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94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4th September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NX123</t>
  </si>
  <si>
    <t xml:space="preserve">Boscombe And Springbourne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, Swindon and Wiltshire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Y02584</t>
  </si>
  <si>
    <t xml:space="preserve">Walk In Centre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NTPAL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Y02688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Y00058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NR5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56655</v>
      </c>
      <c r="F17" s="29" t="n">
        <v>47912</v>
      </c>
      <c r="G17" s="29" t="n">
        <v>620096</v>
      </c>
      <c r="H17" s="29" t="n">
        <v>1924663</v>
      </c>
      <c r="I17" s="29" t="n">
        <v>1073662</v>
      </c>
      <c r="J17" s="29" t="n">
        <v>47408</v>
      </c>
      <c r="K17" s="29" t="n">
        <v>616886</v>
      </c>
      <c r="L17" s="29" t="n">
        <v>1737956</v>
      </c>
      <c r="M17" s="29" t="n">
        <v>182993</v>
      </c>
      <c r="N17" s="29" t="n">
        <v>504</v>
      </c>
      <c r="O17" s="29" t="n">
        <v>3210</v>
      </c>
      <c r="P17" s="29" t="n">
        <v>186707</v>
      </c>
      <c r="Q17" s="30" t="n">
        <v>0.854380876215031</v>
      </c>
      <c r="R17" s="31" t="n">
        <v>0.902992368014556</v>
      </c>
      <c r="S17" s="29" t="n">
        <v>356405</v>
      </c>
      <c r="T17" s="29" t="n">
        <v>1176</v>
      </c>
      <c r="U17" s="29" t="n">
        <v>3404</v>
      </c>
      <c r="V17" s="29" t="n">
        <v>360985</v>
      </c>
      <c r="W17" s="29" t="n">
        <v>125089</v>
      </c>
      <c r="X17" s="29" t="n">
        <v>486074</v>
      </c>
      <c r="Y17" s="29" t="n">
        <v>37164</v>
      </c>
      <c r="Z17" s="29" t="n">
        <v>50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18988</v>
      </c>
      <c r="F19" s="36" t="n">
        <v>715</v>
      </c>
      <c r="G19" s="36" t="n">
        <v>2359</v>
      </c>
      <c r="H19" s="36" t="n">
        <v>22062</v>
      </c>
      <c r="I19" s="36" t="n">
        <v>15963</v>
      </c>
      <c r="J19" s="36" t="n">
        <v>696</v>
      </c>
      <c r="K19" s="36" t="n">
        <v>2352</v>
      </c>
      <c r="L19" s="36" t="n">
        <v>19011</v>
      </c>
      <c r="M19" s="36" t="n">
        <v>3025</v>
      </c>
      <c r="N19" s="36" t="n">
        <v>19</v>
      </c>
      <c r="O19" s="36" t="n">
        <v>7</v>
      </c>
      <c r="P19" s="36" t="n">
        <v>3051</v>
      </c>
      <c r="Q19" s="37" t="n">
        <v>0.840688856119655</v>
      </c>
      <c r="R19" s="37" t="n">
        <v>0.861707914060375</v>
      </c>
      <c r="S19" s="36" t="n">
        <v>4631</v>
      </c>
      <c r="T19" s="36" t="n">
        <v>0</v>
      </c>
      <c r="U19" s="36" t="n">
        <v>0</v>
      </c>
      <c r="V19" s="36" t="n">
        <v>4631</v>
      </c>
      <c r="W19" s="36" t="n">
        <v>103</v>
      </c>
      <c r="X19" s="36" t="n">
        <v>4734</v>
      </c>
      <c r="Y19" s="36" t="n">
        <v>108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6810</v>
      </c>
      <c r="F20" s="40" t="n">
        <v>712</v>
      </c>
      <c r="G20" s="40" t="n">
        <v>10214</v>
      </c>
      <c r="H20" s="40" t="n">
        <v>37736</v>
      </c>
      <c r="I20" s="40" t="n">
        <v>22648</v>
      </c>
      <c r="J20" s="40" t="n">
        <v>712</v>
      </c>
      <c r="K20" s="40" t="n">
        <v>10105</v>
      </c>
      <c r="L20" s="40" t="n">
        <v>33465</v>
      </c>
      <c r="M20" s="40" t="n">
        <v>4162</v>
      </c>
      <c r="N20" s="40" t="n">
        <v>0</v>
      </c>
      <c r="O20" s="40" t="n">
        <v>109</v>
      </c>
      <c r="P20" s="40" t="n">
        <v>4271</v>
      </c>
      <c r="Q20" s="41" t="n">
        <v>0.844759418127564</v>
      </c>
      <c r="R20" s="41" t="n">
        <v>0.886818952724189</v>
      </c>
      <c r="S20" s="40" t="n">
        <v>6668</v>
      </c>
      <c r="T20" s="40" t="n">
        <v>0</v>
      </c>
      <c r="U20" s="40" t="n">
        <v>0</v>
      </c>
      <c r="V20" s="40" t="n">
        <v>6668</v>
      </c>
      <c r="W20" s="40" t="n">
        <v>1681</v>
      </c>
      <c r="X20" s="40" t="n">
        <v>8349</v>
      </c>
      <c r="Y20" s="40" t="n">
        <v>1056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236</v>
      </c>
      <c r="H21" s="40" t="n">
        <v>4236</v>
      </c>
      <c r="I21" s="40" t="n">
        <v>0</v>
      </c>
      <c r="J21" s="40" t="n">
        <v>0</v>
      </c>
      <c r="K21" s="40" t="n">
        <v>4236</v>
      </c>
      <c r="L21" s="40" t="n">
        <v>4236</v>
      </c>
      <c r="M21" s="40" t="n">
        <v>0</v>
      </c>
      <c r="N21" s="40" t="n">
        <v>0</v>
      </c>
      <c r="O21" s="40" t="n">
        <v>0</v>
      </c>
      <c r="P21" s="40" t="n">
        <v>0</v>
      </c>
      <c r="Q21" s="41" t="s">
        <v>43</v>
      </c>
      <c r="R21" s="41" t="n">
        <v>1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5455</v>
      </c>
      <c r="H22" s="40" t="n">
        <v>15455</v>
      </c>
      <c r="I22" s="40" t="n">
        <v>0</v>
      </c>
      <c r="J22" s="40" t="n">
        <v>0</v>
      </c>
      <c r="K22" s="40" t="n">
        <v>15399</v>
      </c>
      <c r="L22" s="40" t="n">
        <v>15399</v>
      </c>
      <c r="M22" s="40" t="n">
        <v>0</v>
      </c>
      <c r="N22" s="40" t="n">
        <v>0</v>
      </c>
      <c r="O22" s="40" t="n">
        <v>56</v>
      </c>
      <c r="P22" s="40" t="n">
        <v>56</v>
      </c>
      <c r="Q22" s="41" t="s">
        <v>43</v>
      </c>
      <c r="R22" s="41" t="n">
        <v>0.996376577159495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56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5872</v>
      </c>
      <c r="F23" s="40" t="n">
        <v>0</v>
      </c>
      <c r="G23" s="40" t="n">
        <v>7412</v>
      </c>
      <c r="H23" s="40" t="n">
        <v>23284</v>
      </c>
      <c r="I23" s="40" t="n">
        <v>14787</v>
      </c>
      <c r="J23" s="40" t="n">
        <v>0</v>
      </c>
      <c r="K23" s="40" t="n">
        <v>7405</v>
      </c>
      <c r="L23" s="40" t="n">
        <v>22192</v>
      </c>
      <c r="M23" s="40" t="n">
        <v>1085</v>
      </c>
      <c r="N23" s="40" t="n">
        <v>0</v>
      </c>
      <c r="O23" s="40" t="n">
        <v>7</v>
      </c>
      <c r="P23" s="40" t="n">
        <v>1092</v>
      </c>
      <c r="Q23" s="41" t="n">
        <v>0.931640625</v>
      </c>
      <c r="R23" s="41" t="n">
        <v>0.953100841779763</v>
      </c>
      <c r="S23" s="40" t="n">
        <v>3529</v>
      </c>
      <c r="T23" s="40" t="n">
        <v>0</v>
      </c>
      <c r="U23" s="40" t="n">
        <v>0</v>
      </c>
      <c r="V23" s="40" t="n">
        <v>3529</v>
      </c>
      <c r="W23" s="40" t="n">
        <v>612</v>
      </c>
      <c r="X23" s="40" t="n">
        <v>4141</v>
      </c>
      <c r="Y23" s="40" t="n">
        <v>128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291</v>
      </c>
      <c r="F24" s="40" t="n">
        <v>0</v>
      </c>
      <c r="G24" s="40" t="n">
        <v>8366</v>
      </c>
      <c r="H24" s="40" t="n">
        <v>14657</v>
      </c>
      <c r="I24" s="40" t="n">
        <v>4877</v>
      </c>
      <c r="J24" s="40" t="n">
        <v>0</v>
      </c>
      <c r="K24" s="40" t="n">
        <v>8335</v>
      </c>
      <c r="L24" s="40" t="n">
        <v>13212</v>
      </c>
      <c r="M24" s="40" t="n">
        <v>1414</v>
      </c>
      <c r="N24" s="40" t="n">
        <v>0</v>
      </c>
      <c r="O24" s="40" t="n">
        <v>31</v>
      </c>
      <c r="P24" s="40" t="n">
        <v>1445</v>
      </c>
      <c r="Q24" s="41" t="n">
        <v>0.775234461929741</v>
      </c>
      <c r="R24" s="41" t="n">
        <v>0.901412294466808</v>
      </c>
      <c r="S24" s="40" t="n">
        <v>2072</v>
      </c>
      <c r="T24" s="40" t="n">
        <v>0</v>
      </c>
      <c r="U24" s="40" t="n">
        <v>0</v>
      </c>
      <c r="V24" s="40" t="n">
        <v>2072</v>
      </c>
      <c r="W24" s="40" t="n">
        <v>375</v>
      </c>
      <c r="X24" s="40" t="n">
        <v>2447</v>
      </c>
      <c r="Y24" s="40" t="n">
        <v>285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826</v>
      </c>
      <c r="H25" s="40" t="n">
        <v>826</v>
      </c>
      <c r="I25" s="40" t="n">
        <v>0</v>
      </c>
      <c r="J25" s="40" t="n">
        <v>0</v>
      </c>
      <c r="K25" s="40" t="n">
        <v>826</v>
      </c>
      <c r="L25" s="40" t="n">
        <v>826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1464</v>
      </c>
      <c r="F26" s="40" t="n">
        <v>494</v>
      </c>
      <c r="G26" s="40" t="n">
        <v>0</v>
      </c>
      <c r="H26" s="40" t="n">
        <v>11958</v>
      </c>
      <c r="I26" s="40" t="n">
        <v>10741</v>
      </c>
      <c r="J26" s="40" t="n">
        <v>494</v>
      </c>
      <c r="K26" s="40" t="n">
        <v>0</v>
      </c>
      <c r="L26" s="40" t="n">
        <v>11235</v>
      </c>
      <c r="M26" s="40" t="n">
        <v>723</v>
      </c>
      <c r="N26" s="40" t="n">
        <v>0</v>
      </c>
      <c r="O26" s="40" t="n">
        <v>0</v>
      </c>
      <c r="P26" s="40" t="n">
        <v>723</v>
      </c>
      <c r="Q26" s="41" t="n">
        <v>0.936933007676204</v>
      </c>
      <c r="R26" s="41" t="n">
        <v>0.939538384345208</v>
      </c>
      <c r="S26" s="40" t="n">
        <v>3411</v>
      </c>
      <c r="T26" s="40" t="n">
        <v>7</v>
      </c>
      <c r="U26" s="40" t="n">
        <v>0</v>
      </c>
      <c r="V26" s="40" t="n">
        <v>3418</v>
      </c>
      <c r="W26" s="40" t="n">
        <v>207</v>
      </c>
      <c r="X26" s="40" t="n">
        <v>3625</v>
      </c>
      <c r="Y26" s="40" t="n">
        <v>29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1716</v>
      </c>
      <c r="F27" s="40" t="n">
        <v>759</v>
      </c>
      <c r="G27" s="40" t="n">
        <v>2803</v>
      </c>
      <c r="H27" s="40" t="n">
        <v>15278</v>
      </c>
      <c r="I27" s="40" t="n">
        <v>10299</v>
      </c>
      <c r="J27" s="40" t="n">
        <v>759</v>
      </c>
      <c r="K27" s="40" t="n">
        <v>2799</v>
      </c>
      <c r="L27" s="40" t="n">
        <v>13857</v>
      </c>
      <c r="M27" s="40" t="n">
        <v>1417</v>
      </c>
      <c r="N27" s="40" t="n">
        <v>0</v>
      </c>
      <c r="O27" s="40" t="n">
        <v>4</v>
      </c>
      <c r="P27" s="40" t="n">
        <v>1421</v>
      </c>
      <c r="Q27" s="41" t="n">
        <v>0.879054284738819</v>
      </c>
      <c r="R27" s="41" t="n">
        <v>0.906990443775363</v>
      </c>
      <c r="S27" s="40" t="n">
        <v>3057</v>
      </c>
      <c r="T27" s="40" t="n">
        <v>0</v>
      </c>
      <c r="U27" s="40" t="n">
        <v>0</v>
      </c>
      <c r="V27" s="40" t="n">
        <v>3057</v>
      </c>
      <c r="W27" s="40" t="n">
        <v>834</v>
      </c>
      <c r="X27" s="40" t="n">
        <v>3891</v>
      </c>
      <c r="Y27" s="40" t="n">
        <v>96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723</v>
      </c>
      <c r="H28" s="40" t="n">
        <v>3723</v>
      </c>
      <c r="I28" s="40" t="n">
        <v>0</v>
      </c>
      <c r="J28" s="40" t="n">
        <v>0</v>
      </c>
      <c r="K28" s="40" t="n">
        <v>3723</v>
      </c>
      <c r="L28" s="40" t="n">
        <v>3723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9642</v>
      </c>
      <c r="F29" s="40" t="n">
        <v>0</v>
      </c>
      <c r="G29" s="40" t="n">
        <v>0</v>
      </c>
      <c r="H29" s="40" t="n">
        <v>9642</v>
      </c>
      <c r="I29" s="40" t="n">
        <v>9267</v>
      </c>
      <c r="J29" s="40" t="n">
        <v>0</v>
      </c>
      <c r="K29" s="40" t="n">
        <v>0</v>
      </c>
      <c r="L29" s="40" t="n">
        <v>9267</v>
      </c>
      <c r="M29" s="40" t="n">
        <v>375</v>
      </c>
      <c r="N29" s="40" t="n">
        <v>0</v>
      </c>
      <c r="O29" s="40" t="n">
        <v>0</v>
      </c>
      <c r="P29" s="40" t="n">
        <v>375</v>
      </c>
      <c r="Q29" s="41" t="n">
        <v>0.96110765401369</v>
      </c>
      <c r="R29" s="41" t="n">
        <v>0.96110765401369</v>
      </c>
      <c r="S29" s="40" t="n">
        <v>1553</v>
      </c>
      <c r="T29" s="40" t="n">
        <v>0</v>
      </c>
      <c r="U29" s="40" t="n">
        <v>0</v>
      </c>
      <c r="V29" s="40" t="n">
        <v>1553</v>
      </c>
      <c r="W29" s="40" t="n">
        <v>175</v>
      </c>
      <c r="X29" s="40" t="n">
        <v>1728</v>
      </c>
      <c r="Y29" s="40" t="n">
        <v>21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592</v>
      </c>
      <c r="H30" s="40" t="n">
        <v>4592</v>
      </c>
      <c r="I30" s="40" t="n">
        <v>0</v>
      </c>
      <c r="J30" s="40" t="n">
        <v>0</v>
      </c>
      <c r="K30" s="40" t="n">
        <v>4588</v>
      </c>
      <c r="L30" s="40" t="n">
        <v>4588</v>
      </c>
      <c r="M30" s="40" t="n">
        <v>0</v>
      </c>
      <c r="N30" s="40" t="n">
        <v>0</v>
      </c>
      <c r="O30" s="40" t="n">
        <v>4</v>
      </c>
      <c r="P30" s="40" t="n">
        <v>4</v>
      </c>
      <c r="Q30" s="41" t="s">
        <v>43</v>
      </c>
      <c r="R30" s="41" t="n">
        <v>0.999128919860627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414</v>
      </c>
      <c r="F31" s="40" t="n">
        <v>3909</v>
      </c>
      <c r="G31" s="40" t="n">
        <v>10220</v>
      </c>
      <c r="H31" s="40" t="n">
        <v>23543</v>
      </c>
      <c r="I31" s="40" t="n">
        <v>6956</v>
      </c>
      <c r="J31" s="40" t="n">
        <v>3855</v>
      </c>
      <c r="K31" s="40" t="n">
        <v>10091</v>
      </c>
      <c r="L31" s="40" t="n">
        <v>20902</v>
      </c>
      <c r="M31" s="40" t="n">
        <v>2458</v>
      </c>
      <c r="N31" s="40" t="n">
        <v>54</v>
      </c>
      <c r="O31" s="40" t="n">
        <v>129</v>
      </c>
      <c r="P31" s="40" t="n">
        <v>2641</v>
      </c>
      <c r="Q31" s="41" t="n">
        <v>0.738899511366051</v>
      </c>
      <c r="R31" s="41" t="n">
        <v>0.88782228263178</v>
      </c>
      <c r="S31" s="40" t="n">
        <v>3333</v>
      </c>
      <c r="T31" s="40" t="n">
        <v>13</v>
      </c>
      <c r="U31" s="40" t="n">
        <v>0</v>
      </c>
      <c r="V31" s="40" t="n">
        <v>3346</v>
      </c>
      <c r="W31" s="40" t="n">
        <v>1088</v>
      </c>
      <c r="X31" s="40" t="n">
        <v>4434</v>
      </c>
      <c r="Y31" s="40" t="n">
        <v>338</v>
      </c>
      <c r="Z31" s="40" t="n">
        <v>1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6300</v>
      </c>
      <c r="F32" s="40" t="n">
        <v>1497</v>
      </c>
      <c r="G32" s="40" t="n">
        <v>4917</v>
      </c>
      <c r="H32" s="40" t="n">
        <v>22714</v>
      </c>
      <c r="I32" s="40" t="n">
        <v>13252</v>
      </c>
      <c r="J32" s="40" t="n">
        <v>1491</v>
      </c>
      <c r="K32" s="40" t="n">
        <v>4828</v>
      </c>
      <c r="L32" s="40" t="n">
        <v>19571</v>
      </c>
      <c r="M32" s="40" t="n">
        <v>3048</v>
      </c>
      <c r="N32" s="40" t="n">
        <v>6</v>
      </c>
      <c r="O32" s="40" t="n">
        <v>89</v>
      </c>
      <c r="P32" s="40" t="n">
        <v>3143</v>
      </c>
      <c r="Q32" s="41" t="n">
        <v>0.813006134969325</v>
      </c>
      <c r="R32" s="41" t="n">
        <v>0.861627190279123</v>
      </c>
      <c r="S32" s="40" t="n">
        <v>4354</v>
      </c>
      <c r="T32" s="40" t="n">
        <v>0</v>
      </c>
      <c r="U32" s="40" t="n">
        <v>0</v>
      </c>
      <c r="V32" s="40" t="n">
        <v>4354</v>
      </c>
      <c r="W32" s="40" t="n">
        <v>430</v>
      </c>
      <c r="X32" s="40" t="n">
        <v>4784</v>
      </c>
      <c r="Y32" s="40" t="n">
        <v>542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8187</v>
      </c>
      <c r="F33" s="40" t="n">
        <v>1039</v>
      </c>
      <c r="G33" s="40" t="n">
        <v>0</v>
      </c>
      <c r="H33" s="40" t="n">
        <v>9226</v>
      </c>
      <c r="I33" s="40" t="n">
        <v>7388</v>
      </c>
      <c r="J33" s="40" t="n">
        <v>1039</v>
      </c>
      <c r="K33" s="40" t="n">
        <v>0</v>
      </c>
      <c r="L33" s="40" t="n">
        <v>8427</v>
      </c>
      <c r="M33" s="40" t="n">
        <v>799</v>
      </c>
      <c r="N33" s="40" t="n">
        <v>0</v>
      </c>
      <c r="O33" s="40" t="n">
        <v>0</v>
      </c>
      <c r="P33" s="40" t="n">
        <v>799</v>
      </c>
      <c r="Q33" s="41" t="n">
        <v>0.902406253817027</v>
      </c>
      <c r="R33" s="41" t="n">
        <v>0.913396921742901</v>
      </c>
      <c r="S33" s="40" t="n">
        <v>1887</v>
      </c>
      <c r="T33" s="40" t="n">
        <v>0</v>
      </c>
      <c r="U33" s="40" t="n">
        <v>0</v>
      </c>
      <c r="V33" s="40" t="n">
        <v>1887</v>
      </c>
      <c r="W33" s="40" t="n">
        <v>478</v>
      </c>
      <c r="X33" s="40" t="n">
        <v>2365</v>
      </c>
      <c r="Y33" s="40" t="n">
        <v>80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7059</v>
      </c>
      <c r="F34" s="40" t="n">
        <v>0</v>
      </c>
      <c r="G34" s="40" t="n">
        <v>5859</v>
      </c>
      <c r="H34" s="40" t="n">
        <v>22918</v>
      </c>
      <c r="I34" s="40" t="n">
        <v>15419</v>
      </c>
      <c r="J34" s="40" t="n">
        <v>0</v>
      </c>
      <c r="K34" s="40" t="n">
        <v>5772</v>
      </c>
      <c r="L34" s="40" t="n">
        <v>21191</v>
      </c>
      <c r="M34" s="40" t="n">
        <v>1640</v>
      </c>
      <c r="N34" s="40" t="n">
        <v>0</v>
      </c>
      <c r="O34" s="40" t="n">
        <v>87</v>
      </c>
      <c r="P34" s="40" t="n">
        <v>1727</v>
      </c>
      <c r="Q34" s="41" t="n">
        <v>0.90386306348555</v>
      </c>
      <c r="R34" s="41" t="n">
        <v>0.92464438432673</v>
      </c>
      <c r="S34" s="40" t="n">
        <v>4284</v>
      </c>
      <c r="T34" s="40" t="n">
        <v>0</v>
      </c>
      <c r="U34" s="40" t="n">
        <v>0</v>
      </c>
      <c r="V34" s="40" t="n">
        <v>4284</v>
      </c>
      <c r="W34" s="40" t="n">
        <v>487</v>
      </c>
      <c r="X34" s="40" t="n">
        <v>4771</v>
      </c>
      <c r="Y34" s="40" t="n">
        <v>275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1541</v>
      </c>
      <c r="F35" s="40" t="n">
        <v>0</v>
      </c>
      <c r="G35" s="40" t="n">
        <v>14681</v>
      </c>
      <c r="H35" s="40" t="n">
        <v>26222</v>
      </c>
      <c r="I35" s="40" t="n">
        <v>7869</v>
      </c>
      <c r="J35" s="40" t="n">
        <v>0</v>
      </c>
      <c r="K35" s="40" t="n">
        <v>14592</v>
      </c>
      <c r="L35" s="40" t="n">
        <v>22461</v>
      </c>
      <c r="M35" s="40" t="n">
        <v>3672</v>
      </c>
      <c r="N35" s="40" t="n">
        <v>0</v>
      </c>
      <c r="O35" s="40" t="n">
        <v>89</v>
      </c>
      <c r="P35" s="40" t="n">
        <v>3761</v>
      </c>
      <c r="Q35" s="41" t="n">
        <v>0.681829997400572</v>
      </c>
      <c r="R35" s="41" t="n">
        <v>0.856570818396766</v>
      </c>
      <c r="S35" s="40" t="n">
        <v>4905</v>
      </c>
      <c r="T35" s="40" t="n">
        <v>0</v>
      </c>
      <c r="U35" s="40" t="n">
        <v>0</v>
      </c>
      <c r="V35" s="40" t="n">
        <v>4905</v>
      </c>
      <c r="W35" s="40" t="n">
        <v>565</v>
      </c>
      <c r="X35" s="40" t="n">
        <v>5470</v>
      </c>
      <c r="Y35" s="40" t="n">
        <v>1221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8100</v>
      </c>
      <c r="G36" s="40" t="n">
        <v>0</v>
      </c>
      <c r="H36" s="40" t="n">
        <v>8100</v>
      </c>
      <c r="I36" s="40" t="n">
        <v>0</v>
      </c>
      <c r="J36" s="40" t="n">
        <v>7943</v>
      </c>
      <c r="K36" s="40" t="n">
        <v>0</v>
      </c>
      <c r="L36" s="40" t="n">
        <v>7943</v>
      </c>
      <c r="M36" s="40" t="n">
        <v>0</v>
      </c>
      <c r="N36" s="40" t="n">
        <v>157</v>
      </c>
      <c r="O36" s="40" t="n">
        <v>0</v>
      </c>
      <c r="P36" s="40" t="n">
        <v>157</v>
      </c>
      <c r="Q36" s="41" t="s">
        <v>43</v>
      </c>
      <c r="R36" s="41" t="n">
        <v>0.980617283950617</v>
      </c>
      <c r="S36" s="40" t="n">
        <v>0</v>
      </c>
      <c r="T36" s="40" t="n">
        <v>11</v>
      </c>
      <c r="U36" s="40" t="n">
        <v>0</v>
      </c>
      <c r="V36" s="40" t="n">
        <v>11</v>
      </c>
      <c r="W36" s="40" t="n">
        <v>261</v>
      </c>
      <c r="X36" s="40" t="n">
        <v>272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123</v>
      </c>
      <c r="H37" s="40" t="n">
        <v>5123</v>
      </c>
      <c r="I37" s="40" t="n">
        <v>0</v>
      </c>
      <c r="J37" s="40" t="n">
        <v>0</v>
      </c>
      <c r="K37" s="40" t="n">
        <v>5113</v>
      </c>
      <c r="L37" s="40" t="n">
        <v>5113</v>
      </c>
      <c r="M37" s="40" t="n">
        <v>0</v>
      </c>
      <c r="N37" s="40" t="n">
        <v>0</v>
      </c>
      <c r="O37" s="40" t="n">
        <v>10</v>
      </c>
      <c r="P37" s="40" t="n">
        <v>10</v>
      </c>
      <c r="Q37" s="41" t="s">
        <v>43</v>
      </c>
      <c r="R37" s="41" t="n">
        <v>0.99804801873902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3008</v>
      </c>
      <c r="F38" s="40" t="n">
        <v>0</v>
      </c>
      <c r="G38" s="40" t="n">
        <v>0</v>
      </c>
      <c r="H38" s="40" t="n">
        <v>13008</v>
      </c>
      <c r="I38" s="40" t="n">
        <v>10442</v>
      </c>
      <c r="J38" s="40" t="n">
        <v>0</v>
      </c>
      <c r="K38" s="40" t="n">
        <v>0</v>
      </c>
      <c r="L38" s="40" t="n">
        <v>10442</v>
      </c>
      <c r="M38" s="40" t="n">
        <v>2566</v>
      </c>
      <c r="N38" s="40" t="n">
        <v>0</v>
      </c>
      <c r="O38" s="40" t="n">
        <v>0</v>
      </c>
      <c r="P38" s="40" t="n">
        <v>2566</v>
      </c>
      <c r="Q38" s="41" t="n">
        <v>0.802736777367774</v>
      </c>
      <c r="R38" s="41" t="n">
        <v>0.802736777367774</v>
      </c>
      <c r="S38" s="40" t="n">
        <v>2440</v>
      </c>
      <c r="T38" s="40" t="n">
        <v>0</v>
      </c>
      <c r="U38" s="40" t="n">
        <v>0</v>
      </c>
      <c r="V38" s="40" t="n">
        <v>2440</v>
      </c>
      <c r="W38" s="40" t="n">
        <v>205</v>
      </c>
      <c r="X38" s="40" t="n">
        <v>2645</v>
      </c>
      <c r="Y38" s="40" t="n">
        <v>243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695</v>
      </c>
      <c r="H39" s="40" t="n">
        <v>695</v>
      </c>
      <c r="I39" s="40" t="n">
        <v>0</v>
      </c>
      <c r="J39" s="40" t="n">
        <v>0</v>
      </c>
      <c r="K39" s="40" t="n">
        <v>695</v>
      </c>
      <c r="L39" s="40" t="n">
        <v>695</v>
      </c>
      <c r="M39" s="40" t="n">
        <v>0</v>
      </c>
      <c r="N39" s="40" t="n">
        <v>0</v>
      </c>
      <c r="O39" s="40" t="n">
        <v>0</v>
      </c>
      <c r="P39" s="40" t="n">
        <v>0</v>
      </c>
      <c r="Q39" s="41" t="s">
        <v>43</v>
      </c>
      <c r="R39" s="41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35</v>
      </c>
      <c r="X40" s="40" t="n">
        <v>335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7351</v>
      </c>
      <c r="F41" s="40" t="n">
        <v>0</v>
      </c>
      <c r="G41" s="40" t="n">
        <v>3055</v>
      </c>
      <c r="H41" s="40" t="n">
        <v>20406</v>
      </c>
      <c r="I41" s="40" t="n">
        <v>15048</v>
      </c>
      <c r="J41" s="40" t="n">
        <v>0</v>
      </c>
      <c r="K41" s="40" t="n">
        <v>3055</v>
      </c>
      <c r="L41" s="40" t="n">
        <v>18103</v>
      </c>
      <c r="M41" s="40" t="n">
        <v>2303</v>
      </c>
      <c r="N41" s="40" t="n">
        <v>0</v>
      </c>
      <c r="O41" s="40" t="n">
        <v>0</v>
      </c>
      <c r="P41" s="40" t="n">
        <v>2303</v>
      </c>
      <c r="Q41" s="41" t="n">
        <v>0.867269897988589</v>
      </c>
      <c r="R41" s="41" t="n">
        <v>0.887141036949917</v>
      </c>
      <c r="S41" s="40" t="n">
        <v>3726</v>
      </c>
      <c r="T41" s="40" t="n">
        <v>0</v>
      </c>
      <c r="U41" s="40" t="n">
        <v>0</v>
      </c>
      <c r="V41" s="40" t="n">
        <v>3726</v>
      </c>
      <c r="W41" s="40" t="n">
        <v>688</v>
      </c>
      <c r="X41" s="40" t="n">
        <v>4414</v>
      </c>
      <c r="Y41" s="40" t="n">
        <v>870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31</v>
      </c>
      <c r="X42" s="40" t="n">
        <v>31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720</v>
      </c>
      <c r="H43" s="40" t="n">
        <v>1720</v>
      </c>
      <c r="I43" s="40" t="n">
        <v>0</v>
      </c>
      <c r="J43" s="40" t="n">
        <v>0</v>
      </c>
      <c r="K43" s="40" t="n">
        <v>1720</v>
      </c>
      <c r="L43" s="40" t="n">
        <v>1720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2505</v>
      </c>
      <c r="F44" s="40" t="n">
        <v>0</v>
      </c>
      <c r="G44" s="40" t="n">
        <v>1260</v>
      </c>
      <c r="H44" s="40" t="n">
        <v>13765</v>
      </c>
      <c r="I44" s="40" t="n">
        <v>11138</v>
      </c>
      <c r="J44" s="40" t="n">
        <v>0</v>
      </c>
      <c r="K44" s="40" t="n">
        <v>1257</v>
      </c>
      <c r="L44" s="40" t="n">
        <v>12395</v>
      </c>
      <c r="M44" s="40" t="n">
        <v>1367</v>
      </c>
      <c r="N44" s="40" t="n">
        <v>0</v>
      </c>
      <c r="O44" s="40" t="n">
        <v>3</v>
      </c>
      <c r="P44" s="40" t="n">
        <v>1370</v>
      </c>
      <c r="Q44" s="41" t="n">
        <v>0.890683726509396</v>
      </c>
      <c r="R44" s="41" t="n">
        <v>0.900472212132219</v>
      </c>
      <c r="S44" s="40" t="n">
        <v>3811</v>
      </c>
      <c r="T44" s="40" t="n">
        <v>0</v>
      </c>
      <c r="U44" s="40" t="n">
        <v>0</v>
      </c>
      <c r="V44" s="40" t="n">
        <v>3811</v>
      </c>
      <c r="W44" s="40" t="n">
        <v>761</v>
      </c>
      <c r="X44" s="40" t="n">
        <v>4572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224</v>
      </c>
      <c r="H45" s="40" t="n">
        <v>2224</v>
      </c>
      <c r="I45" s="40" t="n">
        <v>0</v>
      </c>
      <c r="J45" s="40" t="n">
        <v>0</v>
      </c>
      <c r="K45" s="40" t="n">
        <v>2224</v>
      </c>
      <c r="L45" s="40" t="n">
        <v>2224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230</v>
      </c>
      <c r="F46" s="40" t="n">
        <v>0</v>
      </c>
      <c r="G46" s="40" t="n">
        <v>7392</v>
      </c>
      <c r="H46" s="40" t="n">
        <v>12622</v>
      </c>
      <c r="I46" s="40" t="n">
        <v>3752</v>
      </c>
      <c r="J46" s="40" t="n">
        <v>0</v>
      </c>
      <c r="K46" s="40" t="n">
        <v>7379</v>
      </c>
      <c r="L46" s="40" t="n">
        <v>11131</v>
      </c>
      <c r="M46" s="40" t="n">
        <v>1478</v>
      </c>
      <c r="N46" s="40" t="n">
        <v>0</v>
      </c>
      <c r="O46" s="40" t="n">
        <v>13</v>
      </c>
      <c r="P46" s="40" t="n">
        <v>1491</v>
      </c>
      <c r="Q46" s="41" t="n">
        <v>0.717399617590822</v>
      </c>
      <c r="R46" s="41" t="n">
        <v>0.881872920297893</v>
      </c>
      <c r="S46" s="40" t="n">
        <v>1992</v>
      </c>
      <c r="T46" s="40" t="n">
        <v>0</v>
      </c>
      <c r="U46" s="40" t="n">
        <v>0</v>
      </c>
      <c r="V46" s="40" t="n">
        <v>1992</v>
      </c>
      <c r="W46" s="40" t="n">
        <v>167</v>
      </c>
      <c r="X46" s="40" t="n">
        <v>2159</v>
      </c>
      <c r="Y46" s="40" t="n">
        <v>182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455</v>
      </c>
      <c r="H47" s="40" t="n">
        <v>3455</v>
      </c>
      <c r="I47" s="40" t="n">
        <v>0</v>
      </c>
      <c r="J47" s="40" t="n">
        <v>0</v>
      </c>
      <c r="K47" s="40" t="n">
        <v>3455</v>
      </c>
      <c r="L47" s="40" t="n">
        <v>3455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2573</v>
      </c>
      <c r="H48" s="40" t="n">
        <v>2573</v>
      </c>
      <c r="I48" s="40" t="n">
        <v>0</v>
      </c>
      <c r="J48" s="40" t="n">
        <v>0</v>
      </c>
      <c r="K48" s="40" t="n">
        <v>2573</v>
      </c>
      <c r="L48" s="40" t="n">
        <v>2573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0858</v>
      </c>
      <c r="F49" s="40" t="n">
        <v>0</v>
      </c>
      <c r="G49" s="40" t="n">
        <v>0</v>
      </c>
      <c r="H49" s="40" t="n">
        <v>10858</v>
      </c>
      <c r="I49" s="40" t="n">
        <v>9654</v>
      </c>
      <c r="J49" s="40" t="n">
        <v>0</v>
      </c>
      <c r="K49" s="40" t="n">
        <v>0</v>
      </c>
      <c r="L49" s="40" t="n">
        <v>9654</v>
      </c>
      <c r="M49" s="40" t="n">
        <v>1204</v>
      </c>
      <c r="N49" s="40" t="n">
        <v>0</v>
      </c>
      <c r="O49" s="40" t="n">
        <v>0</v>
      </c>
      <c r="P49" s="40" t="n">
        <v>1204</v>
      </c>
      <c r="Q49" s="41" t="n">
        <v>0.889114017314423</v>
      </c>
      <c r="R49" s="41" t="n">
        <v>0.889114017314423</v>
      </c>
      <c r="S49" s="40" t="n">
        <v>1768</v>
      </c>
      <c r="T49" s="40" t="n">
        <v>0</v>
      </c>
      <c r="U49" s="40" t="n">
        <v>0</v>
      </c>
      <c r="V49" s="40" t="n">
        <v>1768</v>
      </c>
      <c r="W49" s="40" t="n">
        <v>680</v>
      </c>
      <c r="X49" s="40" t="n">
        <v>2448</v>
      </c>
      <c r="Y49" s="40" t="n">
        <v>154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9161</v>
      </c>
      <c r="H50" s="40" t="n">
        <v>9161</v>
      </c>
      <c r="I50" s="40" t="n">
        <v>0</v>
      </c>
      <c r="J50" s="40" t="n">
        <v>0</v>
      </c>
      <c r="K50" s="40" t="n">
        <v>9161</v>
      </c>
      <c r="L50" s="40" t="n">
        <v>9161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218</v>
      </c>
      <c r="H51" s="40" t="n">
        <v>2218</v>
      </c>
      <c r="I51" s="40" t="n">
        <v>0</v>
      </c>
      <c r="J51" s="40" t="n">
        <v>0</v>
      </c>
      <c r="K51" s="40" t="n">
        <v>2218</v>
      </c>
      <c r="L51" s="40" t="n">
        <v>2218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7853</v>
      </c>
      <c r="F52" s="40" t="n">
        <v>0</v>
      </c>
      <c r="G52" s="40" t="n">
        <v>0</v>
      </c>
      <c r="H52" s="40" t="n">
        <v>7853</v>
      </c>
      <c r="I52" s="40" t="n">
        <v>7137</v>
      </c>
      <c r="J52" s="40" t="n">
        <v>0</v>
      </c>
      <c r="K52" s="40" t="n">
        <v>0</v>
      </c>
      <c r="L52" s="40" t="n">
        <v>7137</v>
      </c>
      <c r="M52" s="40" t="n">
        <v>716</v>
      </c>
      <c r="N52" s="40" t="n">
        <v>0</v>
      </c>
      <c r="O52" s="40" t="n">
        <v>0</v>
      </c>
      <c r="P52" s="40" t="n">
        <v>716</v>
      </c>
      <c r="Q52" s="41" t="n">
        <v>0.908824652998854</v>
      </c>
      <c r="R52" s="41" t="n">
        <v>0.908824652998854</v>
      </c>
      <c r="S52" s="40" t="n">
        <v>1266</v>
      </c>
      <c r="T52" s="40" t="n">
        <v>0</v>
      </c>
      <c r="U52" s="40" t="n">
        <v>0</v>
      </c>
      <c r="V52" s="40" t="n">
        <v>1266</v>
      </c>
      <c r="W52" s="40" t="n">
        <v>107</v>
      </c>
      <c r="X52" s="40" t="n">
        <v>1373</v>
      </c>
      <c r="Y52" s="40" t="n">
        <v>164</v>
      </c>
      <c r="Z52" s="40" t="n">
        <v>4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4664</v>
      </c>
      <c r="H53" s="40" t="n">
        <v>4664</v>
      </c>
      <c r="I53" s="40" t="n">
        <v>0</v>
      </c>
      <c r="J53" s="40" t="n">
        <v>0</v>
      </c>
      <c r="K53" s="40" t="n">
        <v>4664</v>
      </c>
      <c r="L53" s="40" t="n">
        <v>4664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610</v>
      </c>
      <c r="H54" s="40" t="n">
        <v>2610</v>
      </c>
      <c r="I54" s="40" t="n">
        <v>0</v>
      </c>
      <c r="J54" s="40" t="n">
        <v>0</v>
      </c>
      <c r="K54" s="40" t="n">
        <v>2610</v>
      </c>
      <c r="L54" s="40" t="n">
        <v>2610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1388</v>
      </c>
      <c r="F55" s="40" t="n">
        <v>0</v>
      </c>
      <c r="G55" s="40" t="n">
        <v>0</v>
      </c>
      <c r="H55" s="40" t="n">
        <v>11388</v>
      </c>
      <c r="I55" s="40" t="n">
        <v>10526</v>
      </c>
      <c r="J55" s="40" t="n">
        <v>0</v>
      </c>
      <c r="K55" s="40" t="n">
        <v>0</v>
      </c>
      <c r="L55" s="40" t="n">
        <v>10526</v>
      </c>
      <c r="M55" s="40" t="n">
        <v>862</v>
      </c>
      <c r="N55" s="40" t="n">
        <v>0</v>
      </c>
      <c r="O55" s="40" t="n">
        <v>0</v>
      </c>
      <c r="P55" s="40" t="n">
        <v>862</v>
      </c>
      <c r="Q55" s="41" t="n">
        <v>0.924306287319986</v>
      </c>
      <c r="R55" s="41" t="n">
        <v>0.924306287319986</v>
      </c>
      <c r="S55" s="40" t="n">
        <v>2644</v>
      </c>
      <c r="T55" s="40" t="n">
        <v>0</v>
      </c>
      <c r="U55" s="40" t="n">
        <v>0</v>
      </c>
      <c r="V55" s="40" t="n">
        <v>2644</v>
      </c>
      <c r="W55" s="40" t="n">
        <v>255</v>
      </c>
      <c r="X55" s="40" t="n">
        <v>2899</v>
      </c>
      <c r="Y55" s="40" t="n">
        <v>157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5899</v>
      </c>
      <c r="F56" s="40" t="n">
        <v>0</v>
      </c>
      <c r="G56" s="40" t="n">
        <v>0</v>
      </c>
      <c r="H56" s="40" t="n">
        <v>5899</v>
      </c>
      <c r="I56" s="40" t="n">
        <v>5630</v>
      </c>
      <c r="J56" s="40" t="n">
        <v>0</v>
      </c>
      <c r="K56" s="40" t="n">
        <v>0</v>
      </c>
      <c r="L56" s="40" t="n">
        <v>5630</v>
      </c>
      <c r="M56" s="40" t="n">
        <v>269</v>
      </c>
      <c r="N56" s="40" t="n">
        <v>0</v>
      </c>
      <c r="O56" s="40" t="n">
        <v>0</v>
      </c>
      <c r="P56" s="40" t="n">
        <v>269</v>
      </c>
      <c r="Q56" s="41" t="n">
        <v>0.954399050686557</v>
      </c>
      <c r="R56" s="41" t="n">
        <v>0.954399050686557</v>
      </c>
      <c r="S56" s="40" t="n">
        <v>1806</v>
      </c>
      <c r="T56" s="40" t="n">
        <v>0</v>
      </c>
      <c r="U56" s="40" t="n">
        <v>0</v>
      </c>
      <c r="V56" s="40" t="n">
        <v>1806</v>
      </c>
      <c r="W56" s="40" t="n">
        <v>323</v>
      </c>
      <c r="X56" s="40" t="n">
        <v>2129</v>
      </c>
      <c r="Y56" s="40" t="n">
        <v>45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2993</v>
      </c>
      <c r="H57" s="40" t="n">
        <v>2993</v>
      </c>
      <c r="I57" s="40" t="n">
        <v>0</v>
      </c>
      <c r="J57" s="40" t="n">
        <v>0</v>
      </c>
      <c r="K57" s="40" t="n">
        <v>2993</v>
      </c>
      <c r="L57" s="40" t="n">
        <v>2993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3801</v>
      </c>
      <c r="F58" s="40" t="n">
        <v>0</v>
      </c>
      <c r="G58" s="40" t="n">
        <v>0</v>
      </c>
      <c r="H58" s="40" t="n">
        <v>3801</v>
      </c>
      <c r="I58" s="40" t="n">
        <v>3715</v>
      </c>
      <c r="J58" s="40" t="n">
        <v>0</v>
      </c>
      <c r="K58" s="40" t="n">
        <v>0</v>
      </c>
      <c r="L58" s="40" t="n">
        <v>3715</v>
      </c>
      <c r="M58" s="40" t="n">
        <v>86</v>
      </c>
      <c r="N58" s="40" t="n">
        <v>0</v>
      </c>
      <c r="O58" s="40" t="n">
        <v>0</v>
      </c>
      <c r="P58" s="40" t="n">
        <v>86</v>
      </c>
      <c r="Q58" s="41" t="n">
        <v>0.97737437516443</v>
      </c>
      <c r="R58" s="41" t="n">
        <v>0.97737437516443</v>
      </c>
      <c r="S58" s="40" t="n">
        <v>754</v>
      </c>
      <c r="T58" s="40" t="n">
        <v>0</v>
      </c>
      <c r="U58" s="40" t="n">
        <v>0</v>
      </c>
      <c r="V58" s="40" t="n">
        <v>754</v>
      </c>
      <c r="W58" s="40" t="n">
        <v>301</v>
      </c>
      <c r="X58" s="40" t="n">
        <v>1055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479</v>
      </c>
      <c r="F59" s="40" t="n">
        <v>0</v>
      </c>
      <c r="G59" s="40" t="n">
        <v>4464</v>
      </c>
      <c r="H59" s="40" t="n">
        <v>9943</v>
      </c>
      <c r="I59" s="40" t="n">
        <v>4539</v>
      </c>
      <c r="J59" s="40" t="n">
        <v>0</v>
      </c>
      <c r="K59" s="40" t="n">
        <v>4464</v>
      </c>
      <c r="L59" s="40" t="n">
        <v>9003</v>
      </c>
      <c r="M59" s="40" t="n">
        <v>940</v>
      </c>
      <c r="N59" s="40" t="n">
        <v>0</v>
      </c>
      <c r="O59" s="40" t="n">
        <v>0</v>
      </c>
      <c r="P59" s="40" t="n">
        <v>940</v>
      </c>
      <c r="Q59" s="41" t="n">
        <v>0.828435845957292</v>
      </c>
      <c r="R59" s="41" t="n">
        <v>0.905461128432063</v>
      </c>
      <c r="S59" s="40" t="n">
        <v>1736</v>
      </c>
      <c r="T59" s="40" t="n">
        <v>0</v>
      </c>
      <c r="U59" s="40" t="n">
        <v>4</v>
      </c>
      <c r="V59" s="40" t="n">
        <v>1740</v>
      </c>
      <c r="W59" s="40" t="n">
        <v>546</v>
      </c>
      <c r="X59" s="40" t="n">
        <v>2286</v>
      </c>
      <c r="Y59" s="40" t="n">
        <v>142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9451</v>
      </c>
      <c r="F60" s="40" t="n">
        <v>0</v>
      </c>
      <c r="G60" s="40" t="n">
        <v>3151</v>
      </c>
      <c r="H60" s="40" t="n">
        <v>12602</v>
      </c>
      <c r="I60" s="40" t="n">
        <v>8429</v>
      </c>
      <c r="J60" s="40" t="n">
        <v>0</v>
      </c>
      <c r="K60" s="40" t="n">
        <v>3146</v>
      </c>
      <c r="L60" s="40" t="n">
        <v>11575</v>
      </c>
      <c r="M60" s="40" t="n">
        <v>1022</v>
      </c>
      <c r="N60" s="40" t="n">
        <v>0</v>
      </c>
      <c r="O60" s="40" t="n">
        <v>5</v>
      </c>
      <c r="P60" s="40" t="n">
        <v>1027</v>
      </c>
      <c r="Q60" s="41" t="n">
        <v>0.89186329488943</v>
      </c>
      <c r="R60" s="41" t="n">
        <v>0.918504999206475</v>
      </c>
      <c r="S60" s="40" t="n">
        <v>3254</v>
      </c>
      <c r="T60" s="40" t="n">
        <v>0</v>
      </c>
      <c r="U60" s="40" t="n">
        <v>15</v>
      </c>
      <c r="V60" s="40" t="n">
        <v>3269</v>
      </c>
      <c r="W60" s="40" t="n">
        <v>567</v>
      </c>
      <c r="X60" s="40" t="n">
        <v>3836</v>
      </c>
      <c r="Y60" s="40" t="n">
        <v>89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7034</v>
      </c>
      <c r="F61" s="40" t="n">
        <v>0</v>
      </c>
      <c r="G61" s="40" t="n">
        <v>0</v>
      </c>
      <c r="H61" s="40" t="n">
        <v>7034</v>
      </c>
      <c r="I61" s="40" t="n">
        <v>6476</v>
      </c>
      <c r="J61" s="40" t="n">
        <v>0</v>
      </c>
      <c r="K61" s="40" t="n">
        <v>0</v>
      </c>
      <c r="L61" s="40" t="n">
        <v>6476</v>
      </c>
      <c r="M61" s="40" t="n">
        <v>558</v>
      </c>
      <c r="N61" s="40" t="n">
        <v>0</v>
      </c>
      <c r="O61" s="40" t="n">
        <v>0</v>
      </c>
      <c r="P61" s="40" t="n">
        <v>558</v>
      </c>
      <c r="Q61" s="41" t="n">
        <v>0.920671026442991</v>
      </c>
      <c r="R61" s="41" t="n">
        <v>0.920671026442991</v>
      </c>
      <c r="S61" s="40" t="n">
        <v>1905</v>
      </c>
      <c r="T61" s="40" t="n">
        <v>0</v>
      </c>
      <c r="U61" s="40" t="n">
        <v>0</v>
      </c>
      <c r="V61" s="40" t="n">
        <v>1905</v>
      </c>
      <c r="W61" s="40" t="n">
        <v>924</v>
      </c>
      <c r="X61" s="40" t="n">
        <v>2829</v>
      </c>
      <c r="Y61" s="40" t="n">
        <v>55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3019</v>
      </c>
      <c r="H62" s="40" t="n">
        <v>3019</v>
      </c>
      <c r="I62" s="40" t="n">
        <v>0</v>
      </c>
      <c r="J62" s="40" t="n">
        <v>0</v>
      </c>
      <c r="K62" s="40" t="n">
        <v>3012</v>
      </c>
      <c r="L62" s="40" t="n">
        <v>3012</v>
      </c>
      <c r="M62" s="40" t="n">
        <v>0</v>
      </c>
      <c r="N62" s="40" t="n">
        <v>0</v>
      </c>
      <c r="O62" s="40" t="n">
        <v>7</v>
      </c>
      <c r="P62" s="40" t="n">
        <v>7</v>
      </c>
      <c r="Q62" s="41" t="s">
        <v>43</v>
      </c>
      <c r="R62" s="41" t="n">
        <v>0.997681351440874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7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418</v>
      </c>
      <c r="F63" s="40" t="n">
        <v>0</v>
      </c>
      <c r="G63" s="40" t="n">
        <v>4360</v>
      </c>
      <c r="H63" s="40" t="n">
        <v>11778</v>
      </c>
      <c r="I63" s="40" t="n">
        <v>6108</v>
      </c>
      <c r="J63" s="40" t="n">
        <v>0</v>
      </c>
      <c r="K63" s="40" t="n">
        <v>4360</v>
      </c>
      <c r="L63" s="40" t="n">
        <v>10468</v>
      </c>
      <c r="M63" s="40" t="n">
        <v>1310</v>
      </c>
      <c r="N63" s="40" t="n">
        <v>0</v>
      </c>
      <c r="O63" s="40" t="n">
        <v>0</v>
      </c>
      <c r="P63" s="40" t="n">
        <v>1310</v>
      </c>
      <c r="Q63" s="41" t="n">
        <v>0.823402534375843</v>
      </c>
      <c r="R63" s="41" t="n">
        <v>0.88877568347767</v>
      </c>
      <c r="S63" s="40" t="n">
        <v>2319</v>
      </c>
      <c r="T63" s="40" t="n">
        <v>0</v>
      </c>
      <c r="U63" s="40" t="n">
        <v>0</v>
      </c>
      <c r="V63" s="40" t="n">
        <v>2319</v>
      </c>
      <c r="W63" s="40" t="n">
        <v>825</v>
      </c>
      <c r="X63" s="40" t="n">
        <v>3144</v>
      </c>
      <c r="Y63" s="40" t="n">
        <v>244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590</v>
      </c>
      <c r="H64" s="40" t="n">
        <v>5590</v>
      </c>
      <c r="I64" s="40" t="n">
        <v>0</v>
      </c>
      <c r="J64" s="40" t="n">
        <v>0</v>
      </c>
      <c r="K64" s="40" t="n">
        <v>5583</v>
      </c>
      <c r="L64" s="40" t="n">
        <v>5583</v>
      </c>
      <c r="M64" s="40" t="n">
        <v>0</v>
      </c>
      <c r="N64" s="40" t="n">
        <v>0</v>
      </c>
      <c r="O64" s="40" t="n">
        <v>7</v>
      </c>
      <c r="P64" s="40" t="n">
        <v>7</v>
      </c>
      <c r="Q64" s="42" t="s">
        <v>43</v>
      </c>
      <c r="R64" s="42" t="n">
        <v>0.998747763864043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8</v>
      </c>
      <c r="V65" s="40" t="n">
        <v>8</v>
      </c>
      <c r="W65" s="40" t="n">
        <v>49</v>
      </c>
      <c r="X65" s="40" t="n">
        <v>57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0723</v>
      </c>
      <c r="F66" s="40" t="n">
        <v>0</v>
      </c>
      <c r="G66" s="40" t="n">
        <v>4288</v>
      </c>
      <c r="H66" s="40" t="n">
        <v>15011</v>
      </c>
      <c r="I66" s="40" t="n">
        <v>9003</v>
      </c>
      <c r="J66" s="40" t="n">
        <v>0</v>
      </c>
      <c r="K66" s="40" t="n">
        <v>4288</v>
      </c>
      <c r="L66" s="40" t="n">
        <v>13291</v>
      </c>
      <c r="M66" s="40" t="n">
        <v>1720</v>
      </c>
      <c r="N66" s="40" t="n">
        <v>0</v>
      </c>
      <c r="O66" s="40" t="n">
        <v>0</v>
      </c>
      <c r="P66" s="40" t="n">
        <v>1720</v>
      </c>
      <c r="Q66" s="41" t="n">
        <v>0.839597127669496</v>
      </c>
      <c r="R66" s="41" t="n">
        <v>0.885417360602225</v>
      </c>
      <c r="S66" s="40" t="n">
        <v>3321</v>
      </c>
      <c r="T66" s="40" t="n">
        <v>0</v>
      </c>
      <c r="U66" s="40" t="n">
        <v>37</v>
      </c>
      <c r="V66" s="40" t="n">
        <v>3358</v>
      </c>
      <c r="W66" s="40" t="n">
        <v>1285</v>
      </c>
      <c r="X66" s="40" t="n">
        <v>4643</v>
      </c>
      <c r="Y66" s="40" t="n">
        <v>195</v>
      </c>
      <c r="Z66" s="40" t="n">
        <v>0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5376</v>
      </c>
      <c r="H67" s="40" t="n">
        <v>5376</v>
      </c>
      <c r="I67" s="40" t="n">
        <v>0</v>
      </c>
      <c r="J67" s="40" t="n">
        <v>0</v>
      </c>
      <c r="K67" s="40" t="n">
        <v>5374</v>
      </c>
      <c r="L67" s="40" t="n">
        <v>5374</v>
      </c>
      <c r="M67" s="40" t="n">
        <v>0</v>
      </c>
      <c r="N67" s="40" t="n">
        <v>0</v>
      </c>
      <c r="O67" s="40" t="n">
        <v>2</v>
      </c>
      <c r="P67" s="40" t="n">
        <v>2</v>
      </c>
      <c r="Q67" s="41" t="s">
        <v>43</v>
      </c>
      <c r="R67" s="41" t="n">
        <v>0.999627976190476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1661</v>
      </c>
      <c r="H68" s="40" t="n">
        <v>1661</v>
      </c>
      <c r="I68" s="40" t="n">
        <v>0</v>
      </c>
      <c r="J68" s="40" t="n">
        <v>0</v>
      </c>
      <c r="K68" s="40" t="n">
        <v>1657</v>
      </c>
      <c r="L68" s="40" t="n">
        <v>1657</v>
      </c>
      <c r="M68" s="40" t="n">
        <v>0</v>
      </c>
      <c r="N68" s="40" t="n">
        <v>0</v>
      </c>
      <c r="O68" s="40" t="n">
        <v>4</v>
      </c>
      <c r="P68" s="40" t="n">
        <v>4</v>
      </c>
      <c r="Q68" s="41" t="s">
        <v>43</v>
      </c>
      <c r="R68" s="41" t="n">
        <v>0.997591812161349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8281</v>
      </c>
      <c r="F69" s="40" t="n">
        <v>0</v>
      </c>
      <c r="G69" s="40" t="n">
        <v>4507</v>
      </c>
      <c r="H69" s="40" t="n">
        <v>12788</v>
      </c>
      <c r="I69" s="40" t="n">
        <v>6371</v>
      </c>
      <c r="J69" s="40" t="n">
        <v>0</v>
      </c>
      <c r="K69" s="40" t="n">
        <v>4507</v>
      </c>
      <c r="L69" s="40" t="n">
        <v>10878</v>
      </c>
      <c r="M69" s="40" t="n">
        <v>1910</v>
      </c>
      <c r="N69" s="40" t="n">
        <v>0</v>
      </c>
      <c r="O69" s="40" t="n">
        <v>0</v>
      </c>
      <c r="P69" s="40" t="n">
        <v>1910</v>
      </c>
      <c r="Q69" s="41" t="n">
        <v>0.769351527593286</v>
      </c>
      <c r="R69" s="41" t="n">
        <v>0.850641226149515</v>
      </c>
      <c r="S69" s="40" t="n">
        <v>2819</v>
      </c>
      <c r="T69" s="40" t="n">
        <v>0</v>
      </c>
      <c r="U69" s="40" t="n">
        <v>0</v>
      </c>
      <c r="V69" s="40" t="n">
        <v>2819</v>
      </c>
      <c r="W69" s="40" t="n">
        <v>771</v>
      </c>
      <c r="X69" s="40" t="n">
        <v>3590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2398</v>
      </c>
      <c r="H70" s="40" t="n">
        <v>2398</v>
      </c>
      <c r="I70" s="40" t="n">
        <v>0</v>
      </c>
      <c r="J70" s="40" t="n">
        <v>0</v>
      </c>
      <c r="K70" s="40" t="n">
        <v>2398</v>
      </c>
      <c r="L70" s="40" t="n">
        <v>2398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750</v>
      </c>
      <c r="H71" s="40" t="n">
        <v>750</v>
      </c>
      <c r="I71" s="40" t="n">
        <v>0</v>
      </c>
      <c r="J71" s="40" t="n">
        <v>0</v>
      </c>
      <c r="K71" s="40" t="n">
        <v>740</v>
      </c>
      <c r="L71" s="40" t="n">
        <v>740</v>
      </c>
      <c r="M71" s="40" t="n">
        <v>0</v>
      </c>
      <c r="N71" s="40" t="n">
        <v>0</v>
      </c>
      <c r="O71" s="40" t="n">
        <v>10</v>
      </c>
      <c r="P71" s="40" t="n">
        <v>10</v>
      </c>
      <c r="Q71" s="41" t="s">
        <v>43</v>
      </c>
      <c r="R71" s="41" t="n">
        <v>0.986666666666667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10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6487</v>
      </c>
      <c r="F72" s="40" t="n">
        <v>0</v>
      </c>
      <c r="G72" s="40" t="n">
        <v>0</v>
      </c>
      <c r="H72" s="40" t="n">
        <v>6487</v>
      </c>
      <c r="I72" s="40" t="n">
        <v>6182</v>
      </c>
      <c r="J72" s="40" t="n">
        <v>0</v>
      </c>
      <c r="K72" s="40" t="n">
        <v>0</v>
      </c>
      <c r="L72" s="40" t="n">
        <v>6182</v>
      </c>
      <c r="M72" s="40" t="n">
        <v>305</v>
      </c>
      <c r="N72" s="40" t="n">
        <v>0</v>
      </c>
      <c r="O72" s="40" t="n">
        <v>0</v>
      </c>
      <c r="P72" s="40" t="n">
        <v>305</v>
      </c>
      <c r="Q72" s="41" t="n">
        <v>0.952982888854632</v>
      </c>
      <c r="R72" s="41" t="n">
        <v>0.952982888854632</v>
      </c>
      <c r="S72" s="40" t="n">
        <v>1122</v>
      </c>
      <c r="T72" s="40" t="n">
        <v>0</v>
      </c>
      <c r="U72" s="40" t="n">
        <v>0</v>
      </c>
      <c r="V72" s="40" t="n">
        <v>1122</v>
      </c>
      <c r="W72" s="40" t="n">
        <v>38</v>
      </c>
      <c r="X72" s="40" t="n">
        <v>1160</v>
      </c>
      <c r="Y72" s="40" t="n">
        <v>24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1721</v>
      </c>
      <c r="H73" s="40" t="n">
        <v>1721</v>
      </c>
      <c r="I73" s="40" t="n">
        <v>0</v>
      </c>
      <c r="J73" s="40" t="n">
        <v>0</v>
      </c>
      <c r="K73" s="40" t="n">
        <v>1721</v>
      </c>
      <c r="L73" s="40" t="n">
        <v>1721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1</v>
      </c>
      <c r="Z73" s="40" t="n">
        <v>0</v>
      </c>
      <c r="AA73" s="38" t="s">
        <v>163</v>
      </c>
    </row>
    <row r="74" s="3" customFormat="true" ht="12.75" hidden="false" customHeight="false" outlineLevel="0" collapsed="false">
      <c r="A74" s="1"/>
      <c r="B74" s="39" t="s">
        <v>172</v>
      </c>
      <c r="C74" s="39" t="s">
        <v>120</v>
      </c>
      <c r="D74" s="39" t="s">
        <v>173</v>
      </c>
      <c r="E74" s="40" t="n">
        <v>18439</v>
      </c>
      <c r="F74" s="40" t="n">
        <v>0</v>
      </c>
      <c r="G74" s="40" t="n">
        <v>3461</v>
      </c>
      <c r="H74" s="40" t="n">
        <v>21900</v>
      </c>
      <c r="I74" s="40" t="n">
        <v>14729</v>
      </c>
      <c r="J74" s="40" t="n">
        <v>0</v>
      </c>
      <c r="K74" s="40" t="n">
        <v>3408</v>
      </c>
      <c r="L74" s="40" t="n">
        <v>18137</v>
      </c>
      <c r="M74" s="40" t="n">
        <v>3710</v>
      </c>
      <c r="N74" s="40" t="n">
        <v>0</v>
      </c>
      <c r="O74" s="40" t="n">
        <v>53</v>
      </c>
      <c r="P74" s="40" t="n">
        <v>3763</v>
      </c>
      <c r="Q74" s="41" t="n">
        <v>0.798796030153479</v>
      </c>
      <c r="R74" s="41" t="n">
        <v>0.828173515981735</v>
      </c>
      <c r="S74" s="40" t="n">
        <v>5857</v>
      </c>
      <c r="T74" s="40" t="n">
        <v>0</v>
      </c>
      <c r="U74" s="40" t="n">
        <v>1214</v>
      </c>
      <c r="V74" s="40" t="n">
        <v>7071</v>
      </c>
      <c r="W74" s="40" t="n">
        <v>1960</v>
      </c>
      <c r="X74" s="40" t="n">
        <v>9031</v>
      </c>
      <c r="Y74" s="40" t="n">
        <v>1218</v>
      </c>
      <c r="Z74" s="40" t="n">
        <v>0</v>
      </c>
      <c r="AA74" s="38" t="s">
        <v>122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0</v>
      </c>
      <c r="F75" s="40" t="n">
        <v>0</v>
      </c>
      <c r="G75" s="40" t="n">
        <v>819</v>
      </c>
      <c r="H75" s="40" t="n">
        <v>819</v>
      </c>
      <c r="I75" s="40" t="n">
        <v>0</v>
      </c>
      <c r="J75" s="40" t="n">
        <v>0</v>
      </c>
      <c r="K75" s="40" t="n">
        <v>819</v>
      </c>
      <c r="L75" s="40" t="n">
        <v>819</v>
      </c>
      <c r="M75" s="40" t="n">
        <v>0</v>
      </c>
      <c r="N75" s="40" t="n">
        <v>0</v>
      </c>
      <c r="O75" s="40" t="n">
        <v>0</v>
      </c>
      <c r="P75" s="40" t="n">
        <v>0</v>
      </c>
      <c r="Q75" s="41" t="s">
        <v>43</v>
      </c>
      <c r="R75" s="41" t="n">
        <v>1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38" t="s">
        <v>163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7350</v>
      </c>
      <c r="F76" s="40" t="n">
        <v>0</v>
      </c>
      <c r="G76" s="40" t="n">
        <v>643</v>
      </c>
      <c r="H76" s="40" t="n">
        <v>7993</v>
      </c>
      <c r="I76" s="40" t="n">
        <v>6520</v>
      </c>
      <c r="J76" s="40" t="n">
        <v>0</v>
      </c>
      <c r="K76" s="40" t="n">
        <v>643</v>
      </c>
      <c r="L76" s="40" t="n">
        <v>7163</v>
      </c>
      <c r="M76" s="40" t="n">
        <v>830</v>
      </c>
      <c r="N76" s="40" t="n">
        <v>0</v>
      </c>
      <c r="O76" s="40" t="n">
        <v>0</v>
      </c>
      <c r="P76" s="40" t="n">
        <v>830</v>
      </c>
      <c r="Q76" s="41" t="n">
        <v>0.887074829931973</v>
      </c>
      <c r="R76" s="41" t="n">
        <v>0.896159139246841</v>
      </c>
      <c r="S76" s="40" t="n">
        <v>2002</v>
      </c>
      <c r="T76" s="40" t="n">
        <v>0</v>
      </c>
      <c r="U76" s="40" t="n">
        <v>160</v>
      </c>
      <c r="V76" s="40" t="n">
        <v>2162</v>
      </c>
      <c r="W76" s="40" t="n">
        <v>755</v>
      </c>
      <c r="X76" s="40" t="n">
        <v>2917</v>
      </c>
      <c r="Y76" s="40" t="n">
        <v>73</v>
      </c>
      <c r="Z76" s="40" t="n">
        <v>0</v>
      </c>
      <c r="AA76" s="38" t="s">
        <v>146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7098</v>
      </c>
      <c r="F77" s="40" t="n">
        <v>0</v>
      </c>
      <c r="G77" s="40" t="n">
        <v>22</v>
      </c>
      <c r="H77" s="40" t="n">
        <v>7120</v>
      </c>
      <c r="I77" s="40" t="n">
        <v>6763</v>
      </c>
      <c r="J77" s="40" t="n">
        <v>0</v>
      </c>
      <c r="K77" s="40" t="n">
        <v>22</v>
      </c>
      <c r="L77" s="40" t="n">
        <v>6785</v>
      </c>
      <c r="M77" s="40" t="n">
        <v>335</v>
      </c>
      <c r="N77" s="40" t="n">
        <v>0</v>
      </c>
      <c r="O77" s="40" t="n">
        <v>0</v>
      </c>
      <c r="P77" s="40" t="n">
        <v>335</v>
      </c>
      <c r="Q77" s="41" t="n">
        <v>0.952803606649761</v>
      </c>
      <c r="R77" s="41" t="n">
        <v>0.952949438202247</v>
      </c>
      <c r="S77" s="40" t="n">
        <v>1227</v>
      </c>
      <c r="T77" s="40" t="n">
        <v>0</v>
      </c>
      <c r="U77" s="40" t="n">
        <v>0</v>
      </c>
      <c r="V77" s="40" t="n">
        <v>1227</v>
      </c>
      <c r="W77" s="40" t="n">
        <v>462</v>
      </c>
      <c r="X77" s="40" t="n">
        <v>1689</v>
      </c>
      <c r="Y77" s="40" t="n">
        <v>13</v>
      </c>
      <c r="Z77" s="40" t="n">
        <v>0</v>
      </c>
      <c r="AA77" s="38" t="s">
        <v>180</v>
      </c>
    </row>
    <row r="78" s="3" customFormat="true" ht="12.75" hidden="false" customHeight="false" outlineLevel="0" collapsed="false">
      <c r="A78" s="1"/>
      <c r="B78" s="39" t="s">
        <v>181</v>
      </c>
      <c r="C78" s="39" t="s">
        <v>120</v>
      </c>
      <c r="D78" s="39" t="s">
        <v>182</v>
      </c>
      <c r="E78" s="40" t="n">
        <v>7275</v>
      </c>
      <c r="F78" s="40" t="n">
        <v>0</v>
      </c>
      <c r="G78" s="40" t="n">
        <v>0</v>
      </c>
      <c r="H78" s="40" t="n">
        <v>7275</v>
      </c>
      <c r="I78" s="40" t="n">
        <v>6014</v>
      </c>
      <c r="J78" s="40" t="n">
        <v>0</v>
      </c>
      <c r="K78" s="40" t="n">
        <v>0</v>
      </c>
      <c r="L78" s="40" t="n">
        <v>6014</v>
      </c>
      <c r="M78" s="40" t="n">
        <v>1261</v>
      </c>
      <c r="N78" s="40" t="n">
        <v>0</v>
      </c>
      <c r="O78" s="40" t="n">
        <v>0</v>
      </c>
      <c r="P78" s="40" t="n">
        <v>1261</v>
      </c>
      <c r="Q78" s="41" t="n">
        <v>0.826666666666667</v>
      </c>
      <c r="R78" s="41" t="n">
        <v>0.826666666666667</v>
      </c>
      <c r="S78" s="40" t="n">
        <v>2341</v>
      </c>
      <c r="T78" s="40" t="n">
        <v>0</v>
      </c>
      <c r="U78" s="40" t="n">
        <v>0</v>
      </c>
      <c r="V78" s="40" t="n">
        <v>2341</v>
      </c>
      <c r="W78" s="40" t="n">
        <v>392</v>
      </c>
      <c r="X78" s="40" t="n">
        <v>2733</v>
      </c>
      <c r="Y78" s="40" t="n">
        <v>639</v>
      </c>
      <c r="Z78" s="40" t="n">
        <v>0</v>
      </c>
      <c r="AA78" s="38" t="s">
        <v>151</v>
      </c>
    </row>
    <row r="79" s="3" customFormat="true" ht="12.75" hidden="false" customHeight="false" outlineLevel="0" collapsed="false">
      <c r="B79" s="39" t="s">
        <v>183</v>
      </c>
      <c r="C79" s="39" t="s">
        <v>120</v>
      </c>
      <c r="D79" s="39" t="s">
        <v>184</v>
      </c>
      <c r="E79" s="40" t="n">
        <v>0</v>
      </c>
      <c r="F79" s="40" t="n">
        <v>0</v>
      </c>
      <c r="G79" s="40" t="n">
        <v>433</v>
      </c>
      <c r="H79" s="40" t="n">
        <v>433</v>
      </c>
      <c r="I79" s="40" t="n">
        <v>0</v>
      </c>
      <c r="J79" s="40" t="n">
        <v>0</v>
      </c>
      <c r="K79" s="40" t="n">
        <v>433</v>
      </c>
      <c r="L79" s="40" t="n">
        <v>433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3</v>
      </c>
      <c r="R79" s="41" t="n">
        <v>1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38" t="s">
        <v>185</v>
      </c>
    </row>
    <row r="80" s="3" customFormat="true" ht="12.75" hidden="false" customHeight="false" outlineLevel="0" collapsed="false">
      <c r="A80" s="1"/>
      <c r="B80" s="39" t="s">
        <v>186</v>
      </c>
      <c r="C80" s="39" t="s">
        <v>120</v>
      </c>
      <c r="D80" s="39" t="s">
        <v>187</v>
      </c>
      <c r="E80" s="40" t="n">
        <v>0</v>
      </c>
      <c r="F80" s="40" t="n">
        <v>0</v>
      </c>
      <c r="G80" s="40" t="n">
        <v>14008</v>
      </c>
      <c r="H80" s="40" t="n">
        <v>14008</v>
      </c>
      <c r="I80" s="40" t="n">
        <v>0</v>
      </c>
      <c r="J80" s="40" t="n">
        <v>0</v>
      </c>
      <c r="K80" s="40" t="n">
        <v>13929</v>
      </c>
      <c r="L80" s="40" t="n">
        <v>13929</v>
      </c>
      <c r="M80" s="40" t="n">
        <v>0</v>
      </c>
      <c r="N80" s="40" t="n">
        <v>0</v>
      </c>
      <c r="O80" s="40" t="n">
        <v>79</v>
      </c>
      <c r="P80" s="40" t="n">
        <v>79</v>
      </c>
      <c r="Q80" s="41" t="s">
        <v>43</v>
      </c>
      <c r="R80" s="41" t="n">
        <v>0.994360365505426</v>
      </c>
      <c r="S80" s="40" t="n">
        <v>0</v>
      </c>
      <c r="T80" s="40" t="n">
        <v>0</v>
      </c>
      <c r="U80" s="40" t="n">
        <v>6</v>
      </c>
      <c r="V80" s="40" t="n">
        <v>6</v>
      </c>
      <c r="W80" s="40" t="n">
        <v>4</v>
      </c>
      <c r="X80" s="40" t="n">
        <v>10</v>
      </c>
      <c r="Y80" s="40" t="n">
        <v>0</v>
      </c>
      <c r="Z80" s="40" t="n">
        <v>0</v>
      </c>
      <c r="AA80" s="38" t="s">
        <v>188</v>
      </c>
    </row>
    <row r="81" s="3" customFormat="true" ht="12.75" hidden="false" customHeight="false" outlineLevel="0" collapsed="false">
      <c r="B81" s="39" t="s">
        <v>189</v>
      </c>
      <c r="C81" s="39" t="s">
        <v>120</v>
      </c>
      <c r="D81" s="39" t="s">
        <v>190</v>
      </c>
      <c r="E81" s="40" t="n">
        <v>0</v>
      </c>
      <c r="F81" s="40" t="n">
        <v>0</v>
      </c>
      <c r="G81" s="40" t="n">
        <v>3891</v>
      </c>
      <c r="H81" s="40" t="n">
        <v>3891</v>
      </c>
      <c r="I81" s="40" t="n">
        <v>0</v>
      </c>
      <c r="J81" s="40" t="n">
        <v>0</v>
      </c>
      <c r="K81" s="40" t="n">
        <v>3829</v>
      </c>
      <c r="L81" s="40" t="n">
        <v>3829</v>
      </c>
      <c r="M81" s="40" t="n">
        <v>0</v>
      </c>
      <c r="N81" s="40" t="n">
        <v>0</v>
      </c>
      <c r="O81" s="40" t="n">
        <v>62</v>
      </c>
      <c r="P81" s="40" t="n">
        <v>62</v>
      </c>
      <c r="Q81" s="41" t="s">
        <v>43</v>
      </c>
      <c r="R81" s="41" t="n">
        <v>0.984065792855307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38" t="s">
        <v>185</v>
      </c>
    </row>
    <row r="82" s="3" customFormat="true" ht="12.75" hidden="false" customHeight="false" outlineLevel="0" collapsed="false">
      <c r="A82" s="1"/>
      <c r="B82" s="39" t="s">
        <v>191</v>
      </c>
      <c r="C82" s="39" t="s">
        <v>120</v>
      </c>
      <c r="D82" s="39" t="s">
        <v>192</v>
      </c>
      <c r="E82" s="40" t="n">
        <v>8333</v>
      </c>
      <c r="F82" s="40" t="n">
        <v>0</v>
      </c>
      <c r="G82" s="40" t="n">
        <v>3266</v>
      </c>
      <c r="H82" s="40" t="n">
        <v>11599</v>
      </c>
      <c r="I82" s="40" t="n">
        <v>8177</v>
      </c>
      <c r="J82" s="40" t="n">
        <v>0</v>
      </c>
      <c r="K82" s="40" t="n">
        <v>3266</v>
      </c>
      <c r="L82" s="40" t="n">
        <v>11443</v>
      </c>
      <c r="M82" s="40" t="n">
        <v>156</v>
      </c>
      <c r="N82" s="40" t="n">
        <v>0</v>
      </c>
      <c r="O82" s="40" t="n">
        <v>0</v>
      </c>
      <c r="P82" s="40" t="n">
        <v>156</v>
      </c>
      <c r="Q82" s="41" t="n">
        <v>0.981279251170047</v>
      </c>
      <c r="R82" s="41" t="n">
        <v>0.986550564703854</v>
      </c>
      <c r="S82" s="40" t="n">
        <v>2510</v>
      </c>
      <c r="T82" s="40" t="n">
        <v>0</v>
      </c>
      <c r="U82" s="40" t="n">
        <v>0</v>
      </c>
      <c r="V82" s="40" t="n">
        <v>2510</v>
      </c>
      <c r="W82" s="40" t="n">
        <v>1136</v>
      </c>
      <c r="X82" s="40" t="n">
        <v>3646</v>
      </c>
      <c r="Y82" s="40" t="n">
        <v>0</v>
      </c>
      <c r="Z82" s="40" t="n">
        <v>0</v>
      </c>
      <c r="AA82" s="38" t="s">
        <v>130</v>
      </c>
    </row>
    <row r="83" s="3" customFormat="true" ht="12.75" hidden="false" customHeight="false" outlineLevel="0" collapsed="false">
      <c r="B83" s="39" t="s">
        <v>193</v>
      </c>
      <c r="C83" s="39" t="s">
        <v>120</v>
      </c>
      <c r="D83" s="39" t="s">
        <v>194</v>
      </c>
      <c r="E83" s="40" t="n">
        <v>0</v>
      </c>
      <c r="F83" s="40" t="n">
        <v>0</v>
      </c>
      <c r="G83" s="40" t="n">
        <v>405</v>
      </c>
      <c r="H83" s="40" t="n">
        <v>405</v>
      </c>
      <c r="I83" s="40" t="n">
        <v>0</v>
      </c>
      <c r="J83" s="40" t="n">
        <v>0</v>
      </c>
      <c r="K83" s="40" t="n">
        <v>405</v>
      </c>
      <c r="L83" s="40" t="n">
        <v>405</v>
      </c>
      <c r="M83" s="40" t="n">
        <v>0</v>
      </c>
      <c r="N83" s="40" t="n">
        <v>0</v>
      </c>
      <c r="O83" s="40" t="n">
        <v>0</v>
      </c>
      <c r="P83" s="40" t="n">
        <v>0</v>
      </c>
      <c r="Q83" s="41" t="s">
        <v>43</v>
      </c>
      <c r="R83" s="41" t="n">
        <v>1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38" t="s">
        <v>185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663</v>
      </c>
      <c r="H84" s="40" t="n">
        <v>663</v>
      </c>
      <c r="I84" s="40" t="n">
        <v>0</v>
      </c>
      <c r="J84" s="40" t="n">
        <v>0</v>
      </c>
      <c r="K84" s="40" t="n">
        <v>661</v>
      </c>
      <c r="L84" s="40" t="n">
        <v>661</v>
      </c>
      <c r="M84" s="40" t="n">
        <v>0</v>
      </c>
      <c r="N84" s="40" t="n">
        <v>0</v>
      </c>
      <c r="O84" s="40" t="n">
        <v>2</v>
      </c>
      <c r="P84" s="40" t="n">
        <v>2</v>
      </c>
      <c r="Q84" s="41" t="s">
        <v>43</v>
      </c>
      <c r="R84" s="41" t="n">
        <v>0.996983408748115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5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601</v>
      </c>
      <c r="H85" s="40" t="n">
        <v>601</v>
      </c>
      <c r="I85" s="40" t="n">
        <v>0</v>
      </c>
      <c r="J85" s="40" t="n">
        <v>0</v>
      </c>
      <c r="K85" s="40" t="n">
        <v>599</v>
      </c>
      <c r="L85" s="40" t="n">
        <v>599</v>
      </c>
      <c r="M85" s="40" t="n">
        <v>0</v>
      </c>
      <c r="N85" s="40" t="n">
        <v>0</v>
      </c>
      <c r="O85" s="40" t="n">
        <v>2</v>
      </c>
      <c r="P85" s="40" t="n">
        <v>2</v>
      </c>
      <c r="Q85" s="41" t="s">
        <v>43</v>
      </c>
      <c r="R85" s="41" t="n">
        <v>0.996672212978369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5</v>
      </c>
    </row>
    <row r="86" s="3" customFormat="true" ht="12.75" hidden="false" customHeight="false" outlineLevel="0" collapsed="false">
      <c r="A86" s="1"/>
      <c r="B86" s="39" t="s">
        <v>199</v>
      </c>
      <c r="C86" s="39" t="s">
        <v>120</v>
      </c>
      <c r="D86" s="39" t="s">
        <v>200</v>
      </c>
      <c r="E86" s="40" t="n">
        <v>7783</v>
      </c>
      <c r="F86" s="40" t="n">
        <v>0</v>
      </c>
      <c r="G86" s="40" t="n">
        <v>161</v>
      </c>
      <c r="H86" s="40" t="n">
        <v>7944</v>
      </c>
      <c r="I86" s="40" t="n">
        <v>6489</v>
      </c>
      <c r="J86" s="40" t="n">
        <v>0</v>
      </c>
      <c r="K86" s="40" t="n">
        <v>156</v>
      </c>
      <c r="L86" s="40" t="n">
        <v>6645</v>
      </c>
      <c r="M86" s="40" t="n">
        <v>1294</v>
      </c>
      <c r="N86" s="40" t="n">
        <v>0</v>
      </c>
      <c r="O86" s="40" t="n">
        <v>5</v>
      </c>
      <c r="P86" s="40" t="n">
        <v>1299</v>
      </c>
      <c r="Q86" s="41" t="n">
        <v>0.833740203006553</v>
      </c>
      <c r="R86" s="41" t="n">
        <v>0.836480362537764</v>
      </c>
      <c r="S86" s="40" t="n">
        <v>2179</v>
      </c>
      <c r="T86" s="40" t="n">
        <v>0</v>
      </c>
      <c r="U86" s="40" t="n">
        <v>0</v>
      </c>
      <c r="V86" s="40" t="n">
        <v>2179</v>
      </c>
      <c r="W86" s="40" t="n">
        <v>881</v>
      </c>
      <c r="X86" s="40" t="n">
        <v>3060</v>
      </c>
      <c r="Y86" s="40" t="n">
        <v>229</v>
      </c>
      <c r="Z86" s="40" t="n">
        <v>0</v>
      </c>
      <c r="AA86" s="38" t="s">
        <v>12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7156</v>
      </c>
      <c r="F87" s="40" t="n">
        <v>0</v>
      </c>
      <c r="G87" s="40" t="n">
        <v>4545</v>
      </c>
      <c r="H87" s="40" t="n">
        <v>11701</v>
      </c>
      <c r="I87" s="40" t="n">
        <v>6731</v>
      </c>
      <c r="J87" s="40" t="n">
        <v>0</v>
      </c>
      <c r="K87" s="40" t="n">
        <v>4538</v>
      </c>
      <c r="L87" s="40" t="n">
        <v>11269</v>
      </c>
      <c r="M87" s="40" t="n">
        <v>425</v>
      </c>
      <c r="N87" s="40" t="n">
        <v>0</v>
      </c>
      <c r="O87" s="40" t="n">
        <v>7</v>
      </c>
      <c r="P87" s="40" t="n">
        <v>432</v>
      </c>
      <c r="Q87" s="41" t="n">
        <v>0.940609278926775</v>
      </c>
      <c r="R87" s="41" t="n">
        <v>0.963080078625759</v>
      </c>
      <c r="S87" s="40" t="n">
        <v>1463</v>
      </c>
      <c r="T87" s="40" t="n">
        <v>0</v>
      </c>
      <c r="U87" s="40" t="n">
        <v>0</v>
      </c>
      <c r="V87" s="40" t="n">
        <v>1463</v>
      </c>
      <c r="W87" s="40" t="n">
        <v>1006</v>
      </c>
      <c r="X87" s="40" t="n">
        <v>2469</v>
      </c>
      <c r="Y87" s="40" t="n">
        <v>43</v>
      </c>
      <c r="Z87" s="40" t="n">
        <v>0</v>
      </c>
      <c r="AA87" s="38" t="s">
        <v>130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0</v>
      </c>
      <c r="F88" s="40" t="n">
        <v>0</v>
      </c>
      <c r="G88" s="40" t="n">
        <v>3692</v>
      </c>
      <c r="H88" s="40" t="n">
        <v>3692</v>
      </c>
      <c r="I88" s="40" t="n">
        <v>0</v>
      </c>
      <c r="J88" s="40" t="n">
        <v>0</v>
      </c>
      <c r="K88" s="40" t="n">
        <v>3692</v>
      </c>
      <c r="L88" s="40" t="n">
        <v>3692</v>
      </c>
      <c r="M88" s="40" t="n">
        <v>0</v>
      </c>
      <c r="N88" s="40" t="n">
        <v>0</v>
      </c>
      <c r="O88" s="40" t="n">
        <v>0</v>
      </c>
      <c r="P88" s="40" t="n">
        <v>0</v>
      </c>
      <c r="Q88" s="41" t="s">
        <v>43</v>
      </c>
      <c r="R88" s="41" t="n">
        <v>1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38" t="s">
        <v>154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8733</v>
      </c>
      <c r="F89" s="40" t="n">
        <v>0</v>
      </c>
      <c r="G89" s="40" t="n">
        <v>2734</v>
      </c>
      <c r="H89" s="40" t="n">
        <v>11467</v>
      </c>
      <c r="I89" s="40" t="n">
        <v>7099</v>
      </c>
      <c r="J89" s="40" t="n">
        <v>0</v>
      </c>
      <c r="K89" s="40" t="n">
        <v>2656</v>
      </c>
      <c r="L89" s="40" t="n">
        <v>9755</v>
      </c>
      <c r="M89" s="40" t="n">
        <v>1634</v>
      </c>
      <c r="N89" s="40" t="n">
        <v>0</v>
      </c>
      <c r="O89" s="40" t="n">
        <v>78</v>
      </c>
      <c r="P89" s="40" t="n">
        <v>1712</v>
      </c>
      <c r="Q89" s="41" t="n">
        <v>0.812893621893965</v>
      </c>
      <c r="R89" s="41" t="n">
        <v>0.850702014476323</v>
      </c>
      <c r="S89" s="40" t="n">
        <v>2620</v>
      </c>
      <c r="T89" s="40" t="n">
        <v>0</v>
      </c>
      <c r="U89" s="40" t="n">
        <v>0</v>
      </c>
      <c r="V89" s="40" t="n">
        <v>2620</v>
      </c>
      <c r="W89" s="40" t="n">
        <v>1927</v>
      </c>
      <c r="X89" s="40" t="n">
        <v>4547</v>
      </c>
      <c r="Y89" s="40" t="n">
        <v>390</v>
      </c>
      <c r="Z89" s="40" t="n">
        <v>0</v>
      </c>
      <c r="AA89" s="38" t="s">
        <v>180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11300</v>
      </c>
      <c r="F90" s="40" t="n">
        <v>0</v>
      </c>
      <c r="G90" s="40" t="n">
        <v>755</v>
      </c>
      <c r="H90" s="40" t="n">
        <v>12055</v>
      </c>
      <c r="I90" s="40" t="n">
        <v>9661</v>
      </c>
      <c r="J90" s="40" t="n">
        <v>0</v>
      </c>
      <c r="K90" s="40" t="n">
        <v>755</v>
      </c>
      <c r="L90" s="40" t="n">
        <v>10416</v>
      </c>
      <c r="M90" s="40" t="n">
        <v>1639</v>
      </c>
      <c r="N90" s="40" t="n">
        <v>0</v>
      </c>
      <c r="O90" s="40" t="n">
        <v>0</v>
      </c>
      <c r="P90" s="40" t="n">
        <v>1639</v>
      </c>
      <c r="Q90" s="41" t="n">
        <v>0.854955752212389</v>
      </c>
      <c r="R90" s="41" t="n">
        <v>0.864039817503111</v>
      </c>
      <c r="S90" s="40" t="n">
        <v>3130</v>
      </c>
      <c r="T90" s="40" t="n">
        <v>0</v>
      </c>
      <c r="U90" s="40" t="n">
        <v>2</v>
      </c>
      <c r="V90" s="40" t="n">
        <v>3132</v>
      </c>
      <c r="W90" s="40" t="n">
        <v>1031</v>
      </c>
      <c r="X90" s="40" t="n">
        <v>4163</v>
      </c>
      <c r="Y90" s="40" t="n">
        <v>161</v>
      </c>
      <c r="Z90" s="40" t="n">
        <v>0</v>
      </c>
      <c r="AA90" s="38" t="s">
        <v>140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8777</v>
      </c>
      <c r="F91" s="40" t="n">
        <v>1060</v>
      </c>
      <c r="G91" s="40" t="n">
        <v>0</v>
      </c>
      <c r="H91" s="40" t="n">
        <v>9837</v>
      </c>
      <c r="I91" s="40" t="n">
        <v>7769</v>
      </c>
      <c r="J91" s="40" t="n">
        <v>1058</v>
      </c>
      <c r="K91" s="40" t="n">
        <v>0</v>
      </c>
      <c r="L91" s="40" t="n">
        <v>8827</v>
      </c>
      <c r="M91" s="40" t="n">
        <v>1008</v>
      </c>
      <c r="N91" s="40" t="n">
        <v>2</v>
      </c>
      <c r="O91" s="40" t="n">
        <v>0</v>
      </c>
      <c r="P91" s="40" t="n">
        <v>1010</v>
      </c>
      <c r="Q91" s="41" t="n">
        <v>0.885154380767916</v>
      </c>
      <c r="R91" s="41" t="n">
        <v>0.897326420656704</v>
      </c>
      <c r="S91" s="40" t="n">
        <v>2601</v>
      </c>
      <c r="T91" s="40" t="n">
        <v>0</v>
      </c>
      <c r="U91" s="40" t="n">
        <v>0</v>
      </c>
      <c r="V91" s="40" t="n">
        <v>2601</v>
      </c>
      <c r="W91" s="40" t="n">
        <v>936</v>
      </c>
      <c r="X91" s="40" t="n">
        <v>3537</v>
      </c>
      <c r="Y91" s="40" t="n">
        <v>277</v>
      </c>
      <c r="Z91" s="40" t="n">
        <v>0</v>
      </c>
      <c r="AA91" s="38" t="s">
        <v>151</v>
      </c>
    </row>
    <row r="92" s="3" customFormat="true" ht="12.75" hidden="false" customHeight="false" outlineLevel="0" collapsed="false">
      <c r="B92" s="39" t="s">
        <v>211</v>
      </c>
      <c r="C92" s="39" t="s">
        <v>120</v>
      </c>
      <c r="D92" s="39" t="s">
        <v>212</v>
      </c>
      <c r="E92" s="40" t="n">
        <v>0</v>
      </c>
      <c r="F92" s="40" t="n">
        <v>0</v>
      </c>
      <c r="G92" s="40" t="n">
        <v>5860</v>
      </c>
      <c r="H92" s="40" t="n">
        <v>5860</v>
      </c>
      <c r="I92" s="40" t="n">
        <v>0</v>
      </c>
      <c r="J92" s="40" t="n">
        <v>0</v>
      </c>
      <c r="K92" s="40" t="n">
        <v>5860</v>
      </c>
      <c r="L92" s="40" t="n">
        <v>5860</v>
      </c>
      <c r="M92" s="40" t="n">
        <v>0</v>
      </c>
      <c r="N92" s="40" t="n">
        <v>0</v>
      </c>
      <c r="O92" s="40" t="n">
        <v>0</v>
      </c>
      <c r="P92" s="40" t="n">
        <v>0</v>
      </c>
      <c r="Q92" s="41" t="s">
        <v>43</v>
      </c>
      <c r="R92" s="41" t="n">
        <v>1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38" t="s">
        <v>180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4408</v>
      </c>
      <c r="H93" s="40" t="n">
        <v>4408</v>
      </c>
      <c r="I93" s="40" t="n">
        <v>0</v>
      </c>
      <c r="J93" s="40" t="n">
        <v>0</v>
      </c>
      <c r="K93" s="40" t="n">
        <v>4372</v>
      </c>
      <c r="L93" s="40" t="n">
        <v>4372</v>
      </c>
      <c r="M93" s="40" t="n">
        <v>0</v>
      </c>
      <c r="N93" s="40" t="n">
        <v>0</v>
      </c>
      <c r="O93" s="40" t="n">
        <v>36</v>
      </c>
      <c r="P93" s="40" t="n">
        <v>36</v>
      </c>
      <c r="Q93" s="41" t="s">
        <v>43</v>
      </c>
      <c r="R93" s="41" t="n">
        <v>0.991833030852995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215</v>
      </c>
    </row>
    <row r="94" s="3" customFormat="true" ht="12.75" hidden="false" customHeight="false" outlineLevel="0" collapsed="false">
      <c r="A94" s="1"/>
      <c r="B94" s="39" t="s">
        <v>216</v>
      </c>
      <c r="C94" s="39" t="s">
        <v>120</v>
      </c>
      <c r="D94" s="39" t="s">
        <v>217</v>
      </c>
      <c r="E94" s="40" t="n">
        <v>13762</v>
      </c>
      <c r="F94" s="40" t="n">
        <v>1497</v>
      </c>
      <c r="G94" s="40" t="n">
        <v>230</v>
      </c>
      <c r="H94" s="40" t="n">
        <v>15489</v>
      </c>
      <c r="I94" s="40" t="n">
        <v>11524</v>
      </c>
      <c r="J94" s="40" t="n">
        <v>1486</v>
      </c>
      <c r="K94" s="40" t="n">
        <v>227</v>
      </c>
      <c r="L94" s="40" t="n">
        <v>13237</v>
      </c>
      <c r="M94" s="40" t="n">
        <v>2238</v>
      </c>
      <c r="N94" s="40" t="n">
        <v>11</v>
      </c>
      <c r="O94" s="40" t="n">
        <v>3</v>
      </c>
      <c r="P94" s="40" t="n">
        <v>2252</v>
      </c>
      <c r="Q94" s="41" t="n">
        <v>0.837378288039529</v>
      </c>
      <c r="R94" s="41" t="n">
        <v>0.854606494931887</v>
      </c>
      <c r="S94" s="40" t="n">
        <v>3711</v>
      </c>
      <c r="T94" s="40" t="n">
        <v>0</v>
      </c>
      <c r="U94" s="40" t="n">
        <v>0</v>
      </c>
      <c r="V94" s="40" t="n">
        <v>3711</v>
      </c>
      <c r="W94" s="40" t="n">
        <v>2494</v>
      </c>
      <c r="X94" s="40" t="n">
        <v>6205</v>
      </c>
      <c r="Y94" s="40" t="n">
        <v>560</v>
      </c>
      <c r="Z94" s="40" t="n">
        <v>0</v>
      </c>
      <c r="AA94" s="38" t="s">
        <v>215</v>
      </c>
    </row>
    <row r="95" s="3" customFormat="true" ht="12.75" hidden="false" customHeight="false" outlineLevel="0" collapsed="false">
      <c r="B95" s="39" t="s">
        <v>218</v>
      </c>
      <c r="C95" s="39" t="s">
        <v>120</v>
      </c>
      <c r="D95" s="39" t="s">
        <v>219</v>
      </c>
      <c r="E95" s="40" t="n">
        <v>0</v>
      </c>
      <c r="F95" s="40" t="n">
        <v>0</v>
      </c>
      <c r="G95" s="40" t="n">
        <v>2710</v>
      </c>
      <c r="H95" s="40" t="n">
        <v>2710</v>
      </c>
      <c r="I95" s="40" t="n">
        <v>0</v>
      </c>
      <c r="J95" s="40" t="n">
        <v>0</v>
      </c>
      <c r="K95" s="40" t="n">
        <v>2690</v>
      </c>
      <c r="L95" s="40" t="n">
        <v>2690</v>
      </c>
      <c r="M95" s="40" t="n">
        <v>0</v>
      </c>
      <c r="N95" s="40" t="n">
        <v>0</v>
      </c>
      <c r="O95" s="40" t="n">
        <v>20</v>
      </c>
      <c r="P95" s="40" t="n">
        <v>20</v>
      </c>
      <c r="Q95" s="41" t="s">
        <v>43</v>
      </c>
      <c r="R95" s="41" t="n">
        <v>0.992619926199262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38" t="s">
        <v>185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277</v>
      </c>
      <c r="H96" s="40" t="n">
        <v>277</v>
      </c>
      <c r="I96" s="40" t="n">
        <v>0</v>
      </c>
      <c r="J96" s="40" t="n">
        <v>0</v>
      </c>
      <c r="K96" s="40" t="n">
        <v>277</v>
      </c>
      <c r="L96" s="40" t="n">
        <v>277</v>
      </c>
      <c r="M96" s="40" t="n">
        <v>0</v>
      </c>
      <c r="N96" s="40" t="n">
        <v>0</v>
      </c>
      <c r="O96" s="40" t="n">
        <v>0</v>
      </c>
      <c r="P96" s="40" t="n">
        <v>0</v>
      </c>
      <c r="Q96" s="41" t="s">
        <v>43</v>
      </c>
      <c r="R96" s="41" t="n">
        <v>1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5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333</v>
      </c>
      <c r="H97" s="40" t="n">
        <v>333</v>
      </c>
      <c r="I97" s="40" t="n">
        <v>0</v>
      </c>
      <c r="J97" s="40" t="n">
        <v>0</v>
      </c>
      <c r="K97" s="40" t="n">
        <v>330</v>
      </c>
      <c r="L97" s="40" t="n">
        <v>330</v>
      </c>
      <c r="M97" s="40" t="n">
        <v>0</v>
      </c>
      <c r="N97" s="40" t="n">
        <v>0</v>
      </c>
      <c r="O97" s="40" t="n">
        <v>3</v>
      </c>
      <c r="P97" s="40" t="n">
        <v>3</v>
      </c>
      <c r="Q97" s="41" t="s">
        <v>43</v>
      </c>
      <c r="R97" s="41" t="n">
        <v>0.99099099099099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5</v>
      </c>
    </row>
    <row r="98" s="3" customFormat="true" ht="12.75" hidden="false" customHeight="false" outlineLevel="0" collapsed="false">
      <c r="A98" s="1"/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2287</v>
      </c>
      <c r="H98" s="40" t="n">
        <v>2287</v>
      </c>
      <c r="I98" s="40" t="n">
        <v>0</v>
      </c>
      <c r="J98" s="40" t="n">
        <v>0</v>
      </c>
      <c r="K98" s="40" t="n">
        <v>2287</v>
      </c>
      <c r="L98" s="40" t="n">
        <v>2287</v>
      </c>
      <c r="M98" s="40" t="n">
        <v>0</v>
      </c>
      <c r="N98" s="40" t="n">
        <v>0</v>
      </c>
      <c r="O98" s="40" t="n">
        <v>0</v>
      </c>
      <c r="P98" s="40" t="n">
        <v>0</v>
      </c>
      <c r="Q98" s="41" t="s">
        <v>43</v>
      </c>
      <c r="R98" s="41" t="n">
        <v>1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30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13817</v>
      </c>
      <c r="F99" s="40" t="n">
        <v>1170</v>
      </c>
      <c r="G99" s="40" t="n">
        <v>2417</v>
      </c>
      <c r="H99" s="40" t="n">
        <v>17404</v>
      </c>
      <c r="I99" s="40" t="n">
        <v>11669</v>
      </c>
      <c r="J99" s="40" t="n">
        <v>1141</v>
      </c>
      <c r="K99" s="40" t="n">
        <v>2417</v>
      </c>
      <c r="L99" s="40" t="n">
        <v>15227</v>
      </c>
      <c r="M99" s="40" t="n">
        <v>2148</v>
      </c>
      <c r="N99" s="40" t="n">
        <v>29</v>
      </c>
      <c r="O99" s="40" t="n">
        <v>0</v>
      </c>
      <c r="P99" s="40" t="n">
        <v>2177</v>
      </c>
      <c r="Q99" s="41" t="n">
        <v>0.844539335601071</v>
      </c>
      <c r="R99" s="41" t="n">
        <v>0.874913812916571</v>
      </c>
      <c r="S99" s="40" t="n">
        <v>2998</v>
      </c>
      <c r="T99" s="40" t="n">
        <v>42</v>
      </c>
      <c r="U99" s="40" t="n">
        <v>0</v>
      </c>
      <c r="V99" s="40" t="n">
        <v>3040</v>
      </c>
      <c r="W99" s="40" t="n">
        <v>573</v>
      </c>
      <c r="X99" s="40" t="n">
        <v>3613</v>
      </c>
      <c r="Y99" s="40" t="n">
        <v>154</v>
      </c>
      <c r="Z99" s="40" t="n">
        <v>0</v>
      </c>
      <c r="AA99" s="38" t="s">
        <v>228</v>
      </c>
    </row>
    <row r="100" s="3" customFormat="true" ht="12.75" hidden="false" customHeight="false" outlineLevel="0" collapsed="false">
      <c r="A100" s="1"/>
      <c r="B100" s="39" t="s">
        <v>229</v>
      </c>
      <c r="C100" s="39" t="s">
        <v>120</v>
      </c>
      <c r="D100" s="39" t="s">
        <v>230</v>
      </c>
      <c r="E100" s="40" t="n">
        <v>8012</v>
      </c>
      <c r="F100" s="40" t="n">
        <v>0</v>
      </c>
      <c r="G100" s="40" t="n">
        <v>4213</v>
      </c>
      <c r="H100" s="40" t="n">
        <v>12225</v>
      </c>
      <c r="I100" s="40" t="n">
        <v>7395</v>
      </c>
      <c r="J100" s="40" t="n">
        <v>0</v>
      </c>
      <c r="K100" s="40" t="n">
        <v>4175</v>
      </c>
      <c r="L100" s="40" t="n">
        <v>11570</v>
      </c>
      <c r="M100" s="40" t="n">
        <v>617</v>
      </c>
      <c r="N100" s="40" t="n">
        <v>0</v>
      </c>
      <c r="O100" s="40" t="n">
        <v>38</v>
      </c>
      <c r="P100" s="40" t="n">
        <v>655</v>
      </c>
      <c r="Q100" s="41" t="n">
        <v>0.922990514228657</v>
      </c>
      <c r="R100" s="41" t="n">
        <v>0.946421267893661</v>
      </c>
      <c r="S100" s="40" t="n">
        <v>2488</v>
      </c>
      <c r="T100" s="40" t="n">
        <v>0</v>
      </c>
      <c r="U100" s="40" t="n">
        <v>19</v>
      </c>
      <c r="V100" s="40" t="n">
        <v>2507</v>
      </c>
      <c r="W100" s="40" t="n">
        <v>402</v>
      </c>
      <c r="X100" s="40" t="n">
        <v>2909</v>
      </c>
      <c r="Y100" s="40" t="n">
        <v>27</v>
      </c>
      <c r="Z100" s="40" t="n">
        <v>0</v>
      </c>
      <c r="AA100" s="38" t="s">
        <v>215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10459</v>
      </c>
      <c r="F101" s="40" t="n">
        <v>0</v>
      </c>
      <c r="G101" s="40" t="n">
        <v>204</v>
      </c>
      <c r="H101" s="40" t="n">
        <v>10663</v>
      </c>
      <c r="I101" s="40" t="n">
        <v>7964</v>
      </c>
      <c r="J101" s="40" t="n">
        <v>0</v>
      </c>
      <c r="K101" s="40" t="n">
        <v>204</v>
      </c>
      <c r="L101" s="40" t="n">
        <v>8168</v>
      </c>
      <c r="M101" s="40" t="n">
        <v>2495</v>
      </c>
      <c r="N101" s="40" t="n">
        <v>0</v>
      </c>
      <c r="O101" s="40" t="n">
        <v>0</v>
      </c>
      <c r="P101" s="40" t="n">
        <v>2495</v>
      </c>
      <c r="Q101" s="41" t="n">
        <v>0.761449469356535</v>
      </c>
      <c r="R101" s="41" t="n">
        <v>0.766013317077745</v>
      </c>
      <c r="S101" s="40" t="n">
        <v>2224</v>
      </c>
      <c r="T101" s="40" t="n">
        <v>0</v>
      </c>
      <c r="U101" s="40" t="n">
        <v>0</v>
      </c>
      <c r="V101" s="40" t="n">
        <v>2224</v>
      </c>
      <c r="W101" s="40" t="n">
        <v>2012</v>
      </c>
      <c r="X101" s="40" t="n">
        <v>4236</v>
      </c>
      <c r="Y101" s="40" t="n">
        <v>644</v>
      </c>
      <c r="Z101" s="40" t="n">
        <v>0</v>
      </c>
      <c r="AA101" s="38" t="s">
        <v>233</v>
      </c>
    </row>
    <row r="102" s="3" customFormat="true" ht="12.75" hidden="false" customHeight="false" outlineLevel="0" collapsed="false">
      <c r="A102" s="1"/>
      <c r="B102" s="39" t="s">
        <v>234</v>
      </c>
      <c r="C102" s="39" t="s">
        <v>120</v>
      </c>
      <c r="D102" s="39" t="s">
        <v>235</v>
      </c>
      <c r="E102" s="40" t="n">
        <v>0</v>
      </c>
      <c r="F102" s="40" t="n">
        <v>0</v>
      </c>
      <c r="G102" s="40" t="n">
        <v>2132</v>
      </c>
      <c r="H102" s="40" t="n">
        <v>2132</v>
      </c>
      <c r="I102" s="40" t="n">
        <v>0</v>
      </c>
      <c r="J102" s="40" t="n">
        <v>0</v>
      </c>
      <c r="K102" s="40" t="n">
        <v>2131</v>
      </c>
      <c r="L102" s="40" t="n">
        <v>2131</v>
      </c>
      <c r="M102" s="40" t="n">
        <v>0</v>
      </c>
      <c r="N102" s="40" t="n">
        <v>0</v>
      </c>
      <c r="O102" s="40" t="n">
        <v>1</v>
      </c>
      <c r="P102" s="40" t="n">
        <v>1</v>
      </c>
      <c r="Q102" s="41" t="s">
        <v>43</v>
      </c>
      <c r="R102" s="41" t="n">
        <v>0.99953095684803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22</v>
      </c>
      <c r="X102" s="40" t="n">
        <v>22</v>
      </c>
      <c r="Y102" s="40" t="n">
        <v>0</v>
      </c>
      <c r="Z102" s="40" t="n">
        <v>0</v>
      </c>
      <c r="AA102" s="38" t="s">
        <v>233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5209</v>
      </c>
      <c r="H103" s="40" t="n">
        <v>5209</v>
      </c>
      <c r="I103" s="40" t="n">
        <v>0</v>
      </c>
      <c r="J103" s="40" t="n">
        <v>0</v>
      </c>
      <c r="K103" s="40" t="n">
        <v>5209</v>
      </c>
      <c r="L103" s="40" t="n">
        <v>5209</v>
      </c>
      <c r="M103" s="40" t="n">
        <v>0</v>
      </c>
      <c r="N103" s="40" t="n">
        <v>0</v>
      </c>
      <c r="O103" s="40" t="n">
        <v>0</v>
      </c>
      <c r="P103" s="40" t="n">
        <v>0</v>
      </c>
      <c r="Q103" s="41" t="s">
        <v>43</v>
      </c>
      <c r="R103" s="41" t="n">
        <v>1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38" t="s">
        <v>122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5259</v>
      </c>
      <c r="F104" s="40" t="n">
        <v>0</v>
      </c>
      <c r="G104" s="40" t="n">
        <v>681</v>
      </c>
      <c r="H104" s="40" t="n">
        <v>5940</v>
      </c>
      <c r="I104" s="40" t="n">
        <v>5026</v>
      </c>
      <c r="J104" s="40" t="n">
        <v>0</v>
      </c>
      <c r="K104" s="40" t="n">
        <v>681</v>
      </c>
      <c r="L104" s="40" t="n">
        <v>5707</v>
      </c>
      <c r="M104" s="40" t="n">
        <v>233</v>
      </c>
      <c r="N104" s="40" t="n">
        <v>0</v>
      </c>
      <c r="O104" s="40" t="n">
        <v>0</v>
      </c>
      <c r="P104" s="40" t="n">
        <v>233</v>
      </c>
      <c r="Q104" s="41" t="n">
        <v>0.955694999049249</v>
      </c>
      <c r="R104" s="41" t="n">
        <v>0.960774410774411</v>
      </c>
      <c r="S104" s="40" t="n">
        <v>1680</v>
      </c>
      <c r="T104" s="40" t="n">
        <v>0</v>
      </c>
      <c r="U104" s="40" t="n">
        <v>0</v>
      </c>
      <c r="V104" s="40" t="n">
        <v>1680</v>
      </c>
      <c r="W104" s="40" t="n">
        <v>299</v>
      </c>
      <c r="X104" s="40" t="n">
        <v>1979</v>
      </c>
      <c r="Y104" s="40" t="n">
        <v>17</v>
      </c>
      <c r="Z104" s="40" t="n">
        <v>0</v>
      </c>
      <c r="AA104" s="38" t="s">
        <v>154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8355</v>
      </c>
      <c r="F105" s="40" t="n">
        <v>0</v>
      </c>
      <c r="G105" s="40" t="n">
        <v>0</v>
      </c>
      <c r="H105" s="40" t="n">
        <v>8355</v>
      </c>
      <c r="I105" s="40" t="n">
        <v>7612</v>
      </c>
      <c r="J105" s="40" t="n">
        <v>0</v>
      </c>
      <c r="K105" s="40" t="n">
        <v>0</v>
      </c>
      <c r="L105" s="40" t="n">
        <v>7612</v>
      </c>
      <c r="M105" s="40" t="n">
        <v>743</v>
      </c>
      <c r="N105" s="40" t="n">
        <v>0</v>
      </c>
      <c r="O105" s="40" t="n">
        <v>0</v>
      </c>
      <c r="P105" s="40" t="n">
        <v>743</v>
      </c>
      <c r="Q105" s="41" t="n">
        <v>0.911071214841412</v>
      </c>
      <c r="R105" s="41" t="n">
        <v>0.911071214841412</v>
      </c>
      <c r="S105" s="40" t="n">
        <v>2420</v>
      </c>
      <c r="T105" s="40" t="n">
        <v>0</v>
      </c>
      <c r="U105" s="40" t="n">
        <v>0</v>
      </c>
      <c r="V105" s="40" t="n">
        <v>2420</v>
      </c>
      <c r="W105" s="40" t="n">
        <v>853</v>
      </c>
      <c r="X105" s="40" t="n">
        <v>3273</v>
      </c>
      <c r="Y105" s="40" t="n">
        <v>2</v>
      </c>
      <c r="Z105" s="40" t="n">
        <v>0</v>
      </c>
      <c r="AA105" s="38" t="s">
        <v>127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0</v>
      </c>
      <c r="F106" s="40" t="n">
        <v>0</v>
      </c>
      <c r="G106" s="40" t="n">
        <v>1868</v>
      </c>
      <c r="H106" s="40" t="n">
        <v>1868</v>
      </c>
      <c r="I106" s="40" t="n">
        <v>0</v>
      </c>
      <c r="J106" s="40" t="n">
        <v>0</v>
      </c>
      <c r="K106" s="40" t="n">
        <v>1868</v>
      </c>
      <c r="L106" s="40" t="n">
        <v>1868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3</v>
      </c>
      <c r="R106" s="41" t="n">
        <v>1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38" t="s">
        <v>185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2711</v>
      </c>
      <c r="H107" s="40" t="n">
        <v>2711</v>
      </c>
      <c r="I107" s="40" t="n">
        <v>0</v>
      </c>
      <c r="J107" s="40" t="n">
        <v>0</v>
      </c>
      <c r="K107" s="40" t="n">
        <v>2711</v>
      </c>
      <c r="L107" s="40" t="n">
        <v>2711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228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8115</v>
      </c>
      <c r="F108" s="40" t="n">
        <v>0</v>
      </c>
      <c r="G108" s="40" t="n">
        <v>4607</v>
      </c>
      <c r="H108" s="40" t="n">
        <v>12722</v>
      </c>
      <c r="I108" s="40" t="n">
        <v>6508</v>
      </c>
      <c r="J108" s="40" t="n">
        <v>0</v>
      </c>
      <c r="K108" s="40" t="n">
        <v>4580</v>
      </c>
      <c r="L108" s="40" t="n">
        <v>11088</v>
      </c>
      <c r="M108" s="40" t="n">
        <v>1607</v>
      </c>
      <c r="N108" s="40" t="n">
        <v>0</v>
      </c>
      <c r="O108" s="40" t="n">
        <v>27</v>
      </c>
      <c r="P108" s="40" t="n">
        <v>1634</v>
      </c>
      <c r="Q108" s="41" t="n">
        <v>0.801971657424523</v>
      </c>
      <c r="R108" s="41" t="n">
        <v>0.871561075302625</v>
      </c>
      <c r="S108" s="40" t="n">
        <v>2221</v>
      </c>
      <c r="T108" s="40" t="n">
        <v>0</v>
      </c>
      <c r="U108" s="40" t="n">
        <v>0</v>
      </c>
      <c r="V108" s="40" t="n">
        <v>2221</v>
      </c>
      <c r="W108" s="40" t="n">
        <v>1035</v>
      </c>
      <c r="X108" s="40" t="n">
        <v>3256</v>
      </c>
      <c r="Y108" s="40" t="n">
        <v>73</v>
      </c>
      <c r="Z108" s="40" t="n">
        <v>0</v>
      </c>
      <c r="AA108" s="38" t="s">
        <v>228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8139</v>
      </c>
      <c r="F109" s="40" t="n">
        <v>0</v>
      </c>
      <c r="G109" s="40" t="n">
        <v>0</v>
      </c>
      <c r="H109" s="40" t="n">
        <v>8139</v>
      </c>
      <c r="I109" s="40" t="n">
        <v>6100</v>
      </c>
      <c r="J109" s="40" t="n">
        <v>0</v>
      </c>
      <c r="K109" s="40" t="n">
        <v>0</v>
      </c>
      <c r="L109" s="40" t="n">
        <v>6100</v>
      </c>
      <c r="M109" s="40" t="n">
        <v>2039</v>
      </c>
      <c r="N109" s="40" t="n">
        <v>0</v>
      </c>
      <c r="O109" s="40" t="n">
        <v>0</v>
      </c>
      <c r="P109" s="40" t="n">
        <v>2039</v>
      </c>
      <c r="Q109" s="41" t="n">
        <v>0.749477822828357</v>
      </c>
      <c r="R109" s="41" t="n">
        <v>0.749477822828357</v>
      </c>
      <c r="S109" s="40" t="n">
        <v>1843</v>
      </c>
      <c r="T109" s="40" t="n">
        <v>0</v>
      </c>
      <c r="U109" s="40" t="n">
        <v>0</v>
      </c>
      <c r="V109" s="40" t="n">
        <v>1843</v>
      </c>
      <c r="W109" s="40" t="n">
        <v>531</v>
      </c>
      <c r="X109" s="40" t="n">
        <v>2374</v>
      </c>
      <c r="Y109" s="40" t="n">
        <v>556</v>
      </c>
      <c r="Z109" s="40" t="n">
        <v>0</v>
      </c>
      <c r="AA109" s="38" t="s">
        <v>163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5697</v>
      </c>
      <c r="F110" s="40" t="n">
        <v>0</v>
      </c>
      <c r="G110" s="40" t="n">
        <v>0</v>
      </c>
      <c r="H110" s="40" t="n">
        <v>5697</v>
      </c>
      <c r="I110" s="40" t="n">
        <v>5116</v>
      </c>
      <c r="J110" s="40" t="n">
        <v>0</v>
      </c>
      <c r="K110" s="40" t="n">
        <v>0</v>
      </c>
      <c r="L110" s="40" t="n">
        <v>5116</v>
      </c>
      <c r="M110" s="40" t="n">
        <v>581</v>
      </c>
      <c r="N110" s="40" t="n">
        <v>0</v>
      </c>
      <c r="O110" s="40" t="n">
        <v>0</v>
      </c>
      <c r="P110" s="40" t="n">
        <v>581</v>
      </c>
      <c r="Q110" s="41" t="n">
        <v>0.898016499912235</v>
      </c>
      <c r="R110" s="41" t="n">
        <v>0.898016499912235</v>
      </c>
      <c r="S110" s="40" t="n">
        <v>2142</v>
      </c>
      <c r="T110" s="40" t="n">
        <v>0</v>
      </c>
      <c r="U110" s="40" t="n">
        <v>0</v>
      </c>
      <c r="V110" s="40" t="n">
        <v>2142</v>
      </c>
      <c r="W110" s="40" t="n">
        <v>692</v>
      </c>
      <c r="X110" s="40" t="n">
        <v>2834</v>
      </c>
      <c r="Y110" s="40" t="n">
        <v>245</v>
      </c>
      <c r="Z110" s="40" t="n">
        <v>0</v>
      </c>
      <c r="AA110" s="38" t="s">
        <v>180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1" t="s">
        <v>43</v>
      </c>
      <c r="R111" s="41" t="s">
        <v>43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16</v>
      </c>
      <c r="X111" s="40" t="n">
        <v>16</v>
      </c>
      <c r="Y111" s="40" t="n">
        <v>0</v>
      </c>
      <c r="Z111" s="40" t="n">
        <v>0</v>
      </c>
      <c r="AA111" s="38" t="s">
        <v>233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11009</v>
      </c>
      <c r="F112" s="40" t="n">
        <v>0</v>
      </c>
      <c r="G112" s="40" t="n">
        <v>7637</v>
      </c>
      <c r="H112" s="40" t="n">
        <v>18646</v>
      </c>
      <c r="I112" s="40" t="n">
        <v>9708</v>
      </c>
      <c r="J112" s="40" t="n">
        <v>0</v>
      </c>
      <c r="K112" s="40" t="n">
        <v>7464</v>
      </c>
      <c r="L112" s="40" t="n">
        <v>17172</v>
      </c>
      <c r="M112" s="40" t="n">
        <v>1301</v>
      </c>
      <c r="N112" s="40" t="n">
        <v>0</v>
      </c>
      <c r="O112" s="40" t="n">
        <v>173</v>
      </c>
      <c r="P112" s="40" t="n">
        <v>1474</v>
      </c>
      <c r="Q112" s="41" t="n">
        <v>0.881823962212735</v>
      </c>
      <c r="R112" s="41" t="n">
        <v>0.920948192641854</v>
      </c>
      <c r="S112" s="40" t="n">
        <v>2433</v>
      </c>
      <c r="T112" s="40" t="n">
        <v>0</v>
      </c>
      <c r="U112" s="40" t="n">
        <v>0</v>
      </c>
      <c r="V112" s="40" t="n">
        <v>2433</v>
      </c>
      <c r="W112" s="40" t="n">
        <v>894</v>
      </c>
      <c r="X112" s="40" t="n">
        <v>3327</v>
      </c>
      <c r="Y112" s="40" t="n">
        <v>112</v>
      </c>
      <c r="Z112" s="40" t="n">
        <v>0</v>
      </c>
      <c r="AA112" s="38" t="s">
        <v>228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12947</v>
      </c>
      <c r="F113" s="40" t="n">
        <v>0</v>
      </c>
      <c r="G113" s="40" t="n">
        <v>0</v>
      </c>
      <c r="H113" s="40" t="n">
        <v>12947</v>
      </c>
      <c r="I113" s="40" t="n">
        <v>10052</v>
      </c>
      <c r="J113" s="40" t="n">
        <v>0</v>
      </c>
      <c r="K113" s="40" t="n">
        <v>0</v>
      </c>
      <c r="L113" s="40" t="n">
        <v>10052</v>
      </c>
      <c r="M113" s="40" t="n">
        <v>2895</v>
      </c>
      <c r="N113" s="40" t="n">
        <v>0</v>
      </c>
      <c r="O113" s="40" t="n">
        <v>0</v>
      </c>
      <c r="P113" s="40" t="n">
        <v>2895</v>
      </c>
      <c r="Q113" s="41" t="n">
        <v>0.776396076311115</v>
      </c>
      <c r="R113" s="41" t="n">
        <v>0.776396076311115</v>
      </c>
      <c r="S113" s="40" t="n">
        <v>3389</v>
      </c>
      <c r="T113" s="40" t="n">
        <v>0</v>
      </c>
      <c r="U113" s="40" t="n">
        <v>0</v>
      </c>
      <c r="V113" s="40" t="n">
        <v>3389</v>
      </c>
      <c r="W113" s="40" t="n">
        <v>1180</v>
      </c>
      <c r="X113" s="40" t="n">
        <v>4569</v>
      </c>
      <c r="Y113" s="40" t="n">
        <v>547</v>
      </c>
      <c r="Z113" s="40" t="n">
        <v>0</v>
      </c>
      <c r="AA113" s="38" t="s">
        <v>188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9685</v>
      </c>
      <c r="F114" s="40" t="n">
        <v>0</v>
      </c>
      <c r="G114" s="40" t="n">
        <v>0</v>
      </c>
      <c r="H114" s="40" t="n">
        <v>9685</v>
      </c>
      <c r="I114" s="40" t="n">
        <v>8406</v>
      </c>
      <c r="J114" s="40" t="n">
        <v>0</v>
      </c>
      <c r="K114" s="40" t="n">
        <v>0</v>
      </c>
      <c r="L114" s="40" t="n">
        <v>8406</v>
      </c>
      <c r="M114" s="40" t="n">
        <v>1279</v>
      </c>
      <c r="N114" s="40" t="n">
        <v>0</v>
      </c>
      <c r="O114" s="40" t="n">
        <v>0</v>
      </c>
      <c r="P114" s="40" t="n">
        <v>1279</v>
      </c>
      <c r="Q114" s="41" t="n">
        <v>0.867940113577697</v>
      </c>
      <c r="R114" s="41" t="n">
        <v>0.867940113577697</v>
      </c>
      <c r="S114" s="40" t="n">
        <v>2890</v>
      </c>
      <c r="T114" s="40" t="n">
        <v>0</v>
      </c>
      <c r="U114" s="40" t="n">
        <v>0</v>
      </c>
      <c r="V114" s="40" t="n">
        <v>2890</v>
      </c>
      <c r="W114" s="40" t="n">
        <v>1292</v>
      </c>
      <c r="X114" s="40" t="n">
        <v>4182</v>
      </c>
      <c r="Y114" s="40" t="n">
        <v>177</v>
      </c>
      <c r="Z114" s="40" t="n">
        <v>1</v>
      </c>
      <c r="AA114" s="38" t="s">
        <v>122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11093</v>
      </c>
      <c r="F115" s="40" t="n">
        <v>1922</v>
      </c>
      <c r="G115" s="40" t="n">
        <v>2207</v>
      </c>
      <c r="H115" s="40" t="n">
        <v>15222</v>
      </c>
      <c r="I115" s="40" t="n">
        <v>8741</v>
      </c>
      <c r="J115" s="40" t="n">
        <v>1910</v>
      </c>
      <c r="K115" s="40" t="n">
        <v>2192</v>
      </c>
      <c r="L115" s="40" t="n">
        <v>12843</v>
      </c>
      <c r="M115" s="40" t="n">
        <v>2352</v>
      </c>
      <c r="N115" s="40" t="n">
        <v>12</v>
      </c>
      <c r="O115" s="40" t="n">
        <v>15</v>
      </c>
      <c r="P115" s="40" t="n">
        <v>2379</v>
      </c>
      <c r="Q115" s="41" t="n">
        <v>0.787974398269179</v>
      </c>
      <c r="R115" s="41" t="n">
        <v>0.843713046905794</v>
      </c>
      <c r="S115" s="40" t="n">
        <v>4080</v>
      </c>
      <c r="T115" s="40" t="n">
        <v>104</v>
      </c>
      <c r="U115" s="40" t="n">
        <v>4</v>
      </c>
      <c r="V115" s="40" t="n">
        <v>4188</v>
      </c>
      <c r="W115" s="40" t="n">
        <v>765</v>
      </c>
      <c r="X115" s="40" t="n">
        <v>4953</v>
      </c>
      <c r="Y115" s="40" t="n">
        <v>382</v>
      </c>
      <c r="Z115" s="40" t="n">
        <v>0</v>
      </c>
      <c r="AA115" s="38" t="s">
        <v>154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6687</v>
      </c>
      <c r="F116" s="40" t="n">
        <v>1613</v>
      </c>
      <c r="G116" s="40" t="n">
        <v>0</v>
      </c>
      <c r="H116" s="40" t="n">
        <v>18300</v>
      </c>
      <c r="I116" s="40" t="n">
        <v>13636</v>
      </c>
      <c r="J116" s="40" t="n">
        <v>1595</v>
      </c>
      <c r="K116" s="40" t="n">
        <v>0</v>
      </c>
      <c r="L116" s="40" t="n">
        <v>15231</v>
      </c>
      <c r="M116" s="40" t="n">
        <v>3051</v>
      </c>
      <c r="N116" s="40" t="n">
        <v>18</v>
      </c>
      <c r="O116" s="40" t="n">
        <v>0</v>
      </c>
      <c r="P116" s="40" t="n">
        <v>3069</v>
      </c>
      <c r="Q116" s="41" t="n">
        <v>0.8171630610655</v>
      </c>
      <c r="R116" s="41" t="n">
        <v>0.832295081967213</v>
      </c>
      <c r="S116" s="40" t="n">
        <v>4229</v>
      </c>
      <c r="T116" s="40" t="n">
        <v>5</v>
      </c>
      <c r="U116" s="40" t="n">
        <v>0</v>
      </c>
      <c r="V116" s="40" t="n">
        <v>4234</v>
      </c>
      <c r="W116" s="40" t="n">
        <v>3856</v>
      </c>
      <c r="X116" s="40" t="n">
        <v>8090</v>
      </c>
      <c r="Y116" s="40" t="n">
        <v>368</v>
      </c>
      <c r="Z116" s="40" t="n">
        <v>0</v>
      </c>
      <c r="AA116" s="38" t="s">
        <v>185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13548</v>
      </c>
      <c r="F117" s="40" t="n">
        <v>432</v>
      </c>
      <c r="G117" s="40" t="n">
        <v>6354</v>
      </c>
      <c r="H117" s="40" t="n">
        <v>20334</v>
      </c>
      <c r="I117" s="40" t="n">
        <v>9616</v>
      </c>
      <c r="J117" s="40" t="n">
        <v>432</v>
      </c>
      <c r="K117" s="40" t="n">
        <v>6172</v>
      </c>
      <c r="L117" s="40" t="n">
        <v>16220</v>
      </c>
      <c r="M117" s="40" t="n">
        <v>3932</v>
      </c>
      <c r="N117" s="40" t="n">
        <v>0</v>
      </c>
      <c r="O117" s="40" t="n">
        <v>182</v>
      </c>
      <c r="P117" s="40" t="n">
        <v>4114</v>
      </c>
      <c r="Q117" s="41" t="n">
        <v>0.709772660171243</v>
      </c>
      <c r="R117" s="41" t="n">
        <v>0.797678764630668</v>
      </c>
      <c r="S117" s="40" t="n">
        <v>4425</v>
      </c>
      <c r="T117" s="40" t="n">
        <v>0</v>
      </c>
      <c r="U117" s="40" t="n">
        <v>0</v>
      </c>
      <c r="V117" s="40" t="n">
        <v>4425</v>
      </c>
      <c r="W117" s="40" t="n">
        <v>2497</v>
      </c>
      <c r="X117" s="40" t="n">
        <v>6922</v>
      </c>
      <c r="Y117" s="40" t="n">
        <v>1029</v>
      </c>
      <c r="Z117" s="40" t="n">
        <v>0</v>
      </c>
      <c r="AA117" s="38" t="s">
        <v>13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5937</v>
      </c>
      <c r="F118" s="40" t="n">
        <v>0</v>
      </c>
      <c r="G118" s="40" t="n">
        <v>3478</v>
      </c>
      <c r="H118" s="40" t="n">
        <v>9415</v>
      </c>
      <c r="I118" s="40" t="n">
        <v>4123</v>
      </c>
      <c r="J118" s="40" t="n">
        <v>0</v>
      </c>
      <c r="K118" s="40" t="n">
        <v>3477</v>
      </c>
      <c r="L118" s="40" t="n">
        <v>7600</v>
      </c>
      <c r="M118" s="40" t="n">
        <v>1814</v>
      </c>
      <c r="N118" s="40" t="n">
        <v>0</v>
      </c>
      <c r="O118" s="40" t="n">
        <v>1</v>
      </c>
      <c r="P118" s="40" t="n">
        <v>1815</v>
      </c>
      <c r="Q118" s="41" t="n">
        <v>0.694458480714165</v>
      </c>
      <c r="R118" s="41" t="n">
        <v>0.807222517259692</v>
      </c>
      <c r="S118" s="40" t="n">
        <v>2012</v>
      </c>
      <c r="T118" s="40" t="n">
        <v>0</v>
      </c>
      <c r="U118" s="40" t="n">
        <v>0</v>
      </c>
      <c r="V118" s="40" t="n">
        <v>2012</v>
      </c>
      <c r="W118" s="40" t="n">
        <v>728</v>
      </c>
      <c r="X118" s="40" t="n">
        <v>2740</v>
      </c>
      <c r="Y118" s="40" t="n">
        <v>403</v>
      </c>
      <c r="Z118" s="40" t="n">
        <v>0</v>
      </c>
      <c r="AA118" s="38" t="s">
        <v>228</v>
      </c>
    </row>
    <row r="119" s="3" customFormat="true" ht="12.75" hidden="false" customHeight="false" outlineLevel="0" collapsed="false">
      <c r="B119" s="39" t="s">
        <v>268</v>
      </c>
      <c r="C119" s="39" t="s">
        <v>120</v>
      </c>
      <c r="D119" s="39" t="s">
        <v>269</v>
      </c>
      <c r="E119" s="40" t="n">
        <v>0</v>
      </c>
      <c r="F119" s="40" t="n">
        <v>0</v>
      </c>
      <c r="G119" s="40" t="n">
        <v>3477</v>
      </c>
      <c r="H119" s="40" t="n">
        <v>3477</v>
      </c>
      <c r="I119" s="40" t="n">
        <v>0</v>
      </c>
      <c r="J119" s="40" t="n">
        <v>0</v>
      </c>
      <c r="K119" s="40" t="n">
        <v>3477</v>
      </c>
      <c r="L119" s="40" t="n">
        <v>3477</v>
      </c>
      <c r="M119" s="40" t="n">
        <v>0</v>
      </c>
      <c r="N119" s="40" t="n">
        <v>0</v>
      </c>
      <c r="O119" s="40" t="n">
        <v>0</v>
      </c>
      <c r="P119" s="40" t="n">
        <v>0</v>
      </c>
      <c r="Q119" s="41" t="s">
        <v>43</v>
      </c>
      <c r="R119" s="41" t="n">
        <v>1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38" t="s">
        <v>228</v>
      </c>
    </row>
    <row r="120" s="3" customFormat="true" ht="12.75" hidden="false" customHeight="false" outlineLevel="0" collapsed="false">
      <c r="A120" s="1"/>
      <c r="B120" s="39" t="s">
        <v>270</v>
      </c>
      <c r="C120" s="39" t="s">
        <v>120</v>
      </c>
      <c r="D120" s="39" t="s">
        <v>271</v>
      </c>
      <c r="E120" s="40" t="n">
        <v>7322</v>
      </c>
      <c r="F120" s="40" t="n">
        <v>0</v>
      </c>
      <c r="G120" s="40" t="n">
        <v>3699</v>
      </c>
      <c r="H120" s="40" t="n">
        <v>11021</v>
      </c>
      <c r="I120" s="40" t="n">
        <v>5399</v>
      </c>
      <c r="J120" s="40" t="n">
        <v>0</v>
      </c>
      <c r="K120" s="40" t="n">
        <v>3697</v>
      </c>
      <c r="L120" s="40" t="n">
        <v>9096</v>
      </c>
      <c r="M120" s="40" t="n">
        <v>1923</v>
      </c>
      <c r="N120" s="40" t="n">
        <v>0</v>
      </c>
      <c r="O120" s="40" t="n">
        <v>2</v>
      </c>
      <c r="P120" s="40" t="n">
        <v>1925</v>
      </c>
      <c r="Q120" s="41" t="n">
        <v>0.737366839661295</v>
      </c>
      <c r="R120" s="41" t="n">
        <v>0.825333454314491</v>
      </c>
      <c r="S120" s="40" t="n">
        <v>2774</v>
      </c>
      <c r="T120" s="40" t="n">
        <v>0</v>
      </c>
      <c r="U120" s="40" t="n">
        <v>0</v>
      </c>
      <c r="V120" s="40" t="n">
        <v>2774</v>
      </c>
      <c r="W120" s="40" t="n">
        <v>654</v>
      </c>
      <c r="X120" s="40" t="n">
        <v>3428</v>
      </c>
      <c r="Y120" s="40" t="n">
        <v>731</v>
      </c>
      <c r="Z120" s="40" t="n">
        <v>0</v>
      </c>
      <c r="AA120" s="38" t="s">
        <v>163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5831</v>
      </c>
      <c r="F121" s="40" t="n">
        <v>0</v>
      </c>
      <c r="G121" s="40" t="n">
        <v>0</v>
      </c>
      <c r="H121" s="40" t="n">
        <v>5831</v>
      </c>
      <c r="I121" s="40" t="n">
        <v>5253</v>
      </c>
      <c r="J121" s="40" t="n">
        <v>0</v>
      </c>
      <c r="K121" s="40" t="n">
        <v>0</v>
      </c>
      <c r="L121" s="40" t="n">
        <v>5253</v>
      </c>
      <c r="M121" s="40" t="n">
        <v>578</v>
      </c>
      <c r="N121" s="40" t="n">
        <v>0</v>
      </c>
      <c r="O121" s="40" t="n">
        <v>0</v>
      </c>
      <c r="P121" s="40" t="n">
        <v>578</v>
      </c>
      <c r="Q121" s="41" t="n">
        <v>0.900874635568513</v>
      </c>
      <c r="R121" s="41" t="n">
        <v>0.900874635568513</v>
      </c>
      <c r="S121" s="40" t="n">
        <v>2009</v>
      </c>
      <c r="T121" s="40" t="n">
        <v>0</v>
      </c>
      <c r="U121" s="40" t="n">
        <v>0</v>
      </c>
      <c r="V121" s="40" t="n">
        <v>2009</v>
      </c>
      <c r="W121" s="40" t="n">
        <v>315</v>
      </c>
      <c r="X121" s="40" t="n">
        <v>2324</v>
      </c>
      <c r="Y121" s="40" t="n">
        <v>5</v>
      </c>
      <c r="Z121" s="40" t="n">
        <v>0</v>
      </c>
      <c r="AA121" s="38" t="s">
        <v>146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9896</v>
      </c>
      <c r="F122" s="40" t="n">
        <v>0</v>
      </c>
      <c r="G122" s="40" t="n">
        <v>5396</v>
      </c>
      <c r="H122" s="40" t="n">
        <v>15292</v>
      </c>
      <c r="I122" s="40" t="n">
        <v>6803</v>
      </c>
      <c r="J122" s="40" t="n">
        <v>0</v>
      </c>
      <c r="K122" s="40" t="n">
        <v>5395</v>
      </c>
      <c r="L122" s="40" t="n">
        <v>12198</v>
      </c>
      <c r="M122" s="40" t="n">
        <v>3093</v>
      </c>
      <c r="N122" s="40" t="n">
        <v>0</v>
      </c>
      <c r="O122" s="40" t="n">
        <v>1</v>
      </c>
      <c r="P122" s="40" t="n">
        <v>3094</v>
      </c>
      <c r="Q122" s="41" t="n">
        <v>0.687449474535166</v>
      </c>
      <c r="R122" s="41" t="n">
        <v>0.797671985351818</v>
      </c>
      <c r="S122" s="40" t="n">
        <v>2983</v>
      </c>
      <c r="T122" s="40" t="n">
        <v>0</v>
      </c>
      <c r="U122" s="40" t="n">
        <v>0</v>
      </c>
      <c r="V122" s="40" t="n">
        <v>2983</v>
      </c>
      <c r="W122" s="40" t="n">
        <v>812</v>
      </c>
      <c r="X122" s="40" t="n">
        <v>3795</v>
      </c>
      <c r="Y122" s="40" t="n">
        <v>956</v>
      </c>
      <c r="Z122" s="40" t="n">
        <v>0</v>
      </c>
      <c r="AA122" s="38" t="s">
        <v>276</v>
      </c>
    </row>
    <row r="123" s="3" customFormat="true" ht="12.75" hidden="false" customHeight="false" outlineLevel="0" collapsed="false">
      <c r="A123" s="1"/>
      <c r="B123" s="39" t="s">
        <v>277</v>
      </c>
      <c r="C123" s="39" t="s">
        <v>120</v>
      </c>
      <c r="D123" s="39" t="s">
        <v>278</v>
      </c>
      <c r="E123" s="40" t="n">
        <v>4703</v>
      </c>
      <c r="F123" s="40" t="n">
        <v>0</v>
      </c>
      <c r="G123" s="40" t="n">
        <v>412</v>
      </c>
      <c r="H123" s="40" t="n">
        <v>5115</v>
      </c>
      <c r="I123" s="40" t="n">
        <v>3930</v>
      </c>
      <c r="J123" s="40" t="n">
        <v>0</v>
      </c>
      <c r="K123" s="40" t="n">
        <v>412</v>
      </c>
      <c r="L123" s="40" t="n">
        <v>4342</v>
      </c>
      <c r="M123" s="40" t="n">
        <v>773</v>
      </c>
      <c r="N123" s="40" t="n">
        <v>0</v>
      </c>
      <c r="O123" s="40" t="n">
        <v>0</v>
      </c>
      <c r="P123" s="40" t="n">
        <v>773</v>
      </c>
      <c r="Q123" s="41" t="n">
        <v>0.835636827556879</v>
      </c>
      <c r="R123" s="41" t="n">
        <v>0.848875855327468</v>
      </c>
      <c r="S123" s="40" t="n">
        <v>1107</v>
      </c>
      <c r="T123" s="40" t="n">
        <v>0</v>
      </c>
      <c r="U123" s="40" t="n">
        <v>0</v>
      </c>
      <c r="V123" s="40" t="n">
        <v>1107</v>
      </c>
      <c r="W123" s="40" t="n">
        <v>423</v>
      </c>
      <c r="X123" s="40" t="n">
        <v>1530</v>
      </c>
      <c r="Y123" s="40" t="n">
        <v>61</v>
      </c>
      <c r="Z123" s="40" t="n">
        <v>0</v>
      </c>
      <c r="AA123" s="38" t="s">
        <v>276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280</v>
      </c>
      <c r="D124" s="39" t="s">
        <v>281</v>
      </c>
      <c r="E124" s="40" t="n">
        <v>7421</v>
      </c>
      <c r="F124" s="40" t="n">
        <v>0</v>
      </c>
      <c r="G124" s="40" t="n">
        <v>6528</v>
      </c>
      <c r="H124" s="40" t="n">
        <v>13949</v>
      </c>
      <c r="I124" s="40" t="n">
        <v>4959</v>
      </c>
      <c r="J124" s="40" t="n">
        <v>0</v>
      </c>
      <c r="K124" s="40" t="n">
        <v>6528</v>
      </c>
      <c r="L124" s="40" t="n">
        <v>11487</v>
      </c>
      <c r="M124" s="40" t="n">
        <v>2462</v>
      </c>
      <c r="N124" s="40" t="n">
        <v>0</v>
      </c>
      <c r="O124" s="40" t="n">
        <v>0</v>
      </c>
      <c r="P124" s="40" t="n">
        <v>2462</v>
      </c>
      <c r="Q124" s="41" t="n">
        <v>0.668238781835332</v>
      </c>
      <c r="R124" s="41" t="n">
        <v>0.82349989246541</v>
      </c>
      <c r="S124" s="40" t="n">
        <v>2813</v>
      </c>
      <c r="T124" s="40" t="n">
        <v>0</v>
      </c>
      <c r="U124" s="40" t="n">
        <v>0</v>
      </c>
      <c r="V124" s="40" t="n">
        <v>2813</v>
      </c>
      <c r="W124" s="40" t="n">
        <v>767</v>
      </c>
      <c r="X124" s="40" t="n">
        <v>3580</v>
      </c>
      <c r="Y124" s="40" t="n">
        <v>799</v>
      </c>
      <c r="Z124" s="40" t="n">
        <v>0</v>
      </c>
      <c r="AA124" s="38" t="s">
        <v>282</v>
      </c>
    </row>
    <row r="125" s="3" customFormat="true" ht="12.75" hidden="false" customHeight="false" outlineLevel="0" collapsed="false">
      <c r="A125" s="1"/>
      <c r="B125" s="39" t="s">
        <v>283</v>
      </c>
      <c r="C125" s="39" t="s">
        <v>280</v>
      </c>
      <c r="D125" s="39" t="s">
        <v>284</v>
      </c>
      <c r="E125" s="40" t="n">
        <v>5225</v>
      </c>
      <c r="F125" s="40" t="n">
        <v>0</v>
      </c>
      <c r="G125" s="40" t="n">
        <v>0</v>
      </c>
      <c r="H125" s="40" t="n">
        <v>5225</v>
      </c>
      <c r="I125" s="40" t="n">
        <v>4868</v>
      </c>
      <c r="J125" s="40" t="n">
        <v>0</v>
      </c>
      <c r="K125" s="40" t="n">
        <v>0</v>
      </c>
      <c r="L125" s="40" t="n">
        <v>4868</v>
      </c>
      <c r="M125" s="40" t="n">
        <v>357</v>
      </c>
      <c r="N125" s="40" t="n">
        <v>0</v>
      </c>
      <c r="O125" s="40" t="n">
        <v>0</v>
      </c>
      <c r="P125" s="40" t="n">
        <v>357</v>
      </c>
      <c r="Q125" s="41" t="n">
        <v>0.931674641148325</v>
      </c>
      <c r="R125" s="41" t="n">
        <v>0.931674641148325</v>
      </c>
      <c r="S125" s="40" t="n">
        <v>1037</v>
      </c>
      <c r="T125" s="40" t="n">
        <v>0</v>
      </c>
      <c r="U125" s="40" t="n">
        <v>0</v>
      </c>
      <c r="V125" s="40" t="n">
        <v>1037</v>
      </c>
      <c r="W125" s="40" t="n">
        <v>705</v>
      </c>
      <c r="X125" s="40" t="n">
        <v>1742</v>
      </c>
      <c r="Y125" s="40" t="n">
        <v>37</v>
      </c>
      <c r="Z125" s="40" t="n">
        <v>0</v>
      </c>
      <c r="AA125" s="38" t="s">
        <v>285</v>
      </c>
    </row>
    <row r="126" s="3" customFormat="true" ht="12.75" hidden="false" customHeight="false" outlineLevel="0" collapsed="false">
      <c r="A126" s="1"/>
      <c r="B126" s="39" t="s">
        <v>286</v>
      </c>
      <c r="C126" s="39" t="s">
        <v>280</v>
      </c>
      <c r="D126" s="39" t="s">
        <v>287</v>
      </c>
      <c r="E126" s="40" t="n">
        <v>4030</v>
      </c>
      <c r="F126" s="40" t="n">
        <v>0</v>
      </c>
      <c r="G126" s="40" t="n">
        <v>0</v>
      </c>
      <c r="H126" s="40" t="n">
        <v>4030</v>
      </c>
      <c r="I126" s="40" t="n">
        <v>3963</v>
      </c>
      <c r="J126" s="40" t="n">
        <v>0</v>
      </c>
      <c r="K126" s="40" t="n">
        <v>0</v>
      </c>
      <c r="L126" s="40" t="n">
        <v>3963</v>
      </c>
      <c r="M126" s="40" t="n">
        <v>67</v>
      </c>
      <c r="N126" s="40" t="n">
        <v>0</v>
      </c>
      <c r="O126" s="40" t="n">
        <v>0</v>
      </c>
      <c r="P126" s="40" t="n">
        <v>67</v>
      </c>
      <c r="Q126" s="41" t="n">
        <v>0.983374689826303</v>
      </c>
      <c r="R126" s="41" t="n">
        <v>0.983374689826303</v>
      </c>
      <c r="S126" s="40" t="n">
        <v>785</v>
      </c>
      <c r="T126" s="40" t="n">
        <v>0</v>
      </c>
      <c r="U126" s="40" t="n">
        <v>0</v>
      </c>
      <c r="V126" s="40" t="n">
        <v>785</v>
      </c>
      <c r="W126" s="40" t="n">
        <v>285</v>
      </c>
      <c r="X126" s="40" t="n">
        <v>1070</v>
      </c>
      <c r="Y126" s="40" t="n">
        <v>0</v>
      </c>
      <c r="Z126" s="40" t="n">
        <v>0</v>
      </c>
      <c r="AA126" s="38" t="s">
        <v>282</v>
      </c>
    </row>
    <row r="127" s="3" customFormat="true" ht="12.75" hidden="false" customHeight="false" outlineLevel="0" collapsed="false">
      <c r="B127" s="39" t="s">
        <v>288</v>
      </c>
      <c r="C127" s="39" t="s">
        <v>280</v>
      </c>
      <c r="D127" s="39" t="s">
        <v>289</v>
      </c>
      <c r="E127" s="40" t="n">
        <v>0</v>
      </c>
      <c r="F127" s="40" t="n">
        <v>0</v>
      </c>
      <c r="G127" s="40" t="n">
        <v>520</v>
      </c>
      <c r="H127" s="40" t="n">
        <v>520</v>
      </c>
      <c r="I127" s="40" t="n">
        <v>0</v>
      </c>
      <c r="J127" s="40" t="n">
        <v>0</v>
      </c>
      <c r="K127" s="40" t="n">
        <v>520</v>
      </c>
      <c r="L127" s="40" t="n">
        <v>520</v>
      </c>
      <c r="M127" s="40" t="n">
        <v>0</v>
      </c>
      <c r="N127" s="40" t="n">
        <v>0</v>
      </c>
      <c r="O127" s="40" t="n">
        <v>0</v>
      </c>
      <c r="P127" s="40" t="n">
        <v>0</v>
      </c>
      <c r="Q127" s="41" t="s">
        <v>43</v>
      </c>
      <c r="R127" s="41" t="n">
        <v>1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38" t="s">
        <v>290</v>
      </c>
    </row>
    <row r="128" s="3" customFormat="true" ht="12.75" hidden="false" customHeight="false" outlineLevel="0" collapsed="false">
      <c r="A128" s="1"/>
      <c r="B128" s="39" t="s">
        <v>291</v>
      </c>
      <c r="C128" s="39" t="s">
        <v>280</v>
      </c>
      <c r="D128" s="39" t="s">
        <v>292</v>
      </c>
      <c r="E128" s="40" t="n">
        <v>6586</v>
      </c>
      <c r="F128" s="40" t="n">
        <v>0</v>
      </c>
      <c r="G128" s="40" t="n">
        <v>0</v>
      </c>
      <c r="H128" s="40" t="n">
        <v>6586</v>
      </c>
      <c r="I128" s="40" t="n">
        <v>6094</v>
      </c>
      <c r="J128" s="40" t="n">
        <v>0</v>
      </c>
      <c r="K128" s="40" t="n">
        <v>0</v>
      </c>
      <c r="L128" s="40" t="n">
        <v>6094</v>
      </c>
      <c r="M128" s="40" t="n">
        <v>492</v>
      </c>
      <c r="N128" s="40" t="n">
        <v>0</v>
      </c>
      <c r="O128" s="40" t="n">
        <v>0</v>
      </c>
      <c r="P128" s="40" t="n">
        <v>492</v>
      </c>
      <c r="Q128" s="41" t="n">
        <v>0.925296082599453</v>
      </c>
      <c r="R128" s="41" t="n">
        <v>0.925296082599453</v>
      </c>
      <c r="S128" s="40" t="n">
        <v>1901</v>
      </c>
      <c r="T128" s="40" t="n">
        <v>0</v>
      </c>
      <c r="U128" s="40" t="n">
        <v>0</v>
      </c>
      <c r="V128" s="40" t="n">
        <v>1901</v>
      </c>
      <c r="W128" s="40" t="n">
        <v>452</v>
      </c>
      <c r="X128" s="40" t="n">
        <v>2353</v>
      </c>
      <c r="Y128" s="40" t="n">
        <v>17</v>
      </c>
      <c r="Z128" s="40" t="n">
        <v>0</v>
      </c>
      <c r="AA128" s="38" t="s">
        <v>293</v>
      </c>
    </row>
    <row r="129" s="3" customFormat="true" ht="12.75" hidden="false" customHeight="false" outlineLevel="0" collapsed="false">
      <c r="A129" s="1"/>
      <c r="B129" s="39" t="s">
        <v>294</v>
      </c>
      <c r="C129" s="39" t="s">
        <v>280</v>
      </c>
      <c r="D129" s="39" t="s">
        <v>295</v>
      </c>
      <c r="E129" s="40" t="n">
        <v>7491</v>
      </c>
      <c r="F129" s="40" t="n">
        <v>0</v>
      </c>
      <c r="G129" s="40" t="n">
        <v>9759</v>
      </c>
      <c r="H129" s="40" t="n">
        <v>17250</v>
      </c>
      <c r="I129" s="40" t="n">
        <v>4192</v>
      </c>
      <c r="J129" s="40" t="n">
        <v>0</v>
      </c>
      <c r="K129" s="40" t="n">
        <v>9757</v>
      </c>
      <c r="L129" s="40" t="n">
        <v>13949</v>
      </c>
      <c r="M129" s="40" t="n">
        <v>3299</v>
      </c>
      <c r="N129" s="40" t="n">
        <v>0</v>
      </c>
      <c r="O129" s="40" t="n">
        <v>2</v>
      </c>
      <c r="P129" s="40" t="n">
        <v>3301</v>
      </c>
      <c r="Q129" s="41" t="n">
        <v>0.559604859164331</v>
      </c>
      <c r="R129" s="41" t="n">
        <v>0.80863768115942</v>
      </c>
      <c r="S129" s="40" t="n">
        <v>2327</v>
      </c>
      <c r="T129" s="40" t="n">
        <v>0</v>
      </c>
      <c r="U129" s="40" t="n">
        <v>0</v>
      </c>
      <c r="V129" s="40" t="n">
        <v>2327</v>
      </c>
      <c r="W129" s="40" t="n">
        <v>843</v>
      </c>
      <c r="X129" s="40" t="n">
        <v>3170</v>
      </c>
      <c r="Y129" s="40" t="n">
        <v>831</v>
      </c>
      <c r="Z129" s="40" t="n">
        <v>0</v>
      </c>
      <c r="AA129" s="38" t="s">
        <v>296</v>
      </c>
    </row>
    <row r="130" s="3" customFormat="true" ht="12.75" hidden="false" customHeight="false" outlineLevel="0" collapsed="false">
      <c r="A130" s="1"/>
      <c r="B130" s="39" t="s">
        <v>297</v>
      </c>
      <c r="C130" s="39" t="s">
        <v>280</v>
      </c>
      <c r="D130" s="39" t="s">
        <v>298</v>
      </c>
      <c r="E130" s="40" t="n">
        <v>8396</v>
      </c>
      <c r="F130" s="40" t="n">
        <v>0</v>
      </c>
      <c r="G130" s="40" t="n">
        <v>914</v>
      </c>
      <c r="H130" s="40" t="n">
        <v>9310</v>
      </c>
      <c r="I130" s="40" t="n">
        <v>6380</v>
      </c>
      <c r="J130" s="40" t="n">
        <v>0</v>
      </c>
      <c r="K130" s="40" t="n">
        <v>911</v>
      </c>
      <c r="L130" s="40" t="n">
        <v>7291</v>
      </c>
      <c r="M130" s="40" t="n">
        <v>2016</v>
      </c>
      <c r="N130" s="40" t="n">
        <v>0</v>
      </c>
      <c r="O130" s="40" t="n">
        <v>3</v>
      </c>
      <c r="P130" s="40" t="n">
        <v>2019</v>
      </c>
      <c r="Q130" s="41" t="n">
        <v>0.759885659838018</v>
      </c>
      <c r="R130" s="41" t="n">
        <v>0.783136412459721</v>
      </c>
      <c r="S130" s="40" t="n">
        <v>2151</v>
      </c>
      <c r="T130" s="40" t="n">
        <v>0</v>
      </c>
      <c r="U130" s="40" t="n">
        <v>18</v>
      </c>
      <c r="V130" s="40" t="n">
        <v>2169</v>
      </c>
      <c r="W130" s="40" t="n">
        <v>628</v>
      </c>
      <c r="X130" s="40" t="n">
        <v>2797</v>
      </c>
      <c r="Y130" s="40" t="n">
        <v>480</v>
      </c>
      <c r="Z130" s="40" t="n">
        <v>0</v>
      </c>
      <c r="AA130" s="38" t="s">
        <v>299</v>
      </c>
    </row>
    <row r="131" s="3" customFormat="true" ht="12.75" hidden="false" customHeight="false" outlineLevel="0" collapsed="false">
      <c r="A131" s="1"/>
      <c r="B131" s="39" t="s">
        <v>300</v>
      </c>
      <c r="C131" s="39" t="s">
        <v>280</v>
      </c>
      <c r="D131" s="39" t="s">
        <v>301</v>
      </c>
      <c r="E131" s="40" t="n">
        <v>10879</v>
      </c>
      <c r="F131" s="40" t="n">
        <v>0</v>
      </c>
      <c r="G131" s="40" t="n">
        <v>0</v>
      </c>
      <c r="H131" s="40" t="n">
        <v>10879</v>
      </c>
      <c r="I131" s="40" t="n">
        <v>9611</v>
      </c>
      <c r="J131" s="40" t="n">
        <v>0</v>
      </c>
      <c r="K131" s="40" t="n">
        <v>0</v>
      </c>
      <c r="L131" s="40" t="n">
        <v>9611</v>
      </c>
      <c r="M131" s="40" t="n">
        <v>1268</v>
      </c>
      <c r="N131" s="40" t="n">
        <v>0</v>
      </c>
      <c r="O131" s="40" t="n">
        <v>0</v>
      </c>
      <c r="P131" s="40" t="n">
        <v>1268</v>
      </c>
      <c r="Q131" s="41" t="n">
        <v>0.883445169592793</v>
      </c>
      <c r="R131" s="41" t="n">
        <v>0.883445169592793</v>
      </c>
      <c r="S131" s="40" t="n">
        <v>3002</v>
      </c>
      <c r="T131" s="40" t="n">
        <v>0</v>
      </c>
      <c r="U131" s="40" t="n">
        <v>0</v>
      </c>
      <c r="V131" s="40" t="n">
        <v>3002</v>
      </c>
      <c r="W131" s="40" t="n">
        <v>1163</v>
      </c>
      <c r="X131" s="40" t="n">
        <v>4165</v>
      </c>
      <c r="Y131" s="40" t="n">
        <v>153</v>
      </c>
      <c r="Z131" s="40" t="n">
        <v>0</v>
      </c>
      <c r="AA131" s="38" t="s">
        <v>285</v>
      </c>
    </row>
    <row r="132" s="3" customFormat="true" ht="12.75" hidden="false" customHeight="false" outlineLevel="0" collapsed="false">
      <c r="B132" s="39" t="s">
        <v>302</v>
      </c>
      <c r="C132" s="39" t="s">
        <v>280</v>
      </c>
      <c r="D132" s="39" t="s">
        <v>303</v>
      </c>
      <c r="E132" s="40" t="n">
        <v>0</v>
      </c>
      <c r="F132" s="40" t="n">
        <v>0</v>
      </c>
      <c r="G132" s="40" t="n">
        <v>2122</v>
      </c>
      <c r="H132" s="40" t="n">
        <v>2122</v>
      </c>
      <c r="I132" s="40" t="n">
        <v>0</v>
      </c>
      <c r="J132" s="40" t="n">
        <v>0</v>
      </c>
      <c r="K132" s="40" t="n">
        <v>2114</v>
      </c>
      <c r="L132" s="40" t="n">
        <v>2114</v>
      </c>
      <c r="M132" s="40" t="n">
        <v>0</v>
      </c>
      <c r="N132" s="40" t="n">
        <v>0</v>
      </c>
      <c r="O132" s="40" t="n">
        <v>8</v>
      </c>
      <c r="P132" s="40" t="n">
        <v>8</v>
      </c>
      <c r="Q132" s="41" t="s">
        <v>43</v>
      </c>
      <c r="R132" s="41" t="n">
        <v>0.996229971724788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38" t="s">
        <v>290</v>
      </c>
    </row>
    <row r="133" s="3" customFormat="true" ht="12.75" hidden="false" customHeight="false" outlineLevel="0" collapsed="false">
      <c r="A133" s="1"/>
      <c r="B133" s="39" t="s">
        <v>304</v>
      </c>
      <c r="C133" s="39" t="s">
        <v>280</v>
      </c>
      <c r="D133" s="39" t="s">
        <v>305</v>
      </c>
      <c r="E133" s="40" t="n">
        <v>0</v>
      </c>
      <c r="F133" s="40" t="n">
        <v>0</v>
      </c>
      <c r="G133" s="40" t="n">
        <v>7763</v>
      </c>
      <c r="H133" s="40" t="n">
        <v>7763</v>
      </c>
      <c r="I133" s="40" t="n">
        <v>0</v>
      </c>
      <c r="J133" s="40" t="n">
        <v>0</v>
      </c>
      <c r="K133" s="40" t="n">
        <v>7721</v>
      </c>
      <c r="L133" s="40" t="n">
        <v>7721</v>
      </c>
      <c r="M133" s="40" t="n">
        <v>0</v>
      </c>
      <c r="N133" s="40" t="n">
        <v>0</v>
      </c>
      <c r="O133" s="40" t="n">
        <v>42</v>
      </c>
      <c r="P133" s="40" t="n">
        <v>42</v>
      </c>
      <c r="Q133" s="41" t="s">
        <v>43</v>
      </c>
      <c r="R133" s="41" t="n">
        <v>0.994589720468891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8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0</v>
      </c>
      <c r="D134" s="39" t="s">
        <v>307</v>
      </c>
      <c r="E134" s="40" t="n">
        <v>12155</v>
      </c>
      <c r="F134" s="40" t="n">
        <v>0</v>
      </c>
      <c r="G134" s="40" t="n">
        <v>0</v>
      </c>
      <c r="H134" s="40" t="n">
        <v>12155</v>
      </c>
      <c r="I134" s="40" t="n">
        <v>11376</v>
      </c>
      <c r="J134" s="40" t="n">
        <v>0</v>
      </c>
      <c r="K134" s="40" t="n">
        <v>0</v>
      </c>
      <c r="L134" s="40" t="n">
        <v>11376</v>
      </c>
      <c r="M134" s="40" t="n">
        <v>779</v>
      </c>
      <c r="N134" s="40" t="n">
        <v>0</v>
      </c>
      <c r="O134" s="40" t="n">
        <v>0</v>
      </c>
      <c r="P134" s="40" t="n">
        <v>779</v>
      </c>
      <c r="Q134" s="41" t="n">
        <v>0.935911147675854</v>
      </c>
      <c r="R134" s="41" t="n">
        <v>0.935911147675854</v>
      </c>
      <c r="S134" s="40" t="n">
        <v>2851</v>
      </c>
      <c r="T134" s="40" t="n">
        <v>0</v>
      </c>
      <c r="U134" s="40" t="n">
        <v>0</v>
      </c>
      <c r="V134" s="40" t="n">
        <v>2851</v>
      </c>
      <c r="W134" s="40" t="n">
        <v>1249</v>
      </c>
      <c r="X134" s="40" t="n">
        <v>4100</v>
      </c>
      <c r="Y134" s="40" t="n">
        <v>34</v>
      </c>
      <c r="Z134" s="40" t="n">
        <v>0</v>
      </c>
      <c r="AA134" s="38" t="s">
        <v>285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0</v>
      </c>
      <c r="D135" s="39" t="s">
        <v>309</v>
      </c>
      <c r="E135" s="40" t="n">
        <v>11468</v>
      </c>
      <c r="F135" s="40" t="n">
        <v>3380</v>
      </c>
      <c r="G135" s="40" t="n">
        <v>8987</v>
      </c>
      <c r="H135" s="40" t="n">
        <v>23835</v>
      </c>
      <c r="I135" s="40" t="n">
        <v>9805</v>
      </c>
      <c r="J135" s="40" t="n">
        <v>3366</v>
      </c>
      <c r="K135" s="40" t="n">
        <v>8980</v>
      </c>
      <c r="L135" s="40" t="n">
        <v>22151</v>
      </c>
      <c r="M135" s="40" t="n">
        <v>1663</v>
      </c>
      <c r="N135" s="40" t="n">
        <v>14</v>
      </c>
      <c r="O135" s="40" t="n">
        <v>7</v>
      </c>
      <c r="P135" s="40" t="n">
        <v>1684</v>
      </c>
      <c r="Q135" s="41" t="n">
        <v>0.854987792117196</v>
      </c>
      <c r="R135" s="41" t="n">
        <v>0.929347598070065</v>
      </c>
      <c r="S135" s="40" t="n">
        <v>3435</v>
      </c>
      <c r="T135" s="40" t="n">
        <v>145</v>
      </c>
      <c r="U135" s="40" t="n">
        <v>99</v>
      </c>
      <c r="V135" s="40" t="n">
        <v>3679</v>
      </c>
      <c r="W135" s="40" t="n">
        <v>524</v>
      </c>
      <c r="X135" s="40" t="n">
        <v>4203</v>
      </c>
      <c r="Y135" s="40" t="n">
        <v>503</v>
      </c>
      <c r="Z135" s="40" t="n">
        <v>0</v>
      </c>
      <c r="AA135" s="38" t="s">
        <v>299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0</v>
      </c>
      <c r="D136" s="39" t="s">
        <v>311</v>
      </c>
      <c r="E136" s="40" t="n">
        <v>7361</v>
      </c>
      <c r="F136" s="40" t="n">
        <v>2279</v>
      </c>
      <c r="G136" s="40" t="n">
        <v>2847</v>
      </c>
      <c r="H136" s="40" t="n">
        <v>12487</v>
      </c>
      <c r="I136" s="40" t="n">
        <v>6844</v>
      </c>
      <c r="J136" s="40" t="n">
        <v>2267</v>
      </c>
      <c r="K136" s="40" t="n">
        <v>2835</v>
      </c>
      <c r="L136" s="40" t="n">
        <v>11946</v>
      </c>
      <c r="M136" s="40" t="n">
        <v>517</v>
      </c>
      <c r="N136" s="40" t="n">
        <v>12</v>
      </c>
      <c r="O136" s="40" t="n">
        <v>12</v>
      </c>
      <c r="P136" s="40" t="n">
        <v>541</v>
      </c>
      <c r="Q136" s="41" t="n">
        <v>0.929764977584567</v>
      </c>
      <c r="R136" s="41" t="n">
        <v>0.956674941939617</v>
      </c>
      <c r="S136" s="40" t="n">
        <v>2597</v>
      </c>
      <c r="T136" s="40" t="n">
        <v>39</v>
      </c>
      <c r="U136" s="40" t="n">
        <v>0</v>
      </c>
      <c r="V136" s="40" t="n">
        <v>2636</v>
      </c>
      <c r="W136" s="40" t="n">
        <v>796</v>
      </c>
      <c r="X136" s="40" t="n">
        <v>3432</v>
      </c>
      <c r="Y136" s="40" t="n">
        <v>29</v>
      </c>
      <c r="Z136" s="40" t="n">
        <v>0</v>
      </c>
      <c r="AA136" s="38" t="s">
        <v>312</v>
      </c>
    </row>
    <row r="137" s="3" customFormat="true" ht="12.75" hidden="false" customHeight="false" outlineLevel="0" collapsed="false">
      <c r="A137" s="1"/>
      <c r="B137" s="39" t="s">
        <v>313</v>
      </c>
      <c r="C137" s="39" t="s">
        <v>280</v>
      </c>
      <c r="D137" s="39" t="s">
        <v>314</v>
      </c>
      <c r="E137" s="40" t="n">
        <v>6134</v>
      </c>
      <c r="F137" s="40" t="n">
        <v>0</v>
      </c>
      <c r="G137" s="40" t="n">
        <v>307</v>
      </c>
      <c r="H137" s="40" t="n">
        <v>6441</v>
      </c>
      <c r="I137" s="40" t="n">
        <v>5241</v>
      </c>
      <c r="J137" s="40" t="n">
        <v>0</v>
      </c>
      <c r="K137" s="40" t="n">
        <v>301</v>
      </c>
      <c r="L137" s="40" t="n">
        <v>5542</v>
      </c>
      <c r="M137" s="40" t="n">
        <v>893</v>
      </c>
      <c r="N137" s="40" t="n">
        <v>0</v>
      </c>
      <c r="O137" s="40" t="n">
        <v>6</v>
      </c>
      <c r="P137" s="40" t="n">
        <v>899</v>
      </c>
      <c r="Q137" s="41" t="n">
        <v>0.854417998043691</v>
      </c>
      <c r="R137" s="41" t="n">
        <v>0.860425399782642</v>
      </c>
      <c r="S137" s="40" t="n">
        <v>1956</v>
      </c>
      <c r="T137" s="40" t="n">
        <v>0</v>
      </c>
      <c r="U137" s="40" t="n">
        <v>0</v>
      </c>
      <c r="V137" s="40" t="n">
        <v>1956</v>
      </c>
      <c r="W137" s="40" t="n">
        <v>557</v>
      </c>
      <c r="X137" s="40" t="n">
        <v>2513</v>
      </c>
      <c r="Y137" s="40" t="n">
        <v>336</v>
      </c>
      <c r="Z137" s="40" t="n">
        <v>0</v>
      </c>
      <c r="AA137" s="38" t="s">
        <v>282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0</v>
      </c>
      <c r="D138" s="39" t="s">
        <v>316</v>
      </c>
      <c r="E138" s="40" t="n">
        <v>10806</v>
      </c>
      <c r="F138" s="40" t="n">
        <v>0</v>
      </c>
      <c r="G138" s="40" t="n">
        <v>6668</v>
      </c>
      <c r="H138" s="40" t="n">
        <v>17474</v>
      </c>
      <c r="I138" s="40" t="n">
        <v>9957</v>
      </c>
      <c r="J138" s="40" t="n">
        <v>0</v>
      </c>
      <c r="K138" s="40" t="n">
        <v>6668</v>
      </c>
      <c r="L138" s="40" t="n">
        <v>16625</v>
      </c>
      <c r="M138" s="40" t="n">
        <v>849</v>
      </c>
      <c r="N138" s="40" t="n">
        <v>0</v>
      </c>
      <c r="O138" s="40" t="n">
        <v>0</v>
      </c>
      <c r="P138" s="40" t="n">
        <v>849</v>
      </c>
      <c r="Q138" s="41" t="n">
        <v>0.921432537479178</v>
      </c>
      <c r="R138" s="41" t="n">
        <v>0.951413528671169</v>
      </c>
      <c r="S138" s="40" t="n">
        <v>3246</v>
      </c>
      <c r="T138" s="40" t="n">
        <v>0</v>
      </c>
      <c r="U138" s="40" t="n">
        <v>0</v>
      </c>
      <c r="V138" s="40" t="n">
        <v>3246</v>
      </c>
      <c r="W138" s="40" t="n">
        <v>1595</v>
      </c>
      <c r="X138" s="40" t="n">
        <v>4841</v>
      </c>
      <c r="Y138" s="40" t="n">
        <v>186</v>
      </c>
      <c r="Z138" s="40" t="n">
        <v>0</v>
      </c>
      <c r="AA138" s="38" t="s">
        <v>317</v>
      </c>
    </row>
    <row r="139" s="3" customFormat="true" ht="12.75" hidden="false" customHeight="false" outlineLevel="0" collapsed="false">
      <c r="A139" s="1"/>
      <c r="B139" s="39" t="s">
        <v>318</v>
      </c>
      <c r="C139" s="39" t="s">
        <v>280</v>
      </c>
      <c r="D139" s="39" t="s">
        <v>319</v>
      </c>
      <c r="E139" s="40" t="n">
        <v>0</v>
      </c>
      <c r="F139" s="40" t="n">
        <v>0</v>
      </c>
      <c r="G139" s="40" t="n">
        <v>2449</v>
      </c>
      <c r="H139" s="40" t="n">
        <v>2449</v>
      </c>
      <c r="I139" s="40" t="n">
        <v>0</v>
      </c>
      <c r="J139" s="40" t="n">
        <v>0</v>
      </c>
      <c r="K139" s="40" t="n">
        <v>2429</v>
      </c>
      <c r="L139" s="40" t="n">
        <v>2429</v>
      </c>
      <c r="M139" s="40" t="n">
        <v>0</v>
      </c>
      <c r="N139" s="40" t="n">
        <v>0</v>
      </c>
      <c r="O139" s="40" t="n">
        <v>20</v>
      </c>
      <c r="P139" s="40" t="n">
        <v>20</v>
      </c>
      <c r="Q139" s="41" t="s">
        <v>43</v>
      </c>
      <c r="R139" s="41" t="n">
        <v>0.991833401388322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38" t="s">
        <v>320</v>
      </c>
    </row>
    <row r="140" s="3" customFormat="true" ht="12.75" hidden="false" customHeight="false" outlineLevel="0" collapsed="false">
      <c r="A140" s="1"/>
      <c r="B140" s="39" t="s">
        <v>321</v>
      </c>
      <c r="C140" s="39" t="s">
        <v>280</v>
      </c>
      <c r="D140" s="39" t="s">
        <v>322</v>
      </c>
      <c r="E140" s="40" t="n">
        <v>10762</v>
      </c>
      <c r="F140" s="40" t="n">
        <v>0</v>
      </c>
      <c r="G140" s="40" t="n">
        <v>3045</v>
      </c>
      <c r="H140" s="40" t="n">
        <v>13807</v>
      </c>
      <c r="I140" s="40" t="n">
        <v>9874</v>
      </c>
      <c r="J140" s="40" t="n">
        <v>0</v>
      </c>
      <c r="K140" s="40" t="n">
        <v>3045</v>
      </c>
      <c r="L140" s="40" t="n">
        <v>12919</v>
      </c>
      <c r="M140" s="40" t="n">
        <v>888</v>
      </c>
      <c r="N140" s="40" t="n">
        <v>0</v>
      </c>
      <c r="O140" s="40" t="n">
        <v>0</v>
      </c>
      <c r="P140" s="40" t="n">
        <v>888</v>
      </c>
      <c r="Q140" s="41" t="n">
        <v>0.917487455863222</v>
      </c>
      <c r="R140" s="41" t="n">
        <v>0.935684797566452</v>
      </c>
      <c r="S140" s="40" t="n">
        <v>3162</v>
      </c>
      <c r="T140" s="40" t="n">
        <v>0</v>
      </c>
      <c r="U140" s="40" t="n">
        <v>310</v>
      </c>
      <c r="V140" s="40" t="n">
        <v>3472</v>
      </c>
      <c r="W140" s="40" t="n">
        <v>1012</v>
      </c>
      <c r="X140" s="40" t="n">
        <v>4484</v>
      </c>
      <c r="Y140" s="40" t="n">
        <v>111</v>
      </c>
      <c r="Z140" s="40" t="n">
        <v>0</v>
      </c>
      <c r="AA140" s="38" t="s">
        <v>293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0</v>
      </c>
      <c r="D141" s="39" t="s">
        <v>324</v>
      </c>
      <c r="E141" s="40" t="n">
        <v>4063</v>
      </c>
      <c r="F141" s="40" t="n">
        <v>0</v>
      </c>
      <c r="G141" s="40" t="n">
        <v>118</v>
      </c>
      <c r="H141" s="40" t="n">
        <v>4181</v>
      </c>
      <c r="I141" s="40" t="n">
        <v>3445</v>
      </c>
      <c r="J141" s="40" t="n">
        <v>0</v>
      </c>
      <c r="K141" s="40" t="n">
        <v>118</v>
      </c>
      <c r="L141" s="40" t="n">
        <v>3563</v>
      </c>
      <c r="M141" s="40" t="n">
        <v>618</v>
      </c>
      <c r="N141" s="40" t="n">
        <v>0</v>
      </c>
      <c r="O141" s="40" t="n">
        <v>0</v>
      </c>
      <c r="P141" s="40" t="n">
        <v>618</v>
      </c>
      <c r="Q141" s="41" t="n">
        <v>0.847895643613094</v>
      </c>
      <c r="R141" s="41" t="n">
        <v>0.852188471657498</v>
      </c>
      <c r="S141" s="40" t="n">
        <v>850</v>
      </c>
      <c r="T141" s="40" t="n">
        <v>0</v>
      </c>
      <c r="U141" s="40" t="n">
        <v>0</v>
      </c>
      <c r="V141" s="40" t="n">
        <v>850</v>
      </c>
      <c r="W141" s="40" t="n">
        <v>280</v>
      </c>
      <c r="X141" s="40" t="n">
        <v>1130</v>
      </c>
      <c r="Y141" s="40" t="n">
        <v>88</v>
      </c>
      <c r="Z141" s="40" t="n">
        <v>1</v>
      </c>
      <c r="AA141" s="38" t="s">
        <v>282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0</v>
      </c>
      <c r="D142" s="39" t="s">
        <v>326</v>
      </c>
      <c r="E142" s="40" t="n">
        <v>8822</v>
      </c>
      <c r="F142" s="40" t="n">
        <v>0</v>
      </c>
      <c r="G142" s="40" t="n">
        <v>7752</v>
      </c>
      <c r="H142" s="40" t="n">
        <v>16574</v>
      </c>
      <c r="I142" s="40" t="n">
        <v>7112</v>
      </c>
      <c r="J142" s="40" t="n">
        <v>0</v>
      </c>
      <c r="K142" s="40" t="n">
        <v>7570</v>
      </c>
      <c r="L142" s="40" t="n">
        <v>14682</v>
      </c>
      <c r="M142" s="40" t="n">
        <v>1710</v>
      </c>
      <c r="N142" s="40" t="n">
        <v>0</v>
      </c>
      <c r="O142" s="40" t="n">
        <v>182</v>
      </c>
      <c r="P142" s="40" t="n">
        <v>1892</v>
      </c>
      <c r="Q142" s="41" t="n">
        <v>0.806166402176377</v>
      </c>
      <c r="R142" s="41" t="n">
        <v>0.885845299867262</v>
      </c>
      <c r="S142" s="40" t="n">
        <v>2962</v>
      </c>
      <c r="T142" s="40" t="n">
        <v>0</v>
      </c>
      <c r="U142" s="40" t="n">
        <v>26</v>
      </c>
      <c r="V142" s="40" t="n">
        <v>2988</v>
      </c>
      <c r="W142" s="40" t="n">
        <v>1212</v>
      </c>
      <c r="X142" s="40" t="n">
        <v>4200</v>
      </c>
      <c r="Y142" s="40" t="n">
        <v>296</v>
      </c>
      <c r="Z142" s="40" t="n">
        <v>7</v>
      </c>
      <c r="AA142" s="38" t="s">
        <v>296</v>
      </c>
    </row>
    <row r="143" s="3" customFormat="true" ht="12.75" hidden="false" customHeight="false" outlineLevel="0" collapsed="false">
      <c r="B143" s="39" t="s">
        <v>327</v>
      </c>
      <c r="C143" s="39" t="s">
        <v>280</v>
      </c>
      <c r="D143" s="39" t="s">
        <v>328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1" t="s">
        <v>43</v>
      </c>
      <c r="R143" s="41" t="s">
        <v>43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38" t="s">
        <v>290</v>
      </c>
    </row>
    <row r="144" s="3" customFormat="true" ht="12.75" hidden="false" customHeight="false" outlineLevel="0" collapsed="false">
      <c r="A144" s="1"/>
      <c r="B144" s="39" t="s">
        <v>329</v>
      </c>
      <c r="C144" s="39" t="s">
        <v>280</v>
      </c>
      <c r="D144" s="39" t="s">
        <v>330</v>
      </c>
      <c r="E144" s="40" t="n">
        <v>7126</v>
      </c>
      <c r="F144" s="40" t="n">
        <v>0</v>
      </c>
      <c r="G144" s="40" t="n">
        <v>2351</v>
      </c>
      <c r="H144" s="40" t="n">
        <v>9477</v>
      </c>
      <c r="I144" s="40" t="n">
        <v>6562</v>
      </c>
      <c r="J144" s="40" t="n">
        <v>0</v>
      </c>
      <c r="K144" s="40" t="n">
        <v>2351</v>
      </c>
      <c r="L144" s="40" t="n">
        <v>8913</v>
      </c>
      <c r="M144" s="40" t="n">
        <v>564</v>
      </c>
      <c r="N144" s="40" t="n">
        <v>0</v>
      </c>
      <c r="O144" s="40" t="n">
        <v>0</v>
      </c>
      <c r="P144" s="40" t="n">
        <v>564</v>
      </c>
      <c r="Q144" s="41" t="n">
        <v>0.920853213584058</v>
      </c>
      <c r="R144" s="41" t="n">
        <v>0.940487496043052</v>
      </c>
      <c r="S144" s="40" t="n">
        <v>1474</v>
      </c>
      <c r="T144" s="40" t="n">
        <v>0</v>
      </c>
      <c r="U144" s="40" t="n">
        <v>0</v>
      </c>
      <c r="V144" s="40" t="n">
        <v>1474</v>
      </c>
      <c r="W144" s="40" t="n">
        <v>391</v>
      </c>
      <c r="X144" s="40" t="n">
        <v>1865</v>
      </c>
      <c r="Y144" s="40" t="n">
        <v>162</v>
      </c>
      <c r="Z144" s="40" t="n">
        <v>0</v>
      </c>
      <c r="AA144" s="38" t="s">
        <v>31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0</v>
      </c>
      <c r="D145" s="39" t="s">
        <v>332</v>
      </c>
      <c r="E145" s="40" t="n">
        <v>4002</v>
      </c>
      <c r="F145" s="40" t="n">
        <v>0</v>
      </c>
      <c r="G145" s="40" t="n">
        <v>931</v>
      </c>
      <c r="H145" s="40" t="n">
        <v>4933</v>
      </c>
      <c r="I145" s="40" t="n">
        <v>3816</v>
      </c>
      <c r="J145" s="40" t="n">
        <v>0</v>
      </c>
      <c r="K145" s="40" t="n">
        <v>931</v>
      </c>
      <c r="L145" s="40" t="n">
        <v>4747</v>
      </c>
      <c r="M145" s="40" t="n">
        <v>186</v>
      </c>
      <c r="N145" s="40" t="n">
        <v>0</v>
      </c>
      <c r="O145" s="40" t="n">
        <v>0</v>
      </c>
      <c r="P145" s="40" t="n">
        <v>186</v>
      </c>
      <c r="Q145" s="41" t="n">
        <v>0.95352323838081</v>
      </c>
      <c r="R145" s="41" t="n">
        <v>0.962294749645246</v>
      </c>
      <c r="S145" s="40" t="n">
        <v>930</v>
      </c>
      <c r="T145" s="40" t="n">
        <v>0</v>
      </c>
      <c r="U145" s="40" t="n">
        <v>0</v>
      </c>
      <c r="V145" s="40" t="n">
        <v>930</v>
      </c>
      <c r="W145" s="40" t="n">
        <v>581</v>
      </c>
      <c r="X145" s="40" t="n">
        <v>1511</v>
      </c>
      <c r="Y145" s="40" t="n">
        <v>13</v>
      </c>
      <c r="Z145" s="40" t="n">
        <v>0</v>
      </c>
      <c r="AA145" s="38" t="s">
        <v>285</v>
      </c>
    </row>
    <row r="146" s="3" customFormat="true" ht="12.75" hidden="false" customHeight="false" outlineLevel="0" collapsed="false">
      <c r="B146" s="39" t="s">
        <v>333</v>
      </c>
      <c r="C146" s="39" t="s">
        <v>280</v>
      </c>
      <c r="D146" s="39" t="s">
        <v>334</v>
      </c>
      <c r="E146" s="40" t="n">
        <v>0</v>
      </c>
      <c r="F146" s="40" t="n">
        <v>0</v>
      </c>
      <c r="G146" s="40" t="n">
        <v>283</v>
      </c>
      <c r="H146" s="40" t="n">
        <v>283</v>
      </c>
      <c r="I146" s="40" t="n">
        <v>0</v>
      </c>
      <c r="J146" s="40" t="n">
        <v>0</v>
      </c>
      <c r="K146" s="40" t="n">
        <v>283</v>
      </c>
      <c r="L146" s="40" t="n">
        <v>283</v>
      </c>
      <c r="M146" s="40" t="n">
        <v>0</v>
      </c>
      <c r="N146" s="40" t="n">
        <v>0</v>
      </c>
      <c r="O146" s="40" t="n">
        <v>0</v>
      </c>
      <c r="P146" s="40" t="n">
        <v>0</v>
      </c>
      <c r="Q146" s="41" t="s">
        <v>43</v>
      </c>
      <c r="R146" s="41" t="n">
        <v>1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A146" s="38" t="s">
        <v>290</v>
      </c>
    </row>
    <row r="147" s="3" customFormat="true" ht="12.75" hidden="false" customHeight="false" outlineLevel="0" collapsed="false">
      <c r="A147" s="1"/>
      <c r="B147" s="39" t="s">
        <v>335</v>
      </c>
      <c r="C147" s="39" t="s">
        <v>280</v>
      </c>
      <c r="D147" s="39" t="s">
        <v>336</v>
      </c>
      <c r="E147" s="40" t="n">
        <v>10825</v>
      </c>
      <c r="F147" s="40" t="n">
        <v>0</v>
      </c>
      <c r="G147" s="40" t="n">
        <v>1304</v>
      </c>
      <c r="H147" s="40" t="n">
        <v>12129</v>
      </c>
      <c r="I147" s="40" t="n">
        <v>9851</v>
      </c>
      <c r="J147" s="40" t="n">
        <v>0</v>
      </c>
      <c r="K147" s="40" t="n">
        <v>1304</v>
      </c>
      <c r="L147" s="40" t="n">
        <v>11155</v>
      </c>
      <c r="M147" s="40" t="n">
        <v>974</v>
      </c>
      <c r="N147" s="40" t="n">
        <v>0</v>
      </c>
      <c r="O147" s="40" t="n">
        <v>0</v>
      </c>
      <c r="P147" s="40" t="n">
        <v>974</v>
      </c>
      <c r="Q147" s="41" t="n">
        <v>0.910023094688222</v>
      </c>
      <c r="R147" s="41" t="n">
        <v>0.919696594937753</v>
      </c>
      <c r="S147" s="40" t="n">
        <v>3026</v>
      </c>
      <c r="T147" s="40" t="n">
        <v>0</v>
      </c>
      <c r="U147" s="40" t="n">
        <v>0</v>
      </c>
      <c r="V147" s="40" t="n">
        <v>3026</v>
      </c>
      <c r="W147" s="40" t="n">
        <v>1304</v>
      </c>
      <c r="X147" s="40" t="n">
        <v>4330</v>
      </c>
      <c r="Y147" s="40" t="n">
        <v>138</v>
      </c>
      <c r="Z147" s="40" t="n">
        <v>0</v>
      </c>
      <c r="AA147" s="38" t="s">
        <v>290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0</v>
      </c>
      <c r="D148" s="39" t="s">
        <v>338</v>
      </c>
      <c r="E148" s="40" t="n">
        <v>0</v>
      </c>
      <c r="F148" s="40" t="n">
        <v>0</v>
      </c>
      <c r="G148" s="40" t="n">
        <v>788</v>
      </c>
      <c r="H148" s="40" t="n">
        <v>788</v>
      </c>
      <c r="I148" s="40" t="n">
        <v>0</v>
      </c>
      <c r="J148" s="40" t="n">
        <v>0</v>
      </c>
      <c r="K148" s="40" t="n">
        <v>785</v>
      </c>
      <c r="L148" s="40" t="n">
        <v>785</v>
      </c>
      <c r="M148" s="40" t="n">
        <v>0</v>
      </c>
      <c r="N148" s="40" t="n">
        <v>0</v>
      </c>
      <c r="O148" s="40" t="n">
        <v>3</v>
      </c>
      <c r="P148" s="40" t="n">
        <v>3</v>
      </c>
      <c r="Q148" s="41" t="s">
        <v>43</v>
      </c>
      <c r="R148" s="41" t="n">
        <v>0.996192893401015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38" t="s">
        <v>290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0</v>
      </c>
      <c r="D149" s="39" t="s">
        <v>340</v>
      </c>
      <c r="E149" s="40" t="n">
        <v>5495</v>
      </c>
      <c r="F149" s="40" t="n">
        <v>0</v>
      </c>
      <c r="G149" s="40" t="n">
        <v>6272</v>
      </c>
      <c r="H149" s="40" t="n">
        <v>11767</v>
      </c>
      <c r="I149" s="40" t="n">
        <v>3863</v>
      </c>
      <c r="J149" s="40" t="n">
        <v>0</v>
      </c>
      <c r="K149" s="40" t="n">
        <v>6018</v>
      </c>
      <c r="L149" s="40" t="n">
        <v>9881</v>
      </c>
      <c r="M149" s="40" t="n">
        <v>1632</v>
      </c>
      <c r="N149" s="40" t="n">
        <v>0</v>
      </c>
      <c r="O149" s="40" t="n">
        <v>254</v>
      </c>
      <c r="P149" s="40" t="n">
        <v>1886</v>
      </c>
      <c r="Q149" s="41" t="n">
        <v>0.703002729754322</v>
      </c>
      <c r="R149" s="41" t="n">
        <v>0.839721254355401</v>
      </c>
      <c r="S149" s="40" t="n">
        <v>1783</v>
      </c>
      <c r="T149" s="40" t="n">
        <v>0</v>
      </c>
      <c r="U149" s="40" t="n">
        <v>340</v>
      </c>
      <c r="V149" s="40" t="n">
        <v>2123</v>
      </c>
      <c r="W149" s="40" t="n">
        <v>1270</v>
      </c>
      <c r="X149" s="40" t="n">
        <v>3393</v>
      </c>
      <c r="Y149" s="40" t="n">
        <v>426</v>
      </c>
      <c r="Z149" s="40" t="n">
        <v>0</v>
      </c>
      <c r="AA149" s="38" t="s">
        <v>296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0</v>
      </c>
      <c r="D150" s="39" t="s">
        <v>342</v>
      </c>
      <c r="E150" s="40" t="n">
        <v>0</v>
      </c>
      <c r="F150" s="40" t="n">
        <v>0</v>
      </c>
      <c r="G150" s="40" t="n">
        <v>2416</v>
      </c>
      <c r="H150" s="40" t="n">
        <v>2416</v>
      </c>
      <c r="I150" s="40" t="n">
        <v>0</v>
      </c>
      <c r="J150" s="40" t="n">
        <v>0</v>
      </c>
      <c r="K150" s="40" t="n">
        <v>2416</v>
      </c>
      <c r="L150" s="40" t="n">
        <v>2416</v>
      </c>
      <c r="M150" s="40" t="n">
        <v>0</v>
      </c>
      <c r="N150" s="40" t="n">
        <v>0</v>
      </c>
      <c r="O150" s="40" t="n">
        <v>0</v>
      </c>
      <c r="P150" s="40" t="n">
        <v>0</v>
      </c>
      <c r="Q150" s="41" t="s">
        <v>43</v>
      </c>
      <c r="R150" s="41" t="n">
        <v>1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A150" s="38" t="s">
        <v>285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0</v>
      </c>
      <c r="D151" s="39" t="s">
        <v>344</v>
      </c>
      <c r="E151" s="40" t="n">
        <v>16616</v>
      </c>
      <c r="F151" s="40" t="n">
        <v>0</v>
      </c>
      <c r="G151" s="40" t="n">
        <v>2546</v>
      </c>
      <c r="H151" s="40" t="n">
        <v>19162</v>
      </c>
      <c r="I151" s="40" t="n">
        <v>14270</v>
      </c>
      <c r="J151" s="40" t="n">
        <v>0</v>
      </c>
      <c r="K151" s="40" t="n">
        <v>2537</v>
      </c>
      <c r="L151" s="40" t="n">
        <v>16807</v>
      </c>
      <c r="M151" s="40" t="n">
        <v>2346</v>
      </c>
      <c r="N151" s="40" t="n">
        <v>0</v>
      </c>
      <c r="O151" s="40" t="n">
        <v>9</v>
      </c>
      <c r="P151" s="40" t="n">
        <v>2355</v>
      </c>
      <c r="Q151" s="41" t="n">
        <v>0.858810784785749</v>
      </c>
      <c r="R151" s="41" t="n">
        <v>0.87710051142887</v>
      </c>
      <c r="S151" s="40" t="n">
        <v>5009</v>
      </c>
      <c r="T151" s="40" t="n">
        <v>0</v>
      </c>
      <c r="U151" s="40" t="n">
        <v>0</v>
      </c>
      <c r="V151" s="40" t="n">
        <v>5009</v>
      </c>
      <c r="W151" s="40" t="n">
        <v>1412</v>
      </c>
      <c r="X151" s="40" t="n">
        <v>6421</v>
      </c>
      <c r="Y151" s="40" t="n">
        <v>602</v>
      </c>
      <c r="Z151" s="40" t="n">
        <v>0</v>
      </c>
      <c r="AA151" s="38" t="s">
        <v>285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0</v>
      </c>
      <c r="D152" s="39" t="s">
        <v>346</v>
      </c>
      <c r="E152" s="40" t="n">
        <v>0</v>
      </c>
      <c r="F152" s="40" t="n">
        <v>0</v>
      </c>
      <c r="G152" s="40" t="n">
        <v>3752</v>
      </c>
      <c r="H152" s="40" t="n">
        <v>3752</v>
      </c>
      <c r="I152" s="40" t="n">
        <v>0</v>
      </c>
      <c r="J152" s="40" t="n">
        <v>0</v>
      </c>
      <c r="K152" s="40" t="n">
        <v>3752</v>
      </c>
      <c r="L152" s="40" t="n">
        <v>3752</v>
      </c>
      <c r="M152" s="40" t="n">
        <v>0</v>
      </c>
      <c r="N152" s="40" t="n">
        <v>0</v>
      </c>
      <c r="O152" s="40" t="n">
        <v>0</v>
      </c>
      <c r="P152" s="40" t="n">
        <v>0</v>
      </c>
      <c r="Q152" s="41" t="s">
        <v>43</v>
      </c>
      <c r="R152" s="41" t="n">
        <v>1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38" t="s">
        <v>299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0</v>
      </c>
      <c r="D153" s="39" t="s">
        <v>348</v>
      </c>
      <c r="E153" s="40" t="n">
        <v>0</v>
      </c>
      <c r="F153" s="40" t="n">
        <v>0</v>
      </c>
      <c r="G153" s="40" t="n">
        <v>1716</v>
      </c>
      <c r="H153" s="40" t="n">
        <v>1716</v>
      </c>
      <c r="I153" s="40" t="n">
        <v>0</v>
      </c>
      <c r="J153" s="40" t="n">
        <v>0</v>
      </c>
      <c r="K153" s="40" t="n">
        <v>1716</v>
      </c>
      <c r="L153" s="40" t="n">
        <v>1716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282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0</v>
      </c>
      <c r="D154" s="39" t="s">
        <v>35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s">
        <v>43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350</v>
      </c>
      <c r="X154" s="40" t="n">
        <v>350</v>
      </c>
      <c r="Y154" s="40" t="n">
        <v>0</v>
      </c>
      <c r="Z154" s="40" t="n">
        <v>0</v>
      </c>
      <c r="AA154" s="38" t="s">
        <v>282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0</v>
      </c>
      <c r="D155" s="39" t="s">
        <v>352</v>
      </c>
      <c r="E155" s="40" t="n">
        <v>0</v>
      </c>
      <c r="F155" s="40" t="n">
        <v>1028</v>
      </c>
      <c r="G155" s="40" t="n">
        <v>0</v>
      </c>
      <c r="H155" s="40" t="n">
        <v>1028</v>
      </c>
      <c r="I155" s="40" t="n">
        <v>0</v>
      </c>
      <c r="J155" s="40" t="n">
        <v>1015</v>
      </c>
      <c r="K155" s="40" t="n">
        <v>0</v>
      </c>
      <c r="L155" s="40" t="n">
        <v>1015</v>
      </c>
      <c r="M155" s="40" t="n">
        <v>0</v>
      </c>
      <c r="N155" s="40" t="n">
        <v>13</v>
      </c>
      <c r="O155" s="40" t="n">
        <v>0</v>
      </c>
      <c r="P155" s="40" t="n">
        <v>13</v>
      </c>
      <c r="Q155" s="41" t="s">
        <v>43</v>
      </c>
      <c r="R155" s="41" t="n">
        <v>0.987354085603113</v>
      </c>
      <c r="S155" s="40" t="n">
        <v>0</v>
      </c>
      <c r="T155" s="40" t="n">
        <v>91</v>
      </c>
      <c r="U155" s="40" t="n">
        <v>0</v>
      </c>
      <c r="V155" s="40" t="n">
        <v>91</v>
      </c>
      <c r="W155" s="40" t="n">
        <v>30</v>
      </c>
      <c r="X155" s="40" t="n">
        <v>121</v>
      </c>
      <c r="Y155" s="40" t="n">
        <v>0</v>
      </c>
      <c r="Z155" s="40" t="n">
        <v>0</v>
      </c>
      <c r="AA155" s="38" t="s">
        <v>282</v>
      </c>
    </row>
    <row r="156" customFormat="false" ht="12.75" hidden="false" customHeight="false" outlineLevel="0" collapsed="false">
      <c r="B156" s="39" t="s">
        <v>353</v>
      </c>
      <c r="C156" s="39" t="s">
        <v>280</v>
      </c>
      <c r="D156" s="39" t="s">
        <v>354</v>
      </c>
      <c r="E156" s="40" t="n">
        <v>0</v>
      </c>
      <c r="F156" s="40" t="n">
        <v>0</v>
      </c>
      <c r="G156" s="40" t="n">
        <v>3107</v>
      </c>
      <c r="H156" s="40" t="n">
        <v>3107</v>
      </c>
      <c r="I156" s="40" t="n">
        <v>0</v>
      </c>
      <c r="J156" s="40" t="n">
        <v>0</v>
      </c>
      <c r="K156" s="40" t="n">
        <v>3107</v>
      </c>
      <c r="L156" s="40" t="n">
        <v>3107</v>
      </c>
      <c r="M156" s="40" t="n">
        <v>0</v>
      </c>
      <c r="N156" s="40" t="n">
        <v>0</v>
      </c>
      <c r="O156" s="40" t="n">
        <v>0</v>
      </c>
      <c r="P156" s="40" t="n">
        <v>0</v>
      </c>
      <c r="Q156" s="41" t="s">
        <v>43</v>
      </c>
      <c r="R156" s="41" t="n">
        <v>1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  <c r="AA156" s="38" t="s">
        <v>285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0</v>
      </c>
      <c r="D157" s="39" t="s">
        <v>356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s">
        <v>43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225</v>
      </c>
      <c r="X157" s="40" t="n">
        <v>225</v>
      </c>
      <c r="Y157" s="40" t="n">
        <v>0</v>
      </c>
      <c r="Z157" s="40" t="n">
        <v>0</v>
      </c>
      <c r="AA157" s="38" t="s">
        <v>282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0</v>
      </c>
      <c r="D158" s="39" t="s">
        <v>358</v>
      </c>
      <c r="E158" s="40" t="n">
        <v>5505</v>
      </c>
      <c r="F158" s="40" t="n">
        <v>0</v>
      </c>
      <c r="G158" s="40" t="n">
        <v>1506</v>
      </c>
      <c r="H158" s="40" t="n">
        <v>7011</v>
      </c>
      <c r="I158" s="40" t="n">
        <v>5174</v>
      </c>
      <c r="J158" s="40" t="n">
        <v>0</v>
      </c>
      <c r="K158" s="40" t="n">
        <v>1506</v>
      </c>
      <c r="L158" s="40" t="n">
        <v>6680</v>
      </c>
      <c r="M158" s="40" t="n">
        <v>331</v>
      </c>
      <c r="N158" s="40" t="n">
        <v>0</v>
      </c>
      <c r="O158" s="40" t="n">
        <v>0</v>
      </c>
      <c r="P158" s="40" t="n">
        <v>331</v>
      </c>
      <c r="Q158" s="41" t="n">
        <v>0.939872842870118</v>
      </c>
      <c r="R158" s="41" t="n">
        <v>0.952788475253174</v>
      </c>
      <c r="S158" s="40" t="n">
        <v>1826</v>
      </c>
      <c r="T158" s="40" t="n">
        <v>0</v>
      </c>
      <c r="U158" s="40" t="n">
        <v>0</v>
      </c>
      <c r="V158" s="40" t="n">
        <v>1826</v>
      </c>
      <c r="W158" s="40" t="n">
        <v>946</v>
      </c>
      <c r="X158" s="40" t="n">
        <v>2772</v>
      </c>
      <c r="Y158" s="40" t="n">
        <v>2</v>
      </c>
      <c r="Z158" s="40" t="n">
        <v>0</v>
      </c>
      <c r="AA158" s="38" t="s">
        <v>282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0</v>
      </c>
      <c r="D159" s="39" t="s">
        <v>360</v>
      </c>
      <c r="E159" s="40" t="n">
        <v>19453</v>
      </c>
      <c r="F159" s="40" t="n">
        <v>0</v>
      </c>
      <c r="G159" s="40" t="n">
        <v>0</v>
      </c>
      <c r="H159" s="40" t="n">
        <v>19453</v>
      </c>
      <c r="I159" s="40" t="n">
        <v>16304</v>
      </c>
      <c r="J159" s="40" t="n">
        <v>0</v>
      </c>
      <c r="K159" s="40" t="n">
        <v>0</v>
      </c>
      <c r="L159" s="40" t="n">
        <v>16304</v>
      </c>
      <c r="M159" s="40" t="n">
        <v>3149</v>
      </c>
      <c r="N159" s="40" t="n">
        <v>0</v>
      </c>
      <c r="O159" s="40" t="n">
        <v>0</v>
      </c>
      <c r="P159" s="40" t="n">
        <v>3149</v>
      </c>
      <c r="Q159" s="41" t="n">
        <v>0.838122654603403</v>
      </c>
      <c r="R159" s="41" t="n">
        <v>0.838122654603403</v>
      </c>
      <c r="S159" s="40" t="n">
        <v>4292</v>
      </c>
      <c r="T159" s="40" t="n">
        <v>0</v>
      </c>
      <c r="U159" s="40" t="n">
        <v>0</v>
      </c>
      <c r="V159" s="40" t="n">
        <v>4292</v>
      </c>
      <c r="W159" s="40" t="n">
        <v>766</v>
      </c>
      <c r="X159" s="40" t="n">
        <v>5058</v>
      </c>
      <c r="Y159" s="40" t="n">
        <v>1146</v>
      </c>
      <c r="Z159" s="40" t="n">
        <v>0</v>
      </c>
      <c r="AA159" s="38" t="s">
        <v>285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0</v>
      </c>
      <c r="D160" s="39" t="s">
        <v>362</v>
      </c>
      <c r="E160" s="40" t="n">
        <v>7960</v>
      </c>
      <c r="F160" s="40" t="n">
        <v>0</v>
      </c>
      <c r="G160" s="40" t="n">
        <v>0</v>
      </c>
      <c r="H160" s="40" t="n">
        <v>7960</v>
      </c>
      <c r="I160" s="40" t="n">
        <v>7209</v>
      </c>
      <c r="J160" s="40" t="n">
        <v>0</v>
      </c>
      <c r="K160" s="40" t="n">
        <v>0</v>
      </c>
      <c r="L160" s="40" t="n">
        <v>7209</v>
      </c>
      <c r="M160" s="40" t="n">
        <v>751</v>
      </c>
      <c r="N160" s="40" t="n">
        <v>0</v>
      </c>
      <c r="O160" s="40" t="n">
        <v>0</v>
      </c>
      <c r="P160" s="40" t="n">
        <v>751</v>
      </c>
      <c r="Q160" s="41" t="n">
        <v>0.905653266331658</v>
      </c>
      <c r="R160" s="41" t="n">
        <v>0.905653266331658</v>
      </c>
      <c r="S160" s="40" t="n">
        <v>2027</v>
      </c>
      <c r="T160" s="40" t="n">
        <v>0</v>
      </c>
      <c r="U160" s="40" t="n">
        <v>0</v>
      </c>
      <c r="V160" s="40" t="n">
        <v>2027</v>
      </c>
      <c r="W160" s="40" t="n">
        <v>756</v>
      </c>
      <c r="X160" s="40" t="n">
        <v>2783</v>
      </c>
      <c r="Y160" s="40" t="n">
        <v>168</v>
      </c>
      <c r="Z160" s="40" t="n">
        <v>0</v>
      </c>
      <c r="AA160" s="38" t="s">
        <v>320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0</v>
      </c>
      <c r="D161" s="39" t="s">
        <v>364</v>
      </c>
      <c r="E161" s="40" t="n">
        <v>3599</v>
      </c>
      <c r="F161" s="40" t="n">
        <v>0</v>
      </c>
      <c r="G161" s="40" t="n">
        <v>9081</v>
      </c>
      <c r="H161" s="40" t="n">
        <v>12680</v>
      </c>
      <c r="I161" s="40" t="n">
        <v>3298</v>
      </c>
      <c r="J161" s="40" t="n">
        <v>0</v>
      </c>
      <c r="K161" s="40" t="n">
        <v>9079</v>
      </c>
      <c r="L161" s="40" t="n">
        <v>12377</v>
      </c>
      <c r="M161" s="40" t="n">
        <v>301</v>
      </c>
      <c r="N161" s="40" t="n">
        <v>0</v>
      </c>
      <c r="O161" s="40" t="n">
        <v>2</v>
      </c>
      <c r="P161" s="40" t="n">
        <v>303</v>
      </c>
      <c r="Q161" s="41" t="n">
        <v>0.91636565712698</v>
      </c>
      <c r="R161" s="41" t="n">
        <v>0.976104100946372</v>
      </c>
      <c r="S161" s="40" t="n">
        <v>1405</v>
      </c>
      <c r="T161" s="40" t="n">
        <v>0</v>
      </c>
      <c r="U161" s="40" t="n">
        <v>357</v>
      </c>
      <c r="V161" s="40" t="n">
        <v>1762</v>
      </c>
      <c r="W161" s="40" t="n">
        <v>2063</v>
      </c>
      <c r="X161" s="40" t="n">
        <v>3825</v>
      </c>
      <c r="Y161" s="40" t="n">
        <v>36</v>
      </c>
      <c r="Z161" s="40" t="n">
        <v>0</v>
      </c>
      <c r="AA161" s="38" t="s">
        <v>317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0</v>
      </c>
      <c r="D162" s="39" t="s">
        <v>366</v>
      </c>
      <c r="E162" s="40" t="n">
        <v>0</v>
      </c>
      <c r="F162" s="40" t="n">
        <v>0</v>
      </c>
      <c r="G162" s="40" t="n">
        <v>1720</v>
      </c>
      <c r="H162" s="40" t="n">
        <v>1720</v>
      </c>
      <c r="I162" s="40" t="n">
        <v>0</v>
      </c>
      <c r="J162" s="40" t="n">
        <v>0</v>
      </c>
      <c r="K162" s="40" t="n">
        <v>1717</v>
      </c>
      <c r="L162" s="40" t="n">
        <v>1717</v>
      </c>
      <c r="M162" s="40" t="n">
        <v>0</v>
      </c>
      <c r="N162" s="40" t="n">
        <v>0</v>
      </c>
      <c r="O162" s="40" t="n">
        <v>3</v>
      </c>
      <c r="P162" s="40" t="n">
        <v>3</v>
      </c>
      <c r="Q162" s="41" t="s">
        <v>43</v>
      </c>
      <c r="R162" s="41" t="n">
        <v>0.998255813953488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38" t="s">
        <v>282</v>
      </c>
      <c r="AB162" s="3"/>
    </row>
    <row r="163" customFormat="false" ht="12.75" hidden="false" customHeight="false" outlineLevel="0" collapsed="false">
      <c r="A163" s="3"/>
      <c r="B163" s="39" t="s">
        <v>367</v>
      </c>
      <c r="C163" s="39" t="s">
        <v>280</v>
      </c>
      <c r="D163" s="39" t="s">
        <v>368</v>
      </c>
      <c r="E163" s="40" t="n">
        <v>0</v>
      </c>
      <c r="F163" s="40" t="n">
        <v>0</v>
      </c>
      <c r="G163" s="40" t="n">
        <v>6291</v>
      </c>
      <c r="H163" s="40" t="n">
        <v>6291</v>
      </c>
      <c r="I163" s="40" t="n">
        <v>0</v>
      </c>
      <c r="J163" s="40" t="n">
        <v>0</v>
      </c>
      <c r="K163" s="40" t="n">
        <v>6136</v>
      </c>
      <c r="L163" s="40" t="n">
        <v>6136</v>
      </c>
      <c r="M163" s="40" t="n">
        <v>0</v>
      </c>
      <c r="N163" s="40" t="n">
        <v>0</v>
      </c>
      <c r="O163" s="40" t="n">
        <v>155</v>
      </c>
      <c r="P163" s="40" t="n">
        <v>155</v>
      </c>
      <c r="Q163" s="41" t="s">
        <v>43</v>
      </c>
      <c r="R163" s="41" t="n">
        <v>0.975361627722143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312</v>
      </c>
      <c r="AB163" s="3"/>
    </row>
    <row r="164" customFormat="false" ht="12.75" hidden="false" customHeight="false" outlineLevel="0" collapsed="false">
      <c r="B164" s="39" t="s">
        <v>369</v>
      </c>
      <c r="C164" s="39" t="s">
        <v>280</v>
      </c>
      <c r="D164" s="39" t="s">
        <v>370</v>
      </c>
      <c r="E164" s="40" t="n">
        <v>11036</v>
      </c>
      <c r="F164" s="40" t="n">
        <v>0</v>
      </c>
      <c r="G164" s="40" t="n">
        <v>1419</v>
      </c>
      <c r="H164" s="40" t="n">
        <v>12455</v>
      </c>
      <c r="I164" s="40" t="n">
        <v>9688</v>
      </c>
      <c r="J164" s="40" t="n">
        <v>0</v>
      </c>
      <c r="K164" s="40" t="n">
        <v>1419</v>
      </c>
      <c r="L164" s="40" t="n">
        <v>11107</v>
      </c>
      <c r="M164" s="40" t="n">
        <v>1348</v>
      </c>
      <c r="N164" s="40" t="n">
        <v>0</v>
      </c>
      <c r="O164" s="40" t="n">
        <v>0</v>
      </c>
      <c r="P164" s="40" t="n">
        <v>1348</v>
      </c>
      <c r="Q164" s="41" t="n">
        <v>0.877854295034433</v>
      </c>
      <c r="R164" s="41" t="n">
        <v>0.891770373344039</v>
      </c>
      <c r="S164" s="40" t="n">
        <v>2476</v>
      </c>
      <c r="T164" s="40" t="n">
        <v>0</v>
      </c>
      <c r="U164" s="40" t="n">
        <v>0</v>
      </c>
      <c r="V164" s="40" t="n">
        <v>2476</v>
      </c>
      <c r="W164" s="40" t="n">
        <v>490</v>
      </c>
      <c r="X164" s="40" t="n">
        <v>2966</v>
      </c>
      <c r="Y164" s="40" t="n">
        <v>140</v>
      </c>
      <c r="Z164" s="40" t="n">
        <v>0</v>
      </c>
      <c r="AA164" s="38" t="s">
        <v>290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0</v>
      </c>
      <c r="D165" s="39" t="s">
        <v>372</v>
      </c>
      <c r="E165" s="40" t="n">
        <v>8029</v>
      </c>
      <c r="F165" s="40" t="n">
        <v>0</v>
      </c>
      <c r="G165" s="40" t="n">
        <v>9058</v>
      </c>
      <c r="H165" s="40" t="n">
        <v>17087</v>
      </c>
      <c r="I165" s="40" t="n">
        <v>7258</v>
      </c>
      <c r="J165" s="40" t="n">
        <v>0</v>
      </c>
      <c r="K165" s="40" t="n">
        <v>8998</v>
      </c>
      <c r="L165" s="40" t="n">
        <v>16256</v>
      </c>
      <c r="M165" s="40" t="n">
        <v>771</v>
      </c>
      <c r="N165" s="40" t="n">
        <v>0</v>
      </c>
      <c r="O165" s="40" t="n">
        <v>60</v>
      </c>
      <c r="P165" s="40" t="n">
        <v>831</v>
      </c>
      <c r="Q165" s="41" t="n">
        <v>0.903973097521485</v>
      </c>
      <c r="R165" s="41" t="n">
        <v>0.951366535963013</v>
      </c>
      <c r="S165" s="40" t="n">
        <v>4084</v>
      </c>
      <c r="T165" s="40" t="n">
        <v>0</v>
      </c>
      <c r="U165" s="40" t="n">
        <v>23</v>
      </c>
      <c r="V165" s="40" t="n">
        <v>4107</v>
      </c>
      <c r="W165" s="40" t="n">
        <v>604</v>
      </c>
      <c r="X165" s="40" t="n">
        <v>4711</v>
      </c>
      <c r="Y165" s="40" t="n">
        <v>0</v>
      </c>
      <c r="Z165" s="40" t="n">
        <v>0</v>
      </c>
      <c r="AA165" s="38" t="s">
        <v>31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0</v>
      </c>
      <c r="D166" s="39" t="s">
        <v>374</v>
      </c>
      <c r="E166" s="40" t="n">
        <v>0</v>
      </c>
      <c r="F166" s="40" t="n">
        <v>0</v>
      </c>
      <c r="G166" s="40" t="n">
        <v>629</v>
      </c>
      <c r="H166" s="40" t="n">
        <v>629</v>
      </c>
      <c r="I166" s="40" t="n">
        <v>0</v>
      </c>
      <c r="J166" s="40" t="n">
        <v>0</v>
      </c>
      <c r="K166" s="40" t="n">
        <v>629</v>
      </c>
      <c r="L166" s="40" t="n">
        <v>629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s">
        <v>43</v>
      </c>
      <c r="R166" s="41" t="n">
        <v>1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38" t="s">
        <v>285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0</v>
      </c>
      <c r="D167" s="39" t="s">
        <v>376</v>
      </c>
      <c r="E167" s="40" t="n">
        <v>22134</v>
      </c>
      <c r="F167" s="40" t="n">
        <v>0</v>
      </c>
      <c r="G167" s="40" t="n">
        <v>3992</v>
      </c>
      <c r="H167" s="40" t="n">
        <v>26126</v>
      </c>
      <c r="I167" s="40" t="n">
        <v>18302</v>
      </c>
      <c r="J167" s="40" t="n">
        <v>0</v>
      </c>
      <c r="K167" s="40" t="n">
        <v>3909</v>
      </c>
      <c r="L167" s="40" t="n">
        <v>22211</v>
      </c>
      <c r="M167" s="40" t="n">
        <v>3832</v>
      </c>
      <c r="N167" s="40" t="n">
        <v>0</v>
      </c>
      <c r="O167" s="40" t="n">
        <v>83</v>
      </c>
      <c r="P167" s="40" t="n">
        <v>3915</v>
      </c>
      <c r="Q167" s="41" t="n">
        <v>0.826872684557694</v>
      </c>
      <c r="R167" s="41" t="n">
        <v>0.850149276582715</v>
      </c>
      <c r="S167" s="40" t="n">
        <v>5613</v>
      </c>
      <c r="T167" s="40" t="n">
        <v>0</v>
      </c>
      <c r="U167" s="40" t="n">
        <v>82</v>
      </c>
      <c r="V167" s="40" t="n">
        <v>5695</v>
      </c>
      <c r="W167" s="40" t="n">
        <v>1267</v>
      </c>
      <c r="X167" s="40" t="n">
        <v>6962</v>
      </c>
      <c r="Y167" s="40" t="n">
        <v>675</v>
      </c>
      <c r="Z167" s="40" t="n">
        <v>3</v>
      </c>
      <c r="AA167" s="38" t="s">
        <v>299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0</v>
      </c>
      <c r="D168" s="39" t="s">
        <v>378</v>
      </c>
      <c r="E168" s="40" t="n">
        <v>0</v>
      </c>
      <c r="F168" s="40" t="n">
        <v>0</v>
      </c>
      <c r="G168" s="40" t="n">
        <v>3036</v>
      </c>
      <c r="H168" s="40" t="n">
        <v>3036</v>
      </c>
      <c r="I168" s="40" t="n">
        <v>0</v>
      </c>
      <c r="J168" s="40" t="n">
        <v>0</v>
      </c>
      <c r="K168" s="40" t="n">
        <v>3036</v>
      </c>
      <c r="L168" s="40" t="n">
        <v>3036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s">
        <v>43</v>
      </c>
      <c r="R168" s="41" t="n">
        <v>1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38" t="s">
        <v>299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0</v>
      </c>
      <c r="D169" s="39" t="s">
        <v>380</v>
      </c>
      <c r="E169" s="40" t="n">
        <v>0</v>
      </c>
      <c r="F169" s="40" t="n">
        <v>0</v>
      </c>
      <c r="G169" s="40" t="n">
        <v>980</v>
      </c>
      <c r="H169" s="40" t="n">
        <v>980</v>
      </c>
      <c r="I169" s="40" t="n">
        <v>-1</v>
      </c>
      <c r="J169" s="40" t="n">
        <v>0</v>
      </c>
      <c r="K169" s="40" t="n">
        <v>980</v>
      </c>
      <c r="L169" s="40" t="n">
        <v>979</v>
      </c>
      <c r="M169" s="40" t="n">
        <v>1</v>
      </c>
      <c r="N169" s="40" t="n">
        <v>0</v>
      </c>
      <c r="O169" s="40" t="n">
        <v>0</v>
      </c>
      <c r="P169" s="40" t="n">
        <v>1</v>
      </c>
      <c r="Q169" s="41" t="s">
        <v>43</v>
      </c>
      <c r="R169" s="41" t="n">
        <v>0.998979591836735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6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0</v>
      </c>
      <c r="D170" s="39" t="s">
        <v>382</v>
      </c>
      <c r="E170" s="40" t="n">
        <v>7576</v>
      </c>
      <c r="F170" s="40" t="n">
        <v>1534</v>
      </c>
      <c r="G170" s="40" t="n">
        <v>10254</v>
      </c>
      <c r="H170" s="40" t="n">
        <v>19364</v>
      </c>
      <c r="I170" s="40" t="n">
        <v>5775</v>
      </c>
      <c r="J170" s="40" t="n">
        <v>1517</v>
      </c>
      <c r="K170" s="40" t="n">
        <v>10254</v>
      </c>
      <c r="L170" s="40" t="n">
        <v>17546</v>
      </c>
      <c r="M170" s="40" t="n">
        <v>1801</v>
      </c>
      <c r="N170" s="40" t="n">
        <v>17</v>
      </c>
      <c r="O170" s="40" t="n">
        <v>0</v>
      </c>
      <c r="P170" s="40" t="n">
        <v>1818</v>
      </c>
      <c r="Q170" s="41" t="n">
        <v>0.76227560718057</v>
      </c>
      <c r="R170" s="41" t="n">
        <v>0.906114439165462</v>
      </c>
      <c r="S170" s="40" t="n">
        <v>2530</v>
      </c>
      <c r="T170" s="40" t="n">
        <v>49</v>
      </c>
      <c r="U170" s="40" t="n">
        <v>0</v>
      </c>
      <c r="V170" s="40" t="n">
        <v>2579</v>
      </c>
      <c r="W170" s="40" t="n">
        <v>781</v>
      </c>
      <c r="X170" s="40" t="n">
        <v>3360</v>
      </c>
      <c r="Y170" s="40" t="n">
        <v>289</v>
      </c>
      <c r="Z170" s="40" t="n">
        <v>0</v>
      </c>
      <c r="AA170" s="38" t="s">
        <v>282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0</v>
      </c>
      <c r="D171" s="39" t="s">
        <v>384</v>
      </c>
      <c r="E171" s="40" t="n">
        <v>8283</v>
      </c>
      <c r="F171" s="40" t="n">
        <v>0</v>
      </c>
      <c r="G171" s="40" t="n">
        <v>0</v>
      </c>
      <c r="H171" s="40" t="n">
        <v>8283</v>
      </c>
      <c r="I171" s="40" t="n">
        <v>7705</v>
      </c>
      <c r="J171" s="40" t="n">
        <v>0</v>
      </c>
      <c r="K171" s="40" t="n">
        <v>0</v>
      </c>
      <c r="L171" s="40" t="n">
        <v>7705</v>
      </c>
      <c r="M171" s="40" t="n">
        <v>578</v>
      </c>
      <c r="N171" s="40" t="n">
        <v>0</v>
      </c>
      <c r="O171" s="40" t="n">
        <v>0</v>
      </c>
      <c r="P171" s="40" t="n">
        <v>578</v>
      </c>
      <c r="Q171" s="41" t="n">
        <v>0.930218519859954</v>
      </c>
      <c r="R171" s="41" t="n">
        <v>0.930218519859954</v>
      </c>
      <c r="S171" s="40" t="n">
        <v>2712</v>
      </c>
      <c r="T171" s="40" t="n">
        <v>0</v>
      </c>
      <c r="U171" s="40" t="n">
        <v>0</v>
      </c>
      <c r="V171" s="40" t="n">
        <v>2712</v>
      </c>
      <c r="W171" s="40" t="n">
        <v>424</v>
      </c>
      <c r="X171" s="40" t="n">
        <v>3136</v>
      </c>
      <c r="Y171" s="40" t="n">
        <v>231</v>
      </c>
      <c r="Z171" s="40" t="n">
        <v>0</v>
      </c>
      <c r="AA171" s="38" t="s">
        <v>299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0</v>
      </c>
      <c r="D172" s="39" t="s">
        <v>386</v>
      </c>
      <c r="E172" s="40" t="n">
        <v>0</v>
      </c>
      <c r="F172" s="40" t="n">
        <v>0</v>
      </c>
      <c r="G172" s="40" t="n">
        <v>2871</v>
      </c>
      <c r="H172" s="40" t="n">
        <v>2871</v>
      </c>
      <c r="I172" s="40" t="n">
        <v>0</v>
      </c>
      <c r="J172" s="40" t="n">
        <v>0</v>
      </c>
      <c r="K172" s="40" t="n">
        <v>2871</v>
      </c>
      <c r="L172" s="40" t="n">
        <v>2871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5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0</v>
      </c>
      <c r="D173" s="39" t="s">
        <v>388</v>
      </c>
      <c r="E173" s="40" t="n">
        <v>3617</v>
      </c>
      <c r="F173" s="40" t="n">
        <v>0</v>
      </c>
      <c r="G173" s="40" t="n">
        <v>0</v>
      </c>
      <c r="H173" s="40" t="n">
        <v>3617</v>
      </c>
      <c r="I173" s="40" t="n">
        <v>3576</v>
      </c>
      <c r="J173" s="40" t="n">
        <v>0</v>
      </c>
      <c r="K173" s="40" t="n">
        <v>0</v>
      </c>
      <c r="L173" s="40" t="n">
        <v>3576</v>
      </c>
      <c r="M173" s="40" t="n">
        <v>41</v>
      </c>
      <c r="N173" s="40" t="n">
        <v>0</v>
      </c>
      <c r="O173" s="40" t="n">
        <v>0</v>
      </c>
      <c r="P173" s="40" t="n">
        <v>41</v>
      </c>
      <c r="Q173" s="41" t="n">
        <v>0.98866463920376</v>
      </c>
      <c r="R173" s="41" t="n">
        <v>0.98866463920376</v>
      </c>
      <c r="S173" s="40" t="n">
        <v>493</v>
      </c>
      <c r="T173" s="40" t="n">
        <v>0</v>
      </c>
      <c r="U173" s="40" t="n">
        <v>0</v>
      </c>
      <c r="V173" s="40" t="n">
        <v>493</v>
      </c>
      <c r="W173" s="40" t="n">
        <v>297</v>
      </c>
      <c r="X173" s="40" t="n">
        <v>790</v>
      </c>
      <c r="Y173" s="40" t="n">
        <v>0</v>
      </c>
      <c r="Z173" s="40" t="n">
        <v>0</v>
      </c>
      <c r="AA173" s="38" t="s">
        <v>293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0</v>
      </c>
      <c r="D174" s="39" t="s">
        <v>390</v>
      </c>
      <c r="E174" s="40" t="n">
        <v>9405</v>
      </c>
      <c r="F174" s="40" t="n">
        <v>1226</v>
      </c>
      <c r="G174" s="40" t="n">
        <v>6774</v>
      </c>
      <c r="H174" s="40" t="n">
        <v>17405</v>
      </c>
      <c r="I174" s="40" t="n">
        <v>8010</v>
      </c>
      <c r="J174" s="40" t="n">
        <v>1226</v>
      </c>
      <c r="K174" s="40" t="n">
        <v>6774</v>
      </c>
      <c r="L174" s="40" t="n">
        <v>16010</v>
      </c>
      <c r="M174" s="40" t="n">
        <v>1395</v>
      </c>
      <c r="N174" s="40" t="n">
        <v>0</v>
      </c>
      <c r="O174" s="40" t="n">
        <v>0</v>
      </c>
      <c r="P174" s="40" t="n">
        <v>1395</v>
      </c>
      <c r="Q174" s="41" t="n">
        <v>0.851674641148325</v>
      </c>
      <c r="R174" s="41" t="n">
        <v>0.91985061763861</v>
      </c>
      <c r="S174" s="40" t="n">
        <v>3100</v>
      </c>
      <c r="T174" s="40" t="n">
        <v>3</v>
      </c>
      <c r="U174" s="40" t="n">
        <v>5</v>
      </c>
      <c r="V174" s="40" t="n">
        <v>3108</v>
      </c>
      <c r="W174" s="40" t="n">
        <v>2665</v>
      </c>
      <c r="X174" s="40" t="n">
        <v>5773</v>
      </c>
      <c r="Y174" s="40" t="n">
        <v>291</v>
      </c>
      <c r="Z174" s="40" t="n">
        <v>0</v>
      </c>
      <c r="AA174" s="38" t="s">
        <v>293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0</v>
      </c>
      <c r="D175" s="39" t="s">
        <v>392</v>
      </c>
      <c r="E175" s="40" t="n">
        <v>10524</v>
      </c>
      <c r="F175" s="40" t="n">
        <v>0</v>
      </c>
      <c r="G175" s="40" t="n">
        <v>2049</v>
      </c>
      <c r="H175" s="40" t="n">
        <v>12573</v>
      </c>
      <c r="I175" s="40" t="n">
        <v>10045</v>
      </c>
      <c r="J175" s="40" t="n">
        <v>0</v>
      </c>
      <c r="K175" s="40" t="n">
        <v>2049</v>
      </c>
      <c r="L175" s="40" t="n">
        <v>12094</v>
      </c>
      <c r="M175" s="40" t="n">
        <v>479</v>
      </c>
      <c r="N175" s="40" t="n">
        <v>0</v>
      </c>
      <c r="O175" s="40" t="n">
        <v>0</v>
      </c>
      <c r="P175" s="40" t="n">
        <v>479</v>
      </c>
      <c r="Q175" s="41" t="n">
        <v>0.954484986697073</v>
      </c>
      <c r="R175" s="41" t="n">
        <v>0.961902489461545</v>
      </c>
      <c r="S175" s="40" t="n">
        <v>1966</v>
      </c>
      <c r="T175" s="40" t="n">
        <v>0</v>
      </c>
      <c r="U175" s="40" t="n">
        <v>13</v>
      </c>
      <c r="V175" s="40" t="n">
        <v>1979</v>
      </c>
      <c r="W175" s="40" t="n">
        <v>1964</v>
      </c>
      <c r="X175" s="40" t="n">
        <v>3943</v>
      </c>
      <c r="Y175" s="40" t="n">
        <v>170</v>
      </c>
      <c r="Z175" s="40" t="n">
        <v>0</v>
      </c>
      <c r="AA175" s="38" t="s">
        <v>317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0</v>
      </c>
      <c r="D176" s="39" t="s">
        <v>394</v>
      </c>
      <c r="E176" s="40" t="n">
        <v>4875</v>
      </c>
      <c r="F176" s="40" t="n">
        <v>0</v>
      </c>
      <c r="G176" s="40" t="n">
        <v>721</v>
      </c>
      <c r="H176" s="40" t="n">
        <v>5596</v>
      </c>
      <c r="I176" s="40" t="n">
        <v>4661</v>
      </c>
      <c r="J176" s="40" t="n">
        <v>0</v>
      </c>
      <c r="K176" s="40" t="n">
        <v>721</v>
      </c>
      <c r="L176" s="40" t="n">
        <v>5382</v>
      </c>
      <c r="M176" s="40" t="n">
        <v>214</v>
      </c>
      <c r="N176" s="40" t="n">
        <v>0</v>
      </c>
      <c r="O176" s="40" t="n">
        <v>0</v>
      </c>
      <c r="P176" s="40" t="n">
        <v>214</v>
      </c>
      <c r="Q176" s="41" t="n">
        <v>0.956102564102564</v>
      </c>
      <c r="R176" s="41" t="n">
        <v>0.961758398856326</v>
      </c>
      <c r="S176" s="40" t="n">
        <v>1171</v>
      </c>
      <c r="T176" s="40" t="n">
        <v>0</v>
      </c>
      <c r="U176" s="40" t="n">
        <v>0</v>
      </c>
      <c r="V176" s="40" t="n">
        <v>1171</v>
      </c>
      <c r="W176" s="40" t="n">
        <v>17</v>
      </c>
      <c r="X176" s="40" t="n">
        <v>1188</v>
      </c>
      <c r="Y176" s="40" t="n">
        <v>22</v>
      </c>
      <c r="Z176" s="40" t="n">
        <v>0</v>
      </c>
      <c r="AA176" s="38" t="s">
        <v>312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0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142</v>
      </c>
      <c r="X177" s="40" t="n">
        <v>142</v>
      </c>
      <c r="Y177" s="40" t="n">
        <v>0</v>
      </c>
      <c r="Z177" s="40" t="n">
        <v>0</v>
      </c>
      <c r="AA177" s="38" t="s">
        <v>285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0</v>
      </c>
      <c r="D178" s="39" t="s">
        <v>398</v>
      </c>
      <c r="E178" s="40" t="n">
        <v>6018</v>
      </c>
      <c r="F178" s="40" t="n">
        <v>0</v>
      </c>
      <c r="G178" s="40" t="n">
        <v>3207</v>
      </c>
      <c r="H178" s="40" t="n">
        <v>9225</v>
      </c>
      <c r="I178" s="40" t="n">
        <v>4951</v>
      </c>
      <c r="J178" s="40" t="n">
        <v>0</v>
      </c>
      <c r="K178" s="40" t="n">
        <v>3206</v>
      </c>
      <c r="L178" s="40" t="n">
        <v>8157</v>
      </c>
      <c r="M178" s="40" t="n">
        <v>1067</v>
      </c>
      <c r="N178" s="40" t="n">
        <v>0</v>
      </c>
      <c r="O178" s="40" t="n">
        <v>1</v>
      </c>
      <c r="P178" s="40" t="n">
        <v>1068</v>
      </c>
      <c r="Q178" s="41" t="n">
        <v>0.822698570953805</v>
      </c>
      <c r="R178" s="41" t="n">
        <v>0.884227642276423</v>
      </c>
      <c r="S178" s="40" t="n">
        <v>1679</v>
      </c>
      <c r="T178" s="40" t="n">
        <v>0</v>
      </c>
      <c r="U178" s="40" t="n">
        <v>0</v>
      </c>
      <c r="V178" s="40" t="n">
        <v>1679</v>
      </c>
      <c r="W178" s="40" t="n">
        <v>38</v>
      </c>
      <c r="X178" s="40" t="n">
        <v>1717</v>
      </c>
      <c r="Y178" s="40" t="n">
        <v>178</v>
      </c>
      <c r="Z178" s="40" t="n">
        <v>0</v>
      </c>
      <c r="AA178" s="38" t="s">
        <v>282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0</v>
      </c>
      <c r="D179" s="39" t="s">
        <v>400</v>
      </c>
      <c r="E179" s="40" t="n">
        <v>9090</v>
      </c>
      <c r="F179" s="40" t="n">
        <v>0</v>
      </c>
      <c r="G179" s="40" t="n">
        <v>5495</v>
      </c>
      <c r="H179" s="40" t="n">
        <v>14585</v>
      </c>
      <c r="I179" s="40" t="n">
        <v>7716</v>
      </c>
      <c r="J179" s="40" t="n">
        <v>0</v>
      </c>
      <c r="K179" s="40" t="n">
        <v>5484</v>
      </c>
      <c r="L179" s="40" t="n">
        <v>13200</v>
      </c>
      <c r="M179" s="40" t="n">
        <v>1374</v>
      </c>
      <c r="N179" s="40" t="n">
        <v>0</v>
      </c>
      <c r="O179" s="40" t="n">
        <v>11</v>
      </c>
      <c r="P179" s="40" t="n">
        <v>1385</v>
      </c>
      <c r="Q179" s="41" t="n">
        <v>0.848844884488449</v>
      </c>
      <c r="R179" s="41" t="n">
        <v>0.905039424065821</v>
      </c>
      <c r="S179" s="40" t="n">
        <v>3588</v>
      </c>
      <c r="T179" s="40" t="n">
        <v>0</v>
      </c>
      <c r="U179" s="40" t="n">
        <v>0</v>
      </c>
      <c r="V179" s="40" t="n">
        <v>3588</v>
      </c>
      <c r="W179" s="40" t="n">
        <v>726</v>
      </c>
      <c r="X179" s="40" t="n">
        <v>4314</v>
      </c>
      <c r="Y179" s="40" t="n">
        <v>273</v>
      </c>
      <c r="Z179" s="40" t="n">
        <v>0</v>
      </c>
      <c r="AA179" s="38" t="s">
        <v>282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0</v>
      </c>
      <c r="D180" s="39" t="s">
        <v>402</v>
      </c>
      <c r="E180" s="40" t="n">
        <v>7865</v>
      </c>
      <c r="F180" s="40" t="n">
        <v>0</v>
      </c>
      <c r="G180" s="40" t="n">
        <v>0</v>
      </c>
      <c r="H180" s="40" t="n">
        <v>7865</v>
      </c>
      <c r="I180" s="40" t="n">
        <v>6459</v>
      </c>
      <c r="J180" s="40" t="n">
        <v>0</v>
      </c>
      <c r="K180" s="40" t="n">
        <v>0</v>
      </c>
      <c r="L180" s="40" t="n">
        <v>6459</v>
      </c>
      <c r="M180" s="40" t="n">
        <v>1406</v>
      </c>
      <c r="N180" s="40" t="n">
        <v>0</v>
      </c>
      <c r="O180" s="40" t="n">
        <v>0</v>
      </c>
      <c r="P180" s="40" t="n">
        <v>1406</v>
      </c>
      <c r="Q180" s="41" t="n">
        <v>0.821233312142403</v>
      </c>
      <c r="R180" s="41" t="n">
        <v>0.821233312142403</v>
      </c>
      <c r="S180" s="40" t="n">
        <v>2453</v>
      </c>
      <c r="T180" s="40" t="n">
        <v>0</v>
      </c>
      <c r="U180" s="40" t="n">
        <v>0</v>
      </c>
      <c r="V180" s="40" t="n">
        <v>2453</v>
      </c>
      <c r="W180" s="40" t="n">
        <v>844</v>
      </c>
      <c r="X180" s="40" t="n">
        <v>3297</v>
      </c>
      <c r="Y180" s="40" t="n">
        <v>569</v>
      </c>
      <c r="Z180" s="40" t="n">
        <v>4</v>
      </c>
      <c r="AA180" s="38" t="s">
        <v>299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0</v>
      </c>
      <c r="D181" s="39" t="s">
        <v>404</v>
      </c>
      <c r="E181" s="40" t="n">
        <v>6981</v>
      </c>
      <c r="F181" s="40" t="n">
        <v>0</v>
      </c>
      <c r="G181" s="40" t="n">
        <v>4375</v>
      </c>
      <c r="H181" s="40" t="n">
        <v>11356</v>
      </c>
      <c r="I181" s="40" t="n">
        <v>6296</v>
      </c>
      <c r="J181" s="40" t="n">
        <v>0</v>
      </c>
      <c r="K181" s="40" t="n">
        <v>4375</v>
      </c>
      <c r="L181" s="40" t="n">
        <v>10671</v>
      </c>
      <c r="M181" s="40" t="n">
        <v>685</v>
      </c>
      <c r="N181" s="40" t="n">
        <v>0</v>
      </c>
      <c r="O181" s="40" t="n">
        <v>0</v>
      </c>
      <c r="P181" s="40" t="n">
        <v>685</v>
      </c>
      <c r="Q181" s="41" t="n">
        <v>0.901876521988254</v>
      </c>
      <c r="R181" s="41" t="n">
        <v>0.939679464600211</v>
      </c>
      <c r="S181" s="40" t="n">
        <v>1560</v>
      </c>
      <c r="T181" s="40" t="n">
        <v>0</v>
      </c>
      <c r="U181" s="40" t="n">
        <v>0</v>
      </c>
      <c r="V181" s="40" t="n">
        <v>1560</v>
      </c>
      <c r="W181" s="40" t="n">
        <v>202</v>
      </c>
      <c r="X181" s="40" t="n">
        <v>1762</v>
      </c>
      <c r="Y181" s="40" t="n">
        <v>133</v>
      </c>
      <c r="Z181" s="40" t="n">
        <v>0</v>
      </c>
      <c r="AA181" s="38" t="s">
        <v>299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0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512</v>
      </c>
      <c r="X182" s="40" t="n">
        <v>512</v>
      </c>
      <c r="Y182" s="40" t="n">
        <v>0</v>
      </c>
      <c r="Z182" s="40" t="n">
        <v>0</v>
      </c>
      <c r="AA182" s="38" t="s">
        <v>299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0</v>
      </c>
      <c r="D183" s="39" t="s">
        <v>408</v>
      </c>
      <c r="E183" s="40" t="n">
        <v>9780</v>
      </c>
      <c r="F183" s="40" t="n">
        <v>1855</v>
      </c>
      <c r="G183" s="40" t="n">
        <v>3796</v>
      </c>
      <c r="H183" s="40" t="n">
        <v>15431</v>
      </c>
      <c r="I183" s="40" t="n">
        <v>9042</v>
      </c>
      <c r="J183" s="40" t="n">
        <v>1822</v>
      </c>
      <c r="K183" s="40" t="n">
        <v>3796</v>
      </c>
      <c r="L183" s="40" t="n">
        <v>14660</v>
      </c>
      <c r="M183" s="40" t="n">
        <v>738</v>
      </c>
      <c r="N183" s="40" t="n">
        <v>33</v>
      </c>
      <c r="O183" s="40" t="n">
        <v>0</v>
      </c>
      <c r="P183" s="40" t="n">
        <v>771</v>
      </c>
      <c r="Q183" s="41" t="n">
        <v>0.924539877300614</v>
      </c>
      <c r="R183" s="41" t="n">
        <v>0.950035642537749</v>
      </c>
      <c r="S183" s="40" t="n">
        <v>2266</v>
      </c>
      <c r="T183" s="40" t="n">
        <v>20</v>
      </c>
      <c r="U183" s="40" t="n">
        <v>8</v>
      </c>
      <c r="V183" s="40" t="n">
        <v>2294</v>
      </c>
      <c r="W183" s="40" t="n">
        <v>2401</v>
      </c>
      <c r="X183" s="40" t="n">
        <v>4695</v>
      </c>
      <c r="Y183" s="40" t="n">
        <v>72</v>
      </c>
      <c r="Z183" s="40" t="n">
        <v>0</v>
      </c>
      <c r="AA183" s="38" t="s">
        <v>312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0</v>
      </c>
      <c r="D184" s="39" t="s">
        <v>410</v>
      </c>
      <c r="E184" s="40" t="n">
        <v>7725</v>
      </c>
      <c r="F184" s="40" t="n">
        <v>0</v>
      </c>
      <c r="G184" s="40" t="n">
        <v>0</v>
      </c>
      <c r="H184" s="40" t="n">
        <v>7725</v>
      </c>
      <c r="I184" s="40" t="n">
        <v>6366</v>
      </c>
      <c r="J184" s="40" t="n">
        <v>0</v>
      </c>
      <c r="K184" s="40" t="n">
        <v>0</v>
      </c>
      <c r="L184" s="40" t="n">
        <v>6366</v>
      </c>
      <c r="M184" s="40" t="n">
        <v>1359</v>
      </c>
      <c r="N184" s="40" t="n">
        <v>0</v>
      </c>
      <c r="O184" s="40" t="n">
        <v>0</v>
      </c>
      <c r="P184" s="40" t="n">
        <v>1359</v>
      </c>
      <c r="Q184" s="41" t="n">
        <v>0.824077669902913</v>
      </c>
      <c r="R184" s="41" t="n">
        <v>0.824077669902913</v>
      </c>
      <c r="S184" s="40" t="n">
        <v>1473</v>
      </c>
      <c r="T184" s="40" t="n">
        <v>0</v>
      </c>
      <c r="U184" s="40" t="n">
        <v>0</v>
      </c>
      <c r="V184" s="40" t="n">
        <v>1473</v>
      </c>
      <c r="W184" s="40" t="n">
        <v>366</v>
      </c>
      <c r="X184" s="40" t="n">
        <v>1839</v>
      </c>
      <c r="Y184" s="40" t="n">
        <v>204</v>
      </c>
      <c r="Z184" s="40" t="n">
        <v>1</v>
      </c>
      <c r="AA184" s="38" t="s">
        <v>293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0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98</v>
      </c>
      <c r="X185" s="40" t="n">
        <v>198</v>
      </c>
      <c r="Y185" s="40" t="n">
        <v>0</v>
      </c>
      <c r="Z185" s="40" t="n">
        <v>0</v>
      </c>
      <c r="AA185" s="38" t="s">
        <v>282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0</v>
      </c>
      <c r="D186" s="39" t="s">
        <v>414</v>
      </c>
      <c r="E186" s="40" t="n">
        <v>8143</v>
      </c>
      <c r="F186" s="40" t="n">
        <v>0</v>
      </c>
      <c r="G186" s="40" t="n">
        <v>0</v>
      </c>
      <c r="H186" s="40" t="n">
        <v>8143</v>
      </c>
      <c r="I186" s="40" t="n">
        <v>7281</v>
      </c>
      <c r="J186" s="40" t="n">
        <v>0</v>
      </c>
      <c r="K186" s="40" t="n">
        <v>0</v>
      </c>
      <c r="L186" s="40" t="n">
        <v>7281</v>
      </c>
      <c r="M186" s="40" t="n">
        <v>862</v>
      </c>
      <c r="N186" s="40" t="n">
        <v>0</v>
      </c>
      <c r="O186" s="40" t="n">
        <v>0</v>
      </c>
      <c r="P186" s="40" t="n">
        <v>862</v>
      </c>
      <c r="Q186" s="41" t="n">
        <v>0.894142208031438</v>
      </c>
      <c r="R186" s="41" t="n">
        <v>0.894142208031438</v>
      </c>
      <c r="S186" s="40" t="n">
        <v>2616</v>
      </c>
      <c r="T186" s="40" t="n">
        <v>0</v>
      </c>
      <c r="U186" s="40" t="n">
        <v>0</v>
      </c>
      <c r="V186" s="40" t="n">
        <v>2616</v>
      </c>
      <c r="W186" s="40" t="n">
        <v>778</v>
      </c>
      <c r="X186" s="40" t="n">
        <v>3394</v>
      </c>
      <c r="Y186" s="40" t="n">
        <v>298</v>
      </c>
      <c r="Z186" s="40" t="n">
        <v>0</v>
      </c>
      <c r="AA186" s="38" t="s">
        <v>299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0</v>
      </c>
      <c r="D187" s="39" t="s">
        <v>416</v>
      </c>
      <c r="E187" s="40" t="n">
        <v>7550</v>
      </c>
      <c r="F187" s="40" t="n">
        <v>0</v>
      </c>
      <c r="G187" s="40" t="n">
        <v>1971</v>
      </c>
      <c r="H187" s="40" t="n">
        <v>9521</v>
      </c>
      <c r="I187" s="40" t="n">
        <v>6402</v>
      </c>
      <c r="J187" s="40" t="n">
        <v>0</v>
      </c>
      <c r="K187" s="40" t="n">
        <v>1848</v>
      </c>
      <c r="L187" s="40" t="n">
        <v>8250</v>
      </c>
      <c r="M187" s="40" t="n">
        <v>1148</v>
      </c>
      <c r="N187" s="40" t="n">
        <v>0</v>
      </c>
      <c r="O187" s="40" t="n">
        <v>123</v>
      </c>
      <c r="P187" s="40" t="n">
        <v>1271</v>
      </c>
      <c r="Q187" s="41" t="n">
        <v>0.84794701986755</v>
      </c>
      <c r="R187" s="41" t="n">
        <v>0.866505619157652</v>
      </c>
      <c r="S187" s="40" t="n">
        <v>2011</v>
      </c>
      <c r="T187" s="40" t="n">
        <v>0</v>
      </c>
      <c r="U187" s="40" t="n">
        <v>79</v>
      </c>
      <c r="V187" s="40" t="n">
        <v>2090</v>
      </c>
      <c r="W187" s="40" t="n">
        <v>927</v>
      </c>
      <c r="X187" s="40" t="n">
        <v>3017</v>
      </c>
      <c r="Y187" s="40" t="n">
        <v>179</v>
      </c>
      <c r="Z187" s="40" t="n">
        <v>3</v>
      </c>
      <c r="AA187" s="38" t="s">
        <v>296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0</v>
      </c>
      <c r="D188" s="39" t="s">
        <v>418</v>
      </c>
      <c r="E188" s="40" t="n">
        <v>6718</v>
      </c>
      <c r="F188" s="40" t="n">
        <v>0</v>
      </c>
      <c r="G188" s="40" t="n">
        <v>3879</v>
      </c>
      <c r="H188" s="40" t="n">
        <v>10597</v>
      </c>
      <c r="I188" s="40" t="n">
        <v>6134</v>
      </c>
      <c r="J188" s="40" t="n">
        <v>0</v>
      </c>
      <c r="K188" s="40" t="n">
        <v>3868</v>
      </c>
      <c r="L188" s="40" t="n">
        <v>10002</v>
      </c>
      <c r="M188" s="40" t="n">
        <v>584</v>
      </c>
      <c r="N188" s="40" t="n">
        <v>0</v>
      </c>
      <c r="O188" s="40" t="n">
        <v>11</v>
      </c>
      <c r="P188" s="40" t="n">
        <v>595</v>
      </c>
      <c r="Q188" s="41" t="n">
        <v>0.913069365882703</v>
      </c>
      <c r="R188" s="41" t="n">
        <v>0.943852033594414</v>
      </c>
      <c r="S188" s="40" t="n">
        <v>2630</v>
      </c>
      <c r="T188" s="40" t="n">
        <v>0</v>
      </c>
      <c r="U188" s="40" t="n">
        <v>0</v>
      </c>
      <c r="V188" s="40" t="n">
        <v>2630</v>
      </c>
      <c r="W188" s="40" t="n">
        <v>389</v>
      </c>
      <c r="X188" s="40" t="n">
        <v>3019</v>
      </c>
      <c r="Y188" s="40" t="n">
        <v>309</v>
      </c>
      <c r="Z188" s="40" t="n">
        <v>0</v>
      </c>
      <c r="AA188" s="38" t="s">
        <v>282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0</v>
      </c>
      <c r="D189" s="39" t="s">
        <v>420</v>
      </c>
      <c r="E189" s="40" t="n">
        <v>0</v>
      </c>
      <c r="F189" s="40" t="n">
        <v>0</v>
      </c>
      <c r="G189" s="40" t="n">
        <v>4446</v>
      </c>
      <c r="H189" s="40" t="n">
        <v>4446</v>
      </c>
      <c r="I189" s="40" t="n">
        <v>0</v>
      </c>
      <c r="J189" s="40" t="n">
        <v>0</v>
      </c>
      <c r="K189" s="40" t="n">
        <v>4431</v>
      </c>
      <c r="L189" s="40" t="n">
        <v>4431</v>
      </c>
      <c r="M189" s="40" t="n">
        <v>0</v>
      </c>
      <c r="N189" s="40" t="n">
        <v>0</v>
      </c>
      <c r="O189" s="40" t="n">
        <v>15</v>
      </c>
      <c r="P189" s="40" t="n">
        <v>15</v>
      </c>
      <c r="Q189" s="41" t="s">
        <v>43</v>
      </c>
      <c r="R189" s="41" t="n">
        <v>0.996626180836707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2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0</v>
      </c>
      <c r="D190" s="39" t="s">
        <v>422</v>
      </c>
      <c r="E190" s="40" t="n">
        <v>7659</v>
      </c>
      <c r="F190" s="40" t="n">
        <v>0</v>
      </c>
      <c r="G190" s="40" t="n">
        <v>2479</v>
      </c>
      <c r="H190" s="40" t="n">
        <v>10138</v>
      </c>
      <c r="I190" s="40" t="n">
        <v>5582</v>
      </c>
      <c r="J190" s="40" t="n">
        <v>0</v>
      </c>
      <c r="K190" s="40" t="n">
        <v>2453</v>
      </c>
      <c r="L190" s="40" t="n">
        <v>8035</v>
      </c>
      <c r="M190" s="40" t="n">
        <v>2077</v>
      </c>
      <c r="N190" s="40" t="n">
        <v>0</v>
      </c>
      <c r="O190" s="40" t="n">
        <v>26</v>
      </c>
      <c r="P190" s="40" t="n">
        <v>2103</v>
      </c>
      <c r="Q190" s="41" t="n">
        <v>0.728815772294033</v>
      </c>
      <c r="R190" s="41" t="n">
        <v>0.792562635628329</v>
      </c>
      <c r="S190" s="40" t="n">
        <v>2305</v>
      </c>
      <c r="T190" s="40" t="n">
        <v>0</v>
      </c>
      <c r="U190" s="40" t="n">
        <v>0</v>
      </c>
      <c r="V190" s="40" t="n">
        <v>2305</v>
      </c>
      <c r="W190" s="40" t="n">
        <v>1527</v>
      </c>
      <c r="X190" s="40" t="n">
        <v>3832</v>
      </c>
      <c r="Y190" s="40" t="n">
        <v>845</v>
      </c>
      <c r="Z190" s="40" t="n">
        <v>1</v>
      </c>
      <c r="AA190" s="38" t="s">
        <v>282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0</v>
      </c>
      <c r="D191" s="39" t="s">
        <v>424</v>
      </c>
      <c r="E191" s="40" t="n">
        <v>0</v>
      </c>
      <c r="F191" s="40" t="n">
        <v>0</v>
      </c>
      <c r="G191" s="40" t="n">
        <v>266</v>
      </c>
      <c r="H191" s="40" t="n">
        <v>266</v>
      </c>
      <c r="I191" s="40" t="n">
        <v>0</v>
      </c>
      <c r="J191" s="40" t="n">
        <v>0</v>
      </c>
      <c r="K191" s="40" t="n">
        <v>266</v>
      </c>
      <c r="L191" s="40" t="n">
        <v>266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0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0</v>
      </c>
      <c r="D192" s="39" t="s">
        <v>426</v>
      </c>
      <c r="E192" s="40" t="n">
        <v>0</v>
      </c>
      <c r="F192" s="40" t="n">
        <v>0</v>
      </c>
      <c r="G192" s="40" t="n">
        <v>496</v>
      </c>
      <c r="H192" s="40" t="n">
        <v>496</v>
      </c>
      <c r="I192" s="40" t="n">
        <v>0</v>
      </c>
      <c r="J192" s="40" t="n">
        <v>0</v>
      </c>
      <c r="K192" s="40" t="n">
        <v>496</v>
      </c>
      <c r="L192" s="40" t="n">
        <v>496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0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0</v>
      </c>
      <c r="D193" s="39" t="s">
        <v>428</v>
      </c>
      <c r="E193" s="40" t="n">
        <v>7212</v>
      </c>
      <c r="F193" s="40" t="n">
        <v>0</v>
      </c>
      <c r="G193" s="40" t="n">
        <v>0</v>
      </c>
      <c r="H193" s="40" t="n">
        <v>7212</v>
      </c>
      <c r="I193" s="40" t="n">
        <v>5978</v>
      </c>
      <c r="J193" s="40" t="n">
        <v>0</v>
      </c>
      <c r="K193" s="40" t="n">
        <v>0</v>
      </c>
      <c r="L193" s="40" t="n">
        <v>5978</v>
      </c>
      <c r="M193" s="40" t="n">
        <v>1234</v>
      </c>
      <c r="N193" s="40" t="n">
        <v>0</v>
      </c>
      <c r="O193" s="40" t="n">
        <v>0</v>
      </c>
      <c r="P193" s="40" t="n">
        <v>1234</v>
      </c>
      <c r="Q193" s="41" t="n">
        <v>0.828896283971159</v>
      </c>
      <c r="R193" s="41" t="n">
        <v>0.828896283971159</v>
      </c>
      <c r="S193" s="40" t="n">
        <v>2086</v>
      </c>
      <c r="T193" s="40" t="n">
        <v>0</v>
      </c>
      <c r="U193" s="40" t="n">
        <v>0</v>
      </c>
      <c r="V193" s="40" t="n">
        <v>2086</v>
      </c>
      <c r="W193" s="40" t="n">
        <v>525</v>
      </c>
      <c r="X193" s="40" t="n">
        <v>2611</v>
      </c>
      <c r="Y193" s="40" t="n">
        <v>7</v>
      </c>
      <c r="Z193" s="40" t="n">
        <v>0</v>
      </c>
      <c r="AA193" s="38" t="s">
        <v>299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0</v>
      </c>
      <c r="D194" s="39" t="s">
        <v>430</v>
      </c>
      <c r="E194" s="40" t="n">
        <v>9367</v>
      </c>
      <c r="F194" s="40" t="n">
        <v>0</v>
      </c>
      <c r="G194" s="40" t="n">
        <v>7767</v>
      </c>
      <c r="H194" s="40" t="n">
        <v>17134</v>
      </c>
      <c r="I194" s="40" t="n">
        <v>7390</v>
      </c>
      <c r="J194" s="40" t="n">
        <v>0</v>
      </c>
      <c r="K194" s="40" t="n">
        <v>7711</v>
      </c>
      <c r="L194" s="40" t="n">
        <v>15101</v>
      </c>
      <c r="M194" s="40" t="n">
        <v>1977</v>
      </c>
      <c r="N194" s="40" t="n">
        <v>0</v>
      </c>
      <c r="O194" s="40" t="n">
        <v>56</v>
      </c>
      <c r="P194" s="40" t="n">
        <v>2033</v>
      </c>
      <c r="Q194" s="41" t="n">
        <v>0.788939895377389</v>
      </c>
      <c r="R194" s="41" t="n">
        <v>0.881347029298471</v>
      </c>
      <c r="S194" s="40" t="n">
        <v>3417</v>
      </c>
      <c r="T194" s="40" t="n">
        <v>0</v>
      </c>
      <c r="U194" s="40" t="n">
        <v>0</v>
      </c>
      <c r="V194" s="40" t="n">
        <v>3417</v>
      </c>
      <c r="W194" s="40" t="n">
        <v>1495</v>
      </c>
      <c r="X194" s="40" t="n">
        <v>4912</v>
      </c>
      <c r="Y194" s="40" t="n">
        <v>230</v>
      </c>
      <c r="Z194" s="40" t="n">
        <v>1</v>
      </c>
      <c r="AA194" s="38" t="s">
        <v>290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8197</v>
      </c>
      <c r="F195" s="40" t="n">
        <v>0</v>
      </c>
      <c r="G195" s="40" t="n">
        <v>1314</v>
      </c>
      <c r="H195" s="40" t="n">
        <v>9511</v>
      </c>
      <c r="I195" s="40" t="n">
        <v>7192</v>
      </c>
      <c r="J195" s="40" t="n">
        <v>0</v>
      </c>
      <c r="K195" s="40" t="n">
        <v>1314</v>
      </c>
      <c r="L195" s="40" t="n">
        <v>8506</v>
      </c>
      <c r="M195" s="40" t="n">
        <v>1005</v>
      </c>
      <c r="N195" s="40" t="n">
        <v>0</v>
      </c>
      <c r="O195" s="40" t="n">
        <v>0</v>
      </c>
      <c r="P195" s="40" t="n">
        <v>1005</v>
      </c>
      <c r="Q195" s="41" t="n">
        <v>0.877394168598268</v>
      </c>
      <c r="R195" s="41" t="n">
        <v>0.894332877720534</v>
      </c>
      <c r="S195" s="40" t="n">
        <v>1974</v>
      </c>
      <c r="T195" s="40" t="n">
        <v>0</v>
      </c>
      <c r="U195" s="40" t="n">
        <v>0</v>
      </c>
      <c r="V195" s="40" t="n">
        <v>1974</v>
      </c>
      <c r="W195" s="40" t="n">
        <v>272</v>
      </c>
      <c r="X195" s="40" t="n">
        <v>2246</v>
      </c>
      <c r="Y195" s="40" t="n">
        <v>160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A196" s="3"/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3418</v>
      </c>
      <c r="H196" s="40" t="n">
        <v>3418</v>
      </c>
      <c r="I196" s="40" t="n">
        <v>0</v>
      </c>
      <c r="J196" s="40" t="n">
        <v>0</v>
      </c>
      <c r="K196" s="40" t="n">
        <v>3417</v>
      </c>
      <c r="L196" s="40" t="n">
        <v>3417</v>
      </c>
      <c r="M196" s="40" t="n">
        <v>0</v>
      </c>
      <c r="N196" s="40" t="n">
        <v>0</v>
      </c>
      <c r="O196" s="40" t="n">
        <v>1</v>
      </c>
      <c r="P196" s="40" t="n">
        <v>1</v>
      </c>
      <c r="Q196" s="41" t="s">
        <v>43</v>
      </c>
      <c r="R196" s="41" t="n">
        <v>0.999707431246343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A197" s="3"/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3109</v>
      </c>
      <c r="H197" s="40" t="n">
        <v>3109</v>
      </c>
      <c r="I197" s="40" t="n">
        <v>0</v>
      </c>
      <c r="J197" s="40" t="n">
        <v>0</v>
      </c>
      <c r="K197" s="40" t="n">
        <v>3064</v>
      </c>
      <c r="L197" s="40" t="n">
        <v>3064</v>
      </c>
      <c r="M197" s="40" t="n">
        <v>0</v>
      </c>
      <c r="N197" s="40" t="n">
        <v>0</v>
      </c>
      <c r="O197" s="40" t="n">
        <v>45</v>
      </c>
      <c r="P197" s="40" t="n">
        <v>45</v>
      </c>
      <c r="Q197" s="41" t="s">
        <v>43</v>
      </c>
      <c r="R197" s="41" t="n">
        <v>0.985525892569958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9</v>
      </c>
      <c r="AB197" s="3"/>
    </row>
    <row r="198" customFormat="false" ht="12.75" hidden="false" customHeight="false" outlineLevel="0" collapsed="false">
      <c r="B198" s="39" t="s">
        <v>440</v>
      </c>
      <c r="C198" s="39" t="s">
        <v>432</v>
      </c>
      <c r="D198" s="39" t="s">
        <v>441</v>
      </c>
      <c r="E198" s="40" t="n">
        <v>0</v>
      </c>
      <c r="F198" s="40" t="n">
        <v>0</v>
      </c>
      <c r="G198" s="40" t="n">
        <v>3966</v>
      </c>
      <c r="H198" s="40" t="n">
        <v>3966</v>
      </c>
      <c r="I198" s="40" t="n">
        <v>0</v>
      </c>
      <c r="J198" s="40" t="n">
        <v>0</v>
      </c>
      <c r="K198" s="40" t="n">
        <v>3966</v>
      </c>
      <c r="L198" s="40" t="n">
        <v>3966</v>
      </c>
      <c r="M198" s="40" t="n">
        <v>0</v>
      </c>
      <c r="N198" s="40" t="n">
        <v>0</v>
      </c>
      <c r="O198" s="40" t="n">
        <v>0</v>
      </c>
      <c r="P198" s="40" t="n">
        <v>0</v>
      </c>
      <c r="Q198" s="41" t="s">
        <v>43</v>
      </c>
      <c r="R198" s="41" t="n">
        <v>1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39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s">
        <v>43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e">
        <f aca="false">NA()</f>
        <v>#N/A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3112</v>
      </c>
      <c r="H200" s="40" t="n">
        <v>3112</v>
      </c>
      <c r="I200" s="40" t="n">
        <v>0</v>
      </c>
      <c r="J200" s="40" t="n">
        <v>0</v>
      </c>
      <c r="K200" s="40" t="n">
        <v>3111</v>
      </c>
      <c r="L200" s="40" t="n">
        <v>3111</v>
      </c>
      <c r="M200" s="40" t="n">
        <v>0</v>
      </c>
      <c r="N200" s="40" t="n">
        <v>0</v>
      </c>
      <c r="O200" s="40" t="n">
        <v>1</v>
      </c>
      <c r="P200" s="40" t="n">
        <v>1</v>
      </c>
      <c r="Q200" s="42" t="s">
        <v>43</v>
      </c>
      <c r="R200" s="42" t="n">
        <v>0.999678663239075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12065</v>
      </c>
      <c r="F201" s="40" t="n">
        <v>1098</v>
      </c>
      <c r="G201" s="40" t="n">
        <v>0</v>
      </c>
      <c r="H201" s="40" t="n">
        <v>13163</v>
      </c>
      <c r="I201" s="40" t="n">
        <v>9918</v>
      </c>
      <c r="J201" s="40" t="n">
        <v>1088</v>
      </c>
      <c r="K201" s="40" t="n">
        <v>0</v>
      </c>
      <c r="L201" s="40" t="n">
        <v>11006</v>
      </c>
      <c r="M201" s="40" t="n">
        <v>2147</v>
      </c>
      <c r="N201" s="40" t="n">
        <v>10</v>
      </c>
      <c r="O201" s="40" t="n">
        <v>0</v>
      </c>
      <c r="P201" s="40" t="n">
        <v>2157</v>
      </c>
      <c r="Q201" s="41" t="n">
        <v>0.822047244094488</v>
      </c>
      <c r="R201" s="41" t="n">
        <v>0.836131580946593</v>
      </c>
      <c r="S201" s="40" t="n">
        <v>3370</v>
      </c>
      <c r="T201" s="40" t="n">
        <v>20</v>
      </c>
      <c r="U201" s="40" t="n">
        <v>0</v>
      </c>
      <c r="V201" s="40" t="n">
        <v>3390</v>
      </c>
      <c r="W201" s="40" t="n">
        <v>564</v>
      </c>
      <c r="X201" s="40" t="n">
        <v>3954</v>
      </c>
      <c r="Y201" s="40" t="n">
        <v>637</v>
      </c>
      <c r="Z201" s="40" t="n">
        <v>7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4505</v>
      </c>
      <c r="H202" s="40" t="n">
        <v>4505</v>
      </c>
      <c r="I202" s="40" t="n">
        <v>0</v>
      </c>
      <c r="J202" s="40" t="n">
        <v>0</v>
      </c>
      <c r="K202" s="40" t="n">
        <v>4489</v>
      </c>
      <c r="L202" s="40" t="n">
        <v>4489</v>
      </c>
      <c r="M202" s="40" t="n">
        <v>0</v>
      </c>
      <c r="N202" s="40" t="n">
        <v>0</v>
      </c>
      <c r="O202" s="40" t="n">
        <v>16</v>
      </c>
      <c r="P202" s="40" t="n">
        <v>16</v>
      </c>
      <c r="Q202" s="41" t="s">
        <v>43</v>
      </c>
      <c r="R202" s="41" t="n">
        <v>0.996448390677026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6884</v>
      </c>
      <c r="F203" s="40" t="n">
        <v>1283</v>
      </c>
      <c r="G203" s="40" t="n">
        <v>3452</v>
      </c>
      <c r="H203" s="40" t="n">
        <v>11619</v>
      </c>
      <c r="I203" s="40" t="n">
        <v>5297</v>
      </c>
      <c r="J203" s="40" t="n">
        <v>1283</v>
      </c>
      <c r="K203" s="40" t="n">
        <v>3421</v>
      </c>
      <c r="L203" s="40" t="n">
        <v>10001</v>
      </c>
      <c r="M203" s="40" t="n">
        <v>1587</v>
      </c>
      <c r="N203" s="40" t="n">
        <v>0</v>
      </c>
      <c r="O203" s="40" t="n">
        <v>31</v>
      </c>
      <c r="P203" s="40" t="n">
        <v>1618</v>
      </c>
      <c r="Q203" s="41" t="n">
        <v>0.769465427077281</v>
      </c>
      <c r="R203" s="41" t="n">
        <v>0.860745330923487</v>
      </c>
      <c r="S203" s="40" t="n">
        <v>2684</v>
      </c>
      <c r="T203" s="40" t="n">
        <v>508</v>
      </c>
      <c r="U203" s="40" t="n">
        <v>0</v>
      </c>
      <c r="V203" s="40" t="n">
        <v>3192</v>
      </c>
      <c r="W203" s="40" t="n">
        <v>830</v>
      </c>
      <c r="X203" s="40" t="n">
        <v>4022</v>
      </c>
      <c r="Y203" s="40" t="n">
        <v>562</v>
      </c>
      <c r="Z203" s="40" t="n">
        <v>0</v>
      </c>
      <c r="AA203" s="38" t="s">
        <v>439</v>
      </c>
      <c r="AB203" s="3"/>
    </row>
    <row r="204" customFormat="false" ht="12.75" hidden="false" customHeight="false" outlineLevel="0" collapsed="false">
      <c r="A204" s="3"/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1045</v>
      </c>
      <c r="H204" s="40" t="n">
        <v>1045</v>
      </c>
      <c r="I204" s="40" t="n">
        <v>0</v>
      </c>
      <c r="J204" s="40" t="n">
        <v>0</v>
      </c>
      <c r="K204" s="40" t="n">
        <v>1045</v>
      </c>
      <c r="L204" s="40" t="n">
        <v>1045</v>
      </c>
      <c r="M204" s="40" t="n">
        <v>0</v>
      </c>
      <c r="N204" s="40" t="n">
        <v>0</v>
      </c>
      <c r="O204" s="40" t="n">
        <v>0</v>
      </c>
      <c r="P204" s="40" t="n">
        <v>0</v>
      </c>
      <c r="Q204" s="41" t="s">
        <v>43</v>
      </c>
      <c r="R204" s="41" t="n">
        <v>1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2</v>
      </c>
      <c r="AB204" s="3"/>
    </row>
    <row r="205" customFormat="false" ht="12.75" hidden="false" customHeight="false" outlineLevel="0" collapsed="false">
      <c r="B205" s="39" t="s">
        <v>457</v>
      </c>
      <c r="C205" s="39" t="s">
        <v>432</v>
      </c>
      <c r="D205" s="39" t="s">
        <v>458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s">
        <v>43</v>
      </c>
      <c r="S205" s="40" t="n">
        <v>0</v>
      </c>
      <c r="T205" s="40" t="n">
        <v>0</v>
      </c>
      <c r="U205" s="40" t="n">
        <v>6</v>
      </c>
      <c r="V205" s="40" t="n">
        <v>6</v>
      </c>
      <c r="W205" s="40" t="n">
        <v>27</v>
      </c>
      <c r="X205" s="40" t="n">
        <v>33</v>
      </c>
      <c r="Y205" s="40" t="n">
        <v>0</v>
      </c>
      <c r="Z205" s="40" t="n">
        <v>0</v>
      </c>
      <c r="AA205" s="38" t="s">
        <v>459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8281</v>
      </c>
      <c r="F206" s="40" t="n">
        <v>0</v>
      </c>
      <c r="G206" s="40" t="n">
        <v>1793</v>
      </c>
      <c r="H206" s="40" t="n">
        <v>10074</v>
      </c>
      <c r="I206" s="40" t="n">
        <v>7392</v>
      </c>
      <c r="J206" s="40" t="n">
        <v>0</v>
      </c>
      <c r="K206" s="40" t="n">
        <v>1792</v>
      </c>
      <c r="L206" s="40" t="n">
        <v>9184</v>
      </c>
      <c r="M206" s="40" t="n">
        <v>889</v>
      </c>
      <c r="N206" s="40" t="n">
        <v>0</v>
      </c>
      <c r="O206" s="40" t="n">
        <v>1</v>
      </c>
      <c r="P206" s="40" t="n">
        <v>890</v>
      </c>
      <c r="Q206" s="41" t="n">
        <v>0.892645815722739</v>
      </c>
      <c r="R206" s="41" t="n">
        <v>0.911653762160016</v>
      </c>
      <c r="S206" s="40" t="n">
        <v>2355</v>
      </c>
      <c r="T206" s="40" t="n">
        <v>0</v>
      </c>
      <c r="U206" s="40" t="n">
        <v>0</v>
      </c>
      <c r="V206" s="40" t="n">
        <v>2355</v>
      </c>
      <c r="W206" s="40" t="n">
        <v>210</v>
      </c>
      <c r="X206" s="40" t="n">
        <v>2565</v>
      </c>
      <c r="Y206" s="40" t="n">
        <v>13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4024</v>
      </c>
      <c r="F207" s="40" t="n">
        <v>0</v>
      </c>
      <c r="G207" s="40" t="n">
        <v>4898</v>
      </c>
      <c r="H207" s="40" t="n">
        <v>8922</v>
      </c>
      <c r="I207" s="40" t="n">
        <v>3851</v>
      </c>
      <c r="J207" s="40" t="n">
        <v>0</v>
      </c>
      <c r="K207" s="40" t="n">
        <v>4898</v>
      </c>
      <c r="L207" s="40" t="n">
        <v>8749</v>
      </c>
      <c r="M207" s="40" t="n">
        <v>173</v>
      </c>
      <c r="N207" s="40" t="n">
        <v>0</v>
      </c>
      <c r="O207" s="40" t="n">
        <v>0</v>
      </c>
      <c r="P207" s="40" t="n">
        <v>173</v>
      </c>
      <c r="Q207" s="41" t="n">
        <v>0.957007952286282</v>
      </c>
      <c r="R207" s="41" t="n">
        <v>0.980609728760368</v>
      </c>
      <c r="S207" s="40" t="n">
        <v>1316</v>
      </c>
      <c r="T207" s="40" t="n">
        <v>0</v>
      </c>
      <c r="U207" s="40" t="n">
        <v>0</v>
      </c>
      <c r="V207" s="40" t="n">
        <v>1316</v>
      </c>
      <c r="W207" s="40" t="n">
        <v>450</v>
      </c>
      <c r="X207" s="40" t="n">
        <v>1766</v>
      </c>
      <c r="Y207" s="40" t="n">
        <v>7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1" t="s">
        <v>43</v>
      </c>
      <c r="R208" s="41" t="s">
        <v>43</v>
      </c>
      <c r="S208" s="40" t="n">
        <v>0</v>
      </c>
      <c r="T208" s="40" t="n">
        <v>0</v>
      </c>
      <c r="U208" s="40" t="n">
        <v>5</v>
      </c>
      <c r="V208" s="40" t="n">
        <v>5</v>
      </c>
      <c r="W208" s="40" t="n">
        <v>31</v>
      </c>
      <c r="X208" s="40" t="n">
        <v>36</v>
      </c>
      <c r="Y208" s="40" t="n">
        <v>0</v>
      </c>
      <c r="Z208" s="40" t="n">
        <v>0</v>
      </c>
      <c r="AA208" s="38" t="s">
        <v>465</v>
      </c>
      <c r="AB208" s="3"/>
    </row>
    <row r="209" customFormat="false" ht="12.75" hidden="false" customHeight="false" outlineLevel="0" collapsed="false">
      <c r="B209" s="39" t="s">
        <v>468</v>
      </c>
      <c r="C209" s="39" t="s">
        <v>432</v>
      </c>
      <c r="D209" s="39" t="s">
        <v>469</v>
      </c>
      <c r="E209" s="40" t="n">
        <v>13725</v>
      </c>
      <c r="F209" s="40" t="n">
        <v>0</v>
      </c>
      <c r="G209" s="40" t="n">
        <v>3807</v>
      </c>
      <c r="H209" s="40" t="n">
        <v>17532</v>
      </c>
      <c r="I209" s="40" t="n">
        <v>8481</v>
      </c>
      <c r="J209" s="40" t="n">
        <v>0</v>
      </c>
      <c r="K209" s="40" t="n">
        <v>3793</v>
      </c>
      <c r="L209" s="40" t="n">
        <v>12274</v>
      </c>
      <c r="M209" s="40" t="n">
        <v>5244</v>
      </c>
      <c r="N209" s="40" t="n">
        <v>0</v>
      </c>
      <c r="O209" s="40" t="n">
        <v>14</v>
      </c>
      <c r="P209" s="40" t="n">
        <v>5258</v>
      </c>
      <c r="Q209" s="41" t="n">
        <v>0.61792349726776</v>
      </c>
      <c r="R209" s="41" t="n">
        <v>0.700091261692905</v>
      </c>
      <c r="S209" s="40" t="n">
        <v>4283</v>
      </c>
      <c r="T209" s="40" t="n">
        <v>0</v>
      </c>
      <c r="U209" s="40" t="n">
        <v>355</v>
      </c>
      <c r="V209" s="40" t="n">
        <v>4638</v>
      </c>
      <c r="W209" s="40" t="n">
        <v>2814</v>
      </c>
      <c r="X209" s="40" t="n">
        <v>7452</v>
      </c>
      <c r="Y209" s="40" t="n">
        <v>447</v>
      </c>
      <c r="Z209" s="40" t="n">
        <v>2</v>
      </c>
      <c r="AA209" s="38" t="s">
        <v>462</v>
      </c>
      <c r="AB209" s="3"/>
    </row>
    <row r="210" customFormat="false" ht="12.75" hidden="false" customHeight="false" outlineLevel="0" collapsed="false">
      <c r="B210" s="39" t="s">
        <v>470</v>
      </c>
      <c r="C210" s="39" t="s">
        <v>432</v>
      </c>
      <c r="D210" s="39" t="s">
        <v>471</v>
      </c>
      <c r="E210" s="40" t="n">
        <v>10477</v>
      </c>
      <c r="F210" s="40" t="n">
        <v>0</v>
      </c>
      <c r="G210" s="40" t="n">
        <v>0</v>
      </c>
      <c r="H210" s="40" t="n">
        <v>10477</v>
      </c>
      <c r="I210" s="40" t="n">
        <v>9691</v>
      </c>
      <c r="J210" s="40" t="n">
        <v>0</v>
      </c>
      <c r="K210" s="40" t="n">
        <v>0</v>
      </c>
      <c r="L210" s="40" t="n">
        <v>9691</v>
      </c>
      <c r="M210" s="40" t="n">
        <v>786</v>
      </c>
      <c r="N210" s="40" t="n">
        <v>0</v>
      </c>
      <c r="O210" s="40" t="n">
        <v>0</v>
      </c>
      <c r="P210" s="40" t="n">
        <v>786</v>
      </c>
      <c r="Q210" s="41" t="n">
        <v>0.924978524386752</v>
      </c>
      <c r="R210" s="41" t="n">
        <v>0.924978524386752</v>
      </c>
      <c r="S210" s="40" t="n">
        <v>2973</v>
      </c>
      <c r="T210" s="40" t="n">
        <v>0</v>
      </c>
      <c r="U210" s="40" t="n">
        <v>0</v>
      </c>
      <c r="V210" s="40" t="n">
        <v>2973</v>
      </c>
      <c r="W210" s="40" t="n">
        <v>676</v>
      </c>
      <c r="X210" s="40" t="n">
        <v>3649</v>
      </c>
      <c r="Y210" s="40" t="n">
        <v>96</v>
      </c>
      <c r="Z210" s="40" t="n">
        <v>0</v>
      </c>
      <c r="AA210" s="38" t="s">
        <v>449</v>
      </c>
      <c r="AB210" s="3"/>
    </row>
    <row r="211" customFormat="false" ht="12.75" hidden="false" customHeight="false" outlineLevel="0" collapsed="false">
      <c r="A211" s="3"/>
      <c r="B211" s="39" t="s">
        <v>472</v>
      </c>
      <c r="C211" s="39" t="s">
        <v>432</v>
      </c>
      <c r="D211" s="39" t="s">
        <v>473</v>
      </c>
      <c r="E211" s="40" t="n">
        <v>0</v>
      </c>
      <c r="F211" s="40" t="n">
        <v>0</v>
      </c>
      <c r="G211" s="40" t="n">
        <v>1269</v>
      </c>
      <c r="H211" s="40" t="n">
        <v>1269</v>
      </c>
      <c r="I211" s="40" t="n">
        <v>0</v>
      </c>
      <c r="J211" s="40" t="n">
        <v>0</v>
      </c>
      <c r="K211" s="40" t="n">
        <v>1268</v>
      </c>
      <c r="L211" s="40" t="n">
        <v>1268</v>
      </c>
      <c r="M211" s="40" t="n">
        <v>0</v>
      </c>
      <c r="N211" s="40" t="n">
        <v>0</v>
      </c>
      <c r="O211" s="40" t="n">
        <v>1</v>
      </c>
      <c r="P211" s="40" t="n">
        <v>1</v>
      </c>
      <c r="Q211" s="41" t="s">
        <v>43</v>
      </c>
      <c r="R211" s="41" t="n">
        <v>0.999211977935382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A211" s="38" t="s">
        <v>474</v>
      </c>
      <c r="AB211" s="3"/>
    </row>
    <row r="212" customFormat="false" ht="12.75" hidden="false" customHeight="false" outlineLevel="0" collapsed="false">
      <c r="B212" s="39" t="s">
        <v>475</v>
      </c>
      <c r="C212" s="39" t="s">
        <v>432</v>
      </c>
      <c r="D212" s="39" t="s">
        <v>476</v>
      </c>
      <c r="E212" s="40" t="n">
        <v>19250</v>
      </c>
      <c r="F212" s="40" t="n">
        <v>0</v>
      </c>
      <c r="G212" s="40" t="n">
        <v>0</v>
      </c>
      <c r="H212" s="40" t="n">
        <v>19250</v>
      </c>
      <c r="I212" s="40" t="n">
        <v>17393</v>
      </c>
      <c r="J212" s="40" t="n">
        <v>0</v>
      </c>
      <c r="K212" s="40" t="n">
        <v>0</v>
      </c>
      <c r="L212" s="40" t="n">
        <v>17393</v>
      </c>
      <c r="M212" s="40" t="n">
        <v>1857</v>
      </c>
      <c r="N212" s="40" t="n">
        <v>0</v>
      </c>
      <c r="O212" s="40" t="n">
        <v>0</v>
      </c>
      <c r="P212" s="40" t="n">
        <v>1857</v>
      </c>
      <c r="Q212" s="41" t="n">
        <v>0.903532467532468</v>
      </c>
      <c r="R212" s="41" t="n">
        <v>0.903532467532468</v>
      </c>
      <c r="S212" s="40" t="n">
        <v>5798</v>
      </c>
      <c r="T212" s="40" t="n">
        <v>0</v>
      </c>
      <c r="U212" s="40" t="n">
        <v>0</v>
      </c>
      <c r="V212" s="40" t="n">
        <v>5798</v>
      </c>
      <c r="W212" s="40" t="n">
        <v>1151</v>
      </c>
      <c r="X212" s="40" t="n">
        <v>6949</v>
      </c>
      <c r="Y212" s="40" t="n">
        <v>166</v>
      </c>
      <c r="Z212" s="40" t="n">
        <v>1</v>
      </c>
      <c r="AA212" s="38" t="s">
        <v>446</v>
      </c>
      <c r="AB212" s="3"/>
    </row>
    <row r="213" customFormat="false" ht="12.75" hidden="false" customHeight="false" outlineLevel="0" collapsed="false">
      <c r="B213" s="39" t="s">
        <v>477</v>
      </c>
      <c r="C213" s="39" t="s">
        <v>432</v>
      </c>
      <c r="D213" s="39" t="s">
        <v>478</v>
      </c>
      <c r="E213" s="40" t="n">
        <v>0</v>
      </c>
      <c r="F213" s="40" t="n">
        <v>0</v>
      </c>
      <c r="G213" s="40" t="n">
        <v>6071</v>
      </c>
      <c r="H213" s="40" t="n">
        <v>6071</v>
      </c>
      <c r="I213" s="40" t="n">
        <v>0</v>
      </c>
      <c r="J213" s="40" t="n">
        <v>0</v>
      </c>
      <c r="K213" s="40" t="n">
        <v>6018</v>
      </c>
      <c r="L213" s="40" t="n">
        <v>6018</v>
      </c>
      <c r="M213" s="40" t="n">
        <v>0</v>
      </c>
      <c r="N213" s="40" t="n">
        <v>0</v>
      </c>
      <c r="O213" s="40" t="n">
        <v>53</v>
      </c>
      <c r="P213" s="40" t="n">
        <v>53</v>
      </c>
      <c r="Q213" s="41" t="s">
        <v>43</v>
      </c>
      <c r="R213" s="41" t="n">
        <v>0.991269971998023</v>
      </c>
      <c r="S213" s="40" t="n">
        <v>0</v>
      </c>
      <c r="T213" s="40" t="n">
        <v>0</v>
      </c>
      <c r="U213" s="40" t="n">
        <v>1</v>
      </c>
      <c r="V213" s="40" t="n">
        <v>1</v>
      </c>
      <c r="W213" s="40" t="n">
        <v>47</v>
      </c>
      <c r="X213" s="40" t="n">
        <v>48</v>
      </c>
      <c r="Y213" s="40" t="n">
        <v>0</v>
      </c>
      <c r="Z213" s="40" t="n">
        <v>0</v>
      </c>
      <c r="AA213" s="38" t="s">
        <v>479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11772</v>
      </c>
      <c r="F214" s="40" t="n">
        <v>0</v>
      </c>
      <c r="G214" s="40" t="n">
        <v>0</v>
      </c>
      <c r="H214" s="40" t="n">
        <v>11772</v>
      </c>
      <c r="I214" s="40" t="n">
        <v>10374</v>
      </c>
      <c r="J214" s="40" t="n">
        <v>0</v>
      </c>
      <c r="K214" s="40" t="n">
        <v>0</v>
      </c>
      <c r="L214" s="40" t="n">
        <v>10374</v>
      </c>
      <c r="M214" s="40" t="n">
        <v>1398</v>
      </c>
      <c r="N214" s="40" t="n">
        <v>0</v>
      </c>
      <c r="O214" s="40" t="n">
        <v>0</v>
      </c>
      <c r="P214" s="40" t="n">
        <v>1398</v>
      </c>
      <c r="Q214" s="41" t="n">
        <v>0.881243628950051</v>
      </c>
      <c r="R214" s="41" t="n">
        <v>0.881243628950051</v>
      </c>
      <c r="S214" s="40" t="n">
        <v>3574</v>
      </c>
      <c r="T214" s="40" t="n">
        <v>0</v>
      </c>
      <c r="U214" s="40" t="n">
        <v>0</v>
      </c>
      <c r="V214" s="40" t="n">
        <v>3574</v>
      </c>
      <c r="W214" s="40" t="n">
        <v>676</v>
      </c>
      <c r="X214" s="40" t="n">
        <v>4250</v>
      </c>
      <c r="Y214" s="40" t="n">
        <v>130</v>
      </c>
      <c r="Z214" s="40" t="n">
        <v>0</v>
      </c>
      <c r="AA214" s="38" t="s">
        <v>479</v>
      </c>
      <c r="AB214" s="3"/>
    </row>
    <row r="215" customFormat="false" ht="12.75" hidden="false" customHeight="false" outlineLevel="0" collapsed="false">
      <c r="B215" s="39" t="s">
        <v>482</v>
      </c>
      <c r="C215" s="39" t="s">
        <v>432</v>
      </c>
      <c r="D215" s="39" t="s">
        <v>483</v>
      </c>
      <c r="E215" s="40" t="n">
        <v>5838</v>
      </c>
      <c r="F215" s="40" t="n">
        <v>0</v>
      </c>
      <c r="G215" s="40" t="n">
        <v>7983</v>
      </c>
      <c r="H215" s="40" t="n">
        <v>13821</v>
      </c>
      <c r="I215" s="40" t="n">
        <v>4708</v>
      </c>
      <c r="J215" s="40" t="n">
        <v>0</v>
      </c>
      <c r="K215" s="40" t="n">
        <v>7861</v>
      </c>
      <c r="L215" s="40" t="n">
        <v>12569</v>
      </c>
      <c r="M215" s="40" t="n">
        <v>1130</v>
      </c>
      <c r="N215" s="40" t="n">
        <v>0</v>
      </c>
      <c r="O215" s="40" t="n">
        <v>122</v>
      </c>
      <c r="P215" s="40" t="n">
        <v>1252</v>
      </c>
      <c r="Q215" s="41" t="n">
        <v>0.806440561836245</v>
      </c>
      <c r="R215" s="41" t="n">
        <v>0.909413211779177</v>
      </c>
      <c r="S215" s="40" t="n">
        <v>2041</v>
      </c>
      <c r="T215" s="40" t="n">
        <v>0</v>
      </c>
      <c r="U215" s="40" t="n">
        <v>0</v>
      </c>
      <c r="V215" s="40" t="n">
        <v>2041</v>
      </c>
      <c r="W215" s="40" t="n">
        <v>1268</v>
      </c>
      <c r="X215" s="40" t="n">
        <v>3309</v>
      </c>
      <c r="Y215" s="40" t="n">
        <v>462</v>
      </c>
      <c r="Z215" s="40" t="n">
        <v>0</v>
      </c>
      <c r="AA215" s="38" t="s">
        <v>484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9136</v>
      </c>
      <c r="F216" s="40" t="n">
        <v>0</v>
      </c>
      <c r="G216" s="40" t="n">
        <v>1084</v>
      </c>
      <c r="H216" s="40" t="n">
        <v>10220</v>
      </c>
      <c r="I216" s="40" t="n">
        <v>8260</v>
      </c>
      <c r="J216" s="40" t="n">
        <v>0</v>
      </c>
      <c r="K216" s="40" t="n">
        <v>1084</v>
      </c>
      <c r="L216" s="40" t="n">
        <v>9344</v>
      </c>
      <c r="M216" s="40" t="n">
        <v>876</v>
      </c>
      <c r="N216" s="40" t="n">
        <v>0</v>
      </c>
      <c r="O216" s="40" t="n">
        <v>0</v>
      </c>
      <c r="P216" s="40" t="n">
        <v>876</v>
      </c>
      <c r="Q216" s="41" t="n">
        <v>0.904115586690018</v>
      </c>
      <c r="R216" s="41" t="n">
        <v>0.914285714285714</v>
      </c>
      <c r="S216" s="40" t="n">
        <v>2337</v>
      </c>
      <c r="T216" s="40" t="n">
        <v>0</v>
      </c>
      <c r="U216" s="40" t="n">
        <v>0</v>
      </c>
      <c r="V216" s="40" t="n">
        <v>2337</v>
      </c>
      <c r="W216" s="40" t="n">
        <v>1241</v>
      </c>
      <c r="X216" s="40" t="n">
        <v>3578</v>
      </c>
      <c r="Y216" s="40" t="n">
        <v>505</v>
      </c>
      <c r="Z216" s="40" t="n">
        <v>0</v>
      </c>
      <c r="AA216" s="38" t="s">
        <v>487</v>
      </c>
      <c r="AB216" s="3"/>
    </row>
    <row r="217" customFormat="false" ht="12.75" hidden="false" customHeight="false" outlineLevel="0" collapsed="false">
      <c r="A217" s="3"/>
      <c r="B217" s="39" t="s">
        <v>488</v>
      </c>
      <c r="C217" s="39" t="s">
        <v>432</v>
      </c>
      <c r="D217" s="39" t="s">
        <v>489</v>
      </c>
      <c r="E217" s="40" t="n">
        <v>0</v>
      </c>
      <c r="F217" s="40" t="n">
        <v>0</v>
      </c>
      <c r="G217" s="40" t="n">
        <v>731</v>
      </c>
      <c r="H217" s="40" t="n">
        <v>731</v>
      </c>
      <c r="I217" s="40" t="n">
        <v>0</v>
      </c>
      <c r="J217" s="40" t="n">
        <v>0</v>
      </c>
      <c r="K217" s="40" t="n">
        <v>725</v>
      </c>
      <c r="L217" s="40" t="n">
        <v>725</v>
      </c>
      <c r="M217" s="40" t="n">
        <v>0</v>
      </c>
      <c r="N217" s="40" t="n">
        <v>0</v>
      </c>
      <c r="O217" s="40" t="n">
        <v>6</v>
      </c>
      <c r="P217" s="40" t="n">
        <v>6</v>
      </c>
      <c r="Q217" s="41" t="s">
        <v>43</v>
      </c>
      <c r="R217" s="41" t="n">
        <v>0.991792065663475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A217" s="38" t="s">
        <v>434</v>
      </c>
      <c r="AB217" s="3"/>
    </row>
    <row r="218" customFormat="false" ht="12.75" hidden="false" customHeight="false" outlineLevel="0" collapsed="false">
      <c r="B218" s="39" t="s">
        <v>490</v>
      </c>
      <c r="C218" s="39" t="s">
        <v>432</v>
      </c>
      <c r="D218" s="39" t="s">
        <v>491</v>
      </c>
      <c r="E218" s="40" t="n">
        <v>4283</v>
      </c>
      <c r="F218" s="40" t="n">
        <v>0</v>
      </c>
      <c r="G218" s="40" t="n">
        <v>873</v>
      </c>
      <c r="H218" s="40" t="n">
        <v>5156</v>
      </c>
      <c r="I218" s="40" t="n">
        <v>4019</v>
      </c>
      <c r="J218" s="40" t="n">
        <v>0</v>
      </c>
      <c r="K218" s="40" t="n">
        <v>873</v>
      </c>
      <c r="L218" s="40" t="n">
        <v>4892</v>
      </c>
      <c r="M218" s="40" t="n">
        <v>264</v>
      </c>
      <c r="N218" s="40" t="n">
        <v>0</v>
      </c>
      <c r="O218" s="40" t="n">
        <v>0</v>
      </c>
      <c r="P218" s="40" t="n">
        <v>264</v>
      </c>
      <c r="Q218" s="41" t="n">
        <v>0.938360961942564</v>
      </c>
      <c r="R218" s="41" t="n">
        <v>0.948797517455392</v>
      </c>
      <c r="S218" s="40" t="n">
        <v>848</v>
      </c>
      <c r="T218" s="40" t="n">
        <v>0</v>
      </c>
      <c r="U218" s="40" t="n">
        <v>0</v>
      </c>
      <c r="V218" s="40" t="n">
        <v>848</v>
      </c>
      <c r="W218" s="40" t="n">
        <v>142</v>
      </c>
      <c r="X218" s="40" t="n">
        <v>990</v>
      </c>
      <c r="Y218" s="40" t="n">
        <v>26</v>
      </c>
      <c r="Z218" s="40" t="n">
        <v>0</v>
      </c>
      <c r="AA218" s="38" t="s">
        <v>487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0</v>
      </c>
      <c r="F219" s="40" t="n">
        <v>0</v>
      </c>
      <c r="G219" s="40" t="n">
        <v>6788</v>
      </c>
      <c r="H219" s="40" t="n">
        <v>6788</v>
      </c>
      <c r="I219" s="40" t="n">
        <v>0</v>
      </c>
      <c r="J219" s="40" t="n">
        <v>0</v>
      </c>
      <c r="K219" s="40" t="n">
        <v>6781</v>
      </c>
      <c r="L219" s="40" t="n">
        <v>6781</v>
      </c>
      <c r="M219" s="40" t="n">
        <v>0</v>
      </c>
      <c r="N219" s="40" t="n">
        <v>0</v>
      </c>
      <c r="O219" s="40" t="n">
        <v>7</v>
      </c>
      <c r="P219" s="40" t="n">
        <v>7</v>
      </c>
      <c r="Q219" s="41" t="s">
        <v>43</v>
      </c>
      <c r="R219" s="41" t="n">
        <v>0.99896876841485</v>
      </c>
      <c r="S219" s="40" t="n">
        <v>0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38" t="s">
        <v>462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12131</v>
      </c>
      <c r="F220" s="40" t="n">
        <v>0</v>
      </c>
      <c r="G220" s="40" t="n">
        <v>2015</v>
      </c>
      <c r="H220" s="40" t="n">
        <v>14146</v>
      </c>
      <c r="I220" s="40" t="n">
        <v>11168</v>
      </c>
      <c r="J220" s="40" t="n">
        <v>0</v>
      </c>
      <c r="K220" s="40" t="n">
        <v>2015</v>
      </c>
      <c r="L220" s="40" t="n">
        <v>13183</v>
      </c>
      <c r="M220" s="40" t="n">
        <v>963</v>
      </c>
      <c r="N220" s="40" t="n">
        <v>0</v>
      </c>
      <c r="O220" s="40" t="n">
        <v>0</v>
      </c>
      <c r="P220" s="40" t="n">
        <v>963</v>
      </c>
      <c r="Q220" s="41" t="n">
        <v>0.920616602093809</v>
      </c>
      <c r="R220" s="41" t="n">
        <v>0.931924218860455</v>
      </c>
      <c r="S220" s="40" t="n">
        <v>3946</v>
      </c>
      <c r="T220" s="40" t="n">
        <v>0</v>
      </c>
      <c r="U220" s="40" t="n">
        <v>0</v>
      </c>
      <c r="V220" s="40" t="n">
        <v>3946</v>
      </c>
      <c r="W220" s="40" t="n">
        <v>230</v>
      </c>
      <c r="X220" s="40" t="n">
        <v>4176</v>
      </c>
      <c r="Y220" s="40" t="n">
        <v>285</v>
      </c>
      <c r="Z220" s="40" t="n">
        <v>0</v>
      </c>
      <c r="AA220" s="38" t="s">
        <v>462</v>
      </c>
      <c r="AB220" s="3"/>
    </row>
    <row r="221" customFormat="false" ht="12.75" hidden="false" customHeight="false" outlineLevel="0" collapsed="false">
      <c r="B221" s="39" t="s">
        <v>496</v>
      </c>
      <c r="C221" s="39" t="s">
        <v>432</v>
      </c>
      <c r="D221" s="39" t="s">
        <v>497</v>
      </c>
      <c r="E221" s="40" t="n">
        <v>9825</v>
      </c>
      <c r="F221" s="40" t="n">
        <v>0</v>
      </c>
      <c r="G221" s="40" t="n">
        <v>0</v>
      </c>
      <c r="H221" s="40" t="n">
        <v>9825</v>
      </c>
      <c r="I221" s="40" t="n">
        <v>8618</v>
      </c>
      <c r="J221" s="40" t="n">
        <v>0</v>
      </c>
      <c r="K221" s="40" t="n">
        <v>0</v>
      </c>
      <c r="L221" s="40" t="n">
        <v>8618</v>
      </c>
      <c r="M221" s="40" t="n">
        <v>1207</v>
      </c>
      <c r="N221" s="40" t="n">
        <v>0</v>
      </c>
      <c r="O221" s="40" t="n">
        <v>0</v>
      </c>
      <c r="P221" s="40" t="n">
        <v>1207</v>
      </c>
      <c r="Q221" s="41" t="n">
        <v>0.877150127226463</v>
      </c>
      <c r="R221" s="41" t="n">
        <v>0.877150127226463</v>
      </c>
      <c r="S221" s="40" t="n">
        <v>2218</v>
      </c>
      <c r="T221" s="40" t="n">
        <v>0</v>
      </c>
      <c r="U221" s="40" t="n">
        <v>0</v>
      </c>
      <c r="V221" s="40" t="n">
        <v>2218</v>
      </c>
      <c r="W221" s="40" t="n">
        <v>984</v>
      </c>
      <c r="X221" s="40" t="n">
        <v>3202</v>
      </c>
      <c r="Y221" s="40" t="n">
        <v>681</v>
      </c>
      <c r="Z221" s="40" t="n">
        <v>0</v>
      </c>
      <c r="AA221" s="38" t="s">
        <v>462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7182</v>
      </c>
      <c r="F222" s="40" t="n">
        <v>0</v>
      </c>
      <c r="G222" s="40" t="n">
        <v>0</v>
      </c>
      <c r="H222" s="40" t="n">
        <v>7182</v>
      </c>
      <c r="I222" s="40" t="n">
        <v>5254</v>
      </c>
      <c r="J222" s="40" t="n">
        <v>0</v>
      </c>
      <c r="K222" s="40" t="n">
        <v>0</v>
      </c>
      <c r="L222" s="40" t="n">
        <v>5254</v>
      </c>
      <c r="M222" s="40" t="n">
        <v>1928</v>
      </c>
      <c r="N222" s="40" t="n">
        <v>0</v>
      </c>
      <c r="O222" s="40" t="n">
        <v>0</v>
      </c>
      <c r="P222" s="40" t="n">
        <v>1928</v>
      </c>
      <c r="Q222" s="41" t="n">
        <v>0.731551099972153</v>
      </c>
      <c r="R222" s="41" t="n">
        <v>0.731551099972153</v>
      </c>
      <c r="S222" s="40" t="n">
        <v>2334</v>
      </c>
      <c r="T222" s="40" t="n">
        <v>0</v>
      </c>
      <c r="U222" s="40" t="n">
        <v>0</v>
      </c>
      <c r="V222" s="40" t="n">
        <v>2334</v>
      </c>
      <c r="W222" s="40" t="n">
        <v>1613</v>
      </c>
      <c r="X222" s="40" t="n">
        <v>3947</v>
      </c>
      <c r="Y222" s="40" t="n">
        <v>584</v>
      </c>
      <c r="Z222" s="40" t="n">
        <v>6</v>
      </c>
      <c r="AA222" s="38" t="s">
        <v>452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4268</v>
      </c>
      <c r="F223" s="40" t="n">
        <v>0</v>
      </c>
      <c r="G223" s="40" t="n">
        <v>4694</v>
      </c>
      <c r="H223" s="40" t="n">
        <v>8962</v>
      </c>
      <c r="I223" s="40" t="n">
        <v>3455</v>
      </c>
      <c r="J223" s="40" t="n">
        <v>0</v>
      </c>
      <c r="K223" s="40" t="n">
        <v>4694</v>
      </c>
      <c r="L223" s="40" t="n">
        <v>8149</v>
      </c>
      <c r="M223" s="40" t="n">
        <v>813</v>
      </c>
      <c r="N223" s="40" t="n">
        <v>0</v>
      </c>
      <c r="O223" s="40" t="n">
        <v>0</v>
      </c>
      <c r="P223" s="40" t="n">
        <v>813</v>
      </c>
      <c r="Q223" s="41" t="n">
        <v>0.809512652296157</v>
      </c>
      <c r="R223" s="41" t="n">
        <v>0.909283642044187</v>
      </c>
      <c r="S223" s="40" t="n">
        <v>1276</v>
      </c>
      <c r="T223" s="40" t="n">
        <v>0</v>
      </c>
      <c r="U223" s="40" t="n">
        <v>0</v>
      </c>
      <c r="V223" s="40" t="n">
        <v>1276</v>
      </c>
      <c r="W223" s="40" t="n">
        <v>507</v>
      </c>
      <c r="X223" s="40" t="n">
        <v>1783</v>
      </c>
      <c r="Y223" s="40" t="n">
        <v>79</v>
      </c>
      <c r="Z223" s="40" t="n">
        <v>0</v>
      </c>
      <c r="AA223" s="38" t="s">
        <v>474</v>
      </c>
      <c r="AB223" s="3"/>
    </row>
    <row r="224" customFormat="false" ht="12.75" hidden="false" customHeight="false" outlineLevel="0" collapsed="false">
      <c r="A224" s="3"/>
      <c r="B224" s="39" t="s">
        <v>502</v>
      </c>
      <c r="C224" s="39" t="s">
        <v>432</v>
      </c>
      <c r="D224" s="39" t="s">
        <v>503</v>
      </c>
      <c r="E224" s="40" t="n">
        <v>0</v>
      </c>
      <c r="F224" s="40" t="n">
        <v>0</v>
      </c>
      <c r="G224" s="40" t="n">
        <v>157</v>
      </c>
      <c r="H224" s="40" t="n">
        <v>157</v>
      </c>
      <c r="I224" s="40" t="n">
        <v>0</v>
      </c>
      <c r="J224" s="40" t="n">
        <v>0</v>
      </c>
      <c r="K224" s="40" t="n">
        <v>157</v>
      </c>
      <c r="L224" s="40" t="n">
        <v>157</v>
      </c>
      <c r="M224" s="40" t="n">
        <v>0</v>
      </c>
      <c r="N224" s="40" t="n">
        <v>0</v>
      </c>
      <c r="O224" s="40" t="n">
        <v>0</v>
      </c>
      <c r="P224" s="40" t="n">
        <v>0</v>
      </c>
      <c r="Q224" s="41" t="s">
        <v>43</v>
      </c>
      <c r="R224" s="41" t="n">
        <v>1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A224" s="38" t="s">
        <v>474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43" t="s">
        <v>505</v>
      </c>
      <c r="E225" s="40" t="n">
        <v>0</v>
      </c>
      <c r="F225" s="40" t="n">
        <v>0</v>
      </c>
      <c r="G225" s="40" t="n">
        <v>2771</v>
      </c>
      <c r="H225" s="40" t="n">
        <v>2771</v>
      </c>
      <c r="I225" s="40" t="n">
        <v>0</v>
      </c>
      <c r="J225" s="40" t="n">
        <v>0</v>
      </c>
      <c r="K225" s="40" t="n">
        <v>2705</v>
      </c>
      <c r="L225" s="40" t="n">
        <v>2705</v>
      </c>
      <c r="M225" s="40" t="n">
        <v>0</v>
      </c>
      <c r="N225" s="40" t="n">
        <v>0</v>
      </c>
      <c r="O225" s="40" t="n">
        <v>66</v>
      </c>
      <c r="P225" s="40" t="n">
        <v>66</v>
      </c>
      <c r="Q225" s="41" t="s">
        <v>43</v>
      </c>
      <c r="R225" s="41" t="n">
        <v>0.976181883796463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38" t="s">
        <v>439</v>
      </c>
      <c r="AB225" s="3"/>
    </row>
    <row r="226" customFormat="false" ht="12.75" hidden="false" customHeight="false" outlineLevel="0" collapsed="false">
      <c r="B226" s="39" t="s">
        <v>506</v>
      </c>
      <c r="C226" s="39" t="s">
        <v>432</v>
      </c>
      <c r="D226" s="39" t="s">
        <v>507</v>
      </c>
      <c r="E226" s="40" t="n">
        <v>10663</v>
      </c>
      <c r="F226" s="40" t="n">
        <v>1650</v>
      </c>
      <c r="G226" s="40" t="n">
        <v>0</v>
      </c>
      <c r="H226" s="40" t="n">
        <v>12313</v>
      </c>
      <c r="I226" s="40" t="n">
        <v>8789</v>
      </c>
      <c r="J226" s="40" t="n">
        <v>1650</v>
      </c>
      <c r="K226" s="40" t="n">
        <v>0</v>
      </c>
      <c r="L226" s="40" t="n">
        <v>10439</v>
      </c>
      <c r="M226" s="40" t="n">
        <v>1874</v>
      </c>
      <c r="N226" s="40" t="n">
        <v>0</v>
      </c>
      <c r="O226" s="40" t="n">
        <v>0</v>
      </c>
      <c r="P226" s="40" t="n">
        <v>1874</v>
      </c>
      <c r="Q226" s="41" t="n">
        <v>0.824252086654788</v>
      </c>
      <c r="R226" s="41" t="n">
        <v>0.847803134898075</v>
      </c>
      <c r="S226" s="40" t="n">
        <v>2897</v>
      </c>
      <c r="T226" s="40" t="n">
        <v>83</v>
      </c>
      <c r="U226" s="40" t="n">
        <v>0</v>
      </c>
      <c r="V226" s="40" t="n">
        <v>2980</v>
      </c>
      <c r="W226" s="40" t="n">
        <v>3134</v>
      </c>
      <c r="X226" s="40" t="n">
        <v>6114</v>
      </c>
      <c r="Y226" s="40" t="n">
        <v>521</v>
      </c>
      <c r="Z226" s="40" t="n">
        <v>0</v>
      </c>
      <c r="AA226" s="38" t="s">
        <v>439</v>
      </c>
      <c r="AB226" s="3"/>
    </row>
    <row r="227" customFormat="false" ht="12.75" hidden="false" customHeight="false" outlineLevel="0" collapsed="false">
      <c r="A227" s="3"/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658</v>
      </c>
      <c r="H227" s="40" t="n">
        <v>658</v>
      </c>
      <c r="I227" s="40" t="n">
        <v>0</v>
      </c>
      <c r="J227" s="40" t="n">
        <v>0</v>
      </c>
      <c r="K227" s="40" t="n">
        <v>657</v>
      </c>
      <c r="L227" s="40" t="n">
        <v>657</v>
      </c>
      <c r="M227" s="40" t="n">
        <v>0</v>
      </c>
      <c r="N227" s="40" t="n">
        <v>0</v>
      </c>
      <c r="O227" s="40" t="n">
        <v>1</v>
      </c>
      <c r="P227" s="40" t="n">
        <v>1</v>
      </c>
      <c r="Q227" s="41" t="s">
        <v>43</v>
      </c>
      <c r="R227" s="41" t="n">
        <v>0.998480243161094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52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8436</v>
      </c>
      <c r="F228" s="40" t="n">
        <v>252</v>
      </c>
      <c r="G228" s="40" t="n">
        <v>4233</v>
      </c>
      <c r="H228" s="40" t="n">
        <v>12921</v>
      </c>
      <c r="I228" s="40" t="n">
        <v>7176</v>
      </c>
      <c r="J228" s="40" t="n">
        <v>252</v>
      </c>
      <c r="K228" s="40" t="n">
        <v>4228</v>
      </c>
      <c r="L228" s="40" t="n">
        <v>11656</v>
      </c>
      <c r="M228" s="40" t="n">
        <v>1260</v>
      </c>
      <c r="N228" s="40" t="n">
        <v>0</v>
      </c>
      <c r="O228" s="40" t="n">
        <v>5</v>
      </c>
      <c r="P228" s="40" t="n">
        <v>1265</v>
      </c>
      <c r="Q228" s="41" t="n">
        <v>0.850640113798009</v>
      </c>
      <c r="R228" s="41" t="n">
        <v>0.90209736088538</v>
      </c>
      <c r="S228" s="40" t="n">
        <v>2978</v>
      </c>
      <c r="T228" s="40" t="n">
        <v>0</v>
      </c>
      <c r="U228" s="40" t="n">
        <v>0</v>
      </c>
      <c r="V228" s="40" t="n">
        <v>2978</v>
      </c>
      <c r="W228" s="40" t="n">
        <v>1368</v>
      </c>
      <c r="X228" s="40" t="n">
        <v>4346</v>
      </c>
      <c r="Y228" s="40" t="n">
        <v>103</v>
      </c>
      <c r="Z228" s="40" t="n">
        <v>0</v>
      </c>
      <c r="AA228" s="38" t="s">
        <v>474</v>
      </c>
      <c r="AB228" s="3"/>
    </row>
    <row r="229" customFormat="false" ht="12.75" hidden="false" customHeight="false" outlineLevel="0" collapsed="false">
      <c r="B229" s="39" t="s">
        <v>512</v>
      </c>
      <c r="C229" s="39" t="s">
        <v>432</v>
      </c>
      <c r="D229" s="39" t="s">
        <v>513</v>
      </c>
      <c r="E229" s="40" t="n">
        <v>5835</v>
      </c>
      <c r="F229" s="40" t="n">
        <v>0</v>
      </c>
      <c r="G229" s="40" t="n">
        <v>1804</v>
      </c>
      <c r="H229" s="40" t="n">
        <v>7639</v>
      </c>
      <c r="I229" s="40" t="n">
        <v>5200</v>
      </c>
      <c r="J229" s="40" t="n">
        <v>0</v>
      </c>
      <c r="K229" s="40" t="n">
        <v>1803</v>
      </c>
      <c r="L229" s="40" t="n">
        <v>7003</v>
      </c>
      <c r="M229" s="40" t="n">
        <v>635</v>
      </c>
      <c r="N229" s="40" t="n">
        <v>0</v>
      </c>
      <c r="O229" s="40" t="n">
        <v>1</v>
      </c>
      <c r="P229" s="40" t="n">
        <v>636</v>
      </c>
      <c r="Q229" s="41" t="n">
        <v>0.891173950299914</v>
      </c>
      <c r="R229" s="41" t="n">
        <v>0.916743029192303</v>
      </c>
      <c r="S229" s="40" t="n">
        <v>1652</v>
      </c>
      <c r="T229" s="40" t="n">
        <v>0</v>
      </c>
      <c r="U229" s="40" t="n">
        <v>0</v>
      </c>
      <c r="V229" s="40" t="n">
        <v>1652</v>
      </c>
      <c r="W229" s="40" t="n">
        <v>1398</v>
      </c>
      <c r="X229" s="40" t="n">
        <v>3050</v>
      </c>
      <c r="Y229" s="40" t="n">
        <v>44</v>
      </c>
      <c r="Z229" s="40" t="n">
        <v>0</v>
      </c>
      <c r="AA229" s="38" t="s">
        <v>465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9355</v>
      </c>
      <c r="F230" s="40" t="n">
        <v>806</v>
      </c>
      <c r="G230" s="40" t="n">
        <v>1965</v>
      </c>
      <c r="H230" s="40" t="n">
        <v>12126</v>
      </c>
      <c r="I230" s="40" t="n">
        <v>6199</v>
      </c>
      <c r="J230" s="40" t="n">
        <v>805</v>
      </c>
      <c r="K230" s="40" t="n">
        <v>1964</v>
      </c>
      <c r="L230" s="40" t="n">
        <v>8968</v>
      </c>
      <c r="M230" s="40" t="n">
        <v>3156</v>
      </c>
      <c r="N230" s="40" t="n">
        <v>1</v>
      </c>
      <c r="O230" s="40" t="n">
        <v>1</v>
      </c>
      <c r="P230" s="40" t="n">
        <v>3158</v>
      </c>
      <c r="Q230" s="41" t="n">
        <v>0.662640299305184</v>
      </c>
      <c r="R230" s="41" t="n">
        <v>0.739567870691077</v>
      </c>
      <c r="S230" s="40" t="n">
        <v>2907</v>
      </c>
      <c r="T230" s="40" t="n">
        <v>0</v>
      </c>
      <c r="U230" s="40" t="n">
        <v>4</v>
      </c>
      <c r="V230" s="40" t="n">
        <v>2911</v>
      </c>
      <c r="W230" s="40" t="n">
        <v>1364</v>
      </c>
      <c r="X230" s="40" t="n">
        <v>4275</v>
      </c>
      <c r="Y230" s="40" t="n">
        <v>1295</v>
      </c>
      <c r="Z230" s="40" t="n">
        <v>5</v>
      </c>
      <c r="AA230" s="38" t="s">
        <v>48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0</v>
      </c>
      <c r="F231" s="40" t="n">
        <v>0</v>
      </c>
      <c r="G231" s="40" t="n">
        <v>1006</v>
      </c>
      <c r="H231" s="40" t="n">
        <v>1006</v>
      </c>
      <c r="I231" s="40" t="n">
        <v>0</v>
      </c>
      <c r="J231" s="40" t="n">
        <v>0</v>
      </c>
      <c r="K231" s="40" t="n">
        <v>1002</v>
      </c>
      <c r="L231" s="40" t="n">
        <v>1002</v>
      </c>
      <c r="M231" s="40" t="n">
        <v>0</v>
      </c>
      <c r="N231" s="40" t="n">
        <v>0</v>
      </c>
      <c r="O231" s="40" t="n">
        <v>4</v>
      </c>
      <c r="P231" s="40" t="n">
        <v>4</v>
      </c>
      <c r="Q231" s="41" t="s">
        <v>43</v>
      </c>
      <c r="R231" s="41" t="n">
        <v>0.996023856858847</v>
      </c>
      <c r="S231" s="40" t="n">
        <v>0</v>
      </c>
      <c r="T231" s="40" t="n">
        <v>0</v>
      </c>
      <c r="U231" s="40" t="n">
        <v>15</v>
      </c>
      <c r="V231" s="40" t="n">
        <v>15</v>
      </c>
      <c r="W231" s="40" t="n">
        <v>459</v>
      </c>
      <c r="X231" s="40" t="n">
        <v>474</v>
      </c>
      <c r="Y231" s="40" t="n">
        <v>0</v>
      </c>
      <c r="Z231" s="40" t="n">
        <v>0</v>
      </c>
      <c r="AA231" s="38" t="s">
        <v>449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8991</v>
      </c>
      <c r="F232" s="40" t="n">
        <v>1414</v>
      </c>
      <c r="G232" s="40" t="n">
        <v>0</v>
      </c>
      <c r="H232" s="40" t="n">
        <v>10405</v>
      </c>
      <c r="I232" s="40" t="n">
        <v>8093</v>
      </c>
      <c r="J232" s="40" t="n">
        <v>1411</v>
      </c>
      <c r="K232" s="40" t="n">
        <v>0</v>
      </c>
      <c r="L232" s="40" t="n">
        <v>9504</v>
      </c>
      <c r="M232" s="40" t="n">
        <v>898</v>
      </c>
      <c r="N232" s="40" t="n">
        <v>3</v>
      </c>
      <c r="O232" s="40" t="n">
        <v>0</v>
      </c>
      <c r="P232" s="40" t="n">
        <v>901</v>
      </c>
      <c r="Q232" s="41" t="n">
        <v>0.900122344566789</v>
      </c>
      <c r="R232" s="41" t="n">
        <v>0.913407015857761</v>
      </c>
      <c r="S232" s="40" t="n">
        <v>2900</v>
      </c>
      <c r="T232" s="40" t="n">
        <v>8</v>
      </c>
      <c r="U232" s="40" t="n">
        <v>0</v>
      </c>
      <c r="V232" s="40" t="n">
        <v>2908</v>
      </c>
      <c r="W232" s="40" t="n">
        <v>365</v>
      </c>
      <c r="X232" s="40" t="n">
        <v>3273</v>
      </c>
      <c r="Y232" s="40" t="n">
        <v>97</v>
      </c>
      <c r="Z232" s="40" t="n">
        <v>0</v>
      </c>
      <c r="AA232" s="38" t="s">
        <v>43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7278</v>
      </c>
      <c r="F233" s="40" t="n">
        <v>0</v>
      </c>
      <c r="G233" s="40" t="n">
        <v>13481</v>
      </c>
      <c r="H233" s="40" t="n">
        <v>20759</v>
      </c>
      <c r="I233" s="40" t="n">
        <v>5436</v>
      </c>
      <c r="J233" s="40" t="n">
        <v>0</v>
      </c>
      <c r="K233" s="40" t="n">
        <v>13439</v>
      </c>
      <c r="L233" s="40" t="n">
        <v>18875</v>
      </c>
      <c r="M233" s="40" t="n">
        <v>1842</v>
      </c>
      <c r="N233" s="40" t="n">
        <v>0</v>
      </c>
      <c r="O233" s="40" t="n">
        <v>42</v>
      </c>
      <c r="P233" s="40" t="n">
        <v>1884</v>
      </c>
      <c r="Q233" s="41" t="n">
        <v>0.746908491343776</v>
      </c>
      <c r="R233" s="41" t="n">
        <v>0.909244183245821</v>
      </c>
      <c r="S233" s="40" t="n">
        <v>2850</v>
      </c>
      <c r="T233" s="40" t="n">
        <v>0</v>
      </c>
      <c r="U233" s="40" t="n">
        <v>45</v>
      </c>
      <c r="V233" s="40" t="n">
        <v>2895</v>
      </c>
      <c r="W233" s="40" t="n">
        <v>727</v>
      </c>
      <c r="X233" s="40" t="n">
        <v>3622</v>
      </c>
      <c r="Y233" s="40" t="n">
        <v>294</v>
      </c>
      <c r="Z233" s="40" t="n">
        <v>0</v>
      </c>
      <c r="AA233" s="38" t="s">
        <v>45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8371</v>
      </c>
      <c r="F234" s="40" t="n">
        <v>0</v>
      </c>
      <c r="G234" s="40" t="n">
        <v>1040</v>
      </c>
      <c r="H234" s="40" t="n">
        <v>9411</v>
      </c>
      <c r="I234" s="40" t="n">
        <v>7505</v>
      </c>
      <c r="J234" s="40" t="n">
        <v>0</v>
      </c>
      <c r="K234" s="40" t="n">
        <v>1039</v>
      </c>
      <c r="L234" s="40" t="n">
        <v>8544</v>
      </c>
      <c r="M234" s="40" t="n">
        <v>866</v>
      </c>
      <c r="N234" s="40" t="n">
        <v>0</v>
      </c>
      <c r="O234" s="40" t="n">
        <v>1</v>
      </c>
      <c r="P234" s="40" t="n">
        <v>867</v>
      </c>
      <c r="Q234" s="41" t="n">
        <v>0.896547604826186</v>
      </c>
      <c r="R234" s="41" t="n">
        <v>0.907873764743385</v>
      </c>
      <c r="S234" s="40" t="n">
        <v>1950</v>
      </c>
      <c r="T234" s="40" t="n">
        <v>0</v>
      </c>
      <c r="U234" s="40" t="n">
        <v>0</v>
      </c>
      <c r="V234" s="40" t="n">
        <v>1950</v>
      </c>
      <c r="W234" s="40" t="n">
        <v>1436</v>
      </c>
      <c r="X234" s="40" t="n">
        <v>3386</v>
      </c>
      <c r="Y234" s="40" t="n">
        <v>42</v>
      </c>
      <c r="Z234" s="40" t="n">
        <v>2</v>
      </c>
      <c r="AA234" s="38" t="s">
        <v>474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5524</v>
      </c>
      <c r="F235" s="40" t="n">
        <v>0</v>
      </c>
      <c r="G235" s="40" t="n">
        <v>0</v>
      </c>
      <c r="H235" s="40" t="n">
        <v>5524</v>
      </c>
      <c r="I235" s="40" t="n">
        <v>5228</v>
      </c>
      <c r="J235" s="40" t="n">
        <v>0</v>
      </c>
      <c r="K235" s="40" t="n">
        <v>0</v>
      </c>
      <c r="L235" s="40" t="n">
        <v>5228</v>
      </c>
      <c r="M235" s="40" t="n">
        <v>296</v>
      </c>
      <c r="N235" s="40" t="n">
        <v>0</v>
      </c>
      <c r="O235" s="40" t="n">
        <v>0</v>
      </c>
      <c r="P235" s="40" t="n">
        <v>296</v>
      </c>
      <c r="Q235" s="41" t="n">
        <v>0.946415640839971</v>
      </c>
      <c r="R235" s="41" t="n">
        <v>0.946415640839971</v>
      </c>
      <c r="S235" s="40" t="n">
        <v>2005</v>
      </c>
      <c r="T235" s="40" t="n">
        <v>0</v>
      </c>
      <c r="U235" s="40" t="n">
        <v>0</v>
      </c>
      <c r="V235" s="40" t="n">
        <v>2005</v>
      </c>
      <c r="W235" s="40" t="n">
        <v>484</v>
      </c>
      <c r="X235" s="40" t="n">
        <v>2489</v>
      </c>
      <c r="Y235" s="40" t="n">
        <v>15</v>
      </c>
      <c r="Z235" s="40" t="n">
        <v>0</v>
      </c>
      <c r="AA235" s="38" t="s">
        <v>434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6046</v>
      </c>
      <c r="F236" s="40" t="n">
        <v>0</v>
      </c>
      <c r="G236" s="40" t="n">
        <v>802</v>
      </c>
      <c r="H236" s="40" t="n">
        <v>6848</v>
      </c>
      <c r="I236" s="40" t="n">
        <v>5393</v>
      </c>
      <c r="J236" s="40" t="n">
        <v>0</v>
      </c>
      <c r="K236" s="40" t="n">
        <v>797</v>
      </c>
      <c r="L236" s="40" t="n">
        <v>6190</v>
      </c>
      <c r="M236" s="40" t="n">
        <v>653</v>
      </c>
      <c r="N236" s="40" t="n">
        <v>0</v>
      </c>
      <c r="O236" s="40" t="n">
        <v>5</v>
      </c>
      <c r="P236" s="40" t="n">
        <v>658</v>
      </c>
      <c r="Q236" s="41" t="n">
        <v>0.891994707244459</v>
      </c>
      <c r="R236" s="41" t="n">
        <v>0.903913551401869</v>
      </c>
      <c r="S236" s="40" t="n">
        <v>2135</v>
      </c>
      <c r="T236" s="40" t="n">
        <v>0</v>
      </c>
      <c r="U236" s="40" t="n">
        <v>133</v>
      </c>
      <c r="V236" s="40" t="n">
        <v>2268</v>
      </c>
      <c r="W236" s="40" t="n">
        <v>1127</v>
      </c>
      <c r="X236" s="40" t="n">
        <v>3395</v>
      </c>
      <c r="Y236" s="40" t="n">
        <v>238</v>
      </c>
      <c r="Z236" s="40" t="n">
        <v>0</v>
      </c>
      <c r="AA236" s="38" t="s">
        <v>484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3977</v>
      </c>
      <c r="F237" s="40" t="n">
        <v>279</v>
      </c>
      <c r="G237" s="40" t="n">
        <v>0</v>
      </c>
      <c r="H237" s="40" t="n">
        <v>4256</v>
      </c>
      <c r="I237" s="40" t="n">
        <v>3606</v>
      </c>
      <c r="J237" s="40" t="n">
        <v>279</v>
      </c>
      <c r="K237" s="40" t="n">
        <v>0</v>
      </c>
      <c r="L237" s="40" t="n">
        <v>3885</v>
      </c>
      <c r="M237" s="40" t="n">
        <v>371</v>
      </c>
      <c r="N237" s="40" t="n">
        <v>0</v>
      </c>
      <c r="O237" s="40" t="n">
        <v>0</v>
      </c>
      <c r="P237" s="40" t="n">
        <v>371</v>
      </c>
      <c r="Q237" s="41" t="n">
        <v>0.906713603218506</v>
      </c>
      <c r="R237" s="41" t="n">
        <v>0.912828947368421</v>
      </c>
      <c r="S237" s="40" t="n">
        <v>1125</v>
      </c>
      <c r="T237" s="40" t="n">
        <v>0</v>
      </c>
      <c r="U237" s="40" t="n">
        <v>0</v>
      </c>
      <c r="V237" s="40" t="n">
        <v>1125</v>
      </c>
      <c r="W237" s="40" t="n">
        <v>717</v>
      </c>
      <c r="X237" s="40" t="n">
        <v>1842</v>
      </c>
      <c r="Y237" s="40" t="n">
        <v>67</v>
      </c>
      <c r="Z237" s="40" t="n">
        <v>0</v>
      </c>
      <c r="AA237" s="38" t="s">
        <v>48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0</v>
      </c>
      <c r="F238" s="40" t="n">
        <v>0</v>
      </c>
      <c r="G238" s="40" t="n">
        <v>1341</v>
      </c>
      <c r="H238" s="40" t="n">
        <v>1341</v>
      </c>
      <c r="I238" s="40" t="n">
        <v>0</v>
      </c>
      <c r="J238" s="40" t="n">
        <v>0</v>
      </c>
      <c r="K238" s="40" t="n">
        <v>1341</v>
      </c>
      <c r="L238" s="40" t="n">
        <v>1341</v>
      </c>
      <c r="M238" s="40" t="n">
        <v>0</v>
      </c>
      <c r="N238" s="40" t="n">
        <v>0</v>
      </c>
      <c r="O238" s="40" t="n">
        <v>0</v>
      </c>
      <c r="P238" s="40" t="n">
        <v>0</v>
      </c>
      <c r="Q238" s="41" t="s">
        <v>43</v>
      </c>
      <c r="R238" s="41" t="n">
        <v>1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 t="n">
        <v>0</v>
      </c>
      <c r="Y238" s="40" t="n">
        <v>0</v>
      </c>
      <c r="Z238" s="40" t="n">
        <v>0</v>
      </c>
      <c r="AA238" s="38" t="s">
        <v>484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0</v>
      </c>
      <c r="F239" s="40" t="n">
        <v>0</v>
      </c>
      <c r="G239" s="40" t="n">
        <v>8033</v>
      </c>
      <c r="H239" s="40" t="n">
        <v>8033</v>
      </c>
      <c r="I239" s="40" t="n">
        <v>0</v>
      </c>
      <c r="J239" s="40" t="n">
        <v>0</v>
      </c>
      <c r="K239" s="40" t="n">
        <v>8007</v>
      </c>
      <c r="L239" s="40" t="n">
        <v>8007</v>
      </c>
      <c r="M239" s="40" t="n">
        <v>0</v>
      </c>
      <c r="N239" s="40" t="n">
        <v>0</v>
      </c>
      <c r="O239" s="40" t="n">
        <v>26</v>
      </c>
      <c r="P239" s="40" t="n">
        <v>26</v>
      </c>
      <c r="Q239" s="41" t="s">
        <v>43</v>
      </c>
      <c r="R239" s="41" t="n">
        <v>0.996763351176397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38</v>
      </c>
      <c r="X239" s="40" t="n">
        <v>38</v>
      </c>
      <c r="Y239" s="40" t="n">
        <v>0</v>
      </c>
      <c r="Z239" s="40" t="n">
        <v>0</v>
      </c>
      <c r="AA239" s="38" t="s">
        <v>534</v>
      </c>
      <c r="AB239" s="3"/>
    </row>
    <row r="240" customFormat="false" ht="12.75" hidden="false" customHeight="false" outlineLevel="0" collapsed="false">
      <c r="B240" s="39" t="s">
        <v>535</v>
      </c>
      <c r="C240" s="39" t="s">
        <v>432</v>
      </c>
      <c r="D240" s="39" t="s">
        <v>536</v>
      </c>
      <c r="E240" s="40" t="n">
        <v>0</v>
      </c>
      <c r="F240" s="40" t="n">
        <v>0</v>
      </c>
      <c r="G240" s="40" t="n">
        <v>1237</v>
      </c>
      <c r="H240" s="40" t="n">
        <v>1237</v>
      </c>
      <c r="I240" s="40" t="n">
        <v>0</v>
      </c>
      <c r="J240" s="40" t="n">
        <v>0</v>
      </c>
      <c r="K240" s="40" t="n">
        <v>1235</v>
      </c>
      <c r="L240" s="40" t="n">
        <v>1235</v>
      </c>
      <c r="M240" s="40" t="n">
        <v>0</v>
      </c>
      <c r="N240" s="40" t="n">
        <v>0</v>
      </c>
      <c r="O240" s="40" t="n">
        <v>2</v>
      </c>
      <c r="P240" s="40" t="n">
        <v>2</v>
      </c>
      <c r="Q240" s="41" t="s">
        <v>43</v>
      </c>
      <c r="R240" s="41" t="n">
        <v>0.998383185125303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74</v>
      </c>
      <c r="AB240" s="3"/>
    </row>
    <row r="241" customFormat="false" ht="12.75" hidden="false" customHeight="false" outlineLevel="0" collapsed="false">
      <c r="A241" s="3"/>
      <c r="B241" s="39" t="s">
        <v>537</v>
      </c>
      <c r="C241" s="39" t="s">
        <v>432</v>
      </c>
      <c r="D241" s="39" t="s">
        <v>538</v>
      </c>
      <c r="E241" s="40" t="n">
        <v>0</v>
      </c>
      <c r="F241" s="40" t="n">
        <v>0</v>
      </c>
      <c r="G241" s="40" t="n">
        <v>4070</v>
      </c>
      <c r="H241" s="40" t="n">
        <v>4070</v>
      </c>
      <c r="I241" s="40" t="n">
        <v>0</v>
      </c>
      <c r="J241" s="40" t="n">
        <v>0</v>
      </c>
      <c r="K241" s="40" t="n">
        <v>4069</v>
      </c>
      <c r="L241" s="40" t="n">
        <v>4069</v>
      </c>
      <c r="M241" s="40" t="n">
        <v>0</v>
      </c>
      <c r="N241" s="40" t="n">
        <v>0</v>
      </c>
      <c r="O241" s="40" t="n">
        <v>1</v>
      </c>
      <c r="P241" s="40" t="n">
        <v>1</v>
      </c>
      <c r="Q241" s="41" t="s">
        <v>43</v>
      </c>
      <c r="R241" s="41" t="n">
        <v>0.9997542997543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38" t="s">
        <v>487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702</v>
      </c>
      <c r="H242" s="40" t="n">
        <v>702</v>
      </c>
      <c r="I242" s="40" t="n">
        <v>0</v>
      </c>
      <c r="J242" s="40" t="n">
        <v>0</v>
      </c>
      <c r="K242" s="40" t="n">
        <v>702</v>
      </c>
      <c r="L242" s="40" t="n">
        <v>702</v>
      </c>
      <c r="M242" s="40" t="n">
        <v>0</v>
      </c>
      <c r="N242" s="40" t="n">
        <v>0</v>
      </c>
      <c r="O242" s="40" t="n">
        <v>0</v>
      </c>
      <c r="P242" s="40" t="n">
        <v>0</v>
      </c>
      <c r="Q242" s="41" t="s">
        <v>43</v>
      </c>
      <c r="R242" s="41" t="n">
        <v>1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203</v>
      </c>
      <c r="X242" s="40" t="n">
        <v>203</v>
      </c>
      <c r="Y242" s="40" t="n">
        <v>0</v>
      </c>
      <c r="Z242" s="40" t="n">
        <v>0</v>
      </c>
      <c r="AA242" s="38" t="s">
        <v>48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4749</v>
      </c>
      <c r="H243" s="40" t="n">
        <v>4749</v>
      </c>
      <c r="I243" s="40" t="n">
        <v>0</v>
      </c>
      <c r="J243" s="40" t="n">
        <v>0</v>
      </c>
      <c r="K243" s="40" t="n">
        <v>4729</v>
      </c>
      <c r="L243" s="40" t="n">
        <v>4729</v>
      </c>
      <c r="M243" s="40" t="n">
        <v>0</v>
      </c>
      <c r="N243" s="40" t="n">
        <v>0</v>
      </c>
      <c r="O243" s="40" t="n">
        <v>20</v>
      </c>
      <c r="P243" s="40" t="n">
        <v>20</v>
      </c>
      <c r="Q243" s="41" t="s">
        <v>43</v>
      </c>
      <c r="R243" s="41" t="n">
        <v>0.995788587070962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7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8043</v>
      </c>
      <c r="F244" s="40" t="n">
        <v>0</v>
      </c>
      <c r="G244" s="40" t="n">
        <v>0</v>
      </c>
      <c r="H244" s="40" t="n">
        <v>8043</v>
      </c>
      <c r="I244" s="40" t="n">
        <v>7592</v>
      </c>
      <c r="J244" s="40" t="n">
        <v>0</v>
      </c>
      <c r="K244" s="40" t="n">
        <v>0</v>
      </c>
      <c r="L244" s="40" t="n">
        <v>7592</v>
      </c>
      <c r="M244" s="40" t="n">
        <v>451</v>
      </c>
      <c r="N244" s="40" t="n">
        <v>0</v>
      </c>
      <c r="O244" s="40" t="n">
        <v>0</v>
      </c>
      <c r="P244" s="40" t="n">
        <v>451</v>
      </c>
      <c r="Q244" s="41" t="n">
        <v>0.943926395623524</v>
      </c>
      <c r="R244" s="41" t="n">
        <v>0.943926395623524</v>
      </c>
      <c r="S244" s="40" t="n">
        <v>2516</v>
      </c>
      <c r="T244" s="40" t="n">
        <v>0</v>
      </c>
      <c r="U244" s="40" t="n">
        <v>0</v>
      </c>
      <c r="V244" s="40" t="n">
        <v>2516</v>
      </c>
      <c r="W244" s="40" t="n">
        <v>393</v>
      </c>
      <c r="X244" s="40" t="n">
        <v>2909</v>
      </c>
      <c r="Y244" s="40" t="n">
        <v>254</v>
      </c>
      <c r="Z244" s="40" t="n">
        <v>0</v>
      </c>
      <c r="AA244" s="38" t="s">
        <v>449</v>
      </c>
      <c r="AB244" s="3"/>
    </row>
    <row r="245" customFormat="false" ht="12.75" hidden="false" customHeight="false" outlineLevel="0" collapsed="false"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9415</v>
      </c>
      <c r="H245" s="40" t="n">
        <v>9415</v>
      </c>
      <c r="I245" s="40" t="n">
        <v>0</v>
      </c>
      <c r="J245" s="40" t="n">
        <v>0</v>
      </c>
      <c r="K245" s="40" t="n">
        <v>9248</v>
      </c>
      <c r="L245" s="40" t="n">
        <v>9248</v>
      </c>
      <c r="M245" s="40" t="n">
        <v>0</v>
      </c>
      <c r="N245" s="40" t="n">
        <v>0</v>
      </c>
      <c r="O245" s="40" t="n">
        <v>167</v>
      </c>
      <c r="P245" s="40" t="n">
        <v>167</v>
      </c>
      <c r="Q245" s="41" t="s">
        <v>43</v>
      </c>
      <c r="R245" s="41" t="n">
        <v>0.982262347318109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4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6126</v>
      </c>
      <c r="F246" s="40" t="n">
        <v>0</v>
      </c>
      <c r="G246" s="40" t="n">
        <v>0</v>
      </c>
      <c r="H246" s="40" t="n">
        <v>6126</v>
      </c>
      <c r="I246" s="40" t="n">
        <v>5589</v>
      </c>
      <c r="J246" s="40" t="n">
        <v>0</v>
      </c>
      <c r="K246" s="40" t="n">
        <v>0</v>
      </c>
      <c r="L246" s="40" t="n">
        <v>5589</v>
      </c>
      <c r="M246" s="40" t="n">
        <v>537</v>
      </c>
      <c r="N246" s="40" t="n">
        <v>0</v>
      </c>
      <c r="O246" s="40" t="n">
        <v>0</v>
      </c>
      <c r="P246" s="40" t="n">
        <v>537</v>
      </c>
      <c r="Q246" s="41" t="n">
        <v>0.912340842311459</v>
      </c>
      <c r="R246" s="41" t="n">
        <v>0.912340842311459</v>
      </c>
      <c r="S246" s="40" t="n">
        <v>1982</v>
      </c>
      <c r="T246" s="40" t="n">
        <v>0</v>
      </c>
      <c r="U246" s="40" t="n">
        <v>0</v>
      </c>
      <c r="V246" s="40" t="n">
        <v>1982</v>
      </c>
      <c r="W246" s="40" t="n">
        <v>1337</v>
      </c>
      <c r="X246" s="40" t="n">
        <v>3319</v>
      </c>
      <c r="Y246" s="40" t="n">
        <v>22</v>
      </c>
      <c r="Z246" s="40" t="n">
        <v>0</v>
      </c>
      <c r="AA246" s="38" t="s">
        <v>534</v>
      </c>
      <c r="AB246" s="3"/>
    </row>
    <row r="247" customFormat="false" ht="12.75" hidden="false" customHeight="false" outlineLevel="0" collapsed="false">
      <c r="A247" s="3"/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183</v>
      </c>
      <c r="H247" s="40" t="n">
        <v>183</v>
      </c>
      <c r="I247" s="40" t="n">
        <v>0</v>
      </c>
      <c r="J247" s="40" t="n">
        <v>0</v>
      </c>
      <c r="K247" s="40" t="n">
        <v>183</v>
      </c>
      <c r="L247" s="40" t="n">
        <v>183</v>
      </c>
      <c r="M247" s="40" t="n">
        <v>0</v>
      </c>
      <c r="N247" s="40" t="n">
        <v>0</v>
      </c>
      <c r="O247" s="40" t="n">
        <v>0</v>
      </c>
      <c r="P247" s="40" t="n">
        <v>0</v>
      </c>
      <c r="Q247" s="41" t="s">
        <v>43</v>
      </c>
      <c r="R247" s="41" t="n">
        <v>1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38" t="s">
        <v>47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6821</v>
      </c>
      <c r="F248" s="40" t="n">
        <v>1460</v>
      </c>
      <c r="G248" s="40" t="n">
        <v>0</v>
      </c>
      <c r="H248" s="40" t="n">
        <v>8281</v>
      </c>
      <c r="I248" s="40" t="n">
        <v>6372</v>
      </c>
      <c r="J248" s="40" t="n">
        <v>1459</v>
      </c>
      <c r="K248" s="40" t="n">
        <v>0</v>
      </c>
      <c r="L248" s="40" t="n">
        <v>7831</v>
      </c>
      <c r="M248" s="40" t="n">
        <v>449</v>
      </c>
      <c r="N248" s="40" t="n">
        <v>1</v>
      </c>
      <c r="O248" s="40" t="n">
        <v>0</v>
      </c>
      <c r="P248" s="40" t="n">
        <v>450</v>
      </c>
      <c r="Q248" s="41" t="n">
        <v>0.934173874798417</v>
      </c>
      <c r="R248" s="41" t="n">
        <v>0.945658736867528</v>
      </c>
      <c r="S248" s="40" t="n">
        <v>1965</v>
      </c>
      <c r="T248" s="40" t="n">
        <v>4</v>
      </c>
      <c r="U248" s="40" t="n">
        <v>0</v>
      </c>
      <c r="V248" s="40" t="n">
        <v>1969</v>
      </c>
      <c r="W248" s="40" t="n">
        <v>1220</v>
      </c>
      <c r="X248" s="40" t="n">
        <v>3189</v>
      </c>
      <c r="Y248" s="40" t="n">
        <v>63</v>
      </c>
      <c r="Z248" s="40" t="n">
        <v>0</v>
      </c>
      <c r="AA248" s="38" t="s">
        <v>465</v>
      </c>
      <c r="AB248" s="3"/>
    </row>
    <row r="249" customFormat="false" ht="12.75" hidden="false" customHeight="false" outlineLevel="0" collapsed="false">
      <c r="B249" s="39" t="s">
        <v>553</v>
      </c>
      <c r="C249" s="39" t="s">
        <v>432</v>
      </c>
      <c r="D249" s="39" t="s">
        <v>554</v>
      </c>
      <c r="E249" s="40" t="n">
        <v>6616</v>
      </c>
      <c r="F249" s="40" t="n">
        <v>0</v>
      </c>
      <c r="G249" s="40" t="n">
        <v>3190</v>
      </c>
      <c r="H249" s="40" t="n">
        <v>9806</v>
      </c>
      <c r="I249" s="40" t="n">
        <v>5950</v>
      </c>
      <c r="J249" s="40" t="n">
        <v>0</v>
      </c>
      <c r="K249" s="40" t="n">
        <v>3189</v>
      </c>
      <c r="L249" s="40" t="n">
        <v>9139</v>
      </c>
      <c r="M249" s="40" t="n">
        <v>666</v>
      </c>
      <c r="N249" s="40" t="n">
        <v>0</v>
      </c>
      <c r="O249" s="40" t="n">
        <v>1</v>
      </c>
      <c r="P249" s="40" t="n">
        <v>667</v>
      </c>
      <c r="Q249" s="41" t="n">
        <v>0.899334945586457</v>
      </c>
      <c r="R249" s="41" t="n">
        <v>0.931980420150928</v>
      </c>
      <c r="S249" s="40" t="n">
        <v>2518</v>
      </c>
      <c r="T249" s="40" t="n">
        <v>0</v>
      </c>
      <c r="U249" s="40" t="n">
        <v>0</v>
      </c>
      <c r="V249" s="40" t="n">
        <v>2518</v>
      </c>
      <c r="W249" s="40" t="n">
        <v>528</v>
      </c>
      <c r="X249" s="40" t="n">
        <v>3046</v>
      </c>
      <c r="Y249" s="40" t="n">
        <v>150</v>
      </c>
      <c r="Z249" s="40" t="n">
        <v>0</v>
      </c>
      <c r="AA249" s="38" t="s">
        <v>474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8618</v>
      </c>
      <c r="F250" s="40" t="n">
        <v>1454</v>
      </c>
      <c r="G250" s="40" t="n">
        <v>1896</v>
      </c>
      <c r="H250" s="40" t="n">
        <v>11968</v>
      </c>
      <c r="I250" s="40" t="n">
        <v>7394</v>
      </c>
      <c r="J250" s="40" t="n">
        <v>1421</v>
      </c>
      <c r="K250" s="40" t="n">
        <v>1892</v>
      </c>
      <c r="L250" s="40" t="n">
        <v>10707</v>
      </c>
      <c r="M250" s="40" t="n">
        <v>1224</v>
      </c>
      <c r="N250" s="40" t="n">
        <v>33</v>
      </c>
      <c r="O250" s="40" t="n">
        <v>4</v>
      </c>
      <c r="P250" s="40" t="n">
        <v>1261</v>
      </c>
      <c r="Q250" s="41" t="n">
        <v>0.857971687166396</v>
      </c>
      <c r="R250" s="41" t="n">
        <v>0.894635695187166</v>
      </c>
      <c r="S250" s="40" t="n">
        <v>3212</v>
      </c>
      <c r="T250" s="40" t="n">
        <v>15</v>
      </c>
      <c r="U250" s="40" t="n">
        <v>11</v>
      </c>
      <c r="V250" s="40" t="n">
        <v>3238</v>
      </c>
      <c r="W250" s="40" t="n">
        <v>1823</v>
      </c>
      <c r="X250" s="40" t="n">
        <v>5061</v>
      </c>
      <c r="Y250" s="40" t="n">
        <v>177</v>
      </c>
      <c r="Z250" s="40" t="n">
        <v>0</v>
      </c>
      <c r="AA250" s="38" t="s">
        <v>487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8371</v>
      </c>
      <c r="F251" s="40" t="n">
        <v>1995</v>
      </c>
      <c r="G251" s="40" t="n">
        <v>0</v>
      </c>
      <c r="H251" s="40" t="n">
        <v>10366</v>
      </c>
      <c r="I251" s="40" t="n">
        <v>7524</v>
      </c>
      <c r="J251" s="40" t="n">
        <v>1936</v>
      </c>
      <c r="K251" s="40" t="n">
        <v>0</v>
      </c>
      <c r="L251" s="40" t="n">
        <v>9460</v>
      </c>
      <c r="M251" s="40" t="n">
        <v>847</v>
      </c>
      <c r="N251" s="40" t="n">
        <v>59</v>
      </c>
      <c r="O251" s="40" t="n">
        <v>0</v>
      </c>
      <c r="P251" s="40" t="n">
        <v>906</v>
      </c>
      <c r="Q251" s="41" t="n">
        <v>0.898817345597898</v>
      </c>
      <c r="R251" s="41" t="n">
        <v>0.912598880956975</v>
      </c>
      <c r="S251" s="40" t="n">
        <v>2640</v>
      </c>
      <c r="T251" s="40" t="n">
        <v>9</v>
      </c>
      <c r="U251" s="40" t="n">
        <v>0</v>
      </c>
      <c r="V251" s="40" t="n">
        <v>2649</v>
      </c>
      <c r="W251" s="40" t="n">
        <v>866</v>
      </c>
      <c r="X251" s="40" t="n">
        <v>3515</v>
      </c>
      <c r="Y251" s="40" t="n">
        <v>137</v>
      </c>
      <c r="Z251" s="40" t="n">
        <v>0</v>
      </c>
      <c r="AA251" s="38" t="s">
        <v>452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0</v>
      </c>
      <c r="F252" s="40" t="n">
        <v>0</v>
      </c>
      <c r="G252" s="40" t="n">
        <v>331</v>
      </c>
      <c r="H252" s="40" t="n">
        <v>331</v>
      </c>
      <c r="I252" s="40" t="n">
        <v>0</v>
      </c>
      <c r="J252" s="40" t="n">
        <v>0</v>
      </c>
      <c r="K252" s="40" t="n">
        <v>331</v>
      </c>
      <c r="L252" s="40" t="n">
        <v>331</v>
      </c>
      <c r="M252" s="40" t="n">
        <v>0</v>
      </c>
      <c r="N252" s="40" t="n">
        <v>0</v>
      </c>
      <c r="O252" s="40" t="n">
        <v>0</v>
      </c>
      <c r="P252" s="40" t="n">
        <v>0</v>
      </c>
      <c r="Q252" s="41" t="s">
        <v>43</v>
      </c>
      <c r="R252" s="41" t="n">
        <v>1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 t="n">
        <v>0</v>
      </c>
      <c r="Y252" s="40" t="n">
        <v>0</v>
      </c>
      <c r="Z252" s="40" t="n">
        <v>0</v>
      </c>
      <c r="AA252" s="44" t="s">
        <v>465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11970</v>
      </c>
      <c r="F253" s="40" t="n">
        <v>0</v>
      </c>
      <c r="G253" s="40" t="n">
        <v>950</v>
      </c>
      <c r="H253" s="40" t="n">
        <v>12920</v>
      </c>
      <c r="I253" s="40" t="n">
        <v>11292</v>
      </c>
      <c r="J253" s="40" t="n">
        <v>0</v>
      </c>
      <c r="K253" s="40" t="n">
        <v>944</v>
      </c>
      <c r="L253" s="40" t="n">
        <v>12236</v>
      </c>
      <c r="M253" s="40" t="n">
        <v>678</v>
      </c>
      <c r="N253" s="40" t="n">
        <v>0</v>
      </c>
      <c r="O253" s="40" t="n">
        <v>6</v>
      </c>
      <c r="P253" s="40" t="n">
        <v>684</v>
      </c>
      <c r="Q253" s="41" t="n">
        <v>0.943358395989975</v>
      </c>
      <c r="R253" s="41" t="n">
        <v>0.947058823529412</v>
      </c>
      <c r="S253" s="40" t="n">
        <v>3229</v>
      </c>
      <c r="T253" s="40" t="n">
        <v>0</v>
      </c>
      <c r="U253" s="40" t="n">
        <v>0</v>
      </c>
      <c r="V253" s="40" t="n">
        <v>3229</v>
      </c>
      <c r="W253" s="40" t="n">
        <v>1283</v>
      </c>
      <c r="X253" s="40" t="n">
        <v>4512</v>
      </c>
      <c r="Y253" s="40" t="n">
        <v>69</v>
      </c>
      <c r="Z253" s="40" t="n">
        <v>0</v>
      </c>
      <c r="AA253" s="44" t="s">
        <v>449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3961</v>
      </c>
      <c r="F254" s="40" t="n">
        <v>0</v>
      </c>
      <c r="G254" s="40" t="n">
        <v>0</v>
      </c>
      <c r="H254" s="40" t="n">
        <v>3961</v>
      </c>
      <c r="I254" s="40" t="n">
        <v>3510</v>
      </c>
      <c r="J254" s="40" t="n">
        <v>0</v>
      </c>
      <c r="K254" s="40" t="n">
        <v>0</v>
      </c>
      <c r="L254" s="40" t="n">
        <v>3510</v>
      </c>
      <c r="M254" s="40" t="n">
        <v>451</v>
      </c>
      <c r="N254" s="40" t="n">
        <v>0</v>
      </c>
      <c r="O254" s="40" t="n">
        <v>0</v>
      </c>
      <c r="P254" s="40" t="n">
        <v>451</v>
      </c>
      <c r="Q254" s="41" t="n">
        <v>0.88613986367079</v>
      </c>
      <c r="R254" s="41" t="n">
        <v>0.88613986367079</v>
      </c>
      <c r="S254" s="40" t="n">
        <v>953</v>
      </c>
      <c r="T254" s="40" t="n">
        <v>0</v>
      </c>
      <c r="U254" s="40" t="n">
        <v>0</v>
      </c>
      <c r="V254" s="40" t="n">
        <v>953</v>
      </c>
      <c r="W254" s="40" t="n">
        <v>134</v>
      </c>
      <c r="X254" s="40" t="n">
        <v>1087</v>
      </c>
      <c r="Y254" s="40" t="n">
        <v>0</v>
      </c>
      <c r="Z254" s="40" t="n">
        <v>0</v>
      </c>
      <c r="AA254" s="44" t="s">
        <v>452</v>
      </c>
      <c r="AB254" s="3"/>
    </row>
    <row r="255" customFormat="false" ht="12.75" hidden="false" customHeight="false" outlineLevel="0" collapsed="false">
      <c r="A255" s="3"/>
      <c r="B255" s="39" t="s">
        <v>565</v>
      </c>
      <c r="C255" s="39" t="s">
        <v>432</v>
      </c>
      <c r="D255" s="39" t="s">
        <v>566</v>
      </c>
      <c r="E255" s="40" t="n">
        <v>0</v>
      </c>
      <c r="F255" s="40" t="n">
        <v>0</v>
      </c>
      <c r="G255" s="40" t="n">
        <v>2527</v>
      </c>
      <c r="H255" s="40" t="n">
        <v>2527</v>
      </c>
      <c r="I255" s="40" t="n">
        <v>0</v>
      </c>
      <c r="J255" s="40" t="n">
        <v>0</v>
      </c>
      <c r="K255" s="40" t="n">
        <v>2527</v>
      </c>
      <c r="L255" s="40" t="n">
        <v>2527</v>
      </c>
      <c r="M255" s="40" t="n">
        <v>0</v>
      </c>
      <c r="N255" s="40" t="n">
        <v>0</v>
      </c>
      <c r="O255" s="40" t="n">
        <v>0</v>
      </c>
      <c r="P255" s="40" t="n">
        <v>0</v>
      </c>
      <c r="Q255" s="41" t="s">
        <v>43</v>
      </c>
      <c r="R255" s="41" t="n">
        <v>1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4" t="s">
        <v>46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2</v>
      </c>
      <c r="D256" s="39" t="s">
        <v>568</v>
      </c>
      <c r="E256" s="40" t="n">
        <v>0</v>
      </c>
      <c r="F256" s="40" t="n">
        <v>0</v>
      </c>
      <c r="G256" s="40" t="n">
        <v>3448</v>
      </c>
      <c r="H256" s="40" t="n">
        <v>3448</v>
      </c>
      <c r="I256" s="40" t="n">
        <v>0</v>
      </c>
      <c r="J256" s="40" t="n">
        <v>0</v>
      </c>
      <c r="K256" s="40" t="n">
        <v>3446</v>
      </c>
      <c r="L256" s="40" t="n">
        <v>3446</v>
      </c>
      <c r="M256" s="40" t="n">
        <v>0</v>
      </c>
      <c r="N256" s="40" t="n">
        <v>0</v>
      </c>
      <c r="O256" s="40" t="n">
        <v>2</v>
      </c>
      <c r="P256" s="40" t="n">
        <v>2</v>
      </c>
      <c r="Q256" s="41" t="s">
        <v>43</v>
      </c>
      <c r="R256" s="41" t="n">
        <v>0.999419953596288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34</v>
      </c>
      <c r="AB256" s="3"/>
    </row>
    <row r="257" customFormat="false" ht="12.75" hidden="false" customHeight="false" outlineLevel="0" collapsed="false">
      <c r="A257" s="3"/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1380</v>
      </c>
      <c r="H257" s="40" t="n">
        <v>1380</v>
      </c>
      <c r="I257" s="40" t="n">
        <v>0</v>
      </c>
      <c r="J257" s="40" t="n">
        <v>0</v>
      </c>
      <c r="K257" s="40" t="n">
        <v>1380</v>
      </c>
      <c r="L257" s="40" t="n">
        <v>1380</v>
      </c>
      <c r="M257" s="40" t="n">
        <v>0</v>
      </c>
      <c r="N257" s="40" t="n">
        <v>0</v>
      </c>
      <c r="O257" s="40" t="n">
        <v>0</v>
      </c>
      <c r="P257" s="40" t="n">
        <v>0</v>
      </c>
      <c r="Q257" s="41" t="s">
        <v>43</v>
      </c>
      <c r="R257" s="41" t="n">
        <v>1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52</v>
      </c>
      <c r="AB257" s="3"/>
    </row>
    <row r="258" customFormat="false" ht="12.75" hidden="false" customHeight="false" outlineLevel="0" collapsed="false">
      <c r="B258" s="45" t="s">
        <v>571</v>
      </c>
      <c r="C258" s="45" t="s">
        <v>432</v>
      </c>
      <c r="D258" s="45" t="s">
        <v>572</v>
      </c>
      <c r="E258" s="46" t="n">
        <v>3981</v>
      </c>
      <c r="F258" s="46" t="n">
        <v>0</v>
      </c>
      <c r="G258" s="46" t="n">
        <v>0</v>
      </c>
      <c r="H258" s="46" t="n">
        <v>3981</v>
      </c>
      <c r="I258" s="46" t="n">
        <v>3910</v>
      </c>
      <c r="J258" s="46" t="n">
        <v>0</v>
      </c>
      <c r="K258" s="46" t="n">
        <v>0</v>
      </c>
      <c r="L258" s="46" t="n">
        <v>3910</v>
      </c>
      <c r="M258" s="46" t="n">
        <v>71</v>
      </c>
      <c r="N258" s="46" t="n">
        <v>0</v>
      </c>
      <c r="O258" s="46" t="n">
        <v>0</v>
      </c>
      <c r="P258" s="46" t="n">
        <v>71</v>
      </c>
      <c r="Q258" s="47" t="n">
        <v>0.982165285104245</v>
      </c>
      <c r="R258" s="47" t="n">
        <v>0.982165285104245</v>
      </c>
      <c r="S258" s="46" t="n">
        <v>1233</v>
      </c>
      <c r="T258" s="46" t="n">
        <v>0</v>
      </c>
      <c r="U258" s="46" t="n">
        <v>0</v>
      </c>
      <c r="V258" s="46" t="n">
        <v>1233</v>
      </c>
      <c r="W258" s="46" t="n">
        <v>222</v>
      </c>
      <c r="X258" s="46" t="n">
        <v>1455</v>
      </c>
      <c r="Y258" s="46" t="n">
        <v>2</v>
      </c>
      <c r="Z258" s="46" t="n">
        <v>0</v>
      </c>
      <c r="AA258" s="44" t="s">
        <v>534</v>
      </c>
      <c r="AB258" s="3"/>
    </row>
    <row r="259" customFormat="false" ht="12.75" hidden="false" customHeight="false" outlineLevel="0" collapsed="false"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  <c r="AA259" s="44"/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4</v>
      </c>
      <c r="J15" s="23"/>
      <c r="K15" s="23"/>
      <c r="L15" s="23"/>
      <c r="M15" s="23" t="s">
        <v>575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6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256655</v>
      </c>
      <c r="F17" s="29" t="n">
        <v>47912</v>
      </c>
      <c r="G17" s="29" t="n">
        <v>620096</v>
      </c>
      <c r="H17" s="29" t="n">
        <v>1924663</v>
      </c>
      <c r="I17" s="29" t="n">
        <v>1073662</v>
      </c>
      <c r="J17" s="29" t="n">
        <v>47408</v>
      </c>
      <c r="K17" s="29" t="n">
        <v>616886</v>
      </c>
      <c r="L17" s="29" t="n">
        <v>1737956</v>
      </c>
      <c r="M17" s="29" t="n">
        <v>182993</v>
      </c>
      <c r="N17" s="29" t="n">
        <v>504</v>
      </c>
      <c r="O17" s="29" t="n">
        <v>3210</v>
      </c>
      <c r="P17" s="29" t="n">
        <v>186707</v>
      </c>
      <c r="Q17" s="55" t="n">
        <v>0.854380876215031</v>
      </c>
      <c r="R17" s="55" t="n">
        <v>0.902992368014556</v>
      </c>
      <c r="S17" s="29" t="n">
        <v>356405</v>
      </c>
      <c r="T17" s="29" t="n">
        <v>1176</v>
      </c>
      <c r="U17" s="29" t="n">
        <v>3404</v>
      </c>
      <c r="V17" s="29" t="n">
        <v>360985</v>
      </c>
      <c r="W17" s="29" t="n">
        <v>125089</v>
      </c>
      <c r="X17" s="29" t="n">
        <v>486074</v>
      </c>
      <c r="Y17" s="29" t="n">
        <v>37164</v>
      </c>
      <c r="Z17" s="29" t="n">
        <v>50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7</v>
      </c>
      <c r="C19" s="35" t="s">
        <v>484</v>
      </c>
      <c r="D19" s="35"/>
      <c r="E19" s="36" t="n">
        <v>15861</v>
      </c>
      <c r="F19" s="36" t="n">
        <v>279</v>
      </c>
      <c r="G19" s="36" t="n">
        <v>10126</v>
      </c>
      <c r="H19" s="36" t="n">
        <v>26266</v>
      </c>
      <c r="I19" s="36" t="n">
        <v>13707</v>
      </c>
      <c r="J19" s="36" t="n">
        <v>279</v>
      </c>
      <c r="K19" s="36" t="n">
        <v>9999</v>
      </c>
      <c r="L19" s="36" t="n">
        <v>23985</v>
      </c>
      <c r="M19" s="36" t="n">
        <v>2154</v>
      </c>
      <c r="N19" s="36" t="n">
        <v>0</v>
      </c>
      <c r="O19" s="36" t="n">
        <v>127</v>
      </c>
      <c r="P19" s="36" t="n">
        <v>2281</v>
      </c>
      <c r="Q19" s="37" t="n">
        <v>0.864195195763193</v>
      </c>
      <c r="R19" s="37" t="n">
        <v>0.913157694357725</v>
      </c>
      <c r="S19" s="36" t="n">
        <v>5301</v>
      </c>
      <c r="T19" s="36" t="n">
        <v>0</v>
      </c>
      <c r="U19" s="36" t="n">
        <v>133</v>
      </c>
      <c r="V19" s="36" t="n">
        <v>5434</v>
      </c>
      <c r="W19" s="36" t="n">
        <v>3112</v>
      </c>
      <c r="X19" s="36" t="n">
        <v>8546</v>
      </c>
      <c r="Y19" s="36" t="n">
        <v>767</v>
      </c>
      <c r="Z19" s="36" t="n">
        <v>0</v>
      </c>
      <c r="AA19" s="38"/>
    </row>
    <row r="20" s="3" customFormat="true" ht="12.75" hidden="false" customHeight="false" outlineLevel="0" collapsed="false">
      <c r="B20" s="39" t="s">
        <v>578</v>
      </c>
      <c r="C20" s="39" t="s">
        <v>122</v>
      </c>
      <c r="D20" s="39"/>
      <c r="E20" s="40" t="n">
        <v>31925</v>
      </c>
      <c r="F20" s="40" t="n">
        <v>0</v>
      </c>
      <c r="G20" s="40" t="n">
        <v>21335</v>
      </c>
      <c r="H20" s="40" t="n">
        <v>53260</v>
      </c>
      <c r="I20" s="56" t="n">
        <v>26850</v>
      </c>
      <c r="J20" s="56" t="n">
        <v>0</v>
      </c>
      <c r="K20" s="56" t="n">
        <v>21282</v>
      </c>
      <c r="L20" s="56" t="n">
        <v>48132</v>
      </c>
      <c r="M20" s="40" t="n">
        <v>5075</v>
      </c>
      <c r="N20" s="40" t="n">
        <v>0</v>
      </c>
      <c r="O20" s="40" t="n">
        <v>53</v>
      </c>
      <c r="P20" s="40" t="n">
        <v>5128</v>
      </c>
      <c r="Q20" s="57" t="n">
        <v>0.841033672670321</v>
      </c>
      <c r="R20" s="57" t="n">
        <v>0.90371761171611</v>
      </c>
      <c r="S20" s="40" t="n">
        <v>9501</v>
      </c>
      <c r="T20" s="40" t="n">
        <v>0</v>
      </c>
      <c r="U20" s="40" t="n">
        <v>1214</v>
      </c>
      <c r="V20" s="40" t="n">
        <v>10715</v>
      </c>
      <c r="W20" s="40" t="n">
        <v>3553</v>
      </c>
      <c r="X20" s="40" t="n">
        <v>14268</v>
      </c>
      <c r="Y20" s="40" t="n">
        <v>1395</v>
      </c>
      <c r="Z20" s="40" t="n">
        <v>1</v>
      </c>
      <c r="AA20" s="38"/>
    </row>
    <row r="21" s="3" customFormat="true" ht="12.75" hidden="false" customHeight="false" outlineLevel="0" collapsed="false">
      <c r="B21" s="39" t="s">
        <v>579</v>
      </c>
      <c r="C21" s="39" t="s">
        <v>452</v>
      </c>
      <c r="D21" s="39"/>
      <c r="E21" s="40" t="n">
        <v>19514</v>
      </c>
      <c r="F21" s="40" t="n">
        <v>1995</v>
      </c>
      <c r="G21" s="40" t="n">
        <v>7588</v>
      </c>
      <c r="H21" s="58" t="n">
        <v>29097</v>
      </c>
      <c r="I21" s="56" t="n">
        <v>16288</v>
      </c>
      <c r="J21" s="56" t="n">
        <v>1936</v>
      </c>
      <c r="K21" s="56" t="n">
        <v>7571</v>
      </c>
      <c r="L21" s="56" t="n">
        <v>25795</v>
      </c>
      <c r="M21" s="40" t="n">
        <v>3226</v>
      </c>
      <c r="N21" s="40" t="n">
        <v>59</v>
      </c>
      <c r="O21" s="40" t="n">
        <v>17</v>
      </c>
      <c r="P21" s="40" t="n">
        <v>3302</v>
      </c>
      <c r="Q21" s="57" t="n">
        <v>0.834682791841755</v>
      </c>
      <c r="R21" s="57" t="n">
        <v>0.886517510396261</v>
      </c>
      <c r="S21" s="40" t="n">
        <v>5927</v>
      </c>
      <c r="T21" s="40" t="n">
        <v>9</v>
      </c>
      <c r="U21" s="40" t="n">
        <v>0</v>
      </c>
      <c r="V21" s="40" t="n">
        <v>5936</v>
      </c>
      <c r="W21" s="40" t="n">
        <v>2613</v>
      </c>
      <c r="X21" s="40" t="n">
        <v>8549</v>
      </c>
      <c r="Y21" s="40" t="n">
        <v>721</v>
      </c>
      <c r="Z21" s="40" t="n">
        <v>6</v>
      </c>
      <c r="AA21" s="38"/>
    </row>
    <row r="22" s="3" customFormat="true" ht="12.75" hidden="false" customHeight="false" outlineLevel="0" collapsed="false">
      <c r="B22" s="39" t="s">
        <v>580</v>
      </c>
      <c r="C22" s="39" t="s">
        <v>439</v>
      </c>
      <c r="D22" s="39"/>
      <c r="E22" s="40" t="n">
        <v>26538</v>
      </c>
      <c r="F22" s="40" t="n">
        <v>4347</v>
      </c>
      <c r="G22" s="40" t="n">
        <v>13298</v>
      </c>
      <c r="H22" s="40" t="n">
        <v>44183</v>
      </c>
      <c r="I22" s="56" t="n">
        <v>22179</v>
      </c>
      <c r="J22" s="56" t="n">
        <v>4344</v>
      </c>
      <c r="K22" s="56" t="n">
        <v>13156</v>
      </c>
      <c r="L22" s="56" t="n">
        <v>39679</v>
      </c>
      <c r="M22" s="40" t="n">
        <v>4359</v>
      </c>
      <c r="N22" s="40" t="n">
        <v>3</v>
      </c>
      <c r="O22" s="40" t="n">
        <v>142</v>
      </c>
      <c r="P22" s="40" t="n">
        <v>4504</v>
      </c>
      <c r="Q22" s="57" t="n">
        <v>0.83574496947773</v>
      </c>
      <c r="R22" s="57" t="n">
        <v>0.898060339949754</v>
      </c>
      <c r="S22" s="40" t="n">
        <v>8481</v>
      </c>
      <c r="T22" s="40" t="n">
        <v>599</v>
      </c>
      <c r="U22" s="40" t="n">
        <v>0</v>
      </c>
      <c r="V22" s="40" t="n">
        <v>9080</v>
      </c>
      <c r="W22" s="40" t="n">
        <v>4329</v>
      </c>
      <c r="X22" s="40" t="n">
        <v>13409</v>
      </c>
      <c r="Y22" s="40" t="n">
        <v>1180</v>
      </c>
      <c r="Z22" s="40" t="n">
        <v>0</v>
      </c>
      <c r="AA22" s="38"/>
    </row>
    <row r="23" s="3" customFormat="true" ht="12.75" hidden="false" customHeight="false" outlineLevel="0" collapsed="false">
      <c r="B23" s="39" t="s">
        <v>581</v>
      </c>
      <c r="C23" s="39" t="s">
        <v>140</v>
      </c>
      <c r="D23" s="39"/>
      <c r="E23" s="40" t="n">
        <v>20751</v>
      </c>
      <c r="F23" s="40" t="n">
        <v>0</v>
      </c>
      <c r="G23" s="40" t="n">
        <v>3906</v>
      </c>
      <c r="H23" s="40" t="n">
        <v>24657</v>
      </c>
      <c r="I23" s="56" t="n">
        <v>18090</v>
      </c>
      <c r="J23" s="56" t="n">
        <v>0</v>
      </c>
      <c r="K23" s="56" t="n">
        <v>3901</v>
      </c>
      <c r="L23" s="56" t="n">
        <v>21991</v>
      </c>
      <c r="M23" s="40" t="n">
        <v>2661</v>
      </c>
      <c r="N23" s="40" t="n">
        <v>0</v>
      </c>
      <c r="O23" s="40" t="n">
        <v>5</v>
      </c>
      <c r="P23" s="40" t="n">
        <v>2666</v>
      </c>
      <c r="Q23" s="57" t="n">
        <v>0.871765216134162</v>
      </c>
      <c r="R23" s="57" t="n">
        <v>0.891876546214057</v>
      </c>
      <c r="S23" s="40" t="n">
        <v>6384</v>
      </c>
      <c r="T23" s="40" t="n">
        <v>0</v>
      </c>
      <c r="U23" s="40" t="n">
        <v>17</v>
      </c>
      <c r="V23" s="40" t="n">
        <v>6401</v>
      </c>
      <c r="W23" s="40" t="n">
        <v>1598</v>
      </c>
      <c r="X23" s="40" t="n">
        <v>7999</v>
      </c>
      <c r="Y23" s="40" t="n">
        <v>250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82</v>
      </c>
      <c r="C24" s="39" t="s">
        <v>282</v>
      </c>
      <c r="D24" s="39"/>
      <c r="E24" s="40" t="n">
        <v>64214</v>
      </c>
      <c r="F24" s="40" t="n">
        <v>2562</v>
      </c>
      <c r="G24" s="40" t="n">
        <v>49418</v>
      </c>
      <c r="H24" s="40" t="n">
        <v>116194</v>
      </c>
      <c r="I24" s="56" t="n">
        <v>52940</v>
      </c>
      <c r="J24" s="56" t="n">
        <v>2532</v>
      </c>
      <c r="K24" s="56" t="n">
        <v>49303</v>
      </c>
      <c r="L24" s="56" t="n">
        <v>104775</v>
      </c>
      <c r="M24" s="40" t="n">
        <v>11274</v>
      </c>
      <c r="N24" s="40" t="n">
        <v>30</v>
      </c>
      <c r="O24" s="40" t="n">
        <v>115</v>
      </c>
      <c r="P24" s="40" t="n">
        <v>11419</v>
      </c>
      <c r="Q24" s="57" t="n">
        <v>0.824430809480799</v>
      </c>
      <c r="R24" s="57" t="n">
        <v>0.901724701791831</v>
      </c>
      <c r="S24" s="40" t="n">
        <v>20962</v>
      </c>
      <c r="T24" s="40" t="n">
        <v>140</v>
      </c>
      <c r="U24" s="40" t="n">
        <v>0</v>
      </c>
      <c r="V24" s="40" t="n">
        <v>21102</v>
      </c>
      <c r="W24" s="40" t="n">
        <v>7099</v>
      </c>
      <c r="X24" s="40" t="n">
        <v>28201</v>
      </c>
      <c r="Y24" s="40" t="n">
        <v>3119</v>
      </c>
      <c r="Z24" s="40" t="n">
        <v>2</v>
      </c>
      <c r="AA24" s="38"/>
    </row>
    <row r="25" s="3" customFormat="true" ht="12.75" hidden="false" customHeight="false" outlineLevel="0" collapsed="false">
      <c r="B25" s="39" t="s">
        <v>583</v>
      </c>
      <c r="C25" s="39" t="s">
        <v>459</v>
      </c>
      <c r="D25" s="39"/>
      <c r="E25" s="40" t="n">
        <v>7278</v>
      </c>
      <c r="F25" s="40" t="n">
        <v>0</v>
      </c>
      <c r="G25" s="40" t="n">
        <v>13481</v>
      </c>
      <c r="H25" s="40" t="n">
        <v>20759</v>
      </c>
      <c r="I25" s="56" t="n">
        <v>5436</v>
      </c>
      <c r="J25" s="56" t="n">
        <v>0</v>
      </c>
      <c r="K25" s="56" t="n">
        <v>13439</v>
      </c>
      <c r="L25" s="56" t="n">
        <v>18875</v>
      </c>
      <c r="M25" s="40" t="n">
        <v>1842</v>
      </c>
      <c r="N25" s="40" t="n">
        <v>0</v>
      </c>
      <c r="O25" s="40" t="n">
        <v>42</v>
      </c>
      <c r="P25" s="40" t="n">
        <v>1884</v>
      </c>
      <c r="Q25" s="57" t="n">
        <v>0.746908491343776</v>
      </c>
      <c r="R25" s="57" t="n">
        <v>0.909244183245821</v>
      </c>
      <c r="S25" s="40" t="n">
        <v>2850</v>
      </c>
      <c r="T25" s="40" t="n">
        <v>0</v>
      </c>
      <c r="U25" s="40" t="n">
        <v>51</v>
      </c>
      <c r="V25" s="40" t="n">
        <v>2901</v>
      </c>
      <c r="W25" s="40" t="n">
        <v>754</v>
      </c>
      <c r="X25" s="40" t="n">
        <v>3655</v>
      </c>
      <c r="Y25" s="40" t="n">
        <v>294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4</v>
      </c>
      <c r="C26" s="39" t="s">
        <v>154</v>
      </c>
      <c r="D26" s="39"/>
      <c r="E26" s="40" t="n">
        <v>22839</v>
      </c>
      <c r="F26" s="40" t="n">
        <v>1922</v>
      </c>
      <c r="G26" s="40" t="n">
        <v>6580</v>
      </c>
      <c r="H26" s="40" t="n">
        <v>31341</v>
      </c>
      <c r="I26" s="56" t="n">
        <v>19949</v>
      </c>
      <c r="J26" s="56" t="n">
        <v>1910</v>
      </c>
      <c r="K26" s="56" t="n">
        <v>6565</v>
      </c>
      <c r="L26" s="56" t="n">
        <v>28424</v>
      </c>
      <c r="M26" s="40" t="n">
        <v>2890</v>
      </c>
      <c r="N26" s="40" t="n">
        <v>12</v>
      </c>
      <c r="O26" s="40" t="n">
        <v>15</v>
      </c>
      <c r="P26" s="40" t="n">
        <v>2917</v>
      </c>
      <c r="Q26" s="57" t="n">
        <v>0.87346206051053</v>
      </c>
      <c r="R26" s="57" t="n">
        <v>0.906927028493028</v>
      </c>
      <c r="S26" s="40" t="n">
        <v>6882</v>
      </c>
      <c r="T26" s="40" t="n">
        <v>104</v>
      </c>
      <c r="U26" s="40" t="n">
        <v>12</v>
      </c>
      <c r="V26" s="40" t="n">
        <v>6998</v>
      </c>
      <c r="W26" s="40" t="n">
        <v>1151</v>
      </c>
      <c r="X26" s="40" t="n">
        <v>8149</v>
      </c>
      <c r="Y26" s="40" t="n">
        <v>423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5</v>
      </c>
      <c r="C27" s="39" t="s">
        <v>143</v>
      </c>
      <c r="D27" s="39"/>
      <c r="E27" s="40" t="n">
        <v>17757</v>
      </c>
      <c r="F27" s="40" t="n">
        <v>0</v>
      </c>
      <c r="G27" s="40" t="n">
        <v>11325</v>
      </c>
      <c r="H27" s="40" t="n">
        <v>29082</v>
      </c>
      <c r="I27" s="56" t="n">
        <v>15479</v>
      </c>
      <c r="J27" s="56" t="n">
        <v>0</v>
      </c>
      <c r="K27" s="56" t="n">
        <v>11319</v>
      </c>
      <c r="L27" s="56" t="n">
        <v>26798</v>
      </c>
      <c r="M27" s="40" t="n">
        <v>2278</v>
      </c>
      <c r="N27" s="40" t="n">
        <v>0</v>
      </c>
      <c r="O27" s="40" t="n">
        <v>6</v>
      </c>
      <c r="P27" s="40" t="n">
        <v>2284</v>
      </c>
      <c r="Q27" s="57" t="n">
        <v>0.871712564059244</v>
      </c>
      <c r="R27" s="57" t="n">
        <v>0.921463448181006</v>
      </c>
      <c r="S27" s="40" t="n">
        <v>5226</v>
      </c>
      <c r="T27" s="40" t="n">
        <v>0</v>
      </c>
      <c r="U27" s="40" t="n">
        <v>37</v>
      </c>
      <c r="V27" s="40" t="n">
        <v>5263</v>
      </c>
      <c r="W27" s="40" t="n">
        <v>2209</v>
      </c>
      <c r="X27" s="40" t="n">
        <v>7472</v>
      </c>
      <c r="Y27" s="40" t="n">
        <v>250</v>
      </c>
      <c r="Z27" s="40" t="n">
        <v>0</v>
      </c>
      <c r="AA27" s="38"/>
    </row>
    <row r="28" s="3" customFormat="true" ht="12.75" hidden="false" customHeight="false" outlineLevel="0" collapsed="false">
      <c r="B28" s="39" t="s">
        <v>586</v>
      </c>
      <c r="C28" s="39" t="s">
        <v>474</v>
      </c>
      <c r="D28" s="39"/>
      <c r="E28" s="40" t="n">
        <v>27691</v>
      </c>
      <c r="F28" s="40" t="n">
        <v>252</v>
      </c>
      <c r="G28" s="40" t="n">
        <v>15820</v>
      </c>
      <c r="H28" s="40" t="n">
        <v>43763</v>
      </c>
      <c r="I28" s="56" t="n">
        <v>24086</v>
      </c>
      <c r="J28" s="56" t="n">
        <v>252</v>
      </c>
      <c r="K28" s="56" t="n">
        <v>15810</v>
      </c>
      <c r="L28" s="56" t="n">
        <v>40148</v>
      </c>
      <c r="M28" s="40" t="n">
        <v>3605</v>
      </c>
      <c r="N28" s="40" t="n">
        <v>0</v>
      </c>
      <c r="O28" s="40" t="n">
        <v>10</v>
      </c>
      <c r="P28" s="40" t="n">
        <v>3615</v>
      </c>
      <c r="Q28" s="57" t="n">
        <v>0.869813296739013</v>
      </c>
      <c r="R28" s="57" t="n">
        <v>0.917395973767795</v>
      </c>
      <c r="S28" s="40" t="n">
        <v>8722</v>
      </c>
      <c r="T28" s="40" t="n">
        <v>0</v>
      </c>
      <c r="U28" s="40" t="n">
        <v>0</v>
      </c>
      <c r="V28" s="40" t="n">
        <v>8722</v>
      </c>
      <c r="W28" s="40" t="n">
        <v>3839</v>
      </c>
      <c r="X28" s="40" t="n">
        <v>12561</v>
      </c>
      <c r="Y28" s="40" t="n">
        <v>374</v>
      </c>
      <c r="Z28" s="40" t="n">
        <v>2</v>
      </c>
      <c r="AA28" s="38"/>
    </row>
    <row r="29" s="3" customFormat="true" ht="12.75" hidden="false" customHeight="false" outlineLevel="0" collapsed="false">
      <c r="B29" s="39" t="s">
        <v>587</v>
      </c>
      <c r="C29" s="39" t="s">
        <v>465</v>
      </c>
      <c r="D29" s="39"/>
      <c r="E29" s="40" t="n">
        <v>16680</v>
      </c>
      <c r="F29" s="40" t="n">
        <v>1460</v>
      </c>
      <c r="G29" s="40" t="n">
        <v>7033</v>
      </c>
      <c r="H29" s="40" t="n">
        <v>25173</v>
      </c>
      <c r="I29" s="56" t="n">
        <v>15423</v>
      </c>
      <c r="J29" s="56" t="n">
        <v>1459</v>
      </c>
      <c r="K29" s="56" t="n">
        <v>7032</v>
      </c>
      <c r="L29" s="56" t="n">
        <v>23914</v>
      </c>
      <c r="M29" s="40" t="n">
        <v>1257</v>
      </c>
      <c r="N29" s="40" t="n">
        <v>1</v>
      </c>
      <c r="O29" s="40" t="n">
        <v>1</v>
      </c>
      <c r="P29" s="40" t="n">
        <v>1259</v>
      </c>
      <c r="Q29" s="57" t="n">
        <v>0.924640287769784</v>
      </c>
      <c r="R29" s="57" t="n">
        <v>0.949986096214198</v>
      </c>
      <c r="S29" s="40" t="n">
        <v>4933</v>
      </c>
      <c r="T29" s="40" t="n">
        <v>4</v>
      </c>
      <c r="U29" s="40" t="n">
        <v>5</v>
      </c>
      <c r="V29" s="40" t="n">
        <v>4942</v>
      </c>
      <c r="W29" s="40" t="n">
        <v>3099</v>
      </c>
      <c r="X29" s="40" t="n">
        <v>8041</v>
      </c>
      <c r="Y29" s="40" t="n">
        <v>114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88</v>
      </c>
      <c r="C30" s="39" t="s">
        <v>317</v>
      </c>
      <c r="D30" s="39"/>
      <c r="E30" s="40" t="n">
        <v>24929</v>
      </c>
      <c r="F30" s="40" t="n">
        <v>0</v>
      </c>
      <c r="G30" s="40" t="n">
        <v>17798</v>
      </c>
      <c r="H30" s="40" t="n">
        <v>42727</v>
      </c>
      <c r="I30" s="56" t="n">
        <v>23300</v>
      </c>
      <c r="J30" s="56" t="n">
        <v>0</v>
      </c>
      <c r="K30" s="56" t="n">
        <v>17796</v>
      </c>
      <c r="L30" s="56" t="n">
        <v>41096</v>
      </c>
      <c r="M30" s="40" t="n">
        <v>1629</v>
      </c>
      <c r="N30" s="40" t="n">
        <v>0</v>
      </c>
      <c r="O30" s="40" t="n">
        <v>2</v>
      </c>
      <c r="P30" s="40" t="n">
        <v>1631</v>
      </c>
      <c r="Q30" s="57" t="n">
        <v>0.934654418548678</v>
      </c>
      <c r="R30" s="57" t="n">
        <v>0.961827415919676</v>
      </c>
      <c r="S30" s="40" t="n">
        <v>6617</v>
      </c>
      <c r="T30" s="40" t="n">
        <v>0</v>
      </c>
      <c r="U30" s="40" t="n">
        <v>370</v>
      </c>
      <c r="V30" s="40" t="n">
        <v>6987</v>
      </c>
      <c r="W30" s="40" t="n">
        <v>5622</v>
      </c>
      <c r="X30" s="40" t="n">
        <v>12609</v>
      </c>
      <c r="Y30" s="40" t="n">
        <v>392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89</v>
      </c>
      <c r="C31" s="39" t="s">
        <v>446</v>
      </c>
      <c r="D31" s="39"/>
      <c r="E31" s="40" t="n">
        <v>19250</v>
      </c>
      <c r="F31" s="40" t="n">
        <v>0</v>
      </c>
      <c r="G31" s="40" t="n">
        <v>3112</v>
      </c>
      <c r="H31" s="40" t="n">
        <v>22362</v>
      </c>
      <c r="I31" s="56" t="n">
        <v>17393</v>
      </c>
      <c r="J31" s="56" t="n">
        <v>0</v>
      </c>
      <c r="K31" s="56" t="n">
        <v>3111</v>
      </c>
      <c r="L31" s="56" t="n">
        <v>20504</v>
      </c>
      <c r="M31" s="40" t="n">
        <v>1857</v>
      </c>
      <c r="N31" s="40" t="n">
        <v>0</v>
      </c>
      <c r="O31" s="40" t="n">
        <v>1</v>
      </c>
      <c r="P31" s="40" t="n">
        <v>1858</v>
      </c>
      <c r="Q31" s="57" t="n">
        <v>0.903532467532468</v>
      </c>
      <c r="R31" s="57" t="n">
        <v>0.916912619622574</v>
      </c>
      <c r="S31" s="40" t="n">
        <v>5798</v>
      </c>
      <c r="T31" s="40" t="n">
        <v>0</v>
      </c>
      <c r="U31" s="40" t="n">
        <v>0</v>
      </c>
      <c r="V31" s="40" t="n">
        <v>5798</v>
      </c>
      <c r="W31" s="40" t="n">
        <v>1151</v>
      </c>
      <c r="X31" s="40" t="n">
        <v>6949</v>
      </c>
      <c r="Y31" s="40" t="n">
        <v>166</v>
      </c>
      <c r="Z31" s="40" t="n">
        <v>1</v>
      </c>
      <c r="AA31" s="38"/>
    </row>
    <row r="32" s="3" customFormat="true" ht="12.75" hidden="false" customHeight="false" outlineLevel="0" collapsed="false">
      <c r="B32" s="39" t="s">
        <v>590</v>
      </c>
      <c r="C32" s="39" t="s">
        <v>479</v>
      </c>
      <c r="D32" s="39"/>
      <c r="E32" s="40" t="n">
        <v>11772</v>
      </c>
      <c r="F32" s="40" t="n">
        <v>0</v>
      </c>
      <c r="G32" s="40" t="n">
        <v>6254</v>
      </c>
      <c r="H32" s="40" t="n">
        <v>18026</v>
      </c>
      <c r="I32" s="56" t="n">
        <v>10374</v>
      </c>
      <c r="J32" s="56" t="n">
        <v>0</v>
      </c>
      <c r="K32" s="56" t="n">
        <v>6201</v>
      </c>
      <c r="L32" s="56" t="n">
        <v>16575</v>
      </c>
      <c r="M32" s="40" t="n">
        <v>1398</v>
      </c>
      <c r="N32" s="40" t="n">
        <v>0</v>
      </c>
      <c r="O32" s="40" t="n">
        <v>53</v>
      </c>
      <c r="P32" s="40" t="n">
        <v>1451</v>
      </c>
      <c r="Q32" s="57" t="n">
        <v>0.881243628950051</v>
      </c>
      <c r="R32" s="57" t="n">
        <v>0.919505159214468</v>
      </c>
      <c r="S32" s="40" t="n">
        <v>3574</v>
      </c>
      <c r="T32" s="40" t="n">
        <v>0</v>
      </c>
      <c r="U32" s="40" t="n">
        <v>1</v>
      </c>
      <c r="V32" s="40" t="n">
        <v>3575</v>
      </c>
      <c r="W32" s="40" t="n">
        <v>723</v>
      </c>
      <c r="X32" s="40" t="n">
        <v>4298</v>
      </c>
      <c r="Y32" s="40" t="n">
        <v>130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1</v>
      </c>
      <c r="C33" s="39" t="s">
        <v>299</v>
      </c>
      <c r="D33" s="39"/>
      <c r="E33" s="40" t="n">
        <v>80482</v>
      </c>
      <c r="F33" s="40" t="n">
        <v>3380</v>
      </c>
      <c r="G33" s="40" t="n">
        <v>25056</v>
      </c>
      <c r="H33" s="40" t="n">
        <v>108918</v>
      </c>
      <c r="I33" s="56" t="n">
        <v>68206</v>
      </c>
      <c r="J33" s="56" t="n">
        <v>3366</v>
      </c>
      <c r="K33" s="56" t="n">
        <v>24963</v>
      </c>
      <c r="L33" s="56" t="n">
        <v>96535</v>
      </c>
      <c r="M33" s="40" t="n">
        <v>12276</v>
      </c>
      <c r="N33" s="40" t="n">
        <v>14</v>
      </c>
      <c r="O33" s="40" t="n">
        <v>93</v>
      </c>
      <c r="P33" s="40" t="n">
        <v>12383</v>
      </c>
      <c r="Q33" s="57" t="n">
        <v>0.847468999279342</v>
      </c>
      <c r="R33" s="57" t="n">
        <v>0.886308966378376</v>
      </c>
      <c r="S33" s="40" t="n">
        <v>22626</v>
      </c>
      <c r="T33" s="40" t="n">
        <v>145</v>
      </c>
      <c r="U33" s="40" t="n">
        <v>199</v>
      </c>
      <c r="V33" s="40" t="n">
        <v>22970</v>
      </c>
      <c r="W33" s="40" t="n">
        <v>5704</v>
      </c>
      <c r="X33" s="40" t="n">
        <v>28674</v>
      </c>
      <c r="Y33" s="40" t="n">
        <v>2896</v>
      </c>
      <c r="Z33" s="40" t="n">
        <v>7</v>
      </c>
      <c r="AA33" s="38"/>
    </row>
    <row r="34" s="3" customFormat="true" ht="12.75" hidden="false" customHeight="false" outlineLevel="0" collapsed="false">
      <c r="B34" s="39" t="s">
        <v>592</v>
      </c>
      <c r="C34" s="39" t="s">
        <v>487</v>
      </c>
      <c r="D34" s="39"/>
      <c r="E34" s="40" t="n">
        <v>31392</v>
      </c>
      <c r="F34" s="40" t="n">
        <v>2260</v>
      </c>
      <c r="G34" s="40" t="n">
        <v>15339</v>
      </c>
      <c r="H34" s="40" t="n">
        <v>48991</v>
      </c>
      <c r="I34" s="56" t="n">
        <v>25872</v>
      </c>
      <c r="J34" s="56" t="n">
        <v>2226</v>
      </c>
      <c r="K34" s="56" t="n">
        <v>15313</v>
      </c>
      <c r="L34" s="56" t="n">
        <v>43411</v>
      </c>
      <c r="M34" s="40" t="n">
        <v>5520</v>
      </c>
      <c r="N34" s="40" t="n">
        <v>34</v>
      </c>
      <c r="O34" s="40" t="n">
        <v>26</v>
      </c>
      <c r="P34" s="40" t="n">
        <v>5580</v>
      </c>
      <c r="Q34" s="57" t="n">
        <v>0.824159021406728</v>
      </c>
      <c r="R34" s="57" t="n">
        <v>0.886101528852238</v>
      </c>
      <c r="S34" s="40" t="n">
        <v>9304</v>
      </c>
      <c r="T34" s="40" t="n">
        <v>15</v>
      </c>
      <c r="U34" s="40" t="n">
        <v>15</v>
      </c>
      <c r="V34" s="40" t="n">
        <v>9334</v>
      </c>
      <c r="W34" s="40" t="n">
        <v>4773</v>
      </c>
      <c r="X34" s="40" t="n">
        <v>14107</v>
      </c>
      <c r="Y34" s="40" t="n">
        <v>2003</v>
      </c>
      <c r="Z34" s="40" t="n">
        <v>5</v>
      </c>
      <c r="AA34" s="38"/>
    </row>
    <row r="35" s="3" customFormat="true" ht="12.75" hidden="false" customHeight="false" outlineLevel="0" collapsed="false">
      <c r="B35" s="39" t="s">
        <v>593</v>
      </c>
      <c r="C35" s="39" t="s">
        <v>276</v>
      </c>
      <c r="D35" s="39"/>
      <c r="E35" s="40" t="n">
        <v>14599</v>
      </c>
      <c r="F35" s="40" t="n">
        <v>0</v>
      </c>
      <c r="G35" s="40" t="n">
        <v>5808</v>
      </c>
      <c r="H35" s="40" t="n">
        <v>20407</v>
      </c>
      <c r="I35" s="56" t="n">
        <v>10733</v>
      </c>
      <c r="J35" s="56" t="n">
        <v>0</v>
      </c>
      <c r="K35" s="56" t="n">
        <v>5807</v>
      </c>
      <c r="L35" s="56" t="n">
        <v>16540</v>
      </c>
      <c r="M35" s="40" t="n">
        <v>3866</v>
      </c>
      <c r="N35" s="40" t="n">
        <v>0</v>
      </c>
      <c r="O35" s="40" t="n">
        <v>1</v>
      </c>
      <c r="P35" s="40" t="n">
        <v>3867</v>
      </c>
      <c r="Q35" s="57" t="n">
        <v>0.73518734159874</v>
      </c>
      <c r="R35" s="57" t="n">
        <v>0.810506198853335</v>
      </c>
      <c r="S35" s="40" t="n">
        <v>4090</v>
      </c>
      <c r="T35" s="40" t="n">
        <v>0</v>
      </c>
      <c r="U35" s="40" t="n">
        <v>0</v>
      </c>
      <c r="V35" s="40" t="n">
        <v>4090</v>
      </c>
      <c r="W35" s="40" t="n">
        <v>1235</v>
      </c>
      <c r="X35" s="40" t="n">
        <v>5325</v>
      </c>
      <c r="Y35" s="40" t="n">
        <v>1017</v>
      </c>
      <c r="Z35" s="40" t="n">
        <v>0</v>
      </c>
      <c r="AA35" s="38"/>
    </row>
    <row r="36" s="3" customFormat="true" ht="12.75" hidden="false" customHeight="false" outlineLevel="0" collapsed="false">
      <c r="B36" s="39" t="s">
        <v>594</v>
      </c>
      <c r="C36" s="39" t="s">
        <v>163</v>
      </c>
      <c r="D36" s="39"/>
      <c r="E36" s="40" t="n">
        <v>23742</v>
      </c>
      <c r="F36" s="40" t="n">
        <v>0</v>
      </c>
      <c r="G36" s="40" t="n">
        <v>10746</v>
      </c>
      <c r="H36" s="40" t="n">
        <v>34488</v>
      </c>
      <c r="I36" s="56" t="n">
        <v>17870</v>
      </c>
      <c r="J36" s="56" t="n">
        <v>0</v>
      </c>
      <c r="K36" s="56" t="n">
        <v>10744</v>
      </c>
      <c r="L36" s="56" t="n">
        <v>28614</v>
      </c>
      <c r="M36" s="40" t="n">
        <v>5872</v>
      </c>
      <c r="N36" s="40" t="n">
        <v>0</v>
      </c>
      <c r="O36" s="40" t="n">
        <v>2</v>
      </c>
      <c r="P36" s="40" t="n">
        <v>5874</v>
      </c>
      <c r="Q36" s="57" t="n">
        <v>0.75267458512341</v>
      </c>
      <c r="R36" s="57" t="n">
        <v>0.829679888656924</v>
      </c>
      <c r="S36" s="40" t="n">
        <v>7436</v>
      </c>
      <c r="T36" s="40" t="n">
        <v>0</v>
      </c>
      <c r="U36" s="40" t="n">
        <v>0</v>
      </c>
      <c r="V36" s="40" t="n">
        <v>7436</v>
      </c>
      <c r="W36" s="40" t="n">
        <v>1956</v>
      </c>
      <c r="X36" s="40" t="n">
        <v>9392</v>
      </c>
      <c r="Y36" s="40" t="n">
        <v>1288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5</v>
      </c>
      <c r="C37" s="39" t="s">
        <v>290</v>
      </c>
      <c r="D37" s="39"/>
      <c r="E37" s="40" t="n">
        <v>31228</v>
      </c>
      <c r="F37" s="40" t="n">
        <v>0</v>
      </c>
      <c r="G37" s="40" t="n">
        <v>14469</v>
      </c>
      <c r="H37" s="40" t="n">
        <v>45697</v>
      </c>
      <c r="I37" s="56" t="n">
        <v>26929</v>
      </c>
      <c r="J37" s="56" t="n">
        <v>0</v>
      </c>
      <c r="K37" s="56" t="n">
        <v>14402</v>
      </c>
      <c r="L37" s="56" t="n">
        <v>41331</v>
      </c>
      <c r="M37" s="40" t="n">
        <v>4299</v>
      </c>
      <c r="N37" s="40" t="n">
        <v>0</v>
      </c>
      <c r="O37" s="40" t="n">
        <v>67</v>
      </c>
      <c r="P37" s="40" t="n">
        <v>4366</v>
      </c>
      <c r="Q37" s="57" t="n">
        <v>0.862335083899065</v>
      </c>
      <c r="R37" s="57" t="n">
        <v>0.904457623038712</v>
      </c>
      <c r="S37" s="40" t="n">
        <v>8919</v>
      </c>
      <c r="T37" s="40" t="n">
        <v>0</v>
      </c>
      <c r="U37" s="40" t="n">
        <v>0</v>
      </c>
      <c r="V37" s="40" t="n">
        <v>8919</v>
      </c>
      <c r="W37" s="40" t="n">
        <v>3289</v>
      </c>
      <c r="X37" s="40" t="n">
        <v>12208</v>
      </c>
      <c r="Y37" s="40" t="n">
        <v>508</v>
      </c>
      <c r="Z37" s="40" t="n">
        <v>1</v>
      </c>
      <c r="AA37" s="38"/>
    </row>
    <row r="38" s="3" customFormat="true" ht="12.75" hidden="false" customHeight="false" outlineLevel="0" collapsed="false">
      <c r="B38" s="39" t="s">
        <v>596</v>
      </c>
      <c r="C38" s="39" t="s">
        <v>462</v>
      </c>
      <c r="D38" s="39"/>
      <c r="E38" s="40" t="n">
        <v>43962</v>
      </c>
      <c r="F38" s="40" t="n">
        <v>0</v>
      </c>
      <c r="G38" s="40" t="n">
        <v>16930</v>
      </c>
      <c r="H38" s="40" t="n">
        <v>60892</v>
      </c>
      <c r="I38" s="56" t="n">
        <v>35659</v>
      </c>
      <c r="J38" s="56" t="n">
        <v>0</v>
      </c>
      <c r="K38" s="56" t="n">
        <v>16908</v>
      </c>
      <c r="L38" s="56" t="n">
        <v>52567</v>
      </c>
      <c r="M38" s="40" t="n">
        <v>8303</v>
      </c>
      <c r="N38" s="40" t="n">
        <v>0</v>
      </c>
      <c r="O38" s="40" t="n">
        <v>22</v>
      </c>
      <c r="P38" s="40" t="n">
        <v>8325</v>
      </c>
      <c r="Q38" s="57" t="n">
        <v>0.811132341567718</v>
      </c>
      <c r="R38" s="57" t="n">
        <v>0.863282533009262</v>
      </c>
      <c r="S38" s="40" t="n">
        <v>12802</v>
      </c>
      <c r="T38" s="40" t="n">
        <v>0</v>
      </c>
      <c r="U38" s="40" t="n">
        <v>355</v>
      </c>
      <c r="V38" s="40" t="n">
        <v>13157</v>
      </c>
      <c r="W38" s="40" t="n">
        <v>4238</v>
      </c>
      <c r="X38" s="40" t="n">
        <v>17395</v>
      </c>
      <c r="Y38" s="40" t="n">
        <v>1543</v>
      </c>
      <c r="Z38" s="40" t="n">
        <v>2</v>
      </c>
      <c r="AA38" s="38"/>
    </row>
    <row r="39" s="3" customFormat="true" ht="12.75" hidden="false" customHeight="false" outlineLevel="0" collapsed="false">
      <c r="B39" s="39" t="s">
        <v>597</v>
      </c>
      <c r="C39" s="39" t="s">
        <v>296</v>
      </c>
      <c r="D39" s="39"/>
      <c r="E39" s="40" t="n">
        <v>29358</v>
      </c>
      <c r="F39" s="40" t="n">
        <v>0</v>
      </c>
      <c r="G39" s="40" t="n">
        <v>26734</v>
      </c>
      <c r="H39" s="40" t="n">
        <v>56092</v>
      </c>
      <c r="I39" s="56" t="n">
        <v>21568</v>
      </c>
      <c r="J39" s="56" t="n">
        <v>0</v>
      </c>
      <c r="K39" s="56" t="n">
        <v>26173</v>
      </c>
      <c r="L39" s="56" t="n">
        <v>47741</v>
      </c>
      <c r="M39" s="40" t="n">
        <v>7790</v>
      </c>
      <c r="N39" s="40" t="n">
        <v>0</v>
      </c>
      <c r="O39" s="40" t="n">
        <v>561</v>
      </c>
      <c r="P39" s="40" t="n">
        <v>8351</v>
      </c>
      <c r="Q39" s="57" t="n">
        <v>0.734654949247224</v>
      </c>
      <c r="R39" s="57" t="n">
        <v>0.851119589246238</v>
      </c>
      <c r="S39" s="40" t="n">
        <v>9083</v>
      </c>
      <c r="T39" s="40" t="n">
        <v>0</v>
      </c>
      <c r="U39" s="40" t="n">
        <v>445</v>
      </c>
      <c r="V39" s="40" t="n">
        <v>9528</v>
      </c>
      <c r="W39" s="40" t="n">
        <v>4252</v>
      </c>
      <c r="X39" s="40" t="n">
        <v>13780</v>
      </c>
      <c r="Y39" s="40" t="n">
        <v>1732</v>
      </c>
      <c r="Z39" s="40" t="n">
        <v>10</v>
      </c>
      <c r="AA39" s="38"/>
    </row>
    <row r="40" s="3" customFormat="true" ht="12.75" hidden="false" customHeight="false" outlineLevel="0" collapsed="false">
      <c r="B40" s="39" t="s">
        <v>598</v>
      </c>
      <c r="C40" s="39" t="s">
        <v>185</v>
      </c>
      <c r="D40" s="39"/>
      <c r="E40" s="40" t="n">
        <v>16687</v>
      </c>
      <c r="F40" s="40" t="n">
        <v>1613</v>
      </c>
      <c r="G40" s="40" t="n">
        <v>11181</v>
      </c>
      <c r="H40" s="40" t="n">
        <v>29481</v>
      </c>
      <c r="I40" s="56" t="n">
        <v>13636</v>
      </c>
      <c r="J40" s="56" t="n">
        <v>1595</v>
      </c>
      <c r="K40" s="56" t="n">
        <v>11092</v>
      </c>
      <c r="L40" s="56" t="n">
        <v>26323</v>
      </c>
      <c r="M40" s="40" t="n">
        <v>3051</v>
      </c>
      <c r="N40" s="40" t="n">
        <v>18</v>
      </c>
      <c r="O40" s="40" t="n">
        <v>89</v>
      </c>
      <c r="P40" s="40" t="n">
        <v>3158</v>
      </c>
      <c r="Q40" s="57" t="n">
        <v>0.8171630610655</v>
      </c>
      <c r="R40" s="57" t="n">
        <v>0.892880160103117</v>
      </c>
      <c r="S40" s="40" t="n">
        <v>4229</v>
      </c>
      <c r="T40" s="40" t="n">
        <v>5</v>
      </c>
      <c r="U40" s="40" t="n">
        <v>0</v>
      </c>
      <c r="V40" s="40" t="n">
        <v>4234</v>
      </c>
      <c r="W40" s="40" t="n">
        <v>3856</v>
      </c>
      <c r="X40" s="40" t="n">
        <v>8090</v>
      </c>
      <c r="Y40" s="40" t="n">
        <v>368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599</v>
      </c>
      <c r="C41" s="39" t="s">
        <v>188</v>
      </c>
      <c r="D41" s="39"/>
      <c r="E41" s="40" t="n">
        <v>12947</v>
      </c>
      <c r="F41" s="40" t="n">
        <v>0</v>
      </c>
      <c r="G41" s="40" t="n">
        <v>14008</v>
      </c>
      <c r="H41" s="40" t="n">
        <v>26955</v>
      </c>
      <c r="I41" s="56" t="n">
        <v>10052</v>
      </c>
      <c r="J41" s="56" t="n">
        <v>0</v>
      </c>
      <c r="K41" s="56" t="n">
        <v>13929</v>
      </c>
      <c r="L41" s="56" t="n">
        <v>23981</v>
      </c>
      <c r="M41" s="40" t="n">
        <v>2895</v>
      </c>
      <c r="N41" s="40" t="n">
        <v>0</v>
      </c>
      <c r="O41" s="40" t="n">
        <v>79</v>
      </c>
      <c r="P41" s="40" t="n">
        <v>2974</v>
      </c>
      <c r="Q41" s="57" t="n">
        <v>0.776396076311115</v>
      </c>
      <c r="R41" s="57" t="n">
        <v>0.889667965127064</v>
      </c>
      <c r="S41" s="40" t="n">
        <v>3389</v>
      </c>
      <c r="T41" s="40" t="n">
        <v>0</v>
      </c>
      <c r="U41" s="40" t="n">
        <v>6</v>
      </c>
      <c r="V41" s="40" t="n">
        <v>3395</v>
      </c>
      <c r="W41" s="40" t="n">
        <v>1184</v>
      </c>
      <c r="X41" s="40" t="n">
        <v>4579</v>
      </c>
      <c r="Y41" s="40" t="n">
        <v>547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0</v>
      </c>
      <c r="C42" s="39" t="s">
        <v>127</v>
      </c>
      <c r="D42" s="39"/>
      <c r="E42" s="40" t="n">
        <v>27526</v>
      </c>
      <c r="F42" s="40" t="n">
        <v>0</v>
      </c>
      <c r="G42" s="40" t="n">
        <v>161</v>
      </c>
      <c r="H42" s="40" t="n">
        <v>27687</v>
      </c>
      <c r="I42" s="56" t="n">
        <v>24627</v>
      </c>
      <c r="J42" s="56" t="n">
        <v>0</v>
      </c>
      <c r="K42" s="56" t="n">
        <v>156</v>
      </c>
      <c r="L42" s="56" t="n">
        <v>24783</v>
      </c>
      <c r="M42" s="40" t="n">
        <v>2899</v>
      </c>
      <c r="N42" s="40" t="n">
        <v>0</v>
      </c>
      <c r="O42" s="40" t="n">
        <v>5</v>
      </c>
      <c r="P42" s="40" t="n">
        <v>2904</v>
      </c>
      <c r="Q42" s="57" t="n">
        <v>0.894681392138342</v>
      </c>
      <c r="R42" s="57" t="n">
        <v>0.895113230035757</v>
      </c>
      <c r="S42" s="40" t="n">
        <v>7243</v>
      </c>
      <c r="T42" s="40" t="n">
        <v>0</v>
      </c>
      <c r="U42" s="40" t="n">
        <v>0</v>
      </c>
      <c r="V42" s="40" t="n">
        <v>7243</v>
      </c>
      <c r="W42" s="40" t="n">
        <v>1989</v>
      </c>
      <c r="X42" s="40" t="n">
        <v>9232</v>
      </c>
      <c r="Y42" s="40" t="n">
        <v>388</v>
      </c>
      <c r="Z42" s="40" t="n">
        <v>0</v>
      </c>
      <c r="AA42" s="38"/>
    </row>
    <row r="43" s="3" customFormat="true" ht="12.75" hidden="false" customHeight="false" outlineLevel="0" collapsed="false">
      <c r="B43" s="39" t="s">
        <v>601</v>
      </c>
      <c r="C43" s="39" t="s">
        <v>130</v>
      </c>
      <c r="D43" s="39"/>
      <c r="E43" s="40" t="n">
        <v>21388</v>
      </c>
      <c r="F43" s="40" t="n">
        <v>0</v>
      </c>
      <c r="G43" s="40" t="n">
        <v>10098</v>
      </c>
      <c r="H43" s="40" t="n">
        <v>31486</v>
      </c>
      <c r="I43" s="56" t="n">
        <v>20538</v>
      </c>
      <c r="J43" s="56" t="n">
        <v>0</v>
      </c>
      <c r="K43" s="56" t="n">
        <v>10091</v>
      </c>
      <c r="L43" s="56" t="n">
        <v>30629</v>
      </c>
      <c r="M43" s="40" t="n">
        <v>850</v>
      </c>
      <c r="N43" s="40" t="n">
        <v>0</v>
      </c>
      <c r="O43" s="40" t="n">
        <v>7</v>
      </c>
      <c r="P43" s="40" t="n">
        <v>857</v>
      </c>
      <c r="Q43" s="57" t="n">
        <v>0.96025808864784</v>
      </c>
      <c r="R43" s="57" t="n">
        <v>0.972781553706409</v>
      </c>
      <c r="S43" s="40" t="n">
        <v>5779</v>
      </c>
      <c r="T43" s="40" t="n">
        <v>0</v>
      </c>
      <c r="U43" s="40" t="n">
        <v>0</v>
      </c>
      <c r="V43" s="40" t="n">
        <v>5779</v>
      </c>
      <c r="W43" s="40" t="n">
        <v>2465</v>
      </c>
      <c r="X43" s="40" t="n">
        <v>8244</v>
      </c>
      <c r="Y43" s="40" t="n">
        <v>88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2</v>
      </c>
      <c r="C44" s="39" t="s">
        <v>180</v>
      </c>
      <c r="D44" s="39"/>
      <c r="E44" s="40" t="n">
        <v>21528</v>
      </c>
      <c r="F44" s="40" t="n">
        <v>0</v>
      </c>
      <c r="G44" s="40" t="n">
        <v>8616</v>
      </c>
      <c r="H44" s="40" t="n">
        <v>30144</v>
      </c>
      <c r="I44" s="56" t="n">
        <v>18978</v>
      </c>
      <c r="J44" s="56" t="n">
        <v>0</v>
      </c>
      <c r="K44" s="56" t="n">
        <v>8538</v>
      </c>
      <c r="L44" s="56" t="n">
        <v>27516</v>
      </c>
      <c r="M44" s="40" t="n">
        <v>2550</v>
      </c>
      <c r="N44" s="40" t="n">
        <v>0</v>
      </c>
      <c r="O44" s="40" t="n">
        <v>78</v>
      </c>
      <c r="P44" s="40" t="n">
        <v>2628</v>
      </c>
      <c r="Q44" s="57" t="n">
        <v>0.881549609810479</v>
      </c>
      <c r="R44" s="57" t="n">
        <v>0.91281847133758</v>
      </c>
      <c r="S44" s="40" t="n">
        <v>5989</v>
      </c>
      <c r="T44" s="40" t="n">
        <v>0</v>
      </c>
      <c r="U44" s="40" t="n">
        <v>0</v>
      </c>
      <c r="V44" s="40" t="n">
        <v>5989</v>
      </c>
      <c r="W44" s="40" t="n">
        <v>3081</v>
      </c>
      <c r="X44" s="40" t="n">
        <v>9070</v>
      </c>
      <c r="Y44" s="40" t="n">
        <v>648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3</v>
      </c>
      <c r="C45" s="39" t="s">
        <v>64</v>
      </c>
      <c r="D45" s="39"/>
      <c r="E45" s="40" t="n">
        <v>49070</v>
      </c>
      <c r="F45" s="40" t="n">
        <v>8100</v>
      </c>
      <c r="G45" s="40" t="n">
        <v>3881</v>
      </c>
      <c r="H45" s="40" t="n">
        <v>61051</v>
      </c>
      <c r="I45" s="56" t="n">
        <v>42281</v>
      </c>
      <c r="J45" s="56" t="n">
        <v>7943</v>
      </c>
      <c r="K45" s="56" t="n">
        <v>3881</v>
      </c>
      <c r="L45" s="56" t="n">
        <v>54105</v>
      </c>
      <c r="M45" s="40" t="n">
        <v>6789</v>
      </c>
      <c r="N45" s="40" t="n">
        <v>157</v>
      </c>
      <c r="O45" s="40" t="n">
        <v>0</v>
      </c>
      <c r="P45" s="40" t="n">
        <v>6946</v>
      </c>
      <c r="Q45" s="57" t="n">
        <v>0.861646627267169</v>
      </c>
      <c r="R45" s="57" t="n">
        <v>0.88622626983997</v>
      </c>
      <c r="S45" s="40" t="n">
        <v>9200</v>
      </c>
      <c r="T45" s="40" t="n">
        <v>11</v>
      </c>
      <c r="U45" s="40" t="n">
        <v>0</v>
      </c>
      <c r="V45" s="40" t="n">
        <v>9211</v>
      </c>
      <c r="W45" s="40" t="n">
        <v>1972</v>
      </c>
      <c r="X45" s="40" t="n">
        <v>11183</v>
      </c>
      <c r="Y45" s="40" t="n">
        <v>1431</v>
      </c>
      <c r="Z45" s="40" t="n">
        <v>4</v>
      </c>
      <c r="AA45" s="38"/>
    </row>
    <row r="46" s="3" customFormat="true" ht="12.75" hidden="false" customHeight="false" outlineLevel="0" collapsed="false">
      <c r="B46" s="39" t="s">
        <v>604</v>
      </c>
      <c r="C46" s="39" t="s">
        <v>48</v>
      </c>
      <c r="D46" s="39"/>
      <c r="E46" s="40" t="n">
        <v>55440</v>
      </c>
      <c r="F46" s="40" t="n">
        <v>1427</v>
      </c>
      <c r="G46" s="40" t="n">
        <v>26058</v>
      </c>
      <c r="H46" s="40" t="n">
        <v>82925</v>
      </c>
      <c r="I46" s="56" t="n">
        <v>47878</v>
      </c>
      <c r="J46" s="56" t="n">
        <v>1408</v>
      </c>
      <c r="K46" s="56" t="n">
        <v>25932</v>
      </c>
      <c r="L46" s="56" t="n">
        <v>75218</v>
      </c>
      <c r="M46" s="40" t="n">
        <v>7562</v>
      </c>
      <c r="N46" s="40" t="n">
        <v>19</v>
      </c>
      <c r="O46" s="40" t="n">
        <v>126</v>
      </c>
      <c r="P46" s="40" t="n">
        <v>7707</v>
      </c>
      <c r="Q46" s="57" t="n">
        <v>0.863600288600289</v>
      </c>
      <c r="R46" s="57" t="n">
        <v>0.907060596924932</v>
      </c>
      <c r="S46" s="40" t="n">
        <v>12852</v>
      </c>
      <c r="T46" s="40" t="n">
        <v>0</v>
      </c>
      <c r="U46" s="40" t="n">
        <v>0</v>
      </c>
      <c r="V46" s="40" t="n">
        <v>12852</v>
      </c>
      <c r="W46" s="40" t="n">
        <v>1959</v>
      </c>
      <c r="X46" s="40" t="n">
        <v>14811</v>
      </c>
      <c r="Y46" s="40" t="n">
        <v>1185</v>
      </c>
      <c r="Z46" s="40" t="n">
        <v>0</v>
      </c>
      <c r="AA46" s="38"/>
    </row>
    <row r="47" s="3" customFormat="true" ht="12.75" hidden="false" customHeight="false" outlineLevel="0" collapsed="false">
      <c r="B47" s="39" t="s">
        <v>605</v>
      </c>
      <c r="C47" s="39" t="s">
        <v>56</v>
      </c>
      <c r="D47" s="39"/>
      <c r="E47" s="40" t="n">
        <v>42057</v>
      </c>
      <c r="F47" s="40" t="n">
        <v>3909</v>
      </c>
      <c r="G47" s="40" t="n">
        <v>57733</v>
      </c>
      <c r="H47" s="40" t="n">
        <v>103699</v>
      </c>
      <c r="I47" s="56" t="n">
        <v>33364</v>
      </c>
      <c r="J47" s="56" t="n">
        <v>3855</v>
      </c>
      <c r="K47" s="56" t="n">
        <v>57439</v>
      </c>
      <c r="L47" s="56" t="n">
        <v>94658</v>
      </c>
      <c r="M47" s="40" t="n">
        <v>8693</v>
      </c>
      <c r="N47" s="40" t="n">
        <v>54</v>
      </c>
      <c r="O47" s="40" t="n">
        <v>294</v>
      </c>
      <c r="P47" s="40" t="n">
        <v>9041</v>
      </c>
      <c r="Q47" s="57" t="n">
        <v>0.793304325082626</v>
      </c>
      <c r="R47" s="57" t="n">
        <v>0.912814974107754</v>
      </c>
      <c r="S47" s="40" t="n">
        <v>13759</v>
      </c>
      <c r="T47" s="40" t="n">
        <v>13</v>
      </c>
      <c r="U47" s="40" t="n">
        <v>0</v>
      </c>
      <c r="V47" s="40" t="n">
        <v>13772</v>
      </c>
      <c r="W47" s="40" t="n">
        <v>2767</v>
      </c>
      <c r="X47" s="40" t="n">
        <v>16539</v>
      </c>
      <c r="Y47" s="40" t="n">
        <v>1925</v>
      </c>
      <c r="Z47" s="40" t="n">
        <v>1</v>
      </c>
      <c r="AA47" s="38"/>
    </row>
    <row r="48" s="3" customFormat="true" ht="12.75" hidden="false" customHeight="false" outlineLevel="0" collapsed="false">
      <c r="B48" s="39" t="s">
        <v>606</v>
      </c>
      <c r="C48" s="39" t="s">
        <v>151</v>
      </c>
      <c r="D48" s="39"/>
      <c r="E48" s="40" t="n">
        <v>16052</v>
      </c>
      <c r="F48" s="40" t="n">
        <v>1060</v>
      </c>
      <c r="G48" s="40" t="n">
        <v>5590</v>
      </c>
      <c r="H48" s="40" t="n">
        <v>22702</v>
      </c>
      <c r="I48" s="56" t="n">
        <v>13783</v>
      </c>
      <c r="J48" s="56" t="n">
        <v>1058</v>
      </c>
      <c r="K48" s="56" t="n">
        <v>5583</v>
      </c>
      <c r="L48" s="56" t="n">
        <v>20424</v>
      </c>
      <c r="M48" s="40" t="n">
        <v>2269</v>
      </c>
      <c r="N48" s="40" t="n">
        <v>2</v>
      </c>
      <c r="O48" s="40" t="n">
        <v>7</v>
      </c>
      <c r="P48" s="40" t="n">
        <v>2278</v>
      </c>
      <c r="Q48" s="57" t="n">
        <v>0.858646897582856</v>
      </c>
      <c r="R48" s="57" t="n">
        <v>0.899656417936746</v>
      </c>
      <c r="S48" s="40" t="n">
        <v>4942</v>
      </c>
      <c r="T48" s="40" t="n">
        <v>0</v>
      </c>
      <c r="U48" s="40" t="n">
        <v>0</v>
      </c>
      <c r="V48" s="40" t="n">
        <v>4942</v>
      </c>
      <c r="W48" s="40" t="n">
        <v>1328</v>
      </c>
      <c r="X48" s="40" t="n">
        <v>6270</v>
      </c>
      <c r="Y48" s="40" t="n">
        <v>916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7</v>
      </c>
      <c r="C49" s="39" t="s">
        <v>312</v>
      </c>
      <c r="D49" s="39"/>
      <c r="E49" s="40" t="n">
        <v>37171</v>
      </c>
      <c r="F49" s="40" t="n">
        <v>4134</v>
      </c>
      <c r="G49" s="40" t="n">
        <v>25064</v>
      </c>
      <c r="H49" s="40" t="n">
        <v>66369</v>
      </c>
      <c r="I49" s="56" t="n">
        <v>34367</v>
      </c>
      <c r="J49" s="56" t="n">
        <v>4089</v>
      </c>
      <c r="K49" s="56" t="n">
        <v>24837</v>
      </c>
      <c r="L49" s="56" t="n">
        <v>63293</v>
      </c>
      <c r="M49" s="40" t="n">
        <v>2804</v>
      </c>
      <c r="N49" s="40" t="n">
        <v>45</v>
      </c>
      <c r="O49" s="40" t="n">
        <v>227</v>
      </c>
      <c r="P49" s="40" t="n">
        <v>3076</v>
      </c>
      <c r="Q49" s="57" t="n">
        <v>0.924564848941379</v>
      </c>
      <c r="R49" s="57" t="n">
        <v>0.953653060916994</v>
      </c>
      <c r="S49" s="40" t="n">
        <v>11592</v>
      </c>
      <c r="T49" s="40" t="n">
        <v>59</v>
      </c>
      <c r="U49" s="40" t="n">
        <v>31</v>
      </c>
      <c r="V49" s="40" t="n">
        <v>11682</v>
      </c>
      <c r="W49" s="40" t="n">
        <v>4209</v>
      </c>
      <c r="X49" s="40" t="n">
        <v>15891</v>
      </c>
      <c r="Y49" s="40" t="n">
        <v>285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08</v>
      </c>
      <c r="C50" s="39" t="s">
        <v>215</v>
      </c>
      <c r="D50" s="39"/>
      <c r="E50" s="40" t="n">
        <v>21774</v>
      </c>
      <c r="F50" s="40" t="n">
        <v>1497</v>
      </c>
      <c r="G50" s="40" t="n">
        <v>8851</v>
      </c>
      <c r="H50" s="40" t="n">
        <v>32122</v>
      </c>
      <c r="I50" s="56" t="n">
        <v>18919</v>
      </c>
      <c r="J50" s="56" t="n">
        <v>1486</v>
      </c>
      <c r="K50" s="56" t="n">
        <v>8774</v>
      </c>
      <c r="L50" s="56" t="n">
        <v>29179</v>
      </c>
      <c r="M50" s="40" t="n">
        <v>2855</v>
      </c>
      <c r="N50" s="40" t="n">
        <v>11</v>
      </c>
      <c r="O50" s="40" t="n">
        <v>77</v>
      </c>
      <c r="P50" s="40" t="n">
        <v>2943</v>
      </c>
      <c r="Q50" s="57" t="n">
        <v>0.868880315973179</v>
      </c>
      <c r="R50" s="57" t="n">
        <v>0.908380549156342</v>
      </c>
      <c r="S50" s="40" t="n">
        <v>6199</v>
      </c>
      <c r="T50" s="40" t="n">
        <v>0</v>
      </c>
      <c r="U50" s="40" t="n">
        <v>19</v>
      </c>
      <c r="V50" s="40" t="n">
        <v>6218</v>
      </c>
      <c r="W50" s="40" t="n">
        <v>2896</v>
      </c>
      <c r="X50" s="40" t="n">
        <v>9114</v>
      </c>
      <c r="Y50" s="40" t="n">
        <v>587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09</v>
      </c>
      <c r="C51" s="39" t="s">
        <v>233</v>
      </c>
      <c r="D51" s="39"/>
      <c r="E51" s="40" t="n">
        <v>10459</v>
      </c>
      <c r="F51" s="40" t="n">
        <v>0</v>
      </c>
      <c r="G51" s="40" t="n">
        <v>2336</v>
      </c>
      <c r="H51" s="40" t="n">
        <v>12795</v>
      </c>
      <c r="I51" s="56" t="n">
        <v>7964</v>
      </c>
      <c r="J51" s="56" t="n">
        <v>0</v>
      </c>
      <c r="K51" s="56" t="n">
        <v>2335</v>
      </c>
      <c r="L51" s="56" t="n">
        <v>10299</v>
      </c>
      <c r="M51" s="40" t="n">
        <v>2495</v>
      </c>
      <c r="N51" s="40" t="n">
        <v>0</v>
      </c>
      <c r="O51" s="40" t="n">
        <v>1</v>
      </c>
      <c r="P51" s="40" t="n">
        <v>2496</v>
      </c>
      <c r="Q51" s="57" t="n">
        <v>0.761449469356535</v>
      </c>
      <c r="R51" s="57" t="n">
        <v>0.804923798358734</v>
      </c>
      <c r="S51" s="40" t="n">
        <v>2224</v>
      </c>
      <c r="T51" s="40" t="n">
        <v>0</v>
      </c>
      <c r="U51" s="40" t="n">
        <v>0</v>
      </c>
      <c r="V51" s="40" t="n">
        <v>2224</v>
      </c>
      <c r="W51" s="40" t="n">
        <v>2050</v>
      </c>
      <c r="X51" s="40" t="n">
        <v>4274</v>
      </c>
      <c r="Y51" s="40" t="n">
        <v>644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0</v>
      </c>
      <c r="C52" s="39" t="s">
        <v>534</v>
      </c>
      <c r="D52" s="39"/>
      <c r="E52" s="40" t="n">
        <v>10107</v>
      </c>
      <c r="F52" s="40" t="n">
        <v>0</v>
      </c>
      <c r="G52" s="40" t="n">
        <v>8033</v>
      </c>
      <c r="H52" s="40" t="n">
        <v>18140</v>
      </c>
      <c r="I52" s="56" t="n">
        <v>9499</v>
      </c>
      <c r="J52" s="56" t="n">
        <v>0</v>
      </c>
      <c r="K52" s="56" t="n">
        <v>8007</v>
      </c>
      <c r="L52" s="56" t="n">
        <v>17506</v>
      </c>
      <c r="M52" s="40" t="n">
        <v>608</v>
      </c>
      <c r="N52" s="40" t="n">
        <v>0</v>
      </c>
      <c r="O52" s="40" t="n">
        <v>26</v>
      </c>
      <c r="P52" s="40" t="n">
        <v>634</v>
      </c>
      <c r="Q52" s="57" t="n">
        <v>0.939843672702088</v>
      </c>
      <c r="R52" s="57" t="n">
        <v>0.965049614112459</v>
      </c>
      <c r="S52" s="40" t="n">
        <v>3215</v>
      </c>
      <c r="T52" s="40" t="n">
        <v>0</v>
      </c>
      <c r="U52" s="40" t="n">
        <v>0</v>
      </c>
      <c r="V52" s="40" t="n">
        <v>3215</v>
      </c>
      <c r="W52" s="40" t="n">
        <v>1597</v>
      </c>
      <c r="X52" s="40" t="n">
        <v>4812</v>
      </c>
      <c r="Y52" s="40" t="n">
        <v>24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1</v>
      </c>
      <c r="C53" s="39" t="s">
        <v>53</v>
      </c>
      <c r="D53" s="39"/>
      <c r="E53" s="40" t="n">
        <v>45075</v>
      </c>
      <c r="F53" s="40" t="n">
        <v>2256</v>
      </c>
      <c r="G53" s="40" t="n">
        <v>29194</v>
      </c>
      <c r="H53" s="40" t="n">
        <v>76525</v>
      </c>
      <c r="I53" s="56" t="n">
        <v>38970</v>
      </c>
      <c r="J53" s="56" t="n">
        <v>2250</v>
      </c>
      <c r="K53" s="56" t="n">
        <v>29014</v>
      </c>
      <c r="L53" s="56" t="n">
        <v>70234</v>
      </c>
      <c r="M53" s="40" t="n">
        <v>6105</v>
      </c>
      <c r="N53" s="40" t="n">
        <v>6</v>
      </c>
      <c r="O53" s="40" t="n">
        <v>180</v>
      </c>
      <c r="P53" s="40" t="n">
        <v>6291</v>
      </c>
      <c r="Q53" s="57" t="n">
        <v>0.864559068219634</v>
      </c>
      <c r="R53" s="57" t="n">
        <v>0.917791571381901</v>
      </c>
      <c r="S53" s="40" t="n">
        <v>11695</v>
      </c>
      <c r="T53" s="40" t="n">
        <v>0</v>
      </c>
      <c r="U53" s="40" t="n">
        <v>0</v>
      </c>
      <c r="V53" s="40" t="n">
        <v>11695</v>
      </c>
      <c r="W53" s="40" t="n">
        <v>1751</v>
      </c>
      <c r="X53" s="40" t="n">
        <v>13446</v>
      </c>
      <c r="Y53" s="40" t="n">
        <v>913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2</v>
      </c>
      <c r="C54" s="39" t="s">
        <v>61</v>
      </c>
      <c r="D54" s="39"/>
      <c r="E54" s="40" t="n">
        <v>38447</v>
      </c>
      <c r="F54" s="40" t="n">
        <v>1533</v>
      </c>
      <c r="G54" s="40" t="n">
        <v>17673</v>
      </c>
      <c r="H54" s="40" t="n">
        <v>57653</v>
      </c>
      <c r="I54" s="56" t="n">
        <v>34144</v>
      </c>
      <c r="J54" s="56" t="n">
        <v>1533</v>
      </c>
      <c r="K54" s="56" t="n">
        <v>17635</v>
      </c>
      <c r="L54" s="56" t="n">
        <v>53312</v>
      </c>
      <c r="M54" s="40" t="n">
        <v>4303</v>
      </c>
      <c r="N54" s="40" t="n">
        <v>0</v>
      </c>
      <c r="O54" s="40" t="n">
        <v>38</v>
      </c>
      <c r="P54" s="40" t="n">
        <v>4341</v>
      </c>
      <c r="Q54" s="57" t="n">
        <v>0.888079694124379</v>
      </c>
      <c r="R54" s="57" t="n">
        <v>0.92470469880145</v>
      </c>
      <c r="S54" s="40" t="n">
        <v>11181</v>
      </c>
      <c r="T54" s="40" t="n">
        <v>7</v>
      </c>
      <c r="U54" s="40" t="n">
        <v>0</v>
      </c>
      <c r="V54" s="40" t="n">
        <v>11188</v>
      </c>
      <c r="W54" s="40" t="n">
        <v>1821</v>
      </c>
      <c r="X54" s="40" t="n">
        <v>13009</v>
      </c>
      <c r="Y54" s="40" t="n">
        <v>394</v>
      </c>
      <c r="Z54" s="40" t="n">
        <v>0</v>
      </c>
      <c r="AA54" s="38"/>
    </row>
    <row r="55" s="3" customFormat="true" ht="12.75" hidden="false" customHeight="false" outlineLevel="0" collapsed="false">
      <c r="B55" s="39" t="s">
        <v>613</v>
      </c>
      <c r="C55" s="39" t="s">
        <v>293</v>
      </c>
      <c r="D55" s="39"/>
      <c r="E55" s="40" t="n">
        <v>38095</v>
      </c>
      <c r="F55" s="40" t="n">
        <v>1226</v>
      </c>
      <c r="G55" s="40" t="n">
        <v>9819</v>
      </c>
      <c r="H55" s="40" t="n">
        <v>49140</v>
      </c>
      <c r="I55" s="56" t="n">
        <v>33920</v>
      </c>
      <c r="J55" s="56" t="n">
        <v>1226</v>
      </c>
      <c r="K55" s="56" t="n">
        <v>9819</v>
      </c>
      <c r="L55" s="56" t="n">
        <v>44965</v>
      </c>
      <c r="M55" s="40" t="n">
        <v>4175</v>
      </c>
      <c r="N55" s="40" t="n">
        <v>0</v>
      </c>
      <c r="O55" s="40" t="n">
        <v>0</v>
      </c>
      <c r="P55" s="40" t="n">
        <v>4175</v>
      </c>
      <c r="Q55" s="57" t="n">
        <v>0.890405565034782</v>
      </c>
      <c r="R55" s="57" t="n">
        <v>0.915038665038665</v>
      </c>
      <c r="S55" s="40" t="n">
        <v>10129</v>
      </c>
      <c r="T55" s="40" t="n">
        <v>3</v>
      </c>
      <c r="U55" s="40" t="n">
        <v>315</v>
      </c>
      <c r="V55" s="40" t="n">
        <v>10447</v>
      </c>
      <c r="W55" s="40" t="n">
        <v>4792</v>
      </c>
      <c r="X55" s="40" t="n">
        <v>15239</v>
      </c>
      <c r="Y55" s="40" t="n">
        <v>623</v>
      </c>
      <c r="Z55" s="40" t="n">
        <v>1</v>
      </c>
      <c r="AA55" s="38"/>
    </row>
    <row r="56" s="3" customFormat="true" ht="12.75" hidden="false" customHeight="false" outlineLevel="0" collapsed="false">
      <c r="B56" s="39" t="s">
        <v>614</v>
      </c>
      <c r="C56" s="39" t="s">
        <v>137</v>
      </c>
      <c r="D56" s="39"/>
      <c r="E56" s="40" t="n">
        <v>19027</v>
      </c>
      <c r="F56" s="40" t="n">
        <v>432</v>
      </c>
      <c r="G56" s="40" t="n">
        <v>10818</v>
      </c>
      <c r="H56" s="40" t="n">
        <v>30277</v>
      </c>
      <c r="I56" s="56" t="n">
        <v>14155</v>
      </c>
      <c r="J56" s="56" t="n">
        <v>432</v>
      </c>
      <c r="K56" s="56" t="n">
        <v>10636</v>
      </c>
      <c r="L56" s="56" t="n">
        <v>25223</v>
      </c>
      <c r="M56" s="40" t="n">
        <v>4872</v>
      </c>
      <c r="N56" s="40" t="n">
        <v>0</v>
      </c>
      <c r="O56" s="40" t="n">
        <v>182</v>
      </c>
      <c r="P56" s="40" t="n">
        <v>5054</v>
      </c>
      <c r="Q56" s="57" t="n">
        <v>0.743942818100594</v>
      </c>
      <c r="R56" s="57" t="n">
        <v>0.833074611090927</v>
      </c>
      <c r="S56" s="40" t="n">
        <v>6161</v>
      </c>
      <c r="T56" s="40" t="n">
        <v>0</v>
      </c>
      <c r="U56" s="40" t="n">
        <v>4</v>
      </c>
      <c r="V56" s="40" t="n">
        <v>6165</v>
      </c>
      <c r="W56" s="40" t="n">
        <v>3043</v>
      </c>
      <c r="X56" s="40" t="n">
        <v>9208</v>
      </c>
      <c r="Y56" s="40" t="n">
        <v>1171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5</v>
      </c>
      <c r="C57" s="39" t="s">
        <v>146</v>
      </c>
      <c r="D57" s="39"/>
      <c r="E57" s="40" t="n">
        <v>20599</v>
      </c>
      <c r="F57" s="40" t="n">
        <v>0</v>
      </c>
      <c r="G57" s="40" t="n">
        <v>8772</v>
      </c>
      <c r="H57" s="40" t="n">
        <v>29371</v>
      </c>
      <c r="I57" s="56" t="n">
        <v>17881</v>
      </c>
      <c r="J57" s="56" t="n">
        <v>0</v>
      </c>
      <c r="K57" s="56" t="n">
        <v>8755</v>
      </c>
      <c r="L57" s="56" t="n">
        <v>26636</v>
      </c>
      <c r="M57" s="40" t="n">
        <v>2718</v>
      </c>
      <c r="N57" s="40" t="n">
        <v>0</v>
      </c>
      <c r="O57" s="40" t="n">
        <v>17</v>
      </c>
      <c r="P57" s="40" t="n">
        <v>2735</v>
      </c>
      <c r="Q57" s="57" t="n">
        <v>0.868051847177047</v>
      </c>
      <c r="R57" s="57" t="n">
        <v>0.906880936978652</v>
      </c>
      <c r="S57" s="40" t="n">
        <v>6330</v>
      </c>
      <c r="T57" s="40" t="n">
        <v>0</v>
      </c>
      <c r="U57" s="40" t="n">
        <v>160</v>
      </c>
      <c r="V57" s="40" t="n">
        <v>6490</v>
      </c>
      <c r="W57" s="40" t="n">
        <v>1895</v>
      </c>
      <c r="X57" s="40" t="n">
        <v>8385</v>
      </c>
      <c r="Y57" s="40" t="n">
        <v>339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6</v>
      </c>
      <c r="C58" s="39" t="s">
        <v>434</v>
      </c>
      <c r="D58" s="39"/>
      <c r="E58" s="40" t="n">
        <v>13721</v>
      </c>
      <c r="F58" s="40" t="n">
        <v>0</v>
      </c>
      <c r="G58" s="40" t="n">
        <v>8911</v>
      </c>
      <c r="H58" s="40" t="n">
        <v>22632</v>
      </c>
      <c r="I58" s="56" t="n">
        <v>12420</v>
      </c>
      <c r="J58" s="56" t="n">
        <v>0</v>
      </c>
      <c r="K58" s="56" t="n">
        <v>8902</v>
      </c>
      <c r="L58" s="56" t="n">
        <v>21322</v>
      </c>
      <c r="M58" s="40" t="n">
        <v>1301</v>
      </c>
      <c r="N58" s="40" t="n">
        <v>0</v>
      </c>
      <c r="O58" s="40" t="n">
        <v>9</v>
      </c>
      <c r="P58" s="40" t="n">
        <v>1310</v>
      </c>
      <c r="Q58" s="57" t="n">
        <v>0.905181838058451</v>
      </c>
      <c r="R58" s="57" t="n">
        <v>0.942117355956168</v>
      </c>
      <c r="S58" s="40" t="n">
        <v>3979</v>
      </c>
      <c r="T58" s="40" t="n">
        <v>0</v>
      </c>
      <c r="U58" s="40" t="n">
        <v>0</v>
      </c>
      <c r="V58" s="40" t="n">
        <v>3979</v>
      </c>
      <c r="W58" s="40" t="n">
        <v>756</v>
      </c>
      <c r="X58" s="40" t="n">
        <v>4735</v>
      </c>
      <c r="Y58" s="40" t="n">
        <v>175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7</v>
      </c>
      <c r="C59" s="39" t="s">
        <v>449</v>
      </c>
      <c r="D59" s="39"/>
      <c r="E59" s="40" t="n">
        <v>42555</v>
      </c>
      <c r="F59" s="40" t="n">
        <v>1098</v>
      </c>
      <c r="G59" s="40" t="n">
        <v>11371</v>
      </c>
      <c r="H59" s="40" t="n">
        <v>55024</v>
      </c>
      <c r="I59" s="56" t="n">
        <v>38493</v>
      </c>
      <c r="J59" s="56" t="n">
        <v>1088</v>
      </c>
      <c r="K59" s="56" t="n">
        <v>11194</v>
      </c>
      <c r="L59" s="56" t="n">
        <v>50775</v>
      </c>
      <c r="M59" s="40" t="n">
        <v>4062</v>
      </c>
      <c r="N59" s="40" t="n">
        <v>10</v>
      </c>
      <c r="O59" s="40" t="n">
        <v>177</v>
      </c>
      <c r="P59" s="40" t="n">
        <v>4249</v>
      </c>
      <c r="Q59" s="57" t="n">
        <v>0.904547056750088</v>
      </c>
      <c r="R59" s="57" t="n">
        <v>0.922779150915964</v>
      </c>
      <c r="S59" s="40" t="n">
        <v>12088</v>
      </c>
      <c r="T59" s="40" t="n">
        <v>20</v>
      </c>
      <c r="U59" s="40" t="n">
        <v>15</v>
      </c>
      <c r="V59" s="40" t="n">
        <v>12123</v>
      </c>
      <c r="W59" s="40" t="n">
        <v>3375</v>
      </c>
      <c r="X59" s="40" t="n">
        <v>15498</v>
      </c>
      <c r="Y59" s="40" t="n">
        <v>1056</v>
      </c>
      <c r="Z59" s="40" t="n">
        <v>7</v>
      </c>
      <c r="AA59" s="38"/>
    </row>
    <row r="60" s="3" customFormat="true" ht="12.75" hidden="false" customHeight="false" outlineLevel="0" collapsed="false">
      <c r="B60" s="39" t="s">
        <v>618</v>
      </c>
      <c r="C60" s="39" t="s">
        <v>228</v>
      </c>
      <c r="D60" s="39"/>
      <c r="E60" s="40" t="n">
        <v>38878</v>
      </c>
      <c r="F60" s="40" t="n">
        <v>1170</v>
      </c>
      <c r="G60" s="40" t="n">
        <v>24327</v>
      </c>
      <c r="H60" s="40" t="n">
        <v>64375</v>
      </c>
      <c r="I60" s="56" t="n">
        <v>32008</v>
      </c>
      <c r="J60" s="56" t="n">
        <v>1141</v>
      </c>
      <c r="K60" s="56" t="n">
        <v>24126</v>
      </c>
      <c r="L60" s="56" t="n">
        <v>57275</v>
      </c>
      <c r="M60" s="40" t="n">
        <v>6870</v>
      </c>
      <c r="N60" s="40" t="n">
        <v>29</v>
      </c>
      <c r="O60" s="40" t="n">
        <v>201</v>
      </c>
      <c r="P60" s="40" t="n">
        <v>7100</v>
      </c>
      <c r="Q60" s="57" t="n">
        <v>0.823293379289058</v>
      </c>
      <c r="R60" s="57" t="n">
        <v>0.889708737864078</v>
      </c>
      <c r="S60" s="40" t="n">
        <v>9664</v>
      </c>
      <c r="T60" s="40" t="n">
        <v>42</v>
      </c>
      <c r="U60" s="40" t="n">
        <v>0</v>
      </c>
      <c r="V60" s="40" t="n">
        <v>9706</v>
      </c>
      <c r="W60" s="40" t="n">
        <v>3230</v>
      </c>
      <c r="X60" s="40" t="n">
        <v>12936</v>
      </c>
      <c r="Y60" s="40" t="n">
        <v>742</v>
      </c>
      <c r="Z60" s="40" t="n">
        <v>0</v>
      </c>
      <c r="AA60" s="38"/>
    </row>
    <row r="61" s="3" customFormat="true" ht="12.75" hidden="false" customHeight="false" outlineLevel="0" collapsed="false">
      <c r="B61" s="39" t="s">
        <v>619</v>
      </c>
      <c r="C61" s="39" t="s">
        <v>285</v>
      </c>
      <c r="D61" s="39"/>
      <c r="E61" s="40" t="n">
        <v>68330</v>
      </c>
      <c r="F61" s="40" t="n">
        <v>0</v>
      </c>
      <c r="G61" s="40" t="n">
        <v>12500</v>
      </c>
      <c r="H61" s="40" t="n">
        <v>80830</v>
      </c>
      <c r="I61" s="56" t="n">
        <v>60245</v>
      </c>
      <c r="J61" s="56" t="n">
        <v>0</v>
      </c>
      <c r="K61" s="56" t="n">
        <v>12491</v>
      </c>
      <c r="L61" s="56" t="n">
        <v>72736</v>
      </c>
      <c r="M61" s="40" t="n">
        <v>8085</v>
      </c>
      <c r="N61" s="40" t="n">
        <v>0</v>
      </c>
      <c r="O61" s="40" t="n">
        <v>9</v>
      </c>
      <c r="P61" s="40" t="n">
        <v>8094</v>
      </c>
      <c r="Q61" s="57" t="n">
        <v>0.88167715498317</v>
      </c>
      <c r="R61" s="57" t="n">
        <v>0.899863911913893</v>
      </c>
      <c r="S61" s="40" t="n">
        <v>17121</v>
      </c>
      <c r="T61" s="40" t="n">
        <v>0</v>
      </c>
      <c r="U61" s="40" t="n">
        <v>0</v>
      </c>
      <c r="V61" s="40" t="n">
        <v>17121</v>
      </c>
      <c r="W61" s="40" t="n">
        <v>6018</v>
      </c>
      <c r="X61" s="40" t="n">
        <v>23139</v>
      </c>
      <c r="Y61" s="40" t="n">
        <v>1985</v>
      </c>
      <c r="Z61" s="40" t="n">
        <v>0</v>
      </c>
      <c r="AA61" s="38"/>
    </row>
    <row r="62" s="3" customFormat="true" ht="12.75" hidden="false" customHeight="false" outlineLevel="0" collapsed="false">
      <c r="B62" s="45" t="s">
        <v>620</v>
      </c>
      <c r="C62" s="45" t="s">
        <v>320</v>
      </c>
      <c r="D62" s="45"/>
      <c r="E62" s="46" t="n">
        <v>7960</v>
      </c>
      <c r="F62" s="46" t="n">
        <v>0</v>
      </c>
      <c r="G62" s="46" t="n">
        <v>2945</v>
      </c>
      <c r="H62" s="46" t="n">
        <v>10905</v>
      </c>
      <c r="I62" s="46" t="n">
        <v>7209</v>
      </c>
      <c r="J62" s="46" t="n">
        <v>0</v>
      </c>
      <c r="K62" s="46" t="n">
        <v>2925</v>
      </c>
      <c r="L62" s="46" t="n">
        <v>10134</v>
      </c>
      <c r="M62" s="46" t="n">
        <v>751</v>
      </c>
      <c r="N62" s="46" t="n">
        <v>0</v>
      </c>
      <c r="O62" s="46" t="n">
        <v>20</v>
      </c>
      <c r="P62" s="46" t="n">
        <v>771</v>
      </c>
      <c r="Q62" s="59" t="n">
        <v>0.905653266331658</v>
      </c>
      <c r="R62" s="59" t="n">
        <v>0.9292984869326</v>
      </c>
      <c r="S62" s="46" t="n">
        <v>2027</v>
      </c>
      <c r="T62" s="46" t="n">
        <v>0</v>
      </c>
      <c r="U62" s="46" t="n">
        <v>0</v>
      </c>
      <c r="V62" s="46" t="n">
        <v>2027</v>
      </c>
      <c r="W62" s="46" t="n">
        <v>756</v>
      </c>
      <c r="X62" s="46" t="n">
        <v>2783</v>
      </c>
      <c r="Y62" s="46" t="n">
        <v>168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1</v>
      </c>
      <c r="B3" s="0" t="s">
        <v>622</v>
      </c>
      <c r="C3" s="0" t="s">
        <v>26</v>
      </c>
      <c r="D3" s="0" t="s">
        <v>576</v>
      </c>
      <c r="H3" s="0" t="s">
        <v>623</v>
      </c>
    </row>
    <row r="4" customFormat="false" ht="12.75" hidden="false" customHeight="false" outlineLevel="0" collapsed="false">
      <c r="A4" s="0" t="s">
        <v>45</v>
      </c>
      <c r="B4" s="0" t="s">
        <v>624</v>
      </c>
      <c r="C4" s="0" t="s">
        <v>625</v>
      </c>
      <c r="D4" s="0" t="s">
        <v>48</v>
      </c>
      <c r="G4" s="0" t="s">
        <v>484</v>
      </c>
      <c r="H4" s="0" t="s">
        <v>577</v>
      </c>
    </row>
    <row r="5" customFormat="false" ht="12.75" hidden="false" customHeight="false" outlineLevel="0" collapsed="false">
      <c r="A5" s="0" t="s">
        <v>49</v>
      </c>
      <c r="B5" s="0" t="s">
        <v>624</v>
      </c>
      <c r="C5" s="0" t="s">
        <v>626</v>
      </c>
      <c r="D5" s="0" t="s">
        <v>48</v>
      </c>
      <c r="G5" s="0" t="s">
        <v>122</v>
      </c>
      <c r="H5" s="0" t="s">
        <v>578</v>
      </c>
    </row>
    <row r="6" customFormat="false" ht="12.75" hidden="false" customHeight="false" outlineLevel="0" collapsed="false">
      <c r="A6" s="0" t="s">
        <v>51</v>
      </c>
      <c r="B6" s="0" t="s">
        <v>624</v>
      </c>
      <c r="C6" s="0" t="s">
        <v>627</v>
      </c>
      <c r="D6" s="0" t="s">
        <v>53</v>
      </c>
      <c r="G6" s="0" t="s">
        <v>452</v>
      </c>
      <c r="H6" s="0" t="s">
        <v>579</v>
      </c>
    </row>
    <row r="7" customFormat="false" ht="12.75" hidden="false" customHeight="false" outlineLevel="0" collapsed="false">
      <c r="A7" s="0" t="s">
        <v>54</v>
      </c>
      <c r="B7" s="0" t="s">
        <v>624</v>
      </c>
      <c r="C7" s="0" t="s">
        <v>628</v>
      </c>
      <c r="D7" s="0" t="s">
        <v>56</v>
      </c>
      <c r="G7" s="0" t="s">
        <v>439</v>
      </c>
      <c r="H7" s="0" t="s">
        <v>580</v>
      </c>
    </row>
    <row r="8" customFormat="false" ht="12.75" hidden="false" customHeight="false" outlineLevel="0" collapsed="false">
      <c r="A8" s="0" t="s">
        <v>57</v>
      </c>
      <c r="B8" s="0" t="s">
        <v>624</v>
      </c>
      <c r="C8" s="0" t="s">
        <v>629</v>
      </c>
      <c r="D8" s="0" t="s">
        <v>56</v>
      </c>
      <c r="G8" s="0" t="s">
        <v>140</v>
      </c>
      <c r="H8" s="0" t="s">
        <v>581</v>
      </c>
    </row>
    <row r="9" customFormat="false" ht="12.75" hidden="false" customHeight="false" outlineLevel="0" collapsed="false">
      <c r="A9" s="0" t="s">
        <v>59</v>
      </c>
      <c r="B9" s="0" t="s">
        <v>624</v>
      </c>
      <c r="C9" s="0" t="s">
        <v>630</v>
      </c>
      <c r="D9" s="0" t="s">
        <v>61</v>
      </c>
      <c r="G9" s="0" t="s">
        <v>282</v>
      </c>
      <c r="H9" s="0" t="s">
        <v>582</v>
      </c>
    </row>
    <row r="10" customFormat="false" ht="12.75" hidden="false" customHeight="false" outlineLevel="0" collapsed="false">
      <c r="A10" s="0" t="s">
        <v>62</v>
      </c>
      <c r="B10" s="0" t="s">
        <v>624</v>
      </c>
      <c r="C10" s="0" t="s">
        <v>631</v>
      </c>
      <c r="D10" s="0" t="s">
        <v>64</v>
      </c>
      <c r="G10" s="0" t="s">
        <v>459</v>
      </c>
      <c r="H10" s="0" t="s">
        <v>583</v>
      </c>
    </row>
    <row r="11" customFormat="false" ht="12.75" hidden="false" customHeight="false" outlineLevel="0" collapsed="false">
      <c r="A11" s="0" t="s">
        <v>632</v>
      </c>
      <c r="B11" s="0" t="s">
        <v>624</v>
      </c>
      <c r="C11" s="0" t="s">
        <v>633</v>
      </c>
      <c r="D11" s="0" t="s">
        <v>61</v>
      </c>
      <c r="G11" s="0" t="s">
        <v>154</v>
      </c>
      <c r="H11" s="0" t="s">
        <v>584</v>
      </c>
    </row>
    <row r="12" customFormat="false" ht="12.75" hidden="false" customHeight="false" outlineLevel="0" collapsed="false">
      <c r="A12" s="0" t="s">
        <v>65</v>
      </c>
      <c r="B12" s="0" t="s">
        <v>624</v>
      </c>
      <c r="C12" s="0" t="s">
        <v>634</v>
      </c>
      <c r="D12" s="0" t="s">
        <v>61</v>
      </c>
      <c r="G12" s="0" t="s">
        <v>143</v>
      </c>
      <c r="H12" s="0" t="s">
        <v>585</v>
      </c>
    </row>
    <row r="13" customFormat="false" ht="12.75" hidden="false" customHeight="false" outlineLevel="0" collapsed="false">
      <c r="A13" s="0" t="s">
        <v>67</v>
      </c>
      <c r="B13" s="0" t="s">
        <v>624</v>
      </c>
      <c r="C13" s="0" t="s">
        <v>635</v>
      </c>
      <c r="D13" s="0" t="s">
        <v>53</v>
      </c>
      <c r="G13" s="0" t="s">
        <v>474</v>
      </c>
      <c r="H13" s="0" t="s">
        <v>586</v>
      </c>
    </row>
    <row r="14" customFormat="false" ht="12.75" hidden="false" customHeight="false" outlineLevel="0" collapsed="false">
      <c r="A14" s="0" t="s">
        <v>69</v>
      </c>
      <c r="B14" s="0" t="s">
        <v>624</v>
      </c>
      <c r="C14" s="0" t="s">
        <v>636</v>
      </c>
      <c r="D14" s="0" t="s">
        <v>48</v>
      </c>
      <c r="G14" s="0" t="s">
        <v>465</v>
      </c>
      <c r="H14" s="0" t="s">
        <v>587</v>
      </c>
    </row>
    <row r="15" customFormat="false" ht="12.75" hidden="false" customHeight="false" outlineLevel="0" collapsed="false">
      <c r="A15" s="0" t="s">
        <v>71</v>
      </c>
      <c r="B15" s="0" t="s">
        <v>624</v>
      </c>
      <c r="C15" s="0" t="s">
        <v>637</v>
      </c>
      <c r="D15" s="0" t="s">
        <v>48</v>
      </c>
      <c r="G15" s="0" t="s">
        <v>317</v>
      </c>
      <c r="H15" s="0" t="s">
        <v>588</v>
      </c>
    </row>
    <row r="16" customFormat="false" ht="12.75" hidden="false" customHeight="false" outlineLevel="0" collapsed="false">
      <c r="A16" s="0" t="s">
        <v>73</v>
      </c>
      <c r="B16" s="0" t="s">
        <v>624</v>
      </c>
      <c r="C16" s="0" t="s">
        <v>638</v>
      </c>
      <c r="D16" s="0" t="s">
        <v>61</v>
      </c>
      <c r="G16" s="0" t="s">
        <v>446</v>
      </c>
      <c r="H16" s="0" t="s">
        <v>589</v>
      </c>
    </row>
    <row r="17" customFormat="false" ht="12.75" hidden="false" customHeight="false" outlineLevel="0" collapsed="false">
      <c r="A17" s="0" t="s">
        <v>75</v>
      </c>
      <c r="B17" s="0" t="s">
        <v>624</v>
      </c>
      <c r="C17" s="0" t="s">
        <v>639</v>
      </c>
      <c r="D17" s="0" t="s">
        <v>56</v>
      </c>
      <c r="G17" s="0" t="s">
        <v>479</v>
      </c>
      <c r="H17" s="0" t="s">
        <v>590</v>
      </c>
    </row>
    <row r="18" customFormat="false" ht="12.75" hidden="false" customHeight="false" outlineLevel="0" collapsed="false">
      <c r="A18" s="0" t="s">
        <v>77</v>
      </c>
      <c r="B18" s="0" t="s">
        <v>624</v>
      </c>
      <c r="C18" s="0" t="s">
        <v>640</v>
      </c>
      <c r="D18" s="0" t="s">
        <v>53</v>
      </c>
      <c r="G18" s="0" t="s">
        <v>299</v>
      </c>
      <c r="H18" s="0" t="s">
        <v>591</v>
      </c>
    </row>
    <row r="19" customFormat="false" ht="12.75" hidden="false" customHeight="false" outlineLevel="0" collapsed="false">
      <c r="A19" s="0" t="s">
        <v>79</v>
      </c>
      <c r="B19" s="0" t="s">
        <v>624</v>
      </c>
      <c r="C19" s="0" t="s">
        <v>641</v>
      </c>
      <c r="D19" s="0" t="s">
        <v>61</v>
      </c>
      <c r="G19" s="0" t="s">
        <v>487</v>
      </c>
      <c r="H19" s="0" t="s">
        <v>592</v>
      </c>
    </row>
    <row r="20" customFormat="false" ht="12.75" hidden="false" customHeight="false" outlineLevel="0" collapsed="false">
      <c r="A20" s="0" t="s">
        <v>81</v>
      </c>
      <c r="B20" s="0" t="s">
        <v>624</v>
      </c>
      <c r="C20" s="0" t="s">
        <v>642</v>
      </c>
      <c r="D20" s="0" t="s">
        <v>53</v>
      </c>
      <c r="G20" s="0" t="s">
        <v>276</v>
      </c>
      <c r="H20" s="0" t="s">
        <v>593</v>
      </c>
    </row>
    <row r="21" customFormat="false" ht="12.75" hidden="false" customHeight="false" outlineLevel="0" collapsed="false">
      <c r="A21" s="0" t="s">
        <v>83</v>
      </c>
      <c r="B21" s="0" t="s">
        <v>624</v>
      </c>
      <c r="C21" s="0" t="s">
        <v>643</v>
      </c>
      <c r="D21" s="0" t="s">
        <v>56</v>
      </c>
      <c r="G21" s="0" t="s">
        <v>163</v>
      </c>
      <c r="H21" s="0" t="s">
        <v>594</v>
      </c>
    </row>
    <row r="22" customFormat="false" ht="12.75" hidden="false" customHeight="false" outlineLevel="0" collapsed="false">
      <c r="A22" s="0" t="s">
        <v>85</v>
      </c>
      <c r="B22" s="0" t="s">
        <v>624</v>
      </c>
      <c r="C22" s="0" t="s">
        <v>644</v>
      </c>
      <c r="D22" s="0" t="s">
        <v>64</v>
      </c>
      <c r="G22" s="0" t="s">
        <v>290</v>
      </c>
      <c r="H22" s="0" t="s">
        <v>595</v>
      </c>
    </row>
    <row r="23" customFormat="false" ht="12.75" hidden="false" customHeight="false" outlineLevel="0" collapsed="false">
      <c r="A23" s="0" t="s">
        <v>87</v>
      </c>
      <c r="B23" s="0" t="s">
        <v>624</v>
      </c>
      <c r="C23" s="0" t="s">
        <v>645</v>
      </c>
      <c r="D23" s="0" t="s">
        <v>48</v>
      </c>
      <c r="G23" s="0" t="s">
        <v>462</v>
      </c>
      <c r="H23" s="0" t="s">
        <v>596</v>
      </c>
    </row>
    <row r="24" customFormat="false" ht="12.75" hidden="false" customHeight="false" outlineLevel="0" collapsed="false">
      <c r="A24" s="0" t="s">
        <v>89</v>
      </c>
      <c r="B24" s="0" t="s">
        <v>624</v>
      </c>
      <c r="C24" s="0" t="s">
        <v>646</v>
      </c>
      <c r="D24" s="0" t="s">
        <v>64</v>
      </c>
      <c r="G24" s="0" t="s">
        <v>296</v>
      </c>
      <c r="H24" s="0" t="s">
        <v>597</v>
      </c>
    </row>
    <row r="25" customFormat="false" ht="12.75" hidden="false" customHeight="false" outlineLevel="0" collapsed="false">
      <c r="A25" s="0" t="s">
        <v>91</v>
      </c>
      <c r="B25" s="0" t="s">
        <v>624</v>
      </c>
      <c r="C25" s="0" t="s">
        <v>647</v>
      </c>
      <c r="D25" s="0" t="s">
        <v>48</v>
      </c>
      <c r="G25" s="0" t="s">
        <v>185</v>
      </c>
      <c r="H25" s="0" t="s">
        <v>598</v>
      </c>
    </row>
    <row r="26" customFormat="false" ht="12.75" hidden="false" customHeight="false" outlineLevel="0" collapsed="false">
      <c r="A26" s="0" t="s">
        <v>648</v>
      </c>
      <c r="B26" s="0" t="s">
        <v>624</v>
      </c>
      <c r="C26" s="0" t="s">
        <v>649</v>
      </c>
      <c r="D26" s="0" t="s">
        <v>61</v>
      </c>
      <c r="G26" s="0" t="s">
        <v>188</v>
      </c>
      <c r="H26" s="0" t="s">
        <v>599</v>
      </c>
    </row>
    <row r="27" customFormat="false" ht="12.75" hidden="false" customHeight="false" outlineLevel="0" collapsed="false">
      <c r="A27" s="0" t="s">
        <v>650</v>
      </c>
      <c r="B27" s="0" t="s">
        <v>624</v>
      </c>
      <c r="C27" s="0" t="s">
        <v>651</v>
      </c>
      <c r="D27" s="0" t="s">
        <v>61</v>
      </c>
      <c r="G27" s="0" t="s">
        <v>127</v>
      </c>
      <c r="H27" s="0" t="s">
        <v>600</v>
      </c>
    </row>
    <row r="28" customFormat="false" ht="12.75" hidden="false" customHeight="false" outlineLevel="0" collapsed="false">
      <c r="A28" s="0" t="s">
        <v>93</v>
      </c>
      <c r="B28" s="0" t="s">
        <v>624</v>
      </c>
      <c r="C28" s="0" t="s">
        <v>652</v>
      </c>
      <c r="D28" s="0" t="s">
        <v>56</v>
      </c>
      <c r="G28" s="0" t="s">
        <v>130</v>
      </c>
      <c r="H28" s="0" t="s">
        <v>601</v>
      </c>
    </row>
    <row r="29" customFormat="false" ht="12.75" hidden="false" customHeight="false" outlineLevel="0" collapsed="false">
      <c r="A29" s="0" t="s">
        <v>95</v>
      </c>
      <c r="B29" s="0" t="s">
        <v>624</v>
      </c>
      <c r="C29" s="0" t="s">
        <v>653</v>
      </c>
      <c r="D29" s="0" t="s">
        <v>64</v>
      </c>
      <c r="G29" s="0" t="s">
        <v>180</v>
      </c>
      <c r="H29" s="0" t="s">
        <v>602</v>
      </c>
    </row>
    <row r="30" customFormat="false" ht="12.75" hidden="false" customHeight="false" outlineLevel="0" collapsed="false">
      <c r="A30" s="0" t="s">
        <v>97</v>
      </c>
      <c r="B30" s="0" t="s">
        <v>624</v>
      </c>
      <c r="C30" s="0" t="s">
        <v>654</v>
      </c>
      <c r="D30" s="0" t="s">
        <v>64</v>
      </c>
      <c r="G30" s="0" t="s">
        <v>64</v>
      </c>
      <c r="H30" s="0" t="s">
        <v>603</v>
      </c>
    </row>
    <row r="31" customFormat="false" ht="12.75" hidden="false" customHeight="false" outlineLevel="0" collapsed="false">
      <c r="A31" s="0" t="s">
        <v>99</v>
      </c>
      <c r="B31" s="0" t="s">
        <v>624</v>
      </c>
      <c r="C31" s="0" t="s">
        <v>655</v>
      </c>
      <c r="D31" s="0" t="s">
        <v>48</v>
      </c>
      <c r="G31" s="0" t="s">
        <v>48</v>
      </c>
      <c r="H31" s="0" t="s">
        <v>604</v>
      </c>
    </row>
    <row r="32" customFormat="false" ht="12.75" hidden="false" customHeight="false" outlineLevel="0" collapsed="false">
      <c r="A32" s="0" t="s">
        <v>101</v>
      </c>
      <c r="B32" s="0" t="s">
        <v>624</v>
      </c>
      <c r="C32" s="0" t="s">
        <v>656</v>
      </c>
      <c r="D32" s="0" t="s">
        <v>61</v>
      </c>
      <c r="G32" s="0" t="s">
        <v>56</v>
      </c>
      <c r="H32" s="0" t="s">
        <v>605</v>
      </c>
    </row>
    <row r="33" customFormat="false" ht="12.75" hidden="false" customHeight="false" outlineLevel="0" collapsed="false">
      <c r="A33" s="0" t="s">
        <v>103</v>
      </c>
      <c r="B33" s="0" t="s">
        <v>624</v>
      </c>
      <c r="C33" s="0" t="s">
        <v>657</v>
      </c>
      <c r="D33" s="0" t="s">
        <v>48</v>
      </c>
      <c r="G33" s="0" t="s">
        <v>151</v>
      </c>
      <c r="H33" s="0" t="s">
        <v>606</v>
      </c>
    </row>
    <row r="34" customFormat="false" ht="12.75" hidden="false" customHeight="false" outlineLevel="0" collapsed="false">
      <c r="A34" s="0" t="s">
        <v>105</v>
      </c>
      <c r="B34" s="0" t="s">
        <v>624</v>
      </c>
      <c r="C34" s="0" t="s">
        <v>658</v>
      </c>
      <c r="D34" s="0" t="s">
        <v>56</v>
      </c>
      <c r="G34" s="0" t="s">
        <v>312</v>
      </c>
      <c r="H34" s="0" t="s">
        <v>607</v>
      </c>
    </row>
    <row r="35" customFormat="false" ht="12.75" hidden="false" customHeight="false" outlineLevel="0" collapsed="false">
      <c r="A35" s="0" t="s">
        <v>107</v>
      </c>
      <c r="B35" s="0" t="s">
        <v>624</v>
      </c>
      <c r="C35" s="0" t="s">
        <v>659</v>
      </c>
      <c r="D35" s="0" t="s">
        <v>61</v>
      </c>
      <c r="G35" s="0" t="s">
        <v>215</v>
      </c>
      <c r="H35" s="0" t="s">
        <v>608</v>
      </c>
    </row>
    <row r="36" customFormat="false" ht="12.75" hidden="false" customHeight="false" outlineLevel="0" collapsed="false">
      <c r="A36" s="0" t="s">
        <v>109</v>
      </c>
      <c r="B36" s="0" t="s">
        <v>624</v>
      </c>
      <c r="C36" s="0" t="s">
        <v>660</v>
      </c>
      <c r="D36" s="0" t="s">
        <v>56</v>
      </c>
      <c r="G36" s="0" t="s">
        <v>233</v>
      </c>
      <c r="H36" s="0" t="s">
        <v>609</v>
      </c>
    </row>
    <row r="37" customFormat="false" ht="12.75" hidden="false" customHeight="false" outlineLevel="0" collapsed="false">
      <c r="A37" s="0" t="s">
        <v>117</v>
      </c>
      <c r="B37" s="0" t="s">
        <v>624</v>
      </c>
      <c r="C37" s="0" t="s">
        <v>661</v>
      </c>
      <c r="D37" s="0" t="s">
        <v>64</v>
      </c>
      <c r="G37" s="0" t="s">
        <v>534</v>
      </c>
      <c r="H37" s="0" t="s">
        <v>610</v>
      </c>
    </row>
    <row r="38" customFormat="false" ht="12.75" hidden="false" customHeight="false" outlineLevel="0" collapsed="false">
      <c r="A38" s="0" t="s">
        <v>111</v>
      </c>
      <c r="B38" s="0" t="s">
        <v>624</v>
      </c>
      <c r="C38" s="0" t="s">
        <v>662</v>
      </c>
      <c r="D38" s="0" t="s">
        <v>64</v>
      </c>
      <c r="G38" s="0" t="s">
        <v>53</v>
      </c>
      <c r="H38" s="0" t="s">
        <v>611</v>
      </c>
    </row>
    <row r="39" customFormat="false" ht="12.75" hidden="false" customHeight="false" outlineLevel="0" collapsed="false">
      <c r="A39" s="0" t="s">
        <v>113</v>
      </c>
      <c r="B39" s="0" t="s">
        <v>624</v>
      </c>
      <c r="C39" s="0" t="s">
        <v>663</v>
      </c>
      <c r="D39" s="0" t="s">
        <v>53</v>
      </c>
      <c r="G39" s="0" t="s">
        <v>61</v>
      </c>
      <c r="H39" s="0" t="s">
        <v>612</v>
      </c>
    </row>
    <row r="40" customFormat="false" ht="12.75" hidden="false" customHeight="false" outlineLevel="0" collapsed="false">
      <c r="A40" s="0" t="s">
        <v>115</v>
      </c>
      <c r="B40" s="0" t="s">
        <v>624</v>
      </c>
      <c r="C40" s="0" t="s">
        <v>664</v>
      </c>
      <c r="D40" s="0" t="s">
        <v>53</v>
      </c>
      <c r="G40" s="0" t="s">
        <v>293</v>
      </c>
      <c r="H40" s="0" t="s">
        <v>613</v>
      </c>
    </row>
    <row r="41" customFormat="false" ht="12.75" hidden="false" customHeight="false" outlineLevel="0" collapsed="false">
      <c r="A41" s="0" t="s">
        <v>119</v>
      </c>
      <c r="B41" s="0" t="s">
        <v>665</v>
      </c>
      <c r="C41" s="0" t="s">
        <v>666</v>
      </c>
      <c r="D41" s="0" t="s">
        <v>122</v>
      </c>
      <c r="G41" s="0" t="s">
        <v>137</v>
      </c>
      <c r="H41" s="0" t="s">
        <v>614</v>
      </c>
    </row>
    <row r="42" customFormat="false" ht="12.75" hidden="false" customHeight="false" outlineLevel="0" collapsed="false">
      <c r="A42" s="0" t="s">
        <v>123</v>
      </c>
      <c r="B42" s="0" t="s">
        <v>665</v>
      </c>
      <c r="C42" s="0" t="s">
        <v>667</v>
      </c>
      <c r="D42" s="0" t="s">
        <v>122</v>
      </c>
      <c r="G42" s="0" t="s">
        <v>146</v>
      </c>
      <c r="H42" s="0" t="s">
        <v>615</v>
      </c>
    </row>
    <row r="43" customFormat="false" ht="12.75" hidden="false" customHeight="false" outlineLevel="0" collapsed="false">
      <c r="A43" s="0" t="s">
        <v>125</v>
      </c>
      <c r="B43" s="0" t="s">
        <v>665</v>
      </c>
      <c r="C43" s="0" t="s">
        <v>668</v>
      </c>
      <c r="D43" s="0" t="s">
        <v>127</v>
      </c>
      <c r="G43" s="0" t="s">
        <v>434</v>
      </c>
      <c r="H43" s="0" t="s">
        <v>616</v>
      </c>
    </row>
    <row r="44" customFormat="false" ht="12.75" hidden="false" customHeight="false" outlineLevel="0" collapsed="false">
      <c r="A44" s="0" t="s">
        <v>128</v>
      </c>
      <c r="B44" s="0" t="s">
        <v>665</v>
      </c>
      <c r="C44" s="0" t="s">
        <v>669</v>
      </c>
      <c r="D44" s="0" t="s">
        <v>130</v>
      </c>
      <c r="G44" s="0" t="s">
        <v>449</v>
      </c>
      <c r="H44" s="0" t="s">
        <v>617</v>
      </c>
    </row>
    <row r="45" customFormat="false" ht="12.75" hidden="false" customHeight="false" outlineLevel="0" collapsed="false">
      <c r="A45" s="0" t="s">
        <v>131</v>
      </c>
      <c r="B45" s="0" t="s">
        <v>665</v>
      </c>
      <c r="C45" s="0" t="s">
        <v>670</v>
      </c>
      <c r="D45" s="0" t="s">
        <v>122</v>
      </c>
      <c r="G45" s="0" t="s">
        <v>228</v>
      </c>
      <c r="H45" s="0" t="s">
        <v>618</v>
      </c>
    </row>
    <row r="46" customFormat="false" ht="12.75" hidden="false" customHeight="false" outlineLevel="0" collapsed="false">
      <c r="A46" s="0" t="s">
        <v>133</v>
      </c>
      <c r="B46" s="0" t="s">
        <v>665</v>
      </c>
      <c r="C46" s="0" t="s">
        <v>671</v>
      </c>
      <c r="D46" s="0" t="s">
        <v>122</v>
      </c>
      <c r="G46" s="0" t="s">
        <v>285</v>
      </c>
      <c r="H46" s="0" t="s">
        <v>619</v>
      </c>
    </row>
    <row r="47" customFormat="false" ht="12.75" hidden="false" customHeight="false" outlineLevel="0" collapsed="false">
      <c r="A47" s="0" t="s">
        <v>135</v>
      </c>
      <c r="B47" s="0" t="s">
        <v>665</v>
      </c>
      <c r="C47" s="0" t="s">
        <v>672</v>
      </c>
      <c r="D47" s="0" t="s">
        <v>137</v>
      </c>
      <c r="G47" s="0" t="s">
        <v>320</v>
      </c>
      <c r="H47" s="0" t="s">
        <v>620</v>
      </c>
    </row>
    <row r="48" customFormat="false" ht="12.75" hidden="false" customHeight="false" outlineLevel="0" collapsed="false">
      <c r="A48" s="0" t="s">
        <v>138</v>
      </c>
      <c r="B48" s="0" t="s">
        <v>665</v>
      </c>
      <c r="C48" s="0" t="s">
        <v>673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5</v>
      </c>
      <c r="C49" s="0" t="s">
        <v>674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5</v>
      </c>
      <c r="C50" s="0" t="s">
        <v>675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5</v>
      </c>
      <c r="C51" s="0" t="s">
        <v>676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5</v>
      </c>
      <c r="C52" s="0" t="s">
        <v>677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5</v>
      </c>
      <c r="C53" s="0" t="s">
        <v>678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5</v>
      </c>
      <c r="C54" s="0" t="s">
        <v>679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5</v>
      </c>
      <c r="C55" s="0" t="s">
        <v>680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5</v>
      </c>
      <c r="C56" s="0" t="s">
        <v>681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5</v>
      </c>
      <c r="C57" s="0" t="s">
        <v>682</v>
      </c>
      <c r="D57" s="0" t="s">
        <v>163</v>
      </c>
    </row>
    <row r="58" customFormat="false" ht="12.75" hidden="false" customHeight="false" outlineLevel="0" collapsed="false">
      <c r="A58" s="0" t="s">
        <v>683</v>
      </c>
      <c r="B58" s="0" t="s">
        <v>665</v>
      </c>
      <c r="C58" s="0" t="s">
        <v>684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5</v>
      </c>
      <c r="C59" s="0" t="s">
        <v>685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5</v>
      </c>
      <c r="C60" s="0" t="s">
        <v>686</v>
      </c>
      <c r="D60" s="0" t="s">
        <v>154</v>
      </c>
    </row>
    <row r="61" customFormat="false" ht="12.75" hidden="false" customHeight="false" outlineLevel="0" collapsed="false">
      <c r="A61" s="0" t="s">
        <v>687</v>
      </c>
      <c r="B61" s="0" t="s">
        <v>665</v>
      </c>
      <c r="C61" s="0" t="s">
        <v>688</v>
      </c>
      <c r="D61" s="0" t="s">
        <v>122</v>
      </c>
    </row>
    <row r="62" customFormat="false" ht="12.75" hidden="false" customHeight="false" outlineLevel="0" collapsed="false">
      <c r="A62" s="0" t="s">
        <v>170</v>
      </c>
      <c r="B62" s="0" t="s">
        <v>665</v>
      </c>
      <c r="C62" s="0" t="s">
        <v>689</v>
      </c>
      <c r="D62" s="0" t="s">
        <v>163</v>
      </c>
    </row>
    <row r="63" customFormat="false" ht="12.75" hidden="false" customHeight="false" outlineLevel="0" collapsed="false">
      <c r="A63" s="0" t="s">
        <v>172</v>
      </c>
      <c r="B63" s="0" t="s">
        <v>665</v>
      </c>
      <c r="C63" s="0" t="s">
        <v>690</v>
      </c>
      <c r="D63" s="0" t="s">
        <v>122</v>
      </c>
    </row>
    <row r="64" customFormat="false" ht="12.75" hidden="false" customHeight="false" outlineLevel="0" collapsed="false">
      <c r="A64" s="0" t="s">
        <v>174</v>
      </c>
      <c r="B64" s="0" t="s">
        <v>665</v>
      </c>
      <c r="C64" s="0" t="s">
        <v>691</v>
      </c>
      <c r="D64" s="0" t="s">
        <v>163</v>
      </c>
    </row>
    <row r="65" customFormat="false" ht="12.75" hidden="false" customHeight="false" outlineLevel="0" collapsed="false">
      <c r="A65" s="0" t="s">
        <v>692</v>
      </c>
      <c r="B65" s="0" t="s">
        <v>665</v>
      </c>
      <c r="C65" s="0" t="s">
        <v>693</v>
      </c>
      <c r="D65" s="0" t="s">
        <v>140</v>
      </c>
    </row>
    <row r="66" customFormat="false" ht="12.75" hidden="false" customHeight="false" outlineLevel="0" collapsed="false">
      <c r="A66" s="0" t="s">
        <v>176</v>
      </c>
      <c r="B66" s="0" t="s">
        <v>665</v>
      </c>
      <c r="C66" s="0" t="s">
        <v>694</v>
      </c>
      <c r="D66" s="0" t="s">
        <v>146</v>
      </c>
    </row>
    <row r="67" customFormat="false" ht="12.75" hidden="false" customHeight="false" outlineLevel="0" collapsed="false">
      <c r="A67" s="0" t="s">
        <v>178</v>
      </c>
      <c r="B67" s="0" t="s">
        <v>665</v>
      </c>
      <c r="C67" s="0" t="s">
        <v>695</v>
      </c>
      <c r="D67" s="0" t="s">
        <v>180</v>
      </c>
    </row>
    <row r="68" customFormat="false" ht="12.75" hidden="false" customHeight="false" outlineLevel="0" collapsed="false">
      <c r="A68" s="0" t="s">
        <v>181</v>
      </c>
      <c r="B68" s="0" t="s">
        <v>665</v>
      </c>
      <c r="C68" s="0" t="s">
        <v>696</v>
      </c>
      <c r="D68" s="0" t="s">
        <v>151</v>
      </c>
    </row>
    <row r="69" customFormat="false" ht="12.75" hidden="false" customHeight="false" outlineLevel="0" collapsed="false">
      <c r="A69" s="0" t="s">
        <v>183</v>
      </c>
      <c r="B69" s="0" t="s">
        <v>665</v>
      </c>
      <c r="C69" s="0" t="s">
        <v>697</v>
      </c>
      <c r="D69" s="0" t="s">
        <v>185</v>
      </c>
    </row>
    <row r="70" customFormat="false" ht="12.75" hidden="false" customHeight="false" outlineLevel="0" collapsed="false">
      <c r="A70" s="0" t="s">
        <v>186</v>
      </c>
      <c r="B70" s="0" t="s">
        <v>665</v>
      </c>
      <c r="C70" s="0" t="s">
        <v>698</v>
      </c>
      <c r="D70" s="0" t="s">
        <v>188</v>
      </c>
    </row>
    <row r="71" customFormat="false" ht="12.75" hidden="false" customHeight="false" outlineLevel="0" collapsed="false">
      <c r="A71" s="0" t="s">
        <v>189</v>
      </c>
      <c r="B71" s="0" t="s">
        <v>665</v>
      </c>
      <c r="C71" s="0" t="s">
        <v>699</v>
      </c>
      <c r="D71" s="0" t="s">
        <v>185</v>
      </c>
    </row>
    <row r="72" customFormat="false" ht="12.75" hidden="false" customHeight="false" outlineLevel="0" collapsed="false">
      <c r="A72" s="0" t="s">
        <v>191</v>
      </c>
      <c r="B72" s="0" t="s">
        <v>665</v>
      </c>
      <c r="C72" s="0" t="s">
        <v>700</v>
      </c>
      <c r="D72" s="0" t="s">
        <v>130</v>
      </c>
    </row>
    <row r="73" customFormat="false" ht="12.75" hidden="false" customHeight="false" outlineLevel="0" collapsed="false">
      <c r="A73" s="0" t="s">
        <v>193</v>
      </c>
      <c r="B73" s="0" t="s">
        <v>665</v>
      </c>
      <c r="C73" s="0" t="s">
        <v>701</v>
      </c>
      <c r="D73" s="0" t="s">
        <v>185</v>
      </c>
    </row>
    <row r="74" customFormat="false" ht="12.75" hidden="false" customHeight="false" outlineLevel="0" collapsed="false">
      <c r="A74" s="0" t="s">
        <v>195</v>
      </c>
      <c r="B74" s="0" t="s">
        <v>665</v>
      </c>
      <c r="C74" s="0" t="s">
        <v>702</v>
      </c>
      <c r="D74" s="0" t="s">
        <v>185</v>
      </c>
    </row>
    <row r="75" customFormat="false" ht="12.75" hidden="false" customHeight="false" outlineLevel="0" collapsed="false">
      <c r="A75" s="0" t="s">
        <v>197</v>
      </c>
      <c r="B75" s="0" t="s">
        <v>665</v>
      </c>
      <c r="C75" s="0" t="s">
        <v>703</v>
      </c>
      <c r="D75" s="0" t="s">
        <v>185</v>
      </c>
    </row>
    <row r="76" customFormat="false" ht="12.75" hidden="false" customHeight="false" outlineLevel="0" collapsed="false">
      <c r="A76" s="0" t="s">
        <v>199</v>
      </c>
      <c r="B76" s="0" t="s">
        <v>665</v>
      </c>
      <c r="C76" s="0" t="s">
        <v>704</v>
      </c>
      <c r="D76" s="0" t="s">
        <v>127</v>
      </c>
    </row>
    <row r="77" customFormat="false" ht="12.75" hidden="false" customHeight="false" outlineLevel="0" collapsed="false">
      <c r="A77" s="0" t="s">
        <v>201</v>
      </c>
      <c r="B77" s="0" t="s">
        <v>665</v>
      </c>
      <c r="C77" s="0" t="s">
        <v>705</v>
      </c>
      <c r="D77" s="0" t="s">
        <v>130</v>
      </c>
    </row>
    <row r="78" customFormat="false" ht="12.75" hidden="false" customHeight="false" outlineLevel="0" collapsed="false">
      <c r="A78" s="0" t="s">
        <v>203</v>
      </c>
      <c r="B78" s="0" t="s">
        <v>665</v>
      </c>
      <c r="C78" s="0" t="s">
        <v>706</v>
      </c>
      <c r="D78" s="0" t="s">
        <v>154</v>
      </c>
    </row>
    <row r="79" customFormat="false" ht="12.75" hidden="false" customHeight="false" outlineLevel="0" collapsed="false">
      <c r="A79" s="0" t="s">
        <v>205</v>
      </c>
      <c r="B79" s="0" t="s">
        <v>665</v>
      </c>
      <c r="C79" s="0" t="s">
        <v>707</v>
      </c>
      <c r="D79" s="0" t="s">
        <v>180</v>
      </c>
    </row>
    <row r="80" customFormat="false" ht="12.75" hidden="false" customHeight="false" outlineLevel="0" collapsed="false">
      <c r="A80" s="0" t="s">
        <v>209</v>
      </c>
      <c r="B80" s="0" t="s">
        <v>665</v>
      </c>
      <c r="C80" s="0" t="s">
        <v>708</v>
      </c>
      <c r="D80" s="0" t="s">
        <v>151</v>
      </c>
    </row>
    <row r="81" customFormat="false" ht="12.75" hidden="false" customHeight="false" outlineLevel="0" collapsed="false">
      <c r="A81" s="0" t="s">
        <v>211</v>
      </c>
      <c r="B81" s="0" t="s">
        <v>665</v>
      </c>
      <c r="C81" s="0" t="s">
        <v>709</v>
      </c>
      <c r="D81" s="0" t="s">
        <v>180</v>
      </c>
    </row>
    <row r="82" customFormat="false" ht="12.75" hidden="false" customHeight="false" outlineLevel="0" collapsed="false">
      <c r="A82" s="0" t="s">
        <v>213</v>
      </c>
      <c r="B82" s="0" t="s">
        <v>665</v>
      </c>
      <c r="C82" s="0" t="s">
        <v>710</v>
      </c>
      <c r="D82" s="0" t="s">
        <v>215</v>
      </c>
    </row>
    <row r="83" customFormat="false" ht="12.75" hidden="false" customHeight="false" outlineLevel="0" collapsed="false">
      <c r="A83" s="0" t="s">
        <v>216</v>
      </c>
      <c r="B83" s="0" t="s">
        <v>665</v>
      </c>
      <c r="C83" s="0" t="s">
        <v>711</v>
      </c>
      <c r="D83" s="0" t="s">
        <v>215</v>
      </c>
    </row>
    <row r="84" customFormat="false" ht="12.75" hidden="false" customHeight="false" outlineLevel="0" collapsed="false">
      <c r="A84" s="0" t="s">
        <v>218</v>
      </c>
      <c r="B84" s="0" t="s">
        <v>665</v>
      </c>
      <c r="C84" s="0" t="s">
        <v>712</v>
      </c>
      <c r="D84" s="0" t="s">
        <v>185</v>
      </c>
    </row>
    <row r="85" customFormat="false" ht="12.75" hidden="false" customHeight="false" outlineLevel="0" collapsed="false">
      <c r="A85" s="0" t="s">
        <v>220</v>
      </c>
      <c r="B85" s="0" t="s">
        <v>665</v>
      </c>
      <c r="C85" s="0" t="s">
        <v>713</v>
      </c>
      <c r="D85" s="0" t="s">
        <v>185</v>
      </c>
    </row>
    <row r="86" customFormat="false" ht="12.75" hidden="false" customHeight="false" outlineLevel="0" collapsed="false">
      <c r="A86" s="0" t="s">
        <v>222</v>
      </c>
      <c r="B86" s="0" t="s">
        <v>665</v>
      </c>
      <c r="C86" s="0" t="s">
        <v>714</v>
      </c>
      <c r="D86" s="0" t="s">
        <v>185</v>
      </c>
    </row>
    <row r="87" customFormat="false" ht="12.75" hidden="false" customHeight="false" outlineLevel="0" collapsed="false">
      <c r="A87" s="0" t="s">
        <v>207</v>
      </c>
      <c r="B87" s="0" t="s">
        <v>665</v>
      </c>
      <c r="C87" s="0" t="s">
        <v>715</v>
      </c>
      <c r="D87" s="0" t="s">
        <v>140</v>
      </c>
    </row>
    <row r="88" customFormat="false" ht="12.75" hidden="false" customHeight="false" outlineLevel="0" collapsed="false">
      <c r="A88" s="0" t="s">
        <v>224</v>
      </c>
      <c r="B88" s="0" t="s">
        <v>665</v>
      </c>
      <c r="C88" s="0" t="s">
        <v>716</v>
      </c>
      <c r="D88" s="0" t="s">
        <v>130</v>
      </c>
    </row>
    <row r="89" customFormat="false" ht="12.75" hidden="false" customHeight="false" outlineLevel="0" collapsed="false">
      <c r="A89" s="0" t="s">
        <v>226</v>
      </c>
      <c r="B89" s="0" t="s">
        <v>665</v>
      </c>
      <c r="C89" s="0" t="s">
        <v>717</v>
      </c>
      <c r="D89" s="0" t="s">
        <v>228</v>
      </c>
    </row>
    <row r="90" customFormat="false" ht="12.75" hidden="false" customHeight="false" outlineLevel="0" collapsed="false">
      <c r="A90" s="0" t="s">
        <v>229</v>
      </c>
      <c r="B90" s="0" t="s">
        <v>665</v>
      </c>
      <c r="C90" s="0" t="s">
        <v>718</v>
      </c>
      <c r="D90" s="0" t="s">
        <v>215</v>
      </c>
    </row>
    <row r="91" customFormat="false" ht="12.75" hidden="false" customHeight="false" outlineLevel="0" collapsed="false">
      <c r="A91" s="0" t="s">
        <v>231</v>
      </c>
      <c r="B91" s="0" t="s">
        <v>665</v>
      </c>
      <c r="C91" s="0" t="s">
        <v>719</v>
      </c>
      <c r="D91" s="0" t="s">
        <v>233</v>
      </c>
    </row>
    <row r="92" customFormat="false" ht="12.75" hidden="false" customHeight="false" outlineLevel="0" collapsed="false">
      <c r="A92" s="0" t="s">
        <v>234</v>
      </c>
      <c r="B92" s="0" t="s">
        <v>665</v>
      </c>
      <c r="C92" s="0" t="s">
        <v>720</v>
      </c>
      <c r="D92" s="0" t="s">
        <v>233</v>
      </c>
    </row>
    <row r="93" customFormat="false" ht="12.75" hidden="false" customHeight="false" outlineLevel="0" collapsed="false">
      <c r="A93" s="0" t="s">
        <v>236</v>
      </c>
      <c r="B93" s="0" t="s">
        <v>665</v>
      </c>
      <c r="C93" s="0" t="s">
        <v>721</v>
      </c>
      <c r="D93" s="0" t="s">
        <v>122</v>
      </c>
    </row>
    <row r="94" customFormat="false" ht="12.75" hidden="false" customHeight="false" outlineLevel="0" collapsed="false">
      <c r="A94" s="0" t="s">
        <v>238</v>
      </c>
      <c r="B94" s="0" t="s">
        <v>665</v>
      </c>
      <c r="C94" s="0" t="s">
        <v>722</v>
      </c>
      <c r="D94" s="0" t="s">
        <v>154</v>
      </c>
    </row>
    <row r="95" customFormat="false" ht="12.75" hidden="false" customHeight="false" outlineLevel="0" collapsed="false">
      <c r="A95" s="0" t="s">
        <v>240</v>
      </c>
      <c r="B95" s="0" t="s">
        <v>665</v>
      </c>
      <c r="C95" s="0" t="s">
        <v>723</v>
      </c>
      <c r="D95" s="0" t="s">
        <v>127</v>
      </c>
    </row>
    <row r="96" customFormat="false" ht="12.75" hidden="false" customHeight="false" outlineLevel="0" collapsed="false">
      <c r="A96" s="0" t="s">
        <v>242</v>
      </c>
      <c r="B96" s="0" t="s">
        <v>665</v>
      </c>
      <c r="C96" s="0" t="s">
        <v>724</v>
      </c>
      <c r="D96" s="0" t="s">
        <v>185</v>
      </c>
    </row>
    <row r="97" customFormat="false" ht="12.75" hidden="false" customHeight="false" outlineLevel="0" collapsed="false">
      <c r="A97" s="0" t="s">
        <v>244</v>
      </c>
      <c r="B97" s="0" t="s">
        <v>665</v>
      </c>
      <c r="C97" s="0" t="s">
        <v>725</v>
      </c>
      <c r="D97" s="0" t="s">
        <v>228</v>
      </c>
    </row>
    <row r="98" customFormat="false" ht="12.75" hidden="false" customHeight="false" outlineLevel="0" collapsed="false">
      <c r="A98" s="0" t="s">
        <v>246</v>
      </c>
      <c r="B98" s="0" t="s">
        <v>665</v>
      </c>
      <c r="C98" s="0" t="s">
        <v>726</v>
      </c>
      <c r="D98" s="0" t="s">
        <v>228</v>
      </c>
    </row>
    <row r="99" customFormat="false" ht="12.75" hidden="false" customHeight="false" outlineLevel="0" collapsed="false">
      <c r="A99" s="0" t="s">
        <v>248</v>
      </c>
      <c r="B99" s="0" t="s">
        <v>665</v>
      </c>
      <c r="C99" s="0" t="s">
        <v>727</v>
      </c>
      <c r="D99" s="0" t="s">
        <v>163</v>
      </c>
    </row>
    <row r="100" customFormat="false" ht="12.75" hidden="false" customHeight="false" outlineLevel="0" collapsed="false">
      <c r="A100" s="0" t="s">
        <v>250</v>
      </c>
      <c r="B100" s="0" t="s">
        <v>665</v>
      </c>
      <c r="C100" s="0" t="s">
        <v>728</v>
      </c>
      <c r="D100" s="0" t="s">
        <v>180</v>
      </c>
    </row>
    <row r="101" customFormat="false" ht="12.75" hidden="false" customHeight="false" outlineLevel="0" collapsed="false">
      <c r="A101" s="0" t="s">
        <v>252</v>
      </c>
      <c r="B101" s="0" t="s">
        <v>665</v>
      </c>
      <c r="C101" s="0" t="s">
        <v>729</v>
      </c>
      <c r="D101" s="0" t="s">
        <v>233</v>
      </c>
    </row>
    <row r="102" customFormat="false" ht="12.75" hidden="false" customHeight="false" outlineLevel="0" collapsed="false">
      <c r="A102" s="0" t="s">
        <v>254</v>
      </c>
      <c r="B102" s="0" t="s">
        <v>665</v>
      </c>
      <c r="C102" s="0" t="s">
        <v>730</v>
      </c>
      <c r="D102" s="0" t="s">
        <v>228</v>
      </c>
    </row>
    <row r="103" customFormat="false" ht="12.75" hidden="false" customHeight="false" outlineLevel="0" collapsed="false">
      <c r="A103" s="0" t="s">
        <v>256</v>
      </c>
      <c r="B103" s="0" t="s">
        <v>665</v>
      </c>
      <c r="C103" s="0" t="s">
        <v>731</v>
      </c>
      <c r="D103" s="0" t="s">
        <v>188</v>
      </c>
    </row>
    <row r="104" customFormat="false" ht="12.75" hidden="false" customHeight="false" outlineLevel="0" collapsed="false">
      <c r="A104" s="0" t="s">
        <v>258</v>
      </c>
      <c r="B104" s="0" t="s">
        <v>665</v>
      </c>
      <c r="C104" s="0" t="s">
        <v>732</v>
      </c>
      <c r="D104" s="0" t="s">
        <v>122</v>
      </c>
    </row>
    <row r="105" customFormat="false" ht="12.75" hidden="false" customHeight="false" outlineLevel="0" collapsed="false">
      <c r="A105" s="0" t="s">
        <v>260</v>
      </c>
      <c r="B105" s="0" t="s">
        <v>665</v>
      </c>
      <c r="C105" s="0" t="s">
        <v>733</v>
      </c>
      <c r="D105" s="0" t="s">
        <v>154</v>
      </c>
    </row>
    <row r="106" customFormat="false" ht="12.75" hidden="false" customHeight="false" outlineLevel="0" collapsed="false">
      <c r="A106" s="0" t="s">
        <v>262</v>
      </c>
      <c r="B106" s="0" t="s">
        <v>665</v>
      </c>
      <c r="C106" s="0" t="s">
        <v>734</v>
      </c>
      <c r="D106" s="0" t="s">
        <v>185</v>
      </c>
    </row>
    <row r="107" customFormat="false" ht="12.75" hidden="false" customHeight="false" outlineLevel="0" collapsed="false">
      <c r="A107" s="0" t="s">
        <v>264</v>
      </c>
      <c r="B107" s="0" t="s">
        <v>665</v>
      </c>
      <c r="C107" s="0" t="s">
        <v>735</v>
      </c>
      <c r="D107" s="0" t="s">
        <v>137</v>
      </c>
    </row>
    <row r="108" customFormat="false" ht="12.75" hidden="false" customHeight="false" outlineLevel="0" collapsed="false">
      <c r="A108" s="0" t="s">
        <v>266</v>
      </c>
      <c r="B108" s="0" t="s">
        <v>665</v>
      </c>
      <c r="C108" s="0" t="s">
        <v>736</v>
      </c>
      <c r="D108" s="0" t="s">
        <v>228</v>
      </c>
    </row>
    <row r="109" customFormat="false" ht="12.75" hidden="false" customHeight="false" outlineLevel="0" collapsed="false">
      <c r="A109" s="0" t="s">
        <v>268</v>
      </c>
      <c r="B109" s="0" t="s">
        <v>665</v>
      </c>
      <c r="C109" s="0" t="s">
        <v>737</v>
      </c>
      <c r="D109" s="0" t="s">
        <v>228</v>
      </c>
    </row>
    <row r="110" customFormat="false" ht="12.75" hidden="false" customHeight="false" outlineLevel="0" collapsed="false">
      <c r="A110" s="0" t="s">
        <v>270</v>
      </c>
      <c r="B110" s="0" t="s">
        <v>665</v>
      </c>
      <c r="C110" s="0" t="s">
        <v>738</v>
      </c>
      <c r="D110" s="0" t="s">
        <v>163</v>
      </c>
    </row>
    <row r="111" customFormat="false" ht="12.75" hidden="false" customHeight="false" outlineLevel="0" collapsed="false">
      <c r="A111" s="0" t="s">
        <v>272</v>
      </c>
      <c r="B111" s="0" t="s">
        <v>665</v>
      </c>
      <c r="C111" s="0" t="s">
        <v>739</v>
      </c>
      <c r="D111" s="0" t="s">
        <v>146</v>
      </c>
    </row>
    <row r="112" customFormat="false" ht="12.75" hidden="false" customHeight="false" outlineLevel="0" collapsed="false">
      <c r="A112" s="0" t="s">
        <v>274</v>
      </c>
      <c r="B112" s="0" t="s">
        <v>665</v>
      </c>
      <c r="C112" s="0" t="s">
        <v>740</v>
      </c>
      <c r="D112" s="0" t="s">
        <v>276</v>
      </c>
    </row>
    <row r="113" customFormat="false" ht="12.75" hidden="false" customHeight="false" outlineLevel="0" collapsed="false">
      <c r="A113" s="0" t="s">
        <v>277</v>
      </c>
      <c r="B113" s="0" t="s">
        <v>665</v>
      </c>
      <c r="C113" s="0" t="s">
        <v>741</v>
      </c>
      <c r="D113" s="0" t="s">
        <v>276</v>
      </c>
    </row>
    <row r="114" customFormat="false" ht="12.75" hidden="false" customHeight="false" outlineLevel="0" collapsed="false">
      <c r="A114" s="0" t="s">
        <v>365</v>
      </c>
      <c r="B114" s="0" t="s">
        <v>742</v>
      </c>
      <c r="C114" s="0" t="s">
        <v>743</v>
      </c>
      <c r="D114" s="0" t="s">
        <v>282</v>
      </c>
    </row>
    <row r="115" customFormat="false" ht="12.75" hidden="false" customHeight="false" outlineLevel="0" collapsed="false">
      <c r="A115" s="0" t="s">
        <v>279</v>
      </c>
      <c r="B115" s="0" t="s">
        <v>742</v>
      </c>
      <c r="C115" s="0" t="s">
        <v>744</v>
      </c>
      <c r="D115" s="0" t="s">
        <v>282</v>
      </c>
    </row>
    <row r="116" customFormat="false" ht="12.75" hidden="false" customHeight="false" outlineLevel="0" collapsed="false">
      <c r="A116" s="0" t="s">
        <v>283</v>
      </c>
      <c r="B116" s="0" t="s">
        <v>742</v>
      </c>
      <c r="C116" s="0" t="s">
        <v>745</v>
      </c>
      <c r="D116" s="0" t="s">
        <v>285</v>
      </c>
    </row>
    <row r="117" customFormat="false" ht="12.75" hidden="false" customHeight="false" outlineLevel="0" collapsed="false">
      <c r="A117" s="0" t="s">
        <v>286</v>
      </c>
      <c r="B117" s="0" t="s">
        <v>742</v>
      </c>
      <c r="C117" s="0" t="s">
        <v>746</v>
      </c>
      <c r="D117" s="0" t="s">
        <v>282</v>
      </c>
    </row>
    <row r="118" customFormat="false" ht="12.75" hidden="false" customHeight="false" outlineLevel="0" collapsed="false">
      <c r="A118" s="0" t="s">
        <v>291</v>
      </c>
      <c r="B118" s="0" t="s">
        <v>742</v>
      </c>
      <c r="C118" s="0" t="s">
        <v>747</v>
      </c>
      <c r="D118" s="0" t="s">
        <v>293</v>
      </c>
    </row>
    <row r="119" customFormat="false" ht="12.75" hidden="false" customHeight="false" outlineLevel="0" collapsed="false">
      <c r="A119" s="0" t="s">
        <v>294</v>
      </c>
      <c r="B119" s="0" t="s">
        <v>742</v>
      </c>
      <c r="C119" s="0" t="s">
        <v>748</v>
      </c>
      <c r="D119" s="0" t="s">
        <v>296</v>
      </c>
    </row>
    <row r="120" customFormat="false" ht="12.75" hidden="false" customHeight="false" outlineLevel="0" collapsed="false">
      <c r="A120" s="0" t="s">
        <v>297</v>
      </c>
      <c r="B120" s="0" t="s">
        <v>742</v>
      </c>
      <c r="C120" s="0" t="s">
        <v>749</v>
      </c>
      <c r="D120" s="0" t="s">
        <v>299</v>
      </c>
    </row>
    <row r="121" customFormat="false" ht="12.75" hidden="false" customHeight="false" outlineLevel="0" collapsed="false">
      <c r="A121" s="0" t="s">
        <v>300</v>
      </c>
      <c r="B121" s="0" t="s">
        <v>742</v>
      </c>
      <c r="C121" s="0" t="s">
        <v>750</v>
      </c>
      <c r="D121" s="0" t="s">
        <v>285</v>
      </c>
    </row>
    <row r="122" customFormat="false" ht="12.75" hidden="false" customHeight="false" outlineLevel="0" collapsed="false">
      <c r="A122" s="0" t="s">
        <v>302</v>
      </c>
      <c r="B122" s="0" t="s">
        <v>742</v>
      </c>
      <c r="C122" s="0" t="s">
        <v>751</v>
      </c>
      <c r="D122" s="0" t="s">
        <v>290</v>
      </c>
    </row>
    <row r="123" customFormat="false" ht="12.75" hidden="false" customHeight="false" outlineLevel="0" collapsed="false">
      <c r="A123" s="0" t="s">
        <v>304</v>
      </c>
      <c r="B123" s="0" t="s">
        <v>742</v>
      </c>
      <c r="C123" s="0" t="s">
        <v>752</v>
      </c>
      <c r="D123" s="0" t="s">
        <v>282</v>
      </c>
    </row>
    <row r="124" customFormat="false" ht="12.75" hidden="false" customHeight="false" outlineLevel="0" collapsed="false">
      <c r="A124" s="0" t="s">
        <v>306</v>
      </c>
      <c r="B124" s="0" t="s">
        <v>742</v>
      </c>
      <c r="C124" s="0" t="s">
        <v>753</v>
      </c>
      <c r="D124" s="0" t="s">
        <v>285</v>
      </c>
    </row>
    <row r="125" customFormat="false" ht="12.75" hidden="false" customHeight="false" outlineLevel="0" collapsed="false">
      <c r="A125" s="0" t="s">
        <v>308</v>
      </c>
      <c r="B125" s="0" t="s">
        <v>742</v>
      </c>
      <c r="C125" s="0" t="s">
        <v>754</v>
      </c>
      <c r="D125" s="0" t="s">
        <v>299</v>
      </c>
    </row>
    <row r="126" customFormat="false" ht="12.75" hidden="false" customHeight="false" outlineLevel="0" collapsed="false">
      <c r="A126" s="0" t="s">
        <v>310</v>
      </c>
      <c r="B126" s="0" t="s">
        <v>742</v>
      </c>
      <c r="C126" s="0" t="s">
        <v>755</v>
      </c>
      <c r="D126" s="0" t="s">
        <v>312</v>
      </c>
    </row>
    <row r="127" customFormat="false" ht="12.75" hidden="false" customHeight="false" outlineLevel="0" collapsed="false">
      <c r="A127" s="0" t="s">
        <v>313</v>
      </c>
      <c r="B127" s="0" t="s">
        <v>742</v>
      </c>
      <c r="C127" s="0" t="s">
        <v>756</v>
      </c>
      <c r="D127" s="0" t="s">
        <v>282</v>
      </c>
    </row>
    <row r="128" customFormat="false" ht="12.75" hidden="false" customHeight="false" outlineLevel="0" collapsed="false">
      <c r="A128" s="0" t="s">
        <v>315</v>
      </c>
      <c r="B128" s="0" t="s">
        <v>742</v>
      </c>
      <c r="C128" s="0" t="s">
        <v>757</v>
      </c>
      <c r="D128" s="0" t="s">
        <v>317</v>
      </c>
    </row>
    <row r="129" customFormat="false" ht="12.75" hidden="false" customHeight="false" outlineLevel="0" collapsed="false">
      <c r="A129" s="0" t="s">
        <v>318</v>
      </c>
      <c r="B129" s="0" t="s">
        <v>742</v>
      </c>
      <c r="C129" s="0" t="s">
        <v>758</v>
      </c>
      <c r="D129" s="0" t="s">
        <v>320</v>
      </c>
    </row>
    <row r="130" customFormat="false" ht="12.75" hidden="false" customHeight="false" outlineLevel="0" collapsed="false">
      <c r="A130" s="0" t="s">
        <v>321</v>
      </c>
      <c r="B130" s="0" t="s">
        <v>742</v>
      </c>
      <c r="C130" s="0" t="s">
        <v>759</v>
      </c>
      <c r="D130" s="0" t="s">
        <v>293</v>
      </c>
    </row>
    <row r="131" customFormat="false" ht="12.75" hidden="false" customHeight="false" outlineLevel="0" collapsed="false">
      <c r="A131" s="0" t="s">
        <v>323</v>
      </c>
      <c r="B131" s="0" t="s">
        <v>742</v>
      </c>
      <c r="C131" s="0" t="s">
        <v>760</v>
      </c>
      <c r="D131" s="0" t="s">
        <v>282</v>
      </c>
    </row>
    <row r="132" customFormat="false" ht="12.75" hidden="false" customHeight="false" outlineLevel="0" collapsed="false">
      <c r="A132" s="0" t="s">
        <v>761</v>
      </c>
      <c r="B132" s="0" t="s">
        <v>742</v>
      </c>
      <c r="C132" s="60" t="s">
        <v>762</v>
      </c>
      <c r="D132" s="0" t="s">
        <v>290</v>
      </c>
    </row>
    <row r="133" customFormat="false" ht="12.75" hidden="false" customHeight="false" outlineLevel="0" collapsed="false">
      <c r="A133" s="0" t="s">
        <v>325</v>
      </c>
      <c r="B133" s="0" t="s">
        <v>742</v>
      </c>
      <c r="C133" s="0" t="s">
        <v>763</v>
      </c>
      <c r="D133" s="0" t="s">
        <v>296</v>
      </c>
    </row>
    <row r="134" customFormat="false" ht="12.75" hidden="false" customHeight="false" outlineLevel="0" collapsed="false">
      <c r="A134" s="0" t="s">
        <v>327</v>
      </c>
      <c r="B134" s="0" t="s">
        <v>742</v>
      </c>
      <c r="C134" s="0" t="s">
        <v>764</v>
      </c>
      <c r="D134" s="0" t="s">
        <v>290</v>
      </c>
    </row>
    <row r="135" customFormat="false" ht="12.75" hidden="false" customHeight="false" outlineLevel="0" collapsed="false">
      <c r="A135" s="0" t="s">
        <v>329</v>
      </c>
      <c r="B135" s="0" t="s">
        <v>742</v>
      </c>
      <c r="C135" s="0" t="s">
        <v>765</v>
      </c>
      <c r="D135" s="0" t="s">
        <v>312</v>
      </c>
    </row>
    <row r="136" customFormat="false" ht="12.75" hidden="false" customHeight="false" outlineLevel="0" collapsed="false">
      <c r="A136" s="0" t="s">
        <v>331</v>
      </c>
      <c r="B136" s="0" t="s">
        <v>742</v>
      </c>
      <c r="C136" s="0" t="s">
        <v>766</v>
      </c>
      <c r="D136" s="0" t="s">
        <v>285</v>
      </c>
    </row>
    <row r="137" customFormat="false" ht="12.75" hidden="false" customHeight="false" outlineLevel="0" collapsed="false">
      <c r="A137" s="0" t="s">
        <v>335</v>
      </c>
      <c r="B137" s="0" t="s">
        <v>742</v>
      </c>
      <c r="C137" s="0" t="s">
        <v>767</v>
      </c>
      <c r="D137" s="0" t="s">
        <v>290</v>
      </c>
    </row>
    <row r="138" customFormat="false" ht="12.75" hidden="false" customHeight="false" outlineLevel="0" collapsed="false">
      <c r="A138" s="0" t="s">
        <v>337</v>
      </c>
      <c r="B138" s="0" t="s">
        <v>742</v>
      </c>
      <c r="C138" s="0" t="s">
        <v>768</v>
      </c>
      <c r="D138" s="0" t="s">
        <v>290</v>
      </c>
    </row>
    <row r="139" customFormat="false" ht="12.75" hidden="false" customHeight="false" outlineLevel="0" collapsed="false">
      <c r="A139" s="0" t="s">
        <v>339</v>
      </c>
      <c r="B139" s="0" t="s">
        <v>742</v>
      </c>
      <c r="C139" s="0" t="s">
        <v>769</v>
      </c>
      <c r="D139" s="0" t="s">
        <v>296</v>
      </c>
    </row>
    <row r="140" customFormat="false" ht="12.75" hidden="false" customHeight="false" outlineLevel="0" collapsed="false">
      <c r="A140" s="0" t="s">
        <v>341</v>
      </c>
      <c r="B140" s="0" t="s">
        <v>742</v>
      </c>
      <c r="C140" s="0" t="s">
        <v>770</v>
      </c>
      <c r="D140" s="0" t="s">
        <v>285</v>
      </c>
    </row>
    <row r="141" customFormat="false" ht="12.75" hidden="false" customHeight="false" outlineLevel="0" collapsed="false">
      <c r="A141" s="0" t="s">
        <v>343</v>
      </c>
      <c r="B141" s="0" t="s">
        <v>742</v>
      </c>
      <c r="C141" s="0" t="s">
        <v>771</v>
      </c>
      <c r="D141" s="0" t="s">
        <v>285</v>
      </c>
    </row>
    <row r="142" customFormat="false" ht="12.75" hidden="false" customHeight="false" outlineLevel="0" collapsed="false">
      <c r="A142" s="0" t="s">
        <v>345</v>
      </c>
      <c r="B142" s="0" t="s">
        <v>742</v>
      </c>
      <c r="C142" s="0" t="s">
        <v>772</v>
      </c>
      <c r="D142" s="0" t="s">
        <v>299</v>
      </c>
    </row>
    <row r="143" customFormat="false" ht="12.75" hidden="false" customHeight="false" outlineLevel="0" collapsed="false">
      <c r="A143" s="0" t="s">
        <v>347</v>
      </c>
      <c r="B143" s="0" t="s">
        <v>742</v>
      </c>
      <c r="C143" s="0" t="s">
        <v>773</v>
      </c>
      <c r="D143" s="0" t="s">
        <v>282</v>
      </c>
    </row>
    <row r="144" customFormat="false" ht="12.75" hidden="false" customHeight="false" outlineLevel="0" collapsed="false">
      <c r="A144" s="0" t="s">
        <v>349</v>
      </c>
      <c r="B144" s="0" t="s">
        <v>742</v>
      </c>
      <c r="C144" s="0" t="s">
        <v>774</v>
      </c>
      <c r="D144" s="0" t="s">
        <v>282</v>
      </c>
    </row>
    <row r="145" customFormat="false" ht="12.75" hidden="false" customHeight="false" outlineLevel="0" collapsed="false">
      <c r="A145" s="0" t="s">
        <v>351</v>
      </c>
      <c r="B145" s="0" t="s">
        <v>742</v>
      </c>
      <c r="C145" s="0" t="s">
        <v>775</v>
      </c>
      <c r="D145" s="0" t="s">
        <v>282</v>
      </c>
    </row>
    <row r="146" customFormat="false" ht="12.75" hidden="false" customHeight="false" outlineLevel="0" collapsed="false">
      <c r="A146" s="0" t="s">
        <v>353</v>
      </c>
      <c r="B146" s="0" t="s">
        <v>742</v>
      </c>
      <c r="C146" s="0" t="s">
        <v>776</v>
      </c>
      <c r="D146" s="0" t="s">
        <v>285</v>
      </c>
    </row>
    <row r="147" customFormat="false" ht="12.75" hidden="false" customHeight="false" outlineLevel="0" collapsed="false">
      <c r="A147" s="0" t="s">
        <v>355</v>
      </c>
      <c r="B147" s="0" t="s">
        <v>742</v>
      </c>
      <c r="C147" s="0" t="s">
        <v>777</v>
      </c>
      <c r="D147" s="0" t="s">
        <v>282</v>
      </c>
    </row>
    <row r="148" customFormat="false" ht="12.75" hidden="false" customHeight="false" outlineLevel="0" collapsed="false">
      <c r="A148" s="0" t="s">
        <v>357</v>
      </c>
      <c r="B148" s="0" t="s">
        <v>742</v>
      </c>
      <c r="C148" s="0" t="s">
        <v>778</v>
      </c>
      <c r="D148" s="0" t="s">
        <v>282</v>
      </c>
    </row>
    <row r="149" customFormat="false" ht="12.75" hidden="false" customHeight="false" outlineLevel="0" collapsed="false">
      <c r="A149" s="0" t="s">
        <v>359</v>
      </c>
      <c r="B149" s="0" t="s">
        <v>742</v>
      </c>
      <c r="C149" s="0" t="s">
        <v>779</v>
      </c>
      <c r="D149" s="0" t="s">
        <v>285</v>
      </c>
    </row>
    <row r="150" customFormat="false" ht="12.75" hidden="false" customHeight="false" outlineLevel="0" collapsed="false">
      <c r="A150" s="0" t="s">
        <v>361</v>
      </c>
      <c r="B150" s="0" t="s">
        <v>742</v>
      </c>
      <c r="C150" s="0" t="s">
        <v>780</v>
      </c>
      <c r="D150" s="0" t="s">
        <v>320</v>
      </c>
    </row>
    <row r="151" customFormat="false" ht="12.75" hidden="false" customHeight="false" outlineLevel="0" collapsed="false">
      <c r="A151" s="0" t="s">
        <v>363</v>
      </c>
      <c r="B151" s="0" t="s">
        <v>742</v>
      </c>
      <c r="C151" s="0" t="s">
        <v>781</v>
      </c>
      <c r="D151" s="0" t="s">
        <v>317</v>
      </c>
    </row>
    <row r="152" customFormat="false" ht="12.75" hidden="false" customHeight="false" outlineLevel="0" collapsed="false">
      <c r="A152" s="0" t="s">
        <v>369</v>
      </c>
      <c r="B152" s="0" t="s">
        <v>742</v>
      </c>
      <c r="C152" s="0" t="s">
        <v>782</v>
      </c>
      <c r="D152" s="0" t="s">
        <v>290</v>
      </c>
    </row>
    <row r="153" customFormat="false" ht="12.75" hidden="false" customHeight="false" outlineLevel="0" collapsed="false">
      <c r="A153" s="0" t="s">
        <v>371</v>
      </c>
      <c r="B153" s="0" t="s">
        <v>742</v>
      </c>
      <c r="C153" s="0" t="s">
        <v>783</v>
      </c>
      <c r="D153" s="0" t="s">
        <v>312</v>
      </c>
    </row>
    <row r="154" customFormat="false" ht="12.75" hidden="false" customHeight="false" outlineLevel="0" collapsed="false">
      <c r="A154" s="0" t="s">
        <v>375</v>
      </c>
      <c r="B154" s="0" t="s">
        <v>742</v>
      </c>
      <c r="C154" s="0" t="s">
        <v>784</v>
      </c>
      <c r="D154" s="0" t="s">
        <v>299</v>
      </c>
    </row>
    <row r="155" customFormat="false" ht="12.75" hidden="false" customHeight="false" outlineLevel="0" collapsed="false">
      <c r="A155" s="0" t="s">
        <v>377</v>
      </c>
      <c r="B155" s="0" t="s">
        <v>742</v>
      </c>
      <c r="C155" s="0" t="s">
        <v>785</v>
      </c>
      <c r="D155" s="0" t="s">
        <v>299</v>
      </c>
    </row>
    <row r="156" customFormat="false" ht="12.75" hidden="false" customHeight="false" outlineLevel="0" collapsed="false">
      <c r="A156" s="0" t="s">
        <v>381</v>
      </c>
      <c r="B156" s="0" t="s">
        <v>742</v>
      </c>
      <c r="C156" s="0" t="s">
        <v>786</v>
      </c>
      <c r="D156" s="0" t="s">
        <v>282</v>
      </c>
    </row>
    <row r="157" customFormat="false" ht="12.75" hidden="false" customHeight="false" outlineLevel="0" collapsed="false">
      <c r="A157" s="0" t="s">
        <v>383</v>
      </c>
      <c r="B157" s="0" t="s">
        <v>742</v>
      </c>
      <c r="C157" s="0" t="s">
        <v>787</v>
      </c>
      <c r="D157" s="0" t="s">
        <v>299</v>
      </c>
    </row>
    <row r="158" customFormat="false" ht="12.75" hidden="false" customHeight="false" outlineLevel="0" collapsed="false">
      <c r="A158" s="0" t="s">
        <v>385</v>
      </c>
      <c r="B158" s="0" t="s">
        <v>742</v>
      </c>
      <c r="C158" s="0" t="s">
        <v>788</v>
      </c>
      <c r="D158" s="0" t="s">
        <v>285</v>
      </c>
    </row>
    <row r="159" customFormat="false" ht="12.75" hidden="false" customHeight="false" outlineLevel="0" collapsed="false">
      <c r="A159" s="0" t="s">
        <v>387</v>
      </c>
      <c r="B159" s="0" t="s">
        <v>742</v>
      </c>
      <c r="C159" s="0" t="s">
        <v>789</v>
      </c>
      <c r="D159" s="0" t="s">
        <v>293</v>
      </c>
    </row>
    <row r="160" customFormat="false" ht="12.75" hidden="false" customHeight="false" outlineLevel="0" collapsed="false">
      <c r="A160" s="0" t="s">
        <v>389</v>
      </c>
      <c r="B160" s="0" t="s">
        <v>742</v>
      </c>
      <c r="C160" s="0" t="s">
        <v>790</v>
      </c>
      <c r="D160" s="0" t="s">
        <v>293</v>
      </c>
    </row>
    <row r="161" customFormat="false" ht="12.75" hidden="false" customHeight="false" outlineLevel="0" collapsed="false">
      <c r="A161" s="0" t="s">
        <v>391</v>
      </c>
      <c r="B161" s="0" t="s">
        <v>742</v>
      </c>
      <c r="C161" s="0" t="s">
        <v>791</v>
      </c>
      <c r="D161" s="0" t="s">
        <v>317</v>
      </c>
    </row>
    <row r="162" customFormat="false" ht="12.75" hidden="false" customHeight="false" outlineLevel="0" collapsed="false">
      <c r="A162" s="0" t="s">
        <v>393</v>
      </c>
      <c r="B162" s="0" t="s">
        <v>742</v>
      </c>
      <c r="C162" s="0" t="s">
        <v>792</v>
      </c>
      <c r="D162" s="0" t="s">
        <v>312</v>
      </c>
    </row>
    <row r="163" customFormat="false" ht="12.75" hidden="false" customHeight="false" outlineLevel="0" collapsed="false">
      <c r="A163" s="0" t="s">
        <v>395</v>
      </c>
      <c r="B163" s="0" t="s">
        <v>742</v>
      </c>
      <c r="C163" s="0" t="s">
        <v>793</v>
      </c>
      <c r="D163" s="0" t="s">
        <v>285</v>
      </c>
    </row>
    <row r="164" customFormat="false" ht="12.75" hidden="false" customHeight="false" outlineLevel="0" collapsed="false">
      <c r="A164" s="0" t="s">
        <v>397</v>
      </c>
      <c r="B164" s="0" t="s">
        <v>742</v>
      </c>
      <c r="C164" s="0" t="s">
        <v>794</v>
      </c>
      <c r="D164" s="0" t="s">
        <v>282</v>
      </c>
    </row>
    <row r="165" customFormat="false" ht="12.75" hidden="false" customHeight="false" outlineLevel="0" collapsed="false">
      <c r="A165" s="0" t="s">
        <v>399</v>
      </c>
      <c r="B165" s="0" t="s">
        <v>742</v>
      </c>
      <c r="C165" s="0" t="s">
        <v>795</v>
      </c>
      <c r="D165" s="0" t="s">
        <v>282</v>
      </c>
    </row>
    <row r="166" customFormat="false" ht="12.75" hidden="false" customHeight="false" outlineLevel="0" collapsed="false">
      <c r="A166" s="0" t="s">
        <v>401</v>
      </c>
      <c r="B166" s="0" t="s">
        <v>742</v>
      </c>
      <c r="C166" s="0" t="s">
        <v>796</v>
      </c>
      <c r="D166" s="0" t="s">
        <v>299</v>
      </c>
    </row>
    <row r="167" customFormat="false" ht="12.75" hidden="false" customHeight="false" outlineLevel="0" collapsed="false">
      <c r="A167" s="0" t="s">
        <v>367</v>
      </c>
      <c r="B167" s="0" t="s">
        <v>742</v>
      </c>
      <c r="C167" s="0" t="s">
        <v>797</v>
      </c>
      <c r="D167" s="0" t="s">
        <v>312</v>
      </c>
    </row>
    <row r="168" customFormat="false" ht="12.75" hidden="false" customHeight="false" outlineLevel="0" collapsed="false">
      <c r="A168" s="0" t="s">
        <v>403</v>
      </c>
      <c r="B168" s="0" t="s">
        <v>742</v>
      </c>
      <c r="C168" s="0" t="s">
        <v>798</v>
      </c>
      <c r="D168" s="0" t="s">
        <v>299</v>
      </c>
    </row>
    <row r="169" customFormat="false" ht="12.75" hidden="false" customHeight="false" outlineLevel="0" collapsed="false">
      <c r="A169" s="0" t="s">
        <v>405</v>
      </c>
      <c r="B169" s="0" t="s">
        <v>742</v>
      </c>
      <c r="C169" s="0" t="s">
        <v>799</v>
      </c>
      <c r="D169" s="0" t="s">
        <v>299</v>
      </c>
    </row>
    <row r="170" customFormat="false" ht="12.75" hidden="false" customHeight="false" outlineLevel="0" collapsed="false">
      <c r="A170" s="0" t="s">
        <v>407</v>
      </c>
      <c r="B170" s="0" t="s">
        <v>742</v>
      </c>
      <c r="C170" s="0" t="s">
        <v>800</v>
      </c>
      <c r="D170" s="0" t="s">
        <v>312</v>
      </c>
    </row>
    <row r="171" customFormat="false" ht="12.75" hidden="false" customHeight="false" outlineLevel="0" collapsed="false">
      <c r="A171" s="0" t="s">
        <v>409</v>
      </c>
      <c r="B171" s="0" t="s">
        <v>742</v>
      </c>
      <c r="C171" s="0" t="s">
        <v>801</v>
      </c>
      <c r="D171" s="0" t="s">
        <v>293</v>
      </c>
    </row>
    <row r="172" customFormat="false" ht="12.75" hidden="false" customHeight="false" outlineLevel="0" collapsed="false">
      <c r="A172" s="0" t="s">
        <v>411</v>
      </c>
      <c r="B172" s="0" t="s">
        <v>742</v>
      </c>
      <c r="C172" s="0" t="s">
        <v>802</v>
      </c>
      <c r="D172" s="0" t="s">
        <v>282</v>
      </c>
    </row>
    <row r="173" customFormat="false" ht="12.75" hidden="false" customHeight="false" outlineLevel="0" collapsed="false">
      <c r="A173" s="0" t="s">
        <v>413</v>
      </c>
      <c r="B173" s="0" t="s">
        <v>742</v>
      </c>
      <c r="C173" s="0" t="s">
        <v>803</v>
      </c>
      <c r="D173" s="0" t="s">
        <v>299</v>
      </c>
    </row>
    <row r="174" customFormat="false" ht="12.75" hidden="false" customHeight="false" outlineLevel="0" collapsed="false">
      <c r="A174" s="0" t="s">
        <v>415</v>
      </c>
      <c r="B174" s="0" t="s">
        <v>742</v>
      </c>
      <c r="C174" s="0" t="s">
        <v>804</v>
      </c>
      <c r="D174" s="0" t="s">
        <v>296</v>
      </c>
    </row>
    <row r="175" customFormat="false" ht="12.75" hidden="false" customHeight="false" outlineLevel="0" collapsed="false">
      <c r="A175" s="0" t="s">
        <v>417</v>
      </c>
      <c r="B175" s="0" t="s">
        <v>742</v>
      </c>
      <c r="C175" s="0" t="s">
        <v>805</v>
      </c>
      <c r="D175" s="0" t="s">
        <v>282</v>
      </c>
    </row>
    <row r="176" customFormat="false" ht="12.75" hidden="false" customHeight="false" outlineLevel="0" collapsed="false">
      <c r="A176" s="0" t="s">
        <v>419</v>
      </c>
      <c r="B176" s="0" t="s">
        <v>742</v>
      </c>
      <c r="C176" s="0" t="s">
        <v>806</v>
      </c>
      <c r="D176" s="0" t="s">
        <v>282</v>
      </c>
    </row>
    <row r="177" customFormat="false" ht="12.75" hidden="false" customHeight="false" outlineLevel="0" collapsed="false">
      <c r="A177" s="0" t="s">
        <v>421</v>
      </c>
      <c r="B177" s="0" t="s">
        <v>742</v>
      </c>
      <c r="C177" s="0" t="s">
        <v>807</v>
      </c>
      <c r="D177" s="0" t="s">
        <v>282</v>
      </c>
    </row>
    <row r="178" customFormat="false" ht="12.75" hidden="false" customHeight="false" outlineLevel="0" collapsed="false">
      <c r="A178" s="0" t="s">
        <v>425</v>
      </c>
      <c r="B178" s="0" t="s">
        <v>742</v>
      </c>
      <c r="C178" s="0" t="s">
        <v>808</v>
      </c>
      <c r="D178" s="0" t="s">
        <v>320</v>
      </c>
    </row>
    <row r="179" customFormat="false" ht="12.75" hidden="false" customHeight="false" outlineLevel="0" collapsed="false">
      <c r="A179" s="0" t="s">
        <v>427</v>
      </c>
      <c r="B179" s="0" t="s">
        <v>742</v>
      </c>
      <c r="C179" s="0" t="s">
        <v>809</v>
      </c>
      <c r="D179" s="0" t="s">
        <v>299</v>
      </c>
    </row>
    <row r="180" customFormat="false" ht="12.75" hidden="false" customHeight="false" outlineLevel="0" collapsed="false">
      <c r="A180" s="0" t="s">
        <v>429</v>
      </c>
      <c r="B180" s="0" t="s">
        <v>742</v>
      </c>
      <c r="C180" s="0" t="s">
        <v>810</v>
      </c>
      <c r="D180" s="0" t="s">
        <v>290</v>
      </c>
    </row>
    <row r="181" customFormat="false" ht="12.75" hidden="false" customHeight="false" outlineLevel="0" collapsed="false">
      <c r="A181" s="0" t="s">
        <v>431</v>
      </c>
      <c r="B181" s="0" t="s">
        <v>811</v>
      </c>
      <c r="C181" s="0" t="s">
        <v>812</v>
      </c>
      <c r="D181" s="0" t="s">
        <v>434</v>
      </c>
    </row>
    <row r="182" customFormat="false" ht="12.75" hidden="false" customHeight="false" outlineLevel="0" collapsed="false">
      <c r="A182" s="0" t="s">
        <v>813</v>
      </c>
      <c r="B182" s="0" t="s">
        <v>811</v>
      </c>
      <c r="C182" s="0" t="s">
        <v>814</v>
      </c>
      <c r="D182" s="0" t="s">
        <v>434</v>
      </c>
    </row>
    <row r="183" customFormat="false" ht="12.75" hidden="false" customHeight="false" outlineLevel="0" collapsed="false">
      <c r="A183" s="0" t="s">
        <v>437</v>
      </c>
      <c r="B183" s="0" t="s">
        <v>811</v>
      </c>
      <c r="C183" s="0" t="s">
        <v>815</v>
      </c>
      <c r="D183" s="0" t="s">
        <v>439</v>
      </c>
    </row>
    <row r="184" customFormat="false" ht="12.75" hidden="false" customHeight="false" outlineLevel="0" collapsed="false">
      <c r="A184" s="0" t="s">
        <v>440</v>
      </c>
      <c r="B184" s="0" t="s">
        <v>811</v>
      </c>
      <c r="C184" s="0" t="s">
        <v>816</v>
      </c>
      <c r="D184" s="0" t="s">
        <v>439</v>
      </c>
    </row>
    <row r="185" customFormat="false" ht="12.75" hidden="false" customHeight="false" outlineLevel="0" collapsed="false">
      <c r="A185" s="0" t="s">
        <v>444</v>
      </c>
      <c r="B185" s="0" t="s">
        <v>811</v>
      </c>
      <c r="C185" s="0" t="s">
        <v>817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1</v>
      </c>
      <c r="C186" s="0" t="s">
        <v>818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1</v>
      </c>
      <c r="C187" s="0" t="s">
        <v>819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1</v>
      </c>
      <c r="C188" s="0" t="s">
        <v>820</v>
      </c>
      <c r="D188" s="0" t="s">
        <v>439</v>
      </c>
    </row>
    <row r="189" customFormat="false" ht="12.75" hidden="false" customHeight="false" outlineLevel="0" collapsed="false">
      <c r="A189" s="0" t="s">
        <v>821</v>
      </c>
      <c r="B189" s="0" t="s">
        <v>811</v>
      </c>
      <c r="C189" s="0" t="s">
        <v>822</v>
      </c>
      <c r="D189" s="0" t="s">
        <v>484</v>
      </c>
    </row>
    <row r="190" customFormat="false" ht="12.75" hidden="false" customHeight="false" outlineLevel="0" collapsed="false">
      <c r="A190" s="0" t="s">
        <v>455</v>
      </c>
      <c r="B190" s="0" t="s">
        <v>811</v>
      </c>
      <c r="C190" s="0" t="s">
        <v>823</v>
      </c>
      <c r="D190" s="0" t="s">
        <v>452</v>
      </c>
    </row>
    <row r="191" customFormat="false" ht="12.75" hidden="false" customHeight="false" outlineLevel="0" collapsed="false">
      <c r="A191" s="0" t="s">
        <v>457</v>
      </c>
      <c r="B191" s="0" t="s">
        <v>811</v>
      </c>
      <c r="C191" s="0" t="s">
        <v>824</v>
      </c>
      <c r="D191" s="0" t="s">
        <v>459</v>
      </c>
    </row>
    <row r="192" customFormat="false" ht="12.75" hidden="false" customHeight="false" outlineLevel="0" collapsed="false">
      <c r="A192" s="0" t="s">
        <v>460</v>
      </c>
      <c r="B192" s="0" t="s">
        <v>811</v>
      </c>
      <c r="C192" s="0" t="s">
        <v>825</v>
      </c>
      <c r="D192" s="0" t="s">
        <v>462</v>
      </c>
    </row>
    <row r="193" customFormat="false" ht="12.75" hidden="false" customHeight="false" outlineLevel="0" collapsed="false">
      <c r="A193" s="0" t="s">
        <v>463</v>
      </c>
      <c r="B193" s="0" t="s">
        <v>811</v>
      </c>
      <c r="C193" s="0" t="s">
        <v>826</v>
      </c>
      <c r="D193" s="0" t="s">
        <v>465</v>
      </c>
    </row>
    <row r="194" customFormat="false" ht="12.75" hidden="false" customHeight="false" outlineLevel="0" collapsed="false">
      <c r="A194" s="0" t="s">
        <v>466</v>
      </c>
      <c r="B194" s="0" t="s">
        <v>811</v>
      </c>
      <c r="C194" s="0" t="s">
        <v>827</v>
      </c>
      <c r="D194" s="0" t="s">
        <v>465</v>
      </c>
    </row>
    <row r="195" customFormat="false" ht="12.75" hidden="false" customHeight="false" outlineLevel="0" collapsed="false">
      <c r="A195" s="0" t="s">
        <v>565</v>
      </c>
      <c r="B195" s="0" t="s">
        <v>811</v>
      </c>
      <c r="C195" s="0" t="s">
        <v>828</v>
      </c>
      <c r="D195" s="0" t="s">
        <v>462</v>
      </c>
    </row>
    <row r="196" customFormat="false" ht="12.75" hidden="false" customHeight="false" outlineLevel="0" collapsed="false">
      <c r="A196" s="0" t="s">
        <v>468</v>
      </c>
      <c r="B196" s="0" t="s">
        <v>811</v>
      </c>
      <c r="C196" s="0" t="s">
        <v>829</v>
      </c>
      <c r="D196" s="0" t="s">
        <v>462</v>
      </c>
    </row>
    <row r="197" customFormat="false" ht="12.75" hidden="false" customHeight="false" outlineLevel="0" collapsed="false">
      <c r="A197" s="0" t="s">
        <v>470</v>
      </c>
      <c r="B197" s="0" t="s">
        <v>811</v>
      </c>
      <c r="C197" s="0" t="s">
        <v>830</v>
      </c>
      <c r="D197" s="0" t="s">
        <v>449</v>
      </c>
    </row>
    <row r="198" customFormat="false" ht="12.75" hidden="false" customHeight="false" outlineLevel="0" collapsed="false">
      <c r="A198" s="0" t="s">
        <v>472</v>
      </c>
      <c r="B198" s="0" t="s">
        <v>811</v>
      </c>
      <c r="C198" s="0" t="s">
        <v>831</v>
      </c>
      <c r="D198" s="0" t="s">
        <v>474</v>
      </c>
    </row>
    <row r="199" customFormat="false" ht="12.75" hidden="false" customHeight="false" outlineLevel="0" collapsed="false">
      <c r="A199" s="0" t="s">
        <v>475</v>
      </c>
      <c r="B199" s="0" t="s">
        <v>811</v>
      </c>
      <c r="C199" s="0" t="s">
        <v>832</v>
      </c>
      <c r="D199" s="0" t="s">
        <v>446</v>
      </c>
    </row>
    <row r="200" customFormat="false" ht="12.75" hidden="false" customHeight="false" outlineLevel="0" collapsed="false">
      <c r="A200" s="0" t="s">
        <v>477</v>
      </c>
      <c r="B200" s="0" t="s">
        <v>811</v>
      </c>
      <c r="C200" s="0" t="s">
        <v>833</v>
      </c>
      <c r="D200" s="0" t="s">
        <v>479</v>
      </c>
    </row>
    <row r="201" customFormat="false" ht="12.75" hidden="false" customHeight="false" outlineLevel="0" collapsed="false">
      <c r="A201" s="0" t="s">
        <v>480</v>
      </c>
      <c r="B201" s="0" t="s">
        <v>811</v>
      </c>
      <c r="C201" s="0" t="s">
        <v>834</v>
      </c>
      <c r="D201" s="0" t="s">
        <v>479</v>
      </c>
    </row>
    <row r="202" customFormat="false" ht="12.75" hidden="false" customHeight="false" outlineLevel="0" collapsed="false">
      <c r="A202" s="0" t="s">
        <v>482</v>
      </c>
      <c r="B202" s="0" t="s">
        <v>811</v>
      </c>
      <c r="C202" s="0" t="s">
        <v>835</v>
      </c>
      <c r="D202" s="0" t="s">
        <v>484</v>
      </c>
    </row>
    <row r="203" customFormat="false" ht="12.75" hidden="false" customHeight="false" outlineLevel="0" collapsed="false">
      <c r="A203" s="0" t="s">
        <v>485</v>
      </c>
      <c r="B203" s="0" t="s">
        <v>811</v>
      </c>
      <c r="C203" s="0" t="s">
        <v>836</v>
      </c>
      <c r="D203" s="0" t="s">
        <v>487</v>
      </c>
    </row>
    <row r="204" customFormat="false" ht="12.75" hidden="false" customHeight="false" outlineLevel="0" collapsed="false">
      <c r="A204" s="0" t="s">
        <v>488</v>
      </c>
      <c r="B204" s="0" t="s">
        <v>811</v>
      </c>
      <c r="C204" s="0" t="s">
        <v>837</v>
      </c>
      <c r="D204" s="0" t="s">
        <v>434</v>
      </c>
    </row>
    <row r="205" customFormat="false" ht="12.75" hidden="false" customHeight="false" outlineLevel="0" collapsed="false">
      <c r="A205" s="0" t="s">
        <v>490</v>
      </c>
      <c r="B205" s="0" t="s">
        <v>811</v>
      </c>
      <c r="C205" s="0" t="s">
        <v>838</v>
      </c>
      <c r="D205" s="0" t="s">
        <v>487</v>
      </c>
    </row>
    <row r="206" customFormat="false" ht="12.75" hidden="false" customHeight="false" outlineLevel="0" collapsed="false">
      <c r="A206" s="0" t="s">
        <v>492</v>
      </c>
      <c r="B206" s="0" t="s">
        <v>811</v>
      </c>
      <c r="C206" s="0" t="s">
        <v>839</v>
      </c>
      <c r="D206" s="0" t="s">
        <v>462</v>
      </c>
    </row>
    <row r="207" customFormat="false" ht="12.75" hidden="false" customHeight="false" outlineLevel="0" collapsed="false">
      <c r="A207" s="0" t="s">
        <v>840</v>
      </c>
      <c r="B207" s="0" t="s">
        <v>811</v>
      </c>
      <c r="C207" s="0" t="s">
        <v>841</v>
      </c>
      <c r="D207" s="0" t="s">
        <v>474</v>
      </c>
    </row>
    <row r="208" customFormat="false" ht="12.75" hidden="false" customHeight="false" outlineLevel="0" collapsed="false">
      <c r="A208" s="0" t="s">
        <v>494</v>
      </c>
      <c r="B208" s="0" t="s">
        <v>811</v>
      </c>
      <c r="C208" s="0" t="s">
        <v>842</v>
      </c>
      <c r="D208" s="0" t="s">
        <v>462</v>
      </c>
    </row>
    <row r="209" customFormat="false" ht="12.75" hidden="false" customHeight="false" outlineLevel="0" collapsed="false">
      <c r="A209" s="0" t="s">
        <v>496</v>
      </c>
      <c r="B209" s="0" t="s">
        <v>811</v>
      </c>
      <c r="C209" s="0" t="s">
        <v>843</v>
      </c>
      <c r="D209" s="0" t="s">
        <v>462</v>
      </c>
    </row>
    <row r="210" customFormat="false" ht="12.75" hidden="false" customHeight="false" outlineLevel="0" collapsed="false">
      <c r="A210" s="0" t="s">
        <v>498</v>
      </c>
      <c r="B210" s="0" t="s">
        <v>811</v>
      </c>
      <c r="C210" s="0" t="s">
        <v>844</v>
      </c>
      <c r="D210" s="0" t="s">
        <v>452</v>
      </c>
    </row>
    <row r="211" customFormat="false" ht="12.75" hidden="false" customHeight="false" outlineLevel="0" collapsed="false">
      <c r="A211" s="0" t="s">
        <v>500</v>
      </c>
      <c r="B211" s="0" t="s">
        <v>811</v>
      </c>
      <c r="C211" s="0" t="s">
        <v>845</v>
      </c>
      <c r="D211" s="0" t="s">
        <v>474</v>
      </c>
    </row>
    <row r="212" customFormat="false" ht="12.75" hidden="false" customHeight="false" outlineLevel="0" collapsed="false">
      <c r="A212" s="0" t="s">
        <v>502</v>
      </c>
      <c r="B212" s="0" t="s">
        <v>811</v>
      </c>
      <c r="C212" s="0" t="s">
        <v>846</v>
      </c>
      <c r="D212" s="0" t="s">
        <v>474</v>
      </c>
    </row>
    <row r="213" customFormat="false" ht="12.75" hidden="false" customHeight="false" outlineLevel="0" collapsed="false">
      <c r="A213" s="0" t="s">
        <v>504</v>
      </c>
      <c r="B213" s="0" t="s">
        <v>811</v>
      </c>
      <c r="C213" s="0" t="s">
        <v>847</v>
      </c>
      <c r="D213" s="0" t="s">
        <v>439</v>
      </c>
    </row>
    <row r="214" customFormat="false" ht="12.75" hidden="false" customHeight="false" outlineLevel="0" collapsed="false">
      <c r="A214" s="0" t="s">
        <v>506</v>
      </c>
      <c r="B214" s="0" t="s">
        <v>811</v>
      </c>
      <c r="C214" s="0" t="s">
        <v>848</v>
      </c>
      <c r="D214" s="0" t="s">
        <v>439</v>
      </c>
    </row>
    <row r="215" customFormat="false" ht="12.75" hidden="false" customHeight="false" outlineLevel="0" collapsed="false">
      <c r="A215" s="0" t="s">
        <v>849</v>
      </c>
      <c r="B215" s="0" t="s">
        <v>811</v>
      </c>
      <c r="C215" s="0" t="s">
        <v>850</v>
      </c>
      <c r="D215" s="0" t="s">
        <v>452</v>
      </c>
    </row>
    <row r="216" customFormat="false" ht="12.75" hidden="false" customHeight="false" outlineLevel="0" collapsed="false">
      <c r="A216" s="0" t="s">
        <v>510</v>
      </c>
      <c r="B216" s="0" t="s">
        <v>811</v>
      </c>
      <c r="C216" s="0" t="s">
        <v>851</v>
      </c>
      <c r="D216" s="0" t="s">
        <v>474</v>
      </c>
    </row>
    <row r="217" customFormat="false" ht="12.75" hidden="false" customHeight="false" outlineLevel="0" collapsed="false">
      <c r="A217" s="0" t="s">
        <v>512</v>
      </c>
      <c r="B217" s="0" t="s">
        <v>811</v>
      </c>
      <c r="C217" s="0" t="s">
        <v>852</v>
      </c>
      <c r="D217" s="0" t="s">
        <v>465</v>
      </c>
    </row>
    <row r="218" customFormat="false" ht="12.75" hidden="false" customHeight="false" outlineLevel="0" collapsed="false">
      <c r="A218" s="0" t="s">
        <v>514</v>
      </c>
      <c r="B218" s="0" t="s">
        <v>811</v>
      </c>
      <c r="C218" s="0" t="s">
        <v>853</v>
      </c>
      <c r="D218" s="0" t="s">
        <v>487</v>
      </c>
    </row>
    <row r="219" customFormat="false" ht="12.75" hidden="false" customHeight="false" outlineLevel="0" collapsed="false">
      <c r="A219" s="0" t="s">
        <v>516</v>
      </c>
      <c r="B219" s="0" t="s">
        <v>811</v>
      </c>
      <c r="C219" s="0" t="s">
        <v>854</v>
      </c>
      <c r="D219" s="0" t="s">
        <v>449</v>
      </c>
    </row>
    <row r="220" customFormat="false" ht="12.75" hidden="false" customHeight="false" outlineLevel="0" collapsed="false">
      <c r="A220" s="0" t="s">
        <v>518</v>
      </c>
      <c r="B220" s="0" t="s">
        <v>811</v>
      </c>
      <c r="C220" s="0" t="s">
        <v>855</v>
      </c>
      <c r="D220" s="0" t="s">
        <v>439</v>
      </c>
    </row>
    <row r="221" customFormat="false" ht="12.75" hidden="false" customHeight="false" outlineLevel="0" collapsed="false">
      <c r="A221" s="0" t="s">
        <v>520</v>
      </c>
      <c r="B221" s="0" t="s">
        <v>811</v>
      </c>
      <c r="C221" s="0" t="s">
        <v>856</v>
      </c>
      <c r="D221" s="0" t="s">
        <v>459</v>
      </c>
    </row>
    <row r="222" customFormat="false" ht="12.75" hidden="false" customHeight="false" outlineLevel="0" collapsed="false">
      <c r="A222" s="0" t="s">
        <v>522</v>
      </c>
      <c r="B222" s="0" t="s">
        <v>811</v>
      </c>
      <c r="C222" s="0" t="s">
        <v>857</v>
      </c>
      <c r="D222" s="0" t="s">
        <v>474</v>
      </c>
    </row>
    <row r="223" customFormat="false" ht="12.75" hidden="false" customHeight="false" outlineLevel="0" collapsed="false">
      <c r="A223" s="0" t="s">
        <v>524</v>
      </c>
      <c r="B223" s="0" t="s">
        <v>811</v>
      </c>
      <c r="C223" s="0" t="s">
        <v>858</v>
      </c>
      <c r="D223" s="0" t="s">
        <v>434</v>
      </c>
    </row>
    <row r="224" customFormat="false" ht="12.75" hidden="false" customHeight="false" outlineLevel="0" collapsed="false">
      <c r="A224" s="0" t="s">
        <v>526</v>
      </c>
      <c r="B224" s="0" t="s">
        <v>811</v>
      </c>
      <c r="C224" s="0" t="s">
        <v>859</v>
      </c>
      <c r="D224" s="0" t="s">
        <v>484</v>
      </c>
    </row>
    <row r="225" customFormat="false" ht="12.75" hidden="false" customHeight="false" outlineLevel="0" collapsed="false">
      <c r="A225" s="0" t="s">
        <v>528</v>
      </c>
      <c r="B225" s="0" t="s">
        <v>811</v>
      </c>
      <c r="C225" s="0" t="s">
        <v>860</v>
      </c>
      <c r="D225" s="0" t="s">
        <v>484</v>
      </c>
    </row>
    <row r="226" customFormat="false" ht="12.75" hidden="false" customHeight="false" outlineLevel="0" collapsed="false">
      <c r="A226" s="0" t="s">
        <v>530</v>
      </c>
      <c r="B226" s="0" t="s">
        <v>811</v>
      </c>
      <c r="C226" s="0" t="s">
        <v>861</v>
      </c>
      <c r="D226" s="0" t="s">
        <v>484</v>
      </c>
    </row>
    <row r="227" customFormat="false" ht="12.75" hidden="false" customHeight="false" outlineLevel="0" collapsed="false">
      <c r="A227" s="0" t="s">
        <v>532</v>
      </c>
      <c r="B227" s="0" t="s">
        <v>811</v>
      </c>
      <c r="C227" s="0" t="s">
        <v>862</v>
      </c>
      <c r="D227" s="0" t="s">
        <v>534</v>
      </c>
    </row>
    <row r="228" customFormat="false" ht="12.75" hidden="false" customHeight="false" outlineLevel="0" collapsed="false">
      <c r="A228" s="0" t="s">
        <v>535</v>
      </c>
      <c r="B228" s="0" t="s">
        <v>811</v>
      </c>
      <c r="C228" s="0" t="s">
        <v>863</v>
      </c>
      <c r="D228" s="0" t="s">
        <v>474</v>
      </c>
    </row>
    <row r="229" customFormat="false" ht="12.75" hidden="false" customHeight="false" outlineLevel="0" collapsed="false">
      <c r="A229" s="0" t="s">
        <v>537</v>
      </c>
      <c r="B229" s="0" t="s">
        <v>811</v>
      </c>
      <c r="C229" s="0" t="s">
        <v>864</v>
      </c>
      <c r="D229" s="0" t="s">
        <v>487</v>
      </c>
    </row>
    <row r="230" customFormat="false" ht="12.75" hidden="false" customHeight="false" outlineLevel="0" collapsed="false">
      <c r="A230" s="0" t="s">
        <v>539</v>
      </c>
      <c r="B230" s="0" t="s">
        <v>811</v>
      </c>
      <c r="C230" s="0" t="s">
        <v>865</v>
      </c>
      <c r="D230" s="0" t="s">
        <v>487</v>
      </c>
    </row>
    <row r="231" customFormat="false" ht="12.75" hidden="false" customHeight="false" outlineLevel="0" collapsed="false">
      <c r="A231" s="0" t="s">
        <v>541</v>
      </c>
      <c r="B231" s="0" t="s">
        <v>811</v>
      </c>
      <c r="C231" s="0" t="s">
        <v>866</v>
      </c>
      <c r="D231" s="0" t="s">
        <v>487</v>
      </c>
    </row>
    <row r="232" customFormat="false" ht="12.75" hidden="false" customHeight="false" outlineLevel="0" collapsed="false">
      <c r="A232" s="0" t="s">
        <v>543</v>
      </c>
      <c r="B232" s="0" t="s">
        <v>811</v>
      </c>
      <c r="C232" s="0" t="s">
        <v>867</v>
      </c>
      <c r="D232" s="0" t="s">
        <v>449</v>
      </c>
    </row>
    <row r="233" customFormat="false" ht="12.75" hidden="false" customHeight="false" outlineLevel="0" collapsed="false">
      <c r="A233" s="0" t="s">
        <v>545</v>
      </c>
      <c r="B233" s="0" t="s">
        <v>811</v>
      </c>
      <c r="C233" s="0" t="s">
        <v>868</v>
      </c>
      <c r="D233" s="0" t="s">
        <v>449</v>
      </c>
    </row>
    <row r="234" customFormat="false" ht="12.75" hidden="false" customHeight="false" outlineLevel="0" collapsed="false">
      <c r="A234" s="0" t="s">
        <v>547</v>
      </c>
      <c r="B234" s="0" t="s">
        <v>811</v>
      </c>
      <c r="C234" s="0" t="s">
        <v>869</v>
      </c>
      <c r="D234" s="0" t="s">
        <v>534</v>
      </c>
    </row>
    <row r="235" customFormat="false" ht="12.75" hidden="false" customHeight="false" outlineLevel="0" collapsed="false">
      <c r="A235" s="0" t="s">
        <v>549</v>
      </c>
      <c r="B235" s="0" t="s">
        <v>811</v>
      </c>
      <c r="C235" s="0" t="s">
        <v>870</v>
      </c>
      <c r="D235" s="0" t="s">
        <v>479</v>
      </c>
    </row>
    <row r="236" customFormat="false" ht="12.75" hidden="false" customHeight="false" outlineLevel="0" collapsed="false">
      <c r="A236" s="0" t="s">
        <v>551</v>
      </c>
      <c r="B236" s="0" t="s">
        <v>811</v>
      </c>
      <c r="C236" s="0" t="s">
        <v>871</v>
      </c>
      <c r="D236" s="0" t="s">
        <v>465</v>
      </c>
    </row>
    <row r="237" customFormat="false" ht="12.75" hidden="false" customHeight="false" outlineLevel="0" collapsed="false">
      <c r="A237" s="0" t="s">
        <v>553</v>
      </c>
      <c r="B237" s="0" t="s">
        <v>811</v>
      </c>
      <c r="C237" s="0" t="s">
        <v>872</v>
      </c>
      <c r="D237" s="0" t="s">
        <v>474</v>
      </c>
    </row>
    <row r="238" customFormat="false" ht="12.75" hidden="false" customHeight="false" outlineLevel="0" collapsed="false">
      <c r="A238" s="0" t="s">
        <v>555</v>
      </c>
      <c r="B238" s="0" t="s">
        <v>811</v>
      </c>
      <c r="C238" s="0" t="s">
        <v>873</v>
      </c>
      <c r="D238" s="0" t="s">
        <v>487</v>
      </c>
    </row>
    <row r="239" customFormat="false" ht="12.75" hidden="false" customHeight="false" outlineLevel="0" collapsed="false">
      <c r="A239" s="0" t="s">
        <v>557</v>
      </c>
      <c r="B239" s="0" t="s">
        <v>811</v>
      </c>
      <c r="C239" s="0" t="s">
        <v>874</v>
      </c>
      <c r="D239" s="0" t="s">
        <v>452</v>
      </c>
    </row>
    <row r="240" customFormat="false" ht="12.75" hidden="false" customHeight="false" outlineLevel="0" collapsed="false">
      <c r="A240" s="0" t="s">
        <v>559</v>
      </c>
      <c r="B240" s="0" t="s">
        <v>811</v>
      </c>
      <c r="C240" s="0" t="s">
        <v>875</v>
      </c>
      <c r="D240" s="0" t="s">
        <v>465</v>
      </c>
    </row>
    <row r="241" customFormat="false" ht="12.75" hidden="false" customHeight="false" outlineLevel="0" collapsed="false">
      <c r="A241" s="0" t="s">
        <v>561</v>
      </c>
      <c r="B241" s="0" t="s">
        <v>811</v>
      </c>
      <c r="C241" s="0" t="s">
        <v>876</v>
      </c>
      <c r="D241" s="0" t="s">
        <v>449</v>
      </c>
    </row>
    <row r="242" customFormat="false" ht="12.75" hidden="false" customHeight="false" outlineLevel="0" collapsed="false">
      <c r="A242" s="0" t="s">
        <v>563</v>
      </c>
      <c r="B242" s="0" t="s">
        <v>811</v>
      </c>
      <c r="C242" s="0" t="s">
        <v>877</v>
      </c>
      <c r="D242" s="0" t="s">
        <v>452</v>
      </c>
    </row>
    <row r="243" customFormat="false" ht="12.75" hidden="false" customHeight="false" outlineLevel="0" collapsed="false">
      <c r="A243" s="0" t="s">
        <v>878</v>
      </c>
      <c r="B243" s="0" t="s">
        <v>811</v>
      </c>
      <c r="C243" s="0" t="s">
        <v>879</v>
      </c>
      <c r="D243" s="0" t="s">
        <v>434</v>
      </c>
    </row>
    <row r="244" customFormat="false" ht="12.75" hidden="false" customHeight="false" outlineLevel="0" collapsed="false">
      <c r="A244" s="0" t="s">
        <v>880</v>
      </c>
      <c r="B244" s="0" t="s">
        <v>811</v>
      </c>
      <c r="C244" s="0" t="s">
        <v>879</v>
      </c>
      <c r="D244" s="0" t="s">
        <v>434</v>
      </c>
    </row>
    <row r="245" customFormat="false" ht="12.75" hidden="false" customHeight="false" outlineLevel="0" collapsed="false">
      <c r="A245" s="0" t="s">
        <v>881</v>
      </c>
      <c r="B245" s="0" t="s">
        <v>811</v>
      </c>
      <c r="C245" s="0" t="s">
        <v>882</v>
      </c>
      <c r="D245" s="0" t="s">
        <v>434</v>
      </c>
    </row>
    <row r="246" customFormat="false" ht="12.75" hidden="false" customHeight="false" outlineLevel="0" collapsed="false">
      <c r="A246" s="0" t="s">
        <v>569</v>
      </c>
      <c r="B246" s="0" t="s">
        <v>811</v>
      </c>
      <c r="C246" s="0" t="s">
        <v>883</v>
      </c>
      <c r="D246" s="0" t="s">
        <v>452</v>
      </c>
    </row>
    <row r="247" customFormat="false" ht="12.75" hidden="false" customHeight="false" outlineLevel="0" collapsed="false">
      <c r="A247" s="0" t="s">
        <v>571</v>
      </c>
      <c r="B247" s="0" t="s">
        <v>811</v>
      </c>
      <c r="C247" s="0" t="s">
        <v>884</v>
      </c>
      <c r="D247" s="0" t="s">
        <v>534</v>
      </c>
    </row>
    <row r="248" customFormat="false" ht="12.75" hidden="false" customHeight="false" outlineLevel="0" collapsed="false">
      <c r="A248" s="0" t="s">
        <v>288</v>
      </c>
      <c r="B248" s="0" t="s">
        <v>280</v>
      </c>
      <c r="C248" s="0" t="s">
        <v>289</v>
      </c>
      <c r="D248" s="0" t="s">
        <v>290</v>
      </c>
    </row>
    <row r="249" customFormat="false" ht="12.75" hidden="false" customHeight="false" outlineLevel="0" collapsed="false">
      <c r="A249" s="0" t="s">
        <v>333</v>
      </c>
      <c r="B249" s="0" t="s">
        <v>280</v>
      </c>
      <c r="C249" s="0" t="s">
        <v>334</v>
      </c>
      <c r="D249" s="0" t="s">
        <v>290</v>
      </c>
    </row>
    <row r="250" customFormat="false" ht="12.75" hidden="false" customHeight="false" outlineLevel="0" collapsed="false">
      <c r="A250" s="0" t="s">
        <v>379</v>
      </c>
      <c r="B250" s="0" t="s">
        <v>280</v>
      </c>
      <c r="C250" s="0" t="s">
        <v>380</v>
      </c>
      <c r="D250" s="0" t="s">
        <v>296</v>
      </c>
    </row>
    <row r="251" customFormat="false" ht="12.75" hidden="false" customHeight="false" outlineLevel="0" collapsed="false">
      <c r="A251" s="0" t="s">
        <v>423</v>
      </c>
      <c r="B251" s="0" t="s">
        <v>280</v>
      </c>
      <c r="C251" s="0" t="s">
        <v>424</v>
      </c>
      <c r="D251" s="0" t="s">
        <v>290</v>
      </c>
    </row>
    <row r="252" customFormat="false" ht="12.75" hidden="false" customHeight="false" outlineLevel="0" collapsed="false">
      <c r="A252" s="0" t="s">
        <v>508</v>
      </c>
      <c r="B252" s="0" t="s">
        <v>432</v>
      </c>
      <c r="C252" s="0" t="s">
        <v>509</v>
      </c>
      <c r="D252" s="0" t="s">
        <v>452</v>
      </c>
    </row>
    <row r="253" customFormat="false" ht="12.75" hidden="false" customHeight="false" outlineLevel="0" collapsed="false">
      <c r="A253" s="0" t="s">
        <v>885</v>
      </c>
      <c r="B253" s="0" t="s">
        <v>432</v>
      </c>
      <c r="C253" s="0" t="s">
        <v>886</v>
      </c>
      <c r="D253" s="0" t="s">
        <v>434</v>
      </c>
    </row>
    <row r="254" customFormat="false" ht="12.75" hidden="false" customHeight="false" outlineLevel="0" collapsed="false">
      <c r="A254" s="0" t="s">
        <v>567</v>
      </c>
      <c r="B254" s="0" t="s">
        <v>432</v>
      </c>
      <c r="C254" s="0" t="s">
        <v>887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5</v>
      </c>
      <c r="C255" s="0" t="s">
        <v>888</v>
      </c>
      <c r="D255" s="0" t="s">
        <v>122</v>
      </c>
    </row>
    <row r="256" customFormat="false" ht="12.75" hidden="false" customHeight="false" outlineLevel="0" collapsed="false">
      <c r="A256" s="0" t="s">
        <v>373</v>
      </c>
      <c r="B256" s="0" t="s">
        <v>280</v>
      </c>
      <c r="C256" s="0" t="s">
        <v>889</v>
      </c>
      <c r="D256" s="0" t="s">
        <v>285</v>
      </c>
    </row>
    <row r="257" customFormat="false" ht="12.75" hidden="false" customHeight="false" outlineLevel="0" collapsed="false">
      <c r="A257" s="0" t="s">
        <v>890</v>
      </c>
      <c r="B257" s="0" t="s">
        <v>280</v>
      </c>
      <c r="C257" s="0" t="s">
        <v>891</v>
      </c>
      <c r="D257" s="0" t="s">
        <v>290</v>
      </c>
    </row>
    <row r="258" customFormat="false" ht="12.75" hidden="false" customHeight="false" outlineLevel="0" collapsed="false">
      <c r="A258" s="0" t="s">
        <v>892</v>
      </c>
      <c r="B258" s="0" t="s">
        <v>665</v>
      </c>
      <c r="C258" s="0" t="s">
        <v>893</v>
      </c>
      <c r="D258" s="0" t="s">
        <v>188</v>
      </c>
    </row>
    <row r="259" customFormat="false" ht="12.75" hidden="false" customHeight="false" outlineLevel="0" collapsed="false">
      <c r="A259" s="0" t="s">
        <v>878</v>
      </c>
      <c r="B259" s="0" t="s">
        <v>811</v>
      </c>
      <c r="C259" s="0" t="s">
        <v>879</v>
      </c>
      <c r="D259" s="0" t="s">
        <v>434</v>
      </c>
    </row>
    <row r="260" customFormat="false" ht="12.75" hidden="false" customHeight="false" outlineLevel="0" collapsed="false">
      <c r="A260" s="0" t="s">
        <v>894</v>
      </c>
      <c r="B260" s="0" t="s">
        <v>280</v>
      </c>
      <c r="C260" s="0" t="s">
        <v>895</v>
      </c>
      <c r="D260" s="0" t="s">
        <v>299</v>
      </c>
    </row>
    <row r="261" customFormat="false" ht="12.75" hidden="false" customHeight="false" outlineLevel="0" collapsed="false">
      <c r="A261" s="0" t="s">
        <v>896</v>
      </c>
      <c r="B261" s="0" t="s">
        <v>280</v>
      </c>
      <c r="C261" s="0" t="s">
        <v>897</v>
      </c>
      <c r="D261" s="0" t="s">
        <v>296</v>
      </c>
    </row>
    <row r="262" customFormat="false" ht="12.75" hidden="false" customHeight="false" outlineLevel="0" collapsed="false">
      <c r="A262" s="0" t="s">
        <v>898</v>
      </c>
      <c r="B262" s="0" t="s">
        <v>811</v>
      </c>
      <c r="C262" s="0" t="s">
        <v>899</v>
      </c>
      <c r="D262" s="0" t="s">
        <v>446</v>
      </c>
    </row>
    <row r="263" customFormat="false" ht="12.75" hidden="false" customHeight="false" outlineLevel="0" collapsed="false">
      <c r="A263" s="0" t="s">
        <v>559</v>
      </c>
      <c r="B263" s="0" t="s">
        <v>811</v>
      </c>
      <c r="C263" s="0" t="s">
        <v>560</v>
      </c>
      <c r="D263" s="0" t="s">
        <v>465</v>
      </c>
    </row>
    <row r="264" customFormat="false" ht="12.75" hidden="false" customHeight="false" outlineLevel="0" collapsed="false">
      <c r="A264" s="0" t="s">
        <v>900</v>
      </c>
      <c r="B264" s="0" t="s">
        <v>624</v>
      </c>
      <c r="C264" s="0" t="s">
        <v>901</v>
      </c>
      <c r="D264" s="0" t="s">
        <v>56</v>
      </c>
    </row>
    <row r="265" customFormat="false" ht="12.75" hidden="false" customHeight="false" outlineLevel="0" collapsed="false">
      <c r="A265" s="0" t="s">
        <v>902</v>
      </c>
      <c r="B265" s="0" t="s">
        <v>624</v>
      </c>
      <c r="C265" s="0" t="s">
        <v>903</v>
      </c>
      <c r="D265" s="0" t="s">
        <v>56</v>
      </c>
    </row>
    <row r="266" customFormat="false" ht="12.75" hidden="false" customHeight="false" outlineLevel="0" collapsed="false">
      <c r="A266" s="0" t="s">
        <v>904</v>
      </c>
      <c r="B266" s="0" t="s">
        <v>624</v>
      </c>
      <c r="C266" s="0" t="s">
        <v>905</v>
      </c>
      <c r="D266" s="0" t="s">
        <v>56</v>
      </c>
    </row>
    <row r="267" customFormat="false" ht="12.75" hidden="false" customHeight="false" outlineLevel="0" collapsed="false">
      <c r="A267" s="0" t="s">
        <v>906</v>
      </c>
      <c r="B267" s="0" t="s">
        <v>811</v>
      </c>
      <c r="C267" s="0" t="s">
        <v>907</v>
      </c>
      <c r="D267" s="0" t="s">
        <v>449</v>
      </c>
    </row>
    <row r="268" customFormat="false" ht="12.75" hidden="false" customHeight="false" outlineLevel="0" collapsed="false">
      <c r="A268" s="0" t="s">
        <v>908</v>
      </c>
      <c r="B268" s="0" t="s">
        <v>742</v>
      </c>
      <c r="C268" s="0" t="s">
        <v>909</v>
      </c>
      <c r="D268" s="0" t="s">
        <v>282</v>
      </c>
    </row>
    <row r="269" customFormat="false" ht="12.75" hidden="false" customHeight="false" outlineLevel="0" collapsed="false">
      <c r="A269" s="0" t="s">
        <v>910</v>
      </c>
      <c r="B269" s="0" t="s">
        <v>742</v>
      </c>
      <c r="C269" s="0" t="s">
        <v>911</v>
      </c>
      <c r="D269" s="0" t="s">
        <v>282</v>
      </c>
    </row>
    <row r="270" customFormat="false" ht="12.75" hidden="false" customHeight="false" outlineLevel="0" collapsed="false">
      <c r="A270" s="0" t="s">
        <v>912</v>
      </c>
      <c r="B270" s="0" t="s">
        <v>742</v>
      </c>
      <c r="C270" s="0" t="s">
        <v>913</v>
      </c>
      <c r="D270" s="0" t="s">
        <v>282</v>
      </c>
    </row>
    <row r="271" customFormat="false" ht="12.75" hidden="false" customHeight="false" outlineLevel="0" collapsed="false">
      <c r="A271" s="0" t="s">
        <v>914</v>
      </c>
      <c r="B271" s="0" t="s">
        <v>811</v>
      </c>
      <c r="C271" s="0" t="s">
        <v>915</v>
      </c>
      <c r="D271" s="0" t="s">
        <v>449</v>
      </c>
    </row>
    <row r="272" customFormat="false" ht="12.75" hidden="false" customHeight="false" outlineLevel="0" collapsed="false">
      <c r="A272" s="0" t="s">
        <v>916</v>
      </c>
      <c r="B272" s="0" t="s">
        <v>432</v>
      </c>
      <c r="C272" s="0" t="s">
        <v>917</v>
      </c>
      <c r="D272" s="0" t="s">
        <v>449</v>
      </c>
    </row>
    <row r="273" customFormat="false" ht="12.75" hidden="false" customHeight="false" outlineLevel="0" collapsed="false">
      <c r="A273" s="0" t="s">
        <v>918</v>
      </c>
      <c r="B273" s="0" t="s">
        <v>811</v>
      </c>
      <c r="C273" s="0" t="s">
        <v>919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0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1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922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3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5</v>
      </c>
      <c r="R15" s="23"/>
      <c r="S15" s="23" t="s">
        <v>926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7</v>
      </c>
      <c r="S16" s="61" t="s">
        <v>928</v>
      </c>
      <c r="T16" s="61" t="s">
        <v>929</v>
      </c>
      <c r="U16" s="61" t="s">
        <v>930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37044</v>
      </c>
      <c r="F17" s="29" t="n">
        <v>44532</v>
      </c>
      <c r="G17" s="29" t="n">
        <v>608660</v>
      </c>
      <c r="H17" s="29" t="n">
        <v>1890236</v>
      </c>
      <c r="I17" s="58" t="n">
        <v>1056576</v>
      </c>
      <c r="J17" s="58" t="n">
        <v>44042</v>
      </c>
      <c r="K17" s="58" t="n">
        <v>605477</v>
      </c>
      <c r="L17" s="58" t="n">
        <v>1706095</v>
      </c>
      <c r="M17" s="29" t="n">
        <v>180468</v>
      </c>
      <c r="N17" s="29" t="n">
        <v>490</v>
      </c>
      <c r="O17" s="29" t="n">
        <v>3183</v>
      </c>
      <c r="P17" s="29" t="n">
        <v>184141</v>
      </c>
      <c r="Q17" s="63" t="s">
        <v>43</v>
      </c>
      <c r="R17" s="63" t="s">
        <v>43</v>
      </c>
      <c r="S17" s="55" t="n">
        <v>0.854380876215031</v>
      </c>
      <c r="T17" s="55" t="n">
        <v>0.902992368014556</v>
      </c>
      <c r="U17" s="64" t="n">
        <v>0.90258306370209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18988</v>
      </c>
      <c r="F19" s="36" t="n">
        <v>715</v>
      </c>
      <c r="G19" s="36" t="n">
        <v>9440.96</v>
      </c>
      <c r="H19" s="36" t="n">
        <v>29143.96</v>
      </c>
      <c r="I19" s="36" t="n">
        <v>15963</v>
      </c>
      <c r="J19" s="36" t="n">
        <v>696</v>
      </c>
      <c r="K19" s="36" t="n">
        <v>9428.76</v>
      </c>
      <c r="L19" s="36" t="n">
        <v>26087.76</v>
      </c>
      <c r="M19" s="36" t="n">
        <v>3025</v>
      </c>
      <c r="N19" s="36" t="n">
        <v>19</v>
      </c>
      <c r="O19" s="36" t="n">
        <v>12.2</v>
      </c>
      <c r="P19" s="36" t="n">
        <v>3056.2</v>
      </c>
      <c r="Q19" s="36" t="n">
        <v>7081.96</v>
      </c>
      <c r="R19" s="36" t="n">
        <v>5.19999999999982</v>
      </c>
      <c r="S19" s="67" t="n">
        <v>0.840688856119655</v>
      </c>
      <c r="T19" s="67" t="n">
        <v>0.861707914060375</v>
      </c>
      <c r="U19" s="67" t="n">
        <v>0.895134360601648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6810</v>
      </c>
      <c r="F20" s="40" t="n">
        <v>712</v>
      </c>
      <c r="G20" s="40" t="n">
        <v>14158</v>
      </c>
      <c r="H20" s="40" t="n">
        <v>41680</v>
      </c>
      <c r="I20" s="40" t="n">
        <v>22648</v>
      </c>
      <c r="J20" s="40" t="n">
        <v>712</v>
      </c>
      <c r="K20" s="40" t="n">
        <v>14049</v>
      </c>
      <c r="L20" s="40" t="n">
        <v>37409</v>
      </c>
      <c r="M20" s="40" t="n">
        <v>4162</v>
      </c>
      <c r="N20" s="40" t="n">
        <v>0</v>
      </c>
      <c r="O20" s="40" t="n">
        <v>109</v>
      </c>
      <c r="P20" s="40" t="n">
        <v>4271</v>
      </c>
      <c r="Q20" s="40" t="n">
        <v>3944</v>
      </c>
      <c r="R20" s="40" t="n">
        <v>0</v>
      </c>
      <c r="S20" s="42" t="n">
        <v>0.844759418127564</v>
      </c>
      <c r="T20" s="42" t="n">
        <v>0.886818952724189</v>
      </c>
      <c r="U20" s="42" t="n">
        <v>0.897528790786948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5872</v>
      </c>
      <c r="F21" s="40" t="n">
        <v>0</v>
      </c>
      <c r="G21" s="40" t="n">
        <v>10867</v>
      </c>
      <c r="H21" s="40" t="n">
        <v>26739</v>
      </c>
      <c r="I21" s="40" t="n">
        <v>14787</v>
      </c>
      <c r="J21" s="40" t="n">
        <v>0</v>
      </c>
      <c r="K21" s="40" t="n">
        <v>10860</v>
      </c>
      <c r="L21" s="40" t="n">
        <v>25647</v>
      </c>
      <c r="M21" s="40" t="n">
        <v>1085</v>
      </c>
      <c r="N21" s="40" t="n">
        <v>0</v>
      </c>
      <c r="O21" s="40" t="n">
        <v>7</v>
      </c>
      <c r="P21" s="40" t="n">
        <v>1092</v>
      </c>
      <c r="Q21" s="40" t="n">
        <v>3455</v>
      </c>
      <c r="R21" s="40" t="n">
        <v>0</v>
      </c>
      <c r="S21" s="42" t="n">
        <v>0.931640625</v>
      </c>
      <c r="T21" s="42" t="n">
        <v>0.953100841779763</v>
      </c>
      <c r="U21" s="42" t="n">
        <v>0.959160776394031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291</v>
      </c>
      <c r="F22" s="40" t="n">
        <v>0</v>
      </c>
      <c r="G22" s="40" t="n">
        <v>9425</v>
      </c>
      <c r="H22" s="40" t="n">
        <v>15716</v>
      </c>
      <c r="I22" s="40" t="n">
        <v>4877</v>
      </c>
      <c r="J22" s="40" t="n">
        <v>0</v>
      </c>
      <c r="K22" s="40" t="n">
        <v>9394</v>
      </c>
      <c r="L22" s="40" t="n">
        <v>14271</v>
      </c>
      <c r="M22" s="40" t="n">
        <v>1414</v>
      </c>
      <c r="N22" s="40" t="n">
        <v>0</v>
      </c>
      <c r="O22" s="40" t="n">
        <v>31</v>
      </c>
      <c r="P22" s="40" t="n">
        <v>1445</v>
      </c>
      <c r="Q22" s="40" t="n">
        <v>1059</v>
      </c>
      <c r="R22" s="40" t="n">
        <v>0</v>
      </c>
      <c r="S22" s="42" t="n">
        <v>0.775234461929741</v>
      </c>
      <c r="T22" s="42" t="n">
        <v>0.901412294466808</v>
      </c>
      <c r="U22" s="42" t="n">
        <v>0.908055484856198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1464</v>
      </c>
      <c r="F23" s="40" t="n">
        <v>494</v>
      </c>
      <c r="G23" s="40" t="n">
        <v>0</v>
      </c>
      <c r="H23" s="40" t="n">
        <v>11958</v>
      </c>
      <c r="I23" s="40" t="n">
        <v>10741</v>
      </c>
      <c r="J23" s="40" t="n">
        <v>494</v>
      </c>
      <c r="K23" s="40" t="n">
        <v>0</v>
      </c>
      <c r="L23" s="40" t="n">
        <v>11235</v>
      </c>
      <c r="M23" s="40" t="n">
        <v>723</v>
      </c>
      <c r="N23" s="40" t="n">
        <v>0</v>
      </c>
      <c r="O23" s="40" t="n">
        <v>0</v>
      </c>
      <c r="P23" s="40" t="n">
        <v>723</v>
      </c>
      <c r="Q23" s="40" t="n">
        <v>0</v>
      </c>
      <c r="R23" s="40" t="n">
        <v>0</v>
      </c>
      <c r="S23" s="42" t="n">
        <v>0.936933007676204</v>
      </c>
      <c r="T23" s="42" t="n">
        <v>0.939538384345208</v>
      </c>
      <c r="U23" s="42" t="n">
        <v>0.939538384345208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1716</v>
      </c>
      <c r="F24" s="40" t="n">
        <v>759</v>
      </c>
      <c r="G24" s="40" t="n">
        <v>2803</v>
      </c>
      <c r="H24" s="40" t="n">
        <v>15278</v>
      </c>
      <c r="I24" s="40" t="n">
        <v>10299</v>
      </c>
      <c r="J24" s="40" t="n">
        <v>759</v>
      </c>
      <c r="K24" s="40" t="n">
        <v>2799</v>
      </c>
      <c r="L24" s="40" t="n">
        <v>13857</v>
      </c>
      <c r="M24" s="40" t="n">
        <v>1417</v>
      </c>
      <c r="N24" s="40" t="n">
        <v>0</v>
      </c>
      <c r="O24" s="40" t="n">
        <v>4</v>
      </c>
      <c r="P24" s="40" t="n">
        <v>1421</v>
      </c>
      <c r="Q24" s="40" t="n">
        <v>0</v>
      </c>
      <c r="R24" s="40" t="n">
        <v>0</v>
      </c>
      <c r="S24" s="42" t="n">
        <v>0.879054284738819</v>
      </c>
      <c r="T24" s="42" t="n">
        <v>0.906990443775363</v>
      </c>
      <c r="U24" s="42" t="n">
        <v>0.906990443775363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9642</v>
      </c>
      <c r="F25" s="40" t="n">
        <v>0</v>
      </c>
      <c r="G25" s="40" t="n">
        <v>0</v>
      </c>
      <c r="H25" s="40" t="n">
        <v>9642</v>
      </c>
      <c r="I25" s="40" t="n">
        <v>9267</v>
      </c>
      <c r="J25" s="40" t="n">
        <v>0</v>
      </c>
      <c r="K25" s="40" t="n">
        <v>0</v>
      </c>
      <c r="L25" s="40" t="n">
        <v>9267</v>
      </c>
      <c r="M25" s="40" t="n">
        <v>375</v>
      </c>
      <c r="N25" s="40" t="n">
        <v>0</v>
      </c>
      <c r="O25" s="40" t="n">
        <v>0</v>
      </c>
      <c r="P25" s="40" t="n">
        <v>375</v>
      </c>
      <c r="Q25" s="40" t="n">
        <v>0</v>
      </c>
      <c r="R25" s="40" t="n">
        <v>0</v>
      </c>
      <c r="S25" s="42" t="n">
        <v>0.96110765401369</v>
      </c>
      <c r="T25" s="42" t="n">
        <v>0.96110765401369</v>
      </c>
      <c r="U25" s="42" t="n">
        <v>0.96110765401369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414</v>
      </c>
      <c r="F26" s="40" t="n">
        <v>3909</v>
      </c>
      <c r="G26" s="40" t="n">
        <v>18256.6</v>
      </c>
      <c r="H26" s="40" t="n">
        <v>31579.6</v>
      </c>
      <c r="I26" s="40" t="n">
        <v>6956</v>
      </c>
      <c r="J26" s="40" t="n">
        <v>3855</v>
      </c>
      <c r="K26" s="40" t="n">
        <v>18098.48</v>
      </c>
      <c r="L26" s="40" t="n">
        <v>28909.48</v>
      </c>
      <c r="M26" s="40" t="n">
        <v>2458</v>
      </c>
      <c r="N26" s="40" t="n">
        <v>54</v>
      </c>
      <c r="O26" s="40" t="n">
        <v>158.12</v>
      </c>
      <c r="P26" s="40" t="n">
        <v>2670.12</v>
      </c>
      <c r="Q26" s="40" t="n">
        <v>8036.6</v>
      </c>
      <c r="R26" s="40" t="n">
        <v>29.1199999999999</v>
      </c>
      <c r="S26" s="42" t="n">
        <v>0.738899511366051</v>
      </c>
      <c r="T26" s="42" t="n">
        <v>0.88782228263178</v>
      </c>
      <c r="U26" s="42" t="n">
        <v>0.915447947409087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6300</v>
      </c>
      <c r="F27" s="40" t="n">
        <v>1497</v>
      </c>
      <c r="G27" s="40" t="n">
        <v>15687.68</v>
      </c>
      <c r="H27" s="40" t="n">
        <v>33484.68</v>
      </c>
      <c r="I27" s="40" t="n">
        <v>13252</v>
      </c>
      <c r="J27" s="40" t="n">
        <v>1491</v>
      </c>
      <c r="K27" s="40" t="n">
        <v>15598.68</v>
      </c>
      <c r="L27" s="40" t="n">
        <v>30341.68</v>
      </c>
      <c r="M27" s="40" t="n">
        <v>3048</v>
      </c>
      <c r="N27" s="40" t="n">
        <v>6</v>
      </c>
      <c r="O27" s="40" t="n">
        <v>89</v>
      </c>
      <c r="P27" s="40" t="n">
        <v>3143</v>
      </c>
      <c r="Q27" s="40" t="n">
        <v>10770.68</v>
      </c>
      <c r="R27" s="40" t="n">
        <v>0</v>
      </c>
      <c r="S27" s="42" t="n">
        <v>0.813006134969325</v>
      </c>
      <c r="T27" s="42" t="n">
        <v>0.861627190279123</v>
      </c>
      <c r="U27" s="42" t="n">
        <v>0.906136179291545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8187</v>
      </c>
      <c r="F28" s="40" t="n">
        <v>1039</v>
      </c>
      <c r="G28" s="40" t="n">
        <v>4592</v>
      </c>
      <c r="H28" s="40" t="n">
        <v>13818</v>
      </c>
      <c r="I28" s="40" t="n">
        <v>7388</v>
      </c>
      <c r="J28" s="40" t="n">
        <v>1039</v>
      </c>
      <c r="K28" s="40" t="n">
        <v>4588</v>
      </c>
      <c r="L28" s="40" t="n">
        <v>13015</v>
      </c>
      <c r="M28" s="40" t="n">
        <v>799</v>
      </c>
      <c r="N28" s="40" t="n">
        <v>0</v>
      </c>
      <c r="O28" s="40" t="n">
        <v>4</v>
      </c>
      <c r="P28" s="40" t="n">
        <v>803</v>
      </c>
      <c r="Q28" s="40" t="n">
        <v>4592</v>
      </c>
      <c r="R28" s="40" t="n">
        <v>4</v>
      </c>
      <c r="S28" s="42" t="n">
        <v>0.902406253817027</v>
      </c>
      <c r="T28" s="42" t="n">
        <v>0.913396921742901</v>
      </c>
      <c r="U28" s="42" t="n">
        <v>0.941887393255175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7059</v>
      </c>
      <c r="F29" s="40" t="n">
        <v>0</v>
      </c>
      <c r="G29" s="40" t="n">
        <v>9644.32</v>
      </c>
      <c r="H29" s="40" t="n">
        <v>26703.32</v>
      </c>
      <c r="I29" s="40" t="n">
        <v>15419</v>
      </c>
      <c r="J29" s="40" t="n">
        <v>0</v>
      </c>
      <c r="K29" s="40" t="n">
        <v>9557.32</v>
      </c>
      <c r="L29" s="40" t="n">
        <v>24976.32</v>
      </c>
      <c r="M29" s="40" t="n">
        <v>1640</v>
      </c>
      <c r="N29" s="40" t="n">
        <v>0</v>
      </c>
      <c r="O29" s="40" t="n">
        <v>87</v>
      </c>
      <c r="P29" s="40" t="n">
        <v>1727</v>
      </c>
      <c r="Q29" s="40" t="n">
        <v>3785.32</v>
      </c>
      <c r="R29" s="40" t="n">
        <v>0</v>
      </c>
      <c r="S29" s="42" t="n">
        <v>0.90386306348555</v>
      </c>
      <c r="T29" s="42" t="n">
        <v>0.92464438432673</v>
      </c>
      <c r="U29" s="42" t="n">
        <v>0.935326393871623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1</v>
      </c>
      <c r="E30" s="40" t="n">
        <v>11541</v>
      </c>
      <c r="F30" s="40" t="n">
        <v>0</v>
      </c>
      <c r="G30" s="40" t="n">
        <v>17254</v>
      </c>
      <c r="H30" s="40" t="n">
        <v>28795</v>
      </c>
      <c r="I30" s="40" t="n">
        <v>7869</v>
      </c>
      <c r="J30" s="40" t="n">
        <v>0</v>
      </c>
      <c r="K30" s="40" t="n">
        <v>17165</v>
      </c>
      <c r="L30" s="40" t="n">
        <v>25034</v>
      </c>
      <c r="M30" s="40" t="n">
        <v>3672</v>
      </c>
      <c r="N30" s="40" t="n">
        <v>0</v>
      </c>
      <c r="O30" s="40" t="n">
        <v>89</v>
      </c>
      <c r="P30" s="40" t="n">
        <v>3761</v>
      </c>
      <c r="Q30" s="40" t="n">
        <v>2573</v>
      </c>
      <c r="R30" s="40" t="n">
        <v>0</v>
      </c>
      <c r="S30" s="42" t="n">
        <v>0.681829997400572</v>
      </c>
      <c r="T30" s="42" t="n">
        <v>0.856570818396766</v>
      </c>
      <c r="U30" s="42" t="n">
        <v>0.869387046362216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8100</v>
      </c>
      <c r="G31" s="40" t="n">
        <v>0</v>
      </c>
      <c r="H31" s="40" t="n">
        <v>8100</v>
      </c>
      <c r="I31" s="40" t="n">
        <v>0</v>
      </c>
      <c r="J31" s="40" t="n">
        <v>7943</v>
      </c>
      <c r="K31" s="40" t="n">
        <v>0</v>
      </c>
      <c r="L31" s="40" t="n">
        <v>7943</v>
      </c>
      <c r="M31" s="40" t="n">
        <v>0</v>
      </c>
      <c r="N31" s="40" t="n">
        <v>157</v>
      </c>
      <c r="O31" s="40" t="n">
        <v>0</v>
      </c>
      <c r="P31" s="40" t="n">
        <v>157</v>
      </c>
      <c r="Q31" s="40" t="n">
        <v>0</v>
      </c>
      <c r="R31" s="40" t="n">
        <v>0</v>
      </c>
      <c r="S31" s="42" t="s">
        <v>43</v>
      </c>
      <c r="T31" s="42" t="n">
        <v>0.980617283950617</v>
      </c>
      <c r="U31" s="42" t="n">
        <v>0.980617283950617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3008</v>
      </c>
      <c r="F32" s="40" t="n">
        <v>0</v>
      </c>
      <c r="G32" s="40" t="n">
        <v>826</v>
      </c>
      <c r="H32" s="40" t="n">
        <v>13834</v>
      </c>
      <c r="I32" s="40" t="n">
        <v>10442</v>
      </c>
      <c r="J32" s="40" t="n">
        <v>0</v>
      </c>
      <c r="K32" s="40" t="n">
        <v>826</v>
      </c>
      <c r="L32" s="40" t="n">
        <v>11268</v>
      </c>
      <c r="M32" s="40" t="n">
        <v>2566</v>
      </c>
      <c r="N32" s="40" t="n">
        <v>0</v>
      </c>
      <c r="O32" s="40" t="n">
        <v>0</v>
      </c>
      <c r="P32" s="40" t="n">
        <v>2566</v>
      </c>
      <c r="Q32" s="40" t="n">
        <v>826</v>
      </c>
      <c r="R32" s="40" t="n">
        <v>0</v>
      </c>
      <c r="S32" s="42" t="n">
        <v>0.802736777367774</v>
      </c>
      <c r="T32" s="42" t="n">
        <v>0.802736777367774</v>
      </c>
      <c r="U32" s="42" t="n">
        <v>0.814514963134307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7351</v>
      </c>
      <c r="F33" s="40" t="n">
        <v>0</v>
      </c>
      <c r="G33" s="40" t="n">
        <v>3055</v>
      </c>
      <c r="H33" s="40" t="n">
        <v>20406</v>
      </c>
      <c r="I33" s="40" t="n">
        <v>15048</v>
      </c>
      <c r="J33" s="40" t="n">
        <v>0</v>
      </c>
      <c r="K33" s="40" t="n">
        <v>3055</v>
      </c>
      <c r="L33" s="40" t="n">
        <v>18103</v>
      </c>
      <c r="M33" s="40" t="n">
        <v>2303</v>
      </c>
      <c r="N33" s="40" t="n">
        <v>0</v>
      </c>
      <c r="O33" s="40" t="n">
        <v>0</v>
      </c>
      <c r="P33" s="40" t="n">
        <v>2303</v>
      </c>
      <c r="Q33" s="40" t="n">
        <v>0</v>
      </c>
      <c r="R33" s="40" t="n">
        <v>0</v>
      </c>
      <c r="S33" s="42" t="n">
        <v>0.867269897988589</v>
      </c>
      <c r="T33" s="42" t="n">
        <v>0.887141036949917</v>
      </c>
      <c r="U33" s="42" t="n">
        <v>0.887141036949917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2505</v>
      </c>
      <c r="F34" s="40" t="n">
        <v>0</v>
      </c>
      <c r="G34" s="40" t="n">
        <v>1260</v>
      </c>
      <c r="H34" s="40" t="n">
        <v>13765</v>
      </c>
      <c r="I34" s="40" t="n">
        <v>11138</v>
      </c>
      <c r="J34" s="40" t="n">
        <v>0</v>
      </c>
      <c r="K34" s="40" t="n">
        <v>1257</v>
      </c>
      <c r="L34" s="40" t="n">
        <v>12395</v>
      </c>
      <c r="M34" s="40" t="n">
        <v>1367</v>
      </c>
      <c r="N34" s="40" t="n">
        <v>0</v>
      </c>
      <c r="O34" s="40" t="n">
        <v>3</v>
      </c>
      <c r="P34" s="40" t="n">
        <v>1370</v>
      </c>
      <c r="Q34" s="40" t="n">
        <v>0</v>
      </c>
      <c r="R34" s="40" t="n">
        <v>0</v>
      </c>
      <c r="S34" s="42" t="n">
        <v>0.890683726509396</v>
      </c>
      <c r="T34" s="42" t="n">
        <v>0.900472212132219</v>
      </c>
      <c r="U34" s="42" t="n">
        <v>0.900472212132219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230</v>
      </c>
      <c r="F35" s="40" t="n">
        <v>0</v>
      </c>
      <c r="G35" s="40" t="n">
        <v>7392</v>
      </c>
      <c r="H35" s="40" t="n">
        <v>12622</v>
      </c>
      <c r="I35" s="40" t="n">
        <v>3752</v>
      </c>
      <c r="J35" s="40" t="n">
        <v>0</v>
      </c>
      <c r="K35" s="40" t="n">
        <v>7379</v>
      </c>
      <c r="L35" s="40" t="n">
        <v>11131</v>
      </c>
      <c r="M35" s="40" t="n">
        <v>1478</v>
      </c>
      <c r="N35" s="40" t="n">
        <v>0</v>
      </c>
      <c r="O35" s="40" t="n">
        <v>13</v>
      </c>
      <c r="P35" s="40" t="n">
        <v>1491</v>
      </c>
      <c r="Q35" s="40" t="n">
        <v>0</v>
      </c>
      <c r="R35" s="40" t="n">
        <v>0</v>
      </c>
      <c r="S35" s="42" t="n">
        <v>0.717399617590822</v>
      </c>
      <c r="T35" s="42" t="n">
        <v>0.881872920297893</v>
      </c>
      <c r="U35" s="42" t="n">
        <v>0.881872920297893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2</v>
      </c>
      <c r="E36" s="40" t="n">
        <v>7853</v>
      </c>
      <c r="F36" s="40" t="n">
        <v>0</v>
      </c>
      <c r="G36" s="40" t="n">
        <v>3245.55</v>
      </c>
      <c r="H36" s="40" t="n">
        <v>11098.55</v>
      </c>
      <c r="I36" s="40" t="n">
        <v>7137</v>
      </c>
      <c r="J36" s="40" t="n">
        <v>0</v>
      </c>
      <c r="K36" s="40" t="n">
        <v>3233.79</v>
      </c>
      <c r="L36" s="40" t="n">
        <v>10370.79</v>
      </c>
      <c r="M36" s="40" t="n">
        <v>716</v>
      </c>
      <c r="N36" s="40" t="n">
        <v>0</v>
      </c>
      <c r="O36" s="40" t="n">
        <v>11.76</v>
      </c>
      <c r="P36" s="40" t="n">
        <v>727.76</v>
      </c>
      <c r="Q36" s="40" t="n">
        <v>3245.55</v>
      </c>
      <c r="R36" s="40" t="n">
        <v>11.76</v>
      </c>
      <c r="S36" s="42" t="n">
        <v>0.908824652998854</v>
      </c>
      <c r="T36" s="42" t="n">
        <v>0.908824652998854</v>
      </c>
      <c r="U36" s="42" t="n">
        <v>0.934427470255123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0858</v>
      </c>
      <c r="F37" s="40" t="n">
        <v>0</v>
      </c>
      <c r="G37" s="40" t="n">
        <v>4172.85</v>
      </c>
      <c r="H37" s="40" t="n">
        <v>15030.85</v>
      </c>
      <c r="I37" s="40" t="n">
        <v>9654</v>
      </c>
      <c r="J37" s="40" t="n">
        <v>0</v>
      </c>
      <c r="K37" s="40" t="n">
        <v>4157.73</v>
      </c>
      <c r="L37" s="40" t="n">
        <v>13811.73</v>
      </c>
      <c r="M37" s="40" t="n">
        <v>1204</v>
      </c>
      <c r="N37" s="40" t="n">
        <v>0</v>
      </c>
      <c r="O37" s="40" t="n">
        <v>15.12</v>
      </c>
      <c r="P37" s="40" t="n">
        <v>1219.12</v>
      </c>
      <c r="Q37" s="40" t="n">
        <v>4172.85</v>
      </c>
      <c r="R37" s="40" t="n">
        <v>15.1199999999999</v>
      </c>
      <c r="S37" s="42" t="n">
        <v>0.889114017314423</v>
      </c>
      <c r="T37" s="42" t="n">
        <v>0.889114017314423</v>
      </c>
      <c r="U37" s="42" t="n">
        <v>0.918892145154798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1388</v>
      </c>
      <c r="F38" s="40" t="n">
        <v>0</v>
      </c>
      <c r="G38" s="40" t="n">
        <v>2459.04</v>
      </c>
      <c r="H38" s="40" t="n">
        <v>13847.04</v>
      </c>
      <c r="I38" s="40" t="n">
        <v>10526</v>
      </c>
      <c r="J38" s="40" t="n">
        <v>0</v>
      </c>
      <c r="K38" s="40" t="n">
        <v>2454.24</v>
      </c>
      <c r="L38" s="40" t="n">
        <v>12980.24</v>
      </c>
      <c r="M38" s="40" t="n">
        <v>862</v>
      </c>
      <c r="N38" s="40" t="n">
        <v>0</v>
      </c>
      <c r="O38" s="40" t="n">
        <v>4.8</v>
      </c>
      <c r="P38" s="40" t="n">
        <v>866.8</v>
      </c>
      <c r="Q38" s="40" t="n">
        <v>2459.04</v>
      </c>
      <c r="R38" s="40" t="n">
        <v>4.79999999999995</v>
      </c>
      <c r="S38" s="42" t="n">
        <v>0.924306287319986</v>
      </c>
      <c r="T38" s="42" t="n">
        <v>0.924306287319986</v>
      </c>
      <c r="U38" s="42" t="n">
        <v>0.937401784063598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5899</v>
      </c>
      <c r="F39" s="40" t="n">
        <v>0</v>
      </c>
      <c r="G39" s="40" t="n">
        <v>2287</v>
      </c>
      <c r="H39" s="40" t="n">
        <v>8186</v>
      </c>
      <c r="I39" s="40" t="n">
        <v>5630</v>
      </c>
      <c r="J39" s="40" t="n">
        <v>0</v>
      </c>
      <c r="K39" s="40" t="n">
        <v>2287</v>
      </c>
      <c r="L39" s="40" t="n">
        <v>7917</v>
      </c>
      <c r="M39" s="40" t="n">
        <v>269</v>
      </c>
      <c r="N39" s="40" t="n">
        <v>0</v>
      </c>
      <c r="O39" s="40" t="n">
        <v>0</v>
      </c>
      <c r="P39" s="40" t="n">
        <v>269</v>
      </c>
      <c r="Q39" s="40" t="n">
        <v>2287</v>
      </c>
      <c r="R39" s="40" t="n">
        <v>0</v>
      </c>
      <c r="S39" s="42" t="n">
        <v>0.954399050686557</v>
      </c>
      <c r="T39" s="42" t="n">
        <v>0.954399050686557</v>
      </c>
      <c r="U39" s="42" t="n">
        <v>0.967139017835329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3801</v>
      </c>
      <c r="F40" s="40" t="n">
        <v>0</v>
      </c>
      <c r="G40" s="40" t="n">
        <v>1758.367</v>
      </c>
      <c r="H40" s="40" t="n">
        <v>5559.367</v>
      </c>
      <c r="I40" s="40" t="n">
        <v>3715</v>
      </c>
      <c r="J40" s="40" t="n">
        <v>0</v>
      </c>
      <c r="K40" s="40" t="n">
        <v>1758.367</v>
      </c>
      <c r="L40" s="40" t="n">
        <v>5473.367</v>
      </c>
      <c r="M40" s="40" t="n">
        <v>86</v>
      </c>
      <c r="N40" s="40" t="n">
        <v>0</v>
      </c>
      <c r="O40" s="40" t="n">
        <v>0</v>
      </c>
      <c r="P40" s="40" t="n">
        <v>86</v>
      </c>
      <c r="Q40" s="40" t="n">
        <v>1758.367</v>
      </c>
      <c r="R40" s="40" t="n">
        <v>0</v>
      </c>
      <c r="S40" s="42" t="n">
        <v>0.97737437516443</v>
      </c>
      <c r="T40" s="42" t="n">
        <v>0.97737437516443</v>
      </c>
      <c r="U40" s="42" t="n">
        <v>0.984530612927695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479</v>
      </c>
      <c r="F41" s="40" t="n">
        <v>0</v>
      </c>
      <c r="G41" s="40" t="n">
        <v>4464</v>
      </c>
      <c r="H41" s="40" t="n">
        <v>9943</v>
      </c>
      <c r="I41" s="40" t="n">
        <v>4539</v>
      </c>
      <c r="J41" s="40" t="n">
        <v>0</v>
      </c>
      <c r="K41" s="40" t="n">
        <v>4464</v>
      </c>
      <c r="L41" s="40" t="n">
        <v>9003</v>
      </c>
      <c r="M41" s="40" t="n">
        <v>940</v>
      </c>
      <c r="N41" s="40" t="n">
        <v>0</v>
      </c>
      <c r="O41" s="40" t="n">
        <v>0</v>
      </c>
      <c r="P41" s="40" t="n">
        <v>940</v>
      </c>
      <c r="Q41" s="40" t="n">
        <v>0</v>
      </c>
      <c r="R41" s="40" t="n">
        <v>0</v>
      </c>
      <c r="S41" s="42" t="n">
        <v>0.828435845957292</v>
      </c>
      <c r="T41" s="42" t="n">
        <v>0.905461128432063</v>
      </c>
      <c r="U41" s="42" t="n">
        <v>0.905461128432063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9451</v>
      </c>
      <c r="F42" s="40" t="n">
        <v>0</v>
      </c>
      <c r="G42" s="40" t="n">
        <v>3151</v>
      </c>
      <c r="H42" s="40" t="n">
        <v>12602</v>
      </c>
      <c r="I42" s="40" t="n">
        <v>8429</v>
      </c>
      <c r="J42" s="40" t="n">
        <v>0</v>
      </c>
      <c r="K42" s="40" t="n">
        <v>3146</v>
      </c>
      <c r="L42" s="40" t="n">
        <v>11575</v>
      </c>
      <c r="M42" s="40" t="n">
        <v>1022</v>
      </c>
      <c r="N42" s="40" t="n">
        <v>0</v>
      </c>
      <c r="O42" s="40" t="n">
        <v>5</v>
      </c>
      <c r="P42" s="40" t="n">
        <v>1027</v>
      </c>
      <c r="Q42" s="40" t="n">
        <v>0</v>
      </c>
      <c r="R42" s="40" t="n">
        <v>0</v>
      </c>
      <c r="S42" s="42" t="n">
        <v>0.89186329488943</v>
      </c>
      <c r="T42" s="42" t="n">
        <v>0.918504999206475</v>
      </c>
      <c r="U42" s="42" t="n">
        <v>0.918504999206475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7034</v>
      </c>
      <c r="F43" s="40" t="n">
        <v>0</v>
      </c>
      <c r="G43" s="40" t="n">
        <v>3228.27</v>
      </c>
      <c r="H43" s="40" t="n">
        <v>10262.27</v>
      </c>
      <c r="I43" s="40" t="n">
        <v>6476</v>
      </c>
      <c r="J43" s="40" t="n">
        <v>0</v>
      </c>
      <c r="K43" s="40" t="n">
        <v>3225.75</v>
      </c>
      <c r="L43" s="40" t="n">
        <v>9701.75</v>
      </c>
      <c r="M43" s="40" t="n">
        <v>558</v>
      </c>
      <c r="N43" s="40" t="n">
        <v>0</v>
      </c>
      <c r="O43" s="40" t="n">
        <v>2.52</v>
      </c>
      <c r="P43" s="40" t="n">
        <v>560.52</v>
      </c>
      <c r="Q43" s="40" t="n">
        <v>3228.27</v>
      </c>
      <c r="R43" s="40" t="n">
        <v>2.51999999999998</v>
      </c>
      <c r="S43" s="42" t="n">
        <v>0.920671026442991</v>
      </c>
      <c r="T43" s="42" t="n">
        <v>0.920671026442991</v>
      </c>
      <c r="U43" s="42" t="n">
        <v>0.945380505482705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418</v>
      </c>
      <c r="F44" s="40" t="n">
        <v>0</v>
      </c>
      <c r="G44" s="40" t="n">
        <v>8129</v>
      </c>
      <c r="H44" s="40" t="n">
        <v>15547</v>
      </c>
      <c r="I44" s="40" t="n">
        <v>6108</v>
      </c>
      <c r="J44" s="40" t="n">
        <v>0</v>
      </c>
      <c r="K44" s="40" t="n">
        <v>8112</v>
      </c>
      <c r="L44" s="40" t="n">
        <v>14220</v>
      </c>
      <c r="M44" s="40" t="n">
        <v>1310</v>
      </c>
      <c r="N44" s="40" t="n">
        <v>0</v>
      </c>
      <c r="O44" s="40" t="n">
        <v>17</v>
      </c>
      <c r="P44" s="40" t="n">
        <v>1327</v>
      </c>
      <c r="Q44" s="40" t="n">
        <v>3769</v>
      </c>
      <c r="R44" s="40" t="n">
        <v>17</v>
      </c>
      <c r="S44" s="42" t="n">
        <v>0.823402534375843</v>
      </c>
      <c r="T44" s="42" t="n">
        <v>0.88877568347767</v>
      </c>
      <c r="U44" s="42" t="n">
        <v>0.914645912394674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0723</v>
      </c>
      <c r="F45" s="40" t="n">
        <v>0</v>
      </c>
      <c r="G45" s="40" t="n">
        <v>8096.73</v>
      </c>
      <c r="H45" s="40" t="n">
        <v>18819.73</v>
      </c>
      <c r="I45" s="40" t="n">
        <v>9003</v>
      </c>
      <c r="J45" s="40" t="n">
        <v>0</v>
      </c>
      <c r="K45" s="40" t="n">
        <v>8093.25</v>
      </c>
      <c r="L45" s="40" t="n">
        <v>17096.25</v>
      </c>
      <c r="M45" s="40" t="n">
        <v>1720</v>
      </c>
      <c r="N45" s="40" t="n">
        <v>0</v>
      </c>
      <c r="O45" s="40" t="n">
        <v>3.48</v>
      </c>
      <c r="P45" s="40" t="n">
        <v>1723.48</v>
      </c>
      <c r="Q45" s="40" t="n">
        <v>3808.73</v>
      </c>
      <c r="R45" s="40" t="n">
        <v>3.48000000000002</v>
      </c>
      <c r="S45" s="42" t="n">
        <v>0.839597127669496</v>
      </c>
      <c r="T45" s="42" t="n">
        <v>0.885417360602225</v>
      </c>
      <c r="U45" s="42" t="n">
        <v>0.908421640480496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8281</v>
      </c>
      <c r="F46" s="40" t="n">
        <v>0</v>
      </c>
      <c r="G46" s="40" t="n">
        <v>6228</v>
      </c>
      <c r="H46" s="40" t="n">
        <v>14509</v>
      </c>
      <c r="I46" s="40" t="n">
        <v>6371</v>
      </c>
      <c r="J46" s="40" t="n">
        <v>0</v>
      </c>
      <c r="K46" s="40" t="n">
        <v>6228</v>
      </c>
      <c r="L46" s="40" t="n">
        <v>12599</v>
      </c>
      <c r="M46" s="40" t="n">
        <v>1910</v>
      </c>
      <c r="N46" s="40" t="n">
        <v>0</v>
      </c>
      <c r="O46" s="40" t="n">
        <v>0</v>
      </c>
      <c r="P46" s="40" t="n">
        <v>1910</v>
      </c>
      <c r="Q46" s="40" t="n">
        <v>1721</v>
      </c>
      <c r="R46" s="40" t="n">
        <v>0</v>
      </c>
      <c r="S46" s="42" t="n">
        <v>0.769351527593286</v>
      </c>
      <c r="T46" s="42" t="n">
        <v>0.850641226149515</v>
      </c>
      <c r="U46" s="42" t="n">
        <v>0.868357571162727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6487</v>
      </c>
      <c r="F47" s="40" t="n">
        <v>0</v>
      </c>
      <c r="G47" s="40" t="n">
        <v>0</v>
      </c>
      <c r="H47" s="40" t="n">
        <v>6487</v>
      </c>
      <c r="I47" s="40" t="n">
        <v>6182</v>
      </c>
      <c r="J47" s="40" t="n">
        <v>0</v>
      </c>
      <c r="K47" s="40" t="n">
        <v>0</v>
      </c>
      <c r="L47" s="40" t="n">
        <v>6182</v>
      </c>
      <c r="M47" s="40" t="n">
        <v>305</v>
      </c>
      <c r="N47" s="40" t="n">
        <v>0</v>
      </c>
      <c r="O47" s="40" t="n">
        <v>0</v>
      </c>
      <c r="P47" s="40" t="n">
        <v>305</v>
      </c>
      <c r="Q47" s="40" t="n">
        <v>0</v>
      </c>
      <c r="R47" s="40" t="n">
        <v>0</v>
      </c>
      <c r="S47" s="42" t="n">
        <v>0.952982888854632</v>
      </c>
      <c r="T47" s="42" t="n">
        <v>0.952982888854632</v>
      </c>
      <c r="U47" s="42" t="n">
        <v>0.952982888854632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2</v>
      </c>
      <c r="C48" s="39" t="s">
        <v>120</v>
      </c>
      <c r="D48" s="68" t="s">
        <v>173</v>
      </c>
      <c r="E48" s="40" t="n">
        <v>18439</v>
      </c>
      <c r="F48" s="40" t="n">
        <v>0</v>
      </c>
      <c r="G48" s="40" t="n">
        <v>13133</v>
      </c>
      <c r="H48" s="40" t="n">
        <v>31572</v>
      </c>
      <c r="I48" s="40" t="n">
        <v>14729</v>
      </c>
      <c r="J48" s="40" t="n">
        <v>0</v>
      </c>
      <c r="K48" s="40" t="n">
        <v>13080</v>
      </c>
      <c r="L48" s="40" t="n">
        <v>27809</v>
      </c>
      <c r="M48" s="40" t="n">
        <v>3710</v>
      </c>
      <c r="N48" s="40" t="n">
        <v>0</v>
      </c>
      <c r="O48" s="40" t="n">
        <v>53</v>
      </c>
      <c r="P48" s="40" t="n">
        <v>3763</v>
      </c>
      <c r="Q48" s="40" t="n">
        <v>9672</v>
      </c>
      <c r="R48" s="40" t="n">
        <v>0</v>
      </c>
      <c r="S48" s="42" t="n">
        <v>0.798796030153479</v>
      </c>
      <c r="T48" s="42" t="n">
        <v>0.828173515981735</v>
      </c>
      <c r="U48" s="42" t="n">
        <v>0.880812111997973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6</v>
      </c>
      <c r="C49" s="39" t="s">
        <v>120</v>
      </c>
      <c r="D49" s="68" t="s">
        <v>177</v>
      </c>
      <c r="E49" s="40" t="n">
        <v>7350</v>
      </c>
      <c r="F49" s="40" t="n">
        <v>0</v>
      </c>
      <c r="G49" s="40" t="n">
        <v>643</v>
      </c>
      <c r="H49" s="40" t="n">
        <v>7993</v>
      </c>
      <c r="I49" s="40" t="n">
        <v>6520</v>
      </c>
      <c r="J49" s="40" t="n">
        <v>0</v>
      </c>
      <c r="K49" s="40" t="n">
        <v>643</v>
      </c>
      <c r="L49" s="40" t="n">
        <v>7163</v>
      </c>
      <c r="M49" s="40" t="n">
        <v>830</v>
      </c>
      <c r="N49" s="40" t="n">
        <v>0</v>
      </c>
      <c r="O49" s="40" t="n">
        <v>0</v>
      </c>
      <c r="P49" s="40" t="n">
        <v>830</v>
      </c>
      <c r="Q49" s="40" t="n">
        <v>0</v>
      </c>
      <c r="R49" s="40" t="n">
        <v>0</v>
      </c>
      <c r="S49" s="42" t="n">
        <v>0.887074829931973</v>
      </c>
      <c r="T49" s="42" t="n">
        <v>0.896159139246841</v>
      </c>
      <c r="U49" s="42" t="n">
        <v>0.896159139246841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78</v>
      </c>
      <c r="C50" s="39" t="s">
        <v>120</v>
      </c>
      <c r="D50" s="68" t="s">
        <v>179</v>
      </c>
      <c r="E50" s="40" t="n">
        <v>7098</v>
      </c>
      <c r="F50" s="40" t="n">
        <v>0</v>
      </c>
      <c r="G50" s="40" t="n">
        <v>22</v>
      </c>
      <c r="H50" s="40" t="n">
        <v>7120</v>
      </c>
      <c r="I50" s="40" t="n">
        <v>6763</v>
      </c>
      <c r="J50" s="40" t="n">
        <v>0</v>
      </c>
      <c r="K50" s="40" t="n">
        <v>22</v>
      </c>
      <c r="L50" s="40" t="n">
        <v>6785</v>
      </c>
      <c r="M50" s="40" t="n">
        <v>335</v>
      </c>
      <c r="N50" s="40" t="n">
        <v>0</v>
      </c>
      <c r="O50" s="40" t="n">
        <v>0</v>
      </c>
      <c r="P50" s="40" t="n">
        <v>335</v>
      </c>
      <c r="Q50" s="40" t="n">
        <v>0</v>
      </c>
      <c r="R50" s="40" t="n">
        <v>0</v>
      </c>
      <c r="S50" s="42" t="n">
        <v>0.952803606649761</v>
      </c>
      <c r="T50" s="42" t="n">
        <v>0.952949438202247</v>
      </c>
      <c r="U50" s="42" t="n">
        <v>0.952949438202247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1</v>
      </c>
      <c r="C51" s="39" t="s">
        <v>120</v>
      </c>
      <c r="D51" s="68" t="s">
        <v>182</v>
      </c>
      <c r="E51" s="40" t="n">
        <v>7275</v>
      </c>
      <c r="F51" s="40" t="n">
        <v>0</v>
      </c>
      <c r="G51" s="40" t="n">
        <v>5590</v>
      </c>
      <c r="H51" s="40" t="n">
        <v>12865</v>
      </c>
      <c r="I51" s="40" t="n">
        <v>6014</v>
      </c>
      <c r="J51" s="40" t="n">
        <v>0</v>
      </c>
      <c r="K51" s="40" t="n">
        <v>5583</v>
      </c>
      <c r="L51" s="40" t="n">
        <v>11597</v>
      </c>
      <c r="M51" s="40" t="n">
        <v>1261</v>
      </c>
      <c r="N51" s="40" t="n">
        <v>0</v>
      </c>
      <c r="O51" s="40" t="n">
        <v>7</v>
      </c>
      <c r="P51" s="40" t="n">
        <v>1268</v>
      </c>
      <c r="Q51" s="40" t="n">
        <v>5590</v>
      </c>
      <c r="R51" s="40" t="n">
        <v>7</v>
      </c>
      <c r="S51" s="42" t="n">
        <v>0.826666666666667</v>
      </c>
      <c r="T51" s="42" t="n">
        <v>0.826666666666667</v>
      </c>
      <c r="U51" s="42" t="n">
        <v>0.901438010104936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1</v>
      </c>
      <c r="C52" s="39" t="s">
        <v>120</v>
      </c>
      <c r="D52" s="68" t="s">
        <v>192</v>
      </c>
      <c r="E52" s="40" t="n">
        <v>8333</v>
      </c>
      <c r="F52" s="40" t="n">
        <v>0</v>
      </c>
      <c r="G52" s="40" t="n">
        <v>3266</v>
      </c>
      <c r="H52" s="40" t="n">
        <v>11599</v>
      </c>
      <c r="I52" s="40" t="n">
        <v>8177</v>
      </c>
      <c r="J52" s="40" t="n">
        <v>0</v>
      </c>
      <c r="K52" s="40" t="n">
        <v>3266</v>
      </c>
      <c r="L52" s="40" t="n">
        <v>11443</v>
      </c>
      <c r="M52" s="40" t="n">
        <v>156</v>
      </c>
      <c r="N52" s="40" t="n">
        <v>0</v>
      </c>
      <c r="O52" s="40" t="n">
        <v>0</v>
      </c>
      <c r="P52" s="40" t="n">
        <v>156</v>
      </c>
      <c r="Q52" s="40" t="n">
        <v>0</v>
      </c>
      <c r="R52" s="40" t="n">
        <v>0</v>
      </c>
      <c r="S52" s="42" t="n">
        <v>0.981279251170047</v>
      </c>
      <c r="T52" s="42" t="n">
        <v>0.986550564703854</v>
      </c>
      <c r="U52" s="42" t="n">
        <v>0.986550564703854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199</v>
      </c>
      <c r="C53" s="39" t="s">
        <v>120</v>
      </c>
      <c r="D53" s="68" t="s">
        <v>200</v>
      </c>
      <c r="E53" s="40" t="n">
        <v>7783</v>
      </c>
      <c r="F53" s="40" t="n">
        <v>0</v>
      </c>
      <c r="G53" s="40" t="n">
        <v>161</v>
      </c>
      <c r="H53" s="40" t="n">
        <v>7944</v>
      </c>
      <c r="I53" s="40" t="n">
        <v>6489</v>
      </c>
      <c r="J53" s="40" t="n">
        <v>0</v>
      </c>
      <c r="K53" s="40" t="n">
        <v>156</v>
      </c>
      <c r="L53" s="40" t="n">
        <v>6645</v>
      </c>
      <c r="M53" s="40" t="n">
        <v>1294</v>
      </c>
      <c r="N53" s="40" t="n">
        <v>0</v>
      </c>
      <c r="O53" s="40" t="n">
        <v>5</v>
      </c>
      <c r="P53" s="40" t="n">
        <v>1299</v>
      </c>
      <c r="Q53" s="40" t="n">
        <v>0</v>
      </c>
      <c r="R53" s="40" t="n">
        <v>0</v>
      </c>
      <c r="S53" s="42" t="n">
        <v>0.833740203006553</v>
      </c>
      <c r="T53" s="42" t="n">
        <v>0.836480362537764</v>
      </c>
      <c r="U53" s="42" t="n">
        <v>0.836480362537764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1</v>
      </c>
      <c r="C54" s="39" t="s">
        <v>120</v>
      </c>
      <c r="D54" s="68" t="s">
        <v>202</v>
      </c>
      <c r="E54" s="40" t="n">
        <v>7156</v>
      </c>
      <c r="F54" s="40" t="n">
        <v>0</v>
      </c>
      <c r="G54" s="40" t="n">
        <v>4545</v>
      </c>
      <c r="H54" s="40" t="n">
        <v>11701</v>
      </c>
      <c r="I54" s="40" t="n">
        <v>6731</v>
      </c>
      <c r="J54" s="40" t="n">
        <v>0</v>
      </c>
      <c r="K54" s="40" t="n">
        <v>4538</v>
      </c>
      <c r="L54" s="40" t="n">
        <v>11269</v>
      </c>
      <c r="M54" s="40" t="n">
        <v>425</v>
      </c>
      <c r="N54" s="40" t="n">
        <v>0</v>
      </c>
      <c r="O54" s="40" t="n">
        <v>7</v>
      </c>
      <c r="P54" s="40" t="n">
        <v>432</v>
      </c>
      <c r="Q54" s="40" t="n">
        <v>0</v>
      </c>
      <c r="R54" s="40" t="n">
        <v>0</v>
      </c>
      <c r="S54" s="42" t="n">
        <v>0.940609278926775</v>
      </c>
      <c r="T54" s="42" t="n">
        <v>0.963080078625759</v>
      </c>
      <c r="U54" s="42" t="n">
        <v>0.963080078625759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5</v>
      </c>
      <c r="C55" s="39" t="s">
        <v>120</v>
      </c>
      <c r="D55" s="68" t="s">
        <v>206</v>
      </c>
      <c r="E55" s="40" t="n">
        <v>8733</v>
      </c>
      <c r="F55" s="40" t="n">
        <v>0</v>
      </c>
      <c r="G55" s="40" t="n">
        <v>8594</v>
      </c>
      <c r="H55" s="40" t="n">
        <v>17327</v>
      </c>
      <c r="I55" s="40" t="n">
        <v>7099</v>
      </c>
      <c r="J55" s="40" t="n">
        <v>0</v>
      </c>
      <c r="K55" s="40" t="n">
        <v>8516</v>
      </c>
      <c r="L55" s="40" t="n">
        <v>15615</v>
      </c>
      <c r="M55" s="40" t="n">
        <v>1634</v>
      </c>
      <c r="N55" s="40" t="n">
        <v>0</v>
      </c>
      <c r="O55" s="40" t="n">
        <v>78</v>
      </c>
      <c r="P55" s="40" t="n">
        <v>1712</v>
      </c>
      <c r="Q55" s="40" t="n">
        <v>5860</v>
      </c>
      <c r="R55" s="40" t="n">
        <v>0</v>
      </c>
      <c r="S55" s="42" t="n">
        <v>0.812893621893965</v>
      </c>
      <c r="T55" s="42" t="n">
        <v>0.850702014476323</v>
      </c>
      <c r="U55" s="42" t="n">
        <v>0.901194667282276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7</v>
      </c>
      <c r="C56" s="39" t="s">
        <v>120</v>
      </c>
      <c r="D56" s="68" t="s">
        <v>208</v>
      </c>
      <c r="E56" s="40" t="n">
        <v>11300</v>
      </c>
      <c r="F56" s="40" t="n">
        <v>0</v>
      </c>
      <c r="G56" s="40" t="n">
        <v>4537.16</v>
      </c>
      <c r="H56" s="40" t="n">
        <v>15837.16</v>
      </c>
      <c r="I56" s="40" t="n">
        <v>9661</v>
      </c>
      <c r="J56" s="40" t="n">
        <v>0</v>
      </c>
      <c r="K56" s="40" t="n">
        <v>4515.83</v>
      </c>
      <c r="L56" s="40" t="n">
        <v>14176.83</v>
      </c>
      <c r="M56" s="40" t="n">
        <v>1639</v>
      </c>
      <c r="N56" s="40" t="n">
        <v>0</v>
      </c>
      <c r="O56" s="40" t="n">
        <v>21.33</v>
      </c>
      <c r="P56" s="40" t="n">
        <v>1660.33</v>
      </c>
      <c r="Q56" s="40" t="n">
        <v>3782.16</v>
      </c>
      <c r="R56" s="40" t="n">
        <v>21.3299999999999</v>
      </c>
      <c r="S56" s="42" t="n">
        <v>0.854955752212389</v>
      </c>
      <c r="T56" s="42" t="n">
        <v>0.864039817503111</v>
      </c>
      <c r="U56" s="42" t="n">
        <v>0.895162390226531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09</v>
      </c>
      <c r="C57" s="39" t="s">
        <v>120</v>
      </c>
      <c r="D57" s="68" t="s">
        <v>210</v>
      </c>
      <c r="E57" s="40" t="n">
        <v>8777</v>
      </c>
      <c r="F57" s="40" t="n">
        <v>1060</v>
      </c>
      <c r="G57" s="40" t="n">
        <v>0</v>
      </c>
      <c r="H57" s="40" t="n">
        <v>9837</v>
      </c>
      <c r="I57" s="40" t="n">
        <v>7769</v>
      </c>
      <c r="J57" s="40" t="n">
        <v>1058</v>
      </c>
      <c r="K57" s="40" t="n">
        <v>0</v>
      </c>
      <c r="L57" s="40" t="n">
        <v>8827</v>
      </c>
      <c r="M57" s="40" t="n">
        <v>1008</v>
      </c>
      <c r="N57" s="40" t="n">
        <v>2</v>
      </c>
      <c r="O57" s="40" t="n">
        <v>0</v>
      </c>
      <c r="P57" s="40" t="n">
        <v>1010</v>
      </c>
      <c r="Q57" s="40" t="n">
        <v>0</v>
      </c>
      <c r="R57" s="40" t="n">
        <v>0</v>
      </c>
      <c r="S57" s="42" t="n">
        <v>0.885154380767916</v>
      </c>
      <c r="T57" s="42" t="n">
        <v>0.897326420656704</v>
      </c>
      <c r="U57" s="42" t="n">
        <v>0.897326420656704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6</v>
      </c>
      <c r="C58" s="39" t="s">
        <v>120</v>
      </c>
      <c r="D58" s="68" t="s">
        <v>217</v>
      </c>
      <c r="E58" s="40" t="n">
        <v>13762</v>
      </c>
      <c r="F58" s="40" t="n">
        <v>1497</v>
      </c>
      <c r="G58" s="40" t="n">
        <v>4638</v>
      </c>
      <c r="H58" s="40" t="n">
        <v>19897</v>
      </c>
      <c r="I58" s="40" t="n">
        <v>11524</v>
      </c>
      <c r="J58" s="40" t="n">
        <v>1486</v>
      </c>
      <c r="K58" s="40" t="n">
        <v>4599</v>
      </c>
      <c r="L58" s="40" t="n">
        <v>17609</v>
      </c>
      <c r="M58" s="40" t="n">
        <v>2238</v>
      </c>
      <c r="N58" s="40" t="n">
        <v>11</v>
      </c>
      <c r="O58" s="40" t="n">
        <v>39</v>
      </c>
      <c r="P58" s="40" t="n">
        <v>2288</v>
      </c>
      <c r="Q58" s="40" t="n">
        <v>4408</v>
      </c>
      <c r="R58" s="40" t="n">
        <v>36</v>
      </c>
      <c r="S58" s="42" t="n">
        <v>0.837378288039529</v>
      </c>
      <c r="T58" s="42" t="n">
        <v>0.854606494931887</v>
      </c>
      <c r="U58" s="42" t="n">
        <v>0.885007790119114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6</v>
      </c>
      <c r="C59" s="39" t="s">
        <v>120</v>
      </c>
      <c r="D59" s="68" t="s">
        <v>227</v>
      </c>
      <c r="E59" s="40" t="n">
        <v>13817</v>
      </c>
      <c r="F59" s="40" t="n">
        <v>1170</v>
      </c>
      <c r="G59" s="40" t="n">
        <v>5128</v>
      </c>
      <c r="H59" s="40" t="n">
        <v>20115</v>
      </c>
      <c r="I59" s="40" t="n">
        <v>11669</v>
      </c>
      <c r="J59" s="40" t="n">
        <v>1141</v>
      </c>
      <c r="K59" s="40" t="n">
        <v>5128</v>
      </c>
      <c r="L59" s="40" t="n">
        <v>17938</v>
      </c>
      <c r="M59" s="40" t="n">
        <v>2148</v>
      </c>
      <c r="N59" s="40" t="n">
        <v>29</v>
      </c>
      <c r="O59" s="40" t="n">
        <v>0</v>
      </c>
      <c r="P59" s="40" t="n">
        <v>2177</v>
      </c>
      <c r="Q59" s="40" t="n">
        <v>2711</v>
      </c>
      <c r="R59" s="40" t="n">
        <v>0</v>
      </c>
      <c r="S59" s="42" t="n">
        <v>0.844539335601071</v>
      </c>
      <c r="T59" s="42" t="n">
        <v>0.874913812916571</v>
      </c>
      <c r="U59" s="42" t="n">
        <v>0.891772309221974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29</v>
      </c>
      <c r="C60" s="39" t="s">
        <v>120</v>
      </c>
      <c r="D60" s="68" t="s">
        <v>230</v>
      </c>
      <c r="E60" s="40" t="n">
        <v>8012</v>
      </c>
      <c r="F60" s="40" t="n">
        <v>0</v>
      </c>
      <c r="G60" s="40" t="n">
        <v>4213</v>
      </c>
      <c r="H60" s="40" t="n">
        <v>12225</v>
      </c>
      <c r="I60" s="40" t="n">
        <v>7395</v>
      </c>
      <c r="J60" s="40" t="n">
        <v>0</v>
      </c>
      <c r="K60" s="40" t="n">
        <v>4175</v>
      </c>
      <c r="L60" s="40" t="n">
        <v>11570</v>
      </c>
      <c r="M60" s="40" t="n">
        <v>617</v>
      </c>
      <c r="N60" s="40" t="n">
        <v>0</v>
      </c>
      <c r="O60" s="40" t="n">
        <v>38</v>
      </c>
      <c r="P60" s="40" t="n">
        <v>655</v>
      </c>
      <c r="Q60" s="40" t="n">
        <v>0</v>
      </c>
      <c r="R60" s="40" t="n">
        <v>0</v>
      </c>
      <c r="S60" s="42" t="n">
        <v>0.922990514228657</v>
      </c>
      <c r="T60" s="42" t="n">
        <v>0.946421267893661</v>
      </c>
      <c r="U60" s="42" t="n">
        <v>0.946421267893661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1</v>
      </c>
      <c r="C61" s="39" t="s">
        <v>120</v>
      </c>
      <c r="D61" s="68" t="s">
        <v>232</v>
      </c>
      <c r="E61" s="40" t="n">
        <v>10459</v>
      </c>
      <c r="F61" s="40" t="n">
        <v>0</v>
      </c>
      <c r="G61" s="40" t="n">
        <v>2336</v>
      </c>
      <c r="H61" s="40" t="n">
        <v>12795</v>
      </c>
      <c r="I61" s="40" t="n">
        <v>7964</v>
      </c>
      <c r="J61" s="40" t="n">
        <v>0</v>
      </c>
      <c r="K61" s="40" t="n">
        <v>2335</v>
      </c>
      <c r="L61" s="40" t="n">
        <v>10299</v>
      </c>
      <c r="M61" s="40" t="n">
        <v>2495</v>
      </c>
      <c r="N61" s="40" t="n">
        <v>0</v>
      </c>
      <c r="O61" s="40" t="n">
        <v>1</v>
      </c>
      <c r="P61" s="40" t="n">
        <v>2496</v>
      </c>
      <c r="Q61" s="40" t="n">
        <v>2132</v>
      </c>
      <c r="R61" s="40" t="n">
        <v>1</v>
      </c>
      <c r="S61" s="42" t="n">
        <v>0.761449469356535</v>
      </c>
      <c r="T61" s="42" t="n">
        <v>0.766013317077745</v>
      </c>
      <c r="U61" s="42" t="n">
        <v>0.804923798358734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38</v>
      </c>
      <c r="C62" s="39" t="s">
        <v>120</v>
      </c>
      <c r="D62" s="68" t="s">
        <v>239</v>
      </c>
      <c r="E62" s="40" t="n">
        <v>5259</v>
      </c>
      <c r="F62" s="40" t="n">
        <v>0</v>
      </c>
      <c r="G62" s="40" t="n">
        <v>681</v>
      </c>
      <c r="H62" s="40" t="n">
        <v>5940</v>
      </c>
      <c r="I62" s="40" t="n">
        <v>5026</v>
      </c>
      <c r="J62" s="40" t="n">
        <v>0</v>
      </c>
      <c r="K62" s="40" t="n">
        <v>681</v>
      </c>
      <c r="L62" s="40" t="n">
        <v>5707</v>
      </c>
      <c r="M62" s="40" t="n">
        <v>233</v>
      </c>
      <c r="N62" s="40" t="n">
        <v>0</v>
      </c>
      <c r="O62" s="40" t="n">
        <v>0</v>
      </c>
      <c r="P62" s="40" t="n">
        <v>233</v>
      </c>
      <c r="Q62" s="40" t="n">
        <v>0</v>
      </c>
      <c r="R62" s="40" t="n">
        <v>0</v>
      </c>
      <c r="S62" s="42" t="n">
        <v>0.955694999049249</v>
      </c>
      <c r="T62" s="42" t="n">
        <v>0.960774410774411</v>
      </c>
      <c r="U62" s="42" t="n">
        <v>0.960774410774411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0</v>
      </c>
      <c r="C63" s="39" t="s">
        <v>120</v>
      </c>
      <c r="D63" s="68" t="s">
        <v>241</v>
      </c>
      <c r="E63" s="40" t="n">
        <v>8355</v>
      </c>
      <c r="F63" s="40" t="n">
        <v>0</v>
      </c>
      <c r="G63" s="40" t="n">
        <v>0</v>
      </c>
      <c r="H63" s="40" t="n">
        <v>8355</v>
      </c>
      <c r="I63" s="40" t="n">
        <v>7612</v>
      </c>
      <c r="J63" s="40" t="n">
        <v>0</v>
      </c>
      <c r="K63" s="40" t="n">
        <v>0</v>
      </c>
      <c r="L63" s="40" t="n">
        <v>7612</v>
      </c>
      <c r="M63" s="40" t="n">
        <v>743</v>
      </c>
      <c r="N63" s="40" t="n">
        <v>0</v>
      </c>
      <c r="O63" s="40" t="n">
        <v>0</v>
      </c>
      <c r="P63" s="40" t="n">
        <v>743</v>
      </c>
      <c r="Q63" s="40" t="n">
        <v>0</v>
      </c>
      <c r="R63" s="40" t="n">
        <v>0</v>
      </c>
      <c r="S63" s="42" t="n">
        <v>0.911071214841412</v>
      </c>
      <c r="T63" s="42" t="n">
        <v>0.911071214841412</v>
      </c>
      <c r="U63" s="42" t="n">
        <v>0.911071214841412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6</v>
      </c>
      <c r="C64" s="39" t="s">
        <v>120</v>
      </c>
      <c r="D64" s="68" t="s">
        <v>247</v>
      </c>
      <c r="E64" s="40" t="n">
        <v>8115</v>
      </c>
      <c r="F64" s="40" t="n">
        <v>0</v>
      </c>
      <c r="G64" s="40" t="n">
        <v>4607</v>
      </c>
      <c r="H64" s="40" t="n">
        <v>12722</v>
      </c>
      <c r="I64" s="40" t="n">
        <v>6508</v>
      </c>
      <c r="J64" s="40" t="n">
        <v>0</v>
      </c>
      <c r="K64" s="40" t="n">
        <v>4580</v>
      </c>
      <c r="L64" s="40" t="n">
        <v>11088</v>
      </c>
      <c r="M64" s="40" t="n">
        <v>1607</v>
      </c>
      <c r="N64" s="40" t="n">
        <v>0</v>
      </c>
      <c r="O64" s="40" t="n">
        <v>27</v>
      </c>
      <c r="P64" s="40" t="n">
        <v>1634</v>
      </c>
      <c r="Q64" s="40" t="n">
        <v>0</v>
      </c>
      <c r="R64" s="40" t="n">
        <v>0</v>
      </c>
      <c r="S64" s="42" t="n">
        <v>0.801971657424523</v>
      </c>
      <c r="T64" s="42" t="n">
        <v>0.871561075302625</v>
      </c>
      <c r="U64" s="42" t="n">
        <v>0.871561075302625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48</v>
      </c>
      <c r="C65" s="39" t="s">
        <v>120</v>
      </c>
      <c r="D65" s="68" t="s">
        <v>249</v>
      </c>
      <c r="E65" s="40" t="n">
        <v>8139</v>
      </c>
      <c r="F65" s="40" t="n">
        <v>0</v>
      </c>
      <c r="G65" s="40" t="n">
        <v>819</v>
      </c>
      <c r="H65" s="40" t="n">
        <v>8958</v>
      </c>
      <c r="I65" s="40" t="n">
        <v>6100</v>
      </c>
      <c r="J65" s="40" t="n">
        <v>0</v>
      </c>
      <c r="K65" s="40" t="n">
        <v>819</v>
      </c>
      <c r="L65" s="40" t="n">
        <v>6919</v>
      </c>
      <c r="M65" s="40" t="n">
        <v>2039</v>
      </c>
      <c r="N65" s="40" t="n">
        <v>0</v>
      </c>
      <c r="O65" s="40" t="n">
        <v>0</v>
      </c>
      <c r="P65" s="40" t="n">
        <v>2039</v>
      </c>
      <c r="Q65" s="40" t="n">
        <v>819</v>
      </c>
      <c r="R65" s="40" t="n">
        <v>0</v>
      </c>
      <c r="S65" s="42" t="n">
        <v>0.749477822828357</v>
      </c>
      <c r="T65" s="42" t="n">
        <v>0.749477822828357</v>
      </c>
      <c r="U65" s="42" t="n">
        <v>0.772382228175932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0</v>
      </c>
      <c r="C66" s="39" t="s">
        <v>120</v>
      </c>
      <c r="D66" s="68" t="s">
        <v>251</v>
      </c>
      <c r="E66" s="40" t="n">
        <v>5697</v>
      </c>
      <c r="F66" s="40" t="n">
        <v>0</v>
      </c>
      <c r="G66" s="40" t="n">
        <v>0</v>
      </c>
      <c r="H66" s="40" t="n">
        <v>5697</v>
      </c>
      <c r="I66" s="40" t="n">
        <v>5116</v>
      </c>
      <c r="J66" s="40" t="n">
        <v>0</v>
      </c>
      <c r="K66" s="40" t="n">
        <v>0</v>
      </c>
      <c r="L66" s="40" t="n">
        <v>5116</v>
      </c>
      <c r="M66" s="40" t="n">
        <v>581</v>
      </c>
      <c r="N66" s="40" t="n">
        <v>0</v>
      </c>
      <c r="O66" s="40" t="n">
        <v>0</v>
      </c>
      <c r="P66" s="40" t="n">
        <v>581</v>
      </c>
      <c r="Q66" s="40" t="n">
        <v>0</v>
      </c>
      <c r="R66" s="40" t="n">
        <v>0</v>
      </c>
      <c r="S66" s="42" t="n">
        <v>0.898016499912235</v>
      </c>
      <c r="T66" s="42" t="n">
        <v>0.898016499912235</v>
      </c>
      <c r="U66" s="42" t="n">
        <v>0.898016499912235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4</v>
      </c>
      <c r="C67" s="39" t="s">
        <v>120</v>
      </c>
      <c r="D67" s="68" t="s">
        <v>255</v>
      </c>
      <c r="E67" s="40" t="n">
        <v>11009</v>
      </c>
      <c r="F67" s="40" t="n">
        <v>0</v>
      </c>
      <c r="G67" s="40" t="n">
        <v>7637</v>
      </c>
      <c r="H67" s="40" t="n">
        <v>18646</v>
      </c>
      <c r="I67" s="40" t="n">
        <v>9708</v>
      </c>
      <c r="J67" s="40" t="n">
        <v>0</v>
      </c>
      <c r="K67" s="40" t="n">
        <v>7464</v>
      </c>
      <c r="L67" s="40" t="n">
        <v>17172</v>
      </c>
      <c r="M67" s="40" t="n">
        <v>1301</v>
      </c>
      <c r="N67" s="40" t="n">
        <v>0</v>
      </c>
      <c r="O67" s="40" t="n">
        <v>173</v>
      </c>
      <c r="P67" s="40" t="n">
        <v>1474</v>
      </c>
      <c r="Q67" s="40" t="n">
        <v>0</v>
      </c>
      <c r="R67" s="40" t="n">
        <v>0</v>
      </c>
      <c r="S67" s="42" t="n">
        <v>0.881823962212735</v>
      </c>
      <c r="T67" s="42" t="n">
        <v>0.920948192641854</v>
      </c>
      <c r="U67" s="42" t="n">
        <v>0.920948192641854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6</v>
      </c>
      <c r="C68" s="39" t="s">
        <v>120</v>
      </c>
      <c r="D68" s="68" t="s">
        <v>257</v>
      </c>
      <c r="E68" s="40" t="n">
        <v>12947</v>
      </c>
      <c r="F68" s="40" t="n">
        <v>0</v>
      </c>
      <c r="G68" s="40" t="n">
        <v>10225.84</v>
      </c>
      <c r="H68" s="40" t="n">
        <v>23172.84</v>
      </c>
      <c r="I68" s="40" t="n">
        <v>10052</v>
      </c>
      <c r="J68" s="40" t="n">
        <v>0</v>
      </c>
      <c r="K68" s="40" t="n">
        <v>10168.17</v>
      </c>
      <c r="L68" s="40" t="n">
        <v>20220.17</v>
      </c>
      <c r="M68" s="40" t="n">
        <v>2895</v>
      </c>
      <c r="N68" s="40" t="n">
        <v>0</v>
      </c>
      <c r="O68" s="40" t="n">
        <v>57.67</v>
      </c>
      <c r="P68" s="40" t="n">
        <v>2952.67</v>
      </c>
      <c r="Q68" s="40" t="n">
        <v>10225.84</v>
      </c>
      <c r="R68" s="40" t="n">
        <v>57.6700000000001</v>
      </c>
      <c r="S68" s="42" t="n">
        <v>0.776396076311115</v>
      </c>
      <c r="T68" s="42" t="n">
        <v>0.776396076311115</v>
      </c>
      <c r="U68" s="42" t="n">
        <v>0.872580572773989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58</v>
      </c>
      <c r="C69" s="39" t="s">
        <v>120</v>
      </c>
      <c r="D69" s="68" t="s">
        <v>259</v>
      </c>
      <c r="E69" s="40" t="n">
        <v>9685</v>
      </c>
      <c r="F69" s="40" t="n">
        <v>0</v>
      </c>
      <c r="G69" s="40" t="n">
        <v>6443.633</v>
      </c>
      <c r="H69" s="40" t="n">
        <v>16128.633</v>
      </c>
      <c r="I69" s="40" t="n">
        <v>8406</v>
      </c>
      <c r="J69" s="40" t="n">
        <v>0</v>
      </c>
      <c r="K69" s="40" t="n">
        <v>6443.633</v>
      </c>
      <c r="L69" s="40" t="n">
        <v>14849.633</v>
      </c>
      <c r="M69" s="40" t="n">
        <v>1279</v>
      </c>
      <c r="N69" s="40" t="n">
        <v>0</v>
      </c>
      <c r="O69" s="40" t="n">
        <v>0</v>
      </c>
      <c r="P69" s="40" t="n">
        <v>1279</v>
      </c>
      <c r="Q69" s="40" t="n">
        <v>6443.633</v>
      </c>
      <c r="R69" s="40" t="n">
        <v>0</v>
      </c>
      <c r="S69" s="42" t="n">
        <v>0.867940113577697</v>
      </c>
      <c r="T69" s="42" t="n">
        <v>0.867940113577697</v>
      </c>
      <c r="U69" s="42" t="n">
        <v>0.920700037008716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0</v>
      </c>
      <c r="C70" s="39" t="s">
        <v>120</v>
      </c>
      <c r="D70" s="68" t="s">
        <v>261</v>
      </c>
      <c r="E70" s="40" t="n">
        <v>11093</v>
      </c>
      <c r="F70" s="40" t="n">
        <v>1922</v>
      </c>
      <c r="G70" s="40" t="n">
        <v>5899</v>
      </c>
      <c r="H70" s="40" t="n">
        <v>18914</v>
      </c>
      <c r="I70" s="40" t="n">
        <v>8741</v>
      </c>
      <c r="J70" s="40" t="n">
        <v>1910</v>
      </c>
      <c r="K70" s="40" t="n">
        <v>5884</v>
      </c>
      <c r="L70" s="40" t="n">
        <v>16535</v>
      </c>
      <c r="M70" s="40" t="n">
        <v>2352</v>
      </c>
      <c r="N70" s="40" t="n">
        <v>12</v>
      </c>
      <c r="O70" s="40" t="n">
        <v>15</v>
      </c>
      <c r="P70" s="40" t="n">
        <v>2379</v>
      </c>
      <c r="Q70" s="40" t="n">
        <v>3692</v>
      </c>
      <c r="R70" s="40" t="n">
        <v>0</v>
      </c>
      <c r="S70" s="42" t="n">
        <v>0.787974398269179</v>
      </c>
      <c r="T70" s="42" t="n">
        <v>0.843713046905794</v>
      </c>
      <c r="U70" s="42" t="n">
        <v>0.874220154382997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2</v>
      </c>
      <c r="C71" s="39" t="s">
        <v>120</v>
      </c>
      <c r="D71" s="68" t="s">
        <v>263</v>
      </c>
      <c r="E71" s="40" t="n">
        <v>16687</v>
      </c>
      <c r="F71" s="40" t="n">
        <v>1613</v>
      </c>
      <c r="G71" s="40" t="n">
        <v>11181</v>
      </c>
      <c r="H71" s="40" t="n">
        <v>29481</v>
      </c>
      <c r="I71" s="40" t="n">
        <v>13636</v>
      </c>
      <c r="J71" s="40" t="n">
        <v>1595</v>
      </c>
      <c r="K71" s="40" t="n">
        <v>11092</v>
      </c>
      <c r="L71" s="40" t="n">
        <v>26323</v>
      </c>
      <c r="M71" s="40" t="n">
        <v>3051</v>
      </c>
      <c r="N71" s="40" t="n">
        <v>18</v>
      </c>
      <c r="O71" s="40" t="n">
        <v>89</v>
      </c>
      <c r="P71" s="40" t="n">
        <v>3158</v>
      </c>
      <c r="Q71" s="40" t="n">
        <v>11181</v>
      </c>
      <c r="R71" s="40" t="n">
        <v>89</v>
      </c>
      <c r="S71" s="42" t="n">
        <v>0.8171630610655</v>
      </c>
      <c r="T71" s="42" t="n">
        <v>0.832295081967213</v>
      </c>
      <c r="U71" s="42" t="n">
        <v>0.892880160103117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4</v>
      </c>
      <c r="C72" s="39" t="s">
        <v>120</v>
      </c>
      <c r="D72" s="68" t="s">
        <v>265</v>
      </c>
      <c r="E72" s="40" t="n">
        <v>13548</v>
      </c>
      <c r="F72" s="40" t="n">
        <v>432</v>
      </c>
      <c r="G72" s="40" t="n">
        <v>6354</v>
      </c>
      <c r="H72" s="40" t="n">
        <v>20334</v>
      </c>
      <c r="I72" s="40" t="n">
        <v>9616</v>
      </c>
      <c r="J72" s="40" t="n">
        <v>432</v>
      </c>
      <c r="K72" s="40" t="n">
        <v>6172</v>
      </c>
      <c r="L72" s="40" t="n">
        <v>16220</v>
      </c>
      <c r="M72" s="40" t="n">
        <v>3932</v>
      </c>
      <c r="N72" s="40" t="n">
        <v>0</v>
      </c>
      <c r="O72" s="40" t="n">
        <v>182</v>
      </c>
      <c r="P72" s="40" t="n">
        <v>4114</v>
      </c>
      <c r="Q72" s="40" t="n">
        <v>0</v>
      </c>
      <c r="R72" s="40" t="n">
        <v>0</v>
      </c>
      <c r="S72" s="42" t="n">
        <v>0.709772660171243</v>
      </c>
      <c r="T72" s="42" t="n">
        <v>0.797678764630668</v>
      </c>
      <c r="U72" s="42" t="n">
        <v>0.797678764630668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6</v>
      </c>
      <c r="C73" s="39" t="s">
        <v>120</v>
      </c>
      <c r="D73" s="68" t="s">
        <v>267</v>
      </c>
      <c r="E73" s="40" t="n">
        <v>5937</v>
      </c>
      <c r="F73" s="40" t="n">
        <v>0</v>
      </c>
      <c r="G73" s="40" t="n">
        <v>6955</v>
      </c>
      <c r="H73" s="40" t="n">
        <v>12892</v>
      </c>
      <c r="I73" s="40" t="n">
        <v>4123</v>
      </c>
      <c r="J73" s="40" t="n">
        <v>0</v>
      </c>
      <c r="K73" s="40" t="n">
        <v>6954</v>
      </c>
      <c r="L73" s="40" t="n">
        <v>11077</v>
      </c>
      <c r="M73" s="40" t="n">
        <v>1814</v>
      </c>
      <c r="N73" s="40" t="n">
        <v>0</v>
      </c>
      <c r="O73" s="40" t="n">
        <v>1</v>
      </c>
      <c r="P73" s="40" t="n">
        <v>1815</v>
      </c>
      <c r="Q73" s="40" t="n">
        <v>3477</v>
      </c>
      <c r="R73" s="40" t="n">
        <v>0</v>
      </c>
      <c r="S73" s="42" t="n">
        <v>0.694458480714165</v>
      </c>
      <c r="T73" s="42" t="n">
        <v>0.807222517259692</v>
      </c>
      <c r="U73" s="42" t="n">
        <v>0.859215017064846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0</v>
      </c>
      <c r="C74" s="39" t="s">
        <v>120</v>
      </c>
      <c r="D74" s="68" t="s">
        <v>271</v>
      </c>
      <c r="E74" s="40" t="n">
        <v>7322</v>
      </c>
      <c r="F74" s="40" t="n">
        <v>0</v>
      </c>
      <c r="G74" s="40" t="n">
        <v>3699</v>
      </c>
      <c r="H74" s="40" t="n">
        <v>11021</v>
      </c>
      <c r="I74" s="40" t="n">
        <v>5399</v>
      </c>
      <c r="J74" s="40" t="n">
        <v>0</v>
      </c>
      <c r="K74" s="40" t="n">
        <v>3697</v>
      </c>
      <c r="L74" s="40" t="n">
        <v>9096</v>
      </c>
      <c r="M74" s="40" t="n">
        <v>1923</v>
      </c>
      <c r="N74" s="40" t="n">
        <v>0</v>
      </c>
      <c r="O74" s="40" t="n">
        <v>2</v>
      </c>
      <c r="P74" s="40" t="n">
        <v>1925</v>
      </c>
      <c r="Q74" s="40" t="n">
        <v>0</v>
      </c>
      <c r="R74" s="40" t="n">
        <v>0</v>
      </c>
      <c r="S74" s="42" t="n">
        <v>0.737366839661295</v>
      </c>
      <c r="T74" s="42" t="n">
        <v>0.825333454314491</v>
      </c>
      <c r="U74" s="42" t="n">
        <v>0.825333454314491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2</v>
      </c>
      <c r="C75" s="39" t="s">
        <v>120</v>
      </c>
      <c r="D75" s="68" t="s">
        <v>273</v>
      </c>
      <c r="E75" s="40" t="n">
        <v>5831</v>
      </c>
      <c r="F75" s="40" t="n">
        <v>0</v>
      </c>
      <c r="G75" s="40" t="n">
        <v>0</v>
      </c>
      <c r="H75" s="40" t="n">
        <v>5831</v>
      </c>
      <c r="I75" s="40" t="n">
        <v>5253</v>
      </c>
      <c r="J75" s="40" t="n">
        <v>0</v>
      </c>
      <c r="K75" s="40" t="n">
        <v>0</v>
      </c>
      <c r="L75" s="40" t="n">
        <v>5253</v>
      </c>
      <c r="M75" s="40" t="n">
        <v>578</v>
      </c>
      <c r="N75" s="40" t="n">
        <v>0</v>
      </c>
      <c r="O75" s="40" t="n">
        <v>0</v>
      </c>
      <c r="P75" s="40" t="n">
        <v>578</v>
      </c>
      <c r="Q75" s="40" t="n">
        <v>0</v>
      </c>
      <c r="R75" s="40" t="n">
        <v>0</v>
      </c>
      <c r="S75" s="42" t="n">
        <v>0.900874635568513</v>
      </c>
      <c r="T75" s="42" t="n">
        <v>0.900874635568513</v>
      </c>
      <c r="U75" s="42" t="n">
        <v>0.900874635568513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4</v>
      </c>
      <c r="C76" s="39" t="s">
        <v>120</v>
      </c>
      <c r="D76" s="68" t="s">
        <v>275</v>
      </c>
      <c r="E76" s="40" t="n">
        <v>9896</v>
      </c>
      <c r="F76" s="40" t="n">
        <v>0</v>
      </c>
      <c r="G76" s="40" t="n">
        <v>5396</v>
      </c>
      <c r="H76" s="40" t="n">
        <v>15292</v>
      </c>
      <c r="I76" s="40" t="n">
        <v>6803</v>
      </c>
      <c r="J76" s="40" t="n">
        <v>0</v>
      </c>
      <c r="K76" s="40" t="n">
        <v>5395</v>
      </c>
      <c r="L76" s="40" t="n">
        <v>12198</v>
      </c>
      <c r="M76" s="40" t="n">
        <v>3093</v>
      </c>
      <c r="N76" s="40" t="n">
        <v>0</v>
      </c>
      <c r="O76" s="40" t="n">
        <v>1</v>
      </c>
      <c r="P76" s="40" t="n">
        <v>3094</v>
      </c>
      <c r="Q76" s="40" t="n">
        <v>0</v>
      </c>
      <c r="R76" s="40" t="n">
        <v>0</v>
      </c>
      <c r="S76" s="42" t="n">
        <v>0.687449474535166</v>
      </c>
      <c r="T76" s="42" t="n">
        <v>0.797671985351818</v>
      </c>
      <c r="U76" s="42" t="n">
        <v>0.797671985351818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7</v>
      </c>
      <c r="C77" s="39" t="s">
        <v>120</v>
      </c>
      <c r="D77" s="68" t="s">
        <v>278</v>
      </c>
      <c r="E77" s="40" t="n">
        <v>4703</v>
      </c>
      <c r="F77" s="40" t="n">
        <v>0</v>
      </c>
      <c r="G77" s="40" t="n">
        <v>412</v>
      </c>
      <c r="H77" s="40" t="n">
        <v>5115</v>
      </c>
      <c r="I77" s="40" t="n">
        <v>3930</v>
      </c>
      <c r="J77" s="40" t="n">
        <v>0</v>
      </c>
      <c r="K77" s="40" t="n">
        <v>412</v>
      </c>
      <c r="L77" s="40" t="n">
        <v>4342</v>
      </c>
      <c r="M77" s="40" t="n">
        <v>773</v>
      </c>
      <c r="N77" s="40" t="n">
        <v>0</v>
      </c>
      <c r="O77" s="40" t="n">
        <v>0</v>
      </c>
      <c r="P77" s="40" t="n">
        <v>773</v>
      </c>
      <c r="Q77" s="40" t="n">
        <v>0</v>
      </c>
      <c r="R77" s="40" t="n">
        <v>0</v>
      </c>
      <c r="S77" s="42" t="n">
        <v>0.835636827556879</v>
      </c>
      <c r="T77" s="42" t="n">
        <v>0.848875855327468</v>
      </c>
      <c r="U77" s="42" t="n">
        <v>0.848875855327468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79</v>
      </c>
      <c r="C78" s="39" t="s">
        <v>280</v>
      </c>
      <c r="D78" s="68" t="s">
        <v>281</v>
      </c>
      <c r="E78" s="40" t="n">
        <v>7421</v>
      </c>
      <c r="F78" s="40" t="n">
        <v>0</v>
      </c>
      <c r="G78" s="40" t="n">
        <v>6528</v>
      </c>
      <c r="H78" s="40" t="n">
        <v>13949</v>
      </c>
      <c r="I78" s="40" t="n">
        <v>4959</v>
      </c>
      <c r="J78" s="40" t="n">
        <v>0</v>
      </c>
      <c r="K78" s="40" t="n">
        <v>6528</v>
      </c>
      <c r="L78" s="40" t="n">
        <v>11487</v>
      </c>
      <c r="M78" s="40" t="n">
        <v>2462</v>
      </c>
      <c r="N78" s="40" t="n">
        <v>0</v>
      </c>
      <c r="O78" s="40" t="n">
        <v>0</v>
      </c>
      <c r="P78" s="40" t="n">
        <v>2462</v>
      </c>
      <c r="Q78" s="40" t="n">
        <v>0</v>
      </c>
      <c r="R78" s="40" t="n">
        <v>0</v>
      </c>
      <c r="S78" s="42" t="n">
        <v>0.668238781835332</v>
      </c>
      <c r="T78" s="42" t="n">
        <v>0.82349989246541</v>
      </c>
      <c r="U78" s="42" t="n">
        <v>0.82349989246541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3</v>
      </c>
      <c r="C79" s="39" t="s">
        <v>280</v>
      </c>
      <c r="D79" s="68" t="s">
        <v>284</v>
      </c>
      <c r="E79" s="40" t="n">
        <v>5225</v>
      </c>
      <c r="F79" s="40" t="n">
        <v>0</v>
      </c>
      <c r="G79" s="40" t="n">
        <v>0</v>
      </c>
      <c r="H79" s="40" t="n">
        <v>5225</v>
      </c>
      <c r="I79" s="40" t="n">
        <v>4868</v>
      </c>
      <c r="J79" s="40" t="n">
        <v>0</v>
      </c>
      <c r="K79" s="40" t="n">
        <v>0</v>
      </c>
      <c r="L79" s="40" t="n">
        <v>4868</v>
      </c>
      <c r="M79" s="40" t="n">
        <v>357</v>
      </c>
      <c r="N79" s="40" t="n">
        <v>0</v>
      </c>
      <c r="O79" s="40" t="n">
        <v>0</v>
      </c>
      <c r="P79" s="40" t="n">
        <v>357</v>
      </c>
      <c r="Q79" s="40" t="n">
        <v>0</v>
      </c>
      <c r="R79" s="40" t="n">
        <v>0</v>
      </c>
      <c r="S79" s="42" t="n">
        <v>0.931674641148325</v>
      </c>
      <c r="T79" s="42" t="n">
        <v>0.931674641148325</v>
      </c>
      <c r="U79" s="42" t="n">
        <v>0.931674641148325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6</v>
      </c>
      <c r="C80" s="39" t="s">
        <v>280</v>
      </c>
      <c r="D80" s="68" t="s">
        <v>287</v>
      </c>
      <c r="E80" s="40" t="n">
        <v>4030</v>
      </c>
      <c r="F80" s="40" t="n">
        <v>0</v>
      </c>
      <c r="G80" s="40" t="n">
        <v>1716</v>
      </c>
      <c r="H80" s="40" t="n">
        <v>5746</v>
      </c>
      <c r="I80" s="40" t="n">
        <v>3963</v>
      </c>
      <c r="J80" s="40" t="n">
        <v>0</v>
      </c>
      <c r="K80" s="40" t="n">
        <v>1716</v>
      </c>
      <c r="L80" s="40" t="n">
        <v>5679</v>
      </c>
      <c r="M80" s="40" t="n">
        <v>67</v>
      </c>
      <c r="N80" s="40" t="n">
        <v>0</v>
      </c>
      <c r="O80" s="40" t="n">
        <v>0</v>
      </c>
      <c r="P80" s="40" t="n">
        <v>67</v>
      </c>
      <c r="Q80" s="40" t="n">
        <v>1716</v>
      </c>
      <c r="R80" s="40" t="n">
        <v>0</v>
      </c>
      <c r="S80" s="42" t="n">
        <v>0.983374689826303</v>
      </c>
      <c r="T80" s="42" t="n">
        <v>0.983374689826303</v>
      </c>
      <c r="U80" s="42" t="n">
        <v>0.988339714584058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1</v>
      </c>
      <c r="C81" s="39" t="s">
        <v>280</v>
      </c>
      <c r="D81" s="68" t="s">
        <v>292</v>
      </c>
      <c r="E81" s="40" t="n">
        <v>6586</v>
      </c>
      <c r="F81" s="40" t="n">
        <v>0</v>
      </c>
      <c r="G81" s="40" t="n">
        <v>0</v>
      </c>
      <c r="H81" s="40" t="n">
        <v>6586</v>
      </c>
      <c r="I81" s="40" t="n">
        <v>6094</v>
      </c>
      <c r="J81" s="40" t="n">
        <v>0</v>
      </c>
      <c r="K81" s="40" t="n">
        <v>0</v>
      </c>
      <c r="L81" s="40" t="n">
        <v>6094</v>
      </c>
      <c r="M81" s="40" t="n">
        <v>492</v>
      </c>
      <c r="N81" s="40" t="n">
        <v>0</v>
      </c>
      <c r="O81" s="40" t="n">
        <v>0</v>
      </c>
      <c r="P81" s="40" t="n">
        <v>492</v>
      </c>
      <c r="Q81" s="40" t="n">
        <v>0</v>
      </c>
      <c r="R81" s="40" t="n">
        <v>0</v>
      </c>
      <c r="S81" s="42" t="n">
        <v>0.925296082599453</v>
      </c>
      <c r="T81" s="42" t="n">
        <v>0.925296082599453</v>
      </c>
      <c r="U81" s="42" t="n">
        <v>0.925296082599453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4</v>
      </c>
      <c r="C82" s="39" t="s">
        <v>280</v>
      </c>
      <c r="D82" s="68" t="s">
        <v>295</v>
      </c>
      <c r="E82" s="40" t="n">
        <v>7491</v>
      </c>
      <c r="F82" s="40" t="n">
        <v>0</v>
      </c>
      <c r="G82" s="40" t="n">
        <v>9759</v>
      </c>
      <c r="H82" s="40" t="n">
        <v>17250</v>
      </c>
      <c r="I82" s="40" t="n">
        <v>4192</v>
      </c>
      <c r="J82" s="40" t="n">
        <v>0</v>
      </c>
      <c r="K82" s="40" t="n">
        <v>9757</v>
      </c>
      <c r="L82" s="40" t="n">
        <v>13949</v>
      </c>
      <c r="M82" s="40" t="n">
        <v>3299</v>
      </c>
      <c r="N82" s="40" t="n">
        <v>0</v>
      </c>
      <c r="O82" s="40" t="n">
        <v>2</v>
      </c>
      <c r="P82" s="40" t="n">
        <v>3301</v>
      </c>
      <c r="Q82" s="40" t="n">
        <v>0</v>
      </c>
      <c r="R82" s="40" t="n">
        <v>0</v>
      </c>
      <c r="S82" s="42" t="n">
        <v>0.559604859164331</v>
      </c>
      <c r="T82" s="42" t="n">
        <v>0.80863768115942</v>
      </c>
      <c r="U82" s="42" t="n">
        <v>0.80863768115942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7</v>
      </c>
      <c r="C83" s="39" t="s">
        <v>280</v>
      </c>
      <c r="D83" s="68" t="s">
        <v>298</v>
      </c>
      <c r="E83" s="40" t="n">
        <v>8396</v>
      </c>
      <c r="F83" s="40" t="n">
        <v>0</v>
      </c>
      <c r="G83" s="40" t="n">
        <v>914</v>
      </c>
      <c r="H83" s="40" t="n">
        <v>9310</v>
      </c>
      <c r="I83" s="40" t="n">
        <v>6380</v>
      </c>
      <c r="J83" s="40" t="n">
        <v>0</v>
      </c>
      <c r="K83" s="40" t="n">
        <v>911</v>
      </c>
      <c r="L83" s="40" t="n">
        <v>7291</v>
      </c>
      <c r="M83" s="40" t="n">
        <v>2016</v>
      </c>
      <c r="N83" s="40" t="n">
        <v>0</v>
      </c>
      <c r="O83" s="40" t="n">
        <v>3</v>
      </c>
      <c r="P83" s="40" t="n">
        <v>2019</v>
      </c>
      <c r="Q83" s="40" t="n">
        <v>0</v>
      </c>
      <c r="R83" s="40" t="n">
        <v>0</v>
      </c>
      <c r="S83" s="42" t="n">
        <v>0.759885659838018</v>
      </c>
      <c r="T83" s="42" t="n">
        <v>0.783136412459721</v>
      </c>
      <c r="U83" s="42" t="n">
        <v>0.783136412459721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0</v>
      </c>
      <c r="C84" s="39" t="s">
        <v>280</v>
      </c>
      <c r="D84" s="68" t="s">
        <v>301</v>
      </c>
      <c r="E84" s="40" t="n">
        <v>10879</v>
      </c>
      <c r="F84" s="40" t="n">
        <v>0</v>
      </c>
      <c r="G84" s="40" t="n">
        <v>0</v>
      </c>
      <c r="H84" s="40" t="n">
        <v>10879</v>
      </c>
      <c r="I84" s="40" t="n">
        <v>9611</v>
      </c>
      <c r="J84" s="40" t="n">
        <v>0</v>
      </c>
      <c r="K84" s="40" t="n">
        <v>0</v>
      </c>
      <c r="L84" s="40" t="n">
        <v>9611</v>
      </c>
      <c r="M84" s="40" t="n">
        <v>1268</v>
      </c>
      <c r="N84" s="40" t="n">
        <v>0</v>
      </c>
      <c r="O84" s="40" t="n">
        <v>0</v>
      </c>
      <c r="P84" s="40" t="n">
        <v>1268</v>
      </c>
      <c r="Q84" s="40" t="n">
        <v>0</v>
      </c>
      <c r="R84" s="40" t="n">
        <v>0</v>
      </c>
      <c r="S84" s="42" t="n">
        <v>0.883445169592793</v>
      </c>
      <c r="T84" s="42" t="n">
        <v>0.883445169592793</v>
      </c>
      <c r="U84" s="42" t="n">
        <v>0.883445169592793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6</v>
      </c>
      <c r="C85" s="39" t="s">
        <v>280</v>
      </c>
      <c r="D85" s="68" t="s">
        <v>307</v>
      </c>
      <c r="E85" s="40" t="n">
        <v>12155</v>
      </c>
      <c r="F85" s="40" t="n">
        <v>0</v>
      </c>
      <c r="G85" s="40" t="n">
        <v>3736</v>
      </c>
      <c r="H85" s="40" t="n">
        <v>15891</v>
      </c>
      <c r="I85" s="40" t="n">
        <v>11376</v>
      </c>
      <c r="J85" s="40" t="n">
        <v>0</v>
      </c>
      <c r="K85" s="40" t="n">
        <v>3736</v>
      </c>
      <c r="L85" s="40" t="n">
        <v>15112</v>
      </c>
      <c r="M85" s="40" t="n">
        <v>779</v>
      </c>
      <c r="N85" s="40" t="n">
        <v>0</v>
      </c>
      <c r="O85" s="40" t="n">
        <v>0</v>
      </c>
      <c r="P85" s="40" t="n">
        <v>779</v>
      </c>
      <c r="Q85" s="40" t="n">
        <v>3736</v>
      </c>
      <c r="R85" s="40" t="n">
        <v>0</v>
      </c>
      <c r="S85" s="42" t="n">
        <v>0.935911147675854</v>
      </c>
      <c r="T85" s="42" t="n">
        <v>0.935911147675854</v>
      </c>
      <c r="U85" s="42" t="n">
        <v>0.950978541312693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0</v>
      </c>
      <c r="C86" s="39" t="s">
        <v>280</v>
      </c>
      <c r="D86" s="68" t="s">
        <v>311</v>
      </c>
      <c r="E86" s="40" t="n">
        <v>7361</v>
      </c>
      <c r="F86" s="40" t="n">
        <v>2279</v>
      </c>
      <c r="G86" s="40" t="n">
        <v>9138</v>
      </c>
      <c r="H86" s="40" t="n">
        <v>18778</v>
      </c>
      <c r="I86" s="40" t="n">
        <v>6844</v>
      </c>
      <c r="J86" s="40" t="n">
        <v>2267</v>
      </c>
      <c r="K86" s="40" t="n">
        <v>8971</v>
      </c>
      <c r="L86" s="40" t="n">
        <v>18082</v>
      </c>
      <c r="M86" s="40" t="n">
        <v>517</v>
      </c>
      <c r="N86" s="40" t="n">
        <v>12</v>
      </c>
      <c r="O86" s="40" t="n">
        <v>167</v>
      </c>
      <c r="P86" s="40" t="n">
        <v>696</v>
      </c>
      <c r="Q86" s="40" t="n">
        <v>6291</v>
      </c>
      <c r="R86" s="40" t="n">
        <v>155</v>
      </c>
      <c r="S86" s="42" t="n">
        <v>0.929764977584567</v>
      </c>
      <c r="T86" s="42" t="n">
        <v>0.956674941939617</v>
      </c>
      <c r="U86" s="42" t="n">
        <v>0.962935349877516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3</v>
      </c>
      <c r="C87" s="39" t="s">
        <v>280</v>
      </c>
      <c r="D87" s="68" t="s">
        <v>314</v>
      </c>
      <c r="E87" s="40" t="n">
        <v>6134</v>
      </c>
      <c r="F87" s="40" t="n">
        <v>0</v>
      </c>
      <c r="G87" s="40" t="n">
        <v>307</v>
      </c>
      <c r="H87" s="40" t="n">
        <v>6441</v>
      </c>
      <c r="I87" s="40" t="n">
        <v>5241</v>
      </c>
      <c r="J87" s="40" t="n">
        <v>0</v>
      </c>
      <c r="K87" s="40" t="n">
        <v>301</v>
      </c>
      <c r="L87" s="40" t="n">
        <v>5542</v>
      </c>
      <c r="M87" s="40" t="n">
        <v>893</v>
      </c>
      <c r="N87" s="40" t="n">
        <v>0</v>
      </c>
      <c r="O87" s="40" t="n">
        <v>6</v>
      </c>
      <c r="P87" s="40" t="n">
        <v>899</v>
      </c>
      <c r="Q87" s="40" t="n">
        <v>0</v>
      </c>
      <c r="R87" s="40" t="n">
        <v>0</v>
      </c>
      <c r="S87" s="42" t="n">
        <v>0.854417998043691</v>
      </c>
      <c r="T87" s="42" t="n">
        <v>0.860425399782642</v>
      </c>
      <c r="U87" s="42" t="n">
        <v>0.860425399782642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5</v>
      </c>
      <c r="C88" s="39" t="s">
        <v>280</v>
      </c>
      <c r="D88" s="68" t="s">
        <v>316</v>
      </c>
      <c r="E88" s="40" t="n">
        <v>10806</v>
      </c>
      <c r="F88" s="40" t="n">
        <v>0</v>
      </c>
      <c r="G88" s="40" t="n">
        <v>6668</v>
      </c>
      <c r="H88" s="40" t="n">
        <v>17474</v>
      </c>
      <c r="I88" s="40" t="n">
        <v>9957</v>
      </c>
      <c r="J88" s="40" t="n">
        <v>0</v>
      </c>
      <c r="K88" s="40" t="n">
        <v>6668</v>
      </c>
      <c r="L88" s="40" t="n">
        <v>16625</v>
      </c>
      <c r="M88" s="40" t="n">
        <v>849</v>
      </c>
      <c r="N88" s="40" t="n">
        <v>0</v>
      </c>
      <c r="O88" s="40" t="n">
        <v>0</v>
      </c>
      <c r="P88" s="40" t="n">
        <v>849</v>
      </c>
      <c r="Q88" s="40" t="n">
        <v>0</v>
      </c>
      <c r="R88" s="40" t="n">
        <v>0</v>
      </c>
      <c r="S88" s="42" t="n">
        <v>0.921432537479178</v>
      </c>
      <c r="T88" s="42" t="n">
        <v>0.951413528671169</v>
      </c>
      <c r="U88" s="42" t="n">
        <v>0.951413528671169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1</v>
      </c>
      <c r="C89" s="39" t="s">
        <v>280</v>
      </c>
      <c r="D89" s="68" t="s">
        <v>322</v>
      </c>
      <c r="E89" s="40" t="n">
        <v>10762</v>
      </c>
      <c r="F89" s="40" t="n">
        <v>0</v>
      </c>
      <c r="G89" s="40" t="n">
        <v>3045</v>
      </c>
      <c r="H89" s="40" t="n">
        <v>13807</v>
      </c>
      <c r="I89" s="40" t="n">
        <v>9874</v>
      </c>
      <c r="J89" s="40" t="n">
        <v>0</v>
      </c>
      <c r="K89" s="40" t="n">
        <v>3045</v>
      </c>
      <c r="L89" s="40" t="n">
        <v>12919</v>
      </c>
      <c r="M89" s="40" t="n">
        <v>888</v>
      </c>
      <c r="N89" s="40" t="n">
        <v>0</v>
      </c>
      <c r="O89" s="40" t="n">
        <v>0</v>
      </c>
      <c r="P89" s="40" t="n">
        <v>888</v>
      </c>
      <c r="Q89" s="40" t="n">
        <v>0</v>
      </c>
      <c r="R89" s="40" t="n">
        <v>0</v>
      </c>
      <c r="S89" s="42" t="n">
        <v>0.917487455863222</v>
      </c>
      <c r="T89" s="42" t="n">
        <v>0.935684797566452</v>
      </c>
      <c r="U89" s="42" t="n">
        <v>0.935684797566452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3</v>
      </c>
      <c r="C90" s="39" t="s">
        <v>280</v>
      </c>
      <c r="D90" s="68" t="s">
        <v>324</v>
      </c>
      <c r="E90" s="40" t="n">
        <v>4063</v>
      </c>
      <c r="F90" s="40" t="n">
        <v>0</v>
      </c>
      <c r="G90" s="40" t="n">
        <v>118</v>
      </c>
      <c r="H90" s="40" t="n">
        <v>4181</v>
      </c>
      <c r="I90" s="40" t="n">
        <v>3445</v>
      </c>
      <c r="J90" s="40" t="n">
        <v>0</v>
      </c>
      <c r="K90" s="40" t="n">
        <v>118</v>
      </c>
      <c r="L90" s="40" t="n">
        <v>3563</v>
      </c>
      <c r="M90" s="40" t="n">
        <v>618</v>
      </c>
      <c r="N90" s="40" t="n">
        <v>0</v>
      </c>
      <c r="O90" s="40" t="n">
        <v>0</v>
      </c>
      <c r="P90" s="40" t="n">
        <v>618</v>
      </c>
      <c r="Q90" s="40" t="n">
        <v>0</v>
      </c>
      <c r="R90" s="40" t="n">
        <v>0</v>
      </c>
      <c r="S90" s="42" t="n">
        <v>0.847895643613094</v>
      </c>
      <c r="T90" s="42" t="n">
        <v>0.852188471657498</v>
      </c>
      <c r="U90" s="42" t="n">
        <v>0.852188471657498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5</v>
      </c>
      <c r="C91" s="39" t="s">
        <v>280</v>
      </c>
      <c r="D91" s="68" t="s">
        <v>326</v>
      </c>
      <c r="E91" s="40" t="n">
        <v>8822</v>
      </c>
      <c r="F91" s="40" t="n">
        <v>0</v>
      </c>
      <c r="G91" s="40" t="n">
        <v>7752</v>
      </c>
      <c r="H91" s="40" t="n">
        <v>16574</v>
      </c>
      <c r="I91" s="40" t="n">
        <v>7112</v>
      </c>
      <c r="J91" s="40" t="n">
        <v>0</v>
      </c>
      <c r="K91" s="40" t="n">
        <v>7570</v>
      </c>
      <c r="L91" s="40" t="n">
        <v>14682</v>
      </c>
      <c r="M91" s="40" t="n">
        <v>1710</v>
      </c>
      <c r="N91" s="40" t="n">
        <v>0</v>
      </c>
      <c r="O91" s="40" t="n">
        <v>182</v>
      </c>
      <c r="P91" s="40" t="n">
        <v>1892</v>
      </c>
      <c r="Q91" s="40" t="n">
        <v>0</v>
      </c>
      <c r="R91" s="40" t="n">
        <v>0</v>
      </c>
      <c r="S91" s="42" t="n">
        <v>0.806166402176377</v>
      </c>
      <c r="T91" s="42" t="n">
        <v>0.885845299867262</v>
      </c>
      <c r="U91" s="42" t="n">
        <v>0.885845299867262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29</v>
      </c>
      <c r="C92" s="39" t="s">
        <v>280</v>
      </c>
      <c r="D92" s="68" t="s">
        <v>330</v>
      </c>
      <c r="E92" s="40" t="n">
        <v>7126</v>
      </c>
      <c r="F92" s="40" t="n">
        <v>0</v>
      </c>
      <c r="G92" s="40" t="n">
        <v>2351</v>
      </c>
      <c r="H92" s="40" t="n">
        <v>9477</v>
      </c>
      <c r="I92" s="40" t="n">
        <v>6562</v>
      </c>
      <c r="J92" s="40" t="n">
        <v>0</v>
      </c>
      <c r="K92" s="40" t="n">
        <v>2351</v>
      </c>
      <c r="L92" s="40" t="n">
        <v>8913</v>
      </c>
      <c r="M92" s="40" t="n">
        <v>564</v>
      </c>
      <c r="N92" s="40" t="n">
        <v>0</v>
      </c>
      <c r="O92" s="40" t="n">
        <v>0</v>
      </c>
      <c r="P92" s="40" t="n">
        <v>564</v>
      </c>
      <c r="Q92" s="40" t="n">
        <v>0</v>
      </c>
      <c r="R92" s="40" t="n">
        <v>0</v>
      </c>
      <c r="S92" s="42" t="n">
        <v>0.920853213584058</v>
      </c>
      <c r="T92" s="42" t="n">
        <v>0.940487496043052</v>
      </c>
      <c r="U92" s="42" t="n">
        <v>0.940487496043052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1</v>
      </c>
      <c r="C93" s="39" t="s">
        <v>280</v>
      </c>
      <c r="D93" s="68" t="s">
        <v>332</v>
      </c>
      <c r="E93" s="40" t="n">
        <v>4002</v>
      </c>
      <c r="F93" s="40" t="n">
        <v>0</v>
      </c>
      <c r="G93" s="40" t="n">
        <v>931</v>
      </c>
      <c r="H93" s="40" t="n">
        <v>4933</v>
      </c>
      <c r="I93" s="40" t="n">
        <v>3816</v>
      </c>
      <c r="J93" s="40" t="n">
        <v>0</v>
      </c>
      <c r="K93" s="40" t="n">
        <v>931</v>
      </c>
      <c r="L93" s="40" t="n">
        <v>4747</v>
      </c>
      <c r="M93" s="40" t="n">
        <v>186</v>
      </c>
      <c r="N93" s="40" t="n">
        <v>0</v>
      </c>
      <c r="O93" s="40" t="n">
        <v>0</v>
      </c>
      <c r="P93" s="40" t="n">
        <v>186</v>
      </c>
      <c r="Q93" s="40" t="n">
        <v>0</v>
      </c>
      <c r="R93" s="40" t="n">
        <v>0</v>
      </c>
      <c r="S93" s="42" t="n">
        <v>0.95352323838081</v>
      </c>
      <c r="T93" s="42" t="n">
        <v>0.962294749645246</v>
      </c>
      <c r="U93" s="42" t="n">
        <v>0.962294749645246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5</v>
      </c>
      <c r="C94" s="39" t="s">
        <v>280</v>
      </c>
      <c r="D94" s="68" t="s">
        <v>336</v>
      </c>
      <c r="E94" s="40" t="n">
        <v>10825</v>
      </c>
      <c r="F94" s="40" t="n">
        <v>0</v>
      </c>
      <c r="G94" s="40" t="n">
        <v>4502.92</v>
      </c>
      <c r="H94" s="40" t="n">
        <v>15327.92</v>
      </c>
      <c r="I94" s="40" t="n">
        <v>9851</v>
      </c>
      <c r="J94" s="40" t="n">
        <v>0</v>
      </c>
      <c r="K94" s="40" t="n">
        <v>4493.9</v>
      </c>
      <c r="L94" s="40" t="n">
        <v>14344.9</v>
      </c>
      <c r="M94" s="40" t="n">
        <v>974</v>
      </c>
      <c r="N94" s="40" t="n">
        <v>0</v>
      </c>
      <c r="O94" s="40" t="n">
        <v>9.02</v>
      </c>
      <c r="P94" s="40" t="n">
        <v>983.02</v>
      </c>
      <c r="Q94" s="40" t="n">
        <v>3198.92</v>
      </c>
      <c r="R94" s="40" t="n">
        <v>9.01999999999998</v>
      </c>
      <c r="S94" s="42" t="n">
        <v>0.910023094688222</v>
      </c>
      <c r="T94" s="42" t="n">
        <v>0.919696594937753</v>
      </c>
      <c r="U94" s="42" t="n">
        <v>0.935867358389136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39</v>
      </c>
      <c r="C95" s="39" t="s">
        <v>280</v>
      </c>
      <c r="D95" s="68" t="s">
        <v>340</v>
      </c>
      <c r="E95" s="40" t="n">
        <v>5495</v>
      </c>
      <c r="F95" s="40" t="n">
        <v>0</v>
      </c>
      <c r="G95" s="40" t="n">
        <v>6272</v>
      </c>
      <c r="H95" s="40" t="n">
        <v>11767</v>
      </c>
      <c r="I95" s="40" t="n">
        <v>3863</v>
      </c>
      <c r="J95" s="40" t="n">
        <v>0</v>
      </c>
      <c r="K95" s="40" t="n">
        <v>6018</v>
      </c>
      <c r="L95" s="40" t="n">
        <v>9881</v>
      </c>
      <c r="M95" s="40" t="n">
        <v>1632</v>
      </c>
      <c r="N95" s="40" t="n">
        <v>0</v>
      </c>
      <c r="O95" s="40" t="n">
        <v>254</v>
      </c>
      <c r="P95" s="40" t="n">
        <v>1886</v>
      </c>
      <c r="Q95" s="40" t="n">
        <v>0</v>
      </c>
      <c r="R95" s="40" t="n">
        <v>0</v>
      </c>
      <c r="S95" s="42" t="n">
        <v>0.703002729754322</v>
      </c>
      <c r="T95" s="42" t="n">
        <v>0.839721254355401</v>
      </c>
      <c r="U95" s="42" t="n">
        <v>0.839721254355401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3</v>
      </c>
      <c r="C96" s="39" t="s">
        <v>280</v>
      </c>
      <c r="D96" s="68" t="s">
        <v>344</v>
      </c>
      <c r="E96" s="40" t="n">
        <v>16616</v>
      </c>
      <c r="F96" s="40" t="n">
        <v>0</v>
      </c>
      <c r="G96" s="40" t="n">
        <v>7833</v>
      </c>
      <c r="H96" s="40" t="n">
        <v>24449</v>
      </c>
      <c r="I96" s="40" t="n">
        <v>14270</v>
      </c>
      <c r="J96" s="40" t="n">
        <v>0</v>
      </c>
      <c r="K96" s="40" t="n">
        <v>7824</v>
      </c>
      <c r="L96" s="40" t="n">
        <v>22094</v>
      </c>
      <c r="M96" s="40" t="n">
        <v>2346</v>
      </c>
      <c r="N96" s="40" t="n">
        <v>0</v>
      </c>
      <c r="O96" s="40" t="n">
        <v>9</v>
      </c>
      <c r="P96" s="40" t="n">
        <v>2355</v>
      </c>
      <c r="Q96" s="40" t="n">
        <v>5287</v>
      </c>
      <c r="R96" s="40" t="n">
        <v>0</v>
      </c>
      <c r="S96" s="42" t="n">
        <v>0.858810784785749</v>
      </c>
      <c r="T96" s="42" t="n">
        <v>0.87710051142887</v>
      </c>
      <c r="U96" s="42" t="n">
        <v>0.903677042005808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1</v>
      </c>
      <c r="C97" s="39" t="s">
        <v>280</v>
      </c>
      <c r="D97" s="68" t="s">
        <v>352</v>
      </c>
      <c r="E97" s="40" t="n">
        <v>0</v>
      </c>
      <c r="F97" s="40" t="n">
        <v>1028</v>
      </c>
      <c r="G97" s="40" t="n">
        <v>0</v>
      </c>
      <c r="H97" s="40" t="n">
        <v>1028</v>
      </c>
      <c r="I97" s="40" t="n">
        <v>0</v>
      </c>
      <c r="J97" s="40" t="n">
        <v>1015</v>
      </c>
      <c r="K97" s="40" t="n">
        <v>0</v>
      </c>
      <c r="L97" s="40" t="n">
        <v>1015</v>
      </c>
      <c r="M97" s="40" t="n">
        <v>0</v>
      </c>
      <c r="N97" s="40" t="n">
        <v>13</v>
      </c>
      <c r="O97" s="40" t="n">
        <v>0</v>
      </c>
      <c r="P97" s="40" t="n">
        <v>13</v>
      </c>
      <c r="Q97" s="40" t="n">
        <v>0</v>
      </c>
      <c r="R97" s="40" t="n">
        <v>0</v>
      </c>
      <c r="S97" s="42" t="s">
        <v>43</v>
      </c>
      <c r="T97" s="42" t="n">
        <v>0.987354085603113</v>
      </c>
      <c r="U97" s="42" t="n">
        <v>0.987354085603113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4</v>
      </c>
      <c r="C98" s="39" t="s">
        <v>280</v>
      </c>
      <c r="D98" s="68" t="s">
        <v>933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7</v>
      </c>
      <c r="C99" s="39" t="s">
        <v>280</v>
      </c>
      <c r="D99" s="68" t="s">
        <v>358</v>
      </c>
      <c r="E99" s="40" t="n">
        <v>5505</v>
      </c>
      <c r="F99" s="40" t="n">
        <v>0</v>
      </c>
      <c r="G99" s="40" t="n">
        <v>1506</v>
      </c>
      <c r="H99" s="40" t="n">
        <v>7011</v>
      </c>
      <c r="I99" s="40" t="n">
        <v>5174</v>
      </c>
      <c r="J99" s="40" t="n">
        <v>0</v>
      </c>
      <c r="K99" s="40" t="n">
        <v>1506</v>
      </c>
      <c r="L99" s="40" t="n">
        <v>6680</v>
      </c>
      <c r="M99" s="40" t="n">
        <v>331</v>
      </c>
      <c r="N99" s="40" t="n">
        <v>0</v>
      </c>
      <c r="O99" s="40" t="n">
        <v>0</v>
      </c>
      <c r="P99" s="40" t="n">
        <v>331</v>
      </c>
      <c r="Q99" s="40" t="n">
        <v>0</v>
      </c>
      <c r="R99" s="40" t="n">
        <v>0</v>
      </c>
      <c r="S99" s="42" t="n">
        <v>0.939872842870118</v>
      </c>
      <c r="T99" s="42" t="n">
        <v>0.952788475253174</v>
      </c>
      <c r="U99" s="42" t="n">
        <v>0.952788475253174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59</v>
      </c>
      <c r="C100" s="39" t="s">
        <v>280</v>
      </c>
      <c r="D100" s="68" t="s">
        <v>360</v>
      </c>
      <c r="E100" s="40" t="n">
        <v>19453</v>
      </c>
      <c r="F100" s="40" t="n">
        <v>0</v>
      </c>
      <c r="G100" s="40" t="n">
        <v>0</v>
      </c>
      <c r="H100" s="40" t="n">
        <v>19453</v>
      </c>
      <c r="I100" s="40" t="n">
        <v>16304</v>
      </c>
      <c r="J100" s="40" t="n">
        <v>0</v>
      </c>
      <c r="K100" s="40" t="n">
        <v>0</v>
      </c>
      <c r="L100" s="40" t="n">
        <v>16304</v>
      </c>
      <c r="M100" s="40" t="n">
        <v>3149</v>
      </c>
      <c r="N100" s="40" t="n">
        <v>0</v>
      </c>
      <c r="O100" s="40" t="n">
        <v>0</v>
      </c>
      <c r="P100" s="40" t="n">
        <v>3149</v>
      </c>
      <c r="Q100" s="40" t="n">
        <v>0</v>
      </c>
      <c r="R100" s="40" t="n">
        <v>0</v>
      </c>
      <c r="S100" s="42" t="n">
        <v>0.838122654603403</v>
      </c>
      <c r="T100" s="42" t="n">
        <v>0.838122654603403</v>
      </c>
      <c r="U100" s="42" t="n">
        <v>0.838122654603403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1</v>
      </c>
      <c r="C101" s="39" t="s">
        <v>280</v>
      </c>
      <c r="D101" s="68" t="s">
        <v>362</v>
      </c>
      <c r="E101" s="40" t="n">
        <v>7960</v>
      </c>
      <c r="F101" s="40" t="n">
        <v>0</v>
      </c>
      <c r="G101" s="40" t="n">
        <v>496</v>
      </c>
      <c r="H101" s="40" t="n">
        <v>8456</v>
      </c>
      <c r="I101" s="40" t="n">
        <v>7209</v>
      </c>
      <c r="J101" s="40" t="n">
        <v>0</v>
      </c>
      <c r="K101" s="40" t="n">
        <v>496</v>
      </c>
      <c r="L101" s="40" t="n">
        <v>7705</v>
      </c>
      <c r="M101" s="40" t="n">
        <v>751</v>
      </c>
      <c r="N101" s="40" t="n">
        <v>0</v>
      </c>
      <c r="O101" s="40" t="n">
        <v>0</v>
      </c>
      <c r="P101" s="40" t="n">
        <v>751</v>
      </c>
      <c r="Q101" s="40" t="n">
        <v>496</v>
      </c>
      <c r="R101" s="40" t="n">
        <v>0</v>
      </c>
      <c r="S101" s="42" t="n">
        <v>0.905653266331658</v>
      </c>
      <c r="T101" s="42" t="n">
        <v>0.905653266331658</v>
      </c>
      <c r="U101" s="42" t="n">
        <v>0.911187322611164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3</v>
      </c>
      <c r="C102" s="39" t="s">
        <v>280</v>
      </c>
      <c r="D102" s="68" t="s">
        <v>364</v>
      </c>
      <c r="E102" s="40" t="n">
        <v>3599</v>
      </c>
      <c r="F102" s="40" t="n">
        <v>0</v>
      </c>
      <c r="G102" s="40" t="n">
        <v>9081</v>
      </c>
      <c r="H102" s="40" t="n">
        <v>12680</v>
      </c>
      <c r="I102" s="40" t="n">
        <v>3298</v>
      </c>
      <c r="J102" s="40" t="n">
        <v>0</v>
      </c>
      <c r="K102" s="40" t="n">
        <v>9079</v>
      </c>
      <c r="L102" s="40" t="n">
        <v>12377</v>
      </c>
      <c r="M102" s="40" t="n">
        <v>301</v>
      </c>
      <c r="N102" s="40" t="n">
        <v>0</v>
      </c>
      <c r="O102" s="40" t="n">
        <v>2</v>
      </c>
      <c r="P102" s="40" t="n">
        <v>303</v>
      </c>
      <c r="Q102" s="40" t="n">
        <v>0</v>
      </c>
      <c r="R102" s="40" t="n">
        <v>0</v>
      </c>
      <c r="S102" s="42" t="n">
        <v>0.91636565712698</v>
      </c>
      <c r="T102" s="42" t="n">
        <v>0.976104100946372</v>
      </c>
      <c r="U102" s="42" t="n">
        <v>0.976104100946372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69</v>
      </c>
      <c r="C103" s="39" t="s">
        <v>280</v>
      </c>
      <c r="D103" s="68" t="s">
        <v>370</v>
      </c>
      <c r="E103" s="40" t="n">
        <v>11036</v>
      </c>
      <c r="F103" s="40" t="n">
        <v>0</v>
      </c>
      <c r="G103" s="40" t="n">
        <v>1419</v>
      </c>
      <c r="H103" s="40" t="n">
        <v>12455</v>
      </c>
      <c r="I103" s="40" t="n">
        <v>9688</v>
      </c>
      <c r="J103" s="40" t="n">
        <v>0</v>
      </c>
      <c r="K103" s="40" t="n">
        <v>1419</v>
      </c>
      <c r="L103" s="40" t="n">
        <v>11107</v>
      </c>
      <c r="M103" s="40" t="n">
        <v>1348</v>
      </c>
      <c r="N103" s="40" t="n">
        <v>0</v>
      </c>
      <c r="O103" s="40" t="n">
        <v>0</v>
      </c>
      <c r="P103" s="40" t="n">
        <v>1348</v>
      </c>
      <c r="Q103" s="40" t="n">
        <v>0</v>
      </c>
      <c r="R103" s="40" t="n">
        <v>0</v>
      </c>
      <c r="S103" s="42" t="n">
        <v>0.877854295034433</v>
      </c>
      <c r="T103" s="42" t="n">
        <v>0.891770373344039</v>
      </c>
      <c r="U103" s="42" t="n">
        <v>0.891770373344039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1</v>
      </c>
      <c r="C104" s="39" t="s">
        <v>280</v>
      </c>
      <c r="D104" s="68" t="s">
        <v>372</v>
      </c>
      <c r="E104" s="40" t="n">
        <v>8029</v>
      </c>
      <c r="F104" s="40" t="n">
        <v>0</v>
      </c>
      <c r="G104" s="40" t="n">
        <v>9058</v>
      </c>
      <c r="H104" s="40" t="n">
        <v>17087</v>
      </c>
      <c r="I104" s="40" t="n">
        <v>7258</v>
      </c>
      <c r="J104" s="40" t="n">
        <v>0</v>
      </c>
      <c r="K104" s="40" t="n">
        <v>8998</v>
      </c>
      <c r="L104" s="40" t="n">
        <v>16256</v>
      </c>
      <c r="M104" s="40" t="n">
        <v>771</v>
      </c>
      <c r="N104" s="40" t="n">
        <v>0</v>
      </c>
      <c r="O104" s="40" t="n">
        <v>60</v>
      </c>
      <c r="P104" s="40" t="n">
        <v>831</v>
      </c>
      <c r="Q104" s="40" t="n">
        <v>0</v>
      </c>
      <c r="R104" s="40" t="n">
        <v>0</v>
      </c>
      <c r="S104" s="42" t="n">
        <v>0.903973097521485</v>
      </c>
      <c r="T104" s="42" t="n">
        <v>0.951366535963013</v>
      </c>
      <c r="U104" s="42" t="n">
        <v>0.951366535963013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0</v>
      </c>
      <c r="D105" s="68" t="s">
        <v>376</v>
      </c>
      <c r="E105" s="40" t="n">
        <v>22134</v>
      </c>
      <c r="F105" s="40" t="n">
        <v>0</v>
      </c>
      <c r="G105" s="40" t="n">
        <v>11760</v>
      </c>
      <c r="H105" s="40" t="n">
        <v>33894</v>
      </c>
      <c r="I105" s="40" t="n">
        <v>18301</v>
      </c>
      <c r="J105" s="40" t="n">
        <v>0</v>
      </c>
      <c r="K105" s="40" t="n">
        <v>11677</v>
      </c>
      <c r="L105" s="40" t="n">
        <v>29978</v>
      </c>
      <c r="M105" s="40" t="n">
        <v>3833</v>
      </c>
      <c r="N105" s="40" t="n">
        <v>0</v>
      </c>
      <c r="O105" s="40" t="n">
        <v>83</v>
      </c>
      <c r="P105" s="40" t="n">
        <v>3916</v>
      </c>
      <c r="Q105" s="40" t="n">
        <v>7768</v>
      </c>
      <c r="R105" s="40" t="n">
        <v>1</v>
      </c>
      <c r="S105" s="42" t="n">
        <v>0.826872684557694</v>
      </c>
      <c r="T105" s="42" t="n">
        <v>0.850149276582715</v>
      </c>
      <c r="U105" s="42" t="n">
        <v>0.884463326842509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0</v>
      </c>
      <c r="D106" s="68" t="s">
        <v>382</v>
      </c>
      <c r="E106" s="40" t="n">
        <v>7576</v>
      </c>
      <c r="F106" s="40" t="n">
        <v>1534</v>
      </c>
      <c r="G106" s="40" t="n">
        <v>10254</v>
      </c>
      <c r="H106" s="40" t="n">
        <v>19364</v>
      </c>
      <c r="I106" s="40" t="n">
        <v>5775</v>
      </c>
      <c r="J106" s="40" t="n">
        <v>1517</v>
      </c>
      <c r="K106" s="40" t="n">
        <v>10254</v>
      </c>
      <c r="L106" s="40" t="n">
        <v>17546</v>
      </c>
      <c r="M106" s="40" t="n">
        <v>1801</v>
      </c>
      <c r="N106" s="40" t="n">
        <v>17</v>
      </c>
      <c r="O106" s="40" t="n">
        <v>0</v>
      </c>
      <c r="P106" s="40" t="n">
        <v>1818</v>
      </c>
      <c r="Q106" s="40" t="n">
        <v>0</v>
      </c>
      <c r="R106" s="40" t="n">
        <v>0</v>
      </c>
      <c r="S106" s="42" t="n">
        <v>0.76227560718057</v>
      </c>
      <c r="T106" s="42" t="n">
        <v>0.906114439165462</v>
      </c>
      <c r="U106" s="42" t="n">
        <v>0.906114439165462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0</v>
      </c>
      <c r="D107" s="68" t="s">
        <v>384</v>
      </c>
      <c r="E107" s="40" t="n">
        <v>8283</v>
      </c>
      <c r="F107" s="40" t="n">
        <v>0</v>
      </c>
      <c r="G107" s="40" t="n">
        <v>0</v>
      </c>
      <c r="H107" s="40" t="n">
        <v>8283</v>
      </c>
      <c r="I107" s="40" t="n">
        <v>7705</v>
      </c>
      <c r="J107" s="40" t="n">
        <v>0</v>
      </c>
      <c r="K107" s="40" t="n">
        <v>0</v>
      </c>
      <c r="L107" s="40" t="n">
        <v>7705</v>
      </c>
      <c r="M107" s="40" t="n">
        <v>578</v>
      </c>
      <c r="N107" s="40" t="n">
        <v>0</v>
      </c>
      <c r="O107" s="40" t="n">
        <v>0</v>
      </c>
      <c r="P107" s="40" t="n">
        <v>578</v>
      </c>
      <c r="Q107" s="40" t="n">
        <v>0</v>
      </c>
      <c r="R107" s="40" t="n">
        <v>0</v>
      </c>
      <c r="S107" s="42" t="n">
        <v>0.930218519859954</v>
      </c>
      <c r="T107" s="42" t="n">
        <v>0.930218519859954</v>
      </c>
      <c r="U107" s="42" t="n">
        <v>0.930218519859954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0</v>
      </c>
      <c r="D108" s="68" t="s">
        <v>388</v>
      </c>
      <c r="E108" s="40" t="n">
        <v>3617</v>
      </c>
      <c r="F108" s="40" t="n">
        <v>0</v>
      </c>
      <c r="G108" s="40" t="n">
        <v>0</v>
      </c>
      <c r="H108" s="40" t="n">
        <v>3617</v>
      </c>
      <c r="I108" s="40" t="n">
        <v>3576</v>
      </c>
      <c r="J108" s="40" t="n">
        <v>0</v>
      </c>
      <c r="K108" s="40" t="n">
        <v>0</v>
      </c>
      <c r="L108" s="40" t="n">
        <v>3576</v>
      </c>
      <c r="M108" s="40" t="n">
        <v>41</v>
      </c>
      <c r="N108" s="40" t="n">
        <v>0</v>
      </c>
      <c r="O108" s="40" t="n">
        <v>0</v>
      </c>
      <c r="P108" s="40" t="n">
        <v>41</v>
      </c>
      <c r="Q108" s="40" t="n">
        <v>0</v>
      </c>
      <c r="R108" s="40" t="n">
        <v>0</v>
      </c>
      <c r="S108" s="42" t="n">
        <v>0.98866463920376</v>
      </c>
      <c r="T108" s="42" t="n">
        <v>0.98866463920376</v>
      </c>
      <c r="U108" s="42" t="n">
        <v>0.98866463920376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0</v>
      </c>
      <c r="D109" s="68" t="s">
        <v>390</v>
      </c>
      <c r="E109" s="40" t="n">
        <v>9405</v>
      </c>
      <c r="F109" s="40" t="n">
        <v>1226</v>
      </c>
      <c r="G109" s="40" t="n">
        <v>6774</v>
      </c>
      <c r="H109" s="40" t="n">
        <v>17405</v>
      </c>
      <c r="I109" s="40" t="n">
        <v>8010</v>
      </c>
      <c r="J109" s="40" t="n">
        <v>1226</v>
      </c>
      <c r="K109" s="40" t="n">
        <v>6774</v>
      </c>
      <c r="L109" s="40" t="n">
        <v>16010</v>
      </c>
      <c r="M109" s="40" t="n">
        <v>1395</v>
      </c>
      <c r="N109" s="40" t="n">
        <v>0</v>
      </c>
      <c r="O109" s="40" t="n">
        <v>0</v>
      </c>
      <c r="P109" s="40" t="n">
        <v>1395</v>
      </c>
      <c r="Q109" s="40" t="n">
        <v>0</v>
      </c>
      <c r="R109" s="40" t="n">
        <v>0</v>
      </c>
      <c r="S109" s="42" t="n">
        <v>0.851674641148325</v>
      </c>
      <c r="T109" s="42" t="n">
        <v>0.91985061763861</v>
      </c>
      <c r="U109" s="42" t="n">
        <v>0.91985061763861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0</v>
      </c>
      <c r="D110" s="68" t="s">
        <v>392</v>
      </c>
      <c r="E110" s="40" t="n">
        <v>10524</v>
      </c>
      <c r="F110" s="40" t="n">
        <v>0</v>
      </c>
      <c r="G110" s="40" t="n">
        <v>2309.04</v>
      </c>
      <c r="H110" s="40" t="n">
        <v>12833.04</v>
      </c>
      <c r="I110" s="40" t="n">
        <v>10045</v>
      </c>
      <c r="J110" s="40" t="n">
        <v>0</v>
      </c>
      <c r="K110" s="40" t="n">
        <v>2308.05</v>
      </c>
      <c r="L110" s="40" t="n">
        <v>12353.05</v>
      </c>
      <c r="M110" s="40" t="n">
        <v>479</v>
      </c>
      <c r="N110" s="40" t="n">
        <v>0</v>
      </c>
      <c r="O110" s="40" t="n">
        <v>0.99</v>
      </c>
      <c r="P110" s="40" t="n">
        <v>479.99</v>
      </c>
      <c r="Q110" s="40" t="n">
        <v>260.040000000001</v>
      </c>
      <c r="R110" s="40" t="n">
        <v>0.990000000000009</v>
      </c>
      <c r="S110" s="42" t="n">
        <v>0.954484986697073</v>
      </c>
      <c r="T110" s="42" t="n">
        <v>0.961902489461545</v>
      </c>
      <c r="U110" s="42" t="n">
        <v>0.96259732689994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0</v>
      </c>
      <c r="D111" s="68" t="s">
        <v>394</v>
      </c>
      <c r="E111" s="40" t="n">
        <v>4875</v>
      </c>
      <c r="F111" s="40" t="n">
        <v>0</v>
      </c>
      <c r="G111" s="40" t="n">
        <v>721</v>
      </c>
      <c r="H111" s="40" t="n">
        <v>5596</v>
      </c>
      <c r="I111" s="40" t="n">
        <v>4661</v>
      </c>
      <c r="J111" s="40" t="n">
        <v>0</v>
      </c>
      <c r="K111" s="40" t="n">
        <v>721</v>
      </c>
      <c r="L111" s="40" t="n">
        <v>5382</v>
      </c>
      <c r="M111" s="40" t="n">
        <v>214</v>
      </c>
      <c r="N111" s="40" t="n">
        <v>0</v>
      </c>
      <c r="O111" s="40" t="n">
        <v>0</v>
      </c>
      <c r="P111" s="40" t="n">
        <v>214</v>
      </c>
      <c r="Q111" s="40" t="n">
        <v>0</v>
      </c>
      <c r="R111" s="40" t="n">
        <v>0</v>
      </c>
      <c r="S111" s="42" t="n">
        <v>0.956102564102564</v>
      </c>
      <c r="T111" s="42" t="n">
        <v>0.961758398856326</v>
      </c>
      <c r="U111" s="42" t="n">
        <v>0.961758398856326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0</v>
      </c>
      <c r="D112" s="68" t="s">
        <v>398</v>
      </c>
      <c r="E112" s="40" t="n">
        <v>6018</v>
      </c>
      <c r="F112" s="40" t="n">
        <v>0</v>
      </c>
      <c r="G112" s="40" t="n">
        <v>3207</v>
      </c>
      <c r="H112" s="40" t="n">
        <v>9225</v>
      </c>
      <c r="I112" s="40" t="n">
        <v>4951</v>
      </c>
      <c r="J112" s="40" t="n">
        <v>0</v>
      </c>
      <c r="K112" s="40" t="n">
        <v>3206</v>
      </c>
      <c r="L112" s="40" t="n">
        <v>8157</v>
      </c>
      <c r="M112" s="40" t="n">
        <v>1067</v>
      </c>
      <c r="N112" s="40" t="n">
        <v>0</v>
      </c>
      <c r="O112" s="40" t="n">
        <v>1</v>
      </c>
      <c r="P112" s="40" t="n">
        <v>1068</v>
      </c>
      <c r="Q112" s="40" t="n">
        <v>0</v>
      </c>
      <c r="R112" s="40" t="n">
        <v>0</v>
      </c>
      <c r="S112" s="42" t="n">
        <v>0.822698570953805</v>
      </c>
      <c r="T112" s="42" t="n">
        <v>0.884227642276423</v>
      </c>
      <c r="U112" s="42" t="n">
        <v>0.884227642276423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0</v>
      </c>
      <c r="D113" s="68" t="s">
        <v>400</v>
      </c>
      <c r="E113" s="40" t="n">
        <v>9090</v>
      </c>
      <c r="F113" s="40" t="n">
        <v>0</v>
      </c>
      <c r="G113" s="40" t="n">
        <v>11478.0897586876</v>
      </c>
      <c r="H113" s="40" t="n">
        <v>20568.0897586876</v>
      </c>
      <c r="I113" s="40" t="n">
        <v>7716</v>
      </c>
      <c r="J113" s="40" t="n">
        <v>0</v>
      </c>
      <c r="K113" s="40" t="n">
        <v>11441.0252514269</v>
      </c>
      <c r="L113" s="40" t="n">
        <v>19157.0252514269</v>
      </c>
      <c r="M113" s="40" t="n">
        <v>1374</v>
      </c>
      <c r="N113" s="40" t="n">
        <v>0</v>
      </c>
      <c r="O113" s="40" t="n">
        <v>37.0645072607085</v>
      </c>
      <c r="P113" s="40" t="n">
        <v>1411.06450726071</v>
      </c>
      <c r="Q113" s="40" t="n">
        <v>5983.08975868762</v>
      </c>
      <c r="R113" s="40" t="n">
        <v>26.0645072607085</v>
      </c>
      <c r="S113" s="42" t="n">
        <v>0.848844884488449</v>
      </c>
      <c r="T113" s="42" t="n">
        <v>0.905039424065821</v>
      </c>
      <c r="U113" s="42" t="n">
        <v>0.931395451701357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0</v>
      </c>
      <c r="D114" s="68" t="s">
        <v>402</v>
      </c>
      <c r="E114" s="40" t="n">
        <v>7865</v>
      </c>
      <c r="F114" s="40" t="n">
        <v>0</v>
      </c>
      <c r="G114" s="40" t="n">
        <v>0</v>
      </c>
      <c r="H114" s="40" t="n">
        <v>7865</v>
      </c>
      <c r="I114" s="40" t="n">
        <v>6459</v>
      </c>
      <c r="J114" s="40" t="n">
        <v>0</v>
      </c>
      <c r="K114" s="40" t="n">
        <v>0</v>
      </c>
      <c r="L114" s="40" t="n">
        <v>6459</v>
      </c>
      <c r="M114" s="40" t="n">
        <v>1406</v>
      </c>
      <c r="N114" s="40" t="n">
        <v>0</v>
      </c>
      <c r="O114" s="40" t="n">
        <v>0</v>
      </c>
      <c r="P114" s="40" t="n">
        <v>1406</v>
      </c>
      <c r="Q114" s="40" t="n">
        <v>0</v>
      </c>
      <c r="R114" s="40" t="n">
        <v>0</v>
      </c>
      <c r="S114" s="42" t="n">
        <v>0.821233312142403</v>
      </c>
      <c r="T114" s="42" t="n">
        <v>0.821233312142403</v>
      </c>
      <c r="U114" s="42" t="n">
        <v>0.821233312142403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0</v>
      </c>
      <c r="D115" s="68" t="s">
        <v>404</v>
      </c>
      <c r="E115" s="40" t="n">
        <v>6981</v>
      </c>
      <c r="F115" s="40" t="n">
        <v>0</v>
      </c>
      <c r="G115" s="40" t="n">
        <v>4375</v>
      </c>
      <c r="H115" s="40" t="n">
        <v>11356</v>
      </c>
      <c r="I115" s="40" t="n">
        <v>6296</v>
      </c>
      <c r="J115" s="40" t="n">
        <v>0</v>
      </c>
      <c r="K115" s="40" t="n">
        <v>4375</v>
      </c>
      <c r="L115" s="40" t="n">
        <v>10671</v>
      </c>
      <c r="M115" s="40" t="n">
        <v>685</v>
      </c>
      <c r="N115" s="40" t="n">
        <v>0</v>
      </c>
      <c r="O115" s="40" t="n">
        <v>0</v>
      </c>
      <c r="P115" s="40" t="n">
        <v>685</v>
      </c>
      <c r="Q115" s="40" t="n">
        <v>0</v>
      </c>
      <c r="R115" s="40" t="n">
        <v>0</v>
      </c>
      <c r="S115" s="42" t="n">
        <v>0.901876521988254</v>
      </c>
      <c r="T115" s="42" t="n">
        <v>0.939679464600211</v>
      </c>
      <c r="U115" s="42" t="n">
        <v>0.939679464600211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0</v>
      </c>
      <c r="D116" s="68" t="s">
        <v>408</v>
      </c>
      <c r="E116" s="40" t="n">
        <v>9780</v>
      </c>
      <c r="F116" s="40" t="n">
        <v>1855</v>
      </c>
      <c r="G116" s="40" t="n">
        <v>3796</v>
      </c>
      <c r="H116" s="40" t="n">
        <v>15431</v>
      </c>
      <c r="I116" s="40" t="n">
        <v>9042</v>
      </c>
      <c r="J116" s="40" t="n">
        <v>1822</v>
      </c>
      <c r="K116" s="40" t="n">
        <v>3796</v>
      </c>
      <c r="L116" s="40" t="n">
        <v>14660</v>
      </c>
      <c r="M116" s="40" t="n">
        <v>738</v>
      </c>
      <c r="N116" s="40" t="n">
        <v>33</v>
      </c>
      <c r="O116" s="40" t="n">
        <v>0</v>
      </c>
      <c r="P116" s="40" t="n">
        <v>771</v>
      </c>
      <c r="Q116" s="40" t="n">
        <v>0</v>
      </c>
      <c r="R116" s="40" t="n">
        <v>0</v>
      </c>
      <c r="S116" s="42" t="n">
        <v>0.924539877300614</v>
      </c>
      <c r="T116" s="42" t="n">
        <v>0.950035642537749</v>
      </c>
      <c r="U116" s="42" t="n">
        <v>0.950035642537749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0</v>
      </c>
      <c r="D117" s="68" t="s">
        <v>410</v>
      </c>
      <c r="E117" s="40" t="n">
        <v>7725</v>
      </c>
      <c r="F117" s="40" t="n">
        <v>0</v>
      </c>
      <c r="G117" s="40" t="n">
        <v>0</v>
      </c>
      <c r="H117" s="40" t="n">
        <v>7725</v>
      </c>
      <c r="I117" s="40" t="n">
        <v>6366</v>
      </c>
      <c r="J117" s="40" t="n">
        <v>0</v>
      </c>
      <c r="K117" s="40" t="n">
        <v>0</v>
      </c>
      <c r="L117" s="40" t="n">
        <v>6366</v>
      </c>
      <c r="M117" s="40" t="n">
        <v>1359</v>
      </c>
      <c r="N117" s="40" t="n">
        <v>0</v>
      </c>
      <c r="O117" s="40" t="n">
        <v>0</v>
      </c>
      <c r="P117" s="40" t="n">
        <v>1359</v>
      </c>
      <c r="Q117" s="40" t="n">
        <v>0</v>
      </c>
      <c r="R117" s="40" t="n">
        <v>0</v>
      </c>
      <c r="S117" s="42" t="n">
        <v>0.824077669902913</v>
      </c>
      <c r="T117" s="42" t="n">
        <v>0.824077669902913</v>
      </c>
      <c r="U117" s="42" t="n">
        <v>0.824077669902913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0</v>
      </c>
      <c r="D118" s="68" t="s">
        <v>416</v>
      </c>
      <c r="E118" s="40" t="n">
        <v>7550</v>
      </c>
      <c r="F118" s="40" t="n">
        <v>0</v>
      </c>
      <c r="G118" s="40" t="n">
        <v>1971</v>
      </c>
      <c r="H118" s="40" t="n">
        <v>9521</v>
      </c>
      <c r="I118" s="40" t="n">
        <v>6402</v>
      </c>
      <c r="J118" s="40" t="n">
        <v>0</v>
      </c>
      <c r="K118" s="40" t="n">
        <v>1848</v>
      </c>
      <c r="L118" s="40" t="n">
        <v>8250</v>
      </c>
      <c r="M118" s="40" t="n">
        <v>1148</v>
      </c>
      <c r="N118" s="40" t="n">
        <v>0</v>
      </c>
      <c r="O118" s="40" t="n">
        <v>123</v>
      </c>
      <c r="P118" s="40" t="n">
        <v>1271</v>
      </c>
      <c r="Q118" s="40" t="n">
        <v>0</v>
      </c>
      <c r="R118" s="40" t="n">
        <v>0</v>
      </c>
      <c r="S118" s="42" t="n">
        <v>0.84794701986755</v>
      </c>
      <c r="T118" s="42" t="n">
        <v>0.866505619157652</v>
      </c>
      <c r="U118" s="42" t="n">
        <v>0.866505619157652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0</v>
      </c>
      <c r="D119" s="68" t="s">
        <v>418</v>
      </c>
      <c r="E119" s="40" t="n">
        <v>6718</v>
      </c>
      <c r="F119" s="40" t="n">
        <v>0</v>
      </c>
      <c r="G119" s="40" t="n">
        <v>5063.63401023352</v>
      </c>
      <c r="H119" s="40" t="n">
        <v>11781.6340102335</v>
      </c>
      <c r="I119" s="40" t="n">
        <v>6134</v>
      </c>
      <c r="J119" s="40" t="n">
        <v>0</v>
      </c>
      <c r="K119" s="40" t="n">
        <v>5046.22480909609</v>
      </c>
      <c r="L119" s="40" t="n">
        <v>11180.2248090961</v>
      </c>
      <c r="M119" s="40" t="n">
        <v>584</v>
      </c>
      <c r="N119" s="40" t="n">
        <v>0</v>
      </c>
      <c r="O119" s="40" t="n">
        <v>17.4092011374221</v>
      </c>
      <c r="P119" s="40" t="n">
        <v>601.409201137422</v>
      </c>
      <c r="Q119" s="40" t="n">
        <v>1184.63401023352</v>
      </c>
      <c r="R119" s="40" t="n">
        <v>6.40920113742209</v>
      </c>
      <c r="S119" s="42" t="n">
        <v>0.913069365882703</v>
      </c>
      <c r="T119" s="42" t="n">
        <v>0.943852033594414</v>
      </c>
      <c r="U119" s="42" t="n">
        <v>0.948953668004367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0</v>
      </c>
      <c r="D120" s="68" t="s">
        <v>422</v>
      </c>
      <c r="E120" s="40" t="n">
        <v>7659</v>
      </c>
      <c r="F120" s="40" t="n">
        <v>0</v>
      </c>
      <c r="G120" s="40" t="n">
        <v>6925</v>
      </c>
      <c r="H120" s="40" t="n">
        <v>14584</v>
      </c>
      <c r="I120" s="40" t="n">
        <v>5582</v>
      </c>
      <c r="J120" s="40" t="n">
        <v>0</v>
      </c>
      <c r="K120" s="40" t="n">
        <v>6884</v>
      </c>
      <c r="L120" s="40" t="n">
        <v>12466</v>
      </c>
      <c r="M120" s="40" t="n">
        <v>2077</v>
      </c>
      <c r="N120" s="40" t="n">
        <v>0</v>
      </c>
      <c r="O120" s="40" t="n">
        <v>41</v>
      </c>
      <c r="P120" s="40" t="n">
        <v>2118</v>
      </c>
      <c r="Q120" s="40" t="n">
        <v>4446</v>
      </c>
      <c r="R120" s="40" t="n">
        <v>15</v>
      </c>
      <c r="S120" s="42" t="n">
        <v>0.728815772294033</v>
      </c>
      <c r="T120" s="42" t="n">
        <v>0.792562635628329</v>
      </c>
      <c r="U120" s="42" t="n">
        <v>0.854772353263851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0</v>
      </c>
      <c r="D121" s="68" t="s">
        <v>428</v>
      </c>
      <c r="E121" s="40" t="n">
        <v>7212</v>
      </c>
      <c r="F121" s="40" t="n">
        <v>0</v>
      </c>
      <c r="G121" s="40" t="n">
        <v>2315.27623107887</v>
      </c>
      <c r="H121" s="40" t="n">
        <v>9527.27623107887</v>
      </c>
      <c r="I121" s="40" t="n">
        <v>5978</v>
      </c>
      <c r="J121" s="40" t="n">
        <v>0</v>
      </c>
      <c r="K121" s="40" t="n">
        <v>2302.749939477</v>
      </c>
      <c r="L121" s="40" t="n">
        <v>8280.749939477</v>
      </c>
      <c r="M121" s="40" t="n">
        <v>1234</v>
      </c>
      <c r="N121" s="40" t="n">
        <v>0</v>
      </c>
      <c r="O121" s="40" t="n">
        <v>12.5262916018694</v>
      </c>
      <c r="P121" s="40" t="n">
        <v>1246.52629160187</v>
      </c>
      <c r="Q121" s="40" t="n">
        <v>2315.27623107887</v>
      </c>
      <c r="R121" s="40" t="n">
        <v>12.5262916018694</v>
      </c>
      <c r="S121" s="42" t="n">
        <v>0.828896283971159</v>
      </c>
      <c r="T121" s="42" t="n">
        <v>0.828896283971159</v>
      </c>
      <c r="U121" s="42" t="n">
        <v>0.8691623648388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0</v>
      </c>
      <c r="D122" s="68" t="s">
        <v>430</v>
      </c>
      <c r="E122" s="40" t="n">
        <v>9367</v>
      </c>
      <c r="F122" s="40" t="n">
        <v>0</v>
      </c>
      <c r="G122" s="40" t="n">
        <v>8287.04</v>
      </c>
      <c r="H122" s="40" t="n">
        <v>17654.04</v>
      </c>
      <c r="I122" s="40" t="n">
        <v>7390</v>
      </c>
      <c r="J122" s="40" t="n">
        <v>0</v>
      </c>
      <c r="K122" s="40" t="n">
        <v>8230.05</v>
      </c>
      <c r="L122" s="40" t="n">
        <v>15620.05</v>
      </c>
      <c r="M122" s="40" t="n">
        <v>1977</v>
      </c>
      <c r="N122" s="40" t="n">
        <v>0</v>
      </c>
      <c r="O122" s="40" t="n">
        <v>56.99</v>
      </c>
      <c r="P122" s="40" t="n">
        <v>2033.99</v>
      </c>
      <c r="Q122" s="40" t="n">
        <v>520.040000000001</v>
      </c>
      <c r="R122" s="40" t="n">
        <v>0.990000000000009</v>
      </c>
      <c r="S122" s="42" t="n">
        <v>0.788939895377389</v>
      </c>
      <c r="T122" s="42" t="n">
        <v>0.881347029298471</v>
      </c>
      <c r="U122" s="42" t="n">
        <v>0.884786145267599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8197</v>
      </c>
      <c r="F123" s="40" t="n">
        <v>0</v>
      </c>
      <c r="G123" s="40" t="n">
        <v>8180</v>
      </c>
      <c r="H123" s="40" t="n">
        <v>16377</v>
      </c>
      <c r="I123" s="40" t="n">
        <v>7192</v>
      </c>
      <c r="J123" s="40" t="n">
        <v>0</v>
      </c>
      <c r="K123" s="40" t="n">
        <v>8177</v>
      </c>
      <c r="L123" s="40" t="n">
        <v>15369</v>
      </c>
      <c r="M123" s="40" t="n">
        <v>1005</v>
      </c>
      <c r="N123" s="40" t="n">
        <v>0</v>
      </c>
      <c r="O123" s="40" t="n">
        <v>3</v>
      </c>
      <c r="P123" s="40" t="n">
        <v>1008</v>
      </c>
      <c r="Q123" s="40" t="n">
        <v>6866</v>
      </c>
      <c r="R123" s="40" t="n">
        <v>3</v>
      </c>
      <c r="S123" s="42" t="n">
        <v>0.877394168598268</v>
      </c>
      <c r="T123" s="42" t="n">
        <v>0.894332877720534</v>
      </c>
      <c r="U123" s="42" t="n">
        <v>0.938450265616413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12065</v>
      </c>
      <c r="F124" s="40" t="n">
        <v>1098</v>
      </c>
      <c r="G124" s="40" t="n">
        <v>1501.58718409644</v>
      </c>
      <c r="H124" s="40" t="n">
        <v>14664.5871840964</v>
      </c>
      <c r="I124" s="40" t="n">
        <v>9918</v>
      </c>
      <c r="J124" s="40" t="n">
        <v>1088</v>
      </c>
      <c r="K124" s="40" t="n">
        <v>1474.95255215336</v>
      </c>
      <c r="L124" s="40" t="n">
        <v>12480.9525521534</v>
      </c>
      <c r="M124" s="40" t="n">
        <v>2147</v>
      </c>
      <c r="N124" s="40" t="n">
        <v>10</v>
      </c>
      <c r="O124" s="40" t="n">
        <v>26.6346319430807</v>
      </c>
      <c r="P124" s="40" t="n">
        <v>2183.63463194308</v>
      </c>
      <c r="Q124" s="40" t="n">
        <v>1501.58718409644</v>
      </c>
      <c r="R124" s="40" t="n">
        <v>26.6346319430809</v>
      </c>
      <c r="S124" s="42" t="n">
        <v>0.822047244094488</v>
      </c>
      <c r="T124" s="42" t="n">
        <v>0.836131580946593</v>
      </c>
      <c r="U124" s="42" t="n">
        <v>0.851094708324882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6884</v>
      </c>
      <c r="F125" s="40" t="n">
        <v>1283</v>
      </c>
      <c r="G125" s="40" t="n">
        <v>3452</v>
      </c>
      <c r="H125" s="40" t="n">
        <v>11619</v>
      </c>
      <c r="I125" s="40" t="n">
        <v>5297</v>
      </c>
      <c r="J125" s="40" t="n">
        <v>1283</v>
      </c>
      <c r="K125" s="40" t="n">
        <v>3421</v>
      </c>
      <c r="L125" s="40" t="n">
        <v>10001</v>
      </c>
      <c r="M125" s="40" t="n">
        <v>1587</v>
      </c>
      <c r="N125" s="40" t="n">
        <v>0</v>
      </c>
      <c r="O125" s="40" t="n">
        <v>31</v>
      </c>
      <c r="P125" s="40" t="n">
        <v>1618</v>
      </c>
      <c r="Q125" s="40" t="n">
        <v>0</v>
      </c>
      <c r="R125" s="40" t="n">
        <v>0</v>
      </c>
      <c r="S125" s="42" t="n">
        <v>0.769465427077281</v>
      </c>
      <c r="T125" s="42" t="n">
        <v>0.860745330923487</v>
      </c>
      <c r="U125" s="42" t="n">
        <v>0.860745330923487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0</v>
      </c>
      <c r="C126" s="39" t="s">
        <v>432</v>
      </c>
      <c r="D126" s="68" t="s">
        <v>461</v>
      </c>
      <c r="E126" s="40" t="n">
        <v>8281</v>
      </c>
      <c r="F126" s="40" t="n">
        <v>0</v>
      </c>
      <c r="G126" s="40" t="n">
        <v>1793</v>
      </c>
      <c r="H126" s="40" t="n">
        <v>10074</v>
      </c>
      <c r="I126" s="40" t="n">
        <v>7392</v>
      </c>
      <c r="J126" s="40" t="n">
        <v>0</v>
      </c>
      <c r="K126" s="40" t="n">
        <v>1792</v>
      </c>
      <c r="L126" s="40" t="n">
        <v>9184</v>
      </c>
      <c r="M126" s="40" t="n">
        <v>889</v>
      </c>
      <c r="N126" s="40" t="n">
        <v>0</v>
      </c>
      <c r="O126" s="40" t="n">
        <v>1</v>
      </c>
      <c r="P126" s="40" t="n">
        <v>890</v>
      </c>
      <c r="Q126" s="40" t="n">
        <v>0</v>
      </c>
      <c r="R126" s="40" t="n">
        <v>0</v>
      </c>
      <c r="S126" s="42" t="n">
        <v>0.892645815722739</v>
      </c>
      <c r="T126" s="42" t="n">
        <v>0.911653762160016</v>
      </c>
      <c r="U126" s="42" t="n">
        <v>0.911653762160016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3</v>
      </c>
      <c r="C127" s="39" t="s">
        <v>432</v>
      </c>
      <c r="D127" s="68" t="s">
        <v>464</v>
      </c>
      <c r="E127" s="40" t="n">
        <v>4024</v>
      </c>
      <c r="F127" s="40" t="n">
        <v>0</v>
      </c>
      <c r="G127" s="40" t="n">
        <v>4898</v>
      </c>
      <c r="H127" s="40" t="n">
        <v>8922</v>
      </c>
      <c r="I127" s="40" t="n">
        <v>3851</v>
      </c>
      <c r="J127" s="40" t="n">
        <v>0</v>
      </c>
      <c r="K127" s="40" t="n">
        <v>4898</v>
      </c>
      <c r="L127" s="40" t="n">
        <v>8749</v>
      </c>
      <c r="M127" s="40" t="n">
        <v>173</v>
      </c>
      <c r="N127" s="40" t="n">
        <v>0</v>
      </c>
      <c r="O127" s="40" t="n">
        <v>0</v>
      </c>
      <c r="P127" s="40" t="n">
        <v>173</v>
      </c>
      <c r="Q127" s="40" t="n">
        <v>0</v>
      </c>
      <c r="R127" s="40" t="n">
        <v>0</v>
      </c>
      <c r="S127" s="42" t="n">
        <v>0.957007952286282</v>
      </c>
      <c r="T127" s="42" t="n">
        <v>0.980609728760368</v>
      </c>
      <c r="U127" s="42" t="n">
        <v>0.980609728760368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68</v>
      </c>
      <c r="C128" s="39" t="s">
        <v>432</v>
      </c>
      <c r="D128" s="68" t="s">
        <v>469</v>
      </c>
      <c r="E128" s="40" t="n">
        <v>13725</v>
      </c>
      <c r="F128" s="40" t="n">
        <v>0</v>
      </c>
      <c r="G128" s="40" t="n">
        <v>9978.77311227248</v>
      </c>
      <c r="H128" s="40" t="n">
        <v>23703.7731122725</v>
      </c>
      <c r="I128" s="40" t="n">
        <v>8481</v>
      </c>
      <c r="J128" s="40" t="n">
        <v>0</v>
      </c>
      <c r="K128" s="40" t="n">
        <v>9961.0145071184</v>
      </c>
      <c r="L128" s="40" t="n">
        <v>18442.0145071184</v>
      </c>
      <c r="M128" s="40" t="n">
        <v>5244</v>
      </c>
      <c r="N128" s="40" t="n">
        <v>0</v>
      </c>
      <c r="O128" s="40" t="n">
        <v>17.7586051540818</v>
      </c>
      <c r="P128" s="40" t="n">
        <v>5261.75860515408</v>
      </c>
      <c r="Q128" s="40" t="n">
        <v>6171.77311227248</v>
      </c>
      <c r="R128" s="40" t="n">
        <v>3.75860515408203</v>
      </c>
      <c r="S128" s="42" t="n">
        <v>0.61792349726776</v>
      </c>
      <c r="T128" s="42" t="n">
        <v>0.700091261692905</v>
      </c>
      <c r="U128" s="42" t="n">
        <v>0.778020208840514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0</v>
      </c>
      <c r="C129" s="39" t="s">
        <v>432</v>
      </c>
      <c r="D129" s="68" t="s">
        <v>471</v>
      </c>
      <c r="E129" s="40" t="n">
        <v>10477</v>
      </c>
      <c r="F129" s="40" t="n">
        <v>0</v>
      </c>
      <c r="G129" s="40" t="n">
        <v>0</v>
      </c>
      <c r="H129" s="40" t="n">
        <v>10477</v>
      </c>
      <c r="I129" s="40" t="n">
        <v>9691</v>
      </c>
      <c r="J129" s="40" t="n">
        <v>0</v>
      </c>
      <c r="K129" s="40" t="n">
        <v>0</v>
      </c>
      <c r="L129" s="40" t="n">
        <v>9691</v>
      </c>
      <c r="M129" s="40" t="n">
        <v>786</v>
      </c>
      <c r="N129" s="40" t="n">
        <v>0</v>
      </c>
      <c r="O129" s="40" t="n">
        <v>0</v>
      </c>
      <c r="P129" s="40" t="n">
        <v>786</v>
      </c>
      <c r="Q129" s="40" t="n">
        <v>0</v>
      </c>
      <c r="R129" s="40" t="n">
        <v>0</v>
      </c>
      <c r="S129" s="42" t="n">
        <v>0.924978524386752</v>
      </c>
      <c r="T129" s="42" t="n">
        <v>0.924978524386752</v>
      </c>
      <c r="U129" s="42" t="n">
        <v>0.924978524386752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5</v>
      </c>
      <c r="C130" s="39" t="s">
        <v>432</v>
      </c>
      <c r="D130" s="68" t="s">
        <v>476</v>
      </c>
      <c r="E130" s="40" t="n">
        <v>19250</v>
      </c>
      <c r="F130" s="40" t="n">
        <v>0</v>
      </c>
      <c r="G130" s="40" t="n">
        <v>3112</v>
      </c>
      <c r="H130" s="40" t="n">
        <v>22362</v>
      </c>
      <c r="I130" s="40" t="n">
        <v>17393</v>
      </c>
      <c r="J130" s="40" t="n">
        <v>0</v>
      </c>
      <c r="K130" s="40" t="n">
        <v>3111</v>
      </c>
      <c r="L130" s="40" t="n">
        <v>20504</v>
      </c>
      <c r="M130" s="40" t="n">
        <v>1857</v>
      </c>
      <c r="N130" s="40" t="n">
        <v>0</v>
      </c>
      <c r="O130" s="40" t="n">
        <v>1</v>
      </c>
      <c r="P130" s="40" t="n">
        <v>1858</v>
      </c>
      <c r="Q130" s="40" t="n">
        <v>3112</v>
      </c>
      <c r="R130" s="40" t="n">
        <v>1</v>
      </c>
      <c r="S130" s="42" t="n">
        <v>0.903532467532468</v>
      </c>
      <c r="T130" s="42" t="n">
        <v>0.903532467532468</v>
      </c>
      <c r="U130" s="42" t="n">
        <v>0.916912619622574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0</v>
      </c>
      <c r="C131" s="39" t="s">
        <v>432</v>
      </c>
      <c r="D131" s="68" t="s">
        <v>481</v>
      </c>
      <c r="E131" s="40" t="n">
        <v>11772</v>
      </c>
      <c r="F131" s="40" t="n">
        <v>0</v>
      </c>
      <c r="G131" s="40" t="n">
        <v>6254</v>
      </c>
      <c r="H131" s="40" t="n">
        <v>18026</v>
      </c>
      <c r="I131" s="40" t="n">
        <v>10374</v>
      </c>
      <c r="J131" s="40" t="n">
        <v>0</v>
      </c>
      <c r="K131" s="40" t="n">
        <v>6201</v>
      </c>
      <c r="L131" s="40" t="n">
        <v>16575</v>
      </c>
      <c r="M131" s="40" t="n">
        <v>1398</v>
      </c>
      <c r="N131" s="40" t="n">
        <v>0</v>
      </c>
      <c r="O131" s="40" t="n">
        <v>53</v>
      </c>
      <c r="P131" s="40" t="n">
        <v>1451</v>
      </c>
      <c r="Q131" s="40" t="n">
        <v>6254</v>
      </c>
      <c r="R131" s="40" t="n">
        <v>53</v>
      </c>
      <c r="S131" s="42" t="n">
        <v>0.881243628950051</v>
      </c>
      <c r="T131" s="42" t="n">
        <v>0.881243628950051</v>
      </c>
      <c r="U131" s="42" t="n">
        <v>0.919505159214468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2</v>
      </c>
      <c r="C132" s="39" t="s">
        <v>432</v>
      </c>
      <c r="D132" s="68" t="s">
        <v>483</v>
      </c>
      <c r="E132" s="40" t="n">
        <v>5838</v>
      </c>
      <c r="F132" s="40" t="n">
        <v>0</v>
      </c>
      <c r="G132" s="40" t="n">
        <v>7983</v>
      </c>
      <c r="H132" s="40" t="n">
        <v>13821</v>
      </c>
      <c r="I132" s="40" t="n">
        <v>4708</v>
      </c>
      <c r="J132" s="40" t="n">
        <v>0</v>
      </c>
      <c r="K132" s="40" t="n">
        <v>7861</v>
      </c>
      <c r="L132" s="40" t="n">
        <v>12569</v>
      </c>
      <c r="M132" s="40" t="n">
        <v>1130</v>
      </c>
      <c r="N132" s="40" t="n">
        <v>0</v>
      </c>
      <c r="O132" s="40" t="n">
        <v>122</v>
      </c>
      <c r="P132" s="40" t="n">
        <v>1252</v>
      </c>
      <c r="Q132" s="40" t="n">
        <v>0</v>
      </c>
      <c r="R132" s="40" t="n">
        <v>0</v>
      </c>
      <c r="S132" s="42" t="n">
        <v>0.806440561836245</v>
      </c>
      <c r="T132" s="42" t="n">
        <v>0.909413211779177</v>
      </c>
      <c r="U132" s="42" t="n">
        <v>0.909413211779177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5</v>
      </c>
      <c r="C133" s="39" t="s">
        <v>432</v>
      </c>
      <c r="D133" s="68" t="s">
        <v>486</v>
      </c>
      <c r="E133" s="40" t="n">
        <v>9136</v>
      </c>
      <c r="F133" s="40" t="n">
        <v>0</v>
      </c>
      <c r="G133" s="40" t="n">
        <v>1084</v>
      </c>
      <c r="H133" s="40" t="n">
        <v>10220</v>
      </c>
      <c r="I133" s="40" t="n">
        <v>8260</v>
      </c>
      <c r="J133" s="40" t="n">
        <v>0</v>
      </c>
      <c r="K133" s="40" t="n">
        <v>1084</v>
      </c>
      <c r="L133" s="40" t="n">
        <v>9344</v>
      </c>
      <c r="M133" s="40" t="n">
        <v>876</v>
      </c>
      <c r="N133" s="40" t="n">
        <v>0</v>
      </c>
      <c r="O133" s="40" t="n">
        <v>0</v>
      </c>
      <c r="P133" s="40" t="n">
        <v>876</v>
      </c>
      <c r="Q133" s="40" t="n">
        <v>0</v>
      </c>
      <c r="R133" s="40" t="n">
        <v>0</v>
      </c>
      <c r="S133" s="42" t="n">
        <v>0.904115586690018</v>
      </c>
      <c r="T133" s="42" t="n">
        <v>0.914285714285714</v>
      </c>
      <c r="U133" s="42" t="n">
        <v>0.914285714285714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0</v>
      </c>
      <c r="C134" s="39" t="s">
        <v>432</v>
      </c>
      <c r="D134" s="68" t="s">
        <v>491</v>
      </c>
      <c r="E134" s="40" t="n">
        <v>4283</v>
      </c>
      <c r="F134" s="40" t="n">
        <v>0</v>
      </c>
      <c r="G134" s="40" t="n">
        <v>873</v>
      </c>
      <c r="H134" s="40" t="n">
        <v>5156</v>
      </c>
      <c r="I134" s="40" t="n">
        <v>4019</v>
      </c>
      <c r="J134" s="40" t="n">
        <v>0</v>
      </c>
      <c r="K134" s="40" t="n">
        <v>873</v>
      </c>
      <c r="L134" s="40" t="n">
        <v>4892</v>
      </c>
      <c r="M134" s="40" t="n">
        <v>264</v>
      </c>
      <c r="N134" s="40" t="n">
        <v>0</v>
      </c>
      <c r="O134" s="40" t="n">
        <v>0</v>
      </c>
      <c r="P134" s="40" t="n">
        <v>264</v>
      </c>
      <c r="Q134" s="40" t="n">
        <v>0</v>
      </c>
      <c r="R134" s="40" t="n">
        <v>0</v>
      </c>
      <c r="S134" s="42" t="n">
        <v>0.938360961942564</v>
      </c>
      <c r="T134" s="42" t="n">
        <v>0.948797517455392</v>
      </c>
      <c r="U134" s="42" t="n">
        <v>0.948797517455392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4</v>
      </c>
      <c r="C135" s="39" t="s">
        <v>432</v>
      </c>
      <c r="D135" s="68" t="s">
        <v>495</v>
      </c>
      <c r="E135" s="40" t="n">
        <v>12131</v>
      </c>
      <c r="F135" s="40" t="n">
        <v>0</v>
      </c>
      <c r="G135" s="40" t="n">
        <v>2758.11356667019</v>
      </c>
      <c r="H135" s="40" t="n">
        <v>14889.1135666702</v>
      </c>
      <c r="I135" s="40" t="n">
        <v>11168</v>
      </c>
      <c r="J135" s="40" t="n">
        <v>0</v>
      </c>
      <c r="K135" s="40" t="n">
        <v>2744.93247632139</v>
      </c>
      <c r="L135" s="40" t="n">
        <v>13912.9324763214</v>
      </c>
      <c r="M135" s="40" t="n">
        <v>963</v>
      </c>
      <c r="N135" s="40" t="n">
        <v>0</v>
      </c>
      <c r="O135" s="40" t="n">
        <v>13.1810903487968</v>
      </c>
      <c r="P135" s="40" t="n">
        <v>976.181090348797</v>
      </c>
      <c r="Q135" s="40" t="n">
        <v>743.113566670192</v>
      </c>
      <c r="R135" s="40" t="n">
        <v>13.1810903487968</v>
      </c>
      <c r="S135" s="42" t="n">
        <v>0.920616602093809</v>
      </c>
      <c r="T135" s="42" t="n">
        <v>0.931924218860455</v>
      </c>
      <c r="U135" s="42" t="n">
        <v>0.934436587780886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96</v>
      </c>
      <c r="C136" s="39" t="s">
        <v>432</v>
      </c>
      <c r="D136" s="68" t="s">
        <v>497</v>
      </c>
      <c r="E136" s="40" t="n">
        <v>9825</v>
      </c>
      <c r="F136" s="40" t="n">
        <v>0</v>
      </c>
      <c r="G136" s="40" t="n">
        <v>3143.22688772752</v>
      </c>
      <c r="H136" s="40" t="n">
        <v>12968.2268877275</v>
      </c>
      <c r="I136" s="40" t="n">
        <v>8618</v>
      </c>
      <c r="J136" s="40" t="n">
        <v>0</v>
      </c>
      <c r="K136" s="40" t="n">
        <v>3139.9854928816</v>
      </c>
      <c r="L136" s="40" t="n">
        <v>11757.9854928816</v>
      </c>
      <c r="M136" s="40" t="n">
        <v>1207</v>
      </c>
      <c r="N136" s="40" t="n">
        <v>0</v>
      </c>
      <c r="O136" s="40" t="n">
        <v>3.24139484591818</v>
      </c>
      <c r="P136" s="40" t="n">
        <v>1210.24139484592</v>
      </c>
      <c r="Q136" s="40" t="n">
        <v>3143.22688772752</v>
      </c>
      <c r="R136" s="40" t="n">
        <v>3.24139484591819</v>
      </c>
      <c r="S136" s="42" t="n">
        <v>0.877150127226463</v>
      </c>
      <c r="T136" s="42" t="n">
        <v>0.877150127226463</v>
      </c>
      <c r="U136" s="42" t="n">
        <v>0.906676417267866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498</v>
      </c>
      <c r="C137" s="39" t="s">
        <v>432</v>
      </c>
      <c r="D137" s="68" t="s">
        <v>499</v>
      </c>
      <c r="E137" s="40" t="n">
        <v>7182</v>
      </c>
      <c r="F137" s="40" t="n">
        <v>0</v>
      </c>
      <c r="G137" s="40" t="n">
        <v>2642.1626</v>
      </c>
      <c r="H137" s="40" t="n">
        <v>9824.1626</v>
      </c>
      <c r="I137" s="40" t="n">
        <v>5254</v>
      </c>
      <c r="J137" s="40" t="n">
        <v>0</v>
      </c>
      <c r="K137" s="40" t="n">
        <v>2636.1366</v>
      </c>
      <c r="L137" s="40" t="n">
        <v>7890.1366</v>
      </c>
      <c r="M137" s="40" t="n">
        <v>1928</v>
      </c>
      <c r="N137" s="40" t="n">
        <v>0</v>
      </c>
      <c r="O137" s="40" t="n">
        <v>6.026</v>
      </c>
      <c r="P137" s="40" t="n">
        <v>1934.026</v>
      </c>
      <c r="Q137" s="40" t="n">
        <v>2642.1626</v>
      </c>
      <c r="R137" s="40" t="n">
        <v>6.02600000000007</v>
      </c>
      <c r="S137" s="42" t="n">
        <v>0.731551099972153</v>
      </c>
      <c r="T137" s="42" t="n">
        <v>0.731551099972153</v>
      </c>
      <c r="U137" s="42" t="n">
        <v>0.803135790932451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0</v>
      </c>
      <c r="C138" s="39" t="s">
        <v>432</v>
      </c>
      <c r="D138" s="68" t="s">
        <v>501</v>
      </c>
      <c r="E138" s="40" t="n">
        <v>4268</v>
      </c>
      <c r="F138" s="40" t="n">
        <v>0</v>
      </c>
      <c r="G138" s="40" t="n">
        <v>4694</v>
      </c>
      <c r="H138" s="40" t="n">
        <v>8962</v>
      </c>
      <c r="I138" s="40" t="n">
        <v>3455</v>
      </c>
      <c r="J138" s="40" t="n">
        <v>0</v>
      </c>
      <c r="K138" s="40" t="n">
        <v>4694</v>
      </c>
      <c r="L138" s="40" t="n">
        <v>8149</v>
      </c>
      <c r="M138" s="40" t="n">
        <v>813</v>
      </c>
      <c r="N138" s="40" t="n">
        <v>0</v>
      </c>
      <c r="O138" s="40" t="n">
        <v>0</v>
      </c>
      <c r="P138" s="40" t="n">
        <v>813</v>
      </c>
      <c r="Q138" s="40" t="n">
        <v>0</v>
      </c>
      <c r="R138" s="40" t="n">
        <v>0</v>
      </c>
      <c r="S138" s="42" t="n">
        <v>0.809512652296157</v>
      </c>
      <c r="T138" s="42" t="n">
        <v>0.909283642044187</v>
      </c>
      <c r="U138" s="42" t="n">
        <v>0.909283642044187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06</v>
      </c>
      <c r="C139" s="39" t="s">
        <v>432</v>
      </c>
      <c r="D139" s="68" t="s">
        <v>507</v>
      </c>
      <c r="E139" s="40" t="n">
        <v>10663</v>
      </c>
      <c r="F139" s="40" t="n">
        <v>1650</v>
      </c>
      <c r="G139" s="40" t="n">
        <v>2294.388</v>
      </c>
      <c r="H139" s="40" t="n">
        <v>14607.388</v>
      </c>
      <c r="I139" s="40" t="n">
        <v>8789</v>
      </c>
      <c r="J139" s="40" t="n">
        <v>1650</v>
      </c>
      <c r="K139" s="40" t="n">
        <v>2239.74</v>
      </c>
      <c r="L139" s="40" t="n">
        <v>12678.74</v>
      </c>
      <c r="M139" s="40" t="n">
        <v>1874</v>
      </c>
      <c r="N139" s="40" t="n">
        <v>0</v>
      </c>
      <c r="O139" s="40" t="n">
        <v>54.648</v>
      </c>
      <c r="P139" s="40" t="n">
        <v>1928.648</v>
      </c>
      <c r="Q139" s="40" t="n">
        <v>2294.388</v>
      </c>
      <c r="R139" s="40" t="n">
        <v>54.6479999999999</v>
      </c>
      <c r="S139" s="42" t="n">
        <v>0.824252086654788</v>
      </c>
      <c r="T139" s="42" t="n">
        <v>0.847803134898075</v>
      </c>
      <c r="U139" s="42" t="n">
        <v>0.867967633912374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0</v>
      </c>
      <c r="C140" s="39" t="s">
        <v>432</v>
      </c>
      <c r="D140" s="68" t="s">
        <v>511</v>
      </c>
      <c r="E140" s="40" t="n">
        <v>8436</v>
      </c>
      <c r="F140" s="40" t="n">
        <v>252</v>
      </c>
      <c r="G140" s="40" t="n">
        <v>4233</v>
      </c>
      <c r="H140" s="40" t="n">
        <v>12921</v>
      </c>
      <c r="I140" s="40" t="n">
        <v>7176</v>
      </c>
      <c r="J140" s="40" t="n">
        <v>252</v>
      </c>
      <c r="K140" s="40" t="n">
        <v>4228</v>
      </c>
      <c r="L140" s="40" t="n">
        <v>11656</v>
      </c>
      <c r="M140" s="40" t="n">
        <v>1260</v>
      </c>
      <c r="N140" s="40" t="n">
        <v>0</v>
      </c>
      <c r="O140" s="40" t="n">
        <v>5</v>
      </c>
      <c r="P140" s="40" t="n">
        <v>1265</v>
      </c>
      <c r="Q140" s="40" t="n">
        <v>0</v>
      </c>
      <c r="R140" s="40" t="n">
        <v>0</v>
      </c>
      <c r="S140" s="42" t="n">
        <v>0.850640113798009</v>
      </c>
      <c r="T140" s="42" t="n">
        <v>0.90209736088538</v>
      </c>
      <c r="U140" s="42" t="n">
        <v>0.90209736088538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2</v>
      </c>
      <c r="C141" s="39" t="s">
        <v>432</v>
      </c>
      <c r="D141" s="68" t="s">
        <v>513</v>
      </c>
      <c r="E141" s="40" t="n">
        <v>5835</v>
      </c>
      <c r="F141" s="40" t="n">
        <v>0</v>
      </c>
      <c r="G141" s="40" t="n">
        <v>1804</v>
      </c>
      <c r="H141" s="40" t="n">
        <v>7639</v>
      </c>
      <c r="I141" s="40" t="n">
        <v>5200</v>
      </c>
      <c r="J141" s="40" t="n">
        <v>0</v>
      </c>
      <c r="K141" s="40" t="n">
        <v>1803</v>
      </c>
      <c r="L141" s="40" t="n">
        <v>7003</v>
      </c>
      <c r="M141" s="40" t="n">
        <v>635</v>
      </c>
      <c r="N141" s="40" t="n">
        <v>0</v>
      </c>
      <c r="O141" s="40" t="n">
        <v>1</v>
      </c>
      <c r="P141" s="40" t="n">
        <v>636</v>
      </c>
      <c r="Q141" s="40" t="n">
        <v>0</v>
      </c>
      <c r="R141" s="40" t="n">
        <v>0</v>
      </c>
      <c r="S141" s="42" t="n">
        <v>0.891173950299914</v>
      </c>
      <c r="T141" s="42" t="n">
        <v>0.916743029192303</v>
      </c>
      <c r="U141" s="42" t="n">
        <v>0.916743029192303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4</v>
      </c>
      <c r="C142" s="39" t="s">
        <v>432</v>
      </c>
      <c r="D142" s="68" t="s">
        <v>515</v>
      </c>
      <c r="E142" s="40" t="n">
        <v>9355</v>
      </c>
      <c r="F142" s="40" t="n">
        <v>806</v>
      </c>
      <c r="G142" s="40" t="n">
        <v>6993.71612015593</v>
      </c>
      <c r="H142" s="40" t="n">
        <v>17154.7161201559</v>
      </c>
      <c r="I142" s="40" t="n">
        <v>6199</v>
      </c>
      <c r="J142" s="40" t="n">
        <v>805</v>
      </c>
      <c r="K142" s="40" t="n">
        <v>6972.71612015593</v>
      </c>
      <c r="L142" s="40" t="n">
        <v>13976.7161201559</v>
      </c>
      <c r="M142" s="40" t="n">
        <v>3156</v>
      </c>
      <c r="N142" s="40" t="n">
        <v>1</v>
      </c>
      <c r="O142" s="40" t="n">
        <v>21</v>
      </c>
      <c r="P142" s="40" t="n">
        <v>3178</v>
      </c>
      <c r="Q142" s="40" t="n">
        <v>5028.71612015593</v>
      </c>
      <c r="R142" s="40" t="n">
        <v>20</v>
      </c>
      <c r="S142" s="42" t="n">
        <v>0.662640299305184</v>
      </c>
      <c r="T142" s="42" t="n">
        <v>0.739567870691077</v>
      </c>
      <c r="U142" s="42" t="n">
        <v>0.814744821322574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18</v>
      </c>
      <c r="C143" s="39" t="s">
        <v>432</v>
      </c>
      <c r="D143" s="68" t="s">
        <v>519</v>
      </c>
      <c r="E143" s="40" t="n">
        <v>8991</v>
      </c>
      <c r="F143" s="40" t="n">
        <v>1414</v>
      </c>
      <c r="G143" s="40" t="n">
        <v>7551.612</v>
      </c>
      <c r="H143" s="40" t="n">
        <v>17956.612</v>
      </c>
      <c r="I143" s="40" t="n">
        <v>8093</v>
      </c>
      <c r="J143" s="40" t="n">
        <v>1411</v>
      </c>
      <c r="K143" s="40" t="n">
        <v>7495.26</v>
      </c>
      <c r="L143" s="40" t="n">
        <v>16999.26</v>
      </c>
      <c r="M143" s="40" t="n">
        <v>898</v>
      </c>
      <c r="N143" s="40" t="n">
        <v>3</v>
      </c>
      <c r="O143" s="40" t="n">
        <v>56.352</v>
      </c>
      <c r="P143" s="40" t="n">
        <v>957.352</v>
      </c>
      <c r="Q143" s="40" t="n">
        <v>7551.612</v>
      </c>
      <c r="R143" s="40" t="n">
        <v>56.352</v>
      </c>
      <c r="S143" s="42" t="n">
        <v>0.900122344566789</v>
      </c>
      <c r="T143" s="42" t="n">
        <v>0.913407015857761</v>
      </c>
      <c r="U143" s="42" t="n">
        <v>0.94668526557237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0</v>
      </c>
      <c r="C144" s="39" t="s">
        <v>432</v>
      </c>
      <c r="D144" s="68" t="s">
        <v>521</v>
      </c>
      <c r="E144" s="40" t="n">
        <v>7278</v>
      </c>
      <c r="F144" s="40" t="n">
        <v>0</v>
      </c>
      <c r="G144" s="40" t="n">
        <v>13481</v>
      </c>
      <c r="H144" s="40" t="n">
        <v>20759</v>
      </c>
      <c r="I144" s="40" t="n">
        <v>5436</v>
      </c>
      <c r="J144" s="40" t="n">
        <v>0</v>
      </c>
      <c r="K144" s="40" t="n">
        <v>13439</v>
      </c>
      <c r="L144" s="40" t="n">
        <v>18875</v>
      </c>
      <c r="M144" s="40" t="n">
        <v>1842</v>
      </c>
      <c r="N144" s="40" t="n">
        <v>0</v>
      </c>
      <c r="O144" s="40" t="n">
        <v>42</v>
      </c>
      <c r="P144" s="40" t="n">
        <v>1884</v>
      </c>
      <c r="Q144" s="40" t="n">
        <v>0</v>
      </c>
      <c r="R144" s="40" t="n">
        <v>0</v>
      </c>
      <c r="S144" s="42" t="n">
        <v>0.746908491343776</v>
      </c>
      <c r="T144" s="42" t="n">
        <v>0.909244183245821</v>
      </c>
      <c r="U144" s="42" t="n">
        <v>0.909244183245821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2</v>
      </c>
      <c r="C145" s="39" t="s">
        <v>432</v>
      </c>
      <c r="D145" s="68" t="s">
        <v>523</v>
      </c>
      <c r="E145" s="40" t="n">
        <v>8371</v>
      </c>
      <c r="F145" s="40" t="n">
        <v>0</v>
      </c>
      <c r="G145" s="40" t="n">
        <v>3703</v>
      </c>
      <c r="H145" s="40" t="n">
        <v>12074</v>
      </c>
      <c r="I145" s="40" t="n">
        <v>7505</v>
      </c>
      <c r="J145" s="40" t="n">
        <v>0</v>
      </c>
      <c r="K145" s="40" t="n">
        <v>3699</v>
      </c>
      <c r="L145" s="40" t="n">
        <v>11204</v>
      </c>
      <c r="M145" s="40" t="n">
        <v>866</v>
      </c>
      <c r="N145" s="40" t="n">
        <v>0</v>
      </c>
      <c r="O145" s="40" t="n">
        <v>4</v>
      </c>
      <c r="P145" s="40" t="n">
        <v>870</v>
      </c>
      <c r="Q145" s="40" t="n">
        <v>2663</v>
      </c>
      <c r="R145" s="40" t="n">
        <v>3</v>
      </c>
      <c r="S145" s="42" t="n">
        <v>0.896547604826186</v>
      </c>
      <c r="T145" s="42" t="n">
        <v>0.907873764743385</v>
      </c>
      <c r="U145" s="42" t="n">
        <v>0.92794434321683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4</v>
      </c>
      <c r="C146" s="39" t="s">
        <v>432</v>
      </c>
      <c r="D146" s="68" t="s">
        <v>525</v>
      </c>
      <c r="E146" s="40" t="n">
        <v>5524</v>
      </c>
      <c r="F146" s="40" t="n">
        <v>0</v>
      </c>
      <c r="G146" s="40" t="n">
        <v>731</v>
      </c>
      <c r="H146" s="40" t="n">
        <v>6255</v>
      </c>
      <c r="I146" s="40" t="n">
        <v>5228</v>
      </c>
      <c r="J146" s="40" t="n">
        <v>0</v>
      </c>
      <c r="K146" s="40" t="n">
        <v>725</v>
      </c>
      <c r="L146" s="40" t="n">
        <v>5953</v>
      </c>
      <c r="M146" s="40" t="n">
        <v>296</v>
      </c>
      <c r="N146" s="40" t="n">
        <v>0</v>
      </c>
      <c r="O146" s="40" t="n">
        <v>6</v>
      </c>
      <c r="P146" s="40" t="n">
        <v>302</v>
      </c>
      <c r="Q146" s="40" t="n">
        <v>731</v>
      </c>
      <c r="R146" s="40" t="n">
        <v>6</v>
      </c>
      <c r="S146" s="42" t="n">
        <v>0.946415640839971</v>
      </c>
      <c r="T146" s="42" t="n">
        <v>0.946415640839971</v>
      </c>
      <c r="U146" s="42" t="n">
        <v>0.95171862509992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26</v>
      </c>
      <c r="C147" s="39" t="s">
        <v>432</v>
      </c>
      <c r="D147" s="68" t="s">
        <v>527</v>
      </c>
      <c r="E147" s="40" t="n">
        <v>6046</v>
      </c>
      <c r="F147" s="40" t="n">
        <v>0</v>
      </c>
      <c r="G147" s="40" t="n">
        <v>2217.5119</v>
      </c>
      <c r="H147" s="40" t="n">
        <v>8263.5119</v>
      </c>
      <c r="I147" s="40" t="n">
        <v>5393</v>
      </c>
      <c r="J147" s="40" t="n">
        <v>0</v>
      </c>
      <c r="K147" s="40" t="n">
        <v>2209.0601</v>
      </c>
      <c r="L147" s="40" t="n">
        <v>7602.0601</v>
      </c>
      <c r="M147" s="40" t="n">
        <v>653</v>
      </c>
      <c r="N147" s="40" t="n">
        <v>0</v>
      </c>
      <c r="O147" s="40" t="n">
        <v>8.4518</v>
      </c>
      <c r="P147" s="40" t="n">
        <v>661.4518</v>
      </c>
      <c r="Q147" s="40" t="n">
        <v>1415.5119</v>
      </c>
      <c r="R147" s="40" t="n">
        <v>3.45180000000005</v>
      </c>
      <c r="S147" s="42" t="n">
        <v>0.891994707244459</v>
      </c>
      <c r="T147" s="42" t="n">
        <v>0.903913551401869</v>
      </c>
      <c r="U147" s="42" t="n">
        <v>0.919955122228359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28</v>
      </c>
      <c r="C148" s="39" t="s">
        <v>432</v>
      </c>
      <c r="D148" s="68" t="s">
        <v>529</v>
      </c>
      <c r="E148" s="40" t="n">
        <v>3977</v>
      </c>
      <c r="F148" s="40" t="n">
        <v>279</v>
      </c>
      <c r="G148" s="40" t="n">
        <v>1341</v>
      </c>
      <c r="H148" s="40" t="n">
        <v>5597</v>
      </c>
      <c r="I148" s="40" t="n">
        <v>3606</v>
      </c>
      <c r="J148" s="40" t="n">
        <v>279</v>
      </c>
      <c r="K148" s="40" t="n">
        <v>1341</v>
      </c>
      <c r="L148" s="40" t="n">
        <v>5226</v>
      </c>
      <c r="M148" s="40" t="n">
        <v>371</v>
      </c>
      <c r="N148" s="40" t="n">
        <v>0</v>
      </c>
      <c r="O148" s="40" t="n">
        <v>0</v>
      </c>
      <c r="P148" s="40" t="n">
        <v>371</v>
      </c>
      <c r="Q148" s="40" t="n">
        <v>1341</v>
      </c>
      <c r="R148" s="40" t="n">
        <v>0</v>
      </c>
      <c r="S148" s="42" t="n">
        <v>0.906713603218506</v>
      </c>
      <c r="T148" s="42" t="n">
        <v>0.912828947368421</v>
      </c>
      <c r="U148" s="42" t="n">
        <v>0.933714489905306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3</v>
      </c>
      <c r="C149" s="39" t="s">
        <v>432</v>
      </c>
      <c r="D149" s="68" t="s">
        <v>544</v>
      </c>
      <c r="E149" s="40" t="n">
        <v>8043</v>
      </c>
      <c r="F149" s="40" t="n">
        <v>0</v>
      </c>
      <c r="G149" s="40" t="n">
        <v>7259.38955271228</v>
      </c>
      <c r="H149" s="40" t="n">
        <v>15302.3895527123</v>
      </c>
      <c r="I149" s="40" t="n">
        <v>7592</v>
      </c>
      <c r="J149" s="40" t="n">
        <v>0</v>
      </c>
      <c r="K149" s="40" t="n">
        <v>7144.4691007417</v>
      </c>
      <c r="L149" s="40" t="n">
        <v>14736.4691007417</v>
      </c>
      <c r="M149" s="40" t="n">
        <v>451</v>
      </c>
      <c r="N149" s="40" t="n">
        <v>0</v>
      </c>
      <c r="O149" s="40" t="n">
        <v>114.920451970574</v>
      </c>
      <c r="P149" s="40" t="n">
        <v>565.920451970574</v>
      </c>
      <c r="Q149" s="40" t="n">
        <v>7259.38955271228</v>
      </c>
      <c r="R149" s="40" t="n">
        <v>114.920451970574</v>
      </c>
      <c r="S149" s="42" t="n">
        <v>0.943926395623524</v>
      </c>
      <c r="T149" s="42" t="n">
        <v>0.943926395623524</v>
      </c>
      <c r="U149" s="42" t="n">
        <v>0.963017511087328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47</v>
      </c>
      <c r="C150" s="39" t="s">
        <v>432</v>
      </c>
      <c r="D150" s="68" t="s">
        <v>548</v>
      </c>
      <c r="E150" s="40" t="n">
        <v>6126</v>
      </c>
      <c r="F150" s="40" t="n">
        <v>0</v>
      </c>
      <c r="G150" s="40" t="n">
        <v>4542.6615</v>
      </c>
      <c r="H150" s="40" t="n">
        <v>10668.6615</v>
      </c>
      <c r="I150" s="40" t="n">
        <v>5589</v>
      </c>
      <c r="J150" s="40" t="n">
        <v>0</v>
      </c>
      <c r="K150" s="40" t="n">
        <v>4527.9585</v>
      </c>
      <c r="L150" s="40" t="n">
        <v>10116.9585</v>
      </c>
      <c r="M150" s="40" t="n">
        <v>537</v>
      </c>
      <c r="N150" s="40" t="n">
        <v>0</v>
      </c>
      <c r="O150" s="40" t="n">
        <v>14.703</v>
      </c>
      <c r="P150" s="40" t="n">
        <v>551.703</v>
      </c>
      <c r="Q150" s="40" t="n">
        <v>4542.6615</v>
      </c>
      <c r="R150" s="40" t="n">
        <v>14.703</v>
      </c>
      <c r="S150" s="42" t="n">
        <v>0.912340842311459</v>
      </c>
      <c r="T150" s="42" t="n">
        <v>0.912340842311459</v>
      </c>
      <c r="U150" s="42" t="n">
        <v>0.948287514792741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1</v>
      </c>
      <c r="C151" s="39" t="s">
        <v>432</v>
      </c>
      <c r="D151" s="68" t="s">
        <v>552</v>
      </c>
      <c r="E151" s="40" t="n">
        <v>6821</v>
      </c>
      <c r="F151" s="40" t="n">
        <v>1460</v>
      </c>
      <c r="G151" s="40" t="n">
        <v>753.283879844073</v>
      </c>
      <c r="H151" s="40" t="n">
        <v>9034.28387984407</v>
      </c>
      <c r="I151" s="40" t="n">
        <v>6372</v>
      </c>
      <c r="J151" s="40" t="n">
        <v>1459</v>
      </c>
      <c r="K151" s="40" t="n">
        <v>753.283879844073</v>
      </c>
      <c r="L151" s="40" t="n">
        <v>8584.28387984407</v>
      </c>
      <c r="M151" s="40" t="n">
        <v>449</v>
      </c>
      <c r="N151" s="40" t="n">
        <v>1</v>
      </c>
      <c r="O151" s="40" t="n">
        <v>0</v>
      </c>
      <c r="P151" s="40" t="n">
        <v>450</v>
      </c>
      <c r="Q151" s="40" t="n">
        <v>753.283879844072</v>
      </c>
      <c r="R151" s="40" t="n">
        <v>0</v>
      </c>
      <c r="S151" s="42" t="n">
        <v>0.934173874798417</v>
      </c>
      <c r="T151" s="42" t="n">
        <v>0.945658736867528</v>
      </c>
      <c r="U151" s="42" t="n">
        <v>0.950189743206546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3</v>
      </c>
      <c r="C152" s="39" t="s">
        <v>432</v>
      </c>
      <c r="D152" s="68" t="s">
        <v>554</v>
      </c>
      <c r="E152" s="40" t="n">
        <v>6616</v>
      </c>
      <c r="F152" s="40" t="n">
        <v>0</v>
      </c>
      <c r="G152" s="40" t="n">
        <v>3190</v>
      </c>
      <c r="H152" s="40" t="n">
        <v>9806</v>
      </c>
      <c r="I152" s="40" t="n">
        <v>5950</v>
      </c>
      <c r="J152" s="40" t="n">
        <v>0</v>
      </c>
      <c r="K152" s="40" t="n">
        <v>3189</v>
      </c>
      <c r="L152" s="40" t="n">
        <v>9139</v>
      </c>
      <c r="M152" s="40" t="n">
        <v>666</v>
      </c>
      <c r="N152" s="40" t="n">
        <v>0</v>
      </c>
      <c r="O152" s="40" t="n">
        <v>1</v>
      </c>
      <c r="P152" s="40" t="n">
        <v>667</v>
      </c>
      <c r="Q152" s="40" t="n">
        <v>0</v>
      </c>
      <c r="R152" s="40" t="n">
        <v>0</v>
      </c>
      <c r="S152" s="42" t="n">
        <v>0.899334945586457</v>
      </c>
      <c r="T152" s="42" t="n">
        <v>0.931980420150928</v>
      </c>
      <c r="U152" s="42" t="n">
        <v>0.931980420150928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5</v>
      </c>
      <c r="C153" s="39" t="s">
        <v>432</v>
      </c>
      <c r="D153" s="68" t="s">
        <v>556</v>
      </c>
      <c r="E153" s="40" t="n">
        <v>8618</v>
      </c>
      <c r="F153" s="40" t="n">
        <v>1454</v>
      </c>
      <c r="G153" s="40" t="n">
        <v>5966</v>
      </c>
      <c r="H153" s="40" t="n">
        <v>16038</v>
      </c>
      <c r="I153" s="40" t="n">
        <v>7394</v>
      </c>
      <c r="J153" s="40" t="n">
        <v>1421</v>
      </c>
      <c r="K153" s="40" t="n">
        <v>5961</v>
      </c>
      <c r="L153" s="40" t="n">
        <v>14776</v>
      </c>
      <c r="M153" s="40" t="n">
        <v>1224</v>
      </c>
      <c r="N153" s="40" t="n">
        <v>33</v>
      </c>
      <c r="O153" s="40" t="n">
        <v>5</v>
      </c>
      <c r="P153" s="40" t="n">
        <v>1262</v>
      </c>
      <c r="Q153" s="40" t="n">
        <v>4070</v>
      </c>
      <c r="R153" s="40" t="n">
        <v>1</v>
      </c>
      <c r="S153" s="42" t="n">
        <v>0.857971687166396</v>
      </c>
      <c r="T153" s="42" t="n">
        <v>0.894635695187166</v>
      </c>
      <c r="U153" s="42" t="n">
        <v>0.921311884274847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57</v>
      </c>
      <c r="C154" s="39" t="s">
        <v>432</v>
      </c>
      <c r="D154" s="68" t="s">
        <v>558</v>
      </c>
      <c r="E154" s="40" t="n">
        <v>8371</v>
      </c>
      <c r="F154" s="40" t="n">
        <v>1995</v>
      </c>
      <c r="G154" s="40" t="n">
        <v>3719.572</v>
      </c>
      <c r="H154" s="40" t="n">
        <v>14085.572</v>
      </c>
      <c r="I154" s="40" t="n">
        <v>7524</v>
      </c>
      <c r="J154" s="40" t="n">
        <v>1936</v>
      </c>
      <c r="K154" s="40" t="n">
        <v>3709.2902</v>
      </c>
      <c r="L154" s="40" t="n">
        <v>13169.2902</v>
      </c>
      <c r="M154" s="40" t="n">
        <v>847</v>
      </c>
      <c r="N154" s="40" t="n">
        <v>59</v>
      </c>
      <c r="O154" s="40" t="n">
        <v>10.2818</v>
      </c>
      <c r="P154" s="40" t="n">
        <v>916.2818</v>
      </c>
      <c r="Q154" s="40" t="n">
        <v>3719.572</v>
      </c>
      <c r="R154" s="40" t="n">
        <v>10.2818</v>
      </c>
      <c r="S154" s="42" t="n">
        <v>0.898817345597898</v>
      </c>
      <c r="T154" s="42" t="n">
        <v>0.912598880956975</v>
      </c>
      <c r="U154" s="42" t="n">
        <v>0.934948910842953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1</v>
      </c>
      <c r="C155" s="39" t="s">
        <v>432</v>
      </c>
      <c r="D155" s="68" t="s">
        <v>562</v>
      </c>
      <c r="E155" s="40" t="n">
        <v>11970</v>
      </c>
      <c r="F155" s="40" t="n">
        <v>0</v>
      </c>
      <c r="G155" s="40" t="n">
        <v>1866.9096965211</v>
      </c>
      <c r="H155" s="40" t="n">
        <v>13836.9096965211</v>
      </c>
      <c r="I155" s="40" t="n">
        <v>11292</v>
      </c>
      <c r="J155" s="40" t="n">
        <v>0</v>
      </c>
      <c r="K155" s="40" t="n">
        <v>1844.64587078355</v>
      </c>
      <c r="L155" s="40" t="n">
        <v>13136.6458707835</v>
      </c>
      <c r="M155" s="40" t="n">
        <v>678</v>
      </c>
      <c r="N155" s="40" t="n">
        <v>0</v>
      </c>
      <c r="O155" s="40" t="n">
        <v>22.2638257375489</v>
      </c>
      <c r="P155" s="40" t="n">
        <v>700.263825737549</v>
      </c>
      <c r="Q155" s="40" t="n">
        <v>916.909696521096</v>
      </c>
      <c r="R155" s="40" t="n">
        <v>16.2638257375489</v>
      </c>
      <c r="S155" s="42" t="n">
        <v>0.943358395989975</v>
      </c>
      <c r="T155" s="42" t="n">
        <v>0.947058823529412</v>
      </c>
      <c r="U155" s="42" t="n">
        <v>0.949391602525699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3</v>
      </c>
      <c r="C156" s="39" t="s">
        <v>432</v>
      </c>
      <c r="D156" s="68" t="s">
        <v>564</v>
      </c>
      <c r="E156" s="40" t="n">
        <v>3961</v>
      </c>
      <c r="F156" s="40" t="n">
        <v>0</v>
      </c>
      <c r="G156" s="40" t="n">
        <v>1099.2467</v>
      </c>
      <c r="H156" s="40" t="n">
        <v>5060.2467</v>
      </c>
      <c r="I156" s="40" t="n">
        <v>3510</v>
      </c>
      <c r="J156" s="40" t="n">
        <v>0</v>
      </c>
      <c r="K156" s="40" t="n">
        <v>1097.8359</v>
      </c>
      <c r="L156" s="40" t="n">
        <v>4607.8359</v>
      </c>
      <c r="M156" s="40" t="n">
        <v>451</v>
      </c>
      <c r="N156" s="40" t="n">
        <v>0</v>
      </c>
      <c r="O156" s="40" t="n">
        <v>1.4108</v>
      </c>
      <c r="P156" s="40" t="n">
        <v>452.4108</v>
      </c>
      <c r="Q156" s="40" t="n">
        <v>1099.2467</v>
      </c>
      <c r="R156" s="40" t="n">
        <v>1.41079999999999</v>
      </c>
      <c r="S156" s="42" t="n">
        <v>0.88613986367079</v>
      </c>
      <c r="T156" s="42" t="n">
        <v>0.88613986367079</v>
      </c>
      <c r="U156" s="42" t="n">
        <v>0.910595109918258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1</v>
      </c>
      <c r="C157" s="45" t="s">
        <v>432</v>
      </c>
      <c r="D157" s="69" t="s">
        <v>572</v>
      </c>
      <c r="E157" s="40" t="n">
        <v>3981</v>
      </c>
      <c r="F157" s="40" t="n">
        <v>0</v>
      </c>
      <c r="G157" s="40" t="n">
        <v>2201.8453</v>
      </c>
      <c r="H157" s="40" t="n">
        <v>6182.8453</v>
      </c>
      <c r="I157" s="40" t="n">
        <v>3910</v>
      </c>
      <c r="J157" s="40" t="n">
        <v>0</v>
      </c>
      <c r="K157" s="40" t="n">
        <v>2194.7187</v>
      </c>
      <c r="L157" s="40" t="n">
        <v>6104.7187</v>
      </c>
      <c r="M157" s="40" t="n">
        <v>71</v>
      </c>
      <c r="N157" s="40" t="n">
        <v>0</v>
      </c>
      <c r="O157" s="40" t="n">
        <v>7.1266</v>
      </c>
      <c r="P157" s="40" t="n">
        <v>78.1266</v>
      </c>
      <c r="Q157" s="40" t="n">
        <v>2201.8453</v>
      </c>
      <c r="R157" s="40" t="n">
        <v>7.1266</v>
      </c>
      <c r="S157" s="42" t="n">
        <v>0.982165285104245</v>
      </c>
      <c r="T157" s="42" t="n">
        <v>0.982165285104245</v>
      </c>
      <c r="U157" s="42" t="n">
        <v>0.987363973023876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4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5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5</v>
      </c>
      <c r="E4" s="26" t="s">
        <v>936</v>
      </c>
      <c r="F4" s="26" t="s">
        <v>937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059</v>
      </c>
      <c r="J5" s="76" t="n">
        <v>1059</v>
      </c>
      <c r="K5" s="76" t="n">
        <v>0</v>
      </c>
      <c r="L5" s="76" t="n">
        <v>0</v>
      </c>
      <c r="M5" s="76" t="n">
        <v>0</v>
      </c>
      <c r="N5" s="76" t="n">
        <v>0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567.32</v>
      </c>
      <c r="J6" s="76" t="n">
        <v>1567.32</v>
      </c>
      <c r="K6" s="76" t="n">
        <v>0</v>
      </c>
      <c r="L6" s="76" t="n">
        <v>0</v>
      </c>
      <c r="M6" s="76" t="n">
        <v>0</v>
      </c>
      <c r="N6" s="76" t="n">
        <v>0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609.68</v>
      </c>
      <c r="J7" s="76" t="n">
        <v>1609.68</v>
      </c>
      <c r="K7" s="76" t="n">
        <v>0</v>
      </c>
      <c r="L7" s="76" t="n">
        <v>0</v>
      </c>
      <c r="M7" s="76" t="n">
        <v>0</v>
      </c>
      <c r="N7" s="76" t="n">
        <v>0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8036.6</v>
      </c>
      <c r="J8" s="76" t="n">
        <v>8036.6</v>
      </c>
      <c r="K8" s="76" t="n">
        <v>0</v>
      </c>
      <c r="L8" s="76" t="n">
        <v>0</v>
      </c>
      <c r="M8" s="76" t="n">
        <v>29.12</v>
      </c>
      <c r="N8" s="76" t="n">
        <v>29.12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2</v>
      </c>
      <c r="F9" s="78" t="n">
        <v>0.21</v>
      </c>
      <c r="G9" s="76" t="n">
        <v>0</v>
      </c>
      <c r="H9" s="76" t="n">
        <v>0</v>
      </c>
      <c r="I9" s="76" t="n">
        <v>3245.55</v>
      </c>
      <c r="J9" s="76" t="n">
        <v>3245.55</v>
      </c>
      <c r="K9" s="76" t="n">
        <v>0</v>
      </c>
      <c r="L9" s="76" t="n">
        <v>0</v>
      </c>
      <c r="M9" s="76" t="n">
        <v>11.76</v>
      </c>
      <c r="N9" s="76" t="n">
        <v>11.76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4172.85</v>
      </c>
      <c r="J10" s="76" t="n">
        <v>4172.85</v>
      </c>
      <c r="K10" s="76" t="n">
        <v>0</v>
      </c>
      <c r="L10" s="76" t="n">
        <v>0</v>
      </c>
      <c r="M10" s="76" t="n">
        <v>15.12</v>
      </c>
      <c r="N10" s="76" t="n">
        <v>15.12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826</v>
      </c>
      <c r="J11" s="76" t="n">
        <v>826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723</v>
      </c>
      <c r="J12" s="76" t="n">
        <v>3723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592</v>
      </c>
      <c r="J13" s="76" t="n">
        <v>4592</v>
      </c>
      <c r="K13" s="76" t="n">
        <v>0</v>
      </c>
      <c r="L13" s="76" t="n">
        <v>0</v>
      </c>
      <c r="M13" s="76" t="n">
        <v>4</v>
      </c>
      <c r="N13" s="76" t="n">
        <v>4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663.96</v>
      </c>
      <c r="J14" s="76" t="n">
        <v>2663.96</v>
      </c>
      <c r="K14" s="76" t="n">
        <v>0</v>
      </c>
      <c r="L14" s="76" t="n">
        <v>0</v>
      </c>
      <c r="M14" s="76" t="n">
        <v>5.2</v>
      </c>
      <c r="N14" s="76" t="n">
        <v>5.2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68</v>
      </c>
      <c r="F15" s="78" t="n">
        <v>0.48</v>
      </c>
      <c r="G15" s="76" t="n">
        <v>0</v>
      </c>
      <c r="H15" s="76" t="n">
        <v>0</v>
      </c>
      <c r="I15" s="76" t="n">
        <v>2459.04</v>
      </c>
      <c r="J15" s="76" t="n">
        <v>2459.04</v>
      </c>
      <c r="K15" s="76" t="n">
        <v>0</v>
      </c>
      <c r="L15" s="76" t="n">
        <v>0</v>
      </c>
      <c r="M15" s="76" t="n">
        <v>4.8</v>
      </c>
      <c r="N15" s="76" t="n">
        <v>4.8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695</v>
      </c>
      <c r="J16" s="76" t="n">
        <v>695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1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720</v>
      </c>
      <c r="J17" s="76" t="n">
        <v>1720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224</v>
      </c>
      <c r="J18" s="76" t="n">
        <v>2224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455</v>
      </c>
      <c r="J19" s="76" t="n">
        <v>3455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1</v>
      </c>
      <c r="F20" s="78" t="n">
        <v>1</v>
      </c>
      <c r="G20" s="76" t="n">
        <v>0</v>
      </c>
      <c r="H20" s="76" t="n">
        <v>0</v>
      </c>
      <c r="I20" s="76" t="n">
        <v>2573</v>
      </c>
      <c r="J20" s="76" t="n">
        <v>2573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9161</v>
      </c>
      <c r="J21" s="76" t="n">
        <v>9161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2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218</v>
      </c>
      <c r="J22" s="76" t="n">
        <v>2218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0</v>
      </c>
      <c r="B23" s="39" t="s">
        <v>46</v>
      </c>
      <c r="C23" s="39" t="s">
        <v>938</v>
      </c>
      <c r="D23" s="39" t="s">
        <v>83</v>
      </c>
      <c r="E23" s="77" t="s">
        <v>931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2</v>
      </c>
      <c r="B24" s="39" t="s">
        <v>46</v>
      </c>
      <c r="C24" s="39" t="s">
        <v>939</v>
      </c>
      <c r="D24" s="39" t="s">
        <v>83</v>
      </c>
      <c r="E24" s="77" t="s">
        <v>931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4</v>
      </c>
      <c r="B25" s="39" t="s">
        <v>46</v>
      </c>
      <c r="C25" s="39" t="s">
        <v>905</v>
      </c>
      <c r="D25" s="39" t="s">
        <v>83</v>
      </c>
      <c r="E25" s="77" t="s">
        <v>931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2</v>
      </c>
      <c r="E26" s="77" t="s">
        <v>173</v>
      </c>
      <c r="F26" s="78" t="n">
        <v>1</v>
      </c>
      <c r="G26" s="76" t="n">
        <v>0</v>
      </c>
      <c r="H26" s="76" t="n">
        <v>0</v>
      </c>
      <c r="I26" s="76" t="n">
        <v>4664</v>
      </c>
      <c r="J26" s="76" t="n">
        <v>4664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2</v>
      </c>
      <c r="E27" s="77" t="s">
        <v>173</v>
      </c>
      <c r="F27" s="78" t="n">
        <v>1</v>
      </c>
      <c r="G27" s="76" t="n">
        <v>0</v>
      </c>
      <c r="H27" s="76" t="n">
        <v>0</v>
      </c>
      <c r="I27" s="76" t="n">
        <v>2610</v>
      </c>
      <c r="J27" s="76" t="n">
        <v>2610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58</v>
      </c>
      <c r="E28" s="77" t="s">
        <v>259</v>
      </c>
      <c r="F28" s="78" t="n">
        <v>0.912</v>
      </c>
      <c r="G28" s="76" t="n">
        <v>0</v>
      </c>
      <c r="H28" s="76" t="n">
        <v>0</v>
      </c>
      <c r="I28" s="76" t="n">
        <v>2729.616</v>
      </c>
      <c r="J28" s="76" t="n">
        <v>2729.616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0</v>
      </c>
      <c r="F29" s="78" t="n">
        <v>0.088</v>
      </c>
      <c r="G29" s="76" t="n">
        <v>0</v>
      </c>
      <c r="H29" s="76" t="n">
        <v>0</v>
      </c>
      <c r="I29" s="76" t="n">
        <v>263.384</v>
      </c>
      <c r="J29" s="76" t="n">
        <v>263.384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3019</v>
      </c>
      <c r="J30" s="76" t="n">
        <v>3019</v>
      </c>
      <c r="K30" s="76" t="n">
        <v>0</v>
      </c>
      <c r="L30" s="76" t="n">
        <v>0</v>
      </c>
      <c r="M30" s="76" t="n">
        <v>7</v>
      </c>
      <c r="N30" s="76" t="n">
        <v>7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1</v>
      </c>
      <c r="E31" s="77" t="s">
        <v>182</v>
      </c>
      <c r="F31" s="78" t="n">
        <v>1</v>
      </c>
      <c r="G31" s="76" t="n">
        <v>0</v>
      </c>
      <c r="H31" s="76" t="n">
        <v>0</v>
      </c>
      <c r="I31" s="76" t="n">
        <v>5590</v>
      </c>
      <c r="J31" s="76" t="n">
        <v>5590</v>
      </c>
      <c r="K31" s="76" t="n">
        <v>0</v>
      </c>
      <c r="L31" s="76" t="n">
        <v>0</v>
      </c>
      <c r="M31" s="76" t="n">
        <v>7</v>
      </c>
      <c r="N31" s="76" t="n">
        <v>7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2795.52</v>
      </c>
      <c r="J32" s="76" t="n">
        <v>2795.52</v>
      </c>
      <c r="K32" s="76" t="n">
        <v>0</v>
      </c>
      <c r="L32" s="76" t="n">
        <v>0</v>
      </c>
      <c r="M32" s="76" t="n">
        <v>1.04</v>
      </c>
      <c r="N32" s="76" t="n">
        <v>1.04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580.48</v>
      </c>
      <c r="J33" s="76" t="n">
        <v>2580.48</v>
      </c>
      <c r="K33" s="76" t="n">
        <v>0</v>
      </c>
      <c r="L33" s="76" t="n">
        <v>0</v>
      </c>
      <c r="M33" s="76" t="n">
        <v>0.96</v>
      </c>
      <c r="N33" s="76" t="n">
        <v>0.96</v>
      </c>
      <c r="P33" s="0" t="s">
        <v>173</v>
      </c>
      <c r="Q33" s="0" t="s">
        <v>172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1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647.79</v>
      </c>
      <c r="J34" s="76" t="n">
        <v>647.79</v>
      </c>
      <c r="K34" s="76" t="n">
        <v>0</v>
      </c>
      <c r="L34" s="76" t="n">
        <v>0</v>
      </c>
      <c r="M34" s="76" t="n">
        <v>1.56</v>
      </c>
      <c r="N34" s="76" t="n">
        <v>1.56</v>
      </c>
      <c r="P34" s="0" t="s">
        <v>177</v>
      </c>
      <c r="Q34" s="0" t="s">
        <v>176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1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013.21</v>
      </c>
      <c r="J35" s="76" t="n">
        <v>1013.21</v>
      </c>
      <c r="K35" s="76" t="n">
        <v>0</v>
      </c>
      <c r="L35" s="76" t="n">
        <v>0</v>
      </c>
      <c r="M35" s="76" t="n">
        <v>2.44</v>
      </c>
      <c r="N35" s="76" t="n">
        <v>2.44</v>
      </c>
      <c r="P35" s="0" t="s">
        <v>179</v>
      </c>
      <c r="Q35" s="0" t="s">
        <v>178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2</v>
      </c>
      <c r="E36" s="77" t="s">
        <v>173</v>
      </c>
      <c r="F36" s="78" t="n">
        <v>1</v>
      </c>
      <c r="G36" s="76" t="n">
        <v>0</v>
      </c>
      <c r="H36" s="76" t="n">
        <v>0</v>
      </c>
      <c r="I36" s="76" t="n">
        <v>2398</v>
      </c>
      <c r="J36" s="76" t="n">
        <v>2398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2</v>
      </c>
      <c r="Q36" s="0" t="s">
        <v>181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750</v>
      </c>
      <c r="J37" s="76" t="n">
        <v>750</v>
      </c>
      <c r="K37" s="76" t="n">
        <v>0</v>
      </c>
      <c r="L37" s="76" t="n">
        <v>0</v>
      </c>
      <c r="M37" s="76" t="n">
        <v>10</v>
      </c>
      <c r="N37" s="76" t="n">
        <v>10</v>
      </c>
      <c r="P37" s="0" t="s">
        <v>192</v>
      </c>
      <c r="Q37" s="0" t="s">
        <v>191</v>
      </c>
    </row>
    <row r="38" customFormat="false" ht="12.75" hidden="false" customHeight="false" outlineLevel="0" collapsed="false">
      <c r="A38" s="39" t="s">
        <v>170</v>
      </c>
      <c r="B38" s="39" t="s">
        <v>120</v>
      </c>
      <c r="C38" s="39" t="s">
        <v>171</v>
      </c>
      <c r="D38" s="39" t="s">
        <v>161</v>
      </c>
      <c r="E38" s="77" t="s">
        <v>942</v>
      </c>
      <c r="F38" s="78" t="n">
        <v>1</v>
      </c>
      <c r="G38" s="76" t="n">
        <v>0</v>
      </c>
      <c r="H38" s="76" t="n">
        <v>0</v>
      </c>
      <c r="I38" s="76" t="n">
        <v>1721</v>
      </c>
      <c r="J38" s="76" t="n">
        <v>1721</v>
      </c>
      <c r="K38" s="76" t="n">
        <v>0</v>
      </c>
      <c r="L38" s="76" t="n">
        <v>0</v>
      </c>
      <c r="M38" s="76" t="n">
        <v>0</v>
      </c>
      <c r="N38" s="76" t="n">
        <v>0</v>
      </c>
      <c r="P38" s="0" t="s">
        <v>200</v>
      </c>
      <c r="Q38" s="0" t="s">
        <v>199</v>
      </c>
    </row>
    <row r="39" customFormat="false" ht="12.75" hidden="false" customHeight="false" outlineLevel="0" collapsed="false">
      <c r="A39" s="39" t="s">
        <v>174</v>
      </c>
      <c r="B39" s="39" t="s">
        <v>120</v>
      </c>
      <c r="C39" s="39" t="s">
        <v>175</v>
      </c>
      <c r="D39" s="39" t="s">
        <v>248</v>
      </c>
      <c r="E39" s="77" t="s">
        <v>249</v>
      </c>
      <c r="F39" s="78" t="n">
        <v>1</v>
      </c>
      <c r="G39" s="76" t="n">
        <v>0</v>
      </c>
      <c r="H39" s="76" t="n">
        <v>0</v>
      </c>
      <c r="I39" s="76" t="n">
        <v>819</v>
      </c>
      <c r="J39" s="76" t="n">
        <v>819</v>
      </c>
      <c r="K39" s="76" t="n">
        <v>0</v>
      </c>
      <c r="L39" s="76" t="n">
        <v>0</v>
      </c>
      <c r="M39" s="76" t="n">
        <v>0</v>
      </c>
      <c r="N39" s="76" t="n">
        <v>0</v>
      </c>
      <c r="P39" s="0" t="s">
        <v>202</v>
      </c>
      <c r="Q39" s="0" t="s">
        <v>201</v>
      </c>
    </row>
    <row r="40" customFormat="false" ht="12.75" hidden="false" customHeight="false" outlineLevel="0" collapsed="false">
      <c r="A40" s="39" t="s">
        <v>183</v>
      </c>
      <c r="B40" s="39" t="s">
        <v>120</v>
      </c>
      <c r="C40" s="39" t="s">
        <v>184</v>
      </c>
      <c r="D40" s="39" t="s">
        <v>262</v>
      </c>
      <c r="E40" s="77" t="s">
        <v>263</v>
      </c>
      <c r="F40" s="78" t="n">
        <v>1</v>
      </c>
      <c r="G40" s="76" t="n">
        <v>0</v>
      </c>
      <c r="H40" s="76" t="n">
        <v>0</v>
      </c>
      <c r="I40" s="76" t="n">
        <v>433</v>
      </c>
      <c r="J40" s="76" t="n">
        <v>433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6</v>
      </c>
      <c r="B41" s="39" t="s">
        <v>120</v>
      </c>
      <c r="C41" s="39" t="s">
        <v>187</v>
      </c>
      <c r="D41" s="39" t="s">
        <v>256</v>
      </c>
      <c r="E41" s="77" t="s">
        <v>257</v>
      </c>
      <c r="F41" s="78" t="n">
        <v>0.73</v>
      </c>
      <c r="G41" s="76" t="n">
        <v>0</v>
      </c>
      <c r="H41" s="76" t="n">
        <v>0</v>
      </c>
      <c r="I41" s="76" t="n">
        <v>10225.84</v>
      </c>
      <c r="J41" s="76" t="n">
        <v>10225.84</v>
      </c>
      <c r="K41" s="76" t="n">
        <v>0</v>
      </c>
      <c r="L41" s="76" t="n">
        <v>0</v>
      </c>
      <c r="M41" s="76" t="n">
        <v>57.67</v>
      </c>
      <c r="N41" s="76" t="n">
        <v>57.67</v>
      </c>
      <c r="P41" s="0" t="s">
        <v>206</v>
      </c>
      <c r="Q41" s="0" t="s">
        <v>205</v>
      </c>
    </row>
    <row r="42" customFormat="false" ht="12.75" hidden="false" customHeight="false" outlineLevel="0" collapsed="false">
      <c r="A42" s="39" t="s">
        <v>186</v>
      </c>
      <c r="B42" s="39" t="s">
        <v>120</v>
      </c>
      <c r="C42" s="39" t="s">
        <v>187</v>
      </c>
      <c r="D42" s="39" t="s">
        <v>207</v>
      </c>
      <c r="E42" s="77" t="s">
        <v>208</v>
      </c>
      <c r="F42" s="78" t="n">
        <v>0.27</v>
      </c>
      <c r="G42" s="76" t="n">
        <v>0</v>
      </c>
      <c r="H42" s="76" t="n">
        <v>0</v>
      </c>
      <c r="I42" s="76" t="n">
        <v>3782.16</v>
      </c>
      <c r="J42" s="76" t="n">
        <v>3782.16</v>
      </c>
      <c r="K42" s="76" t="n">
        <v>0</v>
      </c>
      <c r="L42" s="76" t="n">
        <v>0</v>
      </c>
      <c r="M42" s="76" t="n">
        <v>21.33</v>
      </c>
      <c r="N42" s="76" t="n">
        <v>21.33</v>
      </c>
      <c r="P42" s="0" t="s">
        <v>208</v>
      </c>
      <c r="Q42" s="0" t="s">
        <v>207</v>
      </c>
    </row>
    <row r="43" customFormat="false" ht="12.75" hidden="false" customHeight="false" outlineLevel="0" collapsed="false">
      <c r="A43" s="39" t="s">
        <v>193</v>
      </c>
      <c r="B43" s="39" t="s">
        <v>120</v>
      </c>
      <c r="C43" s="39" t="s">
        <v>194</v>
      </c>
      <c r="D43" s="39" t="s">
        <v>262</v>
      </c>
      <c r="E43" s="77" t="s">
        <v>263</v>
      </c>
      <c r="F43" s="78" t="n">
        <v>1</v>
      </c>
      <c r="G43" s="76" t="n">
        <v>0</v>
      </c>
      <c r="H43" s="76" t="n">
        <v>0</v>
      </c>
      <c r="I43" s="76" t="n">
        <v>405</v>
      </c>
      <c r="J43" s="76" t="n">
        <v>405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0</v>
      </c>
      <c r="Q43" s="0" t="s">
        <v>209</v>
      </c>
    </row>
    <row r="44" customFormat="false" ht="12.75" hidden="false" customHeight="false" outlineLevel="0" collapsed="false">
      <c r="A44" s="39" t="s">
        <v>195</v>
      </c>
      <c r="B44" s="39" t="s">
        <v>120</v>
      </c>
      <c r="C44" s="39" t="s">
        <v>196</v>
      </c>
      <c r="D44" s="39" t="s">
        <v>262</v>
      </c>
      <c r="E44" s="77" t="s">
        <v>263</v>
      </c>
      <c r="F44" s="78" t="n">
        <v>1</v>
      </c>
      <c r="G44" s="76" t="n">
        <v>0</v>
      </c>
      <c r="H44" s="76" t="n">
        <v>0</v>
      </c>
      <c r="I44" s="76" t="n">
        <v>663</v>
      </c>
      <c r="J44" s="76" t="n">
        <v>663</v>
      </c>
      <c r="K44" s="76" t="n">
        <v>0</v>
      </c>
      <c r="L44" s="76" t="n">
        <v>0</v>
      </c>
      <c r="M44" s="76" t="n">
        <v>2</v>
      </c>
      <c r="N44" s="76" t="n">
        <v>2</v>
      </c>
      <c r="P44" s="0" t="s">
        <v>217</v>
      </c>
      <c r="Q44" s="0" t="s">
        <v>216</v>
      </c>
    </row>
    <row r="45" customFormat="false" ht="12.75" hidden="false" customHeight="false" outlineLevel="0" collapsed="false">
      <c r="A45" s="39" t="s">
        <v>197</v>
      </c>
      <c r="B45" s="39" t="s">
        <v>120</v>
      </c>
      <c r="C45" s="39" t="s">
        <v>198</v>
      </c>
      <c r="D45" s="39" t="s">
        <v>262</v>
      </c>
      <c r="E45" s="77" t="s">
        <v>263</v>
      </c>
      <c r="F45" s="78" t="n">
        <v>1</v>
      </c>
      <c r="G45" s="76" t="n">
        <v>0</v>
      </c>
      <c r="H45" s="76" t="n">
        <v>0</v>
      </c>
      <c r="I45" s="76" t="n">
        <v>601</v>
      </c>
      <c r="J45" s="76" t="n">
        <v>601</v>
      </c>
      <c r="K45" s="76" t="n">
        <v>0</v>
      </c>
      <c r="L45" s="76" t="n">
        <v>0</v>
      </c>
      <c r="M45" s="76" t="n">
        <v>2</v>
      </c>
      <c r="N45" s="76" t="n">
        <v>2</v>
      </c>
      <c r="P45" s="0" t="s">
        <v>227</v>
      </c>
      <c r="Q45" s="0" t="s">
        <v>226</v>
      </c>
    </row>
    <row r="46" customFormat="false" ht="12.75" hidden="false" customHeight="false" outlineLevel="0" collapsed="false">
      <c r="A46" s="39" t="s">
        <v>203</v>
      </c>
      <c r="B46" s="39" t="s">
        <v>120</v>
      </c>
      <c r="C46" s="39" t="s">
        <v>204</v>
      </c>
      <c r="D46" s="39" t="s">
        <v>260</v>
      </c>
      <c r="E46" s="77" t="s">
        <v>261</v>
      </c>
      <c r="F46" s="78" t="n">
        <v>1</v>
      </c>
      <c r="G46" s="76" t="n">
        <v>0</v>
      </c>
      <c r="H46" s="76" t="n">
        <v>0</v>
      </c>
      <c r="I46" s="76" t="n">
        <v>3692</v>
      </c>
      <c r="J46" s="76" t="n">
        <v>3692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0</v>
      </c>
      <c r="Q46" s="0" t="s">
        <v>229</v>
      </c>
    </row>
    <row r="47" customFormat="false" ht="12.75" hidden="false" customHeight="false" outlineLevel="0" collapsed="false">
      <c r="A47" s="39" t="s">
        <v>211</v>
      </c>
      <c r="B47" s="39" t="s">
        <v>120</v>
      </c>
      <c r="C47" s="39" t="s">
        <v>943</v>
      </c>
      <c r="D47" s="39" t="s">
        <v>205</v>
      </c>
      <c r="E47" s="77" t="s">
        <v>206</v>
      </c>
      <c r="F47" s="78" t="n">
        <v>1</v>
      </c>
      <c r="G47" s="76" t="n">
        <v>0</v>
      </c>
      <c r="H47" s="76" t="n">
        <v>0</v>
      </c>
      <c r="I47" s="76" t="n">
        <v>5860</v>
      </c>
      <c r="J47" s="76" t="n">
        <v>5860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2</v>
      </c>
      <c r="Q47" s="0" t="s">
        <v>231</v>
      </c>
    </row>
    <row r="48" customFormat="false" ht="12.75" hidden="false" customHeight="false" outlineLevel="0" collapsed="false">
      <c r="A48" s="39" t="s">
        <v>213</v>
      </c>
      <c r="B48" s="39" t="s">
        <v>120</v>
      </c>
      <c r="C48" s="39" t="s">
        <v>214</v>
      </c>
      <c r="D48" s="39" t="s">
        <v>216</v>
      </c>
      <c r="E48" s="77" t="s">
        <v>217</v>
      </c>
      <c r="F48" s="78" t="n">
        <v>1</v>
      </c>
      <c r="G48" s="76" t="n">
        <v>0</v>
      </c>
      <c r="H48" s="76" t="n">
        <v>0</v>
      </c>
      <c r="I48" s="76" t="n">
        <v>4408</v>
      </c>
      <c r="J48" s="76" t="n">
        <v>4408</v>
      </c>
      <c r="K48" s="76" t="n">
        <v>0</v>
      </c>
      <c r="L48" s="76" t="n">
        <v>0</v>
      </c>
      <c r="M48" s="76" t="n">
        <v>36</v>
      </c>
      <c r="N48" s="76" t="n">
        <v>36</v>
      </c>
      <c r="P48" s="0" t="s">
        <v>239</v>
      </c>
      <c r="Q48" s="0" t="s">
        <v>238</v>
      </c>
    </row>
    <row r="49" customFormat="false" ht="12.75" hidden="false" customHeight="false" outlineLevel="0" collapsed="false">
      <c r="A49" s="39" t="s">
        <v>218</v>
      </c>
      <c r="B49" s="39" t="s">
        <v>120</v>
      </c>
      <c r="C49" s="39" t="s">
        <v>219</v>
      </c>
      <c r="D49" s="39" t="s">
        <v>262</v>
      </c>
      <c r="E49" s="77" t="s">
        <v>263</v>
      </c>
      <c r="F49" s="78" t="n">
        <v>1</v>
      </c>
      <c r="G49" s="76" t="n">
        <v>0</v>
      </c>
      <c r="H49" s="76" t="n">
        <v>0</v>
      </c>
      <c r="I49" s="76" t="n">
        <v>2710</v>
      </c>
      <c r="J49" s="76" t="n">
        <v>2710</v>
      </c>
      <c r="K49" s="76" t="n">
        <v>0</v>
      </c>
      <c r="L49" s="76" t="n">
        <v>0</v>
      </c>
      <c r="M49" s="76" t="n">
        <v>20</v>
      </c>
      <c r="N49" s="76" t="n">
        <v>20</v>
      </c>
      <c r="P49" s="0" t="s">
        <v>241</v>
      </c>
      <c r="Q49" s="0" t="s">
        <v>240</v>
      </c>
    </row>
    <row r="50" customFormat="false" ht="12.75" hidden="false" customHeight="false" outlineLevel="0" collapsed="false">
      <c r="A50" s="39" t="s">
        <v>220</v>
      </c>
      <c r="B50" s="39" t="s">
        <v>120</v>
      </c>
      <c r="C50" s="39" t="s">
        <v>221</v>
      </c>
      <c r="D50" s="39" t="s">
        <v>262</v>
      </c>
      <c r="E50" s="77" t="s">
        <v>263</v>
      </c>
      <c r="F50" s="78" t="n">
        <v>1</v>
      </c>
      <c r="G50" s="76" t="n">
        <v>0</v>
      </c>
      <c r="H50" s="76" t="n">
        <v>0</v>
      </c>
      <c r="I50" s="76" t="n">
        <v>277</v>
      </c>
      <c r="J50" s="76" t="n">
        <v>277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7</v>
      </c>
      <c r="Q50" s="0" t="s">
        <v>246</v>
      </c>
    </row>
    <row r="51" customFormat="false" ht="12.75" hidden="false" customHeight="false" outlineLevel="0" collapsed="false">
      <c r="A51" s="39" t="s">
        <v>222</v>
      </c>
      <c r="B51" s="39" t="s">
        <v>120</v>
      </c>
      <c r="C51" s="39" t="s">
        <v>223</v>
      </c>
      <c r="D51" s="39" t="s">
        <v>262</v>
      </c>
      <c r="E51" s="77" t="s">
        <v>263</v>
      </c>
      <c r="F51" s="78" t="n">
        <v>1</v>
      </c>
      <c r="G51" s="76" t="n">
        <v>0</v>
      </c>
      <c r="H51" s="76" t="n">
        <v>0</v>
      </c>
      <c r="I51" s="76" t="n">
        <v>333</v>
      </c>
      <c r="J51" s="76" t="n">
        <v>333</v>
      </c>
      <c r="K51" s="76" t="n">
        <v>0</v>
      </c>
      <c r="L51" s="76" t="n">
        <v>0</v>
      </c>
      <c r="M51" s="76" t="n">
        <v>3</v>
      </c>
      <c r="N51" s="76" t="n">
        <v>3</v>
      </c>
      <c r="P51" s="0" t="s">
        <v>249</v>
      </c>
      <c r="Q51" s="0" t="s">
        <v>248</v>
      </c>
    </row>
    <row r="52" customFormat="false" ht="12.75" hidden="false" customHeight="false" outlineLevel="0" collapsed="false">
      <c r="A52" s="39" t="s">
        <v>224</v>
      </c>
      <c r="B52" s="39" t="s">
        <v>120</v>
      </c>
      <c r="C52" s="39" t="s">
        <v>225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287</v>
      </c>
      <c r="J52" s="76" t="n">
        <v>2287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1</v>
      </c>
      <c r="Q52" s="0" t="s">
        <v>250</v>
      </c>
    </row>
    <row r="53" customFormat="false" ht="12.75" hidden="false" customHeight="false" outlineLevel="0" collapsed="false">
      <c r="A53" s="39" t="s">
        <v>234</v>
      </c>
      <c r="B53" s="39" t="s">
        <v>120</v>
      </c>
      <c r="C53" s="39" t="s">
        <v>235</v>
      </c>
      <c r="D53" s="39" t="s">
        <v>231</v>
      </c>
      <c r="E53" s="77" t="s">
        <v>232</v>
      </c>
      <c r="F53" s="78" t="n">
        <v>1</v>
      </c>
      <c r="G53" s="76" t="n">
        <v>0</v>
      </c>
      <c r="H53" s="76" t="n">
        <v>0</v>
      </c>
      <c r="I53" s="76" t="n">
        <v>2132</v>
      </c>
      <c r="J53" s="76" t="n">
        <v>2132</v>
      </c>
      <c r="K53" s="76" t="n">
        <v>0</v>
      </c>
      <c r="L53" s="76" t="n">
        <v>0</v>
      </c>
      <c r="M53" s="76" t="n">
        <v>1</v>
      </c>
      <c r="N53" s="76" t="n">
        <v>1</v>
      </c>
      <c r="P53" s="0" t="s">
        <v>255</v>
      </c>
      <c r="Q53" s="0" t="s">
        <v>254</v>
      </c>
    </row>
    <row r="54" customFormat="false" ht="12.75" hidden="false" customHeight="false" outlineLevel="0" collapsed="false">
      <c r="A54" s="39" t="s">
        <v>892</v>
      </c>
      <c r="B54" s="39" t="s">
        <v>120</v>
      </c>
      <c r="C54" s="39" t="s">
        <v>893</v>
      </c>
      <c r="D54" s="39" t="s">
        <v>256</v>
      </c>
      <c r="E54" s="77" t="s">
        <v>257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7</v>
      </c>
      <c r="Q54" s="0" t="s">
        <v>256</v>
      </c>
    </row>
    <row r="55" customFormat="false" ht="12.75" hidden="false" customHeight="false" outlineLevel="0" collapsed="false">
      <c r="A55" s="39" t="s">
        <v>236</v>
      </c>
      <c r="B55" s="39" t="s">
        <v>120</v>
      </c>
      <c r="C55" s="39" t="s">
        <v>237</v>
      </c>
      <c r="D55" s="39" t="s">
        <v>258</v>
      </c>
      <c r="E55" s="77" t="s">
        <v>259</v>
      </c>
      <c r="F55" s="78" t="n">
        <v>0.713</v>
      </c>
      <c r="G55" s="76" t="n">
        <v>0</v>
      </c>
      <c r="H55" s="76" t="n">
        <v>0</v>
      </c>
      <c r="I55" s="76" t="n">
        <v>3714.017</v>
      </c>
      <c r="J55" s="76" t="n">
        <v>3714.017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59</v>
      </c>
      <c r="Q55" s="0" t="s">
        <v>258</v>
      </c>
    </row>
    <row r="56" customFormat="false" ht="12.75" hidden="false" customHeight="false" outlineLevel="0" collapsed="false">
      <c r="A56" s="39" t="s">
        <v>236</v>
      </c>
      <c r="B56" s="39" t="s">
        <v>120</v>
      </c>
      <c r="C56" s="39" t="s">
        <v>237</v>
      </c>
      <c r="D56" s="39" t="s">
        <v>133</v>
      </c>
      <c r="E56" s="77" t="s">
        <v>940</v>
      </c>
      <c r="F56" s="78" t="n">
        <v>0.287</v>
      </c>
      <c r="G56" s="76" t="n">
        <v>0</v>
      </c>
      <c r="H56" s="76" t="n">
        <v>0</v>
      </c>
      <c r="I56" s="76" t="n">
        <v>1494.983</v>
      </c>
      <c r="J56" s="76" t="n">
        <v>1494.983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1</v>
      </c>
      <c r="Q56" s="0" t="s">
        <v>260</v>
      </c>
    </row>
    <row r="57" customFormat="false" ht="12.75" hidden="false" customHeight="false" outlineLevel="0" collapsed="false">
      <c r="A57" s="39" t="s">
        <v>242</v>
      </c>
      <c r="B57" s="39" t="s">
        <v>120</v>
      </c>
      <c r="C57" s="39" t="s">
        <v>243</v>
      </c>
      <c r="D57" s="39" t="s">
        <v>262</v>
      </c>
      <c r="E57" s="77" t="s">
        <v>263</v>
      </c>
      <c r="F57" s="78" t="n">
        <v>1</v>
      </c>
      <c r="G57" s="76" t="n">
        <v>0</v>
      </c>
      <c r="H57" s="76" t="n">
        <v>0</v>
      </c>
      <c r="I57" s="76" t="n">
        <v>1868</v>
      </c>
      <c r="J57" s="76" t="n">
        <v>1868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3</v>
      </c>
      <c r="Q57" s="0" t="s">
        <v>262</v>
      </c>
    </row>
    <row r="58" customFormat="false" ht="12.75" hidden="false" customHeight="false" outlineLevel="0" collapsed="false">
      <c r="A58" s="39" t="s">
        <v>244</v>
      </c>
      <c r="B58" s="39" t="s">
        <v>120</v>
      </c>
      <c r="C58" s="39" t="s">
        <v>245</v>
      </c>
      <c r="D58" s="39" t="s">
        <v>226</v>
      </c>
      <c r="E58" s="77" t="s">
        <v>227</v>
      </c>
      <c r="F58" s="78" t="n">
        <v>1</v>
      </c>
      <c r="G58" s="76" t="n">
        <v>0</v>
      </c>
      <c r="H58" s="76" t="n">
        <v>0</v>
      </c>
      <c r="I58" s="76" t="n">
        <v>2711</v>
      </c>
      <c r="J58" s="76" t="n">
        <v>2711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5</v>
      </c>
      <c r="Q58" s="0" t="s">
        <v>264</v>
      </c>
    </row>
    <row r="59" customFormat="false" ht="12.75" hidden="false" customHeight="false" outlineLevel="0" collapsed="false">
      <c r="A59" s="39" t="s">
        <v>268</v>
      </c>
      <c r="B59" s="39" t="s">
        <v>120</v>
      </c>
      <c r="C59" s="39" t="s">
        <v>269</v>
      </c>
      <c r="D59" s="39" t="s">
        <v>266</v>
      </c>
      <c r="E59" s="77" t="s">
        <v>267</v>
      </c>
      <c r="F59" s="78" t="n">
        <v>1</v>
      </c>
      <c r="G59" s="76" t="n">
        <v>0</v>
      </c>
      <c r="H59" s="76" t="n">
        <v>0</v>
      </c>
      <c r="I59" s="76" t="n">
        <v>3477</v>
      </c>
      <c r="J59" s="76" t="n">
        <v>3477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7</v>
      </c>
      <c r="Q59" s="0" t="s">
        <v>266</v>
      </c>
    </row>
    <row r="60" customFormat="false" ht="12.75" hidden="false" customHeight="false" outlineLevel="0" collapsed="false">
      <c r="A60" s="39" t="s">
        <v>288</v>
      </c>
      <c r="B60" s="39" t="s">
        <v>280</v>
      </c>
      <c r="C60" s="39" t="s">
        <v>289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260</v>
      </c>
      <c r="J60" s="76" t="n">
        <v>260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1</v>
      </c>
      <c r="Q60" s="0" t="s">
        <v>270</v>
      </c>
    </row>
    <row r="61" customFormat="false" ht="12.75" hidden="false" customHeight="false" outlineLevel="0" collapsed="false">
      <c r="A61" s="39" t="s">
        <v>288</v>
      </c>
      <c r="B61" s="39" t="s">
        <v>280</v>
      </c>
      <c r="C61" s="39" t="s">
        <v>289</v>
      </c>
      <c r="D61" s="39" t="s">
        <v>335</v>
      </c>
      <c r="E61" s="77" t="s">
        <v>336</v>
      </c>
      <c r="F61" s="78" t="n">
        <v>0.5</v>
      </c>
      <c r="G61" s="76" t="n">
        <v>0</v>
      </c>
      <c r="H61" s="76" t="n">
        <v>0</v>
      </c>
      <c r="I61" s="76" t="n">
        <v>260</v>
      </c>
      <c r="J61" s="76" t="n">
        <v>260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3</v>
      </c>
      <c r="Q61" s="0" t="s">
        <v>272</v>
      </c>
    </row>
    <row r="62" customFormat="false" ht="12.75" hidden="false" customHeight="false" outlineLevel="0" collapsed="false">
      <c r="A62" s="39" t="s">
        <v>302</v>
      </c>
      <c r="B62" s="39" t="s">
        <v>280</v>
      </c>
      <c r="C62" s="39" t="s">
        <v>303</v>
      </c>
      <c r="D62" s="39" t="s">
        <v>335</v>
      </c>
      <c r="E62" s="77" t="s">
        <v>336</v>
      </c>
      <c r="F62" s="78" t="n">
        <v>1</v>
      </c>
      <c r="G62" s="76" t="n">
        <v>0</v>
      </c>
      <c r="H62" s="76" t="n">
        <v>0</v>
      </c>
      <c r="I62" s="76" t="n">
        <v>2122</v>
      </c>
      <c r="J62" s="76" t="n">
        <v>2122</v>
      </c>
      <c r="K62" s="76" t="n">
        <v>0</v>
      </c>
      <c r="L62" s="76" t="n">
        <v>0</v>
      </c>
      <c r="M62" s="76" t="n">
        <v>8</v>
      </c>
      <c r="N62" s="76" t="n">
        <v>8</v>
      </c>
      <c r="P62" s="0" t="s">
        <v>275</v>
      </c>
      <c r="Q62" s="0" t="s">
        <v>274</v>
      </c>
    </row>
    <row r="63" customFormat="false" ht="12.75" hidden="false" customHeight="false" outlineLevel="0" collapsed="false">
      <c r="A63" s="39" t="s">
        <v>304</v>
      </c>
      <c r="B63" s="39" t="s">
        <v>280</v>
      </c>
      <c r="C63" s="39" t="s">
        <v>305</v>
      </c>
      <c r="D63" s="39" t="s">
        <v>427</v>
      </c>
      <c r="E63" s="77" t="s">
        <v>809</v>
      </c>
      <c r="F63" s="79" t="n">
        <v>0.298245038139749</v>
      </c>
      <c r="G63" s="76" t="n">
        <v>0</v>
      </c>
      <c r="H63" s="76" t="n">
        <v>0</v>
      </c>
      <c r="I63" s="76" t="n">
        <v>2315.27623107887</v>
      </c>
      <c r="J63" s="76" t="n">
        <v>2315.27623107887</v>
      </c>
      <c r="K63" s="76" t="n">
        <v>0</v>
      </c>
      <c r="L63" s="76" t="n">
        <v>0</v>
      </c>
      <c r="M63" s="76" t="n">
        <v>12.5262916018694</v>
      </c>
      <c r="N63" s="76" t="n">
        <v>12.5262916018694</v>
      </c>
    </row>
    <row r="64" customFormat="false" ht="12.75" hidden="false" customHeight="false" outlineLevel="0" collapsed="false">
      <c r="A64" s="80" t="s">
        <v>304</v>
      </c>
      <c r="B64" s="80" t="s">
        <v>280</v>
      </c>
      <c r="C64" s="80" t="s">
        <v>305</v>
      </c>
      <c r="D64" s="80" t="s">
        <v>399</v>
      </c>
      <c r="E64" s="81" t="s">
        <v>795</v>
      </c>
      <c r="F64" s="82" t="n">
        <v>0.549154934778773</v>
      </c>
      <c r="G64" s="76" t="n">
        <v>0</v>
      </c>
      <c r="H64" s="76" t="n">
        <v>0</v>
      </c>
      <c r="I64" s="76" t="n">
        <v>4263.08975868762</v>
      </c>
      <c r="J64" s="76" t="n">
        <v>4263.08975868762</v>
      </c>
      <c r="K64" s="76" t="n">
        <v>0</v>
      </c>
      <c r="L64" s="76" t="n">
        <v>0</v>
      </c>
      <c r="M64" s="76" t="n">
        <v>23.0645072607085</v>
      </c>
      <c r="N64" s="76" t="n">
        <v>23.0645072607085</v>
      </c>
    </row>
    <row r="65" customFormat="false" ht="12.75" hidden="false" customHeight="false" outlineLevel="0" collapsed="false">
      <c r="A65" s="80" t="s">
        <v>304</v>
      </c>
      <c r="B65" s="80" t="s">
        <v>280</v>
      </c>
      <c r="C65" s="80" t="s">
        <v>305</v>
      </c>
      <c r="D65" s="80" t="s">
        <v>417</v>
      </c>
      <c r="E65" s="81" t="s">
        <v>805</v>
      </c>
      <c r="F65" s="82" t="n">
        <v>0.152600027081478</v>
      </c>
      <c r="G65" s="76" t="n">
        <v>0</v>
      </c>
      <c r="H65" s="76" t="n">
        <v>0</v>
      </c>
      <c r="I65" s="76" t="n">
        <v>1184.63401023352</v>
      </c>
      <c r="J65" s="76" t="n">
        <v>1184.63401023352</v>
      </c>
      <c r="K65" s="76" t="n">
        <v>0</v>
      </c>
      <c r="L65" s="76" t="n">
        <v>0</v>
      </c>
      <c r="M65" s="76" t="n">
        <v>6.40920113742209</v>
      </c>
      <c r="N65" s="76" t="n">
        <v>6.40920113742209</v>
      </c>
      <c r="P65" s="0" t="s">
        <v>278</v>
      </c>
      <c r="Q65" s="0" t="s">
        <v>277</v>
      </c>
    </row>
    <row r="66" customFormat="false" ht="12.75" hidden="false" customHeight="false" outlineLevel="0" collapsed="false">
      <c r="A66" s="39" t="s">
        <v>333</v>
      </c>
      <c r="B66" s="39" t="s">
        <v>280</v>
      </c>
      <c r="C66" s="39" t="s">
        <v>334</v>
      </c>
      <c r="D66" s="39" t="s">
        <v>335</v>
      </c>
      <c r="E66" s="77" t="s">
        <v>336</v>
      </c>
      <c r="F66" s="78" t="n">
        <v>1</v>
      </c>
      <c r="G66" s="76" t="n">
        <v>0</v>
      </c>
      <c r="H66" s="76" t="n">
        <v>0</v>
      </c>
      <c r="I66" s="76" t="n">
        <v>283</v>
      </c>
      <c r="J66" s="76" t="n">
        <v>283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1</v>
      </c>
      <c r="Q66" s="0" t="s">
        <v>279</v>
      </c>
    </row>
    <row r="67" customFormat="false" ht="12.75" hidden="false" customHeight="false" outlineLevel="0" collapsed="false">
      <c r="A67" s="39" t="s">
        <v>337</v>
      </c>
      <c r="B67" s="39" t="s">
        <v>280</v>
      </c>
      <c r="C67" s="39" t="s">
        <v>338</v>
      </c>
      <c r="D67" s="39" t="s">
        <v>335</v>
      </c>
      <c r="E67" s="77" t="s">
        <v>336</v>
      </c>
      <c r="F67" s="79" t="n">
        <v>0.34</v>
      </c>
      <c r="G67" s="76" t="n">
        <v>0</v>
      </c>
      <c r="H67" s="76" t="n">
        <v>0</v>
      </c>
      <c r="I67" s="76" t="n">
        <v>267.92</v>
      </c>
      <c r="J67" s="76" t="n">
        <v>267.92</v>
      </c>
      <c r="K67" s="76" t="n">
        <v>0</v>
      </c>
      <c r="L67" s="76" t="n">
        <v>0</v>
      </c>
      <c r="M67" s="76" t="n">
        <v>1.02</v>
      </c>
      <c r="N67" s="76" t="n">
        <v>1.02</v>
      </c>
      <c r="P67" s="0" t="s">
        <v>284</v>
      </c>
      <c r="Q67" s="0" t="s">
        <v>283</v>
      </c>
    </row>
    <row r="68" customFormat="false" ht="12.75" hidden="false" customHeight="false" outlineLevel="0" collapsed="false">
      <c r="A68" s="39" t="s">
        <v>337</v>
      </c>
      <c r="B68" s="39" t="s">
        <v>280</v>
      </c>
      <c r="C68" s="39" t="s">
        <v>338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260.04</v>
      </c>
      <c r="J68" s="76" t="n">
        <v>260.04</v>
      </c>
      <c r="K68" s="76" t="n">
        <v>0</v>
      </c>
      <c r="L68" s="76" t="n">
        <v>0</v>
      </c>
      <c r="M68" s="76" t="n">
        <v>0.99</v>
      </c>
      <c r="N68" s="76" t="n">
        <v>0.99</v>
      </c>
      <c r="P68" s="0" t="s">
        <v>287</v>
      </c>
      <c r="Q68" s="0" t="s">
        <v>286</v>
      </c>
    </row>
    <row r="69" customFormat="false" ht="12.75" hidden="false" customHeight="false" outlineLevel="0" collapsed="false">
      <c r="A69" s="39" t="s">
        <v>337</v>
      </c>
      <c r="B69" s="39" t="s">
        <v>280</v>
      </c>
      <c r="C69" s="39" t="s">
        <v>338</v>
      </c>
      <c r="D69" s="39" t="s">
        <v>391</v>
      </c>
      <c r="E69" s="77" t="s">
        <v>791</v>
      </c>
      <c r="F69" s="79" t="n">
        <v>0.33</v>
      </c>
      <c r="G69" s="76" t="n">
        <v>0</v>
      </c>
      <c r="H69" s="76" t="n">
        <v>0</v>
      </c>
      <c r="I69" s="76" t="n">
        <v>260.04</v>
      </c>
      <c r="J69" s="76" t="n">
        <v>260.04</v>
      </c>
      <c r="K69" s="76" t="n">
        <v>0</v>
      </c>
      <c r="L69" s="76" t="n">
        <v>0</v>
      </c>
      <c r="M69" s="76" t="n">
        <v>0.99</v>
      </c>
      <c r="N69" s="76" t="n">
        <v>0.99</v>
      </c>
      <c r="P69" s="0" t="s">
        <v>292</v>
      </c>
      <c r="Q69" s="0" t="s">
        <v>291</v>
      </c>
    </row>
    <row r="70" customFormat="false" ht="12.75" hidden="false" customHeight="false" outlineLevel="0" collapsed="false">
      <c r="A70" s="39" t="s">
        <v>341</v>
      </c>
      <c r="B70" s="39" t="s">
        <v>280</v>
      </c>
      <c r="C70" s="39" t="s">
        <v>342</v>
      </c>
      <c r="D70" s="39" t="s">
        <v>343</v>
      </c>
      <c r="E70" s="77" t="s">
        <v>344</v>
      </c>
      <c r="F70" s="78" t="n">
        <v>1</v>
      </c>
      <c r="G70" s="76" t="n">
        <v>0</v>
      </c>
      <c r="H70" s="76" t="n">
        <v>0</v>
      </c>
      <c r="I70" s="76" t="n">
        <v>2416</v>
      </c>
      <c r="J70" s="76" t="n">
        <v>2416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5</v>
      </c>
      <c r="Q70" s="0" t="s">
        <v>294</v>
      </c>
    </row>
    <row r="71" customFormat="false" ht="12.75" hidden="false" customHeight="false" outlineLevel="0" collapsed="false">
      <c r="A71" s="80" t="s">
        <v>345</v>
      </c>
      <c r="B71" s="80" t="s">
        <v>280</v>
      </c>
      <c r="C71" s="80" t="s">
        <v>346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3752</v>
      </c>
      <c r="J71" s="76" t="n">
        <v>3752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298</v>
      </c>
      <c r="Q71" s="0" t="s">
        <v>297</v>
      </c>
    </row>
    <row r="72" customFormat="false" ht="12.75" hidden="false" customHeight="false" outlineLevel="0" collapsed="false">
      <c r="A72" s="80" t="s">
        <v>347</v>
      </c>
      <c r="B72" s="80" t="s">
        <v>280</v>
      </c>
      <c r="C72" s="80" t="s">
        <v>348</v>
      </c>
      <c r="D72" s="80" t="s">
        <v>286</v>
      </c>
      <c r="E72" s="81" t="s">
        <v>287</v>
      </c>
      <c r="F72" s="78" t="n">
        <v>1</v>
      </c>
      <c r="G72" s="76" t="n">
        <v>0</v>
      </c>
      <c r="H72" s="76" t="n">
        <v>0</v>
      </c>
      <c r="I72" s="76" t="n">
        <v>1716</v>
      </c>
      <c r="J72" s="76" t="n">
        <v>1716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1</v>
      </c>
      <c r="Q72" s="0" t="s">
        <v>300</v>
      </c>
    </row>
    <row r="73" customFormat="false" ht="12.75" hidden="false" customHeight="false" outlineLevel="0" collapsed="false">
      <c r="A73" s="39" t="s">
        <v>353</v>
      </c>
      <c r="B73" s="39" t="s">
        <v>280</v>
      </c>
      <c r="C73" s="39" t="s">
        <v>354</v>
      </c>
      <c r="D73" s="39" t="s">
        <v>306</v>
      </c>
      <c r="E73" s="77" t="s">
        <v>307</v>
      </c>
      <c r="F73" s="78" t="n">
        <v>1</v>
      </c>
      <c r="G73" s="76" t="n">
        <v>0</v>
      </c>
      <c r="H73" s="76" t="n">
        <v>0</v>
      </c>
      <c r="I73" s="76" t="n">
        <v>3107</v>
      </c>
      <c r="J73" s="76" t="n">
        <v>3107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7</v>
      </c>
      <c r="Q73" s="0" t="s">
        <v>306</v>
      </c>
    </row>
    <row r="74" customFormat="false" ht="12.75" hidden="false" customHeight="false" outlineLevel="0" collapsed="false">
      <c r="A74" s="80" t="s">
        <v>365</v>
      </c>
      <c r="B74" s="80" t="s">
        <v>280</v>
      </c>
      <c r="C74" s="80" t="s">
        <v>366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1720</v>
      </c>
      <c r="J74" s="76" t="n">
        <v>1720</v>
      </c>
      <c r="K74" s="76" t="n">
        <v>0</v>
      </c>
      <c r="L74" s="76" t="n">
        <v>0</v>
      </c>
      <c r="M74" s="76" t="n">
        <v>3</v>
      </c>
      <c r="N74" s="76" t="n">
        <v>3</v>
      </c>
      <c r="P74" s="0" t="s">
        <v>311</v>
      </c>
      <c r="Q74" s="0" t="s">
        <v>310</v>
      </c>
    </row>
    <row r="75" customFormat="false" ht="12.75" hidden="false" customHeight="false" outlineLevel="0" collapsed="false">
      <c r="A75" s="39" t="s">
        <v>367</v>
      </c>
      <c r="B75" s="39" t="s">
        <v>280</v>
      </c>
      <c r="C75" s="39" t="s">
        <v>368</v>
      </c>
      <c r="D75" s="39" t="s">
        <v>310</v>
      </c>
      <c r="E75" s="77" t="s">
        <v>755</v>
      </c>
      <c r="F75" s="78" t="n">
        <v>1</v>
      </c>
      <c r="G75" s="76" t="n">
        <v>0</v>
      </c>
      <c r="H75" s="76" t="n">
        <v>0</v>
      </c>
      <c r="I75" s="76" t="n">
        <v>6291</v>
      </c>
      <c r="J75" s="76" t="n">
        <v>6291</v>
      </c>
      <c r="K75" s="76" t="n">
        <v>0</v>
      </c>
      <c r="L75" s="76" t="n">
        <v>0</v>
      </c>
      <c r="M75" s="76" t="n">
        <v>155</v>
      </c>
      <c r="N75" s="76" t="n">
        <v>155</v>
      </c>
      <c r="P75" s="0" t="s">
        <v>314</v>
      </c>
      <c r="Q75" s="0" t="s">
        <v>313</v>
      </c>
    </row>
    <row r="76" customFormat="false" ht="12.75" hidden="false" customHeight="false" outlineLevel="0" collapsed="false">
      <c r="A76" s="39" t="s">
        <v>373</v>
      </c>
      <c r="B76" s="39" t="s">
        <v>280</v>
      </c>
      <c r="C76" s="39" t="s">
        <v>374</v>
      </c>
      <c r="D76" s="39" t="s">
        <v>306</v>
      </c>
      <c r="E76" s="77" t="s">
        <v>307</v>
      </c>
      <c r="F76" s="78" t="n">
        <v>1</v>
      </c>
      <c r="G76" s="76" t="n">
        <v>0</v>
      </c>
      <c r="H76" s="76" t="n">
        <v>0</v>
      </c>
      <c r="I76" s="76" t="n">
        <v>629</v>
      </c>
      <c r="J76" s="76" t="n">
        <v>629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6</v>
      </c>
      <c r="Q76" s="0" t="s">
        <v>315</v>
      </c>
    </row>
    <row r="77" customFormat="false" ht="12.75" hidden="false" customHeight="false" outlineLevel="0" collapsed="false">
      <c r="A77" s="80" t="s">
        <v>377</v>
      </c>
      <c r="B77" s="80" t="s">
        <v>280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3036</v>
      </c>
      <c r="J77" s="76" t="n">
        <v>3036</v>
      </c>
      <c r="K77" s="76" t="n">
        <v>0</v>
      </c>
      <c r="L77" s="76" t="n">
        <v>0</v>
      </c>
      <c r="M77" s="76" t="n">
        <v>0</v>
      </c>
      <c r="N77" s="76" t="n">
        <v>0</v>
      </c>
      <c r="P77" s="0" t="s">
        <v>322</v>
      </c>
      <c r="Q77" s="0" t="s">
        <v>321</v>
      </c>
    </row>
    <row r="78" customFormat="false" ht="12.75" hidden="false" customHeight="false" outlineLevel="0" collapsed="false">
      <c r="A78" s="80" t="s">
        <v>379</v>
      </c>
      <c r="B78" s="80" t="s">
        <v>280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980</v>
      </c>
      <c r="J78" s="76" t="n">
        <v>980</v>
      </c>
      <c r="K78" s="76" t="n">
        <v>1</v>
      </c>
      <c r="L78" s="76" t="n">
        <v>0</v>
      </c>
      <c r="M78" s="76" t="n">
        <v>0</v>
      </c>
      <c r="N78" s="76" t="n">
        <v>1</v>
      </c>
      <c r="P78" s="0" t="s">
        <v>324</v>
      </c>
      <c r="Q78" s="0" t="s">
        <v>323</v>
      </c>
    </row>
    <row r="79" customFormat="false" ht="12.75" hidden="false" customHeight="false" outlineLevel="0" collapsed="false">
      <c r="A79" s="39" t="s">
        <v>385</v>
      </c>
      <c r="B79" s="39" t="s">
        <v>280</v>
      </c>
      <c r="C79" s="39" t="s">
        <v>386</v>
      </c>
      <c r="D79" s="39" t="s">
        <v>343</v>
      </c>
      <c r="E79" s="77" t="s">
        <v>344</v>
      </c>
      <c r="F79" s="78" t="n">
        <v>1</v>
      </c>
      <c r="G79" s="76" t="n">
        <v>0</v>
      </c>
      <c r="H79" s="76" t="n">
        <v>0</v>
      </c>
      <c r="I79" s="76" t="n">
        <v>2871</v>
      </c>
      <c r="J79" s="76" t="n">
        <v>2871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6</v>
      </c>
      <c r="Q79" s="0" t="s">
        <v>325</v>
      </c>
    </row>
    <row r="80" customFormat="false" ht="12.75" hidden="false" customHeight="false" outlineLevel="0" collapsed="false">
      <c r="A80" s="39" t="s">
        <v>896</v>
      </c>
      <c r="B80" s="39" t="s">
        <v>280</v>
      </c>
      <c r="C80" s="39" t="s">
        <v>944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0</v>
      </c>
      <c r="Q80" s="0" t="s">
        <v>329</v>
      </c>
    </row>
    <row r="81" customFormat="false" ht="12.75" hidden="false" customHeight="false" outlineLevel="0" collapsed="false">
      <c r="A81" s="39" t="s">
        <v>890</v>
      </c>
      <c r="B81" s="39" t="s">
        <v>280</v>
      </c>
      <c r="C81" s="39" t="s">
        <v>945</v>
      </c>
      <c r="D81" s="39" t="s">
        <v>335</v>
      </c>
      <c r="E81" s="77" t="s">
        <v>336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2</v>
      </c>
      <c r="Q81" s="0" t="s">
        <v>331</v>
      </c>
    </row>
    <row r="82" customFormat="false" ht="12.75" hidden="false" customHeight="false" outlineLevel="0" collapsed="false">
      <c r="A82" s="80" t="s">
        <v>419</v>
      </c>
      <c r="B82" s="80" t="s">
        <v>280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4446</v>
      </c>
      <c r="J82" s="76" t="n">
        <v>4446</v>
      </c>
      <c r="K82" s="76" t="n">
        <v>0</v>
      </c>
      <c r="L82" s="76" t="n">
        <v>0</v>
      </c>
      <c r="M82" s="76" t="n">
        <v>15</v>
      </c>
      <c r="N82" s="76" t="n">
        <v>15</v>
      </c>
      <c r="P82" s="0" t="s">
        <v>336</v>
      </c>
      <c r="Q82" s="0" t="s">
        <v>335</v>
      </c>
    </row>
    <row r="83" customFormat="false" ht="12.75" hidden="false" customHeight="false" outlineLevel="0" collapsed="false">
      <c r="A83" s="39" t="s">
        <v>423</v>
      </c>
      <c r="B83" s="39" t="s">
        <v>280</v>
      </c>
      <c r="C83" s="39" t="s">
        <v>424</v>
      </c>
      <c r="D83" s="39" t="s">
        <v>335</v>
      </c>
      <c r="E83" s="77" t="s">
        <v>336</v>
      </c>
      <c r="F83" s="78" t="n">
        <v>1</v>
      </c>
      <c r="G83" s="76" t="n">
        <v>0</v>
      </c>
      <c r="H83" s="76" t="n">
        <v>0</v>
      </c>
      <c r="I83" s="76" t="n">
        <v>266</v>
      </c>
      <c r="J83" s="76" t="n">
        <v>266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0</v>
      </c>
      <c r="Q83" s="0" t="s">
        <v>339</v>
      </c>
    </row>
    <row r="84" customFormat="false" ht="12.75" hidden="false" customHeight="false" outlineLevel="0" collapsed="false">
      <c r="A84" s="39" t="s">
        <v>425</v>
      </c>
      <c r="B84" s="39" t="s">
        <v>280</v>
      </c>
      <c r="C84" s="39" t="s">
        <v>426</v>
      </c>
      <c r="D84" s="39" t="s">
        <v>361</v>
      </c>
      <c r="E84" s="77" t="s">
        <v>362</v>
      </c>
      <c r="F84" s="78" t="n">
        <v>1</v>
      </c>
      <c r="G84" s="76" t="n">
        <v>0</v>
      </c>
      <c r="H84" s="76" t="n">
        <v>0</v>
      </c>
      <c r="I84" s="76" t="n">
        <v>496</v>
      </c>
      <c r="J84" s="76" t="n">
        <v>496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4</v>
      </c>
      <c r="Q84" s="0" t="s">
        <v>343</v>
      </c>
    </row>
    <row r="85" customFormat="false" ht="12.75" hidden="false" customHeight="false" outlineLevel="0" collapsed="false">
      <c r="A85" s="39" t="s">
        <v>435</v>
      </c>
      <c r="B85" s="39" t="s">
        <v>432</v>
      </c>
      <c r="C85" s="39" t="s">
        <v>436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3418</v>
      </c>
      <c r="J85" s="76" t="n">
        <v>3418</v>
      </c>
      <c r="K85" s="76" t="n">
        <v>0</v>
      </c>
      <c r="L85" s="76" t="n">
        <v>0</v>
      </c>
      <c r="M85" s="76" t="n">
        <v>1</v>
      </c>
      <c r="N85" s="76" t="n">
        <v>1</v>
      </c>
      <c r="P85" s="0" t="s">
        <v>933</v>
      </c>
      <c r="Q85" s="0" t="s">
        <v>894</v>
      </c>
    </row>
    <row r="86" customFormat="false" ht="12.75" hidden="false" customHeight="false" outlineLevel="0" collapsed="false">
      <c r="A86" s="39" t="s">
        <v>437</v>
      </c>
      <c r="B86" s="39" t="s">
        <v>432</v>
      </c>
      <c r="C86" s="39" t="s">
        <v>438</v>
      </c>
      <c r="D86" s="39" t="s">
        <v>518</v>
      </c>
      <c r="E86" s="77" t="s">
        <v>519</v>
      </c>
      <c r="F86" s="78" t="n">
        <v>1</v>
      </c>
      <c r="G86" s="76" t="n">
        <v>0</v>
      </c>
      <c r="H86" s="76" t="n">
        <v>0</v>
      </c>
      <c r="I86" s="76" t="n">
        <v>3109</v>
      </c>
      <c r="J86" s="76" t="n">
        <v>3109</v>
      </c>
      <c r="K86" s="76" t="n">
        <v>0</v>
      </c>
      <c r="L86" s="76" t="n">
        <v>0</v>
      </c>
      <c r="M86" s="76" t="n">
        <v>45</v>
      </c>
      <c r="N86" s="76" t="n">
        <v>45</v>
      </c>
      <c r="P86" s="0" t="s">
        <v>358</v>
      </c>
      <c r="Q86" s="0" t="s">
        <v>357</v>
      </c>
    </row>
    <row r="87" customFormat="false" ht="12.75" hidden="false" customHeight="false" outlineLevel="0" collapsed="false">
      <c r="A87" s="39" t="s">
        <v>440</v>
      </c>
      <c r="B87" s="39" t="s">
        <v>432</v>
      </c>
      <c r="C87" s="39" t="s">
        <v>441</v>
      </c>
      <c r="D87" s="39" t="s">
        <v>518</v>
      </c>
      <c r="E87" s="77" t="s">
        <v>519</v>
      </c>
      <c r="F87" s="78" t="n">
        <v>1</v>
      </c>
      <c r="G87" s="76" t="n">
        <v>0</v>
      </c>
      <c r="H87" s="76" t="n">
        <v>0</v>
      </c>
      <c r="I87" s="76" t="n">
        <v>3966</v>
      </c>
      <c r="J87" s="76" t="n">
        <v>3966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0</v>
      </c>
      <c r="Q87" s="0" t="s">
        <v>359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5</v>
      </c>
      <c r="E88" s="77" t="s">
        <v>476</v>
      </c>
      <c r="F88" s="78" t="n">
        <v>1</v>
      </c>
      <c r="G88" s="76" t="n">
        <v>0</v>
      </c>
      <c r="H88" s="76" t="n">
        <v>0</v>
      </c>
      <c r="I88" s="76" t="n">
        <v>3112</v>
      </c>
      <c r="J88" s="76" t="n">
        <v>3112</v>
      </c>
      <c r="K88" s="76" t="n">
        <v>0</v>
      </c>
      <c r="L88" s="76" t="n">
        <v>0</v>
      </c>
      <c r="M88" s="76" t="n">
        <v>1</v>
      </c>
      <c r="N88" s="76" t="n">
        <v>1</v>
      </c>
      <c r="P88" s="0" t="s">
        <v>362</v>
      </c>
      <c r="Q88" s="0" t="s">
        <v>361</v>
      </c>
    </row>
    <row r="89" customFormat="false" ht="12.75" hidden="false" customHeight="false" outlineLevel="0" collapsed="false">
      <c r="A89" s="39" t="s">
        <v>916</v>
      </c>
      <c r="B89" s="39" t="s">
        <v>432</v>
      </c>
      <c r="C89" s="39" t="s">
        <v>917</v>
      </c>
      <c r="D89" s="39" t="s">
        <v>447</v>
      </c>
      <c r="E89" s="77" t="s">
        <v>818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4</v>
      </c>
      <c r="Q89" s="0" t="s">
        <v>363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57</v>
      </c>
      <c r="E90" s="77" t="s">
        <v>558</v>
      </c>
      <c r="F90" s="78" t="n">
        <v>0.6288</v>
      </c>
      <c r="G90" s="76" t="n">
        <v>0</v>
      </c>
      <c r="H90" s="76" t="n">
        <v>0</v>
      </c>
      <c r="I90" s="76" t="n">
        <v>2832.744</v>
      </c>
      <c r="J90" s="76" t="n">
        <v>2832.744</v>
      </c>
      <c r="K90" s="76" t="n">
        <v>0</v>
      </c>
      <c r="L90" s="76" t="n">
        <v>0</v>
      </c>
      <c r="M90" s="76" t="n">
        <v>10.0608</v>
      </c>
      <c r="N90" s="76" t="n">
        <v>10.0608</v>
      </c>
      <c r="P90" s="0" t="s">
        <v>370</v>
      </c>
      <c r="Q90" s="0" t="s">
        <v>369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498</v>
      </c>
      <c r="E91" s="77" t="s">
        <v>499</v>
      </c>
      <c r="F91" s="78" t="n">
        <v>0.3633</v>
      </c>
      <c r="G91" s="76" t="n">
        <v>0</v>
      </c>
      <c r="H91" s="76" t="n">
        <v>0</v>
      </c>
      <c r="I91" s="76" t="n">
        <v>1636.6665</v>
      </c>
      <c r="J91" s="76" t="n">
        <v>1636.6665</v>
      </c>
      <c r="K91" s="76" t="n">
        <v>0</v>
      </c>
      <c r="L91" s="76" t="n">
        <v>0</v>
      </c>
      <c r="M91" s="76" t="n">
        <v>5.8128</v>
      </c>
      <c r="N91" s="76" t="n">
        <v>5.8128</v>
      </c>
      <c r="P91" s="0" t="s">
        <v>372</v>
      </c>
      <c r="Q91" s="0" t="s">
        <v>371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3</v>
      </c>
      <c r="E92" s="77" t="s">
        <v>564</v>
      </c>
      <c r="F92" s="78" t="n">
        <v>0.0079</v>
      </c>
      <c r="G92" s="76" t="n">
        <v>0</v>
      </c>
      <c r="H92" s="76" t="n">
        <v>0</v>
      </c>
      <c r="I92" s="76" t="n">
        <v>35.5895</v>
      </c>
      <c r="J92" s="76" t="n">
        <v>35.5895</v>
      </c>
      <c r="K92" s="76" t="n">
        <v>0</v>
      </c>
      <c r="L92" s="76" t="n">
        <v>0</v>
      </c>
      <c r="M92" s="76" t="n">
        <v>0.1264</v>
      </c>
      <c r="N92" s="76" t="n">
        <v>0.1264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5</v>
      </c>
      <c r="B93" s="39" t="s">
        <v>432</v>
      </c>
      <c r="C93" s="39" t="s">
        <v>456</v>
      </c>
      <c r="D93" s="39" t="s">
        <v>557</v>
      </c>
      <c r="E93" s="77" t="s">
        <v>558</v>
      </c>
      <c r="F93" s="78" t="n">
        <v>0.2795</v>
      </c>
      <c r="G93" s="76" t="n">
        <v>0</v>
      </c>
      <c r="H93" s="76" t="n">
        <v>0</v>
      </c>
      <c r="I93" s="76" t="n">
        <v>292.0775</v>
      </c>
      <c r="J93" s="76" t="n">
        <v>292.0775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5</v>
      </c>
      <c r="B94" s="39" t="s">
        <v>432</v>
      </c>
      <c r="C94" s="39" t="s">
        <v>456</v>
      </c>
      <c r="D94" s="39" t="s">
        <v>498</v>
      </c>
      <c r="E94" s="77" t="s">
        <v>499</v>
      </c>
      <c r="F94" s="78" t="n">
        <v>0.0915</v>
      </c>
      <c r="G94" s="76" t="n">
        <v>0</v>
      </c>
      <c r="H94" s="76" t="n">
        <v>0</v>
      </c>
      <c r="I94" s="76" t="n">
        <v>95.6175</v>
      </c>
      <c r="J94" s="76" t="n">
        <v>95.6175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5</v>
      </c>
      <c r="B95" s="39" t="s">
        <v>432</v>
      </c>
      <c r="C95" s="39" t="s">
        <v>456</v>
      </c>
      <c r="D95" s="39" t="s">
        <v>563</v>
      </c>
      <c r="E95" s="77" t="s">
        <v>564</v>
      </c>
      <c r="F95" s="78" t="n">
        <v>0.629</v>
      </c>
      <c r="G95" s="76" t="n">
        <v>0</v>
      </c>
      <c r="H95" s="76" t="n">
        <v>0</v>
      </c>
      <c r="I95" s="76" t="n">
        <v>657.305</v>
      </c>
      <c r="J95" s="76" t="n">
        <v>657.305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898</v>
      </c>
      <c r="B96" s="39" t="s">
        <v>432</v>
      </c>
      <c r="C96" s="39" t="s">
        <v>946</v>
      </c>
      <c r="D96" s="39" t="s">
        <v>475</v>
      </c>
      <c r="E96" s="77" t="s">
        <v>476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2</v>
      </c>
      <c r="B97" s="39" t="s">
        <v>432</v>
      </c>
      <c r="C97" s="39" t="s">
        <v>473</v>
      </c>
      <c r="D97" s="39" t="s">
        <v>522</v>
      </c>
      <c r="E97" s="77" t="s">
        <v>523</v>
      </c>
      <c r="F97" s="78" t="n">
        <v>1</v>
      </c>
      <c r="G97" s="76" t="n">
        <v>0</v>
      </c>
      <c r="H97" s="76" t="n">
        <v>0</v>
      </c>
      <c r="I97" s="76" t="n">
        <v>1269</v>
      </c>
      <c r="J97" s="76" t="n">
        <v>1269</v>
      </c>
      <c r="K97" s="76" t="n">
        <v>0</v>
      </c>
      <c r="L97" s="76" t="n">
        <v>0</v>
      </c>
      <c r="M97" s="76" t="n">
        <v>1</v>
      </c>
      <c r="N97" s="76" t="n">
        <v>1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77</v>
      </c>
      <c r="B98" s="39" t="s">
        <v>432</v>
      </c>
      <c r="C98" s="39" t="s">
        <v>478</v>
      </c>
      <c r="D98" s="39" t="s">
        <v>480</v>
      </c>
      <c r="E98" s="77" t="s">
        <v>481</v>
      </c>
      <c r="F98" s="78" t="n">
        <v>1</v>
      </c>
      <c r="G98" s="76" t="n">
        <v>0</v>
      </c>
      <c r="H98" s="76" t="n">
        <v>0</v>
      </c>
      <c r="I98" s="76" t="n">
        <v>6071</v>
      </c>
      <c r="J98" s="76" t="n">
        <v>6071</v>
      </c>
      <c r="K98" s="76" t="n">
        <v>0</v>
      </c>
      <c r="L98" s="76" t="n">
        <v>0</v>
      </c>
      <c r="M98" s="76" t="n">
        <v>53</v>
      </c>
      <c r="N98" s="76" t="n">
        <v>53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88</v>
      </c>
      <c r="B99" s="80" t="s">
        <v>432</v>
      </c>
      <c r="C99" s="80" t="s">
        <v>489</v>
      </c>
      <c r="D99" s="80" t="s">
        <v>524</v>
      </c>
      <c r="E99" s="81" t="s">
        <v>525</v>
      </c>
      <c r="F99" s="78" t="n">
        <v>1</v>
      </c>
      <c r="G99" s="76" t="n">
        <v>0</v>
      </c>
      <c r="H99" s="76" t="n">
        <v>0</v>
      </c>
      <c r="I99" s="76" t="n">
        <v>731</v>
      </c>
      <c r="J99" s="76" t="n">
        <v>731</v>
      </c>
      <c r="K99" s="76" t="n">
        <v>0</v>
      </c>
      <c r="L99" s="76" t="n">
        <v>0</v>
      </c>
      <c r="M99" s="76" t="n">
        <v>6</v>
      </c>
      <c r="N99" s="76" t="n">
        <v>6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2</v>
      </c>
      <c r="B100" s="80" t="s">
        <v>432</v>
      </c>
      <c r="C100" s="80" t="s">
        <v>493</v>
      </c>
      <c r="D100" s="80" t="s">
        <v>468</v>
      </c>
      <c r="E100" s="81" t="s">
        <v>469</v>
      </c>
      <c r="F100" s="79" t="n">
        <v>0.53694359344026</v>
      </c>
      <c r="G100" s="76" t="n">
        <v>0</v>
      </c>
      <c r="H100" s="76" t="n">
        <v>0</v>
      </c>
      <c r="I100" s="76" t="n">
        <v>3644.77311227248</v>
      </c>
      <c r="J100" s="76" t="n">
        <v>3644.77311227248</v>
      </c>
      <c r="K100" s="76" t="n">
        <v>0</v>
      </c>
      <c r="L100" s="76" t="n">
        <v>0</v>
      </c>
      <c r="M100" s="76" t="n">
        <v>3.75860515408182</v>
      </c>
      <c r="N100" s="76" t="n">
        <v>3.75860515408182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2</v>
      </c>
      <c r="B101" s="80" t="s">
        <v>432</v>
      </c>
      <c r="C101" s="80" t="s">
        <v>493</v>
      </c>
      <c r="D101" s="80" t="s">
        <v>496</v>
      </c>
      <c r="E101" s="81" t="s">
        <v>497</v>
      </c>
      <c r="F101" s="79" t="n">
        <v>0.463056406559741</v>
      </c>
      <c r="G101" s="76" t="n">
        <v>0</v>
      </c>
      <c r="H101" s="76" t="n">
        <v>0</v>
      </c>
      <c r="I101" s="76" t="n">
        <v>3143.22688772752</v>
      </c>
      <c r="J101" s="76" t="n">
        <v>3143.22688772752</v>
      </c>
      <c r="K101" s="76" t="n">
        <v>0</v>
      </c>
      <c r="L101" s="76" t="n">
        <v>0</v>
      </c>
      <c r="M101" s="76" t="n">
        <v>3.24139484591818</v>
      </c>
      <c r="N101" s="76" t="n">
        <v>3.24139484591818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2</v>
      </c>
      <c r="B102" s="80" t="s">
        <v>432</v>
      </c>
      <c r="C102" s="80" t="s">
        <v>503</v>
      </c>
      <c r="D102" s="80" t="s">
        <v>522</v>
      </c>
      <c r="E102" s="81" t="s">
        <v>523</v>
      </c>
      <c r="F102" s="78" t="n">
        <v>1</v>
      </c>
      <c r="G102" s="76" t="n">
        <v>0</v>
      </c>
      <c r="H102" s="76" t="n">
        <v>0</v>
      </c>
      <c r="I102" s="76" t="n">
        <v>157</v>
      </c>
      <c r="J102" s="76" t="n">
        <v>157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4</v>
      </c>
      <c r="B103" s="80" t="s">
        <v>432</v>
      </c>
      <c r="C103" s="80" t="s">
        <v>505</v>
      </c>
      <c r="D103" s="80" t="s">
        <v>506</v>
      </c>
      <c r="E103" s="81" t="s">
        <v>507</v>
      </c>
      <c r="F103" s="78" t="n">
        <v>0.828</v>
      </c>
      <c r="G103" s="76" t="n">
        <v>0</v>
      </c>
      <c r="H103" s="76" t="n">
        <v>0</v>
      </c>
      <c r="I103" s="76" t="n">
        <v>2294.388</v>
      </c>
      <c r="J103" s="76" t="n">
        <v>2294.388</v>
      </c>
      <c r="K103" s="76" t="n">
        <v>0</v>
      </c>
      <c r="L103" s="76" t="n">
        <v>0</v>
      </c>
      <c r="M103" s="76" t="n">
        <v>54.648</v>
      </c>
      <c r="N103" s="76" t="n">
        <v>54.648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4</v>
      </c>
      <c r="B104" s="80" t="s">
        <v>432</v>
      </c>
      <c r="C104" s="80" t="s">
        <v>505</v>
      </c>
      <c r="D104" s="80" t="s">
        <v>518</v>
      </c>
      <c r="E104" s="81" t="s">
        <v>519</v>
      </c>
      <c r="F104" s="78" t="n">
        <v>0.172</v>
      </c>
      <c r="G104" s="76" t="n">
        <v>0</v>
      </c>
      <c r="H104" s="76" t="n">
        <v>0</v>
      </c>
      <c r="I104" s="76" t="n">
        <v>476.612</v>
      </c>
      <c r="J104" s="76" t="n">
        <v>476.612</v>
      </c>
      <c r="K104" s="76" t="n">
        <v>0</v>
      </c>
      <c r="L104" s="76" t="n">
        <v>0</v>
      </c>
      <c r="M104" s="76" t="n">
        <v>11.352</v>
      </c>
      <c r="N104" s="76" t="n">
        <v>11.352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08</v>
      </c>
      <c r="B105" s="80" t="s">
        <v>432</v>
      </c>
      <c r="C105" s="80" t="s">
        <v>509</v>
      </c>
      <c r="D105" s="80" t="s">
        <v>526</v>
      </c>
      <c r="E105" s="81" t="s">
        <v>527</v>
      </c>
      <c r="F105" s="78" t="n">
        <v>1</v>
      </c>
      <c r="G105" s="76" t="n">
        <v>0</v>
      </c>
      <c r="H105" s="76" t="n">
        <v>0</v>
      </c>
      <c r="I105" s="76" t="n">
        <v>658</v>
      </c>
      <c r="J105" s="76" t="n">
        <v>658</v>
      </c>
      <c r="K105" s="76" t="n">
        <v>0</v>
      </c>
      <c r="L105" s="76" t="n">
        <v>0</v>
      </c>
      <c r="M105" s="76" t="n">
        <v>1</v>
      </c>
      <c r="N105" s="76" t="n">
        <v>1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16</v>
      </c>
      <c r="B106" s="80" t="s">
        <v>432</v>
      </c>
      <c r="C106" s="80" t="s">
        <v>517</v>
      </c>
      <c r="D106" s="80" t="s">
        <v>543</v>
      </c>
      <c r="E106" s="81" t="s">
        <v>544</v>
      </c>
      <c r="F106" s="78" t="n">
        <v>1</v>
      </c>
      <c r="G106" s="76" t="n">
        <v>0</v>
      </c>
      <c r="H106" s="76" t="n">
        <v>0</v>
      </c>
      <c r="I106" s="76" t="n">
        <v>1006</v>
      </c>
      <c r="J106" s="76" t="n">
        <v>1006</v>
      </c>
      <c r="K106" s="76" t="n">
        <v>0</v>
      </c>
      <c r="L106" s="76" t="n">
        <v>0</v>
      </c>
      <c r="M106" s="76" t="n">
        <v>4</v>
      </c>
      <c r="N106" s="76" t="n">
        <v>4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0</v>
      </c>
      <c r="B107" s="80" t="s">
        <v>432</v>
      </c>
      <c r="C107" s="80" t="s">
        <v>531</v>
      </c>
      <c r="D107" s="80" t="s">
        <v>528</v>
      </c>
      <c r="E107" s="81" t="s">
        <v>529</v>
      </c>
      <c r="F107" s="78" t="n">
        <v>1</v>
      </c>
      <c r="G107" s="76" t="n">
        <v>0</v>
      </c>
      <c r="H107" s="76" t="n">
        <v>0</v>
      </c>
      <c r="I107" s="76" t="n">
        <v>1341</v>
      </c>
      <c r="J107" s="76" t="n">
        <v>1341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2</v>
      </c>
      <c r="B108" s="80" t="s">
        <v>432</v>
      </c>
      <c r="C108" s="80" t="s">
        <v>533</v>
      </c>
      <c r="D108" s="80" t="s">
        <v>547</v>
      </c>
      <c r="E108" s="81" t="s">
        <v>548</v>
      </c>
      <c r="F108" s="79" t="n">
        <v>0.5655</v>
      </c>
      <c r="G108" s="76" t="n">
        <v>0</v>
      </c>
      <c r="H108" s="76" t="n">
        <v>0</v>
      </c>
      <c r="I108" s="76" t="n">
        <v>4542.6615</v>
      </c>
      <c r="J108" s="76" t="n">
        <v>4542.6615</v>
      </c>
      <c r="K108" s="76" t="n">
        <v>0</v>
      </c>
      <c r="L108" s="76" t="n">
        <v>0</v>
      </c>
      <c r="M108" s="76" t="n">
        <v>14.703</v>
      </c>
      <c r="N108" s="76" t="n">
        <v>14.703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2</v>
      </c>
      <c r="B109" s="80" t="s">
        <v>432</v>
      </c>
      <c r="C109" s="80" t="s">
        <v>533</v>
      </c>
      <c r="D109" s="80" t="s">
        <v>526</v>
      </c>
      <c r="E109" s="81" t="s">
        <v>527</v>
      </c>
      <c r="F109" s="79" t="n">
        <v>0.0943</v>
      </c>
      <c r="G109" s="76" t="n">
        <v>0</v>
      </c>
      <c r="H109" s="76" t="n">
        <v>0</v>
      </c>
      <c r="I109" s="76" t="n">
        <v>757.5119</v>
      </c>
      <c r="J109" s="76" t="n">
        <v>757.5119</v>
      </c>
      <c r="K109" s="76" t="n">
        <v>0</v>
      </c>
      <c r="L109" s="76" t="n">
        <v>0</v>
      </c>
      <c r="M109" s="76" t="n">
        <v>2.4518</v>
      </c>
      <c r="N109" s="76" t="n">
        <v>2.4518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2</v>
      </c>
      <c r="B110" s="80" t="s">
        <v>432</v>
      </c>
      <c r="C110" s="80" t="s">
        <v>533</v>
      </c>
      <c r="D110" s="80" t="s">
        <v>571</v>
      </c>
      <c r="E110" s="81" t="s">
        <v>572</v>
      </c>
      <c r="F110" s="79" t="n">
        <v>0.2741</v>
      </c>
      <c r="G110" s="76" t="n">
        <v>0</v>
      </c>
      <c r="H110" s="76" t="n">
        <v>0</v>
      </c>
      <c r="I110" s="76" t="n">
        <v>2201.8453</v>
      </c>
      <c r="J110" s="76" t="n">
        <v>2201.8453</v>
      </c>
      <c r="K110" s="76" t="n">
        <v>0</v>
      </c>
      <c r="L110" s="76" t="n">
        <v>0</v>
      </c>
      <c r="M110" s="76" t="n">
        <v>7.1266</v>
      </c>
      <c r="N110" s="76" t="n">
        <v>7.1266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2</v>
      </c>
      <c r="B111" s="80" t="s">
        <v>432</v>
      </c>
      <c r="C111" s="80" t="s">
        <v>533</v>
      </c>
      <c r="D111" s="80" t="s">
        <v>498</v>
      </c>
      <c r="E111" s="81" t="s">
        <v>499</v>
      </c>
      <c r="F111" s="79" t="n">
        <v>0.0082</v>
      </c>
      <c r="G111" s="76" t="n">
        <v>0</v>
      </c>
      <c r="H111" s="76" t="n">
        <v>0</v>
      </c>
      <c r="I111" s="76" t="n">
        <v>65.8706</v>
      </c>
      <c r="J111" s="76" t="n">
        <v>65.8706</v>
      </c>
      <c r="K111" s="76" t="n">
        <v>0</v>
      </c>
      <c r="L111" s="76" t="n">
        <v>0</v>
      </c>
      <c r="M111" s="76" t="n">
        <v>0.2132</v>
      </c>
      <c r="N111" s="76" t="n">
        <v>0.2132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2</v>
      </c>
      <c r="B112" s="80" t="s">
        <v>432</v>
      </c>
      <c r="C112" s="80" t="s">
        <v>533</v>
      </c>
      <c r="D112" s="80" t="s">
        <v>557</v>
      </c>
      <c r="E112" s="81" t="s">
        <v>558</v>
      </c>
      <c r="F112" s="79" t="n">
        <v>0.0085</v>
      </c>
      <c r="G112" s="76" t="n">
        <v>0</v>
      </c>
      <c r="H112" s="76" t="n">
        <v>0</v>
      </c>
      <c r="I112" s="76" t="n">
        <v>68.2805</v>
      </c>
      <c r="J112" s="76" t="n">
        <v>68.2805</v>
      </c>
      <c r="K112" s="76" t="n">
        <v>0</v>
      </c>
      <c r="L112" s="76" t="n">
        <v>0</v>
      </c>
      <c r="M112" s="76" t="n">
        <v>0.221</v>
      </c>
      <c r="N112" s="76" t="n">
        <v>0.221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2</v>
      </c>
      <c r="B113" s="80" t="s">
        <v>432</v>
      </c>
      <c r="C113" s="80" t="s">
        <v>533</v>
      </c>
      <c r="D113" s="39" t="s">
        <v>563</v>
      </c>
      <c r="E113" s="39" t="s">
        <v>564</v>
      </c>
      <c r="F113" s="83" t="n">
        <v>0.0494</v>
      </c>
      <c r="G113" s="76" t="n">
        <v>0</v>
      </c>
      <c r="H113" s="76" t="n">
        <v>0</v>
      </c>
      <c r="I113" s="76" t="n">
        <v>396.8302</v>
      </c>
      <c r="J113" s="76" t="n">
        <v>396.8302</v>
      </c>
      <c r="K113" s="76" t="n">
        <v>0</v>
      </c>
      <c r="L113" s="76" t="n">
        <v>0</v>
      </c>
      <c r="M113" s="76" t="n">
        <v>1.2844</v>
      </c>
      <c r="N113" s="76" t="n">
        <v>1.2844</v>
      </c>
      <c r="P113" s="0" t="s">
        <v>461</v>
      </c>
      <c r="Q113" s="0" t="s">
        <v>460</v>
      </c>
    </row>
    <row r="114" customFormat="false" ht="12.75" hidden="false" customHeight="false" outlineLevel="0" collapsed="false">
      <c r="A114" s="80" t="s">
        <v>535</v>
      </c>
      <c r="B114" s="80" t="s">
        <v>432</v>
      </c>
      <c r="C114" s="80" t="s">
        <v>536</v>
      </c>
      <c r="D114" s="80" t="s">
        <v>522</v>
      </c>
      <c r="E114" s="81" t="s">
        <v>523</v>
      </c>
      <c r="F114" s="78" t="n">
        <v>1</v>
      </c>
      <c r="G114" s="76" t="n">
        <v>0</v>
      </c>
      <c r="H114" s="76" t="n">
        <v>0</v>
      </c>
      <c r="I114" s="76" t="n">
        <v>1237</v>
      </c>
      <c r="J114" s="76" t="n">
        <v>1237</v>
      </c>
      <c r="K114" s="76" t="n">
        <v>0</v>
      </c>
      <c r="L114" s="76" t="n">
        <v>0</v>
      </c>
      <c r="M114" s="76" t="n">
        <v>2</v>
      </c>
      <c r="N114" s="76" t="n">
        <v>2</v>
      </c>
      <c r="P114" s="0" t="s">
        <v>464</v>
      </c>
      <c r="Q114" s="0" t="s">
        <v>463</v>
      </c>
    </row>
    <row r="115" customFormat="false" ht="12.75" hidden="false" customHeight="false" outlineLevel="0" collapsed="false">
      <c r="A115" s="80" t="s">
        <v>537</v>
      </c>
      <c r="B115" s="80" t="s">
        <v>432</v>
      </c>
      <c r="C115" s="80" t="s">
        <v>538</v>
      </c>
      <c r="D115" s="80" t="s">
        <v>555</v>
      </c>
      <c r="E115" s="81" t="s">
        <v>556</v>
      </c>
      <c r="F115" s="78" t="n">
        <v>1</v>
      </c>
      <c r="G115" s="76" t="n">
        <v>0</v>
      </c>
      <c r="H115" s="76" t="n">
        <v>0</v>
      </c>
      <c r="I115" s="76" t="n">
        <v>4070</v>
      </c>
      <c r="J115" s="76" t="n">
        <v>4070</v>
      </c>
      <c r="K115" s="76" t="n">
        <v>0</v>
      </c>
      <c r="L115" s="76" t="n">
        <v>0</v>
      </c>
      <c r="M115" s="76" t="n">
        <v>1</v>
      </c>
      <c r="N115" s="76" t="n">
        <v>1</v>
      </c>
      <c r="P115" s="0" t="s">
        <v>469</v>
      </c>
      <c r="Q115" s="0" t="s">
        <v>468</v>
      </c>
    </row>
    <row r="116" customFormat="false" ht="12.75" hidden="false" customHeight="false" outlineLevel="0" collapsed="false">
      <c r="A116" s="80" t="s">
        <v>539</v>
      </c>
      <c r="B116" s="80" t="s">
        <v>432</v>
      </c>
      <c r="C116" s="80" t="s">
        <v>540</v>
      </c>
      <c r="D116" s="80" t="s">
        <v>551</v>
      </c>
      <c r="E116" s="81" t="s">
        <v>552</v>
      </c>
      <c r="F116" s="78" t="n">
        <v>0.60154398838187</v>
      </c>
      <c r="G116" s="76" t="n">
        <v>0</v>
      </c>
      <c r="H116" s="76" t="n">
        <v>0</v>
      </c>
      <c r="I116" s="76" t="n">
        <v>422.283879844073</v>
      </c>
      <c r="J116" s="76" t="n">
        <v>422.283879844073</v>
      </c>
      <c r="K116" s="76" t="n">
        <v>0</v>
      </c>
      <c r="L116" s="76" t="n">
        <v>0</v>
      </c>
      <c r="M116" s="76" t="n">
        <v>0</v>
      </c>
      <c r="N116" s="76" t="n">
        <v>0</v>
      </c>
      <c r="P116" s="0" t="s">
        <v>471</v>
      </c>
      <c r="Q116" s="0" t="s">
        <v>470</v>
      </c>
    </row>
    <row r="117" customFormat="false" ht="12.75" hidden="false" customHeight="false" outlineLevel="0" collapsed="false">
      <c r="A117" s="80" t="s">
        <v>539</v>
      </c>
      <c r="B117" s="80" t="s">
        <v>432</v>
      </c>
      <c r="C117" s="80" t="s">
        <v>540</v>
      </c>
      <c r="D117" s="80" t="s">
        <v>514</v>
      </c>
      <c r="E117" s="81" t="s">
        <v>515</v>
      </c>
      <c r="F117" s="78" t="n">
        <v>0.39845601161813</v>
      </c>
      <c r="G117" s="76" t="n">
        <v>0</v>
      </c>
      <c r="H117" s="76" t="n">
        <v>0</v>
      </c>
      <c r="I117" s="76" t="n">
        <v>279.716120155928</v>
      </c>
      <c r="J117" s="76" t="n">
        <v>279.716120155928</v>
      </c>
      <c r="K117" s="76" t="n">
        <v>0</v>
      </c>
      <c r="L117" s="76" t="n">
        <v>0</v>
      </c>
      <c r="M117" s="76" t="n">
        <v>0</v>
      </c>
      <c r="N117" s="76" t="n">
        <v>0</v>
      </c>
      <c r="P117" s="0" t="s">
        <v>476</v>
      </c>
      <c r="Q117" s="0" t="s">
        <v>475</v>
      </c>
    </row>
    <row r="118" customFormat="false" ht="12.75" hidden="false" customHeight="false" outlineLevel="0" collapsed="false">
      <c r="A118" s="80" t="s">
        <v>541</v>
      </c>
      <c r="B118" s="80" t="s">
        <v>432</v>
      </c>
      <c r="C118" s="80" t="s">
        <v>542</v>
      </c>
      <c r="D118" s="80" t="s">
        <v>514</v>
      </c>
      <c r="E118" s="81" t="s">
        <v>515</v>
      </c>
      <c r="F118" s="78" t="n">
        <v>1</v>
      </c>
      <c r="G118" s="76" t="n">
        <v>0</v>
      </c>
      <c r="H118" s="76" t="n">
        <v>0</v>
      </c>
      <c r="I118" s="76" t="n">
        <v>4749</v>
      </c>
      <c r="J118" s="76" t="n">
        <v>4749</v>
      </c>
      <c r="K118" s="76" t="n">
        <v>0</v>
      </c>
      <c r="L118" s="76" t="n">
        <v>0</v>
      </c>
      <c r="M118" s="76" t="n">
        <v>20</v>
      </c>
      <c r="N118" s="76" t="n">
        <v>20</v>
      </c>
      <c r="P118" s="0" t="s">
        <v>481</v>
      </c>
      <c r="Q118" s="0" t="s">
        <v>480</v>
      </c>
    </row>
    <row r="119" customFormat="false" ht="12.75" hidden="false" customHeight="false" outlineLevel="0" collapsed="false">
      <c r="A119" s="84" t="s">
        <v>545</v>
      </c>
      <c r="B119" s="84" t="s">
        <v>432</v>
      </c>
      <c r="C119" s="84" t="s">
        <v>546</v>
      </c>
      <c r="D119" s="84" t="s">
        <v>447</v>
      </c>
      <c r="E119" s="85" t="s">
        <v>818</v>
      </c>
      <c r="F119" s="82" t="n">
        <v>0.159488814030423</v>
      </c>
      <c r="G119" s="76" t="n">
        <v>0</v>
      </c>
      <c r="H119" s="76" t="n">
        <v>0</v>
      </c>
      <c r="I119" s="76" t="n">
        <v>1501.58718409644</v>
      </c>
      <c r="J119" s="76" t="n">
        <v>1501.58718409644</v>
      </c>
      <c r="K119" s="76" t="n">
        <v>0</v>
      </c>
      <c r="L119" s="76" t="n">
        <v>0</v>
      </c>
      <c r="M119" s="76" t="n">
        <v>26.6346319430807</v>
      </c>
      <c r="N119" s="76" t="n">
        <v>26.6346319430807</v>
      </c>
      <c r="P119" s="0" t="s">
        <v>483</v>
      </c>
      <c r="Q119" s="0" t="s">
        <v>482</v>
      </c>
    </row>
    <row r="120" customFormat="false" ht="12.75" hidden="false" customHeight="false" outlineLevel="0" collapsed="false">
      <c r="A120" s="80" t="s">
        <v>545</v>
      </c>
      <c r="B120" s="80" t="s">
        <v>432</v>
      </c>
      <c r="C120" s="80" t="s">
        <v>546</v>
      </c>
      <c r="D120" s="80" t="s">
        <v>543</v>
      </c>
      <c r="E120" s="81" t="s">
        <v>867</v>
      </c>
      <c r="F120" s="79" t="n">
        <v>0.664194323177087</v>
      </c>
      <c r="G120" s="76" t="n">
        <v>0</v>
      </c>
      <c r="H120" s="76" t="n">
        <v>0</v>
      </c>
      <c r="I120" s="76" t="n">
        <v>6253.38955271228</v>
      </c>
      <c r="J120" s="76" t="n">
        <v>6253.38955271228</v>
      </c>
      <c r="K120" s="76" t="n">
        <v>0</v>
      </c>
      <c r="L120" s="76" t="n">
        <v>0</v>
      </c>
      <c r="M120" s="76" t="n">
        <v>110.920451970574</v>
      </c>
      <c r="N120" s="76" t="n">
        <v>110.920451970574</v>
      </c>
      <c r="P120" s="0" t="s">
        <v>486</v>
      </c>
      <c r="Q120" s="0" t="s">
        <v>485</v>
      </c>
    </row>
    <row r="121" customFormat="false" ht="12.75" hidden="false" customHeight="false" outlineLevel="0" collapsed="false">
      <c r="A121" s="80" t="s">
        <v>545</v>
      </c>
      <c r="B121" s="80" t="s">
        <v>432</v>
      </c>
      <c r="C121" s="80" t="s">
        <v>546</v>
      </c>
      <c r="D121" s="80" t="s">
        <v>561</v>
      </c>
      <c r="E121" s="81" t="s">
        <v>876</v>
      </c>
      <c r="F121" s="79" t="n">
        <v>0.0973881780691551</v>
      </c>
      <c r="G121" s="76" t="n">
        <v>0</v>
      </c>
      <c r="H121" s="76" t="n">
        <v>0</v>
      </c>
      <c r="I121" s="76" t="n">
        <v>916.909696521095</v>
      </c>
      <c r="J121" s="76" t="n">
        <v>916.909696521095</v>
      </c>
      <c r="K121" s="76" t="n">
        <v>0</v>
      </c>
      <c r="L121" s="76" t="n">
        <v>0</v>
      </c>
      <c r="M121" s="76" t="n">
        <v>16.2638257375489</v>
      </c>
      <c r="N121" s="76" t="n">
        <v>16.2638257375489</v>
      </c>
      <c r="P121" s="0" t="s">
        <v>491</v>
      </c>
      <c r="Q121" s="0" t="s">
        <v>490</v>
      </c>
    </row>
    <row r="122" customFormat="false" ht="12.75" hidden="false" customHeight="false" outlineLevel="0" collapsed="false">
      <c r="A122" s="80" t="s">
        <v>545</v>
      </c>
      <c r="B122" s="80" t="s">
        <v>432</v>
      </c>
      <c r="C122" s="80" t="s">
        <v>546</v>
      </c>
      <c r="D122" s="80" t="s">
        <v>494</v>
      </c>
      <c r="E122" s="81" t="s">
        <v>842</v>
      </c>
      <c r="F122" s="79" t="n">
        <v>0.0789286847233342</v>
      </c>
      <c r="G122" s="76" t="n">
        <v>0</v>
      </c>
      <c r="H122" s="76" t="n">
        <v>0</v>
      </c>
      <c r="I122" s="76" t="n">
        <v>743.113566670191</v>
      </c>
      <c r="J122" s="76" t="n">
        <v>743.113566670191</v>
      </c>
      <c r="K122" s="76" t="n">
        <v>0</v>
      </c>
      <c r="L122" s="76" t="n">
        <v>0</v>
      </c>
      <c r="M122" s="76" t="n">
        <v>13.1810903487968</v>
      </c>
      <c r="N122" s="76" t="n">
        <v>13.1810903487968</v>
      </c>
      <c r="P122" s="0" t="s">
        <v>495</v>
      </c>
      <c r="Q122" s="0" t="s">
        <v>494</v>
      </c>
    </row>
    <row r="123" customFormat="false" ht="12.75" hidden="false" customHeight="false" outlineLevel="0" collapsed="false">
      <c r="A123" s="80" t="s">
        <v>549</v>
      </c>
      <c r="B123" s="80" t="s">
        <v>432</v>
      </c>
      <c r="C123" s="80" t="s">
        <v>550</v>
      </c>
      <c r="D123" s="80" t="s">
        <v>480</v>
      </c>
      <c r="E123" s="81" t="s">
        <v>481</v>
      </c>
      <c r="F123" s="78" t="n">
        <v>1</v>
      </c>
      <c r="G123" s="76" t="n">
        <v>0</v>
      </c>
      <c r="H123" s="76" t="n">
        <v>0</v>
      </c>
      <c r="I123" s="76" t="n">
        <v>183</v>
      </c>
      <c r="J123" s="76" t="n">
        <v>183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497</v>
      </c>
      <c r="Q123" s="0" t="s">
        <v>496</v>
      </c>
    </row>
    <row r="124" customFormat="false" ht="12.75" hidden="false" customHeight="false" outlineLevel="0" collapsed="false">
      <c r="A124" s="80" t="s">
        <v>559</v>
      </c>
      <c r="B124" s="80" t="s">
        <v>432</v>
      </c>
      <c r="C124" s="80" t="s">
        <v>560</v>
      </c>
      <c r="D124" s="80" t="s">
        <v>551</v>
      </c>
      <c r="E124" s="81" t="s">
        <v>552</v>
      </c>
      <c r="F124" s="78" t="n">
        <v>1</v>
      </c>
      <c r="G124" s="76" t="n">
        <v>0</v>
      </c>
      <c r="H124" s="76" t="n">
        <v>0</v>
      </c>
      <c r="I124" s="76" t="n">
        <v>331</v>
      </c>
      <c r="J124" s="76" t="n">
        <v>331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499</v>
      </c>
      <c r="Q124" s="0" t="s">
        <v>498</v>
      </c>
    </row>
    <row r="125" customFormat="false" ht="12.75" hidden="false" customHeight="false" outlineLevel="0" collapsed="false">
      <c r="A125" s="80" t="s">
        <v>565</v>
      </c>
      <c r="B125" s="80" t="s">
        <v>432</v>
      </c>
      <c r="C125" s="80" t="s">
        <v>566</v>
      </c>
      <c r="D125" s="80" t="s">
        <v>468</v>
      </c>
      <c r="E125" s="81" t="s">
        <v>469</v>
      </c>
      <c r="F125" s="78" t="n">
        <v>1</v>
      </c>
      <c r="G125" s="76" t="n">
        <v>0</v>
      </c>
      <c r="H125" s="76" t="n">
        <v>0</v>
      </c>
      <c r="I125" s="76" t="n">
        <v>2527</v>
      </c>
      <c r="J125" s="76" t="n">
        <v>2527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1</v>
      </c>
      <c r="Q125" s="0" t="s">
        <v>500</v>
      </c>
    </row>
    <row r="126" customFormat="false" ht="12.75" hidden="false" customHeight="false" outlineLevel="0" collapsed="false">
      <c r="A126" s="39" t="s">
        <v>567</v>
      </c>
      <c r="B126" s="39" t="s">
        <v>432</v>
      </c>
      <c r="C126" s="39" t="s">
        <v>568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3448</v>
      </c>
      <c r="J126" s="76" t="n">
        <v>3448</v>
      </c>
      <c r="K126" s="76" t="n">
        <v>0</v>
      </c>
      <c r="L126" s="76" t="n">
        <v>0</v>
      </c>
      <c r="M126" s="76" t="n">
        <v>2</v>
      </c>
      <c r="N126" s="76" t="n">
        <v>2</v>
      </c>
      <c r="P126" s="0" t="s">
        <v>507</v>
      </c>
      <c r="Q126" s="0" t="s">
        <v>506</v>
      </c>
    </row>
    <row r="127" customFormat="false" ht="12.75" hidden="false" customHeight="false" outlineLevel="0" collapsed="false">
      <c r="A127" s="39" t="s">
        <v>569</v>
      </c>
      <c r="B127" s="39" t="s">
        <v>432</v>
      </c>
      <c r="C127" s="39" t="s">
        <v>570</v>
      </c>
      <c r="D127" s="39" t="s">
        <v>498</v>
      </c>
      <c r="E127" s="77" t="s">
        <v>499</v>
      </c>
      <c r="F127" s="86" t="n">
        <v>0.6116</v>
      </c>
      <c r="G127" s="76" t="n">
        <v>0</v>
      </c>
      <c r="H127" s="76" t="n">
        <v>0</v>
      </c>
      <c r="I127" s="76" t="n">
        <v>844.008</v>
      </c>
      <c r="J127" s="76" t="n">
        <v>844.008</v>
      </c>
      <c r="K127" s="76" t="n">
        <v>0</v>
      </c>
      <c r="L127" s="76" t="n">
        <v>0</v>
      </c>
      <c r="M127" s="76" t="n">
        <v>0</v>
      </c>
      <c r="N127" s="76" t="n">
        <v>0</v>
      </c>
      <c r="P127" s="0" t="s">
        <v>511</v>
      </c>
      <c r="Q127" s="0" t="s">
        <v>510</v>
      </c>
    </row>
    <row r="128" customFormat="false" ht="12.75" hidden="false" customHeight="false" outlineLevel="0" collapsed="false">
      <c r="A128" s="39" t="s">
        <v>569</v>
      </c>
      <c r="B128" s="39" t="s">
        <v>432</v>
      </c>
      <c r="C128" s="39" t="s">
        <v>570</v>
      </c>
      <c r="D128" s="39" t="s">
        <v>563</v>
      </c>
      <c r="E128" s="77" t="s">
        <v>564</v>
      </c>
      <c r="F128" s="86" t="n">
        <v>0.0069</v>
      </c>
      <c r="G128" s="76" t="n">
        <v>0</v>
      </c>
      <c r="H128" s="76" t="n">
        <v>0</v>
      </c>
      <c r="I128" s="76" t="n">
        <v>9.522</v>
      </c>
      <c r="J128" s="76" t="n">
        <v>9.522</v>
      </c>
      <c r="K128" s="76" t="n">
        <v>0</v>
      </c>
      <c r="L128" s="76" t="n">
        <v>0</v>
      </c>
      <c r="M128" s="76" t="n">
        <v>0</v>
      </c>
      <c r="N128" s="76" t="n">
        <v>0</v>
      </c>
      <c r="P128" s="0" t="s">
        <v>513</v>
      </c>
      <c r="Q128" s="0" t="s">
        <v>512</v>
      </c>
    </row>
    <row r="129" customFormat="false" ht="12.75" hidden="false" customHeight="false" outlineLevel="0" collapsed="false">
      <c r="A129" s="39" t="s">
        <v>569</v>
      </c>
      <c r="B129" s="39" t="s">
        <v>432</v>
      </c>
      <c r="C129" s="39" t="s">
        <v>570</v>
      </c>
      <c r="D129" s="39" t="s">
        <v>557</v>
      </c>
      <c r="E129" s="77" t="s">
        <v>558</v>
      </c>
      <c r="F129" s="86" t="n">
        <v>0.3815</v>
      </c>
      <c r="G129" s="76" t="n">
        <v>0</v>
      </c>
      <c r="H129" s="76" t="n">
        <v>0</v>
      </c>
      <c r="I129" s="76" t="n">
        <v>526.47</v>
      </c>
      <c r="J129" s="76" t="n">
        <v>526.47</v>
      </c>
      <c r="K129" s="76" t="n">
        <v>0</v>
      </c>
      <c r="L129" s="76" t="n">
        <v>0</v>
      </c>
      <c r="M129" s="76" t="n">
        <v>0</v>
      </c>
      <c r="N129" s="76" t="n">
        <v>0</v>
      </c>
      <c r="P129" s="0" t="s">
        <v>515</v>
      </c>
      <c r="Q129" s="0" t="s">
        <v>514</v>
      </c>
    </row>
    <row r="130" customFormat="false" ht="12.75" hidden="false" customHeight="false" outlineLevel="0" collapsed="false">
      <c r="A130" s="39" t="s">
        <v>906</v>
      </c>
      <c r="B130" s="39" t="s">
        <v>432</v>
      </c>
      <c r="C130" s="39" t="s">
        <v>907</v>
      </c>
      <c r="D130" s="39" t="s">
        <v>470</v>
      </c>
      <c r="E130" s="77" t="s">
        <v>471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19</v>
      </c>
      <c r="Q130" s="0" t="s">
        <v>518</v>
      </c>
    </row>
    <row r="131" customFormat="false" ht="12.75" hidden="false" customHeight="false" outlineLevel="0" collapsed="false">
      <c r="A131" s="39" t="s">
        <v>914</v>
      </c>
      <c r="B131" s="39" t="s">
        <v>432</v>
      </c>
      <c r="C131" s="39" t="s">
        <v>915</v>
      </c>
      <c r="D131" s="39" t="s">
        <v>470</v>
      </c>
      <c r="E131" s="77" t="s">
        <v>471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1</v>
      </c>
      <c r="Q131" s="0" t="s">
        <v>520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18988</v>
      </c>
      <c r="H132" s="76" t="n">
        <v>715</v>
      </c>
      <c r="I132" s="76" t="n">
        <v>2359</v>
      </c>
      <c r="J132" s="76" t="n">
        <v>22062</v>
      </c>
      <c r="K132" s="76" t="n">
        <v>3025</v>
      </c>
      <c r="L132" s="76" t="n">
        <v>19</v>
      </c>
      <c r="M132" s="76" t="n">
        <v>7</v>
      </c>
      <c r="N132" s="76" t="n">
        <v>3051</v>
      </c>
      <c r="P132" s="0" t="s">
        <v>523</v>
      </c>
      <c r="Q132" s="0" t="s">
        <v>522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6810</v>
      </c>
      <c r="H133" s="76" t="n">
        <v>712</v>
      </c>
      <c r="I133" s="76" t="n">
        <v>10214</v>
      </c>
      <c r="J133" s="76" t="n">
        <v>37736</v>
      </c>
      <c r="K133" s="76" t="n">
        <v>4162</v>
      </c>
      <c r="L133" s="76" t="n">
        <v>0</v>
      </c>
      <c r="M133" s="76" t="n">
        <v>109</v>
      </c>
      <c r="N133" s="76" t="n">
        <v>4271</v>
      </c>
      <c r="P133" s="0" t="s">
        <v>525</v>
      </c>
      <c r="Q133" s="0" t="s">
        <v>524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5872</v>
      </c>
      <c r="H134" s="76" t="n">
        <v>0</v>
      </c>
      <c r="I134" s="76" t="n">
        <v>7412</v>
      </c>
      <c r="J134" s="76" t="n">
        <v>23284</v>
      </c>
      <c r="K134" s="76" t="n">
        <v>1085</v>
      </c>
      <c r="L134" s="76" t="n">
        <v>0</v>
      </c>
      <c r="M134" s="76" t="n">
        <v>7</v>
      </c>
      <c r="N134" s="76" t="n">
        <v>1092</v>
      </c>
      <c r="P134" s="0" t="s">
        <v>527</v>
      </c>
      <c r="Q134" s="0" t="s">
        <v>526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291</v>
      </c>
      <c r="H135" s="76" t="n">
        <v>0</v>
      </c>
      <c r="I135" s="76" t="n">
        <v>8366</v>
      </c>
      <c r="J135" s="76" t="n">
        <v>14657</v>
      </c>
      <c r="K135" s="76" t="n">
        <v>1414</v>
      </c>
      <c r="L135" s="76" t="n">
        <v>0</v>
      </c>
      <c r="M135" s="76" t="n">
        <v>31</v>
      </c>
      <c r="N135" s="76" t="n">
        <v>1445</v>
      </c>
      <c r="P135" s="0" t="s">
        <v>529</v>
      </c>
      <c r="Q135" s="0" t="s">
        <v>528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1464</v>
      </c>
      <c r="H136" s="76" t="n">
        <v>494</v>
      </c>
      <c r="I136" s="76" t="n">
        <v>0</v>
      </c>
      <c r="J136" s="76" t="n">
        <v>11958</v>
      </c>
      <c r="K136" s="76" t="n">
        <v>723</v>
      </c>
      <c r="L136" s="76" t="n">
        <v>0</v>
      </c>
      <c r="M136" s="76" t="n">
        <v>0</v>
      </c>
      <c r="N136" s="76" t="n">
        <v>723</v>
      </c>
      <c r="P136" s="0" t="s">
        <v>544</v>
      </c>
      <c r="Q136" s="0" t="s">
        <v>543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1716</v>
      </c>
      <c r="H137" s="76" t="n">
        <v>759</v>
      </c>
      <c r="I137" s="76" t="n">
        <v>2803</v>
      </c>
      <c r="J137" s="76" t="n">
        <v>15278</v>
      </c>
      <c r="K137" s="76" t="n">
        <v>1417</v>
      </c>
      <c r="L137" s="76" t="n">
        <v>0</v>
      </c>
      <c r="M137" s="76" t="n">
        <v>4</v>
      </c>
      <c r="N137" s="76" t="n">
        <v>1421</v>
      </c>
      <c r="P137" s="0" t="s">
        <v>548</v>
      </c>
      <c r="Q137" s="0" t="s">
        <v>547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9642</v>
      </c>
      <c r="H138" s="76" t="n">
        <v>0</v>
      </c>
      <c r="I138" s="76" t="n">
        <v>0</v>
      </c>
      <c r="J138" s="76" t="n">
        <v>9642</v>
      </c>
      <c r="K138" s="76" t="n">
        <v>375</v>
      </c>
      <c r="L138" s="76" t="n">
        <v>0</v>
      </c>
      <c r="M138" s="76" t="n">
        <v>0</v>
      </c>
      <c r="N138" s="76" t="n">
        <v>375</v>
      </c>
      <c r="P138" s="0" t="s">
        <v>552</v>
      </c>
      <c r="Q138" s="0" t="s">
        <v>551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414</v>
      </c>
      <c r="H139" s="76" t="n">
        <v>3909</v>
      </c>
      <c r="I139" s="76" t="n">
        <v>10220</v>
      </c>
      <c r="J139" s="76" t="n">
        <v>23543</v>
      </c>
      <c r="K139" s="76" t="n">
        <v>2458</v>
      </c>
      <c r="L139" s="76" t="n">
        <v>54</v>
      </c>
      <c r="M139" s="76" t="n">
        <v>129</v>
      </c>
      <c r="N139" s="76" t="n">
        <v>2641</v>
      </c>
      <c r="P139" s="0" t="s">
        <v>554</v>
      </c>
      <c r="Q139" s="0" t="s">
        <v>553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6300</v>
      </c>
      <c r="H140" s="76" t="n">
        <v>1497</v>
      </c>
      <c r="I140" s="76" t="n">
        <v>4917</v>
      </c>
      <c r="J140" s="76" t="n">
        <v>22714</v>
      </c>
      <c r="K140" s="76" t="n">
        <v>3048</v>
      </c>
      <c r="L140" s="76" t="n">
        <v>6</v>
      </c>
      <c r="M140" s="76" t="n">
        <v>89</v>
      </c>
      <c r="N140" s="76" t="n">
        <v>3143</v>
      </c>
      <c r="P140" s="0" t="s">
        <v>556</v>
      </c>
      <c r="Q140" s="0" t="s">
        <v>555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8187</v>
      </c>
      <c r="H141" s="76" t="n">
        <v>1039</v>
      </c>
      <c r="I141" s="76" t="n">
        <v>0</v>
      </c>
      <c r="J141" s="76" t="n">
        <v>9226</v>
      </c>
      <c r="K141" s="76" t="n">
        <v>799</v>
      </c>
      <c r="L141" s="76" t="n">
        <v>0</v>
      </c>
      <c r="M141" s="76" t="n">
        <v>0</v>
      </c>
      <c r="N141" s="76" t="n">
        <v>799</v>
      </c>
      <c r="P141" s="0" t="s">
        <v>558</v>
      </c>
      <c r="Q141" s="0" t="s">
        <v>557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7059</v>
      </c>
      <c r="H142" s="76" t="n">
        <v>0</v>
      </c>
      <c r="I142" s="76" t="n">
        <v>5859</v>
      </c>
      <c r="J142" s="76" t="n">
        <v>22918</v>
      </c>
      <c r="K142" s="76" t="n">
        <v>1640</v>
      </c>
      <c r="L142" s="76" t="n">
        <v>0</v>
      </c>
      <c r="M142" s="76" t="n">
        <v>87</v>
      </c>
      <c r="N142" s="76" t="n">
        <v>1727</v>
      </c>
      <c r="P142" s="0" t="s">
        <v>562</v>
      </c>
      <c r="Q142" s="0" t="s">
        <v>561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1</v>
      </c>
      <c r="D143" s="39" t="s">
        <v>83</v>
      </c>
      <c r="E143" s="68" t="s">
        <v>931</v>
      </c>
      <c r="F143" s="87" t="n">
        <v>1</v>
      </c>
      <c r="G143" s="76" t="n">
        <v>11541</v>
      </c>
      <c r="H143" s="76" t="n">
        <v>0</v>
      </c>
      <c r="I143" s="76" t="n">
        <v>14681</v>
      </c>
      <c r="J143" s="76" t="n">
        <v>26222</v>
      </c>
      <c r="K143" s="76" t="n">
        <v>3672</v>
      </c>
      <c r="L143" s="76" t="n">
        <v>0</v>
      </c>
      <c r="M143" s="76" t="n">
        <v>89</v>
      </c>
      <c r="N143" s="76" t="n">
        <v>3761</v>
      </c>
      <c r="P143" s="0" t="s">
        <v>564</v>
      </c>
      <c r="Q143" s="0" t="s">
        <v>563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8100</v>
      </c>
      <c r="I144" s="76" t="n">
        <v>0</v>
      </c>
      <c r="J144" s="76" t="n">
        <v>8100</v>
      </c>
      <c r="K144" s="76" t="n">
        <v>0</v>
      </c>
      <c r="L144" s="76" t="n">
        <v>157</v>
      </c>
      <c r="M144" s="76" t="n">
        <v>0</v>
      </c>
      <c r="N144" s="76" t="n">
        <v>157</v>
      </c>
      <c r="P144" s="0" t="s">
        <v>572</v>
      </c>
      <c r="Q144" s="0" t="s">
        <v>571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3008</v>
      </c>
      <c r="H145" s="76" t="n">
        <v>0</v>
      </c>
      <c r="I145" s="76" t="n">
        <v>0</v>
      </c>
      <c r="J145" s="76" t="n">
        <v>13008</v>
      </c>
      <c r="K145" s="76" t="n">
        <v>2566</v>
      </c>
      <c r="L145" s="76" t="n">
        <v>0</v>
      </c>
      <c r="M145" s="76" t="n">
        <v>0</v>
      </c>
      <c r="N145" s="76" t="n">
        <v>2566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7351</v>
      </c>
      <c r="H146" s="76" t="n">
        <v>0</v>
      </c>
      <c r="I146" s="76" t="n">
        <v>3055</v>
      </c>
      <c r="J146" s="76" t="n">
        <v>20406</v>
      </c>
      <c r="K146" s="76" t="n">
        <v>2303</v>
      </c>
      <c r="L146" s="76" t="n">
        <v>0</v>
      </c>
      <c r="M146" s="76" t="n">
        <v>0</v>
      </c>
      <c r="N146" s="76" t="n">
        <v>2303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2505</v>
      </c>
      <c r="H147" s="76" t="n">
        <v>0</v>
      </c>
      <c r="I147" s="76" t="n">
        <v>1260</v>
      </c>
      <c r="J147" s="76" t="n">
        <v>13765</v>
      </c>
      <c r="K147" s="76" t="n">
        <v>1367</v>
      </c>
      <c r="L147" s="76" t="n">
        <v>0</v>
      </c>
      <c r="M147" s="76" t="n">
        <v>3</v>
      </c>
      <c r="N147" s="76" t="n">
        <v>1370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230</v>
      </c>
      <c r="H148" s="76" t="n">
        <v>0</v>
      </c>
      <c r="I148" s="76" t="n">
        <v>7392</v>
      </c>
      <c r="J148" s="76" t="n">
        <v>12622</v>
      </c>
      <c r="K148" s="76" t="n">
        <v>1478</v>
      </c>
      <c r="L148" s="76" t="n">
        <v>0</v>
      </c>
      <c r="M148" s="76" t="n">
        <v>13</v>
      </c>
      <c r="N148" s="76" t="n">
        <v>1491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2</v>
      </c>
      <c r="D149" s="39" t="s">
        <v>117</v>
      </c>
      <c r="E149" s="68" t="s">
        <v>932</v>
      </c>
      <c r="F149" s="87" t="n">
        <v>1</v>
      </c>
      <c r="G149" s="76" t="n">
        <v>7853</v>
      </c>
      <c r="H149" s="76" t="n">
        <v>0</v>
      </c>
      <c r="I149" s="76" t="n">
        <v>0</v>
      </c>
      <c r="J149" s="76" t="n">
        <v>7853</v>
      </c>
      <c r="K149" s="76" t="n">
        <v>716</v>
      </c>
      <c r="L149" s="76" t="n">
        <v>0</v>
      </c>
      <c r="M149" s="76" t="n">
        <v>0</v>
      </c>
      <c r="N149" s="76" t="n">
        <v>716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0858</v>
      </c>
      <c r="H150" s="76" t="n">
        <v>0</v>
      </c>
      <c r="I150" s="76" t="n">
        <v>0</v>
      </c>
      <c r="J150" s="76" t="n">
        <v>10858</v>
      </c>
      <c r="K150" s="76" t="n">
        <v>1204</v>
      </c>
      <c r="L150" s="76" t="n">
        <v>0</v>
      </c>
      <c r="M150" s="76" t="n">
        <v>0</v>
      </c>
      <c r="N150" s="76" t="n">
        <v>1204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1388</v>
      </c>
      <c r="H151" s="76" t="n">
        <v>0</v>
      </c>
      <c r="I151" s="76" t="n">
        <v>0</v>
      </c>
      <c r="J151" s="76" t="n">
        <v>11388</v>
      </c>
      <c r="K151" s="76" t="n">
        <v>862</v>
      </c>
      <c r="L151" s="76" t="n">
        <v>0</v>
      </c>
      <c r="M151" s="76" t="n">
        <v>0</v>
      </c>
      <c r="N151" s="76" t="n">
        <v>862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5899</v>
      </c>
      <c r="H152" s="76" t="n">
        <v>0</v>
      </c>
      <c r="I152" s="76" t="n">
        <v>0</v>
      </c>
      <c r="J152" s="76" t="n">
        <v>5899</v>
      </c>
      <c r="K152" s="76" t="n">
        <v>269</v>
      </c>
      <c r="L152" s="76" t="n">
        <v>0</v>
      </c>
      <c r="M152" s="76" t="n">
        <v>0</v>
      </c>
      <c r="N152" s="76" t="n">
        <v>269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3801</v>
      </c>
      <c r="H153" s="76" t="n">
        <v>0</v>
      </c>
      <c r="I153" s="76" t="n">
        <v>0</v>
      </c>
      <c r="J153" s="76" t="n">
        <v>3801</v>
      </c>
      <c r="K153" s="76" t="n">
        <v>86</v>
      </c>
      <c r="L153" s="76" t="n">
        <v>0</v>
      </c>
      <c r="M153" s="76" t="n">
        <v>0</v>
      </c>
      <c r="N153" s="76" t="n">
        <v>86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479</v>
      </c>
      <c r="H154" s="76" t="n">
        <v>0</v>
      </c>
      <c r="I154" s="76" t="n">
        <v>4464</v>
      </c>
      <c r="J154" s="76" t="n">
        <v>9943</v>
      </c>
      <c r="K154" s="76" t="n">
        <v>940</v>
      </c>
      <c r="L154" s="76" t="n">
        <v>0</v>
      </c>
      <c r="M154" s="76" t="n">
        <v>0</v>
      </c>
      <c r="N154" s="76" t="n">
        <v>940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9451</v>
      </c>
      <c r="H155" s="76" t="n">
        <v>0</v>
      </c>
      <c r="I155" s="76" t="n">
        <v>3151</v>
      </c>
      <c r="J155" s="76" t="n">
        <v>12602</v>
      </c>
      <c r="K155" s="76" t="n">
        <v>1022</v>
      </c>
      <c r="L155" s="76" t="n">
        <v>0</v>
      </c>
      <c r="M155" s="76" t="n">
        <v>5</v>
      </c>
      <c r="N155" s="76" t="n">
        <v>1027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7034</v>
      </c>
      <c r="H156" s="76" t="n">
        <v>0</v>
      </c>
      <c r="I156" s="76" t="n">
        <v>0</v>
      </c>
      <c r="J156" s="76" t="n">
        <v>7034</v>
      </c>
      <c r="K156" s="76" t="n">
        <v>558</v>
      </c>
      <c r="L156" s="76" t="n">
        <v>0</v>
      </c>
      <c r="M156" s="76" t="n">
        <v>0</v>
      </c>
      <c r="N156" s="76" t="n">
        <v>558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418</v>
      </c>
      <c r="H157" s="76" t="n">
        <v>0</v>
      </c>
      <c r="I157" s="76" t="n">
        <v>4360</v>
      </c>
      <c r="J157" s="76" t="n">
        <v>11778</v>
      </c>
      <c r="K157" s="76" t="n">
        <v>1310</v>
      </c>
      <c r="L157" s="76" t="n">
        <v>0</v>
      </c>
      <c r="M157" s="76" t="n">
        <v>0</v>
      </c>
      <c r="N157" s="76" t="n">
        <v>1310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0723</v>
      </c>
      <c r="H158" s="76" t="n">
        <v>0</v>
      </c>
      <c r="I158" s="76" t="n">
        <v>4288</v>
      </c>
      <c r="J158" s="76" t="n">
        <v>15011</v>
      </c>
      <c r="K158" s="76" t="n">
        <v>1720</v>
      </c>
      <c r="L158" s="76" t="n">
        <v>0</v>
      </c>
      <c r="M158" s="76" t="n">
        <v>0</v>
      </c>
      <c r="N158" s="76" t="n">
        <v>1720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8281</v>
      </c>
      <c r="H159" s="76" t="n">
        <v>0</v>
      </c>
      <c r="I159" s="76" t="n">
        <v>4507</v>
      </c>
      <c r="J159" s="76" t="n">
        <v>12788</v>
      </c>
      <c r="K159" s="76" t="n">
        <v>1910</v>
      </c>
      <c r="L159" s="76" t="n">
        <v>0</v>
      </c>
      <c r="M159" s="76" t="n">
        <v>0</v>
      </c>
      <c r="N159" s="76" t="n">
        <v>1910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6487</v>
      </c>
      <c r="H160" s="76" t="n">
        <v>0</v>
      </c>
      <c r="I160" s="76" t="n">
        <v>0</v>
      </c>
      <c r="J160" s="76" t="n">
        <v>6487</v>
      </c>
      <c r="K160" s="76" t="n">
        <v>305</v>
      </c>
      <c r="L160" s="76" t="n">
        <v>0</v>
      </c>
      <c r="M160" s="76" t="n">
        <v>0</v>
      </c>
      <c r="N160" s="76" t="n">
        <v>305</v>
      </c>
    </row>
    <row r="161" customFormat="false" ht="12.75" hidden="false" customHeight="false" outlineLevel="0" collapsed="false">
      <c r="A161" s="39" t="s">
        <v>172</v>
      </c>
      <c r="B161" s="39" t="s">
        <v>120</v>
      </c>
      <c r="C161" s="68" t="s">
        <v>173</v>
      </c>
      <c r="D161" s="39" t="s">
        <v>172</v>
      </c>
      <c r="E161" s="68" t="s">
        <v>173</v>
      </c>
      <c r="F161" s="87" t="n">
        <v>1</v>
      </c>
      <c r="G161" s="76" t="n">
        <v>18439</v>
      </c>
      <c r="H161" s="76" t="n">
        <v>0</v>
      </c>
      <c r="I161" s="76" t="n">
        <v>3461</v>
      </c>
      <c r="J161" s="76" t="n">
        <v>21900</v>
      </c>
      <c r="K161" s="76" t="n">
        <v>3710</v>
      </c>
      <c r="L161" s="76" t="n">
        <v>0</v>
      </c>
      <c r="M161" s="76" t="n">
        <v>53</v>
      </c>
      <c r="N161" s="76" t="n">
        <v>3763</v>
      </c>
    </row>
    <row r="162" customFormat="false" ht="12.75" hidden="false" customHeight="false" outlineLevel="0" collapsed="false">
      <c r="A162" s="39" t="s">
        <v>176</v>
      </c>
      <c r="B162" s="39" t="s">
        <v>120</v>
      </c>
      <c r="C162" s="68" t="s">
        <v>177</v>
      </c>
      <c r="D162" s="39" t="s">
        <v>176</v>
      </c>
      <c r="E162" s="68" t="s">
        <v>177</v>
      </c>
      <c r="F162" s="87" t="n">
        <v>1</v>
      </c>
      <c r="G162" s="76" t="n">
        <v>7350</v>
      </c>
      <c r="H162" s="76" t="n">
        <v>0</v>
      </c>
      <c r="I162" s="76" t="n">
        <v>643</v>
      </c>
      <c r="J162" s="76" t="n">
        <v>7993</v>
      </c>
      <c r="K162" s="76" t="n">
        <v>830</v>
      </c>
      <c r="L162" s="76" t="n">
        <v>0</v>
      </c>
      <c r="M162" s="76" t="n">
        <v>0</v>
      </c>
      <c r="N162" s="76" t="n">
        <v>830</v>
      </c>
    </row>
    <row r="163" customFormat="false" ht="12.75" hidden="false" customHeight="false" outlineLevel="0" collapsed="false">
      <c r="A163" s="39" t="s">
        <v>178</v>
      </c>
      <c r="B163" s="39" t="s">
        <v>120</v>
      </c>
      <c r="C163" s="68" t="s">
        <v>179</v>
      </c>
      <c r="D163" s="39" t="s">
        <v>178</v>
      </c>
      <c r="E163" s="68" t="s">
        <v>179</v>
      </c>
      <c r="F163" s="87" t="n">
        <v>1</v>
      </c>
      <c r="G163" s="76" t="n">
        <v>7098</v>
      </c>
      <c r="H163" s="76" t="n">
        <v>0</v>
      </c>
      <c r="I163" s="76" t="n">
        <v>22</v>
      </c>
      <c r="J163" s="76" t="n">
        <v>7120</v>
      </c>
      <c r="K163" s="76" t="n">
        <v>335</v>
      </c>
      <c r="L163" s="76" t="n">
        <v>0</v>
      </c>
      <c r="M163" s="76" t="n">
        <v>0</v>
      </c>
      <c r="N163" s="76" t="n">
        <v>335</v>
      </c>
    </row>
    <row r="164" customFormat="false" ht="12.75" hidden="false" customHeight="false" outlineLevel="0" collapsed="false">
      <c r="A164" s="39" t="s">
        <v>181</v>
      </c>
      <c r="B164" s="39" t="s">
        <v>120</v>
      </c>
      <c r="C164" s="68" t="s">
        <v>182</v>
      </c>
      <c r="D164" s="39" t="s">
        <v>181</v>
      </c>
      <c r="E164" s="68" t="s">
        <v>182</v>
      </c>
      <c r="F164" s="87" t="n">
        <v>1</v>
      </c>
      <c r="G164" s="76" t="n">
        <v>7275</v>
      </c>
      <c r="H164" s="76" t="n">
        <v>0</v>
      </c>
      <c r="I164" s="76" t="n">
        <v>0</v>
      </c>
      <c r="J164" s="76" t="n">
        <v>7275</v>
      </c>
      <c r="K164" s="76" t="n">
        <v>1261</v>
      </c>
      <c r="L164" s="76" t="n">
        <v>0</v>
      </c>
      <c r="M164" s="76" t="n">
        <v>0</v>
      </c>
      <c r="N164" s="76" t="n">
        <v>1261</v>
      </c>
    </row>
    <row r="165" customFormat="false" ht="12.75" hidden="false" customHeight="false" outlineLevel="0" collapsed="false">
      <c r="A165" s="39" t="s">
        <v>191</v>
      </c>
      <c r="B165" s="39" t="s">
        <v>120</v>
      </c>
      <c r="C165" s="68" t="s">
        <v>192</v>
      </c>
      <c r="D165" s="39" t="s">
        <v>191</v>
      </c>
      <c r="E165" s="68" t="s">
        <v>192</v>
      </c>
      <c r="F165" s="87" t="n">
        <v>1</v>
      </c>
      <c r="G165" s="76" t="n">
        <v>8333</v>
      </c>
      <c r="H165" s="76" t="n">
        <v>0</v>
      </c>
      <c r="I165" s="76" t="n">
        <v>3266</v>
      </c>
      <c r="J165" s="76" t="n">
        <v>11599</v>
      </c>
      <c r="K165" s="76" t="n">
        <v>156</v>
      </c>
      <c r="L165" s="76" t="n">
        <v>0</v>
      </c>
      <c r="M165" s="76" t="n">
        <v>0</v>
      </c>
      <c r="N165" s="76" t="n">
        <v>156</v>
      </c>
    </row>
    <row r="166" customFormat="false" ht="12.75" hidden="false" customHeight="false" outlineLevel="0" collapsed="false">
      <c r="A166" s="39" t="s">
        <v>199</v>
      </c>
      <c r="B166" s="39" t="s">
        <v>120</v>
      </c>
      <c r="C166" s="68" t="s">
        <v>200</v>
      </c>
      <c r="D166" s="39" t="s">
        <v>199</v>
      </c>
      <c r="E166" s="68" t="s">
        <v>200</v>
      </c>
      <c r="F166" s="87" t="n">
        <v>1</v>
      </c>
      <c r="G166" s="76" t="n">
        <v>7783</v>
      </c>
      <c r="H166" s="76" t="n">
        <v>0</v>
      </c>
      <c r="I166" s="76" t="n">
        <v>161</v>
      </c>
      <c r="J166" s="76" t="n">
        <v>7944</v>
      </c>
      <c r="K166" s="76" t="n">
        <v>1294</v>
      </c>
      <c r="L166" s="76" t="n">
        <v>0</v>
      </c>
      <c r="M166" s="76" t="n">
        <v>5</v>
      </c>
      <c r="N166" s="76" t="n">
        <v>1299</v>
      </c>
    </row>
    <row r="167" customFormat="false" ht="12.75" hidden="false" customHeight="false" outlineLevel="0" collapsed="false">
      <c r="A167" s="39" t="s">
        <v>201</v>
      </c>
      <c r="B167" s="39" t="s">
        <v>120</v>
      </c>
      <c r="C167" s="68" t="s">
        <v>202</v>
      </c>
      <c r="D167" s="39" t="s">
        <v>201</v>
      </c>
      <c r="E167" s="68" t="s">
        <v>202</v>
      </c>
      <c r="F167" s="87" t="n">
        <v>1</v>
      </c>
      <c r="G167" s="76" t="n">
        <v>7156</v>
      </c>
      <c r="H167" s="76" t="n">
        <v>0</v>
      </c>
      <c r="I167" s="76" t="n">
        <v>4545</v>
      </c>
      <c r="J167" s="76" t="n">
        <v>11701</v>
      </c>
      <c r="K167" s="76" t="n">
        <v>425</v>
      </c>
      <c r="L167" s="76" t="n">
        <v>0</v>
      </c>
      <c r="M167" s="76" t="n">
        <v>7</v>
      </c>
      <c r="N167" s="76" t="n">
        <v>432</v>
      </c>
    </row>
    <row r="168" customFormat="false" ht="12.75" hidden="false" customHeight="false" outlineLevel="0" collapsed="false">
      <c r="A168" s="39" t="s">
        <v>205</v>
      </c>
      <c r="B168" s="39" t="s">
        <v>120</v>
      </c>
      <c r="C168" s="68" t="s">
        <v>206</v>
      </c>
      <c r="D168" s="39" t="s">
        <v>205</v>
      </c>
      <c r="E168" s="68" t="s">
        <v>206</v>
      </c>
      <c r="F168" s="87" t="n">
        <v>1</v>
      </c>
      <c r="G168" s="76" t="n">
        <v>8733</v>
      </c>
      <c r="H168" s="76" t="n">
        <v>0</v>
      </c>
      <c r="I168" s="76" t="n">
        <v>2734</v>
      </c>
      <c r="J168" s="76" t="n">
        <v>11467</v>
      </c>
      <c r="K168" s="76" t="n">
        <v>1634</v>
      </c>
      <c r="L168" s="76" t="n">
        <v>0</v>
      </c>
      <c r="M168" s="76" t="n">
        <v>78</v>
      </c>
      <c r="N168" s="76" t="n">
        <v>1712</v>
      </c>
    </row>
    <row r="169" customFormat="false" ht="12.75" hidden="false" customHeight="false" outlineLevel="0" collapsed="false">
      <c r="A169" s="39" t="s">
        <v>207</v>
      </c>
      <c r="B169" s="39" t="s">
        <v>120</v>
      </c>
      <c r="C169" s="68" t="s">
        <v>208</v>
      </c>
      <c r="D169" s="39" t="s">
        <v>207</v>
      </c>
      <c r="E169" s="68" t="s">
        <v>208</v>
      </c>
      <c r="F169" s="87" t="n">
        <v>1</v>
      </c>
      <c r="G169" s="76" t="n">
        <v>11300</v>
      </c>
      <c r="H169" s="76" t="n">
        <v>0</v>
      </c>
      <c r="I169" s="76" t="n">
        <v>755</v>
      </c>
      <c r="J169" s="76" t="n">
        <v>12055</v>
      </c>
      <c r="K169" s="76" t="n">
        <v>1639</v>
      </c>
      <c r="L169" s="76" t="n">
        <v>0</v>
      </c>
      <c r="M169" s="76" t="n">
        <v>0</v>
      </c>
      <c r="N169" s="76" t="n">
        <v>1639</v>
      </c>
    </row>
    <row r="170" customFormat="false" ht="12.75" hidden="false" customHeight="false" outlineLevel="0" collapsed="false">
      <c r="A170" s="39" t="s">
        <v>209</v>
      </c>
      <c r="B170" s="39" t="s">
        <v>120</v>
      </c>
      <c r="C170" s="68" t="s">
        <v>210</v>
      </c>
      <c r="D170" s="39" t="s">
        <v>209</v>
      </c>
      <c r="E170" s="68" t="s">
        <v>210</v>
      </c>
      <c r="F170" s="87" t="n">
        <v>1</v>
      </c>
      <c r="G170" s="76" t="n">
        <v>8777</v>
      </c>
      <c r="H170" s="76" t="n">
        <v>1060</v>
      </c>
      <c r="I170" s="76" t="n">
        <v>0</v>
      </c>
      <c r="J170" s="76" t="n">
        <v>9837</v>
      </c>
      <c r="K170" s="76" t="n">
        <v>1008</v>
      </c>
      <c r="L170" s="76" t="n">
        <v>2</v>
      </c>
      <c r="M170" s="76" t="n">
        <v>0</v>
      </c>
      <c r="N170" s="76" t="n">
        <v>1010</v>
      </c>
    </row>
    <row r="171" customFormat="false" ht="12.75" hidden="false" customHeight="false" outlineLevel="0" collapsed="false">
      <c r="A171" s="39" t="s">
        <v>216</v>
      </c>
      <c r="B171" s="39" t="s">
        <v>120</v>
      </c>
      <c r="C171" s="68" t="s">
        <v>217</v>
      </c>
      <c r="D171" s="39" t="s">
        <v>216</v>
      </c>
      <c r="E171" s="68" t="s">
        <v>217</v>
      </c>
      <c r="F171" s="87" t="n">
        <v>1</v>
      </c>
      <c r="G171" s="76" t="n">
        <v>13762</v>
      </c>
      <c r="H171" s="76" t="n">
        <v>1497</v>
      </c>
      <c r="I171" s="76" t="n">
        <v>230</v>
      </c>
      <c r="J171" s="76" t="n">
        <v>15489</v>
      </c>
      <c r="K171" s="76" t="n">
        <v>2238</v>
      </c>
      <c r="L171" s="76" t="n">
        <v>11</v>
      </c>
      <c r="M171" s="76" t="n">
        <v>3</v>
      </c>
      <c r="N171" s="76" t="n">
        <v>2252</v>
      </c>
    </row>
    <row r="172" customFormat="false" ht="12.75" hidden="false" customHeight="false" outlineLevel="0" collapsed="false">
      <c r="A172" s="39" t="s">
        <v>226</v>
      </c>
      <c r="B172" s="39" t="s">
        <v>120</v>
      </c>
      <c r="C172" s="68" t="s">
        <v>227</v>
      </c>
      <c r="D172" s="39" t="s">
        <v>226</v>
      </c>
      <c r="E172" s="68" t="s">
        <v>227</v>
      </c>
      <c r="F172" s="87" t="n">
        <v>1</v>
      </c>
      <c r="G172" s="76" t="n">
        <v>13817</v>
      </c>
      <c r="H172" s="76" t="n">
        <v>1170</v>
      </c>
      <c r="I172" s="76" t="n">
        <v>2417</v>
      </c>
      <c r="J172" s="76" t="n">
        <v>17404</v>
      </c>
      <c r="K172" s="76" t="n">
        <v>2148</v>
      </c>
      <c r="L172" s="76" t="n">
        <v>29</v>
      </c>
      <c r="M172" s="76" t="n">
        <v>0</v>
      </c>
      <c r="N172" s="76" t="n">
        <v>2177</v>
      </c>
    </row>
    <row r="173" customFormat="false" ht="12.75" hidden="false" customHeight="false" outlineLevel="0" collapsed="false">
      <c r="A173" s="39" t="s">
        <v>229</v>
      </c>
      <c r="B173" s="39" t="s">
        <v>120</v>
      </c>
      <c r="C173" s="68" t="s">
        <v>230</v>
      </c>
      <c r="D173" s="39" t="s">
        <v>229</v>
      </c>
      <c r="E173" s="68" t="s">
        <v>230</v>
      </c>
      <c r="F173" s="87" t="n">
        <v>1</v>
      </c>
      <c r="G173" s="76" t="n">
        <v>8012</v>
      </c>
      <c r="H173" s="76" t="n">
        <v>0</v>
      </c>
      <c r="I173" s="76" t="n">
        <v>4213</v>
      </c>
      <c r="J173" s="76" t="n">
        <v>12225</v>
      </c>
      <c r="K173" s="76" t="n">
        <v>617</v>
      </c>
      <c r="L173" s="76" t="n">
        <v>0</v>
      </c>
      <c r="M173" s="76" t="n">
        <v>38</v>
      </c>
      <c r="N173" s="76" t="n">
        <v>655</v>
      </c>
    </row>
    <row r="174" customFormat="false" ht="12.75" hidden="false" customHeight="false" outlineLevel="0" collapsed="false">
      <c r="A174" s="39" t="s">
        <v>231</v>
      </c>
      <c r="B174" s="39" t="s">
        <v>120</v>
      </c>
      <c r="C174" s="68" t="s">
        <v>232</v>
      </c>
      <c r="D174" s="39" t="s">
        <v>231</v>
      </c>
      <c r="E174" s="68" t="s">
        <v>232</v>
      </c>
      <c r="F174" s="87" t="n">
        <v>1</v>
      </c>
      <c r="G174" s="76" t="n">
        <v>10459</v>
      </c>
      <c r="H174" s="76" t="n">
        <v>0</v>
      </c>
      <c r="I174" s="76" t="n">
        <v>204</v>
      </c>
      <c r="J174" s="76" t="n">
        <v>10663</v>
      </c>
      <c r="K174" s="76" t="n">
        <v>2495</v>
      </c>
      <c r="L174" s="76" t="n">
        <v>0</v>
      </c>
      <c r="M174" s="76" t="n">
        <v>0</v>
      </c>
      <c r="N174" s="76" t="n">
        <v>2495</v>
      </c>
    </row>
    <row r="175" customFormat="false" ht="12.75" hidden="false" customHeight="false" outlineLevel="0" collapsed="false">
      <c r="A175" s="39" t="s">
        <v>238</v>
      </c>
      <c r="B175" s="39" t="s">
        <v>120</v>
      </c>
      <c r="C175" s="68" t="s">
        <v>239</v>
      </c>
      <c r="D175" s="39" t="s">
        <v>238</v>
      </c>
      <c r="E175" s="68" t="s">
        <v>239</v>
      </c>
      <c r="F175" s="87" t="n">
        <v>1</v>
      </c>
      <c r="G175" s="76" t="n">
        <v>5259</v>
      </c>
      <c r="H175" s="76" t="n">
        <v>0</v>
      </c>
      <c r="I175" s="76" t="n">
        <v>681</v>
      </c>
      <c r="J175" s="76" t="n">
        <v>5940</v>
      </c>
      <c r="K175" s="76" t="n">
        <v>233</v>
      </c>
      <c r="L175" s="76" t="n">
        <v>0</v>
      </c>
      <c r="M175" s="76" t="n">
        <v>0</v>
      </c>
      <c r="N175" s="76" t="n">
        <v>233</v>
      </c>
    </row>
    <row r="176" customFormat="false" ht="12.75" hidden="false" customHeight="false" outlineLevel="0" collapsed="false">
      <c r="A176" s="39" t="s">
        <v>240</v>
      </c>
      <c r="B176" s="39" t="s">
        <v>120</v>
      </c>
      <c r="C176" s="68" t="s">
        <v>241</v>
      </c>
      <c r="D176" s="39" t="s">
        <v>240</v>
      </c>
      <c r="E176" s="68" t="s">
        <v>241</v>
      </c>
      <c r="F176" s="87" t="n">
        <v>1</v>
      </c>
      <c r="G176" s="76" t="n">
        <v>8355</v>
      </c>
      <c r="H176" s="76" t="n">
        <v>0</v>
      </c>
      <c r="I176" s="76" t="n">
        <v>0</v>
      </c>
      <c r="J176" s="76" t="n">
        <v>8355</v>
      </c>
      <c r="K176" s="76" t="n">
        <v>743</v>
      </c>
      <c r="L176" s="76" t="n">
        <v>0</v>
      </c>
      <c r="M176" s="76" t="n">
        <v>0</v>
      </c>
      <c r="N176" s="76" t="n">
        <v>743</v>
      </c>
    </row>
    <row r="177" customFormat="false" ht="12.75" hidden="false" customHeight="false" outlineLevel="0" collapsed="false">
      <c r="A177" s="39" t="s">
        <v>246</v>
      </c>
      <c r="B177" s="39" t="s">
        <v>120</v>
      </c>
      <c r="C177" s="68" t="s">
        <v>247</v>
      </c>
      <c r="D177" s="39" t="s">
        <v>246</v>
      </c>
      <c r="E177" s="68" t="s">
        <v>247</v>
      </c>
      <c r="F177" s="87" t="n">
        <v>1</v>
      </c>
      <c r="G177" s="76" t="n">
        <v>8115</v>
      </c>
      <c r="H177" s="76" t="n">
        <v>0</v>
      </c>
      <c r="I177" s="76" t="n">
        <v>4607</v>
      </c>
      <c r="J177" s="76" t="n">
        <v>12722</v>
      </c>
      <c r="K177" s="76" t="n">
        <v>1607</v>
      </c>
      <c r="L177" s="76" t="n">
        <v>0</v>
      </c>
      <c r="M177" s="76" t="n">
        <v>27</v>
      </c>
      <c r="N177" s="76" t="n">
        <v>1634</v>
      </c>
    </row>
    <row r="178" customFormat="false" ht="12.75" hidden="false" customHeight="false" outlineLevel="0" collapsed="false">
      <c r="A178" s="39" t="s">
        <v>248</v>
      </c>
      <c r="B178" s="39" t="s">
        <v>120</v>
      </c>
      <c r="C178" s="68" t="s">
        <v>249</v>
      </c>
      <c r="D178" s="39" t="s">
        <v>248</v>
      </c>
      <c r="E178" s="68" t="s">
        <v>249</v>
      </c>
      <c r="F178" s="87" t="n">
        <v>1</v>
      </c>
      <c r="G178" s="76" t="n">
        <v>8139</v>
      </c>
      <c r="H178" s="76" t="n">
        <v>0</v>
      </c>
      <c r="I178" s="76" t="n">
        <v>0</v>
      </c>
      <c r="J178" s="76" t="n">
        <v>8139</v>
      </c>
      <c r="K178" s="76" t="n">
        <v>2039</v>
      </c>
      <c r="L178" s="76" t="n">
        <v>0</v>
      </c>
      <c r="M178" s="76" t="n">
        <v>0</v>
      </c>
      <c r="N178" s="76" t="n">
        <v>2039</v>
      </c>
    </row>
    <row r="179" customFormat="false" ht="12.75" hidden="false" customHeight="false" outlineLevel="0" collapsed="false">
      <c r="A179" s="39" t="s">
        <v>250</v>
      </c>
      <c r="B179" s="39" t="s">
        <v>120</v>
      </c>
      <c r="C179" s="68" t="s">
        <v>251</v>
      </c>
      <c r="D179" s="39" t="s">
        <v>250</v>
      </c>
      <c r="E179" s="68" t="s">
        <v>251</v>
      </c>
      <c r="F179" s="87" t="n">
        <v>1</v>
      </c>
      <c r="G179" s="76" t="n">
        <v>5697</v>
      </c>
      <c r="H179" s="76" t="n">
        <v>0</v>
      </c>
      <c r="I179" s="76" t="n">
        <v>0</v>
      </c>
      <c r="J179" s="76" t="n">
        <v>5697</v>
      </c>
      <c r="K179" s="76" t="n">
        <v>581</v>
      </c>
      <c r="L179" s="76" t="n">
        <v>0</v>
      </c>
      <c r="M179" s="76" t="n">
        <v>0</v>
      </c>
      <c r="N179" s="76" t="n">
        <v>581</v>
      </c>
    </row>
    <row r="180" customFormat="false" ht="12.75" hidden="false" customHeight="false" outlineLevel="0" collapsed="false">
      <c r="A180" s="39" t="s">
        <v>254</v>
      </c>
      <c r="B180" s="39" t="s">
        <v>120</v>
      </c>
      <c r="C180" s="68" t="s">
        <v>255</v>
      </c>
      <c r="D180" s="39" t="s">
        <v>254</v>
      </c>
      <c r="E180" s="68" t="s">
        <v>255</v>
      </c>
      <c r="F180" s="87" t="n">
        <v>1</v>
      </c>
      <c r="G180" s="76" t="n">
        <v>11009</v>
      </c>
      <c r="H180" s="76" t="n">
        <v>0</v>
      </c>
      <c r="I180" s="76" t="n">
        <v>7637</v>
      </c>
      <c r="J180" s="76" t="n">
        <v>18646</v>
      </c>
      <c r="K180" s="76" t="n">
        <v>1301</v>
      </c>
      <c r="L180" s="76" t="n">
        <v>0</v>
      </c>
      <c r="M180" s="76" t="n">
        <v>173</v>
      </c>
      <c r="N180" s="76" t="n">
        <v>1474</v>
      </c>
    </row>
    <row r="181" customFormat="false" ht="12.75" hidden="false" customHeight="false" outlineLevel="0" collapsed="false">
      <c r="A181" s="39" t="s">
        <v>256</v>
      </c>
      <c r="B181" s="39" t="s">
        <v>120</v>
      </c>
      <c r="C181" s="68" t="s">
        <v>257</v>
      </c>
      <c r="D181" s="39" t="s">
        <v>256</v>
      </c>
      <c r="E181" s="68" t="s">
        <v>257</v>
      </c>
      <c r="F181" s="87" t="n">
        <v>1</v>
      </c>
      <c r="G181" s="76" t="n">
        <v>12947</v>
      </c>
      <c r="H181" s="76" t="n">
        <v>0</v>
      </c>
      <c r="I181" s="76" t="n">
        <v>0</v>
      </c>
      <c r="J181" s="76" t="n">
        <v>12947</v>
      </c>
      <c r="K181" s="76" t="n">
        <v>2895</v>
      </c>
      <c r="L181" s="76" t="n">
        <v>0</v>
      </c>
      <c r="M181" s="76" t="n">
        <v>0</v>
      </c>
      <c r="N181" s="76" t="n">
        <v>2895</v>
      </c>
    </row>
    <row r="182" customFormat="false" ht="12.75" hidden="false" customHeight="false" outlineLevel="0" collapsed="false">
      <c r="A182" s="39" t="s">
        <v>258</v>
      </c>
      <c r="B182" s="39" t="s">
        <v>120</v>
      </c>
      <c r="C182" s="68" t="s">
        <v>259</v>
      </c>
      <c r="D182" s="39" t="s">
        <v>258</v>
      </c>
      <c r="E182" s="68" t="s">
        <v>259</v>
      </c>
      <c r="F182" s="87" t="n">
        <v>1</v>
      </c>
      <c r="G182" s="76" t="n">
        <v>9685</v>
      </c>
      <c r="H182" s="76" t="n">
        <v>0</v>
      </c>
      <c r="I182" s="76" t="n">
        <v>0</v>
      </c>
      <c r="J182" s="76" t="n">
        <v>9685</v>
      </c>
      <c r="K182" s="76" t="n">
        <v>1279</v>
      </c>
      <c r="L182" s="76" t="n">
        <v>0</v>
      </c>
      <c r="M182" s="76" t="n">
        <v>0</v>
      </c>
      <c r="N182" s="76" t="n">
        <v>1279</v>
      </c>
    </row>
    <row r="183" customFormat="false" ht="12.75" hidden="false" customHeight="false" outlineLevel="0" collapsed="false">
      <c r="A183" s="39" t="s">
        <v>260</v>
      </c>
      <c r="B183" s="39" t="s">
        <v>120</v>
      </c>
      <c r="C183" s="68" t="s">
        <v>261</v>
      </c>
      <c r="D183" s="39" t="s">
        <v>260</v>
      </c>
      <c r="E183" s="68" t="s">
        <v>261</v>
      </c>
      <c r="F183" s="87" t="n">
        <v>1</v>
      </c>
      <c r="G183" s="76" t="n">
        <v>11093</v>
      </c>
      <c r="H183" s="76" t="n">
        <v>1922</v>
      </c>
      <c r="I183" s="76" t="n">
        <v>2207</v>
      </c>
      <c r="J183" s="76" t="n">
        <v>15222</v>
      </c>
      <c r="K183" s="76" t="n">
        <v>2352</v>
      </c>
      <c r="L183" s="76" t="n">
        <v>12</v>
      </c>
      <c r="M183" s="76" t="n">
        <v>15</v>
      </c>
      <c r="N183" s="76" t="n">
        <v>2379</v>
      </c>
    </row>
    <row r="184" customFormat="false" ht="12.75" hidden="false" customHeight="false" outlineLevel="0" collapsed="false">
      <c r="A184" s="39" t="s">
        <v>262</v>
      </c>
      <c r="B184" s="39" t="s">
        <v>120</v>
      </c>
      <c r="C184" s="68" t="s">
        <v>263</v>
      </c>
      <c r="D184" s="39" t="s">
        <v>262</v>
      </c>
      <c r="E184" s="68" t="s">
        <v>263</v>
      </c>
      <c r="F184" s="87" t="n">
        <v>1</v>
      </c>
      <c r="G184" s="76" t="n">
        <v>16687</v>
      </c>
      <c r="H184" s="76" t="n">
        <v>1613</v>
      </c>
      <c r="I184" s="76" t="n">
        <v>0</v>
      </c>
      <c r="J184" s="76" t="n">
        <v>18300</v>
      </c>
      <c r="K184" s="76" t="n">
        <v>3051</v>
      </c>
      <c r="L184" s="76" t="n">
        <v>18</v>
      </c>
      <c r="M184" s="76" t="n">
        <v>0</v>
      </c>
      <c r="N184" s="76" t="n">
        <v>3069</v>
      </c>
    </row>
    <row r="185" customFormat="false" ht="12.75" hidden="false" customHeight="false" outlineLevel="0" collapsed="false">
      <c r="A185" s="39" t="s">
        <v>264</v>
      </c>
      <c r="B185" s="39" t="s">
        <v>120</v>
      </c>
      <c r="C185" s="68" t="s">
        <v>265</v>
      </c>
      <c r="D185" s="39" t="s">
        <v>264</v>
      </c>
      <c r="E185" s="68" t="s">
        <v>265</v>
      </c>
      <c r="F185" s="87" t="n">
        <v>1</v>
      </c>
      <c r="G185" s="76" t="n">
        <v>13548</v>
      </c>
      <c r="H185" s="76" t="n">
        <v>432</v>
      </c>
      <c r="I185" s="76" t="n">
        <v>6354</v>
      </c>
      <c r="J185" s="76" t="n">
        <v>20334</v>
      </c>
      <c r="K185" s="76" t="n">
        <v>3932</v>
      </c>
      <c r="L185" s="76" t="n">
        <v>0</v>
      </c>
      <c r="M185" s="76" t="n">
        <v>182</v>
      </c>
      <c r="N185" s="76" t="n">
        <v>4114</v>
      </c>
    </row>
    <row r="186" customFormat="false" ht="12.75" hidden="false" customHeight="false" outlineLevel="0" collapsed="false">
      <c r="A186" s="39" t="s">
        <v>266</v>
      </c>
      <c r="B186" s="39" t="s">
        <v>120</v>
      </c>
      <c r="C186" s="68" t="s">
        <v>267</v>
      </c>
      <c r="D186" s="39" t="s">
        <v>266</v>
      </c>
      <c r="E186" s="68" t="s">
        <v>267</v>
      </c>
      <c r="F186" s="87" t="n">
        <v>1</v>
      </c>
      <c r="G186" s="76" t="n">
        <v>5937</v>
      </c>
      <c r="H186" s="76" t="n">
        <v>0</v>
      </c>
      <c r="I186" s="76" t="n">
        <v>3478</v>
      </c>
      <c r="J186" s="76" t="n">
        <v>9415</v>
      </c>
      <c r="K186" s="76" t="n">
        <v>1814</v>
      </c>
      <c r="L186" s="76" t="n">
        <v>0</v>
      </c>
      <c r="M186" s="76" t="n">
        <v>1</v>
      </c>
      <c r="N186" s="76" t="n">
        <v>1815</v>
      </c>
    </row>
    <row r="187" customFormat="false" ht="12.75" hidden="false" customHeight="false" outlineLevel="0" collapsed="false">
      <c r="A187" s="39" t="s">
        <v>270</v>
      </c>
      <c r="B187" s="39" t="s">
        <v>120</v>
      </c>
      <c r="C187" s="68" t="s">
        <v>271</v>
      </c>
      <c r="D187" s="39" t="s">
        <v>270</v>
      </c>
      <c r="E187" s="68" t="s">
        <v>271</v>
      </c>
      <c r="F187" s="87" t="n">
        <v>1</v>
      </c>
      <c r="G187" s="76" t="n">
        <v>7322</v>
      </c>
      <c r="H187" s="76" t="n">
        <v>0</v>
      </c>
      <c r="I187" s="76" t="n">
        <v>3699</v>
      </c>
      <c r="J187" s="76" t="n">
        <v>11021</v>
      </c>
      <c r="K187" s="76" t="n">
        <v>1923</v>
      </c>
      <c r="L187" s="76" t="n">
        <v>0</v>
      </c>
      <c r="M187" s="76" t="n">
        <v>2</v>
      </c>
      <c r="N187" s="76" t="n">
        <v>1925</v>
      </c>
    </row>
    <row r="188" customFormat="false" ht="12.75" hidden="false" customHeight="false" outlineLevel="0" collapsed="false">
      <c r="A188" s="39" t="s">
        <v>272</v>
      </c>
      <c r="B188" s="39" t="s">
        <v>120</v>
      </c>
      <c r="C188" s="68" t="s">
        <v>273</v>
      </c>
      <c r="D188" s="39" t="s">
        <v>272</v>
      </c>
      <c r="E188" s="68" t="s">
        <v>273</v>
      </c>
      <c r="F188" s="87" t="n">
        <v>1</v>
      </c>
      <c r="G188" s="76" t="n">
        <v>5831</v>
      </c>
      <c r="H188" s="76" t="n">
        <v>0</v>
      </c>
      <c r="I188" s="76" t="n">
        <v>0</v>
      </c>
      <c r="J188" s="76" t="n">
        <v>5831</v>
      </c>
      <c r="K188" s="76" t="n">
        <v>578</v>
      </c>
      <c r="L188" s="76" t="n">
        <v>0</v>
      </c>
      <c r="M188" s="76" t="n">
        <v>0</v>
      </c>
      <c r="N188" s="76" t="n">
        <v>578</v>
      </c>
    </row>
    <row r="189" customFormat="false" ht="12.75" hidden="false" customHeight="false" outlineLevel="0" collapsed="false">
      <c r="A189" s="39" t="s">
        <v>274</v>
      </c>
      <c r="B189" s="39" t="s">
        <v>120</v>
      </c>
      <c r="C189" s="68" t="s">
        <v>275</v>
      </c>
      <c r="D189" s="39" t="s">
        <v>274</v>
      </c>
      <c r="E189" s="68" t="s">
        <v>275</v>
      </c>
      <c r="F189" s="87" t="n">
        <v>1</v>
      </c>
      <c r="G189" s="76" t="n">
        <v>9896</v>
      </c>
      <c r="H189" s="76" t="n">
        <v>0</v>
      </c>
      <c r="I189" s="76" t="n">
        <v>5396</v>
      </c>
      <c r="J189" s="76" t="n">
        <v>15292</v>
      </c>
      <c r="K189" s="76" t="n">
        <v>3093</v>
      </c>
      <c r="L189" s="76" t="n">
        <v>0</v>
      </c>
      <c r="M189" s="76" t="n">
        <v>1</v>
      </c>
      <c r="N189" s="76" t="n">
        <v>3094</v>
      </c>
    </row>
    <row r="190" customFormat="false" ht="12.75" hidden="false" customHeight="false" outlineLevel="0" collapsed="false">
      <c r="A190" s="39" t="s">
        <v>277</v>
      </c>
      <c r="B190" s="39" t="s">
        <v>120</v>
      </c>
      <c r="C190" s="68" t="s">
        <v>278</v>
      </c>
      <c r="D190" s="39" t="s">
        <v>277</v>
      </c>
      <c r="E190" s="68" t="s">
        <v>278</v>
      </c>
      <c r="F190" s="87" t="n">
        <v>1</v>
      </c>
      <c r="G190" s="76" t="n">
        <v>4703</v>
      </c>
      <c r="H190" s="76" t="n">
        <v>0</v>
      </c>
      <c r="I190" s="76" t="n">
        <v>412</v>
      </c>
      <c r="J190" s="76" t="n">
        <v>5115</v>
      </c>
      <c r="K190" s="76" t="n">
        <v>773</v>
      </c>
      <c r="L190" s="76" t="n">
        <v>0</v>
      </c>
      <c r="M190" s="76" t="n">
        <v>0</v>
      </c>
      <c r="N190" s="76" t="n">
        <v>773</v>
      </c>
    </row>
    <row r="191" customFormat="false" ht="12.75" hidden="false" customHeight="false" outlineLevel="0" collapsed="false">
      <c r="A191" s="39" t="s">
        <v>279</v>
      </c>
      <c r="B191" s="39" t="s">
        <v>280</v>
      </c>
      <c r="C191" s="68" t="s">
        <v>281</v>
      </c>
      <c r="D191" s="39" t="s">
        <v>279</v>
      </c>
      <c r="E191" s="68" t="s">
        <v>281</v>
      </c>
      <c r="F191" s="87" t="n">
        <v>1</v>
      </c>
      <c r="G191" s="76" t="n">
        <v>7421</v>
      </c>
      <c r="H191" s="76" t="n">
        <v>0</v>
      </c>
      <c r="I191" s="76" t="n">
        <v>6528</v>
      </c>
      <c r="J191" s="76" t="n">
        <v>13949</v>
      </c>
      <c r="K191" s="76" t="n">
        <v>2462</v>
      </c>
      <c r="L191" s="76" t="n">
        <v>0</v>
      </c>
      <c r="M191" s="76" t="n">
        <v>0</v>
      </c>
      <c r="N191" s="76" t="n">
        <v>2462</v>
      </c>
    </row>
    <row r="192" customFormat="false" ht="12.75" hidden="false" customHeight="false" outlineLevel="0" collapsed="false">
      <c r="A192" s="39" t="s">
        <v>283</v>
      </c>
      <c r="B192" s="39" t="s">
        <v>280</v>
      </c>
      <c r="C192" s="68" t="s">
        <v>284</v>
      </c>
      <c r="D192" s="39" t="s">
        <v>283</v>
      </c>
      <c r="E192" s="68" t="s">
        <v>284</v>
      </c>
      <c r="F192" s="87" t="n">
        <v>1</v>
      </c>
      <c r="G192" s="76" t="n">
        <v>5225</v>
      </c>
      <c r="H192" s="76" t="n">
        <v>0</v>
      </c>
      <c r="I192" s="76" t="n">
        <v>0</v>
      </c>
      <c r="J192" s="76" t="n">
        <v>5225</v>
      </c>
      <c r="K192" s="76" t="n">
        <v>357</v>
      </c>
      <c r="L192" s="76" t="n">
        <v>0</v>
      </c>
      <c r="M192" s="76" t="n">
        <v>0</v>
      </c>
      <c r="N192" s="76" t="n">
        <v>357</v>
      </c>
    </row>
    <row r="193" customFormat="false" ht="12.75" hidden="false" customHeight="false" outlineLevel="0" collapsed="false">
      <c r="A193" s="39" t="s">
        <v>286</v>
      </c>
      <c r="B193" s="39" t="s">
        <v>280</v>
      </c>
      <c r="C193" s="68" t="s">
        <v>287</v>
      </c>
      <c r="D193" s="39" t="s">
        <v>286</v>
      </c>
      <c r="E193" s="68" t="s">
        <v>287</v>
      </c>
      <c r="F193" s="87" t="n">
        <v>1</v>
      </c>
      <c r="G193" s="76" t="n">
        <v>4030</v>
      </c>
      <c r="H193" s="76" t="n">
        <v>0</v>
      </c>
      <c r="I193" s="76" t="n">
        <v>0</v>
      </c>
      <c r="J193" s="76" t="n">
        <v>4030</v>
      </c>
      <c r="K193" s="76" t="n">
        <v>67</v>
      </c>
      <c r="L193" s="76" t="n">
        <v>0</v>
      </c>
      <c r="M193" s="76" t="n">
        <v>0</v>
      </c>
      <c r="N193" s="76" t="n">
        <v>67</v>
      </c>
    </row>
    <row r="194" customFormat="false" ht="12.75" hidden="false" customHeight="false" outlineLevel="0" collapsed="false">
      <c r="A194" s="39" t="s">
        <v>291</v>
      </c>
      <c r="B194" s="39" t="s">
        <v>280</v>
      </c>
      <c r="C194" s="68" t="s">
        <v>292</v>
      </c>
      <c r="D194" s="39" t="s">
        <v>291</v>
      </c>
      <c r="E194" s="68" t="s">
        <v>292</v>
      </c>
      <c r="F194" s="87" t="n">
        <v>1</v>
      </c>
      <c r="G194" s="76" t="n">
        <v>6586</v>
      </c>
      <c r="H194" s="76" t="n">
        <v>0</v>
      </c>
      <c r="I194" s="76" t="n">
        <v>0</v>
      </c>
      <c r="J194" s="76" t="n">
        <v>6586</v>
      </c>
      <c r="K194" s="76" t="n">
        <v>492</v>
      </c>
      <c r="L194" s="76" t="n">
        <v>0</v>
      </c>
      <c r="M194" s="76" t="n">
        <v>0</v>
      </c>
      <c r="N194" s="76" t="n">
        <v>492</v>
      </c>
    </row>
    <row r="195" customFormat="false" ht="12.75" hidden="false" customHeight="false" outlineLevel="0" collapsed="false">
      <c r="A195" s="39" t="s">
        <v>294</v>
      </c>
      <c r="B195" s="39" t="s">
        <v>280</v>
      </c>
      <c r="C195" s="68" t="s">
        <v>295</v>
      </c>
      <c r="D195" s="39" t="s">
        <v>294</v>
      </c>
      <c r="E195" s="68" t="s">
        <v>295</v>
      </c>
      <c r="F195" s="87" t="n">
        <v>1</v>
      </c>
      <c r="G195" s="76" t="n">
        <v>7491</v>
      </c>
      <c r="H195" s="76" t="n">
        <v>0</v>
      </c>
      <c r="I195" s="76" t="n">
        <v>9759</v>
      </c>
      <c r="J195" s="76" t="n">
        <v>17250</v>
      </c>
      <c r="K195" s="76" t="n">
        <v>3299</v>
      </c>
      <c r="L195" s="76" t="n">
        <v>0</v>
      </c>
      <c r="M195" s="76" t="n">
        <v>2</v>
      </c>
      <c r="N195" s="76" t="n">
        <v>3301</v>
      </c>
    </row>
    <row r="196" customFormat="false" ht="12.75" hidden="false" customHeight="false" outlineLevel="0" collapsed="false">
      <c r="A196" s="39" t="s">
        <v>297</v>
      </c>
      <c r="B196" s="39" t="s">
        <v>280</v>
      </c>
      <c r="C196" s="68" t="s">
        <v>298</v>
      </c>
      <c r="D196" s="39" t="s">
        <v>297</v>
      </c>
      <c r="E196" s="68" t="s">
        <v>298</v>
      </c>
      <c r="F196" s="87" t="n">
        <v>1</v>
      </c>
      <c r="G196" s="76" t="n">
        <v>8396</v>
      </c>
      <c r="H196" s="76" t="n">
        <v>0</v>
      </c>
      <c r="I196" s="76" t="n">
        <v>914</v>
      </c>
      <c r="J196" s="76" t="n">
        <v>9310</v>
      </c>
      <c r="K196" s="76" t="n">
        <v>2016</v>
      </c>
      <c r="L196" s="76" t="n">
        <v>0</v>
      </c>
      <c r="M196" s="76" t="n">
        <v>3</v>
      </c>
      <c r="N196" s="76" t="n">
        <v>2019</v>
      </c>
    </row>
    <row r="197" customFormat="false" ht="12.75" hidden="false" customHeight="false" outlineLevel="0" collapsed="false">
      <c r="A197" s="39" t="s">
        <v>300</v>
      </c>
      <c r="B197" s="39" t="s">
        <v>280</v>
      </c>
      <c r="C197" s="68" t="s">
        <v>301</v>
      </c>
      <c r="D197" s="39" t="s">
        <v>300</v>
      </c>
      <c r="E197" s="68" t="s">
        <v>301</v>
      </c>
      <c r="F197" s="87" t="n">
        <v>1</v>
      </c>
      <c r="G197" s="76" t="n">
        <v>10879</v>
      </c>
      <c r="H197" s="76" t="n">
        <v>0</v>
      </c>
      <c r="I197" s="76" t="n">
        <v>0</v>
      </c>
      <c r="J197" s="76" t="n">
        <v>10879</v>
      </c>
      <c r="K197" s="76" t="n">
        <v>1268</v>
      </c>
      <c r="L197" s="76" t="n">
        <v>0</v>
      </c>
      <c r="M197" s="76" t="n">
        <v>0</v>
      </c>
      <c r="N197" s="76" t="n">
        <v>1268</v>
      </c>
    </row>
    <row r="198" customFormat="false" ht="12.75" hidden="false" customHeight="false" outlineLevel="0" collapsed="false">
      <c r="A198" s="39" t="s">
        <v>306</v>
      </c>
      <c r="B198" s="39" t="s">
        <v>280</v>
      </c>
      <c r="C198" s="68" t="s">
        <v>307</v>
      </c>
      <c r="D198" s="39" t="s">
        <v>306</v>
      </c>
      <c r="E198" s="68" t="s">
        <v>307</v>
      </c>
      <c r="F198" s="87" t="n">
        <v>1</v>
      </c>
      <c r="G198" s="76" t="n">
        <v>12155</v>
      </c>
      <c r="H198" s="76" t="n">
        <v>0</v>
      </c>
      <c r="I198" s="76" t="n">
        <v>0</v>
      </c>
      <c r="J198" s="76" t="n">
        <v>12155</v>
      </c>
      <c r="K198" s="76" t="n">
        <v>779</v>
      </c>
      <c r="L198" s="76" t="n">
        <v>0</v>
      </c>
      <c r="M198" s="76" t="n">
        <v>0</v>
      </c>
      <c r="N198" s="76" t="n">
        <v>779</v>
      </c>
    </row>
    <row r="199" customFormat="false" ht="12.75" hidden="false" customHeight="false" outlineLevel="0" collapsed="false">
      <c r="A199" s="39" t="s">
        <v>310</v>
      </c>
      <c r="B199" s="39" t="s">
        <v>280</v>
      </c>
      <c r="C199" s="68" t="s">
        <v>311</v>
      </c>
      <c r="D199" s="39" t="s">
        <v>310</v>
      </c>
      <c r="E199" s="68" t="s">
        <v>311</v>
      </c>
      <c r="F199" s="87" t="n">
        <v>1</v>
      </c>
      <c r="G199" s="76" t="n">
        <v>7361</v>
      </c>
      <c r="H199" s="76" t="n">
        <v>2279</v>
      </c>
      <c r="I199" s="76" t="n">
        <v>2847</v>
      </c>
      <c r="J199" s="76" t="n">
        <v>12487</v>
      </c>
      <c r="K199" s="76" t="n">
        <v>517</v>
      </c>
      <c r="L199" s="76" t="n">
        <v>12</v>
      </c>
      <c r="M199" s="76" t="n">
        <v>12</v>
      </c>
      <c r="N199" s="76" t="n">
        <v>541</v>
      </c>
    </row>
    <row r="200" customFormat="false" ht="12.75" hidden="false" customHeight="false" outlineLevel="0" collapsed="false">
      <c r="A200" s="39" t="s">
        <v>313</v>
      </c>
      <c r="B200" s="39" t="s">
        <v>280</v>
      </c>
      <c r="C200" s="68" t="s">
        <v>314</v>
      </c>
      <c r="D200" s="39" t="s">
        <v>313</v>
      </c>
      <c r="E200" s="68" t="s">
        <v>314</v>
      </c>
      <c r="F200" s="87" t="n">
        <v>1</v>
      </c>
      <c r="G200" s="76" t="n">
        <v>6134</v>
      </c>
      <c r="H200" s="76" t="n">
        <v>0</v>
      </c>
      <c r="I200" s="76" t="n">
        <v>307</v>
      </c>
      <c r="J200" s="76" t="n">
        <v>6441</v>
      </c>
      <c r="K200" s="76" t="n">
        <v>893</v>
      </c>
      <c r="L200" s="76" t="n">
        <v>0</v>
      </c>
      <c r="M200" s="76" t="n">
        <v>6</v>
      </c>
      <c r="N200" s="76" t="n">
        <v>899</v>
      </c>
    </row>
    <row r="201" customFormat="false" ht="12.75" hidden="false" customHeight="false" outlineLevel="0" collapsed="false">
      <c r="A201" s="39" t="s">
        <v>315</v>
      </c>
      <c r="B201" s="39" t="s">
        <v>280</v>
      </c>
      <c r="C201" s="68" t="s">
        <v>316</v>
      </c>
      <c r="D201" s="39" t="s">
        <v>315</v>
      </c>
      <c r="E201" s="68" t="s">
        <v>316</v>
      </c>
      <c r="F201" s="87" t="n">
        <v>1</v>
      </c>
      <c r="G201" s="76" t="n">
        <v>10806</v>
      </c>
      <c r="H201" s="76" t="n">
        <v>0</v>
      </c>
      <c r="I201" s="76" t="n">
        <v>6668</v>
      </c>
      <c r="J201" s="76" t="n">
        <v>17474</v>
      </c>
      <c r="K201" s="76" t="n">
        <v>849</v>
      </c>
      <c r="L201" s="76" t="n">
        <v>0</v>
      </c>
      <c r="M201" s="76" t="n">
        <v>0</v>
      </c>
      <c r="N201" s="76" t="n">
        <v>849</v>
      </c>
    </row>
    <row r="202" customFormat="false" ht="12.75" hidden="false" customHeight="false" outlineLevel="0" collapsed="false">
      <c r="A202" s="39" t="s">
        <v>321</v>
      </c>
      <c r="B202" s="39" t="s">
        <v>280</v>
      </c>
      <c r="C202" s="68" t="s">
        <v>322</v>
      </c>
      <c r="D202" s="39" t="s">
        <v>321</v>
      </c>
      <c r="E202" s="68" t="s">
        <v>322</v>
      </c>
      <c r="F202" s="87" t="n">
        <v>1</v>
      </c>
      <c r="G202" s="76" t="n">
        <v>10762</v>
      </c>
      <c r="H202" s="76" t="n">
        <v>0</v>
      </c>
      <c r="I202" s="76" t="n">
        <v>3045</v>
      </c>
      <c r="J202" s="76" t="n">
        <v>13807</v>
      </c>
      <c r="K202" s="76" t="n">
        <v>888</v>
      </c>
      <c r="L202" s="76" t="n">
        <v>0</v>
      </c>
      <c r="M202" s="76" t="n">
        <v>0</v>
      </c>
      <c r="N202" s="76" t="n">
        <v>888</v>
      </c>
    </row>
    <row r="203" customFormat="false" ht="12.75" hidden="false" customHeight="false" outlineLevel="0" collapsed="false">
      <c r="A203" s="39" t="s">
        <v>323</v>
      </c>
      <c r="B203" s="39" t="s">
        <v>280</v>
      </c>
      <c r="C203" s="68" t="s">
        <v>324</v>
      </c>
      <c r="D203" s="39" t="s">
        <v>323</v>
      </c>
      <c r="E203" s="68" t="s">
        <v>324</v>
      </c>
      <c r="F203" s="87" t="n">
        <v>1</v>
      </c>
      <c r="G203" s="76" t="n">
        <v>4063</v>
      </c>
      <c r="H203" s="76" t="n">
        <v>0</v>
      </c>
      <c r="I203" s="76" t="n">
        <v>118</v>
      </c>
      <c r="J203" s="76" t="n">
        <v>4181</v>
      </c>
      <c r="K203" s="76" t="n">
        <v>618</v>
      </c>
      <c r="L203" s="76" t="n">
        <v>0</v>
      </c>
      <c r="M203" s="76" t="n">
        <v>0</v>
      </c>
      <c r="N203" s="76" t="n">
        <v>618</v>
      </c>
    </row>
    <row r="204" customFormat="false" ht="12.75" hidden="false" customHeight="false" outlineLevel="0" collapsed="false">
      <c r="A204" s="39" t="s">
        <v>325</v>
      </c>
      <c r="B204" s="39" t="s">
        <v>280</v>
      </c>
      <c r="C204" s="68" t="s">
        <v>326</v>
      </c>
      <c r="D204" s="39" t="s">
        <v>325</v>
      </c>
      <c r="E204" s="68" t="s">
        <v>326</v>
      </c>
      <c r="F204" s="87" t="n">
        <v>1</v>
      </c>
      <c r="G204" s="76" t="n">
        <v>8822</v>
      </c>
      <c r="H204" s="76" t="n">
        <v>0</v>
      </c>
      <c r="I204" s="76" t="n">
        <v>7752</v>
      </c>
      <c r="J204" s="76" t="n">
        <v>16574</v>
      </c>
      <c r="K204" s="76" t="n">
        <v>1710</v>
      </c>
      <c r="L204" s="76" t="n">
        <v>0</v>
      </c>
      <c r="M204" s="76" t="n">
        <v>182</v>
      </c>
      <c r="N204" s="76" t="n">
        <v>1892</v>
      </c>
    </row>
    <row r="205" customFormat="false" ht="12.75" hidden="false" customHeight="false" outlineLevel="0" collapsed="false">
      <c r="A205" s="39" t="s">
        <v>329</v>
      </c>
      <c r="B205" s="39" t="s">
        <v>280</v>
      </c>
      <c r="C205" s="68" t="s">
        <v>330</v>
      </c>
      <c r="D205" s="39" t="s">
        <v>329</v>
      </c>
      <c r="E205" s="68" t="s">
        <v>330</v>
      </c>
      <c r="F205" s="87" t="n">
        <v>1</v>
      </c>
      <c r="G205" s="76" t="n">
        <v>7126</v>
      </c>
      <c r="H205" s="76" t="n">
        <v>0</v>
      </c>
      <c r="I205" s="76" t="n">
        <v>2351</v>
      </c>
      <c r="J205" s="76" t="n">
        <v>9477</v>
      </c>
      <c r="K205" s="76" t="n">
        <v>564</v>
      </c>
      <c r="L205" s="76" t="n">
        <v>0</v>
      </c>
      <c r="M205" s="76" t="n">
        <v>0</v>
      </c>
      <c r="N205" s="76" t="n">
        <v>564</v>
      </c>
    </row>
    <row r="206" customFormat="false" ht="12.75" hidden="false" customHeight="false" outlineLevel="0" collapsed="false">
      <c r="A206" s="39" t="s">
        <v>331</v>
      </c>
      <c r="B206" s="39" t="s">
        <v>280</v>
      </c>
      <c r="C206" s="68" t="s">
        <v>332</v>
      </c>
      <c r="D206" s="39" t="s">
        <v>331</v>
      </c>
      <c r="E206" s="68" t="s">
        <v>332</v>
      </c>
      <c r="F206" s="87" t="n">
        <v>1</v>
      </c>
      <c r="G206" s="76" t="n">
        <v>4002</v>
      </c>
      <c r="H206" s="76" t="n">
        <v>0</v>
      </c>
      <c r="I206" s="76" t="n">
        <v>931</v>
      </c>
      <c r="J206" s="76" t="n">
        <v>4933</v>
      </c>
      <c r="K206" s="76" t="n">
        <v>186</v>
      </c>
      <c r="L206" s="76" t="n">
        <v>0</v>
      </c>
      <c r="M206" s="76" t="n">
        <v>0</v>
      </c>
      <c r="N206" s="76" t="n">
        <v>186</v>
      </c>
    </row>
    <row r="207" customFormat="false" ht="12.75" hidden="false" customHeight="false" outlineLevel="0" collapsed="false">
      <c r="A207" s="39" t="s">
        <v>335</v>
      </c>
      <c r="B207" s="39" t="s">
        <v>280</v>
      </c>
      <c r="C207" s="68" t="s">
        <v>336</v>
      </c>
      <c r="D207" s="39" t="s">
        <v>335</v>
      </c>
      <c r="E207" s="68" t="s">
        <v>336</v>
      </c>
      <c r="F207" s="87" t="n">
        <v>1</v>
      </c>
      <c r="G207" s="76" t="n">
        <v>10825</v>
      </c>
      <c r="H207" s="76" t="n">
        <v>0</v>
      </c>
      <c r="I207" s="76" t="n">
        <v>1304</v>
      </c>
      <c r="J207" s="76" t="n">
        <v>12129</v>
      </c>
      <c r="K207" s="76" t="n">
        <v>974</v>
      </c>
      <c r="L207" s="76" t="n">
        <v>0</v>
      </c>
      <c r="M207" s="76" t="n">
        <v>0</v>
      </c>
      <c r="N207" s="76" t="n">
        <v>974</v>
      </c>
    </row>
    <row r="208" customFormat="false" ht="12.75" hidden="false" customHeight="false" outlineLevel="0" collapsed="false">
      <c r="A208" s="39" t="s">
        <v>339</v>
      </c>
      <c r="B208" s="39" t="s">
        <v>280</v>
      </c>
      <c r="C208" s="68" t="s">
        <v>340</v>
      </c>
      <c r="D208" s="39" t="s">
        <v>339</v>
      </c>
      <c r="E208" s="68" t="s">
        <v>340</v>
      </c>
      <c r="F208" s="87" t="n">
        <v>1</v>
      </c>
      <c r="G208" s="76" t="n">
        <v>5495</v>
      </c>
      <c r="H208" s="76" t="n">
        <v>0</v>
      </c>
      <c r="I208" s="76" t="n">
        <v>6272</v>
      </c>
      <c r="J208" s="76" t="n">
        <v>11767</v>
      </c>
      <c r="K208" s="76" t="n">
        <v>1632</v>
      </c>
      <c r="L208" s="76" t="n">
        <v>0</v>
      </c>
      <c r="M208" s="76" t="n">
        <v>254</v>
      </c>
      <c r="N208" s="76" t="n">
        <v>1886</v>
      </c>
    </row>
    <row r="209" customFormat="false" ht="12.75" hidden="false" customHeight="false" outlineLevel="0" collapsed="false">
      <c r="A209" s="39" t="s">
        <v>343</v>
      </c>
      <c r="B209" s="39" t="s">
        <v>280</v>
      </c>
      <c r="C209" s="68" t="s">
        <v>344</v>
      </c>
      <c r="D209" s="39" t="s">
        <v>343</v>
      </c>
      <c r="E209" s="68" t="s">
        <v>344</v>
      </c>
      <c r="F209" s="87" t="n">
        <v>1</v>
      </c>
      <c r="G209" s="76" t="n">
        <v>16616</v>
      </c>
      <c r="H209" s="76" t="n">
        <v>0</v>
      </c>
      <c r="I209" s="76" t="n">
        <v>2546</v>
      </c>
      <c r="J209" s="76" t="n">
        <v>19162</v>
      </c>
      <c r="K209" s="76" t="n">
        <v>2346</v>
      </c>
      <c r="L209" s="76" t="n">
        <v>0</v>
      </c>
      <c r="M209" s="76" t="n">
        <v>9</v>
      </c>
      <c r="N209" s="76" t="n">
        <v>2355</v>
      </c>
    </row>
    <row r="210" customFormat="false" ht="12.75" hidden="false" customHeight="false" outlineLevel="0" collapsed="false">
      <c r="A210" s="39" t="s">
        <v>351</v>
      </c>
      <c r="B210" s="39" t="s">
        <v>280</v>
      </c>
      <c r="C210" s="68" t="s">
        <v>352</v>
      </c>
      <c r="D210" s="39" t="s">
        <v>351</v>
      </c>
      <c r="E210" s="68" t="s">
        <v>352</v>
      </c>
      <c r="F210" s="87" t="n">
        <v>1</v>
      </c>
      <c r="G210" s="76" t="n">
        <v>0</v>
      </c>
      <c r="H210" s="76" t="n">
        <v>1028</v>
      </c>
      <c r="I210" s="76" t="n">
        <v>0</v>
      </c>
      <c r="J210" s="76" t="n">
        <v>1028</v>
      </c>
      <c r="K210" s="76" t="n">
        <v>0</v>
      </c>
      <c r="L210" s="76" t="n">
        <v>13</v>
      </c>
      <c r="M210" s="76" t="n">
        <v>0</v>
      </c>
      <c r="N210" s="76" t="n">
        <v>13</v>
      </c>
    </row>
    <row r="211" customFormat="false" ht="12.75" hidden="false" customHeight="false" outlineLevel="0" collapsed="false">
      <c r="A211" s="39" t="s">
        <v>894</v>
      </c>
      <c r="B211" s="39" t="s">
        <v>280</v>
      </c>
      <c r="C211" s="68" t="s">
        <v>933</v>
      </c>
      <c r="D211" s="39" t="s">
        <v>894</v>
      </c>
      <c r="E211" s="68" t="s">
        <v>933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7</v>
      </c>
      <c r="B212" s="39" t="s">
        <v>280</v>
      </c>
      <c r="C212" s="68" t="s">
        <v>358</v>
      </c>
      <c r="D212" s="39" t="s">
        <v>357</v>
      </c>
      <c r="E212" s="68" t="s">
        <v>358</v>
      </c>
      <c r="F212" s="87" t="n">
        <v>1</v>
      </c>
      <c r="G212" s="76" t="n">
        <v>5505</v>
      </c>
      <c r="H212" s="76" t="n">
        <v>0</v>
      </c>
      <c r="I212" s="76" t="n">
        <v>1506</v>
      </c>
      <c r="J212" s="76" t="n">
        <v>7011</v>
      </c>
      <c r="K212" s="76" t="n">
        <v>331</v>
      </c>
      <c r="L212" s="76" t="n">
        <v>0</v>
      </c>
      <c r="M212" s="76" t="n">
        <v>0</v>
      </c>
      <c r="N212" s="76" t="n">
        <v>331</v>
      </c>
    </row>
    <row r="213" customFormat="false" ht="12.75" hidden="false" customHeight="false" outlineLevel="0" collapsed="false">
      <c r="A213" s="39" t="s">
        <v>359</v>
      </c>
      <c r="B213" s="39" t="s">
        <v>280</v>
      </c>
      <c r="C213" s="68" t="s">
        <v>360</v>
      </c>
      <c r="D213" s="39" t="s">
        <v>359</v>
      </c>
      <c r="E213" s="68" t="s">
        <v>360</v>
      </c>
      <c r="F213" s="87" t="n">
        <v>1</v>
      </c>
      <c r="G213" s="76" t="n">
        <v>19453</v>
      </c>
      <c r="H213" s="76" t="n">
        <v>0</v>
      </c>
      <c r="I213" s="76" t="n">
        <v>0</v>
      </c>
      <c r="J213" s="76" t="n">
        <v>19453</v>
      </c>
      <c r="K213" s="76" t="n">
        <v>3149</v>
      </c>
      <c r="L213" s="76" t="n">
        <v>0</v>
      </c>
      <c r="M213" s="76" t="n">
        <v>0</v>
      </c>
      <c r="N213" s="76" t="n">
        <v>3149</v>
      </c>
    </row>
    <row r="214" customFormat="false" ht="12.75" hidden="false" customHeight="false" outlineLevel="0" collapsed="false">
      <c r="A214" s="39" t="s">
        <v>361</v>
      </c>
      <c r="B214" s="39" t="s">
        <v>280</v>
      </c>
      <c r="C214" s="68" t="s">
        <v>362</v>
      </c>
      <c r="D214" s="39" t="s">
        <v>361</v>
      </c>
      <c r="E214" s="68" t="s">
        <v>362</v>
      </c>
      <c r="F214" s="87" t="n">
        <v>1</v>
      </c>
      <c r="G214" s="76" t="n">
        <v>7960</v>
      </c>
      <c r="H214" s="76" t="n">
        <v>0</v>
      </c>
      <c r="I214" s="76" t="n">
        <v>0</v>
      </c>
      <c r="J214" s="76" t="n">
        <v>7960</v>
      </c>
      <c r="K214" s="76" t="n">
        <v>751</v>
      </c>
      <c r="L214" s="76" t="n">
        <v>0</v>
      </c>
      <c r="M214" s="76" t="n">
        <v>0</v>
      </c>
      <c r="N214" s="76" t="n">
        <v>751</v>
      </c>
    </row>
    <row r="215" customFormat="false" ht="12.75" hidden="false" customHeight="false" outlineLevel="0" collapsed="false">
      <c r="A215" s="39" t="s">
        <v>363</v>
      </c>
      <c r="B215" s="39" t="s">
        <v>280</v>
      </c>
      <c r="C215" s="68" t="s">
        <v>364</v>
      </c>
      <c r="D215" s="39" t="s">
        <v>363</v>
      </c>
      <c r="E215" s="68" t="s">
        <v>364</v>
      </c>
      <c r="F215" s="87" t="n">
        <v>1</v>
      </c>
      <c r="G215" s="76" t="n">
        <v>3599</v>
      </c>
      <c r="H215" s="76" t="n">
        <v>0</v>
      </c>
      <c r="I215" s="76" t="n">
        <v>9081</v>
      </c>
      <c r="J215" s="76" t="n">
        <v>12680</v>
      </c>
      <c r="K215" s="76" t="n">
        <v>301</v>
      </c>
      <c r="L215" s="76" t="n">
        <v>0</v>
      </c>
      <c r="M215" s="76" t="n">
        <v>2</v>
      </c>
      <c r="N215" s="76" t="n">
        <v>303</v>
      </c>
    </row>
    <row r="216" customFormat="false" ht="12.75" hidden="false" customHeight="false" outlineLevel="0" collapsed="false">
      <c r="A216" s="39" t="s">
        <v>369</v>
      </c>
      <c r="B216" s="39" t="s">
        <v>280</v>
      </c>
      <c r="C216" s="68" t="s">
        <v>370</v>
      </c>
      <c r="D216" s="39" t="s">
        <v>369</v>
      </c>
      <c r="E216" s="68" t="s">
        <v>370</v>
      </c>
      <c r="F216" s="87" t="n">
        <v>1</v>
      </c>
      <c r="G216" s="76" t="n">
        <v>11036</v>
      </c>
      <c r="H216" s="76" t="n">
        <v>0</v>
      </c>
      <c r="I216" s="76" t="n">
        <v>1419</v>
      </c>
      <c r="J216" s="76" t="n">
        <v>12455</v>
      </c>
      <c r="K216" s="76" t="n">
        <v>1348</v>
      </c>
      <c r="L216" s="76" t="n">
        <v>0</v>
      </c>
      <c r="M216" s="76" t="n">
        <v>0</v>
      </c>
      <c r="N216" s="76" t="n">
        <v>1348</v>
      </c>
    </row>
    <row r="217" customFormat="false" ht="12.75" hidden="false" customHeight="false" outlineLevel="0" collapsed="false">
      <c r="A217" s="39" t="s">
        <v>371</v>
      </c>
      <c r="B217" s="39" t="s">
        <v>280</v>
      </c>
      <c r="C217" s="68" t="s">
        <v>372</v>
      </c>
      <c r="D217" s="39" t="s">
        <v>371</v>
      </c>
      <c r="E217" s="68" t="s">
        <v>372</v>
      </c>
      <c r="F217" s="87" t="n">
        <v>1</v>
      </c>
      <c r="G217" s="76" t="n">
        <v>8029</v>
      </c>
      <c r="H217" s="76" t="n">
        <v>0</v>
      </c>
      <c r="I217" s="76" t="n">
        <v>9058</v>
      </c>
      <c r="J217" s="76" t="n">
        <v>17087</v>
      </c>
      <c r="K217" s="76" t="n">
        <v>771</v>
      </c>
      <c r="L217" s="76" t="n">
        <v>0</v>
      </c>
      <c r="M217" s="76" t="n">
        <v>60</v>
      </c>
      <c r="N217" s="76" t="n">
        <v>831</v>
      </c>
    </row>
    <row r="218" customFormat="false" ht="12.75" hidden="false" customHeight="false" outlineLevel="0" collapsed="false">
      <c r="A218" s="39" t="s">
        <v>375</v>
      </c>
      <c r="B218" s="39" t="s">
        <v>280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22134</v>
      </c>
      <c r="H218" s="76" t="n">
        <v>0</v>
      </c>
      <c r="I218" s="76" t="n">
        <v>3992</v>
      </c>
      <c r="J218" s="76" t="n">
        <v>26126</v>
      </c>
      <c r="K218" s="76" t="n">
        <v>3832</v>
      </c>
      <c r="L218" s="76" t="n">
        <v>0</v>
      </c>
      <c r="M218" s="76" t="n">
        <v>83</v>
      </c>
      <c r="N218" s="76" t="n">
        <v>3915</v>
      </c>
    </row>
    <row r="219" customFormat="false" ht="12.75" hidden="false" customHeight="false" outlineLevel="0" collapsed="false">
      <c r="A219" s="39" t="s">
        <v>381</v>
      </c>
      <c r="B219" s="39" t="s">
        <v>280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7576</v>
      </c>
      <c r="H219" s="76" t="n">
        <v>1534</v>
      </c>
      <c r="I219" s="76" t="n">
        <v>10254</v>
      </c>
      <c r="J219" s="76" t="n">
        <v>19364</v>
      </c>
      <c r="K219" s="76" t="n">
        <v>1801</v>
      </c>
      <c r="L219" s="76" t="n">
        <v>17</v>
      </c>
      <c r="M219" s="76" t="n">
        <v>0</v>
      </c>
      <c r="N219" s="76" t="n">
        <v>1818</v>
      </c>
    </row>
    <row r="220" customFormat="false" ht="12.75" hidden="false" customHeight="false" outlineLevel="0" collapsed="false">
      <c r="A220" s="39" t="s">
        <v>383</v>
      </c>
      <c r="B220" s="39" t="s">
        <v>280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8283</v>
      </c>
      <c r="H220" s="76" t="n">
        <v>0</v>
      </c>
      <c r="I220" s="76" t="n">
        <v>0</v>
      </c>
      <c r="J220" s="76" t="n">
        <v>8283</v>
      </c>
      <c r="K220" s="76" t="n">
        <v>578</v>
      </c>
      <c r="L220" s="76" t="n">
        <v>0</v>
      </c>
      <c r="M220" s="76" t="n">
        <v>0</v>
      </c>
      <c r="N220" s="76" t="n">
        <v>578</v>
      </c>
    </row>
    <row r="221" customFormat="false" ht="12.75" hidden="false" customHeight="false" outlineLevel="0" collapsed="false">
      <c r="A221" s="39" t="s">
        <v>387</v>
      </c>
      <c r="B221" s="39" t="s">
        <v>280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3617</v>
      </c>
      <c r="H221" s="76" t="n">
        <v>0</v>
      </c>
      <c r="I221" s="76" t="n">
        <v>0</v>
      </c>
      <c r="J221" s="76" t="n">
        <v>3617</v>
      </c>
      <c r="K221" s="76" t="n">
        <v>41</v>
      </c>
      <c r="L221" s="76" t="n">
        <v>0</v>
      </c>
      <c r="M221" s="76" t="n">
        <v>0</v>
      </c>
      <c r="N221" s="76" t="n">
        <v>41</v>
      </c>
    </row>
    <row r="222" customFormat="false" ht="12.75" hidden="false" customHeight="false" outlineLevel="0" collapsed="false">
      <c r="A222" s="39" t="s">
        <v>389</v>
      </c>
      <c r="B222" s="39" t="s">
        <v>280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9405</v>
      </c>
      <c r="H222" s="76" t="n">
        <v>1226</v>
      </c>
      <c r="I222" s="76" t="n">
        <v>6774</v>
      </c>
      <c r="J222" s="76" t="n">
        <v>17405</v>
      </c>
      <c r="K222" s="76" t="n">
        <v>1395</v>
      </c>
      <c r="L222" s="76" t="n">
        <v>0</v>
      </c>
      <c r="M222" s="76" t="n">
        <v>0</v>
      </c>
      <c r="N222" s="76" t="n">
        <v>1395</v>
      </c>
    </row>
    <row r="223" customFormat="false" ht="12.75" hidden="false" customHeight="false" outlineLevel="0" collapsed="false">
      <c r="A223" s="39" t="s">
        <v>391</v>
      </c>
      <c r="B223" s="39" t="s">
        <v>280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10524</v>
      </c>
      <c r="H223" s="76" t="n">
        <v>0</v>
      </c>
      <c r="I223" s="76" t="n">
        <v>2049</v>
      </c>
      <c r="J223" s="76" t="n">
        <v>12573</v>
      </c>
      <c r="K223" s="76" t="n">
        <v>479</v>
      </c>
      <c r="L223" s="76" t="n">
        <v>0</v>
      </c>
      <c r="M223" s="76" t="n">
        <v>0</v>
      </c>
      <c r="N223" s="76" t="n">
        <v>479</v>
      </c>
    </row>
    <row r="224" customFormat="false" ht="12.75" hidden="false" customHeight="false" outlineLevel="0" collapsed="false">
      <c r="A224" s="39" t="s">
        <v>393</v>
      </c>
      <c r="B224" s="39" t="s">
        <v>280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4875</v>
      </c>
      <c r="H224" s="76" t="n">
        <v>0</v>
      </c>
      <c r="I224" s="76" t="n">
        <v>721</v>
      </c>
      <c r="J224" s="76" t="n">
        <v>5596</v>
      </c>
      <c r="K224" s="76" t="n">
        <v>214</v>
      </c>
      <c r="L224" s="76" t="n">
        <v>0</v>
      </c>
      <c r="M224" s="76" t="n">
        <v>0</v>
      </c>
      <c r="N224" s="76" t="n">
        <v>214</v>
      </c>
    </row>
    <row r="225" customFormat="false" ht="12.75" hidden="false" customHeight="false" outlineLevel="0" collapsed="false">
      <c r="A225" s="39" t="s">
        <v>397</v>
      </c>
      <c r="B225" s="39" t="s">
        <v>280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6018</v>
      </c>
      <c r="H225" s="76" t="n">
        <v>0</v>
      </c>
      <c r="I225" s="76" t="n">
        <v>3207</v>
      </c>
      <c r="J225" s="76" t="n">
        <v>9225</v>
      </c>
      <c r="K225" s="76" t="n">
        <v>1067</v>
      </c>
      <c r="L225" s="76" t="n">
        <v>0</v>
      </c>
      <c r="M225" s="76" t="n">
        <v>1</v>
      </c>
      <c r="N225" s="76" t="n">
        <v>1068</v>
      </c>
    </row>
    <row r="226" customFormat="false" ht="12.75" hidden="false" customHeight="false" outlineLevel="0" collapsed="false">
      <c r="A226" s="39" t="s">
        <v>399</v>
      </c>
      <c r="B226" s="39" t="s">
        <v>280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9090</v>
      </c>
      <c r="H226" s="76" t="n">
        <v>0</v>
      </c>
      <c r="I226" s="76" t="n">
        <v>5495</v>
      </c>
      <c r="J226" s="76" t="n">
        <v>14585</v>
      </c>
      <c r="K226" s="76" t="n">
        <v>1374</v>
      </c>
      <c r="L226" s="76" t="n">
        <v>0</v>
      </c>
      <c r="M226" s="76" t="n">
        <v>11</v>
      </c>
      <c r="N226" s="76" t="n">
        <v>1385</v>
      </c>
    </row>
    <row r="227" customFormat="false" ht="12.75" hidden="false" customHeight="false" outlineLevel="0" collapsed="false">
      <c r="A227" s="39" t="s">
        <v>401</v>
      </c>
      <c r="B227" s="39" t="s">
        <v>280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7865</v>
      </c>
      <c r="H227" s="76" t="n">
        <v>0</v>
      </c>
      <c r="I227" s="76" t="n">
        <v>0</v>
      </c>
      <c r="J227" s="76" t="n">
        <v>7865</v>
      </c>
      <c r="K227" s="76" t="n">
        <v>1406</v>
      </c>
      <c r="L227" s="76" t="n">
        <v>0</v>
      </c>
      <c r="M227" s="76" t="n">
        <v>0</v>
      </c>
      <c r="N227" s="76" t="n">
        <v>1406</v>
      </c>
    </row>
    <row r="228" customFormat="false" ht="12.75" hidden="false" customHeight="false" outlineLevel="0" collapsed="false">
      <c r="A228" s="39" t="s">
        <v>403</v>
      </c>
      <c r="B228" s="39" t="s">
        <v>280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6981</v>
      </c>
      <c r="H228" s="76" t="n">
        <v>0</v>
      </c>
      <c r="I228" s="76" t="n">
        <v>4375</v>
      </c>
      <c r="J228" s="76" t="n">
        <v>11356</v>
      </c>
      <c r="K228" s="76" t="n">
        <v>685</v>
      </c>
      <c r="L228" s="76" t="n">
        <v>0</v>
      </c>
      <c r="M228" s="76" t="n">
        <v>0</v>
      </c>
      <c r="N228" s="76" t="n">
        <v>685</v>
      </c>
    </row>
    <row r="229" customFormat="false" ht="12.75" hidden="false" customHeight="false" outlineLevel="0" collapsed="false">
      <c r="A229" s="39" t="s">
        <v>407</v>
      </c>
      <c r="B229" s="39" t="s">
        <v>280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9780</v>
      </c>
      <c r="H229" s="76" t="n">
        <v>1855</v>
      </c>
      <c r="I229" s="76" t="n">
        <v>3796</v>
      </c>
      <c r="J229" s="76" t="n">
        <v>15431</v>
      </c>
      <c r="K229" s="76" t="n">
        <v>738</v>
      </c>
      <c r="L229" s="76" t="n">
        <v>33</v>
      </c>
      <c r="M229" s="76" t="n">
        <v>0</v>
      </c>
      <c r="N229" s="76" t="n">
        <v>771</v>
      </c>
    </row>
    <row r="230" customFormat="false" ht="12.75" hidden="false" customHeight="false" outlineLevel="0" collapsed="false">
      <c r="A230" s="39" t="s">
        <v>409</v>
      </c>
      <c r="B230" s="39" t="s">
        <v>280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7725</v>
      </c>
      <c r="H230" s="76" t="n">
        <v>0</v>
      </c>
      <c r="I230" s="76" t="n">
        <v>0</v>
      </c>
      <c r="J230" s="76" t="n">
        <v>7725</v>
      </c>
      <c r="K230" s="76" t="n">
        <v>1359</v>
      </c>
      <c r="L230" s="76" t="n">
        <v>0</v>
      </c>
      <c r="M230" s="76" t="n">
        <v>0</v>
      </c>
      <c r="N230" s="76" t="n">
        <v>1359</v>
      </c>
    </row>
    <row r="231" customFormat="false" ht="12.75" hidden="false" customHeight="false" outlineLevel="0" collapsed="false">
      <c r="A231" s="39" t="s">
        <v>415</v>
      </c>
      <c r="B231" s="39" t="s">
        <v>280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7550</v>
      </c>
      <c r="H231" s="76" t="n">
        <v>0</v>
      </c>
      <c r="I231" s="76" t="n">
        <v>1971</v>
      </c>
      <c r="J231" s="76" t="n">
        <v>9521</v>
      </c>
      <c r="K231" s="76" t="n">
        <v>1148</v>
      </c>
      <c r="L231" s="76" t="n">
        <v>0</v>
      </c>
      <c r="M231" s="76" t="n">
        <v>123</v>
      </c>
      <c r="N231" s="76" t="n">
        <v>1271</v>
      </c>
    </row>
    <row r="232" customFormat="false" ht="12.75" hidden="false" customHeight="false" outlineLevel="0" collapsed="false">
      <c r="A232" s="39" t="s">
        <v>417</v>
      </c>
      <c r="B232" s="39" t="s">
        <v>280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6718</v>
      </c>
      <c r="H232" s="76" t="n">
        <v>0</v>
      </c>
      <c r="I232" s="76" t="n">
        <v>3879</v>
      </c>
      <c r="J232" s="76" t="n">
        <v>10597</v>
      </c>
      <c r="K232" s="76" t="n">
        <v>584</v>
      </c>
      <c r="L232" s="76" t="n">
        <v>0</v>
      </c>
      <c r="M232" s="76" t="n">
        <v>11</v>
      </c>
      <c r="N232" s="76" t="n">
        <v>595</v>
      </c>
    </row>
    <row r="233" customFormat="false" ht="12.75" hidden="false" customHeight="false" outlineLevel="0" collapsed="false">
      <c r="A233" s="39" t="s">
        <v>421</v>
      </c>
      <c r="B233" s="39" t="s">
        <v>280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7659</v>
      </c>
      <c r="H233" s="76" t="n">
        <v>0</v>
      </c>
      <c r="I233" s="76" t="n">
        <v>2479</v>
      </c>
      <c r="J233" s="76" t="n">
        <v>10138</v>
      </c>
      <c r="K233" s="76" t="n">
        <v>2077</v>
      </c>
      <c r="L233" s="76" t="n">
        <v>0</v>
      </c>
      <c r="M233" s="76" t="n">
        <v>26</v>
      </c>
      <c r="N233" s="76" t="n">
        <v>2103</v>
      </c>
    </row>
    <row r="234" customFormat="false" ht="12.75" hidden="false" customHeight="false" outlineLevel="0" collapsed="false">
      <c r="A234" s="39" t="s">
        <v>427</v>
      </c>
      <c r="B234" s="39" t="s">
        <v>280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7212</v>
      </c>
      <c r="H234" s="76" t="n">
        <v>0</v>
      </c>
      <c r="I234" s="76" t="n">
        <v>0</v>
      </c>
      <c r="J234" s="76" t="n">
        <v>7212</v>
      </c>
      <c r="K234" s="76" t="n">
        <v>1234</v>
      </c>
      <c r="L234" s="76" t="n">
        <v>0</v>
      </c>
      <c r="M234" s="76" t="n">
        <v>0</v>
      </c>
      <c r="N234" s="76" t="n">
        <v>1234</v>
      </c>
    </row>
    <row r="235" customFormat="false" ht="12.75" hidden="false" customHeight="false" outlineLevel="0" collapsed="false">
      <c r="A235" s="39" t="s">
        <v>429</v>
      </c>
      <c r="B235" s="39" t="s">
        <v>280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9367</v>
      </c>
      <c r="H235" s="76" t="n">
        <v>0</v>
      </c>
      <c r="I235" s="76" t="n">
        <v>7767</v>
      </c>
      <c r="J235" s="76" t="n">
        <v>17134</v>
      </c>
      <c r="K235" s="76" t="n">
        <v>1977</v>
      </c>
      <c r="L235" s="76" t="n">
        <v>0</v>
      </c>
      <c r="M235" s="76" t="n">
        <v>56</v>
      </c>
      <c r="N235" s="76" t="n">
        <v>2033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8197</v>
      </c>
      <c r="H236" s="76" t="n">
        <v>0</v>
      </c>
      <c r="I236" s="76" t="n">
        <v>1314</v>
      </c>
      <c r="J236" s="76" t="n">
        <v>9511</v>
      </c>
      <c r="K236" s="76" t="n">
        <v>1005</v>
      </c>
      <c r="L236" s="76" t="n">
        <v>0</v>
      </c>
      <c r="M236" s="76" t="n">
        <v>0</v>
      </c>
      <c r="N236" s="76" t="n">
        <v>1005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12065</v>
      </c>
      <c r="H237" s="76" t="n">
        <v>1098</v>
      </c>
      <c r="I237" s="76" t="n">
        <v>0</v>
      </c>
      <c r="J237" s="76" t="n">
        <v>13163</v>
      </c>
      <c r="K237" s="76" t="n">
        <v>2147</v>
      </c>
      <c r="L237" s="76" t="n">
        <v>10</v>
      </c>
      <c r="M237" s="76" t="n">
        <v>0</v>
      </c>
      <c r="N237" s="76" t="n">
        <v>2157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6884</v>
      </c>
      <c r="H238" s="76" t="n">
        <v>1283</v>
      </c>
      <c r="I238" s="76" t="n">
        <v>3452</v>
      </c>
      <c r="J238" s="76" t="n">
        <v>11619</v>
      </c>
      <c r="K238" s="76" t="n">
        <v>1587</v>
      </c>
      <c r="L238" s="76" t="n">
        <v>0</v>
      </c>
      <c r="M238" s="76" t="n">
        <v>31</v>
      </c>
      <c r="N238" s="76" t="n">
        <v>1618</v>
      </c>
    </row>
    <row r="239" customFormat="false" ht="12.75" hidden="false" customHeight="false" outlineLevel="0" collapsed="false">
      <c r="A239" s="39" t="s">
        <v>460</v>
      </c>
      <c r="B239" s="39" t="s">
        <v>432</v>
      </c>
      <c r="C239" s="68" t="s">
        <v>461</v>
      </c>
      <c r="D239" s="39" t="s">
        <v>460</v>
      </c>
      <c r="E239" s="68" t="s">
        <v>461</v>
      </c>
      <c r="F239" s="87" t="n">
        <v>1</v>
      </c>
      <c r="G239" s="76" t="n">
        <v>8281</v>
      </c>
      <c r="H239" s="76" t="n">
        <v>0</v>
      </c>
      <c r="I239" s="76" t="n">
        <v>1793</v>
      </c>
      <c r="J239" s="76" t="n">
        <v>10074</v>
      </c>
      <c r="K239" s="76" t="n">
        <v>889</v>
      </c>
      <c r="L239" s="76" t="n">
        <v>0</v>
      </c>
      <c r="M239" s="76" t="n">
        <v>1</v>
      </c>
      <c r="N239" s="76" t="n">
        <v>890</v>
      </c>
    </row>
    <row r="240" customFormat="false" ht="12.75" hidden="false" customHeight="false" outlineLevel="0" collapsed="false">
      <c r="A240" s="39" t="s">
        <v>463</v>
      </c>
      <c r="B240" s="39" t="s">
        <v>432</v>
      </c>
      <c r="C240" s="68" t="s">
        <v>464</v>
      </c>
      <c r="D240" s="39" t="s">
        <v>463</v>
      </c>
      <c r="E240" s="68" t="s">
        <v>464</v>
      </c>
      <c r="F240" s="87" t="n">
        <v>1</v>
      </c>
      <c r="G240" s="76" t="n">
        <v>4024</v>
      </c>
      <c r="H240" s="76" t="n">
        <v>0</v>
      </c>
      <c r="I240" s="76" t="n">
        <v>4898</v>
      </c>
      <c r="J240" s="76" t="n">
        <v>8922</v>
      </c>
      <c r="K240" s="76" t="n">
        <v>173</v>
      </c>
      <c r="L240" s="76" t="n">
        <v>0</v>
      </c>
      <c r="M240" s="76" t="n">
        <v>0</v>
      </c>
      <c r="N240" s="76" t="n">
        <v>173</v>
      </c>
    </row>
    <row r="241" customFormat="false" ht="12.75" hidden="false" customHeight="false" outlineLevel="0" collapsed="false">
      <c r="A241" s="39" t="s">
        <v>468</v>
      </c>
      <c r="B241" s="39" t="s">
        <v>432</v>
      </c>
      <c r="C241" s="68" t="s">
        <v>469</v>
      </c>
      <c r="D241" s="39" t="s">
        <v>468</v>
      </c>
      <c r="E241" s="68" t="s">
        <v>469</v>
      </c>
      <c r="F241" s="87" t="n">
        <v>1</v>
      </c>
      <c r="G241" s="76" t="n">
        <v>13725</v>
      </c>
      <c r="H241" s="76" t="n">
        <v>0</v>
      </c>
      <c r="I241" s="76" t="n">
        <v>3807</v>
      </c>
      <c r="J241" s="76" t="n">
        <v>17532</v>
      </c>
      <c r="K241" s="76" t="n">
        <v>5244</v>
      </c>
      <c r="L241" s="76" t="n">
        <v>0</v>
      </c>
      <c r="M241" s="76" t="n">
        <v>14</v>
      </c>
      <c r="N241" s="76" t="n">
        <v>5258</v>
      </c>
    </row>
    <row r="242" customFormat="false" ht="12.75" hidden="false" customHeight="false" outlineLevel="0" collapsed="false">
      <c r="A242" s="39" t="s">
        <v>470</v>
      </c>
      <c r="B242" s="39" t="s">
        <v>432</v>
      </c>
      <c r="C242" s="68" t="s">
        <v>471</v>
      </c>
      <c r="D242" s="39" t="s">
        <v>470</v>
      </c>
      <c r="E242" s="68" t="s">
        <v>471</v>
      </c>
      <c r="F242" s="87" t="n">
        <v>1</v>
      </c>
      <c r="G242" s="76" t="n">
        <v>10477</v>
      </c>
      <c r="H242" s="76" t="n">
        <v>0</v>
      </c>
      <c r="I242" s="76" t="n">
        <v>0</v>
      </c>
      <c r="J242" s="76" t="n">
        <v>10477</v>
      </c>
      <c r="K242" s="76" t="n">
        <v>786</v>
      </c>
      <c r="L242" s="76" t="n">
        <v>0</v>
      </c>
      <c r="M242" s="76" t="n">
        <v>0</v>
      </c>
      <c r="N242" s="76" t="n">
        <v>786</v>
      </c>
    </row>
    <row r="243" customFormat="false" ht="12.75" hidden="false" customHeight="false" outlineLevel="0" collapsed="false">
      <c r="A243" s="39" t="s">
        <v>475</v>
      </c>
      <c r="B243" s="39" t="s">
        <v>432</v>
      </c>
      <c r="C243" s="68" t="s">
        <v>476</v>
      </c>
      <c r="D243" s="39" t="s">
        <v>475</v>
      </c>
      <c r="E243" s="68" t="s">
        <v>476</v>
      </c>
      <c r="F243" s="87" t="n">
        <v>1</v>
      </c>
      <c r="G243" s="76" t="n">
        <v>19250</v>
      </c>
      <c r="H243" s="76" t="n">
        <v>0</v>
      </c>
      <c r="I243" s="76" t="n">
        <v>0</v>
      </c>
      <c r="J243" s="76" t="n">
        <v>19250</v>
      </c>
      <c r="K243" s="76" t="n">
        <v>1857</v>
      </c>
      <c r="L243" s="76" t="n">
        <v>0</v>
      </c>
      <c r="M243" s="76" t="n">
        <v>0</v>
      </c>
      <c r="N243" s="76" t="n">
        <v>1857</v>
      </c>
    </row>
    <row r="244" customFormat="false" ht="12.75" hidden="false" customHeight="false" outlineLevel="0" collapsed="false">
      <c r="A244" s="39" t="s">
        <v>480</v>
      </c>
      <c r="B244" s="39" t="s">
        <v>432</v>
      </c>
      <c r="C244" s="68" t="s">
        <v>481</v>
      </c>
      <c r="D244" s="39" t="s">
        <v>480</v>
      </c>
      <c r="E244" s="68" t="s">
        <v>481</v>
      </c>
      <c r="F244" s="87" t="n">
        <v>1</v>
      </c>
      <c r="G244" s="76" t="n">
        <v>11772</v>
      </c>
      <c r="H244" s="76" t="n">
        <v>0</v>
      </c>
      <c r="I244" s="76" t="n">
        <v>0</v>
      </c>
      <c r="J244" s="76" t="n">
        <v>11772</v>
      </c>
      <c r="K244" s="76" t="n">
        <v>1398</v>
      </c>
      <c r="L244" s="76" t="n">
        <v>0</v>
      </c>
      <c r="M244" s="76" t="n">
        <v>0</v>
      </c>
      <c r="N244" s="76" t="n">
        <v>1398</v>
      </c>
    </row>
    <row r="245" customFormat="false" ht="12.75" hidden="false" customHeight="false" outlineLevel="0" collapsed="false">
      <c r="A245" s="39" t="s">
        <v>482</v>
      </c>
      <c r="B245" s="39" t="s">
        <v>432</v>
      </c>
      <c r="C245" s="68" t="s">
        <v>483</v>
      </c>
      <c r="D245" s="39" t="s">
        <v>482</v>
      </c>
      <c r="E245" s="68" t="s">
        <v>483</v>
      </c>
      <c r="F245" s="87" t="n">
        <v>1</v>
      </c>
      <c r="G245" s="76" t="n">
        <v>5838</v>
      </c>
      <c r="H245" s="76" t="n">
        <v>0</v>
      </c>
      <c r="I245" s="76" t="n">
        <v>7983</v>
      </c>
      <c r="J245" s="76" t="n">
        <v>13821</v>
      </c>
      <c r="K245" s="76" t="n">
        <v>1130</v>
      </c>
      <c r="L245" s="76" t="n">
        <v>0</v>
      </c>
      <c r="M245" s="76" t="n">
        <v>122</v>
      </c>
      <c r="N245" s="76" t="n">
        <v>1252</v>
      </c>
    </row>
    <row r="246" customFormat="false" ht="12.75" hidden="false" customHeight="false" outlineLevel="0" collapsed="false">
      <c r="A246" s="39" t="s">
        <v>485</v>
      </c>
      <c r="B246" s="39" t="s">
        <v>432</v>
      </c>
      <c r="C246" s="68" t="s">
        <v>486</v>
      </c>
      <c r="D246" s="39" t="s">
        <v>485</v>
      </c>
      <c r="E246" s="68" t="s">
        <v>486</v>
      </c>
      <c r="F246" s="87" t="n">
        <v>1</v>
      </c>
      <c r="G246" s="76" t="n">
        <v>9136</v>
      </c>
      <c r="H246" s="76" t="n">
        <v>0</v>
      </c>
      <c r="I246" s="76" t="n">
        <v>1084</v>
      </c>
      <c r="J246" s="76" t="n">
        <v>10220</v>
      </c>
      <c r="K246" s="76" t="n">
        <v>876</v>
      </c>
      <c r="L246" s="76" t="n">
        <v>0</v>
      </c>
      <c r="M246" s="76" t="n">
        <v>0</v>
      </c>
      <c r="N246" s="76" t="n">
        <v>876</v>
      </c>
    </row>
    <row r="247" customFormat="false" ht="12.75" hidden="false" customHeight="false" outlineLevel="0" collapsed="false">
      <c r="A247" s="39" t="s">
        <v>490</v>
      </c>
      <c r="B247" s="39" t="s">
        <v>432</v>
      </c>
      <c r="C247" s="68" t="s">
        <v>491</v>
      </c>
      <c r="D247" s="39" t="s">
        <v>490</v>
      </c>
      <c r="E247" s="68" t="s">
        <v>491</v>
      </c>
      <c r="F247" s="87" t="n">
        <v>1</v>
      </c>
      <c r="G247" s="76" t="n">
        <v>4283</v>
      </c>
      <c r="H247" s="76" t="n">
        <v>0</v>
      </c>
      <c r="I247" s="76" t="n">
        <v>873</v>
      </c>
      <c r="J247" s="76" t="n">
        <v>5156</v>
      </c>
      <c r="K247" s="76" t="n">
        <v>264</v>
      </c>
      <c r="L247" s="76" t="n">
        <v>0</v>
      </c>
      <c r="M247" s="76" t="n">
        <v>0</v>
      </c>
      <c r="N247" s="76" t="n">
        <v>264</v>
      </c>
    </row>
    <row r="248" customFormat="false" ht="12.75" hidden="false" customHeight="false" outlineLevel="0" collapsed="false">
      <c r="A248" s="39" t="s">
        <v>494</v>
      </c>
      <c r="B248" s="39" t="s">
        <v>432</v>
      </c>
      <c r="C248" s="68" t="s">
        <v>495</v>
      </c>
      <c r="D248" s="39" t="s">
        <v>494</v>
      </c>
      <c r="E248" s="68" t="s">
        <v>495</v>
      </c>
      <c r="F248" s="87" t="n">
        <v>1</v>
      </c>
      <c r="G248" s="76" t="n">
        <v>12131</v>
      </c>
      <c r="H248" s="76" t="n">
        <v>0</v>
      </c>
      <c r="I248" s="76" t="n">
        <v>2015</v>
      </c>
      <c r="J248" s="76" t="n">
        <v>14146</v>
      </c>
      <c r="K248" s="76" t="n">
        <v>963</v>
      </c>
      <c r="L248" s="76" t="n">
        <v>0</v>
      </c>
      <c r="M248" s="76" t="n">
        <v>0</v>
      </c>
      <c r="N248" s="76" t="n">
        <v>963</v>
      </c>
    </row>
    <row r="249" customFormat="false" ht="12.75" hidden="false" customHeight="false" outlineLevel="0" collapsed="false">
      <c r="A249" s="39" t="s">
        <v>496</v>
      </c>
      <c r="B249" s="39" t="s">
        <v>432</v>
      </c>
      <c r="C249" s="68" t="s">
        <v>497</v>
      </c>
      <c r="D249" s="39" t="s">
        <v>496</v>
      </c>
      <c r="E249" s="68" t="s">
        <v>497</v>
      </c>
      <c r="F249" s="87" t="n">
        <v>1</v>
      </c>
      <c r="G249" s="76" t="n">
        <v>9825</v>
      </c>
      <c r="H249" s="76" t="n">
        <v>0</v>
      </c>
      <c r="I249" s="76" t="n">
        <v>0</v>
      </c>
      <c r="J249" s="76" t="n">
        <v>9825</v>
      </c>
      <c r="K249" s="76" t="n">
        <v>1207</v>
      </c>
      <c r="L249" s="76" t="n">
        <v>0</v>
      </c>
      <c r="M249" s="76" t="n">
        <v>0</v>
      </c>
      <c r="N249" s="76" t="n">
        <v>1207</v>
      </c>
    </row>
    <row r="250" customFormat="false" ht="12.75" hidden="false" customHeight="false" outlineLevel="0" collapsed="false">
      <c r="A250" s="39" t="s">
        <v>498</v>
      </c>
      <c r="B250" s="39" t="s">
        <v>432</v>
      </c>
      <c r="C250" s="68" t="s">
        <v>499</v>
      </c>
      <c r="D250" s="39" t="s">
        <v>498</v>
      </c>
      <c r="E250" s="68" t="s">
        <v>499</v>
      </c>
      <c r="F250" s="87" t="n">
        <v>1</v>
      </c>
      <c r="G250" s="76" t="n">
        <v>7182</v>
      </c>
      <c r="H250" s="76" t="n">
        <v>0</v>
      </c>
      <c r="I250" s="76" t="n">
        <v>0</v>
      </c>
      <c r="J250" s="76" t="n">
        <v>7182</v>
      </c>
      <c r="K250" s="76" t="n">
        <v>1928</v>
      </c>
      <c r="L250" s="76" t="n">
        <v>0</v>
      </c>
      <c r="M250" s="76" t="n">
        <v>0</v>
      </c>
      <c r="N250" s="76" t="n">
        <v>1928</v>
      </c>
    </row>
    <row r="251" customFormat="false" ht="12.75" hidden="false" customHeight="false" outlineLevel="0" collapsed="false">
      <c r="A251" s="39" t="s">
        <v>500</v>
      </c>
      <c r="B251" s="39" t="s">
        <v>432</v>
      </c>
      <c r="C251" s="68" t="s">
        <v>501</v>
      </c>
      <c r="D251" s="39" t="s">
        <v>500</v>
      </c>
      <c r="E251" s="68" t="s">
        <v>501</v>
      </c>
      <c r="F251" s="87" t="n">
        <v>1</v>
      </c>
      <c r="G251" s="76" t="n">
        <v>4268</v>
      </c>
      <c r="H251" s="76" t="n">
        <v>0</v>
      </c>
      <c r="I251" s="76" t="n">
        <v>4694</v>
      </c>
      <c r="J251" s="76" t="n">
        <v>8962</v>
      </c>
      <c r="K251" s="76" t="n">
        <v>813</v>
      </c>
      <c r="L251" s="76" t="n">
        <v>0</v>
      </c>
      <c r="M251" s="76" t="n">
        <v>0</v>
      </c>
      <c r="N251" s="76" t="n">
        <v>813</v>
      </c>
    </row>
    <row r="252" customFormat="false" ht="12.75" hidden="false" customHeight="false" outlineLevel="0" collapsed="false">
      <c r="A252" s="39" t="s">
        <v>506</v>
      </c>
      <c r="B252" s="39" t="s">
        <v>432</v>
      </c>
      <c r="C252" s="68" t="s">
        <v>507</v>
      </c>
      <c r="D252" s="39" t="s">
        <v>506</v>
      </c>
      <c r="E252" s="68" t="s">
        <v>507</v>
      </c>
      <c r="F252" s="87" t="n">
        <v>1</v>
      </c>
      <c r="G252" s="76" t="n">
        <v>10663</v>
      </c>
      <c r="H252" s="76" t="n">
        <v>1650</v>
      </c>
      <c r="I252" s="76" t="n">
        <v>0</v>
      </c>
      <c r="J252" s="76" t="n">
        <v>12313</v>
      </c>
      <c r="K252" s="76" t="n">
        <v>1874</v>
      </c>
      <c r="L252" s="76" t="n">
        <v>0</v>
      </c>
      <c r="M252" s="76" t="n">
        <v>0</v>
      </c>
      <c r="N252" s="76" t="n">
        <v>1874</v>
      </c>
    </row>
    <row r="253" customFormat="false" ht="12.75" hidden="false" customHeight="false" outlineLevel="0" collapsed="false">
      <c r="A253" s="39" t="s">
        <v>510</v>
      </c>
      <c r="B253" s="39" t="s">
        <v>432</v>
      </c>
      <c r="C253" s="68" t="s">
        <v>511</v>
      </c>
      <c r="D253" s="39" t="s">
        <v>510</v>
      </c>
      <c r="E253" s="68" t="s">
        <v>511</v>
      </c>
      <c r="F253" s="87" t="n">
        <v>1</v>
      </c>
      <c r="G253" s="76" t="n">
        <v>8436</v>
      </c>
      <c r="H253" s="76" t="n">
        <v>252</v>
      </c>
      <c r="I253" s="76" t="n">
        <v>4233</v>
      </c>
      <c r="J253" s="76" t="n">
        <v>12921</v>
      </c>
      <c r="K253" s="76" t="n">
        <v>1260</v>
      </c>
      <c r="L253" s="76" t="n">
        <v>0</v>
      </c>
      <c r="M253" s="76" t="n">
        <v>5</v>
      </c>
      <c r="N253" s="76" t="n">
        <v>1265</v>
      </c>
    </row>
    <row r="254" customFormat="false" ht="12.75" hidden="false" customHeight="false" outlineLevel="0" collapsed="false">
      <c r="A254" s="39" t="s">
        <v>512</v>
      </c>
      <c r="B254" s="39" t="s">
        <v>432</v>
      </c>
      <c r="C254" s="68" t="s">
        <v>513</v>
      </c>
      <c r="D254" s="39" t="s">
        <v>512</v>
      </c>
      <c r="E254" s="68" t="s">
        <v>513</v>
      </c>
      <c r="F254" s="87" t="n">
        <v>1</v>
      </c>
      <c r="G254" s="76" t="n">
        <v>5835</v>
      </c>
      <c r="H254" s="76" t="n">
        <v>0</v>
      </c>
      <c r="I254" s="76" t="n">
        <v>1804</v>
      </c>
      <c r="J254" s="76" t="n">
        <v>7639</v>
      </c>
      <c r="K254" s="76" t="n">
        <v>635</v>
      </c>
      <c r="L254" s="76" t="n">
        <v>0</v>
      </c>
      <c r="M254" s="76" t="n">
        <v>1</v>
      </c>
      <c r="N254" s="76" t="n">
        <v>636</v>
      </c>
    </row>
    <row r="255" customFormat="false" ht="12.75" hidden="false" customHeight="false" outlineLevel="0" collapsed="false">
      <c r="A255" s="39" t="s">
        <v>514</v>
      </c>
      <c r="B255" s="39" t="s">
        <v>432</v>
      </c>
      <c r="C255" s="68" t="s">
        <v>515</v>
      </c>
      <c r="D255" s="39" t="s">
        <v>514</v>
      </c>
      <c r="E255" s="68" t="s">
        <v>515</v>
      </c>
      <c r="F255" s="87" t="n">
        <v>1</v>
      </c>
      <c r="G255" s="76" t="n">
        <v>9355</v>
      </c>
      <c r="H255" s="76" t="n">
        <v>806</v>
      </c>
      <c r="I255" s="76" t="n">
        <v>1965</v>
      </c>
      <c r="J255" s="76" t="n">
        <v>12126</v>
      </c>
      <c r="K255" s="76" t="n">
        <v>3156</v>
      </c>
      <c r="L255" s="76" t="n">
        <v>1</v>
      </c>
      <c r="M255" s="76" t="n">
        <v>1</v>
      </c>
      <c r="N255" s="76" t="n">
        <v>3158</v>
      </c>
    </row>
    <row r="256" customFormat="false" ht="12.75" hidden="false" customHeight="false" outlineLevel="0" collapsed="false">
      <c r="A256" s="39" t="s">
        <v>518</v>
      </c>
      <c r="B256" s="39" t="s">
        <v>432</v>
      </c>
      <c r="C256" s="68" t="s">
        <v>519</v>
      </c>
      <c r="D256" s="39" t="s">
        <v>518</v>
      </c>
      <c r="E256" s="68" t="s">
        <v>519</v>
      </c>
      <c r="F256" s="87" t="n">
        <v>1</v>
      </c>
      <c r="G256" s="76" t="n">
        <v>8991</v>
      </c>
      <c r="H256" s="76" t="n">
        <v>1414</v>
      </c>
      <c r="I256" s="76" t="n">
        <v>0</v>
      </c>
      <c r="J256" s="76" t="n">
        <v>10405</v>
      </c>
      <c r="K256" s="76" t="n">
        <v>898</v>
      </c>
      <c r="L256" s="76" t="n">
        <v>3</v>
      </c>
      <c r="M256" s="76" t="n">
        <v>0</v>
      </c>
      <c r="N256" s="76" t="n">
        <v>901</v>
      </c>
    </row>
    <row r="257" customFormat="false" ht="12.75" hidden="false" customHeight="false" outlineLevel="0" collapsed="false">
      <c r="A257" s="39" t="s">
        <v>520</v>
      </c>
      <c r="B257" s="39" t="s">
        <v>432</v>
      </c>
      <c r="C257" s="68" t="s">
        <v>521</v>
      </c>
      <c r="D257" s="39" t="s">
        <v>520</v>
      </c>
      <c r="E257" s="68" t="s">
        <v>521</v>
      </c>
      <c r="F257" s="87" t="n">
        <v>1</v>
      </c>
      <c r="G257" s="76" t="n">
        <v>7278</v>
      </c>
      <c r="H257" s="76" t="n">
        <v>0</v>
      </c>
      <c r="I257" s="76" t="n">
        <v>13481</v>
      </c>
      <c r="J257" s="76" t="n">
        <v>20759</v>
      </c>
      <c r="K257" s="76" t="n">
        <v>1842</v>
      </c>
      <c r="L257" s="76" t="n">
        <v>0</v>
      </c>
      <c r="M257" s="76" t="n">
        <v>42</v>
      </c>
      <c r="N257" s="76" t="n">
        <v>1884</v>
      </c>
    </row>
    <row r="258" customFormat="false" ht="12.75" hidden="false" customHeight="false" outlineLevel="0" collapsed="false">
      <c r="A258" s="39" t="s">
        <v>522</v>
      </c>
      <c r="B258" s="39" t="s">
        <v>432</v>
      </c>
      <c r="C258" s="68" t="s">
        <v>523</v>
      </c>
      <c r="D258" s="39" t="s">
        <v>522</v>
      </c>
      <c r="E258" s="68" t="s">
        <v>523</v>
      </c>
      <c r="F258" s="87" t="n">
        <v>1</v>
      </c>
      <c r="G258" s="76" t="n">
        <v>8371</v>
      </c>
      <c r="H258" s="76" t="n">
        <v>0</v>
      </c>
      <c r="I258" s="76" t="n">
        <v>1040</v>
      </c>
      <c r="J258" s="76" t="n">
        <v>9411</v>
      </c>
      <c r="K258" s="76" t="n">
        <v>866</v>
      </c>
      <c r="L258" s="76" t="n">
        <v>0</v>
      </c>
      <c r="M258" s="76" t="n">
        <v>1</v>
      </c>
      <c r="N258" s="76" t="n">
        <v>867</v>
      </c>
    </row>
    <row r="259" customFormat="false" ht="12.75" hidden="false" customHeight="false" outlineLevel="0" collapsed="false">
      <c r="A259" s="39" t="s">
        <v>524</v>
      </c>
      <c r="B259" s="39" t="s">
        <v>432</v>
      </c>
      <c r="C259" s="68" t="s">
        <v>525</v>
      </c>
      <c r="D259" s="39" t="s">
        <v>524</v>
      </c>
      <c r="E259" s="68" t="s">
        <v>525</v>
      </c>
      <c r="F259" s="87" t="n">
        <v>1</v>
      </c>
      <c r="G259" s="76" t="n">
        <v>5524</v>
      </c>
      <c r="H259" s="76" t="n">
        <v>0</v>
      </c>
      <c r="I259" s="76" t="n">
        <v>0</v>
      </c>
      <c r="J259" s="76" t="n">
        <v>5524</v>
      </c>
      <c r="K259" s="76" t="n">
        <v>296</v>
      </c>
      <c r="L259" s="76" t="n">
        <v>0</v>
      </c>
      <c r="M259" s="76" t="n">
        <v>0</v>
      </c>
      <c r="N259" s="76" t="n">
        <v>296</v>
      </c>
    </row>
    <row r="260" customFormat="false" ht="12.75" hidden="false" customHeight="false" outlineLevel="0" collapsed="false">
      <c r="A260" s="39" t="s">
        <v>526</v>
      </c>
      <c r="B260" s="39" t="s">
        <v>432</v>
      </c>
      <c r="C260" s="68" t="s">
        <v>527</v>
      </c>
      <c r="D260" s="39" t="s">
        <v>526</v>
      </c>
      <c r="E260" s="68" t="s">
        <v>527</v>
      </c>
      <c r="F260" s="87" t="n">
        <v>1</v>
      </c>
      <c r="G260" s="76" t="n">
        <v>6046</v>
      </c>
      <c r="H260" s="76" t="n">
        <v>0</v>
      </c>
      <c r="I260" s="76" t="n">
        <v>802</v>
      </c>
      <c r="J260" s="76" t="n">
        <v>6848</v>
      </c>
      <c r="K260" s="76" t="n">
        <v>653</v>
      </c>
      <c r="L260" s="76" t="n">
        <v>0</v>
      </c>
      <c r="M260" s="76" t="n">
        <v>5</v>
      </c>
      <c r="N260" s="76" t="n">
        <v>658</v>
      </c>
    </row>
    <row r="261" customFormat="false" ht="12.75" hidden="false" customHeight="false" outlineLevel="0" collapsed="false">
      <c r="A261" s="39" t="s">
        <v>528</v>
      </c>
      <c r="B261" s="39" t="s">
        <v>432</v>
      </c>
      <c r="C261" s="68" t="s">
        <v>529</v>
      </c>
      <c r="D261" s="39" t="s">
        <v>528</v>
      </c>
      <c r="E261" s="68" t="s">
        <v>529</v>
      </c>
      <c r="F261" s="87" t="n">
        <v>1</v>
      </c>
      <c r="G261" s="76" t="n">
        <v>3977</v>
      </c>
      <c r="H261" s="76" t="n">
        <v>279</v>
      </c>
      <c r="I261" s="76" t="n">
        <v>0</v>
      </c>
      <c r="J261" s="76" t="n">
        <v>4256</v>
      </c>
      <c r="K261" s="76" t="n">
        <v>371</v>
      </c>
      <c r="L261" s="76" t="n">
        <v>0</v>
      </c>
      <c r="M261" s="76" t="n">
        <v>0</v>
      </c>
      <c r="N261" s="76" t="n">
        <v>371</v>
      </c>
    </row>
    <row r="262" customFormat="false" ht="12.75" hidden="false" customHeight="false" outlineLevel="0" collapsed="false">
      <c r="A262" s="39" t="s">
        <v>543</v>
      </c>
      <c r="B262" s="39" t="s">
        <v>432</v>
      </c>
      <c r="C262" s="68" t="s">
        <v>544</v>
      </c>
      <c r="D262" s="39" t="s">
        <v>543</v>
      </c>
      <c r="E262" s="68" t="s">
        <v>544</v>
      </c>
      <c r="F262" s="87" t="n">
        <v>1</v>
      </c>
      <c r="G262" s="76" t="n">
        <v>8043</v>
      </c>
      <c r="H262" s="76" t="n">
        <v>0</v>
      </c>
      <c r="I262" s="76" t="n">
        <v>0</v>
      </c>
      <c r="J262" s="76" t="n">
        <v>8043</v>
      </c>
      <c r="K262" s="76" t="n">
        <v>451</v>
      </c>
      <c r="L262" s="76" t="n">
        <v>0</v>
      </c>
      <c r="M262" s="76" t="n">
        <v>0</v>
      </c>
      <c r="N262" s="76" t="n">
        <v>451</v>
      </c>
    </row>
    <row r="263" customFormat="false" ht="12.75" hidden="false" customHeight="false" outlineLevel="0" collapsed="false">
      <c r="A263" s="39" t="s">
        <v>547</v>
      </c>
      <c r="B263" s="39" t="s">
        <v>432</v>
      </c>
      <c r="C263" s="68" t="s">
        <v>548</v>
      </c>
      <c r="D263" s="39" t="s">
        <v>547</v>
      </c>
      <c r="E263" s="68" t="s">
        <v>548</v>
      </c>
      <c r="F263" s="87" t="n">
        <v>1</v>
      </c>
      <c r="G263" s="76" t="n">
        <v>6126</v>
      </c>
      <c r="H263" s="76" t="n">
        <v>0</v>
      </c>
      <c r="I263" s="76" t="n">
        <v>0</v>
      </c>
      <c r="J263" s="76" t="n">
        <v>6126</v>
      </c>
      <c r="K263" s="76" t="n">
        <v>537</v>
      </c>
      <c r="L263" s="76" t="n">
        <v>0</v>
      </c>
      <c r="M263" s="76" t="n">
        <v>0</v>
      </c>
      <c r="N263" s="76" t="n">
        <v>537</v>
      </c>
    </row>
    <row r="264" customFormat="false" ht="12.75" hidden="false" customHeight="false" outlineLevel="0" collapsed="false">
      <c r="A264" s="39" t="s">
        <v>551</v>
      </c>
      <c r="B264" s="39" t="s">
        <v>432</v>
      </c>
      <c r="C264" s="39" t="s">
        <v>552</v>
      </c>
      <c r="D264" s="39" t="s">
        <v>551</v>
      </c>
      <c r="E264" s="39" t="s">
        <v>552</v>
      </c>
      <c r="F264" s="87" t="n">
        <v>1</v>
      </c>
      <c r="G264" s="76" t="n">
        <v>6821</v>
      </c>
      <c r="H264" s="76" t="n">
        <v>1460</v>
      </c>
      <c r="I264" s="76" t="n">
        <v>0</v>
      </c>
      <c r="J264" s="76" t="n">
        <v>8281</v>
      </c>
      <c r="K264" s="76" t="n">
        <v>449</v>
      </c>
      <c r="L264" s="76" t="n">
        <v>1</v>
      </c>
      <c r="M264" s="76" t="n">
        <v>0</v>
      </c>
      <c r="N264" s="76" t="n">
        <v>450</v>
      </c>
    </row>
    <row r="265" customFormat="false" ht="12.75" hidden="false" customHeight="false" outlineLevel="0" collapsed="false">
      <c r="A265" s="39" t="s">
        <v>553</v>
      </c>
      <c r="B265" s="39" t="s">
        <v>432</v>
      </c>
      <c r="C265" s="39" t="s">
        <v>554</v>
      </c>
      <c r="D265" s="39" t="s">
        <v>553</v>
      </c>
      <c r="E265" s="39" t="s">
        <v>554</v>
      </c>
      <c r="F265" s="87" t="n">
        <v>1</v>
      </c>
      <c r="G265" s="76" t="n">
        <v>6616</v>
      </c>
      <c r="H265" s="76" t="n">
        <v>0</v>
      </c>
      <c r="I265" s="76" t="n">
        <v>3190</v>
      </c>
      <c r="J265" s="76" t="n">
        <v>9806</v>
      </c>
      <c r="K265" s="76" t="n">
        <v>666</v>
      </c>
      <c r="L265" s="76" t="n">
        <v>0</v>
      </c>
      <c r="M265" s="76" t="n">
        <v>1</v>
      </c>
      <c r="N265" s="76" t="n">
        <v>667</v>
      </c>
    </row>
    <row r="266" customFormat="false" ht="12.75" hidden="false" customHeight="false" outlineLevel="0" collapsed="false">
      <c r="A266" s="39" t="s">
        <v>555</v>
      </c>
      <c r="B266" s="39" t="s">
        <v>432</v>
      </c>
      <c r="C266" s="39" t="s">
        <v>556</v>
      </c>
      <c r="D266" s="39" t="s">
        <v>555</v>
      </c>
      <c r="E266" s="39" t="s">
        <v>556</v>
      </c>
      <c r="F266" s="87" t="n">
        <v>1</v>
      </c>
      <c r="G266" s="76" t="n">
        <v>8618</v>
      </c>
      <c r="H266" s="76" t="n">
        <v>1454</v>
      </c>
      <c r="I266" s="76" t="n">
        <v>1896</v>
      </c>
      <c r="J266" s="76" t="n">
        <v>11968</v>
      </c>
      <c r="K266" s="76" t="n">
        <v>1224</v>
      </c>
      <c r="L266" s="76" t="n">
        <v>33</v>
      </c>
      <c r="M266" s="76" t="n">
        <v>4</v>
      </c>
      <c r="N266" s="76" t="n">
        <v>1261</v>
      </c>
    </row>
    <row r="267" customFormat="false" ht="12.75" hidden="false" customHeight="false" outlineLevel="0" collapsed="false">
      <c r="A267" s="39" t="s">
        <v>557</v>
      </c>
      <c r="B267" s="39" t="s">
        <v>432</v>
      </c>
      <c r="C267" s="39" t="s">
        <v>558</v>
      </c>
      <c r="D267" s="39" t="s">
        <v>557</v>
      </c>
      <c r="E267" s="39" t="s">
        <v>558</v>
      </c>
      <c r="F267" s="87" t="n">
        <v>1</v>
      </c>
      <c r="G267" s="76" t="n">
        <v>8371</v>
      </c>
      <c r="H267" s="76" t="n">
        <v>1995</v>
      </c>
      <c r="I267" s="76" t="n">
        <v>0</v>
      </c>
      <c r="J267" s="76" t="n">
        <v>10366</v>
      </c>
      <c r="K267" s="76" t="n">
        <v>847</v>
      </c>
      <c r="L267" s="76" t="n">
        <v>59</v>
      </c>
      <c r="M267" s="76" t="n">
        <v>0</v>
      </c>
      <c r="N267" s="76" t="n">
        <v>906</v>
      </c>
    </row>
    <row r="268" customFormat="false" ht="12.75" hidden="false" customHeight="false" outlineLevel="0" collapsed="false">
      <c r="A268" s="39" t="s">
        <v>561</v>
      </c>
      <c r="B268" s="39" t="s">
        <v>432</v>
      </c>
      <c r="C268" s="39" t="s">
        <v>562</v>
      </c>
      <c r="D268" s="39" t="s">
        <v>561</v>
      </c>
      <c r="E268" s="39" t="s">
        <v>562</v>
      </c>
      <c r="F268" s="87" t="n">
        <v>1</v>
      </c>
      <c r="G268" s="76" t="n">
        <v>11970</v>
      </c>
      <c r="H268" s="76" t="n">
        <v>0</v>
      </c>
      <c r="I268" s="76" t="n">
        <v>950</v>
      </c>
      <c r="J268" s="76" t="n">
        <v>12920</v>
      </c>
      <c r="K268" s="76" t="n">
        <v>678</v>
      </c>
      <c r="L268" s="76" t="n">
        <v>0</v>
      </c>
      <c r="M268" s="76" t="n">
        <v>6</v>
      </c>
      <c r="N268" s="76" t="n">
        <v>684</v>
      </c>
    </row>
    <row r="269" customFormat="false" ht="12.75" hidden="false" customHeight="false" outlineLevel="0" collapsed="false">
      <c r="A269" s="39" t="s">
        <v>563</v>
      </c>
      <c r="B269" s="39" t="s">
        <v>432</v>
      </c>
      <c r="C269" s="39" t="s">
        <v>564</v>
      </c>
      <c r="D269" s="39" t="s">
        <v>563</v>
      </c>
      <c r="E269" s="39" t="s">
        <v>564</v>
      </c>
      <c r="F269" s="87" t="n">
        <v>1</v>
      </c>
      <c r="G269" s="76" t="n">
        <v>3961</v>
      </c>
      <c r="H269" s="76" t="n">
        <v>0</v>
      </c>
      <c r="I269" s="76" t="n">
        <v>0</v>
      </c>
      <c r="J269" s="76" t="n">
        <v>3961</v>
      </c>
      <c r="K269" s="76" t="n">
        <v>451</v>
      </c>
      <c r="L269" s="76" t="n">
        <v>0</v>
      </c>
      <c r="M269" s="76" t="n">
        <v>0</v>
      </c>
      <c r="N269" s="76" t="n">
        <v>451</v>
      </c>
    </row>
    <row r="270" customFormat="false" ht="12.75" hidden="false" customHeight="false" outlineLevel="0" collapsed="false">
      <c r="A270" s="39" t="s">
        <v>571</v>
      </c>
      <c r="B270" s="39" t="s">
        <v>432</v>
      </c>
      <c r="C270" s="39" t="s">
        <v>572</v>
      </c>
      <c r="D270" s="39" t="s">
        <v>571</v>
      </c>
      <c r="E270" s="39" t="s">
        <v>572</v>
      </c>
      <c r="F270" s="87" t="n">
        <v>1</v>
      </c>
      <c r="G270" s="76" t="n">
        <v>3981</v>
      </c>
      <c r="H270" s="76" t="n">
        <v>0</v>
      </c>
      <c r="I270" s="76" t="n">
        <v>0</v>
      </c>
      <c r="J270" s="76" t="n">
        <v>3981</v>
      </c>
      <c r="K270" s="76" t="n">
        <v>71</v>
      </c>
      <c r="L270" s="76" t="n">
        <v>0</v>
      </c>
      <c r="M270" s="76" t="n">
        <v>0</v>
      </c>
      <c r="N270" s="76" t="n">
        <v>71</v>
      </c>
    </row>
    <row r="271" customFormat="false" ht="12.75" hidden="false" customHeight="false" outlineLevel="0" collapsed="false">
      <c r="A271" s="39" t="s">
        <v>189</v>
      </c>
      <c r="B271" s="39" t="s">
        <v>120</v>
      </c>
      <c r="C271" s="39" t="s">
        <v>190</v>
      </c>
      <c r="D271" s="39" t="s">
        <v>262</v>
      </c>
      <c r="E271" s="39" t="s">
        <v>263</v>
      </c>
      <c r="F271" s="87" t="n">
        <v>1</v>
      </c>
      <c r="G271" s="76" t="n">
        <v>0</v>
      </c>
      <c r="H271" s="76" t="n">
        <v>0</v>
      </c>
      <c r="I271" s="76" t="n">
        <v>3891</v>
      </c>
      <c r="J271" s="76" t="n">
        <v>3891</v>
      </c>
      <c r="K271" s="76" t="n">
        <v>0</v>
      </c>
      <c r="L271" s="76" t="n">
        <v>0</v>
      </c>
      <c r="M271" s="76" t="n">
        <v>62</v>
      </c>
      <c r="N271" s="76" t="n">
        <v>62</v>
      </c>
    </row>
    <row r="272" customFormat="false" ht="12.75" hidden="false" customHeight="false" outlineLevel="0" collapsed="false">
      <c r="A272" s="39" t="s">
        <v>761</v>
      </c>
      <c r="B272" s="39" t="s">
        <v>280</v>
      </c>
      <c r="C272" s="39" t="s">
        <v>947</v>
      </c>
      <c r="D272" s="39" t="s">
        <v>335</v>
      </c>
      <c r="E272" s="39" t="s">
        <v>336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8</v>
      </c>
      <c r="B273" s="39" t="s">
        <v>280</v>
      </c>
      <c r="C273" s="39" t="s">
        <v>909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0</v>
      </c>
      <c r="B274" s="39" t="s">
        <v>280</v>
      </c>
      <c r="C274" s="39" t="s">
        <v>911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2</v>
      </c>
      <c r="B275" s="39" t="s">
        <v>280</v>
      </c>
      <c r="C275" s="39" t="s">
        <v>913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8</v>
      </c>
      <c r="B276" s="39" t="s">
        <v>432</v>
      </c>
      <c r="C276" s="39" t="s">
        <v>919</v>
      </c>
      <c r="D276" s="39" t="s">
        <v>543</v>
      </c>
      <c r="E276" s="39" t="s">
        <v>544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237044</v>
      </c>
      <c r="H278" s="0" t="n">
        <v>44532</v>
      </c>
      <c r="I278" s="0" t="n">
        <v>608660</v>
      </c>
      <c r="J278" s="0" t="n">
        <v>1890236</v>
      </c>
      <c r="K278" s="0" t="n">
        <v>180468</v>
      </c>
      <c r="L278" s="0" t="n">
        <v>490</v>
      </c>
      <c r="M278" s="0" t="n">
        <v>3183</v>
      </c>
      <c r="N278" s="0" t="n">
        <v>184141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5:12Z</dcterms:modified>
  <cp:revision>0</cp:revision>
  <dc:subject/>
  <dc:title/>
</cp:coreProperties>
</file>