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hidden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Z$264</definedName>
    <definedName function="false" hidden="false" localSheetId="4" name="Excel_BuiltIn__FilterDatabase" vbProcedure="false">'Acute Trust Mapping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95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ly 2017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10th August 2017</t>
  </si>
  <si>
    <t xml:space="preserve">Revised:</t>
  </si>
  <si>
    <t xml:space="preserve">14th June 2018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RKE</t>
  </si>
  <si>
    <t xml:space="preserve">Whittington Health NHS Trust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8J094</t>
  </si>
  <si>
    <t xml:space="preserve">Badger Ltd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RWH</t>
  </si>
  <si>
    <t xml:space="preserve">East And North Hertfordshire NHS Trust</t>
  </si>
  <si>
    <t xml:space="preserve">Hertfordshire and West Essex</t>
  </si>
  <si>
    <t xml:space="preserve">Y03007</t>
  </si>
  <si>
    <t xml:space="preserve">Erdington GP Health &amp; Wellbeing Wi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NEH06</t>
  </si>
  <si>
    <t xml:space="preserve">Haverstock Healthcare (Cheshunt Community Hospital)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NJS05</t>
  </si>
  <si>
    <t xml:space="preserve">Loughborough Urgent Care Cent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470</t>
  </si>
  <si>
    <t xml:space="preserve">Ssafa Care Walk-In-Centre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NNF70</t>
  </si>
  <si>
    <t xml:space="preserve">Alfred Bean Hospital</t>
  </si>
  <si>
    <t xml:space="preserve">Humber, Coast and Vale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NN</t>
  </si>
  <si>
    <t xml:space="preserve">Cumbria Partnership NHS Foundation Trust</t>
  </si>
  <si>
    <t xml:space="preserve">West, North and East Cumbria 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F28</t>
  </si>
  <si>
    <t xml:space="preserve">Freedom Centre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NNF18</t>
  </si>
  <si>
    <t xml:space="preserve">Withernsea Hospital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NX123</t>
  </si>
  <si>
    <t xml:space="preserve">Boscombe And Springbourne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Y00058</t>
  </si>
  <si>
    <t xml:space="preserve">Carfax Health Enterprise</t>
  </si>
  <si>
    <t xml:space="preserve">Bath, Swindon and Wiltshire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NR5</t>
  </si>
  <si>
    <t xml:space="preserve">Livewell Southwe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QT5H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Y02584</t>
  </si>
  <si>
    <t xml:space="preserve">Walk In Centre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E54000040</t>
  </si>
  <si>
    <t xml:space="preserve">E54000017</t>
  </si>
  <si>
    <t xml:space="preserve">E54000039</t>
  </si>
  <si>
    <t xml:space="preserve">E54000044</t>
  </si>
  <si>
    <t xml:space="preserve">E54000021</t>
  </si>
  <si>
    <t xml:space="preserve">E54000008</t>
  </si>
  <si>
    <t xml:space="preserve">E54000036</t>
  </si>
  <si>
    <t xml:space="preserve">E54000018</t>
  </si>
  <si>
    <t xml:space="preserve">E54000012</t>
  </si>
  <si>
    <t xml:space="preserve">E54000037</t>
  </si>
  <si>
    <t xml:space="preserve">E54000041</t>
  </si>
  <si>
    <t xml:space="preserve">E54000045</t>
  </si>
  <si>
    <t xml:space="preserve">E54000034</t>
  </si>
  <si>
    <t xml:space="preserve">E54000043</t>
  </si>
  <si>
    <t xml:space="preserve">E54000007</t>
  </si>
  <si>
    <t xml:space="preserve">E54000042</t>
  </si>
  <si>
    <t xml:space="preserve">E54000019</t>
  </si>
  <si>
    <t xml:space="preserve">E54000025</t>
  </si>
  <si>
    <t xml:space="preserve">E54000006</t>
  </si>
  <si>
    <t xml:space="preserve">E54000032</t>
  </si>
  <si>
    <t xml:space="preserve">E54000048</t>
  </si>
  <si>
    <t xml:space="preserve">E54000015</t>
  </si>
  <si>
    <t xml:space="preserve">E54000013</t>
  </si>
  <si>
    <t xml:space="preserve">E54000026</t>
  </si>
  <si>
    <t xml:space="preserve">E54000024</t>
  </si>
  <si>
    <t xml:space="preserve">E54000022</t>
  </si>
  <si>
    <t xml:space="preserve">E54000028</t>
  </si>
  <si>
    <t xml:space="preserve">E54000029</t>
  </si>
  <si>
    <t xml:space="preserve">E54000027</t>
  </si>
  <si>
    <t xml:space="preserve">E54000020</t>
  </si>
  <si>
    <t xml:space="preserve">E54000046</t>
  </si>
  <si>
    <t xml:space="preserve">E54000014</t>
  </si>
  <si>
    <t xml:space="preserve">E54000011</t>
  </si>
  <si>
    <t xml:space="preserve">E54000038</t>
  </si>
  <si>
    <t xml:space="preserve">E54000030</t>
  </si>
  <si>
    <t xml:space="preserve">E54000031</t>
  </si>
  <si>
    <t xml:space="preserve">E54000009</t>
  </si>
  <si>
    <t xml:space="preserve">E54000010</t>
  </si>
  <si>
    <t xml:space="preserve">E54000023</t>
  </si>
  <si>
    <t xml:space="preserve">E54000035</t>
  </si>
  <si>
    <t xml:space="preserve">E54000033</t>
  </si>
  <si>
    <t xml:space="preserve">E54000016</t>
  </si>
  <si>
    <t xml:space="preserve">E54000005</t>
  </si>
  <si>
    <t xml:space="preserve">E54000047</t>
  </si>
  <si>
    <t xml:space="preserve">Org code</t>
  </si>
  <si>
    <t xml:space="preserve">Region </t>
  </si>
  <si>
    <t xml:space="preserve">STP Code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EALTH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EAST AND NORTH HERTFORDSHIRE NHS TRUST</t>
  </si>
  <si>
    <t xml:space="preserve">NAX</t>
  </si>
  <si>
    <t xml:space="preserve">EAST COAST COMMUNITY HEALTHCARE C.I.C</t>
  </si>
  <si>
    <t xml:space="preserve">FRYATT HOSPITAL</t>
  </si>
  <si>
    <t xml:space="preserve">GEORGE ELIOT HOSPITAL NHS TRUST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RQQ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NNF94</t>
  </si>
  <si>
    <t xml:space="preserve">EAST RIDING COMMUNITY HOSPITAL</t>
  </si>
  <si>
    <t xml:space="preserve">EAST LANCASHIRE HOSPITALS NHS TRUST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Y02688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NLX02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WALK IN CENTRE</t>
  </si>
  <si>
    <t xml:space="preserve">WESTERN SUSSEX HOSPITALS NHS FOUNDATION TRUST</t>
  </si>
  <si>
    <t xml:space="preserve">WESTON AREA HEALTH NHS TRUST</t>
  </si>
  <si>
    <t xml:space="preserve">NTV1M</t>
  </si>
  <si>
    <t xml:space="preserve">WEYBRIDGE WALK IN CENTRE</t>
  </si>
  <si>
    <t xml:space="preserve">NDA56</t>
  </si>
  <si>
    <t xml:space="preserve">NDA55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TV0b</t>
  </si>
  <si>
    <t xml:space="preserve">ASHFORD WALK-IN-CENTRE</t>
  </si>
  <si>
    <t xml:space="preserve">Woking walk in center </t>
  </si>
  <si>
    <t xml:space="preserve">ERDINGTON GP HEALTH &amp; WELLBEING WIC</t>
  </si>
  <si>
    <t xml:space="preserve">Y02572</t>
  </si>
  <si>
    <t xml:space="preserve">Park Community Practice </t>
  </si>
  <si>
    <t xml:space="preserve">NNF76</t>
  </si>
  <si>
    <t xml:space="preserve">THE WILBERFORCE HEALTH CENTRE</t>
  </si>
  <si>
    <t xml:space="preserve">C83023</t>
  </si>
  <si>
    <t xml:space="preserve">Sleaford Medical Group</t>
  </si>
  <si>
    <t xml:space="preserve">R0A</t>
  </si>
  <si>
    <t xml:space="preserve">MANCHESTER UNIVERSITY NHS FOUNDATION TRUST</t>
  </si>
  <si>
    <t xml:space="preserve">NQT5F</t>
  </si>
  <si>
    <t xml:space="preserve">SKELMERSDALE WALK IN CENTRE</t>
  </si>
  <si>
    <t xml:space="preserve">Y00751</t>
  </si>
  <si>
    <t xml:space="preserve">EAST BERKS PRIMARY CARE OOH</t>
  </si>
  <si>
    <t xml:space="preserve">Y03218</t>
  </si>
  <si>
    <t xml:space="preserve">THE PINN UNREGISTERED WIC </t>
  </si>
  <si>
    <t xml:space="preserve">E84069</t>
  </si>
  <si>
    <t xml:space="preserve">BELMONT HEALTH CENTRE</t>
  </si>
  <si>
    <t xml:space="preserve">Y02692</t>
  </si>
  <si>
    <t xml:space="preserve">BRENT GP ACCESS UNIT HARNESS-WEMBLEY</t>
  </si>
  <si>
    <t xml:space="preserve">Y02816</t>
  </si>
  <si>
    <t xml:space="preserve">Eastbourne Station Health Centre</t>
  </si>
  <si>
    <t xml:space="preserve">Y03645</t>
  </si>
  <si>
    <t xml:space="preserve">MORETON HEALTH MINOR INJURY</t>
  </si>
  <si>
    <t xml:space="preserve">Y02532</t>
  </si>
  <si>
    <t xml:space="preserve">MIRIAM MINOR EMERGENCY </t>
  </si>
  <si>
    <t xml:space="preserve">Y02533</t>
  </si>
  <si>
    <t xml:space="preserve">PARKFIELD (H) MINOR EMERGENCY</t>
  </si>
  <si>
    <t xml:space="preserve">Y03051</t>
  </si>
  <si>
    <t xml:space="preserve">HASTINGS MED P &amp; WALKIN</t>
  </si>
  <si>
    <t xml:space="preserve">Y02676</t>
  </si>
  <si>
    <t xml:space="preserve">Brighton Station Walk in Centre</t>
  </si>
  <si>
    <t xml:space="preserve">NDJ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10th May 2018</t>
  </si>
  <si>
    <t xml:space="preserve">Chris Evison - Unify2@dh.gsi.gov.uk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London North West Healthcare NHS Trust</t>
  </si>
  <si>
    <t xml:space="preserve">The Whittington Hospital NHS Trust</t>
  </si>
  <si>
    <t xml:space="preserve">Manchester University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THE PINN UNREGISTERED WIC</t>
  </si>
  <si>
    <t xml:space="preserve">Belmont Health Centre</t>
  </si>
  <si>
    <t xml:space="preserve">BIRMINGHAM CHILDREN'S HOSPITAL NHS FOUNDATION TRUST</t>
  </si>
  <si>
    <t xml:space="preserve">Derbyshire Health United Ltd</t>
  </si>
  <si>
    <t xml:space="preserve">East &amp; North Hertfordshire</t>
  </si>
  <si>
    <t xml:space="preserve">Norwich Practices Ltd (Castle Mall)</t>
  </si>
  <si>
    <t xml:space="preserve">Park Community Practice</t>
  </si>
  <si>
    <t xml:space="preserve">Skelmersdale Walk In Centre</t>
  </si>
  <si>
    <t xml:space="preserve">The Wilberforce Health Centre</t>
  </si>
  <si>
    <t xml:space="preserve">East Berks Primary Care Ooh(Wam)</t>
  </si>
  <si>
    <t xml:space="preserve">East Riding Community Hos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true" outlineLevel="0" max="27" min="27" style="1" width="23.56"/>
    <col collapsed="false" customWidth="true" hidden="false" outlineLevel="0" max="28" min="28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348648</v>
      </c>
      <c r="F17" s="29" t="n">
        <v>50369</v>
      </c>
      <c r="G17" s="29" t="n">
        <v>674927</v>
      </c>
      <c r="H17" s="29" t="n">
        <v>2073944</v>
      </c>
      <c r="I17" s="29" t="n">
        <v>1153599</v>
      </c>
      <c r="J17" s="29" t="n">
        <v>49842</v>
      </c>
      <c r="K17" s="29" t="n">
        <v>670322</v>
      </c>
      <c r="L17" s="29" t="n">
        <v>1873763</v>
      </c>
      <c r="M17" s="29" t="n">
        <v>195049</v>
      </c>
      <c r="N17" s="29" t="n">
        <v>527</v>
      </c>
      <c r="O17" s="29" t="n">
        <v>4605</v>
      </c>
      <c r="P17" s="29" t="n">
        <v>200181</v>
      </c>
      <c r="Q17" s="30" t="n">
        <v>0.855374419418558</v>
      </c>
      <c r="R17" s="31" t="n">
        <v>0.903478107412736</v>
      </c>
      <c r="S17" s="29" t="n">
        <v>365685</v>
      </c>
      <c r="T17" s="29" t="n">
        <v>1164</v>
      </c>
      <c r="U17" s="29" t="n">
        <v>3658</v>
      </c>
      <c r="V17" s="29" t="n">
        <v>370507</v>
      </c>
      <c r="W17" s="29" t="n">
        <v>128752</v>
      </c>
      <c r="X17" s="29" t="n">
        <v>499259</v>
      </c>
      <c r="Y17" s="29" t="n">
        <v>37258</v>
      </c>
      <c r="Z17" s="29" t="n">
        <v>7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A19" s="1"/>
      <c r="B19" s="35" t="s">
        <v>45</v>
      </c>
      <c r="C19" s="35" t="s">
        <v>46</v>
      </c>
      <c r="D19" s="35" t="s">
        <v>47</v>
      </c>
      <c r="E19" s="36" t="n">
        <v>20933</v>
      </c>
      <c r="F19" s="36" t="n">
        <v>747</v>
      </c>
      <c r="G19" s="36" t="n">
        <v>2625</v>
      </c>
      <c r="H19" s="36" t="n">
        <v>24305</v>
      </c>
      <c r="I19" s="36" t="n">
        <v>18031</v>
      </c>
      <c r="J19" s="36" t="n">
        <v>746</v>
      </c>
      <c r="K19" s="36" t="n">
        <v>2616</v>
      </c>
      <c r="L19" s="36" t="n">
        <v>21393</v>
      </c>
      <c r="M19" s="36" t="n">
        <v>2902</v>
      </c>
      <c r="N19" s="36" t="n">
        <v>1</v>
      </c>
      <c r="O19" s="36" t="n">
        <v>9</v>
      </c>
      <c r="P19" s="36" t="n">
        <v>2912</v>
      </c>
      <c r="Q19" s="37" t="n">
        <v>0.861367219223236</v>
      </c>
      <c r="R19" s="37" t="n">
        <v>0.880189261468834</v>
      </c>
      <c r="S19" s="36" t="n">
        <v>4490</v>
      </c>
      <c r="T19" s="36" t="n">
        <v>0</v>
      </c>
      <c r="U19" s="36" t="n">
        <v>0</v>
      </c>
      <c r="V19" s="36" t="n">
        <v>4490</v>
      </c>
      <c r="W19" s="36" t="n">
        <v>59</v>
      </c>
      <c r="X19" s="36" t="n">
        <v>4549</v>
      </c>
      <c r="Y19" s="36" t="n">
        <v>90</v>
      </c>
      <c r="Z19" s="36" t="n">
        <v>0</v>
      </c>
      <c r="AA19" s="38" t="s">
        <v>48</v>
      </c>
    </row>
    <row r="20" s="3" customFormat="true" ht="12.75" hidden="false" customHeight="false" outlineLevel="0" collapsed="false">
      <c r="A20" s="1"/>
      <c r="B20" s="39" t="s">
        <v>49</v>
      </c>
      <c r="C20" s="39" t="s">
        <v>46</v>
      </c>
      <c r="D20" s="39" t="s">
        <v>50</v>
      </c>
      <c r="E20" s="40" t="n">
        <v>29475</v>
      </c>
      <c r="F20" s="40" t="n">
        <v>789</v>
      </c>
      <c r="G20" s="40" t="n">
        <v>11078</v>
      </c>
      <c r="H20" s="40" t="n">
        <v>41342</v>
      </c>
      <c r="I20" s="40" t="n">
        <v>24821</v>
      </c>
      <c r="J20" s="40" t="n">
        <v>747</v>
      </c>
      <c r="K20" s="40" t="n">
        <v>10959</v>
      </c>
      <c r="L20" s="40" t="n">
        <v>36527</v>
      </c>
      <c r="M20" s="40" t="n">
        <v>4654</v>
      </c>
      <c r="N20" s="40" t="n">
        <v>42</v>
      </c>
      <c r="O20" s="40" t="n">
        <v>119</v>
      </c>
      <c r="P20" s="40" t="n">
        <v>4815</v>
      </c>
      <c r="Q20" s="41" t="n">
        <v>0.842103477523325</v>
      </c>
      <c r="R20" s="41" t="n">
        <v>0.883532485124087</v>
      </c>
      <c r="S20" s="40" t="n">
        <v>6894</v>
      </c>
      <c r="T20" s="40" t="n">
        <v>0</v>
      </c>
      <c r="U20" s="40" t="n">
        <v>0</v>
      </c>
      <c r="V20" s="40" t="n">
        <v>6894</v>
      </c>
      <c r="W20" s="40" t="n">
        <v>1619</v>
      </c>
      <c r="X20" s="40" t="n">
        <v>8513</v>
      </c>
      <c r="Y20" s="40" t="n">
        <v>1128</v>
      </c>
      <c r="Z20" s="40" t="n">
        <v>0</v>
      </c>
      <c r="AA20" s="38" t="s">
        <v>48</v>
      </c>
    </row>
    <row r="21" s="3" customFormat="true" ht="12.75" hidden="false" customHeight="false" outlineLevel="0" collapsed="false">
      <c r="B21" s="39" t="s">
        <v>51</v>
      </c>
      <c r="C21" s="39" t="s">
        <v>46</v>
      </c>
      <c r="D21" s="39" t="s">
        <v>52</v>
      </c>
      <c r="E21" s="40" t="n">
        <v>0</v>
      </c>
      <c r="F21" s="40" t="n">
        <v>0</v>
      </c>
      <c r="G21" s="40" t="n">
        <v>4705</v>
      </c>
      <c r="H21" s="40" t="n">
        <v>4705</v>
      </c>
      <c r="I21" s="40" t="n">
        <v>0</v>
      </c>
      <c r="J21" s="40" t="n">
        <v>0</v>
      </c>
      <c r="K21" s="40" t="n">
        <v>4704</v>
      </c>
      <c r="L21" s="40" t="n">
        <v>4704</v>
      </c>
      <c r="M21" s="40" t="n">
        <v>0</v>
      </c>
      <c r="N21" s="40" t="n">
        <v>0</v>
      </c>
      <c r="O21" s="40" t="n">
        <v>1</v>
      </c>
      <c r="P21" s="40" t="n">
        <v>1</v>
      </c>
      <c r="Q21" s="41" t="s">
        <v>43</v>
      </c>
      <c r="R21" s="41" t="n">
        <v>0.999787460148778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38" t="s">
        <v>53</v>
      </c>
    </row>
    <row r="22" s="3" customFormat="true" ht="12.75" hidden="false" customHeight="false" outlineLevel="0" collapsed="false">
      <c r="A22" s="1"/>
      <c r="B22" s="39" t="s">
        <v>54</v>
      </c>
      <c r="C22" s="39" t="s">
        <v>46</v>
      </c>
      <c r="D22" s="39" t="s">
        <v>55</v>
      </c>
      <c r="E22" s="40" t="n">
        <v>0</v>
      </c>
      <c r="F22" s="40" t="n">
        <v>0</v>
      </c>
      <c r="G22" s="40" t="n">
        <v>19466</v>
      </c>
      <c r="H22" s="40" t="n">
        <v>19466</v>
      </c>
      <c r="I22" s="40" t="n">
        <v>0</v>
      </c>
      <c r="J22" s="40" t="n">
        <v>0</v>
      </c>
      <c r="K22" s="40" t="n">
        <v>19303</v>
      </c>
      <c r="L22" s="40" t="n">
        <v>19303</v>
      </c>
      <c r="M22" s="40" t="n">
        <v>0</v>
      </c>
      <c r="N22" s="40" t="n">
        <v>0</v>
      </c>
      <c r="O22" s="40" t="n">
        <v>163</v>
      </c>
      <c r="P22" s="40" t="n">
        <v>163</v>
      </c>
      <c r="Q22" s="41" t="s">
        <v>43</v>
      </c>
      <c r="R22" s="41" t="n">
        <v>0.991626425562519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163</v>
      </c>
      <c r="Z22" s="40" t="n">
        <v>0</v>
      </c>
      <c r="AA22" s="38" t="s">
        <v>56</v>
      </c>
    </row>
    <row r="23" s="3" customFormat="true" ht="12.75" hidden="false" customHeight="false" outlineLevel="0" collapsed="false">
      <c r="A23" s="1"/>
      <c r="B23" s="39" t="s">
        <v>57</v>
      </c>
      <c r="C23" s="39" t="s">
        <v>46</v>
      </c>
      <c r="D23" s="39" t="s">
        <v>58</v>
      </c>
      <c r="E23" s="40" t="n">
        <v>17265</v>
      </c>
      <c r="F23" s="40" t="n">
        <v>0</v>
      </c>
      <c r="G23" s="40" t="n">
        <v>7682</v>
      </c>
      <c r="H23" s="40" t="n">
        <v>24947</v>
      </c>
      <c r="I23" s="40" t="n">
        <v>16148</v>
      </c>
      <c r="J23" s="40" t="n">
        <v>0</v>
      </c>
      <c r="K23" s="40" t="n">
        <v>7651</v>
      </c>
      <c r="L23" s="40" t="n">
        <v>23799</v>
      </c>
      <c r="M23" s="40" t="n">
        <v>1117</v>
      </c>
      <c r="N23" s="40" t="n">
        <v>0</v>
      </c>
      <c r="O23" s="40" t="n">
        <v>31</v>
      </c>
      <c r="P23" s="40" t="n">
        <v>1148</v>
      </c>
      <c r="Q23" s="41" t="n">
        <v>0.935302635389516</v>
      </c>
      <c r="R23" s="41" t="n">
        <v>0.953982442778691</v>
      </c>
      <c r="S23" s="40" t="n">
        <v>3610</v>
      </c>
      <c r="T23" s="40" t="n">
        <v>0</v>
      </c>
      <c r="U23" s="40" t="n">
        <v>0</v>
      </c>
      <c r="V23" s="40" t="n">
        <v>3610</v>
      </c>
      <c r="W23" s="40" t="n">
        <v>548</v>
      </c>
      <c r="X23" s="40" t="n">
        <v>4158</v>
      </c>
      <c r="Y23" s="40" t="n">
        <v>141</v>
      </c>
      <c r="Z23" s="40" t="n">
        <v>0</v>
      </c>
      <c r="AA23" s="38" t="s">
        <v>56</v>
      </c>
    </row>
    <row r="24" s="3" customFormat="true" ht="12.75" hidden="false" customHeight="false" outlineLevel="0" collapsed="false">
      <c r="A24" s="1"/>
      <c r="B24" s="39" t="s">
        <v>59</v>
      </c>
      <c r="C24" s="39" t="s">
        <v>46</v>
      </c>
      <c r="D24" s="39" t="s">
        <v>60</v>
      </c>
      <c r="E24" s="40" t="n">
        <v>6631</v>
      </c>
      <c r="F24" s="40" t="n">
        <v>0</v>
      </c>
      <c r="G24" s="40" t="n">
        <v>9105</v>
      </c>
      <c r="H24" s="40" t="n">
        <v>15736</v>
      </c>
      <c r="I24" s="40" t="n">
        <v>4993</v>
      </c>
      <c r="J24" s="40" t="n">
        <v>0</v>
      </c>
      <c r="K24" s="40" t="n">
        <v>8900</v>
      </c>
      <c r="L24" s="40" t="n">
        <v>13893</v>
      </c>
      <c r="M24" s="40" t="n">
        <v>1638</v>
      </c>
      <c r="N24" s="40" t="n">
        <v>0</v>
      </c>
      <c r="O24" s="40" t="n">
        <v>205</v>
      </c>
      <c r="P24" s="40" t="n">
        <v>1843</v>
      </c>
      <c r="Q24" s="41" t="n">
        <v>0.752978434625245</v>
      </c>
      <c r="R24" s="41" t="n">
        <v>0.882880020335536</v>
      </c>
      <c r="S24" s="40" t="n">
        <v>2225</v>
      </c>
      <c r="T24" s="40" t="n">
        <v>0</v>
      </c>
      <c r="U24" s="40" t="n">
        <v>0</v>
      </c>
      <c r="V24" s="40" t="n">
        <v>2225</v>
      </c>
      <c r="W24" s="40" t="n">
        <v>483</v>
      </c>
      <c r="X24" s="40" t="n">
        <v>2708</v>
      </c>
      <c r="Y24" s="40" t="n">
        <v>240</v>
      </c>
      <c r="Z24" s="40" t="n">
        <v>0</v>
      </c>
      <c r="AA24" s="38" t="s">
        <v>61</v>
      </c>
    </row>
    <row r="25" s="3" customFormat="true" ht="12.75" hidden="false" customHeight="false" outlineLevel="0" collapsed="false">
      <c r="A25" s="1"/>
      <c r="B25" s="39" t="s">
        <v>62</v>
      </c>
      <c r="C25" s="39" t="s">
        <v>46</v>
      </c>
      <c r="D25" s="39" t="s">
        <v>63</v>
      </c>
      <c r="E25" s="40" t="n">
        <v>0</v>
      </c>
      <c r="F25" s="40" t="n">
        <v>0</v>
      </c>
      <c r="G25" s="40" t="n">
        <v>1146</v>
      </c>
      <c r="H25" s="40" t="n">
        <v>1146</v>
      </c>
      <c r="I25" s="40" t="n">
        <v>0</v>
      </c>
      <c r="J25" s="40" t="n">
        <v>0</v>
      </c>
      <c r="K25" s="40" t="n">
        <v>1146</v>
      </c>
      <c r="L25" s="40" t="n">
        <v>1146</v>
      </c>
      <c r="M25" s="40" t="n">
        <v>0</v>
      </c>
      <c r="N25" s="40" t="n">
        <v>0</v>
      </c>
      <c r="O25" s="40" t="n">
        <v>0</v>
      </c>
      <c r="P25" s="40" t="n">
        <v>0</v>
      </c>
      <c r="Q25" s="41" t="s">
        <v>43</v>
      </c>
      <c r="R25" s="41" t="n">
        <v>1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38" t="s">
        <v>64</v>
      </c>
    </row>
    <row r="26" s="3" customFormat="true" ht="12.75" hidden="false" customHeight="false" outlineLevel="0" collapsed="false">
      <c r="A26" s="1"/>
      <c r="B26" s="39" t="s">
        <v>65</v>
      </c>
      <c r="C26" s="39" t="s">
        <v>46</v>
      </c>
      <c r="D26" s="39" t="s">
        <v>66</v>
      </c>
      <c r="E26" s="40" t="n">
        <v>12830</v>
      </c>
      <c r="F26" s="40" t="n">
        <v>558</v>
      </c>
      <c r="G26" s="40" t="n">
        <v>0</v>
      </c>
      <c r="H26" s="40" t="n">
        <v>13388</v>
      </c>
      <c r="I26" s="40" t="n">
        <v>12192</v>
      </c>
      <c r="J26" s="40" t="n">
        <v>556</v>
      </c>
      <c r="K26" s="40" t="n">
        <v>0</v>
      </c>
      <c r="L26" s="40" t="n">
        <v>12748</v>
      </c>
      <c r="M26" s="40" t="n">
        <v>638</v>
      </c>
      <c r="N26" s="40" t="n">
        <v>2</v>
      </c>
      <c r="O26" s="40" t="n">
        <v>0</v>
      </c>
      <c r="P26" s="40" t="n">
        <v>640</v>
      </c>
      <c r="Q26" s="41" t="n">
        <v>0.950272798129384</v>
      </c>
      <c r="R26" s="41" t="n">
        <v>0.9521959964147</v>
      </c>
      <c r="S26" s="40" t="n">
        <v>3597</v>
      </c>
      <c r="T26" s="40" t="n">
        <v>12</v>
      </c>
      <c r="U26" s="40" t="n">
        <v>0</v>
      </c>
      <c r="V26" s="40" t="n">
        <v>3609</v>
      </c>
      <c r="W26" s="40" t="n">
        <v>203</v>
      </c>
      <c r="X26" s="40" t="n">
        <v>3812</v>
      </c>
      <c r="Y26" s="40" t="n">
        <v>63</v>
      </c>
      <c r="Z26" s="40" t="n">
        <v>0</v>
      </c>
      <c r="AA26" s="38" t="s">
        <v>61</v>
      </c>
    </row>
    <row r="27" s="3" customFormat="true" ht="12.75" hidden="false" customHeight="false" outlineLevel="0" collapsed="false">
      <c r="A27" s="1"/>
      <c r="B27" s="39" t="s">
        <v>67</v>
      </c>
      <c r="C27" s="39" t="s">
        <v>46</v>
      </c>
      <c r="D27" s="39" t="s">
        <v>68</v>
      </c>
      <c r="E27" s="40" t="n">
        <v>12589</v>
      </c>
      <c r="F27" s="40" t="n">
        <v>776</v>
      </c>
      <c r="G27" s="40" t="n">
        <v>3094</v>
      </c>
      <c r="H27" s="40" t="n">
        <v>16459</v>
      </c>
      <c r="I27" s="40" t="n">
        <v>9860</v>
      </c>
      <c r="J27" s="40" t="n">
        <v>776</v>
      </c>
      <c r="K27" s="40" t="n">
        <v>3091</v>
      </c>
      <c r="L27" s="40" t="n">
        <v>13727</v>
      </c>
      <c r="M27" s="40" t="n">
        <v>2729</v>
      </c>
      <c r="N27" s="40" t="n">
        <v>0</v>
      </c>
      <c r="O27" s="40" t="n">
        <v>3</v>
      </c>
      <c r="P27" s="40" t="n">
        <v>2732</v>
      </c>
      <c r="Q27" s="41" t="n">
        <v>0.783223449042815</v>
      </c>
      <c r="R27" s="41" t="n">
        <v>0.83401178686433</v>
      </c>
      <c r="S27" s="40" t="n">
        <v>3279</v>
      </c>
      <c r="T27" s="40" t="n">
        <v>0</v>
      </c>
      <c r="U27" s="40" t="n">
        <v>0</v>
      </c>
      <c r="V27" s="40" t="n">
        <v>3279</v>
      </c>
      <c r="W27" s="40" t="n">
        <v>825</v>
      </c>
      <c r="X27" s="40" t="n">
        <v>4104</v>
      </c>
      <c r="Y27" s="40" t="n">
        <v>168</v>
      </c>
      <c r="Z27" s="40" t="n">
        <v>0</v>
      </c>
      <c r="AA27" s="38" t="s">
        <v>53</v>
      </c>
    </row>
    <row r="28" s="3" customFormat="true" ht="12.75" hidden="false" customHeight="false" outlineLevel="0" collapsed="false">
      <c r="A28" s="1"/>
      <c r="B28" s="39" t="s">
        <v>69</v>
      </c>
      <c r="C28" s="39" t="s">
        <v>46</v>
      </c>
      <c r="D28" s="39" t="s">
        <v>70</v>
      </c>
      <c r="E28" s="40" t="n">
        <v>0</v>
      </c>
      <c r="F28" s="40" t="n">
        <v>0</v>
      </c>
      <c r="G28" s="40" t="n">
        <v>3778</v>
      </c>
      <c r="H28" s="40" t="n">
        <v>3778</v>
      </c>
      <c r="I28" s="40" t="n">
        <v>0</v>
      </c>
      <c r="J28" s="40" t="n">
        <v>0</v>
      </c>
      <c r="K28" s="40" t="n">
        <v>3778</v>
      </c>
      <c r="L28" s="40" t="n">
        <v>3778</v>
      </c>
      <c r="M28" s="40" t="n">
        <v>0</v>
      </c>
      <c r="N28" s="40" t="n">
        <v>0</v>
      </c>
      <c r="O28" s="40" t="n">
        <v>0</v>
      </c>
      <c r="P28" s="40" t="n">
        <v>0</v>
      </c>
      <c r="Q28" s="42" t="s">
        <v>43</v>
      </c>
      <c r="R28" s="42" t="n">
        <v>1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38" t="s">
        <v>48</v>
      </c>
    </row>
    <row r="29" s="3" customFormat="true" ht="12.75" hidden="false" customHeight="false" outlineLevel="0" collapsed="false">
      <c r="A29" s="1"/>
      <c r="B29" s="39" t="s">
        <v>71</v>
      </c>
      <c r="C29" s="39" t="s">
        <v>46</v>
      </c>
      <c r="D29" s="39" t="s">
        <v>72</v>
      </c>
      <c r="E29" s="40" t="n">
        <v>10563</v>
      </c>
      <c r="F29" s="40" t="n">
        <v>0</v>
      </c>
      <c r="G29" s="40" t="n">
        <v>0</v>
      </c>
      <c r="H29" s="40" t="n">
        <v>10563</v>
      </c>
      <c r="I29" s="40" t="n">
        <v>10295</v>
      </c>
      <c r="J29" s="40" t="n">
        <v>0</v>
      </c>
      <c r="K29" s="40" t="n">
        <v>0</v>
      </c>
      <c r="L29" s="40" t="n">
        <v>10295</v>
      </c>
      <c r="M29" s="40" t="n">
        <v>268</v>
      </c>
      <c r="N29" s="40" t="n">
        <v>0</v>
      </c>
      <c r="O29" s="40" t="n">
        <v>0</v>
      </c>
      <c r="P29" s="40" t="n">
        <v>268</v>
      </c>
      <c r="Q29" s="41" t="n">
        <v>0.974628419956452</v>
      </c>
      <c r="R29" s="41" t="n">
        <v>0.974628419956452</v>
      </c>
      <c r="S29" s="40" t="n">
        <v>1555</v>
      </c>
      <c r="T29" s="40" t="n">
        <v>0</v>
      </c>
      <c r="U29" s="40" t="n">
        <v>0</v>
      </c>
      <c r="V29" s="40" t="n">
        <v>1555</v>
      </c>
      <c r="W29" s="40" t="n">
        <v>176</v>
      </c>
      <c r="X29" s="40" t="n">
        <v>1731</v>
      </c>
      <c r="Y29" s="40" t="n">
        <v>25</v>
      </c>
      <c r="Z29" s="40" t="n">
        <v>0</v>
      </c>
      <c r="AA29" s="38" t="s">
        <v>48</v>
      </c>
    </row>
    <row r="30" s="3" customFormat="true" ht="12.75" hidden="false" customHeight="false" outlineLevel="0" collapsed="false">
      <c r="A30" s="1"/>
      <c r="B30" s="39" t="s">
        <v>73</v>
      </c>
      <c r="C30" s="39" t="s">
        <v>46</v>
      </c>
      <c r="D30" s="39" t="s">
        <v>74</v>
      </c>
      <c r="E30" s="40" t="n">
        <v>0</v>
      </c>
      <c r="F30" s="40" t="n">
        <v>0</v>
      </c>
      <c r="G30" s="40" t="n">
        <v>4970</v>
      </c>
      <c r="H30" s="40" t="n">
        <v>4970</v>
      </c>
      <c r="I30" s="40" t="n">
        <v>0</v>
      </c>
      <c r="J30" s="40" t="n">
        <v>0</v>
      </c>
      <c r="K30" s="40" t="n">
        <v>4966</v>
      </c>
      <c r="L30" s="40" t="n">
        <v>4966</v>
      </c>
      <c r="M30" s="40" t="n">
        <v>0</v>
      </c>
      <c r="N30" s="40" t="n">
        <v>0</v>
      </c>
      <c r="O30" s="40" t="n">
        <v>4</v>
      </c>
      <c r="P30" s="40" t="n">
        <v>4</v>
      </c>
      <c r="Q30" s="41" t="s">
        <v>43</v>
      </c>
      <c r="R30" s="41" t="n">
        <v>0.999195171026157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38" t="s">
        <v>61</v>
      </c>
    </row>
    <row r="31" s="3" customFormat="true" ht="12.75" hidden="false" customHeight="false" outlineLevel="0" collapsed="false">
      <c r="A31" s="1"/>
      <c r="B31" s="39" t="s">
        <v>75</v>
      </c>
      <c r="C31" s="39" t="s">
        <v>46</v>
      </c>
      <c r="D31" s="39" t="s">
        <v>76</v>
      </c>
      <c r="E31" s="40" t="n">
        <v>9688</v>
      </c>
      <c r="F31" s="40" t="n">
        <v>4165</v>
      </c>
      <c r="G31" s="40" t="n">
        <v>11246</v>
      </c>
      <c r="H31" s="40" t="n">
        <v>25099</v>
      </c>
      <c r="I31" s="40" t="n">
        <v>7596</v>
      </c>
      <c r="J31" s="40" t="n">
        <v>4132</v>
      </c>
      <c r="K31" s="40" t="n">
        <v>10985</v>
      </c>
      <c r="L31" s="40" t="n">
        <v>22713</v>
      </c>
      <c r="M31" s="40" t="n">
        <v>2092</v>
      </c>
      <c r="N31" s="40" t="n">
        <v>33</v>
      </c>
      <c r="O31" s="40" t="n">
        <v>261</v>
      </c>
      <c r="P31" s="40" t="n">
        <v>2386</v>
      </c>
      <c r="Q31" s="41" t="n">
        <v>0.784062758051197</v>
      </c>
      <c r="R31" s="41" t="n">
        <v>0.90493645165146</v>
      </c>
      <c r="S31" s="40" t="n">
        <v>3167</v>
      </c>
      <c r="T31" s="40" t="n">
        <v>10</v>
      </c>
      <c r="U31" s="40" t="n">
        <v>0</v>
      </c>
      <c r="V31" s="40" t="n">
        <v>3177</v>
      </c>
      <c r="W31" s="40" t="n">
        <v>1070</v>
      </c>
      <c r="X31" s="40" t="n">
        <v>4247</v>
      </c>
      <c r="Y31" s="40" t="n">
        <v>285</v>
      </c>
      <c r="Z31" s="40" t="n">
        <v>18</v>
      </c>
      <c r="AA31" s="38" t="s">
        <v>56</v>
      </c>
    </row>
    <row r="32" s="3" customFormat="true" ht="12.75" hidden="false" customHeight="false" outlineLevel="0" collapsed="false">
      <c r="A32" s="1"/>
      <c r="B32" s="39" t="s">
        <v>77</v>
      </c>
      <c r="C32" s="39" t="s">
        <v>46</v>
      </c>
      <c r="D32" s="39" t="s">
        <v>78</v>
      </c>
      <c r="E32" s="40" t="n">
        <v>17817</v>
      </c>
      <c r="F32" s="40" t="n">
        <v>1651</v>
      </c>
      <c r="G32" s="40" t="n">
        <v>5268</v>
      </c>
      <c r="H32" s="40" t="n">
        <v>24736</v>
      </c>
      <c r="I32" s="40" t="n">
        <v>15012</v>
      </c>
      <c r="J32" s="40" t="n">
        <v>1651</v>
      </c>
      <c r="K32" s="40" t="n">
        <v>5056</v>
      </c>
      <c r="L32" s="40" t="n">
        <v>21719</v>
      </c>
      <c r="M32" s="40" t="n">
        <v>2805</v>
      </c>
      <c r="N32" s="40" t="n">
        <v>0</v>
      </c>
      <c r="O32" s="40" t="n">
        <v>212</v>
      </c>
      <c r="P32" s="40" t="n">
        <v>3017</v>
      </c>
      <c r="Q32" s="41" t="n">
        <v>0.842566088567099</v>
      </c>
      <c r="R32" s="41" t="n">
        <v>0.878032018111255</v>
      </c>
      <c r="S32" s="40" t="n">
        <v>4564</v>
      </c>
      <c r="T32" s="40" t="n">
        <v>0</v>
      </c>
      <c r="U32" s="40" t="n">
        <v>0</v>
      </c>
      <c r="V32" s="40" t="n">
        <v>4564</v>
      </c>
      <c r="W32" s="40" t="n">
        <v>488</v>
      </c>
      <c r="X32" s="40" t="n">
        <v>5052</v>
      </c>
      <c r="Y32" s="40" t="n">
        <v>325</v>
      </c>
      <c r="Z32" s="40" t="n">
        <v>0</v>
      </c>
      <c r="AA32" s="38" t="s">
        <v>53</v>
      </c>
    </row>
    <row r="33" s="3" customFormat="true" ht="12.75" hidden="false" customHeight="false" outlineLevel="0" collapsed="false">
      <c r="A33" s="1"/>
      <c r="B33" s="39" t="s">
        <v>79</v>
      </c>
      <c r="C33" s="39" t="s">
        <v>46</v>
      </c>
      <c r="D33" s="39" t="s">
        <v>80</v>
      </c>
      <c r="E33" s="40" t="n">
        <v>9006</v>
      </c>
      <c r="F33" s="40" t="n">
        <v>1006</v>
      </c>
      <c r="G33" s="40" t="n">
        <v>0</v>
      </c>
      <c r="H33" s="40" t="n">
        <v>10012</v>
      </c>
      <c r="I33" s="40" t="n">
        <v>8298</v>
      </c>
      <c r="J33" s="40" t="n">
        <v>1006</v>
      </c>
      <c r="K33" s="40" t="n">
        <v>0</v>
      </c>
      <c r="L33" s="40" t="n">
        <v>9304</v>
      </c>
      <c r="M33" s="40" t="n">
        <v>708</v>
      </c>
      <c r="N33" s="40" t="n">
        <v>0</v>
      </c>
      <c r="O33" s="40" t="n">
        <v>0</v>
      </c>
      <c r="P33" s="40" t="n">
        <v>708</v>
      </c>
      <c r="Q33" s="41" t="n">
        <v>0.921385742838108</v>
      </c>
      <c r="R33" s="41" t="n">
        <v>0.929284858170196</v>
      </c>
      <c r="S33" s="40" t="n">
        <v>1972</v>
      </c>
      <c r="T33" s="40" t="n">
        <v>0</v>
      </c>
      <c r="U33" s="40" t="n">
        <v>0</v>
      </c>
      <c r="V33" s="40" t="n">
        <v>1972</v>
      </c>
      <c r="W33" s="40" t="n">
        <v>530</v>
      </c>
      <c r="X33" s="40" t="n">
        <v>2502</v>
      </c>
      <c r="Y33" s="40" t="n">
        <v>44</v>
      </c>
      <c r="Z33" s="40" t="n">
        <v>0</v>
      </c>
      <c r="AA33" s="38" t="s">
        <v>61</v>
      </c>
    </row>
    <row r="34" s="3" customFormat="true" ht="12.75" hidden="false" customHeight="false" outlineLevel="0" collapsed="false">
      <c r="A34" s="1"/>
      <c r="B34" s="39" t="s">
        <v>81</v>
      </c>
      <c r="C34" s="39" t="s">
        <v>46</v>
      </c>
      <c r="D34" s="39" t="s">
        <v>82</v>
      </c>
      <c r="E34" s="40" t="n">
        <v>18080</v>
      </c>
      <c r="F34" s="40" t="n">
        <v>0</v>
      </c>
      <c r="G34" s="40" t="n">
        <v>6954</v>
      </c>
      <c r="H34" s="40" t="n">
        <v>25034</v>
      </c>
      <c r="I34" s="40" t="n">
        <v>16179</v>
      </c>
      <c r="J34" s="40" t="n">
        <v>0</v>
      </c>
      <c r="K34" s="40" t="n">
        <v>6804</v>
      </c>
      <c r="L34" s="40" t="n">
        <v>22983</v>
      </c>
      <c r="M34" s="40" t="n">
        <v>1901</v>
      </c>
      <c r="N34" s="40" t="n">
        <v>0</v>
      </c>
      <c r="O34" s="40" t="n">
        <v>150</v>
      </c>
      <c r="P34" s="40" t="n">
        <v>2051</v>
      </c>
      <c r="Q34" s="41" t="n">
        <v>0.894856194690265</v>
      </c>
      <c r="R34" s="41" t="n">
        <v>0.918071422864904</v>
      </c>
      <c r="S34" s="40" t="n">
        <v>4680</v>
      </c>
      <c r="T34" s="40" t="n">
        <v>0</v>
      </c>
      <c r="U34" s="40" t="n">
        <v>0</v>
      </c>
      <c r="V34" s="40" t="n">
        <v>4680</v>
      </c>
      <c r="W34" s="40" t="n">
        <v>540</v>
      </c>
      <c r="X34" s="40" t="n">
        <v>5220</v>
      </c>
      <c r="Y34" s="40" t="n">
        <v>219</v>
      </c>
      <c r="Z34" s="40" t="n">
        <v>0</v>
      </c>
      <c r="AA34" s="38" t="s">
        <v>53</v>
      </c>
    </row>
    <row r="35" s="3" customFormat="true" ht="12.75" hidden="false" customHeight="false" outlineLevel="0" collapsed="false">
      <c r="A35" s="1"/>
      <c r="B35" s="39" t="s">
        <v>83</v>
      </c>
      <c r="C35" s="39" t="s">
        <v>46</v>
      </c>
      <c r="D35" s="39" t="s">
        <v>84</v>
      </c>
      <c r="E35" s="40" t="n">
        <v>12136</v>
      </c>
      <c r="F35" s="40" t="n">
        <v>0</v>
      </c>
      <c r="G35" s="40" t="n">
        <v>16565</v>
      </c>
      <c r="H35" s="40" t="n">
        <v>28701</v>
      </c>
      <c r="I35" s="40" t="n">
        <v>8819</v>
      </c>
      <c r="J35" s="40" t="n">
        <v>0</v>
      </c>
      <c r="K35" s="40" t="n">
        <v>16449</v>
      </c>
      <c r="L35" s="40" t="n">
        <v>25268</v>
      </c>
      <c r="M35" s="40" t="n">
        <v>3317</v>
      </c>
      <c r="N35" s="40" t="n">
        <v>0</v>
      </c>
      <c r="O35" s="40" t="n">
        <v>116</v>
      </c>
      <c r="P35" s="40" t="n">
        <v>3433</v>
      </c>
      <c r="Q35" s="41" t="n">
        <v>0.726680949241925</v>
      </c>
      <c r="R35" s="41" t="n">
        <v>0.880387442946239</v>
      </c>
      <c r="S35" s="40" t="n">
        <v>5362</v>
      </c>
      <c r="T35" s="40" t="n">
        <v>0</v>
      </c>
      <c r="U35" s="40" t="n">
        <v>0</v>
      </c>
      <c r="V35" s="40" t="n">
        <v>5362</v>
      </c>
      <c r="W35" s="40" t="n">
        <v>557</v>
      </c>
      <c r="X35" s="40" t="n">
        <v>5919</v>
      </c>
      <c r="Y35" s="40" t="n">
        <v>941</v>
      </c>
      <c r="Z35" s="40" t="n">
        <v>0</v>
      </c>
      <c r="AA35" s="38" t="s">
        <v>56</v>
      </c>
    </row>
    <row r="36" s="3" customFormat="true" ht="12.75" hidden="false" customHeight="false" outlineLevel="0" collapsed="false">
      <c r="A36" s="1"/>
      <c r="B36" s="39" t="s">
        <v>85</v>
      </c>
      <c r="C36" s="39" t="s">
        <v>46</v>
      </c>
      <c r="D36" s="39" t="s">
        <v>86</v>
      </c>
      <c r="E36" s="40" t="n">
        <v>0</v>
      </c>
      <c r="F36" s="40" t="n">
        <v>8583</v>
      </c>
      <c r="G36" s="40" t="n">
        <v>0</v>
      </c>
      <c r="H36" s="40" t="n">
        <v>8583</v>
      </c>
      <c r="I36" s="40" t="n">
        <v>0</v>
      </c>
      <c r="J36" s="40" t="n">
        <v>8469</v>
      </c>
      <c r="K36" s="40" t="n">
        <v>0</v>
      </c>
      <c r="L36" s="40" t="n">
        <v>8469</v>
      </c>
      <c r="M36" s="40" t="n">
        <v>0</v>
      </c>
      <c r="N36" s="40" t="n">
        <v>114</v>
      </c>
      <c r="O36" s="40" t="n">
        <v>0</v>
      </c>
      <c r="P36" s="40" t="n">
        <v>114</v>
      </c>
      <c r="Q36" s="41" t="s">
        <v>43</v>
      </c>
      <c r="R36" s="41" t="n">
        <v>0.986717930793429</v>
      </c>
      <c r="S36" s="40" t="n">
        <v>0</v>
      </c>
      <c r="T36" s="40" t="n">
        <v>12</v>
      </c>
      <c r="U36" s="40" t="n">
        <v>0</v>
      </c>
      <c r="V36" s="40" t="n">
        <v>12</v>
      </c>
      <c r="W36" s="40" t="n">
        <v>232</v>
      </c>
      <c r="X36" s="40" t="n">
        <v>244</v>
      </c>
      <c r="Y36" s="40" t="n">
        <v>0</v>
      </c>
      <c r="Z36" s="40" t="n">
        <v>0</v>
      </c>
      <c r="AA36" s="38" t="s">
        <v>64</v>
      </c>
    </row>
    <row r="37" s="3" customFormat="true" ht="12.75" hidden="false" customHeight="false" outlineLevel="0" collapsed="false">
      <c r="A37" s="1"/>
      <c r="B37" s="39" t="s">
        <v>87</v>
      </c>
      <c r="C37" s="39" t="s">
        <v>46</v>
      </c>
      <c r="D37" s="39" t="s">
        <v>88</v>
      </c>
      <c r="E37" s="40" t="n">
        <v>0</v>
      </c>
      <c r="F37" s="40" t="n">
        <v>0</v>
      </c>
      <c r="G37" s="40" t="n">
        <v>5626</v>
      </c>
      <c r="H37" s="40" t="n">
        <v>5626</v>
      </c>
      <c r="I37" s="40" t="n">
        <v>0</v>
      </c>
      <c r="J37" s="40" t="n">
        <v>0</v>
      </c>
      <c r="K37" s="40" t="n">
        <v>5606</v>
      </c>
      <c r="L37" s="40" t="n">
        <v>5606</v>
      </c>
      <c r="M37" s="40" t="n">
        <v>0</v>
      </c>
      <c r="N37" s="40" t="n">
        <v>0</v>
      </c>
      <c r="O37" s="40" t="n">
        <v>20</v>
      </c>
      <c r="P37" s="40" t="n">
        <v>20</v>
      </c>
      <c r="Q37" s="41" t="s">
        <v>43</v>
      </c>
      <c r="R37" s="41" t="n">
        <v>0.996445076430857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38" t="s">
        <v>48</v>
      </c>
    </row>
    <row r="38" s="3" customFormat="true" ht="12.75" hidden="false" customHeight="false" outlineLevel="0" collapsed="false">
      <c r="A38" s="1"/>
      <c r="B38" s="39" t="s">
        <v>89</v>
      </c>
      <c r="C38" s="39" t="s">
        <v>46</v>
      </c>
      <c r="D38" s="39" t="s">
        <v>90</v>
      </c>
      <c r="E38" s="40" t="n">
        <v>14615</v>
      </c>
      <c r="F38" s="40" t="n">
        <v>0</v>
      </c>
      <c r="G38" s="40" t="n">
        <v>0</v>
      </c>
      <c r="H38" s="40" t="n">
        <v>14615</v>
      </c>
      <c r="I38" s="40" t="n">
        <v>11967</v>
      </c>
      <c r="J38" s="40" t="n">
        <v>0</v>
      </c>
      <c r="K38" s="40" t="n">
        <v>0</v>
      </c>
      <c r="L38" s="40" t="n">
        <v>11967</v>
      </c>
      <c r="M38" s="40" t="n">
        <v>2648</v>
      </c>
      <c r="N38" s="40" t="n">
        <v>0</v>
      </c>
      <c r="O38" s="40" t="n">
        <v>0</v>
      </c>
      <c r="P38" s="40" t="n">
        <v>2648</v>
      </c>
      <c r="Q38" s="41" t="n">
        <v>0.818816284639069</v>
      </c>
      <c r="R38" s="41" t="n">
        <v>0.818816284639069</v>
      </c>
      <c r="S38" s="40" t="n">
        <v>2368</v>
      </c>
      <c r="T38" s="40" t="n">
        <v>0</v>
      </c>
      <c r="U38" s="40" t="n">
        <v>0</v>
      </c>
      <c r="V38" s="40" t="n">
        <v>2368</v>
      </c>
      <c r="W38" s="40" t="n">
        <v>301</v>
      </c>
      <c r="X38" s="40" t="n">
        <v>2669</v>
      </c>
      <c r="Y38" s="40" t="n">
        <v>262</v>
      </c>
      <c r="Z38" s="40" t="n">
        <v>0</v>
      </c>
      <c r="AA38" s="38" t="s">
        <v>64</v>
      </c>
    </row>
    <row r="39" s="3" customFormat="true" ht="12.75" hidden="false" customHeight="false" outlineLevel="0" collapsed="false">
      <c r="A39" s="1"/>
      <c r="B39" s="39" t="s">
        <v>91</v>
      </c>
      <c r="C39" s="39" t="s">
        <v>46</v>
      </c>
      <c r="D39" s="39" t="s">
        <v>92</v>
      </c>
      <c r="E39" s="40" t="n">
        <v>0</v>
      </c>
      <c r="F39" s="40" t="n">
        <v>0</v>
      </c>
      <c r="G39" s="40" t="n">
        <v>725</v>
      </c>
      <c r="H39" s="40" t="n">
        <v>725</v>
      </c>
      <c r="I39" s="40" t="n">
        <v>0</v>
      </c>
      <c r="J39" s="40" t="n">
        <v>0</v>
      </c>
      <c r="K39" s="40" t="n">
        <v>725</v>
      </c>
      <c r="L39" s="40" t="n">
        <v>725</v>
      </c>
      <c r="M39" s="40" t="n">
        <v>0</v>
      </c>
      <c r="N39" s="40" t="n">
        <v>0</v>
      </c>
      <c r="O39" s="40" t="n">
        <v>0</v>
      </c>
      <c r="P39" s="40" t="n">
        <v>0</v>
      </c>
      <c r="Q39" s="42" t="s">
        <v>43</v>
      </c>
      <c r="R39" s="42" t="n">
        <v>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38" t="s">
        <v>48</v>
      </c>
    </row>
    <row r="40" s="3" customFormat="true" ht="12.75" hidden="false" customHeight="false" outlineLevel="0" collapsed="false">
      <c r="A40" s="1"/>
      <c r="B40" s="39" t="s">
        <v>93</v>
      </c>
      <c r="C40" s="39" t="s">
        <v>46</v>
      </c>
      <c r="D40" s="39" t="s">
        <v>9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s">
        <v>43</v>
      </c>
      <c r="R40" s="41" t="s">
        <v>43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321</v>
      </c>
      <c r="X40" s="40" t="n">
        <v>321</v>
      </c>
      <c r="Y40" s="40" t="n">
        <v>0</v>
      </c>
      <c r="Z40" s="40" t="n">
        <v>0</v>
      </c>
      <c r="AA40" s="38" t="s">
        <v>56</v>
      </c>
    </row>
    <row r="41" s="3" customFormat="true" ht="12.75" hidden="false" customHeight="false" outlineLevel="0" collapsed="false">
      <c r="A41" s="1"/>
      <c r="B41" s="39" t="s">
        <v>95</v>
      </c>
      <c r="C41" s="39" t="s">
        <v>46</v>
      </c>
      <c r="D41" s="39" t="s">
        <v>96</v>
      </c>
      <c r="E41" s="40" t="n">
        <v>18770</v>
      </c>
      <c r="F41" s="40" t="n">
        <v>0</v>
      </c>
      <c r="G41" s="40" t="n">
        <v>3301</v>
      </c>
      <c r="H41" s="40" t="n">
        <v>22071</v>
      </c>
      <c r="I41" s="40" t="n">
        <v>15708</v>
      </c>
      <c r="J41" s="40" t="n">
        <v>0</v>
      </c>
      <c r="K41" s="40" t="n">
        <v>3301</v>
      </c>
      <c r="L41" s="40" t="n">
        <v>19009</v>
      </c>
      <c r="M41" s="40" t="n">
        <v>3062</v>
      </c>
      <c r="N41" s="40" t="n">
        <v>0</v>
      </c>
      <c r="O41" s="40" t="n">
        <v>0</v>
      </c>
      <c r="P41" s="40" t="n">
        <v>3062</v>
      </c>
      <c r="Q41" s="41" t="n">
        <v>0.836867341502398</v>
      </c>
      <c r="R41" s="41" t="n">
        <v>0.861265914548503</v>
      </c>
      <c r="S41" s="40" t="n">
        <v>3537</v>
      </c>
      <c r="T41" s="40" t="n">
        <v>0</v>
      </c>
      <c r="U41" s="40" t="n">
        <v>0</v>
      </c>
      <c r="V41" s="40" t="n">
        <v>3537</v>
      </c>
      <c r="W41" s="40" t="n">
        <v>919</v>
      </c>
      <c r="X41" s="40" t="n">
        <v>4456</v>
      </c>
      <c r="Y41" s="40" t="n">
        <v>1000</v>
      </c>
      <c r="Z41" s="40" t="n">
        <v>0</v>
      </c>
      <c r="AA41" s="38" t="s">
        <v>64</v>
      </c>
    </row>
    <row r="42" s="3" customFormat="true" ht="12.75" hidden="false" customHeight="false" outlineLevel="0" collapsed="false">
      <c r="A42" s="1"/>
      <c r="B42" s="39" t="s">
        <v>97</v>
      </c>
      <c r="C42" s="39" t="s">
        <v>46</v>
      </c>
      <c r="D42" s="39" t="s">
        <v>98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s">
        <v>43</v>
      </c>
      <c r="R42" s="41" t="s">
        <v>43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34</v>
      </c>
      <c r="X42" s="40" t="n">
        <v>34</v>
      </c>
      <c r="Y42" s="40" t="n">
        <v>0</v>
      </c>
      <c r="Z42" s="40" t="n">
        <v>0</v>
      </c>
      <c r="AA42" s="38" t="s">
        <v>64</v>
      </c>
    </row>
    <row r="43" s="3" customFormat="true" ht="12.75" hidden="false" customHeight="false" outlineLevel="0" collapsed="false">
      <c r="A43" s="1"/>
      <c r="B43" s="39" t="s">
        <v>99</v>
      </c>
      <c r="C43" s="39" t="s">
        <v>46</v>
      </c>
      <c r="D43" s="39" t="s">
        <v>100</v>
      </c>
      <c r="E43" s="40" t="n">
        <v>0</v>
      </c>
      <c r="F43" s="40" t="n">
        <v>0</v>
      </c>
      <c r="G43" s="40" t="n">
        <v>1872</v>
      </c>
      <c r="H43" s="40" t="n">
        <v>1872</v>
      </c>
      <c r="I43" s="40" t="n">
        <v>0</v>
      </c>
      <c r="J43" s="40" t="n">
        <v>0</v>
      </c>
      <c r="K43" s="40" t="n">
        <v>1872</v>
      </c>
      <c r="L43" s="40" t="n">
        <v>1872</v>
      </c>
      <c r="M43" s="40" t="n">
        <v>0</v>
      </c>
      <c r="N43" s="40" t="n">
        <v>0</v>
      </c>
      <c r="O43" s="40" t="n">
        <v>0</v>
      </c>
      <c r="P43" s="40" t="n">
        <v>0</v>
      </c>
      <c r="Q43" s="42" t="s">
        <v>43</v>
      </c>
      <c r="R43" s="42" t="n">
        <v>1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38" t="s">
        <v>48</v>
      </c>
    </row>
    <row r="44" s="3" customFormat="true" ht="12.75" hidden="false" customHeight="false" outlineLevel="0" collapsed="false">
      <c r="A44" s="1"/>
      <c r="B44" s="39" t="s">
        <v>101</v>
      </c>
      <c r="C44" s="39" t="s">
        <v>46</v>
      </c>
      <c r="D44" s="39" t="s">
        <v>102</v>
      </c>
      <c r="E44" s="40" t="n">
        <v>13501</v>
      </c>
      <c r="F44" s="40" t="n">
        <v>0</v>
      </c>
      <c r="G44" s="40" t="n">
        <v>1168</v>
      </c>
      <c r="H44" s="40" t="n">
        <v>14669</v>
      </c>
      <c r="I44" s="40" t="n">
        <v>12006</v>
      </c>
      <c r="J44" s="40" t="n">
        <v>0</v>
      </c>
      <c r="K44" s="40" t="n">
        <v>1161</v>
      </c>
      <c r="L44" s="40" t="n">
        <v>13167</v>
      </c>
      <c r="M44" s="40" t="n">
        <v>1495</v>
      </c>
      <c r="N44" s="40" t="n">
        <v>0</v>
      </c>
      <c r="O44" s="40" t="n">
        <v>7</v>
      </c>
      <c r="P44" s="40" t="n">
        <v>1502</v>
      </c>
      <c r="Q44" s="41" t="n">
        <v>0.889267461669506</v>
      </c>
      <c r="R44" s="41" t="n">
        <v>0.897607198854728</v>
      </c>
      <c r="S44" s="40" t="n">
        <v>4026</v>
      </c>
      <c r="T44" s="40" t="n">
        <v>0</v>
      </c>
      <c r="U44" s="40" t="n">
        <v>0</v>
      </c>
      <c r="V44" s="40" t="n">
        <v>4026</v>
      </c>
      <c r="W44" s="40" t="n">
        <v>755</v>
      </c>
      <c r="X44" s="40" t="n">
        <v>4781</v>
      </c>
      <c r="Y44" s="40" t="n">
        <v>0</v>
      </c>
      <c r="Z44" s="40" t="n">
        <v>0</v>
      </c>
      <c r="AA44" s="38" t="s">
        <v>61</v>
      </c>
    </row>
    <row r="45" s="3" customFormat="true" ht="12.75" hidden="false" customHeight="false" outlineLevel="0" collapsed="false">
      <c r="B45" s="39" t="s">
        <v>103</v>
      </c>
      <c r="C45" s="39" t="s">
        <v>46</v>
      </c>
      <c r="D45" s="39" t="s">
        <v>104</v>
      </c>
      <c r="E45" s="40" t="n">
        <v>0</v>
      </c>
      <c r="F45" s="40" t="n">
        <v>0</v>
      </c>
      <c r="G45" s="40" t="n">
        <v>2525</v>
      </c>
      <c r="H45" s="40" t="n">
        <v>2525</v>
      </c>
      <c r="I45" s="40" t="n">
        <v>0</v>
      </c>
      <c r="J45" s="40" t="n">
        <v>0</v>
      </c>
      <c r="K45" s="40" t="n">
        <v>2525</v>
      </c>
      <c r="L45" s="40" t="n">
        <v>2525</v>
      </c>
      <c r="M45" s="40" t="n">
        <v>0</v>
      </c>
      <c r="N45" s="40" t="n">
        <v>0</v>
      </c>
      <c r="O45" s="40" t="n">
        <v>0</v>
      </c>
      <c r="P45" s="40" t="n">
        <v>0</v>
      </c>
      <c r="Q45" s="41" t="s">
        <v>43</v>
      </c>
      <c r="R45" s="41" t="n">
        <v>1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38" t="s">
        <v>48</v>
      </c>
    </row>
    <row r="46" s="3" customFormat="true" ht="12.75" hidden="false" customHeight="false" outlineLevel="0" collapsed="false">
      <c r="A46" s="1"/>
      <c r="B46" s="39" t="s">
        <v>105</v>
      </c>
      <c r="C46" s="39" t="s">
        <v>46</v>
      </c>
      <c r="D46" s="39" t="s">
        <v>106</v>
      </c>
      <c r="E46" s="40" t="n">
        <v>5617</v>
      </c>
      <c r="F46" s="40" t="n">
        <v>0</v>
      </c>
      <c r="G46" s="40" t="n">
        <v>8121</v>
      </c>
      <c r="H46" s="40" t="n">
        <v>13738</v>
      </c>
      <c r="I46" s="40" t="n">
        <v>3791</v>
      </c>
      <c r="J46" s="40" t="n">
        <v>0</v>
      </c>
      <c r="K46" s="40" t="n">
        <v>8092</v>
      </c>
      <c r="L46" s="40" t="n">
        <v>11883</v>
      </c>
      <c r="M46" s="40" t="n">
        <v>1826</v>
      </c>
      <c r="N46" s="40" t="n">
        <v>0</v>
      </c>
      <c r="O46" s="40" t="n">
        <v>29</v>
      </c>
      <c r="P46" s="40" t="n">
        <v>1855</v>
      </c>
      <c r="Q46" s="41" t="n">
        <v>0.67491543528574</v>
      </c>
      <c r="R46" s="41" t="n">
        <v>0.86497306740428</v>
      </c>
      <c r="S46" s="40" t="n">
        <v>1969</v>
      </c>
      <c r="T46" s="40" t="n">
        <v>0</v>
      </c>
      <c r="U46" s="40" t="n">
        <v>0</v>
      </c>
      <c r="V46" s="40" t="n">
        <v>1969</v>
      </c>
      <c r="W46" s="40" t="n">
        <v>150</v>
      </c>
      <c r="X46" s="40" t="n">
        <v>2119</v>
      </c>
      <c r="Y46" s="40" t="n">
        <v>223</v>
      </c>
      <c r="Z46" s="40" t="n">
        <v>0</v>
      </c>
      <c r="AA46" s="38" t="s">
        <v>56</v>
      </c>
    </row>
    <row r="47" s="3" customFormat="true" ht="12.75" hidden="false" customHeight="false" outlineLevel="0" collapsed="false">
      <c r="A47" s="1"/>
      <c r="B47" s="39" t="s">
        <v>107</v>
      </c>
      <c r="C47" s="39" t="s">
        <v>46</v>
      </c>
      <c r="D47" s="39" t="s">
        <v>108</v>
      </c>
      <c r="E47" s="40" t="n">
        <v>0</v>
      </c>
      <c r="F47" s="40" t="n">
        <v>0</v>
      </c>
      <c r="G47" s="40" t="n">
        <v>3154</v>
      </c>
      <c r="H47" s="40" t="n">
        <v>3154</v>
      </c>
      <c r="I47" s="40" t="n">
        <v>0</v>
      </c>
      <c r="J47" s="40" t="n">
        <v>0</v>
      </c>
      <c r="K47" s="40" t="n">
        <v>3154</v>
      </c>
      <c r="L47" s="40" t="n">
        <v>3154</v>
      </c>
      <c r="M47" s="40" t="n">
        <v>0</v>
      </c>
      <c r="N47" s="40" t="n">
        <v>0</v>
      </c>
      <c r="O47" s="40" t="n">
        <v>0</v>
      </c>
      <c r="P47" s="40" t="n">
        <v>0</v>
      </c>
      <c r="Q47" s="42" t="s">
        <v>43</v>
      </c>
      <c r="R47" s="42" t="n">
        <v>1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38" t="s">
        <v>61</v>
      </c>
    </row>
    <row r="48" s="3" customFormat="true" ht="12.75" hidden="false" customHeight="false" outlineLevel="0" collapsed="false">
      <c r="B48" s="39" t="s">
        <v>109</v>
      </c>
      <c r="C48" s="39" t="s">
        <v>46</v>
      </c>
      <c r="D48" s="39" t="s">
        <v>110</v>
      </c>
      <c r="E48" s="40" t="n">
        <v>0</v>
      </c>
      <c r="F48" s="40" t="n">
        <v>0</v>
      </c>
      <c r="G48" s="40" t="n">
        <v>3215</v>
      </c>
      <c r="H48" s="40" t="n">
        <v>3215</v>
      </c>
      <c r="I48" s="40" t="n">
        <v>0</v>
      </c>
      <c r="J48" s="40" t="n">
        <v>0</v>
      </c>
      <c r="K48" s="40" t="n">
        <v>3215</v>
      </c>
      <c r="L48" s="40" t="n">
        <v>3215</v>
      </c>
      <c r="M48" s="40" t="n">
        <v>0</v>
      </c>
      <c r="N48" s="40" t="n">
        <v>0</v>
      </c>
      <c r="O48" s="40" t="n">
        <v>0</v>
      </c>
      <c r="P48" s="40" t="n">
        <v>0</v>
      </c>
      <c r="Q48" s="41" t="s">
        <v>43</v>
      </c>
      <c r="R48" s="41" t="n">
        <v>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38" t="s">
        <v>56</v>
      </c>
    </row>
    <row r="49" s="3" customFormat="true" ht="12.75" hidden="false" customHeight="false" outlineLevel="0" collapsed="false">
      <c r="A49" s="1"/>
      <c r="B49" s="39" t="s">
        <v>111</v>
      </c>
      <c r="C49" s="39" t="s">
        <v>46</v>
      </c>
      <c r="D49" s="39" t="s">
        <v>112</v>
      </c>
      <c r="E49" s="40" t="n">
        <v>12054</v>
      </c>
      <c r="F49" s="40" t="n">
        <v>0</v>
      </c>
      <c r="G49" s="40" t="n">
        <v>0</v>
      </c>
      <c r="H49" s="40" t="n">
        <v>12054</v>
      </c>
      <c r="I49" s="40" t="n">
        <v>10634</v>
      </c>
      <c r="J49" s="40" t="n">
        <v>0</v>
      </c>
      <c r="K49" s="40" t="n">
        <v>0</v>
      </c>
      <c r="L49" s="40" t="n">
        <v>10634</v>
      </c>
      <c r="M49" s="40" t="n">
        <v>1420</v>
      </c>
      <c r="N49" s="40" t="n">
        <v>0</v>
      </c>
      <c r="O49" s="40" t="n">
        <v>0</v>
      </c>
      <c r="P49" s="40" t="n">
        <v>1420</v>
      </c>
      <c r="Q49" s="41" t="n">
        <v>0.882196781151485</v>
      </c>
      <c r="R49" s="41" t="n">
        <v>0.882196781151485</v>
      </c>
      <c r="S49" s="40" t="n">
        <v>1607</v>
      </c>
      <c r="T49" s="40" t="n">
        <v>0</v>
      </c>
      <c r="U49" s="40" t="n">
        <v>0</v>
      </c>
      <c r="V49" s="40" t="n">
        <v>1607</v>
      </c>
      <c r="W49" s="40" t="n">
        <v>587</v>
      </c>
      <c r="X49" s="40" t="n">
        <v>2194</v>
      </c>
      <c r="Y49" s="40" t="n">
        <v>220</v>
      </c>
      <c r="Z49" s="40" t="n">
        <v>0</v>
      </c>
      <c r="AA49" s="38" t="s">
        <v>64</v>
      </c>
    </row>
    <row r="50" s="3" customFormat="true" ht="12.75" hidden="false" customHeight="false" outlineLevel="0" collapsed="false">
      <c r="A50" s="1"/>
      <c r="B50" s="39" t="s">
        <v>113</v>
      </c>
      <c r="C50" s="39" t="s">
        <v>46</v>
      </c>
      <c r="D50" s="39" t="s">
        <v>114</v>
      </c>
      <c r="E50" s="40" t="n">
        <v>0</v>
      </c>
      <c r="F50" s="40" t="n">
        <v>0</v>
      </c>
      <c r="G50" s="40" t="n">
        <v>10044</v>
      </c>
      <c r="H50" s="40" t="n">
        <v>10044</v>
      </c>
      <c r="I50" s="40" t="n">
        <v>0</v>
      </c>
      <c r="J50" s="40" t="n">
        <v>0</v>
      </c>
      <c r="K50" s="40" t="n">
        <v>10044</v>
      </c>
      <c r="L50" s="40" t="n">
        <v>10044</v>
      </c>
      <c r="M50" s="40" t="n">
        <v>0</v>
      </c>
      <c r="N50" s="40" t="n">
        <v>0</v>
      </c>
      <c r="O50" s="40" t="n">
        <v>0</v>
      </c>
      <c r="P50" s="40" t="n">
        <v>0</v>
      </c>
      <c r="Q50" s="41" t="s">
        <v>43</v>
      </c>
      <c r="R50" s="41" t="n">
        <v>1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38" t="s">
        <v>53</v>
      </c>
    </row>
    <row r="51" s="3" customFormat="true" ht="12.75" hidden="false" customHeight="false" outlineLevel="0" collapsed="false">
      <c r="A51" s="1"/>
      <c r="B51" s="39" t="s">
        <v>115</v>
      </c>
      <c r="C51" s="39" t="s">
        <v>46</v>
      </c>
      <c r="D51" s="39" t="s">
        <v>116</v>
      </c>
      <c r="E51" s="40" t="n">
        <v>0</v>
      </c>
      <c r="F51" s="40" t="n">
        <v>0</v>
      </c>
      <c r="G51" s="40" t="n">
        <v>2343</v>
      </c>
      <c r="H51" s="40" t="n">
        <v>2343</v>
      </c>
      <c r="I51" s="40" t="n">
        <v>0</v>
      </c>
      <c r="J51" s="40" t="n">
        <v>0</v>
      </c>
      <c r="K51" s="40" t="n">
        <v>2343</v>
      </c>
      <c r="L51" s="40" t="n">
        <v>2343</v>
      </c>
      <c r="M51" s="40" t="n">
        <v>0</v>
      </c>
      <c r="N51" s="40" t="n">
        <v>0</v>
      </c>
      <c r="O51" s="40" t="n">
        <v>0</v>
      </c>
      <c r="P51" s="40" t="n">
        <v>0</v>
      </c>
      <c r="Q51" s="42" t="s">
        <v>43</v>
      </c>
      <c r="R51" s="42" t="n">
        <v>1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38" t="s">
        <v>53</v>
      </c>
    </row>
    <row r="52" s="3" customFormat="true" ht="12.75" hidden="false" customHeight="false" outlineLevel="0" collapsed="false">
      <c r="A52" s="1"/>
      <c r="B52" s="39" t="s">
        <v>117</v>
      </c>
      <c r="C52" s="39" t="s">
        <v>46</v>
      </c>
      <c r="D52" s="39" t="s">
        <v>118</v>
      </c>
      <c r="E52" s="40" t="n">
        <v>8537</v>
      </c>
      <c r="F52" s="40" t="n">
        <v>0</v>
      </c>
      <c r="G52" s="40" t="n">
        <v>0</v>
      </c>
      <c r="H52" s="40" t="n">
        <v>8537</v>
      </c>
      <c r="I52" s="40" t="n">
        <v>7881</v>
      </c>
      <c r="J52" s="40" t="n">
        <v>0</v>
      </c>
      <c r="K52" s="40" t="n">
        <v>0</v>
      </c>
      <c r="L52" s="40" t="n">
        <v>7881</v>
      </c>
      <c r="M52" s="40" t="n">
        <v>656</v>
      </c>
      <c r="N52" s="40" t="n">
        <v>0</v>
      </c>
      <c r="O52" s="40" t="n">
        <v>0</v>
      </c>
      <c r="P52" s="40" t="n">
        <v>656</v>
      </c>
      <c r="Q52" s="41" t="n">
        <v>0.923158018039124</v>
      </c>
      <c r="R52" s="41" t="n">
        <v>0.923158018039124</v>
      </c>
      <c r="S52" s="40" t="n">
        <v>1342</v>
      </c>
      <c r="T52" s="40" t="n">
        <v>0</v>
      </c>
      <c r="U52" s="40" t="n">
        <v>0</v>
      </c>
      <c r="V52" s="40" t="n">
        <v>1342</v>
      </c>
      <c r="W52" s="40" t="n">
        <v>96</v>
      </c>
      <c r="X52" s="40" t="n">
        <v>1438</v>
      </c>
      <c r="Y52" s="40" t="n">
        <v>140</v>
      </c>
      <c r="Z52" s="40" t="n">
        <v>2</v>
      </c>
      <c r="AA52" s="38" t="s">
        <v>64</v>
      </c>
    </row>
    <row r="53" s="3" customFormat="true" ht="12.75" hidden="false" customHeight="false" outlineLevel="0" collapsed="false">
      <c r="B53" s="39" t="s">
        <v>119</v>
      </c>
      <c r="C53" s="39" t="s">
        <v>120</v>
      </c>
      <c r="D53" s="39" t="s">
        <v>121</v>
      </c>
      <c r="E53" s="40" t="n">
        <v>0</v>
      </c>
      <c r="F53" s="40" t="n">
        <v>0</v>
      </c>
      <c r="G53" s="40" t="n">
        <v>5260</v>
      </c>
      <c r="H53" s="40" t="n">
        <v>5260</v>
      </c>
      <c r="I53" s="40" t="n">
        <v>0</v>
      </c>
      <c r="J53" s="40" t="n">
        <v>0</v>
      </c>
      <c r="K53" s="40" t="n">
        <v>5260</v>
      </c>
      <c r="L53" s="40" t="n">
        <v>5260</v>
      </c>
      <c r="M53" s="40" t="n">
        <v>0</v>
      </c>
      <c r="N53" s="40" t="n">
        <v>0</v>
      </c>
      <c r="O53" s="40" t="n">
        <v>0</v>
      </c>
      <c r="P53" s="40" t="n">
        <v>0</v>
      </c>
      <c r="Q53" s="41" t="s">
        <v>43</v>
      </c>
      <c r="R53" s="41" t="n">
        <v>1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38" t="s">
        <v>122</v>
      </c>
    </row>
    <row r="54" s="3" customFormat="true" ht="12.75" hidden="false" customHeight="false" outlineLevel="0" collapsed="false">
      <c r="B54" s="39" t="s">
        <v>123</v>
      </c>
      <c r="C54" s="39" t="s">
        <v>120</v>
      </c>
      <c r="D54" s="39" t="s">
        <v>124</v>
      </c>
      <c r="E54" s="40" t="n">
        <v>0</v>
      </c>
      <c r="F54" s="40" t="n">
        <v>0</v>
      </c>
      <c r="G54" s="40" t="n">
        <v>2775</v>
      </c>
      <c r="H54" s="40" t="n">
        <v>2775</v>
      </c>
      <c r="I54" s="40" t="n">
        <v>0</v>
      </c>
      <c r="J54" s="40" t="n">
        <v>0</v>
      </c>
      <c r="K54" s="40" t="n">
        <v>2775</v>
      </c>
      <c r="L54" s="40" t="n">
        <v>2775</v>
      </c>
      <c r="M54" s="40" t="n">
        <v>0</v>
      </c>
      <c r="N54" s="40" t="n">
        <v>0</v>
      </c>
      <c r="O54" s="40" t="n">
        <v>0</v>
      </c>
      <c r="P54" s="40" t="n">
        <v>0</v>
      </c>
      <c r="Q54" s="41" t="s">
        <v>43</v>
      </c>
      <c r="R54" s="41" t="n">
        <v>1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38" t="s">
        <v>122</v>
      </c>
    </row>
    <row r="55" s="3" customFormat="true" ht="12.75" hidden="false" customHeight="false" outlineLevel="0" collapsed="false">
      <c r="A55" s="1"/>
      <c r="B55" s="39" t="s">
        <v>125</v>
      </c>
      <c r="C55" s="39" t="s">
        <v>120</v>
      </c>
      <c r="D55" s="39" t="s">
        <v>126</v>
      </c>
      <c r="E55" s="40" t="n">
        <v>12107</v>
      </c>
      <c r="F55" s="40" t="n">
        <v>0</v>
      </c>
      <c r="G55" s="40" t="n">
        <v>0</v>
      </c>
      <c r="H55" s="40" t="n">
        <v>12107</v>
      </c>
      <c r="I55" s="40" t="n">
        <v>10678</v>
      </c>
      <c r="J55" s="40" t="n">
        <v>0</v>
      </c>
      <c r="K55" s="40" t="n">
        <v>0</v>
      </c>
      <c r="L55" s="40" t="n">
        <v>10678</v>
      </c>
      <c r="M55" s="40" t="n">
        <v>1429</v>
      </c>
      <c r="N55" s="40" t="n">
        <v>0</v>
      </c>
      <c r="O55" s="40" t="n">
        <v>0</v>
      </c>
      <c r="P55" s="40" t="n">
        <v>1429</v>
      </c>
      <c r="Q55" s="41" t="n">
        <v>0.881969108780045</v>
      </c>
      <c r="R55" s="41" t="n">
        <v>0.881969108780045</v>
      </c>
      <c r="S55" s="40" t="n">
        <v>2885</v>
      </c>
      <c r="T55" s="40" t="n">
        <v>0</v>
      </c>
      <c r="U55" s="40" t="n">
        <v>0</v>
      </c>
      <c r="V55" s="40" t="n">
        <v>2885</v>
      </c>
      <c r="W55" s="40" t="n">
        <v>200</v>
      </c>
      <c r="X55" s="40" t="n">
        <v>3085</v>
      </c>
      <c r="Y55" s="40" t="n">
        <v>313</v>
      </c>
      <c r="Z55" s="40" t="n">
        <v>0</v>
      </c>
      <c r="AA55" s="38" t="s">
        <v>127</v>
      </c>
    </row>
    <row r="56" s="3" customFormat="true" ht="12.75" hidden="false" customHeight="false" outlineLevel="0" collapsed="false">
      <c r="A56" s="1"/>
      <c r="B56" s="39" t="s">
        <v>128</v>
      </c>
      <c r="C56" s="39" t="s">
        <v>120</v>
      </c>
      <c r="D56" s="39" t="s">
        <v>129</v>
      </c>
      <c r="E56" s="40" t="n">
        <v>6690</v>
      </c>
      <c r="F56" s="40" t="n">
        <v>0</v>
      </c>
      <c r="G56" s="40" t="n">
        <v>0</v>
      </c>
      <c r="H56" s="40" t="n">
        <v>6690</v>
      </c>
      <c r="I56" s="40" t="n">
        <v>6225</v>
      </c>
      <c r="J56" s="40" t="n">
        <v>0</v>
      </c>
      <c r="K56" s="40" t="n">
        <v>0</v>
      </c>
      <c r="L56" s="40" t="n">
        <v>6225</v>
      </c>
      <c r="M56" s="40" t="n">
        <v>465</v>
      </c>
      <c r="N56" s="40" t="n">
        <v>0</v>
      </c>
      <c r="O56" s="40" t="n">
        <v>0</v>
      </c>
      <c r="P56" s="40" t="n">
        <v>465</v>
      </c>
      <c r="Q56" s="41" t="n">
        <v>0.930493273542601</v>
      </c>
      <c r="R56" s="41" t="n">
        <v>0.930493273542601</v>
      </c>
      <c r="S56" s="40" t="n">
        <v>2006</v>
      </c>
      <c r="T56" s="40" t="n">
        <v>0</v>
      </c>
      <c r="U56" s="40" t="n">
        <v>0</v>
      </c>
      <c r="V56" s="40" t="n">
        <v>2006</v>
      </c>
      <c r="W56" s="40" t="n">
        <v>320</v>
      </c>
      <c r="X56" s="40" t="n">
        <v>2326</v>
      </c>
      <c r="Y56" s="40" t="n">
        <v>45</v>
      </c>
      <c r="Z56" s="40" t="n">
        <v>0</v>
      </c>
      <c r="AA56" s="38" t="s">
        <v>130</v>
      </c>
    </row>
    <row r="57" s="3" customFormat="true" ht="12.75" hidden="false" customHeight="false" outlineLevel="0" collapsed="false">
      <c r="B57" s="39" t="s">
        <v>131</v>
      </c>
      <c r="C57" s="39" t="s">
        <v>120</v>
      </c>
      <c r="D57" s="39" t="s">
        <v>132</v>
      </c>
      <c r="E57" s="40" t="n">
        <v>0</v>
      </c>
      <c r="F57" s="40" t="n">
        <v>0</v>
      </c>
      <c r="G57" s="40" t="n">
        <v>3074</v>
      </c>
      <c r="H57" s="40" t="n">
        <v>3074</v>
      </c>
      <c r="I57" s="40" t="n">
        <v>0</v>
      </c>
      <c r="J57" s="40" t="n">
        <v>0</v>
      </c>
      <c r="K57" s="40" t="n">
        <v>3074</v>
      </c>
      <c r="L57" s="40" t="n">
        <v>3074</v>
      </c>
      <c r="M57" s="40" t="n">
        <v>0</v>
      </c>
      <c r="N57" s="40" t="n">
        <v>0</v>
      </c>
      <c r="O57" s="40" t="n">
        <v>0</v>
      </c>
      <c r="P57" s="40" t="n">
        <v>0</v>
      </c>
      <c r="Q57" s="41" t="s">
        <v>43</v>
      </c>
      <c r="R57" s="41" t="n">
        <v>1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38" t="s">
        <v>122</v>
      </c>
    </row>
    <row r="58" s="3" customFormat="true" ht="12.75" hidden="false" customHeight="false" outlineLevel="0" collapsed="false">
      <c r="A58" s="1"/>
      <c r="B58" s="39" t="s">
        <v>133</v>
      </c>
      <c r="C58" s="39" t="s">
        <v>120</v>
      </c>
      <c r="D58" s="39" t="s">
        <v>134</v>
      </c>
      <c r="E58" s="40" t="n">
        <v>4916</v>
      </c>
      <c r="F58" s="40" t="n">
        <v>0</v>
      </c>
      <c r="G58" s="40" t="n">
        <v>0</v>
      </c>
      <c r="H58" s="40" t="n">
        <v>4916</v>
      </c>
      <c r="I58" s="40" t="n">
        <v>4683</v>
      </c>
      <c r="J58" s="40" t="n">
        <v>0</v>
      </c>
      <c r="K58" s="40" t="n">
        <v>0</v>
      </c>
      <c r="L58" s="40" t="n">
        <v>4683</v>
      </c>
      <c r="M58" s="40" t="n">
        <v>233</v>
      </c>
      <c r="N58" s="40" t="n">
        <v>0</v>
      </c>
      <c r="O58" s="40" t="n">
        <v>0</v>
      </c>
      <c r="P58" s="40" t="n">
        <v>233</v>
      </c>
      <c r="Q58" s="41" t="n">
        <v>0.952603742880391</v>
      </c>
      <c r="R58" s="41" t="n">
        <v>0.952603742880391</v>
      </c>
      <c r="S58" s="40" t="n">
        <v>841</v>
      </c>
      <c r="T58" s="40" t="n">
        <v>0</v>
      </c>
      <c r="U58" s="40" t="n">
        <v>0</v>
      </c>
      <c r="V58" s="40" t="n">
        <v>841</v>
      </c>
      <c r="W58" s="40" t="n">
        <v>453</v>
      </c>
      <c r="X58" s="40" t="n">
        <v>1294</v>
      </c>
      <c r="Y58" s="40" t="n">
        <v>0</v>
      </c>
      <c r="Z58" s="40" t="n">
        <v>0</v>
      </c>
      <c r="AA58" s="38" t="s">
        <v>122</v>
      </c>
    </row>
    <row r="59" s="3" customFormat="true" ht="12.75" hidden="false" customHeight="false" outlineLevel="0" collapsed="false">
      <c r="A59" s="1"/>
      <c r="B59" s="39" t="s">
        <v>135</v>
      </c>
      <c r="C59" s="39" t="s">
        <v>120</v>
      </c>
      <c r="D59" s="39" t="s">
        <v>136</v>
      </c>
      <c r="E59" s="40" t="n">
        <v>5570</v>
      </c>
      <c r="F59" s="40" t="n">
        <v>0</v>
      </c>
      <c r="G59" s="40" t="n">
        <v>5058</v>
      </c>
      <c r="H59" s="40" t="n">
        <v>10628</v>
      </c>
      <c r="I59" s="40" t="n">
        <v>4827</v>
      </c>
      <c r="J59" s="40" t="n">
        <v>0</v>
      </c>
      <c r="K59" s="40" t="n">
        <v>5057</v>
      </c>
      <c r="L59" s="40" t="n">
        <v>9884</v>
      </c>
      <c r="M59" s="40" t="n">
        <v>743</v>
      </c>
      <c r="N59" s="40" t="n">
        <v>0</v>
      </c>
      <c r="O59" s="40" t="n">
        <v>1</v>
      </c>
      <c r="P59" s="40" t="n">
        <v>744</v>
      </c>
      <c r="Q59" s="41" t="n">
        <v>0.866606822262119</v>
      </c>
      <c r="R59" s="41" t="n">
        <v>0.929996236356793</v>
      </c>
      <c r="S59" s="40" t="n">
        <v>1759</v>
      </c>
      <c r="T59" s="40" t="n">
        <v>0</v>
      </c>
      <c r="U59" s="40" t="n">
        <v>5</v>
      </c>
      <c r="V59" s="40" t="n">
        <v>1764</v>
      </c>
      <c r="W59" s="40" t="n">
        <v>509</v>
      </c>
      <c r="X59" s="40" t="n">
        <v>2273</v>
      </c>
      <c r="Y59" s="40" t="n">
        <v>150</v>
      </c>
      <c r="Z59" s="40" t="n">
        <v>0</v>
      </c>
      <c r="AA59" s="38" t="s">
        <v>137</v>
      </c>
    </row>
    <row r="60" s="3" customFormat="true" ht="12.75" hidden="false" customHeight="false" outlineLevel="0" collapsed="false">
      <c r="A60" s="1"/>
      <c r="B60" s="39" t="s">
        <v>138</v>
      </c>
      <c r="C60" s="39" t="s">
        <v>120</v>
      </c>
      <c r="D60" s="39" t="s">
        <v>139</v>
      </c>
      <c r="E60" s="40" t="n">
        <v>10253</v>
      </c>
      <c r="F60" s="40" t="n">
        <v>0</v>
      </c>
      <c r="G60" s="40" t="n">
        <v>3681</v>
      </c>
      <c r="H60" s="40" t="n">
        <v>13934</v>
      </c>
      <c r="I60" s="40" t="n">
        <v>9625</v>
      </c>
      <c r="J60" s="40" t="n">
        <v>0</v>
      </c>
      <c r="K60" s="40" t="n">
        <v>3680</v>
      </c>
      <c r="L60" s="40" t="n">
        <v>13305</v>
      </c>
      <c r="M60" s="40" t="n">
        <v>628</v>
      </c>
      <c r="N60" s="40" t="n">
        <v>0</v>
      </c>
      <c r="O60" s="40" t="n">
        <v>1</v>
      </c>
      <c r="P60" s="40" t="n">
        <v>629</v>
      </c>
      <c r="Q60" s="41" t="n">
        <v>0.938749634253389</v>
      </c>
      <c r="R60" s="41" t="n">
        <v>0.954858619204823</v>
      </c>
      <c r="S60" s="40" t="n">
        <v>3203</v>
      </c>
      <c r="T60" s="40" t="n">
        <v>0</v>
      </c>
      <c r="U60" s="40" t="n">
        <v>22</v>
      </c>
      <c r="V60" s="40" t="n">
        <v>3225</v>
      </c>
      <c r="W60" s="40" t="n">
        <v>549</v>
      </c>
      <c r="X60" s="40" t="n">
        <v>3774</v>
      </c>
      <c r="Y60" s="40" t="n">
        <v>65</v>
      </c>
      <c r="Z60" s="40" t="n">
        <v>0</v>
      </c>
      <c r="AA60" s="38" t="s">
        <v>140</v>
      </c>
    </row>
    <row r="61" s="3" customFormat="true" ht="12.75" hidden="false" customHeight="false" outlineLevel="0" collapsed="false">
      <c r="A61" s="1"/>
      <c r="B61" s="39" t="s">
        <v>141</v>
      </c>
      <c r="C61" s="39" t="s">
        <v>120</v>
      </c>
      <c r="D61" s="39" t="s">
        <v>142</v>
      </c>
      <c r="E61" s="40" t="n">
        <v>7281</v>
      </c>
      <c r="F61" s="40" t="n">
        <v>0</v>
      </c>
      <c r="G61" s="40" t="n">
        <v>0</v>
      </c>
      <c r="H61" s="40" t="n">
        <v>7281</v>
      </c>
      <c r="I61" s="40" t="n">
        <v>6689</v>
      </c>
      <c r="J61" s="40" t="n">
        <v>0</v>
      </c>
      <c r="K61" s="40" t="n">
        <v>0</v>
      </c>
      <c r="L61" s="40" t="n">
        <v>6689</v>
      </c>
      <c r="M61" s="40" t="n">
        <v>592</v>
      </c>
      <c r="N61" s="40" t="n">
        <v>0</v>
      </c>
      <c r="O61" s="40" t="n">
        <v>0</v>
      </c>
      <c r="P61" s="40" t="n">
        <v>592</v>
      </c>
      <c r="Q61" s="41" t="n">
        <v>0.918692487295701</v>
      </c>
      <c r="R61" s="41" t="n">
        <v>0.918692487295701</v>
      </c>
      <c r="S61" s="40" t="n">
        <v>1960</v>
      </c>
      <c r="T61" s="40" t="n">
        <v>0</v>
      </c>
      <c r="U61" s="40" t="n">
        <v>0</v>
      </c>
      <c r="V61" s="40" t="n">
        <v>1960</v>
      </c>
      <c r="W61" s="40" t="n">
        <v>904</v>
      </c>
      <c r="X61" s="40" t="n">
        <v>2864</v>
      </c>
      <c r="Y61" s="40" t="n">
        <v>79</v>
      </c>
      <c r="Z61" s="40" t="n">
        <v>0</v>
      </c>
      <c r="AA61" s="38" t="s">
        <v>143</v>
      </c>
    </row>
    <row r="62" s="3" customFormat="true" ht="12.75" hidden="false" customHeight="false" outlineLevel="0" collapsed="false">
      <c r="B62" s="39" t="s">
        <v>144</v>
      </c>
      <c r="C62" s="39" t="s">
        <v>120</v>
      </c>
      <c r="D62" s="39" t="s">
        <v>145</v>
      </c>
      <c r="E62" s="40" t="n">
        <v>0</v>
      </c>
      <c r="F62" s="40" t="n">
        <v>0</v>
      </c>
      <c r="G62" s="40" t="n">
        <v>3012</v>
      </c>
      <c r="H62" s="40" t="n">
        <v>3012</v>
      </c>
      <c r="I62" s="40" t="n">
        <v>0</v>
      </c>
      <c r="J62" s="40" t="n">
        <v>0</v>
      </c>
      <c r="K62" s="40" t="n">
        <v>2998</v>
      </c>
      <c r="L62" s="40" t="n">
        <v>2998</v>
      </c>
      <c r="M62" s="40" t="n">
        <v>0</v>
      </c>
      <c r="N62" s="40" t="n">
        <v>0</v>
      </c>
      <c r="O62" s="40" t="n">
        <v>14</v>
      </c>
      <c r="P62" s="40" t="n">
        <v>14</v>
      </c>
      <c r="Q62" s="41" t="s">
        <v>43</v>
      </c>
      <c r="R62" s="41" t="n">
        <v>0.99535192563081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14</v>
      </c>
      <c r="Z62" s="40" t="n">
        <v>0</v>
      </c>
      <c r="AA62" s="38" t="s">
        <v>146</v>
      </c>
    </row>
    <row r="63" s="3" customFormat="true" ht="12.75" hidden="false" customHeight="false" outlineLevel="0" collapsed="false">
      <c r="A63" s="1"/>
      <c r="B63" s="39" t="s">
        <v>147</v>
      </c>
      <c r="C63" s="39" t="s">
        <v>120</v>
      </c>
      <c r="D63" s="39" t="s">
        <v>148</v>
      </c>
      <c r="E63" s="40" t="n">
        <v>7637</v>
      </c>
      <c r="F63" s="40" t="n">
        <v>0</v>
      </c>
      <c r="G63" s="40" t="n">
        <v>4571</v>
      </c>
      <c r="H63" s="40" t="n">
        <v>12208</v>
      </c>
      <c r="I63" s="40" t="n">
        <v>5286</v>
      </c>
      <c r="J63" s="40" t="n">
        <v>0</v>
      </c>
      <c r="K63" s="40" t="n">
        <v>4571</v>
      </c>
      <c r="L63" s="40" t="n">
        <v>9857</v>
      </c>
      <c r="M63" s="40" t="n">
        <v>2351</v>
      </c>
      <c r="N63" s="40" t="n">
        <v>0</v>
      </c>
      <c r="O63" s="40" t="n">
        <v>0</v>
      </c>
      <c r="P63" s="40" t="n">
        <v>2351</v>
      </c>
      <c r="Q63" s="41" t="n">
        <v>0.692156605997119</v>
      </c>
      <c r="R63" s="41" t="n">
        <v>0.807421363040629</v>
      </c>
      <c r="S63" s="40" t="n">
        <v>2236</v>
      </c>
      <c r="T63" s="40" t="n">
        <v>0</v>
      </c>
      <c r="U63" s="40" t="n">
        <v>0</v>
      </c>
      <c r="V63" s="40" t="n">
        <v>2236</v>
      </c>
      <c r="W63" s="40" t="n">
        <v>832</v>
      </c>
      <c r="X63" s="40" t="n">
        <v>3068</v>
      </c>
      <c r="Y63" s="40" t="n">
        <v>483</v>
      </c>
      <c r="Z63" s="40" t="n">
        <v>0</v>
      </c>
      <c r="AA63" s="38" t="s">
        <v>146</v>
      </c>
    </row>
    <row r="64" s="3" customFormat="true" ht="12.75" hidden="false" customHeight="false" outlineLevel="0" collapsed="false">
      <c r="A64" s="1"/>
      <c r="B64" s="39" t="s">
        <v>149</v>
      </c>
      <c r="C64" s="39" t="s">
        <v>120</v>
      </c>
      <c r="D64" s="39" t="s">
        <v>150</v>
      </c>
      <c r="E64" s="40" t="n">
        <v>0</v>
      </c>
      <c r="F64" s="40" t="n">
        <v>0</v>
      </c>
      <c r="G64" s="40" t="n">
        <v>5833</v>
      </c>
      <c r="H64" s="40" t="n">
        <v>5833</v>
      </c>
      <c r="I64" s="40" t="n">
        <v>0</v>
      </c>
      <c r="J64" s="40" t="n">
        <v>0</v>
      </c>
      <c r="K64" s="40" t="n">
        <v>5828</v>
      </c>
      <c r="L64" s="40" t="n">
        <v>5828</v>
      </c>
      <c r="M64" s="40" t="n">
        <v>0</v>
      </c>
      <c r="N64" s="40" t="n">
        <v>0</v>
      </c>
      <c r="O64" s="40" t="n">
        <v>5</v>
      </c>
      <c r="P64" s="40" t="n">
        <v>5</v>
      </c>
      <c r="Q64" s="42" t="s">
        <v>43</v>
      </c>
      <c r="R64" s="42" t="n">
        <v>0.999142808160466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38" t="s">
        <v>151</v>
      </c>
    </row>
    <row r="65" s="3" customFormat="true" ht="12.75" hidden="false" customHeight="false" outlineLevel="0" collapsed="false">
      <c r="A65" s="1"/>
      <c r="B65" s="39" t="s">
        <v>152</v>
      </c>
      <c r="C65" s="39" t="s">
        <v>120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3</v>
      </c>
      <c r="R65" s="41" t="s">
        <v>43</v>
      </c>
      <c r="S65" s="40" t="n">
        <v>0</v>
      </c>
      <c r="T65" s="40" t="n">
        <v>0</v>
      </c>
      <c r="U65" s="40" t="n">
        <v>9</v>
      </c>
      <c r="V65" s="40" t="n">
        <v>9</v>
      </c>
      <c r="W65" s="40" t="n">
        <v>76</v>
      </c>
      <c r="X65" s="40" t="n">
        <v>85</v>
      </c>
      <c r="Y65" s="40" t="n">
        <v>0</v>
      </c>
      <c r="Z65" s="40" t="n">
        <v>0</v>
      </c>
      <c r="AA65" s="38" t="s">
        <v>154</v>
      </c>
    </row>
    <row r="66" s="3" customFormat="true" ht="12.75" hidden="false" customHeight="false" outlineLevel="0" collapsed="false">
      <c r="A66" s="1"/>
      <c r="B66" s="39" t="s">
        <v>155</v>
      </c>
      <c r="C66" s="39" t="s">
        <v>120</v>
      </c>
      <c r="D66" s="39" t="s">
        <v>156</v>
      </c>
      <c r="E66" s="40" t="n">
        <v>11921</v>
      </c>
      <c r="F66" s="40" t="n">
        <v>0</v>
      </c>
      <c r="G66" s="40" t="n">
        <v>4668</v>
      </c>
      <c r="H66" s="40" t="n">
        <v>16589</v>
      </c>
      <c r="I66" s="40" t="n">
        <v>9929</v>
      </c>
      <c r="J66" s="40" t="n">
        <v>0</v>
      </c>
      <c r="K66" s="40" t="n">
        <v>4668</v>
      </c>
      <c r="L66" s="40" t="n">
        <v>14597</v>
      </c>
      <c r="M66" s="40" t="n">
        <v>1992</v>
      </c>
      <c r="N66" s="40" t="n">
        <v>0</v>
      </c>
      <c r="O66" s="40" t="n">
        <v>0</v>
      </c>
      <c r="P66" s="40" t="n">
        <v>1992</v>
      </c>
      <c r="Q66" s="41" t="n">
        <v>0.832899924502978</v>
      </c>
      <c r="R66" s="41" t="n">
        <v>0.879920429200072</v>
      </c>
      <c r="S66" s="40" t="n">
        <v>3366</v>
      </c>
      <c r="T66" s="40" t="n">
        <v>0</v>
      </c>
      <c r="U66" s="40" t="n">
        <v>71</v>
      </c>
      <c r="V66" s="40" t="n">
        <v>3437</v>
      </c>
      <c r="W66" s="40" t="n">
        <v>1333</v>
      </c>
      <c r="X66" s="40" t="n">
        <v>4770</v>
      </c>
      <c r="Y66" s="40" t="n">
        <v>63</v>
      </c>
      <c r="Z66" s="40" t="n">
        <v>0</v>
      </c>
      <c r="AA66" s="38" t="s">
        <v>143</v>
      </c>
    </row>
    <row r="67" s="3" customFormat="true" ht="12.75" hidden="false" customHeight="false" outlineLevel="0" collapsed="false">
      <c r="A67" s="1"/>
      <c r="B67" s="39" t="s">
        <v>157</v>
      </c>
      <c r="C67" s="39" t="s">
        <v>120</v>
      </c>
      <c r="D67" s="39" t="s">
        <v>158</v>
      </c>
      <c r="E67" s="40" t="n">
        <v>0</v>
      </c>
      <c r="F67" s="40" t="n">
        <v>0</v>
      </c>
      <c r="G67" s="40" t="n">
        <v>6096</v>
      </c>
      <c r="H67" s="40" t="n">
        <v>6096</v>
      </c>
      <c r="I67" s="40" t="n">
        <v>0</v>
      </c>
      <c r="J67" s="40" t="n">
        <v>0</v>
      </c>
      <c r="K67" s="40" t="n">
        <v>6094</v>
      </c>
      <c r="L67" s="40" t="n">
        <v>6094</v>
      </c>
      <c r="M67" s="40" t="n">
        <v>0</v>
      </c>
      <c r="N67" s="40" t="n">
        <v>0</v>
      </c>
      <c r="O67" s="40" t="n">
        <v>2</v>
      </c>
      <c r="P67" s="40" t="n">
        <v>2</v>
      </c>
      <c r="Q67" s="41" t="s">
        <v>43</v>
      </c>
      <c r="R67" s="41" t="n">
        <v>0.999671916010499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2</v>
      </c>
      <c r="Z67" s="40" t="n">
        <v>0</v>
      </c>
      <c r="AA67" s="38" t="s">
        <v>143</v>
      </c>
    </row>
    <row r="68" s="3" customFormat="true" ht="12.75" hidden="false" customHeight="false" outlineLevel="0" collapsed="false">
      <c r="B68" s="39" t="s">
        <v>159</v>
      </c>
      <c r="C68" s="39" t="s">
        <v>120</v>
      </c>
      <c r="D68" s="39" t="s">
        <v>160</v>
      </c>
      <c r="E68" s="40" t="n">
        <v>0</v>
      </c>
      <c r="F68" s="40" t="n">
        <v>0</v>
      </c>
      <c r="G68" s="40" t="n">
        <v>1891</v>
      </c>
      <c r="H68" s="40" t="n">
        <v>1891</v>
      </c>
      <c r="I68" s="40" t="n">
        <v>0</v>
      </c>
      <c r="J68" s="40" t="n">
        <v>0</v>
      </c>
      <c r="K68" s="40" t="n">
        <v>1889</v>
      </c>
      <c r="L68" s="40" t="n">
        <v>1889</v>
      </c>
      <c r="M68" s="40" t="n">
        <v>0</v>
      </c>
      <c r="N68" s="40" t="n">
        <v>0</v>
      </c>
      <c r="O68" s="40" t="n">
        <v>2</v>
      </c>
      <c r="P68" s="40" t="n">
        <v>2</v>
      </c>
      <c r="Q68" s="41" t="s">
        <v>43</v>
      </c>
      <c r="R68" s="41" t="n">
        <v>0.998942358540455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38" t="s">
        <v>143</v>
      </c>
    </row>
    <row r="69" s="3" customFormat="true" ht="12.75" hidden="false" customHeight="false" outlineLevel="0" collapsed="false">
      <c r="A69" s="1"/>
      <c r="B69" s="39" t="s">
        <v>161</v>
      </c>
      <c r="C69" s="39" t="s">
        <v>120</v>
      </c>
      <c r="D69" s="39" t="s">
        <v>162</v>
      </c>
      <c r="E69" s="40" t="n">
        <v>8774</v>
      </c>
      <c r="F69" s="40" t="n">
        <v>0</v>
      </c>
      <c r="G69" s="40" t="n">
        <v>4927</v>
      </c>
      <c r="H69" s="40" t="n">
        <v>13701</v>
      </c>
      <c r="I69" s="40" t="n">
        <v>6812</v>
      </c>
      <c r="J69" s="40" t="n">
        <v>0</v>
      </c>
      <c r="K69" s="40" t="n">
        <v>4867</v>
      </c>
      <c r="L69" s="40" t="n">
        <v>11679</v>
      </c>
      <c r="M69" s="40" t="n">
        <v>1962</v>
      </c>
      <c r="N69" s="40" t="n">
        <v>0</v>
      </c>
      <c r="O69" s="40" t="n">
        <v>60</v>
      </c>
      <c r="P69" s="40" t="n">
        <v>2022</v>
      </c>
      <c r="Q69" s="41" t="n">
        <v>0.776384773193526</v>
      </c>
      <c r="R69" s="41" t="n">
        <v>0.852419531421064</v>
      </c>
      <c r="S69" s="40" t="n">
        <v>2958</v>
      </c>
      <c r="T69" s="40" t="n">
        <v>0</v>
      </c>
      <c r="U69" s="40" t="n">
        <v>0</v>
      </c>
      <c r="V69" s="40" t="n">
        <v>2958</v>
      </c>
      <c r="W69" s="40" t="n">
        <v>840</v>
      </c>
      <c r="X69" s="40" t="n">
        <v>3798</v>
      </c>
      <c r="Y69" s="40" t="n">
        <v>0</v>
      </c>
      <c r="Z69" s="40" t="n">
        <v>0</v>
      </c>
      <c r="AA69" s="38" t="s">
        <v>163</v>
      </c>
    </row>
    <row r="70" s="3" customFormat="true" ht="12.75" hidden="false" customHeight="false" outlineLevel="0" collapsed="false">
      <c r="A70" s="1"/>
      <c r="B70" s="39" t="s">
        <v>164</v>
      </c>
      <c r="C70" s="39" t="s">
        <v>120</v>
      </c>
      <c r="D70" s="39" t="s">
        <v>165</v>
      </c>
      <c r="E70" s="40" t="n">
        <v>0</v>
      </c>
      <c r="F70" s="40" t="n">
        <v>0</v>
      </c>
      <c r="G70" s="40" t="n">
        <v>2577</v>
      </c>
      <c r="H70" s="40" t="n">
        <v>2577</v>
      </c>
      <c r="I70" s="40" t="n">
        <v>0</v>
      </c>
      <c r="J70" s="40" t="n">
        <v>0</v>
      </c>
      <c r="K70" s="40" t="n">
        <v>2577</v>
      </c>
      <c r="L70" s="40" t="n">
        <v>2577</v>
      </c>
      <c r="M70" s="40" t="n">
        <v>0</v>
      </c>
      <c r="N70" s="40" t="n">
        <v>0</v>
      </c>
      <c r="O70" s="40" t="n">
        <v>0</v>
      </c>
      <c r="P70" s="40" t="n">
        <v>0</v>
      </c>
      <c r="Q70" s="42" t="s">
        <v>43</v>
      </c>
      <c r="R70" s="42" t="n">
        <v>1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38" t="s">
        <v>122</v>
      </c>
    </row>
    <row r="71" s="3" customFormat="true" ht="12.75" hidden="false" customHeight="false" outlineLevel="0" collapsed="false">
      <c r="B71" s="39" t="s">
        <v>166</v>
      </c>
      <c r="C71" s="39" t="s">
        <v>120</v>
      </c>
      <c r="D71" s="39" t="s">
        <v>167</v>
      </c>
      <c r="E71" s="40" t="n">
        <v>0</v>
      </c>
      <c r="F71" s="40" t="n">
        <v>0</v>
      </c>
      <c r="G71" s="40" t="n">
        <v>746</v>
      </c>
      <c r="H71" s="40" t="n">
        <v>746</v>
      </c>
      <c r="I71" s="40" t="n">
        <v>0</v>
      </c>
      <c r="J71" s="40" t="n">
        <v>0</v>
      </c>
      <c r="K71" s="40" t="n">
        <v>743</v>
      </c>
      <c r="L71" s="40" t="n">
        <v>743</v>
      </c>
      <c r="M71" s="40" t="n">
        <v>0</v>
      </c>
      <c r="N71" s="40" t="n">
        <v>0</v>
      </c>
      <c r="O71" s="40" t="n">
        <v>3</v>
      </c>
      <c r="P71" s="40" t="n">
        <v>3</v>
      </c>
      <c r="Q71" s="41" t="s">
        <v>43</v>
      </c>
      <c r="R71" s="41" t="n">
        <v>0.99597855227882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3</v>
      </c>
      <c r="Z71" s="40" t="n">
        <v>0</v>
      </c>
      <c r="AA71" s="38" t="s">
        <v>146</v>
      </c>
    </row>
    <row r="72" s="3" customFormat="true" ht="12.75" hidden="false" customHeight="false" outlineLevel="0" collapsed="false">
      <c r="A72" s="1"/>
      <c r="B72" s="39" t="s">
        <v>168</v>
      </c>
      <c r="C72" s="39" t="s">
        <v>120</v>
      </c>
      <c r="D72" s="39" t="s">
        <v>169</v>
      </c>
      <c r="E72" s="40" t="n">
        <v>7088</v>
      </c>
      <c r="F72" s="40" t="n">
        <v>0</v>
      </c>
      <c r="G72" s="40" t="n">
        <v>0</v>
      </c>
      <c r="H72" s="40" t="n">
        <v>7088</v>
      </c>
      <c r="I72" s="40" t="n">
        <v>6366</v>
      </c>
      <c r="J72" s="40" t="n">
        <v>0</v>
      </c>
      <c r="K72" s="40" t="n">
        <v>0</v>
      </c>
      <c r="L72" s="40" t="n">
        <v>6366</v>
      </c>
      <c r="M72" s="40" t="n">
        <v>722</v>
      </c>
      <c r="N72" s="40" t="n">
        <v>0</v>
      </c>
      <c r="O72" s="40" t="n">
        <v>0</v>
      </c>
      <c r="P72" s="40" t="n">
        <v>722</v>
      </c>
      <c r="Q72" s="41" t="n">
        <v>0.89813769751693</v>
      </c>
      <c r="R72" s="41" t="n">
        <v>0.89813769751693</v>
      </c>
      <c r="S72" s="40" t="n">
        <v>1138</v>
      </c>
      <c r="T72" s="40" t="n">
        <v>0</v>
      </c>
      <c r="U72" s="40" t="n">
        <v>0</v>
      </c>
      <c r="V72" s="40" t="n">
        <v>1138</v>
      </c>
      <c r="W72" s="40" t="n">
        <v>43</v>
      </c>
      <c r="X72" s="40" t="n">
        <v>1181</v>
      </c>
      <c r="Y72" s="40" t="n">
        <v>119</v>
      </c>
      <c r="Z72" s="40" t="n">
        <v>0</v>
      </c>
      <c r="AA72" s="38" t="s">
        <v>154</v>
      </c>
    </row>
    <row r="73" s="3" customFormat="true" ht="12.75" hidden="false" customHeight="false" outlineLevel="0" collapsed="false">
      <c r="B73" s="39" t="s">
        <v>170</v>
      </c>
      <c r="C73" s="39" t="s">
        <v>120</v>
      </c>
      <c r="D73" s="39" t="s">
        <v>171</v>
      </c>
      <c r="E73" s="40" t="n">
        <v>0</v>
      </c>
      <c r="F73" s="40" t="n">
        <v>0</v>
      </c>
      <c r="G73" s="40" t="n">
        <v>2147</v>
      </c>
      <c r="H73" s="40" t="n">
        <v>2147</v>
      </c>
      <c r="I73" s="40" t="n">
        <v>0</v>
      </c>
      <c r="J73" s="40" t="n">
        <v>0</v>
      </c>
      <c r="K73" s="40" t="n">
        <v>2147</v>
      </c>
      <c r="L73" s="40" t="n">
        <v>2147</v>
      </c>
      <c r="M73" s="40" t="n">
        <v>0</v>
      </c>
      <c r="N73" s="40" t="n">
        <v>0</v>
      </c>
      <c r="O73" s="40" t="n">
        <v>0</v>
      </c>
      <c r="P73" s="40" t="n">
        <v>0</v>
      </c>
      <c r="Q73" s="41" t="s">
        <v>43</v>
      </c>
      <c r="R73" s="41" t="n">
        <v>1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38" t="s">
        <v>122</v>
      </c>
    </row>
    <row r="74" s="3" customFormat="true" ht="12.75" hidden="false" customHeight="false" outlineLevel="0" collapsed="false">
      <c r="B74" s="39" t="s">
        <v>172</v>
      </c>
      <c r="C74" s="39" t="s">
        <v>120</v>
      </c>
      <c r="D74" s="39" t="s">
        <v>173</v>
      </c>
      <c r="E74" s="40" t="n">
        <v>0</v>
      </c>
      <c r="F74" s="40" t="n">
        <v>0</v>
      </c>
      <c r="G74" s="40" t="n">
        <v>2173</v>
      </c>
      <c r="H74" s="40" t="n">
        <v>2173</v>
      </c>
      <c r="I74" s="40" t="n">
        <v>0</v>
      </c>
      <c r="J74" s="40" t="n">
        <v>0</v>
      </c>
      <c r="K74" s="40" t="n">
        <v>2171</v>
      </c>
      <c r="L74" s="40" t="n">
        <v>2171</v>
      </c>
      <c r="M74" s="40" t="n">
        <v>0</v>
      </c>
      <c r="N74" s="40" t="n">
        <v>0</v>
      </c>
      <c r="O74" s="40" t="n">
        <v>2</v>
      </c>
      <c r="P74" s="40" t="n">
        <v>2</v>
      </c>
      <c r="Q74" s="41" t="s">
        <v>43</v>
      </c>
      <c r="R74" s="41" t="n">
        <v>0.999079613437644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38" t="s">
        <v>163</v>
      </c>
    </row>
    <row r="75" s="3" customFormat="true" ht="12.75" hidden="false" customHeight="false" outlineLevel="0" collapsed="false">
      <c r="A75" s="1"/>
      <c r="B75" s="39" t="s">
        <v>174</v>
      </c>
      <c r="C75" s="39" t="s">
        <v>120</v>
      </c>
      <c r="D75" s="39" t="s">
        <v>175</v>
      </c>
      <c r="E75" s="40" t="n">
        <v>19922</v>
      </c>
      <c r="F75" s="40" t="n">
        <v>0</v>
      </c>
      <c r="G75" s="40" t="n">
        <v>3881</v>
      </c>
      <c r="H75" s="40" t="n">
        <v>23803</v>
      </c>
      <c r="I75" s="40" t="n">
        <v>16045</v>
      </c>
      <c r="J75" s="40" t="n">
        <v>0</v>
      </c>
      <c r="K75" s="40" t="n">
        <v>3845</v>
      </c>
      <c r="L75" s="40" t="n">
        <v>19890</v>
      </c>
      <c r="M75" s="40" t="n">
        <v>3877</v>
      </c>
      <c r="N75" s="40" t="n">
        <v>0</v>
      </c>
      <c r="O75" s="40" t="n">
        <v>36</v>
      </c>
      <c r="P75" s="40" t="n">
        <v>3913</v>
      </c>
      <c r="Q75" s="41" t="n">
        <v>0.80539102499749</v>
      </c>
      <c r="R75" s="41" t="n">
        <v>0.835608956854178</v>
      </c>
      <c r="S75" s="40" t="n">
        <v>5953</v>
      </c>
      <c r="T75" s="40" t="n">
        <v>0</v>
      </c>
      <c r="U75" s="40" t="n">
        <v>1155</v>
      </c>
      <c r="V75" s="40" t="n">
        <v>7108</v>
      </c>
      <c r="W75" s="40" t="n">
        <v>2154</v>
      </c>
      <c r="X75" s="40" t="n">
        <v>9262</v>
      </c>
      <c r="Y75" s="40" t="n">
        <v>1284</v>
      </c>
      <c r="Z75" s="40" t="n">
        <v>0</v>
      </c>
      <c r="AA75" s="38" t="s">
        <v>122</v>
      </c>
    </row>
    <row r="76" s="3" customFormat="true" ht="12.75" hidden="false" customHeight="false" outlineLevel="0" collapsed="false">
      <c r="A76" s="1"/>
      <c r="B76" s="39" t="s">
        <v>176</v>
      </c>
      <c r="C76" s="39" t="s">
        <v>120</v>
      </c>
      <c r="D76" s="39" t="s">
        <v>177</v>
      </c>
      <c r="E76" s="40" t="n">
        <v>0</v>
      </c>
      <c r="F76" s="40" t="n">
        <v>0</v>
      </c>
      <c r="G76" s="40" t="n">
        <v>890</v>
      </c>
      <c r="H76" s="40" t="n">
        <v>890</v>
      </c>
      <c r="I76" s="40" t="n">
        <v>0</v>
      </c>
      <c r="J76" s="40" t="n">
        <v>0</v>
      </c>
      <c r="K76" s="40" t="n">
        <v>885</v>
      </c>
      <c r="L76" s="40" t="n">
        <v>885</v>
      </c>
      <c r="M76" s="40" t="n">
        <v>0</v>
      </c>
      <c r="N76" s="40" t="n">
        <v>0</v>
      </c>
      <c r="O76" s="40" t="n">
        <v>5</v>
      </c>
      <c r="P76" s="40" t="n">
        <v>5</v>
      </c>
      <c r="Q76" s="41" t="s">
        <v>43</v>
      </c>
      <c r="R76" s="41" t="n">
        <v>0.99438202247191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38" t="s">
        <v>163</v>
      </c>
    </row>
    <row r="77" s="3" customFormat="true" ht="12.75" hidden="false" customHeight="false" outlineLevel="0" collapsed="false">
      <c r="A77" s="1"/>
      <c r="B77" s="39" t="s">
        <v>178</v>
      </c>
      <c r="C77" s="39" t="s">
        <v>120</v>
      </c>
      <c r="D77" s="39" t="s">
        <v>179</v>
      </c>
      <c r="E77" s="40" t="n">
        <v>7708</v>
      </c>
      <c r="F77" s="40" t="n">
        <v>0</v>
      </c>
      <c r="G77" s="40" t="n">
        <v>627</v>
      </c>
      <c r="H77" s="40" t="n">
        <v>8335</v>
      </c>
      <c r="I77" s="40" t="n">
        <v>7240</v>
      </c>
      <c r="J77" s="40" t="n">
        <v>0</v>
      </c>
      <c r="K77" s="40" t="n">
        <v>627</v>
      </c>
      <c r="L77" s="40" t="n">
        <v>7867</v>
      </c>
      <c r="M77" s="40" t="n">
        <v>468</v>
      </c>
      <c r="N77" s="40" t="n">
        <v>0</v>
      </c>
      <c r="O77" s="40" t="n">
        <v>0</v>
      </c>
      <c r="P77" s="40" t="n">
        <v>468</v>
      </c>
      <c r="Q77" s="41" t="n">
        <v>0.939283860923716</v>
      </c>
      <c r="R77" s="41" t="n">
        <v>0.943851229754049</v>
      </c>
      <c r="S77" s="40" t="n">
        <v>1921</v>
      </c>
      <c r="T77" s="40" t="n">
        <v>0</v>
      </c>
      <c r="U77" s="40" t="n">
        <v>170</v>
      </c>
      <c r="V77" s="40" t="n">
        <v>2091</v>
      </c>
      <c r="W77" s="40" t="n">
        <v>748</v>
      </c>
      <c r="X77" s="40" t="n">
        <v>2839</v>
      </c>
      <c r="Y77" s="40" t="n">
        <v>15</v>
      </c>
      <c r="Z77" s="40" t="n">
        <v>0</v>
      </c>
      <c r="AA77" s="38" t="s">
        <v>146</v>
      </c>
    </row>
    <row r="78" s="3" customFormat="true" ht="12.75" hidden="false" customHeight="false" outlineLevel="0" collapsed="false">
      <c r="A78" s="1"/>
      <c r="B78" s="39" t="s">
        <v>180</v>
      </c>
      <c r="C78" s="39" t="s">
        <v>120</v>
      </c>
      <c r="D78" s="39" t="s">
        <v>181</v>
      </c>
      <c r="E78" s="40" t="n">
        <v>7095</v>
      </c>
      <c r="F78" s="40" t="n">
        <v>0</v>
      </c>
      <c r="G78" s="40" t="n">
        <v>26</v>
      </c>
      <c r="H78" s="40" t="n">
        <v>7121</v>
      </c>
      <c r="I78" s="40" t="n">
        <v>6653</v>
      </c>
      <c r="J78" s="40" t="n">
        <v>0</v>
      </c>
      <c r="K78" s="40" t="n">
        <v>26</v>
      </c>
      <c r="L78" s="40" t="n">
        <v>6679</v>
      </c>
      <c r="M78" s="40" t="n">
        <v>442</v>
      </c>
      <c r="N78" s="40" t="n">
        <v>0</v>
      </c>
      <c r="O78" s="40" t="n">
        <v>0</v>
      </c>
      <c r="P78" s="40" t="n">
        <v>442</v>
      </c>
      <c r="Q78" s="41" t="n">
        <v>0.937702607470049</v>
      </c>
      <c r="R78" s="41" t="n">
        <v>0.937930066001966</v>
      </c>
      <c r="S78" s="40" t="n">
        <v>1304</v>
      </c>
      <c r="T78" s="40" t="n">
        <v>0</v>
      </c>
      <c r="U78" s="40" t="n">
        <v>0</v>
      </c>
      <c r="V78" s="40" t="n">
        <v>1304</v>
      </c>
      <c r="W78" s="40" t="n">
        <v>479</v>
      </c>
      <c r="X78" s="40" t="n">
        <v>1783</v>
      </c>
      <c r="Y78" s="40" t="n">
        <v>31</v>
      </c>
      <c r="Z78" s="40" t="n">
        <v>0</v>
      </c>
      <c r="AA78" s="38" t="s">
        <v>182</v>
      </c>
    </row>
    <row r="79" s="3" customFormat="true" ht="12.75" hidden="false" customHeight="false" outlineLevel="0" collapsed="false">
      <c r="A79" s="1"/>
      <c r="B79" s="39" t="s">
        <v>183</v>
      </c>
      <c r="C79" s="39" t="s">
        <v>120</v>
      </c>
      <c r="D79" s="43" t="s">
        <v>184</v>
      </c>
      <c r="E79" s="40" t="n">
        <v>7532</v>
      </c>
      <c r="F79" s="40" t="n">
        <v>0</v>
      </c>
      <c r="G79" s="40" t="n">
        <v>0</v>
      </c>
      <c r="H79" s="40" t="n">
        <v>7532</v>
      </c>
      <c r="I79" s="40" t="n">
        <v>6756</v>
      </c>
      <c r="J79" s="40" t="n">
        <v>0</v>
      </c>
      <c r="K79" s="40" t="n">
        <v>0</v>
      </c>
      <c r="L79" s="40" t="n">
        <v>6756</v>
      </c>
      <c r="M79" s="40" t="n">
        <v>776</v>
      </c>
      <c r="N79" s="40" t="n">
        <v>0</v>
      </c>
      <c r="O79" s="40" t="n">
        <v>0</v>
      </c>
      <c r="P79" s="40" t="n">
        <v>776</v>
      </c>
      <c r="Q79" s="41" t="n">
        <v>0.896972915560276</v>
      </c>
      <c r="R79" s="41" t="n">
        <v>0.896972915560276</v>
      </c>
      <c r="S79" s="40" t="n">
        <v>2410</v>
      </c>
      <c r="T79" s="40" t="n">
        <v>0</v>
      </c>
      <c r="U79" s="40" t="n">
        <v>0</v>
      </c>
      <c r="V79" s="40" t="n">
        <v>2410</v>
      </c>
      <c r="W79" s="40" t="n">
        <v>438</v>
      </c>
      <c r="X79" s="40" t="n">
        <v>2848</v>
      </c>
      <c r="Y79" s="40" t="n">
        <v>346</v>
      </c>
      <c r="Z79" s="40" t="n">
        <v>0</v>
      </c>
      <c r="AA79" s="38" t="s">
        <v>151</v>
      </c>
    </row>
    <row r="80" s="3" customFormat="true" ht="12.75" hidden="false" customHeight="false" outlineLevel="0" collapsed="false">
      <c r="B80" s="39" t="s">
        <v>185</v>
      </c>
      <c r="C80" s="39" t="s">
        <v>120</v>
      </c>
      <c r="D80" s="39" t="s">
        <v>186</v>
      </c>
      <c r="E80" s="40" t="n">
        <v>0</v>
      </c>
      <c r="F80" s="40" t="n">
        <v>0</v>
      </c>
      <c r="G80" s="40" t="n">
        <v>372</v>
      </c>
      <c r="H80" s="40" t="n">
        <v>372</v>
      </c>
      <c r="I80" s="40" t="n">
        <v>0</v>
      </c>
      <c r="J80" s="40" t="n">
        <v>0</v>
      </c>
      <c r="K80" s="40" t="n">
        <v>372</v>
      </c>
      <c r="L80" s="40" t="n">
        <v>372</v>
      </c>
      <c r="M80" s="40" t="n">
        <v>0</v>
      </c>
      <c r="N80" s="40" t="n">
        <v>0</v>
      </c>
      <c r="O80" s="40" t="n">
        <v>0</v>
      </c>
      <c r="P80" s="40" t="n">
        <v>0</v>
      </c>
      <c r="Q80" s="41" t="s">
        <v>43</v>
      </c>
      <c r="R80" s="41" t="n">
        <v>1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38" t="s">
        <v>187</v>
      </c>
    </row>
    <row r="81" s="3" customFormat="true" ht="12.75" hidden="false" customHeight="false" outlineLevel="0" collapsed="false">
      <c r="A81" s="1"/>
      <c r="B81" s="39" t="s">
        <v>188</v>
      </c>
      <c r="C81" s="39" t="s">
        <v>120</v>
      </c>
      <c r="D81" s="39" t="s">
        <v>189</v>
      </c>
      <c r="E81" s="40" t="n">
        <v>0</v>
      </c>
      <c r="F81" s="40" t="n">
        <v>0</v>
      </c>
      <c r="G81" s="40" t="n">
        <v>14365</v>
      </c>
      <c r="H81" s="40" t="n">
        <v>14365</v>
      </c>
      <c r="I81" s="40" t="n">
        <v>0</v>
      </c>
      <c r="J81" s="40" t="n">
        <v>0</v>
      </c>
      <c r="K81" s="40" t="n">
        <v>14265</v>
      </c>
      <c r="L81" s="40" t="n">
        <v>14265</v>
      </c>
      <c r="M81" s="40" t="n">
        <v>0</v>
      </c>
      <c r="N81" s="40" t="n">
        <v>0</v>
      </c>
      <c r="O81" s="40" t="n">
        <v>100</v>
      </c>
      <c r="P81" s="40" t="n">
        <v>100</v>
      </c>
      <c r="Q81" s="41" t="s">
        <v>43</v>
      </c>
      <c r="R81" s="41" t="n">
        <v>0.993038635572572</v>
      </c>
      <c r="S81" s="40" t="n">
        <v>0</v>
      </c>
      <c r="T81" s="40" t="n">
        <v>0</v>
      </c>
      <c r="U81" s="40" t="n">
        <v>8</v>
      </c>
      <c r="V81" s="40" t="n">
        <v>8</v>
      </c>
      <c r="W81" s="40" t="n">
        <v>3</v>
      </c>
      <c r="X81" s="40" t="n">
        <v>11</v>
      </c>
      <c r="Y81" s="40" t="n">
        <v>0</v>
      </c>
      <c r="Z81" s="40" t="n">
        <v>0</v>
      </c>
      <c r="AA81" s="38" t="s">
        <v>190</v>
      </c>
    </row>
    <row r="82" s="3" customFormat="true" ht="12.75" hidden="false" customHeight="false" outlineLevel="0" collapsed="false">
      <c r="B82" s="39" t="s">
        <v>191</v>
      </c>
      <c r="C82" s="39" t="s">
        <v>120</v>
      </c>
      <c r="D82" s="39" t="s">
        <v>192</v>
      </c>
      <c r="E82" s="40" t="n">
        <v>0</v>
      </c>
      <c r="F82" s="40" t="n">
        <v>0</v>
      </c>
      <c r="G82" s="40" t="n">
        <v>4015</v>
      </c>
      <c r="H82" s="40" t="n">
        <v>4015</v>
      </c>
      <c r="I82" s="40" t="n">
        <v>0</v>
      </c>
      <c r="J82" s="40" t="n">
        <v>0</v>
      </c>
      <c r="K82" s="40" t="n">
        <v>3963</v>
      </c>
      <c r="L82" s="40" t="n">
        <v>3963</v>
      </c>
      <c r="M82" s="40" t="n">
        <v>0</v>
      </c>
      <c r="N82" s="40" t="n">
        <v>0</v>
      </c>
      <c r="O82" s="40" t="n">
        <v>52</v>
      </c>
      <c r="P82" s="40" t="n">
        <v>52</v>
      </c>
      <c r="Q82" s="41" t="s">
        <v>43</v>
      </c>
      <c r="R82" s="41" t="n">
        <v>0.987048567870486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38" t="s">
        <v>187</v>
      </c>
    </row>
    <row r="83" s="3" customFormat="true" ht="12.75" hidden="false" customHeight="false" outlineLevel="0" collapsed="false">
      <c r="A83" s="1"/>
      <c r="B83" s="39" t="s">
        <v>193</v>
      </c>
      <c r="C83" s="39" t="s">
        <v>120</v>
      </c>
      <c r="D83" s="39" t="s">
        <v>194</v>
      </c>
      <c r="E83" s="40" t="n">
        <v>9065</v>
      </c>
      <c r="F83" s="40" t="n">
        <v>0</v>
      </c>
      <c r="G83" s="40" t="n">
        <v>4007</v>
      </c>
      <c r="H83" s="40" t="n">
        <v>13072</v>
      </c>
      <c r="I83" s="40" t="n">
        <v>8935</v>
      </c>
      <c r="J83" s="40" t="n">
        <v>0</v>
      </c>
      <c r="K83" s="40" t="n">
        <v>4007</v>
      </c>
      <c r="L83" s="40" t="n">
        <v>12942</v>
      </c>
      <c r="M83" s="40" t="n">
        <v>130</v>
      </c>
      <c r="N83" s="40" t="n">
        <v>0</v>
      </c>
      <c r="O83" s="40" t="n">
        <v>0</v>
      </c>
      <c r="P83" s="40" t="n">
        <v>130</v>
      </c>
      <c r="Q83" s="41" t="n">
        <v>0.985659128516271</v>
      </c>
      <c r="R83" s="41" t="n">
        <v>0.990055079559364</v>
      </c>
      <c r="S83" s="40" t="n">
        <v>2385</v>
      </c>
      <c r="T83" s="40" t="n">
        <v>0</v>
      </c>
      <c r="U83" s="40" t="n">
        <v>0</v>
      </c>
      <c r="V83" s="40" t="n">
        <v>2385</v>
      </c>
      <c r="W83" s="40" t="n">
        <v>1276</v>
      </c>
      <c r="X83" s="40" t="n">
        <v>3661</v>
      </c>
      <c r="Y83" s="40" t="n">
        <v>0</v>
      </c>
      <c r="Z83" s="40" t="n">
        <v>0</v>
      </c>
      <c r="AA83" s="38" t="s">
        <v>130</v>
      </c>
    </row>
    <row r="84" s="3" customFormat="true" ht="12.75" hidden="false" customHeight="false" outlineLevel="0" collapsed="false">
      <c r="B84" s="39" t="s">
        <v>195</v>
      </c>
      <c r="C84" s="39" t="s">
        <v>120</v>
      </c>
      <c r="D84" s="39" t="s">
        <v>196</v>
      </c>
      <c r="E84" s="40" t="n">
        <v>0</v>
      </c>
      <c r="F84" s="40" t="n">
        <v>0</v>
      </c>
      <c r="G84" s="40" t="n">
        <v>328</v>
      </c>
      <c r="H84" s="40" t="n">
        <v>328</v>
      </c>
      <c r="I84" s="40" t="n">
        <v>0</v>
      </c>
      <c r="J84" s="40" t="n">
        <v>0</v>
      </c>
      <c r="K84" s="40" t="n">
        <v>328</v>
      </c>
      <c r="L84" s="40" t="n">
        <v>328</v>
      </c>
      <c r="M84" s="40" t="n">
        <v>0</v>
      </c>
      <c r="N84" s="40" t="n">
        <v>0</v>
      </c>
      <c r="O84" s="40" t="n">
        <v>0</v>
      </c>
      <c r="P84" s="40" t="n">
        <v>0</v>
      </c>
      <c r="Q84" s="41" t="s">
        <v>43</v>
      </c>
      <c r="R84" s="41" t="n">
        <v>1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38" t="s">
        <v>187</v>
      </c>
    </row>
    <row r="85" s="3" customFormat="true" ht="12.75" hidden="false" customHeight="false" outlineLevel="0" collapsed="false">
      <c r="B85" s="39" t="s">
        <v>197</v>
      </c>
      <c r="C85" s="39" t="s">
        <v>120</v>
      </c>
      <c r="D85" s="39" t="s">
        <v>198</v>
      </c>
      <c r="E85" s="40" t="n">
        <v>0</v>
      </c>
      <c r="F85" s="40" t="n">
        <v>0</v>
      </c>
      <c r="G85" s="40" t="n">
        <v>719</v>
      </c>
      <c r="H85" s="40" t="n">
        <v>719</v>
      </c>
      <c r="I85" s="40" t="n">
        <v>0</v>
      </c>
      <c r="J85" s="40" t="n">
        <v>0</v>
      </c>
      <c r="K85" s="40" t="n">
        <v>717</v>
      </c>
      <c r="L85" s="40" t="n">
        <v>717</v>
      </c>
      <c r="M85" s="40" t="n">
        <v>0</v>
      </c>
      <c r="N85" s="40" t="n">
        <v>0</v>
      </c>
      <c r="O85" s="40" t="n">
        <v>2</v>
      </c>
      <c r="P85" s="40" t="n">
        <v>2</v>
      </c>
      <c r="Q85" s="41" t="s">
        <v>43</v>
      </c>
      <c r="R85" s="41" t="n">
        <v>0.997218358831711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38" t="s">
        <v>187</v>
      </c>
    </row>
    <row r="86" s="3" customFormat="true" ht="12.75" hidden="false" customHeight="false" outlineLevel="0" collapsed="false">
      <c r="B86" s="39" t="s">
        <v>199</v>
      </c>
      <c r="C86" s="39" t="s">
        <v>120</v>
      </c>
      <c r="D86" s="39" t="s">
        <v>200</v>
      </c>
      <c r="E86" s="40" t="n">
        <v>0</v>
      </c>
      <c r="F86" s="40" t="n">
        <v>0</v>
      </c>
      <c r="G86" s="40" t="n">
        <v>683</v>
      </c>
      <c r="H86" s="40" t="n">
        <v>683</v>
      </c>
      <c r="I86" s="40" t="n">
        <v>0</v>
      </c>
      <c r="J86" s="40" t="n">
        <v>0</v>
      </c>
      <c r="K86" s="40" t="n">
        <v>676</v>
      </c>
      <c r="L86" s="40" t="n">
        <v>676</v>
      </c>
      <c r="M86" s="40" t="n">
        <v>0</v>
      </c>
      <c r="N86" s="40" t="n">
        <v>0</v>
      </c>
      <c r="O86" s="40" t="n">
        <v>7</v>
      </c>
      <c r="P86" s="40" t="n">
        <v>7</v>
      </c>
      <c r="Q86" s="41" t="s">
        <v>43</v>
      </c>
      <c r="R86" s="41" t="n">
        <v>0.989751098096633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38" t="s">
        <v>187</v>
      </c>
    </row>
    <row r="87" s="3" customFormat="true" ht="12.75" hidden="false" customHeight="false" outlineLevel="0" collapsed="false">
      <c r="A87" s="1"/>
      <c r="B87" s="39" t="s">
        <v>201</v>
      </c>
      <c r="C87" s="39" t="s">
        <v>120</v>
      </c>
      <c r="D87" s="39" t="s">
        <v>202</v>
      </c>
      <c r="E87" s="40" t="n">
        <v>8378</v>
      </c>
      <c r="F87" s="40" t="n">
        <v>0</v>
      </c>
      <c r="G87" s="40" t="n">
        <v>228</v>
      </c>
      <c r="H87" s="40" t="n">
        <v>8606</v>
      </c>
      <c r="I87" s="40" t="n">
        <v>7035</v>
      </c>
      <c r="J87" s="40" t="n">
        <v>0</v>
      </c>
      <c r="K87" s="40" t="n">
        <v>220</v>
      </c>
      <c r="L87" s="40" t="n">
        <v>7255</v>
      </c>
      <c r="M87" s="40" t="n">
        <v>1343</v>
      </c>
      <c r="N87" s="40" t="n">
        <v>0</v>
      </c>
      <c r="O87" s="40" t="n">
        <v>8</v>
      </c>
      <c r="P87" s="40" t="n">
        <v>1351</v>
      </c>
      <c r="Q87" s="41" t="n">
        <v>0.839699212222487</v>
      </c>
      <c r="R87" s="41" t="n">
        <v>0.843016500116198</v>
      </c>
      <c r="S87" s="40" t="n">
        <v>2223</v>
      </c>
      <c r="T87" s="40" t="n">
        <v>0</v>
      </c>
      <c r="U87" s="40" t="n">
        <v>0</v>
      </c>
      <c r="V87" s="40" t="n">
        <v>2223</v>
      </c>
      <c r="W87" s="40" t="n">
        <v>917</v>
      </c>
      <c r="X87" s="40" t="n">
        <v>3140</v>
      </c>
      <c r="Y87" s="40" t="n">
        <v>109</v>
      </c>
      <c r="Z87" s="40" t="n">
        <v>0</v>
      </c>
      <c r="AA87" s="38" t="s">
        <v>127</v>
      </c>
    </row>
    <row r="88" s="3" customFormat="true" ht="12.75" hidden="false" customHeight="false" outlineLevel="0" collapsed="false">
      <c r="A88" s="1"/>
      <c r="B88" s="39" t="s">
        <v>203</v>
      </c>
      <c r="C88" s="39" t="s">
        <v>120</v>
      </c>
      <c r="D88" s="39" t="s">
        <v>204</v>
      </c>
      <c r="E88" s="40" t="n">
        <v>7950</v>
      </c>
      <c r="F88" s="40" t="n">
        <v>0</v>
      </c>
      <c r="G88" s="40" t="n">
        <v>4809</v>
      </c>
      <c r="H88" s="40" t="n">
        <v>12759</v>
      </c>
      <c r="I88" s="40" t="n">
        <v>6728</v>
      </c>
      <c r="J88" s="40" t="n">
        <v>0</v>
      </c>
      <c r="K88" s="40" t="n">
        <v>4793</v>
      </c>
      <c r="L88" s="40" t="n">
        <v>11521</v>
      </c>
      <c r="M88" s="40" t="n">
        <v>1222</v>
      </c>
      <c r="N88" s="40" t="n">
        <v>0</v>
      </c>
      <c r="O88" s="40" t="n">
        <v>16</v>
      </c>
      <c r="P88" s="40" t="n">
        <v>1238</v>
      </c>
      <c r="Q88" s="41" t="n">
        <v>0.846289308176101</v>
      </c>
      <c r="R88" s="41" t="n">
        <v>0.902970452229799</v>
      </c>
      <c r="S88" s="40" t="n">
        <v>1367</v>
      </c>
      <c r="T88" s="40" t="n">
        <v>0</v>
      </c>
      <c r="U88" s="40" t="n">
        <v>0</v>
      </c>
      <c r="V88" s="40" t="n">
        <v>1367</v>
      </c>
      <c r="W88" s="40" t="n">
        <v>1092</v>
      </c>
      <c r="X88" s="40" t="n">
        <v>2459</v>
      </c>
      <c r="Y88" s="40" t="n">
        <v>185</v>
      </c>
      <c r="Z88" s="40" t="n">
        <v>0</v>
      </c>
      <c r="AA88" s="38" t="s">
        <v>130</v>
      </c>
    </row>
    <row r="89" s="3" customFormat="true" ht="12.75" hidden="false" customHeight="false" outlineLevel="0" collapsed="false">
      <c r="A89" s="1"/>
      <c r="B89" s="39" t="s">
        <v>205</v>
      </c>
      <c r="C89" s="39" t="s">
        <v>120</v>
      </c>
      <c r="D89" s="39" t="s">
        <v>206</v>
      </c>
      <c r="E89" s="40" t="n">
        <v>0</v>
      </c>
      <c r="F89" s="40" t="n">
        <v>0</v>
      </c>
      <c r="G89" s="40" t="n">
        <v>3752</v>
      </c>
      <c r="H89" s="40" t="n">
        <v>3752</v>
      </c>
      <c r="I89" s="40" t="n">
        <v>0</v>
      </c>
      <c r="J89" s="40" t="n">
        <v>0</v>
      </c>
      <c r="K89" s="40" t="n">
        <v>3752</v>
      </c>
      <c r="L89" s="40" t="n">
        <v>3752</v>
      </c>
      <c r="M89" s="40" t="n">
        <v>0</v>
      </c>
      <c r="N89" s="40" t="n">
        <v>0</v>
      </c>
      <c r="O89" s="40" t="n">
        <v>0</v>
      </c>
      <c r="P89" s="40" t="n">
        <v>0</v>
      </c>
      <c r="Q89" s="41" t="s">
        <v>43</v>
      </c>
      <c r="R89" s="41" t="n">
        <v>1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38" t="s">
        <v>154</v>
      </c>
    </row>
    <row r="90" s="3" customFormat="true" ht="12.75" hidden="false" customHeight="false" outlineLevel="0" collapsed="false">
      <c r="A90" s="1"/>
      <c r="B90" s="39" t="s">
        <v>207</v>
      </c>
      <c r="C90" s="39" t="s">
        <v>120</v>
      </c>
      <c r="D90" s="39" t="s">
        <v>208</v>
      </c>
      <c r="E90" s="40" t="n">
        <v>10121</v>
      </c>
      <c r="F90" s="40" t="n">
        <v>0</v>
      </c>
      <c r="G90" s="40" t="n">
        <v>1328</v>
      </c>
      <c r="H90" s="40" t="n">
        <v>11449</v>
      </c>
      <c r="I90" s="40" t="n">
        <v>9126</v>
      </c>
      <c r="J90" s="40" t="n">
        <v>0</v>
      </c>
      <c r="K90" s="40" t="n">
        <v>1328</v>
      </c>
      <c r="L90" s="40" t="n">
        <v>10454</v>
      </c>
      <c r="M90" s="40" t="n">
        <v>995</v>
      </c>
      <c r="N90" s="40" t="n">
        <v>0</v>
      </c>
      <c r="O90" s="40" t="n">
        <v>0</v>
      </c>
      <c r="P90" s="40" t="n">
        <v>995</v>
      </c>
      <c r="Q90" s="41" t="n">
        <v>0.901689556367948</v>
      </c>
      <c r="R90" s="41" t="n">
        <v>0.913092846536815</v>
      </c>
      <c r="S90" s="40" t="n">
        <v>2628</v>
      </c>
      <c r="T90" s="40" t="n">
        <v>0</v>
      </c>
      <c r="U90" s="40" t="n">
        <v>0</v>
      </c>
      <c r="V90" s="40" t="n">
        <v>2628</v>
      </c>
      <c r="W90" s="40" t="n">
        <v>2021</v>
      </c>
      <c r="X90" s="40" t="n">
        <v>4649</v>
      </c>
      <c r="Y90" s="40" t="n">
        <v>153</v>
      </c>
      <c r="Z90" s="40" t="n">
        <v>0</v>
      </c>
      <c r="AA90" s="38" t="s">
        <v>182</v>
      </c>
    </row>
    <row r="91" s="3" customFormat="true" ht="12.75" hidden="false" customHeight="false" outlineLevel="0" collapsed="false">
      <c r="A91" s="1"/>
      <c r="B91" s="39" t="s">
        <v>209</v>
      </c>
      <c r="C91" s="39" t="s">
        <v>120</v>
      </c>
      <c r="D91" s="39" t="s">
        <v>210</v>
      </c>
      <c r="E91" s="40" t="n">
        <v>12348</v>
      </c>
      <c r="F91" s="40" t="n">
        <v>0</v>
      </c>
      <c r="G91" s="40" t="n">
        <v>766</v>
      </c>
      <c r="H91" s="40" t="n">
        <v>13114</v>
      </c>
      <c r="I91" s="40" t="n">
        <v>11031</v>
      </c>
      <c r="J91" s="40" t="n">
        <v>0</v>
      </c>
      <c r="K91" s="40" t="n">
        <v>766</v>
      </c>
      <c r="L91" s="40" t="n">
        <v>11797</v>
      </c>
      <c r="M91" s="40" t="n">
        <v>1317</v>
      </c>
      <c r="N91" s="40" t="n">
        <v>0</v>
      </c>
      <c r="O91" s="40" t="n">
        <v>0</v>
      </c>
      <c r="P91" s="40" t="n">
        <v>1317</v>
      </c>
      <c r="Q91" s="41" t="n">
        <v>0.893343051506317</v>
      </c>
      <c r="R91" s="41" t="n">
        <v>0.899572975446088</v>
      </c>
      <c r="S91" s="40" t="n">
        <v>3100</v>
      </c>
      <c r="T91" s="40" t="n">
        <v>0</v>
      </c>
      <c r="U91" s="40" t="n">
        <v>2</v>
      </c>
      <c r="V91" s="40" t="n">
        <v>3102</v>
      </c>
      <c r="W91" s="40" t="n">
        <v>1083</v>
      </c>
      <c r="X91" s="40" t="n">
        <v>4185</v>
      </c>
      <c r="Y91" s="40" t="n">
        <v>132</v>
      </c>
      <c r="Z91" s="40" t="n">
        <v>0</v>
      </c>
      <c r="AA91" s="38" t="s">
        <v>140</v>
      </c>
    </row>
    <row r="92" s="3" customFormat="true" ht="12.75" hidden="false" customHeight="false" outlineLevel="0" collapsed="false">
      <c r="A92" s="1"/>
      <c r="B92" s="39" t="s">
        <v>211</v>
      </c>
      <c r="C92" s="39" t="s">
        <v>120</v>
      </c>
      <c r="D92" s="39" t="s">
        <v>212</v>
      </c>
      <c r="E92" s="40" t="n">
        <v>9465</v>
      </c>
      <c r="F92" s="40" t="n">
        <v>1023</v>
      </c>
      <c r="G92" s="40" t="n">
        <v>0</v>
      </c>
      <c r="H92" s="40" t="n">
        <v>10488</v>
      </c>
      <c r="I92" s="40" t="n">
        <v>8296</v>
      </c>
      <c r="J92" s="40" t="n">
        <v>1019</v>
      </c>
      <c r="K92" s="40" t="n">
        <v>0</v>
      </c>
      <c r="L92" s="40" t="n">
        <v>9315</v>
      </c>
      <c r="M92" s="40" t="n">
        <v>1169</v>
      </c>
      <c r="N92" s="40" t="n">
        <v>4</v>
      </c>
      <c r="O92" s="40" t="n">
        <v>0</v>
      </c>
      <c r="P92" s="40" t="n">
        <v>1173</v>
      </c>
      <c r="Q92" s="41" t="n">
        <v>0.87649234020074</v>
      </c>
      <c r="R92" s="41" t="n">
        <v>0.888157894736842</v>
      </c>
      <c r="S92" s="40" t="n">
        <v>2870</v>
      </c>
      <c r="T92" s="40" t="n">
        <v>0</v>
      </c>
      <c r="U92" s="40" t="n">
        <v>0</v>
      </c>
      <c r="V92" s="40" t="n">
        <v>2870</v>
      </c>
      <c r="W92" s="40" t="n">
        <v>1011</v>
      </c>
      <c r="X92" s="40" t="n">
        <v>3881</v>
      </c>
      <c r="Y92" s="40" t="n">
        <v>305</v>
      </c>
      <c r="Z92" s="40" t="n">
        <v>0</v>
      </c>
      <c r="AA92" s="38" t="s">
        <v>151</v>
      </c>
    </row>
    <row r="93" s="3" customFormat="true" ht="12.75" hidden="false" customHeight="false" outlineLevel="0" collapsed="false">
      <c r="B93" s="39" t="s">
        <v>213</v>
      </c>
      <c r="C93" s="39" t="s">
        <v>120</v>
      </c>
      <c r="D93" s="39" t="s">
        <v>214</v>
      </c>
      <c r="E93" s="40" t="n">
        <v>0</v>
      </c>
      <c r="F93" s="40" t="n">
        <v>0</v>
      </c>
      <c r="G93" s="40" t="n">
        <v>6024</v>
      </c>
      <c r="H93" s="40" t="n">
        <v>6024</v>
      </c>
      <c r="I93" s="40" t="n">
        <v>0</v>
      </c>
      <c r="J93" s="40" t="n">
        <v>0</v>
      </c>
      <c r="K93" s="40" t="n">
        <v>6024</v>
      </c>
      <c r="L93" s="40" t="n">
        <v>6024</v>
      </c>
      <c r="M93" s="40" t="n">
        <v>0</v>
      </c>
      <c r="N93" s="40" t="n">
        <v>0</v>
      </c>
      <c r="O93" s="40" t="n">
        <v>0</v>
      </c>
      <c r="P93" s="40" t="n">
        <v>0</v>
      </c>
      <c r="Q93" s="41" t="s">
        <v>43</v>
      </c>
      <c r="R93" s="41" t="n">
        <v>1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38" t="s">
        <v>182</v>
      </c>
    </row>
    <row r="94" s="3" customFormat="true" ht="12.75" hidden="false" customHeight="false" outlineLevel="0" collapsed="false">
      <c r="B94" s="39" t="s">
        <v>215</v>
      </c>
      <c r="C94" s="39" t="s">
        <v>120</v>
      </c>
      <c r="D94" s="39" t="s">
        <v>216</v>
      </c>
      <c r="E94" s="40" t="n">
        <v>0</v>
      </c>
      <c r="F94" s="40" t="n">
        <v>0</v>
      </c>
      <c r="G94" s="40" t="n">
        <v>4669</v>
      </c>
      <c r="H94" s="40" t="n">
        <v>4669</v>
      </c>
      <c r="I94" s="40" t="n">
        <v>0</v>
      </c>
      <c r="J94" s="40" t="n">
        <v>0</v>
      </c>
      <c r="K94" s="40" t="n">
        <v>4489</v>
      </c>
      <c r="L94" s="40" t="n">
        <v>4489</v>
      </c>
      <c r="M94" s="40" t="n">
        <v>0</v>
      </c>
      <c r="N94" s="40" t="n">
        <v>0</v>
      </c>
      <c r="O94" s="40" t="n">
        <v>180</v>
      </c>
      <c r="P94" s="40" t="n">
        <v>180</v>
      </c>
      <c r="Q94" s="41" t="s">
        <v>43</v>
      </c>
      <c r="R94" s="41" t="n">
        <v>0.961447847504819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38" t="s">
        <v>217</v>
      </c>
    </row>
    <row r="95" s="3" customFormat="true" ht="12.75" hidden="false" customHeight="false" outlineLevel="0" collapsed="false">
      <c r="A95" s="1"/>
      <c r="B95" s="39" t="s">
        <v>218</v>
      </c>
      <c r="C95" s="39" t="s">
        <v>120</v>
      </c>
      <c r="D95" s="39" t="s">
        <v>219</v>
      </c>
      <c r="E95" s="40" t="n">
        <v>15206</v>
      </c>
      <c r="F95" s="40" t="n">
        <v>1626</v>
      </c>
      <c r="G95" s="40" t="n">
        <v>239</v>
      </c>
      <c r="H95" s="40" t="n">
        <v>17071</v>
      </c>
      <c r="I95" s="40" t="n">
        <v>12460</v>
      </c>
      <c r="J95" s="40" t="n">
        <v>1610</v>
      </c>
      <c r="K95" s="40" t="n">
        <v>234</v>
      </c>
      <c r="L95" s="40" t="n">
        <v>14304</v>
      </c>
      <c r="M95" s="40" t="n">
        <v>2746</v>
      </c>
      <c r="N95" s="40" t="n">
        <v>16</v>
      </c>
      <c r="O95" s="40" t="n">
        <v>5</v>
      </c>
      <c r="P95" s="40" t="n">
        <v>2767</v>
      </c>
      <c r="Q95" s="41" t="n">
        <v>0.819413389451532</v>
      </c>
      <c r="R95" s="41" t="n">
        <v>0.837912248843067</v>
      </c>
      <c r="S95" s="40" t="n">
        <v>3852</v>
      </c>
      <c r="T95" s="40" t="n">
        <v>0</v>
      </c>
      <c r="U95" s="40" t="n">
        <v>0</v>
      </c>
      <c r="V95" s="40" t="n">
        <v>3852</v>
      </c>
      <c r="W95" s="40" t="n">
        <v>2539</v>
      </c>
      <c r="X95" s="40" t="n">
        <v>6391</v>
      </c>
      <c r="Y95" s="40" t="n">
        <v>554</v>
      </c>
      <c r="Z95" s="40" t="n">
        <v>0</v>
      </c>
      <c r="AA95" s="38" t="s">
        <v>217</v>
      </c>
    </row>
    <row r="96" s="3" customFormat="true" ht="12.75" hidden="false" customHeight="false" outlineLevel="0" collapsed="false">
      <c r="B96" s="39" t="s">
        <v>220</v>
      </c>
      <c r="C96" s="39" t="s">
        <v>120</v>
      </c>
      <c r="D96" s="39" t="s">
        <v>221</v>
      </c>
      <c r="E96" s="40" t="n">
        <v>0</v>
      </c>
      <c r="F96" s="40" t="n">
        <v>0</v>
      </c>
      <c r="G96" s="40" t="n">
        <v>2871</v>
      </c>
      <c r="H96" s="40" t="n">
        <v>2871</v>
      </c>
      <c r="I96" s="40" t="n">
        <v>0</v>
      </c>
      <c r="J96" s="40" t="n">
        <v>0</v>
      </c>
      <c r="K96" s="40" t="n">
        <v>2808</v>
      </c>
      <c r="L96" s="40" t="n">
        <v>2808</v>
      </c>
      <c r="M96" s="40" t="n">
        <v>0</v>
      </c>
      <c r="N96" s="40" t="n">
        <v>0</v>
      </c>
      <c r="O96" s="40" t="n">
        <v>63</v>
      </c>
      <c r="P96" s="40" t="n">
        <v>63</v>
      </c>
      <c r="Q96" s="41" t="s">
        <v>43</v>
      </c>
      <c r="R96" s="41" t="n">
        <v>0.978056426332288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38" t="s">
        <v>187</v>
      </c>
    </row>
    <row r="97" s="3" customFormat="true" ht="12.75" hidden="false" customHeight="false" outlineLevel="0" collapsed="false">
      <c r="B97" s="39" t="s">
        <v>222</v>
      </c>
      <c r="C97" s="39" t="s">
        <v>120</v>
      </c>
      <c r="D97" s="39" t="s">
        <v>223</v>
      </c>
      <c r="E97" s="40" t="n">
        <v>0</v>
      </c>
      <c r="F97" s="40" t="n">
        <v>0</v>
      </c>
      <c r="G97" s="40" t="n">
        <v>313</v>
      </c>
      <c r="H97" s="40" t="n">
        <v>313</v>
      </c>
      <c r="I97" s="40" t="n">
        <v>0</v>
      </c>
      <c r="J97" s="40" t="n">
        <v>0</v>
      </c>
      <c r="K97" s="40" t="n">
        <v>313</v>
      </c>
      <c r="L97" s="40" t="n">
        <v>313</v>
      </c>
      <c r="M97" s="40" t="n">
        <v>0</v>
      </c>
      <c r="N97" s="40" t="n">
        <v>0</v>
      </c>
      <c r="O97" s="40" t="n">
        <v>0</v>
      </c>
      <c r="P97" s="40" t="n">
        <v>0</v>
      </c>
      <c r="Q97" s="41" t="s">
        <v>43</v>
      </c>
      <c r="R97" s="41" t="n">
        <v>1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38" t="s">
        <v>187</v>
      </c>
    </row>
    <row r="98" s="3" customFormat="true" ht="12.75" hidden="false" customHeight="false" outlineLevel="0" collapsed="false">
      <c r="B98" s="39" t="s">
        <v>224</v>
      </c>
      <c r="C98" s="39" t="s">
        <v>120</v>
      </c>
      <c r="D98" s="39" t="s">
        <v>225</v>
      </c>
      <c r="E98" s="40" t="n">
        <v>0</v>
      </c>
      <c r="F98" s="40" t="n">
        <v>0</v>
      </c>
      <c r="G98" s="40" t="n">
        <v>350</v>
      </c>
      <c r="H98" s="40" t="n">
        <v>350</v>
      </c>
      <c r="I98" s="40" t="n">
        <v>0</v>
      </c>
      <c r="J98" s="40" t="n">
        <v>0</v>
      </c>
      <c r="K98" s="40" t="n">
        <v>350</v>
      </c>
      <c r="L98" s="40" t="n">
        <v>350</v>
      </c>
      <c r="M98" s="40" t="n">
        <v>0</v>
      </c>
      <c r="N98" s="40" t="n">
        <v>0</v>
      </c>
      <c r="O98" s="40" t="n">
        <v>0</v>
      </c>
      <c r="P98" s="40" t="n">
        <v>0</v>
      </c>
      <c r="Q98" s="41" t="s">
        <v>43</v>
      </c>
      <c r="R98" s="41" t="n">
        <v>1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38" t="s">
        <v>187</v>
      </c>
    </row>
    <row r="99" s="3" customFormat="true" ht="12.75" hidden="false" customHeight="false" outlineLevel="0" collapsed="false">
      <c r="A99" s="1"/>
      <c r="B99" s="39" t="s">
        <v>226</v>
      </c>
      <c r="C99" s="39" t="s">
        <v>120</v>
      </c>
      <c r="D99" s="39" t="s">
        <v>227</v>
      </c>
      <c r="E99" s="40" t="n">
        <v>0</v>
      </c>
      <c r="F99" s="40" t="n">
        <v>0</v>
      </c>
      <c r="G99" s="40" t="n">
        <v>2441</v>
      </c>
      <c r="H99" s="40" t="n">
        <v>2441</v>
      </c>
      <c r="I99" s="40" t="n">
        <v>0</v>
      </c>
      <c r="J99" s="40" t="n">
        <v>0</v>
      </c>
      <c r="K99" s="40" t="n">
        <v>2441</v>
      </c>
      <c r="L99" s="40" t="n">
        <v>2441</v>
      </c>
      <c r="M99" s="40" t="n">
        <v>0</v>
      </c>
      <c r="N99" s="40" t="n">
        <v>0</v>
      </c>
      <c r="O99" s="40" t="n">
        <v>0</v>
      </c>
      <c r="P99" s="40" t="n">
        <v>0</v>
      </c>
      <c r="Q99" s="41" t="s">
        <v>43</v>
      </c>
      <c r="R99" s="41" t="n">
        <v>1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38" t="s">
        <v>130</v>
      </c>
    </row>
    <row r="100" s="3" customFormat="true" ht="12.75" hidden="false" customHeight="false" outlineLevel="0" collapsed="false">
      <c r="A100" s="1"/>
      <c r="B100" s="39" t="s">
        <v>228</v>
      </c>
      <c r="C100" s="39" t="s">
        <v>120</v>
      </c>
      <c r="D100" s="39" t="s">
        <v>229</v>
      </c>
      <c r="E100" s="40" t="n">
        <v>15325</v>
      </c>
      <c r="F100" s="40" t="n">
        <v>1322</v>
      </c>
      <c r="G100" s="40" t="n">
        <v>2530</v>
      </c>
      <c r="H100" s="40" t="n">
        <v>19177</v>
      </c>
      <c r="I100" s="40" t="n">
        <v>12672</v>
      </c>
      <c r="J100" s="40" t="n">
        <v>1289</v>
      </c>
      <c r="K100" s="40" t="n">
        <v>2530</v>
      </c>
      <c r="L100" s="40" t="n">
        <v>16491</v>
      </c>
      <c r="M100" s="40" t="n">
        <v>2653</v>
      </c>
      <c r="N100" s="40" t="n">
        <v>33</v>
      </c>
      <c r="O100" s="40" t="n">
        <v>0</v>
      </c>
      <c r="P100" s="40" t="n">
        <v>2686</v>
      </c>
      <c r="Q100" s="41" t="n">
        <v>0.826884176182708</v>
      </c>
      <c r="R100" s="41" t="n">
        <v>0.85993638212442</v>
      </c>
      <c r="S100" s="40" t="n">
        <v>3037</v>
      </c>
      <c r="T100" s="40" t="n">
        <v>26</v>
      </c>
      <c r="U100" s="40" t="n">
        <v>0</v>
      </c>
      <c r="V100" s="40" t="n">
        <v>3063</v>
      </c>
      <c r="W100" s="40" t="n">
        <v>621</v>
      </c>
      <c r="X100" s="40" t="n">
        <v>3684</v>
      </c>
      <c r="Y100" s="40" t="n">
        <v>182</v>
      </c>
      <c r="Z100" s="40" t="n">
        <v>0</v>
      </c>
      <c r="AA100" s="38" t="s">
        <v>230</v>
      </c>
    </row>
    <row r="101" s="3" customFormat="true" ht="12.75" hidden="false" customHeight="false" outlineLevel="0" collapsed="false">
      <c r="A101" s="1"/>
      <c r="B101" s="39" t="s">
        <v>231</v>
      </c>
      <c r="C101" s="39" t="s">
        <v>120</v>
      </c>
      <c r="D101" s="39" t="s">
        <v>232</v>
      </c>
      <c r="E101" s="40" t="n">
        <v>8535</v>
      </c>
      <c r="F101" s="40" t="n">
        <v>0</v>
      </c>
      <c r="G101" s="40" t="n">
        <v>4665</v>
      </c>
      <c r="H101" s="40" t="n">
        <v>13200</v>
      </c>
      <c r="I101" s="40" t="n">
        <v>7980</v>
      </c>
      <c r="J101" s="40" t="n">
        <v>0</v>
      </c>
      <c r="K101" s="40" t="n">
        <v>4630</v>
      </c>
      <c r="L101" s="40" t="n">
        <v>12610</v>
      </c>
      <c r="M101" s="40" t="n">
        <v>555</v>
      </c>
      <c r="N101" s="40" t="n">
        <v>0</v>
      </c>
      <c r="O101" s="40" t="n">
        <v>35</v>
      </c>
      <c r="P101" s="40" t="n">
        <v>590</v>
      </c>
      <c r="Q101" s="41" t="n">
        <v>0.934973637961336</v>
      </c>
      <c r="R101" s="41" t="n">
        <v>0.95530303030303</v>
      </c>
      <c r="S101" s="40" t="n">
        <v>2606</v>
      </c>
      <c r="T101" s="40" t="n">
        <v>0</v>
      </c>
      <c r="U101" s="40" t="n">
        <v>9</v>
      </c>
      <c r="V101" s="40" t="n">
        <v>2615</v>
      </c>
      <c r="W101" s="40" t="n">
        <v>401</v>
      </c>
      <c r="X101" s="40" t="n">
        <v>3016</v>
      </c>
      <c r="Y101" s="40" t="n">
        <v>17</v>
      </c>
      <c r="Z101" s="40" t="n">
        <v>0</v>
      </c>
      <c r="AA101" s="38" t="s">
        <v>217</v>
      </c>
    </row>
    <row r="102" s="3" customFormat="true" ht="12.75" hidden="false" customHeight="false" outlineLevel="0" collapsed="false">
      <c r="A102" s="1"/>
      <c r="B102" s="39" t="s">
        <v>233</v>
      </c>
      <c r="C102" s="39" t="s">
        <v>120</v>
      </c>
      <c r="D102" s="39" t="s">
        <v>234</v>
      </c>
      <c r="E102" s="40" t="n">
        <v>11114</v>
      </c>
      <c r="F102" s="40" t="n">
        <v>0</v>
      </c>
      <c r="G102" s="40" t="n">
        <v>1277</v>
      </c>
      <c r="H102" s="40" t="n">
        <v>12391</v>
      </c>
      <c r="I102" s="40" t="n">
        <v>8459</v>
      </c>
      <c r="J102" s="40" t="n">
        <v>0</v>
      </c>
      <c r="K102" s="40" t="n">
        <v>1277</v>
      </c>
      <c r="L102" s="40" t="n">
        <v>9736</v>
      </c>
      <c r="M102" s="40" t="n">
        <v>2655</v>
      </c>
      <c r="N102" s="40" t="n">
        <v>0</v>
      </c>
      <c r="O102" s="40" t="n">
        <v>0</v>
      </c>
      <c r="P102" s="40" t="n">
        <v>2655</v>
      </c>
      <c r="Q102" s="41" t="n">
        <v>0.761112110851179</v>
      </c>
      <c r="R102" s="41" t="n">
        <v>0.785731579372125</v>
      </c>
      <c r="S102" s="40" t="n">
        <v>2328</v>
      </c>
      <c r="T102" s="40" t="n">
        <v>0</v>
      </c>
      <c r="U102" s="40" t="n">
        <v>0</v>
      </c>
      <c r="V102" s="40" t="n">
        <v>2328</v>
      </c>
      <c r="W102" s="40" t="n">
        <v>2092</v>
      </c>
      <c r="X102" s="40" t="n">
        <v>4420</v>
      </c>
      <c r="Y102" s="40" t="n">
        <v>756</v>
      </c>
      <c r="Z102" s="40" t="n">
        <v>0</v>
      </c>
      <c r="AA102" s="38" t="s">
        <v>235</v>
      </c>
    </row>
    <row r="103" s="3" customFormat="true" ht="12.75" hidden="false" customHeight="false" outlineLevel="0" collapsed="false">
      <c r="A103" s="1"/>
      <c r="B103" s="39" t="s">
        <v>236</v>
      </c>
      <c r="C103" s="39" t="s">
        <v>120</v>
      </c>
      <c r="D103" s="39" t="s">
        <v>237</v>
      </c>
      <c r="E103" s="40" t="n">
        <v>0</v>
      </c>
      <c r="F103" s="40" t="n">
        <v>0</v>
      </c>
      <c r="G103" s="40" t="n">
        <v>2458</v>
      </c>
      <c r="H103" s="40" t="n">
        <v>2458</v>
      </c>
      <c r="I103" s="40" t="n">
        <v>0</v>
      </c>
      <c r="J103" s="40" t="n">
        <v>0</v>
      </c>
      <c r="K103" s="40" t="n">
        <v>2457</v>
      </c>
      <c r="L103" s="40" t="n">
        <v>2457</v>
      </c>
      <c r="M103" s="40" t="n">
        <v>0</v>
      </c>
      <c r="N103" s="40" t="n">
        <v>0</v>
      </c>
      <c r="O103" s="40" t="n">
        <v>1</v>
      </c>
      <c r="P103" s="40" t="n">
        <v>1</v>
      </c>
      <c r="Q103" s="41" t="s">
        <v>43</v>
      </c>
      <c r="R103" s="41" t="n">
        <v>0.999593165174939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24</v>
      </c>
      <c r="X103" s="40" t="n">
        <v>24</v>
      </c>
      <c r="Y103" s="40" t="n">
        <v>0</v>
      </c>
      <c r="Z103" s="40" t="n">
        <v>0</v>
      </c>
      <c r="AA103" s="38" t="s">
        <v>235</v>
      </c>
    </row>
    <row r="104" s="3" customFormat="true" ht="12.75" hidden="false" customHeight="false" outlineLevel="0" collapsed="false">
      <c r="A104" s="1"/>
      <c r="B104" s="39" t="s">
        <v>238</v>
      </c>
      <c r="C104" s="39" t="s">
        <v>120</v>
      </c>
      <c r="D104" s="39" t="s">
        <v>239</v>
      </c>
      <c r="E104" s="40" t="n">
        <v>0</v>
      </c>
      <c r="F104" s="40" t="n">
        <v>0</v>
      </c>
      <c r="G104" s="40" t="n">
        <v>5418</v>
      </c>
      <c r="H104" s="40" t="n">
        <v>5418</v>
      </c>
      <c r="I104" s="40" t="n">
        <v>0</v>
      </c>
      <c r="J104" s="40" t="n">
        <v>0</v>
      </c>
      <c r="K104" s="40" t="n">
        <v>5418</v>
      </c>
      <c r="L104" s="40" t="n">
        <v>5418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s">
        <v>43</v>
      </c>
      <c r="R104" s="41" t="n">
        <v>1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38" t="s">
        <v>122</v>
      </c>
    </row>
    <row r="105" s="3" customFormat="true" ht="12.75" hidden="false" customHeight="false" outlineLevel="0" collapsed="false">
      <c r="A105" s="1"/>
      <c r="B105" s="39" t="s">
        <v>240</v>
      </c>
      <c r="C105" s="39" t="s">
        <v>120</v>
      </c>
      <c r="D105" s="39" t="s">
        <v>241</v>
      </c>
      <c r="E105" s="40" t="n">
        <v>5811</v>
      </c>
      <c r="F105" s="40" t="n">
        <v>0</v>
      </c>
      <c r="G105" s="40" t="n">
        <v>735</v>
      </c>
      <c r="H105" s="40" t="n">
        <v>6546</v>
      </c>
      <c r="I105" s="40" t="n">
        <v>5514</v>
      </c>
      <c r="J105" s="40" t="n">
        <v>0</v>
      </c>
      <c r="K105" s="40" t="n">
        <v>735</v>
      </c>
      <c r="L105" s="40" t="n">
        <v>6249</v>
      </c>
      <c r="M105" s="40" t="n">
        <v>297</v>
      </c>
      <c r="N105" s="40" t="n">
        <v>0</v>
      </c>
      <c r="O105" s="40" t="n">
        <v>0</v>
      </c>
      <c r="P105" s="40" t="n">
        <v>297</v>
      </c>
      <c r="Q105" s="41" t="n">
        <v>0.948890036138358</v>
      </c>
      <c r="R105" s="41" t="n">
        <v>0.954628780934922</v>
      </c>
      <c r="S105" s="40" t="n">
        <v>1617</v>
      </c>
      <c r="T105" s="40" t="n">
        <v>0</v>
      </c>
      <c r="U105" s="40" t="n">
        <v>0</v>
      </c>
      <c r="V105" s="40" t="n">
        <v>1617</v>
      </c>
      <c r="W105" s="40" t="n">
        <v>258</v>
      </c>
      <c r="X105" s="40" t="n">
        <v>1875</v>
      </c>
      <c r="Y105" s="40" t="n">
        <v>5</v>
      </c>
      <c r="Z105" s="40" t="n">
        <v>0</v>
      </c>
      <c r="AA105" s="38" t="s">
        <v>154</v>
      </c>
    </row>
    <row r="106" s="3" customFormat="true" ht="12.75" hidden="false" customHeight="false" outlineLevel="0" collapsed="false">
      <c r="A106" s="1"/>
      <c r="B106" s="39" t="s">
        <v>242</v>
      </c>
      <c r="C106" s="39" t="s">
        <v>120</v>
      </c>
      <c r="D106" s="39" t="s">
        <v>243</v>
      </c>
      <c r="E106" s="40" t="n">
        <v>8693</v>
      </c>
      <c r="F106" s="40" t="n">
        <v>0</v>
      </c>
      <c r="G106" s="40" t="n">
        <v>0</v>
      </c>
      <c r="H106" s="40" t="n">
        <v>8693</v>
      </c>
      <c r="I106" s="40" t="n">
        <v>7968</v>
      </c>
      <c r="J106" s="40" t="n">
        <v>0</v>
      </c>
      <c r="K106" s="40" t="n">
        <v>0</v>
      </c>
      <c r="L106" s="40" t="n">
        <v>7968</v>
      </c>
      <c r="M106" s="40" t="n">
        <v>725</v>
      </c>
      <c r="N106" s="40" t="n">
        <v>0</v>
      </c>
      <c r="O106" s="40" t="n">
        <v>0</v>
      </c>
      <c r="P106" s="40" t="n">
        <v>725</v>
      </c>
      <c r="Q106" s="41" t="n">
        <v>0.916599562866674</v>
      </c>
      <c r="R106" s="41" t="n">
        <v>0.916599562866674</v>
      </c>
      <c r="S106" s="40" t="n">
        <v>2229</v>
      </c>
      <c r="T106" s="40" t="n">
        <v>0</v>
      </c>
      <c r="U106" s="40" t="n">
        <v>0</v>
      </c>
      <c r="V106" s="40" t="n">
        <v>2229</v>
      </c>
      <c r="W106" s="40" t="n">
        <v>802</v>
      </c>
      <c r="X106" s="40" t="n">
        <v>3031</v>
      </c>
      <c r="Y106" s="40" t="n">
        <v>2</v>
      </c>
      <c r="Z106" s="40" t="n">
        <v>0</v>
      </c>
      <c r="AA106" s="38" t="s">
        <v>127</v>
      </c>
    </row>
    <row r="107" s="3" customFormat="true" ht="12.75" hidden="false" customHeight="false" outlineLevel="0" collapsed="false">
      <c r="A107" s="1"/>
      <c r="B107" s="39" t="s">
        <v>244</v>
      </c>
      <c r="C107" s="39" t="s">
        <v>120</v>
      </c>
      <c r="D107" s="39" t="s">
        <v>245</v>
      </c>
      <c r="E107" s="40" t="n">
        <v>0</v>
      </c>
      <c r="F107" s="40" t="n">
        <v>0</v>
      </c>
      <c r="G107" s="40" t="n">
        <v>2127</v>
      </c>
      <c r="H107" s="40" t="n">
        <v>2127</v>
      </c>
      <c r="I107" s="40" t="n">
        <v>0</v>
      </c>
      <c r="J107" s="40" t="n">
        <v>0</v>
      </c>
      <c r="K107" s="40" t="n">
        <v>2127</v>
      </c>
      <c r="L107" s="40" t="n">
        <v>2127</v>
      </c>
      <c r="M107" s="40" t="n">
        <v>0</v>
      </c>
      <c r="N107" s="40" t="n">
        <v>0</v>
      </c>
      <c r="O107" s="40" t="n">
        <v>0</v>
      </c>
      <c r="P107" s="40" t="n">
        <v>0</v>
      </c>
      <c r="Q107" s="41" t="s">
        <v>43</v>
      </c>
      <c r="R107" s="41" t="n">
        <v>1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38" t="s">
        <v>187</v>
      </c>
    </row>
    <row r="108" s="3" customFormat="true" ht="12.75" hidden="false" customHeight="false" outlineLevel="0" collapsed="false">
      <c r="A108" s="1"/>
      <c r="B108" s="39" t="s">
        <v>246</v>
      </c>
      <c r="C108" s="39" t="s">
        <v>120</v>
      </c>
      <c r="D108" s="39" t="s">
        <v>247</v>
      </c>
      <c r="E108" s="40" t="n">
        <v>0</v>
      </c>
      <c r="F108" s="40" t="n">
        <v>0</v>
      </c>
      <c r="G108" s="40" t="n">
        <v>3027</v>
      </c>
      <c r="H108" s="40" t="n">
        <v>3027</v>
      </c>
      <c r="I108" s="40" t="n">
        <v>0</v>
      </c>
      <c r="J108" s="40" t="n">
        <v>0</v>
      </c>
      <c r="K108" s="40" t="n">
        <v>3027</v>
      </c>
      <c r="L108" s="40" t="n">
        <v>3027</v>
      </c>
      <c r="M108" s="40" t="n">
        <v>0</v>
      </c>
      <c r="N108" s="40" t="n">
        <v>0</v>
      </c>
      <c r="O108" s="40" t="n">
        <v>0</v>
      </c>
      <c r="P108" s="40" t="n">
        <v>0</v>
      </c>
      <c r="Q108" s="42" t="s">
        <v>43</v>
      </c>
      <c r="R108" s="42" t="n">
        <v>1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38" t="s">
        <v>230</v>
      </c>
    </row>
    <row r="109" s="3" customFormat="true" ht="12.75" hidden="false" customHeight="false" outlineLevel="0" collapsed="false">
      <c r="A109" s="1"/>
      <c r="B109" s="39" t="s">
        <v>248</v>
      </c>
      <c r="C109" s="39" t="s">
        <v>120</v>
      </c>
      <c r="D109" s="39" t="s">
        <v>249</v>
      </c>
      <c r="E109" s="40" t="n">
        <v>9056</v>
      </c>
      <c r="F109" s="40" t="n">
        <v>0</v>
      </c>
      <c r="G109" s="40" t="n">
        <v>5297</v>
      </c>
      <c r="H109" s="40" t="n">
        <v>14353</v>
      </c>
      <c r="I109" s="40" t="n">
        <v>7493</v>
      </c>
      <c r="J109" s="40" t="n">
        <v>0</v>
      </c>
      <c r="K109" s="40" t="n">
        <v>5297</v>
      </c>
      <c r="L109" s="40" t="n">
        <v>12790</v>
      </c>
      <c r="M109" s="40" t="n">
        <v>1563</v>
      </c>
      <c r="N109" s="40" t="n">
        <v>0</v>
      </c>
      <c r="O109" s="40" t="n">
        <v>0</v>
      </c>
      <c r="P109" s="40" t="n">
        <v>1563</v>
      </c>
      <c r="Q109" s="41" t="n">
        <v>0.827407243816254</v>
      </c>
      <c r="R109" s="41" t="n">
        <v>0.891102905315962</v>
      </c>
      <c r="S109" s="40" t="n">
        <v>2374</v>
      </c>
      <c r="T109" s="40" t="n">
        <v>0</v>
      </c>
      <c r="U109" s="40" t="n">
        <v>0</v>
      </c>
      <c r="V109" s="40" t="n">
        <v>2374</v>
      </c>
      <c r="W109" s="40" t="n">
        <v>955</v>
      </c>
      <c r="X109" s="40" t="n">
        <v>3329</v>
      </c>
      <c r="Y109" s="40" t="n">
        <v>53</v>
      </c>
      <c r="Z109" s="40" t="n">
        <v>0</v>
      </c>
      <c r="AA109" s="38" t="s">
        <v>230</v>
      </c>
    </row>
    <row r="110" s="3" customFormat="true" ht="12.75" hidden="false" customHeight="false" outlineLevel="0" collapsed="false">
      <c r="A110" s="1"/>
      <c r="B110" s="39" t="s">
        <v>250</v>
      </c>
      <c r="C110" s="39" t="s">
        <v>120</v>
      </c>
      <c r="D110" s="39" t="s">
        <v>251</v>
      </c>
      <c r="E110" s="40" t="n">
        <v>8792</v>
      </c>
      <c r="F110" s="40" t="n">
        <v>0</v>
      </c>
      <c r="G110" s="40" t="n">
        <v>0</v>
      </c>
      <c r="H110" s="40" t="n">
        <v>8792</v>
      </c>
      <c r="I110" s="40" t="n">
        <v>6445</v>
      </c>
      <c r="J110" s="40" t="n">
        <v>0</v>
      </c>
      <c r="K110" s="40" t="n">
        <v>0</v>
      </c>
      <c r="L110" s="40" t="n">
        <v>6445</v>
      </c>
      <c r="M110" s="40" t="n">
        <v>2347</v>
      </c>
      <c r="N110" s="40" t="n">
        <v>0</v>
      </c>
      <c r="O110" s="40" t="n">
        <v>0</v>
      </c>
      <c r="P110" s="40" t="n">
        <v>2347</v>
      </c>
      <c r="Q110" s="41" t="n">
        <v>0.733052775250228</v>
      </c>
      <c r="R110" s="41" t="n">
        <v>0.733052775250228</v>
      </c>
      <c r="S110" s="40" t="n">
        <v>1900</v>
      </c>
      <c r="T110" s="40" t="n">
        <v>0</v>
      </c>
      <c r="U110" s="40" t="n">
        <v>0</v>
      </c>
      <c r="V110" s="40" t="n">
        <v>1900</v>
      </c>
      <c r="W110" s="40" t="n">
        <v>506</v>
      </c>
      <c r="X110" s="40" t="n">
        <v>2406</v>
      </c>
      <c r="Y110" s="40" t="n">
        <v>536</v>
      </c>
      <c r="Z110" s="40" t="n">
        <v>0</v>
      </c>
      <c r="AA110" s="38" t="s">
        <v>163</v>
      </c>
    </row>
    <row r="111" s="3" customFormat="true" ht="12.75" hidden="false" customHeight="false" outlineLevel="0" collapsed="false">
      <c r="A111" s="1"/>
      <c r="B111" s="39" t="s">
        <v>252</v>
      </c>
      <c r="C111" s="39" t="s">
        <v>120</v>
      </c>
      <c r="D111" s="39" t="s">
        <v>253</v>
      </c>
      <c r="E111" s="40" t="n">
        <v>5725</v>
      </c>
      <c r="F111" s="40" t="n">
        <v>0</v>
      </c>
      <c r="G111" s="40" t="n">
        <v>0</v>
      </c>
      <c r="H111" s="40" t="n">
        <v>5725</v>
      </c>
      <c r="I111" s="40" t="n">
        <v>4817</v>
      </c>
      <c r="J111" s="40" t="n">
        <v>0</v>
      </c>
      <c r="K111" s="40" t="n">
        <v>0</v>
      </c>
      <c r="L111" s="40" t="n">
        <v>4817</v>
      </c>
      <c r="M111" s="40" t="n">
        <v>908</v>
      </c>
      <c r="N111" s="40" t="n">
        <v>0</v>
      </c>
      <c r="O111" s="40" t="n">
        <v>0</v>
      </c>
      <c r="P111" s="40" t="n">
        <v>908</v>
      </c>
      <c r="Q111" s="41" t="n">
        <v>0.841397379912664</v>
      </c>
      <c r="R111" s="41" t="n">
        <v>0.841397379912664</v>
      </c>
      <c r="S111" s="40" t="n">
        <v>2245</v>
      </c>
      <c r="T111" s="40" t="n">
        <v>0</v>
      </c>
      <c r="U111" s="40" t="n">
        <v>0</v>
      </c>
      <c r="V111" s="40" t="n">
        <v>2245</v>
      </c>
      <c r="W111" s="40" t="n">
        <v>730</v>
      </c>
      <c r="X111" s="40" t="n">
        <v>2975</v>
      </c>
      <c r="Y111" s="40" t="n">
        <v>333</v>
      </c>
      <c r="Z111" s="40" t="n">
        <v>0</v>
      </c>
      <c r="AA111" s="38" t="s">
        <v>182</v>
      </c>
    </row>
    <row r="112" s="3" customFormat="true" ht="12.75" hidden="false" customHeight="false" outlineLevel="0" collapsed="false">
      <c r="A112" s="1"/>
      <c r="B112" s="39" t="s">
        <v>254</v>
      </c>
      <c r="C112" s="39" t="s">
        <v>120</v>
      </c>
      <c r="D112" s="39" t="s">
        <v>255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1" t="s">
        <v>43</v>
      </c>
      <c r="R112" s="41" t="s">
        <v>43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18</v>
      </c>
      <c r="X112" s="40" t="n">
        <v>18</v>
      </c>
      <c r="Y112" s="40" t="n">
        <v>0</v>
      </c>
      <c r="Z112" s="40" t="n">
        <v>0</v>
      </c>
      <c r="AA112" s="38" t="s">
        <v>235</v>
      </c>
    </row>
    <row r="113" s="3" customFormat="true" ht="12.75" hidden="false" customHeight="false" outlineLevel="0" collapsed="false">
      <c r="A113" s="1"/>
      <c r="B113" s="39" t="s">
        <v>256</v>
      </c>
      <c r="C113" s="39" t="s">
        <v>120</v>
      </c>
      <c r="D113" s="39" t="s">
        <v>257</v>
      </c>
      <c r="E113" s="40" t="n">
        <v>11752</v>
      </c>
      <c r="F113" s="40" t="n">
        <v>0</v>
      </c>
      <c r="G113" s="40" t="n">
        <v>8489</v>
      </c>
      <c r="H113" s="40" t="n">
        <v>20241</v>
      </c>
      <c r="I113" s="40" t="n">
        <v>10644</v>
      </c>
      <c r="J113" s="40" t="n">
        <v>0</v>
      </c>
      <c r="K113" s="40" t="n">
        <v>8334</v>
      </c>
      <c r="L113" s="40" t="n">
        <v>18978</v>
      </c>
      <c r="M113" s="40" t="n">
        <v>1108</v>
      </c>
      <c r="N113" s="40" t="n">
        <v>0</v>
      </c>
      <c r="O113" s="40" t="n">
        <v>155</v>
      </c>
      <c r="P113" s="40" t="n">
        <v>1263</v>
      </c>
      <c r="Q113" s="41" t="n">
        <v>0.90571817562968</v>
      </c>
      <c r="R113" s="41" t="n">
        <v>0.937601897139469</v>
      </c>
      <c r="S113" s="40" t="n">
        <v>2466</v>
      </c>
      <c r="T113" s="40" t="n">
        <v>0</v>
      </c>
      <c r="U113" s="40" t="n">
        <v>0</v>
      </c>
      <c r="V113" s="40" t="n">
        <v>2466</v>
      </c>
      <c r="W113" s="40" t="n">
        <v>1047</v>
      </c>
      <c r="X113" s="40" t="n">
        <v>3513</v>
      </c>
      <c r="Y113" s="40" t="n">
        <v>118</v>
      </c>
      <c r="Z113" s="40" t="n">
        <v>0</v>
      </c>
      <c r="AA113" s="38" t="s">
        <v>230</v>
      </c>
    </row>
    <row r="114" s="3" customFormat="true" ht="12.75" hidden="false" customHeight="false" outlineLevel="0" collapsed="false">
      <c r="A114" s="1"/>
      <c r="B114" s="39" t="s">
        <v>258</v>
      </c>
      <c r="C114" s="39" t="s">
        <v>120</v>
      </c>
      <c r="D114" s="39" t="s">
        <v>259</v>
      </c>
      <c r="E114" s="40" t="n">
        <v>13454</v>
      </c>
      <c r="F114" s="40" t="n">
        <v>0</v>
      </c>
      <c r="G114" s="40" t="n">
        <v>0</v>
      </c>
      <c r="H114" s="40" t="n">
        <v>13454</v>
      </c>
      <c r="I114" s="40" t="n">
        <v>10494</v>
      </c>
      <c r="J114" s="40" t="n">
        <v>0</v>
      </c>
      <c r="K114" s="40" t="n">
        <v>0</v>
      </c>
      <c r="L114" s="40" t="n">
        <v>10494</v>
      </c>
      <c r="M114" s="40" t="n">
        <v>2960</v>
      </c>
      <c r="N114" s="40" t="n">
        <v>0</v>
      </c>
      <c r="O114" s="40" t="n">
        <v>0</v>
      </c>
      <c r="P114" s="40" t="n">
        <v>2960</v>
      </c>
      <c r="Q114" s="41" t="n">
        <v>0.779991080719489</v>
      </c>
      <c r="R114" s="41" t="n">
        <v>0.779991080719489</v>
      </c>
      <c r="S114" s="40" t="n">
        <v>3571</v>
      </c>
      <c r="T114" s="40" t="n">
        <v>0</v>
      </c>
      <c r="U114" s="40" t="n">
        <v>0</v>
      </c>
      <c r="V114" s="40" t="n">
        <v>3571</v>
      </c>
      <c r="W114" s="40" t="n">
        <v>1093</v>
      </c>
      <c r="X114" s="40" t="n">
        <v>4664</v>
      </c>
      <c r="Y114" s="40" t="n">
        <v>491</v>
      </c>
      <c r="Z114" s="40" t="n">
        <v>0</v>
      </c>
      <c r="AA114" s="38" t="s">
        <v>190</v>
      </c>
    </row>
    <row r="115" s="3" customFormat="true" ht="12.75" hidden="false" customHeight="false" outlineLevel="0" collapsed="false">
      <c r="A115" s="1"/>
      <c r="B115" s="39" t="s">
        <v>260</v>
      </c>
      <c r="C115" s="39" t="s">
        <v>120</v>
      </c>
      <c r="D115" s="39" t="s">
        <v>261</v>
      </c>
      <c r="E115" s="40" t="n">
        <v>10189</v>
      </c>
      <c r="F115" s="40" t="n">
        <v>0</v>
      </c>
      <c r="G115" s="40" t="n">
        <v>0</v>
      </c>
      <c r="H115" s="40" t="n">
        <v>10189</v>
      </c>
      <c r="I115" s="40" t="n">
        <v>8832</v>
      </c>
      <c r="J115" s="40" t="n">
        <v>0</v>
      </c>
      <c r="K115" s="40" t="n">
        <v>0</v>
      </c>
      <c r="L115" s="40" t="n">
        <v>8832</v>
      </c>
      <c r="M115" s="40" t="n">
        <v>1357</v>
      </c>
      <c r="N115" s="40" t="n">
        <v>0</v>
      </c>
      <c r="O115" s="40" t="n">
        <v>0</v>
      </c>
      <c r="P115" s="40" t="n">
        <v>1357</v>
      </c>
      <c r="Q115" s="41" t="n">
        <v>0.866817155756208</v>
      </c>
      <c r="R115" s="41" t="n">
        <v>0.866817155756208</v>
      </c>
      <c r="S115" s="40" t="n">
        <v>2938</v>
      </c>
      <c r="T115" s="40" t="n">
        <v>0</v>
      </c>
      <c r="U115" s="40" t="n">
        <v>0</v>
      </c>
      <c r="V115" s="40" t="n">
        <v>2938</v>
      </c>
      <c r="W115" s="40" t="n">
        <v>1267</v>
      </c>
      <c r="X115" s="40" t="n">
        <v>4205</v>
      </c>
      <c r="Y115" s="40" t="n">
        <v>117</v>
      </c>
      <c r="Z115" s="40" t="n">
        <v>0</v>
      </c>
      <c r="AA115" s="38" t="s">
        <v>122</v>
      </c>
    </row>
    <row r="116" s="3" customFormat="true" ht="12.75" hidden="false" customHeight="false" outlineLevel="0" collapsed="false">
      <c r="A116" s="1"/>
      <c r="B116" s="39" t="s">
        <v>262</v>
      </c>
      <c r="C116" s="39" t="s">
        <v>120</v>
      </c>
      <c r="D116" s="39" t="s">
        <v>263</v>
      </c>
      <c r="E116" s="40" t="n">
        <v>12011</v>
      </c>
      <c r="F116" s="40" t="n">
        <v>1972</v>
      </c>
      <c r="G116" s="40" t="n">
        <v>2499</v>
      </c>
      <c r="H116" s="40" t="n">
        <v>16482</v>
      </c>
      <c r="I116" s="40" t="n">
        <v>9126</v>
      </c>
      <c r="J116" s="40" t="n">
        <v>1944</v>
      </c>
      <c r="K116" s="40" t="n">
        <v>2496</v>
      </c>
      <c r="L116" s="40" t="n">
        <v>13566</v>
      </c>
      <c r="M116" s="40" t="n">
        <v>2885</v>
      </c>
      <c r="N116" s="40" t="n">
        <v>28</v>
      </c>
      <c r="O116" s="40" t="n">
        <v>3</v>
      </c>
      <c r="P116" s="40" t="n">
        <v>2916</v>
      </c>
      <c r="Q116" s="41" t="n">
        <v>0.759803513446008</v>
      </c>
      <c r="R116" s="41" t="n">
        <v>0.823079723334547</v>
      </c>
      <c r="S116" s="40" t="n">
        <v>4222</v>
      </c>
      <c r="T116" s="40" t="n">
        <v>97</v>
      </c>
      <c r="U116" s="40" t="n">
        <v>4</v>
      </c>
      <c r="V116" s="40" t="n">
        <v>4323</v>
      </c>
      <c r="W116" s="40" t="n">
        <v>597</v>
      </c>
      <c r="X116" s="40" t="n">
        <v>4920</v>
      </c>
      <c r="Y116" s="40" t="n">
        <v>428</v>
      </c>
      <c r="Z116" s="40" t="n">
        <v>0</v>
      </c>
      <c r="AA116" s="38" t="s">
        <v>154</v>
      </c>
    </row>
    <row r="117" s="3" customFormat="true" ht="12.75" hidden="false" customHeight="false" outlineLevel="0" collapsed="false">
      <c r="A117" s="1"/>
      <c r="B117" s="39" t="s">
        <v>264</v>
      </c>
      <c r="C117" s="39" t="s">
        <v>120</v>
      </c>
      <c r="D117" s="39" t="s">
        <v>265</v>
      </c>
      <c r="E117" s="40" t="n">
        <v>17383</v>
      </c>
      <c r="F117" s="40" t="n">
        <v>1707</v>
      </c>
      <c r="G117" s="40" t="n">
        <v>0</v>
      </c>
      <c r="H117" s="40" t="n">
        <v>19090</v>
      </c>
      <c r="I117" s="40" t="n">
        <v>13560</v>
      </c>
      <c r="J117" s="40" t="n">
        <v>1667</v>
      </c>
      <c r="K117" s="40" t="n">
        <v>0</v>
      </c>
      <c r="L117" s="40" t="n">
        <v>15227</v>
      </c>
      <c r="M117" s="40" t="n">
        <v>3823</v>
      </c>
      <c r="N117" s="40" t="n">
        <v>40</v>
      </c>
      <c r="O117" s="40" t="n">
        <v>0</v>
      </c>
      <c r="P117" s="40" t="n">
        <v>3863</v>
      </c>
      <c r="Q117" s="41" t="n">
        <v>0.780072484611402</v>
      </c>
      <c r="R117" s="41" t="n">
        <v>0.797642744892614</v>
      </c>
      <c r="S117" s="40" t="n">
        <v>4247</v>
      </c>
      <c r="T117" s="40" t="n">
        <v>13</v>
      </c>
      <c r="U117" s="40" t="n">
        <v>0</v>
      </c>
      <c r="V117" s="40" t="n">
        <v>4260</v>
      </c>
      <c r="W117" s="40" t="n">
        <v>3697</v>
      </c>
      <c r="X117" s="40" t="n">
        <v>7957</v>
      </c>
      <c r="Y117" s="40" t="n">
        <v>343</v>
      </c>
      <c r="Z117" s="40" t="n">
        <v>0</v>
      </c>
      <c r="AA117" s="38" t="s">
        <v>187</v>
      </c>
    </row>
    <row r="118" s="3" customFormat="true" ht="12.75" hidden="false" customHeight="false" outlineLevel="0" collapsed="false">
      <c r="A118" s="1"/>
      <c r="B118" s="39" t="s">
        <v>266</v>
      </c>
      <c r="C118" s="39" t="s">
        <v>120</v>
      </c>
      <c r="D118" s="39" t="s">
        <v>267</v>
      </c>
      <c r="E118" s="40" t="n">
        <v>15922</v>
      </c>
      <c r="F118" s="40" t="n">
        <v>433</v>
      </c>
      <c r="G118" s="40" t="n">
        <v>4937</v>
      </c>
      <c r="H118" s="40" t="n">
        <v>21292</v>
      </c>
      <c r="I118" s="40" t="n">
        <v>11865</v>
      </c>
      <c r="J118" s="40" t="n">
        <v>433</v>
      </c>
      <c r="K118" s="40" t="n">
        <v>4923</v>
      </c>
      <c r="L118" s="40" t="n">
        <v>17221</v>
      </c>
      <c r="M118" s="40" t="n">
        <v>4057</v>
      </c>
      <c r="N118" s="40" t="n">
        <v>0</v>
      </c>
      <c r="O118" s="40" t="n">
        <v>14</v>
      </c>
      <c r="P118" s="40" t="n">
        <v>4071</v>
      </c>
      <c r="Q118" s="41" t="n">
        <v>0.745195327220199</v>
      </c>
      <c r="R118" s="41" t="n">
        <v>0.808801427766297</v>
      </c>
      <c r="S118" s="40" t="n">
        <v>4816</v>
      </c>
      <c r="T118" s="40" t="n">
        <v>0</v>
      </c>
      <c r="U118" s="40" t="n">
        <v>0</v>
      </c>
      <c r="V118" s="40" t="n">
        <v>4816</v>
      </c>
      <c r="W118" s="40" t="n">
        <v>2581</v>
      </c>
      <c r="X118" s="40" t="n">
        <v>7397</v>
      </c>
      <c r="Y118" s="40" t="n">
        <v>963</v>
      </c>
      <c r="Z118" s="40" t="n">
        <v>0</v>
      </c>
      <c r="AA118" s="38" t="s">
        <v>137</v>
      </c>
    </row>
    <row r="119" s="3" customFormat="true" ht="12.75" hidden="false" customHeight="false" outlineLevel="0" collapsed="false">
      <c r="A119" s="1"/>
      <c r="B119" s="39" t="s">
        <v>268</v>
      </c>
      <c r="C119" s="39" t="s">
        <v>120</v>
      </c>
      <c r="D119" s="39" t="s">
        <v>269</v>
      </c>
      <c r="E119" s="40" t="n">
        <v>6461</v>
      </c>
      <c r="F119" s="40" t="n">
        <v>0</v>
      </c>
      <c r="G119" s="40" t="n">
        <v>3756</v>
      </c>
      <c r="H119" s="40" t="n">
        <v>10217</v>
      </c>
      <c r="I119" s="40" t="n">
        <v>4657</v>
      </c>
      <c r="J119" s="40" t="n">
        <v>0</v>
      </c>
      <c r="K119" s="40" t="n">
        <v>3756</v>
      </c>
      <c r="L119" s="40" t="n">
        <v>8413</v>
      </c>
      <c r="M119" s="40" t="n">
        <v>1804</v>
      </c>
      <c r="N119" s="40" t="n">
        <v>0</v>
      </c>
      <c r="O119" s="40" t="n">
        <v>0</v>
      </c>
      <c r="P119" s="40" t="n">
        <v>1804</v>
      </c>
      <c r="Q119" s="41" t="n">
        <v>0.720786255997524</v>
      </c>
      <c r="R119" s="41" t="n">
        <v>0.823431535675834</v>
      </c>
      <c r="S119" s="40" t="n">
        <v>2068</v>
      </c>
      <c r="T119" s="40" t="n">
        <v>0</v>
      </c>
      <c r="U119" s="40" t="n">
        <v>0</v>
      </c>
      <c r="V119" s="40" t="n">
        <v>2068</v>
      </c>
      <c r="W119" s="40" t="n">
        <v>716</v>
      </c>
      <c r="X119" s="40" t="n">
        <v>2784</v>
      </c>
      <c r="Y119" s="40" t="n">
        <v>440</v>
      </c>
      <c r="Z119" s="40" t="n">
        <v>0</v>
      </c>
      <c r="AA119" s="38" t="s">
        <v>230</v>
      </c>
    </row>
    <row r="120" s="3" customFormat="true" ht="12.75" hidden="false" customHeight="false" outlineLevel="0" collapsed="false">
      <c r="B120" s="39" t="s">
        <v>270</v>
      </c>
      <c r="C120" s="39" t="s">
        <v>120</v>
      </c>
      <c r="D120" s="39" t="s">
        <v>271</v>
      </c>
      <c r="E120" s="40" t="n">
        <v>0</v>
      </c>
      <c r="F120" s="40" t="n">
        <v>0</v>
      </c>
      <c r="G120" s="40" t="n">
        <v>3779</v>
      </c>
      <c r="H120" s="40" t="n">
        <v>3779</v>
      </c>
      <c r="I120" s="40" t="n">
        <v>0</v>
      </c>
      <c r="J120" s="40" t="n">
        <v>0</v>
      </c>
      <c r="K120" s="40" t="n">
        <v>3779</v>
      </c>
      <c r="L120" s="40" t="n">
        <v>3779</v>
      </c>
      <c r="M120" s="40" t="n">
        <v>0</v>
      </c>
      <c r="N120" s="40" t="n">
        <v>0</v>
      </c>
      <c r="O120" s="40" t="n">
        <v>0</v>
      </c>
      <c r="P120" s="40" t="n">
        <v>0</v>
      </c>
      <c r="Q120" s="41" t="s">
        <v>43</v>
      </c>
      <c r="R120" s="41" t="n">
        <v>1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38" t="s">
        <v>230</v>
      </c>
    </row>
    <row r="121" s="3" customFormat="true" ht="12.75" hidden="false" customHeight="false" outlineLevel="0" collapsed="false">
      <c r="A121" s="1"/>
      <c r="B121" s="39" t="s">
        <v>272</v>
      </c>
      <c r="C121" s="39" t="s">
        <v>120</v>
      </c>
      <c r="D121" s="39" t="s">
        <v>273</v>
      </c>
      <c r="E121" s="40" t="n">
        <v>7959</v>
      </c>
      <c r="F121" s="40" t="n">
        <v>0</v>
      </c>
      <c r="G121" s="40" t="n">
        <v>4221</v>
      </c>
      <c r="H121" s="40" t="n">
        <v>12180</v>
      </c>
      <c r="I121" s="40" t="n">
        <v>5897</v>
      </c>
      <c r="J121" s="40" t="n">
        <v>0</v>
      </c>
      <c r="K121" s="40" t="n">
        <v>4201</v>
      </c>
      <c r="L121" s="40" t="n">
        <v>10098</v>
      </c>
      <c r="M121" s="40" t="n">
        <v>2062</v>
      </c>
      <c r="N121" s="40" t="n">
        <v>0</v>
      </c>
      <c r="O121" s="40" t="n">
        <v>20</v>
      </c>
      <c r="P121" s="40" t="n">
        <v>2082</v>
      </c>
      <c r="Q121" s="41" t="n">
        <v>0.740922226410353</v>
      </c>
      <c r="R121" s="41" t="n">
        <v>0.829064039408867</v>
      </c>
      <c r="S121" s="40" t="n">
        <v>3032</v>
      </c>
      <c r="T121" s="40" t="n">
        <v>0</v>
      </c>
      <c r="U121" s="40" t="n">
        <v>0</v>
      </c>
      <c r="V121" s="40" t="n">
        <v>3032</v>
      </c>
      <c r="W121" s="40" t="n">
        <v>758</v>
      </c>
      <c r="X121" s="40" t="n">
        <v>3790</v>
      </c>
      <c r="Y121" s="40" t="n">
        <v>638</v>
      </c>
      <c r="Z121" s="40" t="n">
        <v>0</v>
      </c>
      <c r="AA121" s="38" t="s">
        <v>163</v>
      </c>
    </row>
    <row r="122" s="3" customFormat="true" ht="12.75" hidden="false" customHeight="false" outlineLevel="0" collapsed="false">
      <c r="A122" s="1"/>
      <c r="B122" s="39" t="s">
        <v>274</v>
      </c>
      <c r="C122" s="39" t="s">
        <v>120</v>
      </c>
      <c r="D122" s="39" t="s">
        <v>275</v>
      </c>
      <c r="E122" s="40" t="n">
        <v>6124</v>
      </c>
      <c r="F122" s="40" t="n">
        <v>0</v>
      </c>
      <c r="G122" s="40" t="n">
        <v>0</v>
      </c>
      <c r="H122" s="40" t="n">
        <v>6124</v>
      </c>
      <c r="I122" s="40" t="n">
        <v>5663</v>
      </c>
      <c r="J122" s="40" t="n">
        <v>0</v>
      </c>
      <c r="K122" s="40" t="n">
        <v>0</v>
      </c>
      <c r="L122" s="40" t="n">
        <v>5663</v>
      </c>
      <c r="M122" s="40" t="n">
        <v>461</v>
      </c>
      <c r="N122" s="40" t="n">
        <v>0</v>
      </c>
      <c r="O122" s="40" t="n">
        <v>0</v>
      </c>
      <c r="P122" s="40" t="n">
        <v>461</v>
      </c>
      <c r="Q122" s="41" t="n">
        <v>0.92472240365774</v>
      </c>
      <c r="R122" s="41" t="n">
        <v>0.92472240365774</v>
      </c>
      <c r="S122" s="40" t="n">
        <v>2017</v>
      </c>
      <c r="T122" s="40" t="n">
        <v>0</v>
      </c>
      <c r="U122" s="40" t="n">
        <v>0</v>
      </c>
      <c r="V122" s="40" t="n">
        <v>2017</v>
      </c>
      <c r="W122" s="40" t="n">
        <v>334</v>
      </c>
      <c r="X122" s="40" t="n">
        <v>2351</v>
      </c>
      <c r="Y122" s="40" t="n">
        <v>5</v>
      </c>
      <c r="Z122" s="40" t="n">
        <v>0</v>
      </c>
      <c r="AA122" s="38" t="s">
        <v>146</v>
      </c>
    </row>
    <row r="123" s="3" customFormat="true" ht="12.75" hidden="false" customHeight="false" outlineLevel="0" collapsed="false">
      <c r="A123" s="1"/>
      <c r="B123" s="39" t="s">
        <v>276</v>
      </c>
      <c r="C123" s="39" t="s">
        <v>120</v>
      </c>
      <c r="D123" s="39" t="s">
        <v>277</v>
      </c>
      <c r="E123" s="40" t="n">
        <v>10611</v>
      </c>
      <c r="F123" s="40" t="n">
        <v>0</v>
      </c>
      <c r="G123" s="40" t="n">
        <v>6175</v>
      </c>
      <c r="H123" s="40" t="n">
        <v>16786</v>
      </c>
      <c r="I123" s="40" t="n">
        <v>7668</v>
      </c>
      <c r="J123" s="40" t="n">
        <v>0</v>
      </c>
      <c r="K123" s="40" t="n">
        <v>6168</v>
      </c>
      <c r="L123" s="40" t="n">
        <v>13836</v>
      </c>
      <c r="M123" s="40" t="n">
        <v>2943</v>
      </c>
      <c r="N123" s="40" t="n">
        <v>0</v>
      </c>
      <c r="O123" s="40" t="n">
        <v>7</v>
      </c>
      <c r="P123" s="40" t="n">
        <v>2950</v>
      </c>
      <c r="Q123" s="41" t="n">
        <v>0.72264631043257</v>
      </c>
      <c r="R123" s="41" t="n">
        <v>0.824258310496843</v>
      </c>
      <c r="S123" s="40" t="n">
        <v>3096</v>
      </c>
      <c r="T123" s="40" t="n">
        <v>0</v>
      </c>
      <c r="U123" s="40" t="n">
        <v>0</v>
      </c>
      <c r="V123" s="40" t="n">
        <v>3096</v>
      </c>
      <c r="W123" s="40" t="n">
        <v>807</v>
      </c>
      <c r="X123" s="40" t="n">
        <v>3903</v>
      </c>
      <c r="Y123" s="40" t="n">
        <v>1059</v>
      </c>
      <c r="Z123" s="40" t="n">
        <v>1</v>
      </c>
      <c r="AA123" s="38" t="s">
        <v>278</v>
      </c>
    </row>
    <row r="124" s="3" customFormat="true" ht="12.75" hidden="false" customHeight="false" outlineLevel="0" collapsed="false">
      <c r="A124" s="1"/>
      <c r="B124" s="39" t="s">
        <v>279</v>
      </c>
      <c r="C124" s="39" t="s">
        <v>120</v>
      </c>
      <c r="D124" s="39" t="s">
        <v>280</v>
      </c>
      <c r="E124" s="40" t="n">
        <v>4894</v>
      </c>
      <c r="F124" s="40" t="n">
        <v>0</v>
      </c>
      <c r="G124" s="40" t="n">
        <v>2392</v>
      </c>
      <c r="H124" s="40" t="n">
        <v>7286</v>
      </c>
      <c r="I124" s="40" t="n">
        <v>3729</v>
      </c>
      <c r="J124" s="40" t="n">
        <v>0</v>
      </c>
      <c r="K124" s="40" t="n">
        <v>2392</v>
      </c>
      <c r="L124" s="40" t="n">
        <v>6121</v>
      </c>
      <c r="M124" s="40" t="n">
        <v>1165</v>
      </c>
      <c r="N124" s="40" t="n">
        <v>0</v>
      </c>
      <c r="O124" s="40" t="n">
        <v>0</v>
      </c>
      <c r="P124" s="40" t="n">
        <v>1165</v>
      </c>
      <c r="Q124" s="41" t="n">
        <v>0.761953412341643</v>
      </c>
      <c r="R124" s="41" t="n">
        <v>0.840104309634916</v>
      </c>
      <c r="S124" s="40" t="n">
        <v>1110</v>
      </c>
      <c r="T124" s="40" t="n">
        <v>0</v>
      </c>
      <c r="U124" s="40" t="n">
        <v>0</v>
      </c>
      <c r="V124" s="40" t="n">
        <v>1110</v>
      </c>
      <c r="W124" s="40" t="n">
        <v>322</v>
      </c>
      <c r="X124" s="40" t="n">
        <v>1432</v>
      </c>
      <c r="Y124" s="40" t="n">
        <v>71</v>
      </c>
      <c r="Z124" s="40" t="n">
        <v>0</v>
      </c>
      <c r="AA124" s="38" t="s">
        <v>278</v>
      </c>
    </row>
    <row r="125" s="3" customFormat="true" ht="12.75" hidden="false" customHeight="false" outlineLevel="0" collapsed="false">
      <c r="A125" s="1"/>
      <c r="B125" s="39" t="s">
        <v>281</v>
      </c>
      <c r="C125" s="39" t="s">
        <v>282</v>
      </c>
      <c r="D125" s="39" t="s">
        <v>283</v>
      </c>
      <c r="E125" s="40" t="n">
        <v>7676</v>
      </c>
      <c r="F125" s="40" t="n">
        <v>0</v>
      </c>
      <c r="G125" s="40" t="n">
        <v>6989</v>
      </c>
      <c r="H125" s="40" t="n">
        <v>14665</v>
      </c>
      <c r="I125" s="40" t="n">
        <v>4862</v>
      </c>
      <c r="J125" s="40" t="n">
        <v>0</v>
      </c>
      <c r="K125" s="40" t="n">
        <v>6989</v>
      </c>
      <c r="L125" s="40" t="n">
        <v>11851</v>
      </c>
      <c r="M125" s="40" t="n">
        <v>2814</v>
      </c>
      <c r="N125" s="40" t="n">
        <v>0</v>
      </c>
      <c r="O125" s="40" t="n">
        <v>0</v>
      </c>
      <c r="P125" s="40" t="n">
        <v>2814</v>
      </c>
      <c r="Q125" s="41" t="n">
        <v>0.633402813965607</v>
      </c>
      <c r="R125" s="41" t="n">
        <v>0.808114558472554</v>
      </c>
      <c r="S125" s="40" t="n">
        <v>2744</v>
      </c>
      <c r="T125" s="40" t="n">
        <v>0</v>
      </c>
      <c r="U125" s="40" t="n">
        <v>0</v>
      </c>
      <c r="V125" s="40" t="n">
        <v>2744</v>
      </c>
      <c r="W125" s="40" t="n">
        <v>730</v>
      </c>
      <c r="X125" s="40" t="n">
        <v>3474</v>
      </c>
      <c r="Y125" s="40" t="n">
        <v>759</v>
      </c>
      <c r="Z125" s="40" t="n">
        <v>0</v>
      </c>
      <c r="AA125" s="38" t="s">
        <v>284</v>
      </c>
    </row>
    <row r="126" s="3" customFormat="true" ht="12.75" hidden="false" customHeight="false" outlineLevel="0" collapsed="false">
      <c r="A126" s="1"/>
      <c r="B126" s="39" t="s">
        <v>285</v>
      </c>
      <c r="C126" s="39" t="s">
        <v>282</v>
      </c>
      <c r="D126" s="39" t="s">
        <v>286</v>
      </c>
      <c r="E126" s="40" t="n">
        <v>5770</v>
      </c>
      <c r="F126" s="40" t="n">
        <v>0</v>
      </c>
      <c r="G126" s="40" t="n">
        <v>0</v>
      </c>
      <c r="H126" s="40" t="n">
        <v>5770</v>
      </c>
      <c r="I126" s="40" t="n">
        <v>5519</v>
      </c>
      <c r="J126" s="40" t="n">
        <v>0</v>
      </c>
      <c r="K126" s="40" t="n">
        <v>0</v>
      </c>
      <c r="L126" s="40" t="n">
        <v>5519</v>
      </c>
      <c r="M126" s="40" t="n">
        <v>251</v>
      </c>
      <c r="N126" s="40" t="n">
        <v>0</v>
      </c>
      <c r="O126" s="40" t="n">
        <v>0</v>
      </c>
      <c r="P126" s="40" t="n">
        <v>251</v>
      </c>
      <c r="Q126" s="41" t="n">
        <v>0.956499133448874</v>
      </c>
      <c r="R126" s="41" t="n">
        <v>0.956499133448874</v>
      </c>
      <c r="S126" s="40" t="n">
        <v>1043</v>
      </c>
      <c r="T126" s="40" t="n">
        <v>0</v>
      </c>
      <c r="U126" s="40" t="n">
        <v>0</v>
      </c>
      <c r="V126" s="40" t="n">
        <v>1043</v>
      </c>
      <c r="W126" s="40" t="n">
        <v>755</v>
      </c>
      <c r="X126" s="40" t="n">
        <v>1798</v>
      </c>
      <c r="Y126" s="40" t="n">
        <v>16</v>
      </c>
      <c r="Z126" s="40" t="n">
        <v>0</v>
      </c>
      <c r="AA126" s="38" t="s">
        <v>287</v>
      </c>
    </row>
    <row r="127" s="3" customFormat="true" ht="12.75" hidden="false" customHeight="false" outlineLevel="0" collapsed="false">
      <c r="A127" s="1"/>
      <c r="B127" s="39" t="s">
        <v>288</v>
      </c>
      <c r="C127" s="39" t="s">
        <v>282</v>
      </c>
      <c r="D127" s="39" t="s">
        <v>289</v>
      </c>
      <c r="E127" s="40" t="n">
        <v>5016</v>
      </c>
      <c r="F127" s="40" t="n">
        <v>0</v>
      </c>
      <c r="G127" s="40" t="n">
        <v>0</v>
      </c>
      <c r="H127" s="40" t="n">
        <v>5016</v>
      </c>
      <c r="I127" s="40" t="n">
        <v>4669</v>
      </c>
      <c r="J127" s="40" t="n">
        <v>0</v>
      </c>
      <c r="K127" s="40" t="n">
        <v>0</v>
      </c>
      <c r="L127" s="40" t="n">
        <v>4669</v>
      </c>
      <c r="M127" s="40" t="n">
        <v>347</v>
      </c>
      <c r="N127" s="40" t="n">
        <v>0</v>
      </c>
      <c r="O127" s="40" t="n">
        <v>0</v>
      </c>
      <c r="P127" s="40" t="n">
        <v>347</v>
      </c>
      <c r="Q127" s="41" t="n">
        <v>0.930821371610845</v>
      </c>
      <c r="R127" s="41" t="n">
        <v>0.930821371610845</v>
      </c>
      <c r="S127" s="40" t="n">
        <v>978</v>
      </c>
      <c r="T127" s="40" t="n">
        <v>0</v>
      </c>
      <c r="U127" s="40" t="n">
        <v>0</v>
      </c>
      <c r="V127" s="40" t="n">
        <v>978</v>
      </c>
      <c r="W127" s="40" t="n">
        <v>318</v>
      </c>
      <c r="X127" s="40" t="n">
        <v>1296</v>
      </c>
      <c r="Y127" s="40" t="n">
        <v>0</v>
      </c>
      <c r="Z127" s="40" t="n">
        <v>0</v>
      </c>
      <c r="AA127" s="38" t="s">
        <v>284</v>
      </c>
    </row>
    <row r="128" s="3" customFormat="true" ht="12.75" hidden="false" customHeight="false" outlineLevel="0" collapsed="false">
      <c r="B128" s="39" t="s">
        <v>290</v>
      </c>
      <c r="C128" s="39" t="s">
        <v>282</v>
      </c>
      <c r="D128" s="39" t="s">
        <v>291</v>
      </c>
      <c r="E128" s="40" t="n">
        <v>0</v>
      </c>
      <c r="F128" s="40" t="n">
        <v>0</v>
      </c>
      <c r="G128" s="40" t="n">
        <v>500</v>
      </c>
      <c r="H128" s="40" t="n">
        <v>500</v>
      </c>
      <c r="I128" s="40" t="n">
        <v>0</v>
      </c>
      <c r="J128" s="40" t="n">
        <v>0</v>
      </c>
      <c r="K128" s="40" t="n">
        <v>500</v>
      </c>
      <c r="L128" s="40" t="n">
        <v>500</v>
      </c>
      <c r="M128" s="40" t="n">
        <v>0</v>
      </c>
      <c r="N128" s="40" t="n">
        <v>0</v>
      </c>
      <c r="O128" s="40" t="n">
        <v>0</v>
      </c>
      <c r="P128" s="40" t="n">
        <v>0</v>
      </c>
      <c r="Q128" s="41" t="s">
        <v>43</v>
      </c>
      <c r="R128" s="41" t="n">
        <v>1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38" t="s">
        <v>292</v>
      </c>
    </row>
    <row r="129" s="3" customFormat="true" ht="12.75" hidden="false" customHeight="false" outlineLevel="0" collapsed="false">
      <c r="A129" s="1"/>
      <c r="B129" s="39" t="s">
        <v>293</v>
      </c>
      <c r="C129" s="39" t="s">
        <v>282</v>
      </c>
      <c r="D129" s="39" t="s">
        <v>294</v>
      </c>
      <c r="E129" s="40" t="n">
        <v>7119</v>
      </c>
      <c r="F129" s="40" t="n">
        <v>0</v>
      </c>
      <c r="G129" s="40" t="n">
        <v>0</v>
      </c>
      <c r="H129" s="40" t="n">
        <v>7119</v>
      </c>
      <c r="I129" s="40" t="n">
        <v>6776</v>
      </c>
      <c r="J129" s="40" t="n">
        <v>0</v>
      </c>
      <c r="K129" s="40" t="n">
        <v>0</v>
      </c>
      <c r="L129" s="40" t="n">
        <v>6776</v>
      </c>
      <c r="M129" s="40" t="n">
        <v>343</v>
      </c>
      <c r="N129" s="40" t="n">
        <v>0</v>
      </c>
      <c r="O129" s="40" t="n">
        <v>0</v>
      </c>
      <c r="P129" s="40" t="n">
        <v>343</v>
      </c>
      <c r="Q129" s="41" t="n">
        <v>0.951819075712881</v>
      </c>
      <c r="R129" s="41" t="n">
        <v>0.951819075712881</v>
      </c>
      <c r="S129" s="40" t="n">
        <v>2100</v>
      </c>
      <c r="T129" s="40" t="n">
        <v>0</v>
      </c>
      <c r="U129" s="40" t="n">
        <v>0</v>
      </c>
      <c r="V129" s="40" t="n">
        <v>2100</v>
      </c>
      <c r="W129" s="40" t="n">
        <v>509</v>
      </c>
      <c r="X129" s="40" t="n">
        <v>2609</v>
      </c>
      <c r="Y129" s="40" t="n">
        <v>25</v>
      </c>
      <c r="Z129" s="40" t="n">
        <v>0</v>
      </c>
      <c r="AA129" s="38" t="s">
        <v>295</v>
      </c>
    </row>
    <row r="130" s="3" customFormat="true" ht="12.75" hidden="false" customHeight="false" outlineLevel="0" collapsed="false">
      <c r="A130" s="1"/>
      <c r="B130" s="39" t="s">
        <v>296</v>
      </c>
      <c r="C130" s="39" t="s">
        <v>282</v>
      </c>
      <c r="D130" s="39" t="s">
        <v>297</v>
      </c>
      <c r="E130" s="40" t="n">
        <v>7742</v>
      </c>
      <c r="F130" s="40" t="n">
        <v>0</v>
      </c>
      <c r="G130" s="40" t="n">
        <v>10107</v>
      </c>
      <c r="H130" s="40" t="n">
        <v>17849</v>
      </c>
      <c r="I130" s="40" t="n">
        <v>4771</v>
      </c>
      <c r="J130" s="40" t="n">
        <v>0</v>
      </c>
      <c r="K130" s="40" t="n">
        <v>10103</v>
      </c>
      <c r="L130" s="40" t="n">
        <v>14874</v>
      </c>
      <c r="M130" s="40" t="n">
        <v>2971</v>
      </c>
      <c r="N130" s="40" t="n">
        <v>0</v>
      </c>
      <c r="O130" s="40" t="n">
        <v>4</v>
      </c>
      <c r="P130" s="40" t="n">
        <v>2975</v>
      </c>
      <c r="Q130" s="41" t="n">
        <v>0.616249031258073</v>
      </c>
      <c r="R130" s="41" t="n">
        <v>0.833323995742058</v>
      </c>
      <c r="S130" s="40" t="n">
        <v>2261</v>
      </c>
      <c r="T130" s="40" t="n">
        <v>0</v>
      </c>
      <c r="U130" s="40" t="n">
        <v>0</v>
      </c>
      <c r="V130" s="40" t="n">
        <v>2261</v>
      </c>
      <c r="W130" s="40" t="n">
        <v>924</v>
      </c>
      <c r="X130" s="40" t="n">
        <v>3185</v>
      </c>
      <c r="Y130" s="40" t="n">
        <v>910</v>
      </c>
      <c r="Z130" s="40" t="n">
        <v>0</v>
      </c>
      <c r="AA130" s="38" t="s">
        <v>298</v>
      </c>
    </row>
    <row r="131" s="3" customFormat="true" ht="12.75" hidden="false" customHeight="false" outlineLevel="0" collapsed="false">
      <c r="A131" s="1"/>
      <c r="B131" s="39" t="s">
        <v>299</v>
      </c>
      <c r="C131" s="39" t="s">
        <v>282</v>
      </c>
      <c r="D131" s="39" t="s">
        <v>300</v>
      </c>
      <c r="E131" s="40" t="n">
        <v>9210</v>
      </c>
      <c r="F131" s="40" t="n">
        <v>0</v>
      </c>
      <c r="G131" s="40" t="n">
        <v>973</v>
      </c>
      <c r="H131" s="40" t="n">
        <v>10183</v>
      </c>
      <c r="I131" s="40" t="n">
        <v>7661</v>
      </c>
      <c r="J131" s="40" t="n">
        <v>0</v>
      </c>
      <c r="K131" s="40" t="n">
        <v>973</v>
      </c>
      <c r="L131" s="40" t="n">
        <v>8634</v>
      </c>
      <c r="M131" s="40" t="n">
        <v>1549</v>
      </c>
      <c r="N131" s="40" t="n">
        <v>0</v>
      </c>
      <c r="O131" s="40" t="n">
        <v>0</v>
      </c>
      <c r="P131" s="40" t="n">
        <v>1549</v>
      </c>
      <c r="Q131" s="41" t="n">
        <v>0.831813246471227</v>
      </c>
      <c r="R131" s="41" t="n">
        <v>0.847883727781597</v>
      </c>
      <c r="S131" s="40" t="n">
        <v>2195</v>
      </c>
      <c r="T131" s="40" t="n">
        <v>0</v>
      </c>
      <c r="U131" s="40" t="n">
        <v>28</v>
      </c>
      <c r="V131" s="40" t="n">
        <v>2223</v>
      </c>
      <c r="W131" s="40" t="n">
        <v>645</v>
      </c>
      <c r="X131" s="40" t="n">
        <v>2868</v>
      </c>
      <c r="Y131" s="40" t="n">
        <v>251</v>
      </c>
      <c r="Z131" s="40" t="n">
        <v>0</v>
      </c>
      <c r="AA131" s="38" t="s">
        <v>301</v>
      </c>
    </row>
    <row r="132" s="3" customFormat="true" ht="12.75" hidden="false" customHeight="false" outlineLevel="0" collapsed="false">
      <c r="A132" s="1"/>
      <c r="B132" s="39" t="s">
        <v>302</v>
      </c>
      <c r="C132" s="39" t="s">
        <v>282</v>
      </c>
      <c r="D132" s="39" t="s">
        <v>303</v>
      </c>
      <c r="E132" s="40" t="n">
        <v>11808</v>
      </c>
      <c r="F132" s="40" t="n">
        <v>0</v>
      </c>
      <c r="G132" s="40" t="n">
        <v>0</v>
      </c>
      <c r="H132" s="40" t="n">
        <v>11808</v>
      </c>
      <c r="I132" s="40" t="n">
        <v>10405</v>
      </c>
      <c r="J132" s="40" t="n">
        <v>0</v>
      </c>
      <c r="K132" s="40" t="n">
        <v>0</v>
      </c>
      <c r="L132" s="40" t="n">
        <v>10405</v>
      </c>
      <c r="M132" s="40" t="n">
        <v>1403</v>
      </c>
      <c r="N132" s="40" t="n">
        <v>0</v>
      </c>
      <c r="O132" s="40" t="n">
        <v>0</v>
      </c>
      <c r="P132" s="40" t="n">
        <v>1403</v>
      </c>
      <c r="Q132" s="41" t="n">
        <v>0.881182249322493</v>
      </c>
      <c r="R132" s="41" t="n">
        <v>0.881182249322493</v>
      </c>
      <c r="S132" s="40" t="n">
        <v>3079</v>
      </c>
      <c r="T132" s="40" t="n">
        <v>0</v>
      </c>
      <c r="U132" s="40" t="n">
        <v>0</v>
      </c>
      <c r="V132" s="40" t="n">
        <v>3079</v>
      </c>
      <c r="W132" s="40" t="n">
        <v>1150</v>
      </c>
      <c r="X132" s="40" t="n">
        <v>4229</v>
      </c>
      <c r="Y132" s="40" t="n">
        <v>106</v>
      </c>
      <c r="Z132" s="40" t="n">
        <v>0</v>
      </c>
      <c r="AA132" s="38" t="s">
        <v>287</v>
      </c>
    </row>
    <row r="133" s="3" customFormat="true" ht="12.75" hidden="false" customHeight="false" outlineLevel="0" collapsed="false">
      <c r="B133" s="39" t="s">
        <v>304</v>
      </c>
      <c r="C133" s="39" t="s">
        <v>282</v>
      </c>
      <c r="D133" s="39" t="s">
        <v>305</v>
      </c>
      <c r="E133" s="40" t="n">
        <v>0</v>
      </c>
      <c r="F133" s="40" t="n">
        <v>0</v>
      </c>
      <c r="G133" s="40" t="n">
        <v>2112</v>
      </c>
      <c r="H133" s="40" t="n">
        <v>2112</v>
      </c>
      <c r="I133" s="40" t="n">
        <v>0</v>
      </c>
      <c r="J133" s="40" t="n">
        <v>0</v>
      </c>
      <c r="K133" s="40" t="n">
        <v>2109</v>
      </c>
      <c r="L133" s="40" t="n">
        <v>2109</v>
      </c>
      <c r="M133" s="40" t="n">
        <v>0</v>
      </c>
      <c r="N133" s="40" t="n">
        <v>0</v>
      </c>
      <c r="O133" s="40" t="n">
        <v>3</v>
      </c>
      <c r="P133" s="40" t="n">
        <v>3</v>
      </c>
      <c r="Q133" s="41" t="s">
        <v>43</v>
      </c>
      <c r="R133" s="41" t="n">
        <v>0.998579545454545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38" t="s">
        <v>292</v>
      </c>
    </row>
    <row r="134" s="3" customFormat="true" ht="12.75" hidden="false" customHeight="false" outlineLevel="0" collapsed="false">
      <c r="A134" s="1"/>
      <c r="B134" s="39" t="s">
        <v>306</v>
      </c>
      <c r="C134" s="39" t="s">
        <v>282</v>
      </c>
      <c r="D134" s="39" t="s">
        <v>307</v>
      </c>
      <c r="E134" s="40" t="n">
        <v>0</v>
      </c>
      <c r="F134" s="40" t="n">
        <v>0</v>
      </c>
      <c r="G134" s="40" t="n">
        <v>8407</v>
      </c>
      <c r="H134" s="40" t="n">
        <v>8407</v>
      </c>
      <c r="I134" s="40" t="n">
        <v>0</v>
      </c>
      <c r="J134" s="40" t="n">
        <v>0</v>
      </c>
      <c r="K134" s="40" t="n">
        <v>8354</v>
      </c>
      <c r="L134" s="40" t="n">
        <v>8354</v>
      </c>
      <c r="M134" s="40" t="n">
        <v>0</v>
      </c>
      <c r="N134" s="40" t="n">
        <v>0</v>
      </c>
      <c r="O134" s="40" t="n">
        <v>53</v>
      </c>
      <c r="P134" s="40" t="n">
        <v>53</v>
      </c>
      <c r="Q134" s="41" t="s">
        <v>43</v>
      </c>
      <c r="R134" s="41" t="n">
        <v>0.993695729749019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38" t="s">
        <v>284</v>
      </c>
    </row>
    <row r="135" s="3" customFormat="true" ht="12.75" hidden="false" customHeight="false" outlineLevel="0" collapsed="false">
      <c r="A135" s="1"/>
      <c r="B135" s="39" t="s">
        <v>308</v>
      </c>
      <c r="C135" s="39" t="s">
        <v>282</v>
      </c>
      <c r="D135" s="39" t="s">
        <v>309</v>
      </c>
      <c r="E135" s="40" t="n">
        <v>13170</v>
      </c>
      <c r="F135" s="40" t="n">
        <v>0</v>
      </c>
      <c r="G135" s="40" t="n">
        <v>0</v>
      </c>
      <c r="H135" s="40" t="n">
        <v>13170</v>
      </c>
      <c r="I135" s="40" t="n">
        <v>12307</v>
      </c>
      <c r="J135" s="40" t="n">
        <v>0</v>
      </c>
      <c r="K135" s="40" t="n">
        <v>0</v>
      </c>
      <c r="L135" s="40" t="n">
        <v>12307</v>
      </c>
      <c r="M135" s="40" t="n">
        <v>863</v>
      </c>
      <c r="N135" s="40" t="n">
        <v>0</v>
      </c>
      <c r="O135" s="40" t="n">
        <v>0</v>
      </c>
      <c r="P135" s="40" t="n">
        <v>863</v>
      </c>
      <c r="Q135" s="41" t="n">
        <v>0.934472285497342</v>
      </c>
      <c r="R135" s="41" t="n">
        <v>0.934472285497342</v>
      </c>
      <c r="S135" s="40" t="n">
        <v>2974</v>
      </c>
      <c r="T135" s="40" t="n">
        <v>0</v>
      </c>
      <c r="U135" s="40" t="n">
        <v>0</v>
      </c>
      <c r="V135" s="40" t="n">
        <v>2974</v>
      </c>
      <c r="W135" s="40" t="n">
        <v>1356</v>
      </c>
      <c r="X135" s="40" t="n">
        <v>4330</v>
      </c>
      <c r="Y135" s="40" t="n">
        <v>13</v>
      </c>
      <c r="Z135" s="40" t="n">
        <v>0</v>
      </c>
      <c r="AA135" s="38" t="s">
        <v>287</v>
      </c>
    </row>
    <row r="136" s="3" customFormat="true" ht="12.75" hidden="false" customHeight="false" outlineLevel="0" collapsed="false">
      <c r="A136" s="1"/>
      <c r="B136" s="39" t="s">
        <v>310</v>
      </c>
      <c r="C136" s="39" t="s">
        <v>282</v>
      </c>
      <c r="D136" s="39" t="s">
        <v>311</v>
      </c>
      <c r="E136" s="40" t="n">
        <v>12759</v>
      </c>
      <c r="F136" s="40" t="n">
        <v>3541</v>
      </c>
      <c r="G136" s="40" t="n">
        <v>9600</v>
      </c>
      <c r="H136" s="40" t="n">
        <v>25900</v>
      </c>
      <c r="I136" s="40" t="n">
        <v>11390</v>
      </c>
      <c r="J136" s="40" t="n">
        <v>3536</v>
      </c>
      <c r="K136" s="40" t="n">
        <v>9592</v>
      </c>
      <c r="L136" s="40" t="n">
        <v>24518</v>
      </c>
      <c r="M136" s="40" t="n">
        <v>1369</v>
      </c>
      <c r="N136" s="40" t="n">
        <v>5</v>
      </c>
      <c r="O136" s="40" t="n">
        <v>8</v>
      </c>
      <c r="P136" s="40" t="n">
        <v>1382</v>
      </c>
      <c r="Q136" s="41" t="n">
        <v>0.892703189905165</v>
      </c>
      <c r="R136" s="41" t="n">
        <v>0.946640926640927</v>
      </c>
      <c r="S136" s="40" t="n">
        <v>3532</v>
      </c>
      <c r="T136" s="40" t="n">
        <v>157</v>
      </c>
      <c r="U136" s="40" t="n">
        <v>116</v>
      </c>
      <c r="V136" s="40" t="n">
        <v>3805</v>
      </c>
      <c r="W136" s="40" t="n">
        <v>532</v>
      </c>
      <c r="X136" s="40" t="n">
        <v>4337</v>
      </c>
      <c r="Y136" s="40" t="n">
        <v>336</v>
      </c>
      <c r="Z136" s="40" t="n">
        <v>0</v>
      </c>
      <c r="AA136" s="38" t="s">
        <v>301</v>
      </c>
    </row>
    <row r="137" s="3" customFormat="true" ht="12.75" hidden="false" customHeight="false" outlineLevel="0" collapsed="false">
      <c r="A137" s="1"/>
      <c r="B137" s="39" t="s">
        <v>312</v>
      </c>
      <c r="C137" s="39" t="s">
        <v>282</v>
      </c>
      <c r="D137" s="39" t="s">
        <v>313</v>
      </c>
      <c r="E137" s="40" t="n">
        <v>7866</v>
      </c>
      <c r="F137" s="40" t="n">
        <v>2367</v>
      </c>
      <c r="G137" s="40" t="n">
        <v>3043</v>
      </c>
      <c r="H137" s="40" t="n">
        <v>13276</v>
      </c>
      <c r="I137" s="40" t="n">
        <v>7254</v>
      </c>
      <c r="J137" s="40" t="n">
        <v>2353</v>
      </c>
      <c r="K137" s="40" t="n">
        <v>3040</v>
      </c>
      <c r="L137" s="40" t="n">
        <v>12647</v>
      </c>
      <c r="M137" s="40" t="n">
        <v>612</v>
      </c>
      <c r="N137" s="40" t="n">
        <v>14</v>
      </c>
      <c r="O137" s="40" t="n">
        <v>3</v>
      </c>
      <c r="P137" s="40" t="n">
        <v>629</v>
      </c>
      <c r="Q137" s="41" t="n">
        <v>0.922196796338673</v>
      </c>
      <c r="R137" s="41" t="n">
        <v>0.95262127146731</v>
      </c>
      <c r="S137" s="40" t="n">
        <v>2531</v>
      </c>
      <c r="T137" s="40" t="n">
        <v>40</v>
      </c>
      <c r="U137" s="40" t="n">
        <v>0</v>
      </c>
      <c r="V137" s="40" t="n">
        <v>2571</v>
      </c>
      <c r="W137" s="40" t="n">
        <v>853</v>
      </c>
      <c r="X137" s="40" t="n">
        <v>3424</v>
      </c>
      <c r="Y137" s="40" t="n">
        <v>30</v>
      </c>
      <c r="Z137" s="40" t="n">
        <v>0</v>
      </c>
      <c r="AA137" s="38" t="s">
        <v>314</v>
      </c>
    </row>
    <row r="138" s="3" customFormat="true" ht="12.75" hidden="false" customHeight="false" outlineLevel="0" collapsed="false">
      <c r="A138" s="1"/>
      <c r="B138" s="39" t="s">
        <v>315</v>
      </c>
      <c r="C138" s="39" t="s">
        <v>282</v>
      </c>
      <c r="D138" s="39" t="s">
        <v>316</v>
      </c>
      <c r="E138" s="40" t="n">
        <v>6531</v>
      </c>
      <c r="F138" s="40" t="n">
        <v>0</v>
      </c>
      <c r="G138" s="40" t="n">
        <v>348</v>
      </c>
      <c r="H138" s="40" t="n">
        <v>6879</v>
      </c>
      <c r="I138" s="40" t="n">
        <v>5493</v>
      </c>
      <c r="J138" s="40" t="n">
        <v>0</v>
      </c>
      <c r="K138" s="40" t="n">
        <v>338</v>
      </c>
      <c r="L138" s="40" t="n">
        <v>5831</v>
      </c>
      <c r="M138" s="40" t="n">
        <v>1038</v>
      </c>
      <c r="N138" s="40" t="n">
        <v>0</v>
      </c>
      <c r="O138" s="40" t="n">
        <v>10</v>
      </c>
      <c r="P138" s="40" t="n">
        <v>1048</v>
      </c>
      <c r="Q138" s="41" t="n">
        <v>0.841065686724851</v>
      </c>
      <c r="R138" s="41" t="n">
        <v>0.847652275039977</v>
      </c>
      <c r="S138" s="40" t="n">
        <v>1660</v>
      </c>
      <c r="T138" s="40" t="n">
        <v>0</v>
      </c>
      <c r="U138" s="40" t="n">
        <v>0</v>
      </c>
      <c r="V138" s="40" t="n">
        <v>1660</v>
      </c>
      <c r="W138" s="40" t="n">
        <v>626</v>
      </c>
      <c r="X138" s="40" t="n">
        <v>2286</v>
      </c>
      <c r="Y138" s="40" t="n">
        <v>291</v>
      </c>
      <c r="Z138" s="40" t="n">
        <v>0</v>
      </c>
      <c r="AA138" s="38" t="s">
        <v>284</v>
      </c>
    </row>
    <row r="139" s="3" customFormat="true" ht="12.75" hidden="false" customHeight="false" outlineLevel="0" collapsed="false">
      <c r="A139" s="1"/>
      <c r="B139" s="39" t="s">
        <v>317</v>
      </c>
      <c r="C139" s="39" t="s">
        <v>282</v>
      </c>
      <c r="D139" s="39" t="s">
        <v>318</v>
      </c>
      <c r="E139" s="40" t="n">
        <v>11416</v>
      </c>
      <c r="F139" s="40" t="n">
        <v>0</v>
      </c>
      <c r="G139" s="40" t="n">
        <v>7367</v>
      </c>
      <c r="H139" s="40" t="n">
        <v>18783</v>
      </c>
      <c r="I139" s="40" t="n">
        <v>10228</v>
      </c>
      <c r="J139" s="40" t="n">
        <v>0</v>
      </c>
      <c r="K139" s="40" t="n">
        <v>7367</v>
      </c>
      <c r="L139" s="40" t="n">
        <v>17595</v>
      </c>
      <c r="M139" s="40" t="n">
        <v>1188</v>
      </c>
      <c r="N139" s="40" t="n">
        <v>0</v>
      </c>
      <c r="O139" s="40" t="n">
        <v>0</v>
      </c>
      <c r="P139" s="40" t="n">
        <v>1188</v>
      </c>
      <c r="Q139" s="41" t="n">
        <v>0.89593552908199</v>
      </c>
      <c r="R139" s="41" t="n">
        <v>0.936751317680882</v>
      </c>
      <c r="S139" s="40" t="n">
        <v>3453</v>
      </c>
      <c r="T139" s="40" t="n">
        <v>0</v>
      </c>
      <c r="U139" s="40" t="n">
        <v>0</v>
      </c>
      <c r="V139" s="40" t="n">
        <v>3453</v>
      </c>
      <c r="W139" s="40" t="n">
        <v>1656</v>
      </c>
      <c r="X139" s="40" t="n">
        <v>5109</v>
      </c>
      <c r="Y139" s="40" t="n">
        <v>209</v>
      </c>
      <c r="Z139" s="40" t="n">
        <v>0</v>
      </c>
      <c r="AA139" s="38" t="s">
        <v>319</v>
      </c>
    </row>
    <row r="140" s="3" customFormat="true" ht="12.75" hidden="false" customHeight="false" outlineLevel="0" collapsed="false">
      <c r="A140" s="1"/>
      <c r="B140" s="39" t="s">
        <v>320</v>
      </c>
      <c r="C140" s="39" t="s">
        <v>282</v>
      </c>
      <c r="D140" s="39" t="s">
        <v>321</v>
      </c>
      <c r="E140" s="40" t="n">
        <v>0</v>
      </c>
      <c r="F140" s="40" t="n">
        <v>0</v>
      </c>
      <c r="G140" s="40" t="n">
        <v>2405</v>
      </c>
      <c r="H140" s="40" t="n">
        <v>2405</v>
      </c>
      <c r="I140" s="40" t="n">
        <v>0</v>
      </c>
      <c r="J140" s="40" t="n">
        <v>0</v>
      </c>
      <c r="K140" s="40" t="n">
        <v>2369</v>
      </c>
      <c r="L140" s="40" t="n">
        <v>2369</v>
      </c>
      <c r="M140" s="40" t="n">
        <v>0</v>
      </c>
      <c r="N140" s="40" t="n">
        <v>0</v>
      </c>
      <c r="O140" s="40" t="n">
        <v>36</v>
      </c>
      <c r="P140" s="40" t="n">
        <v>36</v>
      </c>
      <c r="Q140" s="41" t="s">
        <v>43</v>
      </c>
      <c r="R140" s="41" t="n">
        <v>0.985031185031185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0</v>
      </c>
      <c r="AA140" s="38" t="s">
        <v>322</v>
      </c>
    </row>
    <row r="141" s="3" customFormat="true" ht="12.75" hidden="false" customHeight="false" outlineLevel="0" collapsed="false">
      <c r="A141" s="1"/>
      <c r="B141" s="39" t="s">
        <v>323</v>
      </c>
      <c r="C141" s="39" t="s">
        <v>282</v>
      </c>
      <c r="D141" s="39" t="s">
        <v>324</v>
      </c>
      <c r="E141" s="40" t="n">
        <v>11149</v>
      </c>
      <c r="F141" s="40" t="n">
        <v>0</v>
      </c>
      <c r="G141" s="40" t="n">
        <v>3386</v>
      </c>
      <c r="H141" s="40" t="n">
        <v>14535</v>
      </c>
      <c r="I141" s="40" t="n">
        <v>10157</v>
      </c>
      <c r="J141" s="40" t="n">
        <v>0</v>
      </c>
      <c r="K141" s="40" t="n">
        <v>3386</v>
      </c>
      <c r="L141" s="40" t="n">
        <v>13543</v>
      </c>
      <c r="M141" s="40" t="n">
        <v>992</v>
      </c>
      <c r="N141" s="40" t="n">
        <v>0</v>
      </c>
      <c r="O141" s="40" t="n">
        <v>0</v>
      </c>
      <c r="P141" s="40" t="n">
        <v>992</v>
      </c>
      <c r="Q141" s="41" t="n">
        <v>0.911023410171316</v>
      </c>
      <c r="R141" s="41" t="n">
        <v>0.931750945992432</v>
      </c>
      <c r="S141" s="40" t="n">
        <v>3125</v>
      </c>
      <c r="T141" s="40" t="n">
        <v>0</v>
      </c>
      <c r="U141" s="40" t="n">
        <v>405</v>
      </c>
      <c r="V141" s="40" t="n">
        <v>3530</v>
      </c>
      <c r="W141" s="40" t="n">
        <v>1151</v>
      </c>
      <c r="X141" s="40" t="n">
        <v>4681</v>
      </c>
      <c r="Y141" s="40" t="n">
        <v>131</v>
      </c>
      <c r="Z141" s="40" t="n">
        <v>0</v>
      </c>
      <c r="AA141" s="38" t="s">
        <v>295</v>
      </c>
    </row>
    <row r="142" s="3" customFormat="true" ht="12.75" hidden="false" customHeight="false" outlineLevel="0" collapsed="false">
      <c r="A142" s="1"/>
      <c r="B142" s="39" t="s">
        <v>325</v>
      </c>
      <c r="C142" s="39" t="s">
        <v>282</v>
      </c>
      <c r="D142" s="39" t="s">
        <v>326</v>
      </c>
      <c r="E142" s="40" t="n">
        <v>4291</v>
      </c>
      <c r="F142" s="40" t="n">
        <v>0</v>
      </c>
      <c r="G142" s="40" t="n">
        <v>195</v>
      </c>
      <c r="H142" s="40" t="n">
        <v>4486</v>
      </c>
      <c r="I142" s="40" t="n">
        <v>3898</v>
      </c>
      <c r="J142" s="40" t="n">
        <v>0</v>
      </c>
      <c r="K142" s="40" t="n">
        <v>195</v>
      </c>
      <c r="L142" s="40" t="n">
        <v>4093</v>
      </c>
      <c r="M142" s="40" t="n">
        <v>393</v>
      </c>
      <c r="N142" s="40" t="n">
        <v>0</v>
      </c>
      <c r="O142" s="40" t="n">
        <v>0</v>
      </c>
      <c r="P142" s="40" t="n">
        <v>393</v>
      </c>
      <c r="Q142" s="41" t="n">
        <v>0.908412957352598</v>
      </c>
      <c r="R142" s="41" t="n">
        <v>0.912394115024521</v>
      </c>
      <c r="S142" s="40" t="n">
        <v>914</v>
      </c>
      <c r="T142" s="40" t="n">
        <v>0</v>
      </c>
      <c r="U142" s="40" t="n">
        <v>0</v>
      </c>
      <c r="V142" s="40" t="n">
        <v>914</v>
      </c>
      <c r="W142" s="40" t="n">
        <v>275</v>
      </c>
      <c r="X142" s="40" t="n">
        <v>1189</v>
      </c>
      <c r="Y142" s="40" t="n">
        <v>47</v>
      </c>
      <c r="Z142" s="40" t="n">
        <v>0</v>
      </c>
      <c r="AA142" s="38" t="s">
        <v>284</v>
      </c>
    </row>
    <row r="143" s="3" customFormat="true" ht="12.75" hidden="false" customHeight="false" outlineLevel="0" collapsed="false">
      <c r="A143" s="1"/>
      <c r="B143" s="39" t="s">
        <v>327</v>
      </c>
      <c r="C143" s="39" t="s">
        <v>282</v>
      </c>
      <c r="D143" s="39" t="s">
        <v>328</v>
      </c>
      <c r="E143" s="40" t="n">
        <v>9235</v>
      </c>
      <c r="F143" s="40" t="n">
        <v>0</v>
      </c>
      <c r="G143" s="40" t="n">
        <v>8257</v>
      </c>
      <c r="H143" s="40" t="n">
        <v>17492</v>
      </c>
      <c r="I143" s="40" t="n">
        <v>6036</v>
      </c>
      <c r="J143" s="40" t="n">
        <v>0</v>
      </c>
      <c r="K143" s="40" t="n">
        <v>7704</v>
      </c>
      <c r="L143" s="40" t="n">
        <v>13740</v>
      </c>
      <c r="M143" s="40" t="n">
        <v>3199</v>
      </c>
      <c r="N143" s="40" t="n">
        <v>0</v>
      </c>
      <c r="O143" s="40" t="n">
        <v>553</v>
      </c>
      <c r="P143" s="40" t="n">
        <v>3752</v>
      </c>
      <c r="Q143" s="41" t="n">
        <v>0.653600433134813</v>
      </c>
      <c r="R143" s="41" t="n">
        <v>0.785501943745712</v>
      </c>
      <c r="S143" s="40" t="n">
        <v>3059</v>
      </c>
      <c r="T143" s="40" t="n">
        <v>0</v>
      </c>
      <c r="U143" s="40" t="n">
        <v>25</v>
      </c>
      <c r="V143" s="40" t="n">
        <v>3084</v>
      </c>
      <c r="W143" s="40" t="n">
        <v>1347</v>
      </c>
      <c r="X143" s="40" t="n">
        <v>4431</v>
      </c>
      <c r="Y143" s="40" t="n">
        <v>488</v>
      </c>
      <c r="Z143" s="40" t="n">
        <v>7</v>
      </c>
      <c r="AA143" s="38" t="s">
        <v>298</v>
      </c>
    </row>
    <row r="144" s="3" customFormat="true" ht="12.75" hidden="false" customHeight="false" outlineLevel="0" collapsed="false">
      <c r="B144" s="39" t="s">
        <v>329</v>
      </c>
      <c r="C144" s="39" t="s">
        <v>282</v>
      </c>
      <c r="D144" s="39" t="s">
        <v>33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3</v>
      </c>
      <c r="R144" s="41" t="s">
        <v>43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0</v>
      </c>
      <c r="Z144" s="40" t="n">
        <v>0</v>
      </c>
      <c r="AA144" s="38" t="s">
        <v>292</v>
      </c>
    </row>
    <row r="145" s="3" customFormat="true" ht="12.75" hidden="false" customHeight="false" outlineLevel="0" collapsed="false">
      <c r="A145" s="1"/>
      <c r="B145" s="39" t="s">
        <v>331</v>
      </c>
      <c r="C145" s="39" t="s">
        <v>282</v>
      </c>
      <c r="D145" s="39" t="s">
        <v>332</v>
      </c>
      <c r="E145" s="40" t="n">
        <v>7756</v>
      </c>
      <c r="F145" s="40" t="n">
        <v>0</v>
      </c>
      <c r="G145" s="40" t="n">
        <v>2573</v>
      </c>
      <c r="H145" s="40" t="n">
        <v>10329</v>
      </c>
      <c r="I145" s="40" t="n">
        <v>7361</v>
      </c>
      <c r="J145" s="40" t="n">
        <v>0</v>
      </c>
      <c r="K145" s="40" t="n">
        <v>2570</v>
      </c>
      <c r="L145" s="40" t="n">
        <v>9931</v>
      </c>
      <c r="M145" s="40" t="n">
        <v>395</v>
      </c>
      <c r="N145" s="40" t="n">
        <v>0</v>
      </c>
      <c r="O145" s="40" t="n">
        <v>3</v>
      </c>
      <c r="P145" s="40" t="n">
        <v>398</v>
      </c>
      <c r="Q145" s="41" t="n">
        <v>0.949071686436307</v>
      </c>
      <c r="R145" s="41" t="n">
        <v>0.961467712266434</v>
      </c>
      <c r="S145" s="40" t="n">
        <v>1617</v>
      </c>
      <c r="T145" s="40" t="n">
        <v>0</v>
      </c>
      <c r="U145" s="40" t="n">
        <v>0</v>
      </c>
      <c r="V145" s="40" t="n">
        <v>1617</v>
      </c>
      <c r="W145" s="40" t="n">
        <v>345</v>
      </c>
      <c r="X145" s="40" t="n">
        <v>1962</v>
      </c>
      <c r="Y145" s="40" t="n">
        <v>105</v>
      </c>
      <c r="Z145" s="40" t="n">
        <v>0</v>
      </c>
      <c r="AA145" s="38" t="s">
        <v>314</v>
      </c>
    </row>
    <row r="146" s="3" customFormat="true" ht="12.75" hidden="false" customHeight="false" outlineLevel="0" collapsed="false">
      <c r="A146" s="1"/>
      <c r="B146" s="39" t="s">
        <v>333</v>
      </c>
      <c r="C146" s="39" t="s">
        <v>282</v>
      </c>
      <c r="D146" s="39" t="s">
        <v>334</v>
      </c>
      <c r="E146" s="40" t="n">
        <v>4293</v>
      </c>
      <c r="F146" s="40" t="n">
        <v>0</v>
      </c>
      <c r="G146" s="40" t="n">
        <v>975</v>
      </c>
      <c r="H146" s="40" t="n">
        <v>5268</v>
      </c>
      <c r="I146" s="40" t="n">
        <v>4155</v>
      </c>
      <c r="J146" s="40" t="n">
        <v>0</v>
      </c>
      <c r="K146" s="40" t="n">
        <v>975</v>
      </c>
      <c r="L146" s="40" t="n">
        <v>5130</v>
      </c>
      <c r="M146" s="40" t="n">
        <v>138</v>
      </c>
      <c r="N146" s="40" t="n">
        <v>0</v>
      </c>
      <c r="O146" s="40" t="n">
        <v>0</v>
      </c>
      <c r="P146" s="40" t="n">
        <v>138</v>
      </c>
      <c r="Q146" s="41" t="n">
        <v>0.96785464709993</v>
      </c>
      <c r="R146" s="41" t="n">
        <v>0.97380410022779</v>
      </c>
      <c r="S146" s="40" t="n">
        <v>936</v>
      </c>
      <c r="T146" s="40" t="n">
        <v>0</v>
      </c>
      <c r="U146" s="40" t="n">
        <v>0</v>
      </c>
      <c r="V146" s="40" t="n">
        <v>936</v>
      </c>
      <c r="W146" s="40" t="n">
        <v>630</v>
      </c>
      <c r="X146" s="40" t="n">
        <v>1566</v>
      </c>
      <c r="Y146" s="40" t="n">
        <v>8</v>
      </c>
      <c r="Z146" s="40" t="n">
        <v>0</v>
      </c>
      <c r="AA146" s="38" t="s">
        <v>287</v>
      </c>
    </row>
    <row r="147" s="3" customFormat="true" ht="12.75" hidden="false" customHeight="false" outlineLevel="0" collapsed="false">
      <c r="B147" s="39" t="s">
        <v>335</v>
      </c>
      <c r="C147" s="39" t="s">
        <v>282</v>
      </c>
      <c r="D147" s="39" t="s">
        <v>336</v>
      </c>
      <c r="E147" s="40" t="n">
        <v>0</v>
      </c>
      <c r="F147" s="40" t="n">
        <v>0</v>
      </c>
      <c r="G147" s="40" t="n">
        <v>267</v>
      </c>
      <c r="H147" s="40" t="n">
        <v>267</v>
      </c>
      <c r="I147" s="40" t="n">
        <v>0</v>
      </c>
      <c r="J147" s="40" t="n">
        <v>0</v>
      </c>
      <c r="K147" s="40" t="n">
        <v>267</v>
      </c>
      <c r="L147" s="40" t="n">
        <v>267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s">
        <v>43</v>
      </c>
      <c r="R147" s="41" t="n">
        <v>1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38" t="s">
        <v>292</v>
      </c>
    </row>
    <row r="148" s="3" customFormat="true" ht="12.75" hidden="false" customHeight="false" outlineLevel="0" collapsed="false">
      <c r="A148" s="1"/>
      <c r="B148" s="39" t="s">
        <v>337</v>
      </c>
      <c r="C148" s="39" t="s">
        <v>282</v>
      </c>
      <c r="D148" s="39" t="s">
        <v>338</v>
      </c>
      <c r="E148" s="40" t="n">
        <v>11893</v>
      </c>
      <c r="F148" s="40" t="n">
        <v>0</v>
      </c>
      <c r="G148" s="40" t="n">
        <v>1395</v>
      </c>
      <c r="H148" s="40" t="n">
        <v>13288</v>
      </c>
      <c r="I148" s="40" t="n">
        <v>10792</v>
      </c>
      <c r="J148" s="40" t="n">
        <v>0</v>
      </c>
      <c r="K148" s="40" t="n">
        <v>1392</v>
      </c>
      <c r="L148" s="40" t="n">
        <v>12184</v>
      </c>
      <c r="M148" s="40" t="n">
        <v>1101</v>
      </c>
      <c r="N148" s="40" t="n">
        <v>0</v>
      </c>
      <c r="O148" s="40" t="n">
        <v>3</v>
      </c>
      <c r="P148" s="40" t="n">
        <v>1104</v>
      </c>
      <c r="Q148" s="41" t="n">
        <v>0.907424535441016</v>
      </c>
      <c r="R148" s="41" t="n">
        <v>0.916917519566526</v>
      </c>
      <c r="S148" s="40" t="n">
        <v>3247</v>
      </c>
      <c r="T148" s="40" t="n">
        <v>0</v>
      </c>
      <c r="U148" s="40" t="n">
        <v>0</v>
      </c>
      <c r="V148" s="40" t="n">
        <v>3247</v>
      </c>
      <c r="W148" s="40" t="n">
        <v>1295</v>
      </c>
      <c r="X148" s="40" t="n">
        <v>4542</v>
      </c>
      <c r="Y148" s="40" t="n">
        <v>190</v>
      </c>
      <c r="Z148" s="40" t="n">
        <v>0</v>
      </c>
      <c r="AA148" s="38" t="s">
        <v>292</v>
      </c>
    </row>
    <row r="149" s="3" customFormat="true" ht="12.75" hidden="false" customHeight="false" outlineLevel="0" collapsed="false">
      <c r="A149" s="1"/>
      <c r="B149" s="39" t="s">
        <v>339</v>
      </c>
      <c r="C149" s="39" t="s">
        <v>282</v>
      </c>
      <c r="D149" s="39" t="s">
        <v>340</v>
      </c>
      <c r="E149" s="40" t="n">
        <v>0</v>
      </c>
      <c r="F149" s="40" t="n">
        <v>0</v>
      </c>
      <c r="G149" s="40" t="n">
        <v>835</v>
      </c>
      <c r="H149" s="40" t="n">
        <v>835</v>
      </c>
      <c r="I149" s="40" t="n">
        <v>0</v>
      </c>
      <c r="J149" s="40" t="n">
        <v>0</v>
      </c>
      <c r="K149" s="40" t="n">
        <v>832</v>
      </c>
      <c r="L149" s="40" t="n">
        <v>832</v>
      </c>
      <c r="M149" s="40" t="n">
        <v>0</v>
      </c>
      <c r="N149" s="40" t="n">
        <v>0</v>
      </c>
      <c r="O149" s="40" t="n">
        <v>3</v>
      </c>
      <c r="P149" s="40" t="n">
        <v>3</v>
      </c>
      <c r="Q149" s="41" t="s">
        <v>43</v>
      </c>
      <c r="R149" s="41" t="n">
        <v>0.996407185628743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A149" s="38" t="s">
        <v>292</v>
      </c>
    </row>
    <row r="150" s="3" customFormat="true" ht="12.75" hidden="false" customHeight="false" outlineLevel="0" collapsed="false">
      <c r="A150" s="1"/>
      <c r="B150" s="39" t="s">
        <v>341</v>
      </c>
      <c r="C150" s="39" t="s">
        <v>282</v>
      </c>
      <c r="D150" s="39" t="s">
        <v>342</v>
      </c>
      <c r="E150" s="40" t="n">
        <v>5758</v>
      </c>
      <c r="F150" s="40" t="n">
        <v>0</v>
      </c>
      <c r="G150" s="40" t="n">
        <v>7102</v>
      </c>
      <c r="H150" s="40" t="n">
        <v>12860</v>
      </c>
      <c r="I150" s="40" t="n">
        <v>4506</v>
      </c>
      <c r="J150" s="40" t="n">
        <v>0</v>
      </c>
      <c r="K150" s="40" t="n">
        <v>6913</v>
      </c>
      <c r="L150" s="40" t="n">
        <v>11419</v>
      </c>
      <c r="M150" s="40" t="n">
        <v>1252</v>
      </c>
      <c r="N150" s="40" t="n">
        <v>0</v>
      </c>
      <c r="O150" s="40" t="n">
        <v>189</v>
      </c>
      <c r="P150" s="40" t="n">
        <v>1441</v>
      </c>
      <c r="Q150" s="41" t="n">
        <v>0.782563390065995</v>
      </c>
      <c r="R150" s="41" t="n">
        <v>0.887947122861586</v>
      </c>
      <c r="S150" s="40" t="n">
        <v>1829</v>
      </c>
      <c r="T150" s="40" t="n">
        <v>0</v>
      </c>
      <c r="U150" s="40" t="n">
        <v>324</v>
      </c>
      <c r="V150" s="40" t="n">
        <v>2153</v>
      </c>
      <c r="W150" s="40" t="n">
        <v>1306</v>
      </c>
      <c r="X150" s="40" t="n">
        <v>3459</v>
      </c>
      <c r="Y150" s="40" t="n">
        <v>234</v>
      </c>
      <c r="Z150" s="40" t="n">
        <v>0</v>
      </c>
      <c r="AA150" s="38" t="s">
        <v>298</v>
      </c>
    </row>
    <row r="151" s="3" customFormat="true" ht="12.75" hidden="false" customHeight="false" outlineLevel="0" collapsed="false">
      <c r="A151" s="1"/>
      <c r="B151" s="39" t="s">
        <v>343</v>
      </c>
      <c r="C151" s="39" t="s">
        <v>282</v>
      </c>
      <c r="D151" s="39" t="s">
        <v>344</v>
      </c>
      <c r="E151" s="40" t="n">
        <v>0</v>
      </c>
      <c r="F151" s="40" t="n">
        <v>0</v>
      </c>
      <c r="G151" s="40" t="n">
        <v>2926</v>
      </c>
      <c r="H151" s="40" t="n">
        <v>2926</v>
      </c>
      <c r="I151" s="40" t="n">
        <v>0</v>
      </c>
      <c r="J151" s="40" t="n">
        <v>0</v>
      </c>
      <c r="K151" s="40" t="n">
        <v>2926</v>
      </c>
      <c r="L151" s="40" t="n">
        <v>2926</v>
      </c>
      <c r="M151" s="40" t="n">
        <v>0</v>
      </c>
      <c r="N151" s="40" t="n">
        <v>0</v>
      </c>
      <c r="O151" s="40" t="n">
        <v>0</v>
      </c>
      <c r="P151" s="40" t="n">
        <v>0</v>
      </c>
      <c r="Q151" s="41" t="s">
        <v>43</v>
      </c>
      <c r="R151" s="41" t="n">
        <v>1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A151" s="38" t="s">
        <v>287</v>
      </c>
    </row>
    <row r="152" s="3" customFormat="true" ht="12.75" hidden="false" customHeight="false" outlineLevel="0" collapsed="false">
      <c r="A152" s="1"/>
      <c r="B152" s="39" t="s">
        <v>345</v>
      </c>
      <c r="C152" s="39" t="s">
        <v>282</v>
      </c>
      <c r="D152" s="39" t="s">
        <v>346</v>
      </c>
      <c r="E152" s="40" t="n">
        <v>17448</v>
      </c>
      <c r="F152" s="40" t="n">
        <v>0</v>
      </c>
      <c r="G152" s="40" t="n">
        <v>3194</v>
      </c>
      <c r="H152" s="40" t="n">
        <v>20642</v>
      </c>
      <c r="I152" s="40" t="n">
        <v>14914</v>
      </c>
      <c r="J152" s="40" t="n">
        <v>0</v>
      </c>
      <c r="K152" s="40" t="n">
        <v>3188</v>
      </c>
      <c r="L152" s="40" t="n">
        <v>18102</v>
      </c>
      <c r="M152" s="40" t="n">
        <v>2534</v>
      </c>
      <c r="N152" s="40" t="n">
        <v>0</v>
      </c>
      <c r="O152" s="40" t="n">
        <v>6</v>
      </c>
      <c r="P152" s="40" t="n">
        <v>2540</v>
      </c>
      <c r="Q152" s="41" t="n">
        <v>0.854768454837231</v>
      </c>
      <c r="R152" s="41" t="n">
        <v>0.876949907954656</v>
      </c>
      <c r="S152" s="40" t="n">
        <v>5196</v>
      </c>
      <c r="T152" s="40" t="n">
        <v>0</v>
      </c>
      <c r="U152" s="40" t="n">
        <v>0</v>
      </c>
      <c r="V152" s="40" t="n">
        <v>5196</v>
      </c>
      <c r="W152" s="40" t="n">
        <v>1382</v>
      </c>
      <c r="X152" s="40" t="n">
        <v>6578</v>
      </c>
      <c r="Y152" s="40" t="n">
        <v>589</v>
      </c>
      <c r="Z152" s="40" t="n">
        <v>0</v>
      </c>
      <c r="AA152" s="38" t="s">
        <v>287</v>
      </c>
    </row>
    <row r="153" s="3" customFormat="true" ht="12.75" hidden="false" customHeight="false" outlineLevel="0" collapsed="false">
      <c r="A153" s="1"/>
      <c r="B153" s="39" t="s">
        <v>347</v>
      </c>
      <c r="C153" s="39" t="s">
        <v>282</v>
      </c>
      <c r="D153" s="39" t="s">
        <v>348</v>
      </c>
      <c r="E153" s="40" t="n">
        <v>0</v>
      </c>
      <c r="F153" s="40" t="n">
        <v>0</v>
      </c>
      <c r="G153" s="40" t="n">
        <v>4068</v>
      </c>
      <c r="H153" s="40" t="n">
        <v>4068</v>
      </c>
      <c r="I153" s="40" t="n">
        <v>0</v>
      </c>
      <c r="J153" s="40" t="n">
        <v>0</v>
      </c>
      <c r="K153" s="40" t="n">
        <v>4068</v>
      </c>
      <c r="L153" s="40" t="n">
        <v>4068</v>
      </c>
      <c r="M153" s="40" t="n">
        <v>0</v>
      </c>
      <c r="N153" s="40" t="n">
        <v>0</v>
      </c>
      <c r="O153" s="40" t="n">
        <v>0</v>
      </c>
      <c r="P153" s="40" t="n">
        <v>0</v>
      </c>
      <c r="Q153" s="41" t="s">
        <v>43</v>
      </c>
      <c r="R153" s="41" t="n">
        <v>1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38" t="s">
        <v>301</v>
      </c>
    </row>
    <row r="154" s="3" customFormat="true" ht="12.75" hidden="false" customHeight="false" outlineLevel="0" collapsed="false">
      <c r="A154" s="1"/>
      <c r="B154" s="39" t="s">
        <v>349</v>
      </c>
      <c r="C154" s="39" t="s">
        <v>282</v>
      </c>
      <c r="D154" s="39" t="s">
        <v>350</v>
      </c>
      <c r="E154" s="40" t="n">
        <v>0</v>
      </c>
      <c r="F154" s="40" t="n">
        <v>0</v>
      </c>
      <c r="G154" s="40" t="n">
        <v>2185</v>
      </c>
      <c r="H154" s="40" t="n">
        <v>2185</v>
      </c>
      <c r="I154" s="40" t="n">
        <v>0</v>
      </c>
      <c r="J154" s="40" t="n">
        <v>0</v>
      </c>
      <c r="K154" s="40" t="n">
        <v>2185</v>
      </c>
      <c r="L154" s="40" t="n">
        <v>2185</v>
      </c>
      <c r="M154" s="40" t="n">
        <v>0</v>
      </c>
      <c r="N154" s="40" t="n">
        <v>0</v>
      </c>
      <c r="O154" s="40" t="n">
        <v>0</v>
      </c>
      <c r="P154" s="40" t="n">
        <v>0</v>
      </c>
      <c r="Q154" s="41" t="s">
        <v>43</v>
      </c>
      <c r="R154" s="41" t="n">
        <v>1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38" t="s">
        <v>284</v>
      </c>
    </row>
    <row r="155" s="3" customFormat="true" ht="12.75" hidden="false" customHeight="false" outlineLevel="0" collapsed="false">
      <c r="A155" s="1"/>
      <c r="B155" s="39" t="s">
        <v>351</v>
      </c>
      <c r="C155" s="39" t="s">
        <v>282</v>
      </c>
      <c r="D155" s="39" t="s">
        <v>352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1" t="s">
        <v>43</v>
      </c>
      <c r="R155" s="41" t="s">
        <v>43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328</v>
      </c>
      <c r="X155" s="40" t="n">
        <v>328</v>
      </c>
      <c r="Y155" s="40" t="n">
        <v>0</v>
      </c>
      <c r="Z155" s="40" t="n">
        <v>0</v>
      </c>
      <c r="AA155" s="38" t="s">
        <v>284</v>
      </c>
    </row>
    <row r="156" customFormat="false" ht="12.75" hidden="false" customHeight="false" outlineLevel="0" collapsed="false">
      <c r="B156" s="39" t="s">
        <v>353</v>
      </c>
      <c r="C156" s="39" t="s">
        <v>282</v>
      </c>
      <c r="D156" s="39" t="s">
        <v>354</v>
      </c>
      <c r="E156" s="40" t="n">
        <v>0</v>
      </c>
      <c r="F156" s="40" t="n">
        <v>1044</v>
      </c>
      <c r="G156" s="40" t="n">
        <v>0</v>
      </c>
      <c r="H156" s="40" t="n">
        <v>1044</v>
      </c>
      <c r="I156" s="40" t="n">
        <v>0</v>
      </c>
      <c r="J156" s="40" t="n">
        <v>1036</v>
      </c>
      <c r="K156" s="40" t="n">
        <v>0</v>
      </c>
      <c r="L156" s="40" t="n">
        <v>1036</v>
      </c>
      <c r="M156" s="40" t="n">
        <v>0</v>
      </c>
      <c r="N156" s="40" t="n">
        <v>8</v>
      </c>
      <c r="O156" s="40" t="n">
        <v>0</v>
      </c>
      <c r="P156" s="40" t="n">
        <v>8</v>
      </c>
      <c r="Q156" s="41" t="s">
        <v>43</v>
      </c>
      <c r="R156" s="41" t="n">
        <v>0.992337164750958</v>
      </c>
      <c r="S156" s="40" t="n">
        <v>0</v>
      </c>
      <c r="T156" s="40" t="n">
        <v>98</v>
      </c>
      <c r="U156" s="40" t="n">
        <v>0</v>
      </c>
      <c r="V156" s="40" t="n">
        <v>98</v>
      </c>
      <c r="W156" s="40" t="n">
        <v>35</v>
      </c>
      <c r="X156" s="40" t="n">
        <v>133</v>
      </c>
      <c r="Y156" s="40" t="n">
        <v>0</v>
      </c>
      <c r="Z156" s="40" t="n">
        <v>0</v>
      </c>
      <c r="AA156" s="38" t="s">
        <v>284</v>
      </c>
      <c r="AB156" s="3"/>
    </row>
    <row r="157" customFormat="false" ht="12.75" hidden="false" customHeight="false" outlineLevel="0" collapsed="false">
      <c r="B157" s="39" t="s">
        <v>355</v>
      </c>
      <c r="C157" s="39" t="s">
        <v>282</v>
      </c>
      <c r="D157" s="39" t="s">
        <v>356</v>
      </c>
      <c r="E157" s="40" t="n">
        <v>0</v>
      </c>
      <c r="F157" s="40" t="n">
        <v>0</v>
      </c>
      <c r="G157" s="40" t="n">
        <v>3259</v>
      </c>
      <c r="H157" s="40" t="n">
        <v>3259</v>
      </c>
      <c r="I157" s="40" t="n">
        <v>0</v>
      </c>
      <c r="J157" s="40" t="n">
        <v>0</v>
      </c>
      <c r="K157" s="40" t="n">
        <v>3259</v>
      </c>
      <c r="L157" s="40" t="n">
        <v>3259</v>
      </c>
      <c r="M157" s="40" t="n">
        <v>0</v>
      </c>
      <c r="N157" s="40" t="n">
        <v>0</v>
      </c>
      <c r="O157" s="40" t="n">
        <v>0</v>
      </c>
      <c r="P157" s="40" t="n">
        <v>0</v>
      </c>
      <c r="Q157" s="41" t="s">
        <v>43</v>
      </c>
      <c r="R157" s="41" t="n">
        <v>1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38" t="s">
        <v>287</v>
      </c>
      <c r="AB157" s="3"/>
    </row>
    <row r="158" customFormat="false" ht="12.75" hidden="false" customHeight="false" outlineLevel="0" collapsed="false">
      <c r="B158" s="39" t="s">
        <v>357</v>
      </c>
      <c r="C158" s="39" t="s">
        <v>282</v>
      </c>
      <c r="D158" s="39" t="s">
        <v>358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s">
        <v>43</v>
      </c>
      <c r="R158" s="41" t="s">
        <v>43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192</v>
      </c>
      <c r="X158" s="40" t="n">
        <v>192</v>
      </c>
      <c r="Y158" s="40" t="n">
        <v>0</v>
      </c>
      <c r="Z158" s="40" t="n">
        <v>0</v>
      </c>
      <c r="AA158" s="38" t="s">
        <v>284</v>
      </c>
      <c r="AB158" s="3"/>
    </row>
    <row r="159" customFormat="false" ht="12.75" hidden="false" customHeight="false" outlineLevel="0" collapsed="false">
      <c r="B159" s="39" t="s">
        <v>359</v>
      </c>
      <c r="C159" s="39" t="s">
        <v>282</v>
      </c>
      <c r="D159" s="39" t="s">
        <v>360</v>
      </c>
      <c r="E159" s="40" t="n">
        <v>5930</v>
      </c>
      <c r="F159" s="40" t="n">
        <v>0</v>
      </c>
      <c r="G159" s="40" t="n">
        <v>1767</v>
      </c>
      <c r="H159" s="40" t="n">
        <v>7697</v>
      </c>
      <c r="I159" s="40" t="n">
        <v>5364</v>
      </c>
      <c r="J159" s="40" t="n">
        <v>0</v>
      </c>
      <c r="K159" s="40" t="n">
        <v>1766</v>
      </c>
      <c r="L159" s="40" t="n">
        <v>7130</v>
      </c>
      <c r="M159" s="40" t="n">
        <v>566</v>
      </c>
      <c r="N159" s="40" t="n">
        <v>0</v>
      </c>
      <c r="O159" s="40" t="n">
        <v>1</v>
      </c>
      <c r="P159" s="40" t="n">
        <v>567</v>
      </c>
      <c r="Q159" s="41" t="n">
        <v>0.904553119730186</v>
      </c>
      <c r="R159" s="41" t="n">
        <v>0.92633493568923</v>
      </c>
      <c r="S159" s="40" t="n">
        <v>1878</v>
      </c>
      <c r="T159" s="40" t="n">
        <v>0</v>
      </c>
      <c r="U159" s="40" t="n">
        <v>0</v>
      </c>
      <c r="V159" s="40" t="n">
        <v>1878</v>
      </c>
      <c r="W159" s="40" t="n">
        <v>1048</v>
      </c>
      <c r="X159" s="40" t="n">
        <v>2926</v>
      </c>
      <c r="Y159" s="40" t="n">
        <v>2</v>
      </c>
      <c r="Z159" s="40" t="n">
        <v>0</v>
      </c>
      <c r="AA159" s="38" t="s">
        <v>284</v>
      </c>
      <c r="AB159" s="3"/>
    </row>
    <row r="160" customFormat="false" ht="12.75" hidden="false" customHeight="false" outlineLevel="0" collapsed="false">
      <c r="B160" s="39" t="s">
        <v>361</v>
      </c>
      <c r="C160" s="39" t="s">
        <v>282</v>
      </c>
      <c r="D160" s="39" t="s">
        <v>362</v>
      </c>
      <c r="E160" s="40" t="n">
        <v>21359</v>
      </c>
      <c r="F160" s="40" t="n">
        <v>0</v>
      </c>
      <c r="G160" s="40" t="n">
        <v>0</v>
      </c>
      <c r="H160" s="40" t="n">
        <v>21359</v>
      </c>
      <c r="I160" s="40" t="n">
        <v>18241</v>
      </c>
      <c r="J160" s="40" t="n">
        <v>0</v>
      </c>
      <c r="K160" s="40" t="n">
        <v>0</v>
      </c>
      <c r="L160" s="40" t="n">
        <v>18241</v>
      </c>
      <c r="M160" s="40" t="n">
        <v>3118</v>
      </c>
      <c r="N160" s="40" t="n">
        <v>0</v>
      </c>
      <c r="O160" s="40" t="n">
        <v>0</v>
      </c>
      <c r="P160" s="40" t="n">
        <v>3118</v>
      </c>
      <c r="Q160" s="41" t="n">
        <v>0.854019382929912</v>
      </c>
      <c r="R160" s="41" t="n">
        <v>0.854019382929912</v>
      </c>
      <c r="S160" s="40" t="n">
        <v>4878</v>
      </c>
      <c r="T160" s="40" t="n">
        <v>0</v>
      </c>
      <c r="U160" s="40" t="n">
        <v>0</v>
      </c>
      <c r="V160" s="40" t="n">
        <v>4878</v>
      </c>
      <c r="W160" s="40" t="n">
        <v>1224</v>
      </c>
      <c r="X160" s="40" t="n">
        <v>6102</v>
      </c>
      <c r="Y160" s="40" t="n">
        <v>1020</v>
      </c>
      <c r="Z160" s="40" t="n">
        <v>0</v>
      </c>
      <c r="AA160" s="38" t="s">
        <v>287</v>
      </c>
      <c r="AB160" s="3"/>
    </row>
    <row r="161" customFormat="false" ht="12.75" hidden="false" customHeight="false" outlineLevel="0" collapsed="false">
      <c r="B161" s="39" t="s">
        <v>363</v>
      </c>
      <c r="C161" s="39" t="s">
        <v>282</v>
      </c>
      <c r="D161" s="39" t="s">
        <v>364</v>
      </c>
      <c r="E161" s="40" t="n">
        <v>8421</v>
      </c>
      <c r="F161" s="40" t="n">
        <v>0</v>
      </c>
      <c r="G161" s="40" t="n">
        <v>0</v>
      </c>
      <c r="H161" s="40" t="n">
        <v>8421</v>
      </c>
      <c r="I161" s="40" t="n">
        <v>7852</v>
      </c>
      <c r="J161" s="40" t="n">
        <v>0</v>
      </c>
      <c r="K161" s="40" t="n">
        <v>0</v>
      </c>
      <c r="L161" s="40" t="n">
        <v>7852</v>
      </c>
      <c r="M161" s="40" t="n">
        <v>569</v>
      </c>
      <c r="N161" s="40" t="n">
        <v>0</v>
      </c>
      <c r="O161" s="40" t="n">
        <v>0</v>
      </c>
      <c r="P161" s="40" t="n">
        <v>569</v>
      </c>
      <c r="Q161" s="41" t="n">
        <v>0.932430827692673</v>
      </c>
      <c r="R161" s="41" t="n">
        <v>0.932430827692673</v>
      </c>
      <c r="S161" s="40" t="n">
        <v>2019</v>
      </c>
      <c r="T161" s="40" t="n">
        <v>0</v>
      </c>
      <c r="U161" s="40" t="n">
        <v>0</v>
      </c>
      <c r="V161" s="40" t="n">
        <v>2019</v>
      </c>
      <c r="W161" s="40" t="n">
        <v>893</v>
      </c>
      <c r="X161" s="40" t="n">
        <v>2912</v>
      </c>
      <c r="Y161" s="40" t="n">
        <v>106</v>
      </c>
      <c r="Z161" s="40" t="n">
        <v>0</v>
      </c>
      <c r="AA161" s="38" t="s">
        <v>322</v>
      </c>
      <c r="AB161" s="3"/>
    </row>
    <row r="162" customFormat="false" ht="12.75" hidden="false" customHeight="false" outlineLevel="0" collapsed="false">
      <c r="B162" s="39" t="s">
        <v>365</v>
      </c>
      <c r="C162" s="39" t="s">
        <v>282</v>
      </c>
      <c r="D162" s="39" t="s">
        <v>366</v>
      </c>
      <c r="E162" s="40" t="n">
        <v>3857</v>
      </c>
      <c r="F162" s="40" t="n">
        <v>0</v>
      </c>
      <c r="G162" s="40" t="n">
        <v>9968</v>
      </c>
      <c r="H162" s="40" t="n">
        <v>13825</v>
      </c>
      <c r="I162" s="40" t="n">
        <v>3642</v>
      </c>
      <c r="J162" s="40" t="n">
        <v>0</v>
      </c>
      <c r="K162" s="40" t="n">
        <v>9952</v>
      </c>
      <c r="L162" s="40" t="n">
        <v>13594</v>
      </c>
      <c r="M162" s="40" t="n">
        <v>215</v>
      </c>
      <c r="N162" s="40" t="n">
        <v>0</v>
      </c>
      <c r="O162" s="40" t="n">
        <v>16</v>
      </c>
      <c r="P162" s="40" t="n">
        <v>231</v>
      </c>
      <c r="Q162" s="41" t="n">
        <v>0.944257194710915</v>
      </c>
      <c r="R162" s="41" t="n">
        <v>0.983291139240506</v>
      </c>
      <c r="S162" s="40" t="n">
        <v>1555</v>
      </c>
      <c r="T162" s="40" t="n">
        <v>0</v>
      </c>
      <c r="U162" s="40" t="n">
        <v>479</v>
      </c>
      <c r="V162" s="40" t="n">
        <v>2034</v>
      </c>
      <c r="W162" s="40" t="n">
        <v>2102</v>
      </c>
      <c r="X162" s="40" t="n">
        <v>4136</v>
      </c>
      <c r="Y162" s="40" t="n">
        <v>11</v>
      </c>
      <c r="Z162" s="40" t="n">
        <v>0</v>
      </c>
      <c r="AA162" s="38" t="s">
        <v>319</v>
      </c>
      <c r="AB162" s="3"/>
    </row>
    <row r="163" customFormat="false" ht="12.75" hidden="false" customHeight="false" outlineLevel="0" collapsed="false">
      <c r="B163" s="39" t="s">
        <v>367</v>
      </c>
      <c r="C163" s="39" t="s">
        <v>282</v>
      </c>
      <c r="D163" s="39" t="s">
        <v>368</v>
      </c>
      <c r="E163" s="40" t="n">
        <v>0</v>
      </c>
      <c r="F163" s="40" t="n">
        <v>0</v>
      </c>
      <c r="G163" s="40" t="n">
        <v>2010</v>
      </c>
      <c r="H163" s="40" t="n">
        <v>2010</v>
      </c>
      <c r="I163" s="40" t="n">
        <v>0</v>
      </c>
      <c r="J163" s="40" t="n">
        <v>0</v>
      </c>
      <c r="K163" s="40" t="n">
        <v>2005</v>
      </c>
      <c r="L163" s="40" t="n">
        <v>2005</v>
      </c>
      <c r="M163" s="40" t="n">
        <v>0</v>
      </c>
      <c r="N163" s="40" t="n">
        <v>0</v>
      </c>
      <c r="O163" s="40" t="n">
        <v>5</v>
      </c>
      <c r="P163" s="40" t="n">
        <v>5</v>
      </c>
      <c r="Q163" s="41" t="s">
        <v>43</v>
      </c>
      <c r="R163" s="41" t="n">
        <v>0.997512437810945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A163" s="38" t="s">
        <v>284</v>
      </c>
      <c r="AB163" s="3"/>
    </row>
    <row r="164" customFormat="false" ht="12.75" hidden="false" customHeight="false" outlineLevel="0" collapsed="false">
      <c r="A164" s="3"/>
      <c r="B164" s="39" t="s">
        <v>369</v>
      </c>
      <c r="C164" s="39" t="s">
        <v>282</v>
      </c>
      <c r="D164" s="39" t="s">
        <v>370</v>
      </c>
      <c r="E164" s="40" t="n">
        <v>0</v>
      </c>
      <c r="F164" s="40" t="n">
        <v>0</v>
      </c>
      <c r="G164" s="40" t="n">
        <v>6820</v>
      </c>
      <c r="H164" s="40" t="n">
        <v>6820</v>
      </c>
      <c r="I164" s="40" t="n">
        <v>0</v>
      </c>
      <c r="J164" s="40" t="n">
        <v>0</v>
      </c>
      <c r="K164" s="40" t="n">
        <v>6665</v>
      </c>
      <c r="L164" s="40" t="n">
        <v>6665</v>
      </c>
      <c r="M164" s="40" t="n">
        <v>0</v>
      </c>
      <c r="N164" s="40" t="n">
        <v>0</v>
      </c>
      <c r="O164" s="40" t="n">
        <v>155</v>
      </c>
      <c r="P164" s="40" t="n">
        <v>155</v>
      </c>
      <c r="Q164" s="41" t="s">
        <v>43</v>
      </c>
      <c r="R164" s="41" t="n">
        <v>0.977272727272727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38" t="s">
        <v>314</v>
      </c>
      <c r="AB164" s="3"/>
    </row>
    <row r="165" customFormat="false" ht="12.75" hidden="false" customHeight="false" outlineLevel="0" collapsed="false">
      <c r="B165" s="39" t="s">
        <v>371</v>
      </c>
      <c r="C165" s="39" t="s">
        <v>282</v>
      </c>
      <c r="D165" s="39" t="s">
        <v>372</v>
      </c>
      <c r="E165" s="40" t="n">
        <v>11622</v>
      </c>
      <c r="F165" s="40" t="n">
        <v>0</v>
      </c>
      <c r="G165" s="40" t="n">
        <v>1647</v>
      </c>
      <c r="H165" s="40" t="n">
        <v>13269</v>
      </c>
      <c r="I165" s="40" t="n">
        <v>9437</v>
      </c>
      <c r="J165" s="40" t="n">
        <v>0</v>
      </c>
      <c r="K165" s="40" t="n">
        <v>1645</v>
      </c>
      <c r="L165" s="40" t="n">
        <v>11082</v>
      </c>
      <c r="M165" s="40" t="n">
        <v>2185</v>
      </c>
      <c r="N165" s="40" t="n">
        <v>0</v>
      </c>
      <c r="O165" s="40" t="n">
        <v>2</v>
      </c>
      <c r="P165" s="40" t="n">
        <v>2187</v>
      </c>
      <c r="Q165" s="41" t="n">
        <v>0.811994493202547</v>
      </c>
      <c r="R165" s="41" t="n">
        <v>0.835179742256387</v>
      </c>
      <c r="S165" s="40" t="n">
        <v>2525</v>
      </c>
      <c r="T165" s="40" t="n">
        <v>0</v>
      </c>
      <c r="U165" s="40" t="n">
        <v>0</v>
      </c>
      <c r="V165" s="40" t="n">
        <v>2525</v>
      </c>
      <c r="W165" s="40" t="n">
        <v>469</v>
      </c>
      <c r="X165" s="40" t="n">
        <v>2994</v>
      </c>
      <c r="Y165" s="40" t="n">
        <v>356</v>
      </c>
      <c r="Z165" s="40" t="n">
        <v>0</v>
      </c>
      <c r="AA165" s="38" t="s">
        <v>292</v>
      </c>
      <c r="AB165" s="3"/>
    </row>
    <row r="166" customFormat="false" ht="12.75" hidden="false" customHeight="false" outlineLevel="0" collapsed="false">
      <c r="B166" s="39" t="s">
        <v>373</v>
      </c>
      <c r="C166" s="39" t="s">
        <v>282</v>
      </c>
      <c r="D166" s="39" t="s">
        <v>374</v>
      </c>
      <c r="E166" s="40" t="n">
        <v>8212</v>
      </c>
      <c r="F166" s="40" t="n">
        <v>0</v>
      </c>
      <c r="G166" s="40" t="n">
        <v>9157</v>
      </c>
      <c r="H166" s="40" t="n">
        <v>17369</v>
      </c>
      <c r="I166" s="40" t="n">
        <v>7403</v>
      </c>
      <c r="J166" s="40" t="n">
        <v>0</v>
      </c>
      <c r="K166" s="40" t="n">
        <v>9102</v>
      </c>
      <c r="L166" s="40" t="n">
        <v>16505</v>
      </c>
      <c r="M166" s="40" t="n">
        <v>809</v>
      </c>
      <c r="N166" s="40" t="n">
        <v>0</v>
      </c>
      <c r="O166" s="40" t="n">
        <v>55</v>
      </c>
      <c r="P166" s="40" t="n">
        <v>864</v>
      </c>
      <c r="Q166" s="41" t="n">
        <v>0.901485630784218</v>
      </c>
      <c r="R166" s="41" t="n">
        <v>0.950256203581093</v>
      </c>
      <c r="S166" s="40" t="n">
        <v>4072</v>
      </c>
      <c r="T166" s="40" t="n">
        <v>0</v>
      </c>
      <c r="U166" s="40" t="n">
        <v>20</v>
      </c>
      <c r="V166" s="40" t="n">
        <v>4092</v>
      </c>
      <c r="W166" s="40" t="n">
        <v>570</v>
      </c>
      <c r="X166" s="40" t="n">
        <v>4662</v>
      </c>
      <c r="Y166" s="40" t="n">
        <v>0</v>
      </c>
      <c r="Z166" s="40" t="n">
        <v>0</v>
      </c>
      <c r="AA166" s="38" t="s">
        <v>314</v>
      </c>
      <c r="AB166" s="3"/>
    </row>
    <row r="167" customFormat="false" ht="12.75" hidden="false" customHeight="false" outlineLevel="0" collapsed="false">
      <c r="B167" s="39" t="s">
        <v>375</v>
      </c>
      <c r="C167" s="39" t="s">
        <v>282</v>
      </c>
      <c r="D167" s="39" t="s">
        <v>376</v>
      </c>
      <c r="E167" s="40" t="n">
        <v>24481</v>
      </c>
      <c r="F167" s="40" t="n">
        <v>0</v>
      </c>
      <c r="G167" s="40" t="n">
        <v>4445</v>
      </c>
      <c r="H167" s="40" t="n">
        <v>28926</v>
      </c>
      <c r="I167" s="40" t="n">
        <v>20139</v>
      </c>
      <c r="J167" s="40" t="n">
        <v>0</v>
      </c>
      <c r="K167" s="40" t="n">
        <v>4292</v>
      </c>
      <c r="L167" s="40" t="n">
        <v>24431</v>
      </c>
      <c r="M167" s="40" t="n">
        <v>4342</v>
      </c>
      <c r="N167" s="40" t="n">
        <v>0</v>
      </c>
      <c r="O167" s="40" t="n">
        <v>153</v>
      </c>
      <c r="P167" s="40" t="n">
        <v>4495</v>
      </c>
      <c r="Q167" s="41" t="n">
        <v>0.822637964135452</v>
      </c>
      <c r="R167" s="41" t="n">
        <v>0.844603470925811</v>
      </c>
      <c r="S167" s="40" t="n">
        <v>5689</v>
      </c>
      <c r="T167" s="40" t="n">
        <v>0</v>
      </c>
      <c r="U167" s="40" t="n">
        <v>104</v>
      </c>
      <c r="V167" s="40" t="n">
        <v>5793</v>
      </c>
      <c r="W167" s="40" t="n">
        <v>1346</v>
      </c>
      <c r="X167" s="40" t="n">
        <v>7139</v>
      </c>
      <c r="Y167" s="40" t="n">
        <v>824</v>
      </c>
      <c r="Z167" s="40" t="n">
        <v>22</v>
      </c>
      <c r="AA167" s="38" t="s">
        <v>301</v>
      </c>
      <c r="AB167" s="3"/>
    </row>
    <row r="168" customFormat="false" ht="12.75" hidden="false" customHeight="false" outlineLevel="0" collapsed="false">
      <c r="B168" s="39" t="s">
        <v>377</v>
      </c>
      <c r="C168" s="39" t="s">
        <v>282</v>
      </c>
      <c r="D168" s="39" t="s">
        <v>378</v>
      </c>
      <c r="E168" s="40" t="n">
        <v>0</v>
      </c>
      <c r="F168" s="40" t="n">
        <v>0</v>
      </c>
      <c r="G168" s="40" t="n">
        <v>3270</v>
      </c>
      <c r="H168" s="40" t="n">
        <v>3270</v>
      </c>
      <c r="I168" s="40" t="n">
        <v>0</v>
      </c>
      <c r="J168" s="40" t="n">
        <v>0</v>
      </c>
      <c r="K168" s="40" t="n">
        <v>3270</v>
      </c>
      <c r="L168" s="40" t="n">
        <v>3270</v>
      </c>
      <c r="M168" s="40" t="n">
        <v>0</v>
      </c>
      <c r="N168" s="40" t="n">
        <v>0</v>
      </c>
      <c r="O168" s="40" t="n">
        <v>0</v>
      </c>
      <c r="P168" s="40" t="n">
        <v>0</v>
      </c>
      <c r="Q168" s="41" t="s">
        <v>43</v>
      </c>
      <c r="R168" s="41" t="n">
        <v>1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0</v>
      </c>
      <c r="AA168" s="38" t="s">
        <v>301</v>
      </c>
      <c r="AB168" s="3"/>
    </row>
    <row r="169" customFormat="false" ht="12.75" hidden="false" customHeight="false" outlineLevel="0" collapsed="false">
      <c r="A169" s="3"/>
      <c r="B169" s="39" t="s">
        <v>379</v>
      </c>
      <c r="C169" s="39" t="s">
        <v>282</v>
      </c>
      <c r="D169" s="39" t="s">
        <v>380</v>
      </c>
      <c r="E169" s="40" t="n">
        <v>0</v>
      </c>
      <c r="F169" s="40" t="n">
        <v>0</v>
      </c>
      <c r="G169" s="40" t="n">
        <v>1230</v>
      </c>
      <c r="H169" s="40" t="n">
        <v>1230</v>
      </c>
      <c r="I169" s="40" t="n">
        <v>-1</v>
      </c>
      <c r="J169" s="40" t="n">
        <v>0</v>
      </c>
      <c r="K169" s="40" t="n">
        <v>1230</v>
      </c>
      <c r="L169" s="40" t="n">
        <v>1229</v>
      </c>
      <c r="M169" s="40" t="n">
        <v>1</v>
      </c>
      <c r="N169" s="40" t="n">
        <v>0</v>
      </c>
      <c r="O169" s="40" t="n">
        <v>0</v>
      </c>
      <c r="P169" s="40" t="n">
        <v>1</v>
      </c>
      <c r="Q169" s="41" t="s">
        <v>43</v>
      </c>
      <c r="R169" s="41" t="n">
        <v>0.999186991869919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38" t="s">
        <v>298</v>
      </c>
      <c r="AB169" s="3"/>
    </row>
    <row r="170" customFormat="false" ht="12.75" hidden="false" customHeight="false" outlineLevel="0" collapsed="false">
      <c r="B170" s="39" t="s">
        <v>381</v>
      </c>
      <c r="C170" s="39" t="s">
        <v>282</v>
      </c>
      <c r="D170" s="39" t="s">
        <v>382</v>
      </c>
      <c r="E170" s="40" t="n">
        <v>7851</v>
      </c>
      <c r="F170" s="40" t="n">
        <v>1672</v>
      </c>
      <c r="G170" s="40" t="n">
        <v>10575</v>
      </c>
      <c r="H170" s="40" t="n">
        <v>20098</v>
      </c>
      <c r="I170" s="40" t="n">
        <v>5427</v>
      </c>
      <c r="J170" s="40" t="n">
        <v>1631</v>
      </c>
      <c r="K170" s="40" t="n">
        <v>10575</v>
      </c>
      <c r="L170" s="40" t="n">
        <v>17633</v>
      </c>
      <c r="M170" s="40" t="n">
        <v>2424</v>
      </c>
      <c r="N170" s="40" t="n">
        <v>41</v>
      </c>
      <c r="O170" s="40" t="n">
        <v>0</v>
      </c>
      <c r="P170" s="40" t="n">
        <v>2465</v>
      </c>
      <c r="Q170" s="41" t="n">
        <v>0.69124952235384</v>
      </c>
      <c r="R170" s="41" t="n">
        <v>0.877350980197035</v>
      </c>
      <c r="S170" s="40" t="n">
        <v>2253</v>
      </c>
      <c r="T170" s="40" t="n">
        <v>39</v>
      </c>
      <c r="U170" s="40" t="n">
        <v>0</v>
      </c>
      <c r="V170" s="40" t="n">
        <v>2292</v>
      </c>
      <c r="W170" s="40" t="n">
        <v>861</v>
      </c>
      <c r="X170" s="40" t="n">
        <v>3153</v>
      </c>
      <c r="Y170" s="40" t="n">
        <v>1908</v>
      </c>
      <c r="Z170" s="40" t="n">
        <v>1</v>
      </c>
      <c r="AA170" s="38" t="s">
        <v>284</v>
      </c>
      <c r="AB170" s="3"/>
    </row>
    <row r="171" customFormat="false" ht="12.75" hidden="false" customHeight="false" outlineLevel="0" collapsed="false">
      <c r="B171" s="39" t="s">
        <v>383</v>
      </c>
      <c r="C171" s="39" t="s">
        <v>282</v>
      </c>
      <c r="D171" s="39" t="s">
        <v>384</v>
      </c>
      <c r="E171" s="40" t="n">
        <v>8666</v>
      </c>
      <c r="F171" s="40" t="n">
        <v>0</v>
      </c>
      <c r="G171" s="40" t="n">
        <v>0</v>
      </c>
      <c r="H171" s="40" t="n">
        <v>8666</v>
      </c>
      <c r="I171" s="40" t="n">
        <v>7935</v>
      </c>
      <c r="J171" s="40" t="n">
        <v>0</v>
      </c>
      <c r="K171" s="40" t="n">
        <v>0</v>
      </c>
      <c r="L171" s="40" t="n">
        <v>7935</v>
      </c>
      <c r="M171" s="40" t="n">
        <v>731</v>
      </c>
      <c r="N171" s="40" t="n">
        <v>0</v>
      </c>
      <c r="O171" s="40" t="n">
        <v>0</v>
      </c>
      <c r="P171" s="40" t="n">
        <v>731</v>
      </c>
      <c r="Q171" s="41" t="n">
        <v>0.915647357489038</v>
      </c>
      <c r="R171" s="41" t="n">
        <v>0.915647357489038</v>
      </c>
      <c r="S171" s="40" t="n">
        <v>2889</v>
      </c>
      <c r="T171" s="40" t="n">
        <v>0</v>
      </c>
      <c r="U171" s="40" t="n">
        <v>0</v>
      </c>
      <c r="V171" s="40" t="n">
        <v>2889</v>
      </c>
      <c r="W171" s="40" t="n">
        <v>379</v>
      </c>
      <c r="X171" s="40" t="n">
        <v>3268</v>
      </c>
      <c r="Y171" s="40" t="n">
        <v>90</v>
      </c>
      <c r="Z171" s="40" t="n">
        <v>0</v>
      </c>
      <c r="AA171" s="38" t="s">
        <v>301</v>
      </c>
      <c r="AB171" s="3"/>
    </row>
    <row r="172" customFormat="false" ht="12.75" hidden="false" customHeight="false" outlineLevel="0" collapsed="false">
      <c r="A172" s="3"/>
      <c r="B172" s="39" t="s">
        <v>385</v>
      </c>
      <c r="C172" s="39" t="s">
        <v>282</v>
      </c>
      <c r="D172" s="39" t="s">
        <v>386</v>
      </c>
      <c r="E172" s="40" t="n">
        <v>0</v>
      </c>
      <c r="F172" s="40" t="n">
        <v>0</v>
      </c>
      <c r="G172" s="40" t="n">
        <v>2603</v>
      </c>
      <c r="H172" s="40" t="n">
        <v>2603</v>
      </c>
      <c r="I172" s="40" t="n">
        <v>0</v>
      </c>
      <c r="J172" s="40" t="n">
        <v>0</v>
      </c>
      <c r="K172" s="40" t="n">
        <v>2603</v>
      </c>
      <c r="L172" s="40" t="n">
        <v>2603</v>
      </c>
      <c r="M172" s="40" t="n">
        <v>0</v>
      </c>
      <c r="N172" s="40" t="n">
        <v>0</v>
      </c>
      <c r="O172" s="40" t="n">
        <v>0</v>
      </c>
      <c r="P172" s="40" t="n">
        <v>0</v>
      </c>
      <c r="Q172" s="41" t="s">
        <v>43</v>
      </c>
      <c r="R172" s="41" t="n">
        <v>1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38" t="s">
        <v>287</v>
      </c>
      <c r="AB172" s="3"/>
    </row>
    <row r="173" customFormat="false" ht="12.75" hidden="false" customHeight="false" outlineLevel="0" collapsed="false">
      <c r="B173" s="39" t="s">
        <v>387</v>
      </c>
      <c r="C173" s="39" t="s">
        <v>282</v>
      </c>
      <c r="D173" s="39" t="s">
        <v>388</v>
      </c>
      <c r="E173" s="40" t="n">
        <v>4790</v>
      </c>
      <c r="F173" s="40" t="n">
        <v>0</v>
      </c>
      <c r="G173" s="40" t="n">
        <v>0</v>
      </c>
      <c r="H173" s="40" t="n">
        <v>4790</v>
      </c>
      <c r="I173" s="40" t="n">
        <v>4720</v>
      </c>
      <c r="J173" s="40" t="n">
        <v>0</v>
      </c>
      <c r="K173" s="40" t="n">
        <v>0</v>
      </c>
      <c r="L173" s="40" t="n">
        <v>4720</v>
      </c>
      <c r="M173" s="40" t="n">
        <v>70</v>
      </c>
      <c r="N173" s="40" t="n">
        <v>0</v>
      </c>
      <c r="O173" s="40" t="n">
        <v>0</v>
      </c>
      <c r="P173" s="40" t="n">
        <v>70</v>
      </c>
      <c r="Q173" s="41" t="n">
        <v>0.985386221294363</v>
      </c>
      <c r="R173" s="41" t="n">
        <v>0.985386221294363</v>
      </c>
      <c r="S173" s="40" t="n">
        <v>705</v>
      </c>
      <c r="T173" s="40" t="n">
        <v>0</v>
      </c>
      <c r="U173" s="40" t="n">
        <v>0</v>
      </c>
      <c r="V173" s="40" t="n">
        <v>705</v>
      </c>
      <c r="W173" s="40" t="n">
        <v>384</v>
      </c>
      <c r="X173" s="40" t="n">
        <v>1089</v>
      </c>
      <c r="Y173" s="40" t="n">
        <v>0</v>
      </c>
      <c r="Z173" s="40" t="n">
        <v>0</v>
      </c>
      <c r="AA173" s="38" t="s">
        <v>295</v>
      </c>
      <c r="AB173" s="3"/>
    </row>
    <row r="174" customFormat="false" ht="12.75" hidden="false" customHeight="false" outlineLevel="0" collapsed="false">
      <c r="B174" s="39" t="s">
        <v>389</v>
      </c>
      <c r="C174" s="39" t="s">
        <v>282</v>
      </c>
      <c r="D174" s="39" t="s">
        <v>390</v>
      </c>
      <c r="E174" s="40" t="n">
        <v>9485</v>
      </c>
      <c r="F174" s="40" t="n">
        <v>1271</v>
      </c>
      <c r="G174" s="40" t="n">
        <v>7030</v>
      </c>
      <c r="H174" s="40" t="n">
        <v>17786</v>
      </c>
      <c r="I174" s="40" t="n">
        <v>7911</v>
      </c>
      <c r="J174" s="40" t="n">
        <v>1271</v>
      </c>
      <c r="K174" s="40" t="n">
        <v>7030</v>
      </c>
      <c r="L174" s="40" t="n">
        <v>16212</v>
      </c>
      <c r="M174" s="40" t="n">
        <v>1574</v>
      </c>
      <c r="N174" s="40" t="n">
        <v>0</v>
      </c>
      <c r="O174" s="40" t="n">
        <v>0</v>
      </c>
      <c r="P174" s="40" t="n">
        <v>1574</v>
      </c>
      <c r="Q174" s="41" t="n">
        <v>0.83405376910912</v>
      </c>
      <c r="R174" s="41" t="n">
        <v>0.911503429663781</v>
      </c>
      <c r="S174" s="40" t="n">
        <v>2946</v>
      </c>
      <c r="T174" s="40" t="n">
        <v>0</v>
      </c>
      <c r="U174" s="40" t="n">
        <v>12</v>
      </c>
      <c r="V174" s="40" t="n">
        <v>2958</v>
      </c>
      <c r="W174" s="40" t="n">
        <v>2699</v>
      </c>
      <c r="X174" s="40" t="n">
        <v>5657</v>
      </c>
      <c r="Y174" s="40" t="n">
        <v>170</v>
      </c>
      <c r="Z174" s="40" t="n">
        <v>0</v>
      </c>
      <c r="AA174" s="38" t="s">
        <v>295</v>
      </c>
      <c r="AB174" s="3"/>
    </row>
    <row r="175" customFormat="false" ht="12.75" hidden="false" customHeight="false" outlineLevel="0" collapsed="false">
      <c r="B175" s="39" t="s">
        <v>391</v>
      </c>
      <c r="C175" s="39" t="s">
        <v>282</v>
      </c>
      <c r="D175" s="39" t="s">
        <v>392</v>
      </c>
      <c r="E175" s="40" t="n">
        <v>10837</v>
      </c>
      <c r="F175" s="40" t="n">
        <v>0</v>
      </c>
      <c r="G175" s="40" t="n">
        <v>2234</v>
      </c>
      <c r="H175" s="40" t="n">
        <v>13071</v>
      </c>
      <c r="I175" s="40" t="n">
        <v>10365</v>
      </c>
      <c r="J175" s="40" t="n">
        <v>0</v>
      </c>
      <c r="K175" s="40" t="n">
        <v>2234</v>
      </c>
      <c r="L175" s="40" t="n">
        <v>12599</v>
      </c>
      <c r="M175" s="40" t="n">
        <v>472</v>
      </c>
      <c r="N175" s="40" t="n">
        <v>0</v>
      </c>
      <c r="O175" s="40" t="n">
        <v>0</v>
      </c>
      <c r="P175" s="40" t="n">
        <v>472</v>
      </c>
      <c r="Q175" s="41" t="n">
        <v>0.956445510750208</v>
      </c>
      <c r="R175" s="41" t="n">
        <v>0.963889526432561</v>
      </c>
      <c r="S175" s="40" t="n">
        <v>2123</v>
      </c>
      <c r="T175" s="40" t="n">
        <v>0</v>
      </c>
      <c r="U175" s="40" t="n">
        <v>13</v>
      </c>
      <c r="V175" s="40" t="n">
        <v>2136</v>
      </c>
      <c r="W175" s="40" t="n">
        <v>2155</v>
      </c>
      <c r="X175" s="40" t="n">
        <v>4291</v>
      </c>
      <c r="Y175" s="40" t="n">
        <v>206</v>
      </c>
      <c r="Z175" s="40" t="n">
        <v>0</v>
      </c>
      <c r="AA175" s="38" t="s">
        <v>319</v>
      </c>
      <c r="AB175" s="3"/>
    </row>
    <row r="176" customFormat="false" ht="12.75" hidden="false" customHeight="false" outlineLevel="0" collapsed="false">
      <c r="B176" s="39" t="s">
        <v>393</v>
      </c>
      <c r="C176" s="39" t="s">
        <v>282</v>
      </c>
      <c r="D176" s="39" t="s">
        <v>394</v>
      </c>
      <c r="E176" s="40" t="n">
        <v>5170</v>
      </c>
      <c r="F176" s="40" t="n">
        <v>0</v>
      </c>
      <c r="G176" s="40" t="n">
        <v>956</v>
      </c>
      <c r="H176" s="40" t="n">
        <v>6126</v>
      </c>
      <c r="I176" s="40" t="n">
        <v>4935</v>
      </c>
      <c r="J176" s="40" t="n">
        <v>0</v>
      </c>
      <c r="K176" s="40" t="n">
        <v>954</v>
      </c>
      <c r="L176" s="40" t="n">
        <v>5889</v>
      </c>
      <c r="M176" s="40" t="n">
        <v>235</v>
      </c>
      <c r="N176" s="40" t="n">
        <v>0</v>
      </c>
      <c r="O176" s="40" t="n">
        <v>2</v>
      </c>
      <c r="P176" s="40" t="n">
        <v>237</v>
      </c>
      <c r="Q176" s="41" t="n">
        <v>0.954545454545455</v>
      </c>
      <c r="R176" s="41" t="n">
        <v>0.961312438785504</v>
      </c>
      <c r="S176" s="40" t="n">
        <v>1269</v>
      </c>
      <c r="T176" s="40" t="n">
        <v>0</v>
      </c>
      <c r="U176" s="40" t="n">
        <v>0</v>
      </c>
      <c r="V176" s="40" t="n">
        <v>1269</v>
      </c>
      <c r="W176" s="40" t="n">
        <v>11</v>
      </c>
      <c r="X176" s="40" t="n">
        <v>1280</v>
      </c>
      <c r="Y176" s="40" t="n">
        <v>23</v>
      </c>
      <c r="Z176" s="40" t="n">
        <v>0</v>
      </c>
      <c r="AA176" s="38" t="s">
        <v>314</v>
      </c>
      <c r="AB176" s="3"/>
    </row>
    <row r="177" customFormat="false" ht="12.75" hidden="false" customHeight="false" outlineLevel="0" collapsed="false">
      <c r="B177" s="39" t="s">
        <v>395</v>
      </c>
      <c r="C177" s="39" t="s">
        <v>282</v>
      </c>
      <c r="D177" s="39" t="s">
        <v>396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3</v>
      </c>
      <c r="R177" s="41" t="s">
        <v>43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152</v>
      </c>
      <c r="X177" s="40" t="n">
        <v>152</v>
      </c>
      <c r="Y177" s="40" t="n">
        <v>0</v>
      </c>
      <c r="Z177" s="40" t="n">
        <v>0</v>
      </c>
      <c r="AA177" s="38" t="s">
        <v>287</v>
      </c>
      <c r="AB177" s="3"/>
    </row>
    <row r="178" customFormat="false" ht="12.75" hidden="false" customHeight="false" outlineLevel="0" collapsed="false">
      <c r="B178" s="39" t="s">
        <v>397</v>
      </c>
      <c r="C178" s="39" t="s">
        <v>282</v>
      </c>
      <c r="D178" s="39" t="s">
        <v>398</v>
      </c>
      <c r="E178" s="40" t="n">
        <v>6714</v>
      </c>
      <c r="F178" s="40" t="n">
        <v>0</v>
      </c>
      <c r="G178" s="40" t="n">
        <v>3368</v>
      </c>
      <c r="H178" s="40" t="n">
        <v>10082</v>
      </c>
      <c r="I178" s="40" t="n">
        <v>5538</v>
      </c>
      <c r="J178" s="40" t="n">
        <v>0</v>
      </c>
      <c r="K178" s="40" t="n">
        <v>3361</v>
      </c>
      <c r="L178" s="40" t="n">
        <v>8899</v>
      </c>
      <c r="M178" s="40" t="n">
        <v>1176</v>
      </c>
      <c r="N178" s="40" t="n">
        <v>0</v>
      </c>
      <c r="O178" s="40" t="n">
        <v>7</v>
      </c>
      <c r="P178" s="40" t="n">
        <v>1183</v>
      </c>
      <c r="Q178" s="41" t="n">
        <v>0.824843610366399</v>
      </c>
      <c r="R178" s="41" t="n">
        <v>0.882662170204325</v>
      </c>
      <c r="S178" s="40" t="n">
        <v>1751</v>
      </c>
      <c r="T178" s="40" t="n">
        <v>0</v>
      </c>
      <c r="U178" s="40" t="n">
        <v>0</v>
      </c>
      <c r="V178" s="40" t="n">
        <v>1751</v>
      </c>
      <c r="W178" s="40" t="n">
        <v>41</v>
      </c>
      <c r="X178" s="40" t="n">
        <v>1792</v>
      </c>
      <c r="Y178" s="40" t="n">
        <v>202</v>
      </c>
      <c r="Z178" s="40" t="n">
        <v>2</v>
      </c>
      <c r="AA178" s="38" t="s">
        <v>284</v>
      </c>
      <c r="AB178" s="3"/>
    </row>
    <row r="179" customFormat="false" ht="12.75" hidden="false" customHeight="false" outlineLevel="0" collapsed="false">
      <c r="B179" s="39" t="s">
        <v>399</v>
      </c>
      <c r="C179" s="39" t="s">
        <v>282</v>
      </c>
      <c r="D179" s="39" t="s">
        <v>400</v>
      </c>
      <c r="E179" s="40" t="n">
        <v>9960</v>
      </c>
      <c r="F179" s="40" t="n">
        <v>0</v>
      </c>
      <c r="G179" s="40" t="n">
        <v>5745</v>
      </c>
      <c r="H179" s="40" t="n">
        <v>15705</v>
      </c>
      <c r="I179" s="40" t="n">
        <v>8321</v>
      </c>
      <c r="J179" s="40" t="n">
        <v>0</v>
      </c>
      <c r="K179" s="40" t="n">
        <v>5723</v>
      </c>
      <c r="L179" s="40" t="n">
        <v>14044</v>
      </c>
      <c r="M179" s="40" t="n">
        <v>1639</v>
      </c>
      <c r="N179" s="40" t="n">
        <v>0</v>
      </c>
      <c r="O179" s="40" t="n">
        <v>22</v>
      </c>
      <c r="P179" s="40" t="n">
        <v>1661</v>
      </c>
      <c r="Q179" s="41" t="n">
        <v>0.835441767068273</v>
      </c>
      <c r="R179" s="41" t="n">
        <v>0.894237503979624</v>
      </c>
      <c r="S179" s="40" t="n">
        <v>3765</v>
      </c>
      <c r="T179" s="40" t="n">
        <v>0</v>
      </c>
      <c r="U179" s="40" t="n">
        <v>0</v>
      </c>
      <c r="V179" s="40" t="n">
        <v>3765</v>
      </c>
      <c r="W179" s="40" t="n">
        <v>860</v>
      </c>
      <c r="X179" s="40" t="n">
        <v>4625</v>
      </c>
      <c r="Y179" s="40" t="n">
        <v>370</v>
      </c>
      <c r="Z179" s="40" t="n">
        <v>0</v>
      </c>
      <c r="AA179" s="38" t="s">
        <v>284</v>
      </c>
      <c r="AB179" s="3"/>
    </row>
    <row r="180" customFormat="false" ht="12.75" hidden="false" customHeight="false" outlineLevel="0" collapsed="false">
      <c r="B180" s="39" t="s">
        <v>401</v>
      </c>
      <c r="C180" s="39" t="s">
        <v>282</v>
      </c>
      <c r="D180" s="39" t="s">
        <v>402</v>
      </c>
      <c r="E180" s="40" t="n">
        <v>8635</v>
      </c>
      <c r="F180" s="40" t="n">
        <v>0</v>
      </c>
      <c r="G180" s="40" t="n">
        <v>0</v>
      </c>
      <c r="H180" s="40" t="n">
        <v>8635</v>
      </c>
      <c r="I180" s="40" t="n">
        <v>6759</v>
      </c>
      <c r="J180" s="40" t="n">
        <v>0</v>
      </c>
      <c r="K180" s="40" t="n">
        <v>0</v>
      </c>
      <c r="L180" s="40" t="n">
        <v>6759</v>
      </c>
      <c r="M180" s="40" t="n">
        <v>1876</v>
      </c>
      <c r="N180" s="40" t="n">
        <v>0</v>
      </c>
      <c r="O180" s="40" t="n">
        <v>0</v>
      </c>
      <c r="P180" s="40" t="n">
        <v>1876</v>
      </c>
      <c r="Q180" s="41" t="n">
        <v>0.782744643891141</v>
      </c>
      <c r="R180" s="41" t="n">
        <v>0.782744643891141</v>
      </c>
      <c r="S180" s="40" t="n">
        <v>2669</v>
      </c>
      <c r="T180" s="40" t="n">
        <v>0</v>
      </c>
      <c r="U180" s="40" t="n">
        <v>0</v>
      </c>
      <c r="V180" s="40" t="n">
        <v>2669</v>
      </c>
      <c r="W180" s="40" t="n">
        <v>908</v>
      </c>
      <c r="X180" s="40" t="n">
        <v>3577</v>
      </c>
      <c r="Y180" s="40" t="n">
        <v>327</v>
      </c>
      <c r="Z180" s="40" t="n">
        <v>0</v>
      </c>
      <c r="AA180" s="38" t="s">
        <v>301</v>
      </c>
      <c r="AB180" s="3"/>
    </row>
    <row r="181" customFormat="false" ht="12.75" hidden="false" customHeight="false" outlineLevel="0" collapsed="false">
      <c r="B181" s="39" t="s">
        <v>403</v>
      </c>
      <c r="C181" s="39" t="s">
        <v>282</v>
      </c>
      <c r="D181" s="39" t="s">
        <v>404</v>
      </c>
      <c r="E181" s="40" t="n">
        <v>7629</v>
      </c>
      <c r="F181" s="40" t="n">
        <v>0</v>
      </c>
      <c r="G181" s="40" t="n">
        <v>4697</v>
      </c>
      <c r="H181" s="40" t="n">
        <v>12326</v>
      </c>
      <c r="I181" s="40" t="n">
        <v>6835</v>
      </c>
      <c r="J181" s="40" t="n">
        <v>0</v>
      </c>
      <c r="K181" s="40" t="n">
        <v>4697</v>
      </c>
      <c r="L181" s="40" t="n">
        <v>11532</v>
      </c>
      <c r="M181" s="40" t="n">
        <v>794</v>
      </c>
      <c r="N181" s="40" t="n">
        <v>0</v>
      </c>
      <c r="O181" s="40" t="n">
        <v>0</v>
      </c>
      <c r="P181" s="40" t="n">
        <v>794</v>
      </c>
      <c r="Q181" s="41" t="n">
        <v>0.895923449993446</v>
      </c>
      <c r="R181" s="41" t="n">
        <v>0.93558331981178</v>
      </c>
      <c r="S181" s="40" t="n">
        <v>1800</v>
      </c>
      <c r="T181" s="40" t="n">
        <v>0</v>
      </c>
      <c r="U181" s="40" t="n">
        <v>0</v>
      </c>
      <c r="V181" s="40" t="n">
        <v>1800</v>
      </c>
      <c r="W181" s="40" t="n">
        <v>269</v>
      </c>
      <c r="X181" s="40" t="n">
        <v>2069</v>
      </c>
      <c r="Y181" s="40" t="n">
        <v>94</v>
      </c>
      <c r="Z181" s="40" t="n">
        <v>0</v>
      </c>
      <c r="AA181" s="38" t="s">
        <v>301</v>
      </c>
      <c r="AB181" s="3"/>
    </row>
    <row r="182" customFormat="false" ht="12.75" hidden="false" customHeight="false" outlineLevel="0" collapsed="false">
      <c r="B182" s="39" t="s">
        <v>405</v>
      </c>
      <c r="C182" s="39" t="s">
        <v>282</v>
      </c>
      <c r="D182" s="39" t="s">
        <v>406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1" t="s">
        <v>43</v>
      </c>
      <c r="R182" s="41" t="s">
        <v>43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472</v>
      </c>
      <c r="X182" s="40" t="n">
        <v>472</v>
      </c>
      <c r="Y182" s="40" t="n">
        <v>0</v>
      </c>
      <c r="Z182" s="40" t="n">
        <v>0</v>
      </c>
      <c r="AA182" s="38" t="s">
        <v>301</v>
      </c>
      <c r="AB182" s="3"/>
    </row>
    <row r="183" customFormat="false" ht="12.75" hidden="false" customHeight="false" outlineLevel="0" collapsed="false">
      <c r="B183" s="39" t="s">
        <v>407</v>
      </c>
      <c r="C183" s="39" t="s">
        <v>282</v>
      </c>
      <c r="D183" s="39" t="s">
        <v>408</v>
      </c>
      <c r="E183" s="40" t="n">
        <v>10359</v>
      </c>
      <c r="F183" s="40" t="n">
        <v>1791</v>
      </c>
      <c r="G183" s="40" t="n">
        <v>4171</v>
      </c>
      <c r="H183" s="40" t="n">
        <v>16321</v>
      </c>
      <c r="I183" s="40" t="n">
        <v>9697</v>
      </c>
      <c r="J183" s="40" t="n">
        <v>1753</v>
      </c>
      <c r="K183" s="40" t="n">
        <v>4171</v>
      </c>
      <c r="L183" s="40" t="n">
        <v>15621</v>
      </c>
      <c r="M183" s="40" t="n">
        <v>662</v>
      </c>
      <c r="N183" s="40" t="n">
        <v>38</v>
      </c>
      <c r="O183" s="40" t="n">
        <v>0</v>
      </c>
      <c r="P183" s="40" t="n">
        <v>700</v>
      </c>
      <c r="Q183" s="41" t="n">
        <v>0.93609421758857</v>
      </c>
      <c r="R183" s="41" t="n">
        <v>0.95711047117211</v>
      </c>
      <c r="S183" s="40" t="n">
        <v>2226</v>
      </c>
      <c r="T183" s="40" t="n">
        <v>23</v>
      </c>
      <c r="U183" s="40" t="n">
        <v>8</v>
      </c>
      <c r="V183" s="40" t="n">
        <v>2257</v>
      </c>
      <c r="W183" s="40" t="n">
        <v>2305</v>
      </c>
      <c r="X183" s="40" t="n">
        <v>4562</v>
      </c>
      <c r="Y183" s="40" t="n">
        <v>31</v>
      </c>
      <c r="Z183" s="40" t="n">
        <v>0</v>
      </c>
      <c r="AA183" s="38" t="s">
        <v>314</v>
      </c>
      <c r="AB183" s="3"/>
    </row>
    <row r="184" customFormat="false" ht="12.75" hidden="false" customHeight="false" outlineLevel="0" collapsed="false">
      <c r="B184" s="39" t="s">
        <v>409</v>
      </c>
      <c r="C184" s="39" t="s">
        <v>282</v>
      </c>
      <c r="D184" s="39" t="s">
        <v>410</v>
      </c>
      <c r="E184" s="40" t="n">
        <v>8342</v>
      </c>
      <c r="F184" s="40" t="n">
        <v>0</v>
      </c>
      <c r="G184" s="40" t="n">
        <v>641</v>
      </c>
      <c r="H184" s="40" t="n">
        <v>8983</v>
      </c>
      <c r="I184" s="40" t="n">
        <v>6649</v>
      </c>
      <c r="J184" s="40" t="n">
        <v>0</v>
      </c>
      <c r="K184" s="40" t="n">
        <v>641</v>
      </c>
      <c r="L184" s="40" t="n">
        <v>7290</v>
      </c>
      <c r="M184" s="40" t="n">
        <v>1693</v>
      </c>
      <c r="N184" s="40" t="n">
        <v>0</v>
      </c>
      <c r="O184" s="40" t="n">
        <v>0</v>
      </c>
      <c r="P184" s="40" t="n">
        <v>1693</v>
      </c>
      <c r="Q184" s="41" t="n">
        <v>0.797051066890434</v>
      </c>
      <c r="R184" s="41" t="n">
        <v>0.81153289546922</v>
      </c>
      <c r="S184" s="40" t="n">
        <v>1698</v>
      </c>
      <c r="T184" s="40" t="n">
        <v>0</v>
      </c>
      <c r="U184" s="40" t="n">
        <v>0</v>
      </c>
      <c r="V184" s="40" t="n">
        <v>1698</v>
      </c>
      <c r="W184" s="40" t="n">
        <v>397</v>
      </c>
      <c r="X184" s="40" t="n">
        <v>2095</v>
      </c>
      <c r="Y184" s="40" t="n">
        <v>74</v>
      </c>
      <c r="Z184" s="40" t="n">
        <v>0</v>
      </c>
      <c r="AA184" s="38" t="s">
        <v>295</v>
      </c>
      <c r="AB184" s="3"/>
    </row>
    <row r="185" customFormat="false" ht="12.75" hidden="false" customHeight="false" outlineLevel="0" collapsed="false">
      <c r="B185" s="39" t="s">
        <v>411</v>
      </c>
      <c r="C185" s="39" t="s">
        <v>282</v>
      </c>
      <c r="D185" s="39" t="s">
        <v>412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 t="s">
        <v>43</v>
      </c>
      <c r="R185" s="41" t="s">
        <v>43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178</v>
      </c>
      <c r="X185" s="40" t="n">
        <v>178</v>
      </c>
      <c r="Y185" s="40" t="n">
        <v>0</v>
      </c>
      <c r="Z185" s="40" t="n">
        <v>0</v>
      </c>
      <c r="AA185" s="38" t="s">
        <v>284</v>
      </c>
      <c r="AB185" s="3"/>
    </row>
    <row r="186" customFormat="false" ht="12.75" hidden="false" customHeight="false" outlineLevel="0" collapsed="false">
      <c r="B186" s="39" t="s">
        <v>413</v>
      </c>
      <c r="C186" s="39" t="s">
        <v>282</v>
      </c>
      <c r="D186" s="39" t="s">
        <v>414</v>
      </c>
      <c r="E186" s="40" t="n">
        <v>8793</v>
      </c>
      <c r="F186" s="40" t="n">
        <v>0</v>
      </c>
      <c r="G186" s="40" t="n">
        <v>0</v>
      </c>
      <c r="H186" s="40" t="n">
        <v>8793</v>
      </c>
      <c r="I186" s="40" t="n">
        <v>8005</v>
      </c>
      <c r="J186" s="40" t="n">
        <v>0</v>
      </c>
      <c r="K186" s="40" t="n">
        <v>0</v>
      </c>
      <c r="L186" s="40" t="n">
        <v>8005</v>
      </c>
      <c r="M186" s="40" t="n">
        <v>788</v>
      </c>
      <c r="N186" s="40" t="n">
        <v>0</v>
      </c>
      <c r="O186" s="40" t="n">
        <v>0</v>
      </c>
      <c r="P186" s="40" t="n">
        <v>788</v>
      </c>
      <c r="Q186" s="41" t="n">
        <v>0.910383259410895</v>
      </c>
      <c r="R186" s="41" t="n">
        <v>0.910383259410895</v>
      </c>
      <c r="S186" s="40" t="n">
        <v>2631</v>
      </c>
      <c r="T186" s="40" t="n">
        <v>0</v>
      </c>
      <c r="U186" s="40" t="n">
        <v>0</v>
      </c>
      <c r="V186" s="40" t="n">
        <v>2631</v>
      </c>
      <c r="W186" s="40" t="n">
        <v>880</v>
      </c>
      <c r="X186" s="40" t="n">
        <v>3511</v>
      </c>
      <c r="Y186" s="40" t="n">
        <v>276</v>
      </c>
      <c r="Z186" s="40" t="n">
        <v>0</v>
      </c>
      <c r="AA186" s="38" t="s">
        <v>301</v>
      </c>
      <c r="AB186" s="3"/>
    </row>
    <row r="187" customFormat="false" ht="12.75" hidden="false" customHeight="false" outlineLevel="0" collapsed="false">
      <c r="B187" s="39" t="s">
        <v>415</v>
      </c>
      <c r="C187" s="39" t="s">
        <v>282</v>
      </c>
      <c r="D187" s="39" t="s">
        <v>416</v>
      </c>
      <c r="E187" s="40" t="n">
        <v>7953</v>
      </c>
      <c r="F187" s="40" t="n">
        <v>0</v>
      </c>
      <c r="G187" s="40" t="n">
        <v>2493</v>
      </c>
      <c r="H187" s="40" t="n">
        <v>10446</v>
      </c>
      <c r="I187" s="40" t="n">
        <v>6510</v>
      </c>
      <c r="J187" s="40" t="n">
        <v>0</v>
      </c>
      <c r="K187" s="40" t="n">
        <v>2389</v>
      </c>
      <c r="L187" s="40" t="n">
        <v>8899</v>
      </c>
      <c r="M187" s="40" t="n">
        <v>1443</v>
      </c>
      <c r="N187" s="40" t="n">
        <v>0</v>
      </c>
      <c r="O187" s="40" t="n">
        <v>104</v>
      </c>
      <c r="P187" s="40" t="n">
        <v>1547</v>
      </c>
      <c r="Q187" s="41" t="n">
        <v>0.818559034326669</v>
      </c>
      <c r="R187" s="41" t="n">
        <v>0.851905035420257</v>
      </c>
      <c r="S187" s="40" t="n">
        <v>2052</v>
      </c>
      <c r="T187" s="40" t="n">
        <v>0</v>
      </c>
      <c r="U187" s="40" t="n">
        <v>115</v>
      </c>
      <c r="V187" s="40" t="n">
        <v>2167</v>
      </c>
      <c r="W187" s="40" t="n">
        <v>905</v>
      </c>
      <c r="X187" s="40" t="n">
        <v>3072</v>
      </c>
      <c r="Y187" s="40" t="n">
        <v>243</v>
      </c>
      <c r="Z187" s="40" t="n">
        <v>2</v>
      </c>
      <c r="AA187" s="38" t="s">
        <v>298</v>
      </c>
      <c r="AB187" s="3"/>
    </row>
    <row r="188" customFormat="false" ht="12.75" hidden="false" customHeight="false" outlineLevel="0" collapsed="false">
      <c r="B188" s="39" t="s">
        <v>417</v>
      </c>
      <c r="C188" s="39" t="s">
        <v>282</v>
      </c>
      <c r="D188" s="39" t="s">
        <v>418</v>
      </c>
      <c r="E188" s="40" t="n">
        <v>7094</v>
      </c>
      <c r="F188" s="40" t="n">
        <v>0</v>
      </c>
      <c r="G188" s="40" t="n">
        <v>4188</v>
      </c>
      <c r="H188" s="40" t="n">
        <v>11282</v>
      </c>
      <c r="I188" s="40" t="n">
        <v>6291</v>
      </c>
      <c r="J188" s="40" t="n">
        <v>0</v>
      </c>
      <c r="K188" s="40" t="n">
        <v>4181</v>
      </c>
      <c r="L188" s="40" t="n">
        <v>10472</v>
      </c>
      <c r="M188" s="40" t="n">
        <v>803</v>
      </c>
      <c r="N188" s="40" t="n">
        <v>0</v>
      </c>
      <c r="O188" s="40" t="n">
        <v>7</v>
      </c>
      <c r="P188" s="40" t="n">
        <v>810</v>
      </c>
      <c r="Q188" s="41" t="n">
        <v>0.88680575133916</v>
      </c>
      <c r="R188" s="41" t="n">
        <v>0.928204219110087</v>
      </c>
      <c r="S188" s="40" t="n">
        <v>2620</v>
      </c>
      <c r="T188" s="40" t="n">
        <v>0</v>
      </c>
      <c r="U188" s="40" t="n">
        <v>0</v>
      </c>
      <c r="V188" s="40" t="n">
        <v>2620</v>
      </c>
      <c r="W188" s="40" t="n">
        <v>398</v>
      </c>
      <c r="X188" s="40" t="n">
        <v>3018</v>
      </c>
      <c r="Y188" s="40" t="n">
        <v>303</v>
      </c>
      <c r="Z188" s="40" t="n">
        <v>0</v>
      </c>
      <c r="AA188" s="38" t="s">
        <v>284</v>
      </c>
      <c r="AB188" s="3"/>
    </row>
    <row r="189" customFormat="false" ht="12.75" hidden="false" customHeight="false" outlineLevel="0" collapsed="false">
      <c r="B189" s="39" t="s">
        <v>419</v>
      </c>
      <c r="C189" s="39" t="s">
        <v>282</v>
      </c>
      <c r="D189" s="39" t="s">
        <v>420</v>
      </c>
      <c r="E189" s="40" t="n">
        <v>0</v>
      </c>
      <c r="F189" s="40" t="n">
        <v>0</v>
      </c>
      <c r="G189" s="40" t="n">
        <v>4913</v>
      </c>
      <c r="H189" s="40" t="n">
        <v>4913</v>
      </c>
      <c r="I189" s="40" t="n">
        <v>0</v>
      </c>
      <c r="J189" s="40" t="n">
        <v>0</v>
      </c>
      <c r="K189" s="40" t="n">
        <v>4863</v>
      </c>
      <c r="L189" s="40" t="n">
        <v>4863</v>
      </c>
      <c r="M189" s="40" t="n">
        <v>0</v>
      </c>
      <c r="N189" s="40" t="n">
        <v>0</v>
      </c>
      <c r="O189" s="40" t="n">
        <v>50</v>
      </c>
      <c r="P189" s="40" t="n">
        <v>50</v>
      </c>
      <c r="Q189" s="41" t="s">
        <v>43</v>
      </c>
      <c r="R189" s="41" t="n">
        <v>0.989822918786892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38" t="s">
        <v>284</v>
      </c>
      <c r="AB189" s="3"/>
    </row>
    <row r="190" customFormat="false" ht="12.75" hidden="false" customHeight="false" outlineLevel="0" collapsed="false">
      <c r="B190" s="39" t="s">
        <v>421</v>
      </c>
      <c r="C190" s="39" t="s">
        <v>282</v>
      </c>
      <c r="D190" s="39" t="s">
        <v>422</v>
      </c>
      <c r="E190" s="40" t="n">
        <v>8387</v>
      </c>
      <c r="F190" s="40" t="n">
        <v>0</v>
      </c>
      <c r="G190" s="40" t="n">
        <v>2636</v>
      </c>
      <c r="H190" s="40" t="n">
        <v>11023</v>
      </c>
      <c r="I190" s="40" t="n">
        <v>5908</v>
      </c>
      <c r="J190" s="40" t="n">
        <v>0</v>
      </c>
      <c r="K190" s="40" t="n">
        <v>2573</v>
      </c>
      <c r="L190" s="40" t="n">
        <v>8481</v>
      </c>
      <c r="M190" s="40" t="n">
        <v>2479</v>
      </c>
      <c r="N190" s="40" t="n">
        <v>0</v>
      </c>
      <c r="O190" s="40" t="n">
        <v>63</v>
      </c>
      <c r="P190" s="40" t="n">
        <v>2542</v>
      </c>
      <c r="Q190" s="41" t="n">
        <v>0.704423512578991</v>
      </c>
      <c r="R190" s="41" t="n">
        <v>0.769391272793251</v>
      </c>
      <c r="S190" s="40" t="n">
        <v>2447</v>
      </c>
      <c r="T190" s="40" t="n">
        <v>0</v>
      </c>
      <c r="U190" s="40" t="n">
        <v>0</v>
      </c>
      <c r="V190" s="40" t="n">
        <v>2447</v>
      </c>
      <c r="W190" s="40" t="n">
        <v>1550</v>
      </c>
      <c r="X190" s="40" t="n">
        <v>3997</v>
      </c>
      <c r="Y190" s="40" t="n">
        <v>775</v>
      </c>
      <c r="Z190" s="40" t="n">
        <v>0</v>
      </c>
      <c r="AA190" s="38" t="s">
        <v>284</v>
      </c>
      <c r="AB190" s="3"/>
    </row>
    <row r="191" customFormat="false" ht="12.75" hidden="false" customHeight="false" outlineLevel="0" collapsed="false">
      <c r="A191" s="3"/>
      <c r="B191" s="39" t="s">
        <v>423</v>
      </c>
      <c r="C191" s="39" t="s">
        <v>282</v>
      </c>
      <c r="D191" s="39" t="s">
        <v>424</v>
      </c>
      <c r="E191" s="40" t="n">
        <v>0</v>
      </c>
      <c r="F191" s="40" t="n">
        <v>0</v>
      </c>
      <c r="G191" s="40" t="n">
        <v>249</v>
      </c>
      <c r="H191" s="40" t="n">
        <v>249</v>
      </c>
      <c r="I191" s="40" t="n">
        <v>0</v>
      </c>
      <c r="J191" s="40" t="n">
        <v>0</v>
      </c>
      <c r="K191" s="40" t="n">
        <v>249</v>
      </c>
      <c r="L191" s="40" t="n">
        <v>249</v>
      </c>
      <c r="M191" s="40" t="n">
        <v>0</v>
      </c>
      <c r="N191" s="40" t="n">
        <v>0</v>
      </c>
      <c r="O191" s="40" t="n">
        <v>0</v>
      </c>
      <c r="P191" s="40" t="n">
        <v>0</v>
      </c>
      <c r="Q191" s="41" t="s">
        <v>43</v>
      </c>
      <c r="R191" s="41" t="n">
        <v>1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A191" s="38" t="s">
        <v>292</v>
      </c>
      <c r="AB191" s="3"/>
    </row>
    <row r="192" customFormat="false" ht="12.75" hidden="false" customHeight="false" outlineLevel="0" collapsed="false">
      <c r="A192" s="3"/>
      <c r="B192" s="39" t="s">
        <v>425</v>
      </c>
      <c r="C192" s="39" t="s">
        <v>282</v>
      </c>
      <c r="D192" s="39" t="s">
        <v>426</v>
      </c>
      <c r="E192" s="40" t="n">
        <v>0</v>
      </c>
      <c r="F192" s="40" t="n">
        <v>0</v>
      </c>
      <c r="G192" s="40" t="n">
        <v>488</v>
      </c>
      <c r="H192" s="40" t="n">
        <v>488</v>
      </c>
      <c r="I192" s="40" t="n">
        <v>0</v>
      </c>
      <c r="J192" s="40" t="n">
        <v>0</v>
      </c>
      <c r="K192" s="40" t="n">
        <v>488</v>
      </c>
      <c r="L192" s="40" t="n">
        <v>488</v>
      </c>
      <c r="M192" s="40" t="n">
        <v>0</v>
      </c>
      <c r="N192" s="40" t="n">
        <v>0</v>
      </c>
      <c r="O192" s="40" t="n">
        <v>0</v>
      </c>
      <c r="P192" s="40" t="n">
        <v>0</v>
      </c>
      <c r="Q192" s="41" t="s">
        <v>43</v>
      </c>
      <c r="R192" s="41" t="n">
        <v>1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38" t="s">
        <v>322</v>
      </c>
      <c r="AB192" s="3"/>
    </row>
    <row r="193" customFormat="false" ht="12.75" hidden="false" customHeight="false" outlineLevel="0" collapsed="false">
      <c r="B193" s="39" t="s">
        <v>427</v>
      </c>
      <c r="C193" s="39" t="s">
        <v>282</v>
      </c>
      <c r="D193" s="39" t="s">
        <v>428</v>
      </c>
      <c r="E193" s="40" t="n">
        <v>7796</v>
      </c>
      <c r="F193" s="40" t="n">
        <v>0</v>
      </c>
      <c r="G193" s="40" t="n">
        <v>0</v>
      </c>
      <c r="H193" s="40" t="n">
        <v>7796</v>
      </c>
      <c r="I193" s="40" t="n">
        <v>6972</v>
      </c>
      <c r="J193" s="40" t="n">
        <v>0</v>
      </c>
      <c r="K193" s="40" t="n">
        <v>0</v>
      </c>
      <c r="L193" s="40" t="n">
        <v>6972</v>
      </c>
      <c r="M193" s="40" t="n">
        <v>824</v>
      </c>
      <c r="N193" s="40" t="n">
        <v>0</v>
      </c>
      <c r="O193" s="40" t="n">
        <v>0</v>
      </c>
      <c r="P193" s="40" t="n">
        <v>824</v>
      </c>
      <c r="Q193" s="41" t="n">
        <v>0.894304771677783</v>
      </c>
      <c r="R193" s="41" t="n">
        <v>0.894304771677783</v>
      </c>
      <c r="S193" s="40" t="n">
        <v>2138</v>
      </c>
      <c r="T193" s="40" t="n">
        <v>0</v>
      </c>
      <c r="U193" s="40" t="n">
        <v>0</v>
      </c>
      <c r="V193" s="40" t="n">
        <v>2138</v>
      </c>
      <c r="W193" s="40" t="n">
        <v>267</v>
      </c>
      <c r="X193" s="40" t="n">
        <v>2405</v>
      </c>
      <c r="Y193" s="40" t="n">
        <v>21</v>
      </c>
      <c r="Z193" s="40" t="n">
        <v>0</v>
      </c>
      <c r="AA193" s="38" t="s">
        <v>301</v>
      </c>
      <c r="AB193" s="3"/>
    </row>
    <row r="194" customFormat="false" ht="12.75" hidden="false" customHeight="false" outlineLevel="0" collapsed="false">
      <c r="B194" s="39" t="s">
        <v>429</v>
      </c>
      <c r="C194" s="39" t="s">
        <v>282</v>
      </c>
      <c r="D194" s="39" t="s">
        <v>430</v>
      </c>
      <c r="E194" s="40" t="n">
        <v>9804</v>
      </c>
      <c r="F194" s="40" t="n">
        <v>0</v>
      </c>
      <c r="G194" s="40" t="n">
        <v>7634</v>
      </c>
      <c r="H194" s="40" t="n">
        <v>17438</v>
      </c>
      <c r="I194" s="40" t="n">
        <v>7594</v>
      </c>
      <c r="J194" s="40" t="n">
        <v>0</v>
      </c>
      <c r="K194" s="40" t="n">
        <v>7576</v>
      </c>
      <c r="L194" s="40" t="n">
        <v>15170</v>
      </c>
      <c r="M194" s="40" t="n">
        <v>2210</v>
      </c>
      <c r="N194" s="40" t="n">
        <v>0</v>
      </c>
      <c r="O194" s="40" t="n">
        <v>58</v>
      </c>
      <c r="P194" s="40" t="n">
        <v>2268</v>
      </c>
      <c r="Q194" s="41" t="n">
        <v>0.774581803345573</v>
      </c>
      <c r="R194" s="41" t="n">
        <v>0.869939213212524</v>
      </c>
      <c r="S194" s="40" t="n">
        <v>3520</v>
      </c>
      <c r="T194" s="40" t="n">
        <v>0</v>
      </c>
      <c r="U194" s="40" t="n">
        <v>0</v>
      </c>
      <c r="V194" s="40" t="n">
        <v>3520</v>
      </c>
      <c r="W194" s="40" t="n">
        <v>1519</v>
      </c>
      <c r="X194" s="40" t="n">
        <v>5039</v>
      </c>
      <c r="Y194" s="40" t="n">
        <v>273</v>
      </c>
      <c r="Z194" s="40" t="n">
        <v>2</v>
      </c>
      <c r="AA194" s="38" t="s">
        <v>292</v>
      </c>
      <c r="AB194" s="3"/>
    </row>
    <row r="195" customFormat="false" ht="12.75" hidden="false" customHeight="false" outlineLevel="0" collapsed="false">
      <c r="B195" s="39" t="s">
        <v>431</v>
      </c>
      <c r="C195" s="39" t="s">
        <v>432</v>
      </c>
      <c r="D195" s="39" t="s">
        <v>433</v>
      </c>
      <c r="E195" s="40" t="n">
        <v>8690</v>
      </c>
      <c r="F195" s="40" t="n">
        <v>0</v>
      </c>
      <c r="G195" s="40" t="n">
        <v>1436</v>
      </c>
      <c r="H195" s="40" t="n">
        <v>10126</v>
      </c>
      <c r="I195" s="40" t="n">
        <v>7823</v>
      </c>
      <c r="J195" s="40" t="n">
        <v>0</v>
      </c>
      <c r="K195" s="40" t="n">
        <v>1436</v>
      </c>
      <c r="L195" s="40" t="n">
        <v>9259</v>
      </c>
      <c r="M195" s="40" t="n">
        <v>867</v>
      </c>
      <c r="N195" s="40" t="n">
        <v>0</v>
      </c>
      <c r="O195" s="40" t="n">
        <v>0</v>
      </c>
      <c r="P195" s="40" t="n">
        <v>867</v>
      </c>
      <c r="Q195" s="41" t="n">
        <v>0.900230149597238</v>
      </c>
      <c r="R195" s="41" t="n">
        <v>0.91437882678254</v>
      </c>
      <c r="S195" s="40" t="n">
        <v>2055</v>
      </c>
      <c r="T195" s="40" t="n">
        <v>0</v>
      </c>
      <c r="U195" s="40" t="n">
        <v>0</v>
      </c>
      <c r="V195" s="40" t="n">
        <v>2055</v>
      </c>
      <c r="W195" s="40" t="n">
        <v>255</v>
      </c>
      <c r="X195" s="40" t="n">
        <v>2310</v>
      </c>
      <c r="Y195" s="40" t="n">
        <v>114</v>
      </c>
      <c r="Z195" s="40" t="n">
        <v>0</v>
      </c>
      <c r="AA195" s="38" t="s">
        <v>434</v>
      </c>
      <c r="AB195" s="3"/>
    </row>
    <row r="196" customFormat="false" ht="12.75" hidden="false" customHeight="false" outlineLevel="0" collapsed="false">
      <c r="B196" s="39" t="s">
        <v>435</v>
      </c>
      <c r="C196" s="39" t="s">
        <v>432</v>
      </c>
      <c r="D196" s="39" t="s">
        <v>436</v>
      </c>
      <c r="E196" s="40" t="n">
        <v>0</v>
      </c>
      <c r="F196" s="40" t="n">
        <v>0</v>
      </c>
      <c r="G196" s="40" t="n">
        <v>3427</v>
      </c>
      <c r="H196" s="40" t="n">
        <v>3427</v>
      </c>
      <c r="I196" s="40" t="n">
        <v>0</v>
      </c>
      <c r="J196" s="40" t="n">
        <v>0</v>
      </c>
      <c r="K196" s="40" t="n">
        <v>3427</v>
      </c>
      <c r="L196" s="40" t="n">
        <v>3427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s">
        <v>43</v>
      </c>
      <c r="R196" s="41" t="n">
        <v>1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38" t="s">
        <v>434</v>
      </c>
      <c r="AB196" s="3"/>
    </row>
    <row r="197" customFormat="false" ht="12.75" hidden="false" customHeight="false" outlineLevel="0" collapsed="false">
      <c r="A197" s="3"/>
      <c r="B197" s="39" t="s">
        <v>437</v>
      </c>
      <c r="C197" s="39" t="s">
        <v>432</v>
      </c>
      <c r="D197" s="39" t="s">
        <v>438</v>
      </c>
      <c r="E197" s="40" t="n">
        <v>0</v>
      </c>
      <c r="F197" s="40" t="n">
        <v>0</v>
      </c>
      <c r="G197" s="40" t="n">
        <v>3558</v>
      </c>
      <c r="H197" s="40" t="n">
        <v>3558</v>
      </c>
      <c r="I197" s="40" t="n">
        <v>0</v>
      </c>
      <c r="J197" s="40" t="n">
        <v>0</v>
      </c>
      <c r="K197" s="40" t="n">
        <v>3558</v>
      </c>
      <c r="L197" s="40" t="n">
        <v>3558</v>
      </c>
      <c r="M197" s="40" t="n">
        <v>0</v>
      </c>
      <c r="N197" s="40" t="n">
        <v>0</v>
      </c>
      <c r="O197" s="40" t="n">
        <v>0</v>
      </c>
      <c r="P197" s="40" t="n">
        <v>0</v>
      </c>
      <c r="Q197" s="41" t="s">
        <v>43</v>
      </c>
      <c r="R197" s="41" t="n">
        <v>1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38" t="s">
        <v>439</v>
      </c>
      <c r="AB197" s="3"/>
    </row>
    <row r="198" customFormat="false" ht="12.75" hidden="false" customHeight="false" outlineLevel="0" collapsed="false">
      <c r="B198" s="39" t="s">
        <v>440</v>
      </c>
      <c r="C198" s="39" t="s">
        <v>432</v>
      </c>
      <c r="D198" s="39" t="s">
        <v>441</v>
      </c>
      <c r="E198" s="40" t="n">
        <v>0</v>
      </c>
      <c r="F198" s="40" t="n">
        <v>0</v>
      </c>
      <c r="G198" s="40" t="n">
        <v>5844</v>
      </c>
      <c r="H198" s="40" t="n">
        <v>5844</v>
      </c>
      <c r="I198" s="40" t="n">
        <v>0</v>
      </c>
      <c r="J198" s="40" t="n">
        <v>0</v>
      </c>
      <c r="K198" s="40" t="n">
        <v>5844</v>
      </c>
      <c r="L198" s="40" t="n">
        <v>5844</v>
      </c>
      <c r="M198" s="40" t="n">
        <v>0</v>
      </c>
      <c r="N198" s="40" t="n">
        <v>0</v>
      </c>
      <c r="O198" s="40" t="n">
        <v>0</v>
      </c>
      <c r="P198" s="40" t="n">
        <v>0</v>
      </c>
      <c r="Q198" s="41" t="s">
        <v>43</v>
      </c>
      <c r="R198" s="41" t="n">
        <v>1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38" t="s">
        <v>439</v>
      </c>
      <c r="AB198" s="3"/>
    </row>
    <row r="199" customFormat="false" ht="12.75" hidden="false" customHeight="false" outlineLevel="0" collapsed="false">
      <c r="B199" s="39" t="s">
        <v>442</v>
      </c>
      <c r="C199" s="39" t="s">
        <v>432</v>
      </c>
      <c r="D199" s="39" t="s">
        <v>443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 t="n">
        <v>0</v>
      </c>
      <c r="Q199" s="41" t="s">
        <v>43</v>
      </c>
      <c r="R199" s="41" t="s">
        <v>43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A199" s="38" t="e">
        <f aca="false">NA()</f>
        <v>#N/A</v>
      </c>
      <c r="AB199" s="3"/>
    </row>
    <row r="200" customFormat="false" ht="12.75" hidden="false" customHeight="false" outlineLevel="0" collapsed="false">
      <c r="B200" s="39" t="s">
        <v>444</v>
      </c>
      <c r="C200" s="39" t="s">
        <v>432</v>
      </c>
      <c r="D200" s="39" t="s">
        <v>445</v>
      </c>
      <c r="E200" s="40" t="n">
        <v>0</v>
      </c>
      <c r="F200" s="40" t="n">
        <v>0</v>
      </c>
      <c r="G200" s="40" t="n">
        <v>3674</v>
      </c>
      <c r="H200" s="40" t="n">
        <v>3674</v>
      </c>
      <c r="I200" s="40" t="n">
        <v>0</v>
      </c>
      <c r="J200" s="40" t="n">
        <v>0</v>
      </c>
      <c r="K200" s="40" t="n">
        <v>3674</v>
      </c>
      <c r="L200" s="40" t="n">
        <v>3674</v>
      </c>
      <c r="M200" s="40" t="n">
        <v>0</v>
      </c>
      <c r="N200" s="40" t="n">
        <v>0</v>
      </c>
      <c r="O200" s="40" t="n">
        <v>0</v>
      </c>
      <c r="P200" s="40" t="n">
        <v>0</v>
      </c>
      <c r="Q200" s="42" t="s">
        <v>43</v>
      </c>
      <c r="R200" s="42" t="n">
        <v>1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38" t="s">
        <v>446</v>
      </c>
      <c r="AB200" s="3"/>
    </row>
    <row r="201" customFormat="false" ht="12.75" hidden="false" customHeight="false" outlineLevel="0" collapsed="false">
      <c r="B201" s="39" t="s">
        <v>447</v>
      </c>
      <c r="C201" s="39" t="s">
        <v>432</v>
      </c>
      <c r="D201" s="39" t="s">
        <v>448</v>
      </c>
      <c r="E201" s="40" t="n">
        <v>13120</v>
      </c>
      <c r="F201" s="40" t="n">
        <v>1229</v>
      </c>
      <c r="G201" s="40" t="n">
        <v>0</v>
      </c>
      <c r="H201" s="40" t="n">
        <v>14349</v>
      </c>
      <c r="I201" s="40" t="n">
        <v>10523</v>
      </c>
      <c r="J201" s="40" t="n">
        <v>1226</v>
      </c>
      <c r="K201" s="40" t="n">
        <v>0</v>
      </c>
      <c r="L201" s="40" t="n">
        <v>11749</v>
      </c>
      <c r="M201" s="40" t="n">
        <v>2597</v>
      </c>
      <c r="N201" s="40" t="n">
        <v>3</v>
      </c>
      <c r="O201" s="40" t="n">
        <v>0</v>
      </c>
      <c r="P201" s="40" t="n">
        <v>2600</v>
      </c>
      <c r="Q201" s="41" t="n">
        <v>0.802057926829268</v>
      </c>
      <c r="R201" s="41" t="n">
        <v>0.818802704021186</v>
      </c>
      <c r="S201" s="40" t="n">
        <v>3523</v>
      </c>
      <c r="T201" s="40" t="n">
        <v>32</v>
      </c>
      <c r="U201" s="40" t="n">
        <v>0</v>
      </c>
      <c r="V201" s="40" t="n">
        <v>3555</v>
      </c>
      <c r="W201" s="40" t="n">
        <v>591</v>
      </c>
      <c r="X201" s="40" t="n">
        <v>4146</v>
      </c>
      <c r="Y201" s="40" t="n">
        <v>859</v>
      </c>
      <c r="Z201" s="40" t="n">
        <v>0</v>
      </c>
      <c r="AA201" s="38" t="s">
        <v>449</v>
      </c>
      <c r="AB201" s="3"/>
    </row>
    <row r="202" customFormat="false" ht="12.75" hidden="false" customHeight="false" outlineLevel="0" collapsed="false">
      <c r="A202" s="3"/>
      <c r="B202" s="39" t="s">
        <v>450</v>
      </c>
      <c r="C202" s="39" t="s">
        <v>432</v>
      </c>
      <c r="D202" s="39" t="s">
        <v>451</v>
      </c>
      <c r="E202" s="40" t="n">
        <v>0</v>
      </c>
      <c r="F202" s="40" t="n">
        <v>0</v>
      </c>
      <c r="G202" s="40" t="n">
        <v>4688</v>
      </c>
      <c r="H202" s="40" t="n">
        <v>4688</v>
      </c>
      <c r="I202" s="40" t="n">
        <v>0</v>
      </c>
      <c r="J202" s="40" t="n">
        <v>0</v>
      </c>
      <c r="K202" s="40" t="n">
        <v>4682</v>
      </c>
      <c r="L202" s="40" t="n">
        <v>4682</v>
      </c>
      <c r="M202" s="40" t="n">
        <v>0</v>
      </c>
      <c r="N202" s="40" t="n">
        <v>0</v>
      </c>
      <c r="O202" s="40" t="n">
        <v>6</v>
      </c>
      <c r="P202" s="40" t="n">
        <v>6</v>
      </c>
      <c r="Q202" s="41" t="s">
        <v>43</v>
      </c>
      <c r="R202" s="41" t="n">
        <v>0.998720136518771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38" t="s">
        <v>452</v>
      </c>
      <c r="AB202" s="3"/>
    </row>
    <row r="203" customFormat="false" ht="12.75" hidden="false" customHeight="false" outlineLevel="0" collapsed="false">
      <c r="B203" s="39" t="s">
        <v>453</v>
      </c>
      <c r="C203" s="39" t="s">
        <v>432</v>
      </c>
      <c r="D203" s="39" t="s">
        <v>454</v>
      </c>
      <c r="E203" s="40" t="n">
        <v>7385</v>
      </c>
      <c r="F203" s="40" t="n">
        <v>1408</v>
      </c>
      <c r="G203" s="40" t="n">
        <v>3954</v>
      </c>
      <c r="H203" s="40" t="n">
        <v>12747</v>
      </c>
      <c r="I203" s="40" t="n">
        <v>6283</v>
      </c>
      <c r="J203" s="40" t="n">
        <v>1408</v>
      </c>
      <c r="K203" s="40" t="n">
        <v>3897</v>
      </c>
      <c r="L203" s="40" t="n">
        <v>11588</v>
      </c>
      <c r="M203" s="40" t="n">
        <v>1102</v>
      </c>
      <c r="N203" s="40" t="n">
        <v>0</v>
      </c>
      <c r="O203" s="40" t="n">
        <v>57</v>
      </c>
      <c r="P203" s="40" t="n">
        <v>1159</v>
      </c>
      <c r="Q203" s="41" t="n">
        <v>0.850778605280975</v>
      </c>
      <c r="R203" s="41" t="n">
        <v>0.909076645485212</v>
      </c>
      <c r="S203" s="40" t="n">
        <v>3005</v>
      </c>
      <c r="T203" s="40" t="n">
        <v>485</v>
      </c>
      <c r="U203" s="40" t="n">
        <v>0</v>
      </c>
      <c r="V203" s="40" t="n">
        <v>3490</v>
      </c>
      <c r="W203" s="40" t="n">
        <v>734</v>
      </c>
      <c r="X203" s="40" t="n">
        <v>4224</v>
      </c>
      <c r="Y203" s="40" t="n">
        <v>296</v>
      </c>
      <c r="Z203" s="40" t="n">
        <v>0</v>
      </c>
      <c r="AA203" s="38" t="s">
        <v>439</v>
      </c>
      <c r="AB203" s="3"/>
    </row>
    <row r="204" customFormat="false" ht="12.75" hidden="false" customHeight="false" outlineLevel="0" collapsed="false">
      <c r="B204" s="39" t="s">
        <v>455</v>
      </c>
      <c r="C204" s="39" t="s">
        <v>432</v>
      </c>
      <c r="D204" s="39" t="s">
        <v>456</v>
      </c>
      <c r="E204" s="40" t="n">
        <v>0</v>
      </c>
      <c r="F204" s="40" t="n">
        <v>0</v>
      </c>
      <c r="G204" s="40" t="n">
        <v>2068</v>
      </c>
      <c r="H204" s="40" t="n">
        <v>2068</v>
      </c>
      <c r="I204" s="40" t="n">
        <v>0</v>
      </c>
      <c r="J204" s="40" t="n">
        <v>0</v>
      </c>
      <c r="K204" s="40" t="n">
        <v>2025</v>
      </c>
      <c r="L204" s="40" t="n">
        <v>2025</v>
      </c>
      <c r="M204" s="40" t="n">
        <v>0</v>
      </c>
      <c r="N204" s="40" t="n">
        <v>0</v>
      </c>
      <c r="O204" s="40" t="n">
        <v>43</v>
      </c>
      <c r="P204" s="40" t="n">
        <v>43</v>
      </c>
      <c r="Q204" s="41" t="s">
        <v>43</v>
      </c>
      <c r="R204" s="41" t="n">
        <v>0.979206963249516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38" t="s">
        <v>457</v>
      </c>
      <c r="AB204" s="3"/>
    </row>
    <row r="205" customFormat="false" ht="12.75" hidden="false" customHeight="false" outlineLevel="0" collapsed="false">
      <c r="A205" s="3"/>
      <c r="B205" s="39" t="s">
        <v>458</v>
      </c>
      <c r="C205" s="39" t="s">
        <v>432</v>
      </c>
      <c r="D205" s="39" t="s">
        <v>459</v>
      </c>
      <c r="E205" s="40" t="n">
        <v>0</v>
      </c>
      <c r="F205" s="40" t="n">
        <v>0</v>
      </c>
      <c r="G205" s="40" t="n">
        <v>1116</v>
      </c>
      <c r="H205" s="40" t="n">
        <v>1116</v>
      </c>
      <c r="I205" s="40" t="n">
        <v>0</v>
      </c>
      <c r="J205" s="40" t="n">
        <v>0</v>
      </c>
      <c r="K205" s="40" t="n">
        <v>1116</v>
      </c>
      <c r="L205" s="40" t="n">
        <v>1116</v>
      </c>
      <c r="M205" s="40" t="n">
        <v>0</v>
      </c>
      <c r="N205" s="40" t="n">
        <v>0</v>
      </c>
      <c r="O205" s="40" t="n">
        <v>0</v>
      </c>
      <c r="P205" s="40" t="n">
        <v>0</v>
      </c>
      <c r="Q205" s="41" t="s">
        <v>43</v>
      </c>
      <c r="R205" s="41" t="n">
        <v>1</v>
      </c>
      <c r="S205" s="40" t="n">
        <v>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38" t="s">
        <v>452</v>
      </c>
      <c r="AB205" s="3"/>
    </row>
    <row r="206" customFormat="false" ht="12.75" hidden="false" customHeight="false" outlineLevel="0" collapsed="false">
      <c r="B206" s="39" t="s">
        <v>460</v>
      </c>
      <c r="C206" s="39" t="s">
        <v>432</v>
      </c>
      <c r="D206" s="39" t="s">
        <v>461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1" t="s">
        <v>43</v>
      </c>
      <c r="R206" s="41" t="s">
        <v>43</v>
      </c>
      <c r="S206" s="40" t="n">
        <v>0</v>
      </c>
      <c r="T206" s="40" t="n">
        <v>0</v>
      </c>
      <c r="U206" s="40" t="n">
        <v>2</v>
      </c>
      <c r="V206" s="40" t="n">
        <v>2</v>
      </c>
      <c r="W206" s="40" t="n">
        <v>18</v>
      </c>
      <c r="X206" s="40" t="n">
        <v>20</v>
      </c>
      <c r="Y206" s="40" t="n">
        <v>0</v>
      </c>
      <c r="Z206" s="40" t="n">
        <v>0</v>
      </c>
      <c r="AA206" s="38" t="s">
        <v>462</v>
      </c>
      <c r="AB206" s="3"/>
    </row>
    <row r="207" customFormat="false" ht="12.75" hidden="false" customHeight="false" outlineLevel="0" collapsed="false">
      <c r="B207" s="39" t="s">
        <v>463</v>
      </c>
      <c r="C207" s="39" t="s">
        <v>432</v>
      </c>
      <c r="D207" s="39" t="s">
        <v>464</v>
      </c>
      <c r="E207" s="40" t="n">
        <v>8930</v>
      </c>
      <c r="F207" s="40" t="n">
        <v>0</v>
      </c>
      <c r="G207" s="40" t="n">
        <v>1961</v>
      </c>
      <c r="H207" s="40" t="n">
        <v>10891</v>
      </c>
      <c r="I207" s="40" t="n">
        <v>8189</v>
      </c>
      <c r="J207" s="40" t="n">
        <v>0</v>
      </c>
      <c r="K207" s="40" t="n">
        <v>1960</v>
      </c>
      <c r="L207" s="40" t="n">
        <v>10149</v>
      </c>
      <c r="M207" s="40" t="n">
        <v>741</v>
      </c>
      <c r="N207" s="40" t="n">
        <v>0</v>
      </c>
      <c r="O207" s="40" t="n">
        <v>1</v>
      </c>
      <c r="P207" s="40" t="n">
        <v>742</v>
      </c>
      <c r="Q207" s="41" t="n">
        <v>0.917021276595745</v>
      </c>
      <c r="R207" s="41" t="n">
        <v>0.931870351666514</v>
      </c>
      <c r="S207" s="40" t="n">
        <v>2535</v>
      </c>
      <c r="T207" s="40" t="n">
        <v>0</v>
      </c>
      <c r="U207" s="40" t="n">
        <v>0</v>
      </c>
      <c r="V207" s="40" t="n">
        <v>2535</v>
      </c>
      <c r="W207" s="40" t="n">
        <v>215</v>
      </c>
      <c r="X207" s="40" t="n">
        <v>2750</v>
      </c>
      <c r="Y207" s="40" t="n">
        <v>76</v>
      </c>
      <c r="Z207" s="40" t="n">
        <v>0</v>
      </c>
      <c r="AA207" s="38" t="s">
        <v>465</v>
      </c>
      <c r="AB207" s="3"/>
    </row>
    <row r="208" customFormat="false" ht="12.75" hidden="false" customHeight="false" outlineLevel="0" collapsed="false">
      <c r="B208" s="39" t="s">
        <v>466</v>
      </c>
      <c r="C208" s="39" t="s">
        <v>432</v>
      </c>
      <c r="D208" s="39" t="s">
        <v>467</v>
      </c>
      <c r="E208" s="40" t="n">
        <v>3886</v>
      </c>
      <c r="F208" s="40" t="n">
        <v>0</v>
      </c>
      <c r="G208" s="40" t="n">
        <v>4820</v>
      </c>
      <c r="H208" s="40" t="n">
        <v>8706</v>
      </c>
      <c r="I208" s="40" t="n">
        <v>3777</v>
      </c>
      <c r="J208" s="40" t="n">
        <v>0</v>
      </c>
      <c r="K208" s="40" t="n">
        <v>4819</v>
      </c>
      <c r="L208" s="40" t="n">
        <v>8596</v>
      </c>
      <c r="M208" s="40" t="n">
        <v>109</v>
      </c>
      <c r="N208" s="40" t="n">
        <v>0</v>
      </c>
      <c r="O208" s="40" t="n">
        <v>1</v>
      </c>
      <c r="P208" s="40" t="n">
        <v>110</v>
      </c>
      <c r="Q208" s="41" t="n">
        <v>0.971950591868245</v>
      </c>
      <c r="R208" s="41" t="n">
        <v>0.987365035607627</v>
      </c>
      <c r="S208" s="40" t="n">
        <v>1262</v>
      </c>
      <c r="T208" s="40" t="n">
        <v>0</v>
      </c>
      <c r="U208" s="40" t="n">
        <v>0</v>
      </c>
      <c r="V208" s="40" t="n">
        <v>1262</v>
      </c>
      <c r="W208" s="40" t="n">
        <v>488</v>
      </c>
      <c r="X208" s="40" t="n">
        <v>1750</v>
      </c>
      <c r="Y208" s="40" t="n">
        <v>5</v>
      </c>
      <c r="Z208" s="40" t="n">
        <v>1</v>
      </c>
      <c r="AA208" s="38" t="s">
        <v>468</v>
      </c>
      <c r="AB208" s="3"/>
    </row>
    <row r="209" customFormat="false" ht="12.75" hidden="false" customHeight="false" outlineLevel="0" collapsed="false">
      <c r="B209" s="39" t="s">
        <v>469</v>
      </c>
      <c r="C209" s="39" t="s">
        <v>432</v>
      </c>
      <c r="D209" s="39" t="s">
        <v>47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1" t="s">
        <v>43</v>
      </c>
      <c r="R209" s="41" t="s">
        <v>43</v>
      </c>
      <c r="S209" s="40" t="n">
        <v>0</v>
      </c>
      <c r="T209" s="40" t="n">
        <v>0</v>
      </c>
      <c r="U209" s="40" t="n">
        <v>9</v>
      </c>
      <c r="V209" s="40" t="n">
        <v>9</v>
      </c>
      <c r="W209" s="40" t="n">
        <v>26</v>
      </c>
      <c r="X209" s="40" t="n">
        <v>35</v>
      </c>
      <c r="Y209" s="40" t="n">
        <v>0</v>
      </c>
      <c r="Z209" s="40" t="n">
        <v>0</v>
      </c>
      <c r="AA209" s="38" t="s">
        <v>468</v>
      </c>
      <c r="AB209" s="3"/>
    </row>
    <row r="210" customFormat="false" ht="12.75" hidden="false" customHeight="false" outlineLevel="0" collapsed="false">
      <c r="B210" s="39" t="s">
        <v>471</v>
      </c>
      <c r="C210" s="39" t="s">
        <v>432</v>
      </c>
      <c r="D210" s="39" t="s">
        <v>472</v>
      </c>
      <c r="E210" s="40" t="n">
        <v>14143</v>
      </c>
      <c r="F210" s="40" t="n">
        <v>0</v>
      </c>
      <c r="G210" s="40" t="n">
        <v>4272</v>
      </c>
      <c r="H210" s="40" t="n">
        <v>18415</v>
      </c>
      <c r="I210" s="40" t="n">
        <v>8856</v>
      </c>
      <c r="J210" s="40" t="n">
        <v>0</v>
      </c>
      <c r="K210" s="40" t="n">
        <v>4252</v>
      </c>
      <c r="L210" s="40" t="n">
        <v>13108</v>
      </c>
      <c r="M210" s="40" t="n">
        <v>5287</v>
      </c>
      <c r="N210" s="40" t="n">
        <v>0</v>
      </c>
      <c r="O210" s="40" t="n">
        <v>20</v>
      </c>
      <c r="P210" s="40" t="n">
        <v>5307</v>
      </c>
      <c r="Q210" s="41" t="n">
        <v>0.626175493176837</v>
      </c>
      <c r="R210" s="41" t="n">
        <v>0.711811023622047</v>
      </c>
      <c r="S210" s="40" t="n">
        <v>4270</v>
      </c>
      <c r="T210" s="40" t="n">
        <v>0</v>
      </c>
      <c r="U210" s="40" t="n">
        <v>390</v>
      </c>
      <c r="V210" s="40" t="n">
        <v>4660</v>
      </c>
      <c r="W210" s="40" t="n">
        <v>2900</v>
      </c>
      <c r="X210" s="40" t="n">
        <v>7560</v>
      </c>
      <c r="Y210" s="40" t="n">
        <v>421</v>
      </c>
      <c r="Z210" s="40" t="n">
        <v>1</v>
      </c>
      <c r="AA210" s="38" t="s">
        <v>465</v>
      </c>
      <c r="AB210" s="3"/>
    </row>
    <row r="211" customFormat="false" ht="12.75" hidden="false" customHeight="false" outlineLevel="0" collapsed="false">
      <c r="B211" s="39" t="s">
        <v>473</v>
      </c>
      <c r="C211" s="39" t="s">
        <v>432</v>
      </c>
      <c r="D211" s="39" t="s">
        <v>474</v>
      </c>
      <c r="E211" s="40" t="n">
        <v>10596</v>
      </c>
      <c r="F211" s="40" t="n">
        <v>0</v>
      </c>
      <c r="G211" s="40" t="n">
        <v>0</v>
      </c>
      <c r="H211" s="40" t="n">
        <v>10596</v>
      </c>
      <c r="I211" s="40" t="n">
        <v>9288</v>
      </c>
      <c r="J211" s="40" t="n">
        <v>0</v>
      </c>
      <c r="K211" s="40" t="n">
        <v>0</v>
      </c>
      <c r="L211" s="40" t="n">
        <v>9288</v>
      </c>
      <c r="M211" s="40" t="n">
        <v>1308</v>
      </c>
      <c r="N211" s="40" t="n">
        <v>0</v>
      </c>
      <c r="O211" s="40" t="n">
        <v>0</v>
      </c>
      <c r="P211" s="40" t="n">
        <v>1308</v>
      </c>
      <c r="Q211" s="41" t="n">
        <v>0.876557191392979</v>
      </c>
      <c r="R211" s="41" t="n">
        <v>0.876557191392979</v>
      </c>
      <c r="S211" s="40" t="n">
        <v>2874</v>
      </c>
      <c r="T211" s="40" t="n">
        <v>0</v>
      </c>
      <c r="U211" s="40" t="n">
        <v>0</v>
      </c>
      <c r="V211" s="40" t="n">
        <v>2874</v>
      </c>
      <c r="W211" s="40" t="n">
        <v>654</v>
      </c>
      <c r="X211" s="40" t="n">
        <v>3528</v>
      </c>
      <c r="Y211" s="40" t="n">
        <v>229</v>
      </c>
      <c r="Z211" s="40" t="n">
        <v>0</v>
      </c>
      <c r="AA211" s="38" t="s">
        <v>449</v>
      </c>
      <c r="AB211" s="3"/>
    </row>
    <row r="212" customFormat="false" ht="12.75" hidden="false" customHeight="false" outlineLevel="0" collapsed="false">
      <c r="A212" s="3"/>
      <c r="B212" s="39" t="s">
        <v>475</v>
      </c>
      <c r="C212" s="39" t="s">
        <v>432</v>
      </c>
      <c r="D212" s="39" t="s">
        <v>476</v>
      </c>
      <c r="E212" s="40" t="n">
        <v>0</v>
      </c>
      <c r="F212" s="40" t="n">
        <v>0</v>
      </c>
      <c r="G212" s="40" t="n">
        <v>1394</v>
      </c>
      <c r="H212" s="40" t="n">
        <v>1394</v>
      </c>
      <c r="I212" s="40" t="n">
        <v>0</v>
      </c>
      <c r="J212" s="40" t="n">
        <v>0</v>
      </c>
      <c r="K212" s="40" t="n">
        <v>1394</v>
      </c>
      <c r="L212" s="40" t="n">
        <v>1394</v>
      </c>
      <c r="M212" s="40" t="n">
        <v>0</v>
      </c>
      <c r="N212" s="40" t="n">
        <v>0</v>
      </c>
      <c r="O212" s="40" t="n">
        <v>0</v>
      </c>
      <c r="P212" s="40" t="n">
        <v>0</v>
      </c>
      <c r="Q212" s="41" t="s">
        <v>43</v>
      </c>
      <c r="R212" s="41" t="n">
        <v>1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38" t="s">
        <v>477</v>
      </c>
      <c r="AB212" s="3"/>
    </row>
    <row r="213" customFormat="false" ht="12.75" hidden="false" customHeight="false" outlineLevel="0" collapsed="false">
      <c r="B213" s="39" t="s">
        <v>478</v>
      </c>
      <c r="C213" s="39" t="s">
        <v>432</v>
      </c>
      <c r="D213" s="39" t="s">
        <v>479</v>
      </c>
      <c r="E213" s="40" t="n">
        <v>20686</v>
      </c>
      <c r="F213" s="40" t="n">
        <v>0</v>
      </c>
      <c r="G213" s="40" t="n">
        <v>0</v>
      </c>
      <c r="H213" s="40" t="n">
        <v>20686</v>
      </c>
      <c r="I213" s="40" t="n">
        <v>18935</v>
      </c>
      <c r="J213" s="40" t="n">
        <v>0</v>
      </c>
      <c r="K213" s="40" t="n">
        <v>0</v>
      </c>
      <c r="L213" s="40" t="n">
        <v>18935</v>
      </c>
      <c r="M213" s="40" t="n">
        <v>1751</v>
      </c>
      <c r="N213" s="40" t="n">
        <v>0</v>
      </c>
      <c r="O213" s="40" t="n">
        <v>0</v>
      </c>
      <c r="P213" s="40" t="n">
        <v>1751</v>
      </c>
      <c r="Q213" s="41" t="n">
        <v>0.915353379096974</v>
      </c>
      <c r="R213" s="41" t="n">
        <v>0.915353379096974</v>
      </c>
      <c r="S213" s="40" t="n">
        <v>6015</v>
      </c>
      <c r="T213" s="40" t="n">
        <v>0</v>
      </c>
      <c r="U213" s="40" t="n">
        <v>0</v>
      </c>
      <c r="V213" s="40" t="n">
        <v>6015</v>
      </c>
      <c r="W213" s="40" t="n">
        <v>1311</v>
      </c>
      <c r="X213" s="40" t="n">
        <v>7326</v>
      </c>
      <c r="Y213" s="40" t="n">
        <v>189</v>
      </c>
      <c r="Z213" s="40" t="n">
        <v>0</v>
      </c>
      <c r="AA213" s="38" t="s">
        <v>446</v>
      </c>
      <c r="AB213" s="3"/>
    </row>
    <row r="214" customFormat="false" ht="12.75" hidden="false" customHeight="false" outlineLevel="0" collapsed="false">
      <c r="B214" s="39" t="s">
        <v>480</v>
      </c>
      <c r="C214" s="39" t="s">
        <v>432</v>
      </c>
      <c r="D214" s="39" t="s">
        <v>481</v>
      </c>
      <c r="E214" s="40" t="n">
        <v>0</v>
      </c>
      <c r="F214" s="40" t="n">
        <v>0</v>
      </c>
      <c r="G214" s="40" t="n">
        <v>6472</v>
      </c>
      <c r="H214" s="40" t="n">
        <v>6472</v>
      </c>
      <c r="I214" s="40" t="n">
        <v>0</v>
      </c>
      <c r="J214" s="40" t="n">
        <v>0</v>
      </c>
      <c r="K214" s="40" t="n">
        <v>6439</v>
      </c>
      <c r="L214" s="40" t="n">
        <v>6439</v>
      </c>
      <c r="M214" s="40" t="n">
        <v>0</v>
      </c>
      <c r="N214" s="40" t="n">
        <v>0</v>
      </c>
      <c r="O214" s="40" t="n">
        <v>33</v>
      </c>
      <c r="P214" s="40" t="n">
        <v>33</v>
      </c>
      <c r="Q214" s="41" t="s">
        <v>43</v>
      </c>
      <c r="R214" s="41" t="n">
        <v>0.994901112484549</v>
      </c>
      <c r="S214" s="40" t="n">
        <v>0</v>
      </c>
      <c r="T214" s="40" t="n">
        <v>0</v>
      </c>
      <c r="U214" s="40" t="n">
        <v>4</v>
      </c>
      <c r="V214" s="40" t="n">
        <v>4</v>
      </c>
      <c r="W214" s="40" t="n">
        <v>52</v>
      </c>
      <c r="X214" s="40" t="n">
        <v>56</v>
      </c>
      <c r="Y214" s="40" t="n">
        <v>0</v>
      </c>
      <c r="Z214" s="40" t="n">
        <v>0</v>
      </c>
      <c r="AA214" s="38" t="s">
        <v>482</v>
      </c>
      <c r="AB214" s="3"/>
    </row>
    <row r="215" customFormat="false" ht="12.75" hidden="false" customHeight="false" outlineLevel="0" collapsed="false">
      <c r="B215" s="39" t="s">
        <v>483</v>
      </c>
      <c r="C215" s="39" t="s">
        <v>432</v>
      </c>
      <c r="D215" s="39" t="s">
        <v>484</v>
      </c>
      <c r="E215" s="40" t="n">
        <v>12378</v>
      </c>
      <c r="F215" s="40" t="n">
        <v>0</v>
      </c>
      <c r="G215" s="40" t="n">
        <v>0</v>
      </c>
      <c r="H215" s="40" t="n">
        <v>12378</v>
      </c>
      <c r="I215" s="40" t="n">
        <v>10335</v>
      </c>
      <c r="J215" s="40" t="n">
        <v>0</v>
      </c>
      <c r="K215" s="40" t="n">
        <v>0</v>
      </c>
      <c r="L215" s="40" t="n">
        <v>10335</v>
      </c>
      <c r="M215" s="40" t="n">
        <v>2043</v>
      </c>
      <c r="N215" s="40" t="n">
        <v>0</v>
      </c>
      <c r="O215" s="40" t="n">
        <v>0</v>
      </c>
      <c r="P215" s="40" t="n">
        <v>2043</v>
      </c>
      <c r="Q215" s="41" t="n">
        <v>0.834949103247698</v>
      </c>
      <c r="R215" s="41" t="n">
        <v>0.834949103247698</v>
      </c>
      <c r="S215" s="40" t="n">
        <v>3647</v>
      </c>
      <c r="T215" s="40" t="n">
        <v>0</v>
      </c>
      <c r="U215" s="40" t="n">
        <v>0</v>
      </c>
      <c r="V215" s="40" t="n">
        <v>3647</v>
      </c>
      <c r="W215" s="40" t="n">
        <v>692</v>
      </c>
      <c r="X215" s="40" t="n">
        <v>4339</v>
      </c>
      <c r="Y215" s="40" t="n">
        <v>231</v>
      </c>
      <c r="Z215" s="40" t="n">
        <v>0</v>
      </c>
      <c r="AA215" s="38" t="s">
        <v>482</v>
      </c>
      <c r="AB215" s="3"/>
    </row>
    <row r="216" customFormat="false" ht="12.75" hidden="false" customHeight="false" outlineLevel="0" collapsed="false">
      <c r="B216" s="39" t="s">
        <v>485</v>
      </c>
      <c r="C216" s="39" t="s">
        <v>432</v>
      </c>
      <c r="D216" s="39" t="s">
        <v>486</v>
      </c>
      <c r="E216" s="40" t="n">
        <v>6177</v>
      </c>
      <c r="F216" s="40" t="n">
        <v>0</v>
      </c>
      <c r="G216" s="40" t="n">
        <v>6252</v>
      </c>
      <c r="H216" s="40" t="n">
        <v>12429</v>
      </c>
      <c r="I216" s="40" t="n">
        <v>4941</v>
      </c>
      <c r="J216" s="40" t="n">
        <v>0</v>
      </c>
      <c r="K216" s="40" t="n">
        <v>5987</v>
      </c>
      <c r="L216" s="40" t="n">
        <v>10928</v>
      </c>
      <c r="M216" s="40" t="n">
        <v>1236</v>
      </c>
      <c r="N216" s="40" t="n">
        <v>0</v>
      </c>
      <c r="O216" s="40" t="n">
        <v>265</v>
      </c>
      <c r="P216" s="40" t="n">
        <v>1501</v>
      </c>
      <c r="Q216" s="41" t="n">
        <v>0.799902865468674</v>
      </c>
      <c r="R216" s="41" t="n">
        <v>0.879234049400595</v>
      </c>
      <c r="S216" s="40" t="n">
        <v>2077</v>
      </c>
      <c r="T216" s="40" t="n">
        <v>0</v>
      </c>
      <c r="U216" s="40" t="n">
        <v>0</v>
      </c>
      <c r="V216" s="40" t="n">
        <v>2077</v>
      </c>
      <c r="W216" s="40" t="n">
        <v>1375</v>
      </c>
      <c r="X216" s="40" t="n">
        <v>3452</v>
      </c>
      <c r="Y216" s="40" t="n">
        <v>440</v>
      </c>
      <c r="Z216" s="40" t="n">
        <v>5</v>
      </c>
      <c r="AA216" s="38" t="s">
        <v>457</v>
      </c>
      <c r="AB216" s="3"/>
    </row>
    <row r="217" customFormat="false" ht="12.75" hidden="false" customHeight="false" outlineLevel="0" collapsed="false">
      <c r="B217" s="39" t="s">
        <v>487</v>
      </c>
      <c r="C217" s="39" t="s">
        <v>432</v>
      </c>
      <c r="D217" s="39" t="s">
        <v>488</v>
      </c>
      <c r="E217" s="40" t="n">
        <v>9809</v>
      </c>
      <c r="F217" s="40" t="n">
        <v>0</v>
      </c>
      <c r="G217" s="40" t="n">
        <v>1323</v>
      </c>
      <c r="H217" s="40" t="n">
        <v>11132</v>
      </c>
      <c r="I217" s="40" t="n">
        <v>9131</v>
      </c>
      <c r="J217" s="40" t="n">
        <v>0</v>
      </c>
      <c r="K217" s="40" t="n">
        <v>1323</v>
      </c>
      <c r="L217" s="40" t="n">
        <v>10454</v>
      </c>
      <c r="M217" s="40" t="n">
        <v>678</v>
      </c>
      <c r="N217" s="40" t="n">
        <v>0</v>
      </c>
      <c r="O217" s="40" t="n">
        <v>0</v>
      </c>
      <c r="P217" s="40" t="n">
        <v>678</v>
      </c>
      <c r="Q217" s="41" t="n">
        <v>0.930879804261393</v>
      </c>
      <c r="R217" s="41" t="n">
        <v>0.939094502335609</v>
      </c>
      <c r="S217" s="40" t="n">
        <v>2254</v>
      </c>
      <c r="T217" s="40" t="n">
        <v>0</v>
      </c>
      <c r="U217" s="40" t="n">
        <v>0</v>
      </c>
      <c r="V217" s="40" t="n">
        <v>2254</v>
      </c>
      <c r="W217" s="40" t="n">
        <v>1304</v>
      </c>
      <c r="X217" s="40" t="n">
        <v>3558</v>
      </c>
      <c r="Y217" s="40" t="n">
        <v>340</v>
      </c>
      <c r="Z217" s="40" t="n">
        <v>0</v>
      </c>
      <c r="AA217" s="38" t="s">
        <v>489</v>
      </c>
      <c r="AB217" s="3"/>
    </row>
    <row r="218" customFormat="false" ht="12.75" hidden="false" customHeight="false" outlineLevel="0" collapsed="false">
      <c r="A218" s="3"/>
      <c r="B218" s="39" t="s">
        <v>490</v>
      </c>
      <c r="C218" s="39" t="s">
        <v>432</v>
      </c>
      <c r="D218" s="39" t="s">
        <v>491</v>
      </c>
      <c r="E218" s="40" t="n">
        <v>0</v>
      </c>
      <c r="F218" s="40" t="n">
        <v>0</v>
      </c>
      <c r="G218" s="40" t="n">
        <v>688</v>
      </c>
      <c r="H218" s="40" t="n">
        <v>688</v>
      </c>
      <c r="I218" s="40" t="n">
        <v>0</v>
      </c>
      <c r="J218" s="40" t="n">
        <v>0</v>
      </c>
      <c r="K218" s="40" t="n">
        <v>686</v>
      </c>
      <c r="L218" s="40" t="n">
        <v>686</v>
      </c>
      <c r="M218" s="40" t="n">
        <v>0</v>
      </c>
      <c r="N218" s="40" t="n">
        <v>0</v>
      </c>
      <c r="O218" s="40" t="n">
        <v>2</v>
      </c>
      <c r="P218" s="40" t="n">
        <v>2</v>
      </c>
      <c r="Q218" s="41" t="s">
        <v>43</v>
      </c>
      <c r="R218" s="41" t="n">
        <v>0.997093023255814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38" t="s">
        <v>434</v>
      </c>
      <c r="AB218" s="3"/>
    </row>
    <row r="219" customFormat="false" ht="12.75" hidden="false" customHeight="false" outlineLevel="0" collapsed="false">
      <c r="B219" s="39" t="s">
        <v>492</v>
      </c>
      <c r="C219" s="39" t="s">
        <v>432</v>
      </c>
      <c r="D219" s="39" t="s">
        <v>493</v>
      </c>
      <c r="E219" s="40" t="n">
        <v>4452</v>
      </c>
      <c r="F219" s="40" t="n">
        <v>0</v>
      </c>
      <c r="G219" s="40" t="n">
        <v>831</v>
      </c>
      <c r="H219" s="40" t="n">
        <v>5283</v>
      </c>
      <c r="I219" s="40" t="n">
        <v>3829</v>
      </c>
      <c r="J219" s="40" t="n">
        <v>0</v>
      </c>
      <c r="K219" s="40" t="n">
        <v>831</v>
      </c>
      <c r="L219" s="40" t="n">
        <v>4660</v>
      </c>
      <c r="M219" s="40" t="n">
        <v>623</v>
      </c>
      <c r="N219" s="40" t="n">
        <v>0</v>
      </c>
      <c r="O219" s="40" t="n">
        <v>0</v>
      </c>
      <c r="P219" s="40" t="n">
        <v>623</v>
      </c>
      <c r="Q219" s="41" t="n">
        <v>0.860062893081761</v>
      </c>
      <c r="R219" s="41" t="n">
        <v>0.882074578837782</v>
      </c>
      <c r="S219" s="40" t="n">
        <v>888</v>
      </c>
      <c r="T219" s="40" t="n">
        <v>0</v>
      </c>
      <c r="U219" s="40" t="n">
        <v>0</v>
      </c>
      <c r="V219" s="40" t="n">
        <v>888</v>
      </c>
      <c r="W219" s="40" t="n">
        <v>112</v>
      </c>
      <c r="X219" s="40" t="n">
        <v>1000</v>
      </c>
      <c r="Y219" s="40" t="n">
        <v>98</v>
      </c>
      <c r="Z219" s="40" t="n">
        <v>0</v>
      </c>
      <c r="AA219" s="38" t="s">
        <v>489</v>
      </c>
      <c r="AB219" s="3"/>
    </row>
    <row r="220" customFormat="false" ht="12.75" hidden="false" customHeight="false" outlineLevel="0" collapsed="false">
      <c r="B220" s="39" t="s">
        <v>494</v>
      </c>
      <c r="C220" s="39" t="s">
        <v>432</v>
      </c>
      <c r="D220" s="39" t="s">
        <v>495</v>
      </c>
      <c r="E220" s="40" t="n">
        <v>0</v>
      </c>
      <c r="F220" s="40" t="n">
        <v>0</v>
      </c>
      <c r="G220" s="40" t="n">
        <v>7425</v>
      </c>
      <c r="H220" s="40" t="n">
        <v>7425</v>
      </c>
      <c r="I220" s="40" t="n">
        <v>0</v>
      </c>
      <c r="J220" s="40" t="n">
        <v>0</v>
      </c>
      <c r="K220" s="40" t="n">
        <v>7397</v>
      </c>
      <c r="L220" s="40" t="n">
        <v>7397</v>
      </c>
      <c r="M220" s="40" t="n">
        <v>0</v>
      </c>
      <c r="N220" s="40" t="n">
        <v>0</v>
      </c>
      <c r="O220" s="40" t="n">
        <v>28</v>
      </c>
      <c r="P220" s="40" t="n">
        <v>28</v>
      </c>
      <c r="Q220" s="41" t="s">
        <v>43</v>
      </c>
      <c r="R220" s="41" t="n">
        <v>0.996228956228956</v>
      </c>
      <c r="S220" s="40" t="n">
        <v>0</v>
      </c>
      <c r="T220" s="40" t="n">
        <v>0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38" t="s">
        <v>465</v>
      </c>
      <c r="AB220" s="3"/>
    </row>
    <row r="221" customFormat="false" ht="12.75" hidden="false" customHeight="false" outlineLevel="0" collapsed="false">
      <c r="A221" s="3"/>
      <c r="B221" s="39" t="s">
        <v>496</v>
      </c>
      <c r="C221" s="39" t="s">
        <v>432</v>
      </c>
      <c r="D221" s="39" t="s">
        <v>497</v>
      </c>
      <c r="E221" s="40" t="n">
        <v>0</v>
      </c>
      <c r="F221" s="40" t="n">
        <v>0</v>
      </c>
      <c r="G221" s="40" t="n">
        <v>4636</v>
      </c>
      <c r="H221" s="40" t="n">
        <v>4636</v>
      </c>
      <c r="I221" s="40" t="n">
        <v>0</v>
      </c>
      <c r="J221" s="40" t="n">
        <v>0</v>
      </c>
      <c r="K221" s="40" t="n">
        <v>4629</v>
      </c>
      <c r="L221" s="40" t="n">
        <v>4629</v>
      </c>
      <c r="M221" s="40" t="n">
        <v>0</v>
      </c>
      <c r="N221" s="40" t="n">
        <v>0</v>
      </c>
      <c r="O221" s="40" t="n">
        <v>7</v>
      </c>
      <c r="P221" s="40" t="n">
        <v>7</v>
      </c>
      <c r="Q221" s="41" t="s">
        <v>43</v>
      </c>
      <c r="R221" s="41" t="n">
        <v>0.998490077653149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38" t="s">
        <v>477</v>
      </c>
      <c r="AB221" s="3"/>
    </row>
    <row r="222" customFormat="false" ht="12.75" hidden="false" customHeight="false" outlineLevel="0" collapsed="false">
      <c r="B222" s="39" t="s">
        <v>498</v>
      </c>
      <c r="C222" s="39" t="s">
        <v>432</v>
      </c>
      <c r="D222" s="39" t="s">
        <v>499</v>
      </c>
      <c r="E222" s="40" t="n">
        <v>12604</v>
      </c>
      <c r="F222" s="40" t="n">
        <v>0</v>
      </c>
      <c r="G222" s="40" t="n">
        <v>2231</v>
      </c>
      <c r="H222" s="40" t="n">
        <v>14835</v>
      </c>
      <c r="I222" s="40" t="n">
        <v>11601</v>
      </c>
      <c r="J222" s="40" t="n">
        <v>0</v>
      </c>
      <c r="K222" s="40" t="n">
        <v>2230</v>
      </c>
      <c r="L222" s="40" t="n">
        <v>13831</v>
      </c>
      <c r="M222" s="40" t="n">
        <v>1003</v>
      </c>
      <c r="N222" s="40" t="n">
        <v>0</v>
      </c>
      <c r="O222" s="40" t="n">
        <v>1</v>
      </c>
      <c r="P222" s="40" t="n">
        <v>1004</v>
      </c>
      <c r="Q222" s="41" t="n">
        <v>0.92042208822596</v>
      </c>
      <c r="R222" s="41" t="n">
        <v>0.93232221098753</v>
      </c>
      <c r="S222" s="40" t="n">
        <v>3750</v>
      </c>
      <c r="T222" s="40" t="n">
        <v>0</v>
      </c>
      <c r="U222" s="40" t="n">
        <v>0</v>
      </c>
      <c r="V222" s="40" t="n">
        <v>3750</v>
      </c>
      <c r="W222" s="40" t="n">
        <v>261</v>
      </c>
      <c r="X222" s="40" t="n">
        <v>4011</v>
      </c>
      <c r="Y222" s="40" t="n">
        <v>320</v>
      </c>
      <c r="Z222" s="40" t="n">
        <v>0</v>
      </c>
      <c r="AA222" s="38" t="s">
        <v>465</v>
      </c>
      <c r="AB222" s="3"/>
    </row>
    <row r="223" customFormat="false" ht="12.75" hidden="false" customHeight="false" outlineLevel="0" collapsed="false">
      <c r="B223" s="39" t="s">
        <v>500</v>
      </c>
      <c r="C223" s="39" t="s">
        <v>432</v>
      </c>
      <c r="D223" s="39" t="s">
        <v>501</v>
      </c>
      <c r="E223" s="40" t="n">
        <v>10581</v>
      </c>
      <c r="F223" s="40" t="n">
        <v>0</v>
      </c>
      <c r="G223" s="40" t="n">
        <v>0</v>
      </c>
      <c r="H223" s="40" t="n">
        <v>10581</v>
      </c>
      <c r="I223" s="40" t="n">
        <v>9362</v>
      </c>
      <c r="J223" s="40" t="n">
        <v>0</v>
      </c>
      <c r="K223" s="40" t="n">
        <v>0</v>
      </c>
      <c r="L223" s="40" t="n">
        <v>9362</v>
      </c>
      <c r="M223" s="40" t="n">
        <v>1219</v>
      </c>
      <c r="N223" s="40" t="n">
        <v>0</v>
      </c>
      <c r="O223" s="40" t="n">
        <v>0</v>
      </c>
      <c r="P223" s="40" t="n">
        <v>1219</v>
      </c>
      <c r="Q223" s="41" t="n">
        <v>0.884793497779038</v>
      </c>
      <c r="R223" s="41" t="n">
        <v>0.884793497779038</v>
      </c>
      <c r="S223" s="40" t="n">
        <v>2332</v>
      </c>
      <c r="T223" s="40" t="n">
        <v>0</v>
      </c>
      <c r="U223" s="40" t="n">
        <v>0</v>
      </c>
      <c r="V223" s="40" t="n">
        <v>2332</v>
      </c>
      <c r="W223" s="40" t="n">
        <v>1012</v>
      </c>
      <c r="X223" s="40" t="n">
        <v>3344</v>
      </c>
      <c r="Y223" s="40" t="n">
        <v>529</v>
      </c>
      <c r="Z223" s="40" t="n">
        <v>1</v>
      </c>
      <c r="AA223" s="38" t="s">
        <v>465</v>
      </c>
      <c r="AB223" s="3"/>
    </row>
    <row r="224" customFormat="false" ht="12.75" hidden="false" customHeight="false" outlineLevel="0" collapsed="false">
      <c r="B224" s="39" t="s">
        <v>502</v>
      </c>
      <c r="C224" s="39" t="s">
        <v>432</v>
      </c>
      <c r="D224" s="39" t="s">
        <v>503</v>
      </c>
      <c r="E224" s="40" t="n">
        <v>7634</v>
      </c>
      <c r="F224" s="40" t="n">
        <v>0</v>
      </c>
      <c r="G224" s="40" t="n">
        <v>0</v>
      </c>
      <c r="H224" s="40" t="n">
        <v>7634</v>
      </c>
      <c r="I224" s="40" t="n">
        <v>5779</v>
      </c>
      <c r="J224" s="40" t="n">
        <v>0</v>
      </c>
      <c r="K224" s="40" t="n">
        <v>0</v>
      </c>
      <c r="L224" s="40" t="n">
        <v>5779</v>
      </c>
      <c r="M224" s="40" t="n">
        <v>1855</v>
      </c>
      <c r="N224" s="40" t="n">
        <v>0</v>
      </c>
      <c r="O224" s="40" t="n">
        <v>0</v>
      </c>
      <c r="P224" s="40" t="n">
        <v>1855</v>
      </c>
      <c r="Q224" s="41" t="n">
        <v>0.757008121561436</v>
      </c>
      <c r="R224" s="41" t="n">
        <v>0.757008121561436</v>
      </c>
      <c r="S224" s="40" t="n">
        <v>2443</v>
      </c>
      <c r="T224" s="40" t="n">
        <v>0</v>
      </c>
      <c r="U224" s="40" t="n">
        <v>0</v>
      </c>
      <c r="V224" s="40" t="n">
        <v>2443</v>
      </c>
      <c r="W224" s="40" t="n">
        <v>1446</v>
      </c>
      <c r="X224" s="40" t="n">
        <v>3889</v>
      </c>
      <c r="Y224" s="40" t="n">
        <v>668</v>
      </c>
      <c r="Z224" s="40" t="n">
        <v>4</v>
      </c>
      <c r="AA224" s="38" t="s">
        <v>452</v>
      </c>
      <c r="AB224" s="3"/>
    </row>
    <row r="225" customFormat="false" ht="12.75" hidden="false" customHeight="false" outlineLevel="0" collapsed="false">
      <c r="B225" s="39" t="s">
        <v>504</v>
      </c>
      <c r="C225" s="39" t="s">
        <v>432</v>
      </c>
      <c r="D225" s="39" t="s">
        <v>505</v>
      </c>
      <c r="E225" s="40" t="n">
        <v>4186</v>
      </c>
      <c r="F225" s="40" t="n">
        <v>0</v>
      </c>
      <c r="G225" s="40" t="n">
        <v>4864</v>
      </c>
      <c r="H225" s="40" t="n">
        <v>9050</v>
      </c>
      <c r="I225" s="40" t="n">
        <v>3799</v>
      </c>
      <c r="J225" s="40" t="n">
        <v>0</v>
      </c>
      <c r="K225" s="40" t="n">
        <v>4864</v>
      </c>
      <c r="L225" s="40" t="n">
        <v>8663</v>
      </c>
      <c r="M225" s="40" t="n">
        <v>387</v>
      </c>
      <c r="N225" s="40" t="n">
        <v>0</v>
      </c>
      <c r="O225" s="40" t="n">
        <v>0</v>
      </c>
      <c r="P225" s="40" t="n">
        <v>387</v>
      </c>
      <c r="Q225" s="41" t="n">
        <v>0.907548972766364</v>
      </c>
      <c r="R225" s="41" t="n">
        <v>0.957237569060774</v>
      </c>
      <c r="S225" s="40" t="n">
        <v>1154</v>
      </c>
      <c r="T225" s="40" t="n">
        <v>0</v>
      </c>
      <c r="U225" s="40" t="n">
        <v>0</v>
      </c>
      <c r="V225" s="40" t="n">
        <v>1154</v>
      </c>
      <c r="W225" s="40" t="n">
        <v>761</v>
      </c>
      <c r="X225" s="40" t="n">
        <v>1915</v>
      </c>
      <c r="Y225" s="40" t="n">
        <v>49</v>
      </c>
      <c r="Z225" s="40" t="n">
        <v>0</v>
      </c>
      <c r="AA225" s="38" t="s">
        <v>477</v>
      </c>
      <c r="AB225" s="3"/>
    </row>
    <row r="226" customFormat="false" ht="12.75" hidden="false" customHeight="false" outlineLevel="0" collapsed="false">
      <c r="A226" s="3"/>
      <c r="B226" s="39" t="s">
        <v>506</v>
      </c>
      <c r="C226" s="39" t="s">
        <v>432</v>
      </c>
      <c r="D226" s="39" t="s">
        <v>507</v>
      </c>
      <c r="E226" s="40" t="n">
        <v>0</v>
      </c>
      <c r="F226" s="40" t="n">
        <v>0</v>
      </c>
      <c r="G226" s="40" t="n">
        <v>210</v>
      </c>
      <c r="H226" s="40" t="n">
        <v>210</v>
      </c>
      <c r="I226" s="40" t="n">
        <v>0</v>
      </c>
      <c r="J226" s="40" t="n">
        <v>0</v>
      </c>
      <c r="K226" s="40" t="n">
        <v>210</v>
      </c>
      <c r="L226" s="40" t="n">
        <v>210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s">
        <v>43</v>
      </c>
      <c r="R226" s="41" t="n">
        <v>1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38" t="s">
        <v>477</v>
      </c>
      <c r="AB226" s="3"/>
    </row>
    <row r="227" customFormat="false" ht="12.75" hidden="false" customHeight="false" outlineLevel="0" collapsed="false">
      <c r="B227" s="39" t="s">
        <v>508</v>
      </c>
      <c r="C227" s="39" t="s">
        <v>432</v>
      </c>
      <c r="D227" s="39" t="s">
        <v>509</v>
      </c>
      <c r="E227" s="40" t="n">
        <v>0</v>
      </c>
      <c r="F227" s="40" t="n">
        <v>0</v>
      </c>
      <c r="G227" s="40" t="n">
        <v>3080</v>
      </c>
      <c r="H227" s="40" t="n">
        <v>3080</v>
      </c>
      <c r="I227" s="40" t="n">
        <v>0</v>
      </c>
      <c r="J227" s="40" t="n">
        <v>0</v>
      </c>
      <c r="K227" s="40" t="n">
        <v>2987</v>
      </c>
      <c r="L227" s="40" t="n">
        <v>2987</v>
      </c>
      <c r="M227" s="40" t="n">
        <v>0</v>
      </c>
      <c r="N227" s="40" t="n">
        <v>0</v>
      </c>
      <c r="O227" s="40" t="n">
        <v>93</v>
      </c>
      <c r="P227" s="40" t="n">
        <v>93</v>
      </c>
      <c r="Q227" s="41" t="s">
        <v>43</v>
      </c>
      <c r="R227" s="41" t="n">
        <v>0.969805194805195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38" t="s">
        <v>439</v>
      </c>
      <c r="AB227" s="3"/>
    </row>
    <row r="228" customFormat="false" ht="12.75" hidden="false" customHeight="false" outlineLevel="0" collapsed="false">
      <c r="B228" s="39" t="s">
        <v>510</v>
      </c>
      <c r="C228" s="39" t="s">
        <v>432</v>
      </c>
      <c r="D228" s="39" t="s">
        <v>511</v>
      </c>
      <c r="E228" s="40" t="n">
        <v>11763</v>
      </c>
      <c r="F228" s="40" t="n">
        <v>1706</v>
      </c>
      <c r="G228" s="40" t="n">
        <v>0</v>
      </c>
      <c r="H228" s="40" t="n">
        <v>13469</v>
      </c>
      <c r="I228" s="40" t="n">
        <v>9171</v>
      </c>
      <c r="J228" s="40" t="n">
        <v>1706</v>
      </c>
      <c r="K228" s="40" t="n">
        <v>0</v>
      </c>
      <c r="L228" s="40" t="n">
        <v>10877</v>
      </c>
      <c r="M228" s="40" t="n">
        <v>2592</v>
      </c>
      <c r="N228" s="40" t="n">
        <v>0</v>
      </c>
      <c r="O228" s="40" t="n">
        <v>0</v>
      </c>
      <c r="P228" s="40" t="n">
        <v>2592</v>
      </c>
      <c r="Q228" s="41" t="n">
        <v>0.7796480489671</v>
      </c>
      <c r="R228" s="41" t="n">
        <v>0.807558096369441</v>
      </c>
      <c r="S228" s="40" t="n">
        <v>2921</v>
      </c>
      <c r="T228" s="40" t="n">
        <v>84</v>
      </c>
      <c r="U228" s="40" t="n">
        <v>0</v>
      </c>
      <c r="V228" s="40" t="n">
        <v>3005</v>
      </c>
      <c r="W228" s="40" t="n">
        <v>3190</v>
      </c>
      <c r="X228" s="40" t="n">
        <v>6195</v>
      </c>
      <c r="Y228" s="40" t="n">
        <v>613</v>
      </c>
      <c r="Z228" s="40" t="n">
        <v>2</v>
      </c>
      <c r="AA228" s="38" t="s">
        <v>439</v>
      </c>
      <c r="AB228" s="3"/>
    </row>
    <row r="229" customFormat="false" ht="12.75" hidden="false" customHeight="false" outlineLevel="0" collapsed="false">
      <c r="A229" s="3"/>
      <c r="B229" s="39" t="s">
        <v>512</v>
      </c>
      <c r="C229" s="39" t="s">
        <v>432</v>
      </c>
      <c r="D229" s="39" t="s">
        <v>513</v>
      </c>
      <c r="E229" s="40" t="n">
        <v>0</v>
      </c>
      <c r="F229" s="40" t="n">
        <v>0</v>
      </c>
      <c r="G229" s="40" t="n">
        <v>815</v>
      </c>
      <c r="H229" s="40" t="n">
        <v>815</v>
      </c>
      <c r="I229" s="40" t="n">
        <v>0</v>
      </c>
      <c r="J229" s="40" t="n">
        <v>0</v>
      </c>
      <c r="K229" s="40" t="n">
        <v>809</v>
      </c>
      <c r="L229" s="40" t="n">
        <v>809</v>
      </c>
      <c r="M229" s="40" t="n">
        <v>0</v>
      </c>
      <c r="N229" s="40" t="n">
        <v>0</v>
      </c>
      <c r="O229" s="40" t="n">
        <v>6</v>
      </c>
      <c r="P229" s="40" t="n">
        <v>6</v>
      </c>
      <c r="Q229" s="41" t="s">
        <v>43</v>
      </c>
      <c r="R229" s="41" t="n">
        <v>0.992638036809816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38" t="s">
        <v>452</v>
      </c>
      <c r="AB229" s="3"/>
    </row>
    <row r="230" customFormat="false" ht="12.75" hidden="false" customHeight="false" outlineLevel="0" collapsed="false">
      <c r="B230" s="39" t="s">
        <v>514</v>
      </c>
      <c r="C230" s="39" t="s">
        <v>432</v>
      </c>
      <c r="D230" s="39" t="s">
        <v>515</v>
      </c>
      <c r="E230" s="40" t="n">
        <v>9037</v>
      </c>
      <c r="F230" s="40" t="n">
        <v>249</v>
      </c>
      <c r="G230" s="40" t="n">
        <v>0</v>
      </c>
      <c r="H230" s="40" t="n">
        <v>9286</v>
      </c>
      <c r="I230" s="40" t="n">
        <v>7585</v>
      </c>
      <c r="J230" s="40" t="n">
        <v>249</v>
      </c>
      <c r="K230" s="40" t="n">
        <v>0</v>
      </c>
      <c r="L230" s="40" t="n">
        <v>7834</v>
      </c>
      <c r="M230" s="40" t="n">
        <v>1452</v>
      </c>
      <c r="N230" s="40" t="n">
        <v>0</v>
      </c>
      <c r="O230" s="40" t="n">
        <v>0</v>
      </c>
      <c r="P230" s="40" t="n">
        <v>1452</v>
      </c>
      <c r="Q230" s="41" t="n">
        <v>0.83932721035742</v>
      </c>
      <c r="R230" s="41" t="n">
        <v>0.843635580443679</v>
      </c>
      <c r="S230" s="40" t="n">
        <v>3036</v>
      </c>
      <c r="T230" s="40" t="n">
        <v>0</v>
      </c>
      <c r="U230" s="40" t="n">
        <v>0</v>
      </c>
      <c r="V230" s="40" t="n">
        <v>3036</v>
      </c>
      <c r="W230" s="40" t="n">
        <v>1445</v>
      </c>
      <c r="X230" s="40" t="n">
        <v>4481</v>
      </c>
      <c r="Y230" s="40" t="n">
        <v>85</v>
      </c>
      <c r="Z230" s="40" t="n">
        <v>0</v>
      </c>
      <c r="AA230" s="38" t="s">
        <v>477</v>
      </c>
      <c r="AB230" s="3"/>
    </row>
    <row r="231" customFormat="false" ht="12.75" hidden="false" customHeight="false" outlineLevel="0" collapsed="false">
      <c r="B231" s="39" t="s">
        <v>516</v>
      </c>
      <c r="C231" s="39" t="s">
        <v>432</v>
      </c>
      <c r="D231" s="39" t="s">
        <v>517</v>
      </c>
      <c r="E231" s="40" t="n">
        <v>6200</v>
      </c>
      <c r="F231" s="40" t="n">
        <v>0</v>
      </c>
      <c r="G231" s="40" t="n">
        <v>1730</v>
      </c>
      <c r="H231" s="40" t="n">
        <v>7930</v>
      </c>
      <c r="I231" s="40" t="n">
        <v>5634</v>
      </c>
      <c r="J231" s="40" t="n">
        <v>0</v>
      </c>
      <c r="K231" s="40" t="n">
        <v>1729</v>
      </c>
      <c r="L231" s="40" t="n">
        <v>7363</v>
      </c>
      <c r="M231" s="40" t="n">
        <v>566</v>
      </c>
      <c r="N231" s="40" t="n">
        <v>0</v>
      </c>
      <c r="O231" s="40" t="n">
        <v>1</v>
      </c>
      <c r="P231" s="40" t="n">
        <v>567</v>
      </c>
      <c r="Q231" s="41" t="n">
        <v>0.908709677419355</v>
      </c>
      <c r="R231" s="41" t="n">
        <v>0.928499369482976</v>
      </c>
      <c r="S231" s="40" t="n">
        <v>1634</v>
      </c>
      <c r="T231" s="40" t="n">
        <v>0</v>
      </c>
      <c r="U231" s="40" t="n">
        <v>0</v>
      </c>
      <c r="V231" s="40" t="n">
        <v>1634</v>
      </c>
      <c r="W231" s="40" t="n">
        <v>1420</v>
      </c>
      <c r="X231" s="40" t="n">
        <v>3054</v>
      </c>
      <c r="Y231" s="40" t="n">
        <v>39</v>
      </c>
      <c r="Z231" s="40" t="n">
        <v>0</v>
      </c>
      <c r="AA231" s="38" t="s">
        <v>468</v>
      </c>
      <c r="AB231" s="3"/>
    </row>
    <row r="232" customFormat="false" ht="12.75" hidden="false" customHeight="false" outlineLevel="0" collapsed="false">
      <c r="B232" s="39" t="s">
        <v>518</v>
      </c>
      <c r="C232" s="39" t="s">
        <v>432</v>
      </c>
      <c r="D232" s="39" t="s">
        <v>519</v>
      </c>
      <c r="E232" s="40" t="n">
        <v>9913</v>
      </c>
      <c r="F232" s="40" t="n">
        <v>792</v>
      </c>
      <c r="G232" s="40" t="n">
        <v>2306</v>
      </c>
      <c r="H232" s="40" t="n">
        <v>13011</v>
      </c>
      <c r="I232" s="40" t="n">
        <v>7133</v>
      </c>
      <c r="J232" s="40" t="n">
        <v>791</v>
      </c>
      <c r="K232" s="40" t="n">
        <v>2304</v>
      </c>
      <c r="L232" s="40" t="n">
        <v>10228</v>
      </c>
      <c r="M232" s="40" t="n">
        <v>2780</v>
      </c>
      <c r="N232" s="40" t="n">
        <v>1</v>
      </c>
      <c r="O232" s="40" t="n">
        <v>2</v>
      </c>
      <c r="P232" s="40" t="n">
        <v>2783</v>
      </c>
      <c r="Q232" s="41" t="n">
        <v>0.719560173509533</v>
      </c>
      <c r="R232" s="41" t="n">
        <v>0.786104065790485</v>
      </c>
      <c r="S232" s="40" t="n">
        <v>2990</v>
      </c>
      <c r="T232" s="40" t="n">
        <v>0</v>
      </c>
      <c r="U232" s="40" t="n">
        <v>2</v>
      </c>
      <c r="V232" s="40" t="n">
        <v>2992</v>
      </c>
      <c r="W232" s="40" t="n">
        <v>1608</v>
      </c>
      <c r="X232" s="40" t="n">
        <v>4600</v>
      </c>
      <c r="Y232" s="40" t="n">
        <v>1080</v>
      </c>
      <c r="Z232" s="40" t="n">
        <v>0</v>
      </c>
      <c r="AA232" s="38" t="s">
        <v>489</v>
      </c>
      <c r="AB232" s="3"/>
    </row>
    <row r="233" customFormat="false" ht="12.75" hidden="false" customHeight="false" outlineLevel="0" collapsed="false">
      <c r="B233" s="39" t="s">
        <v>520</v>
      </c>
      <c r="C233" s="39" t="s">
        <v>432</v>
      </c>
      <c r="D233" s="39" t="s">
        <v>521</v>
      </c>
      <c r="E233" s="40" t="n">
        <v>0</v>
      </c>
      <c r="F233" s="40" t="n">
        <v>0</v>
      </c>
      <c r="G233" s="40" t="n">
        <v>1097</v>
      </c>
      <c r="H233" s="40" t="n">
        <v>1097</v>
      </c>
      <c r="I233" s="40" t="n">
        <v>0</v>
      </c>
      <c r="J233" s="40" t="n">
        <v>0</v>
      </c>
      <c r="K233" s="40" t="n">
        <v>1097</v>
      </c>
      <c r="L233" s="40" t="n">
        <v>1097</v>
      </c>
      <c r="M233" s="40" t="n">
        <v>0</v>
      </c>
      <c r="N233" s="40" t="n">
        <v>0</v>
      </c>
      <c r="O233" s="40" t="n">
        <v>0</v>
      </c>
      <c r="P233" s="40" t="n">
        <v>0</v>
      </c>
      <c r="Q233" s="41" t="s">
        <v>43</v>
      </c>
      <c r="R233" s="41" t="n">
        <v>1</v>
      </c>
      <c r="S233" s="40" t="n">
        <v>0</v>
      </c>
      <c r="T233" s="40" t="n">
        <v>0</v>
      </c>
      <c r="U233" s="40" t="n">
        <v>26</v>
      </c>
      <c r="V233" s="40" t="n">
        <v>26</v>
      </c>
      <c r="W233" s="40" t="n">
        <v>509</v>
      </c>
      <c r="X233" s="40" t="n">
        <v>535</v>
      </c>
      <c r="Y233" s="40" t="n">
        <v>0</v>
      </c>
      <c r="Z233" s="40" t="n">
        <v>0</v>
      </c>
      <c r="AA233" s="38" t="s">
        <v>449</v>
      </c>
      <c r="AB233" s="3"/>
    </row>
    <row r="234" customFormat="false" ht="12.75" hidden="false" customHeight="false" outlineLevel="0" collapsed="false">
      <c r="B234" s="39" t="s">
        <v>522</v>
      </c>
      <c r="C234" s="39" t="s">
        <v>432</v>
      </c>
      <c r="D234" s="39" t="s">
        <v>523</v>
      </c>
      <c r="E234" s="40" t="n">
        <v>9700</v>
      </c>
      <c r="F234" s="40" t="n">
        <v>1624</v>
      </c>
      <c r="G234" s="40" t="n">
        <v>0</v>
      </c>
      <c r="H234" s="40" t="n">
        <v>11324</v>
      </c>
      <c r="I234" s="40" t="n">
        <v>9217</v>
      </c>
      <c r="J234" s="40" t="n">
        <v>1608</v>
      </c>
      <c r="K234" s="40" t="n">
        <v>0</v>
      </c>
      <c r="L234" s="40" t="n">
        <v>10825</v>
      </c>
      <c r="M234" s="40" t="n">
        <v>483</v>
      </c>
      <c r="N234" s="40" t="n">
        <v>16</v>
      </c>
      <c r="O234" s="40" t="n">
        <v>0</v>
      </c>
      <c r="P234" s="40" t="n">
        <v>499</v>
      </c>
      <c r="Q234" s="41" t="n">
        <v>0.95020618556701</v>
      </c>
      <c r="R234" s="41" t="n">
        <v>0.955934298834334</v>
      </c>
      <c r="S234" s="40" t="n">
        <v>2918</v>
      </c>
      <c r="T234" s="40" t="n">
        <v>4</v>
      </c>
      <c r="U234" s="40" t="n">
        <v>0</v>
      </c>
      <c r="V234" s="40" t="n">
        <v>2922</v>
      </c>
      <c r="W234" s="40" t="n">
        <v>477</v>
      </c>
      <c r="X234" s="40" t="n">
        <v>3399</v>
      </c>
      <c r="Y234" s="40" t="n">
        <v>52</v>
      </c>
      <c r="Z234" s="40" t="n">
        <v>0</v>
      </c>
      <c r="AA234" s="38" t="s">
        <v>439</v>
      </c>
      <c r="AB234" s="3"/>
    </row>
    <row r="235" customFormat="false" ht="12.75" hidden="false" customHeight="false" outlineLevel="0" collapsed="false">
      <c r="B235" s="39" t="s">
        <v>524</v>
      </c>
      <c r="C235" s="39" t="s">
        <v>432</v>
      </c>
      <c r="D235" s="39" t="s">
        <v>525</v>
      </c>
      <c r="E235" s="40" t="n">
        <v>6957</v>
      </c>
      <c r="F235" s="40" t="n">
        <v>0</v>
      </c>
      <c r="G235" s="40" t="n">
        <v>13516</v>
      </c>
      <c r="H235" s="40" t="n">
        <v>20473</v>
      </c>
      <c r="I235" s="40" t="n">
        <v>5586</v>
      </c>
      <c r="J235" s="40" t="n">
        <v>0</v>
      </c>
      <c r="K235" s="40" t="n">
        <v>13453</v>
      </c>
      <c r="L235" s="40" t="n">
        <v>19039</v>
      </c>
      <c r="M235" s="40" t="n">
        <v>1371</v>
      </c>
      <c r="N235" s="40" t="n">
        <v>0</v>
      </c>
      <c r="O235" s="40" t="n">
        <v>63</v>
      </c>
      <c r="P235" s="40" t="n">
        <v>1434</v>
      </c>
      <c r="Q235" s="41" t="n">
        <v>0.802932298404485</v>
      </c>
      <c r="R235" s="41" t="n">
        <v>0.929956528110194</v>
      </c>
      <c r="S235" s="40" t="n">
        <v>2774</v>
      </c>
      <c r="T235" s="40" t="n">
        <v>0</v>
      </c>
      <c r="U235" s="40" t="n">
        <v>34</v>
      </c>
      <c r="V235" s="40" t="n">
        <v>2808</v>
      </c>
      <c r="W235" s="40" t="n">
        <v>793</v>
      </c>
      <c r="X235" s="40" t="n">
        <v>3601</v>
      </c>
      <c r="Y235" s="40" t="n">
        <v>375</v>
      </c>
      <c r="Z235" s="40" t="n">
        <v>0</v>
      </c>
      <c r="AA235" s="38" t="s">
        <v>462</v>
      </c>
      <c r="AB235" s="3"/>
    </row>
    <row r="236" customFormat="false" ht="12.75" hidden="false" customHeight="false" outlineLevel="0" collapsed="false">
      <c r="B236" s="39" t="s">
        <v>526</v>
      </c>
      <c r="C236" s="39" t="s">
        <v>432</v>
      </c>
      <c r="D236" s="39" t="s">
        <v>527</v>
      </c>
      <c r="E236" s="40" t="n">
        <v>8844</v>
      </c>
      <c r="F236" s="40" t="n">
        <v>0</v>
      </c>
      <c r="G236" s="40" t="n">
        <v>1109</v>
      </c>
      <c r="H236" s="40" t="n">
        <v>9953</v>
      </c>
      <c r="I236" s="40" t="n">
        <v>8352</v>
      </c>
      <c r="J236" s="40" t="n">
        <v>0</v>
      </c>
      <c r="K236" s="40" t="n">
        <v>1109</v>
      </c>
      <c r="L236" s="40" t="n">
        <v>9461</v>
      </c>
      <c r="M236" s="40" t="n">
        <v>492</v>
      </c>
      <c r="N236" s="40" t="n">
        <v>0</v>
      </c>
      <c r="O236" s="40" t="n">
        <v>0</v>
      </c>
      <c r="P236" s="40" t="n">
        <v>492</v>
      </c>
      <c r="Q236" s="41" t="n">
        <v>0.944369063772049</v>
      </c>
      <c r="R236" s="41" t="n">
        <v>0.950567668039787</v>
      </c>
      <c r="S236" s="40" t="n">
        <v>1868</v>
      </c>
      <c r="T236" s="40" t="n">
        <v>0</v>
      </c>
      <c r="U236" s="40" t="n">
        <v>0</v>
      </c>
      <c r="V236" s="40" t="n">
        <v>1868</v>
      </c>
      <c r="W236" s="40" t="n">
        <v>1101</v>
      </c>
      <c r="X236" s="40" t="n">
        <v>2969</v>
      </c>
      <c r="Y236" s="40" t="n">
        <v>42</v>
      </c>
      <c r="Z236" s="40" t="n">
        <v>3</v>
      </c>
      <c r="AA236" s="38" t="s">
        <v>477</v>
      </c>
      <c r="AB236" s="3"/>
    </row>
    <row r="237" customFormat="false" ht="12.75" hidden="false" customHeight="false" outlineLevel="0" collapsed="false">
      <c r="B237" s="39" t="s">
        <v>528</v>
      </c>
      <c r="C237" s="39" t="s">
        <v>432</v>
      </c>
      <c r="D237" s="39" t="s">
        <v>529</v>
      </c>
      <c r="E237" s="40" t="n">
        <v>6073</v>
      </c>
      <c r="F237" s="40" t="n">
        <v>0</v>
      </c>
      <c r="G237" s="40" t="n">
        <v>0</v>
      </c>
      <c r="H237" s="40" t="n">
        <v>6073</v>
      </c>
      <c r="I237" s="40" t="n">
        <v>5835</v>
      </c>
      <c r="J237" s="40" t="n">
        <v>0</v>
      </c>
      <c r="K237" s="40" t="n">
        <v>0</v>
      </c>
      <c r="L237" s="40" t="n">
        <v>5835</v>
      </c>
      <c r="M237" s="40" t="n">
        <v>238</v>
      </c>
      <c r="N237" s="40" t="n">
        <v>0</v>
      </c>
      <c r="O237" s="40" t="n">
        <v>0</v>
      </c>
      <c r="P237" s="40" t="n">
        <v>238</v>
      </c>
      <c r="Q237" s="41" t="n">
        <v>0.960810143257039</v>
      </c>
      <c r="R237" s="41" t="n">
        <v>0.960810143257039</v>
      </c>
      <c r="S237" s="40" t="n">
        <v>2087</v>
      </c>
      <c r="T237" s="40" t="n">
        <v>0</v>
      </c>
      <c r="U237" s="40" t="n">
        <v>0</v>
      </c>
      <c r="V237" s="40" t="n">
        <v>2087</v>
      </c>
      <c r="W237" s="40" t="n">
        <v>500</v>
      </c>
      <c r="X237" s="40" t="n">
        <v>2587</v>
      </c>
      <c r="Y237" s="40" t="n">
        <v>15</v>
      </c>
      <c r="Z237" s="40" t="n">
        <v>0</v>
      </c>
      <c r="AA237" s="38" t="s">
        <v>434</v>
      </c>
      <c r="AB237" s="3"/>
    </row>
    <row r="238" customFormat="false" ht="12.75" hidden="false" customHeight="false" outlineLevel="0" collapsed="false">
      <c r="B238" s="39" t="s">
        <v>530</v>
      </c>
      <c r="C238" s="39" t="s">
        <v>432</v>
      </c>
      <c r="D238" s="39" t="s">
        <v>531</v>
      </c>
      <c r="E238" s="40" t="n">
        <v>6084</v>
      </c>
      <c r="F238" s="40" t="n">
        <v>0</v>
      </c>
      <c r="G238" s="40" t="n">
        <v>1068</v>
      </c>
      <c r="H238" s="40" t="n">
        <v>7152</v>
      </c>
      <c r="I238" s="40" t="n">
        <v>5676</v>
      </c>
      <c r="J238" s="40" t="n">
        <v>0</v>
      </c>
      <c r="K238" s="40" t="n">
        <v>1061</v>
      </c>
      <c r="L238" s="40" t="n">
        <v>6737</v>
      </c>
      <c r="M238" s="40" t="n">
        <v>408</v>
      </c>
      <c r="N238" s="40" t="n">
        <v>0</v>
      </c>
      <c r="O238" s="40" t="n">
        <v>7</v>
      </c>
      <c r="P238" s="40" t="n">
        <v>415</v>
      </c>
      <c r="Q238" s="41" t="n">
        <v>0.932938856015779</v>
      </c>
      <c r="R238" s="41" t="n">
        <v>0.941974272930649</v>
      </c>
      <c r="S238" s="40" t="n">
        <v>2047</v>
      </c>
      <c r="T238" s="40" t="n">
        <v>0</v>
      </c>
      <c r="U238" s="40" t="n">
        <v>83</v>
      </c>
      <c r="V238" s="40" t="n">
        <v>2130</v>
      </c>
      <c r="W238" s="40" t="n">
        <v>1199</v>
      </c>
      <c r="X238" s="40" t="n">
        <v>3329</v>
      </c>
      <c r="Y238" s="40" t="n">
        <v>66</v>
      </c>
      <c r="Z238" s="40" t="n">
        <v>0</v>
      </c>
      <c r="AA238" s="38" t="s">
        <v>457</v>
      </c>
      <c r="AB238" s="3"/>
    </row>
    <row r="239" customFormat="false" ht="12.75" hidden="false" customHeight="false" outlineLevel="0" collapsed="false">
      <c r="B239" s="39" t="s">
        <v>532</v>
      </c>
      <c r="C239" s="39" t="s">
        <v>432</v>
      </c>
      <c r="D239" s="39" t="s">
        <v>533</v>
      </c>
      <c r="E239" s="40" t="n">
        <v>4141</v>
      </c>
      <c r="F239" s="40" t="n">
        <v>270</v>
      </c>
      <c r="G239" s="40" t="n">
        <v>0</v>
      </c>
      <c r="H239" s="40" t="n">
        <v>4411</v>
      </c>
      <c r="I239" s="40" t="n">
        <v>3950</v>
      </c>
      <c r="J239" s="40" t="n">
        <v>270</v>
      </c>
      <c r="K239" s="40" t="n">
        <v>0</v>
      </c>
      <c r="L239" s="40" t="n">
        <v>4220</v>
      </c>
      <c r="M239" s="40" t="n">
        <v>191</v>
      </c>
      <c r="N239" s="40" t="n">
        <v>0</v>
      </c>
      <c r="O239" s="40" t="n">
        <v>0</v>
      </c>
      <c r="P239" s="40" t="n">
        <v>191</v>
      </c>
      <c r="Q239" s="41" t="n">
        <v>0.953875875392417</v>
      </c>
      <c r="R239" s="41" t="n">
        <v>0.956699161187939</v>
      </c>
      <c r="S239" s="40" t="n">
        <v>1127</v>
      </c>
      <c r="T239" s="40" t="n">
        <v>0</v>
      </c>
      <c r="U239" s="40" t="n">
        <v>0</v>
      </c>
      <c r="V239" s="40" t="n">
        <v>1127</v>
      </c>
      <c r="W239" s="40" t="n">
        <v>724</v>
      </c>
      <c r="X239" s="40" t="n">
        <v>1851</v>
      </c>
      <c r="Y239" s="40" t="n">
        <v>36</v>
      </c>
      <c r="Z239" s="40" t="n">
        <v>0</v>
      </c>
      <c r="AA239" s="38" t="s">
        <v>457</v>
      </c>
      <c r="AB239" s="3"/>
    </row>
    <row r="240" customFormat="false" ht="12.75" hidden="false" customHeight="false" outlineLevel="0" collapsed="false">
      <c r="B240" s="39" t="s">
        <v>534</v>
      </c>
      <c r="C240" s="39" t="s">
        <v>432</v>
      </c>
      <c r="D240" s="39" t="s">
        <v>535</v>
      </c>
      <c r="E240" s="40" t="n">
        <v>0</v>
      </c>
      <c r="F240" s="40" t="n">
        <v>0</v>
      </c>
      <c r="G240" s="40" t="n">
        <v>1537</v>
      </c>
      <c r="H240" s="40" t="n">
        <v>1537</v>
      </c>
      <c r="I240" s="40" t="n">
        <v>0</v>
      </c>
      <c r="J240" s="40" t="n">
        <v>0</v>
      </c>
      <c r="K240" s="40" t="n">
        <v>1537</v>
      </c>
      <c r="L240" s="40" t="n">
        <v>1537</v>
      </c>
      <c r="M240" s="40" t="n">
        <v>0</v>
      </c>
      <c r="N240" s="40" t="n">
        <v>0</v>
      </c>
      <c r="O240" s="40" t="n">
        <v>0</v>
      </c>
      <c r="P240" s="40" t="n">
        <v>0</v>
      </c>
      <c r="Q240" s="41" t="s">
        <v>43</v>
      </c>
      <c r="R240" s="41" t="n">
        <v>1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38" t="s">
        <v>457</v>
      </c>
      <c r="AB240" s="3"/>
    </row>
    <row r="241" customFormat="false" ht="12.75" hidden="false" customHeight="false" outlineLevel="0" collapsed="false">
      <c r="B241" s="39" t="s">
        <v>536</v>
      </c>
      <c r="C241" s="39" t="s">
        <v>432</v>
      </c>
      <c r="D241" s="39" t="s">
        <v>537</v>
      </c>
      <c r="E241" s="40" t="n">
        <v>0</v>
      </c>
      <c r="F241" s="40" t="n">
        <v>0</v>
      </c>
      <c r="G241" s="40" t="n">
        <v>8471</v>
      </c>
      <c r="H241" s="40" t="n">
        <v>8471</v>
      </c>
      <c r="I241" s="40" t="n">
        <v>0</v>
      </c>
      <c r="J241" s="40" t="n">
        <v>0</v>
      </c>
      <c r="K241" s="40" t="n">
        <v>8438</v>
      </c>
      <c r="L241" s="40" t="n">
        <v>8438</v>
      </c>
      <c r="M241" s="40" t="n">
        <v>0</v>
      </c>
      <c r="N241" s="40" t="n">
        <v>0</v>
      </c>
      <c r="O241" s="40" t="n">
        <v>33</v>
      </c>
      <c r="P241" s="40" t="n">
        <v>33</v>
      </c>
      <c r="Q241" s="41" t="s">
        <v>43</v>
      </c>
      <c r="R241" s="41" t="n">
        <v>0.996104356038248</v>
      </c>
      <c r="S241" s="40" t="n">
        <v>0</v>
      </c>
      <c r="T241" s="40" t="n">
        <v>0</v>
      </c>
      <c r="U241" s="40" t="n">
        <v>0</v>
      </c>
      <c r="V241" s="40" t="n">
        <v>0</v>
      </c>
      <c r="W241" s="40" t="n">
        <v>31</v>
      </c>
      <c r="X241" s="40" t="n">
        <v>31</v>
      </c>
      <c r="Y241" s="40" t="n">
        <v>0</v>
      </c>
      <c r="Z241" s="40" t="n">
        <v>0</v>
      </c>
      <c r="AA241" s="38" t="s">
        <v>538</v>
      </c>
      <c r="AB241" s="3"/>
    </row>
    <row r="242" customFormat="false" ht="12.75" hidden="false" customHeight="false" outlineLevel="0" collapsed="false">
      <c r="B242" s="39" t="s">
        <v>539</v>
      </c>
      <c r="C242" s="39" t="s">
        <v>432</v>
      </c>
      <c r="D242" s="39" t="s">
        <v>540</v>
      </c>
      <c r="E242" s="40" t="n">
        <v>0</v>
      </c>
      <c r="F242" s="40" t="n">
        <v>0</v>
      </c>
      <c r="G242" s="40" t="n">
        <v>1398</v>
      </c>
      <c r="H242" s="40" t="n">
        <v>1398</v>
      </c>
      <c r="I242" s="40" t="n">
        <v>0</v>
      </c>
      <c r="J242" s="40" t="n">
        <v>0</v>
      </c>
      <c r="K242" s="40" t="n">
        <v>1390</v>
      </c>
      <c r="L242" s="40" t="n">
        <v>1390</v>
      </c>
      <c r="M242" s="40" t="n">
        <v>0</v>
      </c>
      <c r="N242" s="40" t="n">
        <v>0</v>
      </c>
      <c r="O242" s="40" t="n">
        <v>8</v>
      </c>
      <c r="P242" s="40" t="n">
        <v>8</v>
      </c>
      <c r="Q242" s="41" t="s">
        <v>43</v>
      </c>
      <c r="R242" s="41" t="n">
        <v>0.994277539341917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38" t="s">
        <v>477</v>
      </c>
      <c r="AB242" s="3"/>
    </row>
    <row r="243" customFormat="false" ht="12.75" hidden="false" customHeight="false" outlineLevel="0" collapsed="false">
      <c r="A243" s="3"/>
      <c r="B243" s="39" t="s">
        <v>541</v>
      </c>
      <c r="C243" s="39" t="s">
        <v>432</v>
      </c>
      <c r="D243" s="39" t="s">
        <v>542</v>
      </c>
      <c r="E243" s="40" t="n">
        <v>0</v>
      </c>
      <c r="F243" s="40" t="n">
        <v>0</v>
      </c>
      <c r="G243" s="40" t="n">
        <v>4448</v>
      </c>
      <c r="H243" s="40" t="n">
        <v>4448</v>
      </c>
      <c r="I243" s="40" t="n">
        <v>0</v>
      </c>
      <c r="J243" s="40" t="n">
        <v>0</v>
      </c>
      <c r="K243" s="40" t="n">
        <v>4445</v>
      </c>
      <c r="L243" s="40" t="n">
        <v>4445</v>
      </c>
      <c r="M243" s="40" t="n">
        <v>0</v>
      </c>
      <c r="N243" s="40" t="n">
        <v>0</v>
      </c>
      <c r="O243" s="40" t="n">
        <v>3</v>
      </c>
      <c r="P243" s="40" t="n">
        <v>3</v>
      </c>
      <c r="Q243" s="41" t="s">
        <v>43</v>
      </c>
      <c r="R243" s="41" t="n">
        <v>0.999325539568345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38" t="s">
        <v>489</v>
      </c>
      <c r="AB243" s="3"/>
    </row>
    <row r="244" customFormat="false" ht="12.75" hidden="false" customHeight="false" outlineLevel="0" collapsed="false">
      <c r="B244" s="39" t="s">
        <v>543</v>
      </c>
      <c r="C244" s="39" t="s">
        <v>432</v>
      </c>
      <c r="D244" s="39" t="s">
        <v>544</v>
      </c>
      <c r="E244" s="40" t="n">
        <v>0</v>
      </c>
      <c r="F244" s="40" t="n">
        <v>0</v>
      </c>
      <c r="G244" s="40" t="n">
        <v>2105</v>
      </c>
      <c r="H244" s="40" t="n">
        <v>2105</v>
      </c>
      <c r="I244" s="40" t="n">
        <v>0</v>
      </c>
      <c r="J244" s="40" t="n">
        <v>0</v>
      </c>
      <c r="K244" s="40" t="n">
        <v>2089</v>
      </c>
      <c r="L244" s="40" t="n">
        <v>2089</v>
      </c>
      <c r="M244" s="40" t="n">
        <v>0</v>
      </c>
      <c r="N244" s="40" t="n">
        <v>0</v>
      </c>
      <c r="O244" s="40" t="n">
        <v>16</v>
      </c>
      <c r="P244" s="40" t="n">
        <v>16</v>
      </c>
      <c r="Q244" s="41" t="s">
        <v>43</v>
      </c>
      <c r="R244" s="41" t="n">
        <v>0.992399049881235</v>
      </c>
      <c r="S244" s="40" t="n">
        <v>0</v>
      </c>
      <c r="T244" s="40" t="n">
        <v>0</v>
      </c>
      <c r="U244" s="40" t="n">
        <v>4</v>
      </c>
      <c r="V244" s="40" t="n">
        <v>4</v>
      </c>
      <c r="W244" s="40" t="n">
        <v>208</v>
      </c>
      <c r="X244" s="40" t="n">
        <v>212</v>
      </c>
      <c r="Y244" s="40" t="n">
        <v>0</v>
      </c>
      <c r="Z244" s="40" t="n">
        <v>0</v>
      </c>
      <c r="AA244" s="38" t="s">
        <v>489</v>
      </c>
      <c r="AB244" s="3"/>
    </row>
    <row r="245" customFormat="false" ht="12.75" hidden="false" customHeight="false" outlineLevel="0" collapsed="false">
      <c r="A245" s="3"/>
      <c r="B245" s="39" t="s">
        <v>545</v>
      </c>
      <c r="C245" s="39" t="s">
        <v>432</v>
      </c>
      <c r="D245" s="39" t="s">
        <v>546</v>
      </c>
      <c r="E245" s="40" t="n">
        <v>0</v>
      </c>
      <c r="F245" s="40" t="n">
        <v>0</v>
      </c>
      <c r="G245" s="40" t="n">
        <v>4822</v>
      </c>
      <c r="H245" s="40" t="n">
        <v>4822</v>
      </c>
      <c r="I245" s="40" t="n">
        <v>0</v>
      </c>
      <c r="J245" s="40" t="n">
        <v>0</v>
      </c>
      <c r="K245" s="40" t="n">
        <v>4797</v>
      </c>
      <c r="L245" s="40" t="n">
        <v>4797</v>
      </c>
      <c r="M245" s="40" t="n">
        <v>0</v>
      </c>
      <c r="N245" s="40" t="n">
        <v>0</v>
      </c>
      <c r="O245" s="40" t="n">
        <v>25</v>
      </c>
      <c r="P245" s="40" t="n">
        <v>25</v>
      </c>
      <c r="Q245" s="41" t="s">
        <v>43</v>
      </c>
      <c r="R245" s="41" t="n">
        <v>0.994815429282455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38" t="s">
        <v>489</v>
      </c>
      <c r="AB245" s="3"/>
    </row>
    <row r="246" customFormat="false" ht="12.75" hidden="false" customHeight="false" outlineLevel="0" collapsed="false">
      <c r="B246" s="39" t="s">
        <v>547</v>
      </c>
      <c r="C246" s="39" t="s">
        <v>432</v>
      </c>
      <c r="D246" s="39" t="s">
        <v>548</v>
      </c>
      <c r="E246" s="40" t="n">
        <v>8342</v>
      </c>
      <c r="F246" s="40" t="n">
        <v>0</v>
      </c>
      <c r="G246" s="40" t="n">
        <v>0</v>
      </c>
      <c r="H246" s="40" t="n">
        <v>8342</v>
      </c>
      <c r="I246" s="40" t="n">
        <v>7811</v>
      </c>
      <c r="J246" s="40" t="n">
        <v>0</v>
      </c>
      <c r="K246" s="40" t="n">
        <v>0</v>
      </c>
      <c r="L246" s="40" t="n">
        <v>7811</v>
      </c>
      <c r="M246" s="40" t="n">
        <v>531</v>
      </c>
      <c r="N246" s="40" t="n">
        <v>0</v>
      </c>
      <c r="O246" s="40" t="n">
        <v>0</v>
      </c>
      <c r="P246" s="40" t="n">
        <v>531</v>
      </c>
      <c r="Q246" s="41" t="n">
        <v>0.93634619995205</v>
      </c>
      <c r="R246" s="41" t="n">
        <v>0.93634619995205</v>
      </c>
      <c r="S246" s="40" t="n">
        <v>2503</v>
      </c>
      <c r="T246" s="40" t="n">
        <v>0</v>
      </c>
      <c r="U246" s="40" t="n">
        <v>0</v>
      </c>
      <c r="V246" s="40" t="n">
        <v>2503</v>
      </c>
      <c r="W246" s="40" t="n">
        <v>431</v>
      </c>
      <c r="X246" s="40" t="n">
        <v>2934</v>
      </c>
      <c r="Y246" s="40" t="n">
        <v>294</v>
      </c>
      <c r="Z246" s="40" t="n">
        <v>0</v>
      </c>
      <c r="AA246" s="38" t="s">
        <v>449</v>
      </c>
      <c r="AB246" s="3"/>
    </row>
    <row r="247" customFormat="false" ht="12.75" hidden="false" customHeight="false" outlineLevel="0" collapsed="false">
      <c r="B247" s="39" t="s">
        <v>549</v>
      </c>
      <c r="C247" s="39" t="s">
        <v>432</v>
      </c>
      <c r="D247" s="39" t="s">
        <v>550</v>
      </c>
      <c r="E247" s="40" t="n">
        <v>0</v>
      </c>
      <c r="F247" s="40" t="n">
        <v>0</v>
      </c>
      <c r="G247" s="40" t="n">
        <v>9985</v>
      </c>
      <c r="H247" s="40" t="n">
        <v>9985</v>
      </c>
      <c r="I247" s="40" t="n">
        <v>0</v>
      </c>
      <c r="J247" s="40" t="n">
        <v>0</v>
      </c>
      <c r="K247" s="40" t="n">
        <v>9811</v>
      </c>
      <c r="L247" s="40" t="n">
        <v>9811</v>
      </c>
      <c r="M247" s="40" t="n">
        <v>0</v>
      </c>
      <c r="N247" s="40" t="n">
        <v>0</v>
      </c>
      <c r="O247" s="40" t="n">
        <v>174</v>
      </c>
      <c r="P247" s="40" t="n">
        <v>174</v>
      </c>
      <c r="Q247" s="41" t="s">
        <v>43</v>
      </c>
      <c r="R247" s="41" t="n">
        <v>0.982573860791187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0</v>
      </c>
      <c r="Y247" s="40" t="n">
        <v>0</v>
      </c>
      <c r="Z247" s="40" t="n">
        <v>0</v>
      </c>
      <c r="AA247" s="38" t="s">
        <v>449</v>
      </c>
      <c r="AB247" s="3"/>
    </row>
    <row r="248" customFormat="false" ht="12.75" hidden="false" customHeight="false" outlineLevel="0" collapsed="false">
      <c r="B248" s="39" t="s">
        <v>551</v>
      </c>
      <c r="C248" s="39" t="s">
        <v>432</v>
      </c>
      <c r="D248" s="39" t="s">
        <v>552</v>
      </c>
      <c r="E248" s="40" t="n">
        <v>6319</v>
      </c>
      <c r="F248" s="40" t="n">
        <v>0</v>
      </c>
      <c r="G248" s="40" t="n">
        <v>0</v>
      </c>
      <c r="H248" s="40" t="n">
        <v>6319</v>
      </c>
      <c r="I248" s="40" t="n">
        <v>5955</v>
      </c>
      <c r="J248" s="40" t="n">
        <v>0</v>
      </c>
      <c r="K248" s="40" t="n">
        <v>0</v>
      </c>
      <c r="L248" s="40" t="n">
        <v>5955</v>
      </c>
      <c r="M248" s="40" t="n">
        <v>364</v>
      </c>
      <c r="N248" s="40" t="n">
        <v>0</v>
      </c>
      <c r="O248" s="40" t="n">
        <v>0</v>
      </c>
      <c r="P248" s="40" t="n">
        <v>364</v>
      </c>
      <c r="Q248" s="41" t="n">
        <v>0.942395948726064</v>
      </c>
      <c r="R248" s="41" t="n">
        <v>0.942395948726064</v>
      </c>
      <c r="S248" s="40" t="n">
        <v>1902</v>
      </c>
      <c r="T248" s="40" t="n">
        <v>0</v>
      </c>
      <c r="U248" s="40" t="n">
        <v>0</v>
      </c>
      <c r="V248" s="40" t="n">
        <v>1902</v>
      </c>
      <c r="W248" s="40" t="n">
        <v>1232</v>
      </c>
      <c r="X248" s="40" t="n">
        <v>3134</v>
      </c>
      <c r="Y248" s="40" t="n">
        <v>16</v>
      </c>
      <c r="Z248" s="40" t="n">
        <v>0</v>
      </c>
      <c r="AA248" s="38" t="s">
        <v>538</v>
      </c>
      <c r="AB248" s="3"/>
    </row>
    <row r="249" customFormat="false" ht="12.75" hidden="false" customHeight="false" outlineLevel="0" collapsed="false">
      <c r="A249" s="3"/>
      <c r="B249" s="39" t="s">
        <v>553</v>
      </c>
      <c r="C249" s="39" t="s">
        <v>432</v>
      </c>
      <c r="D249" s="39" t="s">
        <v>554</v>
      </c>
      <c r="E249" s="40" t="n">
        <v>0</v>
      </c>
      <c r="F249" s="40" t="n">
        <v>0</v>
      </c>
      <c r="G249" s="40" t="n">
        <v>203</v>
      </c>
      <c r="H249" s="40" t="n">
        <v>203</v>
      </c>
      <c r="I249" s="40" t="n">
        <v>0</v>
      </c>
      <c r="J249" s="40" t="n">
        <v>0</v>
      </c>
      <c r="K249" s="40" t="n">
        <v>203</v>
      </c>
      <c r="L249" s="40" t="n">
        <v>203</v>
      </c>
      <c r="M249" s="40" t="n">
        <v>0</v>
      </c>
      <c r="N249" s="40" t="n">
        <v>0</v>
      </c>
      <c r="O249" s="40" t="n">
        <v>0</v>
      </c>
      <c r="P249" s="40" t="n">
        <v>0</v>
      </c>
      <c r="Q249" s="41" t="s">
        <v>43</v>
      </c>
      <c r="R249" s="41" t="n">
        <v>1</v>
      </c>
      <c r="S249" s="40" t="n">
        <v>0</v>
      </c>
      <c r="T249" s="40" t="n">
        <v>0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38" t="s">
        <v>482</v>
      </c>
      <c r="AB249" s="3"/>
    </row>
    <row r="250" customFormat="false" ht="12.75" hidden="false" customHeight="false" outlineLevel="0" collapsed="false">
      <c r="B250" s="39" t="s">
        <v>555</v>
      </c>
      <c r="C250" s="39" t="s">
        <v>432</v>
      </c>
      <c r="D250" s="39" t="s">
        <v>556</v>
      </c>
      <c r="E250" s="40" t="n">
        <v>7052</v>
      </c>
      <c r="F250" s="40" t="n">
        <v>1522</v>
      </c>
      <c r="G250" s="40" t="n">
        <v>0</v>
      </c>
      <c r="H250" s="40" t="n">
        <v>8574</v>
      </c>
      <c r="I250" s="40" t="n">
        <v>6392</v>
      </c>
      <c r="J250" s="40" t="n">
        <v>1521</v>
      </c>
      <c r="K250" s="40" t="n">
        <v>0</v>
      </c>
      <c r="L250" s="40" t="n">
        <v>7913</v>
      </c>
      <c r="M250" s="40" t="n">
        <v>660</v>
      </c>
      <c r="N250" s="40" t="n">
        <v>1</v>
      </c>
      <c r="O250" s="40" t="n">
        <v>0</v>
      </c>
      <c r="P250" s="40" t="n">
        <v>661</v>
      </c>
      <c r="Q250" s="41" t="n">
        <v>0.906409529211571</v>
      </c>
      <c r="R250" s="41" t="n">
        <v>0.922906461394915</v>
      </c>
      <c r="S250" s="40" t="n">
        <v>2028</v>
      </c>
      <c r="T250" s="40" t="n">
        <v>10</v>
      </c>
      <c r="U250" s="40" t="n">
        <v>0</v>
      </c>
      <c r="V250" s="40" t="n">
        <v>2038</v>
      </c>
      <c r="W250" s="40" t="n">
        <v>1123</v>
      </c>
      <c r="X250" s="40" t="n">
        <v>3161</v>
      </c>
      <c r="Y250" s="40" t="n">
        <v>98</v>
      </c>
      <c r="Z250" s="40" t="n">
        <v>0</v>
      </c>
      <c r="AA250" s="38" t="s">
        <v>468</v>
      </c>
      <c r="AB250" s="3"/>
    </row>
    <row r="251" customFormat="false" ht="12.75" hidden="false" customHeight="false" outlineLevel="0" collapsed="false">
      <c r="B251" s="39" t="s">
        <v>557</v>
      </c>
      <c r="C251" s="39" t="s">
        <v>432</v>
      </c>
      <c r="D251" s="39" t="s">
        <v>558</v>
      </c>
      <c r="E251" s="40" t="n">
        <v>6797</v>
      </c>
      <c r="F251" s="40" t="n">
        <v>0</v>
      </c>
      <c r="G251" s="40" t="n">
        <v>3697</v>
      </c>
      <c r="H251" s="40" t="n">
        <v>10494</v>
      </c>
      <c r="I251" s="40" t="n">
        <v>6153</v>
      </c>
      <c r="J251" s="40" t="n">
        <v>0</v>
      </c>
      <c r="K251" s="40" t="n">
        <v>3697</v>
      </c>
      <c r="L251" s="40" t="n">
        <v>9850</v>
      </c>
      <c r="M251" s="40" t="n">
        <v>644</v>
      </c>
      <c r="N251" s="40" t="n">
        <v>0</v>
      </c>
      <c r="O251" s="40" t="n">
        <v>0</v>
      </c>
      <c r="P251" s="40" t="n">
        <v>644</v>
      </c>
      <c r="Q251" s="41" t="n">
        <v>0.905252317198764</v>
      </c>
      <c r="R251" s="41" t="n">
        <v>0.938631599008958</v>
      </c>
      <c r="S251" s="40" t="n">
        <v>2614</v>
      </c>
      <c r="T251" s="40" t="n">
        <v>0</v>
      </c>
      <c r="U251" s="40" t="n">
        <v>0</v>
      </c>
      <c r="V251" s="40" t="n">
        <v>2614</v>
      </c>
      <c r="W251" s="40" t="n">
        <v>536</v>
      </c>
      <c r="X251" s="40" t="n">
        <v>3150</v>
      </c>
      <c r="Y251" s="40" t="n">
        <v>36</v>
      </c>
      <c r="Z251" s="40" t="n">
        <v>0</v>
      </c>
      <c r="AA251" s="38" t="s">
        <v>477</v>
      </c>
      <c r="AB251" s="3"/>
    </row>
    <row r="252" customFormat="false" ht="12.75" hidden="false" customHeight="false" outlineLevel="0" collapsed="false">
      <c r="B252" s="39" t="s">
        <v>559</v>
      </c>
      <c r="C252" s="39" t="s">
        <v>432</v>
      </c>
      <c r="D252" s="39" t="s">
        <v>560</v>
      </c>
      <c r="E252" s="40" t="n">
        <v>9153</v>
      </c>
      <c r="F252" s="40" t="n">
        <v>1598</v>
      </c>
      <c r="G252" s="40" t="n">
        <v>0</v>
      </c>
      <c r="H252" s="40" t="n">
        <v>10751</v>
      </c>
      <c r="I252" s="40" t="n">
        <v>8246</v>
      </c>
      <c r="J252" s="40" t="n">
        <v>1577</v>
      </c>
      <c r="K252" s="40" t="n">
        <v>0</v>
      </c>
      <c r="L252" s="40" t="n">
        <v>9823</v>
      </c>
      <c r="M252" s="40" t="n">
        <v>907</v>
      </c>
      <c r="N252" s="40" t="n">
        <v>21</v>
      </c>
      <c r="O252" s="40" t="n">
        <v>0</v>
      </c>
      <c r="P252" s="40" t="n">
        <v>928</v>
      </c>
      <c r="Q252" s="41" t="n">
        <v>0.900906806511526</v>
      </c>
      <c r="R252" s="41" t="n">
        <v>0.913682448144359</v>
      </c>
      <c r="S252" s="40" t="n">
        <v>3429</v>
      </c>
      <c r="T252" s="40" t="n">
        <v>11</v>
      </c>
      <c r="U252" s="40" t="n">
        <v>0</v>
      </c>
      <c r="V252" s="40" t="n">
        <v>3440</v>
      </c>
      <c r="W252" s="40" t="n">
        <v>1862</v>
      </c>
      <c r="X252" s="40" t="n">
        <v>5302</v>
      </c>
      <c r="Y252" s="40" t="n">
        <v>61</v>
      </c>
      <c r="Z252" s="40" t="n">
        <v>0</v>
      </c>
      <c r="AA252" s="44" t="s">
        <v>489</v>
      </c>
      <c r="AB252" s="3"/>
    </row>
    <row r="253" customFormat="false" ht="12.75" hidden="false" customHeight="false" outlineLevel="0" collapsed="false">
      <c r="B253" s="39" t="s">
        <v>561</v>
      </c>
      <c r="C253" s="39" t="s">
        <v>432</v>
      </c>
      <c r="D253" s="39" t="s">
        <v>562</v>
      </c>
      <c r="E253" s="40" t="n">
        <v>9303</v>
      </c>
      <c r="F253" s="40" t="n">
        <v>1927</v>
      </c>
      <c r="G253" s="40" t="n">
        <v>0</v>
      </c>
      <c r="H253" s="40" t="n">
        <v>11230</v>
      </c>
      <c r="I253" s="40" t="n">
        <v>8306</v>
      </c>
      <c r="J253" s="40" t="n">
        <v>1861</v>
      </c>
      <c r="K253" s="40" t="n">
        <v>0</v>
      </c>
      <c r="L253" s="40" t="n">
        <v>10167</v>
      </c>
      <c r="M253" s="40" t="n">
        <v>997</v>
      </c>
      <c r="N253" s="40" t="n">
        <v>66</v>
      </c>
      <c r="O253" s="40" t="n">
        <v>0</v>
      </c>
      <c r="P253" s="40" t="n">
        <v>1063</v>
      </c>
      <c r="Q253" s="41" t="n">
        <v>0.892830269805439</v>
      </c>
      <c r="R253" s="41" t="n">
        <v>0.905342831700801</v>
      </c>
      <c r="S253" s="40" t="n">
        <v>2901</v>
      </c>
      <c r="T253" s="40" t="n">
        <v>11</v>
      </c>
      <c r="U253" s="40" t="n">
        <v>0</v>
      </c>
      <c r="V253" s="40" t="n">
        <v>2912</v>
      </c>
      <c r="W253" s="40" t="n">
        <v>823</v>
      </c>
      <c r="X253" s="40" t="n">
        <v>3735</v>
      </c>
      <c r="Y253" s="40" t="n">
        <v>238</v>
      </c>
      <c r="Z253" s="40" t="n">
        <v>0</v>
      </c>
      <c r="AA253" s="44" t="s">
        <v>452</v>
      </c>
      <c r="AB253" s="3"/>
    </row>
    <row r="254" customFormat="false" ht="12.75" hidden="false" customHeight="false" outlineLevel="0" collapsed="false">
      <c r="B254" s="39" t="s">
        <v>563</v>
      </c>
      <c r="C254" s="39" t="s">
        <v>432</v>
      </c>
      <c r="D254" s="39" t="s">
        <v>564</v>
      </c>
      <c r="E254" s="40" t="n">
        <v>0</v>
      </c>
      <c r="F254" s="40" t="n">
        <v>0</v>
      </c>
      <c r="G254" s="40" t="n">
        <v>432</v>
      </c>
      <c r="H254" s="40" t="n">
        <v>432</v>
      </c>
      <c r="I254" s="40" t="n">
        <v>0</v>
      </c>
      <c r="J254" s="40" t="n">
        <v>0</v>
      </c>
      <c r="K254" s="40" t="n">
        <v>432</v>
      </c>
      <c r="L254" s="40" t="n">
        <v>432</v>
      </c>
      <c r="M254" s="40" t="n">
        <v>0</v>
      </c>
      <c r="N254" s="40" t="n">
        <v>0</v>
      </c>
      <c r="O254" s="40" t="n">
        <v>0</v>
      </c>
      <c r="P254" s="40" t="n">
        <v>0</v>
      </c>
      <c r="Q254" s="41" t="s">
        <v>43</v>
      </c>
      <c r="R254" s="41" t="n">
        <v>1</v>
      </c>
      <c r="S254" s="40" t="n">
        <v>0</v>
      </c>
      <c r="T254" s="40" t="n">
        <v>0</v>
      </c>
      <c r="U254" s="40" t="n">
        <v>0</v>
      </c>
      <c r="V254" s="40" t="n">
        <v>0</v>
      </c>
      <c r="W254" s="40" t="n">
        <v>0</v>
      </c>
      <c r="X254" s="40" t="n">
        <v>0</v>
      </c>
      <c r="Y254" s="40" t="n">
        <v>0</v>
      </c>
      <c r="Z254" s="40" t="n">
        <v>0</v>
      </c>
      <c r="AA254" s="44" t="s">
        <v>468</v>
      </c>
      <c r="AB254" s="3"/>
    </row>
    <row r="255" customFormat="false" ht="12.75" hidden="false" customHeight="false" outlineLevel="0" collapsed="false">
      <c r="B255" s="39" t="s">
        <v>565</v>
      </c>
      <c r="C255" s="39" t="s">
        <v>432</v>
      </c>
      <c r="D255" s="39" t="s">
        <v>566</v>
      </c>
      <c r="E255" s="40" t="n">
        <v>12536</v>
      </c>
      <c r="F255" s="40" t="n">
        <v>0</v>
      </c>
      <c r="G255" s="40" t="n">
        <v>1052</v>
      </c>
      <c r="H255" s="40" t="n">
        <v>13588</v>
      </c>
      <c r="I255" s="40" t="n">
        <v>11692</v>
      </c>
      <c r="J255" s="40" t="n">
        <v>0</v>
      </c>
      <c r="K255" s="40" t="n">
        <v>1050</v>
      </c>
      <c r="L255" s="40" t="n">
        <v>12742</v>
      </c>
      <c r="M255" s="40" t="n">
        <v>844</v>
      </c>
      <c r="N255" s="40" t="n">
        <v>0</v>
      </c>
      <c r="O255" s="40" t="n">
        <v>2</v>
      </c>
      <c r="P255" s="40" t="n">
        <v>846</v>
      </c>
      <c r="Q255" s="41" t="n">
        <v>0.932673899170389</v>
      </c>
      <c r="R255" s="41" t="n">
        <v>0.937739181630851</v>
      </c>
      <c r="S255" s="40" t="n">
        <v>3309</v>
      </c>
      <c r="T255" s="40" t="n">
        <v>0</v>
      </c>
      <c r="U255" s="40" t="n">
        <v>0</v>
      </c>
      <c r="V255" s="40" t="n">
        <v>3309</v>
      </c>
      <c r="W255" s="40" t="n">
        <v>1460</v>
      </c>
      <c r="X255" s="40" t="n">
        <v>4769</v>
      </c>
      <c r="Y255" s="40" t="n">
        <v>116</v>
      </c>
      <c r="Z255" s="40" t="n">
        <v>0</v>
      </c>
      <c r="AA255" s="44" t="s">
        <v>449</v>
      </c>
      <c r="AB255" s="3"/>
    </row>
    <row r="256" customFormat="false" ht="12.75" hidden="false" customHeight="false" outlineLevel="0" collapsed="false">
      <c r="B256" s="39" t="s">
        <v>567</v>
      </c>
      <c r="C256" s="39" t="s">
        <v>432</v>
      </c>
      <c r="D256" s="39" t="s">
        <v>568</v>
      </c>
      <c r="E256" s="40" t="n">
        <v>3958</v>
      </c>
      <c r="F256" s="40" t="n">
        <v>0</v>
      </c>
      <c r="G256" s="40" t="n">
        <v>0</v>
      </c>
      <c r="H256" s="40" t="n">
        <v>3958</v>
      </c>
      <c r="I256" s="40" t="n">
        <v>3582</v>
      </c>
      <c r="J256" s="40" t="n">
        <v>0</v>
      </c>
      <c r="K256" s="40" t="n">
        <v>0</v>
      </c>
      <c r="L256" s="40" t="n">
        <v>3582</v>
      </c>
      <c r="M256" s="40" t="n">
        <v>376</v>
      </c>
      <c r="N256" s="40" t="n">
        <v>0</v>
      </c>
      <c r="O256" s="40" t="n">
        <v>0</v>
      </c>
      <c r="P256" s="40" t="n">
        <v>376</v>
      </c>
      <c r="Q256" s="41" t="n">
        <v>0.90500252652855</v>
      </c>
      <c r="R256" s="41" t="n">
        <v>0.90500252652855</v>
      </c>
      <c r="S256" s="40" t="n">
        <v>1032</v>
      </c>
      <c r="T256" s="40" t="n">
        <v>0</v>
      </c>
      <c r="U256" s="40" t="n">
        <v>0</v>
      </c>
      <c r="V256" s="40" t="n">
        <v>1032</v>
      </c>
      <c r="W256" s="40" t="n">
        <v>110</v>
      </c>
      <c r="X256" s="40" t="n">
        <v>1142</v>
      </c>
      <c r="Y256" s="40" t="n">
        <v>0</v>
      </c>
      <c r="Z256" s="40" t="n">
        <v>0</v>
      </c>
      <c r="AA256" s="44" t="s">
        <v>452</v>
      </c>
      <c r="AB256" s="3"/>
    </row>
    <row r="257" customFormat="false" ht="12.75" hidden="false" customHeight="false" outlineLevel="0" collapsed="false">
      <c r="A257" s="3"/>
      <c r="B257" s="39" t="s">
        <v>569</v>
      </c>
      <c r="C257" s="39" t="s">
        <v>432</v>
      </c>
      <c r="D257" s="39" t="s">
        <v>570</v>
      </c>
      <c r="E257" s="40" t="n">
        <v>0</v>
      </c>
      <c r="F257" s="40" t="n">
        <v>0</v>
      </c>
      <c r="G257" s="40" t="n">
        <v>2696</v>
      </c>
      <c r="H257" s="40" t="n">
        <v>2696</v>
      </c>
      <c r="I257" s="40" t="n">
        <v>0</v>
      </c>
      <c r="J257" s="40" t="n">
        <v>0</v>
      </c>
      <c r="K257" s="40" t="n">
        <v>2696</v>
      </c>
      <c r="L257" s="40" t="n">
        <v>2696</v>
      </c>
      <c r="M257" s="40" t="n">
        <v>0</v>
      </c>
      <c r="N257" s="40" t="n">
        <v>0</v>
      </c>
      <c r="O257" s="40" t="n">
        <v>0</v>
      </c>
      <c r="P257" s="40" t="n">
        <v>0</v>
      </c>
      <c r="Q257" s="41" t="s">
        <v>43</v>
      </c>
      <c r="R257" s="41" t="n">
        <v>1</v>
      </c>
      <c r="S257" s="40" t="n">
        <v>0</v>
      </c>
      <c r="T257" s="40" t="n">
        <v>0</v>
      </c>
      <c r="U257" s="40" t="n">
        <v>0</v>
      </c>
      <c r="V257" s="40" t="n">
        <v>0</v>
      </c>
      <c r="W257" s="40" t="n">
        <v>0</v>
      </c>
      <c r="X257" s="40" t="n">
        <v>0</v>
      </c>
      <c r="Y257" s="40" t="n">
        <v>0</v>
      </c>
      <c r="Z257" s="40" t="n">
        <v>0</v>
      </c>
      <c r="AA257" s="44" t="s">
        <v>465</v>
      </c>
      <c r="AB257" s="3"/>
    </row>
    <row r="258" customFormat="false" ht="12.75" hidden="false" customHeight="false" outlineLevel="0" collapsed="false">
      <c r="B258" s="39" t="s">
        <v>571</v>
      </c>
      <c r="C258" s="39" t="s">
        <v>432</v>
      </c>
      <c r="D258" s="39" t="s">
        <v>572</v>
      </c>
      <c r="E258" s="40" t="n">
        <v>0</v>
      </c>
      <c r="F258" s="40" t="n">
        <v>0</v>
      </c>
      <c r="G258" s="40" t="n">
        <v>3537</v>
      </c>
      <c r="H258" s="40" t="n">
        <v>3537</v>
      </c>
      <c r="I258" s="40" t="n">
        <v>0</v>
      </c>
      <c r="J258" s="40" t="n">
        <v>0</v>
      </c>
      <c r="K258" s="40" t="n">
        <v>3532</v>
      </c>
      <c r="L258" s="40" t="n">
        <v>3532</v>
      </c>
      <c r="M258" s="40" t="n">
        <v>0</v>
      </c>
      <c r="N258" s="40" t="n">
        <v>0</v>
      </c>
      <c r="O258" s="40" t="n">
        <v>5</v>
      </c>
      <c r="P258" s="40" t="n">
        <v>5</v>
      </c>
      <c r="Q258" s="41" t="s">
        <v>43</v>
      </c>
      <c r="R258" s="41" t="n">
        <v>0.998586372632174</v>
      </c>
      <c r="S258" s="40" t="n">
        <v>0</v>
      </c>
      <c r="T258" s="40" t="n">
        <v>0</v>
      </c>
      <c r="U258" s="40" t="n">
        <v>0</v>
      </c>
      <c r="V258" s="40" t="n">
        <v>0</v>
      </c>
      <c r="W258" s="40" t="n">
        <v>0</v>
      </c>
      <c r="X258" s="40" t="n">
        <v>0</v>
      </c>
      <c r="Y258" s="40" t="n">
        <v>0</v>
      </c>
      <c r="Z258" s="40" t="n">
        <v>0</v>
      </c>
      <c r="AA258" s="44" t="s">
        <v>434</v>
      </c>
      <c r="AB258" s="3"/>
    </row>
    <row r="259" customFormat="false" ht="12.75" hidden="false" customHeight="false" outlineLevel="0" collapsed="false">
      <c r="A259" s="3"/>
      <c r="B259" s="39" t="s">
        <v>573</v>
      </c>
      <c r="C259" s="39" t="s">
        <v>432</v>
      </c>
      <c r="D259" s="39" t="s">
        <v>574</v>
      </c>
      <c r="E259" s="40" t="n">
        <v>0</v>
      </c>
      <c r="F259" s="40" t="n">
        <v>0</v>
      </c>
      <c r="G259" s="40" t="n">
        <v>1526</v>
      </c>
      <c r="H259" s="40" t="n">
        <v>1526</v>
      </c>
      <c r="I259" s="40" t="n">
        <v>0</v>
      </c>
      <c r="J259" s="40" t="n">
        <v>0</v>
      </c>
      <c r="K259" s="40" t="n">
        <v>1526</v>
      </c>
      <c r="L259" s="40" t="n">
        <v>1526</v>
      </c>
      <c r="M259" s="40" t="n">
        <v>0</v>
      </c>
      <c r="N259" s="40" t="n">
        <v>0</v>
      </c>
      <c r="O259" s="40" t="n">
        <v>0</v>
      </c>
      <c r="P259" s="40" t="n">
        <v>0</v>
      </c>
      <c r="Q259" s="41" t="s">
        <v>43</v>
      </c>
      <c r="R259" s="41" t="n">
        <v>1</v>
      </c>
      <c r="S259" s="40" t="n">
        <v>0</v>
      </c>
      <c r="T259" s="40" t="n">
        <v>0</v>
      </c>
      <c r="U259" s="40" t="n">
        <v>0</v>
      </c>
      <c r="V259" s="40" t="n">
        <v>0</v>
      </c>
      <c r="W259" s="40" t="n">
        <v>0</v>
      </c>
      <c r="X259" s="40" t="n">
        <v>0</v>
      </c>
      <c r="Y259" s="40" t="n">
        <v>0</v>
      </c>
      <c r="Z259" s="40" t="n">
        <v>0</v>
      </c>
      <c r="AA259" s="44" t="s">
        <v>452</v>
      </c>
      <c r="AB259" s="3"/>
    </row>
    <row r="260" customFormat="false" ht="12.75" hidden="false" customHeight="false" outlineLevel="0" collapsed="false">
      <c r="B260" s="45" t="s">
        <v>575</v>
      </c>
      <c r="C260" s="45" t="s">
        <v>432</v>
      </c>
      <c r="D260" s="45" t="s">
        <v>576</v>
      </c>
      <c r="E260" s="46" t="n">
        <v>4221</v>
      </c>
      <c r="F260" s="46" t="n">
        <v>0</v>
      </c>
      <c r="G260" s="46" t="n">
        <v>0</v>
      </c>
      <c r="H260" s="46" t="n">
        <v>4221</v>
      </c>
      <c r="I260" s="46" t="n">
        <v>4130</v>
      </c>
      <c r="J260" s="46" t="n">
        <v>0</v>
      </c>
      <c r="K260" s="46" t="n">
        <v>0</v>
      </c>
      <c r="L260" s="46" t="n">
        <v>4130</v>
      </c>
      <c r="M260" s="46" t="n">
        <v>91</v>
      </c>
      <c r="N260" s="46" t="n">
        <v>0</v>
      </c>
      <c r="O260" s="46" t="n">
        <v>0</v>
      </c>
      <c r="P260" s="46" t="n">
        <v>91</v>
      </c>
      <c r="Q260" s="47" t="n">
        <v>0.978441127694859</v>
      </c>
      <c r="R260" s="47" t="n">
        <v>0.978441127694859</v>
      </c>
      <c r="S260" s="46" t="n">
        <v>1362</v>
      </c>
      <c r="T260" s="46" t="n">
        <v>0</v>
      </c>
      <c r="U260" s="46" t="n">
        <v>0</v>
      </c>
      <c r="V260" s="46" t="n">
        <v>1362</v>
      </c>
      <c r="W260" s="46" t="n">
        <v>242</v>
      </c>
      <c r="X260" s="46" t="n">
        <v>1604</v>
      </c>
      <c r="Y260" s="46" t="n">
        <v>5</v>
      </c>
      <c r="Z260" s="46" t="n">
        <v>0</v>
      </c>
      <c r="AA260" s="44" t="s">
        <v>538</v>
      </c>
      <c r="AB260" s="3"/>
    </row>
    <row r="261" customFormat="false" ht="12.75" hidden="false" customHeight="false" outlineLevel="0" collapsed="false">
      <c r="B261" s="48"/>
      <c r="D261" s="48"/>
      <c r="E261" s="48"/>
      <c r="F261" s="48"/>
      <c r="G261" s="48"/>
      <c r="H261" s="44"/>
      <c r="I261" s="44"/>
      <c r="J261" s="44"/>
      <c r="K261" s="44"/>
      <c r="L261" s="44"/>
      <c r="M261" s="44"/>
      <c r="N261" s="44"/>
      <c r="O261" s="44"/>
      <c r="P261" s="44"/>
      <c r="Q261" s="49"/>
      <c r="R261" s="49"/>
      <c r="S261" s="44"/>
      <c r="T261" s="44"/>
      <c r="U261" s="44"/>
      <c r="V261" s="44"/>
      <c r="W261" s="44"/>
      <c r="X261" s="44"/>
      <c r="Y261" s="44"/>
      <c r="Z261" s="44"/>
      <c r="AA261" s="44"/>
      <c r="AB261" s="3"/>
    </row>
    <row r="262" customFormat="false" ht="12.75" hidden="false" customHeight="false" outlineLevel="0" collapsed="false"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9"/>
      <c r="R262" s="49"/>
      <c r="S262" s="44"/>
      <c r="T262" s="44"/>
      <c r="U262" s="44"/>
      <c r="V262" s="44"/>
      <c r="W262" s="44"/>
      <c r="X262" s="44"/>
      <c r="Y262" s="44"/>
      <c r="Z262" s="44"/>
      <c r="AA262" s="44"/>
      <c r="AB262" s="3"/>
    </row>
    <row r="263" customFormat="false" ht="12.75" hidden="false" customHeight="false" outlineLevel="0" collapsed="false"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9"/>
      <c r="R263" s="49"/>
      <c r="S263" s="44"/>
      <c r="T263" s="44"/>
      <c r="U263" s="44"/>
      <c r="V263" s="44"/>
      <c r="W263" s="44"/>
      <c r="X263" s="44"/>
      <c r="Y263" s="44"/>
      <c r="Z263" s="44"/>
      <c r="AA263" s="44"/>
      <c r="AB263" s="3"/>
    </row>
    <row r="264" customFormat="false" ht="12.75" hidden="false" customHeight="false" outlineLevel="0" collapsed="false"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9"/>
      <c r="R264" s="49"/>
      <c r="S264" s="44"/>
      <c r="T264" s="44"/>
      <c r="U264" s="44"/>
      <c r="V264" s="44"/>
      <c r="W264" s="44"/>
      <c r="X264" s="44"/>
      <c r="Y264" s="44"/>
      <c r="Z264" s="44"/>
      <c r="AA264" s="44"/>
      <c r="AB264" s="3"/>
    </row>
    <row r="265" customFormat="false" ht="12.75" hidden="false" customHeight="false" outlineLevel="0" collapsed="false"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9"/>
      <c r="R265" s="49"/>
      <c r="S265" s="44"/>
      <c r="T265" s="44"/>
      <c r="U265" s="44"/>
      <c r="V265" s="44"/>
      <c r="W265" s="44"/>
      <c r="X265" s="44"/>
      <c r="Y265" s="44"/>
      <c r="Z265" s="44"/>
      <c r="AA265" s="44"/>
      <c r="AB265" s="3"/>
    </row>
    <row r="266" customFormat="false" ht="12.75" hidden="false" customHeight="false" outlineLevel="0" collapsed="false"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9"/>
      <c r="R266" s="49"/>
      <c r="S266" s="44"/>
      <c r="T266" s="44"/>
      <c r="U266" s="44"/>
      <c r="V266" s="44"/>
      <c r="W266" s="44"/>
      <c r="X266" s="44"/>
      <c r="Y266" s="44"/>
      <c r="Z266" s="44"/>
      <c r="AA266" s="44"/>
      <c r="AB266" s="3"/>
    </row>
    <row r="267" customFormat="false" ht="12.75" hidden="false" customHeight="false" outlineLevel="0" collapsed="false"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9"/>
      <c r="R267" s="49"/>
      <c r="S267" s="44"/>
      <c r="T267" s="44"/>
      <c r="U267" s="44"/>
      <c r="V267" s="44"/>
      <c r="W267" s="44"/>
      <c r="X267" s="44"/>
      <c r="Y267" s="44"/>
      <c r="Z267" s="44"/>
      <c r="AA267" s="44"/>
      <c r="AB267" s="3"/>
    </row>
    <row r="268" customFormat="false" ht="12.75" hidden="false" customHeight="false" outlineLevel="0" collapsed="false">
      <c r="B268" s="50"/>
      <c r="D268" s="50"/>
      <c r="E268" s="51"/>
      <c r="F268" s="51"/>
      <c r="G268" s="50"/>
      <c r="AA268" s="44"/>
      <c r="AB268" s="3"/>
    </row>
    <row r="269" customFormat="false" ht="12.75" hidden="false" customHeight="false" outlineLevel="0" collapsed="false">
      <c r="B269" s="52"/>
      <c r="D269" s="52"/>
      <c r="E269" s="53"/>
      <c r="F269" s="53"/>
      <c r="G269" s="53"/>
      <c r="AB269" s="3"/>
    </row>
    <row r="270" customFormat="false" ht="12.75" hidden="false" customHeight="false" outlineLevel="0" collapsed="false">
      <c r="AB270" s="3"/>
    </row>
    <row r="271" customFormat="false" ht="12.75" hidden="false" customHeight="false" outlineLevel="0" collapsed="false">
      <c r="AB271" s="3"/>
    </row>
    <row r="272" customFormat="false" ht="12.75" hidden="false" customHeight="false" outlineLevel="0" collapsed="false">
      <c r="AB272" s="3"/>
    </row>
    <row r="273" customFormat="false" ht="12.75" hidden="false" customHeight="false" outlineLevel="0" collapsed="false">
      <c r="AB273" s="3"/>
    </row>
    <row r="274" customFormat="false" ht="12.75" hidden="false" customHeight="false" outlineLevel="0" collapsed="false">
      <c r="AB274" s="3"/>
    </row>
    <row r="275" customFormat="false" ht="12.75" hidden="false" customHeight="false" outlineLevel="0" collapsed="false">
      <c r="AB275" s="3"/>
    </row>
    <row r="276" customFormat="false" ht="12.75" hidden="false" customHeight="false" outlineLevel="0" collapsed="false">
      <c r="AB276" s="3"/>
    </row>
    <row r="277" customFormat="false" ht="12.75" hidden="false" customHeight="false" outlineLevel="0" collapsed="false">
      <c r="AB277" s="3"/>
    </row>
    <row r="278" customFormat="false" ht="12.75" hidden="false" customHeight="false" outlineLevel="0" collapsed="false">
      <c r="AB278" s="3"/>
    </row>
    <row r="279" customFormat="false" ht="12.75" hidden="false" customHeight="false" outlineLevel="0" collapsed="false">
      <c r="B279" s="3"/>
      <c r="C279" s="3"/>
      <c r="AB279" s="3"/>
    </row>
    <row r="280" customFormat="false" ht="12.75" hidden="false" customHeight="false" outlineLevel="0" collapsed="false">
      <c r="B280" s="3"/>
      <c r="C280" s="3"/>
      <c r="AB280" s="3"/>
    </row>
    <row r="281" customFormat="false" ht="12.75" hidden="false" customHeight="false" outlineLevel="0" collapsed="false">
      <c r="B281" s="3"/>
      <c r="C281" s="3"/>
      <c r="AB281" s="3"/>
    </row>
    <row r="282" customFormat="false" ht="12.75" hidden="false" customHeight="false" outlineLevel="0" collapsed="false">
      <c r="B282" s="3"/>
      <c r="C282" s="3"/>
      <c r="AB282" s="3"/>
    </row>
    <row r="283" customFormat="false" ht="12.75" hidden="false" customHeight="false" outlineLevel="0" collapsed="false">
      <c r="B283" s="3"/>
      <c r="C283" s="3"/>
      <c r="AB283" s="3"/>
    </row>
    <row r="284" customFormat="false" ht="12.75" hidden="false" customHeight="false" outlineLevel="0" collapsed="false">
      <c r="B284" s="3"/>
      <c r="C284" s="3"/>
      <c r="AB284" s="3"/>
    </row>
    <row r="285" customFormat="false" ht="12.75" hidden="false" customHeight="false" outlineLevel="0" collapsed="false">
      <c r="B285" s="3"/>
      <c r="C285" s="3"/>
      <c r="AB285" s="3"/>
    </row>
    <row r="286" customFormat="false" ht="12.75" hidden="false" customHeight="false" outlineLevel="0" collapsed="false">
      <c r="B286" s="3"/>
      <c r="C286" s="3"/>
      <c r="AB286" s="3"/>
    </row>
    <row r="287" customFormat="false" ht="12.75" hidden="false" customHeight="false" outlineLevel="0" collapsed="false">
      <c r="B287" s="3"/>
      <c r="C287" s="3"/>
      <c r="AB287" s="3"/>
    </row>
    <row r="288" customFormat="false" ht="12.75" hidden="false" customHeight="false" outlineLevel="0" collapsed="false">
      <c r="B288" s="3"/>
      <c r="C288" s="3"/>
      <c r="AB288" s="3"/>
    </row>
    <row r="289" customFormat="false" ht="12.75" hidden="false" customHeight="false" outlineLevel="0" collapsed="false">
      <c r="B289" s="3"/>
      <c r="C289" s="3"/>
      <c r="AB289" s="3"/>
    </row>
    <row r="290" customFormat="false" ht="12.75" hidden="false" customHeight="false" outlineLevel="0" collapsed="false">
      <c r="B290" s="3"/>
      <c r="C290" s="3"/>
      <c r="AB290" s="3"/>
    </row>
    <row r="291" customFormat="false" ht="12.75" hidden="false" customHeight="false" outlineLevel="0" collapsed="false">
      <c r="B291" s="3"/>
      <c r="C291" s="3"/>
      <c r="AB291" s="3"/>
    </row>
    <row r="292" customFormat="false" ht="12.75" hidden="false" customHeight="false" outlineLevel="0" collapsed="false">
      <c r="B292" s="3"/>
      <c r="C292" s="3"/>
      <c r="AB292" s="3"/>
    </row>
    <row r="293" customFormat="false" ht="12.75" hidden="false" customHeight="false" outlineLevel="0" collapsed="false">
      <c r="B293" s="3"/>
      <c r="C293" s="3"/>
      <c r="AB293" s="3"/>
    </row>
    <row r="294" customFormat="false" ht="12.75" hidden="false" customHeight="false" outlineLevel="0" collapsed="false">
      <c r="B294" s="3"/>
      <c r="C294" s="3"/>
      <c r="AB294" s="3"/>
    </row>
    <row r="295" customFormat="false" ht="12.75" hidden="false" customHeight="false" outlineLevel="0" collapsed="false">
      <c r="B295" s="3"/>
      <c r="C295" s="3"/>
      <c r="AB295" s="3"/>
    </row>
    <row r="296" customFormat="false" ht="12.75" hidden="false" customHeight="false" outlineLevel="0" collapsed="false">
      <c r="B296" s="3"/>
      <c r="C296" s="3"/>
      <c r="AB296" s="3"/>
    </row>
    <row r="297" customFormat="false" ht="12.75" hidden="false" customHeight="false" outlineLevel="0" collapsed="false">
      <c r="B297" s="3"/>
      <c r="C297" s="3"/>
      <c r="AB297" s="3"/>
    </row>
    <row r="298" customFormat="false" ht="12.75" hidden="false" customHeight="false" outlineLevel="0" collapsed="false">
      <c r="B298" s="3"/>
      <c r="C298" s="3"/>
      <c r="AB298" s="3"/>
    </row>
    <row r="299" customFormat="false" ht="12.75" hidden="false" customHeight="false" outlineLevel="0" collapsed="false">
      <c r="B299" s="3"/>
      <c r="C299" s="3"/>
      <c r="AB299" s="3"/>
    </row>
    <row r="300" customFormat="false" ht="12.75" hidden="false" customHeight="false" outlineLevel="0" collapsed="false">
      <c r="B300" s="3"/>
      <c r="C300" s="3"/>
      <c r="AB300" s="3"/>
    </row>
    <row r="301" customFormat="false" ht="12.75" hidden="false" customHeight="false" outlineLevel="0" collapsed="false">
      <c r="B301" s="3"/>
      <c r="C301" s="3"/>
      <c r="AB301" s="3"/>
    </row>
    <row r="302" customFormat="false" ht="12.75" hidden="false" customHeight="false" outlineLevel="0" collapsed="false">
      <c r="B302" s="3"/>
      <c r="C302" s="3"/>
      <c r="AB302" s="3"/>
    </row>
    <row r="303" customFormat="false" ht="12.75" hidden="false" customHeight="false" outlineLevel="0" collapsed="false">
      <c r="B303" s="3"/>
      <c r="C303" s="3"/>
      <c r="AB303" s="3"/>
    </row>
    <row r="304" customFormat="false" ht="12.75" hidden="false" customHeight="false" outlineLevel="0" collapsed="false">
      <c r="B304" s="3"/>
      <c r="C304" s="3"/>
      <c r="AB304" s="3"/>
    </row>
    <row r="305" customFormat="false" ht="12.75" hidden="false" customHeight="false" outlineLevel="0" collapsed="false">
      <c r="B305" s="3"/>
      <c r="C305" s="3"/>
      <c r="AB305" s="3"/>
    </row>
    <row r="306" customFormat="false" ht="12.75" hidden="false" customHeight="false" outlineLevel="0" collapsed="false">
      <c r="B306" s="3"/>
      <c r="C306" s="3"/>
      <c r="AB306" s="3"/>
    </row>
    <row r="307" customFormat="false" ht="12.75" hidden="false" customHeight="false" outlineLevel="0" collapsed="false">
      <c r="B307" s="3"/>
      <c r="C307" s="3"/>
      <c r="AB307" s="3"/>
    </row>
    <row r="308" customFormat="false" ht="12.75" hidden="false" customHeight="false" outlineLevel="0" collapsed="false">
      <c r="B308" s="3"/>
      <c r="C308" s="3"/>
      <c r="AB308" s="3"/>
    </row>
    <row r="309" customFormat="false" ht="12.75" hidden="false" customHeight="false" outlineLevel="0" collapsed="false">
      <c r="B309" s="3"/>
      <c r="C309" s="3"/>
      <c r="AB309" s="3"/>
    </row>
    <row r="310" customFormat="false" ht="12.75" hidden="false" customHeight="false" outlineLevel="0" collapsed="false">
      <c r="B310" s="3"/>
      <c r="C310" s="3"/>
      <c r="AB310" s="3"/>
    </row>
    <row r="311" customFormat="false" ht="12.75" hidden="false" customHeight="false" outlineLevel="0" collapsed="false">
      <c r="B311" s="3"/>
      <c r="C311" s="3"/>
      <c r="AB311" s="3"/>
    </row>
    <row r="312" customFormat="false" ht="12.75" hidden="false" customHeight="false" outlineLevel="0" collapsed="false">
      <c r="B312" s="3"/>
      <c r="C312" s="3"/>
      <c r="AB312" s="3"/>
    </row>
    <row r="313" customFormat="false" ht="12.75" hidden="false" customHeight="false" outlineLevel="0" collapsed="false">
      <c r="B313" s="3"/>
      <c r="C313" s="3"/>
      <c r="AB313" s="3"/>
    </row>
    <row r="314" customFormat="false" ht="12.75" hidden="false" customHeight="false" outlineLevel="0" collapsed="false">
      <c r="B314" s="3"/>
      <c r="C314" s="3"/>
      <c r="AB314" s="3"/>
    </row>
    <row r="315" customFormat="false" ht="12.75" hidden="false" customHeight="false" outlineLevel="0" collapsed="false">
      <c r="B315" s="3"/>
      <c r="C315" s="3"/>
      <c r="AB315" s="3"/>
    </row>
    <row r="316" customFormat="false" ht="12.75" hidden="false" customHeight="false" outlineLevel="0" collapsed="false">
      <c r="B316" s="3"/>
      <c r="C316" s="3"/>
      <c r="AB316" s="3"/>
    </row>
    <row r="317" customFormat="false" ht="12.75" hidden="false" customHeight="false" outlineLevel="0" collapsed="false">
      <c r="B317" s="3"/>
      <c r="C317" s="3"/>
      <c r="AB317" s="3"/>
    </row>
    <row r="318" customFormat="false" ht="12.75" hidden="false" customHeight="false" outlineLevel="0" collapsed="false">
      <c r="B318" s="3"/>
      <c r="C318" s="3"/>
      <c r="AB318" s="3"/>
    </row>
    <row r="319" customFormat="false" ht="12.75" hidden="false" customHeight="false" outlineLevel="0" collapsed="false">
      <c r="B319" s="3"/>
      <c r="C319" s="3"/>
      <c r="AB319" s="3"/>
    </row>
    <row r="320" customFormat="false" ht="12.75" hidden="false" customHeight="false" outlineLevel="0" collapsed="false">
      <c r="B320" s="3"/>
      <c r="C320" s="3"/>
      <c r="AB320" s="3"/>
    </row>
    <row r="321" customFormat="false" ht="12.75" hidden="false" customHeight="false" outlineLevel="0" collapsed="false">
      <c r="B321" s="3"/>
      <c r="C321" s="3"/>
      <c r="AB321" s="3"/>
    </row>
    <row r="322" customFormat="false" ht="12.75" hidden="false" customHeight="false" outlineLevel="0" collapsed="false">
      <c r="B322" s="3"/>
      <c r="C322" s="3"/>
      <c r="AB322" s="3"/>
    </row>
    <row r="323" customFormat="false" ht="12.75" hidden="false" customHeight="false" outlineLevel="0" collapsed="false">
      <c r="B323" s="3"/>
      <c r="C323" s="3"/>
      <c r="AB323" s="3"/>
    </row>
    <row r="324" customFormat="false" ht="12.75" hidden="false" customHeight="false" outlineLevel="0" collapsed="false">
      <c r="B324" s="3"/>
      <c r="C324" s="3"/>
      <c r="AB324" s="3"/>
    </row>
    <row r="325" customFormat="false" ht="12.75" hidden="false" customHeight="false" outlineLevel="0" collapsed="false">
      <c r="B325" s="3"/>
      <c r="C325" s="3"/>
      <c r="AB325" s="3"/>
    </row>
    <row r="326" customFormat="false" ht="12.75" hidden="false" customHeight="false" outlineLevel="0" collapsed="false">
      <c r="B326" s="3"/>
      <c r="C326" s="3"/>
      <c r="AB326" s="3"/>
    </row>
    <row r="327" customFormat="false" ht="12.75" hidden="false" customHeight="false" outlineLevel="0" collapsed="false">
      <c r="B327" s="3"/>
      <c r="C327" s="3"/>
      <c r="AB327" s="3"/>
    </row>
    <row r="328" customFormat="false" ht="12.75" hidden="false" customHeight="false" outlineLevel="0" collapsed="false">
      <c r="B328" s="3"/>
      <c r="C328" s="3"/>
      <c r="AB328" s="3"/>
    </row>
    <row r="329" customFormat="false" ht="12.75" hidden="false" customHeight="false" outlineLevel="0" collapsed="false">
      <c r="B329" s="3"/>
      <c r="C329" s="3"/>
      <c r="AB329" s="3"/>
    </row>
    <row r="330" customFormat="false" ht="12.75" hidden="false" customHeight="false" outlineLevel="0" collapsed="false">
      <c r="B330" s="3"/>
      <c r="C330" s="3"/>
      <c r="AB330" s="3"/>
    </row>
    <row r="331" customFormat="false" ht="12.75" hidden="false" customHeight="false" outlineLevel="0" collapsed="false">
      <c r="B331" s="3"/>
      <c r="C331" s="3"/>
      <c r="AB331" s="3"/>
    </row>
    <row r="332" customFormat="false" ht="12.75" hidden="false" customHeight="false" outlineLevel="0" collapsed="false">
      <c r="B332" s="3"/>
      <c r="C332" s="3"/>
      <c r="AB332" s="3"/>
    </row>
    <row r="333" customFormat="false" ht="12.75" hidden="false" customHeight="false" outlineLevel="0" collapsed="false">
      <c r="B333" s="3"/>
      <c r="C333" s="3"/>
      <c r="AB333" s="3"/>
    </row>
    <row r="334" customFormat="false" ht="12.75" hidden="false" customHeight="false" outlineLevel="0" collapsed="false">
      <c r="B334" s="3"/>
      <c r="C334" s="3"/>
      <c r="AB334" s="3"/>
    </row>
    <row r="335" customFormat="false" ht="12.75" hidden="false" customHeight="false" outlineLevel="0" collapsed="false">
      <c r="B335" s="3"/>
      <c r="C335" s="3"/>
      <c r="AB335" s="3"/>
    </row>
    <row r="336" customFormat="false" ht="12.75" hidden="false" customHeight="false" outlineLevel="0" collapsed="false">
      <c r="B336" s="3"/>
      <c r="C336" s="3"/>
      <c r="AB336" s="3"/>
    </row>
    <row r="337" customFormat="false" ht="12.75" hidden="false" customHeight="false" outlineLevel="0" collapsed="false">
      <c r="B337" s="3"/>
      <c r="C337" s="3"/>
      <c r="AB337" s="3"/>
    </row>
    <row r="338" customFormat="false" ht="12.75" hidden="false" customHeight="false" outlineLevel="0" collapsed="false">
      <c r="B338" s="3"/>
      <c r="C338" s="3"/>
      <c r="AB338" s="3"/>
    </row>
    <row r="339" customFormat="false" ht="12.75" hidden="false" customHeight="false" outlineLevel="0" collapsed="false">
      <c r="B339" s="3"/>
      <c r="C339" s="3"/>
      <c r="AB339" s="3"/>
    </row>
    <row r="340" customFormat="false" ht="12.75" hidden="false" customHeight="false" outlineLevel="0" collapsed="false">
      <c r="B340" s="3"/>
      <c r="C340" s="3"/>
      <c r="AB340" s="3"/>
    </row>
    <row r="341" customFormat="false" ht="12.75" hidden="false" customHeight="false" outlineLevel="0" collapsed="false">
      <c r="B341" s="3"/>
      <c r="C341" s="3"/>
      <c r="AB341" s="3"/>
    </row>
    <row r="342" customFormat="false" ht="12.75" hidden="false" customHeight="false" outlineLevel="0" collapsed="false">
      <c r="B342" s="3"/>
      <c r="C342" s="3"/>
      <c r="AB342" s="3"/>
    </row>
    <row r="343" customFormat="false" ht="12.75" hidden="false" customHeight="false" outlineLevel="0" collapsed="false">
      <c r="B343" s="3"/>
      <c r="C343" s="3"/>
      <c r="AB343" s="3"/>
    </row>
    <row r="344" customFormat="false" ht="12.75" hidden="false" customHeight="false" outlineLevel="0" collapsed="false">
      <c r="B344" s="3"/>
      <c r="C344" s="3"/>
      <c r="AB344" s="3"/>
    </row>
    <row r="345" customFormat="false" ht="12.75" hidden="false" customHeight="false" outlineLevel="0" collapsed="false">
      <c r="B345" s="3"/>
      <c r="C345" s="3"/>
      <c r="AB345" s="3"/>
    </row>
    <row r="346" customFormat="false" ht="12.75" hidden="false" customHeight="false" outlineLevel="0" collapsed="false">
      <c r="B346" s="3"/>
      <c r="C346" s="3"/>
      <c r="AB346" s="3"/>
    </row>
    <row r="347" customFormat="false" ht="12.75" hidden="false" customHeight="false" outlineLevel="0" collapsed="false">
      <c r="B347" s="3"/>
      <c r="C347" s="3"/>
      <c r="AB347" s="3"/>
    </row>
    <row r="348" customFormat="false" ht="12.75" hidden="false" customHeight="false" outlineLevel="0" collapsed="false">
      <c r="B348" s="3"/>
      <c r="C348" s="3"/>
      <c r="AB348" s="3"/>
    </row>
    <row r="349" customFormat="false" ht="12.75" hidden="false" customHeight="false" outlineLevel="0" collapsed="false">
      <c r="B349" s="3"/>
      <c r="C349" s="3"/>
      <c r="AB349" s="3"/>
    </row>
    <row r="350" customFormat="false" ht="12.75" hidden="false" customHeight="false" outlineLevel="0" collapsed="false">
      <c r="B350" s="3"/>
      <c r="C350" s="3"/>
      <c r="AB350" s="3"/>
    </row>
    <row r="351" customFormat="false" ht="12.75" hidden="false" customHeight="false" outlineLevel="0" collapsed="false">
      <c r="B351" s="3"/>
      <c r="C351" s="3"/>
      <c r="AB351" s="3"/>
    </row>
    <row r="352" customFormat="false" ht="12.75" hidden="false" customHeight="false" outlineLevel="0" collapsed="false">
      <c r="B352" s="3"/>
      <c r="C352" s="3"/>
      <c r="AB352" s="3"/>
    </row>
    <row r="353" customFormat="false" ht="12.75" hidden="false" customHeight="false" outlineLevel="0" collapsed="false">
      <c r="B353" s="3"/>
      <c r="C353" s="3"/>
      <c r="AB353" s="3"/>
    </row>
    <row r="354" customFormat="false" ht="12.75" hidden="false" customHeight="false" outlineLevel="0" collapsed="false">
      <c r="B354" s="3"/>
      <c r="C354" s="3"/>
      <c r="AB354" s="3"/>
    </row>
    <row r="355" customFormat="false" ht="12.75" hidden="false" customHeight="false" outlineLevel="0" collapsed="false">
      <c r="B355" s="3"/>
      <c r="C355" s="3"/>
      <c r="AB355" s="3"/>
    </row>
    <row r="356" customFormat="false" ht="12.75" hidden="false" customHeight="false" outlineLevel="0" collapsed="false">
      <c r="B356" s="3"/>
      <c r="C356" s="3"/>
      <c r="AB356" s="3"/>
    </row>
    <row r="357" customFormat="false" ht="12.75" hidden="false" customHeight="false" outlineLevel="0" collapsed="false">
      <c r="B357" s="3"/>
      <c r="C357" s="3"/>
      <c r="AB357" s="3"/>
    </row>
    <row r="358" customFormat="false" ht="12.75" hidden="false" customHeight="false" outlineLevel="0" collapsed="false">
      <c r="B358" s="3"/>
      <c r="C358" s="3"/>
      <c r="AB358" s="3"/>
    </row>
    <row r="359" customFormat="false" ht="12.75" hidden="false" customHeight="false" outlineLevel="0" collapsed="false">
      <c r="B359" s="3"/>
      <c r="C359" s="3"/>
      <c r="AB359" s="3"/>
    </row>
    <row r="360" customFormat="false" ht="12.75" hidden="false" customHeight="false" outlineLevel="0" collapsed="false">
      <c r="B360" s="3"/>
      <c r="C360" s="3"/>
      <c r="AB360" s="3"/>
    </row>
    <row r="361" customFormat="false" ht="12.75" hidden="false" customHeight="false" outlineLevel="0" collapsed="false">
      <c r="B361" s="3"/>
      <c r="C361" s="3"/>
      <c r="AB361" s="3"/>
    </row>
    <row r="362" customFormat="false" ht="12.75" hidden="false" customHeight="false" outlineLevel="0" collapsed="false">
      <c r="B362" s="3"/>
      <c r="C362" s="3"/>
      <c r="AB362" s="3"/>
    </row>
    <row r="363" customFormat="false" ht="12.75" hidden="false" customHeight="false" outlineLevel="0" collapsed="false">
      <c r="B363" s="3"/>
      <c r="C363" s="3"/>
      <c r="AB363" s="3"/>
    </row>
    <row r="364" customFormat="false" ht="12.75" hidden="false" customHeight="false" outlineLevel="0" collapsed="false">
      <c r="B364" s="3"/>
      <c r="C364" s="3"/>
      <c r="AB364" s="3"/>
    </row>
    <row r="365" customFormat="false" ht="12.75" hidden="false" customHeight="false" outlineLevel="0" collapsed="false">
      <c r="B365" s="3"/>
      <c r="C365" s="3"/>
      <c r="AB365" s="3"/>
    </row>
    <row r="366" customFormat="false" ht="12.75" hidden="false" customHeight="false" outlineLevel="0" collapsed="false">
      <c r="B366" s="3"/>
      <c r="C366" s="3"/>
      <c r="F366" s="3"/>
      <c r="AB366" s="3"/>
    </row>
    <row r="367" customFormat="false" ht="12.75" hidden="false" customHeight="false" outlineLevel="0" collapsed="false">
      <c r="B367" s="3"/>
      <c r="C367" s="3"/>
      <c r="F367" s="3"/>
      <c r="AB367" s="3"/>
    </row>
    <row r="368" customFormat="false" ht="12.75" hidden="false" customHeight="false" outlineLevel="0" collapsed="false">
      <c r="B368" s="3"/>
      <c r="C368" s="3"/>
      <c r="F368" s="3"/>
      <c r="AB368" s="3"/>
    </row>
    <row r="369" customFormat="false" ht="12.75" hidden="false" customHeight="false" outlineLevel="0" collapsed="false">
      <c r="B369" s="3"/>
      <c r="C369" s="3"/>
      <c r="F369" s="3"/>
      <c r="AB369" s="3"/>
    </row>
    <row r="370" customFormat="false" ht="12.75" hidden="false" customHeight="false" outlineLevel="0" collapsed="false">
      <c r="B370" s="3"/>
      <c r="C370" s="3"/>
      <c r="F370" s="3"/>
      <c r="AB370" s="3"/>
    </row>
    <row r="371" customFormat="false" ht="12.75" hidden="false" customHeight="false" outlineLevel="0" collapsed="false">
      <c r="B371" s="3"/>
      <c r="C371" s="3"/>
      <c r="F371" s="3"/>
      <c r="AB371" s="3"/>
    </row>
    <row r="372" customFormat="false" ht="12.75" hidden="false" customHeight="false" outlineLevel="0" collapsed="false">
      <c r="B372" s="3"/>
      <c r="C372" s="3"/>
      <c r="F372" s="3"/>
      <c r="AB372" s="3"/>
    </row>
    <row r="373" customFormat="false" ht="12.75" hidden="false" customHeight="false" outlineLevel="0" collapsed="false">
      <c r="B373" s="3"/>
      <c r="C373" s="3"/>
      <c r="F373" s="3"/>
      <c r="AB373" s="3"/>
    </row>
    <row r="374" customFormat="false" ht="12.75" hidden="false" customHeight="false" outlineLevel="0" collapsed="false">
      <c r="B374" s="3"/>
      <c r="C374" s="3"/>
      <c r="F374" s="3"/>
      <c r="AB374" s="3"/>
    </row>
    <row r="375" customFormat="false" ht="12.75" hidden="false" customHeight="false" outlineLevel="0" collapsed="false">
      <c r="B375" s="3"/>
      <c r="C375" s="3"/>
      <c r="F375" s="3"/>
      <c r="AB375" s="3"/>
    </row>
    <row r="376" customFormat="false" ht="12.75" hidden="false" customHeight="false" outlineLevel="0" collapsed="false">
      <c r="B376" s="3"/>
      <c r="C376" s="3"/>
      <c r="F376" s="3"/>
      <c r="AB376" s="3"/>
    </row>
    <row r="377" customFormat="false" ht="12.75" hidden="false" customHeight="false" outlineLevel="0" collapsed="false">
      <c r="B377" s="3"/>
      <c r="C377" s="3"/>
      <c r="F377" s="3"/>
      <c r="AB377" s="3"/>
    </row>
    <row r="378" customFormat="false" ht="12.75" hidden="false" customHeight="false" outlineLevel="0" collapsed="false">
      <c r="AB378" s="3"/>
    </row>
    <row r="379" customFormat="false" ht="12.75" hidden="false" customHeight="false" outlineLevel="0" collapsed="false">
      <c r="AB379" s="3"/>
    </row>
    <row r="380" customFormat="false" ht="12.75" hidden="false" customHeight="false" outlineLevel="0" collapsed="false">
      <c r="AB380" s="3"/>
    </row>
    <row r="381" customFormat="false" ht="12.75" hidden="false" customHeight="false" outlineLevel="0" collapsed="false">
      <c r="AB381" s="3"/>
    </row>
    <row r="382" customFormat="false" ht="12.75" hidden="false" customHeight="false" outlineLevel="0" collapsed="false">
      <c r="AB382" s="3"/>
    </row>
    <row r="383" customFormat="false" ht="12.75" hidden="false" customHeight="false" outlineLevel="0" collapsed="false">
      <c r="AB383" s="3"/>
    </row>
    <row r="384" customFormat="false" ht="12.75" hidden="false" customHeight="false" outlineLevel="0" collapsed="false">
      <c r="AB384" s="3"/>
    </row>
    <row r="385" customFormat="false" ht="12.75" hidden="false" customHeight="false" outlineLevel="0" collapsed="false">
      <c r="AB385" s="3"/>
    </row>
    <row r="386" customFormat="false" ht="12.75" hidden="false" customHeight="false" outlineLevel="0" collapsed="false">
      <c r="AB386" s="3"/>
    </row>
    <row r="387" customFormat="false" ht="12.75" hidden="false" customHeight="false" outlineLevel="0" collapsed="false">
      <c r="AB387" s="3"/>
    </row>
    <row r="388" customFormat="false" ht="12.75" hidden="false" customHeight="false" outlineLevel="0" collapsed="false">
      <c r="AB388" s="3"/>
    </row>
    <row r="389" customFormat="false" ht="12.75" hidden="false" customHeight="false" outlineLevel="0" collapsed="false">
      <c r="AB389" s="3"/>
    </row>
    <row r="390" customFormat="false" ht="12.75" hidden="false" customHeight="false" outlineLevel="0" collapsed="false">
      <c r="AB390" s="3"/>
    </row>
    <row r="391" customFormat="false" ht="12.75" hidden="false" customHeight="false" outlineLevel="0" collapsed="false">
      <c r="AB391" s="3"/>
    </row>
    <row r="392" customFormat="false" ht="12.75" hidden="false" customHeight="false" outlineLevel="0" collapsed="false">
      <c r="AB392" s="3"/>
    </row>
    <row r="393" customFormat="false" ht="12.75" hidden="false" customHeight="false" outlineLevel="0" collapsed="false">
      <c r="AB393" s="3"/>
    </row>
    <row r="394" customFormat="false" ht="12.75" hidden="false" customHeight="false" outlineLevel="0" collapsed="false">
      <c r="AB394" s="3"/>
    </row>
    <row r="395" customFormat="false" ht="12.75" hidden="false" customHeight="false" outlineLevel="0" collapsed="false">
      <c r="AB395" s="3"/>
    </row>
    <row r="396" customFormat="false" ht="12.75" hidden="false" customHeight="false" outlineLevel="0" collapsed="false">
      <c r="AB396" s="3"/>
    </row>
    <row r="397" customFormat="false" ht="12.75" hidden="false" customHeight="false" outlineLevel="0" collapsed="false">
      <c r="AB397" s="3"/>
    </row>
    <row r="398" customFormat="false" ht="12.75" hidden="false" customHeight="false" outlineLevel="0" collapsed="false">
      <c r="AB398" s="3"/>
    </row>
    <row r="399" customFormat="false" ht="12.75" hidden="false" customHeight="false" outlineLevel="0" collapsed="false">
      <c r="AB399" s="3"/>
    </row>
    <row r="400" customFormat="false" ht="12.75" hidden="false" customHeight="false" outlineLevel="0" collapsed="false">
      <c r="AB400" s="3"/>
    </row>
    <row r="401" customFormat="false" ht="12.75" hidden="false" customHeight="false" outlineLevel="0" collapsed="false">
      <c r="AB401" s="3"/>
    </row>
    <row r="402" customFormat="false" ht="12.75" hidden="false" customHeight="false" outlineLevel="0" collapsed="false">
      <c r="AB402" s="3"/>
    </row>
    <row r="403" customFormat="false" ht="12.75" hidden="false" customHeight="false" outlineLevel="0" collapsed="false">
      <c r="AB403" s="3"/>
    </row>
    <row r="404" customFormat="false" ht="12.75" hidden="false" customHeight="false" outlineLevel="0" collapsed="false">
      <c r="AB404" s="3"/>
    </row>
    <row r="405" customFormat="false" ht="12.75" hidden="false" customHeight="false" outlineLevel="0" collapsed="false">
      <c r="AB405" s="3"/>
    </row>
    <row r="406" customFormat="false" ht="12.75" hidden="false" customHeight="false" outlineLevel="0" collapsed="false">
      <c r="AB406" s="3"/>
    </row>
    <row r="407" customFormat="false" ht="12.75" hidden="false" customHeight="false" outlineLevel="0" collapsed="false">
      <c r="AB407" s="3"/>
    </row>
    <row r="408" customFormat="false" ht="12.75" hidden="false" customHeight="false" outlineLevel="0" collapsed="false">
      <c r="AB408" s="3"/>
    </row>
    <row r="409" customFormat="false" ht="12.75" hidden="false" customHeight="false" outlineLevel="0" collapsed="false">
      <c r="AB409" s="3"/>
    </row>
    <row r="410" customFormat="false" ht="12.75" hidden="false" customHeight="false" outlineLevel="0" collapsed="false">
      <c r="AB410" s="3"/>
    </row>
    <row r="411" customFormat="false" ht="12.75" hidden="false" customHeight="false" outlineLevel="0" collapsed="false">
      <c r="AB411" s="3"/>
    </row>
    <row r="412" customFormat="false" ht="12.75" hidden="false" customHeight="false" outlineLevel="0" collapsed="false">
      <c r="AB412" s="3"/>
    </row>
    <row r="413" customFormat="false" ht="12.75" hidden="false" customHeight="false" outlineLevel="0" collapsed="false">
      <c r="AB413" s="3"/>
    </row>
    <row r="414" customFormat="false" ht="12.75" hidden="false" customHeight="false" outlineLevel="0" collapsed="false">
      <c r="AB414" s="3"/>
    </row>
    <row r="415" customFormat="false" ht="12.75" hidden="false" customHeight="false" outlineLevel="0" collapsed="false">
      <c r="AB415" s="3"/>
    </row>
    <row r="416" customFormat="false" ht="12.75" hidden="false" customHeight="false" outlineLevel="0" collapsed="false">
      <c r="AB416" s="3"/>
    </row>
    <row r="417" customFormat="false" ht="12.75" hidden="false" customHeight="false" outlineLevel="0" collapsed="false">
      <c r="AB417" s="3"/>
    </row>
    <row r="418" customFormat="false" ht="12.75" hidden="false" customHeight="false" outlineLevel="0" collapsed="false">
      <c r="AB418" s="3"/>
    </row>
    <row r="419" customFormat="false" ht="12.75" hidden="false" customHeight="false" outlineLevel="0" collapsed="false">
      <c r="AB419" s="3"/>
    </row>
    <row r="420" customFormat="false" ht="12.75" hidden="false" customHeight="false" outlineLevel="0" collapsed="false">
      <c r="AB420" s="3"/>
    </row>
    <row r="421" customFormat="false" ht="12.75" hidden="false" customHeight="false" outlineLevel="0" collapsed="false">
      <c r="AB421" s="3"/>
    </row>
    <row r="422" customFormat="false" ht="12.75" hidden="false" customHeight="false" outlineLevel="0" collapsed="false">
      <c r="AB422" s="3"/>
    </row>
    <row r="423" customFormat="false" ht="12.75" hidden="false" customHeight="false" outlineLevel="0" collapsed="false">
      <c r="AB423" s="3"/>
    </row>
    <row r="424" customFormat="false" ht="12.75" hidden="false" customHeight="false" outlineLevel="0" collapsed="false">
      <c r="AB424" s="3"/>
    </row>
    <row r="425" customFormat="false" ht="12.75" hidden="false" customHeight="false" outlineLevel="0" collapsed="false">
      <c r="AB425" s="3"/>
    </row>
    <row r="426" customFormat="false" ht="12.75" hidden="false" customHeight="false" outlineLevel="0" collapsed="false">
      <c r="AB426" s="3"/>
    </row>
    <row r="427" customFormat="false" ht="12.75" hidden="false" customHeight="false" outlineLevel="0" collapsed="false">
      <c r="AB427" s="3"/>
    </row>
    <row r="428" customFormat="false" ht="12.75" hidden="false" customHeight="false" outlineLevel="0" collapsed="false">
      <c r="AB428" s="3"/>
    </row>
    <row r="429" customFormat="false" ht="12.75" hidden="false" customHeight="false" outlineLevel="0" collapsed="false">
      <c r="AB429" s="3"/>
    </row>
    <row r="430" customFormat="false" ht="12.75" hidden="false" customHeight="false" outlineLevel="0" collapsed="false">
      <c r="AB430" s="3"/>
    </row>
    <row r="431" customFormat="false" ht="12.75" hidden="false" customHeight="false" outlineLevel="0" collapsed="false">
      <c r="AB431" s="3"/>
    </row>
    <row r="432" customFormat="false" ht="12.75" hidden="false" customHeight="false" outlineLevel="0" collapsed="false">
      <c r="AB432" s="3"/>
    </row>
    <row r="433" customFormat="false" ht="12.75" hidden="false" customHeight="false" outlineLevel="0" collapsed="false">
      <c r="AB433" s="3"/>
    </row>
    <row r="434" customFormat="false" ht="12.75" hidden="false" customHeight="false" outlineLevel="0" collapsed="false">
      <c r="AB434" s="3"/>
    </row>
    <row r="435" customFormat="false" ht="12.75" hidden="false" customHeight="false" outlineLevel="0" collapsed="false">
      <c r="AB435" s="3"/>
    </row>
    <row r="436" customFormat="false" ht="12.75" hidden="false" customHeight="false" outlineLevel="0" collapsed="false">
      <c r="AB436" s="3"/>
    </row>
    <row r="437" customFormat="false" ht="12.75" hidden="false" customHeight="false" outlineLevel="0" collapsed="false">
      <c r="AB437" s="3"/>
    </row>
    <row r="438" customFormat="false" ht="12.75" hidden="false" customHeight="false" outlineLevel="0" collapsed="false">
      <c r="AB438" s="3"/>
    </row>
    <row r="439" customFormat="false" ht="12.75" hidden="false" customHeight="false" outlineLevel="0" collapsed="false">
      <c r="AB439" s="3"/>
    </row>
    <row r="440" customFormat="false" ht="12.75" hidden="false" customHeight="false" outlineLevel="0" collapsed="false">
      <c r="AB440" s="3"/>
    </row>
    <row r="441" customFormat="false" ht="12.75" hidden="false" customHeight="false" outlineLevel="0" collapsed="false">
      <c r="AB441" s="3"/>
    </row>
    <row r="442" customFormat="false" ht="12.75" hidden="false" customHeight="false" outlineLevel="0" collapsed="false">
      <c r="AB442" s="3"/>
    </row>
    <row r="443" customFormat="false" ht="12.75" hidden="false" customHeight="false" outlineLevel="0" collapsed="false">
      <c r="AB443" s="3"/>
    </row>
    <row r="444" customFormat="false" ht="12.75" hidden="false" customHeight="false" outlineLevel="0" collapsed="false">
      <c r="AB444" s="3"/>
    </row>
    <row r="445" customFormat="false" ht="12.75" hidden="false" customHeight="false" outlineLevel="0" collapsed="false">
      <c r="AB445" s="3"/>
    </row>
    <row r="446" customFormat="false" ht="12.75" hidden="false" customHeight="false" outlineLevel="0" collapsed="false">
      <c r="AB446" s="3"/>
    </row>
    <row r="447" customFormat="false" ht="12.75" hidden="false" customHeight="false" outlineLevel="0" collapsed="false">
      <c r="AB447" s="3"/>
    </row>
    <row r="448" customFormat="false" ht="12.75" hidden="false" customHeight="false" outlineLevel="0" collapsed="false">
      <c r="AB448" s="3"/>
    </row>
    <row r="449" customFormat="false" ht="12.75" hidden="false" customHeight="false" outlineLevel="0" collapsed="false">
      <c r="AB449" s="3"/>
    </row>
    <row r="450" customFormat="false" ht="12.75" hidden="false" customHeight="false" outlineLevel="0" collapsed="false">
      <c r="AB450" s="3"/>
    </row>
    <row r="451" customFormat="false" ht="12.75" hidden="false" customHeight="false" outlineLevel="0" collapsed="false">
      <c r="AB451" s="3"/>
    </row>
    <row r="452" customFormat="false" ht="12.75" hidden="false" customHeight="false" outlineLevel="0" collapsed="false">
      <c r="AB452" s="3"/>
    </row>
    <row r="453" customFormat="false" ht="12.75" hidden="false" customHeight="false" outlineLevel="0" collapsed="false">
      <c r="AB453" s="3"/>
    </row>
    <row r="454" customFormat="false" ht="12.75" hidden="false" customHeight="false" outlineLevel="0" collapsed="false">
      <c r="AB454" s="3"/>
    </row>
    <row r="455" customFormat="false" ht="12.75" hidden="false" customHeight="false" outlineLevel="0" collapsed="false">
      <c r="AB455" s="3"/>
    </row>
    <row r="456" customFormat="false" ht="12.75" hidden="false" customHeight="false" outlineLevel="0" collapsed="false">
      <c r="AB456" s="3"/>
    </row>
    <row r="457" customFormat="false" ht="12.75" hidden="false" customHeight="false" outlineLevel="0" collapsed="false">
      <c r="AB457" s="3"/>
    </row>
    <row r="458" customFormat="false" ht="12.75" hidden="false" customHeight="false" outlineLevel="0" collapsed="false">
      <c r="AB458" s="3"/>
    </row>
    <row r="459" customFormat="false" ht="12.75" hidden="false" customHeight="false" outlineLevel="0" collapsed="false">
      <c r="AB459" s="3"/>
    </row>
    <row r="460" customFormat="false" ht="12.75" hidden="false" customHeight="false" outlineLevel="0" collapsed="false">
      <c r="AB460" s="3"/>
    </row>
    <row r="461" customFormat="false" ht="12.75" hidden="false" customHeight="false" outlineLevel="0" collapsed="false">
      <c r="AB461" s="3"/>
    </row>
    <row r="462" customFormat="false" ht="12.75" hidden="false" customHeight="false" outlineLevel="0" collapsed="false">
      <c r="AB462" s="3"/>
    </row>
    <row r="463" customFormat="false" ht="12.75" hidden="false" customHeight="false" outlineLevel="0" collapsed="false">
      <c r="AB463" s="3"/>
    </row>
    <row r="464" customFormat="false" ht="12.75" hidden="false" customHeight="false" outlineLevel="0" collapsed="false">
      <c r="AB464" s="3"/>
    </row>
    <row r="465" customFormat="false" ht="12.75" hidden="false" customHeight="false" outlineLevel="0" collapsed="false">
      <c r="AB465" s="3"/>
    </row>
    <row r="466" customFormat="false" ht="12.75" hidden="false" customHeight="false" outlineLevel="0" collapsed="false">
      <c r="AB466" s="3"/>
    </row>
    <row r="467" customFormat="false" ht="12.75" hidden="false" customHeight="false" outlineLevel="0" collapsed="false">
      <c r="AB467" s="3"/>
    </row>
    <row r="468" customFormat="false" ht="12.75" hidden="false" customHeight="false" outlineLevel="0" collapsed="false">
      <c r="AB468" s="3"/>
    </row>
    <row r="469" customFormat="false" ht="12.75" hidden="false" customHeight="false" outlineLevel="0" collapsed="false">
      <c r="AB469" s="3"/>
    </row>
    <row r="470" customFormat="false" ht="12.75" hidden="false" customHeight="false" outlineLevel="0" collapsed="false">
      <c r="AB470" s="3"/>
    </row>
    <row r="471" customFormat="false" ht="12.75" hidden="false" customHeight="false" outlineLevel="0" collapsed="false">
      <c r="AB471" s="3"/>
    </row>
    <row r="472" customFormat="false" ht="12.75" hidden="false" customHeight="false" outlineLevel="0" collapsed="false">
      <c r="AB472" s="3"/>
    </row>
    <row r="473" customFormat="false" ht="12.75" hidden="false" customHeight="false" outlineLevel="0" collapsed="false">
      <c r="AB473" s="3"/>
    </row>
    <row r="474" customFormat="false" ht="12.75" hidden="false" customHeight="false" outlineLevel="0" collapsed="false">
      <c r="AB474" s="3"/>
    </row>
    <row r="475" customFormat="false" ht="12.75" hidden="false" customHeight="false" outlineLevel="0" collapsed="false">
      <c r="AB475" s="3"/>
    </row>
    <row r="476" customFormat="false" ht="12.75" hidden="false" customHeight="false" outlineLevel="0" collapsed="false">
      <c r="AB476" s="3"/>
    </row>
    <row r="477" customFormat="false" ht="12.75" hidden="false" customHeight="false" outlineLevel="0" collapsed="false">
      <c r="AB477" s="3"/>
    </row>
    <row r="478" customFormat="false" ht="12.75" hidden="false" customHeight="false" outlineLevel="0" collapsed="false">
      <c r="AB478" s="3"/>
    </row>
    <row r="479" customFormat="false" ht="12.75" hidden="false" customHeight="false" outlineLevel="0" collapsed="false">
      <c r="AB479" s="3"/>
    </row>
    <row r="480" customFormat="false" ht="12.75" hidden="false" customHeight="false" outlineLevel="0" collapsed="false">
      <c r="AB480" s="3"/>
    </row>
    <row r="481" customFormat="false" ht="12.75" hidden="false" customHeight="false" outlineLevel="0" collapsed="false">
      <c r="AB481" s="3"/>
    </row>
    <row r="482" customFormat="false" ht="12.75" hidden="false" customHeight="false" outlineLevel="0" collapsed="false">
      <c r="AB482" s="3"/>
    </row>
    <row r="483" customFormat="false" ht="12.75" hidden="false" customHeight="false" outlineLevel="0" collapsed="false">
      <c r="AB483" s="3"/>
    </row>
    <row r="484" customFormat="false" ht="12.75" hidden="false" customHeight="false" outlineLevel="0" collapsed="false">
      <c r="AB484" s="3"/>
    </row>
    <row r="485" customFormat="false" ht="12.75" hidden="false" customHeight="false" outlineLevel="0" collapsed="false">
      <c r="AB485" s="3"/>
    </row>
    <row r="486" customFormat="false" ht="12.75" hidden="false" customHeight="false" outlineLevel="0" collapsed="false">
      <c r="AB486" s="3"/>
    </row>
    <row r="487" customFormat="false" ht="12.75" hidden="false" customHeight="false" outlineLevel="0" collapsed="false">
      <c r="AB487" s="3"/>
    </row>
    <row r="488" customFormat="false" ht="12.75" hidden="false" customHeight="false" outlineLevel="0" collapsed="false">
      <c r="AB488" s="3"/>
    </row>
    <row r="489" customFormat="false" ht="12.75" hidden="false" customHeight="false" outlineLevel="0" collapsed="false">
      <c r="AB489" s="3"/>
    </row>
    <row r="490" customFormat="false" ht="12.75" hidden="false" customHeight="false" outlineLevel="0" collapsed="false">
      <c r="AB490" s="3"/>
    </row>
    <row r="491" customFormat="false" ht="12.75" hidden="false" customHeight="false" outlineLevel="0" collapsed="false">
      <c r="AB491" s="3"/>
    </row>
    <row r="492" customFormat="false" ht="12.75" hidden="false" customHeight="false" outlineLevel="0" collapsed="false">
      <c r="AB492" s="3"/>
    </row>
    <row r="493" customFormat="false" ht="12.75" hidden="false" customHeight="false" outlineLevel="0" collapsed="false">
      <c r="AB493" s="3"/>
    </row>
    <row r="494" customFormat="false" ht="12.75" hidden="false" customHeight="false" outlineLevel="0" collapsed="false">
      <c r="AB494" s="3"/>
    </row>
    <row r="495" customFormat="false" ht="12.75" hidden="false" customHeight="false" outlineLevel="0" collapsed="false">
      <c r="AB495" s="3"/>
    </row>
    <row r="496" customFormat="false" ht="12.75" hidden="false" customHeight="false" outlineLevel="0" collapsed="false">
      <c r="AB496" s="3"/>
    </row>
    <row r="497" customFormat="false" ht="12.75" hidden="false" customHeight="false" outlineLevel="0" collapsed="false">
      <c r="AB497" s="3"/>
    </row>
    <row r="498" customFormat="false" ht="12.75" hidden="false" customHeight="false" outlineLevel="0" collapsed="false">
      <c r="AB498" s="3"/>
    </row>
    <row r="499" customFormat="false" ht="12.75" hidden="false" customHeight="false" outlineLevel="0" collapsed="false">
      <c r="AB499" s="3"/>
    </row>
    <row r="500" customFormat="false" ht="12.75" hidden="false" customHeight="false" outlineLevel="0" collapsed="false">
      <c r="AB500" s="3"/>
    </row>
  </sheetData>
  <mergeCells count="6">
    <mergeCell ref="C2:D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false" outlineLevel="0" max="28" min="27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4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4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7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78</v>
      </c>
      <c r="J15" s="23"/>
      <c r="K15" s="23"/>
      <c r="L15" s="23"/>
      <c r="M15" s="23" t="s">
        <v>579</v>
      </c>
      <c r="N15" s="23"/>
      <c r="O15" s="23"/>
      <c r="P15" s="23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580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7"/>
      <c r="E17" s="29" t="n">
        <v>1348648</v>
      </c>
      <c r="F17" s="29" t="n">
        <v>50369</v>
      </c>
      <c r="G17" s="29" t="n">
        <v>674927</v>
      </c>
      <c r="H17" s="29" t="n">
        <v>2073944</v>
      </c>
      <c r="I17" s="29" t="n">
        <v>1153599</v>
      </c>
      <c r="J17" s="29" t="n">
        <v>49842</v>
      </c>
      <c r="K17" s="29" t="n">
        <v>670322</v>
      </c>
      <c r="L17" s="29" t="n">
        <v>1873763</v>
      </c>
      <c r="M17" s="29" t="n">
        <v>195049</v>
      </c>
      <c r="N17" s="29" t="n">
        <v>527</v>
      </c>
      <c r="O17" s="29" t="n">
        <v>4605</v>
      </c>
      <c r="P17" s="29" t="n">
        <v>200181</v>
      </c>
      <c r="Q17" s="55" t="n">
        <v>0.855374419418558</v>
      </c>
      <c r="R17" s="55" t="n">
        <v>0.903478107412736</v>
      </c>
      <c r="S17" s="29" t="n">
        <v>365685</v>
      </c>
      <c r="T17" s="29" t="n">
        <v>1164</v>
      </c>
      <c r="U17" s="29" t="n">
        <v>3658</v>
      </c>
      <c r="V17" s="29" t="n">
        <v>370507</v>
      </c>
      <c r="W17" s="29" t="n">
        <v>128752</v>
      </c>
      <c r="X17" s="29" t="n">
        <v>499259</v>
      </c>
      <c r="Y17" s="29" t="n">
        <v>37258</v>
      </c>
      <c r="Z17" s="29" t="n">
        <v>7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B19" s="35" t="s">
        <v>581</v>
      </c>
      <c r="C19" s="35" t="s">
        <v>457</v>
      </c>
      <c r="D19" s="35"/>
      <c r="E19" s="36" t="n">
        <v>16402</v>
      </c>
      <c r="F19" s="36" t="n">
        <v>270</v>
      </c>
      <c r="G19" s="36" t="n">
        <v>10925</v>
      </c>
      <c r="H19" s="36" t="n">
        <v>27597</v>
      </c>
      <c r="I19" s="36" t="n">
        <v>14567</v>
      </c>
      <c r="J19" s="36" t="n">
        <v>270</v>
      </c>
      <c r="K19" s="36" t="n">
        <v>10610</v>
      </c>
      <c r="L19" s="36" t="n">
        <v>25447</v>
      </c>
      <c r="M19" s="36" t="n">
        <v>1835</v>
      </c>
      <c r="N19" s="36" t="n">
        <v>0</v>
      </c>
      <c r="O19" s="36" t="n">
        <v>315</v>
      </c>
      <c r="P19" s="36" t="n">
        <v>2150</v>
      </c>
      <c r="Q19" s="37" t="n">
        <v>0.888123399585416</v>
      </c>
      <c r="R19" s="37" t="n">
        <v>0.922092981121136</v>
      </c>
      <c r="S19" s="36" t="n">
        <v>5251</v>
      </c>
      <c r="T19" s="36" t="n">
        <v>0</v>
      </c>
      <c r="U19" s="36" t="n">
        <v>83</v>
      </c>
      <c r="V19" s="36" t="n">
        <v>5334</v>
      </c>
      <c r="W19" s="36" t="n">
        <v>3298</v>
      </c>
      <c r="X19" s="36" t="n">
        <v>8632</v>
      </c>
      <c r="Y19" s="36" t="n">
        <v>542</v>
      </c>
      <c r="Z19" s="36" t="n">
        <v>5</v>
      </c>
      <c r="AA19" s="38"/>
    </row>
    <row r="20" s="3" customFormat="true" ht="12.75" hidden="false" customHeight="false" outlineLevel="0" collapsed="false">
      <c r="B20" s="39" t="s">
        <v>582</v>
      </c>
      <c r="C20" s="39" t="s">
        <v>122</v>
      </c>
      <c r="D20" s="39"/>
      <c r="E20" s="40" t="n">
        <v>35027</v>
      </c>
      <c r="F20" s="40" t="n">
        <v>0</v>
      </c>
      <c r="G20" s="40" t="n">
        <v>25132</v>
      </c>
      <c r="H20" s="40" t="n">
        <v>60159</v>
      </c>
      <c r="I20" s="56" t="n">
        <v>29560</v>
      </c>
      <c r="J20" s="56" t="n">
        <v>0</v>
      </c>
      <c r="K20" s="56" t="n">
        <v>25096</v>
      </c>
      <c r="L20" s="56" t="n">
        <v>54656</v>
      </c>
      <c r="M20" s="40" t="n">
        <v>5467</v>
      </c>
      <c r="N20" s="40" t="n">
        <v>0</v>
      </c>
      <c r="O20" s="40" t="n">
        <v>36</v>
      </c>
      <c r="P20" s="40" t="n">
        <v>5503</v>
      </c>
      <c r="Q20" s="57" t="n">
        <v>0.843920404259571</v>
      </c>
      <c r="R20" s="57" t="n">
        <v>0.90852574012201</v>
      </c>
      <c r="S20" s="40" t="n">
        <v>9732</v>
      </c>
      <c r="T20" s="40" t="n">
        <v>0</v>
      </c>
      <c r="U20" s="40" t="n">
        <v>1155</v>
      </c>
      <c r="V20" s="40" t="n">
        <v>10887</v>
      </c>
      <c r="W20" s="40" t="n">
        <v>3874</v>
      </c>
      <c r="X20" s="40" t="n">
        <v>14761</v>
      </c>
      <c r="Y20" s="40" t="n">
        <v>1401</v>
      </c>
      <c r="Z20" s="40" t="n">
        <v>0</v>
      </c>
      <c r="AA20" s="38"/>
    </row>
    <row r="21" s="3" customFormat="true" ht="12.75" hidden="false" customHeight="false" outlineLevel="0" collapsed="false">
      <c r="B21" s="39" t="s">
        <v>583</v>
      </c>
      <c r="C21" s="39" t="s">
        <v>452</v>
      </c>
      <c r="D21" s="39"/>
      <c r="E21" s="40" t="n">
        <v>20895</v>
      </c>
      <c r="F21" s="40" t="n">
        <v>1927</v>
      </c>
      <c r="G21" s="40" t="n">
        <v>8145</v>
      </c>
      <c r="H21" s="58" t="n">
        <v>30967</v>
      </c>
      <c r="I21" s="56" t="n">
        <v>17667</v>
      </c>
      <c r="J21" s="56" t="n">
        <v>1861</v>
      </c>
      <c r="K21" s="56" t="n">
        <v>8133</v>
      </c>
      <c r="L21" s="56" t="n">
        <v>27661</v>
      </c>
      <c r="M21" s="40" t="n">
        <v>3228</v>
      </c>
      <c r="N21" s="40" t="n">
        <v>66</v>
      </c>
      <c r="O21" s="40" t="n">
        <v>12</v>
      </c>
      <c r="P21" s="40" t="n">
        <v>3306</v>
      </c>
      <c r="Q21" s="57" t="n">
        <v>0.84551328068916</v>
      </c>
      <c r="R21" s="57" t="n">
        <v>0.893241192236897</v>
      </c>
      <c r="S21" s="40" t="n">
        <v>6376</v>
      </c>
      <c r="T21" s="40" t="n">
        <v>11</v>
      </c>
      <c r="U21" s="40" t="n">
        <v>0</v>
      </c>
      <c r="V21" s="40" t="n">
        <v>6387</v>
      </c>
      <c r="W21" s="40" t="n">
        <v>2379</v>
      </c>
      <c r="X21" s="40" t="n">
        <v>8766</v>
      </c>
      <c r="Y21" s="40" t="n">
        <v>906</v>
      </c>
      <c r="Z21" s="40" t="n">
        <v>4</v>
      </c>
      <c r="AA21" s="38"/>
    </row>
    <row r="22" s="3" customFormat="true" ht="12.75" hidden="false" customHeight="false" outlineLevel="0" collapsed="false">
      <c r="B22" s="39" t="s">
        <v>584</v>
      </c>
      <c r="C22" s="39" t="s">
        <v>439</v>
      </c>
      <c r="D22" s="39"/>
      <c r="E22" s="40" t="n">
        <v>28848</v>
      </c>
      <c r="F22" s="40" t="n">
        <v>4738</v>
      </c>
      <c r="G22" s="40" t="n">
        <v>16436</v>
      </c>
      <c r="H22" s="40" t="n">
        <v>50022</v>
      </c>
      <c r="I22" s="56" t="n">
        <v>24671</v>
      </c>
      <c r="J22" s="56" t="n">
        <v>4722</v>
      </c>
      <c r="K22" s="56" t="n">
        <v>16286</v>
      </c>
      <c r="L22" s="56" t="n">
        <v>45679</v>
      </c>
      <c r="M22" s="40" t="n">
        <v>4177</v>
      </c>
      <c r="N22" s="40" t="n">
        <v>16</v>
      </c>
      <c r="O22" s="40" t="n">
        <v>150</v>
      </c>
      <c r="P22" s="40" t="n">
        <v>4343</v>
      </c>
      <c r="Q22" s="57" t="n">
        <v>0.855206600110926</v>
      </c>
      <c r="R22" s="57" t="n">
        <v>0.9131782015913</v>
      </c>
      <c r="S22" s="40" t="n">
        <v>8844</v>
      </c>
      <c r="T22" s="40" t="n">
        <v>573</v>
      </c>
      <c r="U22" s="40" t="n">
        <v>0</v>
      </c>
      <c r="V22" s="40" t="n">
        <v>9417</v>
      </c>
      <c r="W22" s="40" t="n">
        <v>4401</v>
      </c>
      <c r="X22" s="40" t="n">
        <v>13818</v>
      </c>
      <c r="Y22" s="40" t="n">
        <v>961</v>
      </c>
      <c r="Z22" s="40" t="n">
        <v>2</v>
      </c>
      <c r="AA22" s="38"/>
    </row>
    <row r="23" s="3" customFormat="true" ht="12.75" hidden="false" customHeight="false" outlineLevel="0" collapsed="false">
      <c r="B23" s="39" t="s">
        <v>585</v>
      </c>
      <c r="C23" s="39" t="s">
        <v>140</v>
      </c>
      <c r="D23" s="39"/>
      <c r="E23" s="40" t="n">
        <v>22601</v>
      </c>
      <c r="F23" s="40" t="n">
        <v>0</v>
      </c>
      <c r="G23" s="40" t="n">
        <v>4447</v>
      </c>
      <c r="H23" s="40" t="n">
        <v>27048</v>
      </c>
      <c r="I23" s="56" t="n">
        <v>20656</v>
      </c>
      <c r="J23" s="56" t="n">
        <v>0</v>
      </c>
      <c r="K23" s="56" t="n">
        <v>4446</v>
      </c>
      <c r="L23" s="56" t="n">
        <v>25102</v>
      </c>
      <c r="M23" s="40" t="n">
        <v>1945</v>
      </c>
      <c r="N23" s="40" t="n">
        <v>0</v>
      </c>
      <c r="O23" s="40" t="n">
        <v>1</v>
      </c>
      <c r="P23" s="40" t="n">
        <v>1946</v>
      </c>
      <c r="Q23" s="57" t="n">
        <v>0.913941860979603</v>
      </c>
      <c r="R23" s="57" t="n">
        <v>0.928053830227743</v>
      </c>
      <c r="S23" s="40" t="n">
        <v>6303</v>
      </c>
      <c r="T23" s="40" t="n">
        <v>0</v>
      </c>
      <c r="U23" s="40" t="n">
        <v>24</v>
      </c>
      <c r="V23" s="40" t="n">
        <v>6327</v>
      </c>
      <c r="W23" s="40" t="n">
        <v>1632</v>
      </c>
      <c r="X23" s="40" t="n">
        <v>7959</v>
      </c>
      <c r="Y23" s="40" t="n">
        <v>197</v>
      </c>
      <c r="Z23" s="40" t="n">
        <v>0</v>
      </c>
      <c r="AA23" s="38"/>
    </row>
    <row r="24" s="3" customFormat="true" ht="12.75" hidden="false" customHeight="false" outlineLevel="0" collapsed="false">
      <c r="B24" s="39" t="s">
        <v>586</v>
      </c>
      <c r="C24" s="39" t="s">
        <v>284</v>
      </c>
      <c r="D24" s="39"/>
      <c r="E24" s="40" t="n">
        <v>69450</v>
      </c>
      <c r="F24" s="40" t="n">
        <v>2716</v>
      </c>
      <c r="G24" s="40" t="n">
        <v>53326</v>
      </c>
      <c r="H24" s="40" t="n">
        <v>125492</v>
      </c>
      <c r="I24" s="56" t="n">
        <v>55771</v>
      </c>
      <c r="J24" s="56" t="n">
        <v>2667</v>
      </c>
      <c r="K24" s="56" t="n">
        <v>53108</v>
      </c>
      <c r="L24" s="56" t="n">
        <v>111546</v>
      </c>
      <c r="M24" s="40" t="n">
        <v>13679</v>
      </c>
      <c r="N24" s="40" t="n">
        <v>49</v>
      </c>
      <c r="O24" s="40" t="n">
        <v>218</v>
      </c>
      <c r="P24" s="40" t="n">
        <v>13946</v>
      </c>
      <c r="Q24" s="57" t="n">
        <v>0.803038156947444</v>
      </c>
      <c r="R24" s="57" t="n">
        <v>0.888869410002231</v>
      </c>
      <c r="S24" s="40" t="n">
        <v>21010</v>
      </c>
      <c r="T24" s="40" t="n">
        <v>137</v>
      </c>
      <c r="U24" s="40" t="n">
        <v>0</v>
      </c>
      <c r="V24" s="40" t="n">
        <v>21147</v>
      </c>
      <c r="W24" s="40" t="n">
        <v>7440</v>
      </c>
      <c r="X24" s="40" t="n">
        <v>28587</v>
      </c>
      <c r="Y24" s="40" t="n">
        <v>4657</v>
      </c>
      <c r="Z24" s="40" t="n">
        <v>3</v>
      </c>
      <c r="AA24" s="38"/>
    </row>
    <row r="25" s="3" customFormat="true" ht="12.75" hidden="false" customHeight="false" outlineLevel="0" collapsed="false">
      <c r="B25" s="39" t="s">
        <v>587</v>
      </c>
      <c r="C25" s="39" t="s">
        <v>462</v>
      </c>
      <c r="D25" s="39"/>
      <c r="E25" s="40" t="n">
        <v>6957</v>
      </c>
      <c r="F25" s="40" t="n">
        <v>0</v>
      </c>
      <c r="G25" s="40" t="n">
        <v>13516</v>
      </c>
      <c r="H25" s="40" t="n">
        <v>20473</v>
      </c>
      <c r="I25" s="56" t="n">
        <v>5586</v>
      </c>
      <c r="J25" s="56" t="n">
        <v>0</v>
      </c>
      <c r="K25" s="56" t="n">
        <v>13453</v>
      </c>
      <c r="L25" s="56" t="n">
        <v>19039</v>
      </c>
      <c r="M25" s="40" t="n">
        <v>1371</v>
      </c>
      <c r="N25" s="40" t="n">
        <v>0</v>
      </c>
      <c r="O25" s="40" t="n">
        <v>63</v>
      </c>
      <c r="P25" s="40" t="n">
        <v>1434</v>
      </c>
      <c r="Q25" s="57" t="n">
        <v>0.802932298404485</v>
      </c>
      <c r="R25" s="57" t="n">
        <v>0.929956528110194</v>
      </c>
      <c r="S25" s="40" t="n">
        <v>2774</v>
      </c>
      <c r="T25" s="40" t="n">
        <v>0</v>
      </c>
      <c r="U25" s="40" t="n">
        <v>36</v>
      </c>
      <c r="V25" s="40" t="n">
        <v>2810</v>
      </c>
      <c r="W25" s="40" t="n">
        <v>811</v>
      </c>
      <c r="X25" s="40" t="n">
        <v>3621</v>
      </c>
      <c r="Y25" s="40" t="n">
        <v>375</v>
      </c>
      <c r="Z25" s="40" t="n">
        <v>0</v>
      </c>
      <c r="AA25" s="38"/>
    </row>
    <row r="26" s="3" customFormat="true" ht="12.75" hidden="false" customHeight="false" outlineLevel="0" collapsed="false">
      <c r="B26" s="39" t="s">
        <v>588</v>
      </c>
      <c r="C26" s="39" t="s">
        <v>154</v>
      </c>
      <c r="D26" s="39"/>
      <c r="E26" s="40" t="n">
        <v>24910</v>
      </c>
      <c r="F26" s="40" t="n">
        <v>1972</v>
      </c>
      <c r="G26" s="40" t="n">
        <v>6986</v>
      </c>
      <c r="H26" s="40" t="n">
        <v>33868</v>
      </c>
      <c r="I26" s="56" t="n">
        <v>21006</v>
      </c>
      <c r="J26" s="56" t="n">
        <v>1944</v>
      </c>
      <c r="K26" s="56" t="n">
        <v>6983</v>
      </c>
      <c r="L26" s="56" t="n">
        <v>29933</v>
      </c>
      <c r="M26" s="40" t="n">
        <v>3904</v>
      </c>
      <c r="N26" s="40" t="n">
        <v>28</v>
      </c>
      <c r="O26" s="40" t="n">
        <v>3</v>
      </c>
      <c r="P26" s="40" t="n">
        <v>3935</v>
      </c>
      <c r="Q26" s="57" t="n">
        <v>0.843275792854275</v>
      </c>
      <c r="R26" s="57" t="n">
        <v>0.88381362938467</v>
      </c>
      <c r="S26" s="40" t="n">
        <v>6977</v>
      </c>
      <c r="T26" s="40" t="n">
        <v>97</v>
      </c>
      <c r="U26" s="40" t="n">
        <v>13</v>
      </c>
      <c r="V26" s="40" t="n">
        <v>7087</v>
      </c>
      <c r="W26" s="40" t="n">
        <v>974</v>
      </c>
      <c r="X26" s="40" t="n">
        <v>8061</v>
      </c>
      <c r="Y26" s="40" t="n">
        <v>552</v>
      </c>
      <c r="Z26" s="40" t="n">
        <v>0</v>
      </c>
      <c r="AA26" s="38"/>
    </row>
    <row r="27" s="3" customFormat="true" ht="12.75" hidden="false" customHeight="false" outlineLevel="0" collapsed="false">
      <c r="B27" s="39" t="s">
        <v>589</v>
      </c>
      <c r="C27" s="39" t="s">
        <v>143</v>
      </c>
      <c r="D27" s="39"/>
      <c r="E27" s="40" t="n">
        <v>19202</v>
      </c>
      <c r="F27" s="40" t="n">
        <v>0</v>
      </c>
      <c r="G27" s="40" t="n">
        <v>12655</v>
      </c>
      <c r="H27" s="40" t="n">
        <v>31857</v>
      </c>
      <c r="I27" s="56" t="n">
        <v>16618</v>
      </c>
      <c r="J27" s="56" t="n">
        <v>0</v>
      </c>
      <c r="K27" s="56" t="n">
        <v>12651</v>
      </c>
      <c r="L27" s="56" t="n">
        <v>29269</v>
      </c>
      <c r="M27" s="40" t="n">
        <v>2584</v>
      </c>
      <c r="N27" s="40" t="n">
        <v>0</v>
      </c>
      <c r="O27" s="40" t="n">
        <v>4</v>
      </c>
      <c r="P27" s="40" t="n">
        <v>2588</v>
      </c>
      <c r="Q27" s="57" t="n">
        <v>0.865430684303718</v>
      </c>
      <c r="R27" s="57" t="n">
        <v>0.918761967542455</v>
      </c>
      <c r="S27" s="40" t="n">
        <v>5326</v>
      </c>
      <c r="T27" s="40" t="n">
        <v>0</v>
      </c>
      <c r="U27" s="40" t="n">
        <v>71</v>
      </c>
      <c r="V27" s="40" t="n">
        <v>5397</v>
      </c>
      <c r="W27" s="40" t="n">
        <v>2237</v>
      </c>
      <c r="X27" s="40" t="n">
        <v>7634</v>
      </c>
      <c r="Y27" s="40" t="n">
        <v>144</v>
      </c>
      <c r="Z27" s="40" t="n">
        <v>0</v>
      </c>
      <c r="AA27" s="38"/>
    </row>
    <row r="28" s="3" customFormat="true" ht="12.75" hidden="false" customHeight="false" outlineLevel="0" collapsed="false">
      <c r="B28" s="39" t="s">
        <v>590</v>
      </c>
      <c r="C28" s="39" t="s">
        <v>477</v>
      </c>
      <c r="D28" s="39"/>
      <c r="E28" s="40" t="n">
        <v>28864</v>
      </c>
      <c r="F28" s="40" t="n">
        <v>249</v>
      </c>
      <c r="G28" s="40" t="n">
        <v>17308</v>
      </c>
      <c r="H28" s="40" t="n">
        <v>46421</v>
      </c>
      <c r="I28" s="56" t="n">
        <v>25889</v>
      </c>
      <c r="J28" s="56" t="n">
        <v>249</v>
      </c>
      <c r="K28" s="56" t="n">
        <v>17293</v>
      </c>
      <c r="L28" s="56" t="n">
        <v>43431</v>
      </c>
      <c r="M28" s="40" t="n">
        <v>2975</v>
      </c>
      <c r="N28" s="40" t="n">
        <v>0</v>
      </c>
      <c r="O28" s="40" t="n">
        <v>15</v>
      </c>
      <c r="P28" s="40" t="n">
        <v>2990</v>
      </c>
      <c r="Q28" s="57" t="n">
        <v>0.896930432372506</v>
      </c>
      <c r="R28" s="57" t="n">
        <v>0.935589496133216</v>
      </c>
      <c r="S28" s="40" t="n">
        <v>8672</v>
      </c>
      <c r="T28" s="40" t="n">
        <v>0</v>
      </c>
      <c r="U28" s="40" t="n">
        <v>0</v>
      </c>
      <c r="V28" s="40" t="n">
        <v>8672</v>
      </c>
      <c r="W28" s="40" t="n">
        <v>3843</v>
      </c>
      <c r="X28" s="40" t="n">
        <v>12515</v>
      </c>
      <c r="Y28" s="40" t="n">
        <v>212</v>
      </c>
      <c r="Z28" s="40" t="n">
        <v>3</v>
      </c>
      <c r="AA28" s="38"/>
    </row>
    <row r="29" s="3" customFormat="true" ht="12.75" hidden="false" customHeight="false" outlineLevel="0" collapsed="false">
      <c r="B29" s="39" t="s">
        <v>591</v>
      </c>
      <c r="C29" s="39" t="s">
        <v>468</v>
      </c>
      <c r="D29" s="39"/>
      <c r="E29" s="40" t="n">
        <v>17138</v>
      </c>
      <c r="F29" s="40" t="n">
        <v>1522</v>
      </c>
      <c r="G29" s="40" t="n">
        <v>6982</v>
      </c>
      <c r="H29" s="40" t="n">
        <v>25642</v>
      </c>
      <c r="I29" s="56" t="n">
        <v>15803</v>
      </c>
      <c r="J29" s="56" t="n">
        <v>1521</v>
      </c>
      <c r="K29" s="56" t="n">
        <v>6980</v>
      </c>
      <c r="L29" s="56" t="n">
        <v>24304</v>
      </c>
      <c r="M29" s="40" t="n">
        <v>1335</v>
      </c>
      <c r="N29" s="40" t="n">
        <v>1</v>
      </c>
      <c r="O29" s="40" t="n">
        <v>2</v>
      </c>
      <c r="P29" s="40" t="n">
        <v>1338</v>
      </c>
      <c r="Q29" s="57" t="n">
        <v>0.922102929163263</v>
      </c>
      <c r="R29" s="57" t="n">
        <v>0.947819982840652</v>
      </c>
      <c r="S29" s="40" t="n">
        <v>4924</v>
      </c>
      <c r="T29" s="40" t="n">
        <v>10</v>
      </c>
      <c r="U29" s="40" t="n">
        <v>9</v>
      </c>
      <c r="V29" s="40" t="n">
        <v>4943</v>
      </c>
      <c r="W29" s="40" t="n">
        <v>3057</v>
      </c>
      <c r="X29" s="40" t="n">
        <v>8000</v>
      </c>
      <c r="Y29" s="40" t="n">
        <v>142</v>
      </c>
      <c r="Z29" s="40" t="n">
        <v>1</v>
      </c>
      <c r="AA29" s="38"/>
    </row>
    <row r="30" s="3" customFormat="true" ht="12.75" hidden="false" customHeight="false" outlineLevel="0" collapsed="false">
      <c r="B30" s="39" t="s">
        <v>592</v>
      </c>
      <c r="C30" s="39" t="s">
        <v>319</v>
      </c>
      <c r="D30" s="39"/>
      <c r="E30" s="40" t="n">
        <v>26110</v>
      </c>
      <c r="F30" s="40" t="n">
        <v>0</v>
      </c>
      <c r="G30" s="40" t="n">
        <v>19569</v>
      </c>
      <c r="H30" s="40" t="n">
        <v>45679</v>
      </c>
      <c r="I30" s="56" t="n">
        <v>24235</v>
      </c>
      <c r="J30" s="56" t="n">
        <v>0</v>
      </c>
      <c r="K30" s="56" t="n">
        <v>19553</v>
      </c>
      <c r="L30" s="56" t="n">
        <v>43788</v>
      </c>
      <c r="M30" s="40" t="n">
        <v>1875</v>
      </c>
      <c r="N30" s="40" t="n">
        <v>0</v>
      </c>
      <c r="O30" s="40" t="n">
        <v>16</v>
      </c>
      <c r="P30" s="40" t="n">
        <v>1891</v>
      </c>
      <c r="Q30" s="57" t="n">
        <v>0.928188433550364</v>
      </c>
      <c r="R30" s="57" t="n">
        <v>0.958602421243898</v>
      </c>
      <c r="S30" s="40" t="n">
        <v>7131</v>
      </c>
      <c r="T30" s="40" t="n">
        <v>0</v>
      </c>
      <c r="U30" s="40" t="n">
        <v>492</v>
      </c>
      <c r="V30" s="40" t="n">
        <v>7623</v>
      </c>
      <c r="W30" s="40" t="n">
        <v>5913</v>
      </c>
      <c r="X30" s="40" t="n">
        <v>13536</v>
      </c>
      <c r="Y30" s="40" t="n">
        <v>426</v>
      </c>
      <c r="Z30" s="40" t="n">
        <v>0</v>
      </c>
      <c r="AA30" s="38"/>
    </row>
    <row r="31" s="3" customFormat="true" ht="12.75" hidden="false" customHeight="false" outlineLevel="0" collapsed="false">
      <c r="B31" s="39" t="s">
        <v>593</v>
      </c>
      <c r="C31" s="39" t="s">
        <v>446</v>
      </c>
      <c r="D31" s="39"/>
      <c r="E31" s="40" t="n">
        <v>20686</v>
      </c>
      <c r="F31" s="40" t="n">
        <v>0</v>
      </c>
      <c r="G31" s="40" t="n">
        <v>3674</v>
      </c>
      <c r="H31" s="40" t="n">
        <v>24360</v>
      </c>
      <c r="I31" s="56" t="n">
        <v>18935</v>
      </c>
      <c r="J31" s="56" t="n">
        <v>0</v>
      </c>
      <c r="K31" s="56" t="n">
        <v>3674</v>
      </c>
      <c r="L31" s="56" t="n">
        <v>22609</v>
      </c>
      <c r="M31" s="40" t="n">
        <v>1751</v>
      </c>
      <c r="N31" s="40" t="n">
        <v>0</v>
      </c>
      <c r="O31" s="40" t="n">
        <v>0</v>
      </c>
      <c r="P31" s="40" t="n">
        <v>1751</v>
      </c>
      <c r="Q31" s="57" t="n">
        <v>0.915353379096974</v>
      </c>
      <c r="R31" s="57" t="n">
        <v>0.92811986863711</v>
      </c>
      <c r="S31" s="40" t="n">
        <v>6015</v>
      </c>
      <c r="T31" s="40" t="n">
        <v>0</v>
      </c>
      <c r="U31" s="40" t="n">
        <v>0</v>
      </c>
      <c r="V31" s="40" t="n">
        <v>6015</v>
      </c>
      <c r="W31" s="40" t="n">
        <v>1311</v>
      </c>
      <c r="X31" s="40" t="n">
        <v>7326</v>
      </c>
      <c r="Y31" s="40" t="n">
        <v>189</v>
      </c>
      <c r="Z31" s="40" t="n">
        <v>0</v>
      </c>
      <c r="AA31" s="38"/>
    </row>
    <row r="32" s="3" customFormat="true" ht="12.75" hidden="false" customHeight="false" outlineLevel="0" collapsed="false">
      <c r="B32" s="39" t="s">
        <v>594</v>
      </c>
      <c r="C32" s="39" t="s">
        <v>482</v>
      </c>
      <c r="D32" s="39"/>
      <c r="E32" s="40" t="n">
        <v>12378</v>
      </c>
      <c r="F32" s="40" t="n">
        <v>0</v>
      </c>
      <c r="G32" s="40" t="n">
        <v>6675</v>
      </c>
      <c r="H32" s="40" t="n">
        <v>19053</v>
      </c>
      <c r="I32" s="56" t="n">
        <v>10335</v>
      </c>
      <c r="J32" s="56" t="n">
        <v>0</v>
      </c>
      <c r="K32" s="56" t="n">
        <v>6642</v>
      </c>
      <c r="L32" s="56" t="n">
        <v>16977</v>
      </c>
      <c r="M32" s="40" t="n">
        <v>2043</v>
      </c>
      <c r="N32" s="40" t="n">
        <v>0</v>
      </c>
      <c r="O32" s="40" t="n">
        <v>33</v>
      </c>
      <c r="P32" s="40" t="n">
        <v>2076</v>
      </c>
      <c r="Q32" s="57" t="n">
        <v>0.834949103247698</v>
      </c>
      <c r="R32" s="57" t="n">
        <v>0.891040780979373</v>
      </c>
      <c r="S32" s="40" t="n">
        <v>3647</v>
      </c>
      <c r="T32" s="40" t="n">
        <v>0</v>
      </c>
      <c r="U32" s="40" t="n">
        <v>4</v>
      </c>
      <c r="V32" s="40" t="n">
        <v>3651</v>
      </c>
      <c r="W32" s="40" t="n">
        <v>744</v>
      </c>
      <c r="X32" s="40" t="n">
        <v>4395</v>
      </c>
      <c r="Y32" s="40" t="n">
        <v>231</v>
      </c>
      <c r="Z32" s="40" t="n">
        <v>0</v>
      </c>
      <c r="AA32" s="38"/>
    </row>
    <row r="33" s="3" customFormat="true" ht="12.75" hidden="false" customHeight="false" outlineLevel="0" collapsed="false">
      <c r="B33" s="39" t="s">
        <v>595</v>
      </c>
      <c r="C33" s="39" t="s">
        <v>301</v>
      </c>
      <c r="D33" s="39"/>
      <c r="E33" s="40" t="n">
        <v>87969</v>
      </c>
      <c r="F33" s="40" t="n">
        <v>3541</v>
      </c>
      <c r="G33" s="40" t="n">
        <v>27053</v>
      </c>
      <c r="H33" s="40" t="n">
        <v>118563</v>
      </c>
      <c r="I33" s="56" t="n">
        <v>75696</v>
      </c>
      <c r="J33" s="56" t="n">
        <v>3536</v>
      </c>
      <c r="K33" s="56" t="n">
        <v>26892</v>
      </c>
      <c r="L33" s="56" t="n">
        <v>106124</v>
      </c>
      <c r="M33" s="40" t="n">
        <v>12273</v>
      </c>
      <c r="N33" s="40" t="n">
        <v>5</v>
      </c>
      <c r="O33" s="40" t="n">
        <v>161</v>
      </c>
      <c r="P33" s="40" t="n">
        <v>12439</v>
      </c>
      <c r="Q33" s="57" t="n">
        <v>0.860484943559663</v>
      </c>
      <c r="R33" s="57" t="n">
        <v>0.895085313293355</v>
      </c>
      <c r="S33" s="40" t="n">
        <v>23543</v>
      </c>
      <c r="T33" s="40" t="n">
        <v>157</v>
      </c>
      <c r="U33" s="40" t="n">
        <v>248</v>
      </c>
      <c r="V33" s="40" t="n">
        <v>23948</v>
      </c>
      <c r="W33" s="40" t="n">
        <v>5698</v>
      </c>
      <c r="X33" s="40" t="n">
        <v>29646</v>
      </c>
      <c r="Y33" s="40" t="n">
        <v>2219</v>
      </c>
      <c r="Z33" s="40" t="n">
        <v>22</v>
      </c>
      <c r="AA33" s="38"/>
    </row>
    <row r="34" s="3" customFormat="true" ht="12.75" hidden="false" customHeight="false" outlineLevel="0" collapsed="false">
      <c r="B34" s="39" t="s">
        <v>596</v>
      </c>
      <c r="C34" s="39" t="s">
        <v>489</v>
      </c>
      <c r="D34" s="39"/>
      <c r="E34" s="40" t="n">
        <v>33327</v>
      </c>
      <c r="F34" s="40" t="n">
        <v>2390</v>
      </c>
      <c r="G34" s="40" t="n">
        <v>15835</v>
      </c>
      <c r="H34" s="40" t="n">
        <v>51552</v>
      </c>
      <c r="I34" s="56" t="n">
        <v>28339</v>
      </c>
      <c r="J34" s="56" t="n">
        <v>2368</v>
      </c>
      <c r="K34" s="56" t="n">
        <v>15789</v>
      </c>
      <c r="L34" s="56" t="n">
        <v>46496</v>
      </c>
      <c r="M34" s="40" t="n">
        <v>4988</v>
      </c>
      <c r="N34" s="40" t="n">
        <v>22</v>
      </c>
      <c r="O34" s="40" t="n">
        <v>46</v>
      </c>
      <c r="P34" s="40" t="n">
        <v>5056</v>
      </c>
      <c r="Q34" s="57" t="n">
        <v>0.850331562996969</v>
      </c>
      <c r="R34" s="57" t="n">
        <v>0.901924270639354</v>
      </c>
      <c r="S34" s="40" t="n">
        <v>9561</v>
      </c>
      <c r="T34" s="40" t="n">
        <v>11</v>
      </c>
      <c r="U34" s="40" t="n">
        <v>6</v>
      </c>
      <c r="V34" s="40" t="n">
        <v>9578</v>
      </c>
      <c r="W34" s="40" t="n">
        <v>5094</v>
      </c>
      <c r="X34" s="40" t="n">
        <v>14672</v>
      </c>
      <c r="Y34" s="40" t="n">
        <v>1579</v>
      </c>
      <c r="Z34" s="40" t="n">
        <v>0</v>
      </c>
      <c r="AA34" s="38"/>
    </row>
    <row r="35" s="3" customFormat="true" ht="12.75" hidden="false" customHeight="false" outlineLevel="0" collapsed="false">
      <c r="B35" s="39" t="s">
        <v>597</v>
      </c>
      <c r="C35" s="39" t="s">
        <v>278</v>
      </c>
      <c r="D35" s="39"/>
      <c r="E35" s="40" t="n">
        <v>15505</v>
      </c>
      <c r="F35" s="40" t="n">
        <v>0</v>
      </c>
      <c r="G35" s="40" t="n">
        <v>8567</v>
      </c>
      <c r="H35" s="40" t="n">
        <v>24072</v>
      </c>
      <c r="I35" s="56" t="n">
        <v>11397</v>
      </c>
      <c r="J35" s="56" t="n">
        <v>0</v>
      </c>
      <c r="K35" s="56" t="n">
        <v>8560</v>
      </c>
      <c r="L35" s="56" t="n">
        <v>19957</v>
      </c>
      <c r="M35" s="40" t="n">
        <v>4108</v>
      </c>
      <c r="N35" s="40" t="n">
        <v>0</v>
      </c>
      <c r="O35" s="40" t="n">
        <v>7</v>
      </c>
      <c r="P35" s="40" t="n">
        <v>4115</v>
      </c>
      <c r="Q35" s="57" t="n">
        <v>0.735053208642373</v>
      </c>
      <c r="R35" s="57" t="n">
        <v>0.829054503157195</v>
      </c>
      <c r="S35" s="40" t="n">
        <v>4206</v>
      </c>
      <c r="T35" s="40" t="n">
        <v>0</v>
      </c>
      <c r="U35" s="40" t="n">
        <v>0</v>
      </c>
      <c r="V35" s="40" t="n">
        <v>4206</v>
      </c>
      <c r="W35" s="40" t="n">
        <v>1129</v>
      </c>
      <c r="X35" s="40" t="n">
        <v>5335</v>
      </c>
      <c r="Y35" s="40" t="n">
        <v>1130</v>
      </c>
      <c r="Z35" s="40" t="n">
        <v>1</v>
      </c>
      <c r="AA35" s="38"/>
    </row>
    <row r="36" s="3" customFormat="true" ht="12.75" hidden="false" customHeight="false" outlineLevel="0" collapsed="false">
      <c r="B36" s="39" t="s">
        <v>598</v>
      </c>
      <c r="C36" s="39" t="s">
        <v>163</v>
      </c>
      <c r="D36" s="39"/>
      <c r="E36" s="40" t="n">
        <v>25525</v>
      </c>
      <c r="F36" s="40" t="n">
        <v>0</v>
      </c>
      <c r="G36" s="40" t="n">
        <v>12211</v>
      </c>
      <c r="H36" s="40" t="n">
        <v>37736</v>
      </c>
      <c r="I36" s="56" t="n">
        <v>19154</v>
      </c>
      <c r="J36" s="56" t="n">
        <v>0</v>
      </c>
      <c r="K36" s="56" t="n">
        <v>12124</v>
      </c>
      <c r="L36" s="56" t="n">
        <v>31278</v>
      </c>
      <c r="M36" s="40" t="n">
        <v>6371</v>
      </c>
      <c r="N36" s="40" t="n">
        <v>0</v>
      </c>
      <c r="O36" s="40" t="n">
        <v>87</v>
      </c>
      <c r="P36" s="40" t="n">
        <v>6458</v>
      </c>
      <c r="Q36" s="57" t="n">
        <v>0.750401567091087</v>
      </c>
      <c r="R36" s="57" t="n">
        <v>0.828863684545262</v>
      </c>
      <c r="S36" s="40" t="n">
        <v>7890</v>
      </c>
      <c r="T36" s="40" t="n">
        <v>0</v>
      </c>
      <c r="U36" s="40" t="n">
        <v>0</v>
      </c>
      <c r="V36" s="40" t="n">
        <v>7890</v>
      </c>
      <c r="W36" s="40" t="n">
        <v>2104</v>
      </c>
      <c r="X36" s="40" t="n">
        <v>9994</v>
      </c>
      <c r="Y36" s="40" t="n">
        <v>1174</v>
      </c>
      <c r="Z36" s="40" t="n">
        <v>0</v>
      </c>
      <c r="AA36" s="38"/>
    </row>
    <row r="37" s="3" customFormat="true" ht="12.75" hidden="false" customHeight="false" outlineLevel="0" collapsed="false">
      <c r="B37" s="39" t="s">
        <v>599</v>
      </c>
      <c r="C37" s="39" t="s">
        <v>292</v>
      </c>
      <c r="D37" s="39"/>
      <c r="E37" s="40" t="n">
        <v>33319</v>
      </c>
      <c r="F37" s="40" t="n">
        <v>0</v>
      </c>
      <c r="G37" s="40" t="n">
        <v>14639</v>
      </c>
      <c r="H37" s="40" t="n">
        <v>47958</v>
      </c>
      <c r="I37" s="56" t="n">
        <v>27823</v>
      </c>
      <c r="J37" s="56" t="n">
        <v>0</v>
      </c>
      <c r="K37" s="56" t="n">
        <v>14570</v>
      </c>
      <c r="L37" s="56" t="n">
        <v>42393</v>
      </c>
      <c r="M37" s="40" t="n">
        <v>5496</v>
      </c>
      <c r="N37" s="40" t="n">
        <v>0</v>
      </c>
      <c r="O37" s="40" t="n">
        <v>69</v>
      </c>
      <c r="P37" s="40" t="n">
        <v>5565</v>
      </c>
      <c r="Q37" s="57" t="n">
        <v>0.835049071100573</v>
      </c>
      <c r="R37" s="57" t="n">
        <v>0.883960965845115</v>
      </c>
      <c r="S37" s="40" t="n">
        <v>9292</v>
      </c>
      <c r="T37" s="40" t="n">
        <v>0</v>
      </c>
      <c r="U37" s="40" t="n">
        <v>0</v>
      </c>
      <c r="V37" s="40" t="n">
        <v>9292</v>
      </c>
      <c r="W37" s="40" t="n">
        <v>3283</v>
      </c>
      <c r="X37" s="40" t="n">
        <v>12575</v>
      </c>
      <c r="Y37" s="40" t="n">
        <v>819</v>
      </c>
      <c r="Z37" s="40" t="n">
        <v>2</v>
      </c>
      <c r="AA37" s="38"/>
    </row>
    <row r="38" s="3" customFormat="true" ht="12.75" hidden="false" customHeight="false" outlineLevel="0" collapsed="false">
      <c r="B38" s="39" t="s">
        <v>600</v>
      </c>
      <c r="C38" s="39" t="s">
        <v>465</v>
      </c>
      <c r="D38" s="39"/>
      <c r="E38" s="40" t="n">
        <v>46258</v>
      </c>
      <c r="F38" s="40" t="n">
        <v>0</v>
      </c>
      <c r="G38" s="40" t="n">
        <v>18585</v>
      </c>
      <c r="H38" s="40" t="n">
        <v>64843</v>
      </c>
      <c r="I38" s="56" t="n">
        <v>38008</v>
      </c>
      <c r="J38" s="56" t="n">
        <v>0</v>
      </c>
      <c r="K38" s="56" t="n">
        <v>18535</v>
      </c>
      <c r="L38" s="56" t="n">
        <v>56543</v>
      </c>
      <c r="M38" s="40" t="n">
        <v>8250</v>
      </c>
      <c r="N38" s="40" t="n">
        <v>0</v>
      </c>
      <c r="O38" s="40" t="n">
        <v>50</v>
      </c>
      <c r="P38" s="40" t="n">
        <v>8300</v>
      </c>
      <c r="Q38" s="57" t="n">
        <v>0.821652470923948</v>
      </c>
      <c r="R38" s="57" t="n">
        <v>0.871998519500948</v>
      </c>
      <c r="S38" s="40" t="n">
        <v>12887</v>
      </c>
      <c r="T38" s="40" t="n">
        <v>0</v>
      </c>
      <c r="U38" s="40" t="n">
        <v>390</v>
      </c>
      <c r="V38" s="40" t="n">
        <v>13277</v>
      </c>
      <c r="W38" s="40" t="n">
        <v>4388</v>
      </c>
      <c r="X38" s="40" t="n">
        <v>17665</v>
      </c>
      <c r="Y38" s="40" t="n">
        <v>1346</v>
      </c>
      <c r="Z38" s="40" t="n">
        <v>2</v>
      </c>
      <c r="AA38" s="38"/>
    </row>
    <row r="39" s="3" customFormat="true" ht="12.75" hidden="false" customHeight="false" outlineLevel="0" collapsed="false">
      <c r="B39" s="39" t="s">
        <v>601</v>
      </c>
      <c r="C39" s="39" t="s">
        <v>298</v>
      </c>
      <c r="D39" s="39"/>
      <c r="E39" s="40" t="n">
        <v>30688</v>
      </c>
      <c r="F39" s="40" t="n">
        <v>0</v>
      </c>
      <c r="G39" s="40" t="n">
        <v>29189</v>
      </c>
      <c r="H39" s="40" t="n">
        <v>59877</v>
      </c>
      <c r="I39" s="56" t="n">
        <v>21822</v>
      </c>
      <c r="J39" s="56" t="n">
        <v>0</v>
      </c>
      <c r="K39" s="56" t="n">
        <v>28339</v>
      </c>
      <c r="L39" s="56" t="n">
        <v>50161</v>
      </c>
      <c r="M39" s="40" t="n">
        <v>8866</v>
      </c>
      <c r="N39" s="40" t="n">
        <v>0</v>
      </c>
      <c r="O39" s="40" t="n">
        <v>850</v>
      </c>
      <c r="P39" s="40" t="n">
        <v>9716</v>
      </c>
      <c r="Q39" s="57" t="n">
        <v>0.71109228362878</v>
      </c>
      <c r="R39" s="57" t="n">
        <v>0.837734021410558</v>
      </c>
      <c r="S39" s="40" t="n">
        <v>9201</v>
      </c>
      <c r="T39" s="40" t="n">
        <v>0</v>
      </c>
      <c r="U39" s="40" t="n">
        <v>464</v>
      </c>
      <c r="V39" s="40" t="n">
        <v>9665</v>
      </c>
      <c r="W39" s="40" t="n">
        <v>4482</v>
      </c>
      <c r="X39" s="40" t="n">
        <v>14147</v>
      </c>
      <c r="Y39" s="40" t="n">
        <v>1875</v>
      </c>
      <c r="Z39" s="40" t="n">
        <v>9</v>
      </c>
      <c r="AA39" s="38"/>
    </row>
    <row r="40" s="3" customFormat="true" ht="12.75" hidden="false" customHeight="false" outlineLevel="0" collapsed="false">
      <c r="B40" s="39" t="s">
        <v>602</v>
      </c>
      <c r="C40" s="39" t="s">
        <v>187</v>
      </c>
      <c r="D40" s="39"/>
      <c r="E40" s="40" t="n">
        <v>17383</v>
      </c>
      <c r="F40" s="40" t="n">
        <v>1707</v>
      </c>
      <c r="G40" s="40" t="n">
        <v>11778</v>
      </c>
      <c r="H40" s="40" t="n">
        <v>30868</v>
      </c>
      <c r="I40" s="56" t="n">
        <v>13560</v>
      </c>
      <c r="J40" s="56" t="n">
        <v>1667</v>
      </c>
      <c r="K40" s="56" t="n">
        <v>11654</v>
      </c>
      <c r="L40" s="56" t="n">
        <v>26881</v>
      </c>
      <c r="M40" s="40" t="n">
        <v>3823</v>
      </c>
      <c r="N40" s="40" t="n">
        <v>40</v>
      </c>
      <c r="O40" s="40" t="n">
        <v>124</v>
      </c>
      <c r="P40" s="40" t="n">
        <v>3987</v>
      </c>
      <c r="Q40" s="57" t="n">
        <v>0.780072484611402</v>
      </c>
      <c r="R40" s="57" t="n">
        <v>0.870837112867695</v>
      </c>
      <c r="S40" s="40" t="n">
        <v>4247</v>
      </c>
      <c r="T40" s="40" t="n">
        <v>13</v>
      </c>
      <c r="U40" s="40" t="n">
        <v>0</v>
      </c>
      <c r="V40" s="40" t="n">
        <v>4260</v>
      </c>
      <c r="W40" s="40" t="n">
        <v>3697</v>
      </c>
      <c r="X40" s="40" t="n">
        <v>7957</v>
      </c>
      <c r="Y40" s="40" t="n">
        <v>343</v>
      </c>
      <c r="Z40" s="40" t="n">
        <v>0</v>
      </c>
      <c r="AA40" s="38"/>
    </row>
    <row r="41" s="3" customFormat="true" ht="12.75" hidden="false" customHeight="false" outlineLevel="0" collapsed="false">
      <c r="B41" s="39" t="s">
        <v>603</v>
      </c>
      <c r="C41" s="39" t="s">
        <v>190</v>
      </c>
      <c r="D41" s="39"/>
      <c r="E41" s="40" t="n">
        <v>13454</v>
      </c>
      <c r="F41" s="40" t="n">
        <v>0</v>
      </c>
      <c r="G41" s="40" t="n">
        <v>14365</v>
      </c>
      <c r="H41" s="40" t="n">
        <v>27819</v>
      </c>
      <c r="I41" s="56" t="n">
        <v>10494</v>
      </c>
      <c r="J41" s="56" t="n">
        <v>0</v>
      </c>
      <c r="K41" s="56" t="n">
        <v>14265</v>
      </c>
      <c r="L41" s="56" t="n">
        <v>24759</v>
      </c>
      <c r="M41" s="40" t="n">
        <v>2960</v>
      </c>
      <c r="N41" s="40" t="n">
        <v>0</v>
      </c>
      <c r="O41" s="40" t="n">
        <v>100</v>
      </c>
      <c r="P41" s="40" t="n">
        <v>3060</v>
      </c>
      <c r="Q41" s="57" t="n">
        <v>0.779991080719489</v>
      </c>
      <c r="R41" s="57" t="n">
        <v>0.890003235198965</v>
      </c>
      <c r="S41" s="40" t="n">
        <v>3571</v>
      </c>
      <c r="T41" s="40" t="n">
        <v>0</v>
      </c>
      <c r="U41" s="40" t="n">
        <v>8</v>
      </c>
      <c r="V41" s="40" t="n">
        <v>3579</v>
      </c>
      <c r="W41" s="40" t="n">
        <v>1096</v>
      </c>
      <c r="X41" s="40" t="n">
        <v>4675</v>
      </c>
      <c r="Y41" s="40" t="n">
        <v>491</v>
      </c>
      <c r="Z41" s="40" t="n">
        <v>0</v>
      </c>
      <c r="AA41" s="38"/>
    </row>
    <row r="42" s="3" customFormat="true" ht="12.75" hidden="false" customHeight="false" outlineLevel="0" collapsed="false">
      <c r="B42" s="39" t="s">
        <v>604</v>
      </c>
      <c r="C42" s="39" t="s">
        <v>127</v>
      </c>
      <c r="D42" s="39"/>
      <c r="E42" s="40" t="n">
        <v>29178</v>
      </c>
      <c r="F42" s="40" t="n">
        <v>0</v>
      </c>
      <c r="G42" s="40" t="n">
        <v>228</v>
      </c>
      <c r="H42" s="40" t="n">
        <v>29406</v>
      </c>
      <c r="I42" s="56" t="n">
        <v>25681</v>
      </c>
      <c r="J42" s="56" t="n">
        <v>0</v>
      </c>
      <c r="K42" s="56" t="n">
        <v>220</v>
      </c>
      <c r="L42" s="56" t="n">
        <v>25901</v>
      </c>
      <c r="M42" s="40" t="n">
        <v>3497</v>
      </c>
      <c r="N42" s="40" t="n">
        <v>0</v>
      </c>
      <c r="O42" s="40" t="n">
        <v>8</v>
      </c>
      <c r="P42" s="40" t="n">
        <v>3505</v>
      </c>
      <c r="Q42" s="57" t="n">
        <v>0.88014942765097</v>
      </c>
      <c r="R42" s="57" t="n">
        <v>0.880806638101068</v>
      </c>
      <c r="S42" s="40" t="n">
        <v>7337</v>
      </c>
      <c r="T42" s="40" t="n">
        <v>0</v>
      </c>
      <c r="U42" s="40" t="n">
        <v>0</v>
      </c>
      <c r="V42" s="40" t="n">
        <v>7337</v>
      </c>
      <c r="W42" s="40" t="n">
        <v>1919</v>
      </c>
      <c r="X42" s="40" t="n">
        <v>9256</v>
      </c>
      <c r="Y42" s="40" t="n">
        <v>424</v>
      </c>
      <c r="Z42" s="40" t="n">
        <v>0</v>
      </c>
      <c r="AA42" s="38"/>
    </row>
    <row r="43" s="3" customFormat="true" ht="12.75" hidden="false" customHeight="false" outlineLevel="0" collapsed="false">
      <c r="B43" s="39" t="s">
        <v>605</v>
      </c>
      <c r="C43" s="39" t="s">
        <v>130</v>
      </c>
      <c r="D43" s="39"/>
      <c r="E43" s="40" t="n">
        <v>23705</v>
      </c>
      <c r="F43" s="40" t="n">
        <v>0</v>
      </c>
      <c r="G43" s="40" t="n">
        <v>11257</v>
      </c>
      <c r="H43" s="40" t="n">
        <v>34962</v>
      </c>
      <c r="I43" s="56" t="n">
        <v>21888</v>
      </c>
      <c r="J43" s="56" t="n">
        <v>0</v>
      </c>
      <c r="K43" s="56" t="n">
        <v>11241</v>
      </c>
      <c r="L43" s="56" t="n">
        <v>33129</v>
      </c>
      <c r="M43" s="40" t="n">
        <v>1817</v>
      </c>
      <c r="N43" s="40" t="n">
        <v>0</v>
      </c>
      <c r="O43" s="40" t="n">
        <v>16</v>
      </c>
      <c r="P43" s="40" t="n">
        <v>1833</v>
      </c>
      <c r="Q43" s="57" t="n">
        <v>0.923349504323982</v>
      </c>
      <c r="R43" s="57" t="n">
        <v>0.947571649219152</v>
      </c>
      <c r="S43" s="40" t="n">
        <v>5758</v>
      </c>
      <c r="T43" s="40" t="n">
        <v>0</v>
      </c>
      <c r="U43" s="40" t="n">
        <v>0</v>
      </c>
      <c r="V43" s="40" t="n">
        <v>5758</v>
      </c>
      <c r="W43" s="40" t="n">
        <v>2688</v>
      </c>
      <c r="X43" s="40" t="n">
        <v>8446</v>
      </c>
      <c r="Y43" s="40" t="n">
        <v>230</v>
      </c>
      <c r="Z43" s="40" t="n">
        <v>0</v>
      </c>
      <c r="AA43" s="38"/>
    </row>
    <row r="44" s="3" customFormat="true" ht="12.75" hidden="false" customHeight="false" outlineLevel="0" collapsed="false">
      <c r="B44" s="39" t="s">
        <v>606</v>
      </c>
      <c r="C44" s="39" t="s">
        <v>182</v>
      </c>
      <c r="D44" s="39"/>
      <c r="E44" s="40" t="n">
        <v>22941</v>
      </c>
      <c r="F44" s="40" t="n">
        <v>0</v>
      </c>
      <c r="G44" s="40" t="n">
        <v>7378</v>
      </c>
      <c r="H44" s="40" t="n">
        <v>30319</v>
      </c>
      <c r="I44" s="56" t="n">
        <v>20596</v>
      </c>
      <c r="J44" s="56" t="n">
        <v>0</v>
      </c>
      <c r="K44" s="56" t="n">
        <v>7378</v>
      </c>
      <c r="L44" s="56" t="n">
        <v>27974</v>
      </c>
      <c r="M44" s="40" t="n">
        <v>2345</v>
      </c>
      <c r="N44" s="40" t="n">
        <v>0</v>
      </c>
      <c r="O44" s="40" t="n">
        <v>0</v>
      </c>
      <c r="P44" s="40" t="n">
        <v>2345</v>
      </c>
      <c r="Q44" s="57" t="n">
        <v>0.89778126498409</v>
      </c>
      <c r="R44" s="57" t="n">
        <v>0.922655760414262</v>
      </c>
      <c r="S44" s="40" t="n">
        <v>6177</v>
      </c>
      <c r="T44" s="40" t="n">
        <v>0</v>
      </c>
      <c r="U44" s="40" t="n">
        <v>0</v>
      </c>
      <c r="V44" s="40" t="n">
        <v>6177</v>
      </c>
      <c r="W44" s="40" t="n">
        <v>3230</v>
      </c>
      <c r="X44" s="40" t="n">
        <v>9407</v>
      </c>
      <c r="Y44" s="40" t="n">
        <v>517</v>
      </c>
      <c r="Z44" s="40" t="n">
        <v>0</v>
      </c>
      <c r="AA44" s="38"/>
    </row>
    <row r="45" s="3" customFormat="true" ht="12.75" hidden="false" customHeight="false" outlineLevel="0" collapsed="false">
      <c r="B45" s="39" t="s">
        <v>607</v>
      </c>
      <c r="C45" s="39" t="s">
        <v>64</v>
      </c>
      <c r="D45" s="39"/>
      <c r="E45" s="40" t="n">
        <v>53976</v>
      </c>
      <c r="F45" s="40" t="n">
        <v>8583</v>
      </c>
      <c r="G45" s="40" t="n">
        <v>4447</v>
      </c>
      <c r="H45" s="40" t="n">
        <v>67006</v>
      </c>
      <c r="I45" s="56" t="n">
        <v>46190</v>
      </c>
      <c r="J45" s="56" t="n">
        <v>8469</v>
      </c>
      <c r="K45" s="56" t="n">
        <v>4447</v>
      </c>
      <c r="L45" s="56" t="n">
        <v>59106</v>
      </c>
      <c r="M45" s="40" t="n">
        <v>7786</v>
      </c>
      <c r="N45" s="40" t="n">
        <v>114</v>
      </c>
      <c r="O45" s="40" t="n">
        <v>0</v>
      </c>
      <c r="P45" s="40" t="n">
        <v>7900</v>
      </c>
      <c r="Q45" s="57" t="n">
        <v>0.8557507040166</v>
      </c>
      <c r="R45" s="57" t="n">
        <v>0.882100110437871</v>
      </c>
      <c r="S45" s="40" t="n">
        <v>8854</v>
      </c>
      <c r="T45" s="40" t="n">
        <v>12</v>
      </c>
      <c r="U45" s="40" t="n">
        <v>0</v>
      </c>
      <c r="V45" s="40" t="n">
        <v>8866</v>
      </c>
      <c r="W45" s="40" t="n">
        <v>2169</v>
      </c>
      <c r="X45" s="40" t="n">
        <v>11035</v>
      </c>
      <c r="Y45" s="40" t="n">
        <v>1622</v>
      </c>
      <c r="Z45" s="40" t="n">
        <v>2</v>
      </c>
      <c r="AA45" s="38"/>
    </row>
    <row r="46" s="3" customFormat="true" ht="12.75" hidden="false" customHeight="false" outlineLevel="0" collapsed="false">
      <c r="B46" s="39" t="s">
        <v>608</v>
      </c>
      <c r="C46" s="39" t="s">
        <v>48</v>
      </c>
      <c r="D46" s="39"/>
      <c r="E46" s="40" t="n">
        <v>60971</v>
      </c>
      <c r="F46" s="40" t="n">
        <v>1536</v>
      </c>
      <c r="G46" s="40" t="n">
        <v>28229</v>
      </c>
      <c r="H46" s="40" t="n">
        <v>90736</v>
      </c>
      <c r="I46" s="56" t="n">
        <v>53147</v>
      </c>
      <c r="J46" s="56" t="n">
        <v>1493</v>
      </c>
      <c r="K46" s="56" t="n">
        <v>28081</v>
      </c>
      <c r="L46" s="56" t="n">
        <v>82721</v>
      </c>
      <c r="M46" s="40" t="n">
        <v>7824</v>
      </c>
      <c r="N46" s="40" t="n">
        <v>43</v>
      </c>
      <c r="O46" s="40" t="n">
        <v>148</v>
      </c>
      <c r="P46" s="40" t="n">
        <v>8015</v>
      </c>
      <c r="Q46" s="57" t="n">
        <v>0.871676698758426</v>
      </c>
      <c r="R46" s="57" t="n">
        <v>0.911666813613119</v>
      </c>
      <c r="S46" s="40" t="n">
        <v>12939</v>
      </c>
      <c r="T46" s="40" t="n">
        <v>0</v>
      </c>
      <c r="U46" s="40" t="n">
        <v>0</v>
      </c>
      <c r="V46" s="40" t="n">
        <v>12939</v>
      </c>
      <c r="W46" s="40" t="n">
        <v>1854</v>
      </c>
      <c r="X46" s="40" t="n">
        <v>14793</v>
      </c>
      <c r="Y46" s="40" t="n">
        <v>1243</v>
      </c>
      <c r="Z46" s="40" t="n">
        <v>0</v>
      </c>
      <c r="AA46" s="38"/>
    </row>
    <row r="47" s="3" customFormat="true" ht="12.75" hidden="false" customHeight="false" outlineLevel="0" collapsed="false">
      <c r="B47" s="39" t="s">
        <v>609</v>
      </c>
      <c r="C47" s="39" t="s">
        <v>56</v>
      </c>
      <c r="D47" s="39"/>
      <c r="E47" s="40" t="n">
        <v>44706</v>
      </c>
      <c r="F47" s="40" t="n">
        <v>4165</v>
      </c>
      <c r="G47" s="40" t="n">
        <v>66295</v>
      </c>
      <c r="H47" s="40" t="n">
        <v>115166</v>
      </c>
      <c r="I47" s="56" t="n">
        <v>36354</v>
      </c>
      <c r="J47" s="56" t="n">
        <v>4132</v>
      </c>
      <c r="K47" s="56" t="n">
        <v>65695</v>
      </c>
      <c r="L47" s="56" t="n">
        <v>106181</v>
      </c>
      <c r="M47" s="40" t="n">
        <v>8352</v>
      </c>
      <c r="N47" s="40" t="n">
        <v>33</v>
      </c>
      <c r="O47" s="40" t="n">
        <v>600</v>
      </c>
      <c r="P47" s="40" t="n">
        <v>8985</v>
      </c>
      <c r="Q47" s="57" t="n">
        <v>0.813179439001476</v>
      </c>
      <c r="R47" s="57" t="n">
        <v>0.921982182241287</v>
      </c>
      <c r="S47" s="40" t="n">
        <v>14108</v>
      </c>
      <c r="T47" s="40" t="n">
        <v>10</v>
      </c>
      <c r="U47" s="40" t="n">
        <v>0</v>
      </c>
      <c r="V47" s="40" t="n">
        <v>14118</v>
      </c>
      <c r="W47" s="40" t="n">
        <v>2646</v>
      </c>
      <c r="X47" s="40" t="n">
        <v>16764</v>
      </c>
      <c r="Y47" s="40" t="n">
        <v>1753</v>
      </c>
      <c r="Z47" s="40" t="n">
        <v>18</v>
      </c>
      <c r="AA47" s="38"/>
    </row>
    <row r="48" s="3" customFormat="true" ht="12.75" hidden="false" customHeight="false" outlineLevel="0" collapsed="false">
      <c r="B48" s="39" t="s">
        <v>610</v>
      </c>
      <c r="C48" s="39" t="s">
        <v>151</v>
      </c>
      <c r="D48" s="39"/>
      <c r="E48" s="40" t="n">
        <v>16997</v>
      </c>
      <c r="F48" s="40" t="n">
        <v>1023</v>
      </c>
      <c r="G48" s="40" t="n">
        <v>5833</v>
      </c>
      <c r="H48" s="40" t="n">
        <v>23853</v>
      </c>
      <c r="I48" s="56" t="n">
        <v>15052</v>
      </c>
      <c r="J48" s="56" t="n">
        <v>1019</v>
      </c>
      <c r="K48" s="56" t="n">
        <v>5828</v>
      </c>
      <c r="L48" s="56" t="n">
        <v>21899</v>
      </c>
      <c r="M48" s="40" t="n">
        <v>1945</v>
      </c>
      <c r="N48" s="40" t="n">
        <v>4</v>
      </c>
      <c r="O48" s="40" t="n">
        <v>5</v>
      </c>
      <c r="P48" s="40" t="n">
        <v>1954</v>
      </c>
      <c r="Q48" s="57" t="n">
        <v>0.885568041419074</v>
      </c>
      <c r="R48" s="57" t="n">
        <v>0.918081583029388</v>
      </c>
      <c r="S48" s="40" t="n">
        <v>5280</v>
      </c>
      <c r="T48" s="40" t="n">
        <v>0</v>
      </c>
      <c r="U48" s="40" t="n">
        <v>0</v>
      </c>
      <c r="V48" s="40" t="n">
        <v>5280</v>
      </c>
      <c r="W48" s="40" t="n">
        <v>1449</v>
      </c>
      <c r="X48" s="40" t="n">
        <v>6729</v>
      </c>
      <c r="Y48" s="40" t="n">
        <v>651</v>
      </c>
      <c r="Z48" s="40" t="n">
        <v>0</v>
      </c>
      <c r="AA48" s="38"/>
    </row>
    <row r="49" s="3" customFormat="true" ht="12.75" hidden="false" customHeight="false" outlineLevel="0" collapsed="false">
      <c r="B49" s="39" t="s">
        <v>611</v>
      </c>
      <c r="C49" s="39" t="s">
        <v>314</v>
      </c>
      <c r="D49" s="39"/>
      <c r="E49" s="40" t="n">
        <v>39363</v>
      </c>
      <c r="F49" s="40" t="n">
        <v>4158</v>
      </c>
      <c r="G49" s="40" t="n">
        <v>26720</v>
      </c>
      <c r="H49" s="40" t="n">
        <v>70241</v>
      </c>
      <c r="I49" s="56" t="n">
        <v>36650</v>
      </c>
      <c r="J49" s="56" t="n">
        <v>4106</v>
      </c>
      <c r="K49" s="56" t="n">
        <v>26502</v>
      </c>
      <c r="L49" s="56" t="n">
        <v>67258</v>
      </c>
      <c r="M49" s="40" t="n">
        <v>2713</v>
      </c>
      <c r="N49" s="40" t="n">
        <v>52</v>
      </c>
      <c r="O49" s="40" t="n">
        <v>218</v>
      </c>
      <c r="P49" s="40" t="n">
        <v>2983</v>
      </c>
      <c r="Q49" s="57" t="n">
        <v>0.931077407717908</v>
      </c>
      <c r="R49" s="57" t="n">
        <v>0.957531925798323</v>
      </c>
      <c r="S49" s="40" t="n">
        <v>11715</v>
      </c>
      <c r="T49" s="40" t="n">
        <v>63</v>
      </c>
      <c r="U49" s="40" t="n">
        <v>28</v>
      </c>
      <c r="V49" s="40" t="n">
        <v>11806</v>
      </c>
      <c r="W49" s="40" t="n">
        <v>4084</v>
      </c>
      <c r="X49" s="40" t="n">
        <v>15890</v>
      </c>
      <c r="Y49" s="40" t="n">
        <v>189</v>
      </c>
      <c r="Z49" s="40" t="n">
        <v>0</v>
      </c>
      <c r="AA49" s="38"/>
    </row>
    <row r="50" s="3" customFormat="true" ht="12.75" hidden="false" customHeight="false" outlineLevel="0" collapsed="false">
      <c r="B50" s="39" t="s">
        <v>612</v>
      </c>
      <c r="C50" s="39" t="s">
        <v>217</v>
      </c>
      <c r="D50" s="39"/>
      <c r="E50" s="40" t="n">
        <v>23741</v>
      </c>
      <c r="F50" s="40" t="n">
        <v>1626</v>
      </c>
      <c r="G50" s="40" t="n">
        <v>9573</v>
      </c>
      <c r="H50" s="40" t="n">
        <v>34940</v>
      </c>
      <c r="I50" s="56" t="n">
        <v>20440</v>
      </c>
      <c r="J50" s="56" t="n">
        <v>1610</v>
      </c>
      <c r="K50" s="56" t="n">
        <v>9353</v>
      </c>
      <c r="L50" s="56" t="n">
        <v>31403</v>
      </c>
      <c r="M50" s="40" t="n">
        <v>3301</v>
      </c>
      <c r="N50" s="40" t="n">
        <v>16</v>
      </c>
      <c r="O50" s="40" t="n">
        <v>220</v>
      </c>
      <c r="P50" s="40" t="n">
        <v>3537</v>
      </c>
      <c r="Q50" s="57" t="n">
        <v>0.86095783665389</v>
      </c>
      <c r="R50" s="57" t="n">
        <v>0.898769318832284</v>
      </c>
      <c r="S50" s="40" t="n">
        <v>6458</v>
      </c>
      <c r="T50" s="40" t="n">
        <v>0</v>
      </c>
      <c r="U50" s="40" t="n">
        <v>9</v>
      </c>
      <c r="V50" s="40" t="n">
        <v>6467</v>
      </c>
      <c r="W50" s="40" t="n">
        <v>2940</v>
      </c>
      <c r="X50" s="40" t="n">
        <v>9407</v>
      </c>
      <c r="Y50" s="40" t="n">
        <v>571</v>
      </c>
      <c r="Z50" s="40" t="n">
        <v>0</v>
      </c>
      <c r="AA50" s="38"/>
    </row>
    <row r="51" s="3" customFormat="true" ht="12.75" hidden="false" customHeight="false" outlineLevel="0" collapsed="false">
      <c r="B51" s="39" t="s">
        <v>613</v>
      </c>
      <c r="C51" s="39" t="s">
        <v>235</v>
      </c>
      <c r="D51" s="39"/>
      <c r="E51" s="40" t="n">
        <v>11114</v>
      </c>
      <c r="F51" s="40" t="n">
        <v>0</v>
      </c>
      <c r="G51" s="40" t="n">
        <v>3735</v>
      </c>
      <c r="H51" s="40" t="n">
        <v>14849</v>
      </c>
      <c r="I51" s="56" t="n">
        <v>8459</v>
      </c>
      <c r="J51" s="56" t="n">
        <v>0</v>
      </c>
      <c r="K51" s="56" t="n">
        <v>3734</v>
      </c>
      <c r="L51" s="56" t="n">
        <v>12193</v>
      </c>
      <c r="M51" s="40" t="n">
        <v>2655</v>
      </c>
      <c r="N51" s="40" t="n">
        <v>0</v>
      </c>
      <c r="O51" s="40" t="n">
        <v>1</v>
      </c>
      <c r="P51" s="40" t="n">
        <v>2656</v>
      </c>
      <c r="Q51" s="57" t="n">
        <v>0.761112110851179</v>
      </c>
      <c r="R51" s="57" t="n">
        <v>0.821132736211193</v>
      </c>
      <c r="S51" s="40" t="n">
        <v>2328</v>
      </c>
      <c r="T51" s="40" t="n">
        <v>0</v>
      </c>
      <c r="U51" s="40" t="n">
        <v>0</v>
      </c>
      <c r="V51" s="40" t="n">
        <v>2328</v>
      </c>
      <c r="W51" s="40" t="n">
        <v>2134</v>
      </c>
      <c r="X51" s="40" t="n">
        <v>4462</v>
      </c>
      <c r="Y51" s="40" t="n">
        <v>756</v>
      </c>
      <c r="Z51" s="40" t="n">
        <v>0</v>
      </c>
      <c r="AA51" s="38"/>
    </row>
    <row r="52" s="3" customFormat="true" ht="12.75" hidden="false" customHeight="false" outlineLevel="0" collapsed="false">
      <c r="B52" s="39" t="s">
        <v>614</v>
      </c>
      <c r="C52" s="39" t="s">
        <v>538</v>
      </c>
      <c r="D52" s="39"/>
      <c r="E52" s="40" t="n">
        <v>10540</v>
      </c>
      <c r="F52" s="40" t="n">
        <v>0</v>
      </c>
      <c r="G52" s="40" t="n">
        <v>8471</v>
      </c>
      <c r="H52" s="40" t="n">
        <v>19011</v>
      </c>
      <c r="I52" s="56" t="n">
        <v>10085</v>
      </c>
      <c r="J52" s="56" t="n">
        <v>0</v>
      </c>
      <c r="K52" s="56" t="n">
        <v>8438</v>
      </c>
      <c r="L52" s="56" t="n">
        <v>18523</v>
      </c>
      <c r="M52" s="40" t="n">
        <v>455</v>
      </c>
      <c r="N52" s="40" t="n">
        <v>0</v>
      </c>
      <c r="O52" s="40" t="n">
        <v>33</v>
      </c>
      <c r="P52" s="40" t="n">
        <v>488</v>
      </c>
      <c r="Q52" s="57" t="n">
        <v>0.956831119544592</v>
      </c>
      <c r="R52" s="57" t="n">
        <v>0.974330650675925</v>
      </c>
      <c r="S52" s="40" t="n">
        <v>3264</v>
      </c>
      <c r="T52" s="40" t="n">
        <v>0</v>
      </c>
      <c r="U52" s="40" t="n">
        <v>0</v>
      </c>
      <c r="V52" s="40" t="n">
        <v>3264</v>
      </c>
      <c r="W52" s="40" t="n">
        <v>1505</v>
      </c>
      <c r="X52" s="40" t="n">
        <v>4769</v>
      </c>
      <c r="Y52" s="40" t="n">
        <v>21</v>
      </c>
      <c r="Z52" s="40" t="n">
        <v>0</v>
      </c>
      <c r="AA52" s="38"/>
    </row>
    <row r="53" s="3" customFormat="true" ht="12.75" hidden="false" customHeight="false" outlineLevel="0" collapsed="false">
      <c r="B53" s="39" t="s">
        <v>615</v>
      </c>
      <c r="C53" s="39" t="s">
        <v>53</v>
      </c>
      <c r="D53" s="39"/>
      <c r="E53" s="40" t="n">
        <v>48486</v>
      </c>
      <c r="F53" s="40" t="n">
        <v>2427</v>
      </c>
      <c r="G53" s="40" t="n">
        <v>32408</v>
      </c>
      <c r="H53" s="40" t="n">
        <v>83321</v>
      </c>
      <c r="I53" s="56" t="n">
        <v>41051</v>
      </c>
      <c r="J53" s="56" t="n">
        <v>2427</v>
      </c>
      <c r="K53" s="56" t="n">
        <v>32042</v>
      </c>
      <c r="L53" s="56" t="n">
        <v>75520</v>
      </c>
      <c r="M53" s="40" t="n">
        <v>7435</v>
      </c>
      <c r="N53" s="40" t="n">
        <v>0</v>
      </c>
      <c r="O53" s="40" t="n">
        <v>366</v>
      </c>
      <c r="P53" s="40" t="n">
        <v>7801</v>
      </c>
      <c r="Q53" s="57" t="n">
        <v>0.846656766901786</v>
      </c>
      <c r="R53" s="57" t="n">
        <v>0.906374143373219</v>
      </c>
      <c r="S53" s="40" t="n">
        <v>12523</v>
      </c>
      <c r="T53" s="40" t="n">
        <v>0</v>
      </c>
      <c r="U53" s="40" t="n">
        <v>0</v>
      </c>
      <c r="V53" s="40" t="n">
        <v>12523</v>
      </c>
      <c r="W53" s="40" t="n">
        <v>1853</v>
      </c>
      <c r="X53" s="40" t="n">
        <v>14376</v>
      </c>
      <c r="Y53" s="40" t="n">
        <v>712</v>
      </c>
      <c r="Z53" s="40" t="n">
        <v>0</v>
      </c>
      <c r="AA53" s="38"/>
    </row>
    <row r="54" s="3" customFormat="true" ht="12.75" hidden="false" customHeight="false" outlineLevel="0" collapsed="false">
      <c r="B54" s="39" t="s">
        <v>616</v>
      </c>
      <c r="C54" s="39" t="s">
        <v>61</v>
      </c>
      <c r="D54" s="39"/>
      <c r="E54" s="40" t="n">
        <v>41968</v>
      </c>
      <c r="F54" s="40" t="n">
        <v>1564</v>
      </c>
      <c r="G54" s="40" t="n">
        <v>18397</v>
      </c>
      <c r="H54" s="40" t="n">
        <v>61929</v>
      </c>
      <c r="I54" s="56" t="n">
        <v>37489</v>
      </c>
      <c r="J54" s="56" t="n">
        <v>1562</v>
      </c>
      <c r="K54" s="56" t="n">
        <v>18181</v>
      </c>
      <c r="L54" s="56" t="n">
        <v>57232</v>
      </c>
      <c r="M54" s="40" t="n">
        <v>4479</v>
      </c>
      <c r="N54" s="40" t="n">
        <v>2</v>
      </c>
      <c r="O54" s="40" t="n">
        <v>216</v>
      </c>
      <c r="P54" s="40" t="n">
        <v>4697</v>
      </c>
      <c r="Q54" s="57" t="n">
        <v>0.893275829203203</v>
      </c>
      <c r="R54" s="57" t="n">
        <v>0.924155080818357</v>
      </c>
      <c r="S54" s="40" t="n">
        <v>11820</v>
      </c>
      <c r="T54" s="40" t="n">
        <v>12</v>
      </c>
      <c r="U54" s="40" t="n">
        <v>0</v>
      </c>
      <c r="V54" s="40" t="n">
        <v>11832</v>
      </c>
      <c r="W54" s="40" t="n">
        <v>1971</v>
      </c>
      <c r="X54" s="40" t="n">
        <v>13803</v>
      </c>
      <c r="Y54" s="40" t="n">
        <v>347</v>
      </c>
      <c r="Z54" s="40" t="n">
        <v>0</v>
      </c>
      <c r="AA54" s="38"/>
    </row>
    <row r="55" s="3" customFormat="true" ht="12.75" hidden="false" customHeight="false" outlineLevel="0" collapsed="false">
      <c r="B55" s="39" t="s">
        <v>617</v>
      </c>
      <c r="C55" s="39" t="s">
        <v>295</v>
      </c>
      <c r="D55" s="39"/>
      <c r="E55" s="40" t="n">
        <v>40885</v>
      </c>
      <c r="F55" s="40" t="n">
        <v>1271</v>
      </c>
      <c r="G55" s="40" t="n">
        <v>11057</v>
      </c>
      <c r="H55" s="40" t="n">
        <v>53213</v>
      </c>
      <c r="I55" s="56" t="n">
        <v>36213</v>
      </c>
      <c r="J55" s="56" t="n">
        <v>1271</v>
      </c>
      <c r="K55" s="56" t="n">
        <v>11057</v>
      </c>
      <c r="L55" s="56" t="n">
        <v>48541</v>
      </c>
      <c r="M55" s="40" t="n">
        <v>4672</v>
      </c>
      <c r="N55" s="40" t="n">
        <v>0</v>
      </c>
      <c r="O55" s="40" t="n">
        <v>0</v>
      </c>
      <c r="P55" s="40" t="n">
        <v>4672</v>
      </c>
      <c r="Q55" s="57" t="n">
        <v>0.885728262198851</v>
      </c>
      <c r="R55" s="57" t="n">
        <v>0.912201905549396</v>
      </c>
      <c r="S55" s="40" t="n">
        <v>10574</v>
      </c>
      <c r="T55" s="40" t="n">
        <v>0</v>
      </c>
      <c r="U55" s="40" t="n">
        <v>417</v>
      </c>
      <c r="V55" s="40" t="n">
        <v>10991</v>
      </c>
      <c r="W55" s="40" t="n">
        <v>5140</v>
      </c>
      <c r="X55" s="40" t="n">
        <v>16131</v>
      </c>
      <c r="Y55" s="40" t="n">
        <v>400</v>
      </c>
      <c r="Z55" s="40" t="n">
        <v>0</v>
      </c>
      <c r="AA55" s="38"/>
    </row>
    <row r="56" s="3" customFormat="true" ht="12.75" hidden="false" customHeight="false" outlineLevel="0" collapsed="false">
      <c r="B56" s="39" t="s">
        <v>618</v>
      </c>
      <c r="C56" s="39" t="s">
        <v>137</v>
      </c>
      <c r="D56" s="39"/>
      <c r="E56" s="40" t="n">
        <v>21492</v>
      </c>
      <c r="F56" s="40" t="n">
        <v>433</v>
      </c>
      <c r="G56" s="40" t="n">
        <v>9995</v>
      </c>
      <c r="H56" s="40" t="n">
        <v>31920</v>
      </c>
      <c r="I56" s="56" t="n">
        <v>16692</v>
      </c>
      <c r="J56" s="56" t="n">
        <v>433</v>
      </c>
      <c r="K56" s="56" t="n">
        <v>9980</v>
      </c>
      <c r="L56" s="56" t="n">
        <v>27105</v>
      </c>
      <c r="M56" s="40" t="n">
        <v>4800</v>
      </c>
      <c r="N56" s="40" t="n">
        <v>0</v>
      </c>
      <c r="O56" s="40" t="n">
        <v>15</v>
      </c>
      <c r="P56" s="40" t="n">
        <v>4815</v>
      </c>
      <c r="Q56" s="57" t="n">
        <v>0.776661083193747</v>
      </c>
      <c r="R56" s="57" t="n">
        <v>0.849154135338346</v>
      </c>
      <c r="S56" s="40" t="n">
        <v>6575</v>
      </c>
      <c r="T56" s="40" t="n">
        <v>0</v>
      </c>
      <c r="U56" s="40" t="n">
        <v>5</v>
      </c>
      <c r="V56" s="40" t="n">
        <v>6580</v>
      </c>
      <c r="W56" s="40" t="n">
        <v>3090</v>
      </c>
      <c r="X56" s="40" t="n">
        <v>9670</v>
      </c>
      <c r="Y56" s="40" t="n">
        <v>1113</v>
      </c>
      <c r="Z56" s="40" t="n">
        <v>0</v>
      </c>
      <c r="AA56" s="38"/>
    </row>
    <row r="57" s="3" customFormat="true" ht="12.75" hidden="false" customHeight="false" outlineLevel="0" collapsed="false">
      <c r="B57" s="39" t="s">
        <v>619</v>
      </c>
      <c r="C57" s="39" t="s">
        <v>146</v>
      </c>
      <c r="D57" s="39"/>
      <c r="E57" s="40" t="n">
        <v>21469</v>
      </c>
      <c r="F57" s="40" t="n">
        <v>0</v>
      </c>
      <c r="G57" s="40" t="n">
        <v>8956</v>
      </c>
      <c r="H57" s="40" t="n">
        <v>30425</v>
      </c>
      <c r="I57" s="56" t="n">
        <v>18189</v>
      </c>
      <c r="J57" s="56" t="n">
        <v>0</v>
      </c>
      <c r="K57" s="56" t="n">
        <v>8939</v>
      </c>
      <c r="L57" s="56" t="n">
        <v>27128</v>
      </c>
      <c r="M57" s="40" t="n">
        <v>3280</v>
      </c>
      <c r="N57" s="40" t="n">
        <v>0</v>
      </c>
      <c r="O57" s="40" t="n">
        <v>17</v>
      </c>
      <c r="P57" s="40" t="n">
        <v>3297</v>
      </c>
      <c r="Q57" s="57" t="n">
        <v>0.847221575294611</v>
      </c>
      <c r="R57" s="57" t="n">
        <v>0.891635168447001</v>
      </c>
      <c r="S57" s="40" t="n">
        <v>6174</v>
      </c>
      <c r="T57" s="40" t="n">
        <v>0</v>
      </c>
      <c r="U57" s="40" t="n">
        <v>170</v>
      </c>
      <c r="V57" s="40" t="n">
        <v>6344</v>
      </c>
      <c r="W57" s="40" t="n">
        <v>1914</v>
      </c>
      <c r="X57" s="40" t="n">
        <v>8258</v>
      </c>
      <c r="Y57" s="40" t="n">
        <v>520</v>
      </c>
      <c r="Z57" s="40" t="n">
        <v>0</v>
      </c>
      <c r="AA57" s="38"/>
    </row>
    <row r="58" s="3" customFormat="true" ht="12.75" hidden="false" customHeight="false" outlineLevel="0" collapsed="false">
      <c r="B58" s="39" t="s">
        <v>620</v>
      </c>
      <c r="C58" s="39" t="s">
        <v>434</v>
      </c>
      <c r="D58" s="39"/>
      <c r="E58" s="40" t="n">
        <v>14763</v>
      </c>
      <c r="F58" s="40" t="n">
        <v>0</v>
      </c>
      <c r="G58" s="40" t="n">
        <v>9088</v>
      </c>
      <c r="H58" s="40" t="n">
        <v>23851</v>
      </c>
      <c r="I58" s="56" t="n">
        <v>13658</v>
      </c>
      <c r="J58" s="56" t="n">
        <v>0</v>
      </c>
      <c r="K58" s="56" t="n">
        <v>9081</v>
      </c>
      <c r="L58" s="56" t="n">
        <v>22739</v>
      </c>
      <c r="M58" s="40" t="n">
        <v>1105</v>
      </c>
      <c r="N58" s="40" t="n">
        <v>0</v>
      </c>
      <c r="O58" s="40" t="n">
        <v>7</v>
      </c>
      <c r="P58" s="40" t="n">
        <v>1112</v>
      </c>
      <c r="Q58" s="57" t="n">
        <v>0.925150714624399</v>
      </c>
      <c r="R58" s="57" t="n">
        <v>0.953377216888181</v>
      </c>
      <c r="S58" s="40" t="n">
        <v>4142</v>
      </c>
      <c r="T58" s="40" t="n">
        <v>0</v>
      </c>
      <c r="U58" s="40" t="n">
        <v>0</v>
      </c>
      <c r="V58" s="40" t="n">
        <v>4142</v>
      </c>
      <c r="W58" s="40" t="n">
        <v>755</v>
      </c>
      <c r="X58" s="40" t="n">
        <v>4897</v>
      </c>
      <c r="Y58" s="40" t="n">
        <v>129</v>
      </c>
      <c r="Z58" s="40" t="n">
        <v>0</v>
      </c>
      <c r="AA58" s="38"/>
    </row>
    <row r="59" s="3" customFormat="true" ht="12.75" hidden="false" customHeight="false" outlineLevel="0" collapsed="false">
      <c r="B59" s="39" t="s">
        <v>621</v>
      </c>
      <c r="C59" s="39" t="s">
        <v>449</v>
      </c>
      <c r="D59" s="39"/>
      <c r="E59" s="40" t="n">
        <v>44594</v>
      </c>
      <c r="F59" s="40" t="n">
        <v>1229</v>
      </c>
      <c r="G59" s="40" t="n">
        <v>12134</v>
      </c>
      <c r="H59" s="40" t="n">
        <v>57957</v>
      </c>
      <c r="I59" s="56" t="n">
        <v>39314</v>
      </c>
      <c r="J59" s="56" t="n">
        <v>1226</v>
      </c>
      <c r="K59" s="56" t="n">
        <v>11958</v>
      </c>
      <c r="L59" s="56" t="n">
        <v>52498</v>
      </c>
      <c r="M59" s="40" t="n">
        <v>5280</v>
      </c>
      <c r="N59" s="40" t="n">
        <v>3</v>
      </c>
      <c r="O59" s="40" t="n">
        <v>176</v>
      </c>
      <c r="P59" s="40" t="n">
        <v>5459</v>
      </c>
      <c r="Q59" s="57" t="n">
        <v>0.881598421312284</v>
      </c>
      <c r="R59" s="57" t="n">
        <v>0.905809479441655</v>
      </c>
      <c r="S59" s="40" t="n">
        <v>12209</v>
      </c>
      <c r="T59" s="40" t="n">
        <v>32</v>
      </c>
      <c r="U59" s="40" t="n">
        <v>26</v>
      </c>
      <c r="V59" s="40" t="n">
        <v>12267</v>
      </c>
      <c r="W59" s="40" t="n">
        <v>3645</v>
      </c>
      <c r="X59" s="40" t="n">
        <v>15912</v>
      </c>
      <c r="Y59" s="40" t="n">
        <v>1498</v>
      </c>
      <c r="Z59" s="40" t="n">
        <v>0</v>
      </c>
      <c r="AA59" s="38"/>
    </row>
    <row r="60" s="3" customFormat="true" ht="12.75" hidden="false" customHeight="false" outlineLevel="0" collapsed="false">
      <c r="B60" s="39" t="s">
        <v>622</v>
      </c>
      <c r="C60" s="39" t="s">
        <v>230</v>
      </c>
      <c r="D60" s="39"/>
      <c r="E60" s="40" t="n">
        <v>42594</v>
      </c>
      <c r="F60" s="40" t="n">
        <v>1322</v>
      </c>
      <c r="G60" s="40" t="n">
        <v>26878</v>
      </c>
      <c r="H60" s="40" t="n">
        <v>70794</v>
      </c>
      <c r="I60" s="56" t="n">
        <v>35466</v>
      </c>
      <c r="J60" s="56" t="n">
        <v>1289</v>
      </c>
      <c r="K60" s="56" t="n">
        <v>26723</v>
      </c>
      <c r="L60" s="56" t="n">
        <v>63478</v>
      </c>
      <c r="M60" s="40" t="n">
        <v>7128</v>
      </c>
      <c r="N60" s="40" t="n">
        <v>33</v>
      </c>
      <c r="O60" s="40" t="n">
        <v>155</v>
      </c>
      <c r="P60" s="40" t="n">
        <v>7316</v>
      </c>
      <c r="Q60" s="57" t="n">
        <v>0.832652486265671</v>
      </c>
      <c r="R60" s="57" t="n">
        <v>0.896657908862333</v>
      </c>
      <c r="S60" s="40" t="n">
        <v>9945</v>
      </c>
      <c r="T60" s="40" t="n">
        <v>26</v>
      </c>
      <c r="U60" s="40" t="n">
        <v>0</v>
      </c>
      <c r="V60" s="40" t="n">
        <v>9971</v>
      </c>
      <c r="W60" s="40" t="n">
        <v>3339</v>
      </c>
      <c r="X60" s="40" t="n">
        <v>13310</v>
      </c>
      <c r="Y60" s="40" t="n">
        <v>793</v>
      </c>
      <c r="Z60" s="40" t="n">
        <v>0</v>
      </c>
      <c r="AA60" s="38"/>
    </row>
    <row r="61" s="3" customFormat="true" ht="12.75" hidden="false" customHeight="false" outlineLevel="0" collapsed="false">
      <c r="B61" s="39" t="s">
        <v>623</v>
      </c>
      <c r="C61" s="39" t="s">
        <v>287</v>
      </c>
      <c r="D61" s="39"/>
      <c r="E61" s="40" t="n">
        <v>73848</v>
      </c>
      <c r="F61" s="40" t="n">
        <v>0</v>
      </c>
      <c r="G61" s="40" t="n">
        <v>12957</v>
      </c>
      <c r="H61" s="40" t="n">
        <v>86805</v>
      </c>
      <c r="I61" s="56" t="n">
        <v>65541</v>
      </c>
      <c r="J61" s="56" t="n">
        <v>0</v>
      </c>
      <c r="K61" s="56" t="n">
        <v>12951</v>
      </c>
      <c r="L61" s="56" t="n">
        <v>78492</v>
      </c>
      <c r="M61" s="40" t="n">
        <v>8307</v>
      </c>
      <c r="N61" s="40" t="n">
        <v>0</v>
      </c>
      <c r="O61" s="40" t="n">
        <v>6</v>
      </c>
      <c r="P61" s="40" t="n">
        <v>8313</v>
      </c>
      <c r="Q61" s="57" t="n">
        <v>0.88751218719532</v>
      </c>
      <c r="R61" s="57" t="n">
        <v>0.904233627095213</v>
      </c>
      <c r="S61" s="40" t="n">
        <v>18106</v>
      </c>
      <c r="T61" s="40" t="n">
        <v>0</v>
      </c>
      <c r="U61" s="40" t="n">
        <v>0</v>
      </c>
      <c r="V61" s="40" t="n">
        <v>18106</v>
      </c>
      <c r="W61" s="40" t="n">
        <v>6649</v>
      </c>
      <c r="X61" s="40" t="n">
        <v>24755</v>
      </c>
      <c r="Y61" s="40" t="n">
        <v>1752</v>
      </c>
      <c r="Z61" s="40" t="n">
        <v>0</v>
      </c>
      <c r="AA61" s="38"/>
    </row>
    <row r="62" s="3" customFormat="true" ht="12.75" hidden="false" customHeight="false" outlineLevel="0" collapsed="false">
      <c r="B62" s="45" t="s">
        <v>624</v>
      </c>
      <c r="C62" s="45" t="s">
        <v>322</v>
      </c>
      <c r="D62" s="45"/>
      <c r="E62" s="46" t="n">
        <v>8421</v>
      </c>
      <c r="F62" s="46" t="n">
        <v>0</v>
      </c>
      <c r="G62" s="46" t="n">
        <v>2893</v>
      </c>
      <c r="H62" s="46" t="n">
        <v>11314</v>
      </c>
      <c r="I62" s="46" t="n">
        <v>7852</v>
      </c>
      <c r="J62" s="46" t="n">
        <v>0</v>
      </c>
      <c r="K62" s="46" t="n">
        <v>2857</v>
      </c>
      <c r="L62" s="46" t="n">
        <v>10709</v>
      </c>
      <c r="M62" s="46" t="n">
        <v>569</v>
      </c>
      <c r="N62" s="46" t="n">
        <v>0</v>
      </c>
      <c r="O62" s="46" t="n">
        <v>36</v>
      </c>
      <c r="P62" s="46" t="n">
        <v>605</v>
      </c>
      <c r="Q62" s="59" t="n">
        <v>0.932430827692673</v>
      </c>
      <c r="R62" s="59" t="n">
        <v>0.946526427435036</v>
      </c>
      <c r="S62" s="46" t="n">
        <v>2019</v>
      </c>
      <c r="T62" s="46" t="n">
        <v>0</v>
      </c>
      <c r="U62" s="46" t="n">
        <v>0</v>
      </c>
      <c r="V62" s="46" t="n">
        <v>2019</v>
      </c>
      <c r="W62" s="46" t="n">
        <v>893</v>
      </c>
      <c r="X62" s="46" t="n">
        <v>2912</v>
      </c>
      <c r="Y62" s="46" t="n">
        <v>106</v>
      </c>
      <c r="Z62" s="46" t="n">
        <v>0</v>
      </c>
      <c r="AA62" s="38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73" customFormat="false" ht="26.25" hidden="false" customHeight="true" outlineLevel="0" collapsed="false"/>
    <row r="378" customFormat="false" ht="12.75" hidden="false" customHeight="false" outlineLevel="0" collapsed="false">
      <c r="AC378" s="38"/>
    </row>
    <row r="379" customFormat="false" ht="12.75" hidden="false" customHeight="false" outlineLevel="0" collapsed="false">
      <c r="AC379" s="38"/>
    </row>
    <row r="380" customFormat="false" ht="12.75" hidden="false" customHeight="false" outlineLevel="0" collapsed="false">
      <c r="AC380" s="38"/>
    </row>
    <row r="381" customFormat="false" ht="12.75" hidden="false" customHeight="false" outlineLevel="0" collapsed="false">
      <c r="AC381" s="38"/>
    </row>
    <row r="382" customFormat="false" ht="12.75" hidden="false" customHeight="false" outlineLevel="0" collapsed="false">
      <c r="AC382" s="38"/>
    </row>
    <row r="383" customFormat="false" ht="12.75" hidden="false" customHeight="false" outlineLevel="0" collapsed="false">
      <c r="AC383" s="38"/>
    </row>
    <row r="384" customFormat="false" ht="12.75" hidden="false" customHeight="false" outlineLevel="0" collapsed="false">
      <c r="AC384" s="38"/>
    </row>
    <row r="385" customFormat="false" ht="12.75" hidden="false" customHeight="false" outlineLevel="0" collapsed="false">
      <c r="AC385" s="38"/>
    </row>
    <row r="386" customFormat="false" ht="12.75" hidden="false" customHeight="false" outlineLevel="0" collapsed="false">
      <c r="AC386" s="38"/>
    </row>
    <row r="387" customFormat="false" ht="12.75" hidden="false" customHeight="false" outlineLevel="0" collapsed="false">
      <c r="AC387" s="38"/>
    </row>
    <row r="388" customFormat="false" ht="12.75" hidden="false" customHeight="false" outlineLevel="0" collapsed="false">
      <c r="AC388" s="38"/>
    </row>
    <row r="389" customFormat="false" ht="12.75" hidden="false" customHeight="false" outlineLevel="0" collapsed="false">
      <c r="AC389" s="38"/>
    </row>
    <row r="390" customFormat="false" ht="12.75" hidden="false" customHeight="false" outlineLevel="0" collapsed="false">
      <c r="AC390" s="38"/>
    </row>
    <row r="391" customFormat="false" ht="12.75" hidden="false" customHeight="false" outlineLevel="0" collapsed="false">
      <c r="AC391" s="38"/>
    </row>
    <row r="392" customFormat="false" ht="12.75" hidden="false" customHeight="false" outlineLevel="0" collapsed="false">
      <c r="AC392" s="38"/>
    </row>
  </sheetData>
  <mergeCells count="6">
    <mergeCell ref="C2:C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73" activeCellId="0" sqref="A2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</cols>
  <sheetData>
    <row r="3" customFormat="false" ht="12.75" hidden="false" customHeight="false" outlineLevel="0" collapsed="false">
      <c r="A3" s="0" t="s">
        <v>625</v>
      </c>
      <c r="B3" s="0" t="s">
        <v>626</v>
      </c>
      <c r="C3" s="0" t="s">
        <v>26</v>
      </c>
      <c r="D3" s="0" t="s">
        <v>580</v>
      </c>
      <c r="H3" s="0" t="s">
        <v>627</v>
      </c>
    </row>
    <row r="4" customFormat="false" ht="12.75" hidden="false" customHeight="false" outlineLevel="0" collapsed="false">
      <c r="A4" s="0" t="s">
        <v>45</v>
      </c>
      <c r="B4" s="0" t="s">
        <v>628</v>
      </c>
      <c r="C4" s="0" t="s">
        <v>629</v>
      </c>
      <c r="D4" s="0" t="s">
        <v>48</v>
      </c>
      <c r="G4" s="0" t="s">
        <v>457</v>
      </c>
      <c r="H4" s="0" t="s">
        <v>581</v>
      </c>
    </row>
    <row r="5" customFormat="false" ht="12.75" hidden="false" customHeight="false" outlineLevel="0" collapsed="false">
      <c r="A5" s="0" t="s">
        <v>49</v>
      </c>
      <c r="B5" s="0" t="s">
        <v>628</v>
      </c>
      <c r="C5" s="0" t="s">
        <v>630</v>
      </c>
      <c r="D5" s="0" t="s">
        <v>48</v>
      </c>
      <c r="G5" s="0" t="s">
        <v>122</v>
      </c>
      <c r="H5" s="0" t="s">
        <v>582</v>
      </c>
    </row>
    <row r="6" customFormat="false" ht="12.75" hidden="false" customHeight="false" outlineLevel="0" collapsed="false">
      <c r="A6" s="0" t="s">
        <v>51</v>
      </c>
      <c r="B6" s="0" t="s">
        <v>628</v>
      </c>
      <c r="C6" s="0" t="s">
        <v>631</v>
      </c>
      <c r="D6" s="0" t="s">
        <v>53</v>
      </c>
      <c r="G6" s="0" t="s">
        <v>452</v>
      </c>
      <c r="H6" s="0" t="s">
        <v>583</v>
      </c>
    </row>
    <row r="7" customFormat="false" ht="12.75" hidden="false" customHeight="false" outlineLevel="0" collapsed="false">
      <c r="A7" s="0" t="s">
        <v>54</v>
      </c>
      <c r="B7" s="0" t="s">
        <v>628</v>
      </c>
      <c r="C7" s="0" t="s">
        <v>632</v>
      </c>
      <c r="D7" s="0" t="s">
        <v>56</v>
      </c>
      <c r="G7" s="0" t="s">
        <v>439</v>
      </c>
      <c r="H7" s="0" t="s">
        <v>584</v>
      </c>
    </row>
    <row r="8" customFormat="false" ht="12.75" hidden="false" customHeight="false" outlineLevel="0" collapsed="false">
      <c r="A8" s="0" t="s">
        <v>57</v>
      </c>
      <c r="B8" s="0" t="s">
        <v>628</v>
      </c>
      <c r="C8" s="0" t="s">
        <v>633</v>
      </c>
      <c r="D8" s="0" t="s">
        <v>56</v>
      </c>
      <c r="G8" s="0" t="s">
        <v>140</v>
      </c>
      <c r="H8" s="0" t="s">
        <v>585</v>
      </c>
    </row>
    <row r="9" customFormat="false" ht="12.75" hidden="false" customHeight="false" outlineLevel="0" collapsed="false">
      <c r="A9" s="0" t="s">
        <v>59</v>
      </c>
      <c r="B9" s="0" t="s">
        <v>628</v>
      </c>
      <c r="C9" s="0" t="s">
        <v>634</v>
      </c>
      <c r="D9" s="0" t="s">
        <v>61</v>
      </c>
      <c r="G9" s="0" t="s">
        <v>284</v>
      </c>
      <c r="H9" s="0" t="s">
        <v>586</v>
      </c>
    </row>
    <row r="10" customFormat="false" ht="12.75" hidden="false" customHeight="false" outlineLevel="0" collapsed="false">
      <c r="A10" s="0" t="s">
        <v>62</v>
      </c>
      <c r="B10" s="0" t="s">
        <v>628</v>
      </c>
      <c r="C10" s="0" t="s">
        <v>635</v>
      </c>
      <c r="D10" s="0" t="s">
        <v>64</v>
      </c>
      <c r="G10" s="0" t="s">
        <v>462</v>
      </c>
      <c r="H10" s="0" t="s">
        <v>587</v>
      </c>
    </row>
    <row r="11" customFormat="false" ht="12.75" hidden="false" customHeight="false" outlineLevel="0" collapsed="false">
      <c r="A11" s="0" t="s">
        <v>636</v>
      </c>
      <c r="B11" s="0" t="s">
        <v>628</v>
      </c>
      <c r="C11" s="0" t="s">
        <v>637</v>
      </c>
      <c r="D11" s="0" t="s">
        <v>61</v>
      </c>
      <c r="G11" s="0" t="s">
        <v>154</v>
      </c>
      <c r="H11" s="0" t="s">
        <v>588</v>
      </c>
    </row>
    <row r="12" customFormat="false" ht="12.75" hidden="false" customHeight="false" outlineLevel="0" collapsed="false">
      <c r="A12" s="0" t="s">
        <v>65</v>
      </c>
      <c r="B12" s="0" t="s">
        <v>628</v>
      </c>
      <c r="C12" s="0" t="s">
        <v>638</v>
      </c>
      <c r="D12" s="0" t="s">
        <v>61</v>
      </c>
      <c r="G12" s="0" t="s">
        <v>143</v>
      </c>
      <c r="H12" s="0" t="s">
        <v>589</v>
      </c>
    </row>
    <row r="13" customFormat="false" ht="12.75" hidden="false" customHeight="false" outlineLevel="0" collapsed="false">
      <c r="A13" s="0" t="s">
        <v>67</v>
      </c>
      <c r="B13" s="0" t="s">
        <v>628</v>
      </c>
      <c r="C13" s="0" t="s">
        <v>639</v>
      </c>
      <c r="D13" s="0" t="s">
        <v>53</v>
      </c>
      <c r="G13" s="0" t="s">
        <v>477</v>
      </c>
      <c r="H13" s="0" t="s">
        <v>590</v>
      </c>
    </row>
    <row r="14" customFormat="false" ht="12.75" hidden="false" customHeight="false" outlineLevel="0" collapsed="false">
      <c r="A14" s="0" t="s">
        <v>69</v>
      </c>
      <c r="B14" s="0" t="s">
        <v>628</v>
      </c>
      <c r="C14" s="0" t="s">
        <v>640</v>
      </c>
      <c r="D14" s="0" t="s">
        <v>48</v>
      </c>
      <c r="G14" s="0" t="s">
        <v>468</v>
      </c>
      <c r="H14" s="0" t="s">
        <v>591</v>
      </c>
    </row>
    <row r="15" customFormat="false" ht="12.75" hidden="false" customHeight="false" outlineLevel="0" collapsed="false">
      <c r="A15" s="0" t="s">
        <v>71</v>
      </c>
      <c r="B15" s="0" t="s">
        <v>628</v>
      </c>
      <c r="C15" s="0" t="s">
        <v>641</v>
      </c>
      <c r="D15" s="0" t="s">
        <v>48</v>
      </c>
      <c r="G15" s="0" t="s">
        <v>319</v>
      </c>
      <c r="H15" s="0" t="s">
        <v>592</v>
      </c>
    </row>
    <row r="16" customFormat="false" ht="12.75" hidden="false" customHeight="false" outlineLevel="0" collapsed="false">
      <c r="A16" s="0" t="s">
        <v>73</v>
      </c>
      <c r="B16" s="0" t="s">
        <v>628</v>
      </c>
      <c r="C16" s="0" t="s">
        <v>642</v>
      </c>
      <c r="D16" s="0" t="s">
        <v>61</v>
      </c>
      <c r="G16" s="0" t="s">
        <v>446</v>
      </c>
      <c r="H16" s="0" t="s">
        <v>593</v>
      </c>
    </row>
    <row r="17" customFormat="false" ht="12.75" hidden="false" customHeight="false" outlineLevel="0" collapsed="false">
      <c r="A17" s="0" t="s">
        <v>75</v>
      </c>
      <c r="B17" s="0" t="s">
        <v>628</v>
      </c>
      <c r="C17" s="0" t="s">
        <v>643</v>
      </c>
      <c r="D17" s="0" t="s">
        <v>56</v>
      </c>
      <c r="G17" s="0" t="s">
        <v>482</v>
      </c>
      <c r="H17" s="0" t="s">
        <v>594</v>
      </c>
    </row>
    <row r="18" customFormat="false" ht="12.75" hidden="false" customHeight="false" outlineLevel="0" collapsed="false">
      <c r="A18" s="0" t="s">
        <v>77</v>
      </c>
      <c r="B18" s="0" t="s">
        <v>628</v>
      </c>
      <c r="C18" s="0" t="s">
        <v>644</v>
      </c>
      <c r="D18" s="0" t="s">
        <v>53</v>
      </c>
      <c r="G18" s="0" t="s">
        <v>301</v>
      </c>
      <c r="H18" s="0" t="s">
        <v>595</v>
      </c>
    </row>
    <row r="19" customFormat="false" ht="12.75" hidden="false" customHeight="false" outlineLevel="0" collapsed="false">
      <c r="A19" s="0" t="s">
        <v>79</v>
      </c>
      <c r="B19" s="0" t="s">
        <v>628</v>
      </c>
      <c r="C19" s="0" t="s">
        <v>645</v>
      </c>
      <c r="D19" s="0" t="s">
        <v>61</v>
      </c>
      <c r="G19" s="0" t="s">
        <v>489</v>
      </c>
      <c r="H19" s="0" t="s">
        <v>596</v>
      </c>
    </row>
    <row r="20" customFormat="false" ht="12.75" hidden="false" customHeight="false" outlineLevel="0" collapsed="false">
      <c r="A20" s="0" t="s">
        <v>81</v>
      </c>
      <c r="B20" s="0" t="s">
        <v>628</v>
      </c>
      <c r="C20" s="0" t="s">
        <v>646</v>
      </c>
      <c r="D20" s="0" t="s">
        <v>53</v>
      </c>
      <c r="G20" s="0" t="s">
        <v>278</v>
      </c>
      <c r="H20" s="0" t="s">
        <v>597</v>
      </c>
    </row>
    <row r="21" customFormat="false" ht="12.75" hidden="false" customHeight="false" outlineLevel="0" collapsed="false">
      <c r="A21" s="0" t="s">
        <v>83</v>
      </c>
      <c r="B21" s="0" t="s">
        <v>628</v>
      </c>
      <c r="C21" s="0" t="s">
        <v>647</v>
      </c>
      <c r="D21" s="0" t="s">
        <v>56</v>
      </c>
      <c r="G21" s="0" t="s">
        <v>163</v>
      </c>
      <c r="H21" s="0" t="s">
        <v>598</v>
      </c>
    </row>
    <row r="22" customFormat="false" ht="12.75" hidden="false" customHeight="false" outlineLevel="0" collapsed="false">
      <c r="A22" s="0" t="s">
        <v>85</v>
      </c>
      <c r="B22" s="0" t="s">
        <v>628</v>
      </c>
      <c r="C22" s="0" t="s">
        <v>648</v>
      </c>
      <c r="D22" s="0" t="s">
        <v>64</v>
      </c>
      <c r="G22" s="0" t="s">
        <v>292</v>
      </c>
      <c r="H22" s="0" t="s">
        <v>599</v>
      </c>
    </row>
    <row r="23" customFormat="false" ht="12.75" hidden="false" customHeight="false" outlineLevel="0" collapsed="false">
      <c r="A23" s="0" t="s">
        <v>87</v>
      </c>
      <c r="B23" s="0" t="s">
        <v>628</v>
      </c>
      <c r="C23" s="0" t="s">
        <v>649</v>
      </c>
      <c r="D23" s="0" t="s">
        <v>48</v>
      </c>
      <c r="G23" s="0" t="s">
        <v>465</v>
      </c>
      <c r="H23" s="0" t="s">
        <v>600</v>
      </c>
    </row>
    <row r="24" customFormat="false" ht="12.75" hidden="false" customHeight="false" outlineLevel="0" collapsed="false">
      <c r="A24" s="0" t="s">
        <v>89</v>
      </c>
      <c r="B24" s="0" t="s">
        <v>628</v>
      </c>
      <c r="C24" s="0" t="s">
        <v>650</v>
      </c>
      <c r="D24" s="0" t="s">
        <v>64</v>
      </c>
      <c r="G24" s="0" t="s">
        <v>298</v>
      </c>
      <c r="H24" s="0" t="s">
        <v>601</v>
      </c>
    </row>
    <row r="25" customFormat="false" ht="12.75" hidden="false" customHeight="false" outlineLevel="0" collapsed="false">
      <c r="A25" s="0" t="s">
        <v>91</v>
      </c>
      <c r="B25" s="0" t="s">
        <v>628</v>
      </c>
      <c r="C25" s="0" t="s">
        <v>651</v>
      </c>
      <c r="D25" s="0" t="s">
        <v>48</v>
      </c>
      <c r="G25" s="0" t="s">
        <v>187</v>
      </c>
      <c r="H25" s="0" t="s">
        <v>602</v>
      </c>
    </row>
    <row r="26" customFormat="false" ht="12.75" hidden="false" customHeight="false" outlineLevel="0" collapsed="false">
      <c r="A26" s="0" t="s">
        <v>652</v>
      </c>
      <c r="B26" s="0" t="s">
        <v>628</v>
      </c>
      <c r="C26" s="0" t="s">
        <v>653</v>
      </c>
      <c r="D26" s="0" t="s">
        <v>61</v>
      </c>
      <c r="G26" s="0" t="s">
        <v>190</v>
      </c>
      <c r="H26" s="0" t="s">
        <v>603</v>
      </c>
    </row>
    <row r="27" customFormat="false" ht="12.75" hidden="false" customHeight="false" outlineLevel="0" collapsed="false">
      <c r="A27" s="0" t="s">
        <v>654</v>
      </c>
      <c r="B27" s="0" t="s">
        <v>628</v>
      </c>
      <c r="C27" s="0" t="s">
        <v>655</v>
      </c>
      <c r="D27" s="0" t="s">
        <v>61</v>
      </c>
      <c r="G27" s="0" t="s">
        <v>127</v>
      </c>
      <c r="H27" s="0" t="s">
        <v>604</v>
      </c>
    </row>
    <row r="28" customFormat="false" ht="12.75" hidden="false" customHeight="false" outlineLevel="0" collapsed="false">
      <c r="A28" s="0" t="s">
        <v>93</v>
      </c>
      <c r="B28" s="0" t="s">
        <v>628</v>
      </c>
      <c r="C28" s="0" t="s">
        <v>656</v>
      </c>
      <c r="D28" s="0" t="s">
        <v>56</v>
      </c>
      <c r="G28" s="0" t="s">
        <v>130</v>
      </c>
      <c r="H28" s="0" t="s">
        <v>605</v>
      </c>
    </row>
    <row r="29" customFormat="false" ht="12.75" hidden="false" customHeight="false" outlineLevel="0" collapsed="false">
      <c r="A29" s="0" t="s">
        <v>95</v>
      </c>
      <c r="B29" s="0" t="s">
        <v>628</v>
      </c>
      <c r="C29" s="0" t="s">
        <v>657</v>
      </c>
      <c r="D29" s="0" t="s">
        <v>64</v>
      </c>
      <c r="G29" s="0" t="s">
        <v>182</v>
      </c>
      <c r="H29" s="0" t="s">
        <v>606</v>
      </c>
    </row>
    <row r="30" customFormat="false" ht="12.75" hidden="false" customHeight="false" outlineLevel="0" collapsed="false">
      <c r="A30" s="0" t="s">
        <v>97</v>
      </c>
      <c r="B30" s="0" t="s">
        <v>628</v>
      </c>
      <c r="C30" s="0" t="s">
        <v>658</v>
      </c>
      <c r="D30" s="0" t="s">
        <v>64</v>
      </c>
      <c r="G30" s="0" t="s">
        <v>64</v>
      </c>
      <c r="H30" s="0" t="s">
        <v>607</v>
      </c>
    </row>
    <row r="31" customFormat="false" ht="12.75" hidden="false" customHeight="false" outlineLevel="0" collapsed="false">
      <c r="A31" s="0" t="s">
        <v>99</v>
      </c>
      <c r="B31" s="0" t="s">
        <v>628</v>
      </c>
      <c r="C31" s="0" t="s">
        <v>659</v>
      </c>
      <c r="D31" s="0" t="s">
        <v>48</v>
      </c>
      <c r="G31" s="0" t="s">
        <v>48</v>
      </c>
      <c r="H31" s="0" t="s">
        <v>608</v>
      </c>
    </row>
    <row r="32" customFormat="false" ht="12.75" hidden="false" customHeight="false" outlineLevel="0" collapsed="false">
      <c r="A32" s="0" t="s">
        <v>101</v>
      </c>
      <c r="B32" s="0" t="s">
        <v>628</v>
      </c>
      <c r="C32" s="0" t="s">
        <v>660</v>
      </c>
      <c r="D32" s="0" t="s">
        <v>61</v>
      </c>
      <c r="G32" s="0" t="s">
        <v>56</v>
      </c>
      <c r="H32" s="0" t="s">
        <v>609</v>
      </c>
    </row>
    <row r="33" customFormat="false" ht="12.75" hidden="false" customHeight="false" outlineLevel="0" collapsed="false">
      <c r="A33" s="0" t="s">
        <v>103</v>
      </c>
      <c r="B33" s="0" t="s">
        <v>628</v>
      </c>
      <c r="C33" s="0" t="s">
        <v>661</v>
      </c>
      <c r="D33" s="0" t="s">
        <v>48</v>
      </c>
      <c r="G33" s="0" t="s">
        <v>151</v>
      </c>
      <c r="H33" s="0" t="s">
        <v>610</v>
      </c>
    </row>
    <row r="34" customFormat="false" ht="12.75" hidden="false" customHeight="false" outlineLevel="0" collapsed="false">
      <c r="A34" s="0" t="s">
        <v>105</v>
      </c>
      <c r="B34" s="0" t="s">
        <v>628</v>
      </c>
      <c r="C34" s="0" t="s">
        <v>662</v>
      </c>
      <c r="D34" s="0" t="s">
        <v>56</v>
      </c>
      <c r="G34" s="0" t="s">
        <v>314</v>
      </c>
      <c r="H34" s="0" t="s">
        <v>611</v>
      </c>
    </row>
    <row r="35" customFormat="false" ht="12.75" hidden="false" customHeight="false" outlineLevel="0" collapsed="false">
      <c r="A35" s="0" t="s">
        <v>107</v>
      </c>
      <c r="B35" s="0" t="s">
        <v>628</v>
      </c>
      <c r="C35" s="0" t="s">
        <v>663</v>
      </c>
      <c r="D35" s="0" t="s">
        <v>61</v>
      </c>
      <c r="G35" s="0" t="s">
        <v>217</v>
      </c>
      <c r="H35" s="0" t="s">
        <v>612</v>
      </c>
    </row>
    <row r="36" customFormat="false" ht="12.75" hidden="false" customHeight="false" outlineLevel="0" collapsed="false">
      <c r="A36" s="0" t="s">
        <v>109</v>
      </c>
      <c r="B36" s="0" t="s">
        <v>628</v>
      </c>
      <c r="C36" s="0" t="s">
        <v>664</v>
      </c>
      <c r="D36" s="0" t="s">
        <v>56</v>
      </c>
      <c r="G36" s="0" t="s">
        <v>235</v>
      </c>
      <c r="H36" s="0" t="s">
        <v>613</v>
      </c>
    </row>
    <row r="37" customFormat="false" ht="12.75" hidden="false" customHeight="false" outlineLevel="0" collapsed="false">
      <c r="A37" s="0" t="s">
        <v>117</v>
      </c>
      <c r="B37" s="0" t="s">
        <v>628</v>
      </c>
      <c r="C37" s="0" t="s">
        <v>665</v>
      </c>
      <c r="D37" s="0" t="s">
        <v>64</v>
      </c>
      <c r="G37" s="0" t="s">
        <v>538</v>
      </c>
      <c r="H37" s="0" t="s">
        <v>614</v>
      </c>
    </row>
    <row r="38" customFormat="false" ht="12.75" hidden="false" customHeight="false" outlineLevel="0" collapsed="false">
      <c r="A38" s="0" t="s">
        <v>111</v>
      </c>
      <c r="B38" s="0" t="s">
        <v>628</v>
      </c>
      <c r="C38" s="0" t="s">
        <v>666</v>
      </c>
      <c r="D38" s="0" t="s">
        <v>64</v>
      </c>
      <c r="G38" s="0" t="s">
        <v>53</v>
      </c>
      <c r="H38" s="0" t="s">
        <v>615</v>
      </c>
    </row>
    <row r="39" customFormat="false" ht="12.75" hidden="false" customHeight="false" outlineLevel="0" collapsed="false">
      <c r="A39" s="0" t="s">
        <v>113</v>
      </c>
      <c r="B39" s="0" t="s">
        <v>628</v>
      </c>
      <c r="C39" s="0" t="s">
        <v>667</v>
      </c>
      <c r="D39" s="0" t="s">
        <v>53</v>
      </c>
      <c r="G39" s="0" t="s">
        <v>61</v>
      </c>
      <c r="H39" s="0" t="s">
        <v>616</v>
      </c>
    </row>
    <row r="40" customFormat="false" ht="12.75" hidden="false" customHeight="false" outlineLevel="0" collapsed="false">
      <c r="A40" s="0" t="s">
        <v>115</v>
      </c>
      <c r="B40" s="0" t="s">
        <v>628</v>
      </c>
      <c r="C40" s="0" t="s">
        <v>668</v>
      </c>
      <c r="D40" s="0" t="s">
        <v>53</v>
      </c>
      <c r="G40" s="0" t="s">
        <v>295</v>
      </c>
      <c r="H40" s="0" t="s">
        <v>617</v>
      </c>
    </row>
    <row r="41" customFormat="false" ht="12.75" hidden="false" customHeight="false" outlineLevel="0" collapsed="false">
      <c r="A41" s="0" t="s">
        <v>119</v>
      </c>
      <c r="B41" s="0" t="s">
        <v>669</v>
      </c>
      <c r="C41" s="0" t="s">
        <v>670</v>
      </c>
      <c r="D41" s="0" t="s">
        <v>122</v>
      </c>
      <c r="G41" s="0" t="s">
        <v>137</v>
      </c>
      <c r="H41" s="0" t="s">
        <v>618</v>
      </c>
    </row>
    <row r="42" customFormat="false" ht="12.75" hidden="false" customHeight="false" outlineLevel="0" collapsed="false">
      <c r="A42" s="0" t="s">
        <v>123</v>
      </c>
      <c r="B42" s="0" t="s">
        <v>669</v>
      </c>
      <c r="C42" s="0" t="s">
        <v>671</v>
      </c>
      <c r="D42" s="0" t="s">
        <v>122</v>
      </c>
      <c r="G42" s="0" t="s">
        <v>146</v>
      </c>
      <c r="H42" s="0" t="s">
        <v>619</v>
      </c>
    </row>
    <row r="43" customFormat="false" ht="12.75" hidden="false" customHeight="false" outlineLevel="0" collapsed="false">
      <c r="A43" s="0" t="s">
        <v>125</v>
      </c>
      <c r="B43" s="0" t="s">
        <v>669</v>
      </c>
      <c r="C43" s="0" t="s">
        <v>672</v>
      </c>
      <c r="D43" s="0" t="s">
        <v>127</v>
      </c>
      <c r="G43" s="0" t="s">
        <v>434</v>
      </c>
      <c r="H43" s="0" t="s">
        <v>620</v>
      </c>
    </row>
    <row r="44" customFormat="false" ht="12.75" hidden="false" customHeight="false" outlineLevel="0" collapsed="false">
      <c r="A44" s="0" t="s">
        <v>128</v>
      </c>
      <c r="B44" s="0" t="s">
        <v>669</v>
      </c>
      <c r="C44" s="0" t="s">
        <v>673</v>
      </c>
      <c r="D44" s="0" t="s">
        <v>130</v>
      </c>
      <c r="G44" s="0" t="s">
        <v>449</v>
      </c>
      <c r="H44" s="0" t="s">
        <v>621</v>
      </c>
    </row>
    <row r="45" customFormat="false" ht="12.75" hidden="false" customHeight="false" outlineLevel="0" collapsed="false">
      <c r="A45" s="0" t="s">
        <v>131</v>
      </c>
      <c r="B45" s="0" t="s">
        <v>669</v>
      </c>
      <c r="C45" s="0" t="s">
        <v>674</v>
      </c>
      <c r="D45" s="0" t="s">
        <v>122</v>
      </c>
      <c r="G45" s="0" t="s">
        <v>230</v>
      </c>
      <c r="H45" s="0" t="s">
        <v>622</v>
      </c>
    </row>
    <row r="46" customFormat="false" ht="12.75" hidden="false" customHeight="false" outlineLevel="0" collapsed="false">
      <c r="A46" s="0" t="s">
        <v>133</v>
      </c>
      <c r="B46" s="0" t="s">
        <v>669</v>
      </c>
      <c r="C46" s="0" t="s">
        <v>675</v>
      </c>
      <c r="D46" s="0" t="s">
        <v>122</v>
      </c>
      <c r="G46" s="0" t="s">
        <v>287</v>
      </c>
      <c r="H46" s="0" t="s">
        <v>623</v>
      </c>
    </row>
    <row r="47" customFormat="false" ht="12.75" hidden="false" customHeight="false" outlineLevel="0" collapsed="false">
      <c r="A47" s="0" t="s">
        <v>135</v>
      </c>
      <c r="B47" s="0" t="s">
        <v>669</v>
      </c>
      <c r="C47" s="0" t="s">
        <v>676</v>
      </c>
      <c r="D47" s="0" t="s">
        <v>137</v>
      </c>
      <c r="G47" s="0" t="s">
        <v>322</v>
      </c>
      <c r="H47" s="0" t="s">
        <v>624</v>
      </c>
    </row>
    <row r="48" customFormat="false" ht="12.75" hidden="false" customHeight="false" outlineLevel="0" collapsed="false">
      <c r="A48" s="0" t="s">
        <v>138</v>
      </c>
      <c r="B48" s="0" t="s">
        <v>669</v>
      </c>
      <c r="C48" s="0" t="s">
        <v>677</v>
      </c>
      <c r="D48" s="0" t="s">
        <v>140</v>
      </c>
    </row>
    <row r="49" customFormat="false" ht="12.75" hidden="false" customHeight="false" outlineLevel="0" collapsed="false">
      <c r="A49" s="0" t="s">
        <v>141</v>
      </c>
      <c r="B49" s="0" t="s">
        <v>669</v>
      </c>
      <c r="C49" s="0" t="s">
        <v>678</v>
      </c>
      <c r="D49" s="0" t="s">
        <v>143</v>
      </c>
    </row>
    <row r="50" customFormat="false" ht="12.75" hidden="false" customHeight="false" outlineLevel="0" collapsed="false">
      <c r="A50" s="0" t="s">
        <v>144</v>
      </c>
      <c r="B50" s="0" t="s">
        <v>669</v>
      </c>
      <c r="C50" s="0" t="s">
        <v>679</v>
      </c>
      <c r="D50" s="0" t="s">
        <v>146</v>
      </c>
    </row>
    <row r="51" customFormat="false" ht="12.75" hidden="false" customHeight="false" outlineLevel="0" collapsed="false">
      <c r="A51" s="0" t="s">
        <v>147</v>
      </c>
      <c r="B51" s="0" t="s">
        <v>669</v>
      </c>
      <c r="C51" s="0" t="s">
        <v>680</v>
      </c>
      <c r="D51" s="0" t="s">
        <v>146</v>
      </c>
    </row>
    <row r="52" customFormat="false" ht="12.75" hidden="false" customHeight="false" outlineLevel="0" collapsed="false">
      <c r="A52" s="0" t="s">
        <v>149</v>
      </c>
      <c r="B52" s="0" t="s">
        <v>669</v>
      </c>
      <c r="C52" s="0" t="s">
        <v>681</v>
      </c>
      <c r="D52" s="0" t="s">
        <v>151</v>
      </c>
    </row>
    <row r="53" customFormat="false" ht="12.75" hidden="false" customHeight="false" outlineLevel="0" collapsed="false">
      <c r="A53" s="0" t="s">
        <v>152</v>
      </c>
      <c r="B53" s="0" t="s">
        <v>669</v>
      </c>
      <c r="C53" s="0" t="s">
        <v>682</v>
      </c>
      <c r="D53" s="0" t="s">
        <v>154</v>
      </c>
    </row>
    <row r="54" customFormat="false" ht="12.75" hidden="false" customHeight="false" outlineLevel="0" collapsed="false">
      <c r="A54" s="0" t="s">
        <v>155</v>
      </c>
      <c r="B54" s="0" t="s">
        <v>669</v>
      </c>
      <c r="C54" s="0" t="s">
        <v>683</v>
      </c>
      <c r="D54" s="0" t="s">
        <v>143</v>
      </c>
    </row>
    <row r="55" customFormat="false" ht="12.75" hidden="false" customHeight="false" outlineLevel="0" collapsed="false">
      <c r="A55" s="0" t="s">
        <v>157</v>
      </c>
      <c r="B55" s="0" t="s">
        <v>669</v>
      </c>
      <c r="C55" s="0" t="s">
        <v>684</v>
      </c>
      <c r="D55" s="0" t="s">
        <v>143</v>
      </c>
    </row>
    <row r="56" customFormat="false" ht="12.75" hidden="false" customHeight="false" outlineLevel="0" collapsed="false">
      <c r="A56" s="0" t="s">
        <v>159</v>
      </c>
      <c r="B56" s="0" t="s">
        <v>669</v>
      </c>
      <c r="C56" s="0" t="s">
        <v>685</v>
      </c>
      <c r="D56" s="0" t="s">
        <v>143</v>
      </c>
    </row>
    <row r="57" customFormat="false" ht="12.75" hidden="false" customHeight="false" outlineLevel="0" collapsed="false">
      <c r="A57" s="0" t="s">
        <v>161</v>
      </c>
      <c r="B57" s="0" t="s">
        <v>669</v>
      </c>
      <c r="C57" s="0" t="s">
        <v>686</v>
      </c>
      <c r="D57" s="0" t="s">
        <v>163</v>
      </c>
    </row>
    <row r="58" customFormat="false" ht="12.75" hidden="false" customHeight="false" outlineLevel="0" collapsed="false">
      <c r="A58" s="0" t="s">
        <v>687</v>
      </c>
      <c r="B58" s="0" t="s">
        <v>669</v>
      </c>
      <c r="C58" s="0" t="s">
        <v>688</v>
      </c>
      <c r="D58" s="0" t="s">
        <v>146</v>
      </c>
    </row>
    <row r="59" customFormat="false" ht="12.75" hidden="false" customHeight="false" outlineLevel="0" collapsed="false">
      <c r="A59" s="0" t="s">
        <v>166</v>
      </c>
      <c r="B59" s="0" t="s">
        <v>669</v>
      </c>
      <c r="C59" s="0" t="s">
        <v>689</v>
      </c>
      <c r="D59" s="0" t="s">
        <v>146</v>
      </c>
    </row>
    <row r="60" customFormat="false" ht="12.75" hidden="false" customHeight="false" outlineLevel="0" collapsed="false">
      <c r="A60" s="0" t="s">
        <v>168</v>
      </c>
      <c r="B60" s="0" t="s">
        <v>669</v>
      </c>
      <c r="C60" s="0" t="s">
        <v>690</v>
      </c>
      <c r="D60" s="0" t="s">
        <v>154</v>
      </c>
    </row>
    <row r="61" customFormat="false" ht="12.75" hidden="false" customHeight="false" outlineLevel="0" collapsed="false">
      <c r="A61" s="0" t="s">
        <v>170</v>
      </c>
      <c r="B61" s="0" t="s">
        <v>669</v>
      </c>
      <c r="C61" s="0" t="s">
        <v>691</v>
      </c>
      <c r="D61" s="0" t="s">
        <v>122</v>
      </c>
    </row>
    <row r="62" customFormat="false" ht="12.75" hidden="false" customHeight="false" outlineLevel="0" collapsed="false">
      <c r="A62" s="0" t="s">
        <v>172</v>
      </c>
      <c r="B62" s="0" t="s">
        <v>669</v>
      </c>
      <c r="C62" s="0" t="s">
        <v>692</v>
      </c>
      <c r="D62" s="0" t="s">
        <v>163</v>
      </c>
    </row>
    <row r="63" customFormat="false" ht="12.75" hidden="false" customHeight="false" outlineLevel="0" collapsed="false">
      <c r="A63" s="0" t="s">
        <v>174</v>
      </c>
      <c r="B63" s="0" t="s">
        <v>669</v>
      </c>
      <c r="C63" s="0" t="s">
        <v>693</v>
      </c>
      <c r="D63" s="0" t="s">
        <v>122</v>
      </c>
    </row>
    <row r="64" customFormat="false" ht="12.75" hidden="false" customHeight="false" outlineLevel="0" collapsed="false">
      <c r="A64" s="0" t="s">
        <v>176</v>
      </c>
      <c r="B64" s="0" t="s">
        <v>669</v>
      </c>
      <c r="C64" s="0" t="s">
        <v>694</v>
      </c>
      <c r="D64" s="0" t="s">
        <v>163</v>
      </c>
    </row>
    <row r="65" customFormat="false" ht="12.75" hidden="false" customHeight="false" outlineLevel="0" collapsed="false">
      <c r="A65" s="0" t="s">
        <v>695</v>
      </c>
      <c r="B65" s="0" t="s">
        <v>669</v>
      </c>
      <c r="C65" s="0" t="s">
        <v>696</v>
      </c>
      <c r="D65" s="0" t="s">
        <v>140</v>
      </c>
    </row>
    <row r="66" customFormat="false" ht="12.75" hidden="false" customHeight="false" outlineLevel="0" collapsed="false">
      <c r="A66" s="0" t="s">
        <v>178</v>
      </c>
      <c r="B66" s="0" t="s">
        <v>669</v>
      </c>
      <c r="C66" s="0" t="s">
        <v>697</v>
      </c>
      <c r="D66" s="0" t="s">
        <v>146</v>
      </c>
    </row>
    <row r="67" customFormat="false" ht="12.75" hidden="false" customHeight="false" outlineLevel="0" collapsed="false">
      <c r="A67" s="0" t="s">
        <v>180</v>
      </c>
      <c r="B67" s="0" t="s">
        <v>669</v>
      </c>
      <c r="C67" s="0" t="s">
        <v>698</v>
      </c>
      <c r="D67" s="0" t="s">
        <v>182</v>
      </c>
    </row>
    <row r="68" customFormat="false" ht="12.75" hidden="false" customHeight="false" outlineLevel="0" collapsed="false">
      <c r="A68" s="0" t="s">
        <v>183</v>
      </c>
      <c r="B68" s="0" t="s">
        <v>669</v>
      </c>
      <c r="C68" s="0" t="s">
        <v>699</v>
      </c>
      <c r="D68" s="0" t="s">
        <v>151</v>
      </c>
    </row>
    <row r="69" customFormat="false" ht="12.75" hidden="false" customHeight="false" outlineLevel="0" collapsed="false">
      <c r="A69" s="0" t="s">
        <v>185</v>
      </c>
      <c r="B69" s="0" t="s">
        <v>669</v>
      </c>
      <c r="C69" s="0" t="s">
        <v>700</v>
      </c>
      <c r="D69" s="0" t="s">
        <v>187</v>
      </c>
    </row>
    <row r="70" customFormat="false" ht="12.75" hidden="false" customHeight="false" outlineLevel="0" collapsed="false">
      <c r="A70" s="0" t="s">
        <v>188</v>
      </c>
      <c r="B70" s="0" t="s">
        <v>669</v>
      </c>
      <c r="C70" s="0" t="s">
        <v>701</v>
      </c>
      <c r="D70" s="0" t="s">
        <v>190</v>
      </c>
    </row>
    <row r="71" customFormat="false" ht="12.75" hidden="false" customHeight="false" outlineLevel="0" collapsed="false">
      <c r="A71" s="0" t="s">
        <v>191</v>
      </c>
      <c r="B71" s="0" t="s">
        <v>669</v>
      </c>
      <c r="C71" s="0" t="s">
        <v>702</v>
      </c>
      <c r="D71" s="0" t="s">
        <v>187</v>
      </c>
    </row>
    <row r="72" customFormat="false" ht="12.75" hidden="false" customHeight="false" outlineLevel="0" collapsed="false">
      <c r="A72" s="0" t="s">
        <v>193</v>
      </c>
      <c r="B72" s="0" t="s">
        <v>669</v>
      </c>
      <c r="C72" s="0" t="s">
        <v>703</v>
      </c>
      <c r="D72" s="0" t="s">
        <v>130</v>
      </c>
    </row>
    <row r="73" customFormat="false" ht="12.75" hidden="false" customHeight="false" outlineLevel="0" collapsed="false">
      <c r="A73" s="0" t="s">
        <v>195</v>
      </c>
      <c r="B73" s="0" t="s">
        <v>669</v>
      </c>
      <c r="C73" s="0" t="s">
        <v>704</v>
      </c>
      <c r="D73" s="0" t="s">
        <v>187</v>
      </c>
    </row>
    <row r="74" customFormat="false" ht="12.75" hidden="false" customHeight="false" outlineLevel="0" collapsed="false">
      <c r="A74" s="0" t="s">
        <v>197</v>
      </c>
      <c r="B74" s="0" t="s">
        <v>669</v>
      </c>
      <c r="C74" s="0" t="s">
        <v>705</v>
      </c>
      <c r="D74" s="0" t="s">
        <v>187</v>
      </c>
    </row>
    <row r="75" customFormat="false" ht="12.75" hidden="false" customHeight="false" outlineLevel="0" collapsed="false">
      <c r="A75" s="0" t="s">
        <v>199</v>
      </c>
      <c r="B75" s="0" t="s">
        <v>669</v>
      </c>
      <c r="C75" s="0" t="s">
        <v>706</v>
      </c>
      <c r="D75" s="0" t="s">
        <v>187</v>
      </c>
    </row>
    <row r="76" customFormat="false" ht="12.75" hidden="false" customHeight="false" outlineLevel="0" collapsed="false">
      <c r="A76" s="0" t="s">
        <v>201</v>
      </c>
      <c r="B76" s="0" t="s">
        <v>669</v>
      </c>
      <c r="C76" s="0" t="s">
        <v>707</v>
      </c>
      <c r="D76" s="0" t="s">
        <v>127</v>
      </c>
    </row>
    <row r="77" customFormat="false" ht="12.75" hidden="false" customHeight="false" outlineLevel="0" collapsed="false">
      <c r="A77" s="0" t="s">
        <v>203</v>
      </c>
      <c r="B77" s="0" t="s">
        <v>669</v>
      </c>
      <c r="C77" s="0" t="s">
        <v>708</v>
      </c>
      <c r="D77" s="0" t="s">
        <v>130</v>
      </c>
    </row>
    <row r="78" customFormat="false" ht="12.75" hidden="false" customHeight="false" outlineLevel="0" collapsed="false">
      <c r="A78" s="0" t="s">
        <v>205</v>
      </c>
      <c r="B78" s="0" t="s">
        <v>669</v>
      </c>
      <c r="C78" s="0" t="s">
        <v>709</v>
      </c>
      <c r="D78" s="0" t="s">
        <v>154</v>
      </c>
    </row>
    <row r="79" customFormat="false" ht="12.75" hidden="false" customHeight="false" outlineLevel="0" collapsed="false">
      <c r="A79" s="0" t="s">
        <v>207</v>
      </c>
      <c r="B79" s="0" t="s">
        <v>669</v>
      </c>
      <c r="C79" s="0" t="s">
        <v>710</v>
      </c>
      <c r="D79" s="0" t="s">
        <v>182</v>
      </c>
    </row>
    <row r="80" customFormat="false" ht="12.75" hidden="false" customHeight="false" outlineLevel="0" collapsed="false">
      <c r="A80" s="0" t="s">
        <v>211</v>
      </c>
      <c r="B80" s="0" t="s">
        <v>669</v>
      </c>
      <c r="C80" s="0" t="s">
        <v>711</v>
      </c>
      <c r="D80" s="0" t="s">
        <v>151</v>
      </c>
    </row>
    <row r="81" customFormat="false" ht="12.75" hidden="false" customHeight="false" outlineLevel="0" collapsed="false">
      <c r="A81" s="0" t="s">
        <v>213</v>
      </c>
      <c r="B81" s="0" t="s">
        <v>669</v>
      </c>
      <c r="C81" s="0" t="s">
        <v>712</v>
      </c>
      <c r="D81" s="0" t="s">
        <v>182</v>
      </c>
    </row>
    <row r="82" customFormat="false" ht="12.75" hidden="false" customHeight="false" outlineLevel="0" collapsed="false">
      <c r="A82" s="0" t="s">
        <v>215</v>
      </c>
      <c r="B82" s="0" t="s">
        <v>669</v>
      </c>
      <c r="C82" s="0" t="s">
        <v>713</v>
      </c>
      <c r="D82" s="0" t="s">
        <v>217</v>
      </c>
    </row>
    <row r="83" customFormat="false" ht="12.75" hidden="false" customHeight="false" outlineLevel="0" collapsed="false">
      <c r="A83" s="0" t="s">
        <v>218</v>
      </c>
      <c r="B83" s="0" t="s">
        <v>669</v>
      </c>
      <c r="C83" s="0" t="s">
        <v>714</v>
      </c>
      <c r="D83" s="0" t="s">
        <v>217</v>
      </c>
    </row>
    <row r="84" customFormat="false" ht="12.75" hidden="false" customHeight="false" outlineLevel="0" collapsed="false">
      <c r="A84" s="0" t="s">
        <v>220</v>
      </c>
      <c r="B84" s="0" t="s">
        <v>669</v>
      </c>
      <c r="C84" s="0" t="s">
        <v>715</v>
      </c>
      <c r="D84" s="0" t="s">
        <v>187</v>
      </c>
    </row>
    <row r="85" customFormat="false" ht="12.75" hidden="false" customHeight="false" outlineLevel="0" collapsed="false">
      <c r="A85" s="0" t="s">
        <v>222</v>
      </c>
      <c r="B85" s="0" t="s">
        <v>669</v>
      </c>
      <c r="C85" s="0" t="s">
        <v>716</v>
      </c>
      <c r="D85" s="0" t="s">
        <v>187</v>
      </c>
    </row>
    <row r="86" customFormat="false" ht="12.75" hidden="false" customHeight="false" outlineLevel="0" collapsed="false">
      <c r="A86" s="0" t="s">
        <v>224</v>
      </c>
      <c r="B86" s="0" t="s">
        <v>669</v>
      </c>
      <c r="C86" s="0" t="s">
        <v>717</v>
      </c>
      <c r="D86" s="0" t="s">
        <v>187</v>
      </c>
    </row>
    <row r="87" customFormat="false" ht="12.75" hidden="false" customHeight="false" outlineLevel="0" collapsed="false">
      <c r="A87" s="0" t="s">
        <v>209</v>
      </c>
      <c r="B87" s="0" t="s">
        <v>669</v>
      </c>
      <c r="C87" s="0" t="s">
        <v>718</v>
      </c>
      <c r="D87" s="0" t="s">
        <v>140</v>
      </c>
    </row>
    <row r="88" customFormat="false" ht="12.75" hidden="false" customHeight="false" outlineLevel="0" collapsed="false">
      <c r="A88" s="0" t="s">
        <v>226</v>
      </c>
      <c r="B88" s="0" t="s">
        <v>669</v>
      </c>
      <c r="C88" s="0" t="s">
        <v>719</v>
      </c>
      <c r="D88" s="0" t="s">
        <v>130</v>
      </c>
    </row>
    <row r="89" customFormat="false" ht="12.75" hidden="false" customHeight="false" outlineLevel="0" collapsed="false">
      <c r="A89" s="0" t="s">
        <v>228</v>
      </c>
      <c r="B89" s="0" t="s">
        <v>669</v>
      </c>
      <c r="C89" s="0" t="s">
        <v>720</v>
      </c>
      <c r="D89" s="0" t="s">
        <v>230</v>
      </c>
    </row>
    <row r="90" customFormat="false" ht="12.75" hidden="false" customHeight="false" outlineLevel="0" collapsed="false">
      <c r="A90" s="0" t="s">
        <v>231</v>
      </c>
      <c r="B90" s="0" t="s">
        <v>669</v>
      </c>
      <c r="C90" s="0" t="s">
        <v>721</v>
      </c>
      <c r="D90" s="0" t="s">
        <v>217</v>
      </c>
    </row>
    <row r="91" customFormat="false" ht="12.75" hidden="false" customHeight="false" outlineLevel="0" collapsed="false">
      <c r="A91" s="0" t="s">
        <v>233</v>
      </c>
      <c r="B91" s="0" t="s">
        <v>669</v>
      </c>
      <c r="C91" s="0" t="s">
        <v>722</v>
      </c>
      <c r="D91" s="0" t="s">
        <v>235</v>
      </c>
    </row>
    <row r="92" customFormat="false" ht="12.75" hidden="false" customHeight="false" outlineLevel="0" collapsed="false">
      <c r="A92" s="0" t="s">
        <v>236</v>
      </c>
      <c r="B92" s="0" t="s">
        <v>669</v>
      </c>
      <c r="C92" s="0" t="s">
        <v>723</v>
      </c>
      <c r="D92" s="0" t="s">
        <v>235</v>
      </c>
    </row>
    <row r="93" customFormat="false" ht="12.75" hidden="false" customHeight="false" outlineLevel="0" collapsed="false">
      <c r="A93" s="0" t="s">
        <v>238</v>
      </c>
      <c r="B93" s="0" t="s">
        <v>669</v>
      </c>
      <c r="C93" s="0" t="s">
        <v>724</v>
      </c>
      <c r="D93" s="0" t="s">
        <v>122</v>
      </c>
    </row>
    <row r="94" customFormat="false" ht="12.75" hidden="false" customHeight="false" outlineLevel="0" collapsed="false">
      <c r="A94" s="0" t="s">
        <v>240</v>
      </c>
      <c r="B94" s="0" t="s">
        <v>669</v>
      </c>
      <c r="C94" s="0" t="s">
        <v>725</v>
      </c>
      <c r="D94" s="0" t="s">
        <v>154</v>
      </c>
    </row>
    <row r="95" customFormat="false" ht="12.75" hidden="false" customHeight="false" outlineLevel="0" collapsed="false">
      <c r="A95" s="0" t="s">
        <v>242</v>
      </c>
      <c r="B95" s="0" t="s">
        <v>669</v>
      </c>
      <c r="C95" s="0" t="s">
        <v>726</v>
      </c>
      <c r="D95" s="0" t="s">
        <v>127</v>
      </c>
    </row>
    <row r="96" customFormat="false" ht="12.75" hidden="false" customHeight="false" outlineLevel="0" collapsed="false">
      <c r="A96" s="0" t="s">
        <v>244</v>
      </c>
      <c r="B96" s="0" t="s">
        <v>669</v>
      </c>
      <c r="C96" s="0" t="s">
        <v>727</v>
      </c>
      <c r="D96" s="0" t="s">
        <v>187</v>
      </c>
    </row>
    <row r="97" customFormat="false" ht="12.75" hidden="false" customHeight="false" outlineLevel="0" collapsed="false">
      <c r="A97" s="0" t="s">
        <v>246</v>
      </c>
      <c r="B97" s="0" t="s">
        <v>669</v>
      </c>
      <c r="C97" s="0" t="s">
        <v>728</v>
      </c>
      <c r="D97" s="0" t="s">
        <v>230</v>
      </c>
    </row>
    <row r="98" customFormat="false" ht="12.75" hidden="false" customHeight="false" outlineLevel="0" collapsed="false">
      <c r="A98" s="0" t="s">
        <v>248</v>
      </c>
      <c r="B98" s="0" t="s">
        <v>669</v>
      </c>
      <c r="C98" s="0" t="s">
        <v>729</v>
      </c>
      <c r="D98" s="0" t="s">
        <v>230</v>
      </c>
    </row>
    <row r="99" customFormat="false" ht="12.75" hidden="false" customHeight="false" outlineLevel="0" collapsed="false">
      <c r="A99" s="0" t="s">
        <v>250</v>
      </c>
      <c r="B99" s="0" t="s">
        <v>669</v>
      </c>
      <c r="C99" s="0" t="s">
        <v>730</v>
      </c>
      <c r="D99" s="0" t="s">
        <v>163</v>
      </c>
    </row>
    <row r="100" customFormat="false" ht="12.75" hidden="false" customHeight="false" outlineLevel="0" collapsed="false">
      <c r="A100" s="0" t="s">
        <v>252</v>
      </c>
      <c r="B100" s="0" t="s">
        <v>669</v>
      </c>
      <c r="C100" s="0" t="s">
        <v>731</v>
      </c>
      <c r="D100" s="0" t="s">
        <v>182</v>
      </c>
    </row>
    <row r="101" customFormat="false" ht="12.75" hidden="false" customHeight="false" outlineLevel="0" collapsed="false">
      <c r="A101" s="0" t="s">
        <v>254</v>
      </c>
      <c r="B101" s="0" t="s">
        <v>669</v>
      </c>
      <c r="C101" s="0" t="s">
        <v>732</v>
      </c>
      <c r="D101" s="0" t="s">
        <v>235</v>
      </c>
    </row>
    <row r="102" customFormat="false" ht="12.75" hidden="false" customHeight="false" outlineLevel="0" collapsed="false">
      <c r="A102" s="0" t="s">
        <v>256</v>
      </c>
      <c r="B102" s="0" t="s">
        <v>669</v>
      </c>
      <c r="C102" s="0" t="s">
        <v>733</v>
      </c>
      <c r="D102" s="0" t="s">
        <v>230</v>
      </c>
    </row>
    <row r="103" customFormat="false" ht="12.75" hidden="false" customHeight="false" outlineLevel="0" collapsed="false">
      <c r="A103" s="0" t="s">
        <v>258</v>
      </c>
      <c r="B103" s="0" t="s">
        <v>669</v>
      </c>
      <c r="C103" s="0" t="s">
        <v>734</v>
      </c>
      <c r="D103" s="0" t="s">
        <v>190</v>
      </c>
    </row>
    <row r="104" customFormat="false" ht="12.75" hidden="false" customHeight="false" outlineLevel="0" collapsed="false">
      <c r="A104" s="0" t="s">
        <v>260</v>
      </c>
      <c r="B104" s="0" t="s">
        <v>669</v>
      </c>
      <c r="C104" s="0" t="s">
        <v>735</v>
      </c>
      <c r="D104" s="0" t="s">
        <v>122</v>
      </c>
    </row>
    <row r="105" customFormat="false" ht="12.75" hidden="false" customHeight="false" outlineLevel="0" collapsed="false">
      <c r="A105" s="0" t="s">
        <v>262</v>
      </c>
      <c r="B105" s="0" t="s">
        <v>669</v>
      </c>
      <c r="C105" s="0" t="s">
        <v>736</v>
      </c>
      <c r="D105" s="0" t="s">
        <v>154</v>
      </c>
    </row>
    <row r="106" customFormat="false" ht="12.75" hidden="false" customHeight="false" outlineLevel="0" collapsed="false">
      <c r="A106" s="0" t="s">
        <v>264</v>
      </c>
      <c r="B106" s="0" t="s">
        <v>669</v>
      </c>
      <c r="C106" s="0" t="s">
        <v>737</v>
      </c>
      <c r="D106" s="0" t="s">
        <v>187</v>
      </c>
    </row>
    <row r="107" customFormat="false" ht="12.75" hidden="false" customHeight="false" outlineLevel="0" collapsed="false">
      <c r="A107" s="0" t="s">
        <v>266</v>
      </c>
      <c r="B107" s="0" t="s">
        <v>669</v>
      </c>
      <c r="C107" s="0" t="s">
        <v>738</v>
      </c>
      <c r="D107" s="0" t="s">
        <v>137</v>
      </c>
    </row>
    <row r="108" customFormat="false" ht="12.75" hidden="false" customHeight="false" outlineLevel="0" collapsed="false">
      <c r="A108" s="0" t="s">
        <v>268</v>
      </c>
      <c r="B108" s="0" t="s">
        <v>669</v>
      </c>
      <c r="C108" s="0" t="s">
        <v>739</v>
      </c>
      <c r="D108" s="0" t="s">
        <v>230</v>
      </c>
    </row>
    <row r="109" customFormat="false" ht="12.75" hidden="false" customHeight="false" outlineLevel="0" collapsed="false">
      <c r="A109" s="0" t="s">
        <v>270</v>
      </c>
      <c r="B109" s="0" t="s">
        <v>669</v>
      </c>
      <c r="C109" s="0" t="s">
        <v>740</v>
      </c>
      <c r="D109" s="0" t="s">
        <v>230</v>
      </c>
    </row>
    <row r="110" customFormat="false" ht="12.75" hidden="false" customHeight="false" outlineLevel="0" collapsed="false">
      <c r="A110" s="0" t="s">
        <v>272</v>
      </c>
      <c r="B110" s="0" t="s">
        <v>669</v>
      </c>
      <c r="C110" s="0" t="s">
        <v>741</v>
      </c>
      <c r="D110" s="0" t="s">
        <v>163</v>
      </c>
    </row>
    <row r="111" customFormat="false" ht="12.75" hidden="false" customHeight="false" outlineLevel="0" collapsed="false">
      <c r="A111" s="0" t="s">
        <v>274</v>
      </c>
      <c r="B111" s="0" t="s">
        <v>669</v>
      </c>
      <c r="C111" s="0" t="s">
        <v>742</v>
      </c>
      <c r="D111" s="0" t="s">
        <v>146</v>
      </c>
    </row>
    <row r="112" customFormat="false" ht="12.75" hidden="false" customHeight="false" outlineLevel="0" collapsed="false">
      <c r="A112" s="0" t="s">
        <v>276</v>
      </c>
      <c r="B112" s="0" t="s">
        <v>669</v>
      </c>
      <c r="C112" s="0" t="s">
        <v>743</v>
      </c>
      <c r="D112" s="0" t="s">
        <v>278</v>
      </c>
    </row>
    <row r="113" customFormat="false" ht="12.75" hidden="false" customHeight="false" outlineLevel="0" collapsed="false">
      <c r="A113" s="0" t="s">
        <v>279</v>
      </c>
      <c r="B113" s="0" t="s">
        <v>669</v>
      </c>
      <c r="C113" s="0" t="s">
        <v>744</v>
      </c>
      <c r="D113" s="0" t="s">
        <v>278</v>
      </c>
    </row>
    <row r="114" customFormat="false" ht="12.75" hidden="false" customHeight="false" outlineLevel="0" collapsed="false">
      <c r="A114" s="0" t="s">
        <v>367</v>
      </c>
      <c r="B114" s="0" t="s">
        <v>745</v>
      </c>
      <c r="C114" s="0" t="s">
        <v>746</v>
      </c>
      <c r="D114" s="0" t="s">
        <v>284</v>
      </c>
    </row>
    <row r="115" customFormat="false" ht="12.75" hidden="false" customHeight="false" outlineLevel="0" collapsed="false">
      <c r="A115" s="0" t="s">
        <v>281</v>
      </c>
      <c r="B115" s="0" t="s">
        <v>745</v>
      </c>
      <c r="C115" s="0" t="s">
        <v>747</v>
      </c>
      <c r="D115" s="0" t="s">
        <v>284</v>
      </c>
    </row>
    <row r="116" customFormat="false" ht="12.75" hidden="false" customHeight="false" outlineLevel="0" collapsed="false">
      <c r="A116" s="0" t="s">
        <v>285</v>
      </c>
      <c r="B116" s="0" t="s">
        <v>745</v>
      </c>
      <c r="C116" s="0" t="s">
        <v>748</v>
      </c>
      <c r="D116" s="0" t="s">
        <v>287</v>
      </c>
    </row>
    <row r="117" customFormat="false" ht="12.75" hidden="false" customHeight="false" outlineLevel="0" collapsed="false">
      <c r="A117" s="0" t="s">
        <v>288</v>
      </c>
      <c r="B117" s="0" t="s">
        <v>745</v>
      </c>
      <c r="C117" s="0" t="s">
        <v>749</v>
      </c>
      <c r="D117" s="0" t="s">
        <v>284</v>
      </c>
    </row>
    <row r="118" customFormat="false" ht="12.75" hidden="false" customHeight="false" outlineLevel="0" collapsed="false">
      <c r="A118" s="0" t="s">
        <v>293</v>
      </c>
      <c r="B118" s="0" t="s">
        <v>745</v>
      </c>
      <c r="C118" s="0" t="s">
        <v>750</v>
      </c>
      <c r="D118" s="0" t="s">
        <v>295</v>
      </c>
    </row>
    <row r="119" customFormat="false" ht="12.75" hidden="false" customHeight="false" outlineLevel="0" collapsed="false">
      <c r="A119" s="0" t="s">
        <v>296</v>
      </c>
      <c r="B119" s="0" t="s">
        <v>745</v>
      </c>
      <c r="C119" s="0" t="s">
        <v>751</v>
      </c>
      <c r="D119" s="0" t="s">
        <v>298</v>
      </c>
    </row>
    <row r="120" customFormat="false" ht="12.75" hidden="false" customHeight="false" outlineLevel="0" collapsed="false">
      <c r="A120" s="0" t="s">
        <v>299</v>
      </c>
      <c r="B120" s="0" t="s">
        <v>745</v>
      </c>
      <c r="C120" s="0" t="s">
        <v>752</v>
      </c>
      <c r="D120" s="0" t="s">
        <v>301</v>
      </c>
    </row>
    <row r="121" customFormat="false" ht="12.75" hidden="false" customHeight="false" outlineLevel="0" collapsed="false">
      <c r="A121" s="0" t="s">
        <v>302</v>
      </c>
      <c r="B121" s="0" t="s">
        <v>745</v>
      </c>
      <c r="C121" s="0" t="s">
        <v>753</v>
      </c>
      <c r="D121" s="0" t="s">
        <v>287</v>
      </c>
    </row>
    <row r="122" customFormat="false" ht="12.75" hidden="false" customHeight="false" outlineLevel="0" collapsed="false">
      <c r="A122" s="0" t="s">
        <v>304</v>
      </c>
      <c r="B122" s="0" t="s">
        <v>745</v>
      </c>
      <c r="C122" s="0" t="s">
        <v>754</v>
      </c>
      <c r="D122" s="0" t="s">
        <v>292</v>
      </c>
    </row>
    <row r="123" customFormat="false" ht="12.75" hidden="false" customHeight="false" outlineLevel="0" collapsed="false">
      <c r="A123" s="0" t="s">
        <v>306</v>
      </c>
      <c r="B123" s="0" t="s">
        <v>745</v>
      </c>
      <c r="C123" s="0" t="s">
        <v>755</v>
      </c>
      <c r="D123" s="0" t="s">
        <v>284</v>
      </c>
    </row>
    <row r="124" customFormat="false" ht="12.75" hidden="false" customHeight="false" outlineLevel="0" collapsed="false">
      <c r="A124" s="0" t="s">
        <v>308</v>
      </c>
      <c r="B124" s="0" t="s">
        <v>745</v>
      </c>
      <c r="C124" s="0" t="s">
        <v>756</v>
      </c>
      <c r="D124" s="0" t="s">
        <v>287</v>
      </c>
    </row>
    <row r="125" customFormat="false" ht="12.75" hidden="false" customHeight="false" outlineLevel="0" collapsed="false">
      <c r="A125" s="0" t="s">
        <v>310</v>
      </c>
      <c r="B125" s="0" t="s">
        <v>745</v>
      </c>
      <c r="C125" s="0" t="s">
        <v>757</v>
      </c>
      <c r="D125" s="0" t="s">
        <v>301</v>
      </c>
    </row>
    <row r="126" customFormat="false" ht="12.75" hidden="false" customHeight="false" outlineLevel="0" collapsed="false">
      <c r="A126" s="0" t="s">
        <v>312</v>
      </c>
      <c r="B126" s="0" t="s">
        <v>745</v>
      </c>
      <c r="C126" s="0" t="s">
        <v>758</v>
      </c>
      <c r="D126" s="0" t="s">
        <v>314</v>
      </c>
    </row>
    <row r="127" customFormat="false" ht="12.75" hidden="false" customHeight="false" outlineLevel="0" collapsed="false">
      <c r="A127" s="0" t="s">
        <v>315</v>
      </c>
      <c r="B127" s="0" t="s">
        <v>745</v>
      </c>
      <c r="C127" s="0" t="s">
        <v>759</v>
      </c>
      <c r="D127" s="0" t="s">
        <v>284</v>
      </c>
    </row>
    <row r="128" customFormat="false" ht="12.75" hidden="false" customHeight="false" outlineLevel="0" collapsed="false">
      <c r="A128" s="0" t="s">
        <v>317</v>
      </c>
      <c r="B128" s="0" t="s">
        <v>745</v>
      </c>
      <c r="C128" s="0" t="s">
        <v>760</v>
      </c>
      <c r="D128" s="0" t="s">
        <v>319</v>
      </c>
    </row>
    <row r="129" customFormat="false" ht="12.75" hidden="false" customHeight="false" outlineLevel="0" collapsed="false">
      <c r="A129" s="0" t="s">
        <v>320</v>
      </c>
      <c r="B129" s="0" t="s">
        <v>745</v>
      </c>
      <c r="C129" s="0" t="s">
        <v>761</v>
      </c>
      <c r="D129" s="0" t="s">
        <v>322</v>
      </c>
    </row>
    <row r="130" customFormat="false" ht="12.75" hidden="false" customHeight="false" outlineLevel="0" collapsed="false">
      <c r="A130" s="0" t="s">
        <v>323</v>
      </c>
      <c r="B130" s="0" t="s">
        <v>745</v>
      </c>
      <c r="C130" s="0" t="s">
        <v>762</v>
      </c>
      <c r="D130" s="0" t="s">
        <v>295</v>
      </c>
    </row>
    <row r="131" customFormat="false" ht="12.75" hidden="false" customHeight="false" outlineLevel="0" collapsed="false">
      <c r="A131" s="0" t="s">
        <v>325</v>
      </c>
      <c r="B131" s="0" t="s">
        <v>745</v>
      </c>
      <c r="C131" s="0" t="s">
        <v>763</v>
      </c>
      <c r="D131" s="0" t="s">
        <v>284</v>
      </c>
    </row>
    <row r="132" customFormat="false" ht="12.75" hidden="false" customHeight="false" outlineLevel="0" collapsed="false">
      <c r="A132" s="0" t="s">
        <v>764</v>
      </c>
      <c r="B132" s="0" t="s">
        <v>745</v>
      </c>
      <c r="C132" s="60" t="s">
        <v>765</v>
      </c>
      <c r="D132" s="0" t="s">
        <v>292</v>
      </c>
    </row>
    <row r="133" customFormat="false" ht="12.75" hidden="false" customHeight="false" outlineLevel="0" collapsed="false">
      <c r="A133" s="0" t="s">
        <v>327</v>
      </c>
      <c r="B133" s="0" t="s">
        <v>745</v>
      </c>
      <c r="C133" s="0" t="s">
        <v>766</v>
      </c>
      <c r="D133" s="0" t="s">
        <v>298</v>
      </c>
    </row>
    <row r="134" customFormat="false" ht="12.75" hidden="false" customHeight="false" outlineLevel="0" collapsed="false">
      <c r="A134" s="0" t="s">
        <v>329</v>
      </c>
      <c r="B134" s="0" t="s">
        <v>745</v>
      </c>
      <c r="C134" s="0" t="s">
        <v>767</v>
      </c>
      <c r="D134" s="0" t="s">
        <v>292</v>
      </c>
    </row>
    <row r="135" customFormat="false" ht="12.75" hidden="false" customHeight="false" outlineLevel="0" collapsed="false">
      <c r="A135" s="0" t="s">
        <v>331</v>
      </c>
      <c r="B135" s="0" t="s">
        <v>745</v>
      </c>
      <c r="C135" s="0" t="s">
        <v>768</v>
      </c>
      <c r="D135" s="0" t="s">
        <v>314</v>
      </c>
    </row>
    <row r="136" customFormat="false" ht="12.75" hidden="false" customHeight="false" outlineLevel="0" collapsed="false">
      <c r="A136" s="0" t="s">
        <v>333</v>
      </c>
      <c r="B136" s="0" t="s">
        <v>745</v>
      </c>
      <c r="C136" s="0" t="s">
        <v>769</v>
      </c>
      <c r="D136" s="0" t="s">
        <v>287</v>
      </c>
    </row>
    <row r="137" customFormat="false" ht="12.75" hidden="false" customHeight="false" outlineLevel="0" collapsed="false">
      <c r="A137" s="0" t="s">
        <v>337</v>
      </c>
      <c r="B137" s="0" t="s">
        <v>745</v>
      </c>
      <c r="C137" s="0" t="s">
        <v>770</v>
      </c>
      <c r="D137" s="0" t="s">
        <v>292</v>
      </c>
    </row>
    <row r="138" customFormat="false" ht="12.75" hidden="false" customHeight="false" outlineLevel="0" collapsed="false">
      <c r="A138" s="0" t="s">
        <v>339</v>
      </c>
      <c r="B138" s="0" t="s">
        <v>745</v>
      </c>
      <c r="C138" s="0" t="s">
        <v>771</v>
      </c>
      <c r="D138" s="0" t="s">
        <v>292</v>
      </c>
    </row>
    <row r="139" customFormat="false" ht="12.75" hidden="false" customHeight="false" outlineLevel="0" collapsed="false">
      <c r="A139" s="0" t="s">
        <v>341</v>
      </c>
      <c r="B139" s="0" t="s">
        <v>745</v>
      </c>
      <c r="C139" s="0" t="s">
        <v>772</v>
      </c>
      <c r="D139" s="0" t="s">
        <v>298</v>
      </c>
    </row>
    <row r="140" customFormat="false" ht="12.75" hidden="false" customHeight="false" outlineLevel="0" collapsed="false">
      <c r="A140" s="0" t="s">
        <v>343</v>
      </c>
      <c r="B140" s="0" t="s">
        <v>745</v>
      </c>
      <c r="C140" s="0" t="s">
        <v>773</v>
      </c>
      <c r="D140" s="0" t="s">
        <v>287</v>
      </c>
    </row>
    <row r="141" customFormat="false" ht="12.75" hidden="false" customHeight="false" outlineLevel="0" collapsed="false">
      <c r="A141" s="0" t="s">
        <v>345</v>
      </c>
      <c r="B141" s="0" t="s">
        <v>745</v>
      </c>
      <c r="C141" s="0" t="s">
        <v>774</v>
      </c>
      <c r="D141" s="0" t="s">
        <v>287</v>
      </c>
    </row>
    <row r="142" customFormat="false" ht="12.75" hidden="false" customHeight="false" outlineLevel="0" collapsed="false">
      <c r="A142" s="0" t="s">
        <v>347</v>
      </c>
      <c r="B142" s="0" t="s">
        <v>745</v>
      </c>
      <c r="C142" s="0" t="s">
        <v>775</v>
      </c>
      <c r="D142" s="0" t="s">
        <v>301</v>
      </c>
    </row>
    <row r="143" customFormat="false" ht="12.75" hidden="false" customHeight="false" outlineLevel="0" collapsed="false">
      <c r="A143" s="0" t="s">
        <v>349</v>
      </c>
      <c r="B143" s="0" t="s">
        <v>745</v>
      </c>
      <c r="C143" s="0" t="s">
        <v>776</v>
      </c>
      <c r="D143" s="0" t="s">
        <v>284</v>
      </c>
    </row>
    <row r="144" customFormat="false" ht="12.75" hidden="false" customHeight="false" outlineLevel="0" collapsed="false">
      <c r="A144" s="0" t="s">
        <v>351</v>
      </c>
      <c r="B144" s="0" t="s">
        <v>745</v>
      </c>
      <c r="C144" s="0" t="s">
        <v>777</v>
      </c>
      <c r="D144" s="0" t="s">
        <v>284</v>
      </c>
    </row>
    <row r="145" customFormat="false" ht="12.75" hidden="false" customHeight="false" outlineLevel="0" collapsed="false">
      <c r="A145" s="0" t="s">
        <v>353</v>
      </c>
      <c r="B145" s="0" t="s">
        <v>745</v>
      </c>
      <c r="C145" s="0" t="s">
        <v>778</v>
      </c>
      <c r="D145" s="0" t="s">
        <v>284</v>
      </c>
    </row>
    <row r="146" customFormat="false" ht="12.75" hidden="false" customHeight="false" outlineLevel="0" collapsed="false">
      <c r="A146" s="0" t="s">
        <v>355</v>
      </c>
      <c r="B146" s="0" t="s">
        <v>745</v>
      </c>
      <c r="C146" s="0" t="s">
        <v>779</v>
      </c>
      <c r="D146" s="0" t="s">
        <v>287</v>
      </c>
    </row>
    <row r="147" customFormat="false" ht="12.75" hidden="false" customHeight="false" outlineLevel="0" collapsed="false">
      <c r="A147" s="0" t="s">
        <v>357</v>
      </c>
      <c r="B147" s="0" t="s">
        <v>745</v>
      </c>
      <c r="C147" s="0" t="s">
        <v>780</v>
      </c>
      <c r="D147" s="0" t="s">
        <v>284</v>
      </c>
    </row>
    <row r="148" customFormat="false" ht="12.75" hidden="false" customHeight="false" outlineLevel="0" collapsed="false">
      <c r="A148" s="0" t="s">
        <v>359</v>
      </c>
      <c r="B148" s="0" t="s">
        <v>745</v>
      </c>
      <c r="C148" s="0" t="s">
        <v>781</v>
      </c>
      <c r="D148" s="0" t="s">
        <v>284</v>
      </c>
    </row>
    <row r="149" customFormat="false" ht="12.75" hidden="false" customHeight="false" outlineLevel="0" collapsed="false">
      <c r="A149" s="0" t="s">
        <v>361</v>
      </c>
      <c r="B149" s="0" t="s">
        <v>745</v>
      </c>
      <c r="C149" s="0" t="s">
        <v>782</v>
      </c>
      <c r="D149" s="0" t="s">
        <v>287</v>
      </c>
    </row>
    <row r="150" customFormat="false" ht="12.75" hidden="false" customHeight="false" outlineLevel="0" collapsed="false">
      <c r="A150" s="0" t="s">
        <v>363</v>
      </c>
      <c r="B150" s="0" t="s">
        <v>745</v>
      </c>
      <c r="C150" s="0" t="s">
        <v>783</v>
      </c>
      <c r="D150" s="0" t="s">
        <v>322</v>
      </c>
    </row>
    <row r="151" customFormat="false" ht="12.75" hidden="false" customHeight="false" outlineLevel="0" collapsed="false">
      <c r="A151" s="0" t="s">
        <v>365</v>
      </c>
      <c r="B151" s="0" t="s">
        <v>745</v>
      </c>
      <c r="C151" s="0" t="s">
        <v>784</v>
      </c>
      <c r="D151" s="0" t="s">
        <v>319</v>
      </c>
    </row>
    <row r="152" customFormat="false" ht="12.75" hidden="false" customHeight="false" outlineLevel="0" collapsed="false">
      <c r="A152" s="0" t="s">
        <v>371</v>
      </c>
      <c r="B152" s="0" t="s">
        <v>745</v>
      </c>
      <c r="C152" s="0" t="s">
        <v>785</v>
      </c>
      <c r="D152" s="0" t="s">
        <v>292</v>
      </c>
    </row>
    <row r="153" customFormat="false" ht="12.75" hidden="false" customHeight="false" outlineLevel="0" collapsed="false">
      <c r="A153" s="0" t="s">
        <v>373</v>
      </c>
      <c r="B153" s="0" t="s">
        <v>745</v>
      </c>
      <c r="C153" s="0" t="s">
        <v>786</v>
      </c>
      <c r="D153" s="0" t="s">
        <v>314</v>
      </c>
    </row>
    <row r="154" customFormat="false" ht="12.75" hidden="false" customHeight="false" outlineLevel="0" collapsed="false">
      <c r="A154" s="0" t="s">
        <v>375</v>
      </c>
      <c r="B154" s="0" t="s">
        <v>745</v>
      </c>
      <c r="C154" s="0" t="s">
        <v>787</v>
      </c>
      <c r="D154" s="0" t="s">
        <v>301</v>
      </c>
    </row>
    <row r="155" customFormat="false" ht="12.75" hidden="false" customHeight="false" outlineLevel="0" collapsed="false">
      <c r="A155" s="0" t="s">
        <v>377</v>
      </c>
      <c r="B155" s="0" t="s">
        <v>745</v>
      </c>
      <c r="C155" s="0" t="s">
        <v>788</v>
      </c>
      <c r="D155" s="0" t="s">
        <v>301</v>
      </c>
    </row>
    <row r="156" customFormat="false" ht="12.75" hidden="false" customHeight="false" outlineLevel="0" collapsed="false">
      <c r="A156" s="0" t="s">
        <v>381</v>
      </c>
      <c r="B156" s="0" t="s">
        <v>745</v>
      </c>
      <c r="C156" s="0" t="s">
        <v>789</v>
      </c>
      <c r="D156" s="0" t="s">
        <v>284</v>
      </c>
    </row>
    <row r="157" customFormat="false" ht="12.75" hidden="false" customHeight="false" outlineLevel="0" collapsed="false">
      <c r="A157" s="0" t="s">
        <v>383</v>
      </c>
      <c r="B157" s="0" t="s">
        <v>745</v>
      </c>
      <c r="C157" s="0" t="s">
        <v>790</v>
      </c>
      <c r="D157" s="0" t="s">
        <v>301</v>
      </c>
    </row>
    <row r="158" customFormat="false" ht="12.75" hidden="false" customHeight="false" outlineLevel="0" collapsed="false">
      <c r="A158" s="0" t="s">
        <v>385</v>
      </c>
      <c r="B158" s="0" t="s">
        <v>745</v>
      </c>
      <c r="C158" s="0" t="s">
        <v>791</v>
      </c>
      <c r="D158" s="0" t="s">
        <v>287</v>
      </c>
    </row>
    <row r="159" customFormat="false" ht="12.75" hidden="false" customHeight="false" outlineLevel="0" collapsed="false">
      <c r="A159" s="0" t="s">
        <v>387</v>
      </c>
      <c r="B159" s="0" t="s">
        <v>745</v>
      </c>
      <c r="C159" s="0" t="s">
        <v>792</v>
      </c>
      <c r="D159" s="0" t="s">
        <v>295</v>
      </c>
    </row>
    <row r="160" customFormat="false" ht="12.75" hidden="false" customHeight="false" outlineLevel="0" collapsed="false">
      <c r="A160" s="0" t="s">
        <v>389</v>
      </c>
      <c r="B160" s="0" t="s">
        <v>745</v>
      </c>
      <c r="C160" s="0" t="s">
        <v>793</v>
      </c>
      <c r="D160" s="0" t="s">
        <v>295</v>
      </c>
    </row>
    <row r="161" customFormat="false" ht="12.75" hidden="false" customHeight="false" outlineLevel="0" collapsed="false">
      <c r="A161" s="0" t="s">
        <v>391</v>
      </c>
      <c r="B161" s="0" t="s">
        <v>745</v>
      </c>
      <c r="C161" s="0" t="s">
        <v>794</v>
      </c>
      <c r="D161" s="0" t="s">
        <v>319</v>
      </c>
    </row>
    <row r="162" customFormat="false" ht="12.75" hidden="false" customHeight="false" outlineLevel="0" collapsed="false">
      <c r="A162" s="0" t="s">
        <v>393</v>
      </c>
      <c r="B162" s="0" t="s">
        <v>745</v>
      </c>
      <c r="C162" s="0" t="s">
        <v>795</v>
      </c>
      <c r="D162" s="0" t="s">
        <v>314</v>
      </c>
    </row>
    <row r="163" customFormat="false" ht="12.75" hidden="false" customHeight="false" outlineLevel="0" collapsed="false">
      <c r="A163" s="0" t="s">
        <v>395</v>
      </c>
      <c r="B163" s="0" t="s">
        <v>745</v>
      </c>
      <c r="C163" s="0" t="s">
        <v>796</v>
      </c>
      <c r="D163" s="0" t="s">
        <v>287</v>
      </c>
    </row>
    <row r="164" customFormat="false" ht="12.75" hidden="false" customHeight="false" outlineLevel="0" collapsed="false">
      <c r="A164" s="0" t="s">
        <v>397</v>
      </c>
      <c r="B164" s="0" t="s">
        <v>745</v>
      </c>
      <c r="C164" s="0" t="s">
        <v>797</v>
      </c>
      <c r="D164" s="0" t="s">
        <v>284</v>
      </c>
    </row>
    <row r="165" customFormat="false" ht="12.75" hidden="false" customHeight="false" outlineLevel="0" collapsed="false">
      <c r="A165" s="0" t="s">
        <v>399</v>
      </c>
      <c r="B165" s="0" t="s">
        <v>745</v>
      </c>
      <c r="C165" s="0" t="s">
        <v>798</v>
      </c>
      <c r="D165" s="0" t="s">
        <v>284</v>
      </c>
    </row>
    <row r="166" customFormat="false" ht="12.75" hidden="false" customHeight="false" outlineLevel="0" collapsed="false">
      <c r="A166" s="0" t="s">
        <v>401</v>
      </c>
      <c r="B166" s="0" t="s">
        <v>745</v>
      </c>
      <c r="C166" s="0" t="s">
        <v>799</v>
      </c>
      <c r="D166" s="0" t="s">
        <v>301</v>
      </c>
    </row>
    <row r="167" customFormat="false" ht="12.75" hidden="false" customHeight="false" outlineLevel="0" collapsed="false">
      <c r="A167" s="0" t="s">
        <v>369</v>
      </c>
      <c r="B167" s="0" t="s">
        <v>745</v>
      </c>
      <c r="C167" s="0" t="s">
        <v>800</v>
      </c>
      <c r="D167" s="0" t="s">
        <v>314</v>
      </c>
    </row>
    <row r="168" customFormat="false" ht="12.75" hidden="false" customHeight="false" outlineLevel="0" collapsed="false">
      <c r="A168" s="0" t="s">
        <v>403</v>
      </c>
      <c r="B168" s="0" t="s">
        <v>745</v>
      </c>
      <c r="C168" s="0" t="s">
        <v>801</v>
      </c>
      <c r="D168" s="0" t="s">
        <v>301</v>
      </c>
    </row>
    <row r="169" customFormat="false" ht="12.75" hidden="false" customHeight="false" outlineLevel="0" collapsed="false">
      <c r="A169" s="0" t="s">
        <v>405</v>
      </c>
      <c r="B169" s="0" t="s">
        <v>745</v>
      </c>
      <c r="C169" s="0" t="s">
        <v>802</v>
      </c>
      <c r="D169" s="0" t="s">
        <v>301</v>
      </c>
    </row>
    <row r="170" customFormat="false" ht="12.75" hidden="false" customHeight="false" outlineLevel="0" collapsed="false">
      <c r="A170" s="0" t="s">
        <v>407</v>
      </c>
      <c r="B170" s="0" t="s">
        <v>745</v>
      </c>
      <c r="C170" s="0" t="s">
        <v>803</v>
      </c>
      <c r="D170" s="0" t="s">
        <v>314</v>
      </c>
    </row>
    <row r="171" customFormat="false" ht="12.75" hidden="false" customHeight="false" outlineLevel="0" collapsed="false">
      <c r="A171" s="0" t="s">
        <v>409</v>
      </c>
      <c r="B171" s="0" t="s">
        <v>745</v>
      </c>
      <c r="C171" s="0" t="s">
        <v>804</v>
      </c>
      <c r="D171" s="0" t="s">
        <v>295</v>
      </c>
    </row>
    <row r="172" customFormat="false" ht="12.75" hidden="false" customHeight="false" outlineLevel="0" collapsed="false">
      <c r="A172" s="0" t="s">
        <v>411</v>
      </c>
      <c r="B172" s="0" t="s">
        <v>745</v>
      </c>
      <c r="C172" s="0" t="s">
        <v>805</v>
      </c>
      <c r="D172" s="0" t="s">
        <v>284</v>
      </c>
    </row>
    <row r="173" customFormat="false" ht="12.75" hidden="false" customHeight="false" outlineLevel="0" collapsed="false">
      <c r="A173" s="0" t="s">
        <v>413</v>
      </c>
      <c r="B173" s="0" t="s">
        <v>745</v>
      </c>
      <c r="C173" s="0" t="s">
        <v>806</v>
      </c>
      <c r="D173" s="0" t="s">
        <v>301</v>
      </c>
    </row>
    <row r="174" customFormat="false" ht="12.75" hidden="false" customHeight="false" outlineLevel="0" collapsed="false">
      <c r="A174" s="0" t="s">
        <v>415</v>
      </c>
      <c r="B174" s="0" t="s">
        <v>745</v>
      </c>
      <c r="C174" s="0" t="s">
        <v>807</v>
      </c>
      <c r="D174" s="0" t="s">
        <v>298</v>
      </c>
    </row>
    <row r="175" customFormat="false" ht="12.75" hidden="false" customHeight="false" outlineLevel="0" collapsed="false">
      <c r="A175" s="0" t="s">
        <v>417</v>
      </c>
      <c r="B175" s="0" t="s">
        <v>745</v>
      </c>
      <c r="C175" s="0" t="s">
        <v>808</v>
      </c>
      <c r="D175" s="0" t="s">
        <v>284</v>
      </c>
    </row>
    <row r="176" customFormat="false" ht="12.75" hidden="false" customHeight="false" outlineLevel="0" collapsed="false">
      <c r="A176" s="0" t="s">
        <v>419</v>
      </c>
      <c r="B176" s="0" t="s">
        <v>745</v>
      </c>
      <c r="C176" s="0" t="s">
        <v>809</v>
      </c>
      <c r="D176" s="0" t="s">
        <v>284</v>
      </c>
    </row>
    <row r="177" customFormat="false" ht="12.75" hidden="false" customHeight="false" outlineLevel="0" collapsed="false">
      <c r="A177" s="0" t="s">
        <v>421</v>
      </c>
      <c r="B177" s="0" t="s">
        <v>745</v>
      </c>
      <c r="C177" s="0" t="s">
        <v>810</v>
      </c>
      <c r="D177" s="0" t="s">
        <v>284</v>
      </c>
    </row>
    <row r="178" customFormat="false" ht="12.75" hidden="false" customHeight="false" outlineLevel="0" collapsed="false">
      <c r="A178" s="0" t="s">
        <v>425</v>
      </c>
      <c r="B178" s="0" t="s">
        <v>745</v>
      </c>
      <c r="C178" s="0" t="s">
        <v>811</v>
      </c>
      <c r="D178" s="0" t="s">
        <v>322</v>
      </c>
    </row>
    <row r="179" customFormat="false" ht="12.75" hidden="false" customHeight="false" outlineLevel="0" collapsed="false">
      <c r="A179" s="0" t="s">
        <v>427</v>
      </c>
      <c r="B179" s="0" t="s">
        <v>745</v>
      </c>
      <c r="C179" s="0" t="s">
        <v>812</v>
      </c>
      <c r="D179" s="0" t="s">
        <v>301</v>
      </c>
    </row>
    <row r="180" customFormat="false" ht="12.75" hidden="false" customHeight="false" outlineLevel="0" collapsed="false">
      <c r="A180" s="0" t="s">
        <v>429</v>
      </c>
      <c r="B180" s="0" t="s">
        <v>745</v>
      </c>
      <c r="C180" s="0" t="s">
        <v>813</v>
      </c>
      <c r="D180" s="0" t="s">
        <v>292</v>
      </c>
    </row>
    <row r="181" customFormat="false" ht="12.75" hidden="false" customHeight="false" outlineLevel="0" collapsed="false">
      <c r="A181" s="0" t="s">
        <v>431</v>
      </c>
      <c r="B181" s="0" t="s">
        <v>814</v>
      </c>
      <c r="C181" s="0" t="s">
        <v>815</v>
      </c>
      <c r="D181" s="0" t="s">
        <v>434</v>
      </c>
    </row>
    <row r="182" customFormat="false" ht="12.75" hidden="false" customHeight="false" outlineLevel="0" collapsed="false">
      <c r="A182" s="0" t="s">
        <v>816</v>
      </c>
      <c r="B182" s="0" t="s">
        <v>814</v>
      </c>
      <c r="C182" s="0" t="s">
        <v>817</v>
      </c>
      <c r="D182" s="0" t="s">
        <v>434</v>
      </c>
    </row>
    <row r="183" customFormat="false" ht="12.75" hidden="false" customHeight="false" outlineLevel="0" collapsed="false">
      <c r="A183" s="0" t="s">
        <v>437</v>
      </c>
      <c r="B183" s="0" t="s">
        <v>814</v>
      </c>
      <c r="C183" s="0" t="s">
        <v>818</v>
      </c>
      <c r="D183" s="0" t="s">
        <v>439</v>
      </c>
    </row>
    <row r="184" customFormat="false" ht="12.75" hidden="false" customHeight="false" outlineLevel="0" collapsed="false">
      <c r="A184" s="0" t="s">
        <v>440</v>
      </c>
      <c r="B184" s="0" t="s">
        <v>814</v>
      </c>
      <c r="C184" s="0" t="s">
        <v>819</v>
      </c>
      <c r="D184" s="0" t="s">
        <v>439</v>
      </c>
    </row>
    <row r="185" customFormat="false" ht="12.75" hidden="false" customHeight="false" outlineLevel="0" collapsed="false">
      <c r="A185" s="0" t="s">
        <v>444</v>
      </c>
      <c r="B185" s="0" t="s">
        <v>814</v>
      </c>
      <c r="C185" s="0" t="s">
        <v>820</v>
      </c>
      <c r="D185" s="0" t="s">
        <v>446</v>
      </c>
    </row>
    <row r="186" customFormat="false" ht="12.75" hidden="false" customHeight="false" outlineLevel="0" collapsed="false">
      <c r="A186" s="0" t="s">
        <v>447</v>
      </c>
      <c r="B186" s="0" t="s">
        <v>814</v>
      </c>
      <c r="C186" s="0" t="s">
        <v>821</v>
      </c>
      <c r="D186" s="0" t="s">
        <v>449</v>
      </c>
    </row>
    <row r="187" customFormat="false" ht="12.75" hidden="false" customHeight="false" outlineLevel="0" collapsed="false">
      <c r="A187" s="0" t="s">
        <v>450</v>
      </c>
      <c r="B187" s="0" t="s">
        <v>814</v>
      </c>
      <c r="C187" s="0" t="s">
        <v>822</v>
      </c>
      <c r="D187" s="0" t="s">
        <v>452</v>
      </c>
    </row>
    <row r="188" customFormat="false" ht="12.75" hidden="false" customHeight="false" outlineLevel="0" collapsed="false">
      <c r="A188" s="0" t="s">
        <v>453</v>
      </c>
      <c r="B188" s="0" t="s">
        <v>814</v>
      </c>
      <c r="C188" s="0" t="s">
        <v>823</v>
      </c>
      <c r="D188" s="0" t="s">
        <v>439</v>
      </c>
    </row>
    <row r="189" customFormat="false" ht="12.75" hidden="false" customHeight="false" outlineLevel="0" collapsed="false">
      <c r="A189" s="0" t="s">
        <v>455</v>
      </c>
      <c r="B189" s="0" t="s">
        <v>814</v>
      </c>
      <c r="C189" s="0" t="s">
        <v>824</v>
      </c>
      <c r="D189" s="0" t="s">
        <v>457</v>
      </c>
    </row>
    <row r="190" customFormat="false" ht="12.75" hidden="false" customHeight="false" outlineLevel="0" collapsed="false">
      <c r="A190" s="0" t="s">
        <v>458</v>
      </c>
      <c r="B190" s="0" t="s">
        <v>814</v>
      </c>
      <c r="C190" s="0" t="s">
        <v>825</v>
      </c>
      <c r="D190" s="0" t="s">
        <v>452</v>
      </c>
    </row>
    <row r="191" customFormat="false" ht="12.75" hidden="false" customHeight="false" outlineLevel="0" collapsed="false">
      <c r="A191" s="0" t="s">
        <v>460</v>
      </c>
      <c r="B191" s="0" t="s">
        <v>814</v>
      </c>
      <c r="C191" s="0" t="s">
        <v>826</v>
      </c>
      <c r="D191" s="0" t="s">
        <v>462</v>
      </c>
    </row>
    <row r="192" customFormat="false" ht="12.75" hidden="false" customHeight="false" outlineLevel="0" collapsed="false">
      <c r="A192" s="0" t="s">
        <v>463</v>
      </c>
      <c r="B192" s="0" t="s">
        <v>814</v>
      </c>
      <c r="C192" s="0" t="s">
        <v>827</v>
      </c>
      <c r="D192" s="0" t="s">
        <v>465</v>
      </c>
    </row>
    <row r="193" customFormat="false" ht="12.75" hidden="false" customHeight="false" outlineLevel="0" collapsed="false">
      <c r="A193" s="0" t="s">
        <v>466</v>
      </c>
      <c r="B193" s="0" t="s">
        <v>814</v>
      </c>
      <c r="C193" s="0" t="s">
        <v>828</v>
      </c>
      <c r="D193" s="0" t="s">
        <v>468</v>
      </c>
    </row>
    <row r="194" customFormat="false" ht="12.75" hidden="false" customHeight="false" outlineLevel="0" collapsed="false">
      <c r="A194" s="0" t="s">
        <v>469</v>
      </c>
      <c r="B194" s="0" t="s">
        <v>814</v>
      </c>
      <c r="C194" s="0" t="s">
        <v>829</v>
      </c>
      <c r="D194" s="0" t="s">
        <v>468</v>
      </c>
    </row>
    <row r="195" customFormat="false" ht="12.75" hidden="false" customHeight="false" outlineLevel="0" collapsed="false">
      <c r="A195" s="0" t="s">
        <v>569</v>
      </c>
      <c r="B195" s="0" t="s">
        <v>814</v>
      </c>
      <c r="C195" s="0" t="s">
        <v>830</v>
      </c>
      <c r="D195" s="0" t="s">
        <v>465</v>
      </c>
    </row>
    <row r="196" customFormat="false" ht="12.75" hidden="false" customHeight="false" outlineLevel="0" collapsed="false">
      <c r="A196" s="0" t="s">
        <v>471</v>
      </c>
      <c r="B196" s="0" t="s">
        <v>814</v>
      </c>
      <c r="C196" s="0" t="s">
        <v>831</v>
      </c>
      <c r="D196" s="0" t="s">
        <v>465</v>
      </c>
    </row>
    <row r="197" customFormat="false" ht="12.75" hidden="false" customHeight="false" outlineLevel="0" collapsed="false">
      <c r="A197" s="0" t="s">
        <v>473</v>
      </c>
      <c r="B197" s="0" t="s">
        <v>814</v>
      </c>
      <c r="C197" s="0" t="s">
        <v>832</v>
      </c>
      <c r="D197" s="0" t="s">
        <v>449</v>
      </c>
    </row>
    <row r="198" customFormat="false" ht="12.75" hidden="false" customHeight="false" outlineLevel="0" collapsed="false">
      <c r="A198" s="0" t="s">
        <v>475</v>
      </c>
      <c r="B198" s="0" t="s">
        <v>814</v>
      </c>
      <c r="C198" s="0" t="s">
        <v>833</v>
      </c>
      <c r="D198" s="0" t="s">
        <v>477</v>
      </c>
    </row>
    <row r="199" customFormat="false" ht="12.75" hidden="false" customHeight="false" outlineLevel="0" collapsed="false">
      <c r="A199" s="0" t="s">
        <v>478</v>
      </c>
      <c r="B199" s="0" t="s">
        <v>814</v>
      </c>
      <c r="C199" s="0" t="s">
        <v>834</v>
      </c>
      <c r="D199" s="0" t="s">
        <v>446</v>
      </c>
    </row>
    <row r="200" customFormat="false" ht="12.75" hidden="false" customHeight="false" outlineLevel="0" collapsed="false">
      <c r="A200" s="0" t="s">
        <v>480</v>
      </c>
      <c r="B200" s="0" t="s">
        <v>814</v>
      </c>
      <c r="C200" s="0" t="s">
        <v>835</v>
      </c>
      <c r="D200" s="0" t="s">
        <v>482</v>
      </c>
    </row>
    <row r="201" customFormat="false" ht="12.75" hidden="false" customHeight="false" outlineLevel="0" collapsed="false">
      <c r="A201" s="0" t="s">
        <v>483</v>
      </c>
      <c r="B201" s="0" t="s">
        <v>814</v>
      </c>
      <c r="C201" s="0" t="s">
        <v>836</v>
      </c>
      <c r="D201" s="0" t="s">
        <v>482</v>
      </c>
    </row>
    <row r="202" customFormat="false" ht="12.75" hidden="false" customHeight="false" outlineLevel="0" collapsed="false">
      <c r="A202" s="0" t="s">
        <v>485</v>
      </c>
      <c r="B202" s="0" t="s">
        <v>814</v>
      </c>
      <c r="C202" s="0" t="s">
        <v>837</v>
      </c>
      <c r="D202" s="0" t="s">
        <v>457</v>
      </c>
    </row>
    <row r="203" customFormat="false" ht="12.75" hidden="false" customHeight="false" outlineLevel="0" collapsed="false">
      <c r="A203" s="0" t="s">
        <v>487</v>
      </c>
      <c r="B203" s="0" t="s">
        <v>814</v>
      </c>
      <c r="C203" s="0" t="s">
        <v>838</v>
      </c>
      <c r="D203" s="0" t="s">
        <v>489</v>
      </c>
    </row>
    <row r="204" customFormat="false" ht="12.75" hidden="false" customHeight="false" outlineLevel="0" collapsed="false">
      <c r="A204" s="0" t="s">
        <v>490</v>
      </c>
      <c r="B204" s="0" t="s">
        <v>814</v>
      </c>
      <c r="C204" s="0" t="s">
        <v>839</v>
      </c>
      <c r="D204" s="0" t="s">
        <v>434</v>
      </c>
    </row>
    <row r="205" customFormat="false" ht="12.75" hidden="false" customHeight="false" outlineLevel="0" collapsed="false">
      <c r="A205" s="0" t="s">
        <v>492</v>
      </c>
      <c r="B205" s="0" t="s">
        <v>814</v>
      </c>
      <c r="C205" s="0" t="s">
        <v>840</v>
      </c>
      <c r="D205" s="0" t="s">
        <v>489</v>
      </c>
    </row>
    <row r="206" customFormat="false" ht="12.75" hidden="false" customHeight="false" outlineLevel="0" collapsed="false">
      <c r="A206" s="0" t="s">
        <v>494</v>
      </c>
      <c r="B206" s="0" t="s">
        <v>814</v>
      </c>
      <c r="C206" s="0" t="s">
        <v>841</v>
      </c>
      <c r="D206" s="0" t="s">
        <v>465</v>
      </c>
    </row>
    <row r="207" customFormat="false" ht="12.75" hidden="false" customHeight="false" outlineLevel="0" collapsed="false">
      <c r="A207" s="0" t="s">
        <v>496</v>
      </c>
      <c r="B207" s="0" t="s">
        <v>814</v>
      </c>
      <c r="C207" s="0" t="s">
        <v>842</v>
      </c>
      <c r="D207" s="0" t="s">
        <v>477</v>
      </c>
    </row>
    <row r="208" customFormat="false" ht="12.75" hidden="false" customHeight="false" outlineLevel="0" collapsed="false">
      <c r="A208" s="0" t="s">
        <v>498</v>
      </c>
      <c r="B208" s="0" t="s">
        <v>814</v>
      </c>
      <c r="C208" s="0" t="s">
        <v>843</v>
      </c>
      <c r="D208" s="0" t="s">
        <v>465</v>
      </c>
    </row>
    <row r="209" customFormat="false" ht="12.75" hidden="false" customHeight="false" outlineLevel="0" collapsed="false">
      <c r="A209" s="0" t="s">
        <v>500</v>
      </c>
      <c r="B209" s="0" t="s">
        <v>814</v>
      </c>
      <c r="C209" s="0" t="s">
        <v>844</v>
      </c>
      <c r="D209" s="0" t="s">
        <v>465</v>
      </c>
    </row>
    <row r="210" customFormat="false" ht="12.75" hidden="false" customHeight="false" outlineLevel="0" collapsed="false">
      <c r="A210" s="0" t="s">
        <v>502</v>
      </c>
      <c r="B210" s="0" t="s">
        <v>814</v>
      </c>
      <c r="C210" s="0" t="s">
        <v>845</v>
      </c>
      <c r="D210" s="0" t="s">
        <v>452</v>
      </c>
    </row>
    <row r="211" customFormat="false" ht="12.75" hidden="false" customHeight="false" outlineLevel="0" collapsed="false">
      <c r="A211" s="0" t="s">
        <v>504</v>
      </c>
      <c r="B211" s="0" t="s">
        <v>814</v>
      </c>
      <c r="C211" s="0" t="s">
        <v>846</v>
      </c>
      <c r="D211" s="0" t="s">
        <v>477</v>
      </c>
    </row>
    <row r="212" customFormat="false" ht="12.75" hidden="false" customHeight="false" outlineLevel="0" collapsed="false">
      <c r="A212" s="0" t="s">
        <v>506</v>
      </c>
      <c r="B212" s="0" t="s">
        <v>814</v>
      </c>
      <c r="C212" s="0" t="s">
        <v>847</v>
      </c>
      <c r="D212" s="0" t="s">
        <v>477</v>
      </c>
    </row>
    <row r="213" customFormat="false" ht="12.75" hidden="false" customHeight="false" outlineLevel="0" collapsed="false">
      <c r="A213" s="0" t="s">
        <v>508</v>
      </c>
      <c r="B213" s="0" t="s">
        <v>814</v>
      </c>
      <c r="C213" s="0" t="s">
        <v>848</v>
      </c>
      <c r="D213" s="0" t="s">
        <v>439</v>
      </c>
    </row>
    <row r="214" customFormat="false" ht="12.75" hidden="false" customHeight="false" outlineLevel="0" collapsed="false">
      <c r="A214" s="0" t="s">
        <v>510</v>
      </c>
      <c r="B214" s="0" t="s">
        <v>814</v>
      </c>
      <c r="C214" s="0" t="s">
        <v>849</v>
      </c>
      <c r="D214" s="0" t="s">
        <v>439</v>
      </c>
    </row>
    <row r="215" customFormat="false" ht="12.75" hidden="false" customHeight="false" outlineLevel="0" collapsed="false">
      <c r="A215" s="0" t="s">
        <v>850</v>
      </c>
      <c r="B215" s="0" t="s">
        <v>814</v>
      </c>
      <c r="C215" s="0" t="s">
        <v>851</v>
      </c>
      <c r="D215" s="0" t="s">
        <v>452</v>
      </c>
    </row>
    <row r="216" customFormat="false" ht="12.75" hidden="false" customHeight="false" outlineLevel="0" collapsed="false">
      <c r="A216" s="0" t="s">
        <v>514</v>
      </c>
      <c r="B216" s="0" t="s">
        <v>814</v>
      </c>
      <c r="C216" s="0" t="s">
        <v>852</v>
      </c>
      <c r="D216" s="0" t="s">
        <v>477</v>
      </c>
    </row>
    <row r="217" customFormat="false" ht="12.75" hidden="false" customHeight="false" outlineLevel="0" collapsed="false">
      <c r="A217" s="0" t="s">
        <v>516</v>
      </c>
      <c r="B217" s="0" t="s">
        <v>814</v>
      </c>
      <c r="C217" s="0" t="s">
        <v>853</v>
      </c>
      <c r="D217" s="0" t="s">
        <v>468</v>
      </c>
    </row>
    <row r="218" customFormat="false" ht="12.75" hidden="false" customHeight="false" outlineLevel="0" collapsed="false">
      <c r="A218" s="0" t="s">
        <v>518</v>
      </c>
      <c r="B218" s="0" t="s">
        <v>814</v>
      </c>
      <c r="C218" s="0" t="s">
        <v>854</v>
      </c>
      <c r="D218" s="0" t="s">
        <v>489</v>
      </c>
    </row>
    <row r="219" customFormat="false" ht="12.75" hidden="false" customHeight="false" outlineLevel="0" collapsed="false">
      <c r="A219" s="0" t="s">
        <v>520</v>
      </c>
      <c r="B219" s="0" t="s">
        <v>814</v>
      </c>
      <c r="C219" s="0" t="s">
        <v>855</v>
      </c>
      <c r="D219" s="0" t="s">
        <v>449</v>
      </c>
    </row>
    <row r="220" customFormat="false" ht="12.75" hidden="false" customHeight="false" outlineLevel="0" collapsed="false">
      <c r="A220" s="0" t="s">
        <v>522</v>
      </c>
      <c r="B220" s="0" t="s">
        <v>814</v>
      </c>
      <c r="C220" s="0" t="s">
        <v>856</v>
      </c>
      <c r="D220" s="0" t="s">
        <v>439</v>
      </c>
    </row>
    <row r="221" customFormat="false" ht="12.75" hidden="false" customHeight="false" outlineLevel="0" collapsed="false">
      <c r="A221" s="0" t="s">
        <v>524</v>
      </c>
      <c r="B221" s="0" t="s">
        <v>814</v>
      </c>
      <c r="C221" s="0" t="s">
        <v>857</v>
      </c>
      <c r="D221" s="0" t="s">
        <v>462</v>
      </c>
    </row>
    <row r="222" customFormat="false" ht="12.75" hidden="false" customHeight="false" outlineLevel="0" collapsed="false">
      <c r="A222" s="0" t="s">
        <v>526</v>
      </c>
      <c r="B222" s="0" t="s">
        <v>814</v>
      </c>
      <c r="C222" s="0" t="s">
        <v>858</v>
      </c>
      <c r="D222" s="0" t="s">
        <v>477</v>
      </c>
    </row>
    <row r="223" customFormat="false" ht="12.75" hidden="false" customHeight="false" outlineLevel="0" collapsed="false">
      <c r="A223" s="0" t="s">
        <v>528</v>
      </c>
      <c r="B223" s="0" t="s">
        <v>814</v>
      </c>
      <c r="C223" s="0" t="s">
        <v>859</v>
      </c>
      <c r="D223" s="0" t="s">
        <v>434</v>
      </c>
    </row>
    <row r="224" customFormat="false" ht="12.75" hidden="false" customHeight="false" outlineLevel="0" collapsed="false">
      <c r="A224" s="0" t="s">
        <v>530</v>
      </c>
      <c r="B224" s="0" t="s">
        <v>814</v>
      </c>
      <c r="C224" s="0" t="s">
        <v>860</v>
      </c>
      <c r="D224" s="0" t="s">
        <v>457</v>
      </c>
    </row>
    <row r="225" customFormat="false" ht="12.75" hidden="false" customHeight="false" outlineLevel="0" collapsed="false">
      <c r="A225" s="0" t="s">
        <v>532</v>
      </c>
      <c r="B225" s="0" t="s">
        <v>814</v>
      </c>
      <c r="C225" s="0" t="s">
        <v>861</v>
      </c>
      <c r="D225" s="0" t="s">
        <v>457</v>
      </c>
    </row>
    <row r="226" customFormat="false" ht="12.75" hidden="false" customHeight="false" outlineLevel="0" collapsed="false">
      <c r="A226" s="0" t="s">
        <v>534</v>
      </c>
      <c r="B226" s="0" t="s">
        <v>814</v>
      </c>
      <c r="C226" s="0" t="s">
        <v>862</v>
      </c>
      <c r="D226" s="0" t="s">
        <v>457</v>
      </c>
    </row>
    <row r="227" customFormat="false" ht="12.75" hidden="false" customHeight="false" outlineLevel="0" collapsed="false">
      <c r="A227" s="0" t="s">
        <v>536</v>
      </c>
      <c r="B227" s="0" t="s">
        <v>814</v>
      </c>
      <c r="C227" s="0" t="s">
        <v>863</v>
      </c>
      <c r="D227" s="0" t="s">
        <v>538</v>
      </c>
    </row>
    <row r="228" customFormat="false" ht="12.75" hidden="false" customHeight="false" outlineLevel="0" collapsed="false">
      <c r="A228" s="0" t="s">
        <v>539</v>
      </c>
      <c r="B228" s="0" t="s">
        <v>814</v>
      </c>
      <c r="C228" s="0" t="s">
        <v>864</v>
      </c>
      <c r="D228" s="0" t="s">
        <v>477</v>
      </c>
    </row>
    <row r="229" customFormat="false" ht="12.75" hidden="false" customHeight="false" outlineLevel="0" collapsed="false">
      <c r="A229" s="0" t="s">
        <v>541</v>
      </c>
      <c r="B229" s="0" t="s">
        <v>814</v>
      </c>
      <c r="C229" s="0" t="s">
        <v>865</v>
      </c>
      <c r="D229" s="0" t="s">
        <v>489</v>
      </c>
    </row>
    <row r="230" customFormat="false" ht="12.75" hidden="false" customHeight="false" outlineLevel="0" collapsed="false">
      <c r="A230" s="0" t="s">
        <v>543</v>
      </c>
      <c r="B230" s="0" t="s">
        <v>814</v>
      </c>
      <c r="C230" s="0" t="s">
        <v>866</v>
      </c>
      <c r="D230" s="0" t="s">
        <v>489</v>
      </c>
    </row>
    <row r="231" customFormat="false" ht="12.75" hidden="false" customHeight="false" outlineLevel="0" collapsed="false">
      <c r="A231" s="0" t="s">
        <v>545</v>
      </c>
      <c r="B231" s="0" t="s">
        <v>814</v>
      </c>
      <c r="C231" s="0" t="s">
        <v>867</v>
      </c>
      <c r="D231" s="0" t="s">
        <v>489</v>
      </c>
    </row>
    <row r="232" customFormat="false" ht="12.75" hidden="false" customHeight="false" outlineLevel="0" collapsed="false">
      <c r="A232" s="0" t="s">
        <v>547</v>
      </c>
      <c r="B232" s="0" t="s">
        <v>814</v>
      </c>
      <c r="C232" s="0" t="s">
        <v>868</v>
      </c>
      <c r="D232" s="0" t="s">
        <v>449</v>
      </c>
    </row>
    <row r="233" customFormat="false" ht="12.75" hidden="false" customHeight="false" outlineLevel="0" collapsed="false">
      <c r="A233" s="0" t="s">
        <v>549</v>
      </c>
      <c r="B233" s="0" t="s">
        <v>814</v>
      </c>
      <c r="C233" s="0" t="s">
        <v>869</v>
      </c>
      <c r="D233" s="0" t="s">
        <v>449</v>
      </c>
    </row>
    <row r="234" customFormat="false" ht="12.75" hidden="false" customHeight="false" outlineLevel="0" collapsed="false">
      <c r="A234" s="0" t="s">
        <v>551</v>
      </c>
      <c r="B234" s="0" t="s">
        <v>814</v>
      </c>
      <c r="C234" s="0" t="s">
        <v>870</v>
      </c>
      <c r="D234" s="0" t="s">
        <v>538</v>
      </c>
    </row>
    <row r="235" customFormat="false" ht="12.75" hidden="false" customHeight="false" outlineLevel="0" collapsed="false">
      <c r="A235" s="0" t="s">
        <v>553</v>
      </c>
      <c r="B235" s="0" t="s">
        <v>814</v>
      </c>
      <c r="C235" s="0" t="s">
        <v>871</v>
      </c>
      <c r="D235" s="0" t="s">
        <v>482</v>
      </c>
    </row>
    <row r="236" customFormat="false" ht="12.75" hidden="false" customHeight="false" outlineLevel="0" collapsed="false">
      <c r="A236" s="0" t="s">
        <v>555</v>
      </c>
      <c r="B236" s="0" t="s">
        <v>814</v>
      </c>
      <c r="C236" s="0" t="s">
        <v>872</v>
      </c>
      <c r="D236" s="0" t="s">
        <v>468</v>
      </c>
    </row>
    <row r="237" customFormat="false" ht="12.75" hidden="false" customHeight="false" outlineLevel="0" collapsed="false">
      <c r="A237" s="0" t="s">
        <v>557</v>
      </c>
      <c r="B237" s="0" t="s">
        <v>814</v>
      </c>
      <c r="C237" s="0" t="s">
        <v>873</v>
      </c>
      <c r="D237" s="0" t="s">
        <v>477</v>
      </c>
    </row>
    <row r="238" customFormat="false" ht="12.75" hidden="false" customHeight="false" outlineLevel="0" collapsed="false">
      <c r="A238" s="0" t="s">
        <v>559</v>
      </c>
      <c r="B238" s="0" t="s">
        <v>814</v>
      </c>
      <c r="C238" s="0" t="s">
        <v>874</v>
      </c>
      <c r="D238" s="0" t="s">
        <v>489</v>
      </c>
    </row>
    <row r="239" customFormat="false" ht="12.75" hidden="false" customHeight="false" outlineLevel="0" collapsed="false">
      <c r="A239" s="0" t="s">
        <v>561</v>
      </c>
      <c r="B239" s="0" t="s">
        <v>814</v>
      </c>
      <c r="C239" s="0" t="s">
        <v>875</v>
      </c>
      <c r="D239" s="0" t="s">
        <v>452</v>
      </c>
    </row>
    <row r="240" customFormat="false" ht="12.75" hidden="false" customHeight="false" outlineLevel="0" collapsed="false">
      <c r="A240" s="0" t="s">
        <v>563</v>
      </c>
      <c r="B240" s="0" t="s">
        <v>814</v>
      </c>
      <c r="C240" s="0" t="s">
        <v>876</v>
      </c>
      <c r="D240" s="0" t="s">
        <v>468</v>
      </c>
    </row>
    <row r="241" customFormat="false" ht="12.75" hidden="false" customHeight="false" outlineLevel="0" collapsed="false">
      <c r="A241" s="0" t="s">
        <v>565</v>
      </c>
      <c r="B241" s="0" t="s">
        <v>814</v>
      </c>
      <c r="C241" s="0" t="s">
        <v>877</v>
      </c>
      <c r="D241" s="0" t="s">
        <v>449</v>
      </c>
    </row>
    <row r="242" customFormat="false" ht="12.75" hidden="false" customHeight="false" outlineLevel="0" collapsed="false">
      <c r="A242" s="0" t="s">
        <v>567</v>
      </c>
      <c r="B242" s="0" t="s">
        <v>814</v>
      </c>
      <c r="C242" s="0" t="s">
        <v>878</v>
      </c>
      <c r="D242" s="0" t="s">
        <v>452</v>
      </c>
    </row>
    <row r="243" customFormat="false" ht="12.75" hidden="false" customHeight="false" outlineLevel="0" collapsed="false">
      <c r="A243" s="0" t="s">
        <v>879</v>
      </c>
      <c r="B243" s="0" t="s">
        <v>814</v>
      </c>
      <c r="C243" s="0" t="s">
        <v>880</v>
      </c>
      <c r="D243" s="0" t="s">
        <v>434</v>
      </c>
    </row>
    <row r="244" customFormat="false" ht="12.75" hidden="false" customHeight="false" outlineLevel="0" collapsed="false">
      <c r="A244" s="0" t="s">
        <v>881</v>
      </c>
      <c r="B244" s="0" t="s">
        <v>814</v>
      </c>
      <c r="C244" s="0" t="s">
        <v>880</v>
      </c>
      <c r="D244" s="0" t="s">
        <v>434</v>
      </c>
    </row>
    <row r="245" customFormat="false" ht="12.75" hidden="false" customHeight="false" outlineLevel="0" collapsed="false">
      <c r="A245" s="0" t="s">
        <v>882</v>
      </c>
      <c r="B245" s="0" t="s">
        <v>814</v>
      </c>
      <c r="C245" s="0" t="s">
        <v>883</v>
      </c>
      <c r="D245" s="0" t="s">
        <v>434</v>
      </c>
    </row>
    <row r="246" customFormat="false" ht="12.75" hidden="false" customHeight="false" outlineLevel="0" collapsed="false">
      <c r="A246" s="0" t="s">
        <v>573</v>
      </c>
      <c r="B246" s="0" t="s">
        <v>814</v>
      </c>
      <c r="C246" s="0" t="s">
        <v>884</v>
      </c>
      <c r="D246" s="0" t="s">
        <v>452</v>
      </c>
    </row>
    <row r="247" customFormat="false" ht="12.75" hidden="false" customHeight="false" outlineLevel="0" collapsed="false">
      <c r="A247" s="0" t="s">
        <v>575</v>
      </c>
      <c r="B247" s="0" t="s">
        <v>814</v>
      </c>
      <c r="C247" s="0" t="s">
        <v>885</v>
      </c>
      <c r="D247" s="0" t="s">
        <v>538</v>
      </c>
    </row>
    <row r="248" customFormat="false" ht="12.75" hidden="false" customHeight="false" outlineLevel="0" collapsed="false">
      <c r="A248" s="0" t="s">
        <v>290</v>
      </c>
      <c r="B248" s="0" t="s">
        <v>282</v>
      </c>
      <c r="C248" s="0" t="s">
        <v>291</v>
      </c>
      <c r="D248" s="0" t="s">
        <v>292</v>
      </c>
    </row>
    <row r="249" customFormat="false" ht="12.75" hidden="false" customHeight="false" outlineLevel="0" collapsed="false">
      <c r="A249" s="0" t="s">
        <v>335</v>
      </c>
      <c r="B249" s="0" t="s">
        <v>282</v>
      </c>
      <c r="C249" s="0" t="s">
        <v>336</v>
      </c>
      <c r="D249" s="0" t="s">
        <v>292</v>
      </c>
    </row>
    <row r="250" customFormat="false" ht="12.75" hidden="false" customHeight="false" outlineLevel="0" collapsed="false">
      <c r="A250" s="0" t="s">
        <v>379</v>
      </c>
      <c r="B250" s="0" t="s">
        <v>282</v>
      </c>
      <c r="C250" s="0" t="s">
        <v>380</v>
      </c>
      <c r="D250" s="0" t="s">
        <v>298</v>
      </c>
    </row>
    <row r="251" customFormat="false" ht="12.75" hidden="false" customHeight="false" outlineLevel="0" collapsed="false">
      <c r="A251" s="0" t="s">
        <v>423</v>
      </c>
      <c r="B251" s="0" t="s">
        <v>282</v>
      </c>
      <c r="C251" s="0" t="s">
        <v>424</v>
      </c>
      <c r="D251" s="0" t="s">
        <v>292</v>
      </c>
    </row>
    <row r="252" customFormat="false" ht="12.75" hidden="false" customHeight="false" outlineLevel="0" collapsed="false">
      <c r="A252" s="0" t="s">
        <v>512</v>
      </c>
      <c r="B252" s="0" t="s">
        <v>432</v>
      </c>
      <c r="C252" s="0" t="s">
        <v>513</v>
      </c>
      <c r="D252" s="0" t="s">
        <v>452</v>
      </c>
    </row>
    <row r="253" customFormat="false" ht="12.75" hidden="false" customHeight="false" outlineLevel="0" collapsed="false">
      <c r="A253" s="0" t="s">
        <v>886</v>
      </c>
      <c r="B253" s="0" t="s">
        <v>432</v>
      </c>
      <c r="C253" s="0" t="s">
        <v>887</v>
      </c>
      <c r="D253" s="0" t="s">
        <v>434</v>
      </c>
    </row>
    <row r="254" customFormat="false" ht="12.75" hidden="false" customHeight="false" outlineLevel="0" collapsed="false">
      <c r="A254" s="0" t="s">
        <v>571</v>
      </c>
      <c r="B254" s="0" t="s">
        <v>432</v>
      </c>
      <c r="C254" s="0" t="s">
        <v>888</v>
      </c>
      <c r="D254" s="0" t="s">
        <v>434</v>
      </c>
    </row>
    <row r="255" customFormat="false" ht="12.75" hidden="false" customHeight="false" outlineLevel="0" collapsed="false">
      <c r="A255" s="0" t="s">
        <v>164</v>
      </c>
      <c r="B255" s="0" t="s">
        <v>669</v>
      </c>
      <c r="C255" s="0" t="s">
        <v>889</v>
      </c>
      <c r="D255" s="0" t="s">
        <v>122</v>
      </c>
    </row>
    <row r="256" customFormat="false" ht="12.75" hidden="false" customHeight="false" outlineLevel="0" collapsed="false">
      <c r="A256" s="0" t="s">
        <v>890</v>
      </c>
      <c r="B256" s="0" t="s">
        <v>282</v>
      </c>
      <c r="C256" s="0" t="s">
        <v>891</v>
      </c>
      <c r="D256" s="0" t="s">
        <v>287</v>
      </c>
    </row>
    <row r="257" customFormat="false" ht="12.75" hidden="false" customHeight="false" outlineLevel="0" collapsed="false">
      <c r="A257" s="0" t="s">
        <v>892</v>
      </c>
      <c r="B257" s="0" t="s">
        <v>282</v>
      </c>
      <c r="C257" s="0" t="s">
        <v>893</v>
      </c>
      <c r="D257" s="0" t="s">
        <v>292</v>
      </c>
    </row>
    <row r="258" customFormat="false" ht="12.75" hidden="false" customHeight="false" outlineLevel="0" collapsed="false">
      <c r="A258" s="0" t="s">
        <v>894</v>
      </c>
      <c r="B258" s="0" t="s">
        <v>669</v>
      </c>
      <c r="C258" s="0" t="s">
        <v>895</v>
      </c>
      <c r="D258" s="0" t="s">
        <v>190</v>
      </c>
    </row>
    <row r="259" customFormat="false" ht="12.75" hidden="false" customHeight="false" outlineLevel="0" collapsed="false">
      <c r="A259" s="0" t="s">
        <v>879</v>
      </c>
      <c r="B259" s="0" t="s">
        <v>814</v>
      </c>
      <c r="C259" s="0" t="s">
        <v>880</v>
      </c>
      <c r="D259" s="0" t="s">
        <v>434</v>
      </c>
    </row>
    <row r="260" customFormat="false" ht="12.75" hidden="false" customHeight="false" outlineLevel="0" collapsed="false">
      <c r="A260" s="0" t="s">
        <v>896</v>
      </c>
      <c r="B260" s="0" t="s">
        <v>282</v>
      </c>
      <c r="C260" s="0" t="s">
        <v>897</v>
      </c>
      <c r="D260" s="0" t="s">
        <v>301</v>
      </c>
    </row>
    <row r="261" customFormat="false" ht="12.75" hidden="false" customHeight="false" outlineLevel="0" collapsed="false">
      <c r="A261" s="0" t="s">
        <v>898</v>
      </c>
      <c r="B261" s="0" t="s">
        <v>282</v>
      </c>
      <c r="C261" s="0" t="s">
        <v>899</v>
      </c>
      <c r="D261" s="0" t="s">
        <v>298</v>
      </c>
    </row>
    <row r="262" customFormat="false" ht="12.75" hidden="false" customHeight="false" outlineLevel="0" collapsed="false">
      <c r="A262" s="0" t="s">
        <v>900</v>
      </c>
      <c r="B262" s="0" t="s">
        <v>814</v>
      </c>
      <c r="C262" s="0" t="s">
        <v>901</v>
      </c>
      <c r="D262" s="0" t="s">
        <v>446</v>
      </c>
    </row>
    <row r="263" customFormat="false" ht="12.75" hidden="false" customHeight="false" outlineLevel="0" collapsed="false">
      <c r="A263" s="0" t="s">
        <v>563</v>
      </c>
      <c r="B263" s="0" t="s">
        <v>814</v>
      </c>
      <c r="C263" s="0" t="s">
        <v>564</v>
      </c>
      <c r="D263" s="0" t="s">
        <v>468</v>
      </c>
    </row>
    <row r="264" customFormat="false" ht="12.75" hidden="false" customHeight="false" outlineLevel="0" collapsed="false">
      <c r="A264" s="0" t="s">
        <v>902</v>
      </c>
      <c r="B264" s="0" t="s">
        <v>628</v>
      </c>
      <c r="C264" s="0" t="s">
        <v>903</v>
      </c>
      <c r="D264" s="0" t="s">
        <v>56</v>
      </c>
    </row>
    <row r="265" customFormat="false" ht="12.75" hidden="false" customHeight="false" outlineLevel="0" collapsed="false">
      <c r="A265" s="0" t="s">
        <v>904</v>
      </c>
      <c r="B265" s="0" t="s">
        <v>628</v>
      </c>
      <c r="C265" s="0" t="s">
        <v>905</v>
      </c>
      <c r="D265" s="0" t="s">
        <v>56</v>
      </c>
    </row>
    <row r="266" customFormat="false" ht="12.75" hidden="false" customHeight="false" outlineLevel="0" collapsed="false">
      <c r="A266" s="0" t="s">
        <v>906</v>
      </c>
      <c r="B266" s="0" t="s">
        <v>628</v>
      </c>
      <c r="C266" s="0" t="s">
        <v>907</v>
      </c>
      <c r="D266" s="0" t="s">
        <v>56</v>
      </c>
    </row>
    <row r="267" customFormat="false" ht="12.75" hidden="false" customHeight="false" outlineLevel="0" collapsed="false">
      <c r="A267" s="0" t="s">
        <v>908</v>
      </c>
      <c r="B267" s="0" t="s">
        <v>814</v>
      </c>
      <c r="C267" s="0" t="s">
        <v>909</v>
      </c>
      <c r="D267" s="0" t="s">
        <v>449</v>
      </c>
    </row>
    <row r="268" customFormat="false" ht="12.75" hidden="false" customHeight="false" outlineLevel="0" collapsed="false">
      <c r="A268" s="0" t="s">
        <v>910</v>
      </c>
      <c r="B268" s="0" t="s">
        <v>745</v>
      </c>
      <c r="C268" s="0" t="s">
        <v>911</v>
      </c>
      <c r="D268" s="0" t="s">
        <v>284</v>
      </c>
    </row>
    <row r="269" customFormat="false" ht="12.75" hidden="false" customHeight="false" outlineLevel="0" collapsed="false">
      <c r="A269" s="0" t="s">
        <v>912</v>
      </c>
      <c r="B269" s="0" t="s">
        <v>745</v>
      </c>
      <c r="C269" s="0" t="s">
        <v>913</v>
      </c>
      <c r="D269" s="0" t="s">
        <v>284</v>
      </c>
    </row>
    <row r="270" customFormat="false" ht="12.75" hidden="false" customHeight="false" outlineLevel="0" collapsed="false">
      <c r="A270" s="0" t="s">
        <v>914</v>
      </c>
      <c r="B270" s="0" t="s">
        <v>745</v>
      </c>
      <c r="C270" s="0" t="s">
        <v>915</v>
      </c>
      <c r="D270" s="0" t="s">
        <v>284</v>
      </c>
    </row>
    <row r="271" customFormat="false" ht="12.75" hidden="false" customHeight="false" outlineLevel="0" collapsed="false">
      <c r="A271" s="0" t="s">
        <v>916</v>
      </c>
      <c r="B271" s="0" t="s">
        <v>814</v>
      </c>
      <c r="C271" s="0" t="s">
        <v>917</v>
      </c>
      <c r="D271" s="0" t="s">
        <v>449</v>
      </c>
    </row>
    <row r="272" customFormat="false" ht="12.75" hidden="false" customHeight="false" outlineLevel="0" collapsed="false">
      <c r="A272" s="0" t="s">
        <v>918</v>
      </c>
      <c r="B272" s="0" t="s">
        <v>432</v>
      </c>
      <c r="C272" s="0" t="s">
        <v>919</v>
      </c>
      <c r="D272" s="0" t="s">
        <v>449</v>
      </c>
    </row>
    <row r="273" customFormat="false" ht="12.75" hidden="false" customHeight="false" outlineLevel="0" collapsed="false">
      <c r="A273" s="0" t="s">
        <v>920</v>
      </c>
      <c r="B273" s="0" t="s">
        <v>814</v>
      </c>
      <c r="C273" s="0" t="s">
        <v>921</v>
      </c>
      <c r="D273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922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92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924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925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92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927</v>
      </c>
      <c r="R15" s="23"/>
      <c r="S15" s="23" t="s">
        <v>928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929</v>
      </c>
      <c r="S16" s="61" t="s">
        <v>930</v>
      </c>
      <c r="T16" s="61" t="s">
        <v>931</v>
      </c>
      <c r="U16" s="61" t="s">
        <v>932</v>
      </c>
      <c r="V16" s="62"/>
      <c r="W16" s="62"/>
      <c r="X16" s="62"/>
      <c r="Y16" s="62"/>
      <c r="Z16" s="62"/>
      <c r="AA16" s="62"/>
      <c r="AB16" s="62"/>
      <c r="AC16" s="62"/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327096</v>
      </c>
      <c r="F17" s="29" t="n">
        <v>46828</v>
      </c>
      <c r="G17" s="29" t="n">
        <v>654071</v>
      </c>
      <c r="H17" s="29" t="n">
        <v>2027995</v>
      </c>
      <c r="I17" s="58" t="n">
        <v>1134204</v>
      </c>
      <c r="J17" s="58" t="n">
        <v>46306</v>
      </c>
      <c r="K17" s="58" t="n">
        <v>649560</v>
      </c>
      <c r="L17" s="58" t="n">
        <v>1830070</v>
      </c>
      <c r="M17" s="29" t="n">
        <v>192892</v>
      </c>
      <c r="N17" s="29" t="n">
        <v>522</v>
      </c>
      <c r="O17" s="29" t="n">
        <v>4511</v>
      </c>
      <c r="P17" s="29" t="n">
        <v>197925</v>
      </c>
      <c r="Q17" s="63" t="s">
        <v>43</v>
      </c>
      <c r="R17" s="63" t="s">
        <v>43</v>
      </c>
      <c r="S17" s="55" t="n">
        <v>0.855374419418558</v>
      </c>
      <c r="T17" s="55" t="n">
        <v>0.903478107412736</v>
      </c>
      <c r="U17" s="64" t="n">
        <v>0.90240360553157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5</v>
      </c>
      <c r="C19" s="35" t="s">
        <v>46</v>
      </c>
      <c r="D19" s="66" t="s">
        <v>47</v>
      </c>
      <c r="E19" s="36" t="n">
        <v>20933</v>
      </c>
      <c r="F19" s="36" t="n">
        <v>747</v>
      </c>
      <c r="G19" s="36" t="n">
        <v>10053.52</v>
      </c>
      <c r="H19" s="36" t="n">
        <v>31733.52</v>
      </c>
      <c r="I19" s="36" t="n">
        <v>18031</v>
      </c>
      <c r="J19" s="36" t="n">
        <v>746</v>
      </c>
      <c r="K19" s="36" t="n">
        <v>10034.12</v>
      </c>
      <c r="L19" s="36" t="n">
        <v>28811.12</v>
      </c>
      <c r="M19" s="36" t="n">
        <v>2902</v>
      </c>
      <c r="N19" s="36" t="n">
        <v>1</v>
      </c>
      <c r="O19" s="36" t="n">
        <v>19.4</v>
      </c>
      <c r="P19" s="36" t="n">
        <v>2922.4</v>
      </c>
      <c r="Q19" s="36" t="n">
        <v>7428.52</v>
      </c>
      <c r="R19" s="36" t="n">
        <v>10.4000000000001</v>
      </c>
      <c r="S19" s="67" t="n">
        <v>0.861367219223236</v>
      </c>
      <c r="T19" s="67" t="n">
        <v>0.880189261468834</v>
      </c>
      <c r="U19" s="67" t="n">
        <v>0.907908104742241</v>
      </c>
      <c r="V19" s="44"/>
      <c r="W19" s="44"/>
      <c r="X19" s="44"/>
      <c r="Y19" s="44"/>
      <c r="Z19" s="44"/>
      <c r="AA19" s="1"/>
      <c r="AB19" s="1"/>
      <c r="AC19" s="1"/>
    </row>
    <row r="20" s="3" customFormat="true" ht="12.75" hidden="false" customHeight="false" outlineLevel="0" collapsed="false">
      <c r="B20" s="39" t="s">
        <v>49</v>
      </c>
      <c r="C20" s="39" t="s">
        <v>46</v>
      </c>
      <c r="D20" s="68" t="s">
        <v>50</v>
      </c>
      <c r="E20" s="40" t="n">
        <v>29475</v>
      </c>
      <c r="F20" s="40" t="n">
        <v>789</v>
      </c>
      <c r="G20" s="40" t="n">
        <v>15475</v>
      </c>
      <c r="H20" s="40" t="n">
        <v>45739</v>
      </c>
      <c r="I20" s="40" t="n">
        <v>24821</v>
      </c>
      <c r="J20" s="40" t="n">
        <v>747</v>
      </c>
      <c r="K20" s="40" t="n">
        <v>15356</v>
      </c>
      <c r="L20" s="40" t="n">
        <v>40924</v>
      </c>
      <c r="M20" s="40" t="n">
        <v>4654</v>
      </c>
      <c r="N20" s="40" t="n">
        <v>42</v>
      </c>
      <c r="O20" s="40" t="n">
        <v>119</v>
      </c>
      <c r="P20" s="40" t="n">
        <v>4815</v>
      </c>
      <c r="Q20" s="40" t="n">
        <v>4397</v>
      </c>
      <c r="R20" s="40" t="n">
        <v>0</v>
      </c>
      <c r="S20" s="42" t="n">
        <v>0.842103477523325</v>
      </c>
      <c r="T20" s="42" t="n">
        <v>0.883532485124087</v>
      </c>
      <c r="U20" s="42" t="n">
        <v>0.894728787249393</v>
      </c>
      <c r="V20" s="44"/>
      <c r="W20" s="44"/>
      <c r="X20" s="44"/>
      <c r="Y20" s="44"/>
      <c r="Z20" s="44"/>
      <c r="AA20" s="1"/>
      <c r="AB20" s="1"/>
      <c r="AC20" s="1"/>
    </row>
    <row r="21" s="3" customFormat="true" ht="12.75" hidden="false" customHeight="false" outlineLevel="0" collapsed="false">
      <c r="B21" s="39" t="s">
        <v>57</v>
      </c>
      <c r="C21" s="39" t="s">
        <v>46</v>
      </c>
      <c r="D21" s="68" t="s">
        <v>58</v>
      </c>
      <c r="E21" s="40" t="n">
        <v>17265</v>
      </c>
      <c r="F21" s="40" t="n">
        <v>0</v>
      </c>
      <c r="G21" s="40" t="n">
        <v>10836</v>
      </c>
      <c r="H21" s="40" t="n">
        <v>28101</v>
      </c>
      <c r="I21" s="40" t="n">
        <v>16148</v>
      </c>
      <c r="J21" s="40" t="n">
        <v>0</v>
      </c>
      <c r="K21" s="40" t="n">
        <v>10805</v>
      </c>
      <c r="L21" s="40" t="n">
        <v>26953</v>
      </c>
      <c r="M21" s="40" t="n">
        <v>1117</v>
      </c>
      <c r="N21" s="40" t="n">
        <v>0</v>
      </c>
      <c r="O21" s="40" t="n">
        <v>31</v>
      </c>
      <c r="P21" s="40" t="n">
        <v>1148</v>
      </c>
      <c r="Q21" s="40" t="n">
        <v>3154</v>
      </c>
      <c r="R21" s="40" t="n">
        <v>0</v>
      </c>
      <c r="S21" s="42" t="n">
        <v>0.935302635389516</v>
      </c>
      <c r="T21" s="42" t="n">
        <v>0.953982442778691</v>
      </c>
      <c r="U21" s="42" t="n">
        <v>0.959147361303868</v>
      </c>
      <c r="V21" s="44"/>
      <c r="W21" s="44"/>
      <c r="X21" s="44"/>
      <c r="Y21" s="44"/>
      <c r="Z21" s="44"/>
      <c r="AA21" s="1"/>
      <c r="AB21" s="1"/>
      <c r="AC21" s="1"/>
    </row>
    <row r="22" s="3" customFormat="true" ht="12.75" hidden="false" customHeight="false" outlineLevel="0" collapsed="false">
      <c r="B22" s="39" t="s">
        <v>59</v>
      </c>
      <c r="C22" s="39" t="s">
        <v>46</v>
      </c>
      <c r="D22" s="68" t="s">
        <v>60</v>
      </c>
      <c r="E22" s="40" t="n">
        <v>6631</v>
      </c>
      <c r="F22" s="40" t="n">
        <v>0</v>
      </c>
      <c r="G22" s="40" t="n">
        <v>10281.25</v>
      </c>
      <c r="H22" s="40" t="n">
        <v>16912.25</v>
      </c>
      <c r="I22" s="40" t="n">
        <v>4993</v>
      </c>
      <c r="J22" s="40" t="n">
        <v>0</v>
      </c>
      <c r="K22" s="40" t="n">
        <v>10076</v>
      </c>
      <c r="L22" s="40" t="n">
        <v>15069</v>
      </c>
      <c r="M22" s="40" t="n">
        <v>1638</v>
      </c>
      <c r="N22" s="40" t="n">
        <v>0</v>
      </c>
      <c r="O22" s="40" t="n">
        <v>205.25</v>
      </c>
      <c r="P22" s="40" t="n">
        <v>1843.25</v>
      </c>
      <c r="Q22" s="40" t="n">
        <v>1176.25</v>
      </c>
      <c r="R22" s="40" t="n">
        <v>0.25</v>
      </c>
      <c r="S22" s="42" t="n">
        <v>0.752978434625245</v>
      </c>
      <c r="T22" s="42" t="n">
        <v>0.882880020335536</v>
      </c>
      <c r="U22" s="42" t="n">
        <v>0.891010953598723</v>
      </c>
      <c r="V22" s="44"/>
      <c r="W22" s="44"/>
      <c r="X22" s="44"/>
      <c r="Y22" s="44"/>
      <c r="Z22" s="44"/>
      <c r="AA22" s="1"/>
      <c r="AB22" s="1"/>
      <c r="AC22" s="1"/>
    </row>
    <row r="23" s="3" customFormat="true" ht="12.75" hidden="false" customHeight="false" outlineLevel="0" collapsed="false">
      <c r="B23" s="39" t="s">
        <v>65</v>
      </c>
      <c r="C23" s="39" t="s">
        <v>46</v>
      </c>
      <c r="D23" s="68" t="s">
        <v>66</v>
      </c>
      <c r="E23" s="40" t="n">
        <v>12830</v>
      </c>
      <c r="F23" s="40" t="n">
        <v>558</v>
      </c>
      <c r="G23" s="40" t="n">
        <v>0</v>
      </c>
      <c r="H23" s="40" t="n">
        <v>13388</v>
      </c>
      <c r="I23" s="40" t="n">
        <v>12192</v>
      </c>
      <c r="J23" s="40" t="n">
        <v>556</v>
      </c>
      <c r="K23" s="40" t="n">
        <v>0</v>
      </c>
      <c r="L23" s="40" t="n">
        <v>12748</v>
      </c>
      <c r="M23" s="40" t="n">
        <v>638</v>
      </c>
      <c r="N23" s="40" t="n">
        <v>2</v>
      </c>
      <c r="O23" s="40" t="n">
        <v>0</v>
      </c>
      <c r="P23" s="40" t="n">
        <v>640</v>
      </c>
      <c r="Q23" s="40" t="n">
        <v>0</v>
      </c>
      <c r="R23" s="40" t="n">
        <v>0</v>
      </c>
      <c r="S23" s="42" t="n">
        <v>0.950272798129384</v>
      </c>
      <c r="T23" s="42" t="n">
        <v>0.9521959964147</v>
      </c>
      <c r="U23" s="42" t="n">
        <v>0.9521959964147</v>
      </c>
      <c r="V23" s="44"/>
      <c r="W23" s="44"/>
      <c r="X23" s="44"/>
      <c r="Y23" s="44"/>
      <c r="Z23" s="44"/>
      <c r="AA23" s="1"/>
      <c r="AB23" s="1"/>
      <c r="AC23" s="1"/>
    </row>
    <row r="24" s="3" customFormat="true" ht="12.75" hidden="false" customHeight="false" outlineLevel="0" collapsed="false">
      <c r="B24" s="39" t="s">
        <v>67</v>
      </c>
      <c r="C24" s="39" t="s">
        <v>46</v>
      </c>
      <c r="D24" s="68" t="s">
        <v>68</v>
      </c>
      <c r="E24" s="40" t="n">
        <v>12589</v>
      </c>
      <c r="F24" s="40" t="n">
        <v>776</v>
      </c>
      <c r="G24" s="40" t="n">
        <v>3094</v>
      </c>
      <c r="H24" s="40" t="n">
        <v>16459</v>
      </c>
      <c r="I24" s="40" t="n">
        <v>9860</v>
      </c>
      <c r="J24" s="40" t="n">
        <v>776</v>
      </c>
      <c r="K24" s="40" t="n">
        <v>3091</v>
      </c>
      <c r="L24" s="40" t="n">
        <v>13727</v>
      </c>
      <c r="M24" s="40" t="n">
        <v>2729</v>
      </c>
      <c r="N24" s="40" t="n">
        <v>0</v>
      </c>
      <c r="O24" s="40" t="n">
        <v>3</v>
      </c>
      <c r="P24" s="40" t="n">
        <v>2732</v>
      </c>
      <c r="Q24" s="40" t="n">
        <v>0</v>
      </c>
      <c r="R24" s="40" t="n">
        <v>0</v>
      </c>
      <c r="S24" s="42" t="n">
        <v>0.783223449042815</v>
      </c>
      <c r="T24" s="42" t="n">
        <v>0.83401178686433</v>
      </c>
      <c r="U24" s="42" t="n">
        <v>0.83401178686433</v>
      </c>
      <c r="V24" s="44"/>
      <c r="W24" s="44"/>
      <c r="X24" s="44"/>
      <c r="Y24" s="44"/>
      <c r="Z24" s="44"/>
      <c r="AA24" s="1"/>
      <c r="AB24" s="1"/>
      <c r="AC24" s="1"/>
    </row>
    <row r="25" s="3" customFormat="true" ht="12.75" hidden="false" customHeight="false" outlineLevel="0" collapsed="false">
      <c r="B25" s="39" t="s">
        <v>71</v>
      </c>
      <c r="C25" s="39" t="s">
        <v>46</v>
      </c>
      <c r="D25" s="68" t="s">
        <v>72</v>
      </c>
      <c r="E25" s="40" t="n">
        <v>10563</v>
      </c>
      <c r="F25" s="40" t="n">
        <v>0</v>
      </c>
      <c r="G25" s="40" t="n">
        <v>0</v>
      </c>
      <c r="H25" s="40" t="n">
        <v>10563</v>
      </c>
      <c r="I25" s="40" t="n">
        <v>10295</v>
      </c>
      <c r="J25" s="40" t="n">
        <v>0</v>
      </c>
      <c r="K25" s="40" t="n">
        <v>0</v>
      </c>
      <c r="L25" s="40" t="n">
        <v>10295</v>
      </c>
      <c r="M25" s="40" t="n">
        <v>268</v>
      </c>
      <c r="N25" s="40" t="n">
        <v>0</v>
      </c>
      <c r="O25" s="40" t="n">
        <v>0</v>
      </c>
      <c r="P25" s="40" t="n">
        <v>268</v>
      </c>
      <c r="Q25" s="40" t="n">
        <v>0</v>
      </c>
      <c r="R25" s="40" t="n">
        <v>0</v>
      </c>
      <c r="S25" s="42" t="n">
        <v>0.974628419956452</v>
      </c>
      <c r="T25" s="42" t="n">
        <v>0.974628419956452</v>
      </c>
      <c r="U25" s="42" t="n">
        <v>0.974628419956452</v>
      </c>
      <c r="V25" s="44"/>
      <c r="W25" s="44"/>
      <c r="X25" s="44"/>
      <c r="Y25" s="44"/>
      <c r="Z25" s="44"/>
      <c r="AA25" s="1"/>
      <c r="AB25" s="1"/>
      <c r="AC25" s="1"/>
    </row>
    <row r="26" s="3" customFormat="true" ht="12.75" hidden="false" customHeight="false" outlineLevel="0" collapsed="false">
      <c r="B26" s="39" t="s">
        <v>75</v>
      </c>
      <c r="C26" s="39" t="s">
        <v>46</v>
      </c>
      <c r="D26" s="68" t="s">
        <v>76</v>
      </c>
      <c r="E26" s="40" t="n">
        <v>9688</v>
      </c>
      <c r="F26" s="40" t="n">
        <v>4165</v>
      </c>
      <c r="G26" s="40" t="n">
        <v>21368.32</v>
      </c>
      <c r="H26" s="40" t="n">
        <v>35221.32</v>
      </c>
      <c r="I26" s="40" t="n">
        <v>7596</v>
      </c>
      <c r="J26" s="40" t="n">
        <v>4132</v>
      </c>
      <c r="K26" s="40" t="n">
        <v>21022.56</v>
      </c>
      <c r="L26" s="40" t="n">
        <v>32750.56</v>
      </c>
      <c r="M26" s="40" t="n">
        <v>2092</v>
      </c>
      <c r="N26" s="40" t="n">
        <v>33</v>
      </c>
      <c r="O26" s="40" t="n">
        <v>345.76</v>
      </c>
      <c r="P26" s="40" t="n">
        <v>2470.76</v>
      </c>
      <c r="Q26" s="40" t="n">
        <v>10122.32</v>
      </c>
      <c r="R26" s="40" t="n">
        <v>84.7600000000002</v>
      </c>
      <c r="S26" s="42" t="n">
        <v>0.784062758051197</v>
      </c>
      <c r="T26" s="42" t="n">
        <v>0.90493645165146</v>
      </c>
      <c r="U26" s="42" t="n">
        <v>0.92985044285677</v>
      </c>
      <c r="V26" s="44"/>
      <c r="W26" s="44"/>
      <c r="X26" s="44"/>
      <c r="Y26" s="44"/>
      <c r="Z26" s="44"/>
      <c r="AA26" s="1"/>
      <c r="AB26" s="1"/>
      <c r="AC26" s="1"/>
    </row>
    <row r="27" s="3" customFormat="true" ht="12.75" hidden="false" customHeight="false" outlineLevel="0" collapsed="false">
      <c r="B27" s="39" t="s">
        <v>77</v>
      </c>
      <c r="C27" s="39" t="s">
        <v>46</v>
      </c>
      <c r="D27" s="68" t="s">
        <v>78</v>
      </c>
      <c r="E27" s="40" t="n">
        <v>17817</v>
      </c>
      <c r="F27" s="40" t="n">
        <v>1651</v>
      </c>
      <c r="G27" s="40" t="n">
        <v>17099.9</v>
      </c>
      <c r="H27" s="40" t="n">
        <v>36567.9</v>
      </c>
      <c r="I27" s="40" t="n">
        <v>15012</v>
      </c>
      <c r="J27" s="40" t="n">
        <v>1651</v>
      </c>
      <c r="K27" s="40" t="n">
        <v>16887.52</v>
      </c>
      <c r="L27" s="40" t="n">
        <v>33550.52</v>
      </c>
      <c r="M27" s="40" t="n">
        <v>2805</v>
      </c>
      <c r="N27" s="40" t="n">
        <v>0</v>
      </c>
      <c r="O27" s="40" t="n">
        <v>212.38</v>
      </c>
      <c r="P27" s="40" t="n">
        <v>3017.38</v>
      </c>
      <c r="Q27" s="40" t="n">
        <v>11831.9</v>
      </c>
      <c r="R27" s="40" t="n">
        <v>0.380000000000109</v>
      </c>
      <c r="S27" s="42" t="n">
        <v>0.842566088567099</v>
      </c>
      <c r="T27" s="42" t="n">
        <v>0.878032018111255</v>
      </c>
      <c r="U27" s="42" t="n">
        <v>0.917485554270275</v>
      </c>
      <c r="V27" s="44"/>
      <c r="W27" s="44"/>
      <c r="X27" s="44"/>
      <c r="Y27" s="44"/>
      <c r="Z27" s="44"/>
      <c r="AA27" s="1"/>
      <c r="AB27" s="1"/>
      <c r="AC27" s="1"/>
    </row>
    <row r="28" s="3" customFormat="true" ht="12.75" hidden="false" customHeight="false" outlineLevel="0" collapsed="false">
      <c r="B28" s="39" t="s">
        <v>79</v>
      </c>
      <c r="C28" s="39" t="s">
        <v>46</v>
      </c>
      <c r="D28" s="68" t="s">
        <v>80</v>
      </c>
      <c r="E28" s="40" t="n">
        <v>9006</v>
      </c>
      <c r="F28" s="40" t="n">
        <v>1006</v>
      </c>
      <c r="G28" s="40" t="n">
        <v>4970</v>
      </c>
      <c r="H28" s="40" t="n">
        <v>14982</v>
      </c>
      <c r="I28" s="40" t="n">
        <v>8298</v>
      </c>
      <c r="J28" s="40" t="n">
        <v>1006</v>
      </c>
      <c r="K28" s="40" t="n">
        <v>4966</v>
      </c>
      <c r="L28" s="40" t="n">
        <v>14270</v>
      </c>
      <c r="M28" s="40" t="n">
        <v>708</v>
      </c>
      <c r="N28" s="40" t="n">
        <v>0</v>
      </c>
      <c r="O28" s="40" t="n">
        <v>4</v>
      </c>
      <c r="P28" s="40" t="n">
        <v>712</v>
      </c>
      <c r="Q28" s="40" t="n">
        <v>4970</v>
      </c>
      <c r="R28" s="40" t="n">
        <v>4</v>
      </c>
      <c r="S28" s="42" t="n">
        <v>0.921385742838108</v>
      </c>
      <c r="T28" s="42" t="n">
        <v>0.929284858170196</v>
      </c>
      <c r="U28" s="42" t="n">
        <v>0.952476304899212</v>
      </c>
      <c r="V28" s="44"/>
      <c r="W28" s="44"/>
      <c r="X28" s="44"/>
      <c r="Y28" s="44"/>
      <c r="Z28" s="44"/>
      <c r="AA28" s="1"/>
      <c r="AB28" s="1"/>
      <c r="AC28" s="1"/>
    </row>
    <row r="29" s="3" customFormat="true" ht="12.75" hidden="false" customHeight="false" outlineLevel="0" collapsed="false">
      <c r="B29" s="39" t="s">
        <v>81</v>
      </c>
      <c r="C29" s="39" t="s">
        <v>46</v>
      </c>
      <c r="D29" s="68" t="s">
        <v>82</v>
      </c>
      <c r="E29" s="40" t="n">
        <v>18080</v>
      </c>
      <c r="F29" s="40" t="n">
        <v>0</v>
      </c>
      <c r="G29" s="40" t="n">
        <v>11037.85</v>
      </c>
      <c r="H29" s="40" t="n">
        <v>29117.85</v>
      </c>
      <c r="I29" s="40" t="n">
        <v>16179</v>
      </c>
      <c r="J29" s="40" t="n">
        <v>0</v>
      </c>
      <c r="K29" s="40" t="n">
        <v>10887.48</v>
      </c>
      <c r="L29" s="40" t="n">
        <v>27066.48</v>
      </c>
      <c r="M29" s="40" t="n">
        <v>1901</v>
      </c>
      <c r="N29" s="40" t="n">
        <v>0</v>
      </c>
      <c r="O29" s="40" t="n">
        <v>150.37</v>
      </c>
      <c r="P29" s="40" t="n">
        <v>2051.37</v>
      </c>
      <c r="Q29" s="40" t="n">
        <v>4083.85</v>
      </c>
      <c r="R29" s="40" t="n">
        <v>0.369999999999891</v>
      </c>
      <c r="S29" s="42" t="n">
        <v>0.894856194690265</v>
      </c>
      <c r="T29" s="42" t="n">
        <v>0.918071422864904</v>
      </c>
      <c r="U29" s="42" t="n">
        <v>0.929549400110242</v>
      </c>
      <c r="V29" s="44"/>
      <c r="W29" s="44"/>
      <c r="X29" s="44"/>
      <c r="Y29" s="44"/>
      <c r="Z29" s="44"/>
      <c r="AA29" s="1"/>
      <c r="AB29" s="1"/>
      <c r="AC29" s="1"/>
    </row>
    <row r="30" s="3" customFormat="true" ht="12.75" hidden="false" customHeight="false" outlineLevel="0" collapsed="false">
      <c r="B30" s="39" t="s">
        <v>83</v>
      </c>
      <c r="C30" s="39" t="s">
        <v>46</v>
      </c>
      <c r="D30" s="68" t="s">
        <v>933</v>
      </c>
      <c r="E30" s="40" t="n">
        <v>12136</v>
      </c>
      <c r="F30" s="40" t="n">
        <v>0</v>
      </c>
      <c r="G30" s="40" t="n">
        <v>19780</v>
      </c>
      <c r="H30" s="40" t="n">
        <v>31916</v>
      </c>
      <c r="I30" s="40" t="n">
        <v>8819</v>
      </c>
      <c r="J30" s="40" t="n">
        <v>0</v>
      </c>
      <c r="K30" s="40" t="n">
        <v>19664</v>
      </c>
      <c r="L30" s="40" t="n">
        <v>28483</v>
      </c>
      <c r="M30" s="40" t="n">
        <v>3317</v>
      </c>
      <c r="N30" s="40" t="n">
        <v>0</v>
      </c>
      <c r="O30" s="40" t="n">
        <v>116</v>
      </c>
      <c r="P30" s="40" t="n">
        <v>3433</v>
      </c>
      <c r="Q30" s="40" t="n">
        <v>3215</v>
      </c>
      <c r="R30" s="40" t="n">
        <v>0</v>
      </c>
      <c r="S30" s="42" t="n">
        <v>0.726680949241925</v>
      </c>
      <c r="T30" s="42" t="n">
        <v>0.880387442946239</v>
      </c>
      <c r="U30" s="42" t="n">
        <v>0.892436395538288</v>
      </c>
      <c r="V30" s="44"/>
      <c r="W30" s="44"/>
      <c r="X30" s="44"/>
      <c r="Y30" s="44"/>
      <c r="Z30" s="44"/>
      <c r="AA30" s="1"/>
      <c r="AB30" s="1"/>
      <c r="AC30" s="1"/>
    </row>
    <row r="31" s="3" customFormat="true" ht="12.75" hidden="false" customHeight="false" outlineLevel="0" collapsed="false">
      <c r="B31" s="39" t="s">
        <v>85</v>
      </c>
      <c r="C31" s="39" t="s">
        <v>46</v>
      </c>
      <c r="D31" s="68" t="s">
        <v>86</v>
      </c>
      <c r="E31" s="40" t="n">
        <v>0</v>
      </c>
      <c r="F31" s="40" t="n">
        <v>8583</v>
      </c>
      <c r="G31" s="40" t="n">
        <v>0</v>
      </c>
      <c r="H31" s="40" t="n">
        <v>8583</v>
      </c>
      <c r="I31" s="40" t="n">
        <v>0</v>
      </c>
      <c r="J31" s="40" t="n">
        <v>8469</v>
      </c>
      <c r="K31" s="40" t="n">
        <v>0</v>
      </c>
      <c r="L31" s="40" t="n">
        <v>8469</v>
      </c>
      <c r="M31" s="40" t="n">
        <v>0</v>
      </c>
      <c r="N31" s="40" t="n">
        <v>114</v>
      </c>
      <c r="O31" s="40" t="n">
        <v>0</v>
      </c>
      <c r="P31" s="40" t="n">
        <v>114</v>
      </c>
      <c r="Q31" s="40" t="n">
        <v>0</v>
      </c>
      <c r="R31" s="40" t="n">
        <v>0</v>
      </c>
      <c r="S31" s="42" t="s">
        <v>43</v>
      </c>
      <c r="T31" s="42" t="n">
        <v>0.986717930793429</v>
      </c>
      <c r="U31" s="42" t="n">
        <v>0.986717930793429</v>
      </c>
      <c r="V31" s="44"/>
      <c r="W31" s="44"/>
      <c r="X31" s="44"/>
      <c r="Y31" s="44"/>
      <c r="Z31" s="44"/>
      <c r="AA31" s="1"/>
      <c r="AB31" s="1"/>
      <c r="AC31" s="1"/>
    </row>
    <row r="32" s="3" customFormat="true" ht="12.75" hidden="false" customHeight="false" outlineLevel="0" collapsed="false">
      <c r="B32" s="39" t="s">
        <v>89</v>
      </c>
      <c r="C32" s="39" t="s">
        <v>46</v>
      </c>
      <c r="D32" s="68" t="s">
        <v>90</v>
      </c>
      <c r="E32" s="40" t="n">
        <v>14615</v>
      </c>
      <c r="F32" s="40" t="n">
        <v>0</v>
      </c>
      <c r="G32" s="40" t="n">
        <v>1146</v>
      </c>
      <c r="H32" s="40" t="n">
        <v>15761</v>
      </c>
      <c r="I32" s="40" t="n">
        <v>11967</v>
      </c>
      <c r="J32" s="40" t="n">
        <v>0</v>
      </c>
      <c r="K32" s="40" t="n">
        <v>1146</v>
      </c>
      <c r="L32" s="40" t="n">
        <v>13113</v>
      </c>
      <c r="M32" s="40" t="n">
        <v>2648</v>
      </c>
      <c r="N32" s="40" t="n">
        <v>0</v>
      </c>
      <c r="O32" s="40" t="n">
        <v>0</v>
      </c>
      <c r="P32" s="40" t="n">
        <v>2648</v>
      </c>
      <c r="Q32" s="40" t="n">
        <v>1146</v>
      </c>
      <c r="R32" s="40" t="n">
        <v>0</v>
      </c>
      <c r="S32" s="42" t="n">
        <v>0.818816284639069</v>
      </c>
      <c r="T32" s="42" t="n">
        <v>0.818816284639069</v>
      </c>
      <c r="U32" s="42" t="n">
        <v>0.831990355941882</v>
      </c>
      <c r="V32" s="44"/>
      <c r="W32" s="44"/>
      <c r="X32" s="44"/>
      <c r="Y32" s="44"/>
      <c r="Z32" s="44"/>
      <c r="AA32" s="1"/>
      <c r="AB32" s="1"/>
      <c r="AC32" s="1"/>
    </row>
    <row r="33" s="3" customFormat="true" ht="12.75" hidden="false" customHeight="false" outlineLevel="0" collapsed="false">
      <c r="B33" s="39" t="s">
        <v>95</v>
      </c>
      <c r="C33" s="39" t="s">
        <v>46</v>
      </c>
      <c r="D33" s="68" t="s">
        <v>96</v>
      </c>
      <c r="E33" s="40" t="n">
        <v>18770</v>
      </c>
      <c r="F33" s="40" t="n">
        <v>0</v>
      </c>
      <c r="G33" s="40" t="n">
        <v>3301</v>
      </c>
      <c r="H33" s="40" t="n">
        <v>22071</v>
      </c>
      <c r="I33" s="40" t="n">
        <v>15708</v>
      </c>
      <c r="J33" s="40" t="n">
        <v>0</v>
      </c>
      <c r="K33" s="40" t="n">
        <v>3301</v>
      </c>
      <c r="L33" s="40" t="n">
        <v>19009</v>
      </c>
      <c r="M33" s="40" t="n">
        <v>3062</v>
      </c>
      <c r="N33" s="40" t="n">
        <v>0</v>
      </c>
      <c r="O33" s="40" t="n">
        <v>0</v>
      </c>
      <c r="P33" s="40" t="n">
        <v>3062</v>
      </c>
      <c r="Q33" s="40" t="n">
        <v>0</v>
      </c>
      <c r="R33" s="40" t="n">
        <v>0</v>
      </c>
      <c r="S33" s="42" t="n">
        <v>0.836867341502398</v>
      </c>
      <c r="T33" s="42" t="n">
        <v>0.861265914548503</v>
      </c>
      <c r="U33" s="42" t="n">
        <v>0.861265914548503</v>
      </c>
      <c r="V33" s="44"/>
      <c r="W33" s="44"/>
      <c r="X33" s="44"/>
      <c r="Y33" s="44"/>
      <c r="Z33" s="44"/>
      <c r="AA33" s="1"/>
      <c r="AB33" s="1"/>
      <c r="AC33" s="1"/>
    </row>
    <row r="34" s="3" customFormat="true" ht="12.75" hidden="false" customHeight="false" outlineLevel="0" collapsed="false">
      <c r="B34" s="39" t="s">
        <v>101</v>
      </c>
      <c r="C34" s="39" t="s">
        <v>46</v>
      </c>
      <c r="D34" s="68" t="s">
        <v>102</v>
      </c>
      <c r="E34" s="40" t="n">
        <v>13501</v>
      </c>
      <c r="F34" s="40" t="n">
        <v>0</v>
      </c>
      <c r="G34" s="40" t="n">
        <v>1168</v>
      </c>
      <c r="H34" s="40" t="n">
        <v>14669</v>
      </c>
      <c r="I34" s="40" t="n">
        <v>12006</v>
      </c>
      <c r="J34" s="40" t="n">
        <v>0</v>
      </c>
      <c r="K34" s="40" t="n">
        <v>1161</v>
      </c>
      <c r="L34" s="40" t="n">
        <v>13167</v>
      </c>
      <c r="M34" s="40" t="n">
        <v>1495</v>
      </c>
      <c r="N34" s="40" t="n">
        <v>0</v>
      </c>
      <c r="O34" s="40" t="n">
        <v>7</v>
      </c>
      <c r="P34" s="40" t="n">
        <v>1502</v>
      </c>
      <c r="Q34" s="40" t="n">
        <v>0</v>
      </c>
      <c r="R34" s="40" t="n">
        <v>0</v>
      </c>
      <c r="S34" s="42" t="n">
        <v>0.889267461669506</v>
      </c>
      <c r="T34" s="42" t="n">
        <v>0.897607198854728</v>
      </c>
      <c r="U34" s="42" t="n">
        <v>0.897607198854728</v>
      </c>
      <c r="V34" s="44"/>
      <c r="W34" s="44"/>
      <c r="X34" s="44"/>
      <c r="Y34" s="44"/>
      <c r="Z34" s="44"/>
      <c r="AA34" s="1"/>
      <c r="AB34" s="1"/>
      <c r="AC34" s="1"/>
    </row>
    <row r="35" s="3" customFormat="true" ht="12.75" hidden="false" customHeight="false" outlineLevel="0" collapsed="false">
      <c r="B35" s="39" t="s">
        <v>105</v>
      </c>
      <c r="C35" s="39" t="s">
        <v>46</v>
      </c>
      <c r="D35" s="68" t="s">
        <v>106</v>
      </c>
      <c r="E35" s="40" t="n">
        <v>5617</v>
      </c>
      <c r="F35" s="40" t="n">
        <v>0</v>
      </c>
      <c r="G35" s="40" t="n">
        <v>8121</v>
      </c>
      <c r="H35" s="40" t="n">
        <v>13738</v>
      </c>
      <c r="I35" s="40" t="n">
        <v>3791</v>
      </c>
      <c r="J35" s="40" t="n">
        <v>0</v>
      </c>
      <c r="K35" s="40" t="n">
        <v>8092</v>
      </c>
      <c r="L35" s="40" t="n">
        <v>11883</v>
      </c>
      <c r="M35" s="40" t="n">
        <v>1826</v>
      </c>
      <c r="N35" s="40" t="n">
        <v>0</v>
      </c>
      <c r="O35" s="40" t="n">
        <v>29</v>
      </c>
      <c r="P35" s="40" t="n">
        <v>1855</v>
      </c>
      <c r="Q35" s="40" t="n">
        <v>0</v>
      </c>
      <c r="R35" s="40" t="n">
        <v>0</v>
      </c>
      <c r="S35" s="42" t="n">
        <v>0.67491543528574</v>
      </c>
      <c r="T35" s="42" t="n">
        <v>0.86497306740428</v>
      </c>
      <c r="U35" s="42" t="n">
        <v>0.86497306740428</v>
      </c>
      <c r="V35" s="44"/>
      <c r="W35" s="44"/>
      <c r="X35" s="44"/>
      <c r="Y35" s="44"/>
      <c r="Z35" s="44"/>
      <c r="AA35" s="1"/>
      <c r="AB35" s="1"/>
      <c r="AC35" s="1"/>
    </row>
    <row r="36" s="3" customFormat="true" ht="12.75" hidden="false" customHeight="false" outlineLevel="0" collapsed="false">
      <c r="B36" s="39" t="s">
        <v>117</v>
      </c>
      <c r="C36" s="39" t="s">
        <v>46</v>
      </c>
      <c r="D36" s="68" t="s">
        <v>934</v>
      </c>
      <c r="E36" s="40" t="n">
        <v>8537</v>
      </c>
      <c r="F36" s="40" t="n">
        <v>0</v>
      </c>
      <c r="G36" s="40" t="n">
        <v>4087.86</v>
      </c>
      <c r="H36" s="40" t="n">
        <v>12624.86</v>
      </c>
      <c r="I36" s="40" t="n">
        <v>7881</v>
      </c>
      <c r="J36" s="40" t="n">
        <v>0</v>
      </c>
      <c r="K36" s="40" t="n">
        <v>4053.63</v>
      </c>
      <c r="L36" s="40" t="n">
        <v>11934.63</v>
      </c>
      <c r="M36" s="40" t="n">
        <v>656</v>
      </c>
      <c r="N36" s="40" t="n">
        <v>0</v>
      </c>
      <c r="O36" s="40" t="n">
        <v>34.23</v>
      </c>
      <c r="P36" s="40" t="n">
        <v>690.23</v>
      </c>
      <c r="Q36" s="40" t="n">
        <v>4087.86</v>
      </c>
      <c r="R36" s="40" t="n">
        <v>34.23</v>
      </c>
      <c r="S36" s="42" t="n">
        <v>0.923158018039124</v>
      </c>
      <c r="T36" s="42" t="n">
        <v>0.923158018039124</v>
      </c>
      <c r="U36" s="42" t="n">
        <v>0.945327710564711</v>
      </c>
      <c r="V36" s="44"/>
      <c r="W36" s="44"/>
      <c r="X36" s="44"/>
      <c r="Y36" s="44"/>
      <c r="Z36" s="44"/>
      <c r="AA36" s="1"/>
      <c r="AB36" s="1"/>
      <c r="AC36" s="1"/>
    </row>
    <row r="37" s="3" customFormat="true" ht="12.75" hidden="false" customHeight="false" outlineLevel="0" collapsed="false">
      <c r="B37" s="39" t="s">
        <v>111</v>
      </c>
      <c r="C37" s="39" t="s">
        <v>46</v>
      </c>
      <c r="D37" s="68" t="s">
        <v>112</v>
      </c>
      <c r="E37" s="40" t="n">
        <v>12054</v>
      </c>
      <c r="F37" s="40" t="n">
        <v>0</v>
      </c>
      <c r="G37" s="40" t="n">
        <v>5255.82</v>
      </c>
      <c r="H37" s="40" t="n">
        <v>17309.82</v>
      </c>
      <c r="I37" s="40" t="n">
        <v>10634</v>
      </c>
      <c r="J37" s="40" t="n">
        <v>0</v>
      </c>
      <c r="K37" s="40" t="n">
        <v>5211.81</v>
      </c>
      <c r="L37" s="40" t="n">
        <v>15845.81</v>
      </c>
      <c r="M37" s="40" t="n">
        <v>1420</v>
      </c>
      <c r="N37" s="40" t="n">
        <v>0</v>
      </c>
      <c r="O37" s="40" t="n">
        <v>44.01</v>
      </c>
      <c r="P37" s="40" t="n">
        <v>1464.01</v>
      </c>
      <c r="Q37" s="40" t="n">
        <v>5255.82</v>
      </c>
      <c r="R37" s="40" t="n">
        <v>44.01</v>
      </c>
      <c r="S37" s="42" t="n">
        <v>0.882196781151485</v>
      </c>
      <c r="T37" s="42" t="n">
        <v>0.882196781151485</v>
      </c>
      <c r="U37" s="42" t="n">
        <v>0.915423152869296</v>
      </c>
      <c r="V37" s="44"/>
      <c r="W37" s="44"/>
      <c r="X37" s="44"/>
      <c r="Y37" s="44"/>
      <c r="Z37" s="44"/>
      <c r="AA37" s="1"/>
      <c r="AB37" s="1"/>
      <c r="AC37" s="1"/>
    </row>
    <row r="38" s="3" customFormat="true" ht="12.75" hidden="false" customHeight="false" outlineLevel="0" collapsed="false">
      <c r="B38" s="39" t="s">
        <v>125</v>
      </c>
      <c r="C38" s="39" t="s">
        <v>120</v>
      </c>
      <c r="D38" s="68" t="s">
        <v>126</v>
      </c>
      <c r="E38" s="40" t="n">
        <v>12107</v>
      </c>
      <c r="F38" s="40" t="n">
        <v>0</v>
      </c>
      <c r="G38" s="40" t="n">
        <v>2700.48</v>
      </c>
      <c r="H38" s="40" t="n">
        <v>14807.48</v>
      </c>
      <c r="I38" s="40" t="n">
        <v>10678</v>
      </c>
      <c r="J38" s="40" t="n">
        <v>0</v>
      </c>
      <c r="K38" s="40" t="n">
        <v>2690.88</v>
      </c>
      <c r="L38" s="40" t="n">
        <v>13368.88</v>
      </c>
      <c r="M38" s="40" t="n">
        <v>1429</v>
      </c>
      <c r="N38" s="40" t="n">
        <v>0</v>
      </c>
      <c r="O38" s="40" t="n">
        <v>9.6</v>
      </c>
      <c r="P38" s="40" t="n">
        <v>1438.6</v>
      </c>
      <c r="Q38" s="40" t="n">
        <v>2700.48</v>
      </c>
      <c r="R38" s="40" t="n">
        <v>9.59999999999991</v>
      </c>
      <c r="S38" s="42" t="n">
        <v>0.881969108780045</v>
      </c>
      <c r="T38" s="42" t="n">
        <v>0.881969108780045</v>
      </c>
      <c r="U38" s="42" t="n">
        <v>0.90284639925227</v>
      </c>
      <c r="V38" s="44"/>
      <c r="W38" s="44"/>
      <c r="X38" s="44"/>
      <c r="Y38" s="44"/>
      <c r="Z38" s="44"/>
      <c r="AA38" s="1"/>
      <c r="AB38" s="1"/>
      <c r="AC38" s="1"/>
    </row>
    <row r="39" s="3" customFormat="true" ht="12.75" hidden="false" customHeight="false" outlineLevel="0" collapsed="false">
      <c r="B39" s="39" t="s">
        <v>128</v>
      </c>
      <c r="C39" s="39" t="s">
        <v>120</v>
      </c>
      <c r="D39" s="68" t="s">
        <v>129</v>
      </c>
      <c r="E39" s="40" t="n">
        <v>6690</v>
      </c>
      <c r="F39" s="40" t="n">
        <v>0</v>
      </c>
      <c r="G39" s="40" t="n">
        <v>2441</v>
      </c>
      <c r="H39" s="40" t="n">
        <v>9131</v>
      </c>
      <c r="I39" s="40" t="n">
        <v>6225</v>
      </c>
      <c r="J39" s="40" t="n">
        <v>0</v>
      </c>
      <c r="K39" s="40" t="n">
        <v>2441</v>
      </c>
      <c r="L39" s="40" t="n">
        <v>8666</v>
      </c>
      <c r="M39" s="40" t="n">
        <v>465</v>
      </c>
      <c r="N39" s="40" t="n">
        <v>0</v>
      </c>
      <c r="O39" s="40" t="n">
        <v>0</v>
      </c>
      <c r="P39" s="40" t="n">
        <v>465</v>
      </c>
      <c r="Q39" s="40" t="n">
        <v>2441</v>
      </c>
      <c r="R39" s="40" t="n">
        <v>0</v>
      </c>
      <c r="S39" s="42" t="n">
        <v>0.930493273542601</v>
      </c>
      <c r="T39" s="42" t="n">
        <v>0.930493273542601</v>
      </c>
      <c r="U39" s="42" t="n">
        <v>0.949074581097361</v>
      </c>
      <c r="V39" s="44"/>
      <c r="W39" s="44"/>
      <c r="X39" s="44"/>
      <c r="Y39" s="44"/>
      <c r="Z39" s="44"/>
      <c r="AA39" s="1"/>
      <c r="AB39" s="1"/>
      <c r="AC39" s="1"/>
    </row>
    <row r="40" s="3" customFormat="true" ht="12.75" hidden="false" customHeight="false" outlineLevel="0" collapsed="false">
      <c r="B40" s="39" t="s">
        <v>133</v>
      </c>
      <c r="C40" s="39" t="s">
        <v>120</v>
      </c>
      <c r="D40" s="68" t="s">
        <v>134</v>
      </c>
      <c r="E40" s="40" t="n">
        <v>4916</v>
      </c>
      <c r="F40" s="40" t="n">
        <v>0</v>
      </c>
      <c r="G40" s="40" t="n">
        <v>1825.478</v>
      </c>
      <c r="H40" s="40" t="n">
        <v>6741.478</v>
      </c>
      <c r="I40" s="40" t="n">
        <v>4683</v>
      </c>
      <c r="J40" s="40" t="n">
        <v>0</v>
      </c>
      <c r="K40" s="40" t="n">
        <v>1825.478</v>
      </c>
      <c r="L40" s="40" t="n">
        <v>6508.478</v>
      </c>
      <c r="M40" s="40" t="n">
        <v>233</v>
      </c>
      <c r="N40" s="40" t="n">
        <v>0</v>
      </c>
      <c r="O40" s="40" t="n">
        <v>0</v>
      </c>
      <c r="P40" s="40" t="n">
        <v>233</v>
      </c>
      <c r="Q40" s="40" t="n">
        <v>1825.478</v>
      </c>
      <c r="R40" s="40" t="n">
        <v>0</v>
      </c>
      <c r="S40" s="42" t="n">
        <v>0.952603742880391</v>
      </c>
      <c r="T40" s="42" t="n">
        <v>0.952603742880391</v>
      </c>
      <c r="U40" s="42" t="n">
        <v>0.965437846122171</v>
      </c>
      <c r="V40" s="44"/>
      <c r="W40" s="44"/>
      <c r="X40" s="44"/>
      <c r="Y40" s="44"/>
      <c r="Z40" s="44"/>
      <c r="AA40" s="1"/>
      <c r="AB40" s="1"/>
      <c r="AC40" s="1"/>
    </row>
    <row r="41" s="3" customFormat="true" ht="12.75" hidden="false" customHeight="false" outlineLevel="0" collapsed="false">
      <c r="B41" s="39" t="s">
        <v>135</v>
      </c>
      <c r="C41" s="39" t="s">
        <v>120</v>
      </c>
      <c r="D41" s="68" t="s">
        <v>136</v>
      </c>
      <c r="E41" s="40" t="n">
        <v>5570</v>
      </c>
      <c r="F41" s="40" t="n">
        <v>0</v>
      </c>
      <c r="G41" s="40" t="n">
        <v>5058</v>
      </c>
      <c r="H41" s="40" t="n">
        <v>10628</v>
      </c>
      <c r="I41" s="40" t="n">
        <v>4827</v>
      </c>
      <c r="J41" s="40" t="n">
        <v>0</v>
      </c>
      <c r="K41" s="40" t="n">
        <v>5057</v>
      </c>
      <c r="L41" s="40" t="n">
        <v>9884</v>
      </c>
      <c r="M41" s="40" t="n">
        <v>743</v>
      </c>
      <c r="N41" s="40" t="n">
        <v>0</v>
      </c>
      <c r="O41" s="40" t="n">
        <v>1</v>
      </c>
      <c r="P41" s="40" t="n">
        <v>744</v>
      </c>
      <c r="Q41" s="40" t="n">
        <v>0</v>
      </c>
      <c r="R41" s="40" t="n">
        <v>0</v>
      </c>
      <c r="S41" s="42" t="n">
        <v>0.866606822262119</v>
      </c>
      <c r="T41" s="42" t="n">
        <v>0.929996236356793</v>
      </c>
      <c r="U41" s="42" t="n">
        <v>0.929996236356793</v>
      </c>
      <c r="V41" s="44"/>
      <c r="W41" s="44"/>
      <c r="X41" s="44"/>
      <c r="Y41" s="44"/>
      <c r="Z41" s="44"/>
      <c r="AA41" s="1"/>
      <c r="AB41" s="1"/>
      <c r="AC41" s="1"/>
    </row>
    <row r="42" s="3" customFormat="true" ht="12.75" hidden="false" customHeight="false" outlineLevel="0" collapsed="false">
      <c r="B42" s="39" t="s">
        <v>138</v>
      </c>
      <c r="C42" s="39" t="s">
        <v>120</v>
      </c>
      <c r="D42" s="68" t="s">
        <v>139</v>
      </c>
      <c r="E42" s="40" t="n">
        <v>10253</v>
      </c>
      <c r="F42" s="40" t="n">
        <v>0</v>
      </c>
      <c r="G42" s="40" t="n">
        <v>3681</v>
      </c>
      <c r="H42" s="40" t="n">
        <v>13934</v>
      </c>
      <c r="I42" s="40" t="n">
        <v>9625</v>
      </c>
      <c r="J42" s="40" t="n">
        <v>0</v>
      </c>
      <c r="K42" s="40" t="n">
        <v>3680</v>
      </c>
      <c r="L42" s="40" t="n">
        <v>13305</v>
      </c>
      <c r="M42" s="40" t="n">
        <v>628</v>
      </c>
      <c r="N42" s="40" t="n">
        <v>0</v>
      </c>
      <c r="O42" s="40" t="n">
        <v>1</v>
      </c>
      <c r="P42" s="40" t="n">
        <v>629</v>
      </c>
      <c r="Q42" s="40" t="n">
        <v>0</v>
      </c>
      <c r="R42" s="40" t="n">
        <v>0</v>
      </c>
      <c r="S42" s="42" t="n">
        <v>0.938749634253389</v>
      </c>
      <c r="T42" s="42" t="n">
        <v>0.954858619204823</v>
      </c>
      <c r="U42" s="42" t="n">
        <v>0.954858619204823</v>
      </c>
      <c r="V42" s="44"/>
      <c r="W42" s="44"/>
      <c r="X42" s="44"/>
      <c r="Y42" s="44"/>
      <c r="Z42" s="44"/>
      <c r="AA42" s="1"/>
      <c r="AB42" s="1"/>
      <c r="AC42" s="1"/>
    </row>
    <row r="43" s="3" customFormat="true" ht="12.75" hidden="false" customHeight="false" outlineLevel="0" collapsed="false">
      <c r="B43" s="39" t="s">
        <v>141</v>
      </c>
      <c r="C43" s="39" t="s">
        <v>120</v>
      </c>
      <c r="D43" s="68" t="s">
        <v>142</v>
      </c>
      <c r="E43" s="40" t="n">
        <v>7281</v>
      </c>
      <c r="F43" s="40" t="n">
        <v>0</v>
      </c>
      <c r="G43" s="40" t="n">
        <v>3663.57</v>
      </c>
      <c r="H43" s="40" t="n">
        <v>10944.57</v>
      </c>
      <c r="I43" s="40" t="n">
        <v>6689</v>
      </c>
      <c r="J43" s="40" t="n">
        <v>0</v>
      </c>
      <c r="K43" s="40" t="n">
        <v>3661.83</v>
      </c>
      <c r="L43" s="40" t="n">
        <v>10350.83</v>
      </c>
      <c r="M43" s="40" t="n">
        <v>592</v>
      </c>
      <c r="N43" s="40" t="n">
        <v>0</v>
      </c>
      <c r="O43" s="40" t="n">
        <v>1.74</v>
      </c>
      <c r="P43" s="40" t="n">
        <v>593.74</v>
      </c>
      <c r="Q43" s="40" t="n">
        <v>3663.57</v>
      </c>
      <c r="R43" s="40" t="n">
        <v>1.74000000000001</v>
      </c>
      <c r="S43" s="42" t="n">
        <v>0.918692487295701</v>
      </c>
      <c r="T43" s="42" t="n">
        <v>0.918692487295701</v>
      </c>
      <c r="U43" s="42" t="n">
        <v>0.945750267027394</v>
      </c>
      <c r="V43" s="44"/>
      <c r="W43" s="44"/>
      <c r="X43" s="44"/>
      <c r="Y43" s="44"/>
      <c r="Z43" s="44"/>
      <c r="AA43" s="1"/>
      <c r="AB43" s="1"/>
      <c r="AC43" s="1"/>
    </row>
    <row r="44" s="3" customFormat="true" ht="12.75" hidden="false" customHeight="false" outlineLevel="0" collapsed="false">
      <c r="B44" s="39" t="s">
        <v>147</v>
      </c>
      <c r="C44" s="39" t="s">
        <v>120</v>
      </c>
      <c r="D44" s="68" t="s">
        <v>148</v>
      </c>
      <c r="E44" s="40" t="n">
        <v>7637</v>
      </c>
      <c r="F44" s="40" t="n">
        <v>0</v>
      </c>
      <c r="G44" s="40" t="n">
        <v>8329</v>
      </c>
      <c r="H44" s="40" t="n">
        <v>15966</v>
      </c>
      <c r="I44" s="40" t="n">
        <v>5286</v>
      </c>
      <c r="J44" s="40" t="n">
        <v>0</v>
      </c>
      <c r="K44" s="40" t="n">
        <v>8312</v>
      </c>
      <c r="L44" s="40" t="n">
        <v>13598</v>
      </c>
      <c r="M44" s="40" t="n">
        <v>2351</v>
      </c>
      <c r="N44" s="40" t="n">
        <v>0</v>
      </c>
      <c r="O44" s="40" t="n">
        <v>17</v>
      </c>
      <c r="P44" s="40" t="n">
        <v>2368</v>
      </c>
      <c r="Q44" s="40" t="n">
        <v>3758</v>
      </c>
      <c r="R44" s="40" t="n">
        <v>17</v>
      </c>
      <c r="S44" s="42" t="n">
        <v>0.692156605997119</v>
      </c>
      <c r="T44" s="42" t="n">
        <v>0.807421363040629</v>
      </c>
      <c r="U44" s="42" t="n">
        <v>0.851684830264312</v>
      </c>
      <c r="V44" s="44"/>
      <c r="W44" s="44"/>
      <c r="X44" s="44"/>
      <c r="Y44" s="44"/>
      <c r="Z44" s="44"/>
      <c r="AA44" s="1"/>
      <c r="AB44" s="1"/>
      <c r="AC44" s="1"/>
    </row>
    <row r="45" s="3" customFormat="true" ht="12.75" hidden="false" customHeight="false" outlineLevel="0" collapsed="false">
      <c r="B45" s="39" t="s">
        <v>155</v>
      </c>
      <c r="C45" s="39" t="s">
        <v>120</v>
      </c>
      <c r="D45" s="68" t="s">
        <v>156</v>
      </c>
      <c r="E45" s="40" t="n">
        <v>11921</v>
      </c>
      <c r="F45" s="40" t="n">
        <v>0</v>
      </c>
      <c r="G45" s="40" t="n">
        <v>8991.43</v>
      </c>
      <c r="H45" s="40" t="n">
        <v>20912.43</v>
      </c>
      <c r="I45" s="40" t="n">
        <v>9929</v>
      </c>
      <c r="J45" s="40" t="n">
        <v>0</v>
      </c>
      <c r="K45" s="40" t="n">
        <v>8989.17</v>
      </c>
      <c r="L45" s="40" t="n">
        <v>18918.17</v>
      </c>
      <c r="M45" s="40" t="n">
        <v>1992</v>
      </c>
      <c r="N45" s="40" t="n">
        <v>0</v>
      </c>
      <c r="O45" s="40" t="n">
        <v>2.26</v>
      </c>
      <c r="P45" s="40" t="n">
        <v>1994.26</v>
      </c>
      <c r="Q45" s="40" t="n">
        <v>4323.43</v>
      </c>
      <c r="R45" s="40" t="n">
        <v>2.25999999999999</v>
      </c>
      <c r="S45" s="42" t="n">
        <v>0.832899924502978</v>
      </c>
      <c r="T45" s="42" t="n">
        <v>0.879920429200072</v>
      </c>
      <c r="U45" s="42" t="n">
        <v>0.904637576790454</v>
      </c>
      <c r="V45" s="44"/>
      <c r="W45" s="44"/>
      <c r="X45" s="44"/>
      <c r="Y45" s="44"/>
      <c r="Z45" s="44"/>
      <c r="AA45" s="1"/>
      <c r="AB45" s="1"/>
      <c r="AC45" s="1"/>
    </row>
    <row r="46" s="3" customFormat="true" ht="12.75" hidden="false" customHeight="false" outlineLevel="0" collapsed="false">
      <c r="B46" s="39" t="s">
        <v>161</v>
      </c>
      <c r="C46" s="39" t="s">
        <v>120</v>
      </c>
      <c r="D46" s="68" t="s">
        <v>162</v>
      </c>
      <c r="E46" s="40" t="n">
        <v>8774</v>
      </c>
      <c r="F46" s="40" t="n">
        <v>0</v>
      </c>
      <c r="G46" s="40" t="n">
        <v>7100</v>
      </c>
      <c r="H46" s="40" t="n">
        <v>15874</v>
      </c>
      <c r="I46" s="40" t="n">
        <v>6812</v>
      </c>
      <c r="J46" s="40" t="n">
        <v>0</v>
      </c>
      <c r="K46" s="40" t="n">
        <v>7038</v>
      </c>
      <c r="L46" s="40" t="n">
        <v>13850</v>
      </c>
      <c r="M46" s="40" t="n">
        <v>1962</v>
      </c>
      <c r="N46" s="40" t="n">
        <v>0</v>
      </c>
      <c r="O46" s="40" t="n">
        <v>62</v>
      </c>
      <c r="P46" s="40" t="n">
        <v>2024</v>
      </c>
      <c r="Q46" s="40" t="n">
        <v>2173</v>
      </c>
      <c r="R46" s="40" t="n">
        <v>2</v>
      </c>
      <c r="S46" s="42" t="n">
        <v>0.776384773193526</v>
      </c>
      <c r="T46" s="42" t="n">
        <v>0.852419531421064</v>
      </c>
      <c r="U46" s="42" t="n">
        <v>0.872495905253874</v>
      </c>
      <c r="V46" s="44"/>
      <c r="W46" s="44"/>
      <c r="X46" s="44"/>
      <c r="Y46" s="44"/>
      <c r="Z46" s="44"/>
      <c r="AA46" s="1"/>
      <c r="AB46" s="1"/>
      <c r="AC46" s="1"/>
    </row>
    <row r="47" s="3" customFormat="true" ht="12.75" hidden="false" customHeight="false" outlineLevel="0" collapsed="false">
      <c r="B47" s="39" t="s">
        <v>168</v>
      </c>
      <c r="C47" s="39" t="s">
        <v>120</v>
      </c>
      <c r="D47" s="68" t="s">
        <v>169</v>
      </c>
      <c r="E47" s="40" t="n">
        <v>7088</v>
      </c>
      <c r="F47" s="40" t="n">
        <v>0</v>
      </c>
      <c r="G47" s="40" t="n">
        <v>0</v>
      </c>
      <c r="H47" s="40" t="n">
        <v>7088</v>
      </c>
      <c r="I47" s="40" t="n">
        <v>6366</v>
      </c>
      <c r="J47" s="40" t="n">
        <v>0</v>
      </c>
      <c r="K47" s="40" t="n">
        <v>0</v>
      </c>
      <c r="L47" s="40" t="n">
        <v>6366</v>
      </c>
      <c r="M47" s="40" t="n">
        <v>722</v>
      </c>
      <c r="N47" s="40" t="n">
        <v>0</v>
      </c>
      <c r="O47" s="40" t="n">
        <v>0</v>
      </c>
      <c r="P47" s="40" t="n">
        <v>722</v>
      </c>
      <c r="Q47" s="40" t="n">
        <v>0</v>
      </c>
      <c r="R47" s="40" t="n">
        <v>0</v>
      </c>
      <c r="S47" s="42" t="n">
        <v>0.89813769751693</v>
      </c>
      <c r="T47" s="42" t="n">
        <v>0.89813769751693</v>
      </c>
      <c r="U47" s="42" t="n">
        <v>0.89813769751693</v>
      </c>
      <c r="V47" s="44"/>
      <c r="W47" s="44"/>
      <c r="X47" s="44"/>
      <c r="Y47" s="44"/>
      <c r="Z47" s="44"/>
      <c r="AA47" s="1"/>
      <c r="AB47" s="1"/>
      <c r="AC47" s="1"/>
    </row>
    <row r="48" s="3" customFormat="true" ht="12.75" hidden="false" customHeight="false" outlineLevel="0" collapsed="false">
      <c r="B48" s="39" t="s">
        <v>174</v>
      </c>
      <c r="C48" s="39" t="s">
        <v>120</v>
      </c>
      <c r="D48" s="68" t="s">
        <v>175</v>
      </c>
      <c r="E48" s="40" t="n">
        <v>19922</v>
      </c>
      <c r="F48" s="40" t="n">
        <v>0</v>
      </c>
      <c r="G48" s="40" t="n">
        <v>14493</v>
      </c>
      <c r="H48" s="40" t="n">
        <v>34415</v>
      </c>
      <c r="I48" s="40" t="n">
        <v>16045</v>
      </c>
      <c r="J48" s="40" t="n">
        <v>0</v>
      </c>
      <c r="K48" s="40" t="n">
        <v>14457</v>
      </c>
      <c r="L48" s="40" t="n">
        <v>30502</v>
      </c>
      <c r="M48" s="40" t="n">
        <v>3877</v>
      </c>
      <c r="N48" s="40" t="n">
        <v>0</v>
      </c>
      <c r="O48" s="40" t="n">
        <v>36</v>
      </c>
      <c r="P48" s="40" t="n">
        <v>3913</v>
      </c>
      <c r="Q48" s="40" t="n">
        <v>10612</v>
      </c>
      <c r="R48" s="40" t="n">
        <v>0</v>
      </c>
      <c r="S48" s="42" t="n">
        <v>0.80539102499749</v>
      </c>
      <c r="T48" s="42" t="n">
        <v>0.835608956854178</v>
      </c>
      <c r="U48" s="42" t="n">
        <v>0.886299578672091</v>
      </c>
      <c r="V48" s="44"/>
      <c r="W48" s="44"/>
      <c r="X48" s="44"/>
      <c r="Y48" s="44"/>
      <c r="Z48" s="44"/>
      <c r="AA48" s="1"/>
      <c r="AB48" s="1"/>
      <c r="AC48" s="1"/>
    </row>
    <row r="49" s="3" customFormat="true" ht="12.75" hidden="false" customHeight="false" outlineLevel="0" collapsed="false">
      <c r="B49" s="39" t="s">
        <v>178</v>
      </c>
      <c r="C49" s="39" t="s">
        <v>120</v>
      </c>
      <c r="D49" s="68" t="s">
        <v>179</v>
      </c>
      <c r="E49" s="40" t="n">
        <v>7708</v>
      </c>
      <c r="F49" s="40" t="n">
        <v>0</v>
      </c>
      <c r="G49" s="40" t="n">
        <v>627</v>
      </c>
      <c r="H49" s="40" t="n">
        <v>8335</v>
      </c>
      <c r="I49" s="40" t="n">
        <v>7240</v>
      </c>
      <c r="J49" s="40" t="n">
        <v>0</v>
      </c>
      <c r="K49" s="40" t="n">
        <v>627</v>
      </c>
      <c r="L49" s="40" t="n">
        <v>7867</v>
      </c>
      <c r="M49" s="40" t="n">
        <v>468</v>
      </c>
      <c r="N49" s="40" t="n">
        <v>0</v>
      </c>
      <c r="O49" s="40" t="n">
        <v>0</v>
      </c>
      <c r="P49" s="40" t="n">
        <v>468</v>
      </c>
      <c r="Q49" s="40" t="n">
        <v>0</v>
      </c>
      <c r="R49" s="40" t="n">
        <v>0</v>
      </c>
      <c r="S49" s="42" t="n">
        <v>0.939283860923716</v>
      </c>
      <c r="T49" s="42" t="n">
        <v>0.943851229754049</v>
      </c>
      <c r="U49" s="42" t="n">
        <v>0.943851229754049</v>
      </c>
      <c r="V49" s="44"/>
      <c r="W49" s="44"/>
      <c r="X49" s="44"/>
      <c r="Y49" s="44"/>
      <c r="Z49" s="44"/>
      <c r="AA49" s="1"/>
      <c r="AB49" s="1"/>
      <c r="AC49" s="1"/>
    </row>
    <row r="50" s="3" customFormat="true" ht="12.75" hidden="false" customHeight="false" outlineLevel="0" collapsed="false">
      <c r="B50" s="39" t="s">
        <v>180</v>
      </c>
      <c r="C50" s="39" t="s">
        <v>120</v>
      </c>
      <c r="D50" s="68" t="s">
        <v>181</v>
      </c>
      <c r="E50" s="40" t="n">
        <v>7095</v>
      </c>
      <c r="F50" s="40" t="n">
        <v>0</v>
      </c>
      <c r="G50" s="40" t="n">
        <v>26</v>
      </c>
      <c r="H50" s="40" t="n">
        <v>7121</v>
      </c>
      <c r="I50" s="40" t="n">
        <v>6653</v>
      </c>
      <c r="J50" s="40" t="n">
        <v>0</v>
      </c>
      <c r="K50" s="40" t="n">
        <v>26</v>
      </c>
      <c r="L50" s="40" t="n">
        <v>6679</v>
      </c>
      <c r="M50" s="40" t="n">
        <v>442</v>
      </c>
      <c r="N50" s="40" t="n">
        <v>0</v>
      </c>
      <c r="O50" s="40" t="n">
        <v>0</v>
      </c>
      <c r="P50" s="40" t="n">
        <v>442</v>
      </c>
      <c r="Q50" s="40" t="n">
        <v>0</v>
      </c>
      <c r="R50" s="40" t="n">
        <v>0</v>
      </c>
      <c r="S50" s="42" t="n">
        <v>0.937702607470049</v>
      </c>
      <c r="T50" s="42" t="n">
        <v>0.937930066001966</v>
      </c>
      <c r="U50" s="42" t="n">
        <v>0.937930066001966</v>
      </c>
      <c r="V50" s="44"/>
      <c r="W50" s="44"/>
      <c r="X50" s="44"/>
      <c r="Y50" s="44"/>
      <c r="Z50" s="44"/>
      <c r="AA50" s="1"/>
      <c r="AB50" s="1"/>
      <c r="AC50" s="1"/>
    </row>
    <row r="51" s="3" customFormat="true" ht="12.75" hidden="false" customHeight="false" outlineLevel="0" collapsed="false">
      <c r="B51" s="39" t="s">
        <v>183</v>
      </c>
      <c r="C51" s="39" t="s">
        <v>120</v>
      </c>
      <c r="D51" s="68" t="s">
        <v>184</v>
      </c>
      <c r="E51" s="40" t="n">
        <v>7532</v>
      </c>
      <c r="F51" s="40" t="n">
        <v>0</v>
      </c>
      <c r="G51" s="40" t="n">
        <v>5833</v>
      </c>
      <c r="H51" s="40" t="n">
        <v>13365</v>
      </c>
      <c r="I51" s="40" t="n">
        <v>6756</v>
      </c>
      <c r="J51" s="40" t="n">
        <v>0</v>
      </c>
      <c r="K51" s="40" t="n">
        <v>5828</v>
      </c>
      <c r="L51" s="40" t="n">
        <v>12584</v>
      </c>
      <c r="M51" s="40" t="n">
        <v>776</v>
      </c>
      <c r="N51" s="40" t="n">
        <v>0</v>
      </c>
      <c r="O51" s="40" t="n">
        <v>5</v>
      </c>
      <c r="P51" s="40" t="n">
        <v>781</v>
      </c>
      <c r="Q51" s="40" t="n">
        <v>5833</v>
      </c>
      <c r="R51" s="40" t="n">
        <v>5</v>
      </c>
      <c r="S51" s="42" t="n">
        <v>0.896972915560276</v>
      </c>
      <c r="T51" s="42" t="n">
        <v>0.896972915560276</v>
      </c>
      <c r="U51" s="42" t="n">
        <v>0.94156378600823</v>
      </c>
      <c r="V51" s="44"/>
      <c r="W51" s="44"/>
      <c r="X51" s="44"/>
      <c r="Y51" s="44"/>
      <c r="Z51" s="44"/>
      <c r="AA51" s="1"/>
      <c r="AB51" s="1"/>
      <c r="AC51" s="1"/>
    </row>
    <row r="52" s="3" customFormat="true" ht="12.75" hidden="false" customHeight="false" outlineLevel="0" collapsed="false">
      <c r="B52" s="39" t="s">
        <v>193</v>
      </c>
      <c r="C52" s="39" t="s">
        <v>120</v>
      </c>
      <c r="D52" s="68" t="s">
        <v>194</v>
      </c>
      <c r="E52" s="40" t="n">
        <v>9065</v>
      </c>
      <c r="F52" s="40" t="n">
        <v>0</v>
      </c>
      <c r="G52" s="40" t="n">
        <v>4007</v>
      </c>
      <c r="H52" s="40" t="n">
        <v>13072</v>
      </c>
      <c r="I52" s="40" t="n">
        <v>8935</v>
      </c>
      <c r="J52" s="40" t="n">
        <v>0</v>
      </c>
      <c r="K52" s="40" t="n">
        <v>4007</v>
      </c>
      <c r="L52" s="40" t="n">
        <v>12942</v>
      </c>
      <c r="M52" s="40" t="n">
        <v>130</v>
      </c>
      <c r="N52" s="40" t="n">
        <v>0</v>
      </c>
      <c r="O52" s="40" t="n">
        <v>0</v>
      </c>
      <c r="P52" s="40" t="n">
        <v>130</v>
      </c>
      <c r="Q52" s="40" t="n">
        <v>0</v>
      </c>
      <c r="R52" s="40" t="n">
        <v>0</v>
      </c>
      <c r="S52" s="42" t="n">
        <v>0.985659128516271</v>
      </c>
      <c r="T52" s="42" t="n">
        <v>0.990055079559364</v>
      </c>
      <c r="U52" s="42" t="n">
        <v>0.990055079559364</v>
      </c>
      <c r="V52" s="44"/>
      <c r="W52" s="44"/>
      <c r="X52" s="44"/>
      <c r="Y52" s="44"/>
      <c r="Z52" s="44"/>
      <c r="AA52" s="1"/>
      <c r="AB52" s="1"/>
      <c r="AC52" s="1"/>
    </row>
    <row r="53" s="3" customFormat="true" ht="12.75" hidden="false" customHeight="false" outlineLevel="0" collapsed="false">
      <c r="B53" s="39" t="s">
        <v>201</v>
      </c>
      <c r="C53" s="39" t="s">
        <v>120</v>
      </c>
      <c r="D53" s="68" t="s">
        <v>202</v>
      </c>
      <c r="E53" s="40" t="n">
        <v>8378</v>
      </c>
      <c r="F53" s="40" t="n">
        <v>0</v>
      </c>
      <c r="G53" s="40" t="n">
        <v>228</v>
      </c>
      <c r="H53" s="40" t="n">
        <v>8606</v>
      </c>
      <c r="I53" s="40" t="n">
        <v>7035</v>
      </c>
      <c r="J53" s="40" t="n">
        <v>0</v>
      </c>
      <c r="K53" s="40" t="n">
        <v>220</v>
      </c>
      <c r="L53" s="40" t="n">
        <v>7255</v>
      </c>
      <c r="M53" s="40" t="n">
        <v>1343</v>
      </c>
      <c r="N53" s="40" t="n">
        <v>0</v>
      </c>
      <c r="O53" s="40" t="n">
        <v>8</v>
      </c>
      <c r="P53" s="40" t="n">
        <v>1351</v>
      </c>
      <c r="Q53" s="40" t="n">
        <v>0</v>
      </c>
      <c r="R53" s="40" t="n">
        <v>0</v>
      </c>
      <c r="S53" s="42" t="n">
        <v>0.839699212222487</v>
      </c>
      <c r="T53" s="42" t="n">
        <v>0.843016500116198</v>
      </c>
      <c r="U53" s="42" t="n">
        <v>0.843016500116198</v>
      </c>
      <c r="V53" s="44"/>
      <c r="W53" s="44"/>
      <c r="X53" s="44"/>
      <c r="Y53" s="44"/>
      <c r="Z53" s="44"/>
      <c r="AA53" s="1"/>
      <c r="AB53" s="1"/>
      <c r="AC53" s="1"/>
    </row>
    <row r="54" s="3" customFormat="true" ht="12.75" hidden="false" customHeight="false" outlineLevel="0" collapsed="false">
      <c r="B54" s="39" t="s">
        <v>203</v>
      </c>
      <c r="C54" s="39" t="s">
        <v>120</v>
      </c>
      <c r="D54" s="68" t="s">
        <v>204</v>
      </c>
      <c r="E54" s="40" t="n">
        <v>7950</v>
      </c>
      <c r="F54" s="40" t="n">
        <v>0</v>
      </c>
      <c r="G54" s="40" t="n">
        <v>4809</v>
      </c>
      <c r="H54" s="40" t="n">
        <v>12759</v>
      </c>
      <c r="I54" s="40" t="n">
        <v>6728</v>
      </c>
      <c r="J54" s="40" t="n">
        <v>0</v>
      </c>
      <c r="K54" s="40" t="n">
        <v>4793</v>
      </c>
      <c r="L54" s="40" t="n">
        <v>11521</v>
      </c>
      <c r="M54" s="40" t="n">
        <v>1222</v>
      </c>
      <c r="N54" s="40" t="n">
        <v>0</v>
      </c>
      <c r="O54" s="40" t="n">
        <v>16</v>
      </c>
      <c r="P54" s="40" t="n">
        <v>1238</v>
      </c>
      <c r="Q54" s="40" t="n">
        <v>0</v>
      </c>
      <c r="R54" s="40" t="n">
        <v>0</v>
      </c>
      <c r="S54" s="42" t="n">
        <v>0.846289308176101</v>
      </c>
      <c r="T54" s="42" t="n">
        <v>0.902970452229799</v>
      </c>
      <c r="U54" s="42" t="n">
        <v>0.902970452229799</v>
      </c>
      <c r="V54" s="44"/>
      <c r="W54" s="44"/>
      <c r="X54" s="44"/>
      <c r="Y54" s="44"/>
      <c r="Z54" s="44"/>
      <c r="AA54" s="1"/>
      <c r="AB54" s="1"/>
      <c r="AC54" s="1"/>
    </row>
    <row r="55" s="3" customFormat="true" ht="12.75" hidden="false" customHeight="false" outlineLevel="0" collapsed="false">
      <c r="B55" s="39" t="s">
        <v>207</v>
      </c>
      <c r="C55" s="39" t="s">
        <v>120</v>
      </c>
      <c r="D55" s="68" t="s">
        <v>208</v>
      </c>
      <c r="E55" s="40" t="n">
        <v>10121</v>
      </c>
      <c r="F55" s="40" t="n">
        <v>0</v>
      </c>
      <c r="G55" s="40" t="n">
        <v>7352</v>
      </c>
      <c r="H55" s="40" t="n">
        <v>17473</v>
      </c>
      <c r="I55" s="40" t="n">
        <v>9126</v>
      </c>
      <c r="J55" s="40" t="n">
        <v>0</v>
      </c>
      <c r="K55" s="40" t="n">
        <v>7352</v>
      </c>
      <c r="L55" s="40" t="n">
        <v>16478</v>
      </c>
      <c r="M55" s="40" t="n">
        <v>995</v>
      </c>
      <c r="N55" s="40" t="n">
        <v>0</v>
      </c>
      <c r="O55" s="40" t="n">
        <v>0</v>
      </c>
      <c r="P55" s="40" t="n">
        <v>995</v>
      </c>
      <c r="Q55" s="40" t="n">
        <v>6024</v>
      </c>
      <c r="R55" s="40" t="n">
        <v>0</v>
      </c>
      <c r="S55" s="42" t="n">
        <v>0.901689556367948</v>
      </c>
      <c r="T55" s="42" t="n">
        <v>0.913092846536815</v>
      </c>
      <c r="U55" s="42" t="n">
        <v>0.943054999141533</v>
      </c>
      <c r="V55" s="44"/>
      <c r="W55" s="44"/>
      <c r="X55" s="44"/>
      <c r="Y55" s="44"/>
      <c r="Z55" s="44"/>
      <c r="AA55" s="1"/>
      <c r="AB55" s="1"/>
      <c r="AC55" s="1"/>
    </row>
    <row r="56" s="3" customFormat="true" ht="12.75" hidden="false" customHeight="false" outlineLevel="0" collapsed="false">
      <c r="B56" s="39" t="s">
        <v>209</v>
      </c>
      <c r="C56" s="39" t="s">
        <v>120</v>
      </c>
      <c r="D56" s="68" t="s">
        <v>210</v>
      </c>
      <c r="E56" s="40" t="n">
        <v>12348</v>
      </c>
      <c r="F56" s="40" t="n">
        <v>0</v>
      </c>
      <c r="G56" s="40" t="n">
        <v>4644.55</v>
      </c>
      <c r="H56" s="40" t="n">
        <v>16992.55</v>
      </c>
      <c r="I56" s="40" t="n">
        <v>11031</v>
      </c>
      <c r="J56" s="40" t="n">
        <v>0</v>
      </c>
      <c r="K56" s="40" t="n">
        <v>4617.55</v>
      </c>
      <c r="L56" s="40" t="n">
        <v>15648.55</v>
      </c>
      <c r="M56" s="40" t="n">
        <v>1317</v>
      </c>
      <c r="N56" s="40" t="n">
        <v>0</v>
      </c>
      <c r="O56" s="40" t="n">
        <v>27</v>
      </c>
      <c r="P56" s="40" t="n">
        <v>1344</v>
      </c>
      <c r="Q56" s="40" t="n">
        <v>3878.55</v>
      </c>
      <c r="R56" s="40" t="n">
        <v>27</v>
      </c>
      <c r="S56" s="42" t="n">
        <v>0.893343051506317</v>
      </c>
      <c r="T56" s="42" t="n">
        <v>0.899572975446088</v>
      </c>
      <c r="U56" s="42" t="n">
        <v>0.920906514913889</v>
      </c>
      <c r="V56" s="44"/>
      <c r="W56" s="44"/>
      <c r="X56" s="44"/>
      <c r="Y56" s="44"/>
      <c r="Z56" s="44"/>
      <c r="AA56" s="1"/>
      <c r="AB56" s="1"/>
      <c r="AC56" s="1"/>
    </row>
    <row r="57" s="3" customFormat="true" ht="12.75" hidden="false" customHeight="false" outlineLevel="0" collapsed="false">
      <c r="B57" s="39" t="s">
        <v>211</v>
      </c>
      <c r="C57" s="39" t="s">
        <v>120</v>
      </c>
      <c r="D57" s="68" t="s">
        <v>212</v>
      </c>
      <c r="E57" s="40" t="n">
        <v>9465</v>
      </c>
      <c r="F57" s="40" t="n">
        <v>1023</v>
      </c>
      <c r="G57" s="40" t="n">
        <v>0</v>
      </c>
      <c r="H57" s="40" t="n">
        <v>10488</v>
      </c>
      <c r="I57" s="40" t="n">
        <v>8296</v>
      </c>
      <c r="J57" s="40" t="n">
        <v>1019</v>
      </c>
      <c r="K57" s="40" t="n">
        <v>0</v>
      </c>
      <c r="L57" s="40" t="n">
        <v>9315</v>
      </c>
      <c r="M57" s="40" t="n">
        <v>1169</v>
      </c>
      <c r="N57" s="40" t="n">
        <v>4</v>
      </c>
      <c r="O57" s="40" t="n">
        <v>0</v>
      </c>
      <c r="P57" s="40" t="n">
        <v>1173</v>
      </c>
      <c r="Q57" s="40" t="n">
        <v>0</v>
      </c>
      <c r="R57" s="40" t="n">
        <v>0</v>
      </c>
      <c r="S57" s="42" t="n">
        <v>0.87649234020074</v>
      </c>
      <c r="T57" s="42" t="n">
        <v>0.888157894736842</v>
      </c>
      <c r="U57" s="42" t="n">
        <v>0.888157894736842</v>
      </c>
      <c r="V57" s="44"/>
      <c r="W57" s="44"/>
      <c r="X57" s="44"/>
      <c r="Y57" s="44"/>
      <c r="Z57" s="44"/>
      <c r="AA57" s="1"/>
      <c r="AB57" s="1"/>
      <c r="AC57" s="1"/>
    </row>
    <row r="58" s="3" customFormat="true" ht="12.75" hidden="false" customHeight="false" outlineLevel="0" collapsed="false">
      <c r="B58" s="39" t="s">
        <v>218</v>
      </c>
      <c r="C58" s="39" t="s">
        <v>120</v>
      </c>
      <c r="D58" s="68" t="s">
        <v>219</v>
      </c>
      <c r="E58" s="40" t="n">
        <v>15206</v>
      </c>
      <c r="F58" s="40" t="n">
        <v>1626</v>
      </c>
      <c r="G58" s="40" t="n">
        <v>4908</v>
      </c>
      <c r="H58" s="40" t="n">
        <v>21740</v>
      </c>
      <c r="I58" s="40" t="n">
        <v>12460</v>
      </c>
      <c r="J58" s="40" t="n">
        <v>1610</v>
      </c>
      <c r="K58" s="40" t="n">
        <v>4723</v>
      </c>
      <c r="L58" s="40" t="n">
        <v>18793</v>
      </c>
      <c r="M58" s="40" t="n">
        <v>2746</v>
      </c>
      <c r="N58" s="40" t="n">
        <v>16</v>
      </c>
      <c r="O58" s="40" t="n">
        <v>185</v>
      </c>
      <c r="P58" s="40" t="n">
        <v>2947</v>
      </c>
      <c r="Q58" s="40" t="n">
        <v>4669</v>
      </c>
      <c r="R58" s="40" t="n">
        <v>180</v>
      </c>
      <c r="S58" s="42" t="n">
        <v>0.819413389451532</v>
      </c>
      <c r="T58" s="42" t="n">
        <v>0.837912248843067</v>
      </c>
      <c r="U58" s="42" t="n">
        <v>0.864443422263109</v>
      </c>
      <c r="V58" s="44"/>
      <c r="W58" s="44"/>
      <c r="X58" s="44"/>
      <c r="Y58" s="44"/>
      <c r="Z58" s="44"/>
      <c r="AA58" s="1"/>
      <c r="AB58" s="1"/>
      <c r="AC58" s="1"/>
    </row>
    <row r="59" s="3" customFormat="true" ht="12.75" hidden="false" customHeight="false" outlineLevel="0" collapsed="false">
      <c r="B59" s="39" t="s">
        <v>228</v>
      </c>
      <c r="C59" s="39" t="s">
        <v>120</v>
      </c>
      <c r="D59" s="68" t="s">
        <v>229</v>
      </c>
      <c r="E59" s="40" t="n">
        <v>15325</v>
      </c>
      <c r="F59" s="40" t="n">
        <v>1322</v>
      </c>
      <c r="G59" s="40" t="n">
        <v>5557</v>
      </c>
      <c r="H59" s="40" t="n">
        <v>22204</v>
      </c>
      <c r="I59" s="40" t="n">
        <v>12672</v>
      </c>
      <c r="J59" s="40" t="n">
        <v>1289</v>
      </c>
      <c r="K59" s="40" t="n">
        <v>5557</v>
      </c>
      <c r="L59" s="40" t="n">
        <v>19518</v>
      </c>
      <c r="M59" s="40" t="n">
        <v>2653</v>
      </c>
      <c r="N59" s="40" t="n">
        <v>33</v>
      </c>
      <c r="O59" s="40" t="n">
        <v>0</v>
      </c>
      <c r="P59" s="40" t="n">
        <v>2686</v>
      </c>
      <c r="Q59" s="40" t="n">
        <v>3027</v>
      </c>
      <c r="R59" s="40" t="n">
        <v>0</v>
      </c>
      <c r="S59" s="42" t="n">
        <v>0.826884176182708</v>
      </c>
      <c r="T59" s="42" t="n">
        <v>0.85993638212442</v>
      </c>
      <c r="U59" s="42" t="n">
        <v>0.879030805260314</v>
      </c>
      <c r="V59" s="44"/>
      <c r="W59" s="44"/>
      <c r="X59" s="44"/>
      <c r="Y59" s="44"/>
      <c r="Z59" s="44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31</v>
      </c>
      <c r="C60" s="39" t="s">
        <v>120</v>
      </c>
      <c r="D60" s="68" t="s">
        <v>232</v>
      </c>
      <c r="E60" s="40" t="n">
        <v>8535</v>
      </c>
      <c r="F60" s="40" t="n">
        <v>0</v>
      </c>
      <c r="G60" s="40" t="n">
        <v>4665</v>
      </c>
      <c r="H60" s="40" t="n">
        <v>13200</v>
      </c>
      <c r="I60" s="40" t="n">
        <v>7980</v>
      </c>
      <c r="J60" s="40" t="n">
        <v>0</v>
      </c>
      <c r="K60" s="40" t="n">
        <v>4630</v>
      </c>
      <c r="L60" s="40" t="n">
        <v>12610</v>
      </c>
      <c r="M60" s="40" t="n">
        <v>555</v>
      </c>
      <c r="N60" s="40" t="n">
        <v>0</v>
      </c>
      <c r="O60" s="40" t="n">
        <v>35</v>
      </c>
      <c r="P60" s="40" t="n">
        <v>590</v>
      </c>
      <c r="Q60" s="40" t="n">
        <v>0</v>
      </c>
      <c r="R60" s="40" t="n">
        <v>0</v>
      </c>
      <c r="S60" s="42" t="n">
        <v>0.934973637961336</v>
      </c>
      <c r="T60" s="42" t="n">
        <v>0.95530303030303</v>
      </c>
      <c r="U60" s="42" t="n">
        <v>0.95530303030303</v>
      </c>
      <c r="V60" s="44"/>
      <c r="W60" s="44"/>
      <c r="X60" s="44"/>
      <c r="Y60" s="44"/>
      <c r="Z60" s="44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233</v>
      </c>
      <c r="C61" s="39" t="s">
        <v>120</v>
      </c>
      <c r="D61" s="68" t="s">
        <v>234</v>
      </c>
      <c r="E61" s="40" t="n">
        <v>11114</v>
      </c>
      <c r="F61" s="40" t="n">
        <v>0</v>
      </c>
      <c r="G61" s="40" t="n">
        <v>3735</v>
      </c>
      <c r="H61" s="40" t="n">
        <v>14849</v>
      </c>
      <c r="I61" s="40" t="n">
        <v>8459</v>
      </c>
      <c r="J61" s="40" t="n">
        <v>0</v>
      </c>
      <c r="K61" s="40" t="n">
        <v>3734</v>
      </c>
      <c r="L61" s="40" t="n">
        <v>12193</v>
      </c>
      <c r="M61" s="40" t="n">
        <v>2655</v>
      </c>
      <c r="N61" s="40" t="n">
        <v>0</v>
      </c>
      <c r="O61" s="40" t="n">
        <v>1</v>
      </c>
      <c r="P61" s="40" t="n">
        <v>2656</v>
      </c>
      <c r="Q61" s="40" t="n">
        <v>2458</v>
      </c>
      <c r="R61" s="40" t="n">
        <v>1</v>
      </c>
      <c r="S61" s="42" t="n">
        <v>0.761112110851179</v>
      </c>
      <c r="T61" s="42" t="n">
        <v>0.785731579372125</v>
      </c>
      <c r="U61" s="42" t="n">
        <v>0.821132736211193</v>
      </c>
      <c r="V61" s="44"/>
      <c r="W61" s="44"/>
      <c r="X61" s="44"/>
      <c r="Y61" s="44"/>
      <c r="Z61" s="44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240</v>
      </c>
      <c r="C62" s="39" t="s">
        <v>120</v>
      </c>
      <c r="D62" s="68" t="s">
        <v>241</v>
      </c>
      <c r="E62" s="40" t="n">
        <v>5811</v>
      </c>
      <c r="F62" s="40" t="n">
        <v>0</v>
      </c>
      <c r="G62" s="40" t="n">
        <v>735</v>
      </c>
      <c r="H62" s="40" t="n">
        <v>6546</v>
      </c>
      <c r="I62" s="40" t="n">
        <v>5514</v>
      </c>
      <c r="J62" s="40" t="n">
        <v>0</v>
      </c>
      <c r="K62" s="40" t="n">
        <v>735</v>
      </c>
      <c r="L62" s="40" t="n">
        <v>6249</v>
      </c>
      <c r="M62" s="40" t="n">
        <v>297</v>
      </c>
      <c r="N62" s="40" t="n">
        <v>0</v>
      </c>
      <c r="O62" s="40" t="n">
        <v>0</v>
      </c>
      <c r="P62" s="40" t="n">
        <v>297</v>
      </c>
      <c r="Q62" s="40" t="n">
        <v>0</v>
      </c>
      <c r="R62" s="40" t="n">
        <v>0</v>
      </c>
      <c r="S62" s="42" t="n">
        <v>0.948890036138358</v>
      </c>
      <c r="T62" s="42" t="n">
        <v>0.954628780934922</v>
      </c>
      <c r="U62" s="42" t="n">
        <v>0.954628780934922</v>
      </c>
      <c r="V62" s="44"/>
      <c r="W62" s="44"/>
      <c r="X62" s="44"/>
      <c r="Y62" s="44"/>
      <c r="Z62" s="44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42</v>
      </c>
      <c r="C63" s="39" t="s">
        <v>120</v>
      </c>
      <c r="D63" s="68" t="s">
        <v>243</v>
      </c>
      <c r="E63" s="40" t="n">
        <v>8693</v>
      </c>
      <c r="F63" s="40" t="n">
        <v>0</v>
      </c>
      <c r="G63" s="40" t="n">
        <v>0</v>
      </c>
      <c r="H63" s="40" t="n">
        <v>8693</v>
      </c>
      <c r="I63" s="40" t="n">
        <v>7968</v>
      </c>
      <c r="J63" s="40" t="n">
        <v>0</v>
      </c>
      <c r="K63" s="40" t="n">
        <v>0</v>
      </c>
      <c r="L63" s="40" t="n">
        <v>7968</v>
      </c>
      <c r="M63" s="40" t="n">
        <v>725</v>
      </c>
      <c r="N63" s="40" t="n">
        <v>0</v>
      </c>
      <c r="O63" s="40" t="n">
        <v>0</v>
      </c>
      <c r="P63" s="40" t="n">
        <v>725</v>
      </c>
      <c r="Q63" s="40" t="n">
        <v>0</v>
      </c>
      <c r="R63" s="40" t="n">
        <v>0</v>
      </c>
      <c r="S63" s="42" t="n">
        <v>0.916599562866674</v>
      </c>
      <c r="T63" s="42" t="n">
        <v>0.916599562866674</v>
      </c>
      <c r="U63" s="42" t="n">
        <v>0.916599562866674</v>
      </c>
      <c r="V63" s="44"/>
      <c r="W63" s="44"/>
      <c r="X63" s="44"/>
      <c r="Y63" s="44"/>
      <c r="Z63" s="44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48</v>
      </c>
      <c r="C64" s="39" t="s">
        <v>120</v>
      </c>
      <c r="D64" s="68" t="s">
        <v>249</v>
      </c>
      <c r="E64" s="40" t="n">
        <v>9056</v>
      </c>
      <c r="F64" s="40" t="n">
        <v>0</v>
      </c>
      <c r="G64" s="40" t="n">
        <v>5297</v>
      </c>
      <c r="H64" s="40" t="n">
        <v>14353</v>
      </c>
      <c r="I64" s="40" t="n">
        <v>7493</v>
      </c>
      <c r="J64" s="40" t="n">
        <v>0</v>
      </c>
      <c r="K64" s="40" t="n">
        <v>5297</v>
      </c>
      <c r="L64" s="40" t="n">
        <v>12790</v>
      </c>
      <c r="M64" s="40" t="n">
        <v>1563</v>
      </c>
      <c r="N64" s="40" t="n">
        <v>0</v>
      </c>
      <c r="O64" s="40" t="n">
        <v>0</v>
      </c>
      <c r="P64" s="40" t="n">
        <v>1563</v>
      </c>
      <c r="Q64" s="40" t="n">
        <v>0</v>
      </c>
      <c r="R64" s="40" t="n">
        <v>0</v>
      </c>
      <c r="S64" s="42" t="n">
        <v>0.827407243816254</v>
      </c>
      <c r="T64" s="42" t="n">
        <v>0.891102905315962</v>
      </c>
      <c r="U64" s="42" t="n">
        <v>0.891102905315962</v>
      </c>
      <c r="V64" s="44"/>
      <c r="W64" s="44"/>
      <c r="X64" s="44"/>
      <c r="Y64" s="44"/>
      <c r="Z64" s="44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50</v>
      </c>
      <c r="C65" s="39" t="s">
        <v>120</v>
      </c>
      <c r="D65" s="68" t="s">
        <v>251</v>
      </c>
      <c r="E65" s="40" t="n">
        <v>8792</v>
      </c>
      <c r="F65" s="40" t="n">
        <v>0</v>
      </c>
      <c r="G65" s="40" t="n">
        <v>890</v>
      </c>
      <c r="H65" s="40" t="n">
        <v>9682</v>
      </c>
      <c r="I65" s="40" t="n">
        <v>6445</v>
      </c>
      <c r="J65" s="40" t="n">
        <v>0</v>
      </c>
      <c r="K65" s="40" t="n">
        <v>885</v>
      </c>
      <c r="L65" s="40" t="n">
        <v>7330</v>
      </c>
      <c r="M65" s="40" t="n">
        <v>2347</v>
      </c>
      <c r="N65" s="40" t="n">
        <v>0</v>
      </c>
      <c r="O65" s="40" t="n">
        <v>5</v>
      </c>
      <c r="P65" s="40" t="n">
        <v>2352</v>
      </c>
      <c r="Q65" s="40" t="n">
        <v>890</v>
      </c>
      <c r="R65" s="40" t="n">
        <v>5</v>
      </c>
      <c r="S65" s="42" t="n">
        <v>0.733052775250228</v>
      </c>
      <c r="T65" s="42" t="n">
        <v>0.733052775250228</v>
      </c>
      <c r="U65" s="42" t="n">
        <v>0.757074984507333</v>
      </c>
      <c r="V65" s="44"/>
      <c r="W65" s="44"/>
      <c r="X65" s="44"/>
      <c r="Y65" s="44"/>
      <c r="Z65" s="44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52</v>
      </c>
      <c r="C66" s="39" t="s">
        <v>120</v>
      </c>
      <c r="D66" s="68" t="s">
        <v>253</v>
      </c>
      <c r="E66" s="40" t="n">
        <v>5725</v>
      </c>
      <c r="F66" s="40" t="n">
        <v>0</v>
      </c>
      <c r="G66" s="40" t="n">
        <v>0</v>
      </c>
      <c r="H66" s="40" t="n">
        <v>5725</v>
      </c>
      <c r="I66" s="40" t="n">
        <v>4817</v>
      </c>
      <c r="J66" s="40" t="n">
        <v>0</v>
      </c>
      <c r="K66" s="40" t="n">
        <v>0</v>
      </c>
      <c r="L66" s="40" t="n">
        <v>4817</v>
      </c>
      <c r="M66" s="40" t="n">
        <v>908</v>
      </c>
      <c r="N66" s="40" t="n">
        <v>0</v>
      </c>
      <c r="O66" s="40" t="n">
        <v>0</v>
      </c>
      <c r="P66" s="40" t="n">
        <v>908</v>
      </c>
      <c r="Q66" s="40" t="n">
        <v>0</v>
      </c>
      <c r="R66" s="40" t="n">
        <v>0</v>
      </c>
      <c r="S66" s="42" t="n">
        <v>0.841397379912664</v>
      </c>
      <c r="T66" s="42" t="n">
        <v>0.841397379912664</v>
      </c>
      <c r="U66" s="42" t="n">
        <v>0.841397379912664</v>
      </c>
      <c r="V66" s="44"/>
      <c r="W66" s="44"/>
      <c r="X66" s="44"/>
      <c r="Y66" s="44"/>
      <c r="Z66" s="44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56</v>
      </c>
      <c r="C67" s="39" t="s">
        <v>120</v>
      </c>
      <c r="D67" s="68" t="s">
        <v>257</v>
      </c>
      <c r="E67" s="40" t="n">
        <v>11752</v>
      </c>
      <c r="F67" s="40" t="n">
        <v>0</v>
      </c>
      <c r="G67" s="40" t="n">
        <v>8489</v>
      </c>
      <c r="H67" s="40" t="n">
        <v>20241</v>
      </c>
      <c r="I67" s="40" t="n">
        <v>10644</v>
      </c>
      <c r="J67" s="40" t="n">
        <v>0</v>
      </c>
      <c r="K67" s="40" t="n">
        <v>8334</v>
      </c>
      <c r="L67" s="40" t="n">
        <v>18978</v>
      </c>
      <c r="M67" s="40" t="n">
        <v>1108</v>
      </c>
      <c r="N67" s="40" t="n">
        <v>0</v>
      </c>
      <c r="O67" s="40" t="n">
        <v>155</v>
      </c>
      <c r="P67" s="40" t="n">
        <v>1263</v>
      </c>
      <c r="Q67" s="40" t="n">
        <v>0</v>
      </c>
      <c r="R67" s="40" t="n">
        <v>0</v>
      </c>
      <c r="S67" s="42" t="n">
        <v>0.90571817562968</v>
      </c>
      <c r="T67" s="42" t="n">
        <v>0.937601897139469</v>
      </c>
      <c r="U67" s="42" t="n">
        <v>0.937601897139469</v>
      </c>
      <c r="V67" s="44"/>
      <c r="W67" s="44"/>
      <c r="X67" s="44"/>
      <c r="Y67" s="44"/>
      <c r="Z67" s="44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258</v>
      </c>
      <c r="C68" s="39" t="s">
        <v>120</v>
      </c>
      <c r="D68" s="68" t="s">
        <v>259</v>
      </c>
      <c r="E68" s="40" t="n">
        <v>13454</v>
      </c>
      <c r="F68" s="40" t="n">
        <v>0</v>
      </c>
      <c r="G68" s="40" t="n">
        <v>10486.45</v>
      </c>
      <c r="H68" s="40" t="n">
        <v>23940.45</v>
      </c>
      <c r="I68" s="40" t="n">
        <v>10494</v>
      </c>
      <c r="J68" s="40" t="n">
        <v>0</v>
      </c>
      <c r="K68" s="40" t="n">
        <v>10413.45</v>
      </c>
      <c r="L68" s="40" t="n">
        <v>20907.45</v>
      </c>
      <c r="M68" s="40" t="n">
        <v>2960</v>
      </c>
      <c r="N68" s="40" t="n">
        <v>0</v>
      </c>
      <c r="O68" s="40" t="n">
        <v>73</v>
      </c>
      <c r="P68" s="40" t="n">
        <v>3033</v>
      </c>
      <c r="Q68" s="40" t="n">
        <v>10486.45</v>
      </c>
      <c r="R68" s="40" t="n">
        <v>73</v>
      </c>
      <c r="S68" s="42" t="n">
        <v>0.779991080719489</v>
      </c>
      <c r="T68" s="42" t="n">
        <v>0.779991080719489</v>
      </c>
      <c r="U68" s="42" t="n">
        <v>0.873310652055413</v>
      </c>
      <c r="V68" s="44"/>
      <c r="W68" s="44"/>
      <c r="X68" s="44"/>
      <c r="Y68" s="44"/>
      <c r="Z68" s="44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60</v>
      </c>
      <c r="C69" s="39" t="s">
        <v>120</v>
      </c>
      <c r="D69" s="68" t="s">
        <v>261</v>
      </c>
      <c r="E69" s="40" t="n">
        <v>10189</v>
      </c>
      <c r="F69" s="40" t="n">
        <v>0</v>
      </c>
      <c r="G69" s="40" t="n">
        <v>6666.522</v>
      </c>
      <c r="H69" s="40" t="n">
        <v>16855.522</v>
      </c>
      <c r="I69" s="40" t="n">
        <v>8832</v>
      </c>
      <c r="J69" s="40" t="n">
        <v>0</v>
      </c>
      <c r="K69" s="40" t="n">
        <v>6666.522</v>
      </c>
      <c r="L69" s="40" t="n">
        <v>15498.522</v>
      </c>
      <c r="M69" s="40" t="n">
        <v>1357</v>
      </c>
      <c r="N69" s="40" t="n">
        <v>0</v>
      </c>
      <c r="O69" s="40" t="n">
        <v>0</v>
      </c>
      <c r="P69" s="40" t="n">
        <v>1357</v>
      </c>
      <c r="Q69" s="40" t="n">
        <v>6666.522</v>
      </c>
      <c r="R69" s="40" t="n">
        <v>0</v>
      </c>
      <c r="S69" s="42" t="n">
        <v>0.866817155756208</v>
      </c>
      <c r="T69" s="42" t="n">
        <v>0.866817155756208</v>
      </c>
      <c r="U69" s="42" t="n">
        <v>0.91949225897602</v>
      </c>
      <c r="V69" s="44"/>
      <c r="W69" s="44"/>
      <c r="X69" s="44"/>
      <c r="Y69" s="44"/>
      <c r="Z69" s="44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62</v>
      </c>
      <c r="C70" s="39" t="s">
        <v>120</v>
      </c>
      <c r="D70" s="68" t="s">
        <v>263</v>
      </c>
      <c r="E70" s="40" t="n">
        <v>12011</v>
      </c>
      <c r="F70" s="40" t="n">
        <v>1972</v>
      </c>
      <c r="G70" s="40" t="n">
        <v>6251</v>
      </c>
      <c r="H70" s="40" t="n">
        <v>20234</v>
      </c>
      <c r="I70" s="40" t="n">
        <v>9126</v>
      </c>
      <c r="J70" s="40" t="n">
        <v>1944</v>
      </c>
      <c r="K70" s="40" t="n">
        <v>6248</v>
      </c>
      <c r="L70" s="40" t="n">
        <v>17318</v>
      </c>
      <c r="M70" s="40" t="n">
        <v>2885</v>
      </c>
      <c r="N70" s="40" t="n">
        <v>28</v>
      </c>
      <c r="O70" s="40" t="n">
        <v>3</v>
      </c>
      <c r="P70" s="40" t="n">
        <v>2916</v>
      </c>
      <c r="Q70" s="40" t="n">
        <v>3752</v>
      </c>
      <c r="R70" s="40" t="n">
        <v>0</v>
      </c>
      <c r="S70" s="42" t="n">
        <v>0.759803513446008</v>
      </c>
      <c r="T70" s="42" t="n">
        <v>0.823079723334547</v>
      </c>
      <c r="U70" s="42" t="n">
        <v>0.855886132252644</v>
      </c>
      <c r="V70" s="44"/>
      <c r="W70" s="44"/>
      <c r="X70" s="44"/>
      <c r="Y70" s="44"/>
      <c r="Z70" s="44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264</v>
      </c>
      <c r="C71" s="39" t="s">
        <v>120</v>
      </c>
      <c r="D71" s="68" t="s">
        <v>265</v>
      </c>
      <c r="E71" s="40" t="n">
        <v>17383</v>
      </c>
      <c r="F71" s="40" t="n">
        <v>1707</v>
      </c>
      <c r="G71" s="40" t="n">
        <v>11778</v>
      </c>
      <c r="H71" s="40" t="n">
        <v>30868</v>
      </c>
      <c r="I71" s="40" t="n">
        <v>13560</v>
      </c>
      <c r="J71" s="40" t="n">
        <v>1667</v>
      </c>
      <c r="K71" s="40" t="n">
        <v>11654</v>
      </c>
      <c r="L71" s="40" t="n">
        <v>26881</v>
      </c>
      <c r="M71" s="40" t="n">
        <v>3823</v>
      </c>
      <c r="N71" s="40" t="n">
        <v>40</v>
      </c>
      <c r="O71" s="40" t="n">
        <v>124</v>
      </c>
      <c r="P71" s="40" t="n">
        <v>3987</v>
      </c>
      <c r="Q71" s="40" t="n">
        <v>11778</v>
      </c>
      <c r="R71" s="40" t="n">
        <v>124</v>
      </c>
      <c r="S71" s="42" t="n">
        <v>0.780072484611402</v>
      </c>
      <c r="T71" s="42" t="n">
        <v>0.797642744892614</v>
      </c>
      <c r="U71" s="42" t="n">
        <v>0.870837112867695</v>
      </c>
      <c r="V71" s="44"/>
      <c r="W71" s="44"/>
      <c r="X71" s="44"/>
      <c r="Y71" s="44"/>
      <c r="Z71" s="44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266</v>
      </c>
      <c r="C72" s="39" t="s">
        <v>120</v>
      </c>
      <c r="D72" s="68" t="s">
        <v>267</v>
      </c>
      <c r="E72" s="40" t="n">
        <v>15922</v>
      </c>
      <c r="F72" s="40" t="n">
        <v>433</v>
      </c>
      <c r="G72" s="40" t="n">
        <v>4937</v>
      </c>
      <c r="H72" s="40" t="n">
        <v>21292</v>
      </c>
      <c r="I72" s="40" t="n">
        <v>11865</v>
      </c>
      <c r="J72" s="40" t="n">
        <v>433</v>
      </c>
      <c r="K72" s="40" t="n">
        <v>4923</v>
      </c>
      <c r="L72" s="40" t="n">
        <v>17221</v>
      </c>
      <c r="M72" s="40" t="n">
        <v>4057</v>
      </c>
      <c r="N72" s="40" t="n">
        <v>0</v>
      </c>
      <c r="O72" s="40" t="n">
        <v>14</v>
      </c>
      <c r="P72" s="40" t="n">
        <v>4071</v>
      </c>
      <c r="Q72" s="40" t="n">
        <v>0</v>
      </c>
      <c r="R72" s="40" t="n">
        <v>0</v>
      </c>
      <c r="S72" s="42" t="n">
        <v>0.745195327220199</v>
      </c>
      <c r="T72" s="42" t="n">
        <v>0.808801427766297</v>
      </c>
      <c r="U72" s="42" t="n">
        <v>0.808801427766297</v>
      </c>
      <c r="V72" s="44"/>
      <c r="W72" s="44"/>
      <c r="X72" s="44"/>
      <c r="Y72" s="44"/>
      <c r="Z72" s="44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68</v>
      </c>
      <c r="C73" s="39" t="s">
        <v>120</v>
      </c>
      <c r="D73" s="68" t="s">
        <v>269</v>
      </c>
      <c r="E73" s="40" t="n">
        <v>6461</v>
      </c>
      <c r="F73" s="40" t="n">
        <v>0</v>
      </c>
      <c r="G73" s="40" t="n">
        <v>7535</v>
      </c>
      <c r="H73" s="40" t="n">
        <v>13996</v>
      </c>
      <c r="I73" s="40" t="n">
        <v>4657</v>
      </c>
      <c r="J73" s="40" t="n">
        <v>0</v>
      </c>
      <c r="K73" s="40" t="n">
        <v>7535</v>
      </c>
      <c r="L73" s="40" t="n">
        <v>12192</v>
      </c>
      <c r="M73" s="40" t="n">
        <v>1804</v>
      </c>
      <c r="N73" s="40" t="n">
        <v>0</v>
      </c>
      <c r="O73" s="40" t="n">
        <v>0</v>
      </c>
      <c r="P73" s="40" t="n">
        <v>1804</v>
      </c>
      <c r="Q73" s="40" t="n">
        <v>3779</v>
      </c>
      <c r="R73" s="40" t="n">
        <v>0</v>
      </c>
      <c r="S73" s="42" t="n">
        <v>0.720786255997524</v>
      </c>
      <c r="T73" s="42" t="n">
        <v>0.823431535675834</v>
      </c>
      <c r="U73" s="42" t="n">
        <v>0.87110603029437</v>
      </c>
      <c r="V73" s="44"/>
      <c r="W73" s="44"/>
      <c r="X73" s="44"/>
      <c r="Y73" s="44"/>
      <c r="Z73" s="44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272</v>
      </c>
      <c r="C74" s="39" t="s">
        <v>120</v>
      </c>
      <c r="D74" s="68" t="s">
        <v>273</v>
      </c>
      <c r="E74" s="40" t="n">
        <v>7959</v>
      </c>
      <c r="F74" s="40" t="n">
        <v>0</v>
      </c>
      <c r="G74" s="40" t="n">
        <v>4221</v>
      </c>
      <c r="H74" s="40" t="n">
        <v>12180</v>
      </c>
      <c r="I74" s="40" t="n">
        <v>5897</v>
      </c>
      <c r="J74" s="40" t="n">
        <v>0</v>
      </c>
      <c r="K74" s="40" t="n">
        <v>4201</v>
      </c>
      <c r="L74" s="40" t="n">
        <v>10098</v>
      </c>
      <c r="M74" s="40" t="n">
        <v>2062</v>
      </c>
      <c r="N74" s="40" t="n">
        <v>0</v>
      </c>
      <c r="O74" s="40" t="n">
        <v>20</v>
      </c>
      <c r="P74" s="40" t="n">
        <v>2082</v>
      </c>
      <c r="Q74" s="40" t="n">
        <v>0</v>
      </c>
      <c r="R74" s="40" t="n">
        <v>0</v>
      </c>
      <c r="S74" s="42" t="n">
        <v>0.740922226410353</v>
      </c>
      <c r="T74" s="42" t="n">
        <v>0.829064039408867</v>
      </c>
      <c r="U74" s="42" t="n">
        <v>0.829064039408867</v>
      </c>
      <c r="V74" s="44"/>
      <c r="W74" s="44"/>
      <c r="X74" s="44"/>
      <c r="Y74" s="44"/>
      <c r="Z74" s="44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74</v>
      </c>
      <c r="C75" s="39" t="s">
        <v>120</v>
      </c>
      <c r="D75" s="68" t="s">
        <v>275</v>
      </c>
      <c r="E75" s="40" t="n">
        <v>6124</v>
      </c>
      <c r="F75" s="40" t="n">
        <v>0</v>
      </c>
      <c r="G75" s="40" t="n">
        <v>0</v>
      </c>
      <c r="H75" s="40" t="n">
        <v>6124</v>
      </c>
      <c r="I75" s="40" t="n">
        <v>5663</v>
      </c>
      <c r="J75" s="40" t="n">
        <v>0</v>
      </c>
      <c r="K75" s="40" t="n">
        <v>0</v>
      </c>
      <c r="L75" s="40" t="n">
        <v>5663</v>
      </c>
      <c r="M75" s="40" t="n">
        <v>461</v>
      </c>
      <c r="N75" s="40" t="n">
        <v>0</v>
      </c>
      <c r="O75" s="40" t="n">
        <v>0</v>
      </c>
      <c r="P75" s="40" t="n">
        <v>461</v>
      </c>
      <c r="Q75" s="40" t="n">
        <v>0</v>
      </c>
      <c r="R75" s="40" t="n">
        <v>0</v>
      </c>
      <c r="S75" s="42" t="n">
        <v>0.92472240365774</v>
      </c>
      <c r="T75" s="42" t="n">
        <v>0.92472240365774</v>
      </c>
      <c r="U75" s="42" t="n">
        <v>0.92472240365774</v>
      </c>
      <c r="V75" s="44"/>
      <c r="W75" s="44"/>
      <c r="X75" s="44"/>
      <c r="Y75" s="44"/>
      <c r="Z75" s="44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276</v>
      </c>
      <c r="C76" s="39" t="s">
        <v>120</v>
      </c>
      <c r="D76" s="68" t="s">
        <v>277</v>
      </c>
      <c r="E76" s="40" t="n">
        <v>10611</v>
      </c>
      <c r="F76" s="40" t="n">
        <v>0</v>
      </c>
      <c r="G76" s="40" t="n">
        <v>6175</v>
      </c>
      <c r="H76" s="40" t="n">
        <v>16786</v>
      </c>
      <c r="I76" s="40" t="n">
        <v>7668</v>
      </c>
      <c r="J76" s="40" t="n">
        <v>0</v>
      </c>
      <c r="K76" s="40" t="n">
        <v>6168</v>
      </c>
      <c r="L76" s="40" t="n">
        <v>13836</v>
      </c>
      <c r="M76" s="40" t="n">
        <v>2943</v>
      </c>
      <c r="N76" s="40" t="n">
        <v>0</v>
      </c>
      <c r="O76" s="40" t="n">
        <v>7</v>
      </c>
      <c r="P76" s="40" t="n">
        <v>2950</v>
      </c>
      <c r="Q76" s="40" t="n">
        <v>0</v>
      </c>
      <c r="R76" s="40" t="n">
        <v>0</v>
      </c>
      <c r="S76" s="42" t="n">
        <v>0.72264631043257</v>
      </c>
      <c r="T76" s="42" t="n">
        <v>0.824258310496843</v>
      </c>
      <c r="U76" s="42" t="n">
        <v>0.824258310496843</v>
      </c>
      <c r="V76" s="44"/>
      <c r="W76" s="44"/>
      <c r="X76" s="44"/>
      <c r="Y76" s="44"/>
      <c r="Z76" s="44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79</v>
      </c>
      <c r="C77" s="39" t="s">
        <v>120</v>
      </c>
      <c r="D77" s="68" t="s">
        <v>280</v>
      </c>
      <c r="E77" s="40" t="n">
        <v>4894</v>
      </c>
      <c r="F77" s="40" t="n">
        <v>0</v>
      </c>
      <c r="G77" s="40" t="n">
        <v>2392</v>
      </c>
      <c r="H77" s="40" t="n">
        <v>7286</v>
      </c>
      <c r="I77" s="40" t="n">
        <v>3729</v>
      </c>
      <c r="J77" s="40" t="n">
        <v>0</v>
      </c>
      <c r="K77" s="40" t="n">
        <v>2392</v>
      </c>
      <c r="L77" s="40" t="n">
        <v>6121</v>
      </c>
      <c r="M77" s="40" t="n">
        <v>1165</v>
      </c>
      <c r="N77" s="40" t="n">
        <v>0</v>
      </c>
      <c r="O77" s="40" t="n">
        <v>0</v>
      </c>
      <c r="P77" s="40" t="n">
        <v>1165</v>
      </c>
      <c r="Q77" s="40" t="n">
        <v>0</v>
      </c>
      <c r="R77" s="40" t="n">
        <v>0</v>
      </c>
      <c r="S77" s="42" t="n">
        <v>0.761953412341643</v>
      </c>
      <c r="T77" s="42" t="n">
        <v>0.840104309634916</v>
      </c>
      <c r="U77" s="42" t="n">
        <v>0.840104309634916</v>
      </c>
      <c r="V77" s="44"/>
      <c r="W77" s="44"/>
      <c r="X77" s="44"/>
      <c r="Y77" s="44"/>
      <c r="Z77" s="44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81</v>
      </c>
      <c r="C78" s="39" t="s">
        <v>282</v>
      </c>
      <c r="D78" s="68" t="s">
        <v>283</v>
      </c>
      <c r="E78" s="40" t="n">
        <v>7676</v>
      </c>
      <c r="F78" s="40" t="n">
        <v>0</v>
      </c>
      <c r="G78" s="40" t="n">
        <v>6989</v>
      </c>
      <c r="H78" s="40" t="n">
        <v>14665</v>
      </c>
      <c r="I78" s="40" t="n">
        <v>4862</v>
      </c>
      <c r="J78" s="40" t="n">
        <v>0</v>
      </c>
      <c r="K78" s="40" t="n">
        <v>6989</v>
      </c>
      <c r="L78" s="40" t="n">
        <v>11851</v>
      </c>
      <c r="M78" s="40" t="n">
        <v>2814</v>
      </c>
      <c r="N78" s="40" t="n">
        <v>0</v>
      </c>
      <c r="O78" s="40" t="n">
        <v>0</v>
      </c>
      <c r="P78" s="40" t="n">
        <v>2814</v>
      </c>
      <c r="Q78" s="40" t="n">
        <v>0</v>
      </c>
      <c r="R78" s="40" t="n">
        <v>0</v>
      </c>
      <c r="S78" s="42" t="n">
        <v>0.633402813965607</v>
      </c>
      <c r="T78" s="42" t="n">
        <v>0.808114558472554</v>
      </c>
      <c r="U78" s="42" t="n">
        <v>0.808114558472554</v>
      </c>
      <c r="V78" s="44"/>
      <c r="W78" s="44"/>
      <c r="X78" s="44"/>
      <c r="Y78" s="44"/>
      <c r="Z78" s="44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285</v>
      </c>
      <c r="C79" s="39" t="s">
        <v>282</v>
      </c>
      <c r="D79" s="68" t="s">
        <v>286</v>
      </c>
      <c r="E79" s="40" t="n">
        <v>5770</v>
      </c>
      <c r="F79" s="40" t="n">
        <v>0</v>
      </c>
      <c r="G79" s="40" t="n">
        <v>0</v>
      </c>
      <c r="H79" s="40" t="n">
        <v>5770</v>
      </c>
      <c r="I79" s="40" t="n">
        <v>5519</v>
      </c>
      <c r="J79" s="40" t="n">
        <v>0</v>
      </c>
      <c r="K79" s="40" t="n">
        <v>0</v>
      </c>
      <c r="L79" s="40" t="n">
        <v>5519</v>
      </c>
      <c r="M79" s="40" t="n">
        <v>251</v>
      </c>
      <c r="N79" s="40" t="n">
        <v>0</v>
      </c>
      <c r="O79" s="40" t="n">
        <v>0</v>
      </c>
      <c r="P79" s="40" t="n">
        <v>251</v>
      </c>
      <c r="Q79" s="40" t="n">
        <v>0</v>
      </c>
      <c r="R79" s="40" t="n">
        <v>0</v>
      </c>
      <c r="S79" s="42" t="n">
        <v>0.956499133448874</v>
      </c>
      <c r="T79" s="42" t="n">
        <v>0.956499133448874</v>
      </c>
      <c r="U79" s="42" t="n">
        <v>0.956499133448874</v>
      </c>
      <c r="V79" s="44"/>
      <c r="W79" s="44"/>
      <c r="X79" s="44"/>
      <c r="Y79" s="44"/>
      <c r="Z79" s="44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288</v>
      </c>
      <c r="C80" s="39" t="s">
        <v>282</v>
      </c>
      <c r="D80" s="68" t="s">
        <v>289</v>
      </c>
      <c r="E80" s="40" t="n">
        <v>5016</v>
      </c>
      <c r="F80" s="40" t="n">
        <v>0</v>
      </c>
      <c r="G80" s="40" t="n">
        <v>2185</v>
      </c>
      <c r="H80" s="40" t="n">
        <v>7201</v>
      </c>
      <c r="I80" s="40" t="n">
        <v>4669</v>
      </c>
      <c r="J80" s="40" t="n">
        <v>0</v>
      </c>
      <c r="K80" s="40" t="n">
        <v>2185</v>
      </c>
      <c r="L80" s="40" t="n">
        <v>6854</v>
      </c>
      <c r="M80" s="40" t="n">
        <v>347</v>
      </c>
      <c r="N80" s="40" t="n">
        <v>0</v>
      </c>
      <c r="O80" s="40" t="n">
        <v>0</v>
      </c>
      <c r="P80" s="40" t="n">
        <v>347</v>
      </c>
      <c r="Q80" s="40" t="n">
        <v>2185</v>
      </c>
      <c r="R80" s="40" t="n">
        <v>0</v>
      </c>
      <c r="S80" s="42" t="n">
        <v>0.930821371610845</v>
      </c>
      <c r="T80" s="42" t="n">
        <v>0.930821371610845</v>
      </c>
      <c r="U80" s="42" t="n">
        <v>0.951812248298847</v>
      </c>
      <c r="V80" s="44"/>
      <c r="W80" s="44"/>
      <c r="X80" s="44"/>
      <c r="Y80" s="44"/>
      <c r="Z80" s="44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293</v>
      </c>
      <c r="C81" s="39" t="s">
        <v>282</v>
      </c>
      <c r="D81" s="68" t="s">
        <v>294</v>
      </c>
      <c r="E81" s="40" t="n">
        <v>7119</v>
      </c>
      <c r="F81" s="40" t="n">
        <v>0</v>
      </c>
      <c r="G81" s="40" t="n">
        <v>0</v>
      </c>
      <c r="H81" s="40" t="n">
        <v>7119</v>
      </c>
      <c r="I81" s="40" t="n">
        <v>6776</v>
      </c>
      <c r="J81" s="40" t="n">
        <v>0</v>
      </c>
      <c r="K81" s="40" t="n">
        <v>0</v>
      </c>
      <c r="L81" s="40" t="n">
        <v>6776</v>
      </c>
      <c r="M81" s="40" t="n">
        <v>343</v>
      </c>
      <c r="N81" s="40" t="n">
        <v>0</v>
      </c>
      <c r="O81" s="40" t="n">
        <v>0</v>
      </c>
      <c r="P81" s="40" t="n">
        <v>343</v>
      </c>
      <c r="Q81" s="40" t="n">
        <v>0</v>
      </c>
      <c r="R81" s="40" t="n">
        <v>0</v>
      </c>
      <c r="S81" s="42" t="n">
        <v>0.951819075712881</v>
      </c>
      <c r="T81" s="42" t="n">
        <v>0.951819075712881</v>
      </c>
      <c r="U81" s="42" t="n">
        <v>0.951819075712881</v>
      </c>
      <c r="V81" s="44"/>
      <c r="W81" s="44"/>
      <c r="X81" s="44"/>
      <c r="Y81" s="44"/>
      <c r="Z81" s="44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96</v>
      </c>
      <c r="C82" s="39" t="s">
        <v>282</v>
      </c>
      <c r="D82" s="68" t="s">
        <v>297</v>
      </c>
      <c r="E82" s="40" t="n">
        <v>7742</v>
      </c>
      <c r="F82" s="40" t="n">
        <v>0</v>
      </c>
      <c r="G82" s="40" t="n">
        <v>10107</v>
      </c>
      <c r="H82" s="40" t="n">
        <v>17849</v>
      </c>
      <c r="I82" s="40" t="n">
        <v>4771</v>
      </c>
      <c r="J82" s="40" t="n">
        <v>0</v>
      </c>
      <c r="K82" s="40" t="n">
        <v>10103</v>
      </c>
      <c r="L82" s="40" t="n">
        <v>14874</v>
      </c>
      <c r="M82" s="40" t="n">
        <v>2971</v>
      </c>
      <c r="N82" s="40" t="n">
        <v>0</v>
      </c>
      <c r="O82" s="40" t="n">
        <v>4</v>
      </c>
      <c r="P82" s="40" t="n">
        <v>2975</v>
      </c>
      <c r="Q82" s="40" t="n">
        <v>0</v>
      </c>
      <c r="R82" s="40" t="n">
        <v>0</v>
      </c>
      <c r="S82" s="42" t="n">
        <v>0.616249031258073</v>
      </c>
      <c r="T82" s="42" t="n">
        <v>0.833323995742058</v>
      </c>
      <c r="U82" s="42" t="n">
        <v>0.833323995742058</v>
      </c>
      <c r="V82" s="44"/>
      <c r="W82" s="44"/>
      <c r="X82" s="44"/>
      <c r="Y82" s="44"/>
      <c r="Z82" s="44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299</v>
      </c>
      <c r="C83" s="39" t="s">
        <v>282</v>
      </c>
      <c r="D83" s="68" t="s">
        <v>300</v>
      </c>
      <c r="E83" s="40" t="n">
        <v>9210</v>
      </c>
      <c r="F83" s="40" t="n">
        <v>0</v>
      </c>
      <c r="G83" s="40" t="n">
        <v>973</v>
      </c>
      <c r="H83" s="40" t="n">
        <v>10183</v>
      </c>
      <c r="I83" s="40" t="n">
        <v>7661</v>
      </c>
      <c r="J83" s="40" t="n">
        <v>0</v>
      </c>
      <c r="K83" s="40" t="n">
        <v>973</v>
      </c>
      <c r="L83" s="40" t="n">
        <v>8634</v>
      </c>
      <c r="M83" s="40" t="n">
        <v>1549</v>
      </c>
      <c r="N83" s="40" t="n">
        <v>0</v>
      </c>
      <c r="O83" s="40" t="n">
        <v>0</v>
      </c>
      <c r="P83" s="40" t="n">
        <v>1549</v>
      </c>
      <c r="Q83" s="40" t="n">
        <v>0</v>
      </c>
      <c r="R83" s="40" t="n">
        <v>0</v>
      </c>
      <c r="S83" s="42" t="n">
        <v>0.831813246471227</v>
      </c>
      <c r="T83" s="42" t="n">
        <v>0.847883727781597</v>
      </c>
      <c r="U83" s="42" t="n">
        <v>0.847883727781597</v>
      </c>
      <c r="V83" s="44"/>
      <c r="W83" s="44"/>
      <c r="X83" s="44"/>
      <c r="Y83" s="44"/>
      <c r="Z83" s="44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302</v>
      </c>
      <c r="C84" s="39" t="s">
        <v>282</v>
      </c>
      <c r="D84" s="68" t="s">
        <v>303</v>
      </c>
      <c r="E84" s="40" t="n">
        <v>11808</v>
      </c>
      <c r="F84" s="40" t="n">
        <v>0</v>
      </c>
      <c r="G84" s="40" t="n">
        <v>0</v>
      </c>
      <c r="H84" s="40" t="n">
        <v>11808</v>
      </c>
      <c r="I84" s="40" t="n">
        <v>10405</v>
      </c>
      <c r="J84" s="40" t="n">
        <v>0</v>
      </c>
      <c r="K84" s="40" t="n">
        <v>0</v>
      </c>
      <c r="L84" s="40" t="n">
        <v>10405</v>
      </c>
      <c r="M84" s="40" t="n">
        <v>1403</v>
      </c>
      <c r="N84" s="40" t="n">
        <v>0</v>
      </c>
      <c r="O84" s="40" t="n">
        <v>0</v>
      </c>
      <c r="P84" s="40" t="n">
        <v>1403</v>
      </c>
      <c r="Q84" s="40" t="n">
        <v>0</v>
      </c>
      <c r="R84" s="40" t="n">
        <v>0</v>
      </c>
      <c r="S84" s="42" t="n">
        <v>0.881182249322493</v>
      </c>
      <c r="T84" s="42" t="n">
        <v>0.881182249322493</v>
      </c>
      <c r="U84" s="42" t="n">
        <v>0.881182249322493</v>
      </c>
      <c r="V84" s="44"/>
      <c r="W84" s="44"/>
      <c r="X84" s="44"/>
      <c r="Y84" s="44"/>
      <c r="Z84" s="44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08</v>
      </c>
      <c r="C85" s="39" t="s">
        <v>282</v>
      </c>
      <c r="D85" s="68" t="s">
        <v>309</v>
      </c>
      <c r="E85" s="40" t="n">
        <v>13170</v>
      </c>
      <c r="F85" s="40" t="n">
        <v>0</v>
      </c>
      <c r="G85" s="40" t="n">
        <v>3259</v>
      </c>
      <c r="H85" s="40" t="n">
        <v>16429</v>
      </c>
      <c r="I85" s="40" t="n">
        <v>12307</v>
      </c>
      <c r="J85" s="40" t="n">
        <v>0</v>
      </c>
      <c r="K85" s="40" t="n">
        <v>3259</v>
      </c>
      <c r="L85" s="40" t="n">
        <v>15566</v>
      </c>
      <c r="M85" s="40" t="n">
        <v>863</v>
      </c>
      <c r="N85" s="40" t="n">
        <v>0</v>
      </c>
      <c r="O85" s="40" t="n">
        <v>0</v>
      </c>
      <c r="P85" s="40" t="n">
        <v>863</v>
      </c>
      <c r="Q85" s="40" t="n">
        <v>3259</v>
      </c>
      <c r="R85" s="40" t="n">
        <v>0</v>
      </c>
      <c r="S85" s="42" t="n">
        <v>0.934472285497342</v>
      </c>
      <c r="T85" s="42" t="n">
        <v>0.934472285497342</v>
      </c>
      <c r="U85" s="42" t="n">
        <v>0.947470935540812</v>
      </c>
      <c r="V85" s="44"/>
      <c r="W85" s="44"/>
      <c r="X85" s="44"/>
      <c r="Y85" s="44"/>
      <c r="Z85" s="44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12</v>
      </c>
      <c r="C86" s="39" t="s">
        <v>282</v>
      </c>
      <c r="D86" s="68" t="s">
        <v>313</v>
      </c>
      <c r="E86" s="40" t="n">
        <v>7866</v>
      </c>
      <c r="F86" s="40" t="n">
        <v>2367</v>
      </c>
      <c r="G86" s="40" t="n">
        <v>9863</v>
      </c>
      <c r="H86" s="40" t="n">
        <v>20096</v>
      </c>
      <c r="I86" s="40" t="n">
        <v>7254</v>
      </c>
      <c r="J86" s="40" t="n">
        <v>2353</v>
      </c>
      <c r="K86" s="40" t="n">
        <v>9705</v>
      </c>
      <c r="L86" s="40" t="n">
        <v>19312</v>
      </c>
      <c r="M86" s="40" t="n">
        <v>612</v>
      </c>
      <c r="N86" s="40" t="n">
        <v>14</v>
      </c>
      <c r="O86" s="40" t="n">
        <v>158</v>
      </c>
      <c r="P86" s="40" t="n">
        <v>784</v>
      </c>
      <c r="Q86" s="40" t="n">
        <v>6820</v>
      </c>
      <c r="R86" s="40" t="n">
        <v>155</v>
      </c>
      <c r="S86" s="42" t="n">
        <v>0.922196796338673</v>
      </c>
      <c r="T86" s="42" t="n">
        <v>0.95262127146731</v>
      </c>
      <c r="U86" s="42" t="n">
        <v>0.960987261146497</v>
      </c>
      <c r="V86" s="44"/>
      <c r="W86" s="44"/>
      <c r="X86" s="44"/>
      <c r="Y86" s="44"/>
      <c r="Z86" s="44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315</v>
      </c>
      <c r="C87" s="39" t="s">
        <v>282</v>
      </c>
      <c r="D87" s="68" t="s">
        <v>316</v>
      </c>
      <c r="E87" s="40" t="n">
        <v>6531</v>
      </c>
      <c r="F87" s="40" t="n">
        <v>0</v>
      </c>
      <c r="G87" s="40" t="n">
        <v>348</v>
      </c>
      <c r="H87" s="40" t="n">
        <v>6879</v>
      </c>
      <c r="I87" s="40" t="n">
        <v>5493</v>
      </c>
      <c r="J87" s="40" t="n">
        <v>0</v>
      </c>
      <c r="K87" s="40" t="n">
        <v>338</v>
      </c>
      <c r="L87" s="40" t="n">
        <v>5831</v>
      </c>
      <c r="M87" s="40" t="n">
        <v>1038</v>
      </c>
      <c r="N87" s="40" t="n">
        <v>0</v>
      </c>
      <c r="O87" s="40" t="n">
        <v>10</v>
      </c>
      <c r="P87" s="40" t="n">
        <v>1048</v>
      </c>
      <c r="Q87" s="40" t="n">
        <v>0</v>
      </c>
      <c r="R87" s="40" t="n">
        <v>0</v>
      </c>
      <c r="S87" s="42" t="n">
        <v>0.841065686724851</v>
      </c>
      <c r="T87" s="42" t="n">
        <v>0.847652275039977</v>
      </c>
      <c r="U87" s="42" t="n">
        <v>0.847652275039977</v>
      </c>
      <c r="V87" s="44"/>
      <c r="W87" s="44"/>
      <c r="X87" s="44"/>
      <c r="Y87" s="44"/>
      <c r="Z87" s="44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17</v>
      </c>
      <c r="C88" s="39" t="s">
        <v>282</v>
      </c>
      <c r="D88" s="68" t="s">
        <v>318</v>
      </c>
      <c r="E88" s="40" t="n">
        <v>11416</v>
      </c>
      <c r="F88" s="40" t="n">
        <v>0</v>
      </c>
      <c r="G88" s="40" t="n">
        <v>7367</v>
      </c>
      <c r="H88" s="40" t="n">
        <v>18783</v>
      </c>
      <c r="I88" s="40" t="n">
        <v>10228</v>
      </c>
      <c r="J88" s="40" t="n">
        <v>0</v>
      </c>
      <c r="K88" s="40" t="n">
        <v>7367</v>
      </c>
      <c r="L88" s="40" t="n">
        <v>17595</v>
      </c>
      <c r="M88" s="40" t="n">
        <v>1188</v>
      </c>
      <c r="N88" s="40" t="n">
        <v>0</v>
      </c>
      <c r="O88" s="40" t="n">
        <v>0</v>
      </c>
      <c r="P88" s="40" t="n">
        <v>1188</v>
      </c>
      <c r="Q88" s="40" t="n">
        <v>0</v>
      </c>
      <c r="R88" s="40" t="n">
        <v>0</v>
      </c>
      <c r="S88" s="42" t="n">
        <v>0.89593552908199</v>
      </c>
      <c r="T88" s="42" t="n">
        <v>0.936751317680882</v>
      </c>
      <c r="U88" s="42" t="n">
        <v>0.936751317680882</v>
      </c>
      <c r="V88" s="44"/>
      <c r="W88" s="44"/>
      <c r="X88" s="44"/>
      <c r="Y88" s="44"/>
      <c r="Z88" s="44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23</v>
      </c>
      <c r="C89" s="39" t="s">
        <v>282</v>
      </c>
      <c r="D89" s="68" t="s">
        <v>324</v>
      </c>
      <c r="E89" s="40" t="n">
        <v>11149</v>
      </c>
      <c r="F89" s="40" t="n">
        <v>0</v>
      </c>
      <c r="G89" s="40" t="n">
        <v>3386</v>
      </c>
      <c r="H89" s="40" t="n">
        <v>14535</v>
      </c>
      <c r="I89" s="40" t="n">
        <v>10157</v>
      </c>
      <c r="J89" s="40" t="n">
        <v>0</v>
      </c>
      <c r="K89" s="40" t="n">
        <v>3386</v>
      </c>
      <c r="L89" s="40" t="n">
        <v>13543</v>
      </c>
      <c r="M89" s="40" t="n">
        <v>992</v>
      </c>
      <c r="N89" s="40" t="n">
        <v>0</v>
      </c>
      <c r="O89" s="40" t="n">
        <v>0</v>
      </c>
      <c r="P89" s="40" t="n">
        <v>992</v>
      </c>
      <c r="Q89" s="40" t="n">
        <v>0</v>
      </c>
      <c r="R89" s="40" t="n">
        <v>0</v>
      </c>
      <c r="S89" s="42" t="n">
        <v>0.911023410171316</v>
      </c>
      <c r="T89" s="42" t="n">
        <v>0.931750945992432</v>
      </c>
      <c r="U89" s="42" t="n">
        <v>0.931750945992432</v>
      </c>
      <c r="V89" s="44"/>
      <c r="W89" s="44"/>
      <c r="X89" s="44"/>
      <c r="Y89" s="44"/>
      <c r="Z89" s="44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25</v>
      </c>
      <c r="C90" s="39" t="s">
        <v>282</v>
      </c>
      <c r="D90" s="68" t="s">
        <v>326</v>
      </c>
      <c r="E90" s="40" t="n">
        <v>4291</v>
      </c>
      <c r="F90" s="40" t="n">
        <v>0</v>
      </c>
      <c r="G90" s="40" t="n">
        <v>195</v>
      </c>
      <c r="H90" s="40" t="n">
        <v>4486</v>
      </c>
      <c r="I90" s="40" t="n">
        <v>3898</v>
      </c>
      <c r="J90" s="40" t="n">
        <v>0</v>
      </c>
      <c r="K90" s="40" t="n">
        <v>195</v>
      </c>
      <c r="L90" s="40" t="n">
        <v>4093</v>
      </c>
      <c r="M90" s="40" t="n">
        <v>393</v>
      </c>
      <c r="N90" s="40" t="n">
        <v>0</v>
      </c>
      <c r="O90" s="40" t="n">
        <v>0</v>
      </c>
      <c r="P90" s="40" t="n">
        <v>393</v>
      </c>
      <c r="Q90" s="40" t="n">
        <v>0</v>
      </c>
      <c r="R90" s="40" t="n">
        <v>0</v>
      </c>
      <c r="S90" s="42" t="n">
        <v>0.908412957352598</v>
      </c>
      <c r="T90" s="42" t="n">
        <v>0.912394115024521</v>
      </c>
      <c r="U90" s="42" t="n">
        <v>0.912394115024521</v>
      </c>
      <c r="V90" s="44"/>
      <c r="W90" s="44"/>
      <c r="X90" s="44"/>
      <c r="Y90" s="44"/>
      <c r="Z90" s="44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27</v>
      </c>
      <c r="C91" s="39" t="s">
        <v>282</v>
      </c>
      <c r="D91" s="68" t="s">
        <v>328</v>
      </c>
      <c r="E91" s="40" t="n">
        <v>9235</v>
      </c>
      <c r="F91" s="40" t="n">
        <v>0</v>
      </c>
      <c r="G91" s="40" t="n">
        <v>8257</v>
      </c>
      <c r="H91" s="40" t="n">
        <v>17492</v>
      </c>
      <c r="I91" s="40" t="n">
        <v>6036</v>
      </c>
      <c r="J91" s="40" t="n">
        <v>0</v>
      </c>
      <c r="K91" s="40" t="n">
        <v>7704</v>
      </c>
      <c r="L91" s="40" t="n">
        <v>13740</v>
      </c>
      <c r="M91" s="40" t="n">
        <v>3199</v>
      </c>
      <c r="N91" s="40" t="n">
        <v>0</v>
      </c>
      <c r="O91" s="40" t="n">
        <v>553</v>
      </c>
      <c r="P91" s="40" t="n">
        <v>3752</v>
      </c>
      <c r="Q91" s="40" t="n">
        <v>0</v>
      </c>
      <c r="R91" s="40" t="n">
        <v>0</v>
      </c>
      <c r="S91" s="42" t="n">
        <v>0.653600433134813</v>
      </c>
      <c r="T91" s="42" t="n">
        <v>0.785501943745712</v>
      </c>
      <c r="U91" s="42" t="n">
        <v>0.785501943745712</v>
      </c>
      <c r="V91" s="44"/>
      <c r="W91" s="44"/>
      <c r="X91" s="44"/>
      <c r="Y91" s="44"/>
      <c r="Z91" s="44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31</v>
      </c>
      <c r="C92" s="39" t="s">
        <v>282</v>
      </c>
      <c r="D92" s="68" t="s">
        <v>332</v>
      </c>
      <c r="E92" s="40" t="n">
        <v>7756</v>
      </c>
      <c r="F92" s="40" t="n">
        <v>0</v>
      </c>
      <c r="G92" s="40" t="n">
        <v>2573</v>
      </c>
      <c r="H92" s="40" t="n">
        <v>10329</v>
      </c>
      <c r="I92" s="40" t="n">
        <v>7361</v>
      </c>
      <c r="J92" s="40" t="n">
        <v>0</v>
      </c>
      <c r="K92" s="40" t="n">
        <v>2570</v>
      </c>
      <c r="L92" s="40" t="n">
        <v>9931</v>
      </c>
      <c r="M92" s="40" t="n">
        <v>395</v>
      </c>
      <c r="N92" s="40" t="n">
        <v>0</v>
      </c>
      <c r="O92" s="40" t="n">
        <v>3</v>
      </c>
      <c r="P92" s="40" t="n">
        <v>398</v>
      </c>
      <c r="Q92" s="40" t="n">
        <v>0</v>
      </c>
      <c r="R92" s="40" t="n">
        <v>0</v>
      </c>
      <c r="S92" s="42" t="n">
        <v>0.949071686436307</v>
      </c>
      <c r="T92" s="42" t="n">
        <v>0.961467712266434</v>
      </c>
      <c r="U92" s="42" t="n">
        <v>0.961467712266434</v>
      </c>
      <c r="V92" s="44"/>
      <c r="W92" s="44"/>
      <c r="X92" s="44"/>
      <c r="Y92" s="44"/>
      <c r="Z92" s="44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33</v>
      </c>
      <c r="C93" s="39" t="s">
        <v>282</v>
      </c>
      <c r="D93" s="68" t="s">
        <v>334</v>
      </c>
      <c r="E93" s="40" t="n">
        <v>4293</v>
      </c>
      <c r="F93" s="40" t="n">
        <v>0</v>
      </c>
      <c r="G93" s="40" t="n">
        <v>975</v>
      </c>
      <c r="H93" s="40" t="n">
        <v>5268</v>
      </c>
      <c r="I93" s="40" t="n">
        <v>4155</v>
      </c>
      <c r="J93" s="40" t="n">
        <v>0</v>
      </c>
      <c r="K93" s="40" t="n">
        <v>975</v>
      </c>
      <c r="L93" s="40" t="n">
        <v>5130</v>
      </c>
      <c r="M93" s="40" t="n">
        <v>138</v>
      </c>
      <c r="N93" s="40" t="n">
        <v>0</v>
      </c>
      <c r="O93" s="40" t="n">
        <v>0</v>
      </c>
      <c r="P93" s="40" t="n">
        <v>138</v>
      </c>
      <c r="Q93" s="40" t="n">
        <v>0</v>
      </c>
      <c r="R93" s="40" t="n">
        <v>0</v>
      </c>
      <c r="S93" s="42" t="n">
        <v>0.96785464709993</v>
      </c>
      <c r="T93" s="42" t="n">
        <v>0.97380410022779</v>
      </c>
      <c r="U93" s="42" t="n">
        <v>0.97380410022779</v>
      </c>
      <c r="V93" s="44"/>
      <c r="W93" s="44"/>
      <c r="X93" s="44"/>
      <c r="Y93" s="44"/>
      <c r="Z93" s="44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337</v>
      </c>
      <c r="C94" s="39" t="s">
        <v>282</v>
      </c>
      <c r="D94" s="68" t="s">
        <v>338</v>
      </c>
      <c r="E94" s="40" t="n">
        <v>11893</v>
      </c>
      <c r="F94" s="40" t="n">
        <v>0</v>
      </c>
      <c r="G94" s="40" t="n">
        <v>4556.9</v>
      </c>
      <c r="H94" s="40" t="n">
        <v>16449.9</v>
      </c>
      <c r="I94" s="40" t="n">
        <v>10792</v>
      </c>
      <c r="J94" s="40" t="n">
        <v>0</v>
      </c>
      <c r="K94" s="40" t="n">
        <v>4549.88</v>
      </c>
      <c r="L94" s="40" t="n">
        <v>15341.88</v>
      </c>
      <c r="M94" s="40" t="n">
        <v>1101</v>
      </c>
      <c r="N94" s="40" t="n">
        <v>0</v>
      </c>
      <c r="O94" s="40" t="n">
        <v>7.02</v>
      </c>
      <c r="P94" s="40" t="n">
        <v>1108.02</v>
      </c>
      <c r="Q94" s="40" t="n">
        <v>3161.9</v>
      </c>
      <c r="R94" s="40" t="n">
        <v>4.01999999999998</v>
      </c>
      <c r="S94" s="42" t="n">
        <v>0.907424535441016</v>
      </c>
      <c r="T94" s="42" t="n">
        <v>0.916917519566526</v>
      </c>
      <c r="U94" s="42" t="n">
        <v>0.93264275162767</v>
      </c>
      <c r="V94" s="44"/>
      <c r="W94" s="44"/>
      <c r="X94" s="44"/>
      <c r="Y94" s="44"/>
      <c r="Z94" s="44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41</v>
      </c>
      <c r="C95" s="39" t="s">
        <v>282</v>
      </c>
      <c r="D95" s="68" t="s">
        <v>342</v>
      </c>
      <c r="E95" s="40" t="n">
        <v>5758</v>
      </c>
      <c r="F95" s="40" t="n">
        <v>0</v>
      </c>
      <c r="G95" s="40" t="n">
        <v>7102</v>
      </c>
      <c r="H95" s="40" t="n">
        <v>12860</v>
      </c>
      <c r="I95" s="40" t="n">
        <v>4506</v>
      </c>
      <c r="J95" s="40" t="n">
        <v>0</v>
      </c>
      <c r="K95" s="40" t="n">
        <v>6913</v>
      </c>
      <c r="L95" s="40" t="n">
        <v>11419</v>
      </c>
      <c r="M95" s="40" t="n">
        <v>1252</v>
      </c>
      <c r="N95" s="40" t="n">
        <v>0</v>
      </c>
      <c r="O95" s="40" t="n">
        <v>189</v>
      </c>
      <c r="P95" s="40" t="n">
        <v>1441</v>
      </c>
      <c r="Q95" s="40" t="n">
        <v>0</v>
      </c>
      <c r="R95" s="40" t="n">
        <v>0</v>
      </c>
      <c r="S95" s="42" t="n">
        <v>0.782563390065995</v>
      </c>
      <c r="T95" s="42" t="n">
        <v>0.887947122861586</v>
      </c>
      <c r="U95" s="42" t="n">
        <v>0.887947122861586</v>
      </c>
      <c r="V95" s="44"/>
      <c r="W95" s="44"/>
      <c r="X95" s="44"/>
      <c r="Y95" s="44"/>
      <c r="Z95" s="44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345</v>
      </c>
      <c r="C96" s="39" t="s">
        <v>282</v>
      </c>
      <c r="D96" s="68" t="s">
        <v>346</v>
      </c>
      <c r="E96" s="40" t="n">
        <v>17448</v>
      </c>
      <c r="F96" s="40" t="n">
        <v>0</v>
      </c>
      <c r="G96" s="40" t="n">
        <v>8723</v>
      </c>
      <c r="H96" s="40" t="n">
        <v>26171</v>
      </c>
      <c r="I96" s="40" t="n">
        <v>14914</v>
      </c>
      <c r="J96" s="40" t="n">
        <v>0</v>
      </c>
      <c r="K96" s="40" t="n">
        <v>8717</v>
      </c>
      <c r="L96" s="40" t="n">
        <v>23631</v>
      </c>
      <c r="M96" s="40" t="n">
        <v>2534</v>
      </c>
      <c r="N96" s="40" t="n">
        <v>0</v>
      </c>
      <c r="O96" s="40" t="n">
        <v>6</v>
      </c>
      <c r="P96" s="40" t="n">
        <v>2540</v>
      </c>
      <c r="Q96" s="40" t="n">
        <v>5529</v>
      </c>
      <c r="R96" s="40" t="n">
        <v>0</v>
      </c>
      <c r="S96" s="42" t="n">
        <v>0.854768454837231</v>
      </c>
      <c r="T96" s="42" t="n">
        <v>0.876949907954656</v>
      </c>
      <c r="U96" s="42" t="n">
        <v>0.902946008941195</v>
      </c>
      <c r="V96" s="44"/>
      <c r="W96" s="44"/>
      <c r="X96" s="44"/>
      <c r="Y96" s="44"/>
      <c r="Z96" s="44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53</v>
      </c>
      <c r="C97" s="39" t="s">
        <v>282</v>
      </c>
      <c r="D97" s="68" t="s">
        <v>354</v>
      </c>
      <c r="E97" s="40" t="n">
        <v>0</v>
      </c>
      <c r="F97" s="40" t="n">
        <v>1044</v>
      </c>
      <c r="G97" s="40" t="n">
        <v>0</v>
      </c>
      <c r="H97" s="40" t="n">
        <v>1044</v>
      </c>
      <c r="I97" s="40" t="n">
        <v>0</v>
      </c>
      <c r="J97" s="40" t="n">
        <v>1036</v>
      </c>
      <c r="K97" s="40" t="n">
        <v>0</v>
      </c>
      <c r="L97" s="40" t="n">
        <v>1036</v>
      </c>
      <c r="M97" s="40" t="n">
        <v>0</v>
      </c>
      <c r="N97" s="40" t="n">
        <v>8</v>
      </c>
      <c r="O97" s="40" t="n">
        <v>0</v>
      </c>
      <c r="P97" s="40" t="n">
        <v>8</v>
      </c>
      <c r="Q97" s="40" t="n">
        <v>0</v>
      </c>
      <c r="R97" s="40" t="n">
        <v>0</v>
      </c>
      <c r="S97" s="42" t="s">
        <v>43</v>
      </c>
      <c r="T97" s="42" t="n">
        <v>0.992337164750958</v>
      </c>
      <c r="U97" s="42" t="n">
        <v>0.992337164750958</v>
      </c>
      <c r="V97" s="44"/>
      <c r="W97" s="44"/>
      <c r="X97" s="44"/>
      <c r="Y97" s="44"/>
      <c r="Z97" s="44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896</v>
      </c>
      <c r="C98" s="39" t="s">
        <v>282</v>
      </c>
      <c r="D98" s="68" t="s">
        <v>935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e">
        <f aca="false">NA()</f>
        <v>#N/A</v>
      </c>
      <c r="R98" s="40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s">
        <v>43</v>
      </c>
      <c r="V98" s="44"/>
      <c r="W98" s="44"/>
      <c r="X98" s="44"/>
      <c r="Y98" s="44"/>
      <c r="Z98" s="44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59</v>
      </c>
      <c r="C99" s="39" t="s">
        <v>282</v>
      </c>
      <c r="D99" s="68" t="s">
        <v>360</v>
      </c>
      <c r="E99" s="40" t="n">
        <v>5930</v>
      </c>
      <c r="F99" s="40" t="n">
        <v>0</v>
      </c>
      <c r="G99" s="40" t="n">
        <v>1767</v>
      </c>
      <c r="H99" s="40" t="n">
        <v>7697</v>
      </c>
      <c r="I99" s="40" t="n">
        <v>5364</v>
      </c>
      <c r="J99" s="40" t="n">
        <v>0</v>
      </c>
      <c r="K99" s="40" t="n">
        <v>1766</v>
      </c>
      <c r="L99" s="40" t="n">
        <v>7130</v>
      </c>
      <c r="M99" s="40" t="n">
        <v>566</v>
      </c>
      <c r="N99" s="40" t="n">
        <v>0</v>
      </c>
      <c r="O99" s="40" t="n">
        <v>1</v>
      </c>
      <c r="P99" s="40" t="n">
        <v>567</v>
      </c>
      <c r="Q99" s="40" t="n">
        <v>0</v>
      </c>
      <c r="R99" s="40" t="n">
        <v>0</v>
      </c>
      <c r="S99" s="42" t="n">
        <v>0.904553119730186</v>
      </c>
      <c r="T99" s="42" t="n">
        <v>0.92633493568923</v>
      </c>
      <c r="U99" s="42" t="n">
        <v>0.92633493568923</v>
      </c>
      <c r="V99" s="44"/>
      <c r="W99" s="44"/>
      <c r="X99" s="44"/>
      <c r="Y99" s="44"/>
      <c r="Z99" s="44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61</v>
      </c>
      <c r="C100" s="39" t="s">
        <v>282</v>
      </c>
      <c r="D100" s="68" t="s">
        <v>362</v>
      </c>
      <c r="E100" s="40" t="n">
        <v>21359</v>
      </c>
      <c r="F100" s="40" t="n">
        <v>0</v>
      </c>
      <c r="G100" s="40" t="n">
        <v>0</v>
      </c>
      <c r="H100" s="40" t="n">
        <v>21359</v>
      </c>
      <c r="I100" s="40" t="n">
        <v>18241</v>
      </c>
      <c r="J100" s="40" t="n">
        <v>0</v>
      </c>
      <c r="K100" s="40" t="n">
        <v>0</v>
      </c>
      <c r="L100" s="40" t="n">
        <v>18241</v>
      </c>
      <c r="M100" s="40" t="n">
        <v>3118</v>
      </c>
      <c r="N100" s="40" t="n">
        <v>0</v>
      </c>
      <c r="O100" s="40" t="n">
        <v>0</v>
      </c>
      <c r="P100" s="40" t="n">
        <v>3118</v>
      </c>
      <c r="Q100" s="40" t="n">
        <v>0</v>
      </c>
      <c r="R100" s="40" t="n">
        <v>0</v>
      </c>
      <c r="S100" s="42" t="n">
        <v>0.854019382929912</v>
      </c>
      <c r="T100" s="42" t="n">
        <v>0.854019382929912</v>
      </c>
      <c r="U100" s="42" t="n">
        <v>0.854019382929912</v>
      </c>
      <c r="V100" s="44"/>
      <c r="W100" s="44"/>
      <c r="X100" s="44"/>
      <c r="Y100" s="44"/>
      <c r="Z100" s="44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63</v>
      </c>
      <c r="C101" s="39" t="s">
        <v>282</v>
      </c>
      <c r="D101" s="68" t="s">
        <v>364</v>
      </c>
      <c r="E101" s="40" t="n">
        <v>8421</v>
      </c>
      <c r="F101" s="40" t="n">
        <v>0</v>
      </c>
      <c r="G101" s="40" t="n">
        <v>488</v>
      </c>
      <c r="H101" s="40" t="n">
        <v>8909</v>
      </c>
      <c r="I101" s="40" t="n">
        <v>7852</v>
      </c>
      <c r="J101" s="40" t="n">
        <v>0</v>
      </c>
      <c r="K101" s="40" t="n">
        <v>488</v>
      </c>
      <c r="L101" s="40" t="n">
        <v>8340</v>
      </c>
      <c r="M101" s="40" t="n">
        <v>569</v>
      </c>
      <c r="N101" s="40" t="n">
        <v>0</v>
      </c>
      <c r="O101" s="40" t="n">
        <v>0</v>
      </c>
      <c r="P101" s="40" t="n">
        <v>569</v>
      </c>
      <c r="Q101" s="40" t="n">
        <v>488</v>
      </c>
      <c r="R101" s="40" t="n">
        <v>0</v>
      </c>
      <c r="S101" s="42" t="n">
        <v>0.932430827692673</v>
      </c>
      <c r="T101" s="42" t="n">
        <v>0.932430827692673</v>
      </c>
      <c r="U101" s="42" t="n">
        <v>0.936132001346953</v>
      </c>
      <c r="V101" s="44"/>
      <c r="W101" s="44"/>
      <c r="X101" s="44"/>
      <c r="Y101" s="44"/>
      <c r="Z101" s="44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65</v>
      </c>
      <c r="C102" s="39" t="s">
        <v>282</v>
      </c>
      <c r="D102" s="68" t="s">
        <v>366</v>
      </c>
      <c r="E102" s="40" t="n">
        <v>3857</v>
      </c>
      <c r="F102" s="40" t="n">
        <v>0</v>
      </c>
      <c r="G102" s="40" t="n">
        <v>9968</v>
      </c>
      <c r="H102" s="40" t="n">
        <v>13825</v>
      </c>
      <c r="I102" s="40" t="n">
        <v>3642</v>
      </c>
      <c r="J102" s="40" t="n">
        <v>0</v>
      </c>
      <c r="K102" s="40" t="n">
        <v>9952</v>
      </c>
      <c r="L102" s="40" t="n">
        <v>13594</v>
      </c>
      <c r="M102" s="40" t="n">
        <v>215</v>
      </c>
      <c r="N102" s="40" t="n">
        <v>0</v>
      </c>
      <c r="O102" s="40" t="n">
        <v>16</v>
      </c>
      <c r="P102" s="40" t="n">
        <v>231</v>
      </c>
      <c r="Q102" s="40" t="n">
        <v>0</v>
      </c>
      <c r="R102" s="40" t="n">
        <v>0</v>
      </c>
      <c r="S102" s="42" t="n">
        <v>0.944257194710915</v>
      </c>
      <c r="T102" s="42" t="n">
        <v>0.983291139240506</v>
      </c>
      <c r="U102" s="42" t="n">
        <v>0.983291139240506</v>
      </c>
      <c r="V102" s="44"/>
      <c r="W102" s="44"/>
      <c r="X102" s="44"/>
      <c r="Y102" s="44"/>
      <c r="Z102" s="44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71</v>
      </c>
      <c r="C103" s="39" t="s">
        <v>282</v>
      </c>
      <c r="D103" s="68" t="s">
        <v>372</v>
      </c>
      <c r="E103" s="40" t="n">
        <v>11622</v>
      </c>
      <c r="F103" s="40" t="n">
        <v>0</v>
      </c>
      <c r="G103" s="40" t="n">
        <v>1647</v>
      </c>
      <c r="H103" s="40" t="n">
        <v>13269</v>
      </c>
      <c r="I103" s="40" t="n">
        <v>9437</v>
      </c>
      <c r="J103" s="40" t="n">
        <v>0</v>
      </c>
      <c r="K103" s="40" t="n">
        <v>1645</v>
      </c>
      <c r="L103" s="40" t="n">
        <v>11082</v>
      </c>
      <c r="M103" s="40" t="n">
        <v>2185</v>
      </c>
      <c r="N103" s="40" t="n">
        <v>0</v>
      </c>
      <c r="O103" s="40" t="n">
        <v>2</v>
      </c>
      <c r="P103" s="40" t="n">
        <v>2187</v>
      </c>
      <c r="Q103" s="40" t="n">
        <v>0</v>
      </c>
      <c r="R103" s="40" t="n">
        <v>0</v>
      </c>
      <c r="S103" s="42" t="n">
        <v>0.811994493202547</v>
      </c>
      <c r="T103" s="42" t="n">
        <v>0.835179742256387</v>
      </c>
      <c r="U103" s="42" t="n">
        <v>0.835179742256387</v>
      </c>
      <c r="V103" s="44"/>
      <c r="W103" s="44"/>
      <c r="X103" s="44"/>
      <c r="Y103" s="44"/>
      <c r="Z103" s="44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73</v>
      </c>
      <c r="C104" s="39" t="s">
        <v>282</v>
      </c>
      <c r="D104" s="68" t="s">
        <v>374</v>
      </c>
      <c r="E104" s="40" t="n">
        <v>8212</v>
      </c>
      <c r="F104" s="40" t="n">
        <v>0</v>
      </c>
      <c r="G104" s="40" t="n">
        <v>9157</v>
      </c>
      <c r="H104" s="40" t="n">
        <v>17369</v>
      </c>
      <c r="I104" s="40" t="n">
        <v>7403</v>
      </c>
      <c r="J104" s="40" t="n">
        <v>0</v>
      </c>
      <c r="K104" s="40" t="n">
        <v>9102</v>
      </c>
      <c r="L104" s="40" t="n">
        <v>16505</v>
      </c>
      <c r="M104" s="40" t="n">
        <v>809</v>
      </c>
      <c r="N104" s="40" t="n">
        <v>0</v>
      </c>
      <c r="O104" s="40" t="n">
        <v>55</v>
      </c>
      <c r="P104" s="40" t="n">
        <v>864</v>
      </c>
      <c r="Q104" s="40" t="n">
        <v>0</v>
      </c>
      <c r="R104" s="40" t="n">
        <v>0</v>
      </c>
      <c r="S104" s="42" t="n">
        <v>0.901485630784218</v>
      </c>
      <c r="T104" s="42" t="n">
        <v>0.950256203581093</v>
      </c>
      <c r="U104" s="42" t="n">
        <v>0.950256203581093</v>
      </c>
      <c r="V104" s="44"/>
      <c r="W104" s="44"/>
      <c r="X104" s="44"/>
      <c r="Y104" s="44"/>
      <c r="Z104" s="44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75</v>
      </c>
      <c r="C105" s="39" t="s">
        <v>282</v>
      </c>
      <c r="D105" s="68" t="s">
        <v>376</v>
      </c>
      <c r="E105" s="40" t="n">
        <v>24481</v>
      </c>
      <c r="F105" s="40" t="n">
        <v>0</v>
      </c>
      <c r="G105" s="40" t="n">
        <v>13013</v>
      </c>
      <c r="H105" s="40" t="n">
        <v>37494</v>
      </c>
      <c r="I105" s="40" t="n">
        <v>20138</v>
      </c>
      <c r="J105" s="40" t="n">
        <v>0</v>
      </c>
      <c r="K105" s="40" t="n">
        <v>12860</v>
      </c>
      <c r="L105" s="40" t="n">
        <v>32998</v>
      </c>
      <c r="M105" s="40" t="n">
        <v>4343</v>
      </c>
      <c r="N105" s="40" t="n">
        <v>0</v>
      </c>
      <c r="O105" s="40" t="n">
        <v>153</v>
      </c>
      <c r="P105" s="40" t="n">
        <v>4496</v>
      </c>
      <c r="Q105" s="40" t="n">
        <v>8568</v>
      </c>
      <c r="R105" s="40" t="n">
        <v>1</v>
      </c>
      <c r="S105" s="42" t="n">
        <v>0.822637964135452</v>
      </c>
      <c r="T105" s="42" t="n">
        <v>0.844603470925811</v>
      </c>
      <c r="U105" s="42" t="n">
        <v>0.880087480663573</v>
      </c>
      <c r="V105" s="44"/>
      <c r="W105" s="44"/>
      <c r="X105" s="44"/>
      <c r="Y105" s="44"/>
      <c r="Z105" s="44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81</v>
      </c>
      <c r="C106" s="39" t="s">
        <v>282</v>
      </c>
      <c r="D106" s="68" t="s">
        <v>382</v>
      </c>
      <c r="E106" s="40" t="n">
        <v>7851</v>
      </c>
      <c r="F106" s="40" t="n">
        <v>1672</v>
      </c>
      <c r="G106" s="40" t="n">
        <v>10575</v>
      </c>
      <c r="H106" s="40" t="n">
        <v>20098</v>
      </c>
      <c r="I106" s="40" t="n">
        <v>5427</v>
      </c>
      <c r="J106" s="40" t="n">
        <v>1631</v>
      </c>
      <c r="K106" s="40" t="n">
        <v>10575</v>
      </c>
      <c r="L106" s="40" t="n">
        <v>17633</v>
      </c>
      <c r="M106" s="40" t="n">
        <v>2424</v>
      </c>
      <c r="N106" s="40" t="n">
        <v>41</v>
      </c>
      <c r="O106" s="40" t="n">
        <v>0</v>
      </c>
      <c r="P106" s="40" t="n">
        <v>2465</v>
      </c>
      <c r="Q106" s="40" t="n">
        <v>0</v>
      </c>
      <c r="R106" s="40" t="n">
        <v>0</v>
      </c>
      <c r="S106" s="42" t="n">
        <v>0.69124952235384</v>
      </c>
      <c r="T106" s="42" t="n">
        <v>0.877350980197035</v>
      </c>
      <c r="U106" s="42" t="n">
        <v>0.877350980197035</v>
      </c>
      <c r="V106" s="44"/>
      <c r="W106" s="44"/>
      <c r="X106" s="44"/>
      <c r="Y106" s="44"/>
      <c r="Z106" s="44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83</v>
      </c>
      <c r="C107" s="39" t="s">
        <v>282</v>
      </c>
      <c r="D107" s="68" t="s">
        <v>384</v>
      </c>
      <c r="E107" s="40" t="n">
        <v>8666</v>
      </c>
      <c r="F107" s="40" t="n">
        <v>0</v>
      </c>
      <c r="G107" s="40" t="n">
        <v>0</v>
      </c>
      <c r="H107" s="40" t="n">
        <v>8666</v>
      </c>
      <c r="I107" s="40" t="n">
        <v>7935</v>
      </c>
      <c r="J107" s="40" t="n">
        <v>0</v>
      </c>
      <c r="K107" s="40" t="n">
        <v>0</v>
      </c>
      <c r="L107" s="40" t="n">
        <v>7935</v>
      </c>
      <c r="M107" s="40" t="n">
        <v>731</v>
      </c>
      <c r="N107" s="40" t="n">
        <v>0</v>
      </c>
      <c r="O107" s="40" t="n">
        <v>0</v>
      </c>
      <c r="P107" s="40" t="n">
        <v>731</v>
      </c>
      <c r="Q107" s="40" t="n">
        <v>0</v>
      </c>
      <c r="R107" s="40" t="n">
        <v>0</v>
      </c>
      <c r="S107" s="42" t="n">
        <v>0.915647357489038</v>
      </c>
      <c r="T107" s="42" t="n">
        <v>0.915647357489038</v>
      </c>
      <c r="U107" s="42" t="n">
        <v>0.915647357489038</v>
      </c>
      <c r="V107" s="44"/>
      <c r="W107" s="44"/>
      <c r="X107" s="44"/>
      <c r="Y107" s="44"/>
      <c r="Z107" s="44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87</v>
      </c>
      <c r="C108" s="39" t="s">
        <v>282</v>
      </c>
      <c r="D108" s="68" t="s">
        <v>388</v>
      </c>
      <c r="E108" s="40" t="n">
        <v>4790</v>
      </c>
      <c r="F108" s="40" t="n">
        <v>0</v>
      </c>
      <c r="G108" s="40" t="n">
        <v>0</v>
      </c>
      <c r="H108" s="40" t="n">
        <v>4790</v>
      </c>
      <c r="I108" s="40" t="n">
        <v>4720</v>
      </c>
      <c r="J108" s="40" t="n">
        <v>0</v>
      </c>
      <c r="K108" s="40" t="n">
        <v>0</v>
      </c>
      <c r="L108" s="40" t="n">
        <v>4720</v>
      </c>
      <c r="M108" s="40" t="n">
        <v>70</v>
      </c>
      <c r="N108" s="40" t="n">
        <v>0</v>
      </c>
      <c r="O108" s="40" t="n">
        <v>0</v>
      </c>
      <c r="P108" s="40" t="n">
        <v>70</v>
      </c>
      <c r="Q108" s="40" t="n">
        <v>0</v>
      </c>
      <c r="R108" s="40" t="n">
        <v>0</v>
      </c>
      <c r="S108" s="42" t="n">
        <v>0.985386221294363</v>
      </c>
      <c r="T108" s="42" t="n">
        <v>0.985386221294363</v>
      </c>
      <c r="U108" s="42" t="n">
        <v>0.985386221294363</v>
      </c>
      <c r="V108" s="44"/>
      <c r="W108" s="44"/>
      <c r="X108" s="44"/>
      <c r="Y108" s="44"/>
      <c r="Z108" s="44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389</v>
      </c>
      <c r="C109" s="39" t="s">
        <v>282</v>
      </c>
      <c r="D109" s="68" t="s">
        <v>390</v>
      </c>
      <c r="E109" s="40" t="n">
        <v>9485</v>
      </c>
      <c r="F109" s="40" t="n">
        <v>1271</v>
      </c>
      <c r="G109" s="40" t="n">
        <v>7030</v>
      </c>
      <c r="H109" s="40" t="n">
        <v>17786</v>
      </c>
      <c r="I109" s="40" t="n">
        <v>7911</v>
      </c>
      <c r="J109" s="40" t="n">
        <v>1271</v>
      </c>
      <c r="K109" s="40" t="n">
        <v>7030</v>
      </c>
      <c r="L109" s="40" t="n">
        <v>16212</v>
      </c>
      <c r="M109" s="40" t="n">
        <v>1574</v>
      </c>
      <c r="N109" s="40" t="n">
        <v>0</v>
      </c>
      <c r="O109" s="40" t="n">
        <v>0</v>
      </c>
      <c r="P109" s="40" t="n">
        <v>1574</v>
      </c>
      <c r="Q109" s="40" t="n">
        <v>0</v>
      </c>
      <c r="R109" s="40" t="n">
        <v>0</v>
      </c>
      <c r="S109" s="42" t="n">
        <v>0.83405376910912</v>
      </c>
      <c r="T109" s="42" t="n">
        <v>0.911503429663781</v>
      </c>
      <c r="U109" s="42" t="n">
        <v>0.911503429663781</v>
      </c>
      <c r="V109" s="44"/>
      <c r="W109" s="44"/>
      <c r="X109" s="44"/>
      <c r="Y109" s="44"/>
      <c r="Z109" s="44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91</v>
      </c>
      <c r="C110" s="39" t="s">
        <v>282</v>
      </c>
      <c r="D110" s="68" t="s">
        <v>392</v>
      </c>
      <c r="E110" s="40" t="n">
        <v>10837</v>
      </c>
      <c r="F110" s="40" t="n">
        <v>0</v>
      </c>
      <c r="G110" s="40" t="n">
        <v>2509.55</v>
      </c>
      <c r="H110" s="40" t="n">
        <v>13346.55</v>
      </c>
      <c r="I110" s="40" t="n">
        <v>10365</v>
      </c>
      <c r="J110" s="40" t="n">
        <v>0</v>
      </c>
      <c r="K110" s="40" t="n">
        <v>2508.56</v>
      </c>
      <c r="L110" s="40" t="n">
        <v>12873.56</v>
      </c>
      <c r="M110" s="40" t="n">
        <v>472</v>
      </c>
      <c r="N110" s="40" t="n">
        <v>0</v>
      </c>
      <c r="O110" s="40" t="n">
        <v>0.99</v>
      </c>
      <c r="P110" s="40" t="n">
        <v>472.99</v>
      </c>
      <c r="Q110" s="40" t="n">
        <v>275.549999999999</v>
      </c>
      <c r="R110" s="40" t="n">
        <v>0.990000000000009</v>
      </c>
      <c r="S110" s="42" t="n">
        <v>0.956445510750208</v>
      </c>
      <c r="T110" s="42" t="n">
        <v>0.963889526432561</v>
      </c>
      <c r="U110" s="42" t="n">
        <v>0.964560879028663</v>
      </c>
      <c r="V110" s="44"/>
      <c r="W110" s="44"/>
      <c r="X110" s="44"/>
      <c r="Y110" s="44"/>
      <c r="Z110" s="44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93</v>
      </c>
      <c r="C111" s="39" t="s">
        <v>282</v>
      </c>
      <c r="D111" s="68" t="s">
        <v>394</v>
      </c>
      <c r="E111" s="40" t="n">
        <v>5170</v>
      </c>
      <c r="F111" s="40" t="n">
        <v>0</v>
      </c>
      <c r="G111" s="40" t="n">
        <v>956</v>
      </c>
      <c r="H111" s="40" t="n">
        <v>6126</v>
      </c>
      <c r="I111" s="40" t="n">
        <v>4935</v>
      </c>
      <c r="J111" s="40" t="n">
        <v>0</v>
      </c>
      <c r="K111" s="40" t="n">
        <v>954</v>
      </c>
      <c r="L111" s="40" t="n">
        <v>5889</v>
      </c>
      <c r="M111" s="40" t="n">
        <v>235</v>
      </c>
      <c r="N111" s="40" t="n">
        <v>0</v>
      </c>
      <c r="O111" s="40" t="n">
        <v>2</v>
      </c>
      <c r="P111" s="40" t="n">
        <v>237</v>
      </c>
      <c r="Q111" s="40" t="n">
        <v>0</v>
      </c>
      <c r="R111" s="40" t="n">
        <v>0</v>
      </c>
      <c r="S111" s="42" t="n">
        <v>0.954545454545455</v>
      </c>
      <c r="T111" s="42" t="n">
        <v>0.961312438785504</v>
      </c>
      <c r="U111" s="42" t="n">
        <v>0.961312438785504</v>
      </c>
      <c r="V111" s="44"/>
      <c r="W111" s="44"/>
      <c r="X111" s="44"/>
      <c r="Y111" s="44"/>
      <c r="Z111" s="44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97</v>
      </c>
      <c r="C112" s="39" t="s">
        <v>282</v>
      </c>
      <c r="D112" s="68" t="s">
        <v>398</v>
      </c>
      <c r="E112" s="40" t="n">
        <v>6714</v>
      </c>
      <c r="F112" s="40" t="n">
        <v>0</v>
      </c>
      <c r="G112" s="40" t="n">
        <v>3368</v>
      </c>
      <c r="H112" s="40" t="n">
        <v>10082</v>
      </c>
      <c r="I112" s="40" t="n">
        <v>5538</v>
      </c>
      <c r="J112" s="40" t="n">
        <v>0</v>
      </c>
      <c r="K112" s="40" t="n">
        <v>3361</v>
      </c>
      <c r="L112" s="40" t="n">
        <v>8899</v>
      </c>
      <c r="M112" s="40" t="n">
        <v>1176</v>
      </c>
      <c r="N112" s="40" t="n">
        <v>0</v>
      </c>
      <c r="O112" s="40" t="n">
        <v>7</v>
      </c>
      <c r="P112" s="40" t="n">
        <v>1183</v>
      </c>
      <c r="Q112" s="40" t="n">
        <v>0</v>
      </c>
      <c r="R112" s="40" t="n">
        <v>0</v>
      </c>
      <c r="S112" s="42" t="n">
        <v>0.824843610366399</v>
      </c>
      <c r="T112" s="42" t="n">
        <v>0.882662170204325</v>
      </c>
      <c r="U112" s="42" t="n">
        <v>0.882662170204325</v>
      </c>
      <c r="V112" s="44"/>
      <c r="W112" s="44"/>
      <c r="X112" s="44"/>
      <c r="Y112" s="44"/>
      <c r="Z112" s="44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99</v>
      </c>
      <c r="C113" s="39" t="s">
        <v>282</v>
      </c>
      <c r="D113" s="68" t="s">
        <v>400</v>
      </c>
      <c r="E113" s="40" t="n">
        <v>9960</v>
      </c>
      <c r="F113" s="40" t="n">
        <v>0</v>
      </c>
      <c r="G113" s="40" t="n">
        <v>12371.7455366851</v>
      </c>
      <c r="H113" s="40" t="n">
        <v>22331.7455366851</v>
      </c>
      <c r="I113" s="40" t="n">
        <v>8321</v>
      </c>
      <c r="J113" s="40" t="n">
        <v>0</v>
      </c>
      <c r="K113" s="40" t="n">
        <v>12315.6403251419</v>
      </c>
      <c r="L113" s="40" t="n">
        <v>20636.6403251419</v>
      </c>
      <c r="M113" s="40" t="n">
        <v>1639</v>
      </c>
      <c r="N113" s="40" t="n">
        <v>0</v>
      </c>
      <c r="O113" s="40" t="n">
        <v>56.105211543275</v>
      </c>
      <c r="P113" s="40" t="n">
        <v>1695.10521154328</v>
      </c>
      <c r="Q113" s="40" t="n">
        <v>6626.74553668515</v>
      </c>
      <c r="R113" s="40" t="n">
        <v>34.1052115432749</v>
      </c>
      <c r="S113" s="42" t="n">
        <v>0.835441767068273</v>
      </c>
      <c r="T113" s="42" t="n">
        <v>0.894237503979624</v>
      </c>
      <c r="U113" s="42" t="n">
        <v>0.924094370108299</v>
      </c>
      <c r="V113" s="44"/>
      <c r="W113" s="44"/>
      <c r="X113" s="44"/>
      <c r="Y113" s="44"/>
      <c r="Z113" s="44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401</v>
      </c>
      <c r="C114" s="39" t="s">
        <v>282</v>
      </c>
      <c r="D114" s="68" t="s">
        <v>402</v>
      </c>
      <c r="E114" s="40" t="n">
        <v>8635</v>
      </c>
      <c r="F114" s="40" t="n">
        <v>0</v>
      </c>
      <c r="G114" s="40" t="n">
        <v>0</v>
      </c>
      <c r="H114" s="40" t="n">
        <v>8635</v>
      </c>
      <c r="I114" s="40" t="n">
        <v>6759</v>
      </c>
      <c r="J114" s="40" t="n">
        <v>0</v>
      </c>
      <c r="K114" s="40" t="n">
        <v>0</v>
      </c>
      <c r="L114" s="40" t="n">
        <v>6759</v>
      </c>
      <c r="M114" s="40" t="n">
        <v>1876</v>
      </c>
      <c r="N114" s="40" t="n">
        <v>0</v>
      </c>
      <c r="O114" s="40" t="n">
        <v>0</v>
      </c>
      <c r="P114" s="40" t="n">
        <v>1876</v>
      </c>
      <c r="Q114" s="40" t="n">
        <v>0</v>
      </c>
      <c r="R114" s="40" t="n">
        <v>0</v>
      </c>
      <c r="S114" s="42" t="n">
        <v>0.782744643891141</v>
      </c>
      <c r="T114" s="42" t="n">
        <v>0.782744643891141</v>
      </c>
      <c r="U114" s="42" t="n">
        <v>0.782744643891141</v>
      </c>
      <c r="V114" s="44"/>
      <c r="W114" s="44"/>
      <c r="X114" s="44"/>
      <c r="Y114" s="44"/>
      <c r="Z114" s="44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403</v>
      </c>
      <c r="C115" s="39" t="s">
        <v>282</v>
      </c>
      <c r="D115" s="68" t="s">
        <v>404</v>
      </c>
      <c r="E115" s="40" t="n">
        <v>7629</v>
      </c>
      <c r="F115" s="40" t="n">
        <v>0</v>
      </c>
      <c r="G115" s="40" t="n">
        <v>4697</v>
      </c>
      <c r="H115" s="40" t="n">
        <v>12326</v>
      </c>
      <c r="I115" s="40" t="n">
        <v>6835</v>
      </c>
      <c r="J115" s="40" t="n">
        <v>0</v>
      </c>
      <c r="K115" s="40" t="n">
        <v>4697</v>
      </c>
      <c r="L115" s="40" t="n">
        <v>11532</v>
      </c>
      <c r="M115" s="40" t="n">
        <v>794</v>
      </c>
      <c r="N115" s="40" t="n">
        <v>0</v>
      </c>
      <c r="O115" s="40" t="n">
        <v>0</v>
      </c>
      <c r="P115" s="40" t="n">
        <v>794</v>
      </c>
      <c r="Q115" s="40" t="n">
        <v>0</v>
      </c>
      <c r="R115" s="40" t="n">
        <v>0</v>
      </c>
      <c r="S115" s="42" t="n">
        <v>0.895923449993446</v>
      </c>
      <c r="T115" s="42" t="n">
        <v>0.93558331981178</v>
      </c>
      <c r="U115" s="42" t="n">
        <v>0.93558331981178</v>
      </c>
      <c r="V115" s="44"/>
      <c r="W115" s="44"/>
      <c r="X115" s="44"/>
      <c r="Y115" s="44"/>
      <c r="Z115" s="44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407</v>
      </c>
      <c r="C116" s="39" t="s">
        <v>282</v>
      </c>
      <c r="D116" s="68" t="s">
        <v>408</v>
      </c>
      <c r="E116" s="40" t="n">
        <v>10359</v>
      </c>
      <c r="F116" s="40" t="n">
        <v>1791</v>
      </c>
      <c r="G116" s="40" t="n">
        <v>4171</v>
      </c>
      <c r="H116" s="40" t="n">
        <v>16321</v>
      </c>
      <c r="I116" s="40" t="n">
        <v>9697</v>
      </c>
      <c r="J116" s="40" t="n">
        <v>1753</v>
      </c>
      <c r="K116" s="40" t="n">
        <v>4171</v>
      </c>
      <c r="L116" s="40" t="n">
        <v>15621</v>
      </c>
      <c r="M116" s="40" t="n">
        <v>662</v>
      </c>
      <c r="N116" s="40" t="n">
        <v>38</v>
      </c>
      <c r="O116" s="40" t="n">
        <v>0</v>
      </c>
      <c r="P116" s="40" t="n">
        <v>700</v>
      </c>
      <c r="Q116" s="40" t="n">
        <v>0</v>
      </c>
      <c r="R116" s="40" t="n">
        <v>0</v>
      </c>
      <c r="S116" s="42" t="n">
        <v>0.93609421758857</v>
      </c>
      <c r="T116" s="42" t="n">
        <v>0.95711047117211</v>
      </c>
      <c r="U116" s="42" t="n">
        <v>0.95711047117211</v>
      </c>
      <c r="V116" s="44"/>
      <c r="W116" s="44"/>
      <c r="X116" s="44"/>
      <c r="Y116" s="44"/>
      <c r="Z116" s="44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409</v>
      </c>
      <c r="C117" s="39" t="s">
        <v>282</v>
      </c>
      <c r="D117" s="68" t="s">
        <v>410</v>
      </c>
      <c r="E117" s="40" t="n">
        <v>8342</v>
      </c>
      <c r="F117" s="40" t="n">
        <v>0</v>
      </c>
      <c r="G117" s="40" t="n">
        <v>641</v>
      </c>
      <c r="H117" s="40" t="n">
        <v>8983</v>
      </c>
      <c r="I117" s="40" t="n">
        <v>6649</v>
      </c>
      <c r="J117" s="40" t="n">
        <v>0</v>
      </c>
      <c r="K117" s="40" t="n">
        <v>641</v>
      </c>
      <c r="L117" s="40" t="n">
        <v>7290</v>
      </c>
      <c r="M117" s="40" t="n">
        <v>1693</v>
      </c>
      <c r="N117" s="40" t="n">
        <v>0</v>
      </c>
      <c r="O117" s="40" t="n">
        <v>0</v>
      </c>
      <c r="P117" s="40" t="n">
        <v>1693</v>
      </c>
      <c r="Q117" s="40" t="n">
        <v>0</v>
      </c>
      <c r="R117" s="40" t="n">
        <v>0</v>
      </c>
      <c r="S117" s="42" t="n">
        <v>0.797051066890434</v>
      </c>
      <c r="T117" s="42" t="n">
        <v>0.81153289546922</v>
      </c>
      <c r="U117" s="42" t="n">
        <v>0.81153289546922</v>
      </c>
      <c r="V117" s="44"/>
      <c r="W117" s="44"/>
      <c r="X117" s="44"/>
      <c r="Y117" s="44"/>
      <c r="Z117" s="44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415</v>
      </c>
      <c r="C118" s="39" t="s">
        <v>282</v>
      </c>
      <c r="D118" s="68" t="s">
        <v>416</v>
      </c>
      <c r="E118" s="40" t="n">
        <v>7953</v>
      </c>
      <c r="F118" s="40" t="n">
        <v>0</v>
      </c>
      <c r="G118" s="40" t="n">
        <v>2493</v>
      </c>
      <c r="H118" s="40" t="n">
        <v>10446</v>
      </c>
      <c r="I118" s="40" t="n">
        <v>6510</v>
      </c>
      <c r="J118" s="40" t="n">
        <v>0</v>
      </c>
      <c r="K118" s="40" t="n">
        <v>2389</v>
      </c>
      <c r="L118" s="40" t="n">
        <v>8899</v>
      </c>
      <c r="M118" s="40" t="n">
        <v>1443</v>
      </c>
      <c r="N118" s="40" t="n">
        <v>0</v>
      </c>
      <c r="O118" s="40" t="n">
        <v>104</v>
      </c>
      <c r="P118" s="40" t="n">
        <v>1547</v>
      </c>
      <c r="Q118" s="40" t="n">
        <v>0</v>
      </c>
      <c r="R118" s="40" t="n">
        <v>0</v>
      </c>
      <c r="S118" s="42" t="n">
        <v>0.818559034326669</v>
      </c>
      <c r="T118" s="42" t="n">
        <v>0.851905035420257</v>
      </c>
      <c r="U118" s="42" t="n">
        <v>0.851905035420257</v>
      </c>
      <c r="V118" s="44"/>
      <c r="W118" s="44"/>
      <c r="X118" s="44"/>
      <c r="Y118" s="44"/>
      <c r="Z118" s="44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417</v>
      </c>
      <c r="C119" s="39" t="s">
        <v>282</v>
      </c>
      <c r="D119" s="68" t="s">
        <v>418</v>
      </c>
      <c r="E119" s="40" t="n">
        <v>7094</v>
      </c>
      <c r="F119" s="40" t="n">
        <v>0</v>
      </c>
      <c r="G119" s="40" t="n">
        <v>5470.90842767399</v>
      </c>
      <c r="H119" s="40" t="n">
        <v>12564.908427674</v>
      </c>
      <c r="I119" s="40" t="n">
        <v>6291</v>
      </c>
      <c r="J119" s="40" t="n">
        <v>0</v>
      </c>
      <c r="K119" s="40" t="n">
        <v>5455.82062623867</v>
      </c>
      <c r="L119" s="40" t="n">
        <v>11746.8206262387</v>
      </c>
      <c r="M119" s="40" t="n">
        <v>803</v>
      </c>
      <c r="N119" s="40" t="n">
        <v>0</v>
      </c>
      <c r="O119" s="40" t="n">
        <v>15.0878014353184</v>
      </c>
      <c r="P119" s="40" t="n">
        <v>818.087801435318</v>
      </c>
      <c r="Q119" s="40" t="n">
        <v>1282.90842767399</v>
      </c>
      <c r="R119" s="40" t="n">
        <v>8.0878014353184</v>
      </c>
      <c r="S119" s="42" t="n">
        <v>0.88680575133916</v>
      </c>
      <c r="T119" s="42" t="n">
        <v>0.928204219110087</v>
      </c>
      <c r="U119" s="42" t="n">
        <v>0.934891065371118</v>
      </c>
      <c r="V119" s="44"/>
      <c r="W119" s="44"/>
      <c r="X119" s="44"/>
      <c r="Y119" s="44"/>
      <c r="Z119" s="44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21</v>
      </c>
      <c r="C120" s="39" t="s">
        <v>282</v>
      </c>
      <c r="D120" s="68" t="s">
        <v>422</v>
      </c>
      <c r="E120" s="40" t="n">
        <v>8387</v>
      </c>
      <c r="F120" s="40" t="n">
        <v>0</v>
      </c>
      <c r="G120" s="40" t="n">
        <v>7549</v>
      </c>
      <c r="H120" s="40" t="n">
        <v>15936</v>
      </c>
      <c r="I120" s="40" t="n">
        <v>5908</v>
      </c>
      <c r="J120" s="40" t="n">
        <v>0</v>
      </c>
      <c r="K120" s="40" t="n">
        <v>7436</v>
      </c>
      <c r="L120" s="40" t="n">
        <v>13344</v>
      </c>
      <c r="M120" s="40" t="n">
        <v>2479</v>
      </c>
      <c r="N120" s="40" t="n">
        <v>0</v>
      </c>
      <c r="O120" s="40" t="n">
        <v>113</v>
      </c>
      <c r="P120" s="40" t="n">
        <v>2592</v>
      </c>
      <c r="Q120" s="40" t="n">
        <v>4913</v>
      </c>
      <c r="R120" s="40" t="n">
        <v>50</v>
      </c>
      <c r="S120" s="42" t="n">
        <v>0.704423512578991</v>
      </c>
      <c r="T120" s="42" t="n">
        <v>0.769391272793251</v>
      </c>
      <c r="U120" s="42" t="n">
        <v>0.837349397590361</v>
      </c>
      <c r="V120" s="44"/>
      <c r="W120" s="44"/>
      <c r="X120" s="44"/>
      <c r="Y120" s="44"/>
      <c r="Z120" s="44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27</v>
      </c>
      <c r="C121" s="39" t="s">
        <v>282</v>
      </c>
      <c r="D121" s="68" t="s">
        <v>428</v>
      </c>
      <c r="E121" s="40" t="n">
        <v>7796</v>
      </c>
      <c r="F121" s="40" t="n">
        <v>0</v>
      </c>
      <c r="G121" s="40" t="n">
        <v>2507.34603564087</v>
      </c>
      <c r="H121" s="40" t="n">
        <v>10303.3460356409</v>
      </c>
      <c r="I121" s="40" t="n">
        <v>6972</v>
      </c>
      <c r="J121" s="40" t="n">
        <v>0</v>
      </c>
      <c r="K121" s="40" t="n">
        <v>2491.53904861946</v>
      </c>
      <c r="L121" s="40" t="n">
        <v>9463.53904861946</v>
      </c>
      <c r="M121" s="40" t="n">
        <v>824</v>
      </c>
      <c r="N121" s="40" t="n">
        <v>0</v>
      </c>
      <c r="O121" s="40" t="n">
        <v>15.8069870214067</v>
      </c>
      <c r="P121" s="40" t="n">
        <v>839.806987021407</v>
      </c>
      <c r="Q121" s="40" t="n">
        <v>2507.34603564087</v>
      </c>
      <c r="R121" s="40" t="n">
        <v>15.8069870214067</v>
      </c>
      <c r="S121" s="42" t="n">
        <v>0.894304771677783</v>
      </c>
      <c r="T121" s="42" t="n">
        <v>0.894304771677783</v>
      </c>
      <c r="U121" s="42" t="n">
        <v>0.918491819636419</v>
      </c>
      <c r="V121" s="44"/>
      <c r="W121" s="44"/>
      <c r="X121" s="44"/>
      <c r="Y121" s="44"/>
      <c r="Z121" s="44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29</v>
      </c>
      <c r="C122" s="39" t="s">
        <v>282</v>
      </c>
      <c r="D122" s="68" t="s">
        <v>430</v>
      </c>
      <c r="E122" s="40" t="n">
        <v>9804</v>
      </c>
      <c r="F122" s="40" t="n">
        <v>0</v>
      </c>
      <c r="G122" s="40" t="n">
        <v>8159.55</v>
      </c>
      <c r="H122" s="40" t="n">
        <v>17963.55</v>
      </c>
      <c r="I122" s="40" t="n">
        <v>7594</v>
      </c>
      <c r="J122" s="40" t="n">
        <v>0</v>
      </c>
      <c r="K122" s="40" t="n">
        <v>8100.56</v>
      </c>
      <c r="L122" s="40" t="n">
        <v>15694.56</v>
      </c>
      <c r="M122" s="40" t="n">
        <v>2210</v>
      </c>
      <c r="N122" s="40" t="n">
        <v>0</v>
      </c>
      <c r="O122" s="40" t="n">
        <v>58.99</v>
      </c>
      <c r="P122" s="40" t="n">
        <v>2268.99</v>
      </c>
      <c r="Q122" s="40" t="n">
        <v>525.549999999999</v>
      </c>
      <c r="R122" s="40" t="n">
        <v>0.989999999999782</v>
      </c>
      <c r="S122" s="42" t="n">
        <v>0.774581803345573</v>
      </c>
      <c r="T122" s="42" t="n">
        <v>0.869939213212524</v>
      </c>
      <c r="U122" s="42" t="n">
        <v>0.873689220671861</v>
      </c>
      <c r="V122" s="44"/>
      <c r="W122" s="44"/>
      <c r="X122" s="44"/>
      <c r="Y122" s="44"/>
      <c r="Z122" s="44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31</v>
      </c>
      <c r="C123" s="39" t="s">
        <v>432</v>
      </c>
      <c r="D123" s="68" t="s">
        <v>433</v>
      </c>
      <c r="E123" s="40" t="n">
        <v>8690</v>
      </c>
      <c r="F123" s="40" t="n">
        <v>0</v>
      </c>
      <c r="G123" s="40" t="n">
        <v>8400</v>
      </c>
      <c r="H123" s="40" t="n">
        <v>17090</v>
      </c>
      <c r="I123" s="40" t="n">
        <v>7823</v>
      </c>
      <c r="J123" s="40" t="n">
        <v>0</v>
      </c>
      <c r="K123" s="40" t="n">
        <v>8395</v>
      </c>
      <c r="L123" s="40" t="n">
        <v>16218</v>
      </c>
      <c r="M123" s="40" t="n">
        <v>867</v>
      </c>
      <c r="N123" s="40" t="n">
        <v>0</v>
      </c>
      <c r="O123" s="40" t="n">
        <v>5</v>
      </c>
      <c r="P123" s="40" t="n">
        <v>872</v>
      </c>
      <c r="Q123" s="40" t="n">
        <v>6964</v>
      </c>
      <c r="R123" s="40" t="n">
        <v>5</v>
      </c>
      <c r="S123" s="42" t="n">
        <v>0.900230149597238</v>
      </c>
      <c r="T123" s="42" t="n">
        <v>0.91437882678254</v>
      </c>
      <c r="U123" s="42" t="n">
        <v>0.9489760093622</v>
      </c>
      <c r="V123" s="44"/>
      <c r="W123" s="44"/>
      <c r="X123" s="44"/>
      <c r="Y123" s="44"/>
      <c r="Z123" s="44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47</v>
      </c>
      <c r="C124" s="39" t="s">
        <v>432</v>
      </c>
      <c r="D124" s="68" t="s">
        <v>448</v>
      </c>
      <c r="E124" s="40" t="n">
        <v>13120</v>
      </c>
      <c r="F124" s="40" t="n">
        <v>1229</v>
      </c>
      <c r="G124" s="40" t="n">
        <v>1592.49580809378</v>
      </c>
      <c r="H124" s="40" t="n">
        <v>15941.4958080938</v>
      </c>
      <c r="I124" s="40" t="n">
        <v>10523</v>
      </c>
      <c r="J124" s="40" t="n">
        <v>1226</v>
      </c>
      <c r="K124" s="40" t="n">
        <v>1564.74475445248</v>
      </c>
      <c r="L124" s="40" t="n">
        <v>13313.7447544525</v>
      </c>
      <c r="M124" s="40" t="n">
        <v>2597</v>
      </c>
      <c r="N124" s="40" t="n">
        <v>3</v>
      </c>
      <c r="O124" s="40" t="n">
        <v>27.7510536412937</v>
      </c>
      <c r="P124" s="40" t="n">
        <v>2627.75105364129</v>
      </c>
      <c r="Q124" s="40" t="n">
        <v>1592.49580809378</v>
      </c>
      <c r="R124" s="40" t="n">
        <v>27.7510536412938</v>
      </c>
      <c r="S124" s="42" t="n">
        <v>0.802057926829268</v>
      </c>
      <c r="T124" s="42" t="n">
        <v>0.818802704021186</v>
      </c>
      <c r="U124" s="42" t="n">
        <v>0.835162830058448</v>
      </c>
      <c r="V124" s="44"/>
      <c r="W124" s="44"/>
      <c r="X124" s="44"/>
      <c r="Y124" s="44"/>
      <c r="Z124" s="44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53</v>
      </c>
      <c r="C125" s="39" t="s">
        <v>432</v>
      </c>
      <c r="D125" s="68" t="s">
        <v>454</v>
      </c>
      <c r="E125" s="40" t="n">
        <v>7385</v>
      </c>
      <c r="F125" s="40" t="n">
        <v>1408</v>
      </c>
      <c r="G125" s="40" t="n">
        <v>3954</v>
      </c>
      <c r="H125" s="40" t="n">
        <v>12747</v>
      </c>
      <c r="I125" s="40" t="n">
        <v>6283</v>
      </c>
      <c r="J125" s="40" t="n">
        <v>1408</v>
      </c>
      <c r="K125" s="40" t="n">
        <v>3897</v>
      </c>
      <c r="L125" s="40" t="n">
        <v>11588</v>
      </c>
      <c r="M125" s="40" t="n">
        <v>1102</v>
      </c>
      <c r="N125" s="40" t="n">
        <v>0</v>
      </c>
      <c r="O125" s="40" t="n">
        <v>57</v>
      </c>
      <c r="P125" s="40" t="n">
        <v>1159</v>
      </c>
      <c r="Q125" s="40" t="n">
        <v>0</v>
      </c>
      <c r="R125" s="40" t="n">
        <v>0</v>
      </c>
      <c r="S125" s="42" t="n">
        <v>0.850778605280975</v>
      </c>
      <c r="T125" s="42" t="n">
        <v>0.909076645485212</v>
      </c>
      <c r="U125" s="42" t="n">
        <v>0.909076645485212</v>
      </c>
      <c r="V125" s="44"/>
      <c r="W125" s="44"/>
      <c r="X125" s="44"/>
      <c r="Y125" s="44"/>
      <c r="Z125" s="44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63</v>
      </c>
      <c r="C126" s="39" t="s">
        <v>432</v>
      </c>
      <c r="D126" s="68" t="s">
        <v>464</v>
      </c>
      <c r="E126" s="40" t="n">
        <v>8930</v>
      </c>
      <c r="F126" s="40" t="n">
        <v>0</v>
      </c>
      <c r="G126" s="40" t="n">
        <v>1961</v>
      </c>
      <c r="H126" s="40" t="n">
        <v>10891</v>
      </c>
      <c r="I126" s="40" t="n">
        <v>8189</v>
      </c>
      <c r="J126" s="40" t="n">
        <v>0</v>
      </c>
      <c r="K126" s="40" t="n">
        <v>1960</v>
      </c>
      <c r="L126" s="40" t="n">
        <v>10149</v>
      </c>
      <c r="M126" s="40" t="n">
        <v>741</v>
      </c>
      <c r="N126" s="40" t="n">
        <v>0</v>
      </c>
      <c r="O126" s="40" t="n">
        <v>1</v>
      </c>
      <c r="P126" s="40" t="n">
        <v>742</v>
      </c>
      <c r="Q126" s="40" t="n">
        <v>0</v>
      </c>
      <c r="R126" s="40" t="n">
        <v>0</v>
      </c>
      <c r="S126" s="42" t="n">
        <v>0.917021276595745</v>
      </c>
      <c r="T126" s="42" t="n">
        <v>0.931870351666514</v>
      </c>
      <c r="U126" s="42" t="n">
        <v>0.931870351666514</v>
      </c>
      <c r="V126" s="44"/>
      <c r="W126" s="44"/>
      <c r="X126" s="44"/>
      <c r="Y126" s="44"/>
      <c r="Z126" s="44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66</v>
      </c>
      <c r="C127" s="39" t="s">
        <v>432</v>
      </c>
      <c r="D127" s="68" t="s">
        <v>467</v>
      </c>
      <c r="E127" s="40" t="n">
        <v>3886</v>
      </c>
      <c r="F127" s="40" t="n">
        <v>0</v>
      </c>
      <c r="G127" s="40" t="n">
        <v>4820</v>
      </c>
      <c r="H127" s="40" t="n">
        <v>8706</v>
      </c>
      <c r="I127" s="40" t="n">
        <v>3777</v>
      </c>
      <c r="J127" s="40" t="n">
        <v>0</v>
      </c>
      <c r="K127" s="40" t="n">
        <v>4819</v>
      </c>
      <c r="L127" s="40" t="n">
        <v>8596</v>
      </c>
      <c r="M127" s="40" t="n">
        <v>109</v>
      </c>
      <c r="N127" s="40" t="n">
        <v>0</v>
      </c>
      <c r="O127" s="40" t="n">
        <v>1</v>
      </c>
      <c r="P127" s="40" t="n">
        <v>110</v>
      </c>
      <c r="Q127" s="40" t="n">
        <v>0</v>
      </c>
      <c r="R127" s="40" t="n">
        <v>0</v>
      </c>
      <c r="S127" s="42" t="n">
        <v>0.971950591868245</v>
      </c>
      <c r="T127" s="42" t="n">
        <v>0.987365035607627</v>
      </c>
      <c r="U127" s="42" t="n">
        <v>0.987365035607627</v>
      </c>
      <c r="V127" s="44"/>
      <c r="W127" s="44"/>
      <c r="X127" s="44"/>
      <c r="Y127" s="44"/>
      <c r="Z127" s="44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71</v>
      </c>
      <c r="C128" s="39" t="s">
        <v>432</v>
      </c>
      <c r="D128" s="68" t="s">
        <v>472</v>
      </c>
      <c r="E128" s="40" t="n">
        <v>14143</v>
      </c>
      <c r="F128" s="40" t="n">
        <v>0</v>
      </c>
      <c r="G128" s="40" t="n">
        <v>10954.8061812939</v>
      </c>
      <c r="H128" s="40" t="n">
        <v>25097.8061812939</v>
      </c>
      <c r="I128" s="40" t="n">
        <v>8856</v>
      </c>
      <c r="J128" s="40" t="n">
        <v>0</v>
      </c>
      <c r="K128" s="40" t="n">
        <v>10919.7717606776</v>
      </c>
      <c r="L128" s="40" t="n">
        <v>19775.7717606776</v>
      </c>
      <c r="M128" s="40" t="n">
        <v>5287</v>
      </c>
      <c r="N128" s="40" t="n">
        <v>0</v>
      </c>
      <c r="O128" s="40" t="n">
        <v>35.0344206163273</v>
      </c>
      <c r="P128" s="40" t="n">
        <v>5322.03442061633</v>
      </c>
      <c r="Q128" s="40" t="n">
        <v>6682.80618129393</v>
      </c>
      <c r="R128" s="40" t="n">
        <v>15.0344206163272</v>
      </c>
      <c r="S128" s="42" t="n">
        <v>0.626175493176837</v>
      </c>
      <c r="T128" s="42" t="n">
        <v>0.711811023622047</v>
      </c>
      <c r="U128" s="42" t="n">
        <v>0.78794822216043</v>
      </c>
      <c r="V128" s="44"/>
      <c r="W128" s="44"/>
      <c r="X128" s="44"/>
      <c r="Y128" s="44"/>
      <c r="Z128" s="44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73</v>
      </c>
      <c r="C129" s="39" t="s">
        <v>432</v>
      </c>
      <c r="D129" s="68" t="s">
        <v>474</v>
      </c>
      <c r="E129" s="40" t="n">
        <v>10596</v>
      </c>
      <c r="F129" s="40" t="n">
        <v>0</v>
      </c>
      <c r="G129" s="40" t="n">
        <v>0</v>
      </c>
      <c r="H129" s="40" t="n">
        <v>10596</v>
      </c>
      <c r="I129" s="40" t="n">
        <v>9288</v>
      </c>
      <c r="J129" s="40" t="n">
        <v>0</v>
      </c>
      <c r="K129" s="40" t="n">
        <v>0</v>
      </c>
      <c r="L129" s="40" t="n">
        <v>9288</v>
      </c>
      <c r="M129" s="40" t="n">
        <v>1308</v>
      </c>
      <c r="N129" s="40" t="n">
        <v>0</v>
      </c>
      <c r="O129" s="40" t="n">
        <v>0</v>
      </c>
      <c r="P129" s="40" t="n">
        <v>1308</v>
      </c>
      <c r="Q129" s="40" t="n">
        <v>0</v>
      </c>
      <c r="R129" s="40" t="n">
        <v>0</v>
      </c>
      <c r="S129" s="42" t="n">
        <v>0.876557191392979</v>
      </c>
      <c r="T129" s="42" t="n">
        <v>0.876557191392979</v>
      </c>
      <c r="U129" s="42" t="n">
        <v>0.876557191392979</v>
      </c>
      <c r="V129" s="44"/>
      <c r="W129" s="44"/>
      <c r="X129" s="44"/>
      <c r="Y129" s="44"/>
      <c r="Z129" s="44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78</v>
      </c>
      <c r="C130" s="39" t="s">
        <v>432</v>
      </c>
      <c r="D130" s="68" t="s">
        <v>479</v>
      </c>
      <c r="E130" s="40" t="n">
        <v>20686</v>
      </c>
      <c r="F130" s="40" t="n">
        <v>0</v>
      </c>
      <c r="G130" s="40" t="n">
        <v>3674</v>
      </c>
      <c r="H130" s="40" t="n">
        <v>24360</v>
      </c>
      <c r="I130" s="40" t="n">
        <v>18935</v>
      </c>
      <c r="J130" s="40" t="n">
        <v>0</v>
      </c>
      <c r="K130" s="40" t="n">
        <v>3674</v>
      </c>
      <c r="L130" s="40" t="n">
        <v>22609</v>
      </c>
      <c r="M130" s="40" t="n">
        <v>1751</v>
      </c>
      <c r="N130" s="40" t="n">
        <v>0</v>
      </c>
      <c r="O130" s="40" t="n">
        <v>0</v>
      </c>
      <c r="P130" s="40" t="n">
        <v>1751</v>
      </c>
      <c r="Q130" s="40" t="n">
        <v>3674</v>
      </c>
      <c r="R130" s="40" t="n">
        <v>0</v>
      </c>
      <c r="S130" s="42" t="n">
        <v>0.915353379096974</v>
      </c>
      <c r="T130" s="42" t="n">
        <v>0.915353379096974</v>
      </c>
      <c r="U130" s="42" t="n">
        <v>0.92811986863711</v>
      </c>
      <c r="V130" s="44"/>
      <c r="W130" s="44"/>
      <c r="X130" s="44"/>
      <c r="Y130" s="44"/>
      <c r="Z130" s="44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83</v>
      </c>
      <c r="C131" s="39" t="s">
        <v>432</v>
      </c>
      <c r="D131" s="68" t="s">
        <v>484</v>
      </c>
      <c r="E131" s="40" t="n">
        <v>12378</v>
      </c>
      <c r="F131" s="40" t="n">
        <v>0</v>
      </c>
      <c r="G131" s="40" t="n">
        <v>6675</v>
      </c>
      <c r="H131" s="40" t="n">
        <v>19053</v>
      </c>
      <c r="I131" s="40" t="n">
        <v>10335</v>
      </c>
      <c r="J131" s="40" t="n">
        <v>0</v>
      </c>
      <c r="K131" s="40" t="n">
        <v>6642</v>
      </c>
      <c r="L131" s="40" t="n">
        <v>16977</v>
      </c>
      <c r="M131" s="40" t="n">
        <v>2043</v>
      </c>
      <c r="N131" s="40" t="n">
        <v>0</v>
      </c>
      <c r="O131" s="40" t="n">
        <v>33</v>
      </c>
      <c r="P131" s="40" t="n">
        <v>2076</v>
      </c>
      <c r="Q131" s="40" t="n">
        <v>6675</v>
      </c>
      <c r="R131" s="40" t="n">
        <v>33</v>
      </c>
      <c r="S131" s="42" t="n">
        <v>0.834949103247698</v>
      </c>
      <c r="T131" s="42" t="n">
        <v>0.834949103247698</v>
      </c>
      <c r="U131" s="42" t="n">
        <v>0.891040780979373</v>
      </c>
      <c r="V131" s="44"/>
      <c r="W131" s="44"/>
      <c r="X131" s="44"/>
      <c r="Y131" s="44"/>
      <c r="Z131" s="44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85</v>
      </c>
      <c r="C132" s="39" t="s">
        <v>432</v>
      </c>
      <c r="D132" s="68" t="s">
        <v>486</v>
      </c>
      <c r="E132" s="40" t="n">
        <v>6177</v>
      </c>
      <c r="F132" s="40" t="n">
        <v>0</v>
      </c>
      <c r="G132" s="40" t="n">
        <v>6252</v>
      </c>
      <c r="H132" s="40" t="n">
        <v>12429</v>
      </c>
      <c r="I132" s="40" t="n">
        <v>4941</v>
      </c>
      <c r="J132" s="40" t="n">
        <v>0</v>
      </c>
      <c r="K132" s="40" t="n">
        <v>5987</v>
      </c>
      <c r="L132" s="40" t="n">
        <v>10928</v>
      </c>
      <c r="M132" s="40" t="n">
        <v>1236</v>
      </c>
      <c r="N132" s="40" t="n">
        <v>0</v>
      </c>
      <c r="O132" s="40" t="n">
        <v>265</v>
      </c>
      <c r="P132" s="40" t="n">
        <v>1501</v>
      </c>
      <c r="Q132" s="40" t="n">
        <v>0</v>
      </c>
      <c r="R132" s="40" t="n">
        <v>0</v>
      </c>
      <c r="S132" s="42" t="n">
        <v>0.799902865468674</v>
      </c>
      <c r="T132" s="42" t="n">
        <v>0.879234049400595</v>
      </c>
      <c r="U132" s="42" t="n">
        <v>0.879234049400595</v>
      </c>
      <c r="V132" s="44"/>
      <c r="W132" s="44"/>
      <c r="X132" s="44"/>
      <c r="Y132" s="44"/>
      <c r="Z132" s="44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87</v>
      </c>
      <c r="C133" s="39" t="s">
        <v>432</v>
      </c>
      <c r="D133" s="68" t="s">
        <v>488</v>
      </c>
      <c r="E133" s="40" t="n">
        <v>9809</v>
      </c>
      <c r="F133" s="40" t="n">
        <v>0</v>
      </c>
      <c r="G133" s="40" t="n">
        <v>1323</v>
      </c>
      <c r="H133" s="40" t="n">
        <v>11132</v>
      </c>
      <c r="I133" s="40" t="n">
        <v>9131</v>
      </c>
      <c r="J133" s="40" t="n">
        <v>0</v>
      </c>
      <c r="K133" s="40" t="n">
        <v>1323</v>
      </c>
      <c r="L133" s="40" t="n">
        <v>10454</v>
      </c>
      <c r="M133" s="40" t="n">
        <v>678</v>
      </c>
      <c r="N133" s="40" t="n">
        <v>0</v>
      </c>
      <c r="O133" s="40" t="n">
        <v>0</v>
      </c>
      <c r="P133" s="40" t="n">
        <v>678</v>
      </c>
      <c r="Q133" s="40" t="n">
        <v>0</v>
      </c>
      <c r="R133" s="40" t="n">
        <v>0</v>
      </c>
      <c r="S133" s="42" t="n">
        <v>0.930879804261393</v>
      </c>
      <c r="T133" s="42" t="n">
        <v>0.939094502335609</v>
      </c>
      <c r="U133" s="42" t="n">
        <v>0.939094502335609</v>
      </c>
      <c r="V133" s="44"/>
      <c r="W133" s="44"/>
      <c r="X133" s="44"/>
      <c r="Y133" s="44"/>
      <c r="Z133" s="44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92</v>
      </c>
      <c r="C134" s="39" t="s">
        <v>432</v>
      </c>
      <c r="D134" s="68" t="s">
        <v>493</v>
      </c>
      <c r="E134" s="40" t="n">
        <v>4452</v>
      </c>
      <c r="F134" s="40" t="n">
        <v>0</v>
      </c>
      <c r="G134" s="40" t="n">
        <v>831</v>
      </c>
      <c r="H134" s="40" t="n">
        <v>5283</v>
      </c>
      <c r="I134" s="40" t="n">
        <v>3829</v>
      </c>
      <c r="J134" s="40" t="n">
        <v>0</v>
      </c>
      <c r="K134" s="40" t="n">
        <v>831</v>
      </c>
      <c r="L134" s="40" t="n">
        <v>4660</v>
      </c>
      <c r="M134" s="40" t="n">
        <v>623</v>
      </c>
      <c r="N134" s="40" t="n">
        <v>0</v>
      </c>
      <c r="O134" s="40" t="n">
        <v>0</v>
      </c>
      <c r="P134" s="40" t="n">
        <v>623</v>
      </c>
      <c r="Q134" s="40" t="n">
        <v>0</v>
      </c>
      <c r="R134" s="40" t="n">
        <v>0</v>
      </c>
      <c r="S134" s="42" t="n">
        <v>0.860062893081761</v>
      </c>
      <c r="T134" s="42" t="n">
        <v>0.882074578837782</v>
      </c>
      <c r="U134" s="42" t="n">
        <v>0.882074578837782</v>
      </c>
      <c r="V134" s="44"/>
      <c r="W134" s="44"/>
      <c r="X134" s="44"/>
      <c r="Y134" s="44"/>
      <c r="Z134" s="44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98</v>
      </c>
      <c r="C135" s="39" t="s">
        <v>432</v>
      </c>
      <c r="D135" s="68" t="s">
        <v>499</v>
      </c>
      <c r="E135" s="40" t="n">
        <v>12604</v>
      </c>
      <c r="F135" s="40" t="n">
        <v>0</v>
      </c>
      <c r="G135" s="40" t="n">
        <v>3019.10291696249</v>
      </c>
      <c r="H135" s="40" t="n">
        <v>15623.1029169625</v>
      </c>
      <c r="I135" s="40" t="n">
        <v>11601</v>
      </c>
      <c r="J135" s="40" t="n">
        <v>0</v>
      </c>
      <c r="K135" s="40" t="n">
        <v>3004.36932582063</v>
      </c>
      <c r="L135" s="40" t="n">
        <v>14605.3693258206</v>
      </c>
      <c r="M135" s="40" t="n">
        <v>1003</v>
      </c>
      <c r="N135" s="40" t="n">
        <v>0</v>
      </c>
      <c r="O135" s="40" t="n">
        <v>14.7335911418601</v>
      </c>
      <c r="P135" s="40" t="n">
        <v>1017.73359114186</v>
      </c>
      <c r="Q135" s="40" t="n">
        <v>788.102916962493</v>
      </c>
      <c r="R135" s="40" t="n">
        <v>13.7335911418602</v>
      </c>
      <c r="S135" s="42" t="n">
        <v>0.92042208822596</v>
      </c>
      <c r="T135" s="42" t="n">
        <v>0.93232221098753</v>
      </c>
      <c r="U135" s="42" t="n">
        <v>0.934857140956495</v>
      </c>
      <c r="V135" s="44"/>
      <c r="W135" s="44"/>
      <c r="X135" s="44"/>
      <c r="Y135" s="44"/>
      <c r="Z135" s="44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500</v>
      </c>
      <c r="C136" s="39" t="s">
        <v>432</v>
      </c>
      <c r="D136" s="68" t="s">
        <v>501</v>
      </c>
      <c r="E136" s="40" t="n">
        <v>10581</v>
      </c>
      <c r="F136" s="40" t="n">
        <v>0</v>
      </c>
      <c r="G136" s="40" t="n">
        <v>3438.19381870607</v>
      </c>
      <c r="H136" s="40" t="n">
        <v>14019.1938187061</v>
      </c>
      <c r="I136" s="40" t="n">
        <v>9362</v>
      </c>
      <c r="J136" s="40" t="n">
        <v>0</v>
      </c>
      <c r="K136" s="40" t="n">
        <v>3425.2282393224</v>
      </c>
      <c r="L136" s="40" t="n">
        <v>12787.2282393224</v>
      </c>
      <c r="M136" s="40" t="n">
        <v>1219</v>
      </c>
      <c r="N136" s="40" t="n">
        <v>0</v>
      </c>
      <c r="O136" s="40" t="n">
        <v>12.9655793836727</v>
      </c>
      <c r="P136" s="40" t="n">
        <v>1231.96557938367</v>
      </c>
      <c r="Q136" s="40" t="n">
        <v>3438.19381870607</v>
      </c>
      <c r="R136" s="40" t="n">
        <v>12.9655793836728</v>
      </c>
      <c r="S136" s="42" t="n">
        <v>0.884793497779038</v>
      </c>
      <c r="T136" s="42" t="n">
        <v>0.884793497779038</v>
      </c>
      <c r="U136" s="42" t="n">
        <v>0.91212293693095</v>
      </c>
      <c r="V136" s="44"/>
      <c r="W136" s="44"/>
      <c r="X136" s="44"/>
      <c r="Y136" s="44"/>
      <c r="Z136" s="44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502</v>
      </c>
      <c r="C137" s="39" t="s">
        <v>432</v>
      </c>
      <c r="D137" s="68" t="s">
        <v>503</v>
      </c>
      <c r="E137" s="40" t="n">
        <v>7634</v>
      </c>
      <c r="F137" s="40" t="n">
        <v>0</v>
      </c>
      <c r="G137" s="40" t="n">
        <v>2808.0282</v>
      </c>
      <c r="H137" s="40" t="n">
        <v>10442.0282</v>
      </c>
      <c r="I137" s="40" t="n">
        <v>5779</v>
      </c>
      <c r="J137" s="40" t="n">
        <v>0</v>
      </c>
      <c r="K137" s="40" t="n">
        <v>2805.5778</v>
      </c>
      <c r="L137" s="40" t="n">
        <v>8584.5778</v>
      </c>
      <c r="M137" s="40" t="n">
        <v>1855</v>
      </c>
      <c r="N137" s="40" t="n">
        <v>0</v>
      </c>
      <c r="O137" s="40" t="n">
        <v>2.4504</v>
      </c>
      <c r="P137" s="40" t="n">
        <v>1857.4504</v>
      </c>
      <c r="Q137" s="40" t="n">
        <v>2808.0282</v>
      </c>
      <c r="R137" s="40" t="n">
        <v>2.45039999999995</v>
      </c>
      <c r="S137" s="42" t="n">
        <v>0.757008121561436</v>
      </c>
      <c r="T137" s="42" t="n">
        <v>0.757008121561436</v>
      </c>
      <c r="U137" s="42" t="n">
        <v>0.82211785254516</v>
      </c>
      <c r="V137" s="44"/>
      <c r="W137" s="44"/>
      <c r="X137" s="44"/>
      <c r="Y137" s="44"/>
      <c r="Z137" s="44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504</v>
      </c>
      <c r="C138" s="39" t="s">
        <v>432</v>
      </c>
      <c r="D138" s="68" t="s">
        <v>505</v>
      </c>
      <c r="E138" s="40" t="n">
        <v>4186</v>
      </c>
      <c r="F138" s="40" t="n">
        <v>0</v>
      </c>
      <c r="G138" s="40" t="n">
        <v>4864</v>
      </c>
      <c r="H138" s="40" t="n">
        <v>9050</v>
      </c>
      <c r="I138" s="40" t="n">
        <v>3799</v>
      </c>
      <c r="J138" s="40" t="n">
        <v>0</v>
      </c>
      <c r="K138" s="40" t="n">
        <v>4864</v>
      </c>
      <c r="L138" s="40" t="n">
        <v>8663</v>
      </c>
      <c r="M138" s="40" t="n">
        <v>387</v>
      </c>
      <c r="N138" s="40" t="n">
        <v>0</v>
      </c>
      <c r="O138" s="40" t="n">
        <v>0</v>
      </c>
      <c r="P138" s="40" t="n">
        <v>387</v>
      </c>
      <c r="Q138" s="40" t="n">
        <v>0</v>
      </c>
      <c r="R138" s="40" t="n">
        <v>0</v>
      </c>
      <c r="S138" s="42" t="n">
        <v>0.907548972766364</v>
      </c>
      <c r="T138" s="42" t="n">
        <v>0.957237569060774</v>
      </c>
      <c r="U138" s="42" t="n">
        <v>0.957237569060774</v>
      </c>
      <c r="V138" s="44"/>
      <c r="W138" s="44"/>
      <c r="X138" s="44"/>
      <c r="Y138" s="44"/>
      <c r="Z138" s="44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510</v>
      </c>
      <c r="C139" s="39" t="s">
        <v>432</v>
      </c>
      <c r="D139" s="68" t="s">
        <v>511</v>
      </c>
      <c r="E139" s="40" t="n">
        <v>11763</v>
      </c>
      <c r="F139" s="40" t="n">
        <v>1706</v>
      </c>
      <c r="G139" s="40" t="n">
        <v>2550.24</v>
      </c>
      <c r="H139" s="40" t="n">
        <v>16019.24</v>
      </c>
      <c r="I139" s="40" t="n">
        <v>9171</v>
      </c>
      <c r="J139" s="40" t="n">
        <v>1706</v>
      </c>
      <c r="K139" s="40" t="n">
        <v>2473.236</v>
      </c>
      <c r="L139" s="40" t="n">
        <v>13350.236</v>
      </c>
      <c r="M139" s="40" t="n">
        <v>2592</v>
      </c>
      <c r="N139" s="40" t="n">
        <v>0</v>
      </c>
      <c r="O139" s="40" t="n">
        <v>77.004</v>
      </c>
      <c r="P139" s="40" t="n">
        <v>2669.004</v>
      </c>
      <c r="Q139" s="40" t="n">
        <v>2550.24</v>
      </c>
      <c r="R139" s="40" t="n">
        <v>77.0039999999999</v>
      </c>
      <c r="S139" s="42" t="n">
        <v>0.7796480489671</v>
      </c>
      <c r="T139" s="42" t="n">
        <v>0.807558096369441</v>
      </c>
      <c r="U139" s="42" t="n">
        <v>0.833387601409305</v>
      </c>
      <c r="V139" s="44"/>
      <c r="W139" s="44"/>
      <c r="X139" s="44"/>
      <c r="Y139" s="44"/>
      <c r="Z139" s="44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14</v>
      </c>
      <c r="C140" s="39" t="s">
        <v>432</v>
      </c>
      <c r="D140" s="68" t="s">
        <v>515</v>
      </c>
      <c r="E140" s="40" t="n">
        <v>9037</v>
      </c>
      <c r="F140" s="40" t="n">
        <v>249</v>
      </c>
      <c r="G140" s="40" t="n">
        <v>0</v>
      </c>
      <c r="H140" s="40" t="n">
        <v>9286</v>
      </c>
      <c r="I140" s="40" t="n">
        <v>7585</v>
      </c>
      <c r="J140" s="40" t="n">
        <v>249</v>
      </c>
      <c r="K140" s="40" t="n">
        <v>0</v>
      </c>
      <c r="L140" s="40" t="n">
        <v>7834</v>
      </c>
      <c r="M140" s="40" t="n">
        <v>1452</v>
      </c>
      <c r="N140" s="40" t="n">
        <v>0</v>
      </c>
      <c r="O140" s="40" t="n">
        <v>0</v>
      </c>
      <c r="P140" s="40" t="n">
        <v>1452</v>
      </c>
      <c r="Q140" s="40" t="n">
        <v>0</v>
      </c>
      <c r="R140" s="40" t="n">
        <v>0</v>
      </c>
      <c r="S140" s="42" t="n">
        <v>0.83932721035742</v>
      </c>
      <c r="T140" s="42" t="n">
        <v>0.843635580443679</v>
      </c>
      <c r="U140" s="42" t="n">
        <v>0.843635580443679</v>
      </c>
      <c r="V140" s="44"/>
      <c r="W140" s="44"/>
      <c r="X140" s="44"/>
      <c r="Y140" s="44"/>
      <c r="Z140" s="44"/>
      <c r="AA140" s="1"/>
      <c r="AB140" s="1"/>
      <c r="AC140" s="1"/>
    </row>
    <row r="141" s="3" customFormat="true" ht="12.75" hidden="false" customHeight="false" outlineLevel="0" collapsed="false">
      <c r="A141" s="1"/>
      <c r="B141" s="39" t="s">
        <v>516</v>
      </c>
      <c r="C141" s="39" t="s">
        <v>432</v>
      </c>
      <c r="D141" s="68" t="s">
        <v>517</v>
      </c>
      <c r="E141" s="40" t="n">
        <v>6200</v>
      </c>
      <c r="F141" s="40" t="n">
        <v>0</v>
      </c>
      <c r="G141" s="40" t="n">
        <v>1730</v>
      </c>
      <c r="H141" s="40" t="n">
        <v>7930</v>
      </c>
      <c r="I141" s="40" t="n">
        <v>5634</v>
      </c>
      <c r="J141" s="40" t="n">
        <v>0</v>
      </c>
      <c r="K141" s="40" t="n">
        <v>1729</v>
      </c>
      <c r="L141" s="40" t="n">
        <v>7363</v>
      </c>
      <c r="M141" s="40" t="n">
        <v>566</v>
      </c>
      <c r="N141" s="40" t="n">
        <v>0</v>
      </c>
      <c r="O141" s="40" t="n">
        <v>1</v>
      </c>
      <c r="P141" s="40" t="n">
        <v>567</v>
      </c>
      <c r="Q141" s="40" t="n">
        <v>0</v>
      </c>
      <c r="R141" s="40" t="n">
        <v>0</v>
      </c>
      <c r="S141" s="42" t="n">
        <v>0.908709677419355</v>
      </c>
      <c r="T141" s="42" t="n">
        <v>0.928499369482976</v>
      </c>
      <c r="U141" s="42" t="n">
        <v>0.928499369482976</v>
      </c>
      <c r="V141" s="44"/>
      <c r="W141" s="44"/>
      <c r="X141" s="44"/>
      <c r="Y141" s="44"/>
      <c r="Z141" s="44"/>
      <c r="AA141" s="1"/>
      <c r="AB141" s="1"/>
      <c r="AC141" s="1"/>
    </row>
    <row r="142" s="3" customFormat="true" ht="12.75" hidden="false" customHeight="false" outlineLevel="0" collapsed="false">
      <c r="A142" s="1"/>
      <c r="B142" s="39" t="s">
        <v>518</v>
      </c>
      <c r="C142" s="39" t="s">
        <v>432</v>
      </c>
      <c r="D142" s="68" t="s">
        <v>519</v>
      </c>
      <c r="E142" s="40" t="n">
        <v>9913</v>
      </c>
      <c r="F142" s="40" t="n">
        <v>792</v>
      </c>
      <c r="G142" s="40" t="n">
        <v>7966.74990445617</v>
      </c>
      <c r="H142" s="40" t="n">
        <v>18671.7499044562</v>
      </c>
      <c r="I142" s="40" t="n">
        <v>7133</v>
      </c>
      <c r="J142" s="40" t="n">
        <v>791</v>
      </c>
      <c r="K142" s="40" t="n">
        <v>7933.37460827028</v>
      </c>
      <c r="L142" s="40" t="n">
        <v>15857.3746082703</v>
      </c>
      <c r="M142" s="40" t="n">
        <v>2780</v>
      </c>
      <c r="N142" s="40" t="n">
        <v>1</v>
      </c>
      <c r="O142" s="40" t="n">
        <v>33.3752961858901</v>
      </c>
      <c r="P142" s="40" t="n">
        <v>2814.37529618589</v>
      </c>
      <c r="Q142" s="40" t="n">
        <v>5660.74990445616</v>
      </c>
      <c r="R142" s="40" t="n">
        <v>31.37529618589</v>
      </c>
      <c r="S142" s="42" t="n">
        <v>0.719560173509533</v>
      </c>
      <c r="T142" s="42" t="n">
        <v>0.786104065790485</v>
      </c>
      <c r="U142" s="42" t="n">
        <v>0.849270940828411</v>
      </c>
      <c r="V142" s="44"/>
      <c r="W142" s="44"/>
      <c r="X142" s="44"/>
      <c r="Y142" s="44"/>
      <c r="Z142" s="44"/>
      <c r="AA142" s="1"/>
      <c r="AB142" s="1"/>
      <c r="AC142" s="1"/>
    </row>
    <row r="143" s="3" customFormat="true" ht="12.75" hidden="false" customHeight="false" outlineLevel="0" collapsed="false">
      <c r="A143" s="1"/>
      <c r="B143" s="39" t="s">
        <v>522</v>
      </c>
      <c r="C143" s="39" t="s">
        <v>432</v>
      </c>
      <c r="D143" s="68" t="s">
        <v>523</v>
      </c>
      <c r="E143" s="40" t="n">
        <v>9700</v>
      </c>
      <c r="F143" s="40" t="n">
        <v>1624</v>
      </c>
      <c r="G143" s="40" t="n">
        <v>9931.76</v>
      </c>
      <c r="H143" s="40" t="n">
        <v>21255.76</v>
      </c>
      <c r="I143" s="40" t="n">
        <v>9217</v>
      </c>
      <c r="J143" s="40" t="n">
        <v>1608</v>
      </c>
      <c r="K143" s="40" t="n">
        <v>9915.764</v>
      </c>
      <c r="L143" s="40" t="n">
        <v>20740.764</v>
      </c>
      <c r="M143" s="40" t="n">
        <v>483</v>
      </c>
      <c r="N143" s="40" t="n">
        <v>16</v>
      </c>
      <c r="O143" s="40" t="n">
        <v>15.996</v>
      </c>
      <c r="P143" s="40" t="n">
        <v>514.996</v>
      </c>
      <c r="Q143" s="40" t="n">
        <v>9931.76</v>
      </c>
      <c r="R143" s="40" t="n">
        <v>15.996</v>
      </c>
      <c r="S143" s="42" t="n">
        <v>0.95020618556701</v>
      </c>
      <c r="T143" s="42" t="n">
        <v>0.955934298834334</v>
      </c>
      <c r="U143" s="42" t="n">
        <v>0.975771461476795</v>
      </c>
      <c r="V143" s="44"/>
      <c r="W143" s="44"/>
      <c r="X143" s="44"/>
      <c r="Y143" s="44"/>
      <c r="Z143" s="44"/>
      <c r="AA143" s="1"/>
      <c r="AB143" s="1"/>
      <c r="AC143" s="1"/>
    </row>
    <row r="144" s="3" customFormat="true" ht="12.75" hidden="false" customHeight="false" outlineLevel="0" collapsed="false">
      <c r="A144" s="1"/>
      <c r="B144" s="39" t="s">
        <v>524</v>
      </c>
      <c r="C144" s="39" t="s">
        <v>432</v>
      </c>
      <c r="D144" s="68" t="s">
        <v>525</v>
      </c>
      <c r="E144" s="40" t="n">
        <v>6957</v>
      </c>
      <c r="F144" s="40" t="n">
        <v>0</v>
      </c>
      <c r="G144" s="40" t="n">
        <v>13516</v>
      </c>
      <c r="H144" s="40" t="n">
        <v>20473</v>
      </c>
      <c r="I144" s="40" t="n">
        <v>5586</v>
      </c>
      <c r="J144" s="40" t="n">
        <v>0</v>
      </c>
      <c r="K144" s="40" t="n">
        <v>13453</v>
      </c>
      <c r="L144" s="40" t="n">
        <v>19039</v>
      </c>
      <c r="M144" s="40" t="n">
        <v>1371</v>
      </c>
      <c r="N144" s="40" t="n">
        <v>0</v>
      </c>
      <c r="O144" s="40" t="n">
        <v>63</v>
      </c>
      <c r="P144" s="40" t="n">
        <v>1434</v>
      </c>
      <c r="Q144" s="40" t="n">
        <v>0</v>
      </c>
      <c r="R144" s="40" t="n">
        <v>0</v>
      </c>
      <c r="S144" s="42" t="n">
        <v>0.802932298404485</v>
      </c>
      <c r="T144" s="42" t="n">
        <v>0.929956528110194</v>
      </c>
      <c r="U144" s="42" t="n">
        <v>0.929956528110194</v>
      </c>
      <c r="V144" s="44"/>
      <c r="W144" s="44"/>
      <c r="X144" s="44"/>
      <c r="Y144" s="44"/>
      <c r="Z144" s="44"/>
      <c r="AA144" s="1"/>
      <c r="AB144" s="1"/>
      <c r="AC144" s="1"/>
    </row>
    <row r="145" customFormat="false" ht="12.75" hidden="false" customHeight="false" outlineLevel="0" collapsed="false">
      <c r="B145" s="39" t="s">
        <v>526</v>
      </c>
      <c r="C145" s="39" t="s">
        <v>432</v>
      </c>
      <c r="D145" s="68" t="s">
        <v>527</v>
      </c>
      <c r="E145" s="40" t="n">
        <v>8844</v>
      </c>
      <c r="F145" s="40" t="n">
        <v>0</v>
      </c>
      <c r="G145" s="40" t="n">
        <v>4111</v>
      </c>
      <c r="H145" s="40" t="n">
        <v>12955</v>
      </c>
      <c r="I145" s="40" t="n">
        <v>8352</v>
      </c>
      <c r="J145" s="40" t="n">
        <v>0</v>
      </c>
      <c r="K145" s="40" t="n">
        <v>4103</v>
      </c>
      <c r="L145" s="40" t="n">
        <v>12455</v>
      </c>
      <c r="M145" s="40" t="n">
        <v>492</v>
      </c>
      <c r="N145" s="40" t="n">
        <v>0</v>
      </c>
      <c r="O145" s="40" t="n">
        <v>8</v>
      </c>
      <c r="P145" s="40" t="n">
        <v>500</v>
      </c>
      <c r="Q145" s="40" t="n">
        <v>3002</v>
      </c>
      <c r="R145" s="40" t="n">
        <v>8</v>
      </c>
      <c r="S145" s="42" t="n">
        <v>0.944369063772049</v>
      </c>
      <c r="T145" s="42" t="n">
        <v>0.950567668039787</v>
      </c>
      <c r="U145" s="42" t="n">
        <v>0.961404862987264</v>
      </c>
      <c r="V145" s="44"/>
      <c r="W145" s="44"/>
      <c r="X145" s="44"/>
      <c r="Y145" s="44"/>
      <c r="Z145" s="44"/>
    </row>
    <row r="146" customFormat="false" ht="12.75" hidden="false" customHeight="false" outlineLevel="0" collapsed="false">
      <c r="B146" s="39" t="s">
        <v>528</v>
      </c>
      <c r="C146" s="39" t="s">
        <v>432</v>
      </c>
      <c r="D146" s="68" t="s">
        <v>529</v>
      </c>
      <c r="E146" s="40" t="n">
        <v>6073</v>
      </c>
      <c r="F146" s="40" t="n">
        <v>0</v>
      </c>
      <c r="G146" s="40" t="n">
        <v>688</v>
      </c>
      <c r="H146" s="40" t="n">
        <v>6761</v>
      </c>
      <c r="I146" s="40" t="n">
        <v>5835</v>
      </c>
      <c r="J146" s="40" t="n">
        <v>0</v>
      </c>
      <c r="K146" s="40" t="n">
        <v>686</v>
      </c>
      <c r="L146" s="40" t="n">
        <v>6521</v>
      </c>
      <c r="M146" s="40" t="n">
        <v>238</v>
      </c>
      <c r="N146" s="40" t="n">
        <v>0</v>
      </c>
      <c r="O146" s="40" t="n">
        <v>2</v>
      </c>
      <c r="P146" s="40" t="n">
        <v>240</v>
      </c>
      <c r="Q146" s="40" t="n">
        <v>688</v>
      </c>
      <c r="R146" s="40" t="n">
        <v>2</v>
      </c>
      <c r="S146" s="42" t="n">
        <v>0.960810143257039</v>
      </c>
      <c r="T146" s="42" t="n">
        <v>0.960810143257039</v>
      </c>
      <c r="U146" s="42" t="n">
        <v>0.964502292560272</v>
      </c>
      <c r="V146" s="44"/>
      <c r="W146" s="44"/>
      <c r="X146" s="44"/>
      <c r="Y146" s="44"/>
      <c r="Z146" s="44"/>
    </row>
    <row r="147" customFormat="false" ht="12.75" hidden="false" customHeight="false" outlineLevel="0" collapsed="false">
      <c r="B147" s="39" t="s">
        <v>530</v>
      </c>
      <c r="C147" s="39" t="s">
        <v>432</v>
      </c>
      <c r="D147" s="68" t="s">
        <v>531</v>
      </c>
      <c r="E147" s="40" t="n">
        <v>6084</v>
      </c>
      <c r="F147" s="40" t="n">
        <v>0</v>
      </c>
      <c r="G147" s="40" t="n">
        <v>2681.8153</v>
      </c>
      <c r="H147" s="40" t="n">
        <v>8765.8153</v>
      </c>
      <c r="I147" s="40" t="n">
        <v>5676</v>
      </c>
      <c r="J147" s="40" t="n">
        <v>0</v>
      </c>
      <c r="K147" s="40" t="n">
        <v>2665.7034</v>
      </c>
      <c r="L147" s="40" t="n">
        <v>8341.7034</v>
      </c>
      <c r="M147" s="40" t="n">
        <v>408</v>
      </c>
      <c r="N147" s="40" t="n">
        <v>0</v>
      </c>
      <c r="O147" s="40" t="n">
        <v>16.1119</v>
      </c>
      <c r="P147" s="40" t="n">
        <v>424.1119</v>
      </c>
      <c r="Q147" s="40" t="n">
        <v>1613.8153</v>
      </c>
      <c r="R147" s="40" t="n">
        <v>9.11189999999999</v>
      </c>
      <c r="S147" s="42" t="n">
        <v>0.932938856015779</v>
      </c>
      <c r="T147" s="42" t="n">
        <v>0.941974272930649</v>
      </c>
      <c r="U147" s="42" t="n">
        <v>0.95161751811038</v>
      </c>
      <c r="V147" s="44"/>
      <c r="W147" s="44"/>
      <c r="X147" s="44"/>
      <c r="Y147" s="44"/>
      <c r="Z147" s="44"/>
    </row>
    <row r="148" customFormat="false" ht="12.75" hidden="false" customHeight="false" outlineLevel="0" collapsed="false">
      <c r="B148" s="39" t="s">
        <v>532</v>
      </c>
      <c r="C148" s="39" t="s">
        <v>432</v>
      </c>
      <c r="D148" s="68" t="s">
        <v>533</v>
      </c>
      <c r="E148" s="40" t="n">
        <v>4141</v>
      </c>
      <c r="F148" s="40" t="n">
        <v>270</v>
      </c>
      <c r="G148" s="40" t="n">
        <v>1537</v>
      </c>
      <c r="H148" s="40" t="n">
        <v>5948</v>
      </c>
      <c r="I148" s="40" t="n">
        <v>3950</v>
      </c>
      <c r="J148" s="40" t="n">
        <v>270</v>
      </c>
      <c r="K148" s="40" t="n">
        <v>1537</v>
      </c>
      <c r="L148" s="40" t="n">
        <v>5757</v>
      </c>
      <c r="M148" s="40" t="n">
        <v>191</v>
      </c>
      <c r="N148" s="40" t="n">
        <v>0</v>
      </c>
      <c r="O148" s="40" t="n">
        <v>0</v>
      </c>
      <c r="P148" s="40" t="n">
        <v>191</v>
      </c>
      <c r="Q148" s="40" t="n">
        <v>1537</v>
      </c>
      <c r="R148" s="40" t="n">
        <v>0</v>
      </c>
      <c r="S148" s="42" t="n">
        <v>0.953875875392417</v>
      </c>
      <c r="T148" s="42" t="n">
        <v>0.956699161187939</v>
      </c>
      <c r="U148" s="42" t="n">
        <v>0.967888365837256</v>
      </c>
      <c r="V148" s="44"/>
      <c r="W148" s="44"/>
      <c r="X148" s="44"/>
      <c r="Y148" s="44"/>
      <c r="Z148" s="44"/>
    </row>
    <row r="149" customFormat="false" ht="12.75" hidden="false" customHeight="false" outlineLevel="0" collapsed="false">
      <c r="B149" s="39" t="s">
        <v>547</v>
      </c>
      <c r="C149" s="39" t="s">
        <v>432</v>
      </c>
      <c r="D149" s="68" t="s">
        <v>548</v>
      </c>
      <c r="E149" s="40" t="n">
        <v>8342</v>
      </c>
      <c r="F149" s="40" t="n">
        <v>0</v>
      </c>
      <c r="G149" s="40" t="n">
        <v>7728.98031692322</v>
      </c>
      <c r="H149" s="40" t="n">
        <v>16070.9803169232</v>
      </c>
      <c r="I149" s="40" t="n">
        <v>7811</v>
      </c>
      <c r="J149" s="40" t="n">
        <v>0</v>
      </c>
      <c r="K149" s="40" t="n">
        <v>7613.4105046904</v>
      </c>
      <c r="L149" s="40" t="n">
        <v>15424.4105046904</v>
      </c>
      <c r="M149" s="40" t="n">
        <v>531</v>
      </c>
      <c r="N149" s="40" t="n">
        <v>0</v>
      </c>
      <c r="O149" s="40" t="n">
        <v>115.569812232813</v>
      </c>
      <c r="P149" s="40" t="n">
        <v>646.569812232813</v>
      </c>
      <c r="Q149" s="40" t="n">
        <v>7728.98031692322</v>
      </c>
      <c r="R149" s="40" t="n">
        <v>115.569812232813</v>
      </c>
      <c r="S149" s="42" t="n">
        <v>0.93634619995205</v>
      </c>
      <c r="T149" s="42" t="n">
        <v>0.93634619995205</v>
      </c>
      <c r="U149" s="42" t="n">
        <v>0.959767867330909</v>
      </c>
      <c r="V149" s="44"/>
      <c r="W149" s="44"/>
      <c r="X149" s="44"/>
      <c r="Y149" s="44"/>
      <c r="Z149" s="44"/>
    </row>
    <row r="150" customFormat="false" ht="12.75" hidden="false" customHeight="false" outlineLevel="0" collapsed="false">
      <c r="B150" s="39" t="s">
        <v>551</v>
      </c>
      <c r="C150" s="39" t="s">
        <v>432</v>
      </c>
      <c r="D150" s="68" t="s">
        <v>552</v>
      </c>
      <c r="E150" s="40" t="n">
        <v>6319</v>
      </c>
      <c r="F150" s="40" t="n">
        <v>0</v>
      </c>
      <c r="G150" s="40" t="n">
        <v>4790.3505</v>
      </c>
      <c r="H150" s="40" t="n">
        <v>11109.3505</v>
      </c>
      <c r="I150" s="40" t="n">
        <v>5955</v>
      </c>
      <c r="J150" s="40" t="n">
        <v>0</v>
      </c>
      <c r="K150" s="40" t="n">
        <v>4771.689</v>
      </c>
      <c r="L150" s="40" t="n">
        <v>10726.689</v>
      </c>
      <c r="M150" s="40" t="n">
        <v>364</v>
      </c>
      <c r="N150" s="40" t="n">
        <v>0</v>
      </c>
      <c r="O150" s="40" t="n">
        <v>18.6615</v>
      </c>
      <c r="P150" s="40" t="n">
        <v>382.6615</v>
      </c>
      <c r="Q150" s="40" t="n">
        <v>4790.3505</v>
      </c>
      <c r="R150" s="40" t="n">
        <v>18.6615</v>
      </c>
      <c r="S150" s="42" t="n">
        <v>0.942395948726064</v>
      </c>
      <c r="T150" s="42" t="n">
        <v>0.942395948726064</v>
      </c>
      <c r="U150" s="42" t="n">
        <v>0.965555007018637</v>
      </c>
      <c r="V150" s="44"/>
      <c r="W150" s="44"/>
      <c r="X150" s="44"/>
      <c r="Y150" s="44"/>
      <c r="Z150" s="44"/>
    </row>
    <row r="151" customFormat="false" ht="12.75" hidden="false" customHeight="false" outlineLevel="0" collapsed="false">
      <c r="B151" s="39" t="s">
        <v>555</v>
      </c>
      <c r="C151" s="39" t="s">
        <v>432</v>
      </c>
      <c r="D151" s="68" t="s">
        <v>556</v>
      </c>
      <c r="E151" s="40" t="n">
        <v>7052</v>
      </c>
      <c r="F151" s="40" t="n">
        <v>1522</v>
      </c>
      <c r="G151" s="40" t="n">
        <v>1698.25009554384</v>
      </c>
      <c r="H151" s="40" t="n">
        <v>10272.2500955438</v>
      </c>
      <c r="I151" s="40" t="n">
        <v>6392</v>
      </c>
      <c r="J151" s="40" t="n">
        <v>1521</v>
      </c>
      <c r="K151" s="40" t="n">
        <v>1688.62539172973</v>
      </c>
      <c r="L151" s="40" t="n">
        <v>9601.62539172973</v>
      </c>
      <c r="M151" s="40" t="n">
        <v>660</v>
      </c>
      <c r="N151" s="40" t="n">
        <v>1</v>
      </c>
      <c r="O151" s="40" t="n">
        <v>9.62470381410991</v>
      </c>
      <c r="P151" s="40" t="n">
        <v>670.62470381411</v>
      </c>
      <c r="Q151" s="40" t="n">
        <v>1698.25009554384</v>
      </c>
      <c r="R151" s="40" t="n">
        <v>9.62470381410992</v>
      </c>
      <c r="S151" s="42" t="n">
        <v>0.906409529211571</v>
      </c>
      <c r="T151" s="42" t="n">
        <v>0.922906461394915</v>
      </c>
      <c r="U151" s="42" t="n">
        <v>0.934714916636908</v>
      </c>
      <c r="V151" s="44"/>
      <c r="W151" s="44"/>
      <c r="X151" s="44"/>
      <c r="Y151" s="44"/>
      <c r="Z151" s="44"/>
    </row>
    <row r="152" customFormat="false" ht="12.75" hidden="false" customHeight="false" outlineLevel="0" collapsed="false">
      <c r="B152" s="39" t="s">
        <v>557</v>
      </c>
      <c r="C152" s="39" t="s">
        <v>432</v>
      </c>
      <c r="D152" s="68" t="s">
        <v>558</v>
      </c>
      <c r="E152" s="40" t="n">
        <v>6797</v>
      </c>
      <c r="F152" s="40" t="n">
        <v>0</v>
      </c>
      <c r="G152" s="40" t="n">
        <v>3697</v>
      </c>
      <c r="H152" s="40" t="n">
        <v>10494</v>
      </c>
      <c r="I152" s="40" t="n">
        <v>6153</v>
      </c>
      <c r="J152" s="40" t="n">
        <v>0</v>
      </c>
      <c r="K152" s="40" t="n">
        <v>3697</v>
      </c>
      <c r="L152" s="40" t="n">
        <v>9850</v>
      </c>
      <c r="M152" s="40" t="n">
        <v>644</v>
      </c>
      <c r="N152" s="40" t="n">
        <v>0</v>
      </c>
      <c r="O152" s="40" t="n">
        <v>0</v>
      </c>
      <c r="P152" s="40" t="n">
        <v>644</v>
      </c>
      <c r="Q152" s="40" t="n">
        <v>0</v>
      </c>
      <c r="R152" s="40" t="n">
        <v>0</v>
      </c>
      <c r="S152" s="42" t="n">
        <v>0.905252317198764</v>
      </c>
      <c r="T152" s="42" t="n">
        <v>0.938631599008958</v>
      </c>
      <c r="U152" s="42" t="n">
        <v>0.938631599008958</v>
      </c>
      <c r="V152" s="44"/>
      <c r="W152" s="44"/>
      <c r="X152" s="44"/>
      <c r="Y152" s="44"/>
      <c r="Z152" s="44"/>
    </row>
    <row r="153" customFormat="false" ht="12.75" hidden="false" customHeight="false" outlineLevel="0" collapsed="false">
      <c r="B153" s="39" t="s">
        <v>559</v>
      </c>
      <c r="C153" s="39" t="s">
        <v>432</v>
      </c>
      <c r="D153" s="68" t="s">
        <v>560</v>
      </c>
      <c r="E153" s="40" t="n">
        <v>9153</v>
      </c>
      <c r="F153" s="40" t="n">
        <v>1598</v>
      </c>
      <c r="G153" s="40" t="n">
        <v>4448</v>
      </c>
      <c r="H153" s="40" t="n">
        <v>15199</v>
      </c>
      <c r="I153" s="40" t="n">
        <v>8246</v>
      </c>
      <c r="J153" s="40" t="n">
        <v>1577</v>
      </c>
      <c r="K153" s="40" t="n">
        <v>4445</v>
      </c>
      <c r="L153" s="40" t="n">
        <v>14268</v>
      </c>
      <c r="M153" s="40" t="n">
        <v>907</v>
      </c>
      <c r="N153" s="40" t="n">
        <v>21</v>
      </c>
      <c r="O153" s="40" t="n">
        <v>3</v>
      </c>
      <c r="P153" s="40" t="n">
        <v>931</v>
      </c>
      <c r="Q153" s="40" t="n">
        <v>4448</v>
      </c>
      <c r="R153" s="40" t="n">
        <v>3</v>
      </c>
      <c r="S153" s="42" t="n">
        <v>0.900906806511526</v>
      </c>
      <c r="T153" s="42" t="n">
        <v>0.913682448144359</v>
      </c>
      <c r="U153" s="42" t="n">
        <v>0.938745970129614</v>
      </c>
      <c r="V153" s="44"/>
      <c r="W153" s="44"/>
      <c r="X153" s="44"/>
      <c r="Y153" s="44"/>
      <c r="Z153" s="44"/>
    </row>
    <row r="154" customFormat="false" ht="12.75" hidden="false" customHeight="false" outlineLevel="0" collapsed="false">
      <c r="B154" s="39" t="s">
        <v>561</v>
      </c>
      <c r="C154" s="39" t="s">
        <v>432</v>
      </c>
      <c r="D154" s="68" t="s">
        <v>562</v>
      </c>
      <c r="E154" s="40" t="n">
        <v>9303</v>
      </c>
      <c r="F154" s="40" t="n">
        <v>1927</v>
      </c>
      <c r="G154" s="40" t="n">
        <v>3913.9089</v>
      </c>
      <c r="H154" s="40" t="n">
        <v>15143.9089</v>
      </c>
      <c r="I154" s="40" t="n">
        <v>8306</v>
      </c>
      <c r="J154" s="40" t="n">
        <v>1861</v>
      </c>
      <c r="K154" s="40" t="n">
        <v>3909.8556</v>
      </c>
      <c r="L154" s="40" t="n">
        <v>14076.8556</v>
      </c>
      <c r="M154" s="40" t="n">
        <v>997</v>
      </c>
      <c r="N154" s="40" t="n">
        <v>66</v>
      </c>
      <c r="O154" s="40" t="n">
        <v>4.0533</v>
      </c>
      <c r="P154" s="40" t="n">
        <v>1067.0533</v>
      </c>
      <c r="Q154" s="40" t="n">
        <v>3913.9089</v>
      </c>
      <c r="R154" s="40" t="n">
        <v>4.05330000000004</v>
      </c>
      <c r="S154" s="42" t="n">
        <v>0.892830269805439</v>
      </c>
      <c r="T154" s="42" t="n">
        <v>0.905342831700801</v>
      </c>
      <c r="U154" s="42" t="n">
        <v>0.929539109945385</v>
      </c>
      <c r="V154" s="44"/>
      <c r="W154" s="44"/>
      <c r="X154" s="44"/>
      <c r="Y154" s="44"/>
      <c r="Z154" s="44"/>
    </row>
    <row r="155" customFormat="false" ht="12.75" hidden="false" customHeight="false" outlineLevel="0" collapsed="false">
      <c r="B155" s="39" t="s">
        <v>565</v>
      </c>
      <c r="C155" s="39" t="s">
        <v>432</v>
      </c>
      <c r="D155" s="68" t="s">
        <v>566</v>
      </c>
      <c r="E155" s="40" t="n">
        <v>12536</v>
      </c>
      <c r="F155" s="40" t="n">
        <v>0</v>
      </c>
      <c r="G155" s="40" t="n">
        <v>2024.42095802051</v>
      </c>
      <c r="H155" s="40" t="n">
        <v>14560.4209580205</v>
      </c>
      <c r="I155" s="40" t="n">
        <v>11692</v>
      </c>
      <c r="J155" s="40" t="n">
        <v>0</v>
      </c>
      <c r="K155" s="40" t="n">
        <v>2005.47541503648</v>
      </c>
      <c r="L155" s="40" t="n">
        <v>13697.4754150365</v>
      </c>
      <c r="M155" s="40" t="n">
        <v>844</v>
      </c>
      <c r="N155" s="40" t="n">
        <v>0</v>
      </c>
      <c r="O155" s="40" t="n">
        <v>18.945542984033</v>
      </c>
      <c r="P155" s="40" t="n">
        <v>862.945542984033</v>
      </c>
      <c r="Q155" s="40" t="n">
        <v>972.420958020513</v>
      </c>
      <c r="R155" s="40" t="n">
        <v>16.945542984033</v>
      </c>
      <c r="S155" s="42" t="n">
        <v>0.932673899170389</v>
      </c>
      <c r="T155" s="42" t="n">
        <v>0.937739181630851</v>
      </c>
      <c r="U155" s="42" t="n">
        <v>0.940733475668594</v>
      </c>
      <c r="V155" s="44"/>
      <c r="W155" s="44"/>
      <c r="X155" s="44"/>
      <c r="Y155" s="44"/>
      <c r="Z155" s="44"/>
    </row>
    <row r="156" customFormat="false" ht="12.75" hidden="false" customHeight="false" outlineLevel="0" collapsed="false">
      <c r="B156" s="39" t="s">
        <v>567</v>
      </c>
      <c r="C156" s="39" t="s">
        <v>432</v>
      </c>
      <c r="D156" s="68" t="s">
        <v>568</v>
      </c>
      <c r="E156" s="40" t="n">
        <v>3958</v>
      </c>
      <c r="F156" s="40" t="n">
        <v>0</v>
      </c>
      <c r="G156" s="40" t="n">
        <v>1167.996</v>
      </c>
      <c r="H156" s="40" t="n">
        <v>5125.996</v>
      </c>
      <c r="I156" s="40" t="n">
        <v>3582</v>
      </c>
      <c r="J156" s="40" t="n">
        <v>0</v>
      </c>
      <c r="K156" s="40" t="n">
        <v>1166.3184</v>
      </c>
      <c r="L156" s="40" t="n">
        <v>4748.3184</v>
      </c>
      <c r="M156" s="40" t="n">
        <v>376</v>
      </c>
      <c r="N156" s="40" t="n">
        <v>0</v>
      </c>
      <c r="O156" s="40" t="n">
        <v>1.6776</v>
      </c>
      <c r="P156" s="40" t="n">
        <v>377.6776</v>
      </c>
      <c r="Q156" s="40" t="n">
        <v>1167.996</v>
      </c>
      <c r="R156" s="40" t="n">
        <v>1.67759999999998</v>
      </c>
      <c r="S156" s="42" t="n">
        <v>0.90500252652855</v>
      </c>
      <c r="T156" s="42" t="n">
        <v>0.90500252652855</v>
      </c>
      <c r="U156" s="42" t="n">
        <v>0.926321128615785</v>
      </c>
      <c r="V156" s="44"/>
      <c r="W156" s="44"/>
      <c r="X156" s="44"/>
      <c r="Y156" s="44"/>
      <c r="Z156" s="44"/>
    </row>
    <row r="157" customFormat="false" ht="12.75" hidden="false" customHeight="false" outlineLevel="0" collapsed="false">
      <c r="B157" s="45" t="s">
        <v>575</v>
      </c>
      <c r="C157" s="45" t="s">
        <v>432</v>
      </c>
      <c r="D157" s="69" t="s">
        <v>576</v>
      </c>
      <c r="E157" s="40" t="n">
        <v>4221</v>
      </c>
      <c r="F157" s="40" t="n">
        <v>0</v>
      </c>
      <c r="G157" s="40" t="n">
        <v>2321.9011</v>
      </c>
      <c r="H157" s="40" t="n">
        <v>6542.9011</v>
      </c>
      <c r="I157" s="40" t="n">
        <v>4130</v>
      </c>
      <c r="J157" s="40" t="n">
        <v>0</v>
      </c>
      <c r="K157" s="40" t="n">
        <v>2312.8558</v>
      </c>
      <c r="L157" s="40" t="n">
        <v>6442.8558</v>
      </c>
      <c r="M157" s="40" t="n">
        <v>91</v>
      </c>
      <c r="N157" s="40" t="n">
        <v>0</v>
      </c>
      <c r="O157" s="40" t="n">
        <v>9.0453</v>
      </c>
      <c r="P157" s="40" t="n">
        <v>100.0453</v>
      </c>
      <c r="Q157" s="40" t="n">
        <v>2321.9011</v>
      </c>
      <c r="R157" s="40" t="n">
        <v>9.0453</v>
      </c>
      <c r="S157" s="42" t="n">
        <v>0.978441127694859</v>
      </c>
      <c r="T157" s="42" t="n">
        <v>0.978441127694859</v>
      </c>
      <c r="U157" s="42" t="n">
        <v>0.984709336352341</v>
      </c>
      <c r="V157" s="44"/>
      <c r="W157" s="44"/>
      <c r="X157" s="44"/>
      <c r="Y157" s="44"/>
      <c r="Z157" s="44"/>
    </row>
    <row r="158" customFormat="false" ht="12.75" hidden="false" customHeight="false" outlineLevel="0" collapsed="false">
      <c r="B158" s="1"/>
      <c r="C158" s="1"/>
      <c r="D158" s="1"/>
      <c r="E158" s="44"/>
      <c r="F158" s="44"/>
      <c r="G158" s="44"/>
      <c r="H158" s="44"/>
      <c r="I158" s="44"/>
      <c r="J158" s="44"/>
      <c r="K158" s="44"/>
      <c r="L158" s="33"/>
      <c r="M158" s="44"/>
      <c r="N158" s="44"/>
      <c r="O158" s="44"/>
      <c r="P158" s="44"/>
      <c r="Q158" s="49"/>
      <c r="R158" s="44"/>
      <c r="S158" s="44"/>
      <c r="T158" s="44"/>
      <c r="U158" s="44"/>
      <c r="V158" s="44"/>
      <c r="W158" s="44"/>
      <c r="X158" s="44"/>
      <c r="Y158" s="44"/>
      <c r="Z158" s="44"/>
    </row>
    <row r="159" customFormat="false" ht="12.75" hidden="false" customHeight="false" outlineLevel="0" collapsed="false">
      <c r="B159" s="1"/>
      <c r="C159" s="1"/>
      <c r="D159" s="1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9"/>
      <c r="R159" s="44"/>
      <c r="S159" s="44"/>
      <c r="T159" s="44"/>
      <c r="U159" s="44"/>
      <c r="V159" s="44"/>
      <c r="W159" s="44"/>
      <c r="X159" s="44"/>
      <c r="Y159" s="44"/>
      <c r="Z159" s="44"/>
    </row>
    <row r="160" customFormat="false" ht="12.75" hidden="false" customHeight="false" outlineLevel="0" collapsed="false">
      <c r="B160" s="1"/>
      <c r="C160" s="1"/>
      <c r="D160" s="1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9"/>
      <c r="R160" s="44"/>
      <c r="S160" s="44"/>
      <c r="T160" s="44"/>
      <c r="U160" s="44"/>
      <c r="V160" s="44"/>
      <c r="W160" s="44"/>
      <c r="X160" s="44"/>
      <c r="Y160" s="44"/>
      <c r="Z160" s="44"/>
    </row>
    <row r="161" customFormat="false" ht="12.75" hidden="false" customHeight="false" outlineLevel="0" collapsed="false">
      <c r="B161" s="1"/>
      <c r="C161" s="1"/>
      <c r="D161" s="1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9"/>
      <c r="R161" s="44"/>
      <c r="S161" s="44"/>
      <c r="T161" s="44"/>
      <c r="U161" s="44"/>
      <c r="V161" s="44"/>
      <c r="W161" s="44"/>
      <c r="X161" s="44"/>
      <c r="Y161" s="44"/>
      <c r="Z161" s="44"/>
    </row>
    <row r="162" customFormat="false" ht="12.75" hidden="false" customHeight="false" outlineLevel="0" collapsed="false">
      <c r="B162" s="1"/>
      <c r="C162" s="1"/>
      <c r="D162" s="70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9"/>
      <c r="R162" s="44"/>
      <c r="S162" s="44"/>
      <c r="T162" s="44"/>
      <c r="U162" s="44"/>
      <c r="V162" s="44"/>
      <c r="W162" s="44"/>
      <c r="X162" s="44"/>
      <c r="Y162" s="44"/>
      <c r="Z162" s="44"/>
    </row>
    <row r="163" customFormat="false" ht="12.75" hidden="false" customHeight="false" outlineLevel="0" collapsed="false">
      <c r="B163" s="1"/>
      <c r="C163" s="1"/>
      <c r="D163" s="1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9"/>
      <c r="R163" s="44"/>
      <c r="S163" s="44"/>
      <c r="T163" s="44"/>
      <c r="U163" s="44"/>
      <c r="V163" s="44"/>
      <c r="W163" s="44"/>
      <c r="X163" s="44"/>
      <c r="Y163" s="44"/>
      <c r="Z163" s="44"/>
    </row>
    <row r="164" customFormat="false" ht="12.75" hidden="false" customHeight="false" outlineLevel="0" collapsed="false">
      <c r="B164" s="1"/>
      <c r="C164" s="1"/>
      <c r="D164" s="1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9"/>
      <c r="R164" s="44"/>
      <c r="S164" s="44"/>
      <c r="T164" s="44"/>
      <c r="U164" s="44"/>
      <c r="V164" s="44"/>
      <c r="W164" s="44"/>
      <c r="X164" s="44"/>
      <c r="Y164" s="44"/>
      <c r="Z164" s="44"/>
    </row>
    <row r="165" customFormat="false" ht="12.75" hidden="false" customHeight="false" outlineLevel="0" collapsed="false">
      <c r="B165" s="1"/>
      <c r="C165" s="1"/>
      <c r="D165" s="1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9"/>
      <c r="R165" s="44"/>
      <c r="S165" s="44"/>
      <c r="T165" s="44"/>
      <c r="U165" s="44"/>
      <c r="V165" s="44"/>
      <c r="W165" s="44"/>
      <c r="X165" s="44"/>
      <c r="Y165" s="44"/>
      <c r="Z165" s="44"/>
    </row>
    <row r="166" customFormat="false" ht="12.75" hidden="false" customHeight="false" outlineLevel="0" collapsed="false">
      <c r="B166" s="1"/>
      <c r="C166" s="1"/>
      <c r="D166" s="1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9"/>
      <c r="R166" s="44"/>
      <c r="S166" s="44"/>
      <c r="T166" s="44"/>
      <c r="U166" s="44"/>
      <c r="V166" s="44"/>
      <c r="W166" s="44"/>
      <c r="X166" s="44"/>
      <c r="Y166" s="44"/>
      <c r="Z166" s="44"/>
    </row>
    <row r="167" customFormat="false" ht="12.75" hidden="false" customHeight="false" outlineLevel="0" collapsed="false">
      <c r="B167" s="1"/>
      <c r="C167" s="1"/>
      <c r="D167" s="1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9"/>
      <c r="R167" s="44"/>
      <c r="S167" s="44"/>
      <c r="T167" s="44"/>
      <c r="U167" s="44"/>
      <c r="V167" s="44"/>
      <c r="W167" s="44"/>
      <c r="X167" s="44"/>
      <c r="Y167" s="44"/>
      <c r="Z167" s="44"/>
    </row>
    <row r="168" customFormat="false" ht="12.75" hidden="false" customHeight="false" outlineLevel="0" collapsed="false">
      <c r="B168" s="1"/>
      <c r="C168" s="1"/>
      <c r="D168" s="1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9"/>
      <c r="R168" s="44"/>
      <c r="S168" s="44"/>
      <c r="T168" s="44"/>
      <c r="U168" s="44"/>
      <c r="V168" s="44"/>
      <c r="W168" s="44"/>
      <c r="X168" s="44"/>
      <c r="Y168" s="44"/>
      <c r="Z168" s="44"/>
    </row>
    <row r="169" customFormat="false" ht="12.75" hidden="false" customHeight="false" outlineLevel="0" collapsed="false">
      <c r="B169" s="1"/>
      <c r="C169" s="1"/>
      <c r="D169" s="1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9"/>
      <c r="R169" s="44"/>
      <c r="S169" s="44"/>
      <c r="T169" s="44"/>
      <c r="U169" s="44"/>
      <c r="V169" s="44"/>
      <c r="W169" s="44"/>
      <c r="X169" s="44"/>
      <c r="Y169" s="44"/>
      <c r="Z169" s="44"/>
    </row>
    <row r="170" customFormat="false" ht="12.75" hidden="false" customHeight="false" outlineLevel="0" collapsed="false">
      <c r="B170" s="1"/>
      <c r="C170" s="1"/>
      <c r="D170" s="1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9"/>
      <c r="R170" s="44"/>
      <c r="S170" s="44"/>
      <c r="T170" s="44"/>
      <c r="U170" s="44"/>
      <c r="V170" s="44"/>
      <c r="W170" s="44"/>
      <c r="X170" s="44"/>
      <c r="Y170" s="44"/>
      <c r="Z170" s="44"/>
    </row>
    <row r="171" customFormat="false" ht="12.75" hidden="false" customHeight="false" outlineLevel="0" collapsed="false">
      <c r="B171" s="1"/>
      <c r="C171" s="1"/>
      <c r="D171" s="1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9"/>
      <c r="R171" s="44"/>
      <c r="S171" s="44"/>
      <c r="T171" s="44"/>
      <c r="U171" s="44"/>
      <c r="V171" s="44"/>
      <c r="W171" s="44"/>
      <c r="X171" s="44"/>
      <c r="Y171" s="44"/>
      <c r="Z171" s="44"/>
    </row>
    <row r="172" customFormat="false" ht="12.75" hidden="false" customHeight="false" outlineLevel="0" collapsed="false">
      <c r="B172" s="1"/>
      <c r="C172" s="1"/>
      <c r="D172" s="1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9"/>
      <c r="R172" s="44"/>
      <c r="S172" s="44"/>
      <c r="T172" s="44"/>
      <c r="U172" s="44"/>
      <c r="V172" s="44"/>
      <c r="W172" s="44"/>
      <c r="X172" s="44"/>
      <c r="Y172" s="44"/>
      <c r="Z172" s="44"/>
    </row>
    <row r="173" customFormat="false" ht="12.75" hidden="false" customHeight="false" outlineLevel="0" collapsed="false">
      <c r="B173" s="1"/>
      <c r="C173" s="1"/>
      <c r="D173" s="1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9"/>
      <c r="R173" s="44"/>
      <c r="S173" s="44"/>
      <c r="T173" s="44"/>
      <c r="U173" s="44"/>
      <c r="V173" s="44"/>
      <c r="W173" s="44"/>
      <c r="X173" s="44"/>
      <c r="Y173" s="44"/>
      <c r="Z173" s="44"/>
    </row>
    <row r="174" customFormat="false" ht="12.75" hidden="false" customHeight="false" outlineLevel="0" collapsed="false">
      <c r="B174" s="1"/>
      <c r="C174" s="1"/>
      <c r="D174" s="1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9"/>
      <c r="R174" s="44"/>
      <c r="S174" s="44"/>
      <c r="T174" s="44"/>
      <c r="U174" s="44"/>
      <c r="V174" s="44"/>
      <c r="W174" s="44"/>
      <c r="X174" s="44"/>
      <c r="Y174" s="44"/>
      <c r="Z174" s="44"/>
    </row>
    <row r="175" customFormat="false" ht="12.75" hidden="false" customHeight="false" outlineLevel="0" collapsed="false">
      <c r="B175" s="1"/>
      <c r="C175" s="1"/>
      <c r="D175" s="1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9"/>
      <c r="R175" s="44"/>
      <c r="S175" s="44"/>
      <c r="T175" s="44"/>
      <c r="U175" s="44"/>
      <c r="V175" s="44"/>
      <c r="W175" s="44"/>
      <c r="X175" s="44"/>
      <c r="Y175" s="44"/>
      <c r="Z175" s="44"/>
    </row>
    <row r="176" customFormat="false" ht="12.75" hidden="false" customHeight="false" outlineLevel="0" collapsed="false">
      <c r="B176" s="1"/>
      <c r="C176" s="1"/>
      <c r="D176" s="1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9"/>
      <c r="R176" s="44"/>
      <c r="S176" s="44"/>
      <c r="T176" s="44"/>
      <c r="U176" s="44"/>
      <c r="V176" s="44"/>
      <c r="W176" s="44"/>
      <c r="X176" s="44"/>
      <c r="Y176" s="44"/>
      <c r="Z176" s="44"/>
    </row>
    <row r="177" customFormat="false" ht="12.75" hidden="false" customHeight="false" outlineLevel="0" collapsed="false">
      <c r="B177" s="1"/>
      <c r="C177" s="1"/>
      <c r="D177" s="1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9"/>
      <c r="R177" s="44"/>
      <c r="S177" s="44"/>
      <c r="T177" s="44"/>
      <c r="U177" s="44"/>
      <c r="V177" s="44"/>
      <c r="W177" s="44"/>
      <c r="X177" s="44"/>
      <c r="Y177" s="44"/>
      <c r="Z177" s="44"/>
    </row>
    <row r="178" customFormat="false" ht="12.75" hidden="false" customHeight="false" outlineLevel="0" collapsed="false">
      <c r="B178" s="1"/>
      <c r="C178" s="1"/>
      <c r="D178" s="1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9"/>
      <c r="R178" s="44"/>
      <c r="S178" s="44"/>
      <c r="T178" s="44"/>
      <c r="U178" s="44"/>
      <c r="V178" s="44"/>
      <c r="W178" s="44"/>
      <c r="X178" s="44"/>
      <c r="Y178" s="44"/>
      <c r="Z178" s="44"/>
    </row>
    <row r="179" customFormat="false" ht="12.75" hidden="false" customHeight="false" outlineLevel="0" collapsed="false">
      <c r="B179" s="1"/>
      <c r="C179" s="1"/>
      <c r="D179" s="1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9"/>
      <c r="R179" s="44"/>
      <c r="S179" s="44"/>
      <c r="T179" s="44"/>
      <c r="U179" s="44"/>
      <c r="V179" s="44"/>
      <c r="W179" s="44"/>
      <c r="X179" s="44"/>
      <c r="Y179" s="44"/>
      <c r="Z179" s="44"/>
    </row>
    <row r="180" customFormat="false" ht="12.75" hidden="false" customHeight="false" outlineLevel="0" collapsed="false">
      <c r="B180" s="1"/>
      <c r="C180" s="1"/>
      <c r="D180" s="1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9"/>
      <c r="R180" s="44"/>
      <c r="S180" s="44"/>
      <c r="T180" s="44"/>
      <c r="U180" s="44"/>
      <c r="V180" s="44"/>
      <c r="W180" s="44"/>
      <c r="X180" s="44"/>
      <c r="Y180" s="44"/>
      <c r="Z180" s="44"/>
    </row>
    <row r="181" customFormat="false" ht="12.75" hidden="false" customHeight="false" outlineLevel="0" collapsed="false">
      <c r="B181" s="1"/>
      <c r="C181" s="1"/>
      <c r="D181" s="1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9"/>
      <c r="R181" s="44"/>
      <c r="S181" s="44"/>
      <c r="T181" s="44"/>
      <c r="U181" s="44"/>
      <c r="V181" s="44"/>
      <c r="W181" s="44"/>
      <c r="X181" s="44"/>
      <c r="Y181" s="44"/>
      <c r="Z181" s="44"/>
    </row>
    <row r="182" customFormat="false" ht="12.75" hidden="false" customHeight="false" outlineLevel="0" collapsed="false">
      <c r="B182" s="1"/>
      <c r="C182" s="1"/>
      <c r="D182" s="1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9"/>
      <c r="R182" s="44"/>
      <c r="S182" s="44"/>
      <c r="T182" s="44"/>
      <c r="U182" s="44"/>
      <c r="V182" s="44"/>
      <c r="W182" s="44"/>
      <c r="X182" s="44"/>
      <c r="Y182" s="44"/>
      <c r="Z182" s="44"/>
    </row>
    <row r="183" customFormat="false" ht="12.75" hidden="false" customHeight="false" outlineLevel="0" collapsed="false">
      <c r="B183" s="1"/>
      <c r="C183" s="1"/>
      <c r="D183" s="1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9"/>
      <c r="R183" s="44"/>
      <c r="S183" s="44"/>
      <c r="T183" s="44"/>
      <c r="U183" s="44"/>
      <c r="V183" s="44"/>
      <c r="W183" s="44"/>
      <c r="X183" s="44"/>
      <c r="Y183" s="44"/>
      <c r="Z183" s="44"/>
    </row>
    <row r="184" customFormat="false" ht="12.75" hidden="false" customHeight="false" outlineLevel="0" collapsed="false">
      <c r="B184" s="1"/>
      <c r="C184" s="1"/>
      <c r="D184" s="1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9"/>
      <c r="R184" s="44"/>
      <c r="S184" s="44"/>
      <c r="T184" s="44"/>
      <c r="U184" s="44"/>
      <c r="V184" s="44"/>
      <c r="W184" s="44"/>
      <c r="X184" s="44"/>
      <c r="Y184" s="44"/>
      <c r="Z184" s="44"/>
    </row>
    <row r="185" customFormat="false" ht="12.75" hidden="false" customHeight="false" outlineLevel="0" collapsed="false">
      <c r="B185" s="1"/>
      <c r="C185" s="1"/>
      <c r="D185" s="1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9"/>
      <c r="R185" s="44"/>
      <c r="S185" s="44"/>
      <c r="T185" s="44"/>
      <c r="U185" s="44"/>
      <c r="V185" s="44"/>
      <c r="W185" s="44"/>
      <c r="X185" s="44"/>
      <c r="Y185" s="44"/>
      <c r="Z185" s="44"/>
    </row>
    <row r="186" customFormat="false" ht="12.75" hidden="false" customHeight="false" outlineLevel="0" collapsed="false">
      <c r="B186" s="1"/>
      <c r="C186" s="1"/>
      <c r="D186" s="1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9"/>
      <c r="R186" s="44"/>
      <c r="S186" s="44"/>
      <c r="T186" s="44"/>
      <c r="U186" s="44"/>
      <c r="V186" s="44"/>
      <c r="W186" s="44"/>
      <c r="X186" s="44"/>
      <c r="Y186" s="44"/>
      <c r="Z186" s="44"/>
    </row>
    <row r="187" customFormat="false" ht="12.75" hidden="false" customHeight="false" outlineLevel="0" collapsed="false">
      <c r="B187" s="1"/>
      <c r="C187" s="1"/>
      <c r="D187" s="1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9"/>
      <c r="R187" s="44"/>
      <c r="S187" s="44"/>
      <c r="T187" s="44"/>
      <c r="U187" s="44"/>
      <c r="V187" s="44"/>
      <c r="W187" s="44"/>
      <c r="X187" s="44"/>
      <c r="Y187" s="44"/>
      <c r="Z187" s="44"/>
    </row>
    <row r="188" customFormat="false" ht="12.75" hidden="false" customHeight="false" outlineLevel="0" collapsed="false">
      <c r="B188" s="1"/>
      <c r="C188" s="1"/>
      <c r="D188" s="1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9"/>
      <c r="R188" s="44"/>
      <c r="S188" s="44"/>
      <c r="T188" s="44"/>
      <c r="U188" s="44"/>
      <c r="V188" s="44"/>
      <c r="W188" s="44"/>
      <c r="X188" s="44"/>
      <c r="Y188" s="44"/>
      <c r="Z188" s="44"/>
    </row>
    <row r="189" customFormat="false" ht="12.75" hidden="false" customHeight="false" outlineLevel="0" collapsed="false">
      <c r="B189" s="1"/>
      <c r="C189" s="1"/>
      <c r="D189" s="1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9"/>
      <c r="R189" s="44"/>
      <c r="S189" s="44"/>
      <c r="T189" s="44"/>
      <c r="U189" s="44"/>
      <c r="V189" s="44"/>
      <c r="W189" s="44"/>
      <c r="X189" s="44"/>
      <c r="Y189" s="44"/>
      <c r="Z189" s="44"/>
    </row>
    <row r="190" customFormat="false" ht="12.75" hidden="false" customHeight="false" outlineLevel="0" collapsed="false">
      <c r="B190" s="1"/>
      <c r="C190" s="1"/>
      <c r="D190" s="1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9"/>
      <c r="R190" s="44"/>
      <c r="S190" s="44"/>
      <c r="T190" s="44"/>
      <c r="U190" s="44"/>
      <c r="V190" s="44"/>
      <c r="W190" s="44"/>
      <c r="X190" s="44"/>
      <c r="Y190" s="44"/>
      <c r="Z190" s="44"/>
    </row>
    <row r="191" customFormat="false" ht="12.75" hidden="false" customHeight="false" outlineLevel="0" collapsed="false">
      <c r="B191" s="1"/>
      <c r="C191" s="1"/>
      <c r="D191" s="1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9"/>
      <c r="R191" s="44"/>
      <c r="S191" s="44"/>
      <c r="T191" s="44"/>
      <c r="U191" s="44"/>
      <c r="V191" s="44"/>
      <c r="W191" s="44"/>
      <c r="X191" s="44"/>
      <c r="Y191" s="44"/>
      <c r="Z191" s="44"/>
    </row>
    <row r="192" customFormat="false" ht="12.75" hidden="false" customHeight="false" outlineLevel="0" collapsed="false">
      <c r="B192" s="1"/>
      <c r="C192" s="1"/>
      <c r="D192" s="1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9"/>
      <c r="R192" s="44"/>
      <c r="S192" s="44"/>
      <c r="T192" s="44"/>
      <c r="U192" s="44"/>
      <c r="V192" s="44"/>
      <c r="W192" s="44"/>
      <c r="X192" s="44"/>
      <c r="Y192" s="44"/>
      <c r="Z192" s="44"/>
    </row>
    <row r="193" customFormat="false" ht="12.75" hidden="false" customHeight="false" outlineLevel="0" collapsed="false">
      <c r="B193" s="1"/>
      <c r="C193" s="1"/>
      <c r="D193" s="1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9"/>
      <c r="R193" s="44"/>
      <c r="S193" s="44"/>
      <c r="T193" s="44"/>
      <c r="U193" s="44"/>
      <c r="V193" s="44"/>
      <c r="W193" s="44"/>
      <c r="X193" s="44"/>
      <c r="Y193" s="44"/>
      <c r="Z193" s="44"/>
    </row>
    <row r="194" customFormat="false" ht="12.75" hidden="false" customHeight="false" outlineLevel="0" collapsed="false">
      <c r="B194" s="1"/>
      <c r="C194" s="1"/>
      <c r="D194" s="1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9"/>
      <c r="R194" s="44"/>
      <c r="S194" s="44"/>
      <c r="T194" s="44"/>
      <c r="U194" s="44"/>
      <c r="V194" s="44"/>
      <c r="W194" s="44"/>
      <c r="X194" s="44"/>
      <c r="Y194" s="44"/>
      <c r="Z194" s="44"/>
    </row>
    <row r="195" customFormat="false" ht="12.75" hidden="false" customHeight="false" outlineLevel="0" collapsed="false">
      <c r="B195" s="1"/>
      <c r="C195" s="1"/>
      <c r="D195" s="1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9"/>
      <c r="R195" s="44"/>
      <c r="S195" s="44"/>
      <c r="T195" s="44"/>
      <c r="U195" s="44"/>
      <c r="V195" s="44"/>
      <c r="W195" s="44"/>
      <c r="X195" s="44"/>
      <c r="Y195" s="44"/>
      <c r="Z195" s="44"/>
    </row>
    <row r="196" customFormat="false" ht="12.75" hidden="false" customHeight="false" outlineLevel="0" collapsed="false">
      <c r="B196" s="1"/>
      <c r="C196" s="1"/>
      <c r="D196" s="1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9"/>
      <c r="R196" s="44"/>
      <c r="S196" s="44"/>
      <c r="T196" s="44"/>
      <c r="U196" s="44"/>
      <c r="V196" s="44"/>
      <c r="W196" s="44"/>
      <c r="X196" s="44"/>
      <c r="Y196" s="44"/>
      <c r="Z196" s="44"/>
    </row>
    <row r="197" customFormat="false" ht="12.75" hidden="false" customHeight="false" outlineLevel="0" collapsed="false">
      <c r="B197" s="1"/>
      <c r="C197" s="1"/>
      <c r="D197" s="1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9"/>
      <c r="R197" s="44"/>
      <c r="S197" s="44"/>
      <c r="T197" s="44"/>
      <c r="U197" s="44"/>
      <c r="V197" s="44"/>
      <c r="W197" s="44"/>
      <c r="X197" s="44"/>
      <c r="Y197" s="44"/>
      <c r="Z197" s="44"/>
    </row>
    <row r="198" customFormat="false" ht="12.75" hidden="false" customHeight="false" outlineLevel="0" collapsed="false">
      <c r="B198" s="1"/>
      <c r="C198" s="1"/>
      <c r="D198" s="1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9"/>
      <c r="R198" s="44"/>
      <c r="S198" s="44"/>
      <c r="T198" s="44"/>
      <c r="U198" s="44"/>
      <c r="V198" s="44"/>
      <c r="W198" s="44"/>
      <c r="X198" s="44"/>
      <c r="Y198" s="44"/>
      <c r="Z198" s="44"/>
    </row>
    <row r="199" customFormat="false" ht="12.75" hidden="false" customHeight="false" outlineLevel="0" collapsed="false">
      <c r="B199" s="1"/>
      <c r="C199" s="1"/>
      <c r="D199" s="1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9"/>
      <c r="R199" s="44"/>
      <c r="S199" s="44"/>
      <c r="T199" s="44"/>
      <c r="U199" s="44"/>
      <c r="V199" s="44"/>
      <c r="W199" s="44"/>
      <c r="X199" s="44"/>
      <c r="Y199" s="44"/>
      <c r="Z199" s="44"/>
    </row>
    <row r="200" customFormat="false" ht="12.75" hidden="false" customHeight="false" outlineLevel="0" collapsed="false">
      <c r="B200" s="1"/>
      <c r="C200" s="1"/>
      <c r="D200" s="1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9"/>
      <c r="R200" s="44"/>
      <c r="S200" s="44"/>
      <c r="T200" s="44"/>
      <c r="U200" s="44"/>
      <c r="V200" s="44"/>
      <c r="W200" s="44"/>
      <c r="X200" s="44"/>
      <c r="Y200" s="44"/>
      <c r="Z200" s="44"/>
    </row>
    <row r="201" customFormat="false" ht="12.75" hidden="false" customHeight="false" outlineLevel="0" collapsed="false">
      <c r="B201" s="1"/>
      <c r="C201" s="1"/>
      <c r="D201" s="1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9"/>
      <c r="R201" s="44"/>
      <c r="S201" s="44"/>
      <c r="T201" s="44"/>
      <c r="U201" s="44"/>
      <c r="V201" s="44"/>
      <c r="W201" s="44"/>
      <c r="X201" s="44"/>
      <c r="Y201" s="44"/>
      <c r="Z201" s="44"/>
    </row>
    <row r="202" customFormat="false" ht="12.75" hidden="false" customHeight="false" outlineLevel="0" collapsed="false">
      <c r="B202" s="1"/>
      <c r="C202" s="1"/>
      <c r="D202" s="1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9"/>
      <c r="R202" s="44"/>
      <c r="S202" s="44"/>
      <c r="T202" s="44"/>
      <c r="U202" s="44"/>
      <c r="V202" s="44"/>
      <c r="W202" s="44"/>
      <c r="X202" s="44"/>
      <c r="Y202" s="44"/>
      <c r="Z202" s="44"/>
    </row>
    <row r="203" customFormat="false" ht="12.75" hidden="false" customHeight="false" outlineLevel="0" collapsed="false">
      <c r="B203" s="1"/>
      <c r="C203" s="1"/>
      <c r="D203" s="1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9"/>
      <c r="R203" s="44"/>
      <c r="S203" s="44"/>
      <c r="T203" s="44"/>
      <c r="U203" s="44"/>
      <c r="V203" s="44"/>
      <c r="W203" s="44"/>
      <c r="X203" s="44"/>
      <c r="Y203" s="44"/>
      <c r="Z203" s="44"/>
    </row>
    <row r="204" customFormat="false" ht="12.75" hidden="false" customHeight="false" outlineLevel="0" collapsed="false">
      <c r="B204" s="1"/>
      <c r="C204" s="1"/>
      <c r="D204" s="1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9"/>
      <c r="R204" s="44"/>
      <c r="S204" s="44"/>
      <c r="T204" s="44"/>
      <c r="U204" s="44"/>
      <c r="V204" s="44"/>
      <c r="W204" s="44"/>
      <c r="X204" s="44"/>
      <c r="Y204" s="44"/>
      <c r="Z204" s="44"/>
    </row>
    <row r="205" customFormat="false" ht="12.75" hidden="false" customHeight="false" outlineLevel="0" collapsed="false">
      <c r="B205" s="1"/>
      <c r="C205" s="1"/>
      <c r="D205" s="1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9"/>
      <c r="R205" s="44"/>
      <c r="S205" s="44"/>
      <c r="T205" s="44"/>
      <c r="U205" s="44"/>
      <c r="V205" s="44"/>
      <c r="W205" s="44"/>
      <c r="X205" s="44"/>
      <c r="Y205" s="44"/>
      <c r="Z205" s="44"/>
    </row>
    <row r="206" customFormat="false" ht="12.75" hidden="false" customHeight="false" outlineLevel="0" collapsed="false">
      <c r="B206" s="1"/>
      <c r="C206" s="1"/>
      <c r="D206" s="1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9"/>
      <c r="R206" s="44"/>
      <c r="S206" s="44"/>
      <c r="T206" s="44"/>
      <c r="U206" s="44"/>
      <c r="V206" s="44"/>
      <c r="W206" s="44"/>
      <c r="X206" s="44"/>
      <c r="Y206" s="44"/>
      <c r="Z206" s="44"/>
    </row>
    <row r="207" customFormat="false" ht="12.75" hidden="false" customHeight="false" outlineLevel="0" collapsed="false">
      <c r="B207" s="1"/>
      <c r="C207" s="1"/>
      <c r="D207" s="1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9"/>
      <c r="R207" s="44"/>
      <c r="S207" s="44"/>
      <c r="T207" s="44"/>
      <c r="U207" s="44"/>
      <c r="V207" s="44"/>
      <c r="W207" s="44"/>
      <c r="X207" s="44"/>
      <c r="Y207" s="44"/>
      <c r="Z207" s="44"/>
    </row>
    <row r="208" customFormat="false" ht="12.75" hidden="false" customHeight="false" outlineLevel="0" collapsed="false">
      <c r="B208" s="1"/>
      <c r="C208" s="1"/>
      <c r="D208" s="1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9"/>
      <c r="R208" s="44"/>
      <c r="S208" s="44"/>
      <c r="T208" s="44"/>
      <c r="U208" s="44"/>
      <c r="V208" s="44"/>
      <c r="W208" s="44"/>
      <c r="X208" s="44"/>
      <c r="Y208" s="44"/>
      <c r="Z208" s="44"/>
    </row>
    <row r="209" customFormat="false" ht="12.75" hidden="false" customHeight="false" outlineLevel="0" collapsed="false">
      <c r="B209" s="1"/>
      <c r="C209" s="1"/>
      <c r="D209" s="1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9"/>
      <c r="R209" s="44"/>
      <c r="S209" s="44"/>
      <c r="T209" s="44"/>
      <c r="U209" s="44"/>
      <c r="V209" s="44"/>
      <c r="W209" s="44"/>
      <c r="X209" s="44"/>
      <c r="Y209" s="44"/>
      <c r="Z209" s="44"/>
    </row>
    <row r="210" customFormat="false" ht="12.75" hidden="false" customHeight="false" outlineLevel="0" collapsed="false">
      <c r="B210" s="1"/>
      <c r="C210" s="1"/>
      <c r="D210" s="1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9"/>
      <c r="R210" s="44"/>
      <c r="S210" s="44"/>
      <c r="T210" s="44"/>
      <c r="U210" s="44"/>
      <c r="V210" s="44"/>
      <c r="W210" s="44"/>
      <c r="X210" s="44"/>
      <c r="Y210" s="44"/>
      <c r="Z210" s="44"/>
    </row>
    <row r="211" customFormat="false" ht="12.75" hidden="false" customHeight="false" outlineLevel="0" collapsed="false">
      <c r="B211" s="1"/>
      <c r="C211" s="1"/>
      <c r="D211" s="1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9"/>
      <c r="R211" s="44"/>
      <c r="S211" s="44"/>
      <c r="T211" s="44"/>
      <c r="U211" s="44"/>
      <c r="V211" s="44"/>
      <c r="W211" s="44"/>
      <c r="X211" s="44"/>
      <c r="Y211" s="44"/>
      <c r="Z211" s="44"/>
    </row>
    <row r="212" customFormat="false" ht="12.75" hidden="false" customHeight="false" outlineLevel="0" collapsed="false">
      <c r="B212" s="1"/>
      <c r="C212" s="1"/>
      <c r="D212" s="1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9"/>
      <c r="R212" s="44"/>
      <c r="S212" s="44"/>
      <c r="T212" s="44"/>
      <c r="U212" s="44"/>
      <c r="V212" s="44"/>
      <c r="W212" s="44"/>
      <c r="X212" s="44"/>
      <c r="Y212" s="44"/>
      <c r="Z212" s="44"/>
    </row>
    <row r="213" customFormat="false" ht="12.75" hidden="false" customHeight="false" outlineLevel="0" collapsed="false">
      <c r="B213" s="1"/>
      <c r="C213" s="1"/>
      <c r="D213" s="1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9"/>
      <c r="R213" s="44"/>
      <c r="S213" s="44"/>
      <c r="T213" s="44"/>
      <c r="U213" s="44"/>
      <c r="V213" s="44"/>
      <c r="W213" s="44"/>
      <c r="X213" s="44"/>
      <c r="Y213" s="44"/>
      <c r="Z213" s="44"/>
    </row>
    <row r="214" customFormat="false" ht="12.75" hidden="false" customHeight="false" outlineLevel="0" collapsed="false">
      <c r="B214" s="1"/>
      <c r="C214" s="1"/>
      <c r="D214" s="1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9"/>
      <c r="R214" s="44"/>
      <c r="S214" s="44"/>
      <c r="T214" s="44"/>
      <c r="U214" s="44"/>
      <c r="V214" s="44"/>
      <c r="W214" s="44"/>
      <c r="X214" s="44"/>
      <c r="Y214" s="44"/>
      <c r="Z214" s="44"/>
    </row>
    <row r="215" customFormat="false" ht="12.75" hidden="false" customHeight="false" outlineLevel="0" collapsed="false">
      <c r="B215" s="1"/>
      <c r="C215" s="1"/>
      <c r="D215" s="1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9"/>
      <c r="R215" s="44"/>
      <c r="S215" s="44"/>
      <c r="T215" s="44"/>
      <c r="U215" s="44"/>
      <c r="V215" s="44"/>
      <c r="W215" s="44"/>
      <c r="X215" s="44"/>
      <c r="Y215" s="44"/>
      <c r="Z215" s="44"/>
    </row>
    <row r="216" customFormat="false" ht="12.75" hidden="false" customHeight="false" outlineLevel="0" collapsed="false">
      <c r="B216" s="1"/>
      <c r="C216" s="1"/>
      <c r="D216" s="1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9"/>
      <c r="R216" s="44"/>
      <c r="S216" s="44"/>
      <c r="T216" s="44"/>
      <c r="U216" s="44"/>
      <c r="V216" s="44"/>
      <c r="W216" s="44"/>
      <c r="X216" s="44"/>
      <c r="Y216" s="44"/>
      <c r="Z216" s="44"/>
    </row>
    <row r="217" customFormat="false" ht="12.75" hidden="false" customHeight="false" outlineLevel="0" collapsed="false">
      <c r="B217" s="1"/>
      <c r="C217" s="1"/>
      <c r="D217" s="1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9"/>
      <c r="R217" s="44"/>
      <c r="S217" s="44"/>
      <c r="T217" s="44"/>
      <c r="U217" s="44"/>
      <c r="V217" s="44"/>
      <c r="W217" s="44"/>
      <c r="X217" s="44"/>
      <c r="Y217" s="44"/>
      <c r="Z217" s="44"/>
    </row>
    <row r="218" customFormat="false" ht="12.75" hidden="false" customHeight="false" outlineLevel="0" collapsed="false">
      <c r="B218" s="1"/>
      <c r="C218" s="1"/>
      <c r="D218" s="1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9"/>
      <c r="R218" s="44"/>
      <c r="S218" s="44"/>
      <c r="T218" s="44"/>
      <c r="U218" s="44"/>
      <c r="V218" s="44"/>
      <c r="W218" s="44"/>
      <c r="X218" s="44"/>
      <c r="Y218" s="44"/>
      <c r="Z218" s="44"/>
    </row>
    <row r="219" customFormat="false" ht="12.75" hidden="false" customHeight="false" outlineLevel="0" collapsed="false">
      <c r="B219" s="1"/>
      <c r="C219" s="1"/>
      <c r="D219" s="1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9"/>
      <c r="R219" s="44"/>
      <c r="S219" s="44"/>
      <c r="T219" s="44"/>
      <c r="U219" s="44"/>
      <c r="V219" s="44"/>
      <c r="W219" s="44"/>
      <c r="X219" s="44"/>
      <c r="Y219" s="44"/>
      <c r="Z219" s="44"/>
    </row>
    <row r="220" customFormat="false" ht="12.75" hidden="false" customHeight="false" outlineLevel="0" collapsed="false">
      <c r="B220" s="1"/>
      <c r="C220" s="1"/>
      <c r="D220" s="1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9"/>
      <c r="R220" s="44"/>
      <c r="S220" s="44"/>
      <c r="T220" s="44"/>
      <c r="U220" s="44"/>
      <c r="V220" s="44"/>
      <c r="W220" s="44"/>
      <c r="X220" s="44"/>
      <c r="Y220" s="44"/>
      <c r="Z220" s="44"/>
    </row>
    <row r="221" customFormat="false" ht="12.75" hidden="false" customHeight="false" outlineLevel="0" collapsed="false">
      <c r="B221" s="1"/>
      <c r="C221" s="1"/>
      <c r="D221" s="1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9"/>
      <c r="R221" s="44"/>
      <c r="S221" s="44"/>
      <c r="T221" s="44"/>
      <c r="U221" s="44"/>
      <c r="V221" s="44"/>
      <c r="W221" s="44"/>
      <c r="X221" s="44"/>
      <c r="Y221" s="44"/>
      <c r="Z221" s="44"/>
    </row>
    <row r="222" customFormat="false" ht="12.75" hidden="false" customHeight="false" outlineLevel="0" collapsed="false">
      <c r="B222" s="1"/>
      <c r="C222" s="1"/>
      <c r="D222" s="1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9"/>
      <c r="R222" s="44"/>
      <c r="S222" s="44"/>
      <c r="T222" s="44"/>
      <c r="U222" s="44"/>
      <c r="V222" s="44"/>
      <c r="W222" s="44"/>
      <c r="X222" s="44"/>
      <c r="Y222" s="44"/>
      <c r="Z222" s="44"/>
    </row>
    <row r="223" customFormat="false" ht="12.75" hidden="false" customHeight="false" outlineLevel="0" collapsed="false">
      <c r="B223" s="1"/>
      <c r="C223" s="1"/>
      <c r="D223" s="1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9"/>
      <c r="R223" s="44"/>
      <c r="S223" s="44"/>
      <c r="T223" s="44"/>
      <c r="U223" s="44"/>
      <c r="V223" s="44"/>
      <c r="W223" s="44"/>
      <c r="X223" s="44"/>
      <c r="Y223" s="44"/>
      <c r="Z223" s="44"/>
    </row>
    <row r="224" customFormat="false" ht="12.75" hidden="false" customHeight="false" outlineLevel="0" collapsed="false">
      <c r="B224" s="1"/>
      <c r="C224" s="1"/>
      <c r="D224" s="1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9"/>
      <c r="R224" s="44"/>
      <c r="S224" s="44"/>
      <c r="T224" s="44"/>
      <c r="U224" s="44"/>
      <c r="V224" s="44"/>
      <c r="W224" s="44"/>
      <c r="X224" s="44"/>
      <c r="Y224" s="44"/>
      <c r="Z224" s="44"/>
    </row>
    <row r="225" customFormat="false" ht="12.75" hidden="false" customHeight="false" outlineLevel="0" collapsed="false">
      <c r="B225" s="1"/>
      <c r="C225" s="1"/>
      <c r="D225" s="1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9"/>
      <c r="R225" s="44"/>
      <c r="S225" s="44"/>
      <c r="T225" s="44"/>
      <c r="U225" s="44"/>
      <c r="V225" s="44"/>
      <c r="W225" s="44"/>
      <c r="X225" s="44"/>
      <c r="Y225" s="44"/>
      <c r="Z225" s="44"/>
    </row>
    <row r="226" customFormat="false" ht="12.75" hidden="false" customHeight="false" outlineLevel="0" collapsed="false">
      <c r="B226" s="1"/>
      <c r="C226" s="1"/>
      <c r="D226" s="1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9"/>
      <c r="R226" s="44"/>
      <c r="S226" s="44"/>
      <c r="T226" s="44"/>
      <c r="U226" s="44"/>
      <c r="V226" s="44"/>
      <c r="W226" s="44"/>
      <c r="X226" s="44"/>
      <c r="Y226" s="44"/>
      <c r="Z226" s="44"/>
    </row>
    <row r="227" customFormat="false" ht="12.75" hidden="false" customHeight="false" outlineLevel="0" collapsed="false">
      <c r="B227" s="1"/>
      <c r="C227" s="1"/>
      <c r="D227" s="1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9"/>
      <c r="R227" s="44"/>
      <c r="S227" s="44"/>
      <c r="T227" s="44"/>
      <c r="U227" s="44"/>
      <c r="V227" s="44"/>
      <c r="W227" s="44"/>
      <c r="X227" s="44"/>
      <c r="Y227" s="44"/>
      <c r="Z227" s="44"/>
    </row>
    <row r="228" customFormat="false" ht="12.75" hidden="false" customHeight="false" outlineLevel="0" collapsed="false">
      <c r="B228" s="1"/>
      <c r="C228" s="1"/>
      <c r="D228" s="1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9"/>
      <c r="R228" s="44"/>
      <c r="S228" s="44"/>
      <c r="T228" s="44"/>
      <c r="U228" s="44"/>
      <c r="V228" s="44"/>
      <c r="W228" s="44"/>
      <c r="X228" s="44"/>
      <c r="Y228" s="44"/>
      <c r="Z228" s="44"/>
    </row>
    <row r="229" customFormat="false" ht="12.75" hidden="false" customHeight="false" outlineLevel="0" collapsed="false">
      <c r="B229" s="1"/>
      <c r="C229" s="1"/>
      <c r="D229" s="1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9"/>
      <c r="R229" s="44"/>
      <c r="S229" s="44"/>
      <c r="T229" s="44"/>
      <c r="U229" s="44"/>
      <c r="V229" s="44"/>
      <c r="W229" s="44"/>
      <c r="X229" s="44"/>
      <c r="Y229" s="44"/>
      <c r="Z229" s="44"/>
    </row>
    <row r="230" customFormat="false" ht="12.75" hidden="false" customHeight="false" outlineLevel="0" collapsed="false">
      <c r="B230" s="1"/>
      <c r="C230" s="1"/>
      <c r="D230" s="1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9"/>
      <c r="R230" s="44"/>
      <c r="S230" s="44"/>
      <c r="T230" s="44"/>
      <c r="U230" s="44"/>
      <c r="V230" s="44"/>
      <c r="W230" s="44"/>
      <c r="X230" s="44"/>
      <c r="Y230" s="44"/>
      <c r="Z230" s="44"/>
    </row>
    <row r="231" customFormat="false" ht="12.75" hidden="false" customHeight="false" outlineLevel="0" collapsed="false">
      <c r="B231" s="1"/>
      <c r="C231" s="1"/>
      <c r="D231" s="1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9"/>
      <c r="R231" s="44"/>
      <c r="S231" s="44"/>
      <c r="T231" s="44"/>
      <c r="U231" s="44"/>
      <c r="V231" s="44"/>
      <c r="W231" s="44"/>
      <c r="X231" s="44"/>
      <c r="Y231" s="44"/>
      <c r="Z231" s="44"/>
    </row>
    <row r="232" customFormat="false" ht="12.75" hidden="false" customHeight="false" outlineLevel="0" collapsed="false">
      <c r="B232" s="1"/>
      <c r="C232" s="1"/>
      <c r="D232" s="1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9"/>
      <c r="R232" s="44"/>
      <c r="S232" s="44"/>
      <c r="T232" s="44"/>
      <c r="U232" s="44"/>
      <c r="V232" s="44"/>
      <c r="W232" s="44"/>
      <c r="X232" s="44"/>
      <c r="Y232" s="44"/>
      <c r="Z232" s="44"/>
    </row>
    <row r="233" customFormat="false" ht="12.75" hidden="false" customHeight="false" outlineLevel="0" collapsed="false">
      <c r="B233" s="1"/>
      <c r="C233" s="1"/>
      <c r="D233" s="1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9"/>
      <c r="R233" s="44"/>
      <c r="S233" s="44"/>
      <c r="T233" s="44"/>
      <c r="U233" s="44"/>
      <c r="V233" s="44"/>
      <c r="W233" s="44"/>
      <c r="X233" s="44"/>
      <c r="Y233" s="44"/>
      <c r="Z233" s="44"/>
    </row>
    <row r="234" customFormat="false" ht="12.75" hidden="false" customHeight="false" outlineLevel="0" collapsed="false">
      <c r="B234" s="1"/>
      <c r="C234" s="1"/>
      <c r="D234" s="1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9"/>
      <c r="R234" s="44"/>
      <c r="S234" s="44"/>
      <c r="T234" s="44"/>
      <c r="U234" s="44"/>
      <c r="V234" s="44"/>
      <c r="W234" s="44"/>
      <c r="X234" s="44"/>
      <c r="Y234" s="44"/>
      <c r="Z234" s="44"/>
    </row>
    <row r="235" customFormat="false" ht="12.75" hidden="false" customHeight="false" outlineLevel="0" collapsed="false">
      <c r="B235" s="1"/>
      <c r="C235" s="1"/>
      <c r="D235" s="1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9"/>
      <c r="R235" s="44"/>
      <c r="S235" s="44"/>
      <c r="T235" s="44"/>
      <c r="U235" s="44"/>
      <c r="V235" s="44"/>
      <c r="W235" s="44"/>
      <c r="X235" s="44"/>
      <c r="Y235" s="44"/>
      <c r="Z235" s="44"/>
    </row>
    <row r="236" customFormat="false" ht="12.75" hidden="false" customHeight="false" outlineLevel="0" collapsed="false">
      <c r="B236" s="1"/>
      <c r="C236" s="1"/>
      <c r="D236" s="1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9"/>
      <c r="R236" s="44"/>
      <c r="S236" s="44"/>
      <c r="T236" s="44"/>
      <c r="U236" s="44"/>
      <c r="V236" s="44"/>
      <c r="W236" s="44"/>
      <c r="X236" s="44"/>
      <c r="Y236" s="44"/>
      <c r="Z236" s="44"/>
    </row>
    <row r="237" customFormat="false" ht="12.75" hidden="false" customHeight="false" outlineLevel="0" collapsed="false">
      <c r="B237" s="1"/>
      <c r="C237" s="1"/>
      <c r="D237" s="1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9"/>
      <c r="R237" s="44"/>
      <c r="S237" s="44"/>
      <c r="T237" s="44"/>
      <c r="U237" s="44"/>
      <c r="V237" s="44"/>
      <c r="W237" s="44"/>
      <c r="X237" s="44"/>
      <c r="Y237" s="44"/>
      <c r="Z237" s="44"/>
    </row>
    <row r="238" customFormat="false" ht="12.75" hidden="false" customHeight="false" outlineLevel="0" collapsed="false">
      <c r="B238" s="1"/>
      <c r="C238" s="1"/>
      <c r="D238" s="1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9"/>
      <c r="R238" s="44"/>
      <c r="S238" s="44"/>
      <c r="T238" s="44"/>
      <c r="U238" s="44"/>
      <c r="V238" s="44"/>
      <c r="W238" s="44"/>
      <c r="X238" s="44"/>
      <c r="Y238" s="44"/>
      <c r="Z238" s="44"/>
    </row>
    <row r="239" customFormat="false" ht="12.75" hidden="false" customHeight="false" outlineLevel="0" collapsed="false">
      <c r="B239" s="1"/>
      <c r="C239" s="1"/>
      <c r="D239" s="1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9"/>
      <c r="R239" s="44"/>
      <c r="S239" s="44"/>
      <c r="T239" s="44"/>
      <c r="U239" s="44"/>
      <c r="V239" s="44"/>
      <c r="W239" s="44"/>
      <c r="X239" s="44"/>
      <c r="Y239" s="44"/>
      <c r="Z239" s="44"/>
    </row>
    <row r="240" customFormat="false" ht="12.75" hidden="false" customHeight="false" outlineLevel="0" collapsed="false">
      <c r="B240" s="1"/>
      <c r="C240" s="1"/>
      <c r="D240" s="1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9"/>
      <c r="R240" s="44"/>
      <c r="S240" s="44"/>
      <c r="T240" s="44"/>
      <c r="U240" s="44"/>
      <c r="V240" s="44"/>
      <c r="W240" s="44"/>
      <c r="X240" s="44"/>
      <c r="Y240" s="44"/>
      <c r="Z240" s="44"/>
    </row>
    <row r="241" customFormat="false" ht="12.75" hidden="false" customHeight="false" outlineLevel="0" collapsed="false">
      <c r="B241" s="1"/>
      <c r="C241" s="1"/>
      <c r="D241" s="1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9"/>
      <c r="R241" s="44"/>
      <c r="S241" s="44"/>
      <c r="T241" s="44"/>
      <c r="U241" s="44"/>
      <c r="V241" s="44"/>
      <c r="W241" s="44"/>
      <c r="X241" s="44"/>
      <c r="Y241" s="44"/>
      <c r="Z241" s="44"/>
    </row>
    <row r="242" customFormat="false" ht="12.75" hidden="false" customHeight="false" outlineLevel="0" collapsed="false">
      <c r="B242" s="1"/>
      <c r="C242" s="1"/>
      <c r="D242" s="1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9"/>
      <c r="R242" s="44"/>
      <c r="S242" s="44"/>
      <c r="T242" s="44"/>
      <c r="U242" s="44"/>
      <c r="V242" s="44"/>
      <c r="W242" s="44"/>
      <c r="X242" s="44"/>
      <c r="Y242" s="44"/>
      <c r="Z242" s="44"/>
    </row>
    <row r="243" customFormat="false" ht="12.75" hidden="false" customHeight="false" outlineLevel="0" collapsed="false">
      <c r="B243" s="1"/>
      <c r="C243" s="1"/>
      <c r="D243" s="1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9"/>
      <c r="R243" s="44"/>
      <c r="S243" s="44"/>
      <c r="T243" s="44"/>
      <c r="U243" s="44"/>
      <c r="V243" s="44"/>
      <c r="W243" s="44"/>
      <c r="X243" s="44"/>
      <c r="Y243" s="44"/>
      <c r="Z243" s="44"/>
    </row>
    <row r="244" customFormat="false" ht="12.75" hidden="false" customHeight="false" outlineLevel="0" collapsed="false">
      <c r="B244" s="1"/>
      <c r="C244" s="1"/>
      <c r="D244" s="1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9"/>
      <c r="R244" s="44"/>
      <c r="S244" s="44"/>
      <c r="T244" s="44"/>
      <c r="U244" s="44"/>
      <c r="V244" s="44"/>
      <c r="W244" s="44"/>
      <c r="X244" s="44"/>
      <c r="Y244" s="44"/>
      <c r="Z244" s="44"/>
    </row>
    <row r="245" customFormat="false" ht="12.75" hidden="false" customHeight="false" outlineLevel="0" collapsed="false">
      <c r="B245" s="1"/>
      <c r="C245" s="1"/>
      <c r="D245" s="1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9"/>
      <c r="R245" s="44"/>
      <c r="S245" s="44"/>
      <c r="T245" s="44"/>
      <c r="U245" s="44"/>
      <c r="V245" s="44"/>
      <c r="W245" s="44"/>
      <c r="X245" s="44"/>
      <c r="Y245" s="44"/>
      <c r="Z245" s="44"/>
    </row>
    <row r="246" customFormat="false" ht="12.75" hidden="false" customHeight="false" outlineLevel="0" collapsed="false">
      <c r="B246" s="1"/>
      <c r="C246" s="1"/>
      <c r="D246" s="1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9"/>
      <c r="R246" s="44"/>
      <c r="S246" s="44"/>
      <c r="T246" s="44"/>
      <c r="U246" s="44"/>
      <c r="V246" s="44"/>
      <c r="W246" s="44"/>
      <c r="X246" s="44"/>
      <c r="Y246" s="44"/>
      <c r="Z246" s="44"/>
    </row>
    <row r="247" customFormat="false" ht="12.75" hidden="false" customHeight="false" outlineLevel="0" collapsed="false">
      <c r="B247" s="1"/>
      <c r="C247" s="1"/>
      <c r="D247" s="1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9"/>
      <c r="R247" s="44"/>
      <c r="S247" s="44"/>
      <c r="T247" s="44"/>
      <c r="U247" s="44"/>
      <c r="V247" s="44"/>
      <c r="W247" s="44"/>
      <c r="X247" s="44"/>
      <c r="Y247" s="44"/>
      <c r="Z247" s="44"/>
    </row>
    <row r="248" customFormat="false" ht="12.75" hidden="false" customHeight="false" outlineLevel="0" collapsed="false">
      <c r="B248" s="1"/>
      <c r="C248" s="1"/>
      <c r="D248" s="1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9"/>
      <c r="R248" s="44"/>
      <c r="S248" s="44"/>
      <c r="T248" s="44"/>
      <c r="U248" s="44"/>
      <c r="V248" s="44"/>
      <c r="W248" s="44"/>
      <c r="X248" s="44"/>
      <c r="Y248" s="44"/>
      <c r="Z248" s="44"/>
    </row>
    <row r="249" customFormat="false" ht="12.75" hidden="false" customHeight="false" outlineLevel="0" collapsed="false">
      <c r="B249" s="1"/>
      <c r="C249" s="1"/>
      <c r="D249" s="1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9"/>
      <c r="R249" s="44"/>
      <c r="S249" s="44"/>
      <c r="T249" s="44"/>
      <c r="U249" s="44"/>
      <c r="V249" s="44"/>
      <c r="W249" s="44"/>
      <c r="X249" s="44"/>
      <c r="Y249" s="44"/>
      <c r="Z249" s="44"/>
    </row>
    <row r="250" customFormat="false" ht="12.75" hidden="false" customHeight="false" outlineLevel="0" collapsed="false">
      <c r="B250" s="1"/>
      <c r="C250" s="1"/>
      <c r="D250" s="1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9"/>
      <c r="R250" s="49"/>
      <c r="S250" s="44"/>
      <c r="T250" s="44"/>
      <c r="U250" s="44"/>
      <c r="V250" s="44"/>
      <c r="W250" s="44"/>
      <c r="X250" s="44"/>
      <c r="Y250" s="44"/>
      <c r="Z250" s="44"/>
    </row>
    <row r="251" customFormat="false" ht="12.75" hidden="false" customHeight="false" outlineLevel="0" collapsed="false">
      <c r="B251" s="1"/>
      <c r="C251" s="1"/>
      <c r="D251" s="1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9"/>
      <c r="R251" s="49"/>
      <c r="S251" s="44"/>
      <c r="T251" s="44"/>
      <c r="U251" s="44"/>
      <c r="V251" s="44"/>
      <c r="W251" s="44"/>
      <c r="X251" s="44"/>
      <c r="Y251" s="44"/>
      <c r="Z251" s="44"/>
    </row>
    <row r="252" customFormat="false" ht="12.75" hidden="false" customHeight="false" outlineLevel="0" collapsed="false">
      <c r="B252" s="1"/>
      <c r="C252" s="1"/>
      <c r="D252" s="1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9"/>
      <c r="R252" s="49"/>
      <c r="S252" s="44"/>
      <c r="T252" s="44"/>
      <c r="U252" s="44"/>
      <c r="V252" s="44"/>
      <c r="W252" s="44"/>
      <c r="X252" s="44"/>
      <c r="Y252" s="44"/>
      <c r="Z252" s="44"/>
    </row>
    <row r="253" customFormat="false" ht="12.75" hidden="false" customHeight="false" outlineLevel="0" collapsed="false">
      <c r="B253" s="1"/>
      <c r="C253" s="1"/>
      <c r="D253" s="1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9"/>
      <c r="R253" s="49"/>
      <c r="S253" s="44"/>
      <c r="T253" s="44"/>
      <c r="U253" s="44"/>
      <c r="V253" s="44"/>
      <c r="W253" s="44"/>
      <c r="X253" s="44"/>
      <c r="Y253" s="44"/>
      <c r="Z253" s="44"/>
    </row>
    <row r="254" customFormat="false" ht="12.75" hidden="false" customHeight="false" outlineLevel="0" collapsed="false">
      <c r="B254" s="1"/>
      <c r="C254" s="1"/>
      <c r="D254" s="1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9"/>
      <c r="R254" s="49"/>
      <c r="S254" s="44"/>
      <c r="T254" s="44"/>
      <c r="U254" s="44"/>
      <c r="V254" s="44"/>
      <c r="W254" s="44"/>
      <c r="X254" s="44"/>
      <c r="Y254" s="44"/>
      <c r="Z254" s="44"/>
    </row>
    <row r="255" customFormat="false" ht="12.75" hidden="false" customHeight="false" outlineLevel="0" collapsed="false">
      <c r="B255" s="1"/>
      <c r="C255" s="1"/>
      <c r="D255" s="1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9"/>
      <c r="R255" s="49"/>
      <c r="S255" s="44"/>
      <c r="T255" s="44"/>
      <c r="U255" s="44"/>
      <c r="V255" s="44"/>
      <c r="W255" s="44"/>
      <c r="X255" s="44"/>
      <c r="Y255" s="44"/>
      <c r="Z255" s="44"/>
    </row>
    <row r="256" customFormat="false" ht="12.75" hidden="false" customHeight="false" outlineLevel="0" collapsed="false">
      <c r="B256" s="1"/>
      <c r="C256" s="1"/>
      <c r="D256" s="1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9"/>
      <c r="R256" s="49"/>
      <c r="S256" s="44"/>
      <c r="T256" s="44"/>
      <c r="U256" s="44"/>
      <c r="V256" s="44"/>
      <c r="W256" s="44"/>
      <c r="X256" s="44"/>
      <c r="Y256" s="44"/>
      <c r="Z256" s="44"/>
    </row>
    <row r="257" customFormat="false" ht="12.75" hidden="false" customHeight="false" outlineLevel="0" collapsed="false">
      <c r="B257" s="1"/>
      <c r="C257" s="1"/>
      <c r="D257" s="1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9"/>
      <c r="R257" s="49"/>
      <c r="S257" s="44"/>
      <c r="T257" s="44"/>
      <c r="U257" s="44"/>
      <c r="V257" s="44"/>
      <c r="W257" s="44"/>
      <c r="X257" s="44"/>
      <c r="Y257" s="44"/>
      <c r="Z257" s="44"/>
    </row>
    <row r="258" customFormat="false" ht="12.75" hidden="false" customHeight="false" outlineLevel="0" collapsed="false">
      <c r="B258" s="1"/>
      <c r="C258" s="1"/>
      <c r="D258" s="1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9"/>
      <c r="R258" s="49"/>
      <c r="S258" s="44"/>
      <c r="T258" s="44"/>
      <c r="U258" s="44"/>
      <c r="V258" s="44"/>
      <c r="W258" s="44"/>
      <c r="X258" s="44"/>
      <c r="Y258" s="44"/>
      <c r="Z258" s="44"/>
    </row>
    <row r="259" customFormat="false" ht="12.75" hidden="false" customHeight="false" outlineLevel="0" collapsed="false">
      <c r="B259" s="1"/>
      <c r="C259" s="1"/>
      <c r="D259" s="1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9"/>
      <c r="R259" s="49"/>
      <c r="S259" s="44"/>
      <c r="T259" s="44"/>
      <c r="U259" s="44"/>
      <c r="V259" s="44"/>
      <c r="W259" s="44"/>
      <c r="X259" s="44"/>
      <c r="Y259" s="44"/>
      <c r="Z259" s="44"/>
    </row>
    <row r="260" customFormat="false" ht="12.75" hidden="false" customHeight="false" outlineLevel="0" collapsed="false">
      <c r="B260" s="1"/>
      <c r="C260" s="1"/>
      <c r="D260" s="1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9"/>
      <c r="R260" s="49"/>
      <c r="S260" s="44"/>
      <c r="T260" s="44"/>
      <c r="U260" s="44"/>
      <c r="V260" s="44"/>
      <c r="W260" s="44"/>
      <c r="X260" s="44"/>
      <c r="Y260" s="44"/>
      <c r="Z260" s="44"/>
    </row>
    <row r="261" customFormat="false" ht="12.75" hidden="false" customHeight="false" outlineLevel="0" collapsed="false">
      <c r="B261" s="1"/>
      <c r="C261" s="1"/>
      <c r="D261" s="1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9"/>
      <c r="R261" s="49"/>
      <c r="S261" s="44"/>
      <c r="T261" s="44"/>
      <c r="U261" s="44"/>
      <c r="V261" s="44"/>
      <c r="W261" s="44"/>
      <c r="X261" s="44"/>
      <c r="Y261" s="44"/>
      <c r="Z261" s="44"/>
    </row>
    <row r="262" customFormat="false" ht="12.75" hidden="false" customHeight="false" outlineLevel="0" collapsed="false">
      <c r="B262" s="1"/>
      <c r="D262" s="1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9"/>
      <c r="R262" s="49"/>
      <c r="S262" s="44"/>
      <c r="T262" s="44"/>
      <c r="U262" s="44"/>
      <c r="V262" s="44"/>
      <c r="W262" s="44"/>
      <c r="X262" s="44"/>
      <c r="Y262" s="44"/>
      <c r="Z262" s="44"/>
    </row>
    <row r="263" customFormat="false" ht="12.75" hidden="false" customHeight="false" outlineLevel="0" collapsed="false">
      <c r="B263" s="1"/>
      <c r="D263" s="1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9"/>
      <c r="R263" s="49"/>
      <c r="S263" s="44"/>
      <c r="T263" s="44"/>
      <c r="U263" s="44"/>
      <c r="V263" s="44"/>
      <c r="W263" s="44"/>
      <c r="X263" s="44"/>
      <c r="Y263" s="44"/>
      <c r="Z263" s="44"/>
    </row>
    <row r="264" customFormat="false" ht="12.75" hidden="false" customHeight="false" outlineLevel="0" collapsed="false">
      <c r="B264" s="1"/>
      <c r="D264" s="1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9"/>
      <c r="R264" s="49"/>
      <c r="S264" s="44"/>
      <c r="T264" s="44"/>
      <c r="U264" s="44"/>
      <c r="V264" s="44"/>
      <c r="W264" s="44"/>
      <c r="X264" s="44"/>
      <c r="Y264" s="44"/>
      <c r="Z264" s="44"/>
    </row>
    <row r="265" customFormat="false" ht="12.75" hidden="false" customHeight="false" outlineLevel="0" collapsed="false">
      <c r="B265" s="1"/>
      <c r="D265" s="1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9"/>
      <c r="R265" s="49"/>
      <c r="S265" s="44"/>
      <c r="T265" s="44"/>
      <c r="U265" s="44"/>
      <c r="V265" s="44"/>
      <c r="W265" s="44"/>
      <c r="X265" s="44"/>
      <c r="Y265" s="44"/>
      <c r="Z265" s="44"/>
    </row>
    <row r="266" customFormat="false" ht="12.75" hidden="false" customHeight="false" outlineLevel="0" collapsed="false">
      <c r="B266" s="1"/>
      <c r="D266" s="1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9"/>
      <c r="R266" s="49"/>
      <c r="S266" s="44"/>
      <c r="T266" s="44"/>
      <c r="U266" s="44"/>
      <c r="V266" s="44"/>
      <c r="W266" s="44"/>
      <c r="X266" s="44"/>
      <c r="Y266" s="44"/>
      <c r="Z266" s="44"/>
    </row>
    <row r="267" customFormat="false" ht="12.75" hidden="false" customHeight="false" outlineLevel="0" collapsed="false">
      <c r="B267" s="1"/>
      <c r="D267" s="1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9"/>
      <c r="R267" s="49"/>
      <c r="S267" s="44"/>
      <c r="T267" s="44"/>
      <c r="U267" s="44"/>
      <c r="V267" s="44"/>
      <c r="W267" s="44"/>
      <c r="X267" s="44"/>
      <c r="Y267" s="44"/>
      <c r="Z267" s="44"/>
    </row>
    <row r="268" customFormat="false" ht="12.75" hidden="false" customHeight="false" outlineLevel="0" collapsed="false">
      <c r="B268" s="1"/>
      <c r="D268" s="1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9"/>
      <c r="R268" s="49"/>
      <c r="S268" s="44"/>
      <c r="T268" s="44"/>
      <c r="U268" s="44"/>
      <c r="V268" s="44"/>
      <c r="W268" s="44"/>
      <c r="X268" s="44"/>
      <c r="Y268" s="44"/>
      <c r="Z268" s="44"/>
    </row>
    <row r="269" customFormat="false" ht="12.75" hidden="false" customHeight="false" outlineLevel="0" collapsed="false">
      <c r="B269" s="1"/>
      <c r="D269" s="1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9"/>
      <c r="R269" s="49"/>
      <c r="S269" s="44"/>
      <c r="T269" s="44"/>
      <c r="U269" s="44"/>
      <c r="V269" s="44"/>
      <c r="W269" s="44"/>
      <c r="X269" s="44"/>
      <c r="Y269" s="44"/>
      <c r="Z269" s="44"/>
    </row>
    <row r="270" customFormat="false" ht="12.75" hidden="false" customHeight="false" outlineLevel="0" collapsed="false">
      <c r="B270" s="1"/>
      <c r="D270" s="1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9"/>
      <c r="R270" s="49"/>
      <c r="S270" s="44"/>
      <c r="T270" s="44"/>
      <c r="U270" s="44"/>
      <c r="V270" s="44"/>
      <c r="W270" s="44"/>
      <c r="X270" s="44"/>
      <c r="Y270" s="44"/>
      <c r="Z270" s="44"/>
    </row>
    <row r="271" customFormat="false" ht="12.75" hidden="false" customHeight="false" outlineLevel="0" collapsed="false">
      <c r="B271" s="1"/>
      <c r="D271" s="1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9"/>
      <c r="R271" s="49"/>
      <c r="S271" s="44"/>
      <c r="T271" s="44"/>
      <c r="U271" s="44"/>
      <c r="V271" s="44"/>
      <c r="W271" s="44"/>
      <c r="X271" s="44"/>
      <c r="Y271" s="44"/>
      <c r="Z271" s="44"/>
    </row>
    <row r="272" customFormat="false" ht="12.75" hidden="false" customHeight="false" outlineLevel="0" collapsed="false">
      <c r="B272" s="1"/>
      <c r="D272" s="1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9"/>
      <c r="R272" s="49"/>
      <c r="S272" s="44"/>
      <c r="T272" s="44"/>
      <c r="U272" s="44"/>
      <c r="V272" s="44"/>
      <c r="W272" s="44"/>
      <c r="X272" s="44"/>
      <c r="Y272" s="44"/>
      <c r="Z272" s="44"/>
    </row>
    <row r="273" customFormat="false" ht="12.75" hidden="false" customHeight="false" outlineLevel="0" collapsed="false">
      <c r="B273" s="48"/>
      <c r="D273" s="48"/>
      <c r="E273" s="48"/>
      <c r="F273" s="48"/>
      <c r="G273" s="48"/>
      <c r="H273" s="44"/>
      <c r="I273" s="44"/>
      <c r="J273" s="44"/>
      <c r="K273" s="44"/>
      <c r="L273" s="44"/>
      <c r="M273" s="44"/>
      <c r="N273" s="44"/>
      <c r="O273" s="44"/>
      <c r="P273" s="44"/>
      <c r="Q273" s="49"/>
      <c r="R273" s="49"/>
      <c r="S273" s="44"/>
      <c r="T273" s="44"/>
      <c r="U273" s="44"/>
      <c r="V273" s="44"/>
      <c r="W273" s="44"/>
      <c r="X273" s="44"/>
      <c r="Y273" s="44"/>
      <c r="Z273" s="44"/>
    </row>
    <row r="274" customFormat="false" ht="12.75" hidden="false" customHeight="false" outlineLevel="0" collapsed="false">
      <c r="B274" s="1"/>
      <c r="D274" s="1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9"/>
      <c r="R274" s="49"/>
      <c r="S274" s="44"/>
      <c r="T274" s="44"/>
      <c r="U274" s="44"/>
      <c r="V274" s="44"/>
      <c r="W274" s="44"/>
      <c r="X274" s="44"/>
      <c r="Y274" s="44"/>
      <c r="Z274" s="44"/>
    </row>
    <row r="275" customFormat="false" ht="12.75" hidden="false" customHeight="false" outlineLevel="0" collapsed="false">
      <c r="B275" s="1"/>
      <c r="D275" s="1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9"/>
      <c r="R275" s="49"/>
      <c r="S275" s="44"/>
      <c r="T275" s="44"/>
      <c r="U275" s="44"/>
      <c r="V275" s="44"/>
      <c r="W275" s="44"/>
      <c r="X275" s="44"/>
      <c r="Y275" s="44"/>
      <c r="Z275" s="44"/>
    </row>
    <row r="276" customFormat="false" ht="12.75" hidden="false" customHeight="false" outlineLevel="0" collapsed="false">
      <c r="B276" s="1"/>
      <c r="D276" s="1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9"/>
      <c r="R276" s="49"/>
      <c r="S276" s="44"/>
      <c r="T276" s="44"/>
      <c r="U276" s="44"/>
      <c r="V276" s="44"/>
      <c r="W276" s="44"/>
      <c r="X276" s="44"/>
      <c r="Y276" s="44"/>
      <c r="Z276" s="44"/>
    </row>
    <row r="277" customFormat="false" ht="12.75" hidden="false" customHeight="false" outlineLevel="0" collapsed="false">
      <c r="B277" s="1"/>
      <c r="D277" s="1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9"/>
      <c r="R277" s="49"/>
      <c r="S277" s="44"/>
      <c r="T277" s="44"/>
      <c r="U277" s="44"/>
      <c r="V277" s="44"/>
      <c r="W277" s="44"/>
      <c r="X277" s="44"/>
      <c r="Y277" s="44"/>
      <c r="Z277" s="44"/>
    </row>
    <row r="278" customFormat="false" ht="12.75" hidden="false" customHeight="false" outlineLevel="0" collapsed="false">
      <c r="B278" s="1"/>
      <c r="D278" s="1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9"/>
      <c r="R278" s="49"/>
      <c r="S278" s="44"/>
      <c r="T278" s="44"/>
      <c r="U278" s="44"/>
      <c r="V278" s="44"/>
      <c r="W278" s="44"/>
      <c r="X278" s="44"/>
      <c r="Y278" s="44"/>
      <c r="Z278" s="44"/>
    </row>
    <row r="279" customFormat="false" ht="12.75" hidden="false" customHeight="false" outlineLevel="0" collapsed="false">
      <c r="B279" s="1"/>
      <c r="D279" s="1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9"/>
      <c r="R279" s="49"/>
      <c r="S279" s="44"/>
      <c r="T279" s="44"/>
      <c r="U279" s="44"/>
      <c r="V279" s="44"/>
      <c r="W279" s="44"/>
      <c r="X279" s="44"/>
      <c r="Y279" s="44"/>
      <c r="Z279" s="44"/>
    </row>
    <row r="280" customFormat="false" ht="12.75" hidden="false" customHeight="false" outlineLevel="0" collapsed="false">
      <c r="B280" s="50"/>
      <c r="D280" s="50"/>
      <c r="E280" s="51"/>
      <c r="F280" s="51"/>
      <c r="G280" s="50"/>
    </row>
    <row r="281" customFormat="false" ht="12.75" hidden="false" customHeight="false" outlineLevel="0" collapsed="false">
      <c r="B281" s="52"/>
      <c r="D281" s="52"/>
      <c r="E281" s="53"/>
      <c r="F281" s="53"/>
      <c r="G281" s="53"/>
    </row>
    <row r="282" customFormat="false" ht="12.75" hidden="false" customHeight="false" outlineLevel="0" collapsed="false">
      <c r="B282" s="1"/>
      <c r="D282" s="1"/>
      <c r="E282" s="1"/>
      <c r="F282" s="1"/>
    </row>
    <row r="283" customFormat="false" ht="12.75" hidden="false" customHeight="false" outlineLevel="0" collapsed="false">
      <c r="B283" s="1"/>
      <c r="D283" s="1"/>
      <c r="E283" s="1"/>
      <c r="F283" s="1"/>
    </row>
    <row r="284" customFormat="false" ht="12.75" hidden="false" customHeight="false" outlineLevel="0" collapsed="false">
      <c r="B284" s="1"/>
      <c r="D284" s="1"/>
      <c r="E284" s="1"/>
      <c r="F284" s="1"/>
    </row>
    <row r="285" customFormat="false" ht="12.75" hidden="false" customHeight="false" outlineLevel="0" collapsed="false">
      <c r="B285" s="1"/>
      <c r="D285" s="1"/>
      <c r="E285" s="1"/>
      <c r="F285" s="1"/>
    </row>
    <row r="286" customFormat="false" ht="12.75" hidden="false" customHeight="false" outlineLevel="0" collapsed="false">
      <c r="B286" s="1"/>
      <c r="D286" s="1"/>
      <c r="E286" s="1"/>
      <c r="F286" s="1"/>
    </row>
    <row r="287" customFormat="false" ht="12.75" hidden="false" customHeight="false" outlineLevel="0" collapsed="false">
      <c r="B287" s="1"/>
      <c r="D287" s="1"/>
      <c r="E287" s="1"/>
      <c r="F287" s="1"/>
    </row>
    <row r="288" customFormat="false" ht="12.75" hidden="false" customHeight="false" outlineLevel="0" collapsed="false">
      <c r="B288" s="1"/>
      <c r="D288" s="1"/>
      <c r="E288" s="1"/>
      <c r="F288" s="1"/>
    </row>
    <row r="289" customFormat="false" ht="12.75" hidden="false" customHeight="false" outlineLevel="0" collapsed="false">
      <c r="B289" s="1"/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D367" s="1"/>
      <c r="E367" s="1"/>
      <c r="F367" s="1"/>
    </row>
    <row r="368" customFormat="false" ht="12.75" hidden="false" customHeight="false" outlineLevel="0" collapsed="false">
      <c r="D368" s="1"/>
      <c r="E368" s="1"/>
      <c r="F368" s="1"/>
    </row>
    <row r="369" customFormat="false" ht="12.75" hidden="false" customHeight="false" outlineLevel="0" collapsed="false">
      <c r="D369" s="1"/>
      <c r="E369" s="1"/>
      <c r="F369" s="1"/>
    </row>
    <row r="370" customFormat="false" ht="12.75" hidden="false" customHeight="false" outlineLevel="0" collapsed="false">
      <c r="D370" s="1"/>
      <c r="E370" s="1"/>
      <c r="F370" s="1"/>
    </row>
    <row r="371" customFormat="false" ht="12.75" hidden="false" customHeight="false" outlineLevel="0" collapsed="false">
      <c r="D371" s="1"/>
      <c r="E371" s="1"/>
      <c r="F371" s="1"/>
    </row>
    <row r="372" customFormat="false" ht="12.75" hidden="false" customHeight="false" outlineLevel="0" collapsed="false">
      <c r="D372" s="1"/>
      <c r="E372" s="1"/>
      <c r="F372" s="1"/>
    </row>
    <row r="373" customFormat="false" ht="12.75" hidden="false" customHeight="false" outlineLevel="0" collapsed="false">
      <c r="D373" s="1"/>
      <c r="E373" s="1"/>
      <c r="F373" s="1"/>
    </row>
    <row r="374" customFormat="false" ht="12.75" hidden="false" customHeight="false" outlineLevel="0" collapsed="false">
      <c r="D374" s="1"/>
      <c r="E374" s="1"/>
      <c r="F374" s="1"/>
    </row>
    <row r="375" customFormat="false" ht="12.75" hidden="false" customHeight="false" outlineLevel="0" collapsed="false">
      <c r="D375" s="1"/>
      <c r="E375" s="1"/>
      <c r="F375" s="1"/>
    </row>
    <row r="376" customFormat="false" ht="12.75" hidden="false" customHeight="false" outlineLevel="0" collapsed="false">
      <c r="D376" s="1"/>
      <c r="E376" s="1"/>
      <c r="F376" s="1"/>
    </row>
    <row r="377" customFormat="false" ht="12.75" hidden="false" customHeight="false" outlineLevel="0" collapsed="false">
      <c r="D377" s="1"/>
      <c r="E377" s="1"/>
      <c r="F37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0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249" min="15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2" t="s">
        <v>936</v>
      </c>
      <c r="G1" s="72" t="n">
        <v>4</v>
      </c>
      <c r="H1" s="72" t="n">
        <v>5</v>
      </c>
      <c r="I1" s="72" t="n">
        <v>6</v>
      </c>
      <c r="J1" s="72" t="n">
        <v>7</v>
      </c>
      <c r="K1" s="72" t="n">
        <v>12</v>
      </c>
      <c r="L1" s="72" t="n">
        <v>13</v>
      </c>
      <c r="M1" s="72" t="n">
        <v>14</v>
      </c>
      <c r="N1" s="72" t="n">
        <v>15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2"/>
      <c r="G2" s="72" t="n">
        <v>1</v>
      </c>
      <c r="H2" s="72" t="n">
        <v>2</v>
      </c>
      <c r="I2" s="72" t="n">
        <v>3</v>
      </c>
      <c r="J2" s="72" t="n">
        <v>4</v>
      </c>
      <c r="K2" s="72" t="n">
        <v>5</v>
      </c>
      <c r="L2" s="72" t="n">
        <v>6</v>
      </c>
      <c r="M2" s="72" t="n">
        <v>7</v>
      </c>
      <c r="N2" s="72" t="n">
        <v>8</v>
      </c>
    </row>
    <row r="3" customFormat="false" ht="28.5" hidden="false" customHeight="true" outlineLevel="0" collapsed="false">
      <c r="A3" s="71"/>
      <c r="B3" s="71"/>
      <c r="C3" s="71"/>
      <c r="D3" s="71"/>
      <c r="E3" s="71"/>
      <c r="F3" s="71"/>
      <c r="G3" s="22" t="s">
        <v>19</v>
      </c>
      <c r="H3" s="22"/>
      <c r="I3" s="22"/>
      <c r="J3" s="22"/>
      <c r="K3" s="23" t="s">
        <v>579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937</v>
      </c>
      <c r="E4" s="26" t="s">
        <v>938</v>
      </c>
      <c r="F4" s="26" t="s">
        <v>939</v>
      </c>
      <c r="G4" s="73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9" t="s">
        <v>51</v>
      </c>
      <c r="B5" s="39" t="s">
        <v>46</v>
      </c>
      <c r="C5" s="39" t="s">
        <v>52</v>
      </c>
      <c r="D5" s="35" t="s">
        <v>59</v>
      </c>
      <c r="E5" s="74" t="s">
        <v>60</v>
      </c>
      <c r="F5" s="75" t="n">
        <v>0.25</v>
      </c>
      <c r="G5" s="76" t="n">
        <v>0</v>
      </c>
      <c r="H5" s="76" t="n">
        <v>0</v>
      </c>
      <c r="I5" s="76" t="n">
        <v>1176.25</v>
      </c>
      <c r="J5" s="76" t="n">
        <v>1176.25</v>
      </c>
      <c r="K5" s="76" t="n">
        <v>0</v>
      </c>
      <c r="L5" s="76" t="n">
        <v>0</v>
      </c>
      <c r="M5" s="76" t="n">
        <v>0.25</v>
      </c>
      <c r="N5" s="76" t="n">
        <v>0.25</v>
      </c>
      <c r="P5" s="0" t="s">
        <v>47</v>
      </c>
      <c r="Q5" s="0" t="s">
        <v>45</v>
      </c>
    </row>
    <row r="6" customFormat="false" ht="12.75" hidden="false" customHeight="false" outlineLevel="0" collapsed="false">
      <c r="A6" s="39" t="s">
        <v>51</v>
      </c>
      <c r="B6" s="39" t="s">
        <v>46</v>
      </c>
      <c r="C6" s="39" t="s">
        <v>52</v>
      </c>
      <c r="D6" s="39" t="s">
        <v>81</v>
      </c>
      <c r="E6" s="77" t="s">
        <v>82</v>
      </c>
      <c r="F6" s="78" t="n">
        <v>0.37</v>
      </c>
      <c r="G6" s="76" t="n">
        <v>0</v>
      </c>
      <c r="H6" s="76" t="n">
        <v>0</v>
      </c>
      <c r="I6" s="76" t="n">
        <v>1740.85</v>
      </c>
      <c r="J6" s="76" t="n">
        <v>1740.85</v>
      </c>
      <c r="K6" s="76" t="n">
        <v>0</v>
      </c>
      <c r="L6" s="76" t="n">
        <v>0</v>
      </c>
      <c r="M6" s="76" t="n">
        <v>0.37</v>
      </c>
      <c r="N6" s="76" t="n">
        <v>0.37</v>
      </c>
      <c r="P6" s="0" t="s">
        <v>50</v>
      </c>
      <c r="Q6" s="0" t="s">
        <v>49</v>
      </c>
    </row>
    <row r="7" customFormat="false" ht="12.75" hidden="false" customHeight="false" outlineLevel="0" collapsed="false">
      <c r="A7" s="39" t="s">
        <v>51</v>
      </c>
      <c r="B7" s="39" t="s">
        <v>46</v>
      </c>
      <c r="C7" s="39" t="s">
        <v>52</v>
      </c>
      <c r="D7" s="39" t="s">
        <v>77</v>
      </c>
      <c r="E7" s="77" t="s">
        <v>78</v>
      </c>
      <c r="F7" s="78" t="n">
        <v>0.38</v>
      </c>
      <c r="G7" s="76" t="n">
        <v>0</v>
      </c>
      <c r="H7" s="76" t="n">
        <v>0</v>
      </c>
      <c r="I7" s="76" t="n">
        <v>1787.9</v>
      </c>
      <c r="J7" s="76" t="n">
        <v>1787.9</v>
      </c>
      <c r="K7" s="76" t="n">
        <v>0</v>
      </c>
      <c r="L7" s="76" t="n">
        <v>0</v>
      </c>
      <c r="M7" s="76" t="n">
        <v>0.38</v>
      </c>
      <c r="N7" s="76" t="n">
        <v>0.38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39" t="s">
        <v>54</v>
      </c>
      <c r="B8" s="39" t="s">
        <v>46</v>
      </c>
      <c r="C8" s="39" t="s">
        <v>55</v>
      </c>
      <c r="D8" s="39" t="s">
        <v>75</v>
      </c>
      <c r="E8" s="77" t="s">
        <v>76</v>
      </c>
      <c r="F8" s="78" t="n">
        <v>0.52</v>
      </c>
      <c r="G8" s="76" t="n">
        <v>0</v>
      </c>
      <c r="H8" s="76" t="n">
        <v>0</v>
      </c>
      <c r="I8" s="76" t="n">
        <v>10122.32</v>
      </c>
      <c r="J8" s="76" t="n">
        <v>10122.32</v>
      </c>
      <c r="K8" s="76" t="n">
        <v>0</v>
      </c>
      <c r="L8" s="76" t="n">
        <v>0</v>
      </c>
      <c r="M8" s="76" t="n">
        <v>84.76</v>
      </c>
      <c r="N8" s="76" t="n">
        <v>84.76</v>
      </c>
      <c r="P8" s="0" t="s">
        <v>60</v>
      </c>
      <c r="Q8" s="0" t="s">
        <v>59</v>
      </c>
    </row>
    <row r="9" customFormat="false" ht="12.75" hidden="false" customHeight="false" outlineLevel="0" collapsed="false">
      <c r="A9" s="39" t="s">
        <v>54</v>
      </c>
      <c r="B9" s="39" t="s">
        <v>46</v>
      </c>
      <c r="C9" s="39" t="s">
        <v>55</v>
      </c>
      <c r="D9" s="39" t="s">
        <v>117</v>
      </c>
      <c r="E9" s="77" t="s">
        <v>934</v>
      </c>
      <c r="F9" s="78" t="n">
        <v>0.21</v>
      </c>
      <c r="G9" s="76" t="n">
        <v>0</v>
      </c>
      <c r="H9" s="76" t="n">
        <v>0</v>
      </c>
      <c r="I9" s="76" t="n">
        <v>4087.86</v>
      </c>
      <c r="J9" s="76" t="n">
        <v>4087.86</v>
      </c>
      <c r="K9" s="76" t="n">
        <v>0</v>
      </c>
      <c r="L9" s="76" t="n">
        <v>0</v>
      </c>
      <c r="M9" s="76" t="n">
        <v>34.23</v>
      </c>
      <c r="N9" s="76" t="n">
        <v>34.23</v>
      </c>
      <c r="P9" s="0" t="s">
        <v>66</v>
      </c>
      <c r="Q9" s="0" t="s">
        <v>65</v>
      </c>
    </row>
    <row r="10" customFormat="false" ht="12.75" hidden="false" customHeight="false" outlineLevel="0" collapsed="false">
      <c r="A10" s="39" t="s">
        <v>54</v>
      </c>
      <c r="B10" s="39" t="s">
        <v>46</v>
      </c>
      <c r="C10" s="39" t="s">
        <v>55</v>
      </c>
      <c r="D10" s="39" t="s">
        <v>111</v>
      </c>
      <c r="E10" s="77" t="s">
        <v>112</v>
      </c>
      <c r="F10" s="78" t="n">
        <v>0.27</v>
      </c>
      <c r="G10" s="76" t="n">
        <v>0</v>
      </c>
      <c r="H10" s="76" t="n">
        <v>0</v>
      </c>
      <c r="I10" s="76" t="n">
        <v>5255.82</v>
      </c>
      <c r="J10" s="76" t="n">
        <v>5255.82</v>
      </c>
      <c r="K10" s="76" t="n">
        <v>0</v>
      </c>
      <c r="L10" s="76" t="n">
        <v>0</v>
      </c>
      <c r="M10" s="76" t="n">
        <v>44.01</v>
      </c>
      <c r="N10" s="76" t="n">
        <v>44.01</v>
      </c>
      <c r="P10" s="0" t="s">
        <v>68</v>
      </c>
      <c r="Q10" s="0" t="s">
        <v>67</v>
      </c>
    </row>
    <row r="11" customFormat="false" ht="12.75" hidden="false" customHeight="false" outlineLevel="0" collapsed="false">
      <c r="A11" s="39" t="s">
        <v>62</v>
      </c>
      <c r="B11" s="39" t="s">
        <v>46</v>
      </c>
      <c r="C11" s="39" t="s">
        <v>63</v>
      </c>
      <c r="D11" s="39" t="s">
        <v>89</v>
      </c>
      <c r="E11" s="77" t="s">
        <v>90</v>
      </c>
      <c r="F11" s="78" t="n">
        <v>1</v>
      </c>
      <c r="G11" s="76" t="n">
        <v>0</v>
      </c>
      <c r="H11" s="76" t="n">
        <v>0</v>
      </c>
      <c r="I11" s="76" t="n">
        <v>1146</v>
      </c>
      <c r="J11" s="76" t="n">
        <v>1146</v>
      </c>
      <c r="K11" s="76" t="n">
        <v>0</v>
      </c>
      <c r="L11" s="76" t="n">
        <v>0</v>
      </c>
      <c r="M11" s="76" t="n">
        <v>0</v>
      </c>
      <c r="N11" s="76" t="n">
        <v>0</v>
      </c>
      <c r="P11" s="0" t="s">
        <v>72</v>
      </c>
      <c r="Q11" s="0" t="s">
        <v>71</v>
      </c>
    </row>
    <row r="12" customFormat="false" ht="12.75" hidden="false" customHeight="false" outlineLevel="0" collapsed="false">
      <c r="A12" s="39" t="s">
        <v>69</v>
      </c>
      <c r="B12" s="39" t="s">
        <v>46</v>
      </c>
      <c r="C12" s="39" t="s">
        <v>70</v>
      </c>
      <c r="D12" s="39" t="s">
        <v>45</v>
      </c>
      <c r="E12" s="77" t="s">
        <v>47</v>
      </c>
      <c r="F12" s="78" t="n">
        <v>1</v>
      </c>
      <c r="G12" s="76" t="n">
        <v>0</v>
      </c>
      <c r="H12" s="76" t="n">
        <v>0</v>
      </c>
      <c r="I12" s="76" t="n">
        <v>3778</v>
      </c>
      <c r="J12" s="76" t="n">
        <v>3778</v>
      </c>
      <c r="K12" s="76" t="n">
        <v>0</v>
      </c>
      <c r="L12" s="76" t="n">
        <v>0</v>
      </c>
      <c r="M12" s="76" t="n">
        <v>0</v>
      </c>
      <c r="N12" s="76" t="n">
        <v>0</v>
      </c>
      <c r="P12" s="0" t="s">
        <v>76</v>
      </c>
      <c r="Q12" s="0" t="s">
        <v>75</v>
      </c>
    </row>
    <row r="13" customFormat="false" ht="12.75" hidden="false" customHeight="false" outlineLevel="0" collapsed="false">
      <c r="A13" s="39" t="s">
        <v>73</v>
      </c>
      <c r="B13" s="39" t="s">
        <v>46</v>
      </c>
      <c r="C13" s="39" t="s">
        <v>74</v>
      </c>
      <c r="D13" s="39" t="s">
        <v>79</v>
      </c>
      <c r="E13" s="77" t="s">
        <v>80</v>
      </c>
      <c r="F13" s="78" t="n">
        <v>1</v>
      </c>
      <c r="G13" s="76" t="n">
        <v>0</v>
      </c>
      <c r="H13" s="76" t="n">
        <v>0</v>
      </c>
      <c r="I13" s="76" t="n">
        <v>4970</v>
      </c>
      <c r="J13" s="76" t="n">
        <v>4970</v>
      </c>
      <c r="K13" s="76" t="n">
        <v>0</v>
      </c>
      <c r="L13" s="76" t="n">
        <v>0</v>
      </c>
      <c r="M13" s="76" t="n">
        <v>4</v>
      </c>
      <c r="N13" s="76" t="n">
        <v>4</v>
      </c>
      <c r="P13" s="0" t="s">
        <v>78</v>
      </c>
      <c r="Q13" s="0" t="s">
        <v>77</v>
      </c>
    </row>
    <row r="14" customFormat="false" ht="12.75" hidden="false" customHeight="false" outlineLevel="0" collapsed="false">
      <c r="A14" s="39" t="s">
        <v>87</v>
      </c>
      <c r="B14" s="39" t="s">
        <v>46</v>
      </c>
      <c r="C14" s="39" t="s">
        <v>88</v>
      </c>
      <c r="D14" s="39" t="s">
        <v>45</v>
      </c>
      <c r="E14" s="77" t="s">
        <v>47</v>
      </c>
      <c r="F14" s="78" t="n">
        <v>0.52</v>
      </c>
      <c r="G14" s="76" t="n">
        <v>0</v>
      </c>
      <c r="H14" s="76" t="n">
        <v>0</v>
      </c>
      <c r="I14" s="76" t="n">
        <v>2925.52</v>
      </c>
      <c r="J14" s="76" t="n">
        <v>2925.52</v>
      </c>
      <c r="K14" s="76" t="n">
        <v>0</v>
      </c>
      <c r="L14" s="76" t="n">
        <v>0</v>
      </c>
      <c r="M14" s="76" t="n">
        <v>10.4</v>
      </c>
      <c r="N14" s="76" t="n">
        <v>10.4</v>
      </c>
      <c r="P14" s="0" t="s">
        <v>80</v>
      </c>
      <c r="Q14" s="0" t="s">
        <v>79</v>
      </c>
    </row>
    <row r="15" customFormat="false" ht="12.75" hidden="false" customHeight="false" outlineLevel="0" collapsed="false">
      <c r="A15" s="39" t="s">
        <v>87</v>
      </c>
      <c r="B15" s="39" t="s">
        <v>46</v>
      </c>
      <c r="C15" s="39" t="s">
        <v>88</v>
      </c>
      <c r="D15" s="39" t="s">
        <v>125</v>
      </c>
      <c r="E15" s="77" t="s">
        <v>672</v>
      </c>
      <c r="F15" s="78" t="n">
        <v>0.48</v>
      </c>
      <c r="G15" s="76" t="n">
        <v>0</v>
      </c>
      <c r="H15" s="76" t="n">
        <v>0</v>
      </c>
      <c r="I15" s="76" t="n">
        <v>2700.48</v>
      </c>
      <c r="J15" s="76" t="n">
        <v>2700.48</v>
      </c>
      <c r="K15" s="76" t="n">
        <v>0</v>
      </c>
      <c r="L15" s="76" t="n">
        <v>0</v>
      </c>
      <c r="M15" s="76" t="n">
        <v>9.6</v>
      </c>
      <c r="N15" s="76" t="n">
        <v>9.6</v>
      </c>
      <c r="P15" s="0" t="s">
        <v>82</v>
      </c>
      <c r="Q15" s="0" t="s">
        <v>81</v>
      </c>
    </row>
    <row r="16" customFormat="false" ht="12.75" hidden="false" customHeight="false" outlineLevel="0" collapsed="false">
      <c r="A16" s="39" t="s">
        <v>91</v>
      </c>
      <c r="B16" s="39" t="s">
        <v>46</v>
      </c>
      <c r="C16" s="39" t="s">
        <v>92</v>
      </c>
      <c r="D16" s="39" t="s">
        <v>45</v>
      </c>
      <c r="E16" s="77" t="s">
        <v>47</v>
      </c>
      <c r="F16" s="78" t="n">
        <v>1</v>
      </c>
      <c r="G16" s="76" t="n">
        <v>0</v>
      </c>
      <c r="H16" s="76" t="n">
        <v>0</v>
      </c>
      <c r="I16" s="76" t="n">
        <v>725</v>
      </c>
      <c r="J16" s="76" t="n">
        <v>725</v>
      </c>
      <c r="K16" s="76" t="n">
        <v>0</v>
      </c>
      <c r="L16" s="76" t="n">
        <v>0</v>
      </c>
      <c r="M16" s="76" t="n">
        <v>0</v>
      </c>
      <c r="N16" s="76" t="n">
        <v>0</v>
      </c>
      <c r="P16" s="0" t="s">
        <v>933</v>
      </c>
      <c r="Q16" s="0" t="s">
        <v>83</v>
      </c>
    </row>
    <row r="17" customFormat="false" ht="12.75" hidden="false" customHeight="false" outlineLevel="0" collapsed="false">
      <c r="A17" s="39" t="s">
        <v>99</v>
      </c>
      <c r="B17" s="39" t="s">
        <v>46</v>
      </c>
      <c r="C17" s="39" t="s">
        <v>100</v>
      </c>
      <c r="D17" s="39" t="s">
        <v>49</v>
      </c>
      <c r="E17" s="77" t="s">
        <v>50</v>
      </c>
      <c r="F17" s="78" t="n">
        <v>1</v>
      </c>
      <c r="G17" s="76" t="n">
        <v>0</v>
      </c>
      <c r="H17" s="76" t="n">
        <v>0</v>
      </c>
      <c r="I17" s="76" t="n">
        <v>1872</v>
      </c>
      <c r="J17" s="76" t="n">
        <v>1872</v>
      </c>
      <c r="K17" s="76" t="n">
        <v>0</v>
      </c>
      <c r="L17" s="76" t="n">
        <v>0</v>
      </c>
      <c r="M17" s="76" t="n">
        <v>0</v>
      </c>
      <c r="N17" s="76" t="n">
        <v>0</v>
      </c>
      <c r="P17" s="0" t="s">
        <v>90</v>
      </c>
      <c r="Q17" s="0" t="s">
        <v>89</v>
      </c>
    </row>
    <row r="18" customFormat="false" ht="12.75" hidden="false" customHeight="false" outlineLevel="0" collapsed="false">
      <c r="A18" s="39" t="s">
        <v>103</v>
      </c>
      <c r="B18" s="39" t="s">
        <v>46</v>
      </c>
      <c r="C18" s="39" t="s">
        <v>104</v>
      </c>
      <c r="D18" s="39" t="s">
        <v>49</v>
      </c>
      <c r="E18" s="77" t="s">
        <v>50</v>
      </c>
      <c r="F18" s="78" t="n">
        <v>1</v>
      </c>
      <c r="G18" s="76" t="n">
        <v>0</v>
      </c>
      <c r="H18" s="76" t="n">
        <v>0</v>
      </c>
      <c r="I18" s="76" t="n">
        <v>2525</v>
      </c>
      <c r="J18" s="76" t="n">
        <v>2525</v>
      </c>
      <c r="K18" s="76" t="n">
        <v>0</v>
      </c>
      <c r="L18" s="76" t="n">
        <v>0</v>
      </c>
      <c r="M18" s="76" t="n">
        <v>0</v>
      </c>
      <c r="N18" s="76" t="n">
        <v>0</v>
      </c>
      <c r="P18" s="0" t="s">
        <v>96</v>
      </c>
      <c r="Q18" s="0" t="s">
        <v>95</v>
      </c>
    </row>
    <row r="19" customFormat="false" ht="12.75" hidden="false" customHeight="false" outlineLevel="0" collapsed="false">
      <c r="A19" s="39" t="s">
        <v>107</v>
      </c>
      <c r="B19" s="39" t="s">
        <v>46</v>
      </c>
      <c r="C19" s="39" t="s">
        <v>108</v>
      </c>
      <c r="D19" s="39" t="s">
        <v>57</v>
      </c>
      <c r="E19" s="77" t="s">
        <v>58</v>
      </c>
      <c r="F19" s="78" t="n">
        <v>1</v>
      </c>
      <c r="G19" s="76" t="n">
        <v>0</v>
      </c>
      <c r="H19" s="76" t="n">
        <v>0</v>
      </c>
      <c r="I19" s="76" t="n">
        <v>3154</v>
      </c>
      <c r="J19" s="76" t="n">
        <v>3154</v>
      </c>
      <c r="K19" s="76" t="n">
        <v>0</v>
      </c>
      <c r="L19" s="76" t="n">
        <v>0</v>
      </c>
      <c r="M19" s="76" t="n">
        <v>0</v>
      </c>
      <c r="N19" s="76" t="n">
        <v>0</v>
      </c>
      <c r="P19" s="0" t="s">
        <v>102</v>
      </c>
      <c r="Q19" s="0" t="s">
        <v>101</v>
      </c>
    </row>
    <row r="20" customFormat="false" ht="12.75" hidden="false" customHeight="false" outlineLevel="0" collapsed="false">
      <c r="A20" s="39" t="s">
        <v>109</v>
      </c>
      <c r="B20" s="39" t="s">
        <v>46</v>
      </c>
      <c r="C20" s="39" t="s">
        <v>110</v>
      </c>
      <c r="D20" s="39" t="s">
        <v>83</v>
      </c>
      <c r="E20" s="77" t="s">
        <v>933</v>
      </c>
      <c r="F20" s="78" t="n">
        <v>1</v>
      </c>
      <c r="G20" s="76" t="n">
        <v>0</v>
      </c>
      <c r="H20" s="76" t="n">
        <v>0</v>
      </c>
      <c r="I20" s="76" t="n">
        <v>3215</v>
      </c>
      <c r="J20" s="76" t="n">
        <v>3215</v>
      </c>
      <c r="K20" s="76" t="n">
        <v>0</v>
      </c>
      <c r="L20" s="76" t="n">
        <v>0</v>
      </c>
      <c r="M20" s="76" t="n">
        <v>0</v>
      </c>
      <c r="N20" s="76" t="n">
        <v>0</v>
      </c>
      <c r="P20" s="0" t="s">
        <v>106</v>
      </c>
      <c r="Q20" s="0" t="s">
        <v>105</v>
      </c>
    </row>
    <row r="21" customFormat="false" ht="12.75" hidden="false" customHeight="false" outlineLevel="0" collapsed="false">
      <c r="A21" s="39" t="s">
        <v>113</v>
      </c>
      <c r="B21" s="39" t="s">
        <v>46</v>
      </c>
      <c r="C21" s="39" t="s">
        <v>114</v>
      </c>
      <c r="D21" s="39" t="s">
        <v>77</v>
      </c>
      <c r="E21" s="77" t="s">
        <v>78</v>
      </c>
      <c r="F21" s="78" t="n">
        <v>1</v>
      </c>
      <c r="G21" s="76" t="n">
        <v>0</v>
      </c>
      <c r="H21" s="76" t="n">
        <v>0</v>
      </c>
      <c r="I21" s="76" t="n">
        <v>10044</v>
      </c>
      <c r="J21" s="76" t="n">
        <v>10044</v>
      </c>
      <c r="K21" s="76" t="n">
        <v>0</v>
      </c>
      <c r="L21" s="76" t="n">
        <v>0</v>
      </c>
      <c r="M21" s="76" t="n">
        <v>0</v>
      </c>
      <c r="N21" s="76" t="n">
        <v>0</v>
      </c>
      <c r="P21" s="0" t="s">
        <v>934</v>
      </c>
      <c r="Q21" s="0" t="s">
        <v>117</v>
      </c>
    </row>
    <row r="22" customFormat="false" ht="12.75" hidden="false" customHeight="false" outlineLevel="0" collapsed="false">
      <c r="A22" s="39" t="s">
        <v>115</v>
      </c>
      <c r="B22" s="39" t="s">
        <v>46</v>
      </c>
      <c r="C22" s="39" t="s">
        <v>116</v>
      </c>
      <c r="D22" s="39" t="s">
        <v>81</v>
      </c>
      <c r="E22" s="77" t="s">
        <v>82</v>
      </c>
      <c r="F22" s="78" t="n">
        <v>1</v>
      </c>
      <c r="G22" s="76" t="n">
        <v>0</v>
      </c>
      <c r="H22" s="76" t="n">
        <v>0</v>
      </c>
      <c r="I22" s="76" t="n">
        <v>2343</v>
      </c>
      <c r="J22" s="76" t="n">
        <v>2343</v>
      </c>
      <c r="K22" s="76" t="n">
        <v>0</v>
      </c>
      <c r="L22" s="76" t="n">
        <v>0</v>
      </c>
      <c r="M22" s="76" t="n">
        <v>0</v>
      </c>
      <c r="N22" s="76" t="n">
        <v>0</v>
      </c>
      <c r="P22" s="0" t="s">
        <v>112</v>
      </c>
      <c r="Q22" s="0" t="s">
        <v>111</v>
      </c>
    </row>
    <row r="23" customFormat="false" ht="12.75" hidden="false" customHeight="false" outlineLevel="0" collapsed="false">
      <c r="A23" s="39" t="s">
        <v>902</v>
      </c>
      <c r="B23" s="39" t="s">
        <v>46</v>
      </c>
      <c r="C23" s="39" t="s">
        <v>940</v>
      </c>
      <c r="D23" s="39" t="s">
        <v>83</v>
      </c>
      <c r="E23" s="77" t="s">
        <v>933</v>
      </c>
      <c r="F23" s="78" t="n">
        <v>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P23" s="0" t="s">
        <v>126</v>
      </c>
      <c r="Q23" s="0" t="s">
        <v>125</v>
      </c>
    </row>
    <row r="24" customFormat="false" ht="12.75" hidden="false" customHeight="false" outlineLevel="0" collapsed="false">
      <c r="A24" s="39" t="s">
        <v>904</v>
      </c>
      <c r="B24" s="39" t="s">
        <v>46</v>
      </c>
      <c r="C24" s="39" t="s">
        <v>941</v>
      </c>
      <c r="D24" s="39" t="s">
        <v>83</v>
      </c>
      <c r="E24" s="77" t="s">
        <v>933</v>
      </c>
      <c r="F24" s="78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P24" s="0" t="s">
        <v>129</v>
      </c>
      <c r="Q24" s="0" t="s">
        <v>128</v>
      </c>
    </row>
    <row r="25" customFormat="false" ht="12.75" hidden="false" customHeight="false" outlineLevel="0" collapsed="false">
      <c r="A25" s="39" t="s">
        <v>906</v>
      </c>
      <c r="B25" s="39" t="s">
        <v>46</v>
      </c>
      <c r="C25" s="39" t="s">
        <v>907</v>
      </c>
      <c r="D25" s="39" t="s">
        <v>83</v>
      </c>
      <c r="E25" s="77" t="s">
        <v>933</v>
      </c>
      <c r="F25" s="78" t="n">
        <v>1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P25" s="0" t="s">
        <v>134</v>
      </c>
      <c r="Q25" s="0" t="s">
        <v>133</v>
      </c>
    </row>
    <row r="26" customFormat="false" ht="12.75" hidden="false" customHeight="false" outlineLevel="0" collapsed="false">
      <c r="A26" s="39" t="s">
        <v>119</v>
      </c>
      <c r="B26" s="39" t="s">
        <v>120</v>
      </c>
      <c r="C26" s="39" t="s">
        <v>121</v>
      </c>
      <c r="D26" s="39" t="s">
        <v>174</v>
      </c>
      <c r="E26" s="77" t="s">
        <v>175</v>
      </c>
      <c r="F26" s="78" t="n">
        <v>1</v>
      </c>
      <c r="G26" s="76" t="n">
        <v>0</v>
      </c>
      <c r="H26" s="76" t="n">
        <v>0</v>
      </c>
      <c r="I26" s="76" t="n">
        <v>5260</v>
      </c>
      <c r="J26" s="76" t="n">
        <v>5260</v>
      </c>
      <c r="K26" s="76" t="n">
        <v>0</v>
      </c>
      <c r="L26" s="76" t="n">
        <v>0</v>
      </c>
      <c r="M26" s="76" t="n">
        <v>0</v>
      </c>
      <c r="N26" s="76" t="n">
        <v>0</v>
      </c>
      <c r="P26" s="0" t="s">
        <v>136</v>
      </c>
      <c r="Q26" s="0" t="s">
        <v>135</v>
      </c>
    </row>
    <row r="27" customFormat="false" ht="12.75" hidden="false" customHeight="false" outlineLevel="0" collapsed="false">
      <c r="A27" s="39" t="s">
        <v>123</v>
      </c>
      <c r="B27" s="39" t="s">
        <v>120</v>
      </c>
      <c r="C27" s="39" t="s">
        <v>124</v>
      </c>
      <c r="D27" s="39" t="s">
        <v>174</v>
      </c>
      <c r="E27" s="77" t="s">
        <v>175</v>
      </c>
      <c r="F27" s="78" t="n">
        <v>1</v>
      </c>
      <c r="G27" s="76" t="n">
        <v>0</v>
      </c>
      <c r="H27" s="76" t="n">
        <v>0</v>
      </c>
      <c r="I27" s="76" t="n">
        <v>2775</v>
      </c>
      <c r="J27" s="76" t="n">
        <v>2775</v>
      </c>
      <c r="K27" s="76" t="n">
        <v>0</v>
      </c>
      <c r="L27" s="76" t="n">
        <v>0</v>
      </c>
      <c r="M27" s="76" t="n">
        <v>0</v>
      </c>
      <c r="N27" s="76" t="n">
        <v>0</v>
      </c>
      <c r="P27" s="0" t="s">
        <v>139</v>
      </c>
      <c r="Q27" s="0" t="s">
        <v>138</v>
      </c>
    </row>
    <row r="28" customFormat="false" ht="12.75" hidden="false" customHeight="false" outlineLevel="0" collapsed="false">
      <c r="A28" s="39" t="s">
        <v>131</v>
      </c>
      <c r="B28" s="39" t="s">
        <v>120</v>
      </c>
      <c r="C28" s="39" t="s">
        <v>132</v>
      </c>
      <c r="D28" s="39" t="s">
        <v>260</v>
      </c>
      <c r="E28" s="77" t="s">
        <v>261</v>
      </c>
      <c r="F28" s="78" t="n">
        <v>0.912</v>
      </c>
      <c r="G28" s="76" t="n">
        <v>0</v>
      </c>
      <c r="H28" s="76" t="n">
        <v>0</v>
      </c>
      <c r="I28" s="76" t="n">
        <v>2803.488</v>
      </c>
      <c r="J28" s="76" t="n">
        <v>2803.488</v>
      </c>
      <c r="K28" s="76" t="n">
        <v>0</v>
      </c>
      <c r="L28" s="76" t="n">
        <v>0</v>
      </c>
      <c r="M28" s="76" t="n">
        <v>0</v>
      </c>
      <c r="N28" s="76" t="n">
        <v>0</v>
      </c>
      <c r="P28" s="0" t="s">
        <v>142</v>
      </c>
      <c r="Q28" s="0" t="s">
        <v>141</v>
      </c>
    </row>
    <row r="29" customFormat="false" ht="12.75" hidden="false" customHeight="false" outlineLevel="0" collapsed="false">
      <c r="A29" s="39" t="s">
        <v>131</v>
      </c>
      <c r="B29" s="39" t="s">
        <v>120</v>
      </c>
      <c r="C29" s="39" t="s">
        <v>132</v>
      </c>
      <c r="D29" s="39" t="s">
        <v>133</v>
      </c>
      <c r="E29" s="77" t="s">
        <v>942</v>
      </c>
      <c r="F29" s="78" t="n">
        <v>0.088</v>
      </c>
      <c r="G29" s="76" t="n">
        <v>0</v>
      </c>
      <c r="H29" s="76" t="n">
        <v>0</v>
      </c>
      <c r="I29" s="76" t="n">
        <v>270.512</v>
      </c>
      <c r="J29" s="76" t="n">
        <v>270.512</v>
      </c>
      <c r="K29" s="76" t="n">
        <v>0</v>
      </c>
      <c r="L29" s="76" t="n">
        <v>0</v>
      </c>
      <c r="M29" s="76" t="n">
        <v>0</v>
      </c>
      <c r="N29" s="76" t="n">
        <v>0</v>
      </c>
      <c r="P29" s="0" t="s">
        <v>148</v>
      </c>
      <c r="Q29" s="0" t="s">
        <v>147</v>
      </c>
    </row>
    <row r="30" customFormat="false" ht="12.75" hidden="false" customHeight="false" outlineLevel="0" collapsed="false">
      <c r="A30" s="39" t="s">
        <v>144</v>
      </c>
      <c r="B30" s="39" t="s">
        <v>120</v>
      </c>
      <c r="C30" s="39" t="s">
        <v>145</v>
      </c>
      <c r="D30" s="39" t="s">
        <v>147</v>
      </c>
      <c r="E30" s="77" t="s">
        <v>148</v>
      </c>
      <c r="F30" s="78" t="n">
        <v>1</v>
      </c>
      <c r="G30" s="76" t="n">
        <v>0</v>
      </c>
      <c r="H30" s="76" t="n">
        <v>0</v>
      </c>
      <c r="I30" s="76" t="n">
        <v>3012</v>
      </c>
      <c r="J30" s="76" t="n">
        <v>3012</v>
      </c>
      <c r="K30" s="76" t="n">
        <v>0</v>
      </c>
      <c r="L30" s="76" t="n">
        <v>0</v>
      </c>
      <c r="M30" s="76" t="n">
        <v>14</v>
      </c>
      <c r="N30" s="76" t="n">
        <v>14</v>
      </c>
      <c r="P30" s="0" t="s">
        <v>156</v>
      </c>
      <c r="Q30" s="0" t="s">
        <v>155</v>
      </c>
    </row>
    <row r="31" customFormat="false" ht="12.75" hidden="false" customHeight="false" outlineLevel="0" collapsed="false">
      <c r="A31" s="39" t="s">
        <v>149</v>
      </c>
      <c r="B31" s="39" t="s">
        <v>120</v>
      </c>
      <c r="C31" s="39" t="s">
        <v>150</v>
      </c>
      <c r="D31" s="39" t="s">
        <v>183</v>
      </c>
      <c r="E31" s="77" t="s">
        <v>184</v>
      </c>
      <c r="F31" s="78" t="n">
        <v>1</v>
      </c>
      <c r="G31" s="76" t="n">
        <v>0</v>
      </c>
      <c r="H31" s="76" t="n">
        <v>0</v>
      </c>
      <c r="I31" s="76" t="n">
        <v>5833</v>
      </c>
      <c r="J31" s="76" t="n">
        <v>5833</v>
      </c>
      <c r="K31" s="76" t="n">
        <v>0</v>
      </c>
      <c r="L31" s="76" t="n">
        <v>0</v>
      </c>
      <c r="M31" s="76" t="n">
        <v>5</v>
      </c>
      <c r="N31" s="76" t="n">
        <v>5</v>
      </c>
      <c r="P31" s="0" t="s">
        <v>162</v>
      </c>
      <c r="Q31" s="0" t="s">
        <v>161</v>
      </c>
    </row>
    <row r="32" customFormat="false" ht="12.75" hidden="false" customHeight="false" outlineLevel="0" collapsed="false">
      <c r="A32" s="39" t="s">
        <v>157</v>
      </c>
      <c r="B32" s="39" t="s">
        <v>120</v>
      </c>
      <c r="C32" s="39" t="s">
        <v>158</v>
      </c>
      <c r="D32" s="39" t="s">
        <v>155</v>
      </c>
      <c r="E32" s="77" t="s">
        <v>156</v>
      </c>
      <c r="F32" s="78" t="n">
        <v>0.52</v>
      </c>
      <c r="G32" s="76" t="n">
        <v>0</v>
      </c>
      <c r="H32" s="76" t="n">
        <v>0</v>
      </c>
      <c r="I32" s="76" t="n">
        <v>3169.92</v>
      </c>
      <c r="J32" s="76" t="n">
        <v>3169.92</v>
      </c>
      <c r="K32" s="76" t="n">
        <v>0</v>
      </c>
      <c r="L32" s="76" t="n">
        <v>0</v>
      </c>
      <c r="M32" s="76" t="n">
        <v>1.04</v>
      </c>
      <c r="N32" s="76" t="n">
        <v>1.04</v>
      </c>
      <c r="P32" s="0" t="s">
        <v>169</v>
      </c>
      <c r="Q32" s="0" t="s">
        <v>168</v>
      </c>
    </row>
    <row r="33" customFormat="false" ht="12.75" hidden="false" customHeight="false" outlineLevel="0" collapsed="false">
      <c r="A33" s="39" t="s">
        <v>157</v>
      </c>
      <c r="B33" s="39" t="s">
        <v>120</v>
      </c>
      <c r="C33" s="39" t="s">
        <v>158</v>
      </c>
      <c r="D33" s="39" t="s">
        <v>141</v>
      </c>
      <c r="E33" s="77" t="s">
        <v>142</v>
      </c>
      <c r="F33" s="78" t="n">
        <v>0.48</v>
      </c>
      <c r="G33" s="76" t="n">
        <v>0</v>
      </c>
      <c r="H33" s="76" t="n">
        <v>0</v>
      </c>
      <c r="I33" s="76" t="n">
        <v>2926.08</v>
      </c>
      <c r="J33" s="76" t="n">
        <v>2926.08</v>
      </c>
      <c r="K33" s="76" t="n">
        <v>0</v>
      </c>
      <c r="L33" s="76" t="n">
        <v>0</v>
      </c>
      <c r="M33" s="76" t="n">
        <v>0.96</v>
      </c>
      <c r="N33" s="76" t="n">
        <v>0.96</v>
      </c>
      <c r="P33" s="0" t="s">
        <v>175</v>
      </c>
      <c r="Q33" s="0" t="s">
        <v>174</v>
      </c>
    </row>
    <row r="34" customFormat="false" ht="12.75" hidden="false" customHeight="false" outlineLevel="0" collapsed="false">
      <c r="A34" s="39" t="s">
        <v>159</v>
      </c>
      <c r="B34" s="39" t="s">
        <v>120</v>
      </c>
      <c r="C34" s="39" t="s">
        <v>943</v>
      </c>
      <c r="D34" s="39" t="s">
        <v>141</v>
      </c>
      <c r="E34" s="77" t="s">
        <v>142</v>
      </c>
      <c r="F34" s="78" t="n">
        <v>0.39</v>
      </c>
      <c r="G34" s="76" t="n">
        <v>0</v>
      </c>
      <c r="H34" s="76" t="n">
        <v>0</v>
      </c>
      <c r="I34" s="76" t="n">
        <v>737.49</v>
      </c>
      <c r="J34" s="76" t="n">
        <v>737.49</v>
      </c>
      <c r="K34" s="76" t="n">
        <v>0</v>
      </c>
      <c r="L34" s="76" t="n">
        <v>0</v>
      </c>
      <c r="M34" s="76" t="n">
        <v>0.78</v>
      </c>
      <c r="N34" s="76" t="n">
        <v>0.78</v>
      </c>
      <c r="P34" s="0" t="s">
        <v>179</v>
      </c>
      <c r="Q34" s="0" t="s">
        <v>178</v>
      </c>
    </row>
    <row r="35" customFormat="false" ht="12.75" hidden="false" customHeight="false" outlineLevel="0" collapsed="false">
      <c r="A35" s="39" t="s">
        <v>159</v>
      </c>
      <c r="B35" s="39" t="s">
        <v>120</v>
      </c>
      <c r="C35" s="39" t="s">
        <v>943</v>
      </c>
      <c r="D35" s="39" t="s">
        <v>155</v>
      </c>
      <c r="E35" s="77" t="s">
        <v>156</v>
      </c>
      <c r="F35" s="78" t="n">
        <v>0.61</v>
      </c>
      <c r="G35" s="76" t="n">
        <v>0</v>
      </c>
      <c r="H35" s="76" t="n">
        <v>0</v>
      </c>
      <c r="I35" s="76" t="n">
        <v>1153.51</v>
      </c>
      <c r="J35" s="76" t="n">
        <v>1153.51</v>
      </c>
      <c r="K35" s="76" t="n">
        <v>0</v>
      </c>
      <c r="L35" s="76" t="n">
        <v>0</v>
      </c>
      <c r="M35" s="76" t="n">
        <v>1.22</v>
      </c>
      <c r="N35" s="76" t="n">
        <v>1.22</v>
      </c>
      <c r="P35" s="0" t="s">
        <v>181</v>
      </c>
      <c r="Q35" s="0" t="s">
        <v>180</v>
      </c>
    </row>
    <row r="36" customFormat="false" ht="12.75" hidden="false" customHeight="false" outlineLevel="0" collapsed="false">
      <c r="A36" s="39" t="s">
        <v>164</v>
      </c>
      <c r="B36" s="39" t="s">
        <v>120</v>
      </c>
      <c r="C36" s="39" t="s">
        <v>165</v>
      </c>
      <c r="D36" s="39" t="s">
        <v>174</v>
      </c>
      <c r="E36" s="77" t="s">
        <v>175</v>
      </c>
      <c r="F36" s="78" t="n">
        <v>1</v>
      </c>
      <c r="G36" s="76" t="n">
        <v>0</v>
      </c>
      <c r="H36" s="76" t="n">
        <v>0</v>
      </c>
      <c r="I36" s="76" t="n">
        <v>2577</v>
      </c>
      <c r="J36" s="76" t="n">
        <v>2577</v>
      </c>
      <c r="K36" s="76" t="n">
        <v>0</v>
      </c>
      <c r="L36" s="76" t="n">
        <v>0</v>
      </c>
      <c r="M36" s="76" t="n">
        <v>0</v>
      </c>
      <c r="N36" s="76" t="n">
        <v>0</v>
      </c>
      <c r="P36" s="0" t="s">
        <v>184</v>
      </c>
      <c r="Q36" s="0" t="s">
        <v>183</v>
      </c>
    </row>
    <row r="37" customFormat="false" ht="12.75" hidden="false" customHeight="false" outlineLevel="0" collapsed="false">
      <c r="A37" s="39" t="s">
        <v>166</v>
      </c>
      <c r="B37" s="39" t="s">
        <v>120</v>
      </c>
      <c r="C37" s="39" t="s">
        <v>167</v>
      </c>
      <c r="D37" s="39" t="s">
        <v>147</v>
      </c>
      <c r="E37" s="77" t="s">
        <v>148</v>
      </c>
      <c r="F37" s="78" t="n">
        <v>1</v>
      </c>
      <c r="G37" s="76" t="n">
        <v>0</v>
      </c>
      <c r="H37" s="76" t="n">
        <v>0</v>
      </c>
      <c r="I37" s="76" t="n">
        <v>746</v>
      </c>
      <c r="J37" s="76" t="n">
        <v>746</v>
      </c>
      <c r="K37" s="76" t="n">
        <v>0</v>
      </c>
      <c r="L37" s="76" t="n">
        <v>0</v>
      </c>
      <c r="M37" s="76" t="n">
        <v>3</v>
      </c>
      <c r="N37" s="76" t="n">
        <v>3</v>
      </c>
      <c r="P37" s="0" t="s">
        <v>194</v>
      </c>
      <c r="Q37" s="0" t="s">
        <v>193</v>
      </c>
    </row>
    <row r="38" customFormat="false" ht="12.75" hidden="false" customHeight="false" outlineLevel="0" collapsed="false">
      <c r="A38" s="39" t="s">
        <v>172</v>
      </c>
      <c r="B38" s="39" t="s">
        <v>120</v>
      </c>
      <c r="C38" s="39" t="s">
        <v>173</v>
      </c>
      <c r="D38" s="39" t="s">
        <v>161</v>
      </c>
      <c r="E38" s="77" t="s">
        <v>944</v>
      </c>
      <c r="F38" s="78" t="n">
        <v>1</v>
      </c>
      <c r="G38" s="76" t="n">
        <v>0</v>
      </c>
      <c r="H38" s="76" t="n">
        <v>0</v>
      </c>
      <c r="I38" s="76" t="n">
        <v>2173</v>
      </c>
      <c r="J38" s="76" t="n">
        <v>2173</v>
      </c>
      <c r="K38" s="76" t="n">
        <v>0</v>
      </c>
      <c r="L38" s="76" t="n">
        <v>0</v>
      </c>
      <c r="M38" s="76" t="n">
        <v>2</v>
      </c>
      <c r="N38" s="76" t="n">
        <v>2</v>
      </c>
      <c r="P38" s="0" t="s">
        <v>202</v>
      </c>
      <c r="Q38" s="0" t="s">
        <v>201</v>
      </c>
    </row>
    <row r="39" customFormat="false" ht="12.75" hidden="false" customHeight="false" outlineLevel="0" collapsed="false">
      <c r="A39" s="39" t="s">
        <v>176</v>
      </c>
      <c r="B39" s="39" t="s">
        <v>120</v>
      </c>
      <c r="C39" s="39" t="s">
        <v>177</v>
      </c>
      <c r="D39" s="39" t="s">
        <v>250</v>
      </c>
      <c r="E39" s="77" t="s">
        <v>251</v>
      </c>
      <c r="F39" s="78" t="n">
        <v>1</v>
      </c>
      <c r="G39" s="76" t="n">
        <v>0</v>
      </c>
      <c r="H39" s="76" t="n">
        <v>0</v>
      </c>
      <c r="I39" s="76" t="n">
        <v>890</v>
      </c>
      <c r="J39" s="76" t="n">
        <v>890</v>
      </c>
      <c r="K39" s="76" t="n">
        <v>0</v>
      </c>
      <c r="L39" s="76" t="n">
        <v>0</v>
      </c>
      <c r="M39" s="76" t="n">
        <v>5</v>
      </c>
      <c r="N39" s="76" t="n">
        <v>5</v>
      </c>
      <c r="P39" s="0" t="s">
        <v>204</v>
      </c>
      <c r="Q39" s="0" t="s">
        <v>203</v>
      </c>
    </row>
    <row r="40" customFormat="false" ht="12.75" hidden="false" customHeight="false" outlineLevel="0" collapsed="false">
      <c r="A40" s="39" t="s">
        <v>185</v>
      </c>
      <c r="B40" s="39" t="s">
        <v>120</v>
      </c>
      <c r="C40" s="39" t="s">
        <v>186</v>
      </c>
      <c r="D40" s="39" t="s">
        <v>264</v>
      </c>
      <c r="E40" s="77" t="s">
        <v>265</v>
      </c>
      <c r="F40" s="78" t="n">
        <v>1</v>
      </c>
      <c r="G40" s="76" t="n">
        <v>0</v>
      </c>
      <c r="H40" s="76" t="n">
        <v>0</v>
      </c>
      <c r="I40" s="76" t="n">
        <v>372</v>
      </c>
      <c r="J40" s="76" t="n">
        <v>372</v>
      </c>
      <c r="K40" s="76" t="n">
        <v>0</v>
      </c>
      <c r="L40" s="76" t="n">
        <v>0</v>
      </c>
      <c r="M40" s="76" t="n">
        <v>0</v>
      </c>
      <c r="N40" s="76" t="n">
        <v>0</v>
      </c>
    </row>
    <row r="41" customFormat="false" ht="12.75" hidden="false" customHeight="false" outlineLevel="0" collapsed="false">
      <c r="A41" s="39" t="s">
        <v>188</v>
      </c>
      <c r="B41" s="39" t="s">
        <v>120</v>
      </c>
      <c r="C41" s="39" t="s">
        <v>189</v>
      </c>
      <c r="D41" s="39" t="s">
        <v>258</v>
      </c>
      <c r="E41" s="77" t="s">
        <v>259</v>
      </c>
      <c r="F41" s="78" t="n">
        <v>0.73</v>
      </c>
      <c r="G41" s="76" t="n">
        <v>0</v>
      </c>
      <c r="H41" s="76" t="n">
        <v>0</v>
      </c>
      <c r="I41" s="76" t="n">
        <v>10486.45</v>
      </c>
      <c r="J41" s="76" t="n">
        <v>10486.45</v>
      </c>
      <c r="K41" s="76" t="n">
        <v>0</v>
      </c>
      <c r="L41" s="76" t="n">
        <v>0</v>
      </c>
      <c r="M41" s="76" t="n">
        <v>73</v>
      </c>
      <c r="N41" s="76" t="n">
        <v>73</v>
      </c>
      <c r="P41" s="0" t="s">
        <v>208</v>
      </c>
      <c r="Q41" s="0" t="s">
        <v>207</v>
      </c>
    </row>
    <row r="42" customFormat="false" ht="12.75" hidden="false" customHeight="false" outlineLevel="0" collapsed="false">
      <c r="A42" s="39" t="s">
        <v>188</v>
      </c>
      <c r="B42" s="39" t="s">
        <v>120</v>
      </c>
      <c r="C42" s="39" t="s">
        <v>189</v>
      </c>
      <c r="D42" s="39" t="s">
        <v>209</v>
      </c>
      <c r="E42" s="77" t="s">
        <v>210</v>
      </c>
      <c r="F42" s="78" t="n">
        <v>0.27</v>
      </c>
      <c r="G42" s="76" t="n">
        <v>0</v>
      </c>
      <c r="H42" s="76" t="n">
        <v>0</v>
      </c>
      <c r="I42" s="76" t="n">
        <v>3878.55</v>
      </c>
      <c r="J42" s="76" t="n">
        <v>3878.55</v>
      </c>
      <c r="K42" s="76" t="n">
        <v>0</v>
      </c>
      <c r="L42" s="76" t="n">
        <v>0</v>
      </c>
      <c r="M42" s="76" t="n">
        <v>27</v>
      </c>
      <c r="N42" s="76" t="n">
        <v>27</v>
      </c>
      <c r="P42" s="0" t="s">
        <v>210</v>
      </c>
      <c r="Q42" s="0" t="s">
        <v>209</v>
      </c>
    </row>
    <row r="43" customFormat="false" ht="12.75" hidden="false" customHeight="false" outlineLevel="0" collapsed="false">
      <c r="A43" s="39" t="s">
        <v>195</v>
      </c>
      <c r="B43" s="39" t="s">
        <v>120</v>
      </c>
      <c r="C43" s="39" t="s">
        <v>196</v>
      </c>
      <c r="D43" s="39" t="s">
        <v>264</v>
      </c>
      <c r="E43" s="77" t="s">
        <v>265</v>
      </c>
      <c r="F43" s="78" t="n">
        <v>1</v>
      </c>
      <c r="G43" s="76" t="n">
        <v>0</v>
      </c>
      <c r="H43" s="76" t="n">
        <v>0</v>
      </c>
      <c r="I43" s="76" t="n">
        <v>328</v>
      </c>
      <c r="J43" s="76" t="n">
        <v>328</v>
      </c>
      <c r="K43" s="76" t="n">
        <v>0</v>
      </c>
      <c r="L43" s="76" t="n">
        <v>0</v>
      </c>
      <c r="M43" s="76" t="n">
        <v>0</v>
      </c>
      <c r="N43" s="76" t="n">
        <v>0</v>
      </c>
      <c r="P43" s="0" t="s">
        <v>212</v>
      </c>
      <c r="Q43" s="0" t="s">
        <v>211</v>
      </c>
    </row>
    <row r="44" customFormat="false" ht="12.75" hidden="false" customHeight="false" outlineLevel="0" collapsed="false">
      <c r="A44" s="39" t="s">
        <v>197</v>
      </c>
      <c r="B44" s="39" t="s">
        <v>120</v>
      </c>
      <c r="C44" s="39" t="s">
        <v>198</v>
      </c>
      <c r="D44" s="39" t="s">
        <v>264</v>
      </c>
      <c r="E44" s="77" t="s">
        <v>265</v>
      </c>
      <c r="F44" s="78" t="n">
        <v>1</v>
      </c>
      <c r="G44" s="76" t="n">
        <v>0</v>
      </c>
      <c r="H44" s="76" t="n">
        <v>0</v>
      </c>
      <c r="I44" s="76" t="n">
        <v>719</v>
      </c>
      <c r="J44" s="76" t="n">
        <v>719</v>
      </c>
      <c r="K44" s="76" t="n">
        <v>0</v>
      </c>
      <c r="L44" s="76" t="n">
        <v>0</v>
      </c>
      <c r="M44" s="76" t="n">
        <v>2</v>
      </c>
      <c r="N44" s="76" t="n">
        <v>2</v>
      </c>
      <c r="P44" s="0" t="s">
        <v>219</v>
      </c>
      <c r="Q44" s="0" t="s">
        <v>218</v>
      </c>
    </row>
    <row r="45" customFormat="false" ht="12.75" hidden="false" customHeight="false" outlineLevel="0" collapsed="false">
      <c r="A45" s="39" t="s">
        <v>199</v>
      </c>
      <c r="B45" s="39" t="s">
        <v>120</v>
      </c>
      <c r="C45" s="39" t="s">
        <v>200</v>
      </c>
      <c r="D45" s="39" t="s">
        <v>264</v>
      </c>
      <c r="E45" s="77" t="s">
        <v>265</v>
      </c>
      <c r="F45" s="78" t="n">
        <v>1</v>
      </c>
      <c r="G45" s="76" t="n">
        <v>0</v>
      </c>
      <c r="H45" s="76" t="n">
        <v>0</v>
      </c>
      <c r="I45" s="76" t="n">
        <v>683</v>
      </c>
      <c r="J45" s="76" t="n">
        <v>683</v>
      </c>
      <c r="K45" s="76" t="n">
        <v>0</v>
      </c>
      <c r="L45" s="76" t="n">
        <v>0</v>
      </c>
      <c r="M45" s="76" t="n">
        <v>7</v>
      </c>
      <c r="N45" s="76" t="n">
        <v>7</v>
      </c>
      <c r="P45" s="0" t="s">
        <v>229</v>
      </c>
      <c r="Q45" s="0" t="s">
        <v>228</v>
      </c>
    </row>
    <row r="46" customFormat="false" ht="12.75" hidden="false" customHeight="false" outlineLevel="0" collapsed="false">
      <c r="A46" s="39" t="s">
        <v>205</v>
      </c>
      <c r="B46" s="39" t="s">
        <v>120</v>
      </c>
      <c r="C46" s="39" t="s">
        <v>206</v>
      </c>
      <c r="D46" s="39" t="s">
        <v>262</v>
      </c>
      <c r="E46" s="77" t="s">
        <v>263</v>
      </c>
      <c r="F46" s="78" t="n">
        <v>1</v>
      </c>
      <c r="G46" s="76" t="n">
        <v>0</v>
      </c>
      <c r="H46" s="76" t="n">
        <v>0</v>
      </c>
      <c r="I46" s="76" t="n">
        <v>3752</v>
      </c>
      <c r="J46" s="76" t="n">
        <v>3752</v>
      </c>
      <c r="K46" s="76" t="n">
        <v>0</v>
      </c>
      <c r="L46" s="76" t="n">
        <v>0</v>
      </c>
      <c r="M46" s="76" t="n">
        <v>0</v>
      </c>
      <c r="N46" s="76" t="n">
        <v>0</v>
      </c>
      <c r="P46" s="0" t="s">
        <v>232</v>
      </c>
      <c r="Q46" s="0" t="s">
        <v>231</v>
      </c>
    </row>
    <row r="47" customFormat="false" ht="12.75" hidden="false" customHeight="false" outlineLevel="0" collapsed="false">
      <c r="A47" s="39" t="s">
        <v>213</v>
      </c>
      <c r="B47" s="39" t="s">
        <v>120</v>
      </c>
      <c r="C47" s="39" t="s">
        <v>945</v>
      </c>
      <c r="D47" s="39" t="s">
        <v>207</v>
      </c>
      <c r="E47" s="77" t="s">
        <v>208</v>
      </c>
      <c r="F47" s="78" t="n">
        <v>1</v>
      </c>
      <c r="G47" s="76" t="n">
        <v>0</v>
      </c>
      <c r="H47" s="76" t="n">
        <v>0</v>
      </c>
      <c r="I47" s="76" t="n">
        <v>6024</v>
      </c>
      <c r="J47" s="76" t="n">
        <v>6024</v>
      </c>
      <c r="K47" s="76" t="n">
        <v>0</v>
      </c>
      <c r="L47" s="76" t="n">
        <v>0</v>
      </c>
      <c r="M47" s="76" t="n">
        <v>0</v>
      </c>
      <c r="N47" s="76" t="n">
        <v>0</v>
      </c>
      <c r="P47" s="0" t="s">
        <v>234</v>
      </c>
      <c r="Q47" s="0" t="s">
        <v>233</v>
      </c>
    </row>
    <row r="48" customFormat="false" ht="12.75" hidden="false" customHeight="false" outlineLevel="0" collapsed="false">
      <c r="A48" s="39" t="s">
        <v>215</v>
      </c>
      <c r="B48" s="39" t="s">
        <v>120</v>
      </c>
      <c r="C48" s="39" t="s">
        <v>216</v>
      </c>
      <c r="D48" s="39" t="s">
        <v>218</v>
      </c>
      <c r="E48" s="77" t="s">
        <v>219</v>
      </c>
      <c r="F48" s="78" t="n">
        <v>1</v>
      </c>
      <c r="G48" s="76" t="n">
        <v>0</v>
      </c>
      <c r="H48" s="76" t="n">
        <v>0</v>
      </c>
      <c r="I48" s="76" t="n">
        <v>4669</v>
      </c>
      <c r="J48" s="76" t="n">
        <v>4669</v>
      </c>
      <c r="K48" s="76" t="n">
        <v>0</v>
      </c>
      <c r="L48" s="76" t="n">
        <v>0</v>
      </c>
      <c r="M48" s="76" t="n">
        <v>180</v>
      </c>
      <c r="N48" s="76" t="n">
        <v>180</v>
      </c>
      <c r="P48" s="0" t="s">
        <v>241</v>
      </c>
      <c r="Q48" s="0" t="s">
        <v>240</v>
      </c>
    </row>
    <row r="49" customFormat="false" ht="12.75" hidden="false" customHeight="false" outlineLevel="0" collapsed="false">
      <c r="A49" s="39" t="s">
        <v>220</v>
      </c>
      <c r="B49" s="39" t="s">
        <v>120</v>
      </c>
      <c r="C49" s="39" t="s">
        <v>221</v>
      </c>
      <c r="D49" s="39" t="s">
        <v>264</v>
      </c>
      <c r="E49" s="77" t="s">
        <v>265</v>
      </c>
      <c r="F49" s="78" t="n">
        <v>1</v>
      </c>
      <c r="G49" s="76" t="n">
        <v>0</v>
      </c>
      <c r="H49" s="76" t="n">
        <v>0</v>
      </c>
      <c r="I49" s="76" t="n">
        <v>2871</v>
      </c>
      <c r="J49" s="76" t="n">
        <v>2871</v>
      </c>
      <c r="K49" s="76" t="n">
        <v>0</v>
      </c>
      <c r="L49" s="76" t="n">
        <v>0</v>
      </c>
      <c r="M49" s="76" t="n">
        <v>63</v>
      </c>
      <c r="N49" s="76" t="n">
        <v>63</v>
      </c>
      <c r="P49" s="0" t="s">
        <v>243</v>
      </c>
      <c r="Q49" s="0" t="s">
        <v>242</v>
      </c>
    </row>
    <row r="50" customFormat="false" ht="12.75" hidden="false" customHeight="false" outlineLevel="0" collapsed="false">
      <c r="A50" s="39" t="s">
        <v>222</v>
      </c>
      <c r="B50" s="39" t="s">
        <v>120</v>
      </c>
      <c r="C50" s="39" t="s">
        <v>223</v>
      </c>
      <c r="D50" s="39" t="s">
        <v>264</v>
      </c>
      <c r="E50" s="77" t="s">
        <v>265</v>
      </c>
      <c r="F50" s="78" t="n">
        <v>1</v>
      </c>
      <c r="G50" s="76" t="n">
        <v>0</v>
      </c>
      <c r="H50" s="76" t="n">
        <v>0</v>
      </c>
      <c r="I50" s="76" t="n">
        <v>313</v>
      </c>
      <c r="J50" s="76" t="n">
        <v>313</v>
      </c>
      <c r="K50" s="76" t="n">
        <v>0</v>
      </c>
      <c r="L50" s="76" t="n">
        <v>0</v>
      </c>
      <c r="M50" s="76" t="n">
        <v>0</v>
      </c>
      <c r="N50" s="76" t="n">
        <v>0</v>
      </c>
      <c r="P50" s="0" t="s">
        <v>249</v>
      </c>
      <c r="Q50" s="0" t="s">
        <v>248</v>
      </c>
    </row>
    <row r="51" customFormat="false" ht="12.75" hidden="false" customHeight="false" outlineLevel="0" collapsed="false">
      <c r="A51" s="39" t="s">
        <v>224</v>
      </c>
      <c r="B51" s="39" t="s">
        <v>120</v>
      </c>
      <c r="C51" s="39" t="s">
        <v>225</v>
      </c>
      <c r="D51" s="39" t="s">
        <v>264</v>
      </c>
      <c r="E51" s="77" t="s">
        <v>265</v>
      </c>
      <c r="F51" s="78" t="n">
        <v>1</v>
      </c>
      <c r="G51" s="76" t="n">
        <v>0</v>
      </c>
      <c r="H51" s="76" t="n">
        <v>0</v>
      </c>
      <c r="I51" s="76" t="n">
        <v>350</v>
      </c>
      <c r="J51" s="76" t="n">
        <v>350</v>
      </c>
      <c r="K51" s="76" t="n">
        <v>0</v>
      </c>
      <c r="L51" s="76" t="n">
        <v>0</v>
      </c>
      <c r="M51" s="76" t="n">
        <v>0</v>
      </c>
      <c r="N51" s="76" t="n">
        <v>0</v>
      </c>
      <c r="P51" s="0" t="s">
        <v>251</v>
      </c>
      <c r="Q51" s="0" t="s">
        <v>250</v>
      </c>
    </row>
    <row r="52" customFormat="false" ht="12.75" hidden="false" customHeight="false" outlineLevel="0" collapsed="false">
      <c r="A52" s="39" t="s">
        <v>226</v>
      </c>
      <c r="B52" s="39" t="s">
        <v>120</v>
      </c>
      <c r="C52" s="39" t="s">
        <v>227</v>
      </c>
      <c r="D52" s="39" t="s">
        <v>128</v>
      </c>
      <c r="E52" s="77" t="s">
        <v>129</v>
      </c>
      <c r="F52" s="78" t="n">
        <v>1</v>
      </c>
      <c r="G52" s="76" t="n">
        <v>0</v>
      </c>
      <c r="H52" s="76" t="n">
        <v>0</v>
      </c>
      <c r="I52" s="76" t="n">
        <v>2441</v>
      </c>
      <c r="J52" s="76" t="n">
        <v>2441</v>
      </c>
      <c r="K52" s="76" t="n">
        <v>0</v>
      </c>
      <c r="L52" s="76" t="n">
        <v>0</v>
      </c>
      <c r="M52" s="76" t="n">
        <v>0</v>
      </c>
      <c r="N52" s="76" t="n">
        <v>0</v>
      </c>
      <c r="P52" s="0" t="s">
        <v>253</v>
      </c>
      <c r="Q52" s="0" t="s">
        <v>252</v>
      </c>
    </row>
    <row r="53" customFormat="false" ht="12.75" hidden="false" customHeight="false" outlineLevel="0" collapsed="false">
      <c r="A53" s="39" t="s">
        <v>236</v>
      </c>
      <c r="B53" s="39" t="s">
        <v>120</v>
      </c>
      <c r="C53" s="39" t="s">
        <v>237</v>
      </c>
      <c r="D53" s="39" t="s">
        <v>233</v>
      </c>
      <c r="E53" s="77" t="s">
        <v>234</v>
      </c>
      <c r="F53" s="78" t="n">
        <v>1</v>
      </c>
      <c r="G53" s="76" t="n">
        <v>0</v>
      </c>
      <c r="H53" s="76" t="n">
        <v>0</v>
      </c>
      <c r="I53" s="76" t="n">
        <v>2458</v>
      </c>
      <c r="J53" s="76" t="n">
        <v>2458</v>
      </c>
      <c r="K53" s="76" t="n">
        <v>0</v>
      </c>
      <c r="L53" s="76" t="n">
        <v>0</v>
      </c>
      <c r="M53" s="76" t="n">
        <v>1</v>
      </c>
      <c r="N53" s="76" t="n">
        <v>1</v>
      </c>
      <c r="P53" s="0" t="s">
        <v>257</v>
      </c>
      <c r="Q53" s="0" t="s">
        <v>256</v>
      </c>
    </row>
    <row r="54" customFormat="false" ht="12.75" hidden="false" customHeight="false" outlineLevel="0" collapsed="false">
      <c r="A54" s="39" t="s">
        <v>894</v>
      </c>
      <c r="B54" s="39" t="s">
        <v>120</v>
      </c>
      <c r="C54" s="39" t="s">
        <v>895</v>
      </c>
      <c r="D54" s="39" t="s">
        <v>258</v>
      </c>
      <c r="E54" s="77" t="s">
        <v>259</v>
      </c>
      <c r="F54" s="78" t="n">
        <v>1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P54" s="0" t="s">
        <v>259</v>
      </c>
      <c r="Q54" s="0" t="s">
        <v>258</v>
      </c>
    </row>
    <row r="55" customFormat="false" ht="12.75" hidden="false" customHeight="false" outlineLevel="0" collapsed="false">
      <c r="A55" s="39" t="s">
        <v>238</v>
      </c>
      <c r="B55" s="39" t="s">
        <v>120</v>
      </c>
      <c r="C55" s="39" t="s">
        <v>239</v>
      </c>
      <c r="D55" s="39" t="s">
        <v>260</v>
      </c>
      <c r="E55" s="77" t="s">
        <v>261</v>
      </c>
      <c r="F55" s="78" t="n">
        <v>0.713</v>
      </c>
      <c r="G55" s="76" t="n">
        <v>0</v>
      </c>
      <c r="H55" s="76" t="n">
        <v>0</v>
      </c>
      <c r="I55" s="76" t="n">
        <v>3863.034</v>
      </c>
      <c r="J55" s="76" t="n">
        <v>3863.034</v>
      </c>
      <c r="K55" s="76" t="n">
        <v>0</v>
      </c>
      <c r="L55" s="76" t="n">
        <v>0</v>
      </c>
      <c r="M55" s="76" t="n">
        <v>0</v>
      </c>
      <c r="N55" s="76" t="n">
        <v>0</v>
      </c>
      <c r="P55" s="0" t="s">
        <v>261</v>
      </c>
      <c r="Q55" s="0" t="s">
        <v>260</v>
      </c>
    </row>
    <row r="56" customFormat="false" ht="12.75" hidden="false" customHeight="false" outlineLevel="0" collapsed="false">
      <c r="A56" s="39" t="s">
        <v>238</v>
      </c>
      <c r="B56" s="39" t="s">
        <v>120</v>
      </c>
      <c r="C56" s="39" t="s">
        <v>239</v>
      </c>
      <c r="D56" s="39" t="s">
        <v>133</v>
      </c>
      <c r="E56" s="77" t="s">
        <v>942</v>
      </c>
      <c r="F56" s="78" t="n">
        <v>0.287</v>
      </c>
      <c r="G56" s="76" t="n">
        <v>0</v>
      </c>
      <c r="H56" s="76" t="n">
        <v>0</v>
      </c>
      <c r="I56" s="76" t="n">
        <v>1554.966</v>
      </c>
      <c r="J56" s="76" t="n">
        <v>1554.966</v>
      </c>
      <c r="K56" s="76" t="n">
        <v>0</v>
      </c>
      <c r="L56" s="76" t="n">
        <v>0</v>
      </c>
      <c r="M56" s="76" t="n">
        <v>0</v>
      </c>
      <c r="N56" s="76" t="n">
        <v>0</v>
      </c>
      <c r="P56" s="0" t="s">
        <v>263</v>
      </c>
      <c r="Q56" s="0" t="s">
        <v>262</v>
      </c>
    </row>
    <row r="57" customFormat="false" ht="12.75" hidden="false" customHeight="false" outlineLevel="0" collapsed="false">
      <c r="A57" s="39" t="s">
        <v>244</v>
      </c>
      <c r="B57" s="39" t="s">
        <v>120</v>
      </c>
      <c r="C57" s="39" t="s">
        <v>245</v>
      </c>
      <c r="D57" s="39" t="s">
        <v>264</v>
      </c>
      <c r="E57" s="77" t="s">
        <v>265</v>
      </c>
      <c r="F57" s="78" t="n">
        <v>1</v>
      </c>
      <c r="G57" s="76" t="n">
        <v>0</v>
      </c>
      <c r="H57" s="76" t="n">
        <v>0</v>
      </c>
      <c r="I57" s="76" t="n">
        <v>2127</v>
      </c>
      <c r="J57" s="76" t="n">
        <v>2127</v>
      </c>
      <c r="K57" s="76" t="n">
        <v>0</v>
      </c>
      <c r="L57" s="76" t="n">
        <v>0</v>
      </c>
      <c r="M57" s="76" t="n">
        <v>0</v>
      </c>
      <c r="N57" s="76" t="n">
        <v>0</v>
      </c>
      <c r="P57" s="0" t="s">
        <v>265</v>
      </c>
      <c r="Q57" s="0" t="s">
        <v>264</v>
      </c>
    </row>
    <row r="58" customFormat="false" ht="12.75" hidden="false" customHeight="false" outlineLevel="0" collapsed="false">
      <c r="A58" s="39" t="s">
        <v>246</v>
      </c>
      <c r="B58" s="39" t="s">
        <v>120</v>
      </c>
      <c r="C58" s="39" t="s">
        <v>247</v>
      </c>
      <c r="D58" s="39" t="s">
        <v>228</v>
      </c>
      <c r="E58" s="77" t="s">
        <v>229</v>
      </c>
      <c r="F58" s="78" t="n">
        <v>1</v>
      </c>
      <c r="G58" s="76" t="n">
        <v>0</v>
      </c>
      <c r="H58" s="76" t="n">
        <v>0</v>
      </c>
      <c r="I58" s="76" t="n">
        <v>3027</v>
      </c>
      <c r="J58" s="76" t="n">
        <v>3027</v>
      </c>
      <c r="K58" s="76" t="n">
        <v>0</v>
      </c>
      <c r="L58" s="76" t="n">
        <v>0</v>
      </c>
      <c r="M58" s="76" t="n">
        <v>0</v>
      </c>
      <c r="N58" s="76" t="n">
        <v>0</v>
      </c>
      <c r="P58" s="0" t="s">
        <v>267</v>
      </c>
      <c r="Q58" s="0" t="s">
        <v>266</v>
      </c>
    </row>
    <row r="59" customFormat="false" ht="12.75" hidden="false" customHeight="false" outlineLevel="0" collapsed="false">
      <c r="A59" s="39" t="s">
        <v>270</v>
      </c>
      <c r="B59" s="39" t="s">
        <v>120</v>
      </c>
      <c r="C59" s="39" t="s">
        <v>271</v>
      </c>
      <c r="D59" s="39" t="s">
        <v>268</v>
      </c>
      <c r="E59" s="77" t="s">
        <v>269</v>
      </c>
      <c r="F59" s="78" t="n">
        <v>1</v>
      </c>
      <c r="G59" s="76" t="n">
        <v>0</v>
      </c>
      <c r="H59" s="76" t="n">
        <v>0</v>
      </c>
      <c r="I59" s="76" t="n">
        <v>3779</v>
      </c>
      <c r="J59" s="76" t="n">
        <v>3779</v>
      </c>
      <c r="K59" s="76" t="n">
        <v>0</v>
      </c>
      <c r="L59" s="76" t="n">
        <v>0</v>
      </c>
      <c r="M59" s="76" t="n">
        <v>0</v>
      </c>
      <c r="N59" s="76" t="n">
        <v>0</v>
      </c>
      <c r="P59" s="0" t="s">
        <v>269</v>
      </c>
      <c r="Q59" s="0" t="s">
        <v>268</v>
      </c>
    </row>
    <row r="60" customFormat="false" ht="12.75" hidden="false" customHeight="false" outlineLevel="0" collapsed="false">
      <c r="A60" s="39" t="s">
        <v>290</v>
      </c>
      <c r="B60" s="39" t="s">
        <v>282</v>
      </c>
      <c r="C60" s="39" t="s">
        <v>291</v>
      </c>
      <c r="D60" s="39" t="s">
        <v>429</v>
      </c>
      <c r="E60" s="77" t="s">
        <v>430</v>
      </c>
      <c r="F60" s="78" t="n">
        <v>0.5</v>
      </c>
      <c r="G60" s="76" t="n">
        <v>0</v>
      </c>
      <c r="H60" s="76" t="n">
        <v>0</v>
      </c>
      <c r="I60" s="76" t="n">
        <v>250</v>
      </c>
      <c r="J60" s="76" t="n">
        <v>250</v>
      </c>
      <c r="K60" s="76" t="n">
        <v>0</v>
      </c>
      <c r="L60" s="76" t="n">
        <v>0</v>
      </c>
      <c r="M60" s="76" t="n">
        <v>0</v>
      </c>
      <c r="N60" s="76" t="n">
        <v>0</v>
      </c>
      <c r="P60" s="0" t="s">
        <v>273</v>
      </c>
      <c r="Q60" s="0" t="s">
        <v>272</v>
      </c>
    </row>
    <row r="61" customFormat="false" ht="12.75" hidden="false" customHeight="false" outlineLevel="0" collapsed="false">
      <c r="A61" s="39" t="s">
        <v>290</v>
      </c>
      <c r="B61" s="39" t="s">
        <v>282</v>
      </c>
      <c r="C61" s="39" t="s">
        <v>291</v>
      </c>
      <c r="D61" s="39" t="s">
        <v>337</v>
      </c>
      <c r="E61" s="77" t="s">
        <v>338</v>
      </c>
      <c r="F61" s="78" t="n">
        <v>0.5</v>
      </c>
      <c r="G61" s="76" t="n">
        <v>0</v>
      </c>
      <c r="H61" s="76" t="n">
        <v>0</v>
      </c>
      <c r="I61" s="76" t="n">
        <v>250</v>
      </c>
      <c r="J61" s="76" t="n">
        <v>250</v>
      </c>
      <c r="K61" s="76" t="n">
        <v>0</v>
      </c>
      <c r="L61" s="76" t="n">
        <v>0</v>
      </c>
      <c r="M61" s="76" t="n">
        <v>0</v>
      </c>
      <c r="N61" s="76" t="n">
        <v>0</v>
      </c>
      <c r="P61" s="0" t="s">
        <v>275</v>
      </c>
      <c r="Q61" s="0" t="s">
        <v>274</v>
      </c>
    </row>
    <row r="62" customFormat="false" ht="12.75" hidden="false" customHeight="false" outlineLevel="0" collapsed="false">
      <c r="A62" s="39" t="s">
        <v>304</v>
      </c>
      <c r="B62" s="39" t="s">
        <v>282</v>
      </c>
      <c r="C62" s="39" t="s">
        <v>305</v>
      </c>
      <c r="D62" s="39" t="s">
        <v>337</v>
      </c>
      <c r="E62" s="77" t="s">
        <v>338</v>
      </c>
      <c r="F62" s="78" t="n">
        <v>1</v>
      </c>
      <c r="G62" s="76" t="n">
        <v>0</v>
      </c>
      <c r="H62" s="76" t="n">
        <v>0</v>
      </c>
      <c r="I62" s="76" t="n">
        <v>2112</v>
      </c>
      <c r="J62" s="76" t="n">
        <v>2112</v>
      </c>
      <c r="K62" s="76" t="n">
        <v>0</v>
      </c>
      <c r="L62" s="76" t="n">
        <v>0</v>
      </c>
      <c r="M62" s="76" t="n">
        <v>3</v>
      </c>
      <c r="N62" s="76" t="n">
        <v>3</v>
      </c>
      <c r="P62" s="0" t="s">
        <v>277</v>
      </c>
      <c r="Q62" s="0" t="s">
        <v>276</v>
      </c>
    </row>
    <row r="63" customFormat="false" ht="12.75" hidden="false" customHeight="false" outlineLevel="0" collapsed="false">
      <c r="A63" s="39" t="s">
        <v>306</v>
      </c>
      <c r="B63" s="39" t="s">
        <v>282</v>
      </c>
      <c r="C63" s="39" t="s">
        <v>307</v>
      </c>
      <c r="D63" s="39" t="s">
        <v>427</v>
      </c>
      <c r="E63" s="77" t="s">
        <v>812</v>
      </c>
      <c r="F63" s="79" t="n">
        <v>0.298245038139749</v>
      </c>
      <c r="G63" s="76" t="n">
        <v>0</v>
      </c>
      <c r="H63" s="76" t="n">
        <v>0</v>
      </c>
      <c r="I63" s="76" t="n">
        <v>2507.34603564087</v>
      </c>
      <c r="J63" s="76" t="n">
        <v>2507.34603564087</v>
      </c>
      <c r="K63" s="76" t="n">
        <v>0</v>
      </c>
      <c r="L63" s="76" t="n">
        <v>0</v>
      </c>
      <c r="M63" s="76" t="n">
        <v>15.8069870214067</v>
      </c>
      <c r="N63" s="76" t="n">
        <v>15.8069870214067</v>
      </c>
    </row>
    <row r="64" customFormat="false" ht="12.75" hidden="false" customHeight="false" outlineLevel="0" collapsed="false">
      <c r="A64" s="80" t="s">
        <v>306</v>
      </c>
      <c r="B64" s="80" t="s">
        <v>282</v>
      </c>
      <c r="C64" s="80" t="s">
        <v>307</v>
      </c>
      <c r="D64" s="80" t="s">
        <v>399</v>
      </c>
      <c r="E64" s="81" t="s">
        <v>798</v>
      </c>
      <c r="F64" s="82" t="n">
        <v>0.549154934778773</v>
      </c>
      <c r="G64" s="76" t="n">
        <v>0</v>
      </c>
      <c r="H64" s="76" t="n">
        <v>0</v>
      </c>
      <c r="I64" s="76" t="n">
        <v>4616.74553668515</v>
      </c>
      <c r="J64" s="76" t="n">
        <v>4616.74553668515</v>
      </c>
      <c r="K64" s="76" t="n">
        <v>0</v>
      </c>
      <c r="L64" s="76" t="n">
        <v>0</v>
      </c>
      <c r="M64" s="76" t="n">
        <v>29.105211543275</v>
      </c>
      <c r="N64" s="76" t="n">
        <v>29.105211543275</v>
      </c>
    </row>
    <row r="65" customFormat="false" ht="12.75" hidden="false" customHeight="false" outlineLevel="0" collapsed="false">
      <c r="A65" s="80" t="s">
        <v>306</v>
      </c>
      <c r="B65" s="80" t="s">
        <v>282</v>
      </c>
      <c r="C65" s="80" t="s">
        <v>307</v>
      </c>
      <c r="D65" s="80" t="s">
        <v>417</v>
      </c>
      <c r="E65" s="81" t="s">
        <v>808</v>
      </c>
      <c r="F65" s="82" t="n">
        <v>0.152600027081478</v>
      </c>
      <c r="G65" s="76" t="n">
        <v>0</v>
      </c>
      <c r="H65" s="76" t="n">
        <v>0</v>
      </c>
      <c r="I65" s="76" t="n">
        <v>1282.90842767399</v>
      </c>
      <c r="J65" s="76" t="n">
        <v>1282.90842767399</v>
      </c>
      <c r="K65" s="76" t="n">
        <v>0</v>
      </c>
      <c r="L65" s="76" t="n">
        <v>0</v>
      </c>
      <c r="M65" s="76" t="n">
        <v>8.08780143531835</v>
      </c>
      <c r="N65" s="76" t="n">
        <v>8.08780143531835</v>
      </c>
      <c r="P65" s="0" t="s">
        <v>280</v>
      </c>
      <c r="Q65" s="0" t="s">
        <v>279</v>
      </c>
    </row>
    <row r="66" customFormat="false" ht="12.75" hidden="false" customHeight="false" outlineLevel="0" collapsed="false">
      <c r="A66" s="39" t="s">
        <v>335</v>
      </c>
      <c r="B66" s="39" t="s">
        <v>282</v>
      </c>
      <c r="C66" s="39" t="s">
        <v>336</v>
      </c>
      <c r="D66" s="39" t="s">
        <v>337</v>
      </c>
      <c r="E66" s="77" t="s">
        <v>338</v>
      </c>
      <c r="F66" s="78" t="n">
        <v>1</v>
      </c>
      <c r="G66" s="76" t="n">
        <v>0</v>
      </c>
      <c r="H66" s="76" t="n">
        <v>0</v>
      </c>
      <c r="I66" s="76" t="n">
        <v>267</v>
      </c>
      <c r="J66" s="76" t="n">
        <v>267</v>
      </c>
      <c r="K66" s="76" t="n">
        <v>0</v>
      </c>
      <c r="L66" s="76" t="n">
        <v>0</v>
      </c>
      <c r="M66" s="76" t="n">
        <v>0</v>
      </c>
      <c r="N66" s="76" t="n">
        <v>0</v>
      </c>
      <c r="P66" s="0" t="s">
        <v>283</v>
      </c>
      <c r="Q66" s="0" t="s">
        <v>281</v>
      </c>
    </row>
    <row r="67" customFormat="false" ht="12.75" hidden="false" customHeight="false" outlineLevel="0" collapsed="false">
      <c r="A67" s="39" t="s">
        <v>339</v>
      </c>
      <c r="B67" s="39" t="s">
        <v>282</v>
      </c>
      <c r="C67" s="39" t="s">
        <v>340</v>
      </c>
      <c r="D67" s="39" t="s">
        <v>337</v>
      </c>
      <c r="E67" s="77" t="s">
        <v>338</v>
      </c>
      <c r="F67" s="79" t="n">
        <v>0.34</v>
      </c>
      <c r="G67" s="76" t="n">
        <v>0</v>
      </c>
      <c r="H67" s="76" t="n">
        <v>0</v>
      </c>
      <c r="I67" s="76" t="n">
        <v>283.9</v>
      </c>
      <c r="J67" s="76" t="n">
        <v>283.9</v>
      </c>
      <c r="K67" s="76" t="n">
        <v>0</v>
      </c>
      <c r="L67" s="76" t="n">
        <v>0</v>
      </c>
      <c r="M67" s="76" t="n">
        <v>1.02</v>
      </c>
      <c r="N67" s="76" t="n">
        <v>1.02</v>
      </c>
      <c r="P67" s="0" t="s">
        <v>286</v>
      </c>
      <c r="Q67" s="0" t="s">
        <v>285</v>
      </c>
    </row>
    <row r="68" customFormat="false" ht="12.75" hidden="false" customHeight="false" outlineLevel="0" collapsed="false">
      <c r="A68" s="39" t="s">
        <v>339</v>
      </c>
      <c r="B68" s="39" t="s">
        <v>282</v>
      </c>
      <c r="C68" s="39" t="s">
        <v>340</v>
      </c>
      <c r="D68" s="39" t="s">
        <v>429</v>
      </c>
      <c r="E68" s="77" t="s">
        <v>430</v>
      </c>
      <c r="F68" s="79" t="n">
        <v>0.33</v>
      </c>
      <c r="G68" s="76" t="n">
        <v>0</v>
      </c>
      <c r="H68" s="76" t="n">
        <v>0</v>
      </c>
      <c r="I68" s="76" t="n">
        <v>275.55</v>
      </c>
      <c r="J68" s="76" t="n">
        <v>275.55</v>
      </c>
      <c r="K68" s="76" t="n">
        <v>0</v>
      </c>
      <c r="L68" s="76" t="n">
        <v>0</v>
      </c>
      <c r="M68" s="76" t="n">
        <v>0.99</v>
      </c>
      <c r="N68" s="76" t="n">
        <v>0.99</v>
      </c>
      <c r="P68" s="0" t="s">
        <v>289</v>
      </c>
      <c r="Q68" s="0" t="s">
        <v>288</v>
      </c>
    </row>
    <row r="69" customFormat="false" ht="12.75" hidden="false" customHeight="false" outlineLevel="0" collapsed="false">
      <c r="A69" s="39" t="s">
        <v>339</v>
      </c>
      <c r="B69" s="39" t="s">
        <v>282</v>
      </c>
      <c r="C69" s="39" t="s">
        <v>340</v>
      </c>
      <c r="D69" s="39" t="s">
        <v>391</v>
      </c>
      <c r="E69" s="77" t="s">
        <v>794</v>
      </c>
      <c r="F69" s="79" t="n">
        <v>0.33</v>
      </c>
      <c r="G69" s="76" t="n">
        <v>0</v>
      </c>
      <c r="H69" s="76" t="n">
        <v>0</v>
      </c>
      <c r="I69" s="76" t="n">
        <v>275.55</v>
      </c>
      <c r="J69" s="76" t="n">
        <v>275.55</v>
      </c>
      <c r="K69" s="76" t="n">
        <v>0</v>
      </c>
      <c r="L69" s="76" t="n">
        <v>0</v>
      </c>
      <c r="M69" s="76" t="n">
        <v>0.99</v>
      </c>
      <c r="N69" s="76" t="n">
        <v>0.99</v>
      </c>
      <c r="P69" s="0" t="s">
        <v>294</v>
      </c>
      <c r="Q69" s="0" t="s">
        <v>293</v>
      </c>
    </row>
    <row r="70" customFormat="false" ht="12.75" hidden="false" customHeight="false" outlineLevel="0" collapsed="false">
      <c r="A70" s="39" t="s">
        <v>343</v>
      </c>
      <c r="B70" s="39" t="s">
        <v>282</v>
      </c>
      <c r="C70" s="39" t="s">
        <v>344</v>
      </c>
      <c r="D70" s="39" t="s">
        <v>345</v>
      </c>
      <c r="E70" s="77" t="s">
        <v>346</v>
      </c>
      <c r="F70" s="78" t="n">
        <v>1</v>
      </c>
      <c r="G70" s="76" t="n">
        <v>0</v>
      </c>
      <c r="H70" s="76" t="n">
        <v>0</v>
      </c>
      <c r="I70" s="76" t="n">
        <v>2926</v>
      </c>
      <c r="J70" s="76" t="n">
        <v>2926</v>
      </c>
      <c r="K70" s="76" t="n">
        <v>0</v>
      </c>
      <c r="L70" s="76" t="n">
        <v>0</v>
      </c>
      <c r="M70" s="76" t="n">
        <v>0</v>
      </c>
      <c r="N70" s="76" t="n">
        <v>0</v>
      </c>
      <c r="P70" s="0" t="s">
        <v>297</v>
      </c>
      <c r="Q70" s="0" t="s">
        <v>296</v>
      </c>
    </row>
    <row r="71" customFormat="false" ht="12.75" hidden="false" customHeight="false" outlineLevel="0" collapsed="false">
      <c r="A71" s="80" t="s">
        <v>347</v>
      </c>
      <c r="B71" s="80" t="s">
        <v>282</v>
      </c>
      <c r="C71" s="80" t="s">
        <v>348</v>
      </c>
      <c r="D71" s="80" t="s">
        <v>375</v>
      </c>
      <c r="E71" s="81" t="s">
        <v>376</v>
      </c>
      <c r="F71" s="78" t="n">
        <v>1</v>
      </c>
      <c r="G71" s="76" t="n">
        <v>0</v>
      </c>
      <c r="H71" s="76" t="n">
        <v>0</v>
      </c>
      <c r="I71" s="76" t="n">
        <v>4068</v>
      </c>
      <c r="J71" s="76" t="n">
        <v>4068</v>
      </c>
      <c r="K71" s="76" t="n">
        <v>0</v>
      </c>
      <c r="L71" s="76" t="n">
        <v>0</v>
      </c>
      <c r="M71" s="76" t="n">
        <v>0</v>
      </c>
      <c r="N71" s="76" t="n">
        <v>0</v>
      </c>
      <c r="P71" s="0" t="s">
        <v>300</v>
      </c>
      <c r="Q71" s="0" t="s">
        <v>299</v>
      </c>
    </row>
    <row r="72" customFormat="false" ht="12.75" hidden="false" customHeight="false" outlineLevel="0" collapsed="false">
      <c r="A72" s="80" t="s">
        <v>349</v>
      </c>
      <c r="B72" s="80" t="s">
        <v>282</v>
      </c>
      <c r="C72" s="80" t="s">
        <v>350</v>
      </c>
      <c r="D72" s="80" t="s">
        <v>288</v>
      </c>
      <c r="E72" s="81" t="s">
        <v>289</v>
      </c>
      <c r="F72" s="78" t="n">
        <v>1</v>
      </c>
      <c r="G72" s="76" t="n">
        <v>0</v>
      </c>
      <c r="H72" s="76" t="n">
        <v>0</v>
      </c>
      <c r="I72" s="76" t="n">
        <v>2185</v>
      </c>
      <c r="J72" s="76" t="n">
        <v>2185</v>
      </c>
      <c r="K72" s="76" t="n">
        <v>0</v>
      </c>
      <c r="L72" s="76" t="n">
        <v>0</v>
      </c>
      <c r="M72" s="76" t="n">
        <v>0</v>
      </c>
      <c r="N72" s="76" t="n">
        <v>0</v>
      </c>
      <c r="P72" s="0" t="s">
        <v>303</v>
      </c>
      <c r="Q72" s="0" t="s">
        <v>302</v>
      </c>
    </row>
    <row r="73" customFormat="false" ht="12.75" hidden="false" customHeight="false" outlineLevel="0" collapsed="false">
      <c r="A73" s="39" t="s">
        <v>355</v>
      </c>
      <c r="B73" s="39" t="s">
        <v>282</v>
      </c>
      <c r="C73" s="39" t="s">
        <v>356</v>
      </c>
      <c r="D73" s="39" t="s">
        <v>308</v>
      </c>
      <c r="E73" s="77" t="s">
        <v>309</v>
      </c>
      <c r="F73" s="78" t="n">
        <v>1</v>
      </c>
      <c r="G73" s="76" t="n">
        <v>0</v>
      </c>
      <c r="H73" s="76" t="n">
        <v>0</v>
      </c>
      <c r="I73" s="76" t="n">
        <v>3259</v>
      </c>
      <c r="J73" s="76" t="n">
        <v>3259</v>
      </c>
      <c r="K73" s="76" t="n">
        <v>0</v>
      </c>
      <c r="L73" s="76" t="n">
        <v>0</v>
      </c>
      <c r="M73" s="76" t="n">
        <v>0</v>
      </c>
      <c r="N73" s="76" t="n">
        <v>0</v>
      </c>
      <c r="P73" s="0" t="s">
        <v>309</v>
      </c>
      <c r="Q73" s="0" t="s">
        <v>308</v>
      </c>
    </row>
    <row r="74" customFormat="false" ht="12.75" hidden="false" customHeight="false" outlineLevel="0" collapsed="false">
      <c r="A74" s="80" t="s">
        <v>367</v>
      </c>
      <c r="B74" s="80" t="s">
        <v>282</v>
      </c>
      <c r="C74" s="80" t="s">
        <v>368</v>
      </c>
      <c r="D74" s="80" t="s">
        <v>399</v>
      </c>
      <c r="E74" s="81" t="s">
        <v>400</v>
      </c>
      <c r="F74" s="78" t="n">
        <v>1</v>
      </c>
      <c r="G74" s="76" t="n">
        <v>0</v>
      </c>
      <c r="H74" s="76" t="n">
        <v>0</v>
      </c>
      <c r="I74" s="76" t="n">
        <v>2010</v>
      </c>
      <c r="J74" s="76" t="n">
        <v>2010</v>
      </c>
      <c r="K74" s="76" t="n">
        <v>0</v>
      </c>
      <c r="L74" s="76" t="n">
        <v>0</v>
      </c>
      <c r="M74" s="76" t="n">
        <v>5</v>
      </c>
      <c r="N74" s="76" t="n">
        <v>5</v>
      </c>
      <c r="P74" s="0" t="s">
        <v>313</v>
      </c>
      <c r="Q74" s="0" t="s">
        <v>312</v>
      </c>
    </row>
    <row r="75" customFormat="false" ht="12.75" hidden="false" customHeight="false" outlineLevel="0" collapsed="false">
      <c r="A75" s="39" t="s">
        <v>369</v>
      </c>
      <c r="B75" s="39" t="s">
        <v>282</v>
      </c>
      <c r="C75" s="39" t="s">
        <v>370</v>
      </c>
      <c r="D75" s="39" t="s">
        <v>312</v>
      </c>
      <c r="E75" s="77" t="s">
        <v>758</v>
      </c>
      <c r="F75" s="78" t="n">
        <v>1</v>
      </c>
      <c r="G75" s="76" t="n">
        <v>0</v>
      </c>
      <c r="H75" s="76" t="n">
        <v>0</v>
      </c>
      <c r="I75" s="76" t="n">
        <v>6820</v>
      </c>
      <c r="J75" s="76" t="n">
        <v>6820</v>
      </c>
      <c r="K75" s="76" t="n">
        <v>0</v>
      </c>
      <c r="L75" s="76" t="n">
        <v>0</v>
      </c>
      <c r="M75" s="76" t="n">
        <v>155</v>
      </c>
      <c r="N75" s="76" t="n">
        <v>155</v>
      </c>
      <c r="P75" s="0" t="s">
        <v>316</v>
      </c>
      <c r="Q75" s="0" t="s">
        <v>315</v>
      </c>
    </row>
    <row r="76" customFormat="false" ht="12.75" hidden="false" customHeight="false" outlineLevel="0" collapsed="false">
      <c r="A76" s="39" t="s">
        <v>890</v>
      </c>
      <c r="B76" s="39" t="s">
        <v>282</v>
      </c>
      <c r="C76" s="39" t="s">
        <v>946</v>
      </c>
      <c r="D76" s="39" t="s">
        <v>308</v>
      </c>
      <c r="E76" s="77" t="s">
        <v>309</v>
      </c>
      <c r="F76" s="78" t="n">
        <v>1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P76" s="0" t="s">
        <v>318</v>
      </c>
      <c r="Q76" s="0" t="s">
        <v>317</v>
      </c>
    </row>
    <row r="77" customFormat="false" ht="12.75" hidden="false" customHeight="false" outlineLevel="0" collapsed="false">
      <c r="A77" s="80" t="s">
        <v>377</v>
      </c>
      <c r="B77" s="80" t="s">
        <v>282</v>
      </c>
      <c r="C77" s="80" t="s">
        <v>378</v>
      </c>
      <c r="D77" s="80" t="s">
        <v>375</v>
      </c>
      <c r="E77" s="81" t="s">
        <v>376</v>
      </c>
      <c r="F77" s="78" t="n">
        <v>1</v>
      </c>
      <c r="G77" s="76" t="n">
        <v>0</v>
      </c>
      <c r="H77" s="76" t="n">
        <v>0</v>
      </c>
      <c r="I77" s="76" t="n">
        <v>3270</v>
      </c>
      <c r="J77" s="76" t="n">
        <v>3270</v>
      </c>
      <c r="K77" s="76" t="n">
        <v>0</v>
      </c>
      <c r="L77" s="76" t="n">
        <v>0</v>
      </c>
      <c r="M77" s="76" t="n">
        <v>0</v>
      </c>
      <c r="N77" s="76" t="n">
        <v>0</v>
      </c>
      <c r="P77" s="0" t="s">
        <v>324</v>
      </c>
      <c r="Q77" s="0" t="s">
        <v>323</v>
      </c>
    </row>
    <row r="78" customFormat="false" ht="12.75" hidden="false" customHeight="false" outlineLevel="0" collapsed="false">
      <c r="A78" s="80" t="s">
        <v>379</v>
      </c>
      <c r="B78" s="80" t="s">
        <v>282</v>
      </c>
      <c r="C78" s="80" t="s">
        <v>380</v>
      </c>
      <c r="D78" s="80" t="s">
        <v>375</v>
      </c>
      <c r="E78" s="81" t="s">
        <v>376</v>
      </c>
      <c r="F78" s="78" t="n">
        <v>1</v>
      </c>
      <c r="G78" s="76" t="n">
        <v>0</v>
      </c>
      <c r="H78" s="76" t="n">
        <v>0</v>
      </c>
      <c r="I78" s="76" t="n">
        <v>1230</v>
      </c>
      <c r="J78" s="76" t="n">
        <v>1230</v>
      </c>
      <c r="K78" s="76" t="n">
        <v>1</v>
      </c>
      <c r="L78" s="76" t="n">
        <v>0</v>
      </c>
      <c r="M78" s="76" t="n">
        <v>0</v>
      </c>
      <c r="N78" s="76" t="n">
        <v>1</v>
      </c>
      <c r="P78" s="0" t="s">
        <v>326</v>
      </c>
      <c r="Q78" s="0" t="s">
        <v>325</v>
      </c>
    </row>
    <row r="79" customFormat="false" ht="12.75" hidden="false" customHeight="false" outlineLevel="0" collapsed="false">
      <c r="A79" s="39" t="s">
        <v>385</v>
      </c>
      <c r="B79" s="39" t="s">
        <v>282</v>
      </c>
      <c r="C79" s="39" t="s">
        <v>386</v>
      </c>
      <c r="D79" s="39" t="s">
        <v>345</v>
      </c>
      <c r="E79" s="77" t="s">
        <v>346</v>
      </c>
      <c r="F79" s="78" t="n">
        <v>1</v>
      </c>
      <c r="G79" s="76" t="n">
        <v>0</v>
      </c>
      <c r="H79" s="76" t="n">
        <v>0</v>
      </c>
      <c r="I79" s="76" t="n">
        <v>2603</v>
      </c>
      <c r="J79" s="76" t="n">
        <v>2603</v>
      </c>
      <c r="K79" s="76" t="n">
        <v>0</v>
      </c>
      <c r="L79" s="76" t="n">
        <v>0</v>
      </c>
      <c r="M79" s="76" t="n">
        <v>0</v>
      </c>
      <c r="N79" s="76" t="n">
        <v>0</v>
      </c>
      <c r="P79" s="0" t="s">
        <v>328</v>
      </c>
      <c r="Q79" s="0" t="s">
        <v>327</v>
      </c>
    </row>
    <row r="80" customFormat="false" ht="12.75" hidden="false" customHeight="false" outlineLevel="0" collapsed="false">
      <c r="A80" s="39" t="s">
        <v>898</v>
      </c>
      <c r="B80" s="39" t="s">
        <v>282</v>
      </c>
      <c r="C80" s="39" t="s">
        <v>947</v>
      </c>
      <c r="D80" s="39" t="s">
        <v>397</v>
      </c>
      <c r="E80" s="77" t="s">
        <v>398</v>
      </c>
      <c r="F80" s="78" t="n">
        <v>1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P80" s="0" t="s">
        <v>332</v>
      </c>
      <c r="Q80" s="0" t="s">
        <v>331</v>
      </c>
    </row>
    <row r="81" customFormat="false" ht="12.75" hidden="false" customHeight="false" outlineLevel="0" collapsed="false">
      <c r="A81" s="39" t="s">
        <v>892</v>
      </c>
      <c r="B81" s="39" t="s">
        <v>282</v>
      </c>
      <c r="C81" s="39" t="s">
        <v>948</v>
      </c>
      <c r="D81" s="39" t="s">
        <v>337</v>
      </c>
      <c r="E81" s="77" t="s">
        <v>338</v>
      </c>
      <c r="F81" s="78" t="n">
        <v>1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P81" s="0" t="s">
        <v>334</v>
      </c>
      <c r="Q81" s="0" t="s">
        <v>333</v>
      </c>
    </row>
    <row r="82" customFormat="false" ht="12.75" hidden="false" customHeight="false" outlineLevel="0" collapsed="false">
      <c r="A82" s="80" t="s">
        <v>419</v>
      </c>
      <c r="B82" s="80" t="s">
        <v>282</v>
      </c>
      <c r="C82" s="80" t="s">
        <v>420</v>
      </c>
      <c r="D82" s="80" t="s">
        <v>421</v>
      </c>
      <c r="E82" s="81" t="s">
        <v>422</v>
      </c>
      <c r="F82" s="78" t="n">
        <v>1</v>
      </c>
      <c r="G82" s="76" t="n">
        <v>0</v>
      </c>
      <c r="H82" s="76" t="n">
        <v>0</v>
      </c>
      <c r="I82" s="76" t="n">
        <v>4913</v>
      </c>
      <c r="J82" s="76" t="n">
        <v>4913</v>
      </c>
      <c r="K82" s="76" t="n">
        <v>0</v>
      </c>
      <c r="L82" s="76" t="n">
        <v>0</v>
      </c>
      <c r="M82" s="76" t="n">
        <v>50</v>
      </c>
      <c r="N82" s="76" t="n">
        <v>50</v>
      </c>
      <c r="P82" s="0" t="s">
        <v>338</v>
      </c>
      <c r="Q82" s="0" t="s">
        <v>337</v>
      </c>
    </row>
    <row r="83" customFormat="false" ht="12.75" hidden="false" customHeight="false" outlineLevel="0" collapsed="false">
      <c r="A83" s="39" t="s">
        <v>423</v>
      </c>
      <c r="B83" s="39" t="s">
        <v>282</v>
      </c>
      <c r="C83" s="39" t="s">
        <v>424</v>
      </c>
      <c r="D83" s="39" t="s">
        <v>337</v>
      </c>
      <c r="E83" s="77" t="s">
        <v>338</v>
      </c>
      <c r="F83" s="78" t="n">
        <v>1</v>
      </c>
      <c r="G83" s="76" t="n">
        <v>0</v>
      </c>
      <c r="H83" s="76" t="n">
        <v>0</v>
      </c>
      <c r="I83" s="76" t="n">
        <v>249</v>
      </c>
      <c r="J83" s="76" t="n">
        <v>249</v>
      </c>
      <c r="K83" s="76" t="n">
        <v>0</v>
      </c>
      <c r="L83" s="76" t="n">
        <v>0</v>
      </c>
      <c r="M83" s="76" t="n">
        <v>0</v>
      </c>
      <c r="N83" s="76" t="n">
        <v>0</v>
      </c>
      <c r="P83" s="0" t="s">
        <v>342</v>
      </c>
      <c r="Q83" s="0" t="s">
        <v>341</v>
      </c>
    </row>
    <row r="84" customFormat="false" ht="12.75" hidden="false" customHeight="false" outlineLevel="0" collapsed="false">
      <c r="A84" s="39" t="s">
        <v>425</v>
      </c>
      <c r="B84" s="39" t="s">
        <v>282</v>
      </c>
      <c r="C84" s="39" t="s">
        <v>426</v>
      </c>
      <c r="D84" s="39" t="s">
        <v>363</v>
      </c>
      <c r="E84" s="77" t="s">
        <v>364</v>
      </c>
      <c r="F84" s="78" t="n">
        <v>1</v>
      </c>
      <c r="G84" s="76" t="n">
        <v>0</v>
      </c>
      <c r="H84" s="76" t="n">
        <v>0</v>
      </c>
      <c r="I84" s="76" t="n">
        <v>488</v>
      </c>
      <c r="J84" s="76" t="n">
        <v>488</v>
      </c>
      <c r="K84" s="76" t="n">
        <v>0</v>
      </c>
      <c r="L84" s="76" t="n">
        <v>0</v>
      </c>
      <c r="M84" s="76" t="n">
        <v>0</v>
      </c>
      <c r="N84" s="76" t="n">
        <v>0</v>
      </c>
      <c r="P84" s="0" t="s">
        <v>346</v>
      </c>
      <c r="Q84" s="0" t="s">
        <v>345</v>
      </c>
    </row>
    <row r="85" customFormat="false" ht="12.75" hidden="false" customHeight="false" outlineLevel="0" collapsed="false">
      <c r="A85" s="39" t="s">
        <v>435</v>
      </c>
      <c r="B85" s="39" t="s">
        <v>432</v>
      </c>
      <c r="C85" s="39" t="s">
        <v>436</v>
      </c>
      <c r="D85" s="39" t="s">
        <v>431</v>
      </c>
      <c r="E85" s="77" t="s">
        <v>433</v>
      </c>
      <c r="F85" s="78" t="n">
        <v>1</v>
      </c>
      <c r="G85" s="76" t="n">
        <v>0</v>
      </c>
      <c r="H85" s="76" t="n">
        <v>0</v>
      </c>
      <c r="I85" s="76" t="n">
        <v>3427</v>
      </c>
      <c r="J85" s="76" t="n">
        <v>3427</v>
      </c>
      <c r="K85" s="76" t="n">
        <v>0</v>
      </c>
      <c r="L85" s="76" t="n">
        <v>0</v>
      </c>
      <c r="M85" s="76" t="n">
        <v>0</v>
      </c>
      <c r="N85" s="76" t="n">
        <v>0</v>
      </c>
      <c r="P85" s="0" t="s">
        <v>935</v>
      </c>
      <c r="Q85" s="0" t="s">
        <v>896</v>
      </c>
    </row>
    <row r="86" customFormat="false" ht="12.75" hidden="false" customHeight="false" outlineLevel="0" collapsed="false">
      <c r="A86" s="39" t="s">
        <v>437</v>
      </c>
      <c r="B86" s="39" t="s">
        <v>432</v>
      </c>
      <c r="C86" s="39" t="s">
        <v>438</v>
      </c>
      <c r="D86" s="39" t="s">
        <v>522</v>
      </c>
      <c r="E86" s="77" t="s">
        <v>523</v>
      </c>
      <c r="F86" s="78" t="n">
        <v>1</v>
      </c>
      <c r="G86" s="76" t="n">
        <v>0</v>
      </c>
      <c r="H86" s="76" t="n">
        <v>0</v>
      </c>
      <c r="I86" s="76" t="n">
        <v>3558</v>
      </c>
      <c r="J86" s="76" t="n">
        <v>3558</v>
      </c>
      <c r="K86" s="76" t="n">
        <v>0</v>
      </c>
      <c r="L86" s="76" t="n">
        <v>0</v>
      </c>
      <c r="M86" s="76" t="n">
        <v>0</v>
      </c>
      <c r="N86" s="76" t="n">
        <v>0</v>
      </c>
      <c r="P86" s="0" t="s">
        <v>360</v>
      </c>
      <c r="Q86" s="0" t="s">
        <v>359</v>
      </c>
    </row>
    <row r="87" customFormat="false" ht="12.75" hidden="false" customHeight="false" outlineLevel="0" collapsed="false">
      <c r="A87" s="39" t="s">
        <v>440</v>
      </c>
      <c r="B87" s="39" t="s">
        <v>432</v>
      </c>
      <c r="C87" s="39" t="s">
        <v>441</v>
      </c>
      <c r="D87" s="39" t="s">
        <v>522</v>
      </c>
      <c r="E87" s="77" t="s">
        <v>523</v>
      </c>
      <c r="F87" s="78" t="n">
        <v>1</v>
      </c>
      <c r="G87" s="76" t="n">
        <v>0</v>
      </c>
      <c r="H87" s="76" t="n">
        <v>0</v>
      </c>
      <c r="I87" s="76" t="n">
        <v>5844</v>
      </c>
      <c r="J87" s="76" t="n">
        <v>5844</v>
      </c>
      <c r="K87" s="76" t="n">
        <v>0</v>
      </c>
      <c r="L87" s="76" t="n">
        <v>0</v>
      </c>
      <c r="M87" s="76" t="n">
        <v>0</v>
      </c>
      <c r="N87" s="76" t="n">
        <v>0</v>
      </c>
      <c r="P87" s="0" t="s">
        <v>362</v>
      </c>
      <c r="Q87" s="0" t="s">
        <v>361</v>
      </c>
    </row>
    <row r="88" customFormat="false" ht="12.75" hidden="false" customHeight="false" outlineLevel="0" collapsed="false">
      <c r="A88" s="39" t="s">
        <v>444</v>
      </c>
      <c r="B88" s="39" t="s">
        <v>432</v>
      </c>
      <c r="C88" s="39" t="s">
        <v>445</v>
      </c>
      <c r="D88" s="39" t="s">
        <v>478</v>
      </c>
      <c r="E88" s="77" t="s">
        <v>479</v>
      </c>
      <c r="F88" s="78" t="n">
        <v>1</v>
      </c>
      <c r="G88" s="76" t="n">
        <v>0</v>
      </c>
      <c r="H88" s="76" t="n">
        <v>0</v>
      </c>
      <c r="I88" s="76" t="n">
        <v>3674</v>
      </c>
      <c r="J88" s="76" t="n">
        <v>3674</v>
      </c>
      <c r="K88" s="76" t="n">
        <v>0</v>
      </c>
      <c r="L88" s="76" t="n">
        <v>0</v>
      </c>
      <c r="M88" s="76" t="n">
        <v>0</v>
      </c>
      <c r="N88" s="76" t="n">
        <v>0</v>
      </c>
      <c r="P88" s="0" t="s">
        <v>364</v>
      </c>
      <c r="Q88" s="0" t="s">
        <v>363</v>
      </c>
    </row>
    <row r="89" customFormat="false" ht="12.75" hidden="false" customHeight="false" outlineLevel="0" collapsed="false">
      <c r="A89" s="39" t="s">
        <v>918</v>
      </c>
      <c r="B89" s="39" t="s">
        <v>432</v>
      </c>
      <c r="C89" s="39" t="s">
        <v>919</v>
      </c>
      <c r="D89" s="39" t="s">
        <v>447</v>
      </c>
      <c r="E89" s="77" t="s">
        <v>821</v>
      </c>
      <c r="F89" s="78" t="n">
        <v>1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P89" s="0" t="s">
        <v>366</v>
      </c>
      <c r="Q89" s="0" t="s">
        <v>365</v>
      </c>
    </row>
    <row r="90" customFormat="false" ht="12.75" hidden="false" customHeight="false" outlineLevel="0" collapsed="false">
      <c r="A90" s="39" t="s">
        <v>450</v>
      </c>
      <c r="B90" s="39" t="s">
        <v>432</v>
      </c>
      <c r="C90" s="39" t="s">
        <v>451</v>
      </c>
      <c r="D90" s="39" t="s">
        <v>561</v>
      </c>
      <c r="E90" s="77" t="s">
        <v>562</v>
      </c>
      <c r="F90" s="78" t="n">
        <v>0.6288</v>
      </c>
      <c r="G90" s="76" t="n">
        <v>0</v>
      </c>
      <c r="H90" s="76" t="n">
        <v>0</v>
      </c>
      <c r="I90" s="76" t="n">
        <v>2947.8144</v>
      </c>
      <c r="J90" s="76" t="n">
        <v>2947.8144</v>
      </c>
      <c r="K90" s="76" t="n">
        <v>0</v>
      </c>
      <c r="L90" s="76" t="n">
        <v>0</v>
      </c>
      <c r="M90" s="76" t="n">
        <v>3.7728</v>
      </c>
      <c r="N90" s="76" t="n">
        <v>3.7728</v>
      </c>
      <c r="P90" s="0" t="s">
        <v>372</v>
      </c>
      <c r="Q90" s="0" t="s">
        <v>371</v>
      </c>
    </row>
    <row r="91" customFormat="false" ht="12.75" hidden="false" customHeight="false" outlineLevel="0" collapsed="false">
      <c r="A91" s="39" t="s">
        <v>450</v>
      </c>
      <c r="B91" s="39" t="s">
        <v>432</v>
      </c>
      <c r="C91" s="39" t="s">
        <v>451</v>
      </c>
      <c r="D91" s="39" t="s">
        <v>502</v>
      </c>
      <c r="E91" s="77" t="s">
        <v>503</v>
      </c>
      <c r="F91" s="78" t="n">
        <v>0.3633</v>
      </c>
      <c r="G91" s="76" t="n">
        <v>0</v>
      </c>
      <c r="H91" s="76" t="n">
        <v>0</v>
      </c>
      <c r="I91" s="76" t="n">
        <v>1703.1504</v>
      </c>
      <c r="J91" s="76" t="n">
        <v>1703.1504</v>
      </c>
      <c r="K91" s="76" t="n">
        <v>0</v>
      </c>
      <c r="L91" s="76" t="n">
        <v>0</v>
      </c>
      <c r="M91" s="76" t="n">
        <v>2.1798</v>
      </c>
      <c r="N91" s="76" t="n">
        <v>2.1798</v>
      </c>
      <c r="P91" s="0" t="s">
        <v>374</v>
      </c>
      <c r="Q91" s="0" t="s">
        <v>373</v>
      </c>
    </row>
    <row r="92" customFormat="false" ht="12.75" hidden="false" customHeight="false" outlineLevel="0" collapsed="false">
      <c r="A92" s="39" t="s">
        <v>450</v>
      </c>
      <c r="B92" s="39" t="s">
        <v>432</v>
      </c>
      <c r="C92" s="39" t="s">
        <v>451</v>
      </c>
      <c r="D92" s="39" t="s">
        <v>567</v>
      </c>
      <c r="E92" s="77" t="s">
        <v>568</v>
      </c>
      <c r="F92" s="78" t="n">
        <v>0.0079</v>
      </c>
      <c r="G92" s="76" t="n">
        <v>0</v>
      </c>
      <c r="H92" s="76" t="n">
        <v>0</v>
      </c>
      <c r="I92" s="76" t="n">
        <v>37.0352</v>
      </c>
      <c r="J92" s="76" t="n">
        <v>37.0352</v>
      </c>
      <c r="K92" s="76" t="n">
        <v>0</v>
      </c>
      <c r="L92" s="76" t="n">
        <v>0</v>
      </c>
      <c r="M92" s="76" t="n">
        <v>0.0474</v>
      </c>
      <c r="N92" s="76" t="n">
        <v>0.0474</v>
      </c>
      <c r="P92" s="0" t="s">
        <v>376</v>
      </c>
      <c r="Q92" s="0" t="s">
        <v>375</v>
      </c>
    </row>
    <row r="93" customFormat="false" ht="12.75" hidden="false" customHeight="false" outlineLevel="0" collapsed="false">
      <c r="A93" s="39" t="s">
        <v>458</v>
      </c>
      <c r="B93" s="39" t="s">
        <v>432</v>
      </c>
      <c r="C93" s="39" t="s">
        <v>459</v>
      </c>
      <c r="D93" s="39" t="s">
        <v>561</v>
      </c>
      <c r="E93" s="77" t="s">
        <v>562</v>
      </c>
      <c r="F93" s="78" t="n">
        <v>0.2795</v>
      </c>
      <c r="G93" s="76" t="n">
        <v>0</v>
      </c>
      <c r="H93" s="76" t="n">
        <v>0</v>
      </c>
      <c r="I93" s="76" t="n">
        <v>311.922</v>
      </c>
      <c r="J93" s="76" t="n">
        <v>311.922</v>
      </c>
      <c r="K93" s="76" t="n">
        <v>0</v>
      </c>
      <c r="L93" s="76" t="n">
        <v>0</v>
      </c>
      <c r="M93" s="76" t="n">
        <v>0</v>
      </c>
      <c r="N93" s="76" t="n">
        <v>0</v>
      </c>
      <c r="P93" s="0" t="s">
        <v>382</v>
      </c>
      <c r="Q93" s="0" t="s">
        <v>381</v>
      </c>
    </row>
    <row r="94" customFormat="false" ht="12.75" hidden="false" customHeight="false" outlineLevel="0" collapsed="false">
      <c r="A94" s="39" t="s">
        <v>458</v>
      </c>
      <c r="B94" s="39" t="s">
        <v>432</v>
      </c>
      <c r="C94" s="39" t="s">
        <v>459</v>
      </c>
      <c r="D94" s="39" t="s">
        <v>502</v>
      </c>
      <c r="E94" s="77" t="s">
        <v>503</v>
      </c>
      <c r="F94" s="78" t="n">
        <v>0.0915</v>
      </c>
      <c r="G94" s="76" t="n">
        <v>0</v>
      </c>
      <c r="H94" s="76" t="n">
        <v>0</v>
      </c>
      <c r="I94" s="76" t="n">
        <v>102.114</v>
      </c>
      <c r="J94" s="76" t="n">
        <v>102.114</v>
      </c>
      <c r="K94" s="76" t="n">
        <v>0</v>
      </c>
      <c r="L94" s="76" t="n">
        <v>0</v>
      </c>
      <c r="M94" s="76" t="n">
        <v>0</v>
      </c>
      <c r="N94" s="76" t="n">
        <v>0</v>
      </c>
      <c r="P94" s="0" t="s">
        <v>384</v>
      </c>
      <c r="Q94" s="0" t="s">
        <v>383</v>
      </c>
    </row>
    <row r="95" customFormat="false" ht="12.75" hidden="false" customHeight="false" outlineLevel="0" collapsed="false">
      <c r="A95" s="39" t="s">
        <v>458</v>
      </c>
      <c r="B95" s="39" t="s">
        <v>432</v>
      </c>
      <c r="C95" s="39" t="s">
        <v>459</v>
      </c>
      <c r="D95" s="39" t="s">
        <v>567</v>
      </c>
      <c r="E95" s="77" t="s">
        <v>568</v>
      </c>
      <c r="F95" s="78" t="n">
        <v>0.629</v>
      </c>
      <c r="G95" s="76" t="n">
        <v>0</v>
      </c>
      <c r="H95" s="76" t="n">
        <v>0</v>
      </c>
      <c r="I95" s="76" t="n">
        <v>701.964</v>
      </c>
      <c r="J95" s="76" t="n">
        <v>701.964</v>
      </c>
      <c r="K95" s="76" t="n">
        <v>0</v>
      </c>
      <c r="L95" s="76" t="n">
        <v>0</v>
      </c>
      <c r="M95" s="76" t="n">
        <v>0</v>
      </c>
      <c r="N95" s="76" t="n">
        <v>0</v>
      </c>
      <c r="P95" s="0" t="s">
        <v>388</v>
      </c>
      <c r="Q95" s="0" t="s">
        <v>387</v>
      </c>
    </row>
    <row r="96" customFormat="false" ht="12.75" hidden="false" customHeight="false" outlineLevel="0" collapsed="false">
      <c r="A96" s="39" t="s">
        <v>900</v>
      </c>
      <c r="B96" s="39" t="s">
        <v>432</v>
      </c>
      <c r="C96" s="39" t="s">
        <v>949</v>
      </c>
      <c r="D96" s="39" t="s">
        <v>478</v>
      </c>
      <c r="E96" s="77" t="s">
        <v>479</v>
      </c>
      <c r="F96" s="78" t="n">
        <v>1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P96" s="0" t="s">
        <v>390</v>
      </c>
      <c r="Q96" s="0" t="s">
        <v>389</v>
      </c>
    </row>
    <row r="97" customFormat="false" ht="12.75" hidden="false" customHeight="false" outlineLevel="0" collapsed="false">
      <c r="A97" s="39" t="s">
        <v>475</v>
      </c>
      <c r="B97" s="39" t="s">
        <v>432</v>
      </c>
      <c r="C97" s="39" t="s">
        <v>476</v>
      </c>
      <c r="D97" s="39" t="s">
        <v>526</v>
      </c>
      <c r="E97" s="77" t="s">
        <v>527</v>
      </c>
      <c r="F97" s="78" t="n">
        <v>1</v>
      </c>
      <c r="G97" s="76" t="n">
        <v>0</v>
      </c>
      <c r="H97" s="76" t="n">
        <v>0</v>
      </c>
      <c r="I97" s="76" t="n">
        <v>1394</v>
      </c>
      <c r="J97" s="76" t="n">
        <v>1394</v>
      </c>
      <c r="K97" s="76" t="n">
        <v>0</v>
      </c>
      <c r="L97" s="76" t="n">
        <v>0</v>
      </c>
      <c r="M97" s="76" t="n">
        <v>0</v>
      </c>
      <c r="N97" s="76" t="n">
        <v>0</v>
      </c>
      <c r="P97" s="0" t="s">
        <v>392</v>
      </c>
      <c r="Q97" s="0" t="s">
        <v>391</v>
      </c>
    </row>
    <row r="98" customFormat="false" ht="12.75" hidden="false" customHeight="false" outlineLevel="0" collapsed="false">
      <c r="A98" s="39" t="s">
        <v>480</v>
      </c>
      <c r="B98" s="39" t="s">
        <v>432</v>
      </c>
      <c r="C98" s="39" t="s">
        <v>481</v>
      </c>
      <c r="D98" s="39" t="s">
        <v>483</v>
      </c>
      <c r="E98" s="77" t="s">
        <v>484</v>
      </c>
      <c r="F98" s="78" t="n">
        <v>1</v>
      </c>
      <c r="G98" s="76" t="n">
        <v>0</v>
      </c>
      <c r="H98" s="76" t="n">
        <v>0</v>
      </c>
      <c r="I98" s="76" t="n">
        <v>6472</v>
      </c>
      <c r="J98" s="76" t="n">
        <v>6472</v>
      </c>
      <c r="K98" s="76" t="n">
        <v>0</v>
      </c>
      <c r="L98" s="76" t="n">
        <v>0</v>
      </c>
      <c r="M98" s="76" t="n">
        <v>33</v>
      </c>
      <c r="N98" s="76" t="n">
        <v>33</v>
      </c>
      <c r="P98" s="0" t="s">
        <v>394</v>
      </c>
      <c r="Q98" s="0" t="s">
        <v>393</v>
      </c>
    </row>
    <row r="99" customFormat="false" ht="12.75" hidden="false" customHeight="false" outlineLevel="0" collapsed="false">
      <c r="A99" s="80" t="s">
        <v>490</v>
      </c>
      <c r="B99" s="80" t="s">
        <v>432</v>
      </c>
      <c r="C99" s="80" t="s">
        <v>491</v>
      </c>
      <c r="D99" s="80" t="s">
        <v>528</v>
      </c>
      <c r="E99" s="81" t="s">
        <v>529</v>
      </c>
      <c r="F99" s="78" t="n">
        <v>1</v>
      </c>
      <c r="G99" s="76" t="n">
        <v>0</v>
      </c>
      <c r="H99" s="76" t="n">
        <v>0</v>
      </c>
      <c r="I99" s="76" t="n">
        <v>688</v>
      </c>
      <c r="J99" s="76" t="n">
        <v>688</v>
      </c>
      <c r="K99" s="76" t="n">
        <v>0</v>
      </c>
      <c r="L99" s="76" t="n">
        <v>0</v>
      </c>
      <c r="M99" s="76" t="n">
        <v>2</v>
      </c>
      <c r="N99" s="76" t="n">
        <v>2</v>
      </c>
      <c r="P99" s="0" t="s">
        <v>398</v>
      </c>
      <c r="Q99" s="0" t="s">
        <v>397</v>
      </c>
    </row>
    <row r="100" customFormat="false" ht="12.75" hidden="false" customHeight="false" outlineLevel="0" collapsed="false">
      <c r="A100" s="80" t="s">
        <v>494</v>
      </c>
      <c r="B100" s="80" t="s">
        <v>432</v>
      </c>
      <c r="C100" s="80" t="s">
        <v>495</v>
      </c>
      <c r="D100" s="80" t="s">
        <v>471</v>
      </c>
      <c r="E100" s="81" t="s">
        <v>472</v>
      </c>
      <c r="F100" s="79" t="n">
        <v>0.53694359344026</v>
      </c>
      <c r="G100" s="76" t="n">
        <v>0</v>
      </c>
      <c r="H100" s="76" t="n">
        <v>0</v>
      </c>
      <c r="I100" s="76" t="n">
        <v>3986.80618129393</v>
      </c>
      <c r="J100" s="76" t="n">
        <v>3986.80618129393</v>
      </c>
      <c r="K100" s="76" t="n">
        <v>0</v>
      </c>
      <c r="L100" s="76" t="n">
        <v>0</v>
      </c>
      <c r="M100" s="76" t="n">
        <v>15.0344206163273</v>
      </c>
      <c r="N100" s="76" t="n">
        <v>15.0344206163273</v>
      </c>
      <c r="P100" s="0" t="s">
        <v>400</v>
      </c>
      <c r="Q100" s="0" t="s">
        <v>399</v>
      </c>
    </row>
    <row r="101" customFormat="false" ht="12.75" hidden="false" customHeight="false" outlineLevel="0" collapsed="false">
      <c r="A101" s="80" t="s">
        <v>494</v>
      </c>
      <c r="B101" s="80" t="s">
        <v>432</v>
      </c>
      <c r="C101" s="80" t="s">
        <v>495</v>
      </c>
      <c r="D101" s="80" t="s">
        <v>500</v>
      </c>
      <c r="E101" s="81" t="s">
        <v>501</v>
      </c>
      <c r="F101" s="79" t="n">
        <v>0.463056406559741</v>
      </c>
      <c r="G101" s="76" t="n">
        <v>0</v>
      </c>
      <c r="H101" s="76" t="n">
        <v>0</v>
      </c>
      <c r="I101" s="76" t="n">
        <v>3438.19381870607</v>
      </c>
      <c r="J101" s="76" t="n">
        <v>3438.19381870607</v>
      </c>
      <c r="K101" s="76" t="n">
        <v>0</v>
      </c>
      <c r="L101" s="76" t="n">
        <v>0</v>
      </c>
      <c r="M101" s="76" t="n">
        <v>12.9655793836727</v>
      </c>
      <c r="N101" s="76" t="n">
        <v>12.9655793836727</v>
      </c>
      <c r="P101" s="0" t="s">
        <v>402</v>
      </c>
      <c r="Q101" s="0" t="s">
        <v>401</v>
      </c>
    </row>
    <row r="102" customFormat="false" ht="12.75" hidden="false" customHeight="false" outlineLevel="0" collapsed="false">
      <c r="A102" s="80" t="s">
        <v>506</v>
      </c>
      <c r="B102" s="80" t="s">
        <v>432</v>
      </c>
      <c r="C102" s="80" t="s">
        <v>507</v>
      </c>
      <c r="D102" s="80" t="s">
        <v>526</v>
      </c>
      <c r="E102" s="81" t="s">
        <v>527</v>
      </c>
      <c r="F102" s="78" t="n">
        <v>1</v>
      </c>
      <c r="G102" s="76" t="n">
        <v>0</v>
      </c>
      <c r="H102" s="76" t="n">
        <v>0</v>
      </c>
      <c r="I102" s="76" t="n">
        <v>210</v>
      </c>
      <c r="J102" s="76" t="n">
        <v>210</v>
      </c>
      <c r="K102" s="76" t="n">
        <v>0</v>
      </c>
      <c r="L102" s="76" t="n">
        <v>0</v>
      </c>
      <c r="M102" s="76" t="n">
        <v>0</v>
      </c>
      <c r="N102" s="76" t="n">
        <v>0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80" t="s">
        <v>508</v>
      </c>
      <c r="B103" s="80" t="s">
        <v>432</v>
      </c>
      <c r="C103" s="80" t="s">
        <v>509</v>
      </c>
      <c r="D103" s="80" t="s">
        <v>510</v>
      </c>
      <c r="E103" s="81" t="s">
        <v>511</v>
      </c>
      <c r="F103" s="78" t="n">
        <v>0.828</v>
      </c>
      <c r="G103" s="76" t="n">
        <v>0</v>
      </c>
      <c r="H103" s="76" t="n">
        <v>0</v>
      </c>
      <c r="I103" s="76" t="n">
        <v>2550.24</v>
      </c>
      <c r="J103" s="76" t="n">
        <v>2550.24</v>
      </c>
      <c r="K103" s="76" t="n">
        <v>0</v>
      </c>
      <c r="L103" s="76" t="n">
        <v>0</v>
      </c>
      <c r="M103" s="76" t="n">
        <v>77.004</v>
      </c>
      <c r="N103" s="76" t="n">
        <v>77.004</v>
      </c>
      <c r="P103" s="0" t="s">
        <v>408</v>
      </c>
      <c r="Q103" s="0" t="s">
        <v>407</v>
      </c>
    </row>
    <row r="104" customFormat="false" ht="12.75" hidden="false" customHeight="false" outlineLevel="0" collapsed="false">
      <c r="A104" s="80" t="s">
        <v>508</v>
      </c>
      <c r="B104" s="80" t="s">
        <v>432</v>
      </c>
      <c r="C104" s="80" t="s">
        <v>509</v>
      </c>
      <c r="D104" s="80" t="s">
        <v>522</v>
      </c>
      <c r="E104" s="81" t="s">
        <v>523</v>
      </c>
      <c r="F104" s="78" t="n">
        <v>0.172</v>
      </c>
      <c r="G104" s="76" t="n">
        <v>0</v>
      </c>
      <c r="H104" s="76" t="n">
        <v>0</v>
      </c>
      <c r="I104" s="76" t="n">
        <v>529.76</v>
      </c>
      <c r="J104" s="76" t="n">
        <v>529.76</v>
      </c>
      <c r="K104" s="76" t="n">
        <v>0</v>
      </c>
      <c r="L104" s="76" t="n">
        <v>0</v>
      </c>
      <c r="M104" s="76" t="n">
        <v>15.996</v>
      </c>
      <c r="N104" s="76" t="n">
        <v>15.996</v>
      </c>
      <c r="P104" s="0" t="s">
        <v>410</v>
      </c>
      <c r="Q104" s="0" t="s">
        <v>409</v>
      </c>
    </row>
    <row r="105" customFormat="false" ht="12.75" hidden="false" customHeight="false" outlineLevel="0" collapsed="false">
      <c r="A105" s="80" t="s">
        <v>512</v>
      </c>
      <c r="B105" s="80" t="s">
        <v>432</v>
      </c>
      <c r="C105" s="80" t="s">
        <v>513</v>
      </c>
      <c r="D105" s="80" t="s">
        <v>530</v>
      </c>
      <c r="E105" s="81" t="s">
        <v>531</v>
      </c>
      <c r="F105" s="78" t="n">
        <v>1</v>
      </c>
      <c r="G105" s="76" t="n">
        <v>0</v>
      </c>
      <c r="H105" s="76" t="n">
        <v>0</v>
      </c>
      <c r="I105" s="76" t="n">
        <v>815</v>
      </c>
      <c r="J105" s="76" t="n">
        <v>815</v>
      </c>
      <c r="K105" s="76" t="n">
        <v>0</v>
      </c>
      <c r="L105" s="76" t="n">
        <v>0</v>
      </c>
      <c r="M105" s="76" t="n">
        <v>6</v>
      </c>
      <c r="N105" s="76" t="n">
        <v>6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80" t="s">
        <v>520</v>
      </c>
      <c r="B106" s="80" t="s">
        <v>432</v>
      </c>
      <c r="C106" s="80" t="s">
        <v>521</v>
      </c>
      <c r="D106" s="80" t="s">
        <v>547</v>
      </c>
      <c r="E106" s="81" t="s">
        <v>548</v>
      </c>
      <c r="F106" s="78" t="n">
        <v>1</v>
      </c>
      <c r="G106" s="76" t="n">
        <v>0</v>
      </c>
      <c r="H106" s="76" t="n">
        <v>0</v>
      </c>
      <c r="I106" s="76" t="n">
        <v>1097</v>
      </c>
      <c r="J106" s="76" t="n">
        <v>1097</v>
      </c>
      <c r="K106" s="76" t="n">
        <v>0</v>
      </c>
      <c r="L106" s="76" t="n">
        <v>0</v>
      </c>
      <c r="M106" s="76" t="n">
        <v>0</v>
      </c>
      <c r="N106" s="76" t="n">
        <v>0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80" t="s">
        <v>534</v>
      </c>
      <c r="B107" s="80" t="s">
        <v>432</v>
      </c>
      <c r="C107" s="80" t="s">
        <v>535</v>
      </c>
      <c r="D107" s="80" t="s">
        <v>532</v>
      </c>
      <c r="E107" s="81" t="s">
        <v>533</v>
      </c>
      <c r="F107" s="78" t="n">
        <v>1</v>
      </c>
      <c r="G107" s="76" t="n">
        <v>0</v>
      </c>
      <c r="H107" s="76" t="n">
        <v>0</v>
      </c>
      <c r="I107" s="76" t="n">
        <v>1537</v>
      </c>
      <c r="J107" s="76" t="n">
        <v>1537</v>
      </c>
      <c r="K107" s="76" t="n">
        <v>0</v>
      </c>
      <c r="L107" s="76" t="n">
        <v>0</v>
      </c>
      <c r="M107" s="76" t="n">
        <v>0</v>
      </c>
      <c r="N107" s="76" t="n">
        <v>0</v>
      </c>
      <c r="P107" s="0" t="s">
        <v>422</v>
      </c>
      <c r="Q107" s="0" t="s">
        <v>421</v>
      </c>
    </row>
    <row r="108" customFormat="false" ht="12.75" hidden="false" customHeight="false" outlineLevel="0" collapsed="false">
      <c r="A108" s="80" t="s">
        <v>536</v>
      </c>
      <c r="B108" s="80" t="s">
        <v>432</v>
      </c>
      <c r="C108" s="80" t="s">
        <v>537</v>
      </c>
      <c r="D108" s="80" t="s">
        <v>551</v>
      </c>
      <c r="E108" s="81" t="s">
        <v>552</v>
      </c>
      <c r="F108" s="79" t="n">
        <v>0.5655</v>
      </c>
      <c r="G108" s="76" t="n">
        <v>0</v>
      </c>
      <c r="H108" s="76" t="n">
        <v>0</v>
      </c>
      <c r="I108" s="76" t="n">
        <v>4790.3505</v>
      </c>
      <c r="J108" s="76" t="n">
        <v>4790.3505</v>
      </c>
      <c r="K108" s="76" t="n">
        <v>0</v>
      </c>
      <c r="L108" s="76" t="n">
        <v>0</v>
      </c>
      <c r="M108" s="76" t="n">
        <v>18.6615</v>
      </c>
      <c r="N108" s="76" t="n">
        <v>18.6615</v>
      </c>
      <c r="P108" s="0" t="s">
        <v>428</v>
      </c>
      <c r="Q108" s="0" t="s">
        <v>427</v>
      </c>
    </row>
    <row r="109" customFormat="false" ht="12.75" hidden="false" customHeight="false" outlineLevel="0" collapsed="false">
      <c r="A109" s="80" t="s">
        <v>536</v>
      </c>
      <c r="B109" s="80" t="s">
        <v>432</v>
      </c>
      <c r="C109" s="80" t="s">
        <v>537</v>
      </c>
      <c r="D109" s="80" t="s">
        <v>530</v>
      </c>
      <c r="E109" s="81" t="s">
        <v>531</v>
      </c>
      <c r="F109" s="79" t="n">
        <v>0.0943</v>
      </c>
      <c r="G109" s="76" t="n">
        <v>0</v>
      </c>
      <c r="H109" s="76" t="n">
        <v>0</v>
      </c>
      <c r="I109" s="76" t="n">
        <v>798.8153</v>
      </c>
      <c r="J109" s="76" t="n">
        <v>798.8153</v>
      </c>
      <c r="K109" s="76" t="n">
        <v>0</v>
      </c>
      <c r="L109" s="76" t="n">
        <v>0</v>
      </c>
      <c r="M109" s="76" t="n">
        <v>3.1119</v>
      </c>
      <c r="N109" s="76" t="n">
        <v>3.1119</v>
      </c>
      <c r="P109" s="0" t="s">
        <v>430</v>
      </c>
      <c r="Q109" s="0" t="s">
        <v>429</v>
      </c>
    </row>
    <row r="110" customFormat="false" ht="12.75" hidden="false" customHeight="false" outlineLevel="0" collapsed="false">
      <c r="A110" s="80" t="s">
        <v>536</v>
      </c>
      <c r="B110" s="80" t="s">
        <v>432</v>
      </c>
      <c r="C110" s="80" t="s">
        <v>537</v>
      </c>
      <c r="D110" s="80" t="s">
        <v>575</v>
      </c>
      <c r="E110" s="81" t="s">
        <v>576</v>
      </c>
      <c r="F110" s="79" t="n">
        <v>0.2741</v>
      </c>
      <c r="G110" s="76" t="n">
        <v>0</v>
      </c>
      <c r="H110" s="76" t="n">
        <v>0</v>
      </c>
      <c r="I110" s="76" t="n">
        <v>2321.9011</v>
      </c>
      <c r="J110" s="76" t="n">
        <v>2321.9011</v>
      </c>
      <c r="K110" s="76" t="n">
        <v>0</v>
      </c>
      <c r="L110" s="76" t="n">
        <v>0</v>
      </c>
      <c r="M110" s="76" t="n">
        <v>9.0453</v>
      </c>
      <c r="N110" s="76" t="n">
        <v>9.0453</v>
      </c>
      <c r="P110" s="0" t="s">
        <v>433</v>
      </c>
      <c r="Q110" s="0" t="s">
        <v>431</v>
      </c>
    </row>
    <row r="111" customFormat="false" ht="12.75" hidden="false" customHeight="false" outlineLevel="0" collapsed="false">
      <c r="A111" s="80" t="s">
        <v>536</v>
      </c>
      <c r="B111" s="80" t="s">
        <v>432</v>
      </c>
      <c r="C111" s="80" t="s">
        <v>537</v>
      </c>
      <c r="D111" s="80" t="s">
        <v>502</v>
      </c>
      <c r="E111" s="81" t="s">
        <v>503</v>
      </c>
      <c r="F111" s="79" t="n">
        <v>0.0082</v>
      </c>
      <c r="G111" s="76" t="n">
        <v>0</v>
      </c>
      <c r="H111" s="76" t="n">
        <v>0</v>
      </c>
      <c r="I111" s="76" t="n">
        <v>69.4622</v>
      </c>
      <c r="J111" s="76" t="n">
        <v>69.4622</v>
      </c>
      <c r="K111" s="76" t="n">
        <v>0</v>
      </c>
      <c r="L111" s="76" t="n">
        <v>0</v>
      </c>
      <c r="M111" s="76" t="n">
        <v>0.2706</v>
      </c>
      <c r="N111" s="76" t="n">
        <v>0.2706</v>
      </c>
      <c r="P111" s="0" t="s">
        <v>448</v>
      </c>
      <c r="Q111" s="0" t="s">
        <v>447</v>
      </c>
    </row>
    <row r="112" customFormat="false" ht="12.75" hidden="false" customHeight="false" outlineLevel="0" collapsed="false">
      <c r="A112" s="80" t="s">
        <v>536</v>
      </c>
      <c r="B112" s="80" t="s">
        <v>432</v>
      </c>
      <c r="C112" s="80" t="s">
        <v>537</v>
      </c>
      <c r="D112" s="80" t="s">
        <v>561</v>
      </c>
      <c r="E112" s="81" t="s">
        <v>562</v>
      </c>
      <c r="F112" s="79" t="n">
        <v>0.0085</v>
      </c>
      <c r="G112" s="76" t="n">
        <v>0</v>
      </c>
      <c r="H112" s="76" t="n">
        <v>0</v>
      </c>
      <c r="I112" s="76" t="n">
        <v>72.0035</v>
      </c>
      <c r="J112" s="76" t="n">
        <v>72.0035</v>
      </c>
      <c r="K112" s="76" t="n">
        <v>0</v>
      </c>
      <c r="L112" s="76" t="n">
        <v>0</v>
      </c>
      <c r="M112" s="76" t="n">
        <v>0.2805</v>
      </c>
      <c r="N112" s="76" t="n">
        <v>0.2805</v>
      </c>
      <c r="P112" s="0" t="s">
        <v>454</v>
      </c>
      <c r="Q112" s="0" t="s">
        <v>453</v>
      </c>
    </row>
    <row r="113" customFormat="false" ht="12.75" hidden="false" customHeight="false" outlineLevel="0" collapsed="false">
      <c r="A113" s="80" t="s">
        <v>536</v>
      </c>
      <c r="B113" s="80" t="s">
        <v>432</v>
      </c>
      <c r="C113" s="80" t="s">
        <v>537</v>
      </c>
      <c r="D113" s="39" t="s">
        <v>567</v>
      </c>
      <c r="E113" s="39" t="s">
        <v>568</v>
      </c>
      <c r="F113" s="83" t="n">
        <v>0.0494</v>
      </c>
      <c r="G113" s="76" t="n">
        <v>0</v>
      </c>
      <c r="H113" s="76" t="n">
        <v>0</v>
      </c>
      <c r="I113" s="76" t="n">
        <v>418.4674</v>
      </c>
      <c r="J113" s="76" t="n">
        <v>418.4674</v>
      </c>
      <c r="K113" s="76" t="n">
        <v>0</v>
      </c>
      <c r="L113" s="76" t="n">
        <v>0</v>
      </c>
      <c r="M113" s="76" t="n">
        <v>1.6302</v>
      </c>
      <c r="N113" s="76" t="n">
        <v>1.6302</v>
      </c>
      <c r="P113" s="0" t="s">
        <v>464</v>
      </c>
      <c r="Q113" s="0" t="s">
        <v>463</v>
      </c>
    </row>
    <row r="114" customFormat="false" ht="12.75" hidden="false" customHeight="false" outlineLevel="0" collapsed="false">
      <c r="A114" s="80" t="s">
        <v>539</v>
      </c>
      <c r="B114" s="80" t="s">
        <v>432</v>
      </c>
      <c r="C114" s="80" t="s">
        <v>540</v>
      </c>
      <c r="D114" s="80" t="s">
        <v>526</v>
      </c>
      <c r="E114" s="81" t="s">
        <v>527</v>
      </c>
      <c r="F114" s="78" t="n">
        <v>1</v>
      </c>
      <c r="G114" s="76" t="n">
        <v>0</v>
      </c>
      <c r="H114" s="76" t="n">
        <v>0</v>
      </c>
      <c r="I114" s="76" t="n">
        <v>1398</v>
      </c>
      <c r="J114" s="76" t="n">
        <v>1398</v>
      </c>
      <c r="K114" s="76" t="n">
        <v>0</v>
      </c>
      <c r="L114" s="76" t="n">
        <v>0</v>
      </c>
      <c r="M114" s="76" t="n">
        <v>8</v>
      </c>
      <c r="N114" s="76" t="n">
        <v>8</v>
      </c>
      <c r="P114" s="0" t="s">
        <v>467</v>
      </c>
      <c r="Q114" s="0" t="s">
        <v>466</v>
      </c>
    </row>
    <row r="115" customFormat="false" ht="12.75" hidden="false" customHeight="false" outlineLevel="0" collapsed="false">
      <c r="A115" s="80" t="s">
        <v>541</v>
      </c>
      <c r="B115" s="80" t="s">
        <v>432</v>
      </c>
      <c r="C115" s="80" t="s">
        <v>542</v>
      </c>
      <c r="D115" s="80" t="s">
        <v>559</v>
      </c>
      <c r="E115" s="81" t="s">
        <v>560</v>
      </c>
      <c r="F115" s="78" t="n">
        <v>1</v>
      </c>
      <c r="G115" s="76" t="n">
        <v>0</v>
      </c>
      <c r="H115" s="76" t="n">
        <v>0</v>
      </c>
      <c r="I115" s="76" t="n">
        <v>4448</v>
      </c>
      <c r="J115" s="76" t="n">
        <v>4448</v>
      </c>
      <c r="K115" s="76" t="n">
        <v>0</v>
      </c>
      <c r="L115" s="76" t="n">
        <v>0</v>
      </c>
      <c r="M115" s="76" t="n">
        <v>3</v>
      </c>
      <c r="N115" s="76" t="n">
        <v>3</v>
      </c>
      <c r="P115" s="0" t="s">
        <v>472</v>
      </c>
      <c r="Q115" s="0" t="s">
        <v>471</v>
      </c>
    </row>
    <row r="116" customFormat="false" ht="12.75" hidden="false" customHeight="false" outlineLevel="0" collapsed="false">
      <c r="A116" s="80" t="s">
        <v>543</v>
      </c>
      <c r="B116" s="80" t="s">
        <v>432</v>
      </c>
      <c r="C116" s="80" t="s">
        <v>544</v>
      </c>
      <c r="D116" s="80" t="s">
        <v>555</v>
      </c>
      <c r="E116" s="81" t="s">
        <v>556</v>
      </c>
      <c r="F116" s="78" t="n">
        <v>0.60154398838187</v>
      </c>
      <c r="G116" s="76" t="n">
        <v>0</v>
      </c>
      <c r="H116" s="76" t="n">
        <v>0</v>
      </c>
      <c r="I116" s="76" t="n">
        <v>1266.25009554384</v>
      </c>
      <c r="J116" s="76" t="n">
        <v>1266.25009554384</v>
      </c>
      <c r="K116" s="76" t="n">
        <v>0</v>
      </c>
      <c r="L116" s="76" t="n">
        <v>0</v>
      </c>
      <c r="M116" s="76" t="n">
        <v>9.62470381410991</v>
      </c>
      <c r="N116" s="76" t="n">
        <v>9.62470381410991</v>
      </c>
      <c r="P116" s="0" t="s">
        <v>474</v>
      </c>
      <c r="Q116" s="0" t="s">
        <v>473</v>
      </c>
    </row>
    <row r="117" customFormat="false" ht="12.75" hidden="false" customHeight="false" outlineLevel="0" collapsed="false">
      <c r="A117" s="80" t="s">
        <v>543</v>
      </c>
      <c r="B117" s="80" t="s">
        <v>432</v>
      </c>
      <c r="C117" s="80" t="s">
        <v>544</v>
      </c>
      <c r="D117" s="80" t="s">
        <v>518</v>
      </c>
      <c r="E117" s="81" t="s">
        <v>519</v>
      </c>
      <c r="F117" s="78" t="n">
        <v>0.39845601161813</v>
      </c>
      <c r="G117" s="76" t="n">
        <v>0</v>
      </c>
      <c r="H117" s="76" t="n">
        <v>0</v>
      </c>
      <c r="I117" s="76" t="n">
        <v>838.749904456165</v>
      </c>
      <c r="J117" s="76" t="n">
        <v>838.749904456165</v>
      </c>
      <c r="K117" s="76" t="n">
        <v>0</v>
      </c>
      <c r="L117" s="76" t="n">
        <v>0</v>
      </c>
      <c r="M117" s="76" t="n">
        <v>6.37529618589009</v>
      </c>
      <c r="N117" s="76" t="n">
        <v>6.37529618589009</v>
      </c>
      <c r="P117" s="0" t="s">
        <v>479</v>
      </c>
      <c r="Q117" s="0" t="s">
        <v>478</v>
      </c>
    </row>
    <row r="118" customFormat="false" ht="12.75" hidden="false" customHeight="false" outlineLevel="0" collapsed="false">
      <c r="A118" s="80" t="s">
        <v>545</v>
      </c>
      <c r="B118" s="80" t="s">
        <v>432</v>
      </c>
      <c r="C118" s="80" t="s">
        <v>546</v>
      </c>
      <c r="D118" s="80" t="s">
        <v>518</v>
      </c>
      <c r="E118" s="81" t="s">
        <v>519</v>
      </c>
      <c r="F118" s="78" t="n">
        <v>1</v>
      </c>
      <c r="G118" s="76" t="n">
        <v>0</v>
      </c>
      <c r="H118" s="76" t="n">
        <v>0</v>
      </c>
      <c r="I118" s="76" t="n">
        <v>4822</v>
      </c>
      <c r="J118" s="76" t="n">
        <v>4822</v>
      </c>
      <c r="K118" s="76" t="n">
        <v>0</v>
      </c>
      <c r="L118" s="76" t="n">
        <v>0</v>
      </c>
      <c r="M118" s="76" t="n">
        <v>25</v>
      </c>
      <c r="N118" s="76" t="n">
        <v>25</v>
      </c>
      <c r="P118" s="0" t="s">
        <v>484</v>
      </c>
      <c r="Q118" s="0" t="s">
        <v>483</v>
      </c>
    </row>
    <row r="119" customFormat="false" ht="12.75" hidden="false" customHeight="false" outlineLevel="0" collapsed="false">
      <c r="A119" s="84" t="s">
        <v>549</v>
      </c>
      <c r="B119" s="84" t="s">
        <v>432</v>
      </c>
      <c r="C119" s="84" t="s">
        <v>550</v>
      </c>
      <c r="D119" s="84" t="s">
        <v>447</v>
      </c>
      <c r="E119" s="85" t="s">
        <v>821</v>
      </c>
      <c r="F119" s="82" t="n">
        <v>0.159488814030423</v>
      </c>
      <c r="G119" s="76" t="n">
        <v>0</v>
      </c>
      <c r="H119" s="76" t="n">
        <v>0</v>
      </c>
      <c r="I119" s="76" t="n">
        <v>1592.49580809378</v>
      </c>
      <c r="J119" s="76" t="n">
        <v>1592.49580809378</v>
      </c>
      <c r="K119" s="76" t="n">
        <v>0</v>
      </c>
      <c r="L119" s="76" t="n">
        <v>0</v>
      </c>
      <c r="M119" s="76" t="n">
        <v>27.7510536412937</v>
      </c>
      <c r="N119" s="76" t="n">
        <v>27.7510536412937</v>
      </c>
      <c r="P119" s="0" t="s">
        <v>486</v>
      </c>
      <c r="Q119" s="0" t="s">
        <v>485</v>
      </c>
    </row>
    <row r="120" customFormat="false" ht="12.75" hidden="false" customHeight="false" outlineLevel="0" collapsed="false">
      <c r="A120" s="80" t="s">
        <v>549</v>
      </c>
      <c r="B120" s="80" t="s">
        <v>432</v>
      </c>
      <c r="C120" s="80" t="s">
        <v>550</v>
      </c>
      <c r="D120" s="80" t="s">
        <v>547</v>
      </c>
      <c r="E120" s="81" t="s">
        <v>868</v>
      </c>
      <c r="F120" s="79" t="n">
        <v>0.664194323177087</v>
      </c>
      <c r="G120" s="76" t="n">
        <v>0</v>
      </c>
      <c r="H120" s="76" t="n">
        <v>0</v>
      </c>
      <c r="I120" s="76" t="n">
        <v>6631.98031692322</v>
      </c>
      <c r="J120" s="76" t="n">
        <v>6631.98031692322</v>
      </c>
      <c r="K120" s="76" t="n">
        <v>0</v>
      </c>
      <c r="L120" s="76" t="n">
        <v>0</v>
      </c>
      <c r="M120" s="76" t="n">
        <v>115.569812232813</v>
      </c>
      <c r="N120" s="76" t="n">
        <v>115.569812232813</v>
      </c>
      <c r="P120" s="0" t="s">
        <v>488</v>
      </c>
      <c r="Q120" s="0" t="s">
        <v>487</v>
      </c>
    </row>
    <row r="121" customFormat="false" ht="12.75" hidden="false" customHeight="false" outlineLevel="0" collapsed="false">
      <c r="A121" s="80" t="s">
        <v>549</v>
      </c>
      <c r="B121" s="80" t="s">
        <v>432</v>
      </c>
      <c r="C121" s="80" t="s">
        <v>550</v>
      </c>
      <c r="D121" s="80" t="s">
        <v>565</v>
      </c>
      <c r="E121" s="81" t="s">
        <v>877</v>
      </c>
      <c r="F121" s="79" t="n">
        <v>0.0973881780691551</v>
      </c>
      <c r="G121" s="76" t="n">
        <v>0</v>
      </c>
      <c r="H121" s="76" t="n">
        <v>0</v>
      </c>
      <c r="I121" s="76" t="n">
        <v>972.420958020514</v>
      </c>
      <c r="J121" s="76" t="n">
        <v>972.420958020514</v>
      </c>
      <c r="K121" s="76" t="n">
        <v>0</v>
      </c>
      <c r="L121" s="76" t="n">
        <v>0</v>
      </c>
      <c r="M121" s="76" t="n">
        <v>16.945542984033</v>
      </c>
      <c r="N121" s="76" t="n">
        <v>16.945542984033</v>
      </c>
      <c r="P121" s="0" t="s">
        <v>493</v>
      </c>
      <c r="Q121" s="0" t="s">
        <v>492</v>
      </c>
    </row>
    <row r="122" customFormat="false" ht="12.75" hidden="false" customHeight="false" outlineLevel="0" collapsed="false">
      <c r="A122" s="80" t="s">
        <v>549</v>
      </c>
      <c r="B122" s="80" t="s">
        <v>432</v>
      </c>
      <c r="C122" s="80" t="s">
        <v>550</v>
      </c>
      <c r="D122" s="80" t="s">
        <v>498</v>
      </c>
      <c r="E122" s="81" t="s">
        <v>843</v>
      </c>
      <c r="F122" s="79" t="n">
        <v>0.0789286847233342</v>
      </c>
      <c r="G122" s="76" t="n">
        <v>0</v>
      </c>
      <c r="H122" s="76" t="n">
        <v>0</v>
      </c>
      <c r="I122" s="76" t="n">
        <v>788.102916962492</v>
      </c>
      <c r="J122" s="76" t="n">
        <v>788.102916962492</v>
      </c>
      <c r="K122" s="76" t="n">
        <v>0</v>
      </c>
      <c r="L122" s="76" t="n">
        <v>0</v>
      </c>
      <c r="M122" s="76" t="n">
        <v>13.7335911418601</v>
      </c>
      <c r="N122" s="76" t="n">
        <v>13.7335911418601</v>
      </c>
      <c r="P122" s="0" t="s">
        <v>499</v>
      </c>
      <c r="Q122" s="0" t="s">
        <v>498</v>
      </c>
    </row>
    <row r="123" customFormat="false" ht="12.75" hidden="false" customHeight="false" outlineLevel="0" collapsed="false">
      <c r="A123" s="80" t="s">
        <v>553</v>
      </c>
      <c r="B123" s="80" t="s">
        <v>432</v>
      </c>
      <c r="C123" s="80" t="s">
        <v>554</v>
      </c>
      <c r="D123" s="80" t="s">
        <v>483</v>
      </c>
      <c r="E123" s="81" t="s">
        <v>484</v>
      </c>
      <c r="F123" s="78" t="n">
        <v>1</v>
      </c>
      <c r="G123" s="76" t="n">
        <v>0</v>
      </c>
      <c r="H123" s="76" t="n">
        <v>0</v>
      </c>
      <c r="I123" s="76" t="n">
        <v>203</v>
      </c>
      <c r="J123" s="76" t="n">
        <v>203</v>
      </c>
      <c r="K123" s="76" t="n">
        <v>0</v>
      </c>
      <c r="L123" s="76" t="n">
        <v>0</v>
      </c>
      <c r="M123" s="76" t="n">
        <v>0</v>
      </c>
      <c r="N123" s="76" t="n">
        <v>0</v>
      </c>
      <c r="P123" s="0" t="s">
        <v>501</v>
      </c>
      <c r="Q123" s="0" t="s">
        <v>500</v>
      </c>
    </row>
    <row r="124" customFormat="false" ht="12.75" hidden="false" customHeight="false" outlineLevel="0" collapsed="false">
      <c r="A124" s="80" t="s">
        <v>563</v>
      </c>
      <c r="B124" s="80" t="s">
        <v>432</v>
      </c>
      <c r="C124" s="80" t="s">
        <v>564</v>
      </c>
      <c r="D124" s="80" t="s">
        <v>555</v>
      </c>
      <c r="E124" s="81" t="s">
        <v>556</v>
      </c>
      <c r="F124" s="78" t="n">
        <v>1</v>
      </c>
      <c r="G124" s="76" t="n">
        <v>0</v>
      </c>
      <c r="H124" s="76" t="n">
        <v>0</v>
      </c>
      <c r="I124" s="76" t="n">
        <v>432</v>
      </c>
      <c r="J124" s="76" t="n">
        <v>432</v>
      </c>
      <c r="K124" s="76" t="n">
        <v>0</v>
      </c>
      <c r="L124" s="76" t="n">
        <v>0</v>
      </c>
      <c r="M124" s="76" t="n">
        <v>0</v>
      </c>
      <c r="N124" s="76" t="n">
        <v>0</v>
      </c>
      <c r="P124" s="0" t="s">
        <v>503</v>
      </c>
      <c r="Q124" s="0" t="s">
        <v>502</v>
      </c>
    </row>
    <row r="125" customFormat="false" ht="12.75" hidden="false" customHeight="false" outlineLevel="0" collapsed="false">
      <c r="A125" s="80" t="s">
        <v>569</v>
      </c>
      <c r="B125" s="80" t="s">
        <v>432</v>
      </c>
      <c r="C125" s="80" t="s">
        <v>570</v>
      </c>
      <c r="D125" s="80" t="s">
        <v>471</v>
      </c>
      <c r="E125" s="81" t="s">
        <v>472</v>
      </c>
      <c r="F125" s="78" t="n">
        <v>1</v>
      </c>
      <c r="G125" s="76" t="n">
        <v>0</v>
      </c>
      <c r="H125" s="76" t="n">
        <v>0</v>
      </c>
      <c r="I125" s="76" t="n">
        <v>2696</v>
      </c>
      <c r="J125" s="76" t="n">
        <v>2696</v>
      </c>
      <c r="K125" s="76" t="n">
        <v>0</v>
      </c>
      <c r="L125" s="76" t="n">
        <v>0</v>
      </c>
      <c r="M125" s="76" t="n">
        <v>0</v>
      </c>
      <c r="N125" s="76" t="n">
        <v>0</v>
      </c>
      <c r="P125" s="0" t="s">
        <v>505</v>
      </c>
      <c r="Q125" s="0" t="s">
        <v>504</v>
      </c>
    </row>
    <row r="126" customFormat="false" ht="12.75" hidden="false" customHeight="false" outlineLevel="0" collapsed="false">
      <c r="A126" s="39" t="s">
        <v>571</v>
      </c>
      <c r="B126" s="39" t="s">
        <v>432</v>
      </c>
      <c r="C126" s="39" t="s">
        <v>572</v>
      </c>
      <c r="D126" s="39" t="s">
        <v>431</v>
      </c>
      <c r="E126" s="77" t="s">
        <v>433</v>
      </c>
      <c r="F126" s="86" t="n">
        <v>1</v>
      </c>
      <c r="G126" s="76" t="n">
        <v>0</v>
      </c>
      <c r="H126" s="76" t="n">
        <v>0</v>
      </c>
      <c r="I126" s="76" t="n">
        <v>3537</v>
      </c>
      <c r="J126" s="76" t="n">
        <v>3537</v>
      </c>
      <c r="K126" s="76" t="n">
        <v>0</v>
      </c>
      <c r="L126" s="76" t="n">
        <v>0</v>
      </c>
      <c r="M126" s="76" t="n">
        <v>5</v>
      </c>
      <c r="N126" s="76" t="n">
        <v>5</v>
      </c>
      <c r="P126" s="0" t="s">
        <v>511</v>
      </c>
      <c r="Q126" s="0" t="s">
        <v>510</v>
      </c>
    </row>
    <row r="127" customFormat="false" ht="12.75" hidden="false" customHeight="false" outlineLevel="0" collapsed="false">
      <c r="A127" s="39" t="s">
        <v>573</v>
      </c>
      <c r="B127" s="39" t="s">
        <v>432</v>
      </c>
      <c r="C127" s="39" t="s">
        <v>574</v>
      </c>
      <c r="D127" s="39" t="s">
        <v>502</v>
      </c>
      <c r="E127" s="77" t="s">
        <v>503</v>
      </c>
      <c r="F127" s="86" t="n">
        <v>0.6116</v>
      </c>
      <c r="G127" s="76" t="n">
        <v>0</v>
      </c>
      <c r="H127" s="76" t="n">
        <v>0</v>
      </c>
      <c r="I127" s="76" t="n">
        <v>933.3016</v>
      </c>
      <c r="J127" s="76" t="n">
        <v>933.3016</v>
      </c>
      <c r="K127" s="76" t="n">
        <v>0</v>
      </c>
      <c r="L127" s="76" t="n">
        <v>0</v>
      </c>
      <c r="M127" s="76" t="n">
        <v>0</v>
      </c>
      <c r="N127" s="76" t="n">
        <v>0</v>
      </c>
      <c r="P127" s="0" t="s">
        <v>515</v>
      </c>
      <c r="Q127" s="0" t="s">
        <v>514</v>
      </c>
    </row>
    <row r="128" customFormat="false" ht="12.75" hidden="false" customHeight="false" outlineLevel="0" collapsed="false">
      <c r="A128" s="39" t="s">
        <v>573</v>
      </c>
      <c r="B128" s="39" t="s">
        <v>432</v>
      </c>
      <c r="C128" s="39" t="s">
        <v>574</v>
      </c>
      <c r="D128" s="39" t="s">
        <v>567</v>
      </c>
      <c r="E128" s="77" t="s">
        <v>568</v>
      </c>
      <c r="F128" s="86" t="n">
        <v>0.0069</v>
      </c>
      <c r="G128" s="76" t="n">
        <v>0</v>
      </c>
      <c r="H128" s="76" t="n">
        <v>0</v>
      </c>
      <c r="I128" s="76" t="n">
        <v>10.5294</v>
      </c>
      <c r="J128" s="76" t="n">
        <v>10.5294</v>
      </c>
      <c r="K128" s="76" t="n">
        <v>0</v>
      </c>
      <c r="L128" s="76" t="n">
        <v>0</v>
      </c>
      <c r="M128" s="76" t="n">
        <v>0</v>
      </c>
      <c r="N128" s="76" t="n">
        <v>0</v>
      </c>
      <c r="P128" s="0" t="s">
        <v>517</v>
      </c>
      <c r="Q128" s="0" t="s">
        <v>516</v>
      </c>
    </row>
    <row r="129" customFormat="false" ht="12.75" hidden="false" customHeight="false" outlineLevel="0" collapsed="false">
      <c r="A129" s="39" t="s">
        <v>573</v>
      </c>
      <c r="B129" s="39" t="s">
        <v>432</v>
      </c>
      <c r="C129" s="39" t="s">
        <v>574</v>
      </c>
      <c r="D129" s="39" t="s">
        <v>561</v>
      </c>
      <c r="E129" s="77" t="s">
        <v>562</v>
      </c>
      <c r="F129" s="86" t="n">
        <v>0.3815</v>
      </c>
      <c r="G129" s="76" t="n">
        <v>0</v>
      </c>
      <c r="H129" s="76" t="n">
        <v>0</v>
      </c>
      <c r="I129" s="76" t="n">
        <v>582.169</v>
      </c>
      <c r="J129" s="76" t="n">
        <v>582.169</v>
      </c>
      <c r="K129" s="76" t="n">
        <v>0</v>
      </c>
      <c r="L129" s="76" t="n">
        <v>0</v>
      </c>
      <c r="M129" s="76" t="n">
        <v>0</v>
      </c>
      <c r="N129" s="76" t="n">
        <v>0</v>
      </c>
      <c r="P129" s="0" t="s">
        <v>519</v>
      </c>
      <c r="Q129" s="0" t="s">
        <v>518</v>
      </c>
    </row>
    <row r="130" customFormat="false" ht="12.75" hidden="false" customHeight="false" outlineLevel="0" collapsed="false">
      <c r="A130" s="39" t="s">
        <v>908</v>
      </c>
      <c r="B130" s="39" t="s">
        <v>432</v>
      </c>
      <c r="C130" s="39" t="s">
        <v>909</v>
      </c>
      <c r="D130" s="39" t="s">
        <v>473</v>
      </c>
      <c r="E130" s="77" t="s">
        <v>474</v>
      </c>
      <c r="F130" s="86" t="n">
        <v>1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0</v>
      </c>
      <c r="N130" s="76" t="n">
        <v>0</v>
      </c>
      <c r="P130" s="0" t="s">
        <v>523</v>
      </c>
      <c r="Q130" s="0" t="s">
        <v>522</v>
      </c>
    </row>
    <row r="131" customFormat="false" ht="12.75" hidden="false" customHeight="false" outlineLevel="0" collapsed="false">
      <c r="A131" s="39" t="s">
        <v>916</v>
      </c>
      <c r="B131" s="39" t="s">
        <v>432</v>
      </c>
      <c r="C131" s="39" t="s">
        <v>917</v>
      </c>
      <c r="D131" s="39" t="s">
        <v>473</v>
      </c>
      <c r="E131" s="77" t="s">
        <v>474</v>
      </c>
      <c r="F131" s="86" t="n">
        <v>1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0</v>
      </c>
      <c r="P131" s="0" t="s">
        <v>525</v>
      </c>
      <c r="Q131" s="0" t="s">
        <v>524</v>
      </c>
    </row>
    <row r="132" customFormat="false" ht="12.75" hidden="false" customHeight="false" outlineLevel="0" collapsed="false">
      <c r="A132" s="35" t="s">
        <v>45</v>
      </c>
      <c r="B132" s="35" t="s">
        <v>46</v>
      </c>
      <c r="C132" s="66" t="s">
        <v>47</v>
      </c>
      <c r="D132" s="35" t="s">
        <v>45</v>
      </c>
      <c r="E132" s="66" t="s">
        <v>47</v>
      </c>
      <c r="F132" s="87" t="n">
        <v>1</v>
      </c>
      <c r="G132" s="76" t="n">
        <v>20933</v>
      </c>
      <c r="H132" s="76" t="n">
        <v>747</v>
      </c>
      <c r="I132" s="76" t="n">
        <v>2625</v>
      </c>
      <c r="J132" s="76" t="n">
        <v>24305</v>
      </c>
      <c r="K132" s="76" t="n">
        <v>2902</v>
      </c>
      <c r="L132" s="76" t="n">
        <v>1</v>
      </c>
      <c r="M132" s="76" t="n">
        <v>9</v>
      </c>
      <c r="N132" s="76" t="n">
        <v>2912</v>
      </c>
      <c r="P132" s="0" t="s">
        <v>527</v>
      </c>
      <c r="Q132" s="0" t="s">
        <v>526</v>
      </c>
    </row>
    <row r="133" customFormat="false" ht="12.75" hidden="false" customHeight="false" outlineLevel="0" collapsed="false">
      <c r="A133" s="39" t="s">
        <v>49</v>
      </c>
      <c r="B133" s="39" t="s">
        <v>46</v>
      </c>
      <c r="C133" s="68" t="s">
        <v>50</v>
      </c>
      <c r="D133" s="39" t="s">
        <v>49</v>
      </c>
      <c r="E133" s="68" t="s">
        <v>50</v>
      </c>
      <c r="F133" s="87" t="n">
        <v>1</v>
      </c>
      <c r="G133" s="76" t="n">
        <v>29475</v>
      </c>
      <c r="H133" s="76" t="n">
        <v>789</v>
      </c>
      <c r="I133" s="76" t="n">
        <v>11078</v>
      </c>
      <c r="J133" s="76" t="n">
        <v>41342</v>
      </c>
      <c r="K133" s="76" t="n">
        <v>4654</v>
      </c>
      <c r="L133" s="76" t="n">
        <v>42</v>
      </c>
      <c r="M133" s="76" t="n">
        <v>119</v>
      </c>
      <c r="N133" s="76" t="n">
        <v>4815</v>
      </c>
      <c r="P133" s="0" t="s">
        <v>529</v>
      </c>
      <c r="Q133" s="0" t="s">
        <v>528</v>
      </c>
    </row>
    <row r="134" customFormat="false" ht="12.75" hidden="false" customHeight="false" outlineLevel="0" collapsed="false">
      <c r="A134" s="39" t="s">
        <v>57</v>
      </c>
      <c r="B134" s="39" t="s">
        <v>46</v>
      </c>
      <c r="C134" s="68" t="s">
        <v>58</v>
      </c>
      <c r="D134" s="39" t="s">
        <v>57</v>
      </c>
      <c r="E134" s="68" t="s">
        <v>58</v>
      </c>
      <c r="F134" s="87" t="n">
        <v>1</v>
      </c>
      <c r="G134" s="76" t="n">
        <v>17265</v>
      </c>
      <c r="H134" s="76" t="n">
        <v>0</v>
      </c>
      <c r="I134" s="76" t="n">
        <v>7682</v>
      </c>
      <c r="J134" s="76" t="n">
        <v>24947</v>
      </c>
      <c r="K134" s="76" t="n">
        <v>1117</v>
      </c>
      <c r="L134" s="76" t="n">
        <v>0</v>
      </c>
      <c r="M134" s="76" t="n">
        <v>31</v>
      </c>
      <c r="N134" s="76" t="n">
        <v>1148</v>
      </c>
      <c r="P134" s="0" t="s">
        <v>531</v>
      </c>
      <c r="Q134" s="0" t="s">
        <v>530</v>
      </c>
    </row>
    <row r="135" customFormat="false" ht="12.75" hidden="false" customHeight="false" outlineLevel="0" collapsed="false">
      <c r="A135" s="39" t="s">
        <v>59</v>
      </c>
      <c r="B135" s="39" t="s">
        <v>46</v>
      </c>
      <c r="C135" s="68" t="s">
        <v>60</v>
      </c>
      <c r="D135" s="39" t="s">
        <v>59</v>
      </c>
      <c r="E135" s="68" t="s">
        <v>60</v>
      </c>
      <c r="F135" s="87" t="n">
        <v>1</v>
      </c>
      <c r="G135" s="76" t="n">
        <v>6631</v>
      </c>
      <c r="H135" s="76" t="n">
        <v>0</v>
      </c>
      <c r="I135" s="76" t="n">
        <v>9105</v>
      </c>
      <c r="J135" s="76" t="n">
        <v>15736</v>
      </c>
      <c r="K135" s="76" t="n">
        <v>1638</v>
      </c>
      <c r="L135" s="76" t="n">
        <v>0</v>
      </c>
      <c r="M135" s="76" t="n">
        <v>205</v>
      </c>
      <c r="N135" s="76" t="n">
        <v>1843</v>
      </c>
      <c r="P135" s="0" t="s">
        <v>533</v>
      </c>
      <c r="Q135" s="0" t="s">
        <v>532</v>
      </c>
    </row>
    <row r="136" customFormat="false" ht="12.75" hidden="false" customHeight="false" outlineLevel="0" collapsed="false">
      <c r="A136" s="39" t="s">
        <v>65</v>
      </c>
      <c r="B136" s="39" t="s">
        <v>46</v>
      </c>
      <c r="C136" s="68" t="s">
        <v>66</v>
      </c>
      <c r="D136" s="39" t="s">
        <v>65</v>
      </c>
      <c r="E136" s="68" t="s">
        <v>66</v>
      </c>
      <c r="F136" s="87" t="n">
        <v>1</v>
      </c>
      <c r="G136" s="76" t="n">
        <v>12830</v>
      </c>
      <c r="H136" s="76" t="n">
        <v>558</v>
      </c>
      <c r="I136" s="76" t="n">
        <v>0</v>
      </c>
      <c r="J136" s="76" t="n">
        <v>13388</v>
      </c>
      <c r="K136" s="76" t="n">
        <v>638</v>
      </c>
      <c r="L136" s="76" t="n">
        <v>2</v>
      </c>
      <c r="M136" s="76" t="n">
        <v>0</v>
      </c>
      <c r="N136" s="76" t="n">
        <v>640</v>
      </c>
      <c r="P136" s="0" t="s">
        <v>548</v>
      </c>
      <c r="Q136" s="0" t="s">
        <v>547</v>
      </c>
    </row>
    <row r="137" customFormat="false" ht="12.75" hidden="false" customHeight="false" outlineLevel="0" collapsed="false">
      <c r="A137" s="39" t="s">
        <v>67</v>
      </c>
      <c r="B137" s="39" t="s">
        <v>46</v>
      </c>
      <c r="C137" s="68" t="s">
        <v>68</v>
      </c>
      <c r="D137" s="39" t="s">
        <v>67</v>
      </c>
      <c r="E137" s="68" t="s">
        <v>68</v>
      </c>
      <c r="F137" s="87" t="n">
        <v>1</v>
      </c>
      <c r="G137" s="76" t="n">
        <v>12589</v>
      </c>
      <c r="H137" s="76" t="n">
        <v>776</v>
      </c>
      <c r="I137" s="76" t="n">
        <v>3094</v>
      </c>
      <c r="J137" s="76" t="n">
        <v>16459</v>
      </c>
      <c r="K137" s="76" t="n">
        <v>2729</v>
      </c>
      <c r="L137" s="76" t="n">
        <v>0</v>
      </c>
      <c r="M137" s="76" t="n">
        <v>3</v>
      </c>
      <c r="N137" s="76" t="n">
        <v>2732</v>
      </c>
      <c r="P137" s="0" t="s">
        <v>552</v>
      </c>
      <c r="Q137" s="0" t="s">
        <v>551</v>
      </c>
    </row>
    <row r="138" customFormat="false" ht="12.75" hidden="false" customHeight="false" outlineLevel="0" collapsed="false">
      <c r="A138" s="39" t="s">
        <v>71</v>
      </c>
      <c r="B138" s="39" t="s">
        <v>46</v>
      </c>
      <c r="C138" s="68" t="s">
        <v>72</v>
      </c>
      <c r="D138" s="39" t="s">
        <v>71</v>
      </c>
      <c r="E138" s="68" t="s">
        <v>72</v>
      </c>
      <c r="F138" s="87" t="n">
        <v>1</v>
      </c>
      <c r="G138" s="76" t="n">
        <v>10563</v>
      </c>
      <c r="H138" s="76" t="n">
        <v>0</v>
      </c>
      <c r="I138" s="76" t="n">
        <v>0</v>
      </c>
      <c r="J138" s="76" t="n">
        <v>10563</v>
      </c>
      <c r="K138" s="76" t="n">
        <v>268</v>
      </c>
      <c r="L138" s="76" t="n">
        <v>0</v>
      </c>
      <c r="M138" s="76" t="n">
        <v>0</v>
      </c>
      <c r="N138" s="76" t="n">
        <v>268</v>
      </c>
      <c r="P138" s="0" t="s">
        <v>556</v>
      </c>
      <c r="Q138" s="0" t="s">
        <v>555</v>
      </c>
    </row>
    <row r="139" customFormat="false" ht="12.75" hidden="false" customHeight="false" outlineLevel="0" collapsed="false">
      <c r="A139" s="39" t="s">
        <v>75</v>
      </c>
      <c r="B139" s="39" t="s">
        <v>46</v>
      </c>
      <c r="C139" s="68" t="s">
        <v>76</v>
      </c>
      <c r="D139" s="39" t="s">
        <v>75</v>
      </c>
      <c r="E139" s="68" t="s">
        <v>76</v>
      </c>
      <c r="F139" s="87" t="n">
        <v>1</v>
      </c>
      <c r="G139" s="76" t="n">
        <v>9688</v>
      </c>
      <c r="H139" s="76" t="n">
        <v>4165</v>
      </c>
      <c r="I139" s="76" t="n">
        <v>11246</v>
      </c>
      <c r="J139" s="76" t="n">
        <v>25099</v>
      </c>
      <c r="K139" s="76" t="n">
        <v>2092</v>
      </c>
      <c r="L139" s="76" t="n">
        <v>33</v>
      </c>
      <c r="M139" s="76" t="n">
        <v>261</v>
      </c>
      <c r="N139" s="76" t="n">
        <v>2386</v>
      </c>
      <c r="P139" s="0" t="s">
        <v>558</v>
      </c>
      <c r="Q139" s="0" t="s">
        <v>557</v>
      </c>
    </row>
    <row r="140" customFormat="false" ht="12.75" hidden="false" customHeight="false" outlineLevel="0" collapsed="false">
      <c r="A140" s="39" t="s">
        <v>77</v>
      </c>
      <c r="B140" s="39" t="s">
        <v>46</v>
      </c>
      <c r="C140" s="68" t="s">
        <v>78</v>
      </c>
      <c r="D140" s="39" t="s">
        <v>77</v>
      </c>
      <c r="E140" s="68" t="s">
        <v>78</v>
      </c>
      <c r="F140" s="87" t="n">
        <v>1</v>
      </c>
      <c r="G140" s="76" t="n">
        <v>17817</v>
      </c>
      <c r="H140" s="76" t="n">
        <v>1651</v>
      </c>
      <c r="I140" s="76" t="n">
        <v>5268</v>
      </c>
      <c r="J140" s="76" t="n">
        <v>24736</v>
      </c>
      <c r="K140" s="76" t="n">
        <v>2805</v>
      </c>
      <c r="L140" s="76" t="n">
        <v>0</v>
      </c>
      <c r="M140" s="76" t="n">
        <v>212</v>
      </c>
      <c r="N140" s="76" t="n">
        <v>3017</v>
      </c>
      <c r="P140" s="0" t="s">
        <v>560</v>
      </c>
      <c r="Q140" s="0" t="s">
        <v>559</v>
      </c>
    </row>
    <row r="141" customFormat="false" ht="12.75" hidden="false" customHeight="false" outlineLevel="0" collapsed="false">
      <c r="A141" s="39" t="s">
        <v>79</v>
      </c>
      <c r="B141" s="39" t="s">
        <v>46</v>
      </c>
      <c r="C141" s="68" t="s">
        <v>80</v>
      </c>
      <c r="D141" s="39" t="s">
        <v>79</v>
      </c>
      <c r="E141" s="68" t="s">
        <v>80</v>
      </c>
      <c r="F141" s="87" t="n">
        <v>1</v>
      </c>
      <c r="G141" s="76" t="n">
        <v>9006</v>
      </c>
      <c r="H141" s="76" t="n">
        <v>1006</v>
      </c>
      <c r="I141" s="76" t="n">
        <v>0</v>
      </c>
      <c r="J141" s="76" t="n">
        <v>10012</v>
      </c>
      <c r="K141" s="76" t="n">
        <v>708</v>
      </c>
      <c r="L141" s="76" t="n">
        <v>0</v>
      </c>
      <c r="M141" s="76" t="n">
        <v>0</v>
      </c>
      <c r="N141" s="76" t="n">
        <v>708</v>
      </c>
      <c r="P141" s="0" t="s">
        <v>562</v>
      </c>
      <c r="Q141" s="0" t="s">
        <v>561</v>
      </c>
    </row>
    <row r="142" customFormat="false" ht="12.75" hidden="false" customHeight="false" outlineLevel="0" collapsed="false">
      <c r="A142" s="39" t="s">
        <v>81</v>
      </c>
      <c r="B142" s="39" t="s">
        <v>46</v>
      </c>
      <c r="C142" s="68" t="s">
        <v>82</v>
      </c>
      <c r="D142" s="39" t="s">
        <v>81</v>
      </c>
      <c r="E142" s="68" t="s">
        <v>82</v>
      </c>
      <c r="F142" s="87" t="n">
        <v>1</v>
      </c>
      <c r="G142" s="76" t="n">
        <v>18080</v>
      </c>
      <c r="H142" s="76" t="n">
        <v>0</v>
      </c>
      <c r="I142" s="76" t="n">
        <v>6954</v>
      </c>
      <c r="J142" s="76" t="n">
        <v>25034</v>
      </c>
      <c r="K142" s="76" t="n">
        <v>1901</v>
      </c>
      <c r="L142" s="76" t="n">
        <v>0</v>
      </c>
      <c r="M142" s="76" t="n">
        <v>150</v>
      </c>
      <c r="N142" s="76" t="n">
        <v>2051</v>
      </c>
      <c r="P142" s="0" t="s">
        <v>566</v>
      </c>
      <c r="Q142" s="0" t="s">
        <v>565</v>
      </c>
    </row>
    <row r="143" customFormat="false" ht="12.75" hidden="false" customHeight="false" outlineLevel="0" collapsed="false">
      <c r="A143" s="39" t="s">
        <v>83</v>
      </c>
      <c r="B143" s="39" t="s">
        <v>46</v>
      </c>
      <c r="C143" s="68" t="s">
        <v>933</v>
      </c>
      <c r="D143" s="39" t="s">
        <v>83</v>
      </c>
      <c r="E143" s="68" t="s">
        <v>933</v>
      </c>
      <c r="F143" s="87" t="n">
        <v>1</v>
      </c>
      <c r="G143" s="76" t="n">
        <v>12136</v>
      </c>
      <c r="H143" s="76" t="n">
        <v>0</v>
      </c>
      <c r="I143" s="76" t="n">
        <v>16565</v>
      </c>
      <c r="J143" s="76" t="n">
        <v>28701</v>
      </c>
      <c r="K143" s="76" t="n">
        <v>3317</v>
      </c>
      <c r="L143" s="76" t="n">
        <v>0</v>
      </c>
      <c r="M143" s="76" t="n">
        <v>116</v>
      </c>
      <c r="N143" s="76" t="n">
        <v>3433</v>
      </c>
      <c r="P143" s="0" t="s">
        <v>568</v>
      </c>
      <c r="Q143" s="0" t="s">
        <v>567</v>
      </c>
    </row>
    <row r="144" customFormat="false" ht="12.75" hidden="false" customHeight="false" outlineLevel="0" collapsed="false">
      <c r="A144" s="39" t="s">
        <v>85</v>
      </c>
      <c r="B144" s="39" t="s">
        <v>46</v>
      </c>
      <c r="C144" s="68" t="s">
        <v>86</v>
      </c>
      <c r="D144" s="39" t="s">
        <v>85</v>
      </c>
      <c r="E144" s="68" t="s">
        <v>86</v>
      </c>
      <c r="F144" s="87" t="n">
        <v>1</v>
      </c>
      <c r="G144" s="76" t="n">
        <v>0</v>
      </c>
      <c r="H144" s="76" t="n">
        <v>8583</v>
      </c>
      <c r="I144" s="76" t="n">
        <v>0</v>
      </c>
      <c r="J144" s="76" t="n">
        <v>8583</v>
      </c>
      <c r="K144" s="76" t="n">
        <v>0</v>
      </c>
      <c r="L144" s="76" t="n">
        <v>114</v>
      </c>
      <c r="M144" s="76" t="n">
        <v>0</v>
      </c>
      <c r="N144" s="76" t="n">
        <v>114</v>
      </c>
      <c r="P144" s="0" t="s">
        <v>576</v>
      </c>
      <c r="Q144" s="0" t="s">
        <v>575</v>
      </c>
    </row>
    <row r="145" customFormat="false" ht="12.75" hidden="false" customHeight="false" outlineLevel="0" collapsed="false">
      <c r="A145" s="39" t="s">
        <v>89</v>
      </c>
      <c r="B145" s="39" t="s">
        <v>46</v>
      </c>
      <c r="C145" s="68" t="s">
        <v>90</v>
      </c>
      <c r="D145" s="39" t="s">
        <v>89</v>
      </c>
      <c r="E145" s="68" t="s">
        <v>90</v>
      </c>
      <c r="F145" s="87" t="n">
        <v>1</v>
      </c>
      <c r="G145" s="76" t="n">
        <v>14615</v>
      </c>
      <c r="H145" s="76" t="n">
        <v>0</v>
      </c>
      <c r="I145" s="76" t="n">
        <v>0</v>
      </c>
      <c r="J145" s="76" t="n">
        <v>14615</v>
      </c>
      <c r="K145" s="76" t="n">
        <v>2648</v>
      </c>
      <c r="L145" s="76" t="n">
        <v>0</v>
      </c>
      <c r="M145" s="76" t="n">
        <v>0</v>
      </c>
      <c r="N145" s="76" t="n">
        <v>2648</v>
      </c>
    </row>
    <row r="146" customFormat="false" ht="12.75" hidden="false" customHeight="false" outlineLevel="0" collapsed="false">
      <c r="A146" s="39" t="s">
        <v>95</v>
      </c>
      <c r="B146" s="39" t="s">
        <v>46</v>
      </c>
      <c r="C146" s="68" t="s">
        <v>96</v>
      </c>
      <c r="D146" s="39" t="s">
        <v>95</v>
      </c>
      <c r="E146" s="68" t="s">
        <v>96</v>
      </c>
      <c r="F146" s="87" t="n">
        <v>1</v>
      </c>
      <c r="G146" s="76" t="n">
        <v>18770</v>
      </c>
      <c r="H146" s="76" t="n">
        <v>0</v>
      </c>
      <c r="I146" s="76" t="n">
        <v>3301</v>
      </c>
      <c r="J146" s="76" t="n">
        <v>22071</v>
      </c>
      <c r="K146" s="76" t="n">
        <v>3062</v>
      </c>
      <c r="L146" s="76" t="n">
        <v>0</v>
      </c>
      <c r="M146" s="76" t="n">
        <v>0</v>
      </c>
      <c r="N146" s="76" t="n">
        <v>3062</v>
      </c>
    </row>
    <row r="147" customFormat="false" ht="12.75" hidden="false" customHeight="false" outlineLevel="0" collapsed="false">
      <c r="A147" s="39" t="s">
        <v>101</v>
      </c>
      <c r="B147" s="39" t="s">
        <v>46</v>
      </c>
      <c r="C147" s="68" t="s">
        <v>102</v>
      </c>
      <c r="D147" s="39" t="s">
        <v>101</v>
      </c>
      <c r="E147" s="68" t="s">
        <v>102</v>
      </c>
      <c r="F147" s="87" t="n">
        <v>1</v>
      </c>
      <c r="G147" s="76" t="n">
        <v>13501</v>
      </c>
      <c r="H147" s="76" t="n">
        <v>0</v>
      </c>
      <c r="I147" s="76" t="n">
        <v>1168</v>
      </c>
      <c r="J147" s="76" t="n">
        <v>14669</v>
      </c>
      <c r="K147" s="76" t="n">
        <v>1495</v>
      </c>
      <c r="L147" s="76" t="n">
        <v>0</v>
      </c>
      <c r="M147" s="76" t="n">
        <v>7</v>
      </c>
      <c r="N147" s="76" t="n">
        <v>1502</v>
      </c>
    </row>
    <row r="148" customFormat="false" ht="12.75" hidden="false" customHeight="false" outlineLevel="0" collapsed="false">
      <c r="A148" s="39" t="s">
        <v>105</v>
      </c>
      <c r="B148" s="39" t="s">
        <v>46</v>
      </c>
      <c r="C148" s="68" t="s">
        <v>106</v>
      </c>
      <c r="D148" s="39" t="s">
        <v>105</v>
      </c>
      <c r="E148" s="68" t="s">
        <v>106</v>
      </c>
      <c r="F148" s="87" t="n">
        <v>1</v>
      </c>
      <c r="G148" s="76" t="n">
        <v>5617</v>
      </c>
      <c r="H148" s="76" t="n">
        <v>0</v>
      </c>
      <c r="I148" s="76" t="n">
        <v>8121</v>
      </c>
      <c r="J148" s="76" t="n">
        <v>13738</v>
      </c>
      <c r="K148" s="76" t="n">
        <v>1826</v>
      </c>
      <c r="L148" s="76" t="n">
        <v>0</v>
      </c>
      <c r="M148" s="76" t="n">
        <v>29</v>
      </c>
      <c r="N148" s="76" t="n">
        <v>1855</v>
      </c>
    </row>
    <row r="149" customFormat="false" ht="12.75" hidden="false" customHeight="false" outlineLevel="0" collapsed="false">
      <c r="A149" s="39" t="s">
        <v>117</v>
      </c>
      <c r="B149" s="39" t="s">
        <v>46</v>
      </c>
      <c r="C149" s="68" t="s">
        <v>934</v>
      </c>
      <c r="D149" s="39" t="s">
        <v>117</v>
      </c>
      <c r="E149" s="68" t="s">
        <v>934</v>
      </c>
      <c r="F149" s="87" t="n">
        <v>1</v>
      </c>
      <c r="G149" s="76" t="n">
        <v>8537</v>
      </c>
      <c r="H149" s="76" t="n">
        <v>0</v>
      </c>
      <c r="I149" s="76" t="n">
        <v>0</v>
      </c>
      <c r="J149" s="76" t="n">
        <v>8537</v>
      </c>
      <c r="K149" s="76" t="n">
        <v>656</v>
      </c>
      <c r="L149" s="76" t="n">
        <v>0</v>
      </c>
      <c r="M149" s="76" t="n">
        <v>0</v>
      </c>
      <c r="N149" s="76" t="n">
        <v>656</v>
      </c>
    </row>
    <row r="150" customFormat="false" ht="12.75" hidden="false" customHeight="false" outlineLevel="0" collapsed="false">
      <c r="A150" s="39" t="s">
        <v>111</v>
      </c>
      <c r="B150" s="39" t="s">
        <v>46</v>
      </c>
      <c r="C150" s="68" t="s">
        <v>112</v>
      </c>
      <c r="D150" s="39" t="s">
        <v>111</v>
      </c>
      <c r="E150" s="68" t="s">
        <v>112</v>
      </c>
      <c r="F150" s="87" t="n">
        <v>1</v>
      </c>
      <c r="G150" s="76" t="n">
        <v>12054</v>
      </c>
      <c r="H150" s="76" t="n">
        <v>0</v>
      </c>
      <c r="I150" s="76" t="n">
        <v>0</v>
      </c>
      <c r="J150" s="76" t="n">
        <v>12054</v>
      </c>
      <c r="K150" s="76" t="n">
        <v>1420</v>
      </c>
      <c r="L150" s="76" t="n">
        <v>0</v>
      </c>
      <c r="M150" s="76" t="n">
        <v>0</v>
      </c>
      <c r="N150" s="76" t="n">
        <v>1420</v>
      </c>
    </row>
    <row r="151" customFormat="false" ht="12.75" hidden="false" customHeight="false" outlineLevel="0" collapsed="false">
      <c r="A151" s="39" t="s">
        <v>125</v>
      </c>
      <c r="B151" s="39" t="s">
        <v>120</v>
      </c>
      <c r="C151" s="68" t="s">
        <v>126</v>
      </c>
      <c r="D151" s="39" t="s">
        <v>125</v>
      </c>
      <c r="E151" s="68" t="s">
        <v>126</v>
      </c>
      <c r="F151" s="87" t="n">
        <v>1</v>
      </c>
      <c r="G151" s="76" t="n">
        <v>12107</v>
      </c>
      <c r="H151" s="76" t="n">
        <v>0</v>
      </c>
      <c r="I151" s="76" t="n">
        <v>0</v>
      </c>
      <c r="J151" s="76" t="n">
        <v>12107</v>
      </c>
      <c r="K151" s="76" t="n">
        <v>1429</v>
      </c>
      <c r="L151" s="76" t="n">
        <v>0</v>
      </c>
      <c r="M151" s="76" t="n">
        <v>0</v>
      </c>
      <c r="N151" s="76" t="n">
        <v>1429</v>
      </c>
    </row>
    <row r="152" customFormat="false" ht="12.75" hidden="false" customHeight="false" outlineLevel="0" collapsed="false">
      <c r="A152" s="39" t="s">
        <v>128</v>
      </c>
      <c r="B152" s="39" t="s">
        <v>120</v>
      </c>
      <c r="C152" s="68" t="s">
        <v>129</v>
      </c>
      <c r="D152" s="39" t="s">
        <v>128</v>
      </c>
      <c r="E152" s="68" t="s">
        <v>129</v>
      </c>
      <c r="F152" s="87" t="n">
        <v>1</v>
      </c>
      <c r="G152" s="76" t="n">
        <v>6690</v>
      </c>
      <c r="H152" s="76" t="n">
        <v>0</v>
      </c>
      <c r="I152" s="76" t="n">
        <v>0</v>
      </c>
      <c r="J152" s="76" t="n">
        <v>6690</v>
      </c>
      <c r="K152" s="76" t="n">
        <v>465</v>
      </c>
      <c r="L152" s="76" t="n">
        <v>0</v>
      </c>
      <c r="M152" s="76" t="n">
        <v>0</v>
      </c>
      <c r="N152" s="76" t="n">
        <v>465</v>
      </c>
    </row>
    <row r="153" customFormat="false" ht="12.75" hidden="false" customHeight="false" outlineLevel="0" collapsed="false">
      <c r="A153" s="39" t="s">
        <v>133</v>
      </c>
      <c r="B153" s="39" t="s">
        <v>120</v>
      </c>
      <c r="C153" s="68" t="s">
        <v>134</v>
      </c>
      <c r="D153" s="39" t="s">
        <v>133</v>
      </c>
      <c r="E153" s="68" t="s">
        <v>134</v>
      </c>
      <c r="F153" s="87" t="n">
        <v>1</v>
      </c>
      <c r="G153" s="76" t="n">
        <v>4916</v>
      </c>
      <c r="H153" s="76" t="n">
        <v>0</v>
      </c>
      <c r="I153" s="76" t="n">
        <v>0</v>
      </c>
      <c r="J153" s="76" t="n">
        <v>4916</v>
      </c>
      <c r="K153" s="76" t="n">
        <v>233</v>
      </c>
      <c r="L153" s="76" t="n">
        <v>0</v>
      </c>
      <c r="M153" s="76" t="n">
        <v>0</v>
      </c>
      <c r="N153" s="76" t="n">
        <v>233</v>
      </c>
    </row>
    <row r="154" customFormat="false" ht="12.75" hidden="false" customHeight="false" outlineLevel="0" collapsed="false">
      <c r="A154" s="39" t="s">
        <v>135</v>
      </c>
      <c r="B154" s="39" t="s">
        <v>120</v>
      </c>
      <c r="C154" s="68" t="s">
        <v>136</v>
      </c>
      <c r="D154" s="39" t="s">
        <v>135</v>
      </c>
      <c r="E154" s="68" t="s">
        <v>136</v>
      </c>
      <c r="F154" s="87" t="n">
        <v>1</v>
      </c>
      <c r="G154" s="76" t="n">
        <v>5570</v>
      </c>
      <c r="H154" s="76" t="n">
        <v>0</v>
      </c>
      <c r="I154" s="76" t="n">
        <v>5058</v>
      </c>
      <c r="J154" s="76" t="n">
        <v>10628</v>
      </c>
      <c r="K154" s="76" t="n">
        <v>743</v>
      </c>
      <c r="L154" s="76" t="n">
        <v>0</v>
      </c>
      <c r="M154" s="76" t="n">
        <v>1</v>
      </c>
      <c r="N154" s="76" t="n">
        <v>744</v>
      </c>
    </row>
    <row r="155" customFormat="false" ht="12.75" hidden="false" customHeight="false" outlineLevel="0" collapsed="false">
      <c r="A155" s="39" t="s">
        <v>138</v>
      </c>
      <c r="B155" s="39" t="s">
        <v>120</v>
      </c>
      <c r="C155" s="68" t="s">
        <v>139</v>
      </c>
      <c r="D155" s="39" t="s">
        <v>138</v>
      </c>
      <c r="E155" s="68" t="s">
        <v>139</v>
      </c>
      <c r="F155" s="87" t="n">
        <v>1</v>
      </c>
      <c r="G155" s="76" t="n">
        <v>10253</v>
      </c>
      <c r="H155" s="76" t="n">
        <v>0</v>
      </c>
      <c r="I155" s="76" t="n">
        <v>3681</v>
      </c>
      <c r="J155" s="76" t="n">
        <v>13934</v>
      </c>
      <c r="K155" s="76" t="n">
        <v>628</v>
      </c>
      <c r="L155" s="76" t="n">
        <v>0</v>
      </c>
      <c r="M155" s="76" t="n">
        <v>1</v>
      </c>
      <c r="N155" s="76" t="n">
        <v>629</v>
      </c>
    </row>
    <row r="156" customFormat="false" ht="12.75" hidden="false" customHeight="false" outlineLevel="0" collapsed="false">
      <c r="A156" s="39" t="s">
        <v>141</v>
      </c>
      <c r="B156" s="39" t="s">
        <v>120</v>
      </c>
      <c r="C156" s="68" t="s">
        <v>142</v>
      </c>
      <c r="D156" s="39" t="s">
        <v>141</v>
      </c>
      <c r="E156" s="68" t="s">
        <v>142</v>
      </c>
      <c r="F156" s="87" t="n">
        <v>1</v>
      </c>
      <c r="G156" s="76" t="n">
        <v>7281</v>
      </c>
      <c r="H156" s="76" t="n">
        <v>0</v>
      </c>
      <c r="I156" s="76" t="n">
        <v>0</v>
      </c>
      <c r="J156" s="76" t="n">
        <v>7281</v>
      </c>
      <c r="K156" s="76" t="n">
        <v>592</v>
      </c>
      <c r="L156" s="76" t="n">
        <v>0</v>
      </c>
      <c r="M156" s="76" t="n">
        <v>0</v>
      </c>
      <c r="N156" s="76" t="n">
        <v>592</v>
      </c>
    </row>
    <row r="157" customFormat="false" ht="12.75" hidden="false" customHeight="false" outlineLevel="0" collapsed="false">
      <c r="A157" s="39" t="s">
        <v>147</v>
      </c>
      <c r="B157" s="39" t="s">
        <v>120</v>
      </c>
      <c r="C157" s="68" t="s">
        <v>148</v>
      </c>
      <c r="D157" s="39" t="s">
        <v>147</v>
      </c>
      <c r="E157" s="68" t="s">
        <v>148</v>
      </c>
      <c r="F157" s="87" t="n">
        <v>1</v>
      </c>
      <c r="G157" s="76" t="n">
        <v>7637</v>
      </c>
      <c r="H157" s="76" t="n">
        <v>0</v>
      </c>
      <c r="I157" s="76" t="n">
        <v>4571</v>
      </c>
      <c r="J157" s="76" t="n">
        <v>12208</v>
      </c>
      <c r="K157" s="76" t="n">
        <v>2351</v>
      </c>
      <c r="L157" s="76" t="n">
        <v>0</v>
      </c>
      <c r="M157" s="76" t="n">
        <v>0</v>
      </c>
      <c r="N157" s="76" t="n">
        <v>2351</v>
      </c>
    </row>
    <row r="158" customFormat="false" ht="12.75" hidden="false" customHeight="false" outlineLevel="0" collapsed="false">
      <c r="A158" s="39" t="s">
        <v>155</v>
      </c>
      <c r="B158" s="39" t="s">
        <v>120</v>
      </c>
      <c r="C158" s="68" t="s">
        <v>156</v>
      </c>
      <c r="D158" s="39" t="s">
        <v>155</v>
      </c>
      <c r="E158" s="68" t="s">
        <v>156</v>
      </c>
      <c r="F158" s="87" t="n">
        <v>1</v>
      </c>
      <c r="G158" s="76" t="n">
        <v>11921</v>
      </c>
      <c r="H158" s="76" t="n">
        <v>0</v>
      </c>
      <c r="I158" s="76" t="n">
        <v>4668</v>
      </c>
      <c r="J158" s="76" t="n">
        <v>16589</v>
      </c>
      <c r="K158" s="76" t="n">
        <v>1992</v>
      </c>
      <c r="L158" s="76" t="n">
        <v>0</v>
      </c>
      <c r="M158" s="76" t="n">
        <v>0</v>
      </c>
      <c r="N158" s="76" t="n">
        <v>1992</v>
      </c>
    </row>
    <row r="159" customFormat="false" ht="12.75" hidden="false" customHeight="false" outlineLevel="0" collapsed="false">
      <c r="A159" s="39" t="s">
        <v>161</v>
      </c>
      <c r="B159" s="39" t="s">
        <v>120</v>
      </c>
      <c r="C159" s="68" t="s">
        <v>162</v>
      </c>
      <c r="D159" s="39" t="s">
        <v>161</v>
      </c>
      <c r="E159" s="68" t="s">
        <v>162</v>
      </c>
      <c r="F159" s="87" t="n">
        <v>1</v>
      </c>
      <c r="G159" s="76" t="n">
        <v>8774</v>
      </c>
      <c r="H159" s="76" t="n">
        <v>0</v>
      </c>
      <c r="I159" s="76" t="n">
        <v>4927</v>
      </c>
      <c r="J159" s="76" t="n">
        <v>13701</v>
      </c>
      <c r="K159" s="76" t="n">
        <v>1962</v>
      </c>
      <c r="L159" s="76" t="n">
        <v>0</v>
      </c>
      <c r="M159" s="76" t="n">
        <v>60</v>
      </c>
      <c r="N159" s="76" t="n">
        <v>2022</v>
      </c>
    </row>
    <row r="160" customFormat="false" ht="12.75" hidden="false" customHeight="false" outlineLevel="0" collapsed="false">
      <c r="A160" s="39" t="s">
        <v>168</v>
      </c>
      <c r="B160" s="39" t="s">
        <v>120</v>
      </c>
      <c r="C160" s="68" t="s">
        <v>169</v>
      </c>
      <c r="D160" s="39" t="s">
        <v>168</v>
      </c>
      <c r="E160" s="68" t="s">
        <v>169</v>
      </c>
      <c r="F160" s="87" t="n">
        <v>1</v>
      </c>
      <c r="G160" s="76" t="n">
        <v>7088</v>
      </c>
      <c r="H160" s="76" t="n">
        <v>0</v>
      </c>
      <c r="I160" s="76" t="n">
        <v>0</v>
      </c>
      <c r="J160" s="76" t="n">
        <v>7088</v>
      </c>
      <c r="K160" s="76" t="n">
        <v>722</v>
      </c>
      <c r="L160" s="76" t="n">
        <v>0</v>
      </c>
      <c r="M160" s="76" t="n">
        <v>0</v>
      </c>
      <c r="N160" s="76" t="n">
        <v>722</v>
      </c>
    </row>
    <row r="161" customFormat="false" ht="12.75" hidden="false" customHeight="false" outlineLevel="0" collapsed="false">
      <c r="A161" s="39" t="s">
        <v>174</v>
      </c>
      <c r="B161" s="39" t="s">
        <v>120</v>
      </c>
      <c r="C161" s="68" t="s">
        <v>175</v>
      </c>
      <c r="D161" s="39" t="s">
        <v>174</v>
      </c>
      <c r="E161" s="68" t="s">
        <v>175</v>
      </c>
      <c r="F161" s="87" t="n">
        <v>1</v>
      </c>
      <c r="G161" s="76" t="n">
        <v>19922</v>
      </c>
      <c r="H161" s="76" t="n">
        <v>0</v>
      </c>
      <c r="I161" s="76" t="n">
        <v>3881</v>
      </c>
      <c r="J161" s="76" t="n">
        <v>23803</v>
      </c>
      <c r="K161" s="76" t="n">
        <v>3877</v>
      </c>
      <c r="L161" s="76" t="n">
        <v>0</v>
      </c>
      <c r="M161" s="76" t="n">
        <v>36</v>
      </c>
      <c r="N161" s="76" t="n">
        <v>3913</v>
      </c>
    </row>
    <row r="162" customFormat="false" ht="12.75" hidden="false" customHeight="false" outlineLevel="0" collapsed="false">
      <c r="A162" s="39" t="s">
        <v>178</v>
      </c>
      <c r="B162" s="39" t="s">
        <v>120</v>
      </c>
      <c r="C162" s="68" t="s">
        <v>179</v>
      </c>
      <c r="D162" s="39" t="s">
        <v>178</v>
      </c>
      <c r="E162" s="68" t="s">
        <v>179</v>
      </c>
      <c r="F162" s="87" t="n">
        <v>1</v>
      </c>
      <c r="G162" s="76" t="n">
        <v>7708</v>
      </c>
      <c r="H162" s="76" t="n">
        <v>0</v>
      </c>
      <c r="I162" s="76" t="n">
        <v>627</v>
      </c>
      <c r="J162" s="76" t="n">
        <v>8335</v>
      </c>
      <c r="K162" s="76" t="n">
        <v>468</v>
      </c>
      <c r="L162" s="76" t="n">
        <v>0</v>
      </c>
      <c r="M162" s="76" t="n">
        <v>0</v>
      </c>
      <c r="N162" s="76" t="n">
        <v>468</v>
      </c>
    </row>
    <row r="163" customFormat="false" ht="12.75" hidden="false" customHeight="false" outlineLevel="0" collapsed="false">
      <c r="A163" s="39" t="s">
        <v>180</v>
      </c>
      <c r="B163" s="39" t="s">
        <v>120</v>
      </c>
      <c r="C163" s="68" t="s">
        <v>181</v>
      </c>
      <c r="D163" s="39" t="s">
        <v>180</v>
      </c>
      <c r="E163" s="68" t="s">
        <v>181</v>
      </c>
      <c r="F163" s="87" t="n">
        <v>1</v>
      </c>
      <c r="G163" s="76" t="n">
        <v>7095</v>
      </c>
      <c r="H163" s="76" t="n">
        <v>0</v>
      </c>
      <c r="I163" s="76" t="n">
        <v>26</v>
      </c>
      <c r="J163" s="76" t="n">
        <v>7121</v>
      </c>
      <c r="K163" s="76" t="n">
        <v>442</v>
      </c>
      <c r="L163" s="76" t="n">
        <v>0</v>
      </c>
      <c r="M163" s="76" t="n">
        <v>0</v>
      </c>
      <c r="N163" s="76" t="n">
        <v>442</v>
      </c>
    </row>
    <row r="164" customFormat="false" ht="12.75" hidden="false" customHeight="false" outlineLevel="0" collapsed="false">
      <c r="A164" s="39" t="s">
        <v>183</v>
      </c>
      <c r="B164" s="39" t="s">
        <v>120</v>
      </c>
      <c r="C164" s="68" t="s">
        <v>184</v>
      </c>
      <c r="D164" s="39" t="s">
        <v>183</v>
      </c>
      <c r="E164" s="68" t="s">
        <v>184</v>
      </c>
      <c r="F164" s="87" t="n">
        <v>1</v>
      </c>
      <c r="G164" s="76" t="n">
        <v>7532</v>
      </c>
      <c r="H164" s="76" t="n">
        <v>0</v>
      </c>
      <c r="I164" s="76" t="n">
        <v>0</v>
      </c>
      <c r="J164" s="76" t="n">
        <v>7532</v>
      </c>
      <c r="K164" s="76" t="n">
        <v>776</v>
      </c>
      <c r="L164" s="76" t="n">
        <v>0</v>
      </c>
      <c r="M164" s="76" t="n">
        <v>0</v>
      </c>
      <c r="N164" s="76" t="n">
        <v>776</v>
      </c>
    </row>
    <row r="165" customFormat="false" ht="12.75" hidden="false" customHeight="false" outlineLevel="0" collapsed="false">
      <c r="A165" s="39" t="s">
        <v>193</v>
      </c>
      <c r="B165" s="39" t="s">
        <v>120</v>
      </c>
      <c r="C165" s="68" t="s">
        <v>194</v>
      </c>
      <c r="D165" s="39" t="s">
        <v>193</v>
      </c>
      <c r="E165" s="68" t="s">
        <v>194</v>
      </c>
      <c r="F165" s="87" t="n">
        <v>1</v>
      </c>
      <c r="G165" s="76" t="n">
        <v>9065</v>
      </c>
      <c r="H165" s="76" t="n">
        <v>0</v>
      </c>
      <c r="I165" s="76" t="n">
        <v>4007</v>
      </c>
      <c r="J165" s="76" t="n">
        <v>13072</v>
      </c>
      <c r="K165" s="76" t="n">
        <v>130</v>
      </c>
      <c r="L165" s="76" t="n">
        <v>0</v>
      </c>
      <c r="M165" s="76" t="n">
        <v>0</v>
      </c>
      <c r="N165" s="76" t="n">
        <v>130</v>
      </c>
    </row>
    <row r="166" customFormat="false" ht="12.75" hidden="false" customHeight="false" outlineLevel="0" collapsed="false">
      <c r="A166" s="39" t="s">
        <v>201</v>
      </c>
      <c r="B166" s="39" t="s">
        <v>120</v>
      </c>
      <c r="C166" s="68" t="s">
        <v>202</v>
      </c>
      <c r="D166" s="39" t="s">
        <v>201</v>
      </c>
      <c r="E166" s="68" t="s">
        <v>202</v>
      </c>
      <c r="F166" s="87" t="n">
        <v>1</v>
      </c>
      <c r="G166" s="76" t="n">
        <v>8378</v>
      </c>
      <c r="H166" s="76" t="n">
        <v>0</v>
      </c>
      <c r="I166" s="76" t="n">
        <v>228</v>
      </c>
      <c r="J166" s="76" t="n">
        <v>8606</v>
      </c>
      <c r="K166" s="76" t="n">
        <v>1343</v>
      </c>
      <c r="L166" s="76" t="n">
        <v>0</v>
      </c>
      <c r="M166" s="76" t="n">
        <v>8</v>
      </c>
      <c r="N166" s="76" t="n">
        <v>1351</v>
      </c>
    </row>
    <row r="167" customFormat="false" ht="12.75" hidden="false" customHeight="false" outlineLevel="0" collapsed="false">
      <c r="A167" s="39" t="s">
        <v>203</v>
      </c>
      <c r="B167" s="39" t="s">
        <v>120</v>
      </c>
      <c r="C167" s="68" t="s">
        <v>204</v>
      </c>
      <c r="D167" s="39" t="s">
        <v>203</v>
      </c>
      <c r="E167" s="68" t="s">
        <v>204</v>
      </c>
      <c r="F167" s="87" t="n">
        <v>1</v>
      </c>
      <c r="G167" s="76" t="n">
        <v>7950</v>
      </c>
      <c r="H167" s="76" t="n">
        <v>0</v>
      </c>
      <c r="I167" s="76" t="n">
        <v>4809</v>
      </c>
      <c r="J167" s="76" t="n">
        <v>12759</v>
      </c>
      <c r="K167" s="76" t="n">
        <v>1222</v>
      </c>
      <c r="L167" s="76" t="n">
        <v>0</v>
      </c>
      <c r="M167" s="76" t="n">
        <v>16</v>
      </c>
      <c r="N167" s="76" t="n">
        <v>1238</v>
      </c>
    </row>
    <row r="168" customFormat="false" ht="12.75" hidden="false" customHeight="false" outlineLevel="0" collapsed="false">
      <c r="A168" s="39" t="s">
        <v>207</v>
      </c>
      <c r="B168" s="39" t="s">
        <v>120</v>
      </c>
      <c r="C168" s="68" t="s">
        <v>208</v>
      </c>
      <c r="D168" s="39" t="s">
        <v>207</v>
      </c>
      <c r="E168" s="68" t="s">
        <v>208</v>
      </c>
      <c r="F168" s="87" t="n">
        <v>1</v>
      </c>
      <c r="G168" s="76" t="n">
        <v>10121</v>
      </c>
      <c r="H168" s="76" t="n">
        <v>0</v>
      </c>
      <c r="I168" s="76" t="n">
        <v>1328</v>
      </c>
      <c r="J168" s="76" t="n">
        <v>11449</v>
      </c>
      <c r="K168" s="76" t="n">
        <v>995</v>
      </c>
      <c r="L168" s="76" t="n">
        <v>0</v>
      </c>
      <c r="M168" s="76" t="n">
        <v>0</v>
      </c>
      <c r="N168" s="76" t="n">
        <v>995</v>
      </c>
    </row>
    <row r="169" customFormat="false" ht="12.75" hidden="false" customHeight="false" outlineLevel="0" collapsed="false">
      <c r="A169" s="39" t="s">
        <v>209</v>
      </c>
      <c r="B169" s="39" t="s">
        <v>120</v>
      </c>
      <c r="C169" s="68" t="s">
        <v>210</v>
      </c>
      <c r="D169" s="39" t="s">
        <v>209</v>
      </c>
      <c r="E169" s="68" t="s">
        <v>210</v>
      </c>
      <c r="F169" s="87" t="n">
        <v>1</v>
      </c>
      <c r="G169" s="76" t="n">
        <v>12348</v>
      </c>
      <c r="H169" s="76" t="n">
        <v>0</v>
      </c>
      <c r="I169" s="76" t="n">
        <v>766</v>
      </c>
      <c r="J169" s="76" t="n">
        <v>13114</v>
      </c>
      <c r="K169" s="76" t="n">
        <v>1317</v>
      </c>
      <c r="L169" s="76" t="n">
        <v>0</v>
      </c>
      <c r="M169" s="76" t="n">
        <v>0</v>
      </c>
      <c r="N169" s="76" t="n">
        <v>1317</v>
      </c>
    </row>
    <row r="170" customFormat="false" ht="12.75" hidden="false" customHeight="false" outlineLevel="0" collapsed="false">
      <c r="A170" s="39" t="s">
        <v>211</v>
      </c>
      <c r="B170" s="39" t="s">
        <v>120</v>
      </c>
      <c r="C170" s="68" t="s">
        <v>212</v>
      </c>
      <c r="D170" s="39" t="s">
        <v>211</v>
      </c>
      <c r="E170" s="68" t="s">
        <v>212</v>
      </c>
      <c r="F170" s="87" t="n">
        <v>1</v>
      </c>
      <c r="G170" s="76" t="n">
        <v>9465</v>
      </c>
      <c r="H170" s="76" t="n">
        <v>1023</v>
      </c>
      <c r="I170" s="76" t="n">
        <v>0</v>
      </c>
      <c r="J170" s="76" t="n">
        <v>10488</v>
      </c>
      <c r="K170" s="76" t="n">
        <v>1169</v>
      </c>
      <c r="L170" s="76" t="n">
        <v>4</v>
      </c>
      <c r="M170" s="76" t="n">
        <v>0</v>
      </c>
      <c r="N170" s="76" t="n">
        <v>1173</v>
      </c>
    </row>
    <row r="171" customFormat="false" ht="12.75" hidden="false" customHeight="false" outlineLevel="0" collapsed="false">
      <c r="A171" s="39" t="s">
        <v>218</v>
      </c>
      <c r="B171" s="39" t="s">
        <v>120</v>
      </c>
      <c r="C171" s="68" t="s">
        <v>219</v>
      </c>
      <c r="D171" s="39" t="s">
        <v>218</v>
      </c>
      <c r="E171" s="68" t="s">
        <v>219</v>
      </c>
      <c r="F171" s="87" t="n">
        <v>1</v>
      </c>
      <c r="G171" s="76" t="n">
        <v>15206</v>
      </c>
      <c r="H171" s="76" t="n">
        <v>1626</v>
      </c>
      <c r="I171" s="76" t="n">
        <v>239</v>
      </c>
      <c r="J171" s="76" t="n">
        <v>17071</v>
      </c>
      <c r="K171" s="76" t="n">
        <v>2746</v>
      </c>
      <c r="L171" s="76" t="n">
        <v>16</v>
      </c>
      <c r="M171" s="76" t="n">
        <v>5</v>
      </c>
      <c r="N171" s="76" t="n">
        <v>2767</v>
      </c>
    </row>
    <row r="172" customFormat="false" ht="12.75" hidden="false" customHeight="false" outlineLevel="0" collapsed="false">
      <c r="A172" s="39" t="s">
        <v>228</v>
      </c>
      <c r="B172" s="39" t="s">
        <v>120</v>
      </c>
      <c r="C172" s="68" t="s">
        <v>229</v>
      </c>
      <c r="D172" s="39" t="s">
        <v>228</v>
      </c>
      <c r="E172" s="68" t="s">
        <v>229</v>
      </c>
      <c r="F172" s="87" t="n">
        <v>1</v>
      </c>
      <c r="G172" s="76" t="n">
        <v>15325</v>
      </c>
      <c r="H172" s="76" t="n">
        <v>1322</v>
      </c>
      <c r="I172" s="76" t="n">
        <v>2530</v>
      </c>
      <c r="J172" s="76" t="n">
        <v>19177</v>
      </c>
      <c r="K172" s="76" t="n">
        <v>2653</v>
      </c>
      <c r="L172" s="76" t="n">
        <v>33</v>
      </c>
      <c r="M172" s="76" t="n">
        <v>0</v>
      </c>
      <c r="N172" s="76" t="n">
        <v>2686</v>
      </c>
    </row>
    <row r="173" customFormat="false" ht="12.75" hidden="false" customHeight="false" outlineLevel="0" collapsed="false">
      <c r="A173" s="39" t="s">
        <v>231</v>
      </c>
      <c r="B173" s="39" t="s">
        <v>120</v>
      </c>
      <c r="C173" s="68" t="s">
        <v>232</v>
      </c>
      <c r="D173" s="39" t="s">
        <v>231</v>
      </c>
      <c r="E173" s="68" t="s">
        <v>232</v>
      </c>
      <c r="F173" s="87" t="n">
        <v>1</v>
      </c>
      <c r="G173" s="76" t="n">
        <v>8535</v>
      </c>
      <c r="H173" s="76" t="n">
        <v>0</v>
      </c>
      <c r="I173" s="76" t="n">
        <v>4665</v>
      </c>
      <c r="J173" s="76" t="n">
        <v>13200</v>
      </c>
      <c r="K173" s="76" t="n">
        <v>555</v>
      </c>
      <c r="L173" s="76" t="n">
        <v>0</v>
      </c>
      <c r="M173" s="76" t="n">
        <v>35</v>
      </c>
      <c r="N173" s="76" t="n">
        <v>590</v>
      </c>
    </row>
    <row r="174" customFormat="false" ht="12.75" hidden="false" customHeight="false" outlineLevel="0" collapsed="false">
      <c r="A174" s="39" t="s">
        <v>233</v>
      </c>
      <c r="B174" s="39" t="s">
        <v>120</v>
      </c>
      <c r="C174" s="68" t="s">
        <v>234</v>
      </c>
      <c r="D174" s="39" t="s">
        <v>233</v>
      </c>
      <c r="E174" s="68" t="s">
        <v>234</v>
      </c>
      <c r="F174" s="87" t="n">
        <v>1</v>
      </c>
      <c r="G174" s="76" t="n">
        <v>11114</v>
      </c>
      <c r="H174" s="76" t="n">
        <v>0</v>
      </c>
      <c r="I174" s="76" t="n">
        <v>1277</v>
      </c>
      <c r="J174" s="76" t="n">
        <v>12391</v>
      </c>
      <c r="K174" s="76" t="n">
        <v>2655</v>
      </c>
      <c r="L174" s="76" t="n">
        <v>0</v>
      </c>
      <c r="M174" s="76" t="n">
        <v>0</v>
      </c>
      <c r="N174" s="76" t="n">
        <v>2655</v>
      </c>
    </row>
    <row r="175" customFormat="false" ht="12.75" hidden="false" customHeight="false" outlineLevel="0" collapsed="false">
      <c r="A175" s="39" t="s">
        <v>240</v>
      </c>
      <c r="B175" s="39" t="s">
        <v>120</v>
      </c>
      <c r="C175" s="68" t="s">
        <v>241</v>
      </c>
      <c r="D175" s="39" t="s">
        <v>240</v>
      </c>
      <c r="E175" s="68" t="s">
        <v>241</v>
      </c>
      <c r="F175" s="87" t="n">
        <v>1</v>
      </c>
      <c r="G175" s="76" t="n">
        <v>5811</v>
      </c>
      <c r="H175" s="76" t="n">
        <v>0</v>
      </c>
      <c r="I175" s="76" t="n">
        <v>735</v>
      </c>
      <c r="J175" s="76" t="n">
        <v>6546</v>
      </c>
      <c r="K175" s="76" t="n">
        <v>297</v>
      </c>
      <c r="L175" s="76" t="n">
        <v>0</v>
      </c>
      <c r="M175" s="76" t="n">
        <v>0</v>
      </c>
      <c r="N175" s="76" t="n">
        <v>297</v>
      </c>
    </row>
    <row r="176" customFormat="false" ht="12.75" hidden="false" customHeight="false" outlineLevel="0" collapsed="false">
      <c r="A176" s="39" t="s">
        <v>242</v>
      </c>
      <c r="B176" s="39" t="s">
        <v>120</v>
      </c>
      <c r="C176" s="68" t="s">
        <v>243</v>
      </c>
      <c r="D176" s="39" t="s">
        <v>242</v>
      </c>
      <c r="E176" s="68" t="s">
        <v>243</v>
      </c>
      <c r="F176" s="87" t="n">
        <v>1</v>
      </c>
      <c r="G176" s="76" t="n">
        <v>8693</v>
      </c>
      <c r="H176" s="76" t="n">
        <v>0</v>
      </c>
      <c r="I176" s="76" t="n">
        <v>0</v>
      </c>
      <c r="J176" s="76" t="n">
        <v>8693</v>
      </c>
      <c r="K176" s="76" t="n">
        <v>725</v>
      </c>
      <c r="L176" s="76" t="n">
        <v>0</v>
      </c>
      <c r="M176" s="76" t="n">
        <v>0</v>
      </c>
      <c r="N176" s="76" t="n">
        <v>725</v>
      </c>
    </row>
    <row r="177" customFormat="false" ht="12.75" hidden="false" customHeight="false" outlineLevel="0" collapsed="false">
      <c r="A177" s="39" t="s">
        <v>248</v>
      </c>
      <c r="B177" s="39" t="s">
        <v>120</v>
      </c>
      <c r="C177" s="68" t="s">
        <v>249</v>
      </c>
      <c r="D177" s="39" t="s">
        <v>248</v>
      </c>
      <c r="E177" s="68" t="s">
        <v>249</v>
      </c>
      <c r="F177" s="87" t="n">
        <v>1</v>
      </c>
      <c r="G177" s="76" t="n">
        <v>9056</v>
      </c>
      <c r="H177" s="76" t="n">
        <v>0</v>
      </c>
      <c r="I177" s="76" t="n">
        <v>5297</v>
      </c>
      <c r="J177" s="76" t="n">
        <v>14353</v>
      </c>
      <c r="K177" s="76" t="n">
        <v>1563</v>
      </c>
      <c r="L177" s="76" t="n">
        <v>0</v>
      </c>
      <c r="M177" s="76" t="n">
        <v>0</v>
      </c>
      <c r="N177" s="76" t="n">
        <v>1563</v>
      </c>
    </row>
    <row r="178" customFormat="false" ht="12.75" hidden="false" customHeight="false" outlineLevel="0" collapsed="false">
      <c r="A178" s="39" t="s">
        <v>250</v>
      </c>
      <c r="B178" s="39" t="s">
        <v>120</v>
      </c>
      <c r="C178" s="68" t="s">
        <v>251</v>
      </c>
      <c r="D178" s="39" t="s">
        <v>250</v>
      </c>
      <c r="E178" s="68" t="s">
        <v>251</v>
      </c>
      <c r="F178" s="87" t="n">
        <v>1</v>
      </c>
      <c r="G178" s="76" t="n">
        <v>8792</v>
      </c>
      <c r="H178" s="76" t="n">
        <v>0</v>
      </c>
      <c r="I178" s="76" t="n">
        <v>0</v>
      </c>
      <c r="J178" s="76" t="n">
        <v>8792</v>
      </c>
      <c r="K178" s="76" t="n">
        <v>2347</v>
      </c>
      <c r="L178" s="76" t="n">
        <v>0</v>
      </c>
      <c r="M178" s="76" t="n">
        <v>0</v>
      </c>
      <c r="N178" s="76" t="n">
        <v>2347</v>
      </c>
    </row>
    <row r="179" customFormat="false" ht="12.75" hidden="false" customHeight="false" outlineLevel="0" collapsed="false">
      <c r="A179" s="39" t="s">
        <v>252</v>
      </c>
      <c r="B179" s="39" t="s">
        <v>120</v>
      </c>
      <c r="C179" s="68" t="s">
        <v>253</v>
      </c>
      <c r="D179" s="39" t="s">
        <v>252</v>
      </c>
      <c r="E179" s="68" t="s">
        <v>253</v>
      </c>
      <c r="F179" s="87" t="n">
        <v>1</v>
      </c>
      <c r="G179" s="76" t="n">
        <v>5725</v>
      </c>
      <c r="H179" s="76" t="n">
        <v>0</v>
      </c>
      <c r="I179" s="76" t="n">
        <v>0</v>
      </c>
      <c r="J179" s="76" t="n">
        <v>5725</v>
      </c>
      <c r="K179" s="76" t="n">
        <v>908</v>
      </c>
      <c r="L179" s="76" t="n">
        <v>0</v>
      </c>
      <c r="M179" s="76" t="n">
        <v>0</v>
      </c>
      <c r="N179" s="76" t="n">
        <v>908</v>
      </c>
    </row>
    <row r="180" customFormat="false" ht="12.75" hidden="false" customHeight="false" outlineLevel="0" collapsed="false">
      <c r="A180" s="39" t="s">
        <v>256</v>
      </c>
      <c r="B180" s="39" t="s">
        <v>120</v>
      </c>
      <c r="C180" s="68" t="s">
        <v>257</v>
      </c>
      <c r="D180" s="39" t="s">
        <v>256</v>
      </c>
      <c r="E180" s="68" t="s">
        <v>257</v>
      </c>
      <c r="F180" s="87" t="n">
        <v>1</v>
      </c>
      <c r="G180" s="76" t="n">
        <v>11752</v>
      </c>
      <c r="H180" s="76" t="n">
        <v>0</v>
      </c>
      <c r="I180" s="76" t="n">
        <v>8489</v>
      </c>
      <c r="J180" s="76" t="n">
        <v>20241</v>
      </c>
      <c r="K180" s="76" t="n">
        <v>1108</v>
      </c>
      <c r="L180" s="76" t="n">
        <v>0</v>
      </c>
      <c r="M180" s="76" t="n">
        <v>155</v>
      </c>
      <c r="N180" s="76" t="n">
        <v>1263</v>
      </c>
    </row>
    <row r="181" customFormat="false" ht="12.75" hidden="false" customHeight="false" outlineLevel="0" collapsed="false">
      <c r="A181" s="39" t="s">
        <v>258</v>
      </c>
      <c r="B181" s="39" t="s">
        <v>120</v>
      </c>
      <c r="C181" s="68" t="s">
        <v>259</v>
      </c>
      <c r="D181" s="39" t="s">
        <v>258</v>
      </c>
      <c r="E181" s="68" t="s">
        <v>259</v>
      </c>
      <c r="F181" s="87" t="n">
        <v>1</v>
      </c>
      <c r="G181" s="76" t="n">
        <v>13454</v>
      </c>
      <c r="H181" s="76" t="n">
        <v>0</v>
      </c>
      <c r="I181" s="76" t="n">
        <v>0</v>
      </c>
      <c r="J181" s="76" t="n">
        <v>13454</v>
      </c>
      <c r="K181" s="76" t="n">
        <v>2960</v>
      </c>
      <c r="L181" s="76" t="n">
        <v>0</v>
      </c>
      <c r="M181" s="76" t="n">
        <v>0</v>
      </c>
      <c r="N181" s="76" t="n">
        <v>2960</v>
      </c>
    </row>
    <row r="182" customFormat="false" ht="12.75" hidden="false" customHeight="false" outlineLevel="0" collapsed="false">
      <c r="A182" s="39" t="s">
        <v>260</v>
      </c>
      <c r="B182" s="39" t="s">
        <v>120</v>
      </c>
      <c r="C182" s="68" t="s">
        <v>261</v>
      </c>
      <c r="D182" s="39" t="s">
        <v>260</v>
      </c>
      <c r="E182" s="68" t="s">
        <v>261</v>
      </c>
      <c r="F182" s="87" t="n">
        <v>1</v>
      </c>
      <c r="G182" s="76" t="n">
        <v>10189</v>
      </c>
      <c r="H182" s="76" t="n">
        <v>0</v>
      </c>
      <c r="I182" s="76" t="n">
        <v>0</v>
      </c>
      <c r="J182" s="76" t="n">
        <v>10189</v>
      </c>
      <c r="K182" s="76" t="n">
        <v>1357</v>
      </c>
      <c r="L182" s="76" t="n">
        <v>0</v>
      </c>
      <c r="M182" s="76" t="n">
        <v>0</v>
      </c>
      <c r="N182" s="76" t="n">
        <v>1357</v>
      </c>
    </row>
    <row r="183" customFormat="false" ht="12.75" hidden="false" customHeight="false" outlineLevel="0" collapsed="false">
      <c r="A183" s="39" t="s">
        <v>262</v>
      </c>
      <c r="B183" s="39" t="s">
        <v>120</v>
      </c>
      <c r="C183" s="68" t="s">
        <v>263</v>
      </c>
      <c r="D183" s="39" t="s">
        <v>262</v>
      </c>
      <c r="E183" s="68" t="s">
        <v>263</v>
      </c>
      <c r="F183" s="87" t="n">
        <v>1</v>
      </c>
      <c r="G183" s="76" t="n">
        <v>12011</v>
      </c>
      <c r="H183" s="76" t="n">
        <v>1972</v>
      </c>
      <c r="I183" s="76" t="n">
        <v>2499</v>
      </c>
      <c r="J183" s="76" t="n">
        <v>16482</v>
      </c>
      <c r="K183" s="76" t="n">
        <v>2885</v>
      </c>
      <c r="L183" s="76" t="n">
        <v>28</v>
      </c>
      <c r="M183" s="76" t="n">
        <v>3</v>
      </c>
      <c r="N183" s="76" t="n">
        <v>2916</v>
      </c>
    </row>
    <row r="184" customFormat="false" ht="12.75" hidden="false" customHeight="false" outlineLevel="0" collapsed="false">
      <c r="A184" s="39" t="s">
        <v>264</v>
      </c>
      <c r="B184" s="39" t="s">
        <v>120</v>
      </c>
      <c r="C184" s="68" t="s">
        <v>265</v>
      </c>
      <c r="D184" s="39" t="s">
        <v>264</v>
      </c>
      <c r="E184" s="68" t="s">
        <v>265</v>
      </c>
      <c r="F184" s="87" t="n">
        <v>1</v>
      </c>
      <c r="G184" s="76" t="n">
        <v>17383</v>
      </c>
      <c r="H184" s="76" t="n">
        <v>1707</v>
      </c>
      <c r="I184" s="76" t="n">
        <v>0</v>
      </c>
      <c r="J184" s="76" t="n">
        <v>19090</v>
      </c>
      <c r="K184" s="76" t="n">
        <v>3823</v>
      </c>
      <c r="L184" s="76" t="n">
        <v>40</v>
      </c>
      <c r="M184" s="76" t="n">
        <v>0</v>
      </c>
      <c r="N184" s="76" t="n">
        <v>3863</v>
      </c>
    </row>
    <row r="185" customFormat="false" ht="12.75" hidden="false" customHeight="false" outlineLevel="0" collapsed="false">
      <c r="A185" s="39" t="s">
        <v>266</v>
      </c>
      <c r="B185" s="39" t="s">
        <v>120</v>
      </c>
      <c r="C185" s="68" t="s">
        <v>267</v>
      </c>
      <c r="D185" s="39" t="s">
        <v>266</v>
      </c>
      <c r="E185" s="68" t="s">
        <v>267</v>
      </c>
      <c r="F185" s="87" t="n">
        <v>1</v>
      </c>
      <c r="G185" s="76" t="n">
        <v>15922</v>
      </c>
      <c r="H185" s="76" t="n">
        <v>433</v>
      </c>
      <c r="I185" s="76" t="n">
        <v>4937</v>
      </c>
      <c r="J185" s="76" t="n">
        <v>21292</v>
      </c>
      <c r="K185" s="76" t="n">
        <v>4057</v>
      </c>
      <c r="L185" s="76" t="n">
        <v>0</v>
      </c>
      <c r="M185" s="76" t="n">
        <v>14</v>
      </c>
      <c r="N185" s="76" t="n">
        <v>4071</v>
      </c>
    </row>
    <row r="186" customFormat="false" ht="12.75" hidden="false" customHeight="false" outlineLevel="0" collapsed="false">
      <c r="A186" s="39" t="s">
        <v>268</v>
      </c>
      <c r="B186" s="39" t="s">
        <v>120</v>
      </c>
      <c r="C186" s="68" t="s">
        <v>269</v>
      </c>
      <c r="D186" s="39" t="s">
        <v>268</v>
      </c>
      <c r="E186" s="68" t="s">
        <v>269</v>
      </c>
      <c r="F186" s="87" t="n">
        <v>1</v>
      </c>
      <c r="G186" s="76" t="n">
        <v>6461</v>
      </c>
      <c r="H186" s="76" t="n">
        <v>0</v>
      </c>
      <c r="I186" s="76" t="n">
        <v>3756</v>
      </c>
      <c r="J186" s="76" t="n">
        <v>10217</v>
      </c>
      <c r="K186" s="76" t="n">
        <v>1804</v>
      </c>
      <c r="L186" s="76" t="n">
        <v>0</v>
      </c>
      <c r="M186" s="76" t="n">
        <v>0</v>
      </c>
      <c r="N186" s="76" t="n">
        <v>1804</v>
      </c>
    </row>
    <row r="187" customFormat="false" ht="12.75" hidden="false" customHeight="false" outlineLevel="0" collapsed="false">
      <c r="A187" s="39" t="s">
        <v>272</v>
      </c>
      <c r="B187" s="39" t="s">
        <v>120</v>
      </c>
      <c r="C187" s="68" t="s">
        <v>273</v>
      </c>
      <c r="D187" s="39" t="s">
        <v>272</v>
      </c>
      <c r="E187" s="68" t="s">
        <v>273</v>
      </c>
      <c r="F187" s="87" t="n">
        <v>1</v>
      </c>
      <c r="G187" s="76" t="n">
        <v>7959</v>
      </c>
      <c r="H187" s="76" t="n">
        <v>0</v>
      </c>
      <c r="I187" s="76" t="n">
        <v>4221</v>
      </c>
      <c r="J187" s="76" t="n">
        <v>12180</v>
      </c>
      <c r="K187" s="76" t="n">
        <v>2062</v>
      </c>
      <c r="L187" s="76" t="n">
        <v>0</v>
      </c>
      <c r="M187" s="76" t="n">
        <v>20</v>
      </c>
      <c r="N187" s="76" t="n">
        <v>2082</v>
      </c>
    </row>
    <row r="188" customFormat="false" ht="12.75" hidden="false" customHeight="false" outlineLevel="0" collapsed="false">
      <c r="A188" s="39" t="s">
        <v>274</v>
      </c>
      <c r="B188" s="39" t="s">
        <v>120</v>
      </c>
      <c r="C188" s="68" t="s">
        <v>275</v>
      </c>
      <c r="D188" s="39" t="s">
        <v>274</v>
      </c>
      <c r="E188" s="68" t="s">
        <v>275</v>
      </c>
      <c r="F188" s="87" t="n">
        <v>1</v>
      </c>
      <c r="G188" s="76" t="n">
        <v>6124</v>
      </c>
      <c r="H188" s="76" t="n">
        <v>0</v>
      </c>
      <c r="I188" s="76" t="n">
        <v>0</v>
      </c>
      <c r="J188" s="76" t="n">
        <v>6124</v>
      </c>
      <c r="K188" s="76" t="n">
        <v>461</v>
      </c>
      <c r="L188" s="76" t="n">
        <v>0</v>
      </c>
      <c r="M188" s="76" t="n">
        <v>0</v>
      </c>
      <c r="N188" s="76" t="n">
        <v>461</v>
      </c>
    </row>
    <row r="189" customFormat="false" ht="12.75" hidden="false" customHeight="false" outlineLevel="0" collapsed="false">
      <c r="A189" s="39" t="s">
        <v>276</v>
      </c>
      <c r="B189" s="39" t="s">
        <v>120</v>
      </c>
      <c r="C189" s="68" t="s">
        <v>277</v>
      </c>
      <c r="D189" s="39" t="s">
        <v>276</v>
      </c>
      <c r="E189" s="68" t="s">
        <v>277</v>
      </c>
      <c r="F189" s="87" t="n">
        <v>1</v>
      </c>
      <c r="G189" s="76" t="n">
        <v>10611</v>
      </c>
      <c r="H189" s="76" t="n">
        <v>0</v>
      </c>
      <c r="I189" s="76" t="n">
        <v>6175</v>
      </c>
      <c r="J189" s="76" t="n">
        <v>16786</v>
      </c>
      <c r="K189" s="76" t="n">
        <v>2943</v>
      </c>
      <c r="L189" s="76" t="n">
        <v>0</v>
      </c>
      <c r="M189" s="76" t="n">
        <v>7</v>
      </c>
      <c r="N189" s="76" t="n">
        <v>2950</v>
      </c>
    </row>
    <row r="190" customFormat="false" ht="12.75" hidden="false" customHeight="false" outlineLevel="0" collapsed="false">
      <c r="A190" s="39" t="s">
        <v>279</v>
      </c>
      <c r="B190" s="39" t="s">
        <v>120</v>
      </c>
      <c r="C190" s="68" t="s">
        <v>280</v>
      </c>
      <c r="D190" s="39" t="s">
        <v>279</v>
      </c>
      <c r="E190" s="68" t="s">
        <v>280</v>
      </c>
      <c r="F190" s="87" t="n">
        <v>1</v>
      </c>
      <c r="G190" s="76" t="n">
        <v>4894</v>
      </c>
      <c r="H190" s="76" t="n">
        <v>0</v>
      </c>
      <c r="I190" s="76" t="n">
        <v>2392</v>
      </c>
      <c r="J190" s="76" t="n">
        <v>7286</v>
      </c>
      <c r="K190" s="76" t="n">
        <v>1165</v>
      </c>
      <c r="L190" s="76" t="n">
        <v>0</v>
      </c>
      <c r="M190" s="76" t="n">
        <v>0</v>
      </c>
      <c r="N190" s="76" t="n">
        <v>1165</v>
      </c>
    </row>
    <row r="191" customFormat="false" ht="12.75" hidden="false" customHeight="false" outlineLevel="0" collapsed="false">
      <c r="A191" s="39" t="s">
        <v>281</v>
      </c>
      <c r="B191" s="39" t="s">
        <v>282</v>
      </c>
      <c r="C191" s="68" t="s">
        <v>283</v>
      </c>
      <c r="D191" s="39" t="s">
        <v>281</v>
      </c>
      <c r="E191" s="68" t="s">
        <v>283</v>
      </c>
      <c r="F191" s="87" t="n">
        <v>1</v>
      </c>
      <c r="G191" s="76" t="n">
        <v>7676</v>
      </c>
      <c r="H191" s="76" t="n">
        <v>0</v>
      </c>
      <c r="I191" s="76" t="n">
        <v>6989</v>
      </c>
      <c r="J191" s="76" t="n">
        <v>14665</v>
      </c>
      <c r="K191" s="76" t="n">
        <v>2814</v>
      </c>
      <c r="L191" s="76" t="n">
        <v>0</v>
      </c>
      <c r="M191" s="76" t="n">
        <v>0</v>
      </c>
      <c r="N191" s="76" t="n">
        <v>2814</v>
      </c>
    </row>
    <row r="192" customFormat="false" ht="12.75" hidden="false" customHeight="false" outlineLevel="0" collapsed="false">
      <c r="A192" s="39" t="s">
        <v>285</v>
      </c>
      <c r="B192" s="39" t="s">
        <v>282</v>
      </c>
      <c r="C192" s="68" t="s">
        <v>286</v>
      </c>
      <c r="D192" s="39" t="s">
        <v>285</v>
      </c>
      <c r="E192" s="68" t="s">
        <v>286</v>
      </c>
      <c r="F192" s="87" t="n">
        <v>1</v>
      </c>
      <c r="G192" s="76" t="n">
        <v>5770</v>
      </c>
      <c r="H192" s="76" t="n">
        <v>0</v>
      </c>
      <c r="I192" s="76" t="n">
        <v>0</v>
      </c>
      <c r="J192" s="76" t="n">
        <v>5770</v>
      </c>
      <c r="K192" s="76" t="n">
        <v>251</v>
      </c>
      <c r="L192" s="76" t="n">
        <v>0</v>
      </c>
      <c r="M192" s="76" t="n">
        <v>0</v>
      </c>
      <c r="N192" s="76" t="n">
        <v>251</v>
      </c>
    </row>
    <row r="193" customFormat="false" ht="12.75" hidden="false" customHeight="false" outlineLevel="0" collapsed="false">
      <c r="A193" s="39" t="s">
        <v>288</v>
      </c>
      <c r="B193" s="39" t="s">
        <v>282</v>
      </c>
      <c r="C193" s="68" t="s">
        <v>289</v>
      </c>
      <c r="D193" s="39" t="s">
        <v>288</v>
      </c>
      <c r="E193" s="68" t="s">
        <v>289</v>
      </c>
      <c r="F193" s="87" t="n">
        <v>1</v>
      </c>
      <c r="G193" s="76" t="n">
        <v>5016</v>
      </c>
      <c r="H193" s="76" t="n">
        <v>0</v>
      </c>
      <c r="I193" s="76" t="n">
        <v>0</v>
      </c>
      <c r="J193" s="76" t="n">
        <v>5016</v>
      </c>
      <c r="K193" s="76" t="n">
        <v>347</v>
      </c>
      <c r="L193" s="76" t="n">
        <v>0</v>
      </c>
      <c r="M193" s="76" t="n">
        <v>0</v>
      </c>
      <c r="N193" s="76" t="n">
        <v>347</v>
      </c>
    </row>
    <row r="194" customFormat="false" ht="12.75" hidden="false" customHeight="false" outlineLevel="0" collapsed="false">
      <c r="A194" s="39" t="s">
        <v>293</v>
      </c>
      <c r="B194" s="39" t="s">
        <v>282</v>
      </c>
      <c r="C194" s="68" t="s">
        <v>294</v>
      </c>
      <c r="D194" s="39" t="s">
        <v>293</v>
      </c>
      <c r="E194" s="68" t="s">
        <v>294</v>
      </c>
      <c r="F194" s="87" t="n">
        <v>1</v>
      </c>
      <c r="G194" s="76" t="n">
        <v>7119</v>
      </c>
      <c r="H194" s="76" t="n">
        <v>0</v>
      </c>
      <c r="I194" s="76" t="n">
        <v>0</v>
      </c>
      <c r="J194" s="76" t="n">
        <v>7119</v>
      </c>
      <c r="K194" s="76" t="n">
        <v>343</v>
      </c>
      <c r="L194" s="76" t="n">
        <v>0</v>
      </c>
      <c r="M194" s="76" t="n">
        <v>0</v>
      </c>
      <c r="N194" s="76" t="n">
        <v>343</v>
      </c>
    </row>
    <row r="195" customFormat="false" ht="12.75" hidden="false" customHeight="false" outlineLevel="0" collapsed="false">
      <c r="A195" s="39" t="s">
        <v>296</v>
      </c>
      <c r="B195" s="39" t="s">
        <v>282</v>
      </c>
      <c r="C195" s="68" t="s">
        <v>297</v>
      </c>
      <c r="D195" s="39" t="s">
        <v>296</v>
      </c>
      <c r="E195" s="68" t="s">
        <v>297</v>
      </c>
      <c r="F195" s="87" t="n">
        <v>1</v>
      </c>
      <c r="G195" s="76" t="n">
        <v>7742</v>
      </c>
      <c r="H195" s="76" t="n">
        <v>0</v>
      </c>
      <c r="I195" s="76" t="n">
        <v>10107</v>
      </c>
      <c r="J195" s="76" t="n">
        <v>17849</v>
      </c>
      <c r="K195" s="76" t="n">
        <v>2971</v>
      </c>
      <c r="L195" s="76" t="n">
        <v>0</v>
      </c>
      <c r="M195" s="76" t="n">
        <v>4</v>
      </c>
      <c r="N195" s="76" t="n">
        <v>2975</v>
      </c>
    </row>
    <row r="196" customFormat="false" ht="12.75" hidden="false" customHeight="false" outlineLevel="0" collapsed="false">
      <c r="A196" s="39" t="s">
        <v>299</v>
      </c>
      <c r="B196" s="39" t="s">
        <v>282</v>
      </c>
      <c r="C196" s="68" t="s">
        <v>300</v>
      </c>
      <c r="D196" s="39" t="s">
        <v>299</v>
      </c>
      <c r="E196" s="68" t="s">
        <v>300</v>
      </c>
      <c r="F196" s="87" t="n">
        <v>1</v>
      </c>
      <c r="G196" s="76" t="n">
        <v>9210</v>
      </c>
      <c r="H196" s="76" t="n">
        <v>0</v>
      </c>
      <c r="I196" s="76" t="n">
        <v>973</v>
      </c>
      <c r="J196" s="76" t="n">
        <v>10183</v>
      </c>
      <c r="K196" s="76" t="n">
        <v>1549</v>
      </c>
      <c r="L196" s="76" t="n">
        <v>0</v>
      </c>
      <c r="M196" s="76" t="n">
        <v>0</v>
      </c>
      <c r="N196" s="76" t="n">
        <v>1549</v>
      </c>
    </row>
    <row r="197" customFormat="false" ht="12.75" hidden="false" customHeight="false" outlineLevel="0" collapsed="false">
      <c r="A197" s="39" t="s">
        <v>302</v>
      </c>
      <c r="B197" s="39" t="s">
        <v>282</v>
      </c>
      <c r="C197" s="68" t="s">
        <v>303</v>
      </c>
      <c r="D197" s="39" t="s">
        <v>302</v>
      </c>
      <c r="E197" s="68" t="s">
        <v>303</v>
      </c>
      <c r="F197" s="87" t="n">
        <v>1</v>
      </c>
      <c r="G197" s="76" t="n">
        <v>11808</v>
      </c>
      <c r="H197" s="76" t="n">
        <v>0</v>
      </c>
      <c r="I197" s="76" t="n">
        <v>0</v>
      </c>
      <c r="J197" s="76" t="n">
        <v>11808</v>
      </c>
      <c r="K197" s="76" t="n">
        <v>1403</v>
      </c>
      <c r="L197" s="76" t="n">
        <v>0</v>
      </c>
      <c r="M197" s="76" t="n">
        <v>0</v>
      </c>
      <c r="N197" s="76" t="n">
        <v>1403</v>
      </c>
    </row>
    <row r="198" customFormat="false" ht="12.75" hidden="false" customHeight="false" outlineLevel="0" collapsed="false">
      <c r="A198" s="39" t="s">
        <v>308</v>
      </c>
      <c r="B198" s="39" t="s">
        <v>282</v>
      </c>
      <c r="C198" s="68" t="s">
        <v>309</v>
      </c>
      <c r="D198" s="39" t="s">
        <v>308</v>
      </c>
      <c r="E198" s="68" t="s">
        <v>309</v>
      </c>
      <c r="F198" s="87" t="n">
        <v>1</v>
      </c>
      <c r="G198" s="76" t="n">
        <v>13170</v>
      </c>
      <c r="H198" s="76" t="n">
        <v>0</v>
      </c>
      <c r="I198" s="76" t="n">
        <v>0</v>
      </c>
      <c r="J198" s="76" t="n">
        <v>13170</v>
      </c>
      <c r="K198" s="76" t="n">
        <v>863</v>
      </c>
      <c r="L198" s="76" t="n">
        <v>0</v>
      </c>
      <c r="M198" s="76" t="n">
        <v>0</v>
      </c>
      <c r="N198" s="76" t="n">
        <v>863</v>
      </c>
    </row>
    <row r="199" customFormat="false" ht="12.75" hidden="false" customHeight="false" outlineLevel="0" collapsed="false">
      <c r="A199" s="39" t="s">
        <v>312</v>
      </c>
      <c r="B199" s="39" t="s">
        <v>282</v>
      </c>
      <c r="C199" s="68" t="s">
        <v>313</v>
      </c>
      <c r="D199" s="39" t="s">
        <v>312</v>
      </c>
      <c r="E199" s="68" t="s">
        <v>313</v>
      </c>
      <c r="F199" s="87" t="n">
        <v>1</v>
      </c>
      <c r="G199" s="76" t="n">
        <v>7866</v>
      </c>
      <c r="H199" s="76" t="n">
        <v>2367</v>
      </c>
      <c r="I199" s="76" t="n">
        <v>3043</v>
      </c>
      <c r="J199" s="76" t="n">
        <v>13276</v>
      </c>
      <c r="K199" s="76" t="n">
        <v>612</v>
      </c>
      <c r="L199" s="76" t="n">
        <v>14</v>
      </c>
      <c r="M199" s="76" t="n">
        <v>3</v>
      </c>
      <c r="N199" s="76" t="n">
        <v>629</v>
      </c>
    </row>
    <row r="200" customFormat="false" ht="12.75" hidden="false" customHeight="false" outlineLevel="0" collapsed="false">
      <c r="A200" s="39" t="s">
        <v>315</v>
      </c>
      <c r="B200" s="39" t="s">
        <v>282</v>
      </c>
      <c r="C200" s="68" t="s">
        <v>316</v>
      </c>
      <c r="D200" s="39" t="s">
        <v>315</v>
      </c>
      <c r="E200" s="68" t="s">
        <v>316</v>
      </c>
      <c r="F200" s="87" t="n">
        <v>1</v>
      </c>
      <c r="G200" s="76" t="n">
        <v>6531</v>
      </c>
      <c r="H200" s="76" t="n">
        <v>0</v>
      </c>
      <c r="I200" s="76" t="n">
        <v>348</v>
      </c>
      <c r="J200" s="76" t="n">
        <v>6879</v>
      </c>
      <c r="K200" s="76" t="n">
        <v>1038</v>
      </c>
      <c r="L200" s="76" t="n">
        <v>0</v>
      </c>
      <c r="M200" s="76" t="n">
        <v>10</v>
      </c>
      <c r="N200" s="76" t="n">
        <v>1048</v>
      </c>
    </row>
    <row r="201" customFormat="false" ht="12.75" hidden="false" customHeight="false" outlineLevel="0" collapsed="false">
      <c r="A201" s="39" t="s">
        <v>317</v>
      </c>
      <c r="B201" s="39" t="s">
        <v>282</v>
      </c>
      <c r="C201" s="68" t="s">
        <v>318</v>
      </c>
      <c r="D201" s="39" t="s">
        <v>317</v>
      </c>
      <c r="E201" s="68" t="s">
        <v>318</v>
      </c>
      <c r="F201" s="87" t="n">
        <v>1</v>
      </c>
      <c r="G201" s="76" t="n">
        <v>11416</v>
      </c>
      <c r="H201" s="76" t="n">
        <v>0</v>
      </c>
      <c r="I201" s="76" t="n">
        <v>7367</v>
      </c>
      <c r="J201" s="76" t="n">
        <v>18783</v>
      </c>
      <c r="K201" s="76" t="n">
        <v>1188</v>
      </c>
      <c r="L201" s="76" t="n">
        <v>0</v>
      </c>
      <c r="M201" s="76" t="n">
        <v>0</v>
      </c>
      <c r="N201" s="76" t="n">
        <v>1188</v>
      </c>
    </row>
    <row r="202" customFormat="false" ht="12.75" hidden="false" customHeight="false" outlineLevel="0" collapsed="false">
      <c r="A202" s="39" t="s">
        <v>323</v>
      </c>
      <c r="B202" s="39" t="s">
        <v>282</v>
      </c>
      <c r="C202" s="68" t="s">
        <v>324</v>
      </c>
      <c r="D202" s="39" t="s">
        <v>323</v>
      </c>
      <c r="E202" s="68" t="s">
        <v>324</v>
      </c>
      <c r="F202" s="87" t="n">
        <v>1</v>
      </c>
      <c r="G202" s="76" t="n">
        <v>11149</v>
      </c>
      <c r="H202" s="76" t="n">
        <v>0</v>
      </c>
      <c r="I202" s="76" t="n">
        <v>3386</v>
      </c>
      <c r="J202" s="76" t="n">
        <v>14535</v>
      </c>
      <c r="K202" s="76" t="n">
        <v>992</v>
      </c>
      <c r="L202" s="76" t="n">
        <v>0</v>
      </c>
      <c r="M202" s="76" t="n">
        <v>0</v>
      </c>
      <c r="N202" s="76" t="n">
        <v>992</v>
      </c>
    </row>
    <row r="203" customFormat="false" ht="12.75" hidden="false" customHeight="false" outlineLevel="0" collapsed="false">
      <c r="A203" s="39" t="s">
        <v>325</v>
      </c>
      <c r="B203" s="39" t="s">
        <v>282</v>
      </c>
      <c r="C203" s="68" t="s">
        <v>326</v>
      </c>
      <c r="D203" s="39" t="s">
        <v>325</v>
      </c>
      <c r="E203" s="68" t="s">
        <v>326</v>
      </c>
      <c r="F203" s="87" t="n">
        <v>1</v>
      </c>
      <c r="G203" s="76" t="n">
        <v>4291</v>
      </c>
      <c r="H203" s="76" t="n">
        <v>0</v>
      </c>
      <c r="I203" s="76" t="n">
        <v>195</v>
      </c>
      <c r="J203" s="76" t="n">
        <v>4486</v>
      </c>
      <c r="K203" s="76" t="n">
        <v>393</v>
      </c>
      <c r="L203" s="76" t="n">
        <v>0</v>
      </c>
      <c r="M203" s="76" t="n">
        <v>0</v>
      </c>
      <c r="N203" s="76" t="n">
        <v>393</v>
      </c>
    </row>
    <row r="204" customFormat="false" ht="12.75" hidden="false" customHeight="false" outlineLevel="0" collapsed="false">
      <c r="A204" s="39" t="s">
        <v>327</v>
      </c>
      <c r="B204" s="39" t="s">
        <v>282</v>
      </c>
      <c r="C204" s="68" t="s">
        <v>328</v>
      </c>
      <c r="D204" s="39" t="s">
        <v>327</v>
      </c>
      <c r="E204" s="68" t="s">
        <v>328</v>
      </c>
      <c r="F204" s="87" t="n">
        <v>1</v>
      </c>
      <c r="G204" s="76" t="n">
        <v>9235</v>
      </c>
      <c r="H204" s="76" t="n">
        <v>0</v>
      </c>
      <c r="I204" s="76" t="n">
        <v>8257</v>
      </c>
      <c r="J204" s="76" t="n">
        <v>17492</v>
      </c>
      <c r="K204" s="76" t="n">
        <v>3199</v>
      </c>
      <c r="L204" s="76" t="n">
        <v>0</v>
      </c>
      <c r="M204" s="76" t="n">
        <v>553</v>
      </c>
      <c r="N204" s="76" t="n">
        <v>3752</v>
      </c>
    </row>
    <row r="205" customFormat="false" ht="12.75" hidden="false" customHeight="false" outlineLevel="0" collapsed="false">
      <c r="A205" s="39" t="s">
        <v>331</v>
      </c>
      <c r="B205" s="39" t="s">
        <v>282</v>
      </c>
      <c r="C205" s="68" t="s">
        <v>332</v>
      </c>
      <c r="D205" s="39" t="s">
        <v>331</v>
      </c>
      <c r="E205" s="68" t="s">
        <v>332</v>
      </c>
      <c r="F205" s="87" t="n">
        <v>1</v>
      </c>
      <c r="G205" s="76" t="n">
        <v>7756</v>
      </c>
      <c r="H205" s="76" t="n">
        <v>0</v>
      </c>
      <c r="I205" s="76" t="n">
        <v>2573</v>
      </c>
      <c r="J205" s="76" t="n">
        <v>10329</v>
      </c>
      <c r="K205" s="76" t="n">
        <v>395</v>
      </c>
      <c r="L205" s="76" t="n">
        <v>0</v>
      </c>
      <c r="M205" s="76" t="n">
        <v>3</v>
      </c>
      <c r="N205" s="76" t="n">
        <v>398</v>
      </c>
    </row>
    <row r="206" customFormat="false" ht="12.75" hidden="false" customHeight="false" outlineLevel="0" collapsed="false">
      <c r="A206" s="39" t="s">
        <v>333</v>
      </c>
      <c r="B206" s="39" t="s">
        <v>282</v>
      </c>
      <c r="C206" s="68" t="s">
        <v>334</v>
      </c>
      <c r="D206" s="39" t="s">
        <v>333</v>
      </c>
      <c r="E206" s="68" t="s">
        <v>334</v>
      </c>
      <c r="F206" s="87" t="n">
        <v>1</v>
      </c>
      <c r="G206" s="76" t="n">
        <v>4293</v>
      </c>
      <c r="H206" s="76" t="n">
        <v>0</v>
      </c>
      <c r="I206" s="76" t="n">
        <v>975</v>
      </c>
      <c r="J206" s="76" t="n">
        <v>5268</v>
      </c>
      <c r="K206" s="76" t="n">
        <v>138</v>
      </c>
      <c r="L206" s="76" t="n">
        <v>0</v>
      </c>
      <c r="M206" s="76" t="n">
        <v>0</v>
      </c>
      <c r="N206" s="76" t="n">
        <v>138</v>
      </c>
    </row>
    <row r="207" customFormat="false" ht="12.75" hidden="false" customHeight="false" outlineLevel="0" collapsed="false">
      <c r="A207" s="39" t="s">
        <v>337</v>
      </c>
      <c r="B207" s="39" t="s">
        <v>282</v>
      </c>
      <c r="C207" s="68" t="s">
        <v>338</v>
      </c>
      <c r="D207" s="39" t="s">
        <v>337</v>
      </c>
      <c r="E207" s="68" t="s">
        <v>338</v>
      </c>
      <c r="F207" s="87" t="n">
        <v>1</v>
      </c>
      <c r="G207" s="76" t="n">
        <v>11893</v>
      </c>
      <c r="H207" s="76" t="n">
        <v>0</v>
      </c>
      <c r="I207" s="76" t="n">
        <v>1395</v>
      </c>
      <c r="J207" s="76" t="n">
        <v>13288</v>
      </c>
      <c r="K207" s="76" t="n">
        <v>1101</v>
      </c>
      <c r="L207" s="76" t="n">
        <v>0</v>
      </c>
      <c r="M207" s="76" t="n">
        <v>3</v>
      </c>
      <c r="N207" s="76" t="n">
        <v>1104</v>
      </c>
    </row>
    <row r="208" customFormat="false" ht="12.75" hidden="false" customHeight="false" outlineLevel="0" collapsed="false">
      <c r="A208" s="39" t="s">
        <v>341</v>
      </c>
      <c r="B208" s="39" t="s">
        <v>282</v>
      </c>
      <c r="C208" s="68" t="s">
        <v>342</v>
      </c>
      <c r="D208" s="39" t="s">
        <v>341</v>
      </c>
      <c r="E208" s="68" t="s">
        <v>342</v>
      </c>
      <c r="F208" s="87" t="n">
        <v>1</v>
      </c>
      <c r="G208" s="76" t="n">
        <v>5758</v>
      </c>
      <c r="H208" s="76" t="n">
        <v>0</v>
      </c>
      <c r="I208" s="76" t="n">
        <v>7102</v>
      </c>
      <c r="J208" s="76" t="n">
        <v>12860</v>
      </c>
      <c r="K208" s="76" t="n">
        <v>1252</v>
      </c>
      <c r="L208" s="76" t="n">
        <v>0</v>
      </c>
      <c r="M208" s="76" t="n">
        <v>189</v>
      </c>
      <c r="N208" s="76" t="n">
        <v>1441</v>
      </c>
    </row>
    <row r="209" customFormat="false" ht="12.75" hidden="false" customHeight="false" outlineLevel="0" collapsed="false">
      <c r="A209" s="39" t="s">
        <v>345</v>
      </c>
      <c r="B209" s="39" t="s">
        <v>282</v>
      </c>
      <c r="C209" s="68" t="s">
        <v>346</v>
      </c>
      <c r="D209" s="39" t="s">
        <v>345</v>
      </c>
      <c r="E209" s="68" t="s">
        <v>346</v>
      </c>
      <c r="F209" s="87" t="n">
        <v>1</v>
      </c>
      <c r="G209" s="76" t="n">
        <v>17448</v>
      </c>
      <c r="H209" s="76" t="n">
        <v>0</v>
      </c>
      <c r="I209" s="76" t="n">
        <v>3194</v>
      </c>
      <c r="J209" s="76" t="n">
        <v>20642</v>
      </c>
      <c r="K209" s="76" t="n">
        <v>2534</v>
      </c>
      <c r="L209" s="76" t="n">
        <v>0</v>
      </c>
      <c r="M209" s="76" t="n">
        <v>6</v>
      </c>
      <c r="N209" s="76" t="n">
        <v>2540</v>
      </c>
    </row>
    <row r="210" customFormat="false" ht="12.75" hidden="false" customHeight="false" outlineLevel="0" collapsed="false">
      <c r="A210" s="39" t="s">
        <v>353</v>
      </c>
      <c r="B210" s="39" t="s">
        <v>282</v>
      </c>
      <c r="C210" s="68" t="s">
        <v>354</v>
      </c>
      <c r="D210" s="39" t="s">
        <v>353</v>
      </c>
      <c r="E210" s="68" t="s">
        <v>354</v>
      </c>
      <c r="F210" s="87" t="n">
        <v>1</v>
      </c>
      <c r="G210" s="76" t="n">
        <v>0</v>
      </c>
      <c r="H210" s="76" t="n">
        <v>1044</v>
      </c>
      <c r="I210" s="76" t="n">
        <v>0</v>
      </c>
      <c r="J210" s="76" t="n">
        <v>1044</v>
      </c>
      <c r="K210" s="76" t="n">
        <v>0</v>
      </c>
      <c r="L210" s="76" t="n">
        <v>8</v>
      </c>
      <c r="M210" s="76" t="n">
        <v>0</v>
      </c>
      <c r="N210" s="76" t="n">
        <v>8</v>
      </c>
    </row>
    <row r="211" customFormat="false" ht="12.75" hidden="false" customHeight="false" outlineLevel="0" collapsed="false">
      <c r="A211" s="39" t="s">
        <v>896</v>
      </c>
      <c r="B211" s="39" t="s">
        <v>282</v>
      </c>
      <c r="C211" s="68" t="s">
        <v>935</v>
      </c>
      <c r="D211" s="39" t="s">
        <v>896</v>
      </c>
      <c r="E211" s="68" t="s">
        <v>935</v>
      </c>
      <c r="F211" s="87" t="n">
        <v>1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</row>
    <row r="212" customFormat="false" ht="12.75" hidden="false" customHeight="false" outlineLevel="0" collapsed="false">
      <c r="A212" s="39" t="s">
        <v>359</v>
      </c>
      <c r="B212" s="39" t="s">
        <v>282</v>
      </c>
      <c r="C212" s="68" t="s">
        <v>360</v>
      </c>
      <c r="D212" s="39" t="s">
        <v>359</v>
      </c>
      <c r="E212" s="68" t="s">
        <v>360</v>
      </c>
      <c r="F212" s="87" t="n">
        <v>1</v>
      </c>
      <c r="G212" s="76" t="n">
        <v>5930</v>
      </c>
      <c r="H212" s="76" t="n">
        <v>0</v>
      </c>
      <c r="I212" s="76" t="n">
        <v>1767</v>
      </c>
      <c r="J212" s="76" t="n">
        <v>7697</v>
      </c>
      <c r="K212" s="76" t="n">
        <v>566</v>
      </c>
      <c r="L212" s="76" t="n">
        <v>0</v>
      </c>
      <c r="M212" s="76" t="n">
        <v>1</v>
      </c>
      <c r="N212" s="76" t="n">
        <v>567</v>
      </c>
    </row>
    <row r="213" customFormat="false" ht="12.75" hidden="false" customHeight="false" outlineLevel="0" collapsed="false">
      <c r="A213" s="39" t="s">
        <v>361</v>
      </c>
      <c r="B213" s="39" t="s">
        <v>282</v>
      </c>
      <c r="C213" s="68" t="s">
        <v>362</v>
      </c>
      <c r="D213" s="39" t="s">
        <v>361</v>
      </c>
      <c r="E213" s="68" t="s">
        <v>362</v>
      </c>
      <c r="F213" s="87" t="n">
        <v>1</v>
      </c>
      <c r="G213" s="76" t="n">
        <v>21359</v>
      </c>
      <c r="H213" s="76" t="n">
        <v>0</v>
      </c>
      <c r="I213" s="76" t="n">
        <v>0</v>
      </c>
      <c r="J213" s="76" t="n">
        <v>21359</v>
      </c>
      <c r="K213" s="76" t="n">
        <v>3118</v>
      </c>
      <c r="L213" s="76" t="n">
        <v>0</v>
      </c>
      <c r="M213" s="76" t="n">
        <v>0</v>
      </c>
      <c r="N213" s="76" t="n">
        <v>3118</v>
      </c>
    </row>
    <row r="214" customFormat="false" ht="12.75" hidden="false" customHeight="false" outlineLevel="0" collapsed="false">
      <c r="A214" s="39" t="s">
        <v>363</v>
      </c>
      <c r="B214" s="39" t="s">
        <v>282</v>
      </c>
      <c r="C214" s="68" t="s">
        <v>364</v>
      </c>
      <c r="D214" s="39" t="s">
        <v>363</v>
      </c>
      <c r="E214" s="68" t="s">
        <v>364</v>
      </c>
      <c r="F214" s="87" t="n">
        <v>1</v>
      </c>
      <c r="G214" s="76" t="n">
        <v>8421</v>
      </c>
      <c r="H214" s="76" t="n">
        <v>0</v>
      </c>
      <c r="I214" s="76" t="n">
        <v>0</v>
      </c>
      <c r="J214" s="76" t="n">
        <v>8421</v>
      </c>
      <c r="K214" s="76" t="n">
        <v>569</v>
      </c>
      <c r="L214" s="76" t="n">
        <v>0</v>
      </c>
      <c r="M214" s="76" t="n">
        <v>0</v>
      </c>
      <c r="N214" s="76" t="n">
        <v>569</v>
      </c>
    </row>
    <row r="215" customFormat="false" ht="12.75" hidden="false" customHeight="false" outlineLevel="0" collapsed="false">
      <c r="A215" s="39" t="s">
        <v>365</v>
      </c>
      <c r="B215" s="39" t="s">
        <v>282</v>
      </c>
      <c r="C215" s="68" t="s">
        <v>366</v>
      </c>
      <c r="D215" s="39" t="s">
        <v>365</v>
      </c>
      <c r="E215" s="68" t="s">
        <v>366</v>
      </c>
      <c r="F215" s="87" t="n">
        <v>1</v>
      </c>
      <c r="G215" s="76" t="n">
        <v>3857</v>
      </c>
      <c r="H215" s="76" t="n">
        <v>0</v>
      </c>
      <c r="I215" s="76" t="n">
        <v>9968</v>
      </c>
      <c r="J215" s="76" t="n">
        <v>13825</v>
      </c>
      <c r="K215" s="76" t="n">
        <v>215</v>
      </c>
      <c r="L215" s="76" t="n">
        <v>0</v>
      </c>
      <c r="M215" s="76" t="n">
        <v>16</v>
      </c>
      <c r="N215" s="76" t="n">
        <v>231</v>
      </c>
    </row>
    <row r="216" customFormat="false" ht="12.75" hidden="false" customHeight="false" outlineLevel="0" collapsed="false">
      <c r="A216" s="39" t="s">
        <v>371</v>
      </c>
      <c r="B216" s="39" t="s">
        <v>282</v>
      </c>
      <c r="C216" s="68" t="s">
        <v>372</v>
      </c>
      <c r="D216" s="39" t="s">
        <v>371</v>
      </c>
      <c r="E216" s="68" t="s">
        <v>372</v>
      </c>
      <c r="F216" s="87" t="n">
        <v>1</v>
      </c>
      <c r="G216" s="76" t="n">
        <v>11622</v>
      </c>
      <c r="H216" s="76" t="n">
        <v>0</v>
      </c>
      <c r="I216" s="76" t="n">
        <v>1647</v>
      </c>
      <c r="J216" s="76" t="n">
        <v>13269</v>
      </c>
      <c r="K216" s="76" t="n">
        <v>2185</v>
      </c>
      <c r="L216" s="76" t="n">
        <v>0</v>
      </c>
      <c r="M216" s="76" t="n">
        <v>2</v>
      </c>
      <c r="N216" s="76" t="n">
        <v>2187</v>
      </c>
    </row>
    <row r="217" customFormat="false" ht="12.75" hidden="false" customHeight="false" outlineLevel="0" collapsed="false">
      <c r="A217" s="39" t="s">
        <v>373</v>
      </c>
      <c r="B217" s="39" t="s">
        <v>282</v>
      </c>
      <c r="C217" s="68" t="s">
        <v>374</v>
      </c>
      <c r="D217" s="39" t="s">
        <v>373</v>
      </c>
      <c r="E217" s="68" t="s">
        <v>374</v>
      </c>
      <c r="F217" s="87" t="n">
        <v>1</v>
      </c>
      <c r="G217" s="76" t="n">
        <v>8212</v>
      </c>
      <c r="H217" s="76" t="n">
        <v>0</v>
      </c>
      <c r="I217" s="76" t="n">
        <v>9157</v>
      </c>
      <c r="J217" s="76" t="n">
        <v>17369</v>
      </c>
      <c r="K217" s="76" t="n">
        <v>809</v>
      </c>
      <c r="L217" s="76" t="n">
        <v>0</v>
      </c>
      <c r="M217" s="76" t="n">
        <v>55</v>
      </c>
      <c r="N217" s="76" t="n">
        <v>864</v>
      </c>
    </row>
    <row r="218" customFormat="false" ht="12.75" hidden="false" customHeight="false" outlineLevel="0" collapsed="false">
      <c r="A218" s="39" t="s">
        <v>375</v>
      </c>
      <c r="B218" s="39" t="s">
        <v>282</v>
      </c>
      <c r="C218" s="68" t="s">
        <v>376</v>
      </c>
      <c r="D218" s="39" t="s">
        <v>375</v>
      </c>
      <c r="E218" s="68" t="s">
        <v>376</v>
      </c>
      <c r="F218" s="87" t="n">
        <v>1</v>
      </c>
      <c r="G218" s="76" t="n">
        <v>24481</v>
      </c>
      <c r="H218" s="76" t="n">
        <v>0</v>
      </c>
      <c r="I218" s="76" t="n">
        <v>4445</v>
      </c>
      <c r="J218" s="76" t="n">
        <v>28926</v>
      </c>
      <c r="K218" s="76" t="n">
        <v>4342</v>
      </c>
      <c r="L218" s="76" t="n">
        <v>0</v>
      </c>
      <c r="M218" s="76" t="n">
        <v>153</v>
      </c>
      <c r="N218" s="76" t="n">
        <v>4495</v>
      </c>
    </row>
    <row r="219" customFormat="false" ht="12.75" hidden="false" customHeight="false" outlineLevel="0" collapsed="false">
      <c r="A219" s="39" t="s">
        <v>381</v>
      </c>
      <c r="B219" s="39" t="s">
        <v>282</v>
      </c>
      <c r="C219" s="68" t="s">
        <v>382</v>
      </c>
      <c r="D219" s="39" t="s">
        <v>381</v>
      </c>
      <c r="E219" s="68" t="s">
        <v>382</v>
      </c>
      <c r="F219" s="87" t="n">
        <v>1</v>
      </c>
      <c r="G219" s="76" t="n">
        <v>7851</v>
      </c>
      <c r="H219" s="76" t="n">
        <v>1672</v>
      </c>
      <c r="I219" s="76" t="n">
        <v>10575</v>
      </c>
      <c r="J219" s="76" t="n">
        <v>20098</v>
      </c>
      <c r="K219" s="76" t="n">
        <v>2424</v>
      </c>
      <c r="L219" s="76" t="n">
        <v>41</v>
      </c>
      <c r="M219" s="76" t="n">
        <v>0</v>
      </c>
      <c r="N219" s="76" t="n">
        <v>2465</v>
      </c>
    </row>
    <row r="220" customFormat="false" ht="12.75" hidden="false" customHeight="false" outlineLevel="0" collapsed="false">
      <c r="A220" s="39" t="s">
        <v>383</v>
      </c>
      <c r="B220" s="39" t="s">
        <v>282</v>
      </c>
      <c r="C220" s="68" t="s">
        <v>384</v>
      </c>
      <c r="D220" s="39" t="s">
        <v>383</v>
      </c>
      <c r="E220" s="68" t="s">
        <v>384</v>
      </c>
      <c r="F220" s="87" t="n">
        <v>1</v>
      </c>
      <c r="G220" s="76" t="n">
        <v>8666</v>
      </c>
      <c r="H220" s="76" t="n">
        <v>0</v>
      </c>
      <c r="I220" s="76" t="n">
        <v>0</v>
      </c>
      <c r="J220" s="76" t="n">
        <v>8666</v>
      </c>
      <c r="K220" s="76" t="n">
        <v>731</v>
      </c>
      <c r="L220" s="76" t="n">
        <v>0</v>
      </c>
      <c r="M220" s="76" t="n">
        <v>0</v>
      </c>
      <c r="N220" s="76" t="n">
        <v>731</v>
      </c>
    </row>
    <row r="221" customFormat="false" ht="12.75" hidden="false" customHeight="false" outlineLevel="0" collapsed="false">
      <c r="A221" s="39" t="s">
        <v>387</v>
      </c>
      <c r="B221" s="39" t="s">
        <v>282</v>
      </c>
      <c r="C221" s="68" t="s">
        <v>388</v>
      </c>
      <c r="D221" s="39" t="s">
        <v>387</v>
      </c>
      <c r="E221" s="68" t="s">
        <v>388</v>
      </c>
      <c r="F221" s="87" t="n">
        <v>1</v>
      </c>
      <c r="G221" s="76" t="n">
        <v>4790</v>
      </c>
      <c r="H221" s="76" t="n">
        <v>0</v>
      </c>
      <c r="I221" s="76" t="n">
        <v>0</v>
      </c>
      <c r="J221" s="76" t="n">
        <v>4790</v>
      </c>
      <c r="K221" s="76" t="n">
        <v>70</v>
      </c>
      <c r="L221" s="76" t="n">
        <v>0</v>
      </c>
      <c r="M221" s="76" t="n">
        <v>0</v>
      </c>
      <c r="N221" s="76" t="n">
        <v>70</v>
      </c>
    </row>
    <row r="222" customFormat="false" ht="12.75" hidden="false" customHeight="false" outlineLevel="0" collapsed="false">
      <c r="A222" s="39" t="s">
        <v>389</v>
      </c>
      <c r="B222" s="39" t="s">
        <v>282</v>
      </c>
      <c r="C222" s="68" t="s">
        <v>390</v>
      </c>
      <c r="D222" s="39" t="s">
        <v>389</v>
      </c>
      <c r="E222" s="68" t="s">
        <v>390</v>
      </c>
      <c r="F222" s="87" t="n">
        <v>1</v>
      </c>
      <c r="G222" s="76" t="n">
        <v>9485</v>
      </c>
      <c r="H222" s="76" t="n">
        <v>1271</v>
      </c>
      <c r="I222" s="76" t="n">
        <v>7030</v>
      </c>
      <c r="J222" s="76" t="n">
        <v>17786</v>
      </c>
      <c r="K222" s="76" t="n">
        <v>1574</v>
      </c>
      <c r="L222" s="76" t="n">
        <v>0</v>
      </c>
      <c r="M222" s="76" t="n">
        <v>0</v>
      </c>
      <c r="N222" s="76" t="n">
        <v>1574</v>
      </c>
    </row>
    <row r="223" customFormat="false" ht="12.75" hidden="false" customHeight="false" outlineLevel="0" collapsed="false">
      <c r="A223" s="39" t="s">
        <v>391</v>
      </c>
      <c r="B223" s="39" t="s">
        <v>282</v>
      </c>
      <c r="C223" s="68" t="s">
        <v>392</v>
      </c>
      <c r="D223" s="39" t="s">
        <v>391</v>
      </c>
      <c r="E223" s="68" t="s">
        <v>392</v>
      </c>
      <c r="F223" s="87" t="n">
        <v>1</v>
      </c>
      <c r="G223" s="76" t="n">
        <v>10837</v>
      </c>
      <c r="H223" s="76" t="n">
        <v>0</v>
      </c>
      <c r="I223" s="76" t="n">
        <v>2234</v>
      </c>
      <c r="J223" s="76" t="n">
        <v>13071</v>
      </c>
      <c r="K223" s="76" t="n">
        <v>472</v>
      </c>
      <c r="L223" s="76" t="n">
        <v>0</v>
      </c>
      <c r="M223" s="76" t="n">
        <v>0</v>
      </c>
      <c r="N223" s="76" t="n">
        <v>472</v>
      </c>
    </row>
    <row r="224" customFormat="false" ht="12.75" hidden="false" customHeight="false" outlineLevel="0" collapsed="false">
      <c r="A224" s="39" t="s">
        <v>393</v>
      </c>
      <c r="B224" s="39" t="s">
        <v>282</v>
      </c>
      <c r="C224" s="68" t="s">
        <v>394</v>
      </c>
      <c r="D224" s="39" t="s">
        <v>393</v>
      </c>
      <c r="E224" s="68" t="s">
        <v>394</v>
      </c>
      <c r="F224" s="87" t="n">
        <v>1</v>
      </c>
      <c r="G224" s="76" t="n">
        <v>5170</v>
      </c>
      <c r="H224" s="76" t="n">
        <v>0</v>
      </c>
      <c r="I224" s="76" t="n">
        <v>956</v>
      </c>
      <c r="J224" s="76" t="n">
        <v>6126</v>
      </c>
      <c r="K224" s="76" t="n">
        <v>235</v>
      </c>
      <c r="L224" s="76" t="n">
        <v>0</v>
      </c>
      <c r="M224" s="76" t="n">
        <v>2</v>
      </c>
      <c r="N224" s="76" t="n">
        <v>237</v>
      </c>
    </row>
    <row r="225" customFormat="false" ht="12.75" hidden="false" customHeight="false" outlineLevel="0" collapsed="false">
      <c r="A225" s="39" t="s">
        <v>397</v>
      </c>
      <c r="B225" s="39" t="s">
        <v>282</v>
      </c>
      <c r="C225" s="68" t="s">
        <v>398</v>
      </c>
      <c r="D225" s="39" t="s">
        <v>397</v>
      </c>
      <c r="E225" s="68" t="s">
        <v>398</v>
      </c>
      <c r="F225" s="87" t="n">
        <v>1</v>
      </c>
      <c r="G225" s="76" t="n">
        <v>6714</v>
      </c>
      <c r="H225" s="76" t="n">
        <v>0</v>
      </c>
      <c r="I225" s="76" t="n">
        <v>3368</v>
      </c>
      <c r="J225" s="76" t="n">
        <v>10082</v>
      </c>
      <c r="K225" s="76" t="n">
        <v>1176</v>
      </c>
      <c r="L225" s="76" t="n">
        <v>0</v>
      </c>
      <c r="M225" s="76" t="n">
        <v>7</v>
      </c>
      <c r="N225" s="76" t="n">
        <v>1183</v>
      </c>
    </row>
    <row r="226" customFormat="false" ht="12.75" hidden="false" customHeight="false" outlineLevel="0" collapsed="false">
      <c r="A226" s="39" t="s">
        <v>399</v>
      </c>
      <c r="B226" s="39" t="s">
        <v>282</v>
      </c>
      <c r="C226" s="68" t="s">
        <v>400</v>
      </c>
      <c r="D226" s="39" t="s">
        <v>399</v>
      </c>
      <c r="E226" s="68" t="s">
        <v>400</v>
      </c>
      <c r="F226" s="87" t="n">
        <v>1</v>
      </c>
      <c r="G226" s="76" t="n">
        <v>9960</v>
      </c>
      <c r="H226" s="76" t="n">
        <v>0</v>
      </c>
      <c r="I226" s="76" t="n">
        <v>5745</v>
      </c>
      <c r="J226" s="76" t="n">
        <v>15705</v>
      </c>
      <c r="K226" s="76" t="n">
        <v>1639</v>
      </c>
      <c r="L226" s="76" t="n">
        <v>0</v>
      </c>
      <c r="M226" s="76" t="n">
        <v>22</v>
      </c>
      <c r="N226" s="76" t="n">
        <v>1661</v>
      </c>
    </row>
    <row r="227" customFormat="false" ht="12.75" hidden="false" customHeight="false" outlineLevel="0" collapsed="false">
      <c r="A227" s="39" t="s">
        <v>401</v>
      </c>
      <c r="B227" s="39" t="s">
        <v>282</v>
      </c>
      <c r="C227" s="68" t="s">
        <v>402</v>
      </c>
      <c r="D227" s="39" t="s">
        <v>401</v>
      </c>
      <c r="E227" s="68" t="s">
        <v>402</v>
      </c>
      <c r="F227" s="87" t="n">
        <v>1</v>
      </c>
      <c r="G227" s="76" t="n">
        <v>8635</v>
      </c>
      <c r="H227" s="76" t="n">
        <v>0</v>
      </c>
      <c r="I227" s="76" t="n">
        <v>0</v>
      </c>
      <c r="J227" s="76" t="n">
        <v>8635</v>
      </c>
      <c r="K227" s="76" t="n">
        <v>1876</v>
      </c>
      <c r="L227" s="76" t="n">
        <v>0</v>
      </c>
      <c r="M227" s="76" t="n">
        <v>0</v>
      </c>
      <c r="N227" s="76" t="n">
        <v>1876</v>
      </c>
    </row>
    <row r="228" customFormat="false" ht="12.75" hidden="false" customHeight="false" outlineLevel="0" collapsed="false">
      <c r="A228" s="39" t="s">
        <v>403</v>
      </c>
      <c r="B228" s="39" t="s">
        <v>282</v>
      </c>
      <c r="C228" s="68" t="s">
        <v>404</v>
      </c>
      <c r="D228" s="39" t="s">
        <v>403</v>
      </c>
      <c r="E228" s="68" t="s">
        <v>404</v>
      </c>
      <c r="F228" s="87" t="n">
        <v>1</v>
      </c>
      <c r="G228" s="76" t="n">
        <v>7629</v>
      </c>
      <c r="H228" s="76" t="n">
        <v>0</v>
      </c>
      <c r="I228" s="76" t="n">
        <v>4697</v>
      </c>
      <c r="J228" s="76" t="n">
        <v>12326</v>
      </c>
      <c r="K228" s="76" t="n">
        <v>794</v>
      </c>
      <c r="L228" s="76" t="n">
        <v>0</v>
      </c>
      <c r="M228" s="76" t="n">
        <v>0</v>
      </c>
      <c r="N228" s="76" t="n">
        <v>794</v>
      </c>
    </row>
    <row r="229" customFormat="false" ht="12.75" hidden="false" customHeight="false" outlineLevel="0" collapsed="false">
      <c r="A229" s="39" t="s">
        <v>407</v>
      </c>
      <c r="B229" s="39" t="s">
        <v>282</v>
      </c>
      <c r="C229" s="68" t="s">
        <v>408</v>
      </c>
      <c r="D229" s="39" t="s">
        <v>407</v>
      </c>
      <c r="E229" s="68" t="s">
        <v>408</v>
      </c>
      <c r="F229" s="87" t="n">
        <v>1</v>
      </c>
      <c r="G229" s="76" t="n">
        <v>10359</v>
      </c>
      <c r="H229" s="76" t="n">
        <v>1791</v>
      </c>
      <c r="I229" s="76" t="n">
        <v>4171</v>
      </c>
      <c r="J229" s="76" t="n">
        <v>16321</v>
      </c>
      <c r="K229" s="76" t="n">
        <v>662</v>
      </c>
      <c r="L229" s="76" t="n">
        <v>38</v>
      </c>
      <c r="M229" s="76" t="n">
        <v>0</v>
      </c>
      <c r="N229" s="76" t="n">
        <v>700</v>
      </c>
    </row>
    <row r="230" customFormat="false" ht="12.75" hidden="false" customHeight="false" outlineLevel="0" collapsed="false">
      <c r="A230" s="39" t="s">
        <v>409</v>
      </c>
      <c r="B230" s="39" t="s">
        <v>282</v>
      </c>
      <c r="C230" s="68" t="s">
        <v>410</v>
      </c>
      <c r="D230" s="39" t="s">
        <v>409</v>
      </c>
      <c r="E230" s="68" t="s">
        <v>410</v>
      </c>
      <c r="F230" s="87" t="n">
        <v>1</v>
      </c>
      <c r="G230" s="76" t="n">
        <v>8342</v>
      </c>
      <c r="H230" s="76" t="n">
        <v>0</v>
      </c>
      <c r="I230" s="76" t="n">
        <v>641</v>
      </c>
      <c r="J230" s="76" t="n">
        <v>8983</v>
      </c>
      <c r="K230" s="76" t="n">
        <v>1693</v>
      </c>
      <c r="L230" s="76" t="n">
        <v>0</v>
      </c>
      <c r="M230" s="76" t="n">
        <v>0</v>
      </c>
      <c r="N230" s="76" t="n">
        <v>1693</v>
      </c>
    </row>
    <row r="231" customFormat="false" ht="12.75" hidden="false" customHeight="false" outlineLevel="0" collapsed="false">
      <c r="A231" s="39" t="s">
        <v>415</v>
      </c>
      <c r="B231" s="39" t="s">
        <v>282</v>
      </c>
      <c r="C231" s="68" t="s">
        <v>416</v>
      </c>
      <c r="D231" s="39" t="s">
        <v>415</v>
      </c>
      <c r="E231" s="68" t="s">
        <v>416</v>
      </c>
      <c r="F231" s="87" t="n">
        <v>1</v>
      </c>
      <c r="G231" s="76" t="n">
        <v>7953</v>
      </c>
      <c r="H231" s="76" t="n">
        <v>0</v>
      </c>
      <c r="I231" s="76" t="n">
        <v>2493</v>
      </c>
      <c r="J231" s="76" t="n">
        <v>10446</v>
      </c>
      <c r="K231" s="76" t="n">
        <v>1443</v>
      </c>
      <c r="L231" s="76" t="n">
        <v>0</v>
      </c>
      <c r="M231" s="76" t="n">
        <v>104</v>
      </c>
      <c r="N231" s="76" t="n">
        <v>1547</v>
      </c>
    </row>
    <row r="232" customFormat="false" ht="12.75" hidden="false" customHeight="false" outlineLevel="0" collapsed="false">
      <c r="A232" s="39" t="s">
        <v>417</v>
      </c>
      <c r="B232" s="39" t="s">
        <v>282</v>
      </c>
      <c r="C232" s="68" t="s">
        <v>418</v>
      </c>
      <c r="D232" s="39" t="s">
        <v>417</v>
      </c>
      <c r="E232" s="68" t="s">
        <v>418</v>
      </c>
      <c r="F232" s="87" t="n">
        <v>1</v>
      </c>
      <c r="G232" s="76" t="n">
        <v>7094</v>
      </c>
      <c r="H232" s="76" t="n">
        <v>0</v>
      </c>
      <c r="I232" s="76" t="n">
        <v>4188</v>
      </c>
      <c r="J232" s="76" t="n">
        <v>11282</v>
      </c>
      <c r="K232" s="76" t="n">
        <v>803</v>
      </c>
      <c r="L232" s="76" t="n">
        <v>0</v>
      </c>
      <c r="M232" s="76" t="n">
        <v>7</v>
      </c>
      <c r="N232" s="76" t="n">
        <v>810</v>
      </c>
    </row>
    <row r="233" customFormat="false" ht="12.75" hidden="false" customHeight="false" outlineLevel="0" collapsed="false">
      <c r="A233" s="39" t="s">
        <v>421</v>
      </c>
      <c r="B233" s="39" t="s">
        <v>282</v>
      </c>
      <c r="C233" s="68" t="s">
        <v>422</v>
      </c>
      <c r="D233" s="39" t="s">
        <v>421</v>
      </c>
      <c r="E233" s="68" t="s">
        <v>422</v>
      </c>
      <c r="F233" s="87" t="n">
        <v>1</v>
      </c>
      <c r="G233" s="76" t="n">
        <v>8387</v>
      </c>
      <c r="H233" s="76" t="n">
        <v>0</v>
      </c>
      <c r="I233" s="76" t="n">
        <v>2636</v>
      </c>
      <c r="J233" s="76" t="n">
        <v>11023</v>
      </c>
      <c r="K233" s="76" t="n">
        <v>2479</v>
      </c>
      <c r="L233" s="76" t="n">
        <v>0</v>
      </c>
      <c r="M233" s="76" t="n">
        <v>63</v>
      </c>
      <c r="N233" s="76" t="n">
        <v>2542</v>
      </c>
    </row>
    <row r="234" customFormat="false" ht="12.75" hidden="false" customHeight="false" outlineLevel="0" collapsed="false">
      <c r="A234" s="39" t="s">
        <v>427</v>
      </c>
      <c r="B234" s="39" t="s">
        <v>282</v>
      </c>
      <c r="C234" s="68" t="s">
        <v>428</v>
      </c>
      <c r="D234" s="39" t="s">
        <v>427</v>
      </c>
      <c r="E234" s="68" t="s">
        <v>428</v>
      </c>
      <c r="F234" s="87" t="n">
        <v>1</v>
      </c>
      <c r="G234" s="76" t="n">
        <v>7796</v>
      </c>
      <c r="H234" s="76" t="n">
        <v>0</v>
      </c>
      <c r="I234" s="76" t="n">
        <v>0</v>
      </c>
      <c r="J234" s="76" t="n">
        <v>7796</v>
      </c>
      <c r="K234" s="76" t="n">
        <v>824</v>
      </c>
      <c r="L234" s="76" t="n">
        <v>0</v>
      </c>
      <c r="M234" s="76" t="n">
        <v>0</v>
      </c>
      <c r="N234" s="76" t="n">
        <v>824</v>
      </c>
    </row>
    <row r="235" customFormat="false" ht="12.75" hidden="false" customHeight="false" outlineLevel="0" collapsed="false">
      <c r="A235" s="39" t="s">
        <v>429</v>
      </c>
      <c r="B235" s="39" t="s">
        <v>282</v>
      </c>
      <c r="C235" s="68" t="s">
        <v>430</v>
      </c>
      <c r="D235" s="39" t="s">
        <v>429</v>
      </c>
      <c r="E235" s="68" t="s">
        <v>430</v>
      </c>
      <c r="F235" s="87" t="n">
        <v>1</v>
      </c>
      <c r="G235" s="76" t="n">
        <v>9804</v>
      </c>
      <c r="H235" s="76" t="n">
        <v>0</v>
      </c>
      <c r="I235" s="76" t="n">
        <v>7634</v>
      </c>
      <c r="J235" s="76" t="n">
        <v>17438</v>
      </c>
      <c r="K235" s="76" t="n">
        <v>2210</v>
      </c>
      <c r="L235" s="76" t="n">
        <v>0</v>
      </c>
      <c r="M235" s="76" t="n">
        <v>58</v>
      </c>
      <c r="N235" s="76" t="n">
        <v>2268</v>
      </c>
    </row>
    <row r="236" customFormat="false" ht="12.75" hidden="false" customHeight="false" outlineLevel="0" collapsed="false">
      <c r="A236" s="39" t="s">
        <v>431</v>
      </c>
      <c r="B236" s="39" t="s">
        <v>432</v>
      </c>
      <c r="C236" s="68" t="s">
        <v>433</v>
      </c>
      <c r="D236" s="39" t="s">
        <v>431</v>
      </c>
      <c r="E236" s="68" t="s">
        <v>433</v>
      </c>
      <c r="F236" s="87" t="n">
        <v>1</v>
      </c>
      <c r="G236" s="76" t="n">
        <v>8690</v>
      </c>
      <c r="H236" s="76" t="n">
        <v>0</v>
      </c>
      <c r="I236" s="76" t="n">
        <v>1436</v>
      </c>
      <c r="J236" s="76" t="n">
        <v>10126</v>
      </c>
      <c r="K236" s="76" t="n">
        <v>867</v>
      </c>
      <c r="L236" s="76" t="n">
        <v>0</v>
      </c>
      <c r="M236" s="76" t="n">
        <v>0</v>
      </c>
      <c r="N236" s="76" t="n">
        <v>867</v>
      </c>
    </row>
    <row r="237" customFormat="false" ht="12.75" hidden="false" customHeight="false" outlineLevel="0" collapsed="false">
      <c r="A237" s="39" t="s">
        <v>447</v>
      </c>
      <c r="B237" s="39" t="s">
        <v>432</v>
      </c>
      <c r="C237" s="68" t="s">
        <v>448</v>
      </c>
      <c r="D237" s="39" t="s">
        <v>447</v>
      </c>
      <c r="E237" s="68" t="s">
        <v>448</v>
      </c>
      <c r="F237" s="87" t="n">
        <v>1</v>
      </c>
      <c r="G237" s="76" t="n">
        <v>13120</v>
      </c>
      <c r="H237" s="76" t="n">
        <v>1229</v>
      </c>
      <c r="I237" s="76" t="n">
        <v>0</v>
      </c>
      <c r="J237" s="76" t="n">
        <v>14349</v>
      </c>
      <c r="K237" s="76" t="n">
        <v>2597</v>
      </c>
      <c r="L237" s="76" t="n">
        <v>3</v>
      </c>
      <c r="M237" s="76" t="n">
        <v>0</v>
      </c>
      <c r="N237" s="76" t="n">
        <v>2600</v>
      </c>
    </row>
    <row r="238" customFormat="false" ht="12.75" hidden="false" customHeight="false" outlineLevel="0" collapsed="false">
      <c r="A238" s="39" t="s">
        <v>453</v>
      </c>
      <c r="B238" s="39" t="s">
        <v>432</v>
      </c>
      <c r="C238" s="68" t="s">
        <v>454</v>
      </c>
      <c r="D238" s="39" t="s">
        <v>453</v>
      </c>
      <c r="E238" s="68" t="s">
        <v>454</v>
      </c>
      <c r="F238" s="87" t="n">
        <v>1</v>
      </c>
      <c r="G238" s="76" t="n">
        <v>7385</v>
      </c>
      <c r="H238" s="76" t="n">
        <v>1408</v>
      </c>
      <c r="I238" s="76" t="n">
        <v>3954</v>
      </c>
      <c r="J238" s="76" t="n">
        <v>12747</v>
      </c>
      <c r="K238" s="76" t="n">
        <v>1102</v>
      </c>
      <c r="L238" s="76" t="n">
        <v>0</v>
      </c>
      <c r="M238" s="76" t="n">
        <v>57</v>
      </c>
      <c r="N238" s="76" t="n">
        <v>1159</v>
      </c>
    </row>
    <row r="239" customFormat="false" ht="12.75" hidden="false" customHeight="false" outlineLevel="0" collapsed="false">
      <c r="A239" s="39" t="s">
        <v>463</v>
      </c>
      <c r="B239" s="39" t="s">
        <v>432</v>
      </c>
      <c r="C239" s="68" t="s">
        <v>464</v>
      </c>
      <c r="D239" s="39" t="s">
        <v>463</v>
      </c>
      <c r="E239" s="68" t="s">
        <v>464</v>
      </c>
      <c r="F239" s="87" t="n">
        <v>1</v>
      </c>
      <c r="G239" s="76" t="n">
        <v>8930</v>
      </c>
      <c r="H239" s="76" t="n">
        <v>0</v>
      </c>
      <c r="I239" s="76" t="n">
        <v>1961</v>
      </c>
      <c r="J239" s="76" t="n">
        <v>10891</v>
      </c>
      <c r="K239" s="76" t="n">
        <v>741</v>
      </c>
      <c r="L239" s="76" t="n">
        <v>0</v>
      </c>
      <c r="M239" s="76" t="n">
        <v>1</v>
      </c>
      <c r="N239" s="76" t="n">
        <v>742</v>
      </c>
    </row>
    <row r="240" customFormat="false" ht="12.75" hidden="false" customHeight="false" outlineLevel="0" collapsed="false">
      <c r="A240" s="39" t="s">
        <v>466</v>
      </c>
      <c r="B240" s="39" t="s">
        <v>432</v>
      </c>
      <c r="C240" s="68" t="s">
        <v>467</v>
      </c>
      <c r="D240" s="39" t="s">
        <v>466</v>
      </c>
      <c r="E240" s="68" t="s">
        <v>467</v>
      </c>
      <c r="F240" s="87" t="n">
        <v>1</v>
      </c>
      <c r="G240" s="76" t="n">
        <v>3886</v>
      </c>
      <c r="H240" s="76" t="n">
        <v>0</v>
      </c>
      <c r="I240" s="76" t="n">
        <v>4820</v>
      </c>
      <c r="J240" s="76" t="n">
        <v>8706</v>
      </c>
      <c r="K240" s="76" t="n">
        <v>109</v>
      </c>
      <c r="L240" s="76" t="n">
        <v>0</v>
      </c>
      <c r="M240" s="76" t="n">
        <v>1</v>
      </c>
      <c r="N240" s="76" t="n">
        <v>110</v>
      </c>
    </row>
    <row r="241" customFormat="false" ht="12.75" hidden="false" customHeight="false" outlineLevel="0" collapsed="false">
      <c r="A241" s="39" t="s">
        <v>471</v>
      </c>
      <c r="B241" s="39" t="s">
        <v>432</v>
      </c>
      <c r="C241" s="68" t="s">
        <v>472</v>
      </c>
      <c r="D241" s="39" t="s">
        <v>471</v>
      </c>
      <c r="E241" s="68" t="s">
        <v>472</v>
      </c>
      <c r="F241" s="87" t="n">
        <v>1</v>
      </c>
      <c r="G241" s="76" t="n">
        <v>14143</v>
      </c>
      <c r="H241" s="76" t="n">
        <v>0</v>
      </c>
      <c r="I241" s="76" t="n">
        <v>4272</v>
      </c>
      <c r="J241" s="76" t="n">
        <v>18415</v>
      </c>
      <c r="K241" s="76" t="n">
        <v>5287</v>
      </c>
      <c r="L241" s="76" t="n">
        <v>0</v>
      </c>
      <c r="M241" s="76" t="n">
        <v>20</v>
      </c>
      <c r="N241" s="76" t="n">
        <v>5307</v>
      </c>
    </row>
    <row r="242" customFormat="false" ht="12.75" hidden="false" customHeight="false" outlineLevel="0" collapsed="false">
      <c r="A242" s="39" t="s">
        <v>473</v>
      </c>
      <c r="B242" s="39" t="s">
        <v>432</v>
      </c>
      <c r="C242" s="68" t="s">
        <v>474</v>
      </c>
      <c r="D242" s="39" t="s">
        <v>473</v>
      </c>
      <c r="E242" s="68" t="s">
        <v>474</v>
      </c>
      <c r="F242" s="87" t="n">
        <v>1</v>
      </c>
      <c r="G242" s="76" t="n">
        <v>10596</v>
      </c>
      <c r="H242" s="76" t="n">
        <v>0</v>
      </c>
      <c r="I242" s="76" t="n">
        <v>0</v>
      </c>
      <c r="J242" s="76" t="n">
        <v>10596</v>
      </c>
      <c r="K242" s="76" t="n">
        <v>1308</v>
      </c>
      <c r="L242" s="76" t="n">
        <v>0</v>
      </c>
      <c r="M242" s="76" t="n">
        <v>0</v>
      </c>
      <c r="N242" s="76" t="n">
        <v>1308</v>
      </c>
    </row>
    <row r="243" customFormat="false" ht="12.75" hidden="false" customHeight="false" outlineLevel="0" collapsed="false">
      <c r="A243" s="39" t="s">
        <v>478</v>
      </c>
      <c r="B243" s="39" t="s">
        <v>432</v>
      </c>
      <c r="C243" s="68" t="s">
        <v>479</v>
      </c>
      <c r="D243" s="39" t="s">
        <v>478</v>
      </c>
      <c r="E243" s="68" t="s">
        <v>479</v>
      </c>
      <c r="F243" s="87" t="n">
        <v>1</v>
      </c>
      <c r="G243" s="76" t="n">
        <v>20686</v>
      </c>
      <c r="H243" s="76" t="n">
        <v>0</v>
      </c>
      <c r="I243" s="76" t="n">
        <v>0</v>
      </c>
      <c r="J243" s="76" t="n">
        <v>20686</v>
      </c>
      <c r="K243" s="76" t="n">
        <v>1751</v>
      </c>
      <c r="L243" s="76" t="n">
        <v>0</v>
      </c>
      <c r="M243" s="76" t="n">
        <v>0</v>
      </c>
      <c r="N243" s="76" t="n">
        <v>1751</v>
      </c>
    </row>
    <row r="244" customFormat="false" ht="12.75" hidden="false" customHeight="false" outlineLevel="0" collapsed="false">
      <c r="A244" s="39" t="s">
        <v>483</v>
      </c>
      <c r="B244" s="39" t="s">
        <v>432</v>
      </c>
      <c r="C244" s="68" t="s">
        <v>484</v>
      </c>
      <c r="D244" s="39" t="s">
        <v>483</v>
      </c>
      <c r="E244" s="68" t="s">
        <v>484</v>
      </c>
      <c r="F244" s="87" t="n">
        <v>1</v>
      </c>
      <c r="G244" s="76" t="n">
        <v>12378</v>
      </c>
      <c r="H244" s="76" t="n">
        <v>0</v>
      </c>
      <c r="I244" s="76" t="n">
        <v>0</v>
      </c>
      <c r="J244" s="76" t="n">
        <v>12378</v>
      </c>
      <c r="K244" s="76" t="n">
        <v>2043</v>
      </c>
      <c r="L244" s="76" t="n">
        <v>0</v>
      </c>
      <c r="M244" s="76" t="n">
        <v>0</v>
      </c>
      <c r="N244" s="76" t="n">
        <v>2043</v>
      </c>
    </row>
    <row r="245" customFormat="false" ht="12.75" hidden="false" customHeight="false" outlineLevel="0" collapsed="false">
      <c r="A245" s="39" t="s">
        <v>485</v>
      </c>
      <c r="B245" s="39" t="s">
        <v>432</v>
      </c>
      <c r="C245" s="68" t="s">
        <v>486</v>
      </c>
      <c r="D245" s="39" t="s">
        <v>485</v>
      </c>
      <c r="E245" s="68" t="s">
        <v>486</v>
      </c>
      <c r="F245" s="87" t="n">
        <v>1</v>
      </c>
      <c r="G245" s="76" t="n">
        <v>6177</v>
      </c>
      <c r="H245" s="76" t="n">
        <v>0</v>
      </c>
      <c r="I245" s="76" t="n">
        <v>6252</v>
      </c>
      <c r="J245" s="76" t="n">
        <v>12429</v>
      </c>
      <c r="K245" s="76" t="n">
        <v>1236</v>
      </c>
      <c r="L245" s="76" t="n">
        <v>0</v>
      </c>
      <c r="M245" s="76" t="n">
        <v>265</v>
      </c>
      <c r="N245" s="76" t="n">
        <v>1501</v>
      </c>
    </row>
    <row r="246" customFormat="false" ht="12.75" hidden="false" customHeight="false" outlineLevel="0" collapsed="false">
      <c r="A246" s="39" t="s">
        <v>487</v>
      </c>
      <c r="B246" s="39" t="s">
        <v>432</v>
      </c>
      <c r="C246" s="68" t="s">
        <v>488</v>
      </c>
      <c r="D246" s="39" t="s">
        <v>487</v>
      </c>
      <c r="E246" s="68" t="s">
        <v>488</v>
      </c>
      <c r="F246" s="87" t="n">
        <v>1</v>
      </c>
      <c r="G246" s="76" t="n">
        <v>9809</v>
      </c>
      <c r="H246" s="76" t="n">
        <v>0</v>
      </c>
      <c r="I246" s="76" t="n">
        <v>1323</v>
      </c>
      <c r="J246" s="76" t="n">
        <v>11132</v>
      </c>
      <c r="K246" s="76" t="n">
        <v>678</v>
      </c>
      <c r="L246" s="76" t="n">
        <v>0</v>
      </c>
      <c r="M246" s="76" t="n">
        <v>0</v>
      </c>
      <c r="N246" s="76" t="n">
        <v>678</v>
      </c>
    </row>
    <row r="247" customFormat="false" ht="12.75" hidden="false" customHeight="false" outlineLevel="0" collapsed="false">
      <c r="A247" s="39" t="s">
        <v>492</v>
      </c>
      <c r="B247" s="39" t="s">
        <v>432</v>
      </c>
      <c r="C247" s="68" t="s">
        <v>493</v>
      </c>
      <c r="D247" s="39" t="s">
        <v>492</v>
      </c>
      <c r="E247" s="68" t="s">
        <v>493</v>
      </c>
      <c r="F247" s="87" t="n">
        <v>1</v>
      </c>
      <c r="G247" s="76" t="n">
        <v>4452</v>
      </c>
      <c r="H247" s="76" t="n">
        <v>0</v>
      </c>
      <c r="I247" s="76" t="n">
        <v>831</v>
      </c>
      <c r="J247" s="76" t="n">
        <v>5283</v>
      </c>
      <c r="K247" s="76" t="n">
        <v>623</v>
      </c>
      <c r="L247" s="76" t="n">
        <v>0</v>
      </c>
      <c r="M247" s="76" t="n">
        <v>0</v>
      </c>
      <c r="N247" s="76" t="n">
        <v>623</v>
      </c>
    </row>
    <row r="248" customFormat="false" ht="12.75" hidden="false" customHeight="false" outlineLevel="0" collapsed="false">
      <c r="A248" s="39" t="s">
        <v>498</v>
      </c>
      <c r="B248" s="39" t="s">
        <v>432</v>
      </c>
      <c r="C248" s="68" t="s">
        <v>499</v>
      </c>
      <c r="D248" s="39" t="s">
        <v>498</v>
      </c>
      <c r="E248" s="68" t="s">
        <v>499</v>
      </c>
      <c r="F248" s="87" t="n">
        <v>1</v>
      </c>
      <c r="G248" s="76" t="n">
        <v>12604</v>
      </c>
      <c r="H248" s="76" t="n">
        <v>0</v>
      </c>
      <c r="I248" s="76" t="n">
        <v>2231</v>
      </c>
      <c r="J248" s="76" t="n">
        <v>14835</v>
      </c>
      <c r="K248" s="76" t="n">
        <v>1003</v>
      </c>
      <c r="L248" s="76" t="n">
        <v>0</v>
      </c>
      <c r="M248" s="76" t="n">
        <v>1</v>
      </c>
      <c r="N248" s="76" t="n">
        <v>1004</v>
      </c>
    </row>
    <row r="249" customFormat="false" ht="12.75" hidden="false" customHeight="false" outlineLevel="0" collapsed="false">
      <c r="A249" s="39" t="s">
        <v>500</v>
      </c>
      <c r="B249" s="39" t="s">
        <v>432</v>
      </c>
      <c r="C249" s="68" t="s">
        <v>501</v>
      </c>
      <c r="D249" s="39" t="s">
        <v>500</v>
      </c>
      <c r="E249" s="68" t="s">
        <v>501</v>
      </c>
      <c r="F249" s="87" t="n">
        <v>1</v>
      </c>
      <c r="G249" s="76" t="n">
        <v>10581</v>
      </c>
      <c r="H249" s="76" t="n">
        <v>0</v>
      </c>
      <c r="I249" s="76" t="n">
        <v>0</v>
      </c>
      <c r="J249" s="76" t="n">
        <v>10581</v>
      </c>
      <c r="K249" s="76" t="n">
        <v>1219</v>
      </c>
      <c r="L249" s="76" t="n">
        <v>0</v>
      </c>
      <c r="M249" s="76" t="n">
        <v>0</v>
      </c>
      <c r="N249" s="76" t="n">
        <v>1219</v>
      </c>
    </row>
    <row r="250" customFormat="false" ht="12.75" hidden="false" customHeight="false" outlineLevel="0" collapsed="false">
      <c r="A250" s="39" t="s">
        <v>502</v>
      </c>
      <c r="B250" s="39" t="s">
        <v>432</v>
      </c>
      <c r="C250" s="68" t="s">
        <v>503</v>
      </c>
      <c r="D250" s="39" t="s">
        <v>502</v>
      </c>
      <c r="E250" s="68" t="s">
        <v>503</v>
      </c>
      <c r="F250" s="87" t="n">
        <v>1</v>
      </c>
      <c r="G250" s="76" t="n">
        <v>7634</v>
      </c>
      <c r="H250" s="76" t="n">
        <v>0</v>
      </c>
      <c r="I250" s="76" t="n">
        <v>0</v>
      </c>
      <c r="J250" s="76" t="n">
        <v>7634</v>
      </c>
      <c r="K250" s="76" t="n">
        <v>1855</v>
      </c>
      <c r="L250" s="76" t="n">
        <v>0</v>
      </c>
      <c r="M250" s="76" t="n">
        <v>0</v>
      </c>
      <c r="N250" s="76" t="n">
        <v>1855</v>
      </c>
    </row>
    <row r="251" customFormat="false" ht="12.75" hidden="false" customHeight="false" outlineLevel="0" collapsed="false">
      <c r="A251" s="39" t="s">
        <v>504</v>
      </c>
      <c r="B251" s="39" t="s">
        <v>432</v>
      </c>
      <c r="C251" s="68" t="s">
        <v>505</v>
      </c>
      <c r="D251" s="39" t="s">
        <v>504</v>
      </c>
      <c r="E251" s="68" t="s">
        <v>505</v>
      </c>
      <c r="F251" s="87" t="n">
        <v>1</v>
      </c>
      <c r="G251" s="76" t="n">
        <v>4186</v>
      </c>
      <c r="H251" s="76" t="n">
        <v>0</v>
      </c>
      <c r="I251" s="76" t="n">
        <v>4864</v>
      </c>
      <c r="J251" s="76" t="n">
        <v>9050</v>
      </c>
      <c r="K251" s="76" t="n">
        <v>387</v>
      </c>
      <c r="L251" s="76" t="n">
        <v>0</v>
      </c>
      <c r="M251" s="76" t="n">
        <v>0</v>
      </c>
      <c r="N251" s="76" t="n">
        <v>387</v>
      </c>
    </row>
    <row r="252" customFormat="false" ht="12.75" hidden="false" customHeight="false" outlineLevel="0" collapsed="false">
      <c r="A252" s="39" t="s">
        <v>510</v>
      </c>
      <c r="B252" s="39" t="s">
        <v>432</v>
      </c>
      <c r="C252" s="68" t="s">
        <v>511</v>
      </c>
      <c r="D252" s="39" t="s">
        <v>510</v>
      </c>
      <c r="E252" s="68" t="s">
        <v>511</v>
      </c>
      <c r="F252" s="87" t="n">
        <v>1</v>
      </c>
      <c r="G252" s="76" t="n">
        <v>11763</v>
      </c>
      <c r="H252" s="76" t="n">
        <v>1706</v>
      </c>
      <c r="I252" s="76" t="n">
        <v>0</v>
      </c>
      <c r="J252" s="76" t="n">
        <v>13469</v>
      </c>
      <c r="K252" s="76" t="n">
        <v>2592</v>
      </c>
      <c r="L252" s="76" t="n">
        <v>0</v>
      </c>
      <c r="M252" s="76" t="n">
        <v>0</v>
      </c>
      <c r="N252" s="76" t="n">
        <v>2592</v>
      </c>
    </row>
    <row r="253" customFormat="false" ht="12.75" hidden="false" customHeight="false" outlineLevel="0" collapsed="false">
      <c r="A253" s="39" t="s">
        <v>514</v>
      </c>
      <c r="B253" s="39" t="s">
        <v>432</v>
      </c>
      <c r="C253" s="68" t="s">
        <v>515</v>
      </c>
      <c r="D253" s="39" t="s">
        <v>514</v>
      </c>
      <c r="E253" s="68" t="s">
        <v>515</v>
      </c>
      <c r="F253" s="87" t="n">
        <v>1</v>
      </c>
      <c r="G253" s="76" t="n">
        <v>9037</v>
      </c>
      <c r="H253" s="76" t="n">
        <v>249</v>
      </c>
      <c r="I253" s="76" t="n">
        <v>0</v>
      </c>
      <c r="J253" s="76" t="n">
        <v>9286</v>
      </c>
      <c r="K253" s="76" t="n">
        <v>1452</v>
      </c>
      <c r="L253" s="76" t="n">
        <v>0</v>
      </c>
      <c r="M253" s="76" t="n">
        <v>0</v>
      </c>
      <c r="N253" s="76" t="n">
        <v>1452</v>
      </c>
    </row>
    <row r="254" customFormat="false" ht="12.75" hidden="false" customHeight="false" outlineLevel="0" collapsed="false">
      <c r="A254" s="39" t="s">
        <v>516</v>
      </c>
      <c r="B254" s="39" t="s">
        <v>432</v>
      </c>
      <c r="C254" s="68" t="s">
        <v>517</v>
      </c>
      <c r="D254" s="39" t="s">
        <v>516</v>
      </c>
      <c r="E254" s="68" t="s">
        <v>517</v>
      </c>
      <c r="F254" s="87" t="n">
        <v>1</v>
      </c>
      <c r="G254" s="76" t="n">
        <v>6200</v>
      </c>
      <c r="H254" s="76" t="n">
        <v>0</v>
      </c>
      <c r="I254" s="76" t="n">
        <v>1730</v>
      </c>
      <c r="J254" s="76" t="n">
        <v>7930</v>
      </c>
      <c r="K254" s="76" t="n">
        <v>566</v>
      </c>
      <c r="L254" s="76" t="n">
        <v>0</v>
      </c>
      <c r="M254" s="76" t="n">
        <v>1</v>
      </c>
      <c r="N254" s="76" t="n">
        <v>567</v>
      </c>
    </row>
    <row r="255" customFormat="false" ht="12.75" hidden="false" customHeight="false" outlineLevel="0" collapsed="false">
      <c r="A255" s="39" t="s">
        <v>518</v>
      </c>
      <c r="B255" s="39" t="s">
        <v>432</v>
      </c>
      <c r="C255" s="68" t="s">
        <v>519</v>
      </c>
      <c r="D255" s="39" t="s">
        <v>518</v>
      </c>
      <c r="E255" s="68" t="s">
        <v>519</v>
      </c>
      <c r="F255" s="87" t="n">
        <v>1</v>
      </c>
      <c r="G255" s="76" t="n">
        <v>9913</v>
      </c>
      <c r="H255" s="76" t="n">
        <v>792</v>
      </c>
      <c r="I255" s="76" t="n">
        <v>2306</v>
      </c>
      <c r="J255" s="76" t="n">
        <v>13011</v>
      </c>
      <c r="K255" s="76" t="n">
        <v>2780</v>
      </c>
      <c r="L255" s="76" t="n">
        <v>1</v>
      </c>
      <c r="M255" s="76" t="n">
        <v>2</v>
      </c>
      <c r="N255" s="76" t="n">
        <v>2783</v>
      </c>
    </row>
    <row r="256" customFormat="false" ht="12.75" hidden="false" customHeight="false" outlineLevel="0" collapsed="false">
      <c r="A256" s="39" t="s">
        <v>522</v>
      </c>
      <c r="B256" s="39" t="s">
        <v>432</v>
      </c>
      <c r="C256" s="68" t="s">
        <v>523</v>
      </c>
      <c r="D256" s="39" t="s">
        <v>522</v>
      </c>
      <c r="E256" s="68" t="s">
        <v>523</v>
      </c>
      <c r="F256" s="87" t="n">
        <v>1</v>
      </c>
      <c r="G256" s="76" t="n">
        <v>9700</v>
      </c>
      <c r="H256" s="76" t="n">
        <v>1624</v>
      </c>
      <c r="I256" s="76" t="n">
        <v>0</v>
      </c>
      <c r="J256" s="76" t="n">
        <v>11324</v>
      </c>
      <c r="K256" s="76" t="n">
        <v>483</v>
      </c>
      <c r="L256" s="76" t="n">
        <v>16</v>
      </c>
      <c r="M256" s="76" t="n">
        <v>0</v>
      </c>
      <c r="N256" s="76" t="n">
        <v>499</v>
      </c>
    </row>
    <row r="257" customFormat="false" ht="12.75" hidden="false" customHeight="false" outlineLevel="0" collapsed="false">
      <c r="A257" s="39" t="s">
        <v>524</v>
      </c>
      <c r="B257" s="39" t="s">
        <v>432</v>
      </c>
      <c r="C257" s="68" t="s">
        <v>525</v>
      </c>
      <c r="D257" s="39" t="s">
        <v>524</v>
      </c>
      <c r="E257" s="68" t="s">
        <v>525</v>
      </c>
      <c r="F257" s="87" t="n">
        <v>1</v>
      </c>
      <c r="G257" s="76" t="n">
        <v>6957</v>
      </c>
      <c r="H257" s="76" t="n">
        <v>0</v>
      </c>
      <c r="I257" s="76" t="n">
        <v>13516</v>
      </c>
      <c r="J257" s="76" t="n">
        <v>20473</v>
      </c>
      <c r="K257" s="76" t="n">
        <v>1371</v>
      </c>
      <c r="L257" s="76" t="n">
        <v>0</v>
      </c>
      <c r="M257" s="76" t="n">
        <v>63</v>
      </c>
      <c r="N257" s="76" t="n">
        <v>1434</v>
      </c>
    </row>
    <row r="258" customFormat="false" ht="12.75" hidden="false" customHeight="false" outlineLevel="0" collapsed="false">
      <c r="A258" s="39" t="s">
        <v>526</v>
      </c>
      <c r="B258" s="39" t="s">
        <v>432</v>
      </c>
      <c r="C258" s="68" t="s">
        <v>527</v>
      </c>
      <c r="D258" s="39" t="s">
        <v>526</v>
      </c>
      <c r="E258" s="68" t="s">
        <v>527</v>
      </c>
      <c r="F258" s="87" t="n">
        <v>1</v>
      </c>
      <c r="G258" s="76" t="n">
        <v>8844</v>
      </c>
      <c r="H258" s="76" t="n">
        <v>0</v>
      </c>
      <c r="I258" s="76" t="n">
        <v>1109</v>
      </c>
      <c r="J258" s="76" t="n">
        <v>9953</v>
      </c>
      <c r="K258" s="76" t="n">
        <v>492</v>
      </c>
      <c r="L258" s="76" t="n">
        <v>0</v>
      </c>
      <c r="M258" s="76" t="n">
        <v>0</v>
      </c>
      <c r="N258" s="76" t="n">
        <v>492</v>
      </c>
    </row>
    <row r="259" customFormat="false" ht="12.75" hidden="false" customHeight="false" outlineLevel="0" collapsed="false">
      <c r="A259" s="39" t="s">
        <v>528</v>
      </c>
      <c r="B259" s="39" t="s">
        <v>432</v>
      </c>
      <c r="C259" s="68" t="s">
        <v>529</v>
      </c>
      <c r="D259" s="39" t="s">
        <v>528</v>
      </c>
      <c r="E259" s="68" t="s">
        <v>529</v>
      </c>
      <c r="F259" s="87" t="n">
        <v>1</v>
      </c>
      <c r="G259" s="76" t="n">
        <v>6073</v>
      </c>
      <c r="H259" s="76" t="n">
        <v>0</v>
      </c>
      <c r="I259" s="76" t="n">
        <v>0</v>
      </c>
      <c r="J259" s="76" t="n">
        <v>6073</v>
      </c>
      <c r="K259" s="76" t="n">
        <v>238</v>
      </c>
      <c r="L259" s="76" t="n">
        <v>0</v>
      </c>
      <c r="M259" s="76" t="n">
        <v>0</v>
      </c>
      <c r="N259" s="76" t="n">
        <v>238</v>
      </c>
    </row>
    <row r="260" customFormat="false" ht="12.75" hidden="false" customHeight="false" outlineLevel="0" collapsed="false">
      <c r="A260" s="39" t="s">
        <v>530</v>
      </c>
      <c r="B260" s="39" t="s">
        <v>432</v>
      </c>
      <c r="C260" s="68" t="s">
        <v>531</v>
      </c>
      <c r="D260" s="39" t="s">
        <v>530</v>
      </c>
      <c r="E260" s="68" t="s">
        <v>531</v>
      </c>
      <c r="F260" s="87" t="n">
        <v>1</v>
      </c>
      <c r="G260" s="76" t="n">
        <v>6084</v>
      </c>
      <c r="H260" s="76" t="n">
        <v>0</v>
      </c>
      <c r="I260" s="76" t="n">
        <v>1068</v>
      </c>
      <c r="J260" s="76" t="n">
        <v>7152</v>
      </c>
      <c r="K260" s="76" t="n">
        <v>408</v>
      </c>
      <c r="L260" s="76" t="n">
        <v>0</v>
      </c>
      <c r="M260" s="76" t="n">
        <v>7</v>
      </c>
      <c r="N260" s="76" t="n">
        <v>415</v>
      </c>
    </row>
    <row r="261" customFormat="false" ht="12.75" hidden="false" customHeight="false" outlineLevel="0" collapsed="false">
      <c r="A261" s="39" t="s">
        <v>532</v>
      </c>
      <c r="B261" s="39" t="s">
        <v>432</v>
      </c>
      <c r="C261" s="68" t="s">
        <v>533</v>
      </c>
      <c r="D261" s="39" t="s">
        <v>532</v>
      </c>
      <c r="E261" s="68" t="s">
        <v>533</v>
      </c>
      <c r="F261" s="87" t="n">
        <v>1</v>
      </c>
      <c r="G261" s="76" t="n">
        <v>4141</v>
      </c>
      <c r="H261" s="76" t="n">
        <v>270</v>
      </c>
      <c r="I261" s="76" t="n">
        <v>0</v>
      </c>
      <c r="J261" s="76" t="n">
        <v>4411</v>
      </c>
      <c r="K261" s="76" t="n">
        <v>191</v>
      </c>
      <c r="L261" s="76" t="n">
        <v>0</v>
      </c>
      <c r="M261" s="76" t="n">
        <v>0</v>
      </c>
      <c r="N261" s="76" t="n">
        <v>191</v>
      </c>
    </row>
    <row r="262" customFormat="false" ht="12.75" hidden="false" customHeight="false" outlineLevel="0" collapsed="false">
      <c r="A262" s="39" t="s">
        <v>547</v>
      </c>
      <c r="B262" s="39" t="s">
        <v>432</v>
      </c>
      <c r="C262" s="68" t="s">
        <v>548</v>
      </c>
      <c r="D262" s="39" t="s">
        <v>547</v>
      </c>
      <c r="E262" s="68" t="s">
        <v>548</v>
      </c>
      <c r="F262" s="87" t="n">
        <v>1</v>
      </c>
      <c r="G262" s="76" t="n">
        <v>8342</v>
      </c>
      <c r="H262" s="76" t="n">
        <v>0</v>
      </c>
      <c r="I262" s="76" t="n">
        <v>0</v>
      </c>
      <c r="J262" s="76" t="n">
        <v>8342</v>
      </c>
      <c r="K262" s="76" t="n">
        <v>531</v>
      </c>
      <c r="L262" s="76" t="n">
        <v>0</v>
      </c>
      <c r="M262" s="76" t="n">
        <v>0</v>
      </c>
      <c r="N262" s="76" t="n">
        <v>531</v>
      </c>
    </row>
    <row r="263" customFormat="false" ht="12.75" hidden="false" customHeight="false" outlineLevel="0" collapsed="false">
      <c r="A263" s="39" t="s">
        <v>551</v>
      </c>
      <c r="B263" s="39" t="s">
        <v>432</v>
      </c>
      <c r="C263" s="68" t="s">
        <v>552</v>
      </c>
      <c r="D263" s="39" t="s">
        <v>551</v>
      </c>
      <c r="E263" s="68" t="s">
        <v>552</v>
      </c>
      <c r="F263" s="87" t="n">
        <v>1</v>
      </c>
      <c r="G263" s="76" t="n">
        <v>6319</v>
      </c>
      <c r="H263" s="76" t="n">
        <v>0</v>
      </c>
      <c r="I263" s="76" t="n">
        <v>0</v>
      </c>
      <c r="J263" s="76" t="n">
        <v>6319</v>
      </c>
      <c r="K263" s="76" t="n">
        <v>364</v>
      </c>
      <c r="L263" s="76" t="n">
        <v>0</v>
      </c>
      <c r="M263" s="76" t="n">
        <v>0</v>
      </c>
      <c r="N263" s="76" t="n">
        <v>364</v>
      </c>
    </row>
    <row r="264" customFormat="false" ht="12.75" hidden="false" customHeight="false" outlineLevel="0" collapsed="false">
      <c r="A264" s="39" t="s">
        <v>555</v>
      </c>
      <c r="B264" s="39" t="s">
        <v>432</v>
      </c>
      <c r="C264" s="39" t="s">
        <v>556</v>
      </c>
      <c r="D264" s="39" t="s">
        <v>555</v>
      </c>
      <c r="E264" s="39" t="s">
        <v>556</v>
      </c>
      <c r="F264" s="87" t="n">
        <v>1</v>
      </c>
      <c r="G264" s="76" t="n">
        <v>7052</v>
      </c>
      <c r="H264" s="76" t="n">
        <v>1522</v>
      </c>
      <c r="I264" s="76" t="n">
        <v>0</v>
      </c>
      <c r="J264" s="76" t="n">
        <v>8574</v>
      </c>
      <c r="K264" s="76" t="n">
        <v>660</v>
      </c>
      <c r="L264" s="76" t="n">
        <v>1</v>
      </c>
      <c r="M264" s="76" t="n">
        <v>0</v>
      </c>
      <c r="N264" s="76" t="n">
        <v>661</v>
      </c>
    </row>
    <row r="265" customFormat="false" ht="12.75" hidden="false" customHeight="false" outlineLevel="0" collapsed="false">
      <c r="A265" s="39" t="s">
        <v>557</v>
      </c>
      <c r="B265" s="39" t="s">
        <v>432</v>
      </c>
      <c r="C265" s="39" t="s">
        <v>558</v>
      </c>
      <c r="D265" s="39" t="s">
        <v>557</v>
      </c>
      <c r="E265" s="39" t="s">
        <v>558</v>
      </c>
      <c r="F265" s="87" t="n">
        <v>1</v>
      </c>
      <c r="G265" s="76" t="n">
        <v>6797</v>
      </c>
      <c r="H265" s="76" t="n">
        <v>0</v>
      </c>
      <c r="I265" s="76" t="n">
        <v>3697</v>
      </c>
      <c r="J265" s="76" t="n">
        <v>10494</v>
      </c>
      <c r="K265" s="76" t="n">
        <v>644</v>
      </c>
      <c r="L265" s="76" t="n">
        <v>0</v>
      </c>
      <c r="M265" s="76" t="n">
        <v>0</v>
      </c>
      <c r="N265" s="76" t="n">
        <v>644</v>
      </c>
    </row>
    <row r="266" customFormat="false" ht="12.75" hidden="false" customHeight="false" outlineLevel="0" collapsed="false">
      <c r="A266" s="39" t="s">
        <v>559</v>
      </c>
      <c r="B266" s="39" t="s">
        <v>432</v>
      </c>
      <c r="C266" s="39" t="s">
        <v>560</v>
      </c>
      <c r="D266" s="39" t="s">
        <v>559</v>
      </c>
      <c r="E266" s="39" t="s">
        <v>560</v>
      </c>
      <c r="F266" s="87" t="n">
        <v>1</v>
      </c>
      <c r="G266" s="76" t="n">
        <v>9153</v>
      </c>
      <c r="H266" s="76" t="n">
        <v>1598</v>
      </c>
      <c r="I266" s="76" t="n">
        <v>0</v>
      </c>
      <c r="J266" s="76" t="n">
        <v>10751</v>
      </c>
      <c r="K266" s="76" t="n">
        <v>907</v>
      </c>
      <c r="L266" s="76" t="n">
        <v>21</v>
      </c>
      <c r="M266" s="76" t="n">
        <v>0</v>
      </c>
      <c r="N266" s="76" t="n">
        <v>928</v>
      </c>
    </row>
    <row r="267" customFormat="false" ht="12.75" hidden="false" customHeight="false" outlineLevel="0" collapsed="false">
      <c r="A267" s="39" t="s">
        <v>561</v>
      </c>
      <c r="B267" s="39" t="s">
        <v>432</v>
      </c>
      <c r="C267" s="39" t="s">
        <v>562</v>
      </c>
      <c r="D267" s="39" t="s">
        <v>561</v>
      </c>
      <c r="E267" s="39" t="s">
        <v>562</v>
      </c>
      <c r="F267" s="87" t="n">
        <v>1</v>
      </c>
      <c r="G267" s="76" t="n">
        <v>9303</v>
      </c>
      <c r="H267" s="76" t="n">
        <v>1927</v>
      </c>
      <c r="I267" s="76" t="n">
        <v>0</v>
      </c>
      <c r="J267" s="76" t="n">
        <v>11230</v>
      </c>
      <c r="K267" s="76" t="n">
        <v>997</v>
      </c>
      <c r="L267" s="76" t="n">
        <v>66</v>
      </c>
      <c r="M267" s="76" t="n">
        <v>0</v>
      </c>
      <c r="N267" s="76" t="n">
        <v>1063</v>
      </c>
    </row>
    <row r="268" customFormat="false" ht="12.75" hidden="false" customHeight="false" outlineLevel="0" collapsed="false">
      <c r="A268" s="39" t="s">
        <v>565</v>
      </c>
      <c r="B268" s="39" t="s">
        <v>432</v>
      </c>
      <c r="C268" s="39" t="s">
        <v>566</v>
      </c>
      <c r="D268" s="39" t="s">
        <v>565</v>
      </c>
      <c r="E268" s="39" t="s">
        <v>566</v>
      </c>
      <c r="F268" s="87" t="n">
        <v>1</v>
      </c>
      <c r="G268" s="76" t="n">
        <v>12536</v>
      </c>
      <c r="H268" s="76" t="n">
        <v>0</v>
      </c>
      <c r="I268" s="76" t="n">
        <v>1052</v>
      </c>
      <c r="J268" s="76" t="n">
        <v>13588</v>
      </c>
      <c r="K268" s="76" t="n">
        <v>844</v>
      </c>
      <c r="L268" s="76" t="n">
        <v>0</v>
      </c>
      <c r="M268" s="76" t="n">
        <v>2</v>
      </c>
      <c r="N268" s="76" t="n">
        <v>846</v>
      </c>
    </row>
    <row r="269" customFormat="false" ht="12.75" hidden="false" customHeight="false" outlineLevel="0" collapsed="false">
      <c r="A269" s="39" t="s">
        <v>567</v>
      </c>
      <c r="B269" s="39" t="s">
        <v>432</v>
      </c>
      <c r="C269" s="39" t="s">
        <v>568</v>
      </c>
      <c r="D269" s="39" t="s">
        <v>567</v>
      </c>
      <c r="E269" s="39" t="s">
        <v>568</v>
      </c>
      <c r="F269" s="87" t="n">
        <v>1</v>
      </c>
      <c r="G269" s="76" t="n">
        <v>3958</v>
      </c>
      <c r="H269" s="76" t="n">
        <v>0</v>
      </c>
      <c r="I269" s="76" t="n">
        <v>0</v>
      </c>
      <c r="J269" s="76" t="n">
        <v>3958</v>
      </c>
      <c r="K269" s="76" t="n">
        <v>376</v>
      </c>
      <c r="L269" s="76" t="n">
        <v>0</v>
      </c>
      <c r="M269" s="76" t="n">
        <v>0</v>
      </c>
      <c r="N269" s="76" t="n">
        <v>376</v>
      </c>
    </row>
    <row r="270" customFormat="false" ht="12.75" hidden="false" customHeight="false" outlineLevel="0" collapsed="false">
      <c r="A270" s="39" t="s">
        <v>575</v>
      </c>
      <c r="B270" s="39" t="s">
        <v>432</v>
      </c>
      <c r="C270" s="39" t="s">
        <v>576</v>
      </c>
      <c r="D270" s="39" t="s">
        <v>575</v>
      </c>
      <c r="E270" s="39" t="s">
        <v>576</v>
      </c>
      <c r="F270" s="87" t="n">
        <v>1</v>
      </c>
      <c r="G270" s="76" t="n">
        <v>4221</v>
      </c>
      <c r="H270" s="76" t="n">
        <v>0</v>
      </c>
      <c r="I270" s="76" t="n">
        <v>0</v>
      </c>
      <c r="J270" s="76" t="n">
        <v>4221</v>
      </c>
      <c r="K270" s="76" t="n">
        <v>91</v>
      </c>
      <c r="L270" s="76" t="n">
        <v>0</v>
      </c>
      <c r="M270" s="76" t="n">
        <v>0</v>
      </c>
      <c r="N270" s="76" t="n">
        <v>91</v>
      </c>
    </row>
    <row r="271" customFormat="false" ht="12.75" hidden="false" customHeight="false" outlineLevel="0" collapsed="false">
      <c r="A271" s="39" t="s">
        <v>191</v>
      </c>
      <c r="B271" s="39" t="s">
        <v>120</v>
      </c>
      <c r="C271" s="39" t="s">
        <v>192</v>
      </c>
      <c r="D271" s="39" t="s">
        <v>264</v>
      </c>
      <c r="E271" s="39" t="s">
        <v>265</v>
      </c>
      <c r="F271" s="87" t="n">
        <v>1</v>
      </c>
      <c r="G271" s="76" t="n">
        <v>0</v>
      </c>
      <c r="H271" s="76" t="n">
        <v>0</v>
      </c>
      <c r="I271" s="76" t="n">
        <v>4015</v>
      </c>
      <c r="J271" s="76" t="n">
        <v>4015</v>
      </c>
      <c r="K271" s="76" t="n">
        <v>0</v>
      </c>
      <c r="L271" s="76" t="n">
        <v>0</v>
      </c>
      <c r="M271" s="76" t="n">
        <v>52</v>
      </c>
      <c r="N271" s="76" t="n">
        <v>52</v>
      </c>
    </row>
    <row r="272" customFormat="false" ht="12.75" hidden="false" customHeight="false" outlineLevel="0" collapsed="false">
      <c r="A272" s="39" t="s">
        <v>764</v>
      </c>
      <c r="B272" s="39" t="s">
        <v>282</v>
      </c>
      <c r="C272" s="39" t="s">
        <v>950</v>
      </c>
      <c r="D272" s="39" t="s">
        <v>337</v>
      </c>
      <c r="E272" s="39" t="s">
        <v>338</v>
      </c>
      <c r="F272" s="87" t="n">
        <v>1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0</v>
      </c>
      <c r="N272" s="76" t="n">
        <v>0</v>
      </c>
    </row>
    <row r="273" customFormat="false" ht="12.75" hidden="false" customHeight="false" outlineLevel="0" collapsed="false">
      <c r="A273" s="39" t="s">
        <v>910</v>
      </c>
      <c r="B273" s="39" t="s">
        <v>282</v>
      </c>
      <c r="C273" s="39" t="s">
        <v>911</v>
      </c>
      <c r="D273" s="39" t="s">
        <v>421</v>
      </c>
      <c r="E273" s="39" t="s">
        <v>422</v>
      </c>
      <c r="F273" s="87" t="n">
        <v>1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</row>
    <row r="274" customFormat="false" ht="12.75" hidden="false" customHeight="false" outlineLevel="0" collapsed="false">
      <c r="A274" s="39" t="s">
        <v>912</v>
      </c>
      <c r="B274" s="39" t="s">
        <v>282</v>
      </c>
      <c r="C274" s="39" t="s">
        <v>913</v>
      </c>
      <c r="D274" s="39" t="s">
        <v>421</v>
      </c>
      <c r="E274" s="39" t="s">
        <v>422</v>
      </c>
      <c r="F274" s="87" t="n">
        <v>1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0</v>
      </c>
    </row>
    <row r="275" customFormat="false" ht="12.75" hidden="false" customHeight="false" outlineLevel="0" collapsed="false">
      <c r="A275" s="39" t="s">
        <v>914</v>
      </c>
      <c r="B275" s="39" t="s">
        <v>282</v>
      </c>
      <c r="C275" s="39" t="s">
        <v>915</v>
      </c>
      <c r="D275" s="39" t="s">
        <v>421</v>
      </c>
      <c r="E275" s="39" t="s">
        <v>422</v>
      </c>
      <c r="F275" s="87" t="n">
        <v>1</v>
      </c>
      <c r="G275" s="76" t="n">
        <v>0</v>
      </c>
      <c r="H275" s="76" t="n">
        <v>0</v>
      </c>
      <c r="I275" s="76" t="n">
        <v>0</v>
      </c>
      <c r="J275" s="76" t="n">
        <v>0</v>
      </c>
      <c r="K275" s="76" t="n">
        <v>0</v>
      </c>
      <c r="L275" s="76" t="n">
        <v>0</v>
      </c>
      <c r="M275" s="76" t="n">
        <v>0</v>
      </c>
      <c r="N275" s="76" t="n">
        <v>0</v>
      </c>
    </row>
    <row r="276" customFormat="false" ht="12.75" hidden="false" customHeight="false" outlineLevel="0" collapsed="false">
      <c r="A276" s="39" t="s">
        <v>920</v>
      </c>
      <c r="B276" s="39" t="s">
        <v>432</v>
      </c>
      <c r="C276" s="39" t="s">
        <v>921</v>
      </c>
      <c r="D276" s="39" t="s">
        <v>547</v>
      </c>
      <c r="E276" s="39" t="s">
        <v>548</v>
      </c>
      <c r="F276" s="87" t="n">
        <v>1</v>
      </c>
      <c r="G276" s="76" t="n">
        <v>0</v>
      </c>
      <c r="H276" s="76" t="n">
        <v>0</v>
      </c>
      <c r="I276" s="76" t="n">
        <v>0</v>
      </c>
      <c r="J276" s="76" t="n">
        <v>0</v>
      </c>
      <c r="K276" s="76" t="n">
        <v>0</v>
      </c>
      <c r="L276" s="76" t="n">
        <v>0</v>
      </c>
      <c r="M276" s="76" t="n">
        <v>0</v>
      </c>
      <c r="N276" s="76" t="n">
        <v>0</v>
      </c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7"/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</row>
    <row r="278" customFormat="false" ht="12.75" hidden="false" customHeight="false" outlineLevel="0" collapsed="false">
      <c r="G278" s="0" t="n">
        <v>1327096</v>
      </c>
      <c r="H278" s="0" t="n">
        <v>46828</v>
      </c>
      <c r="I278" s="0" t="n">
        <v>654071</v>
      </c>
      <c r="J278" s="0" t="n">
        <v>2027995</v>
      </c>
      <c r="K278" s="0" t="n">
        <v>192892</v>
      </c>
      <c r="L278" s="0" t="n">
        <v>522</v>
      </c>
      <c r="M278" s="0" t="n">
        <v>4511</v>
      </c>
      <c r="N278" s="0" t="n">
        <v>197925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ilds, Simon</cp:lastModifiedBy>
  <cp:lastPrinted>2011-01-20T16:00:14Z</cp:lastPrinted>
  <dcterms:modified xsi:type="dcterms:W3CDTF">2018-05-30T10:14:53Z</dcterms:modified>
  <cp:revision>0</cp:revision>
  <dc:subject/>
  <dc:title/>
</cp:coreProperties>
</file>