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" sheetId="1" state="visible" r:id="rId2"/>
    <sheet name="Trust - by type of care" sheetId="2" state="visible" r:id="rId3"/>
    <sheet name="Trust - by responsible org" sheetId="3" state="visible" r:id="rId4"/>
    <sheet name="Trust - by reason" sheetId="4" state="visible" r:id="rId5"/>
    <sheet name="Data Quality" sheetId="5" state="visible" r:id="rId6"/>
  </sheets>
  <definedNames>
    <definedName function="false" hidden="false" localSheetId="1" name="_xlnm.Print_Titles" vbProcedure="false">'Trust - by type of care'!$1:$14</definedName>
    <definedName function="false" hidden="false" name="_xlfn_IFERROR" vbProcedure="false"/>
    <definedName function="false" hidden="false" localSheetId="1" name="Excel_BuiltIn__FilterDatabase" vbProcedure="false">'Trust - by type of care'!$B$17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513">
  <si>
    <t xml:space="preserve">Title:</t>
  </si>
  <si>
    <t xml:space="preserve">Delayed Transfers of Care (DTOC) by Reason, England</t>
  </si>
  <si>
    <t xml:space="preserve">Summary:</t>
  </si>
  <si>
    <t xml:space="preserve">Delayed Transfers of Care (DTOC) by who the delay is attributable to (NHS, Social Care or Both) and by the reasons for the delay.</t>
  </si>
  <si>
    <t xml:space="preserve">Period:</t>
  </si>
  <si>
    <t xml:space="preserve">August 2017</t>
  </si>
  <si>
    <t xml:space="preserve">Source:</t>
  </si>
  <si>
    <t xml:space="preserve">Unify2 Data Collection - MSitDT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14th June 2018</t>
  </si>
  <si>
    <t xml:space="preserve">Status:</t>
  </si>
  <si>
    <t xml:space="preserve">Revised Public</t>
  </si>
  <si>
    <t xml:space="preserve">Contact:</t>
  </si>
  <si>
    <t xml:space="preserve">Paul Steele - england.nhsdata@nhs.net</t>
  </si>
  <si>
    <t xml:space="preserve">England Level Data</t>
  </si>
  <si>
    <t xml:space="preserve">Number of Delayed Days during the reporting period</t>
  </si>
  <si>
    <t xml:space="preserve">Type of Care</t>
  </si>
  <si>
    <t xml:space="preserve">Reason for Delay</t>
  </si>
  <si>
    <t xml:space="preserve">NHS</t>
  </si>
  <si>
    <t xml:space="preserve">Social Care</t>
  </si>
  <si>
    <t xml:space="preserve">Both</t>
  </si>
  <si>
    <t xml:space="preserve">Acute</t>
  </si>
  <si>
    <t xml:space="preserve">-</t>
  </si>
  <si>
    <t xml:space="preserve">Non-Acute</t>
  </si>
  <si>
    <t xml:space="preserve">A) Awaiting completion of assessment</t>
  </si>
  <si>
    <t xml:space="preserve">B) Awaiting public funding</t>
  </si>
  <si>
    <t xml:space="preserve">C) Awaiting further non-acute NHS care (including intermediate care, rehabilitation services etc)</t>
  </si>
  <si>
    <t xml:space="preserve">NA</t>
  </si>
  <si>
    <t xml:space="preserve">Dii) Awaiting nursing home placement or availability</t>
  </si>
  <si>
    <t xml:space="preserve">Di) Awaiting residential home placement or availability</t>
  </si>
  <si>
    <t xml:space="preserve">E) Awaiting care package in own home</t>
  </si>
  <si>
    <t xml:space="preserve">F) Awaiting community equipment and adaptations</t>
  </si>
  <si>
    <t xml:space="preserve">G) Patient or family choice</t>
  </si>
  <si>
    <t xml:space="preserve">H) Disputes</t>
  </si>
  <si>
    <t xml:space="preserve">I) Housing – patients not covered by NHS and Community Care Act</t>
  </si>
  <si>
    <t xml:space="preserve">O) Other</t>
  </si>
  <si>
    <t xml:space="preserve">Delayed Transfer of Care, NHS Organisations, England</t>
  </si>
  <si>
    <t xml:space="preserve">Number of Delayed Days during the reporting period, Acute and Non-Acute, for NHS Organisations in England by the type of care that the patient receives.</t>
  </si>
  <si>
    <t xml:space="preserve">Delayed Days</t>
  </si>
  <si>
    <t xml:space="preserve">DTOC Beds</t>
  </si>
  <si>
    <t xml:space="preserve">Region</t>
  </si>
  <si>
    <t xml:space="preserve">Code</t>
  </si>
  <si>
    <t xml:space="preserve">Name</t>
  </si>
  <si>
    <t xml:space="preserve">Total</t>
  </si>
  <si>
    <t xml:space="preserve">England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RP</t>
  </si>
  <si>
    <t xml:space="preserve">Barnet, Enfield And Haringey Mental Health NHS Trust</t>
  </si>
  <si>
    <t xml:space="preserve">R1H</t>
  </si>
  <si>
    <t xml:space="preserve">Barts Health NHS Trust</t>
  </si>
  <si>
    <t xml:space="preserve">TAF</t>
  </si>
  <si>
    <t xml:space="preserve">Camden And Islington NHS Foundation Trust</t>
  </si>
  <si>
    <t xml:space="preserve">RV3</t>
  </si>
  <si>
    <t xml:space="preserve">Central And North West London NHS Foundation Trus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And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RQY</t>
  </si>
  <si>
    <t xml:space="preserve">South West London And St George's Mental Health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RKL</t>
  </si>
  <si>
    <t xml:space="preserve">West London Mental Health NHS Trust</t>
  </si>
  <si>
    <t xml:space="preserve">RKE</t>
  </si>
  <si>
    <t xml:space="preserve">Whittington Health NHS Trust</t>
  </si>
  <si>
    <t xml:space="preserve">Midlands And East Of England Commissioning Region</t>
  </si>
  <si>
    <t xml:space="preserve">NQ1</t>
  </si>
  <si>
    <t xml:space="preserve">Anglian Community Enterprise Community Interest Company 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XT</t>
  </si>
  <si>
    <t xml:space="preserve">Birmingham And Solihull Mental Health NHS Foundation Trust</t>
  </si>
  <si>
    <t xml:space="preserve">RYW</t>
  </si>
  <si>
    <t xml:space="preserve">Birmingham Community Healthcare NHS Foundation Trust</t>
  </si>
  <si>
    <t xml:space="preserve">RQ3</t>
  </si>
  <si>
    <t xml:space="preserve">Birmingham Women's And Children's NHS Foundation Trust</t>
  </si>
  <si>
    <t xml:space="preserve">TAJ</t>
  </si>
  <si>
    <t xml:space="preserve">Black Country Partnership NHS Foundation Trust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T1</t>
  </si>
  <si>
    <t xml:space="preserve">Cambridgeshire And Peterborough NHS Foundation Trust</t>
  </si>
  <si>
    <t xml:space="preserve">RFS</t>
  </si>
  <si>
    <t xml:space="preserve">Chesterfield Royal Hospital NHS Foundation Trust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RXM</t>
  </si>
  <si>
    <t xml:space="preserve">Derbyshire Healthcare NHS Foundation Trust</t>
  </si>
  <si>
    <t xml:space="preserve">RYK</t>
  </si>
  <si>
    <t xml:space="preserve">Dudley And Walsall Mental Health Partnership NHS Trust</t>
  </si>
  <si>
    <t xml:space="preserve">RWH</t>
  </si>
  <si>
    <t xml:space="preserve">East And North Hertfordshire NHS Trust</t>
  </si>
  <si>
    <t xml:space="preserve">NAX</t>
  </si>
  <si>
    <t xml:space="preserve">East Coast Community Healthcare C.I.C</t>
  </si>
  <si>
    <t xml:space="preserve">R1L</t>
  </si>
  <si>
    <t xml:space="preserve">Essex Partnership University NHS Foundation Trust</t>
  </si>
  <si>
    <t xml:space="preserve">RLT</t>
  </si>
  <si>
    <t xml:space="preserve">George Eliot Hospital NHS Trust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WR</t>
  </si>
  <si>
    <t xml:space="preserve">Hertfordshire Partnership University NHS Foundation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R9</t>
  </si>
  <si>
    <t xml:space="preserve">John Taylor Hospice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RY5</t>
  </si>
  <si>
    <t xml:space="preserve">Lincolnshire Community Health Services NHS Trust</t>
  </si>
  <si>
    <t xml:space="preserve">RP7</t>
  </si>
  <si>
    <t xml:space="preserve">Lincolnshire Partnership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MY</t>
  </si>
  <si>
    <t xml:space="preserve">Norfolk And Suffolk NHS Foundation Trust</t>
  </si>
  <si>
    <t xml:space="preserve">RY3</t>
  </si>
  <si>
    <t xml:space="preserve">Norfolk Community Health And Care NHS Trust</t>
  </si>
  <si>
    <t xml:space="preserve">RLY</t>
  </si>
  <si>
    <t xml:space="preserve">North Staffordshire Combined Healthcare NHS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HA</t>
  </si>
  <si>
    <t xml:space="preserve">Nottinghamshire Healthcare NHS Foundation Trust</t>
  </si>
  <si>
    <t xml:space="preserve">NQA</t>
  </si>
  <si>
    <t xml:space="preserve">Provide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RE</t>
  </si>
  <si>
    <t xml:space="preserve">South Staffordshire And Shropshire Healthcare NHS Foundation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R1E</t>
  </si>
  <si>
    <t xml:space="preserve">Staffordshire And Stoke On Trent Partnership NHS Trust</t>
  </si>
  <si>
    <t xml:space="preserve">NHM</t>
  </si>
  <si>
    <t xml:space="preserve">Suffolk Community Healthca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North Of England Commissioning Region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TAD</t>
  </si>
  <si>
    <t xml:space="preserve">Bradford District Car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XA</t>
  </si>
  <si>
    <t xml:space="preserve">Cheshire And Wirral Partnership NHS Foundation Trust</t>
  </si>
  <si>
    <t xml:space="preserve">NNF</t>
  </si>
  <si>
    <t xml:space="preserve">City Health Care Partnership Cic</t>
  </si>
  <si>
    <t xml:space="preserve">RLN</t>
  </si>
  <si>
    <t xml:space="preserve">City Hospitals Sunderland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R7</t>
  </si>
  <si>
    <t xml:space="preserve">Gateshead Health NHS Foundation Trust</t>
  </si>
  <si>
    <t xml:space="preserve">RXV</t>
  </si>
  <si>
    <t xml:space="preserve">Greater Manchester Mental Health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GD</t>
  </si>
  <si>
    <t xml:space="preserve">Leeds And York Partnership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QL</t>
  </si>
  <si>
    <t xml:space="preserve">Navigo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RJL</t>
  </si>
  <si>
    <t xml:space="preserve">Northern Lincolnshire And Goole NHS Foundation Trust</t>
  </si>
  <si>
    <t xml:space="preserve">RX4</t>
  </si>
  <si>
    <t xml:space="preserve">Northumberland, Tyne And Wear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XE</t>
  </si>
  <si>
    <t xml:space="preserve">Rotherham Doncaster And South Humber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TAH</t>
  </si>
  <si>
    <t xml:space="preserve">Sheffield Health And Social Care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X3</t>
  </si>
  <si>
    <t xml:space="preserve">Tees, Esk And Wear Valleys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South Of England Commissioning Region</t>
  </si>
  <si>
    <t xml:space="preserve">RTQ</t>
  </si>
  <si>
    <t xml:space="preserve">2Gether NHS Foundation Trust</t>
  </si>
  <si>
    <t xml:space="preserve">RTK</t>
  </si>
  <si>
    <t xml:space="preserve">Ashford And St Peter's Hospitals NHS Foundation Trust</t>
  </si>
  <si>
    <t xml:space="preserve">RVN</t>
  </si>
  <si>
    <t xml:space="preserve">Avon And Wiltshire Mental Health Partnership NHS Trust</t>
  </si>
  <si>
    <t xml:space="preserve">RWX</t>
  </si>
  <si>
    <t xml:space="preserve">Berkshire Healthcare NHS Foundation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8</t>
  </si>
  <si>
    <t xml:space="preserve">Cornwall Partnership NHS Foundation Trust</t>
  </si>
  <si>
    <t xml:space="preserve">RN7</t>
  </si>
  <si>
    <t xml:space="preserve">Dartford And Gravesham NHS Trust</t>
  </si>
  <si>
    <t xml:space="preserve">RWV</t>
  </si>
  <si>
    <t xml:space="preserve">Devon Partnership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NLT</t>
  </si>
  <si>
    <t xml:space="preserve">North Somerset Community Partnership Community Interest Company</t>
  </si>
  <si>
    <t xml:space="preserve">RBZ</t>
  </si>
  <si>
    <t xml:space="preserve">Northern Devon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And Health</t>
  </si>
  <si>
    <t xml:space="preserve">R1C</t>
  </si>
  <si>
    <t xml:space="preserve">Solent NHS Trust</t>
  </si>
  <si>
    <t xml:space="preserve">RH5</t>
  </si>
  <si>
    <t xml:space="preserve">Somerset Partnership NHS Foundation Trust</t>
  </si>
  <si>
    <t xml:space="preserve">RW1</t>
  </si>
  <si>
    <t xml:space="preserve">Southern Health NHS Foundation Trust</t>
  </si>
  <si>
    <t xml:space="preserve">RXX</t>
  </si>
  <si>
    <t xml:space="preserve">Surrey And Borders Partnership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X2</t>
  </si>
  <si>
    <t xml:space="preserve">Sussex Partnership NHS Foundation Trus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AXG</t>
  </si>
  <si>
    <t xml:space="preserve">Wiltshire Health And Care</t>
  </si>
  <si>
    <t xml:space="preserve">RA4</t>
  </si>
  <si>
    <t xml:space="preserve">Yeovil District Hospital NHS Foundation Trust</t>
  </si>
  <si>
    <t xml:space="preserve">Number of Delayed Days during the reporting period, Acute and Non-Acute, for NHS Organisations in England by the responsible organisation.</t>
  </si>
  <si>
    <t xml:space="preserve">Number of Delayed Days during the reporting period, Acute and Non-Acute, for NHS Organisations in England by reason for delay.</t>
  </si>
  <si>
    <t xml:space="preserve">C) Awaiting further non-acute NHS care</t>
  </si>
  <si>
    <t xml:space="preserve">The following providers revised data for August 2017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#,##0"/>
    <numFmt numFmtId="168" formatCode="0.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6</xdr:row>
      <xdr:rowOff>142920</xdr:rowOff>
    </xdr:from>
    <xdr:to>
      <xdr:col>5</xdr:col>
      <xdr:colOff>313200</xdr:colOff>
      <xdr:row>18</xdr:row>
      <xdr:rowOff>19080</xdr:rowOff>
    </xdr:to>
    <xdr:sp>
      <xdr:nvSpPr>
        <xdr:cNvPr id="0" name="Text Box 2"/>
        <xdr:cNvSpPr/>
      </xdr:nvSpPr>
      <xdr:spPr>
        <a:xfrm>
          <a:off x="12150000" y="2685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71.7"/>
    <col collapsed="false" customWidth="true" hidden="false" outlineLevel="0" max="9" min="4" style="1" width="11.42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B3" s="3" t="s">
        <v>2</v>
      </c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B4" s="3"/>
      <c r="C4" s="5"/>
      <c r="D4" s="5"/>
      <c r="E4" s="5"/>
      <c r="F4" s="5"/>
      <c r="G4" s="5"/>
    </row>
    <row r="5" customFormat="false" ht="21" hidden="false" customHeight="true" outlineLevel="0" collapsed="false">
      <c r="B5" s="3" t="s">
        <v>4</v>
      </c>
      <c r="C5" s="6" t="s">
        <v>5</v>
      </c>
      <c r="D5" s="6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F6" s="7"/>
    </row>
    <row r="7" customFormat="false" ht="12.75" hidden="false" customHeight="false" outlineLevel="0" collapsed="false">
      <c r="B7" s="3" t="s">
        <v>8</v>
      </c>
      <c r="C7" s="8" t="s">
        <v>9</v>
      </c>
      <c r="D7" s="8"/>
      <c r="F7" s="7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F8" s="7"/>
    </row>
    <row r="9" customFormat="false" ht="12.75" hidden="false" customHeight="false" outlineLevel="0" collapsed="false">
      <c r="B9" s="3" t="s">
        <v>12</v>
      </c>
      <c r="C9" s="9" t="s">
        <v>13</v>
      </c>
      <c r="D9" s="10"/>
      <c r="F9" s="7"/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  <c r="F10" s="7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F11" s="7"/>
      <c r="G11" s="11"/>
    </row>
    <row r="12" customFormat="false" ht="15" hidden="false" customHeight="false" outlineLevel="0" collapsed="false">
      <c r="B12" s="4"/>
      <c r="C12" s="4"/>
      <c r="D12" s="4"/>
      <c r="L12" s="12"/>
    </row>
    <row r="13" customFormat="false" ht="41.25" hidden="false" customHeight="true" outlineLevel="0" collapsed="false">
      <c r="B13" s="4" t="s">
        <v>18</v>
      </c>
      <c r="C13" s="13"/>
      <c r="D13" s="14" t="s">
        <v>19</v>
      </c>
      <c r="E13" s="14"/>
      <c r="F13" s="14"/>
      <c r="L13" s="12"/>
    </row>
    <row r="14" customFormat="false" ht="28.5" hidden="false" customHeight="true" outlineLevel="0" collapsed="false">
      <c r="B14" s="14" t="s">
        <v>20</v>
      </c>
      <c r="C14" s="15" t="s">
        <v>21</v>
      </c>
      <c r="D14" s="16" t="s">
        <v>22</v>
      </c>
      <c r="E14" s="14" t="s">
        <v>23</v>
      </c>
      <c r="F14" s="16" t="s">
        <v>24</v>
      </c>
    </row>
    <row r="15" customFormat="false" ht="12.75" hidden="false" customHeight="true" outlineLevel="0" collapsed="false">
      <c r="B15" s="17" t="s">
        <v>25</v>
      </c>
      <c r="C15" s="18" t="s">
        <v>26</v>
      </c>
      <c r="D15" s="19" t="n">
        <v>71286</v>
      </c>
      <c r="E15" s="19" t="n">
        <v>38381</v>
      </c>
      <c r="F15" s="19" t="n">
        <v>6205</v>
      </c>
      <c r="G15" s="20"/>
      <c r="H15" s="20"/>
      <c r="I15" s="20"/>
      <c r="J15" s="20"/>
      <c r="K15" s="20"/>
    </row>
    <row r="16" customFormat="false" ht="12.75" hidden="false" customHeight="true" outlineLevel="0" collapsed="false">
      <c r="B16" s="21" t="s">
        <v>27</v>
      </c>
      <c r="C16" s="22" t="s">
        <v>26</v>
      </c>
      <c r="D16" s="23" t="n">
        <v>29169</v>
      </c>
      <c r="E16" s="23" t="n">
        <v>28470</v>
      </c>
      <c r="F16" s="23" t="n">
        <v>6774</v>
      </c>
      <c r="G16" s="20"/>
      <c r="H16" s="20"/>
      <c r="I16" s="20"/>
      <c r="J16" s="20"/>
      <c r="K16" s="20"/>
    </row>
    <row r="17" customFormat="false" ht="6.75" hidden="false" customHeight="true" outlineLevel="0" collapsed="false">
      <c r="B17" s="24"/>
      <c r="C17" s="24"/>
      <c r="D17" s="25"/>
      <c r="E17" s="26"/>
      <c r="F17" s="25"/>
    </row>
    <row r="18" customFormat="false" ht="12.75" hidden="false" customHeight="false" outlineLevel="0" collapsed="false">
      <c r="B18" s="27" t="s">
        <v>25</v>
      </c>
      <c r="C18" s="27" t="s">
        <v>28</v>
      </c>
      <c r="D18" s="19" t="n">
        <v>8972</v>
      </c>
      <c r="E18" s="19" t="n">
        <v>6961</v>
      </c>
      <c r="F18" s="19" t="n">
        <v>1545</v>
      </c>
      <c r="K18" s="20"/>
      <c r="L18" s="20"/>
    </row>
    <row r="19" customFormat="false" ht="12.75" hidden="false" customHeight="false" outlineLevel="0" collapsed="false">
      <c r="B19" s="28"/>
      <c r="C19" s="28" t="s">
        <v>29</v>
      </c>
      <c r="D19" s="29" t="n">
        <v>1716</v>
      </c>
      <c r="E19" s="29" t="n">
        <v>777</v>
      </c>
      <c r="F19" s="29" t="n">
        <v>142</v>
      </c>
      <c r="K19" s="20"/>
      <c r="L19" s="20"/>
    </row>
    <row r="20" customFormat="false" ht="12.75" hidden="false" customHeight="false" outlineLevel="0" collapsed="false">
      <c r="B20" s="28"/>
      <c r="C20" s="28" t="s">
        <v>30</v>
      </c>
      <c r="D20" s="29" t="n">
        <v>22926</v>
      </c>
      <c r="E20" s="30" t="s">
        <v>31</v>
      </c>
      <c r="F20" s="30" t="s">
        <v>31</v>
      </c>
      <c r="K20" s="20"/>
      <c r="L20" s="20"/>
    </row>
    <row r="21" customFormat="false" ht="12.75" hidden="false" customHeight="false" outlineLevel="0" collapsed="false">
      <c r="B21" s="28"/>
      <c r="C21" s="28" t="s">
        <v>32</v>
      </c>
      <c r="D21" s="29" t="n">
        <v>8728</v>
      </c>
      <c r="E21" s="29" t="n">
        <v>7552</v>
      </c>
      <c r="F21" s="29" t="n">
        <v>753</v>
      </c>
      <c r="K21" s="20"/>
      <c r="L21" s="20"/>
    </row>
    <row r="22" customFormat="false" ht="12.75" hidden="false" customHeight="false" outlineLevel="0" collapsed="false">
      <c r="B22" s="28"/>
      <c r="C22" s="28" t="s">
        <v>33</v>
      </c>
      <c r="D22" s="29" t="n">
        <v>3062</v>
      </c>
      <c r="E22" s="29" t="n">
        <v>7312</v>
      </c>
      <c r="F22" s="29" t="s">
        <v>31</v>
      </c>
      <c r="K22" s="20"/>
      <c r="L22" s="20"/>
    </row>
    <row r="23" customFormat="false" ht="12.75" hidden="false" customHeight="false" outlineLevel="0" collapsed="false">
      <c r="B23" s="28"/>
      <c r="C23" s="28" t="s">
        <v>34</v>
      </c>
      <c r="D23" s="29" t="n">
        <v>7884</v>
      </c>
      <c r="E23" s="29" t="n">
        <v>13697</v>
      </c>
      <c r="F23" s="29" t="n">
        <v>3505</v>
      </c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B24" s="28"/>
      <c r="C24" s="28" t="s">
        <v>35</v>
      </c>
      <c r="D24" s="29" t="n">
        <v>2582</v>
      </c>
      <c r="E24" s="29" t="n">
        <v>281</v>
      </c>
      <c r="F24" s="29" t="n">
        <v>260</v>
      </c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B25" s="28"/>
      <c r="C25" s="28" t="s">
        <v>36</v>
      </c>
      <c r="D25" s="29" t="n">
        <v>13029</v>
      </c>
      <c r="E25" s="29" t="n">
        <v>1471</v>
      </c>
      <c r="F25" s="29" t="s">
        <v>31</v>
      </c>
      <c r="K25" s="20"/>
      <c r="L25" s="20"/>
    </row>
    <row r="26" customFormat="false" ht="12.75" hidden="false" customHeight="false" outlineLevel="0" collapsed="false">
      <c r="B26" s="28"/>
      <c r="C26" s="28" t="s">
        <v>37</v>
      </c>
      <c r="D26" s="29" t="n">
        <v>375</v>
      </c>
      <c r="E26" s="29" t="n">
        <v>330</v>
      </c>
      <c r="F26" s="29" t="s">
        <v>31</v>
      </c>
      <c r="K26" s="20"/>
      <c r="L26" s="20"/>
    </row>
    <row r="27" customFormat="false" ht="12.75" hidden="false" customHeight="false" outlineLevel="0" collapsed="false">
      <c r="B27" s="31"/>
      <c r="C27" s="31" t="s">
        <v>38</v>
      </c>
      <c r="D27" s="23" t="n">
        <v>2012</v>
      </c>
      <c r="E27" s="23" t="s">
        <v>31</v>
      </c>
      <c r="F27" s="23" t="s">
        <v>31</v>
      </c>
      <c r="K27" s="20"/>
      <c r="L27" s="20"/>
    </row>
    <row r="28" customFormat="false" ht="12.75" hidden="false" customHeight="false" outlineLevel="0" collapsed="false">
      <c r="B28" s="27" t="s">
        <v>27</v>
      </c>
      <c r="C28" s="27" t="s">
        <v>28</v>
      </c>
      <c r="D28" s="19" t="n">
        <v>2838</v>
      </c>
      <c r="E28" s="19" t="n">
        <v>3295</v>
      </c>
      <c r="F28" s="19" t="n">
        <v>1311</v>
      </c>
      <c r="K28" s="32"/>
      <c r="L28" s="32"/>
    </row>
    <row r="29" customFormat="false" ht="12.75" hidden="false" customHeight="false" outlineLevel="0" collapsed="false">
      <c r="B29" s="28"/>
      <c r="C29" s="28" t="s">
        <v>29</v>
      </c>
      <c r="D29" s="29" t="n">
        <v>1295</v>
      </c>
      <c r="E29" s="29" t="n">
        <v>1499</v>
      </c>
      <c r="F29" s="29" t="n">
        <v>860</v>
      </c>
      <c r="K29" s="32"/>
      <c r="L29" s="32"/>
    </row>
    <row r="30" customFormat="false" ht="12.75" hidden="false" customHeight="false" outlineLevel="0" collapsed="false">
      <c r="B30" s="28"/>
      <c r="C30" s="28" t="s">
        <v>30</v>
      </c>
      <c r="D30" s="29" t="n">
        <v>4619</v>
      </c>
      <c r="E30" s="29" t="s">
        <v>31</v>
      </c>
      <c r="F30" s="29" t="s">
        <v>31</v>
      </c>
      <c r="K30" s="32"/>
      <c r="L30" s="32"/>
    </row>
    <row r="31" customFormat="false" ht="12.75" hidden="false" customHeight="false" outlineLevel="0" collapsed="false">
      <c r="B31" s="28"/>
      <c r="C31" s="28" t="s">
        <v>32</v>
      </c>
      <c r="D31" s="29" t="n">
        <v>3336</v>
      </c>
      <c r="E31" s="29" t="n">
        <v>5008</v>
      </c>
      <c r="F31" s="29" t="n">
        <v>2252</v>
      </c>
      <c r="K31" s="32"/>
      <c r="L31" s="32"/>
    </row>
    <row r="32" customFormat="false" ht="12.75" hidden="false" customHeight="false" outlineLevel="0" collapsed="false">
      <c r="B32" s="28"/>
      <c r="C32" s="28" t="s">
        <v>33</v>
      </c>
      <c r="D32" s="29" t="n">
        <v>3612</v>
      </c>
      <c r="E32" s="29" t="n">
        <v>7080</v>
      </c>
      <c r="F32" s="29" t="s">
        <v>31</v>
      </c>
      <c r="K32" s="32"/>
      <c r="L32" s="32"/>
    </row>
    <row r="33" customFormat="false" ht="12.75" hidden="false" customHeight="false" outlineLevel="0" collapsed="false">
      <c r="B33" s="28"/>
      <c r="C33" s="28" t="s">
        <v>34</v>
      </c>
      <c r="D33" s="29" t="n">
        <v>3006</v>
      </c>
      <c r="E33" s="29" t="n">
        <v>8454</v>
      </c>
      <c r="F33" s="29" t="n">
        <v>2199</v>
      </c>
      <c r="G33" s="20"/>
      <c r="H33" s="20"/>
      <c r="I33" s="20"/>
      <c r="J33" s="20"/>
      <c r="K33" s="32"/>
      <c r="L33" s="32"/>
    </row>
    <row r="34" customFormat="false" ht="12.75" hidden="false" customHeight="false" outlineLevel="0" collapsed="false">
      <c r="B34" s="28"/>
      <c r="C34" s="28" t="s">
        <v>35</v>
      </c>
      <c r="D34" s="29" t="n">
        <v>1165</v>
      </c>
      <c r="E34" s="29" t="n">
        <v>427</v>
      </c>
      <c r="F34" s="29" t="n">
        <v>75</v>
      </c>
      <c r="G34" s="20"/>
      <c r="H34" s="20"/>
      <c r="I34" s="20"/>
      <c r="J34" s="20"/>
      <c r="K34" s="32"/>
      <c r="L34" s="32"/>
    </row>
    <row r="35" customFormat="false" ht="12.75" hidden="false" customHeight="false" outlineLevel="0" collapsed="false">
      <c r="B35" s="28"/>
      <c r="C35" s="28" t="s">
        <v>36</v>
      </c>
      <c r="D35" s="29" t="n">
        <v>4854</v>
      </c>
      <c r="E35" s="29" t="n">
        <v>1661</v>
      </c>
      <c r="F35" s="29" t="s">
        <v>31</v>
      </c>
      <c r="K35" s="32"/>
      <c r="L35" s="32"/>
    </row>
    <row r="36" customFormat="false" ht="12.75" hidden="false" customHeight="false" outlineLevel="0" collapsed="false">
      <c r="B36" s="28"/>
      <c r="C36" s="28" t="s">
        <v>37</v>
      </c>
      <c r="D36" s="29" t="n">
        <v>520</v>
      </c>
      <c r="E36" s="29" t="n">
        <v>551</v>
      </c>
      <c r="F36" s="29" t="s">
        <v>31</v>
      </c>
      <c r="K36" s="32"/>
      <c r="L36" s="32"/>
    </row>
    <row r="37" customFormat="false" ht="12.75" hidden="false" customHeight="false" outlineLevel="0" collapsed="false">
      <c r="B37" s="28"/>
      <c r="C37" s="28" t="s">
        <v>38</v>
      </c>
      <c r="D37" s="29" t="n">
        <v>3545</v>
      </c>
      <c r="E37" s="29" t="s">
        <v>31</v>
      </c>
      <c r="F37" s="29" t="s">
        <v>31</v>
      </c>
      <c r="K37" s="32"/>
      <c r="L37" s="32"/>
    </row>
    <row r="38" customFormat="false" ht="12.75" hidden="false" customHeight="false" outlineLevel="0" collapsed="false">
      <c r="B38" s="31"/>
      <c r="C38" s="31" t="s">
        <v>39</v>
      </c>
      <c r="D38" s="23" t="n">
        <v>379</v>
      </c>
      <c r="E38" s="23" t="n">
        <v>495</v>
      </c>
      <c r="F38" s="23" t="n">
        <v>77</v>
      </c>
    </row>
    <row r="40" customFormat="false" ht="12.75" hidden="false" customHeight="false" outlineLevel="0" collapsed="false"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D41" s="33"/>
      <c r="E41" s="33"/>
      <c r="F41" s="33"/>
      <c r="G41" s="33"/>
      <c r="H41" s="33"/>
      <c r="I41" s="33"/>
    </row>
  </sheetData>
  <mergeCells count="9">
    <mergeCell ref="C2:G2"/>
    <mergeCell ref="C3:G4"/>
    <mergeCell ref="C5:D5"/>
    <mergeCell ref="C6:D6"/>
    <mergeCell ref="C7:D7"/>
    <mergeCell ref="C8:D8"/>
    <mergeCell ref="C10:D10"/>
    <mergeCell ref="C11:D1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2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11.99"/>
    <col collapsed="false" customWidth="true" hidden="false" outlineLevel="0" max="3" min="3" style="10" width="57.7"/>
    <col collapsed="false" customWidth="true" hidden="false" outlineLevel="0" max="4" min="4" style="10" width="11.99"/>
    <col collapsed="false" customWidth="true" hidden="false" outlineLevel="0" max="5" min="5" style="10" width="85.14"/>
    <col collapsed="false" customWidth="true" hidden="false" outlineLevel="0" max="8" min="6" style="10" width="17.85"/>
    <col collapsed="false" customWidth="false" hidden="false" outlineLevel="0" max="9" min="9" style="10" width="9.14"/>
    <col collapsed="false" customWidth="true" hidden="false" outlineLevel="0" max="12" min="10" style="10" width="17.85"/>
    <col collapsed="false" customWidth="false" hidden="false" outlineLevel="0" max="257" min="13" style="10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34" t="s">
        <v>40</v>
      </c>
      <c r="E2" s="34"/>
    </row>
    <row r="3" customFormat="false" ht="12.75" hidden="false" customHeight="true" outlineLevel="0" collapsed="false">
      <c r="B3" s="3" t="s">
        <v>2</v>
      </c>
      <c r="C3" s="5" t="s">
        <v>41</v>
      </c>
      <c r="D3" s="5"/>
      <c r="E3" s="5"/>
    </row>
    <row r="4" customFormat="false" ht="13.5" hidden="false" customHeight="true" outlineLevel="0" collapsed="false">
      <c r="B4" s="3"/>
      <c r="C4" s="5"/>
      <c r="D4" s="5"/>
      <c r="E4" s="5"/>
    </row>
    <row r="5" customFormat="false" ht="15" hidden="false" customHeight="false" outlineLevel="0" collapsed="false">
      <c r="B5" s="3" t="s">
        <v>4</v>
      </c>
      <c r="C5" s="35" t="s">
        <v>5</v>
      </c>
      <c r="E5" s="36"/>
    </row>
    <row r="6" customFormat="false" ht="12.75" hidden="false" customHeight="false" outlineLevel="0" collapsed="false">
      <c r="B6" s="3" t="s">
        <v>6</v>
      </c>
      <c r="C6" s="11" t="s">
        <v>7</v>
      </c>
      <c r="E6" s="11"/>
    </row>
    <row r="7" customFormat="false" ht="12.75" hidden="false" customHeight="false" outlineLevel="0" collapsed="false">
      <c r="B7" s="3" t="s">
        <v>8</v>
      </c>
      <c r="C7" s="11" t="s">
        <v>9</v>
      </c>
      <c r="E7" s="1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11"/>
    </row>
    <row r="9" customFormat="false" ht="12.75" hidden="false" customHeight="false" outlineLevel="0" collapsed="false">
      <c r="B9" s="3" t="s">
        <v>12</v>
      </c>
      <c r="C9" s="37" t="s">
        <v>13</v>
      </c>
      <c r="E9" s="38"/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  <c r="E10" s="1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11"/>
    </row>
    <row r="13" customFormat="false" ht="12.75" hidden="false" customHeight="true" outlineLevel="0" collapsed="false">
      <c r="F13" s="16" t="s">
        <v>42</v>
      </c>
      <c r="G13" s="16"/>
      <c r="H13" s="16"/>
      <c r="J13" s="16" t="s">
        <v>43</v>
      </c>
      <c r="K13" s="16"/>
      <c r="L13" s="16"/>
    </row>
    <row r="14" customFormat="false" ht="12.75" hidden="false" customHeight="false" outlineLevel="0" collapsed="false">
      <c r="B14" s="39" t="s">
        <v>44</v>
      </c>
      <c r="C14" s="40"/>
      <c r="D14" s="15" t="s">
        <v>45</v>
      </c>
      <c r="E14" s="15" t="s">
        <v>46</v>
      </c>
      <c r="F14" s="15" t="s">
        <v>25</v>
      </c>
      <c r="G14" s="15" t="s">
        <v>27</v>
      </c>
      <c r="H14" s="15" t="s">
        <v>47</v>
      </c>
      <c r="J14" s="15" t="s">
        <v>25</v>
      </c>
      <c r="K14" s="15" t="s">
        <v>27</v>
      </c>
      <c r="L14" s="15" t="s">
        <v>47</v>
      </c>
    </row>
    <row r="15" customFormat="false" ht="12.75" hidden="false" customHeight="false" outlineLevel="0" collapsed="false">
      <c r="B15" s="41" t="s">
        <v>26</v>
      </c>
      <c r="C15" s="42"/>
      <c r="D15" s="43" t="s">
        <v>26</v>
      </c>
      <c r="E15" s="44" t="s">
        <v>48</v>
      </c>
      <c r="F15" s="45" t="n">
        <v>115872</v>
      </c>
      <c r="G15" s="45" t="n">
        <v>64413</v>
      </c>
      <c r="H15" s="45" t="n">
        <v>180285</v>
      </c>
      <c r="J15" s="45" t="n">
        <v>3737.8064516129</v>
      </c>
      <c r="K15" s="45" t="n">
        <v>2077.83870967742</v>
      </c>
      <c r="L15" s="45" t="n">
        <v>5815.64516129032</v>
      </c>
    </row>
    <row r="16" customFormat="false" ht="6.75" hidden="false" customHeight="true" outlineLevel="0" collapsed="false">
      <c r="H16" s="46"/>
    </row>
    <row r="17" customFormat="false" ht="12.75" hidden="false" customHeight="false" outlineLevel="0" collapsed="false">
      <c r="B17" s="27" t="s">
        <v>49</v>
      </c>
      <c r="C17" s="27"/>
      <c r="D17" s="27" t="s">
        <v>50</v>
      </c>
      <c r="E17" s="27" t="s">
        <v>51</v>
      </c>
      <c r="F17" s="47" t="n">
        <v>704</v>
      </c>
      <c r="G17" s="48" t="n">
        <v>0</v>
      </c>
      <c r="H17" s="47" t="n">
        <v>704</v>
      </c>
      <c r="J17" s="47" t="n">
        <v>22.7096774193548</v>
      </c>
      <c r="K17" s="47" t="n">
        <v>0</v>
      </c>
      <c r="L17" s="47" t="n">
        <v>22.7096774193548</v>
      </c>
    </row>
    <row r="18" customFormat="false" ht="12.75" hidden="false" customHeight="false" outlineLevel="0" collapsed="false">
      <c r="B18" s="28" t="s">
        <v>49</v>
      </c>
      <c r="C18" s="28"/>
      <c r="D18" s="28" t="s">
        <v>52</v>
      </c>
      <c r="E18" s="28" t="s">
        <v>53</v>
      </c>
      <c r="F18" s="49" t="n">
        <v>0</v>
      </c>
      <c r="G18" s="50" t="n">
        <v>481</v>
      </c>
      <c r="H18" s="49" t="n">
        <v>481</v>
      </c>
      <c r="I18" s="51"/>
      <c r="J18" s="49" t="n">
        <v>0</v>
      </c>
      <c r="K18" s="50" t="n">
        <v>15.5161290322581</v>
      </c>
      <c r="L18" s="49" t="n">
        <v>15.5161290322581</v>
      </c>
    </row>
    <row r="19" customFormat="false" ht="12.75" hidden="false" customHeight="false" outlineLevel="0" collapsed="false">
      <c r="B19" s="28" t="s">
        <v>49</v>
      </c>
      <c r="C19" s="28"/>
      <c r="D19" s="28" t="s">
        <v>54</v>
      </c>
      <c r="E19" s="28" t="s">
        <v>55</v>
      </c>
      <c r="F19" s="49" t="n">
        <v>1161</v>
      </c>
      <c r="G19" s="50" t="n">
        <v>0</v>
      </c>
      <c r="H19" s="49" t="n">
        <v>1161</v>
      </c>
      <c r="I19" s="51"/>
      <c r="J19" s="49" t="n">
        <v>37.4516129032258</v>
      </c>
      <c r="K19" s="50" t="n">
        <v>0</v>
      </c>
      <c r="L19" s="49" t="n">
        <v>37.4516129032258</v>
      </c>
    </row>
    <row r="20" customFormat="false" ht="12.75" hidden="false" customHeight="false" outlineLevel="0" collapsed="false">
      <c r="B20" s="28" t="s">
        <v>49</v>
      </c>
      <c r="C20" s="28"/>
      <c r="D20" s="28" t="s">
        <v>56</v>
      </c>
      <c r="E20" s="28" t="s">
        <v>57</v>
      </c>
      <c r="F20" s="49" t="n">
        <v>0</v>
      </c>
      <c r="G20" s="50" t="n">
        <v>127</v>
      </c>
      <c r="H20" s="49" t="n">
        <v>127</v>
      </c>
      <c r="I20" s="51"/>
      <c r="J20" s="49" t="n">
        <v>0</v>
      </c>
      <c r="K20" s="50" t="n">
        <v>4.09677419354839</v>
      </c>
      <c r="L20" s="49" t="n">
        <v>4.09677419354839</v>
      </c>
    </row>
    <row r="21" customFormat="false" ht="12.75" hidden="false" customHeight="false" outlineLevel="0" collapsed="false">
      <c r="B21" s="28" t="s">
        <v>49</v>
      </c>
      <c r="C21" s="28"/>
      <c r="D21" s="28" t="s">
        <v>58</v>
      </c>
      <c r="E21" s="28" t="s">
        <v>59</v>
      </c>
      <c r="F21" s="49" t="n">
        <v>0</v>
      </c>
      <c r="G21" s="50" t="n">
        <v>1202</v>
      </c>
      <c r="H21" s="49" t="n">
        <v>1202</v>
      </c>
      <c r="I21" s="51"/>
      <c r="J21" s="49" t="n">
        <v>0</v>
      </c>
      <c r="K21" s="50" t="n">
        <v>38.7741935483871</v>
      </c>
      <c r="L21" s="49" t="n">
        <v>38.7741935483871</v>
      </c>
    </row>
    <row r="22" customFormat="false" ht="12.75" hidden="false" customHeight="false" outlineLevel="0" collapsed="false">
      <c r="B22" s="28" t="s">
        <v>49</v>
      </c>
      <c r="C22" s="28"/>
      <c r="D22" s="28" t="s">
        <v>60</v>
      </c>
      <c r="E22" s="28" t="s">
        <v>61</v>
      </c>
      <c r="F22" s="49" t="n">
        <v>0</v>
      </c>
      <c r="G22" s="50" t="n">
        <v>218</v>
      </c>
      <c r="H22" s="49" t="n">
        <v>218</v>
      </c>
      <c r="I22" s="51"/>
      <c r="J22" s="49" t="n">
        <v>0</v>
      </c>
      <c r="K22" s="50" t="n">
        <v>7.03225806451613</v>
      </c>
      <c r="L22" s="49" t="n">
        <v>7.03225806451613</v>
      </c>
    </row>
    <row r="23" customFormat="false" ht="12.75" hidden="false" customHeight="false" outlineLevel="0" collapsed="false">
      <c r="B23" s="28" t="s">
        <v>49</v>
      </c>
      <c r="C23" s="28"/>
      <c r="D23" s="28" t="s">
        <v>62</v>
      </c>
      <c r="E23" s="28" t="s">
        <v>63</v>
      </c>
      <c r="F23" s="49" t="n">
        <v>303</v>
      </c>
      <c r="G23" s="50" t="n">
        <v>0</v>
      </c>
      <c r="H23" s="49" t="n">
        <v>303</v>
      </c>
      <c r="I23" s="51"/>
      <c r="J23" s="49" t="n">
        <v>9.7741935483871</v>
      </c>
      <c r="K23" s="50" t="n">
        <v>0</v>
      </c>
      <c r="L23" s="49" t="n">
        <v>9.7741935483871</v>
      </c>
    </row>
    <row r="24" customFormat="false" ht="12.75" hidden="false" customHeight="false" outlineLevel="0" collapsed="false">
      <c r="B24" s="28" t="s">
        <v>49</v>
      </c>
      <c r="C24" s="28"/>
      <c r="D24" s="28" t="s">
        <v>64</v>
      </c>
      <c r="E24" s="28" t="s">
        <v>65</v>
      </c>
      <c r="F24" s="49" t="n">
        <v>633</v>
      </c>
      <c r="G24" s="50" t="n">
        <v>0</v>
      </c>
      <c r="H24" s="49" t="n">
        <v>633</v>
      </c>
      <c r="I24" s="51"/>
      <c r="J24" s="49" t="n">
        <v>20.4193548387097</v>
      </c>
      <c r="K24" s="50" t="n">
        <v>0</v>
      </c>
      <c r="L24" s="49" t="n">
        <v>20.4193548387097</v>
      </c>
    </row>
    <row r="25" customFormat="false" ht="12.75" hidden="false" customHeight="false" outlineLevel="0" collapsed="false">
      <c r="B25" s="28" t="s">
        <v>49</v>
      </c>
      <c r="C25" s="28"/>
      <c r="D25" s="28" t="s">
        <v>66</v>
      </c>
      <c r="E25" s="28" t="s">
        <v>67</v>
      </c>
      <c r="F25" s="49" t="n">
        <v>0</v>
      </c>
      <c r="G25" s="50" t="n">
        <v>747</v>
      </c>
      <c r="H25" s="49" t="n">
        <v>747</v>
      </c>
      <c r="I25" s="51"/>
      <c r="J25" s="49" t="n">
        <v>0</v>
      </c>
      <c r="K25" s="50" t="n">
        <v>24.0967741935484</v>
      </c>
      <c r="L25" s="49" t="n">
        <v>24.0967741935484</v>
      </c>
    </row>
    <row r="26" customFormat="false" ht="12.75" hidden="false" customHeight="false" outlineLevel="0" collapsed="false">
      <c r="B26" s="28" t="s">
        <v>49</v>
      </c>
      <c r="C26" s="28"/>
      <c r="D26" s="28" t="s">
        <v>68</v>
      </c>
      <c r="E26" s="28" t="s">
        <v>69</v>
      </c>
      <c r="F26" s="49" t="n">
        <v>469</v>
      </c>
      <c r="G26" s="50" t="n">
        <v>0</v>
      </c>
      <c r="H26" s="49" t="n">
        <v>469</v>
      </c>
      <c r="I26" s="51"/>
      <c r="J26" s="49" t="n">
        <v>15.1290322580645</v>
      </c>
      <c r="K26" s="50" t="n">
        <v>0</v>
      </c>
      <c r="L26" s="49" t="n">
        <v>15.1290322580645</v>
      </c>
    </row>
    <row r="27" customFormat="false" ht="12.75" hidden="false" customHeight="false" outlineLevel="0" collapsed="false">
      <c r="B27" s="28" t="s">
        <v>49</v>
      </c>
      <c r="C27" s="28"/>
      <c r="D27" s="28" t="s">
        <v>70</v>
      </c>
      <c r="E27" s="28" t="s">
        <v>71</v>
      </c>
      <c r="F27" s="49" t="n">
        <v>697</v>
      </c>
      <c r="G27" s="50" t="n">
        <v>0</v>
      </c>
      <c r="H27" s="49" t="n">
        <v>697</v>
      </c>
      <c r="I27" s="51"/>
      <c r="J27" s="49" t="n">
        <v>22.4838709677419</v>
      </c>
      <c r="K27" s="50" t="n">
        <v>0</v>
      </c>
      <c r="L27" s="49" t="n">
        <v>22.4838709677419</v>
      </c>
    </row>
    <row r="28" customFormat="false" ht="12.75" hidden="false" customHeight="false" outlineLevel="0" collapsed="false">
      <c r="B28" s="28" t="s">
        <v>49</v>
      </c>
      <c r="C28" s="28"/>
      <c r="D28" s="28" t="s">
        <v>72</v>
      </c>
      <c r="E28" s="28" t="s">
        <v>73</v>
      </c>
      <c r="F28" s="49" t="n">
        <v>373</v>
      </c>
      <c r="G28" s="50" t="n">
        <v>0</v>
      </c>
      <c r="H28" s="49" t="n">
        <v>373</v>
      </c>
      <c r="I28" s="51"/>
      <c r="J28" s="49" t="n">
        <v>12.0322580645161</v>
      </c>
      <c r="K28" s="50" t="n">
        <v>0</v>
      </c>
      <c r="L28" s="49" t="n">
        <v>12.0322580645161</v>
      </c>
    </row>
    <row r="29" customFormat="false" ht="12.75" hidden="false" customHeight="false" outlineLevel="0" collapsed="false">
      <c r="B29" s="28" t="s">
        <v>49</v>
      </c>
      <c r="C29" s="28"/>
      <c r="D29" s="28" t="s">
        <v>74</v>
      </c>
      <c r="E29" s="28" t="s">
        <v>75</v>
      </c>
      <c r="F29" s="49" t="n">
        <v>0</v>
      </c>
      <c r="G29" s="50" t="n">
        <v>53</v>
      </c>
      <c r="H29" s="49" t="n">
        <v>53</v>
      </c>
      <c r="I29" s="51"/>
      <c r="J29" s="49" t="n">
        <v>0</v>
      </c>
      <c r="K29" s="50" t="n">
        <v>1.70967741935484</v>
      </c>
      <c r="L29" s="49" t="n">
        <v>1.70967741935484</v>
      </c>
    </row>
    <row r="30" customFormat="false" ht="12.75" hidden="false" customHeight="false" outlineLevel="0" collapsed="false">
      <c r="B30" s="28" t="s">
        <v>49</v>
      </c>
      <c r="C30" s="28"/>
      <c r="D30" s="28" t="s">
        <v>76</v>
      </c>
      <c r="E30" s="28" t="s">
        <v>77</v>
      </c>
      <c r="F30" s="49" t="n">
        <v>808</v>
      </c>
      <c r="G30" s="50" t="n">
        <v>0</v>
      </c>
      <c r="H30" s="49" t="n">
        <v>808</v>
      </c>
      <c r="I30" s="51"/>
      <c r="J30" s="49" t="n">
        <v>26.0645161290323</v>
      </c>
      <c r="K30" s="50" t="n">
        <v>0</v>
      </c>
      <c r="L30" s="49" t="n">
        <v>26.0645161290323</v>
      </c>
    </row>
    <row r="31" customFormat="false" ht="12.75" hidden="false" customHeight="false" outlineLevel="0" collapsed="false">
      <c r="B31" s="28" t="s">
        <v>49</v>
      </c>
      <c r="C31" s="28"/>
      <c r="D31" s="28" t="s">
        <v>78</v>
      </c>
      <c r="E31" s="28" t="s">
        <v>79</v>
      </c>
      <c r="F31" s="49" t="n">
        <v>450</v>
      </c>
      <c r="G31" s="50" t="n">
        <v>0</v>
      </c>
      <c r="H31" s="49" t="n">
        <v>450</v>
      </c>
      <c r="I31" s="51"/>
      <c r="J31" s="49" t="n">
        <v>14.5161290322581</v>
      </c>
      <c r="K31" s="50" t="n">
        <v>0</v>
      </c>
      <c r="L31" s="49" t="n">
        <v>14.5161290322581</v>
      </c>
    </row>
    <row r="32" customFormat="false" ht="12.75" hidden="false" customHeight="false" outlineLevel="0" collapsed="false">
      <c r="B32" s="28" t="s">
        <v>49</v>
      </c>
      <c r="C32" s="28"/>
      <c r="D32" s="28" t="s">
        <v>80</v>
      </c>
      <c r="E32" s="28" t="s">
        <v>81</v>
      </c>
      <c r="F32" s="49" t="n">
        <v>507</v>
      </c>
      <c r="G32" s="50" t="n">
        <v>0</v>
      </c>
      <c r="H32" s="49" t="n">
        <v>507</v>
      </c>
      <c r="I32" s="51"/>
      <c r="J32" s="49" t="n">
        <v>16.3548387096774</v>
      </c>
      <c r="K32" s="50" t="n">
        <v>0</v>
      </c>
      <c r="L32" s="49" t="n">
        <v>16.3548387096774</v>
      </c>
    </row>
    <row r="33" customFormat="false" ht="12.75" hidden="false" customHeight="false" outlineLevel="0" collapsed="false">
      <c r="B33" s="28" t="s">
        <v>49</v>
      </c>
      <c r="C33" s="28"/>
      <c r="D33" s="28" t="s">
        <v>82</v>
      </c>
      <c r="E33" s="28" t="s">
        <v>83</v>
      </c>
      <c r="F33" s="49" t="n">
        <v>730</v>
      </c>
      <c r="G33" s="50" t="n">
        <v>57</v>
      </c>
      <c r="H33" s="49" t="n">
        <v>787</v>
      </c>
      <c r="I33" s="51"/>
      <c r="J33" s="49" t="n">
        <v>23.5483870967742</v>
      </c>
      <c r="K33" s="50" t="n">
        <v>1.83870967741935</v>
      </c>
      <c r="L33" s="49" t="n">
        <v>25.3870967741935</v>
      </c>
    </row>
    <row r="34" customFormat="false" ht="12.75" hidden="false" customHeight="false" outlineLevel="0" collapsed="false">
      <c r="B34" s="28" t="s">
        <v>49</v>
      </c>
      <c r="C34" s="28"/>
      <c r="D34" s="28" t="s">
        <v>84</v>
      </c>
      <c r="E34" s="28" t="s">
        <v>85</v>
      </c>
      <c r="F34" s="49" t="n">
        <v>985</v>
      </c>
      <c r="G34" s="50" t="n">
        <v>335</v>
      </c>
      <c r="H34" s="49" t="n">
        <v>1320</v>
      </c>
      <c r="I34" s="51"/>
      <c r="J34" s="49" t="n">
        <v>31.7741935483871</v>
      </c>
      <c r="K34" s="50" t="n">
        <v>10.8064516129032</v>
      </c>
      <c r="L34" s="49" t="n">
        <v>42.5806451612903</v>
      </c>
    </row>
    <row r="35" customFormat="false" ht="12.75" hidden="false" customHeight="false" outlineLevel="0" collapsed="false">
      <c r="B35" s="28" t="s">
        <v>49</v>
      </c>
      <c r="C35" s="28"/>
      <c r="D35" s="28" t="s">
        <v>86</v>
      </c>
      <c r="E35" s="28" t="s">
        <v>87</v>
      </c>
      <c r="F35" s="49" t="n">
        <v>4</v>
      </c>
      <c r="G35" s="50" t="n">
        <v>0</v>
      </c>
      <c r="H35" s="49" t="n">
        <v>4</v>
      </c>
      <c r="I35" s="51"/>
      <c r="J35" s="49" t="n">
        <v>0.129032258064516</v>
      </c>
      <c r="K35" s="50" t="n">
        <v>0</v>
      </c>
      <c r="L35" s="49" t="n">
        <v>0.129032258064516</v>
      </c>
    </row>
    <row r="36" customFormat="false" ht="12.75" hidden="false" customHeight="false" outlineLevel="0" collapsed="false">
      <c r="B36" s="28" t="s">
        <v>49</v>
      </c>
      <c r="C36" s="28"/>
      <c r="D36" s="28" t="s">
        <v>88</v>
      </c>
      <c r="E36" s="28" t="s">
        <v>89</v>
      </c>
      <c r="F36" s="49" t="n">
        <v>0</v>
      </c>
      <c r="G36" s="50" t="n">
        <v>377</v>
      </c>
      <c r="H36" s="49" t="n">
        <v>377</v>
      </c>
      <c r="I36" s="51"/>
      <c r="J36" s="49" t="n">
        <v>0</v>
      </c>
      <c r="K36" s="50" t="n">
        <v>12.1612903225806</v>
      </c>
      <c r="L36" s="49" t="n">
        <v>12.1612903225806</v>
      </c>
    </row>
    <row r="37" customFormat="false" ht="12.75" hidden="false" customHeight="false" outlineLevel="0" collapsed="false">
      <c r="B37" s="28" t="s">
        <v>49</v>
      </c>
      <c r="C37" s="28"/>
      <c r="D37" s="28" t="s">
        <v>90</v>
      </c>
      <c r="E37" s="28" t="s">
        <v>91</v>
      </c>
      <c r="F37" s="49" t="n">
        <v>496</v>
      </c>
      <c r="G37" s="50" t="n">
        <v>0</v>
      </c>
      <c r="H37" s="49" t="n">
        <v>496</v>
      </c>
      <c r="I37" s="51"/>
      <c r="J37" s="49" t="n">
        <v>16</v>
      </c>
      <c r="K37" s="50" t="n">
        <v>0</v>
      </c>
      <c r="L37" s="49" t="n">
        <v>16</v>
      </c>
    </row>
    <row r="38" customFormat="false" ht="12.75" hidden="false" customHeight="false" outlineLevel="0" collapsed="false">
      <c r="B38" s="28" t="s">
        <v>49</v>
      </c>
      <c r="C38" s="28"/>
      <c r="D38" s="28" t="s">
        <v>92</v>
      </c>
      <c r="E38" s="28" t="s">
        <v>93</v>
      </c>
      <c r="F38" s="49" t="n">
        <v>0</v>
      </c>
      <c r="G38" s="50" t="n">
        <v>513</v>
      </c>
      <c r="H38" s="49" t="n">
        <v>513</v>
      </c>
      <c r="I38" s="51"/>
      <c r="J38" s="49" t="n">
        <v>0</v>
      </c>
      <c r="K38" s="50" t="n">
        <v>16.5483870967742</v>
      </c>
      <c r="L38" s="49" t="n">
        <v>16.5483870967742</v>
      </c>
    </row>
    <row r="39" customFormat="false" ht="12.75" hidden="false" customHeight="false" outlineLevel="0" collapsed="false">
      <c r="B39" s="28" t="s">
        <v>49</v>
      </c>
      <c r="C39" s="28"/>
      <c r="D39" s="28" t="s">
        <v>94</v>
      </c>
      <c r="E39" s="28" t="s">
        <v>95</v>
      </c>
      <c r="F39" s="49" t="n">
        <v>189</v>
      </c>
      <c r="G39" s="50" t="n">
        <v>0</v>
      </c>
      <c r="H39" s="49" t="n">
        <v>189</v>
      </c>
      <c r="I39" s="51"/>
      <c r="J39" s="49" t="n">
        <v>6.09677419354839</v>
      </c>
      <c r="K39" s="50" t="n">
        <v>0</v>
      </c>
      <c r="L39" s="49" t="n">
        <v>6.09677419354839</v>
      </c>
    </row>
    <row r="40" customFormat="false" ht="12.75" hidden="false" customHeight="false" outlineLevel="0" collapsed="false">
      <c r="B40" s="28" t="s">
        <v>49</v>
      </c>
      <c r="C40" s="28"/>
      <c r="D40" s="28" t="s">
        <v>96</v>
      </c>
      <c r="E40" s="28" t="s">
        <v>97</v>
      </c>
      <c r="F40" s="49" t="n">
        <v>757</v>
      </c>
      <c r="G40" s="50" t="n">
        <v>142</v>
      </c>
      <c r="H40" s="49" t="n">
        <v>899</v>
      </c>
      <c r="I40" s="51"/>
      <c r="J40" s="49" t="n">
        <v>24.4193548387097</v>
      </c>
      <c r="K40" s="50" t="n">
        <v>4.58064516129032</v>
      </c>
      <c r="L40" s="49" t="n">
        <v>29</v>
      </c>
    </row>
    <row r="41" customFormat="false" ht="12.75" hidden="false" customHeight="false" outlineLevel="0" collapsed="false">
      <c r="B41" s="28" t="s">
        <v>49</v>
      </c>
      <c r="C41" s="28"/>
      <c r="D41" s="28" t="s">
        <v>98</v>
      </c>
      <c r="E41" s="28" t="s">
        <v>99</v>
      </c>
      <c r="F41" s="49" t="n">
        <v>0</v>
      </c>
      <c r="G41" s="50" t="n">
        <v>149</v>
      </c>
      <c r="H41" s="49" t="n">
        <v>149</v>
      </c>
      <c r="I41" s="51"/>
      <c r="J41" s="49" t="n">
        <v>0</v>
      </c>
      <c r="K41" s="50" t="n">
        <v>4.80645161290323</v>
      </c>
      <c r="L41" s="49" t="n">
        <v>4.80645161290323</v>
      </c>
    </row>
    <row r="42" customFormat="false" ht="12.75" hidden="false" customHeight="false" outlineLevel="0" collapsed="false">
      <c r="B42" s="28" t="s">
        <v>49</v>
      </c>
      <c r="C42" s="28"/>
      <c r="D42" s="28" t="s">
        <v>100</v>
      </c>
      <c r="E42" s="28" t="s">
        <v>101</v>
      </c>
      <c r="F42" s="49" t="n">
        <v>0</v>
      </c>
      <c r="G42" s="50" t="n">
        <v>871</v>
      </c>
      <c r="H42" s="49" t="n">
        <v>871</v>
      </c>
      <c r="I42" s="51"/>
      <c r="J42" s="49" t="n">
        <v>0</v>
      </c>
      <c r="K42" s="50" t="n">
        <v>28.0967741935484</v>
      </c>
      <c r="L42" s="49" t="n">
        <v>28.0967741935484</v>
      </c>
    </row>
    <row r="43" customFormat="false" ht="12.75" hidden="false" customHeight="false" outlineLevel="0" collapsed="false">
      <c r="B43" s="28" t="s">
        <v>49</v>
      </c>
      <c r="C43" s="28"/>
      <c r="D43" s="28" t="s">
        <v>102</v>
      </c>
      <c r="E43" s="28" t="s">
        <v>103</v>
      </c>
      <c r="F43" s="49" t="n">
        <v>0</v>
      </c>
      <c r="G43" s="50" t="n">
        <v>495</v>
      </c>
      <c r="H43" s="49" t="n">
        <v>495</v>
      </c>
      <c r="I43" s="51"/>
      <c r="J43" s="49" t="n">
        <v>0</v>
      </c>
      <c r="K43" s="50" t="n">
        <v>15.9677419354839</v>
      </c>
      <c r="L43" s="49" t="n">
        <v>15.9677419354839</v>
      </c>
    </row>
    <row r="44" customFormat="false" ht="12.75" hidden="false" customHeight="false" outlineLevel="0" collapsed="false">
      <c r="B44" s="28" t="s">
        <v>49</v>
      </c>
      <c r="C44" s="28"/>
      <c r="D44" s="28" t="s">
        <v>104</v>
      </c>
      <c r="E44" s="28" t="s">
        <v>105</v>
      </c>
      <c r="F44" s="49" t="n">
        <v>452</v>
      </c>
      <c r="G44" s="50" t="n">
        <v>111</v>
      </c>
      <c r="H44" s="49" t="n">
        <v>563</v>
      </c>
      <c r="I44" s="51"/>
      <c r="J44" s="49" t="n">
        <v>14.5806451612903</v>
      </c>
      <c r="K44" s="50" t="n">
        <v>3.58064516129032</v>
      </c>
      <c r="L44" s="49" t="n">
        <v>18.1612903225806</v>
      </c>
    </row>
    <row r="45" customFormat="false" ht="12.75" hidden="false" customHeight="false" outlineLevel="0" collapsed="false">
      <c r="B45" s="28" t="s">
        <v>49</v>
      </c>
      <c r="C45" s="28"/>
      <c r="D45" s="28" t="s">
        <v>106</v>
      </c>
      <c r="E45" s="28" t="s">
        <v>107</v>
      </c>
      <c r="F45" s="49" t="n">
        <v>140</v>
      </c>
      <c r="G45" s="50" t="n">
        <v>85</v>
      </c>
      <c r="H45" s="49" t="n">
        <v>225</v>
      </c>
      <c r="I45" s="51"/>
      <c r="J45" s="49" t="n">
        <v>4.51612903225807</v>
      </c>
      <c r="K45" s="50" t="n">
        <v>2.74193548387097</v>
      </c>
      <c r="L45" s="49" t="n">
        <v>7.25806451612903</v>
      </c>
    </row>
    <row r="46" customFormat="false" ht="12.75" hidden="false" customHeight="false" outlineLevel="0" collapsed="false">
      <c r="B46" s="28" t="s">
        <v>49</v>
      </c>
      <c r="C46" s="28"/>
      <c r="D46" s="28" t="s">
        <v>108</v>
      </c>
      <c r="E46" s="28" t="s">
        <v>109</v>
      </c>
      <c r="F46" s="49" t="n">
        <v>2</v>
      </c>
      <c r="G46" s="50" t="n">
        <v>0</v>
      </c>
      <c r="H46" s="49" t="n">
        <v>2</v>
      </c>
      <c r="I46" s="51"/>
      <c r="J46" s="49" t="n">
        <v>0.0645161290322581</v>
      </c>
      <c r="K46" s="50" t="n">
        <v>0</v>
      </c>
      <c r="L46" s="49" t="n">
        <v>0.0645161290322581</v>
      </c>
    </row>
    <row r="47" customFormat="false" ht="12.75" hidden="false" customHeight="false" outlineLevel="0" collapsed="false">
      <c r="B47" s="28" t="s">
        <v>49</v>
      </c>
      <c r="C47" s="28"/>
      <c r="D47" s="28" t="s">
        <v>110</v>
      </c>
      <c r="E47" s="28" t="s">
        <v>111</v>
      </c>
      <c r="F47" s="49" t="n">
        <v>640</v>
      </c>
      <c r="G47" s="50" t="n">
        <v>0</v>
      </c>
      <c r="H47" s="49" t="n">
        <v>640</v>
      </c>
      <c r="I47" s="51"/>
      <c r="J47" s="49" t="n">
        <v>20.6451612903226</v>
      </c>
      <c r="K47" s="50" t="n">
        <v>0</v>
      </c>
      <c r="L47" s="49" t="n">
        <v>20.6451612903226</v>
      </c>
    </row>
    <row r="48" customFormat="false" ht="12.75" hidden="false" customHeight="false" outlineLevel="0" collapsed="false">
      <c r="B48" s="28" t="s">
        <v>49</v>
      </c>
      <c r="C48" s="28"/>
      <c r="D48" s="28" t="s">
        <v>112</v>
      </c>
      <c r="E48" s="28" t="s">
        <v>113</v>
      </c>
      <c r="F48" s="49" t="n">
        <v>0</v>
      </c>
      <c r="G48" s="50" t="n">
        <v>1222</v>
      </c>
      <c r="H48" s="49" t="n">
        <v>1222</v>
      </c>
      <c r="I48" s="51"/>
      <c r="J48" s="49" t="n">
        <v>0</v>
      </c>
      <c r="K48" s="50" t="n">
        <v>39.4193548387097</v>
      </c>
      <c r="L48" s="49" t="n">
        <v>39.4193548387097</v>
      </c>
    </row>
    <row r="49" customFormat="false" ht="12.75" hidden="false" customHeight="false" outlineLevel="0" collapsed="false">
      <c r="B49" s="28" t="s">
        <v>49</v>
      </c>
      <c r="C49" s="28"/>
      <c r="D49" s="28" t="s">
        <v>114</v>
      </c>
      <c r="E49" s="28" t="s">
        <v>115</v>
      </c>
      <c r="F49" s="49" t="n">
        <v>0</v>
      </c>
      <c r="G49" s="50" t="n">
        <v>1686</v>
      </c>
      <c r="H49" s="49" t="n">
        <v>1686</v>
      </c>
      <c r="I49" s="51"/>
      <c r="J49" s="49" t="n">
        <v>0</v>
      </c>
      <c r="K49" s="50" t="n">
        <v>54.3870967741936</v>
      </c>
      <c r="L49" s="49" t="n">
        <v>54.3870967741936</v>
      </c>
    </row>
    <row r="50" customFormat="false" ht="12.75" hidden="false" customHeight="false" outlineLevel="0" collapsed="false">
      <c r="B50" s="28" t="s">
        <v>49</v>
      </c>
      <c r="C50" s="28"/>
      <c r="D50" s="28" t="s">
        <v>116</v>
      </c>
      <c r="E50" s="28" t="s">
        <v>117</v>
      </c>
      <c r="F50" s="49" t="n">
        <v>250</v>
      </c>
      <c r="G50" s="50" t="n">
        <v>17</v>
      </c>
      <c r="H50" s="49" t="n">
        <v>267</v>
      </c>
      <c r="I50" s="51"/>
      <c r="J50" s="49" t="n">
        <v>8.06451612903226</v>
      </c>
      <c r="K50" s="50" t="n">
        <v>0.548387096774194</v>
      </c>
      <c r="L50" s="49" t="n">
        <v>8.61290322580645</v>
      </c>
    </row>
    <row r="51" customFormat="false" ht="12.75" hidden="false" customHeight="false" outlineLevel="0" collapsed="false">
      <c r="B51" s="28" t="s">
        <v>118</v>
      </c>
      <c r="C51" s="28"/>
      <c r="D51" s="28" t="s">
        <v>119</v>
      </c>
      <c r="E51" s="28" t="s">
        <v>120</v>
      </c>
      <c r="F51" s="49" t="n">
        <v>0</v>
      </c>
      <c r="G51" s="50" t="n">
        <v>111</v>
      </c>
      <c r="H51" s="49" t="n">
        <v>111</v>
      </c>
      <c r="I51" s="51"/>
      <c r="J51" s="49" t="n">
        <v>0</v>
      </c>
      <c r="K51" s="50" t="n">
        <v>3.58064516129032</v>
      </c>
      <c r="L51" s="49" t="n">
        <v>3.58064516129032</v>
      </c>
    </row>
    <row r="52" customFormat="false" ht="12.75" hidden="false" customHeight="false" outlineLevel="0" collapsed="false">
      <c r="B52" s="28" t="s">
        <v>118</v>
      </c>
      <c r="C52" s="28"/>
      <c r="D52" s="28" t="s">
        <v>121</v>
      </c>
      <c r="E52" s="28" t="s">
        <v>122</v>
      </c>
      <c r="F52" s="49" t="n">
        <v>626</v>
      </c>
      <c r="G52" s="50" t="n">
        <v>0</v>
      </c>
      <c r="H52" s="49" t="n">
        <v>626</v>
      </c>
      <c r="I52" s="51"/>
      <c r="J52" s="49" t="n">
        <v>20.1935483870968</v>
      </c>
      <c r="K52" s="50" t="n">
        <v>0</v>
      </c>
      <c r="L52" s="49" t="n">
        <v>20.1935483870968</v>
      </c>
    </row>
    <row r="53" customFormat="false" ht="12.75" hidden="false" customHeight="false" outlineLevel="0" collapsed="false">
      <c r="B53" s="28" t="s">
        <v>118</v>
      </c>
      <c r="C53" s="28"/>
      <c r="D53" s="28" t="s">
        <v>123</v>
      </c>
      <c r="E53" s="28" t="s">
        <v>124</v>
      </c>
      <c r="F53" s="49" t="n">
        <v>477</v>
      </c>
      <c r="G53" s="50" t="n">
        <v>0</v>
      </c>
      <c r="H53" s="49" t="n">
        <v>477</v>
      </c>
      <c r="I53" s="51"/>
      <c r="J53" s="49" t="n">
        <v>15.3870967741935</v>
      </c>
      <c r="K53" s="50" t="n">
        <v>0</v>
      </c>
      <c r="L53" s="49" t="n">
        <v>15.3870967741935</v>
      </c>
    </row>
    <row r="54" customFormat="false" ht="12.75" hidden="false" customHeight="false" outlineLevel="0" collapsed="false">
      <c r="B54" s="28" t="s">
        <v>118</v>
      </c>
      <c r="C54" s="28"/>
      <c r="D54" s="28" t="s">
        <v>125</v>
      </c>
      <c r="E54" s="28" t="s">
        <v>126</v>
      </c>
      <c r="F54" s="49" t="n">
        <v>0</v>
      </c>
      <c r="G54" s="50" t="n">
        <v>910</v>
      </c>
      <c r="H54" s="49" t="n">
        <v>910</v>
      </c>
      <c r="I54" s="51"/>
      <c r="J54" s="49" t="n">
        <v>0</v>
      </c>
      <c r="K54" s="50" t="n">
        <v>29.3548387096774</v>
      </c>
      <c r="L54" s="49" t="n">
        <v>29.3548387096774</v>
      </c>
    </row>
    <row r="55" customFormat="false" ht="12.75" hidden="false" customHeight="false" outlineLevel="0" collapsed="false">
      <c r="B55" s="28" t="s">
        <v>118</v>
      </c>
      <c r="C55" s="28"/>
      <c r="D55" s="28" t="s">
        <v>127</v>
      </c>
      <c r="E55" s="28" t="s">
        <v>128</v>
      </c>
      <c r="F55" s="49" t="n">
        <v>0</v>
      </c>
      <c r="G55" s="50" t="n">
        <v>1048</v>
      </c>
      <c r="H55" s="49" t="n">
        <v>1048</v>
      </c>
      <c r="I55" s="51"/>
      <c r="J55" s="49" t="n">
        <v>0</v>
      </c>
      <c r="K55" s="50" t="n">
        <v>33.8064516129032</v>
      </c>
      <c r="L55" s="49" t="n">
        <v>33.8064516129032</v>
      </c>
    </row>
    <row r="56" customFormat="false" ht="12.75" hidden="false" customHeight="false" outlineLevel="0" collapsed="false">
      <c r="B56" s="28" t="s">
        <v>118</v>
      </c>
      <c r="C56" s="28"/>
      <c r="D56" s="28" t="s">
        <v>129</v>
      </c>
      <c r="E56" s="28" t="s">
        <v>130</v>
      </c>
      <c r="F56" s="49" t="n">
        <v>0</v>
      </c>
      <c r="G56" s="50" t="n">
        <v>78</v>
      </c>
      <c r="H56" s="49" t="n">
        <v>78</v>
      </c>
      <c r="I56" s="51"/>
      <c r="J56" s="49" t="n">
        <v>0</v>
      </c>
      <c r="K56" s="50" t="n">
        <v>2.51612903225806</v>
      </c>
      <c r="L56" s="49" t="n">
        <v>2.51612903225806</v>
      </c>
    </row>
    <row r="57" customFormat="false" ht="12.75" hidden="false" customHeight="false" outlineLevel="0" collapsed="false">
      <c r="B57" s="28" t="s">
        <v>118</v>
      </c>
      <c r="C57" s="28"/>
      <c r="D57" s="28" t="s">
        <v>131</v>
      </c>
      <c r="E57" s="28" t="s">
        <v>132</v>
      </c>
      <c r="F57" s="49" t="n">
        <v>0</v>
      </c>
      <c r="G57" s="50" t="n">
        <v>109</v>
      </c>
      <c r="H57" s="49" t="n">
        <v>109</v>
      </c>
      <c r="I57" s="51"/>
      <c r="J57" s="49" t="n">
        <v>0</v>
      </c>
      <c r="K57" s="50" t="n">
        <v>3.51612903225806</v>
      </c>
      <c r="L57" s="49" t="n">
        <v>3.51612903225806</v>
      </c>
    </row>
    <row r="58" customFormat="false" ht="12.75" hidden="false" customHeight="false" outlineLevel="0" collapsed="false">
      <c r="B58" s="28" t="s">
        <v>118</v>
      </c>
      <c r="C58" s="28"/>
      <c r="D58" s="28" t="s">
        <v>133</v>
      </c>
      <c r="E58" s="28" t="s">
        <v>134</v>
      </c>
      <c r="F58" s="49" t="n">
        <v>633</v>
      </c>
      <c r="G58" s="50" t="n">
        <v>509</v>
      </c>
      <c r="H58" s="49" t="n">
        <v>1142</v>
      </c>
      <c r="I58" s="51"/>
      <c r="J58" s="49" t="n">
        <v>20.4193548387097</v>
      </c>
      <c r="K58" s="50" t="n">
        <v>16.4193548387097</v>
      </c>
      <c r="L58" s="49" t="n">
        <v>36.8387096774194</v>
      </c>
    </row>
    <row r="59" customFormat="false" ht="12.75" hidden="false" customHeight="false" outlineLevel="0" collapsed="false">
      <c r="B59" s="28" t="s">
        <v>118</v>
      </c>
      <c r="C59" s="28"/>
      <c r="D59" s="28" t="s">
        <v>135</v>
      </c>
      <c r="E59" s="28" t="s">
        <v>136</v>
      </c>
      <c r="F59" s="49" t="n">
        <v>2364</v>
      </c>
      <c r="G59" s="50" t="n">
        <v>0</v>
      </c>
      <c r="H59" s="49" t="n">
        <v>2364</v>
      </c>
      <c r="I59" s="51"/>
      <c r="J59" s="49" t="n">
        <v>76.258064516129</v>
      </c>
      <c r="K59" s="50" t="n">
        <v>0</v>
      </c>
      <c r="L59" s="49" t="n">
        <v>76.258064516129</v>
      </c>
    </row>
    <row r="60" customFormat="false" ht="12.75" hidden="false" customHeight="false" outlineLevel="0" collapsed="false">
      <c r="B60" s="28" t="s">
        <v>118</v>
      </c>
      <c r="C60" s="28"/>
      <c r="D60" s="28" t="s">
        <v>137</v>
      </c>
      <c r="E60" s="28" t="s">
        <v>138</v>
      </c>
      <c r="F60" s="49" t="n">
        <v>0</v>
      </c>
      <c r="G60" s="50" t="n">
        <v>345</v>
      </c>
      <c r="H60" s="49" t="n">
        <v>345</v>
      </c>
      <c r="I60" s="51"/>
      <c r="J60" s="49" t="n">
        <v>0</v>
      </c>
      <c r="K60" s="50" t="n">
        <v>11.1290322580645</v>
      </c>
      <c r="L60" s="49" t="n">
        <v>11.1290322580645</v>
      </c>
    </row>
    <row r="61" customFormat="false" ht="12.75" hidden="false" customHeight="false" outlineLevel="0" collapsed="false">
      <c r="B61" s="28" t="s">
        <v>118</v>
      </c>
      <c r="C61" s="28"/>
      <c r="D61" s="28" t="s">
        <v>139</v>
      </c>
      <c r="E61" s="28" t="s">
        <v>140</v>
      </c>
      <c r="F61" s="49" t="n">
        <v>190</v>
      </c>
      <c r="G61" s="50" t="n">
        <v>15</v>
      </c>
      <c r="H61" s="49" t="n">
        <v>205</v>
      </c>
      <c r="I61" s="51"/>
      <c r="J61" s="49" t="n">
        <v>6.12903225806452</v>
      </c>
      <c r="K61" s="50" t="n">
        <v>0.483870967741936</v>
      </c>
      <c r="L61" s="49" t="n">
        <v>6.61290322580645</v>
      </c>
    </row>
    <row r="62" customFormat="false" ht="12.75" hidden="false" customHeight="false" outlineLevel="0" collapsed="false">
      <c r="B62" s="28" t="s">
        <v>118</v>
      </c>
      <c r="C62" s="28"/>
      <c r="D62" s="28" t="s">
        <v>141</v>
      </c>
      <c r="E62" s="28" t="s">
        <v>142</v>
      </c>
      <c r="F62" s="49" t="n">
        <v>733</v>
      </c>
      <c r="G62" s="50" t="n">
        <v>0</v>
      </c>
      <c r="H62" s="49" t="n">
        <v>733</v>
      </c>
      <c r="I62" s="51"/>
      <c r="J62" s="49" t="n">
        <v>23.6451612903226</v>
      </c>
      <c r="K62" s="50" t="n">
        <v>0</v>
      </c>
      <c r="L62" s="49" t="n">
        <v>23.6451612903226</v>
      </c>
    </row>
    <row r="63" customFormat="false" ht="12.75" hidden="false" customHeight="false" outlineLevel="0" collapsed="false">
      <c r="B63" s="28" t="s">
        <v>118</v>
      </c>
      <c r="C63" s="28"/>
      <c r="D63" s="28" t="s">
        <v>143</v>
      </c>
      <c r="E63" s="28" t="s">
        <v>144</v>
      </c>
      <c r="F63" s="49" t="n">
        <v>0</v>
      </c>
      <c r="G63" s="50" t="n">
        <v>31</v>
      </c>
      <c r="H63" s="49" t="n">
        <v>31</v>
      </c>
      <c r="I63" s="51"/>
      <c r="J63" s="49" t="n">
        <v>0</v>
      </c>
      <c r="K63" s="50" t="n">
        <v>1</v>
      </c>
      <c r="L63" s="49" t="n">
        <v>1</v>
      </c>
    </row>
    <row r="64" customFormat="false" ht="12.75" hidden="false" customHeight="false" outlineLevel="0" collapsed="false">
      <c r="B64" s="28" t="s">
        <v>118</v>
      </c>
      <c r="C64" s="28"/>
      <c r="D64" s="28" t="s">
        <v>145</v>
      </c>
      <c r="E64" s="28" t="s">
        <v>146</v>
      </c>
      <c r="F64" s="49" t="n">
        <v>336</v>
      </c>
      <c r="G64" s="50" t="n">
        <v>277</v>
      </c>
      <c r="H64" s="49" t="n">
        <v>613</v>
      </c>
      <c r="I64" s="51"/>
      <c r="J64" s="49" t="n">
        <v>10.8387096774194</v>
      </c>
      <c r="K64" s="50" t="n">
        <v>8.93548387096774</v>
      </c>
      <c r="L64" s="49" t="n">
        <v>19.7741935483871</v>
      </c>
    </row>
    <row r="65" customFormat="false" ht="12.75" hidden="false" customHeight="false" outlineLevel="0" collapsed="false">
      <c r="B65" s="28" t="s">
        <v>118</v>
      </c>
      <c r="C65" s="28"/>
      <c r="D65" s="28" t="s">
        <v>147</v>
      </c>
      <c r="E65" s="28" t="s">
        <v>148</v>
      </c>
      <c r="F65" s="49" t="n">
        <v>0</v>
      </c>
      <c r="G65" s="50" t="n">
        <v>417</v>
      </c>
      <c r="H65" s="49" t="n">
        <v>417</v>
      </c>
      <c r="I65" s="51"/>
      <c r="J65" s="49" t="n">
        <v>0</v>
      </c>
      <c r="K65" s="50" t="n">
        <v>13.4516129032258</v>
      </c>
      <c r="L65" s="49" t="n">
        <v>13.4516129032258</v>
      </c>
    </row>
    <row r="66" customFormat="false" ht="12.75" hidden="false" customHeight="false" outlineLevel="0" collapsed="false">
      <c r="B66" s="28" t="s">
        <v>118</v>
      </c>
      <c r="C66" s="28"/>
      <c r="D66" s="28" t="s">
        <v>149</v>
      </c>
      <c r="E66" s="28" t="s">
        <v>150</v>
      </c>
      <c r="F66" s="49" t="n">
        <v>0</v>
      </c>
      <c r="G66" s="50" t="n">
        <v>113</v>
      </c>
      <c r="H66" s="49" t="n">
        <v>113</v>
      </c>
      <c r="I66" s="51"/>
      <c r="J66" s="49" t="n">
        <v>0</v>
      </c>
      <c r="K66" s="50" t="n">
        <v>3.64516129032258</v>
      </c>
      <c r="L66" s="49" t="n">
        <v>3.64516129032258</v>
      </c>
    </row>
    <row r="67" customFormat="false" ht="12.75" hidden="false" customHeight="false" outlineLevel="0" collapsed="false">
      <c r="B67" s="28" t="s">
        <v>118</v>
      </c>
      <c r="C67" s="28"/>
      <c r="D67" s="28" t="s">
        <v>151</v>
      </c>
      <c r="E67" s="28" t="s">
        <v>152</v>
      </c>
      <c r="F67" s="49" t="n">
        <v>0</v>
      </c>
      <c r="G67" s="50" t="n">
        <v>285</v>
      </c>
      <c r="H67" s="49" t="n">
        <v>285</v>
      </c>
      <c r="I67" s="51"/>
      <c r="J67" s="49" t="n">
        <v>0</v>
      </c>
      <c r="K67" s="50" t="n">
        <v>9.19354838709677</v>
      </c>
      <c r="L67" s="49" t="n">
        <v>9.19354838709677</v>
      </c>
    </row>
    <row r="68" customFormat="false" ht="12.75" hidden="false" customHeight="false" outlineLevel="0" collapsed="false">
      <c r="B68" s="28" t="s">
        <v>118</v>
      </c>
      <c r="C68" s="28"/>
      <c r="D68" s="28" t="s">
        <v>153</v>
      </c>
      <c r="E68" s="28" t="s">
        <v>154</v>
      </c>
      <c r="F68" s="49" t="n">
        <v>332</v>
      </c>
      <c r="G68" s="50" t="n">
        <v>0</v>
      </c>
      <c r="H68" s="49" t="n">
        <v>332</v>
      </c>
      <c r="I68" s="51"/>
      <c r="J68" s="49" t="n">
        <v>10.7096774193548</v>
      </c>
      <c r="K68" s="50" t="n">
        <v>0</v>
      </c>
      <c r="L68" s="49" t="n">
        <v>10.7096774193548</v>
      </c>
    </row>
    <row r="69" customFormat="false" ht="12.75" hidden="false" customHeight="false" outlineLevel="0" collapsed="false">
      <c r="B69" s="28" t="s">
        <v>118</v>
      </c>
      <c r="C69" s="28"/>
      <c r="D69" s="28" t="s">
        <v>155</v>
      </c>
      <c r="E69" s="28" t="s">
        <v>156</v>
      </c>
      <c r="F69" s="49" t="n">
        <v>0</v>
      </c>
      <c r="G69" s="50" t="n">
        <v>198</v>
      </c>
      <c r="H69" s="49" t="n">
        <v>198</v>
      </c>
      <c r="I69" s="51"/>
      <c r="J69" s="49" t="n">
        <v>0</v>
      </c>
      <c r="K69" s="50" t="n">
        <v>6.38709677419355</v>
      </c>
      <c r="L69" s="49" t="n">
        <v>6.38709677419355</v>
      </c>
    </row>
    <row r="70" customFormat="false" ht="12.75" hidden="false" customHeight="false" outlineLevel="0" collapsed="false">
      <c r="B70" s="28" t="s">
        <v>118</v>
      </c>
      <c r="C70" s="28"/>
      <c r="D70" s="28" t="s">
        <v>157</v>
      </c>
      <c r="E70" s="28" t="s">
        <v>158</v>
      </c>
      <c r="F70" s="49" t="n">
        <v>0</v>
      </c>
      <c r="G70" s="50" t="n">
        <v>1425</v>
      </c>
      <c r="H70" s="49" t="n">
        <v>1425</v>
      </c>
      <c r="I70" s="51"/>
      <c r="J70" s="49" t="n">
        <v>0</v>
      </c>
      <c r="K70" s="50" t="n">
        <v>45.9677419354839</v>
      </c>
      <c r="L70" s="49" t="n">
        <v>45.9677419354839</v>
      </c>
    </row>
    <row r="71" customFormat="false" ht="12.75" hidden="false" customHeight="false" outlineLevel="0" collapsed="false">
      <c r="B71" s="28" t="s">
        <v>118</v>
      </c>
      <c r="C71" s="28"/>
      <c r="D71" s="28" t="s">
        <v>159</v>
      </c>
      <c r="E71" s="28" t="s">
        <v>160</v>
      </c>
      <c r="F71" s="49" t="n">
        <v>376</v>
      </c>
      <c r="G71" s="50" t="n">
        <v>0</v>
      </c>
      <c r="H71" s="49" t="n">
        <v>376</v>
      </c>
      <c r="I71" s="51"/>
      <c r="J71" s="49" t="n">
        <v>12.1290322580645</v>
      </c>
      <c r="K71" s="50" t="n">
        <v>0</v>
      </c>
      <c r="L71" s="49" t="n">
        <v>12.1290322580645</v>
      </c>
    </row>
    <row r="72" customFormat="false" ht="12.75" hidden="false" customHeight="false" outlineLevel="0" collapsed="false">
      <c r="B72" s="28" t="s">
        <v>118</v>
      </c>
      <c r="C72" s="28"/>
      <c r="D72" s="28" t="s">
        <v>161</v>
      </c>
      <c r="E72" s="28" t="s">
        <v>162</v>
      </c>
      <c r="F72" s="49" t="n">
        <v>2098</v>
      </c>
      <c r="G72" s="50" t="n">
        <v>0</v>
      </c>
      <c r="H72" s="49" t="n">
        <v>2098</v>
      </c>
      <c r="I72" s="51"/>
      <c r="J72" s="49" t="n">
        <v>67.6774193548387</v>
      </c>
      <c r="K72" s="50" t="n">
        <v>0</v>
      </c>
      <c r="L72" s="49" t="n">
        <v>67.6774193548387</v>
      </c>
    </row>
    <row r="73" customFormat="false" ht="12.75" hidden="false" customHeight="false" outlineLevel="0" collapsed="false">
      <c r="B73" s="28" t="s">
        <v>118</v>
      </c>
      <c r="C73" s="28"/>
      <c r="D73" s="28" t="s">
        <v>163</v>
      </c>
      <c r="E73" s="28" t="s">
        <v>164</v>
      </c>
      <c r="F73" s="49" t="n">
        <v>0</v>
      </c>
      <c r="G73" s="50" t="n">
        <v>615</v>
      </c>
      <c r="H73" s="49" t="n">
        <v>615</v>
      </c>
      <c r="I73" s="51"/>
      <c r="J73" s="49" t="n">
        <v>0</v>
      </c>
      <c r="K73" s="50" t="n">
        <v>19.8387096774194</v>
      </c>
      <c r="L73" s="49" t="n">
        <v>19.8387096774194</v>
      </c>
    </row>
    <row r="74" customFormat="false" ht="12.75" hidden="false" customHeight="false" outlineLevel="0" collapsed="false">
      <c r="B74" s="28" t="s">
        <v>118</v>
      </c>
      <c r="C74" s="28"/>
      <c r="D74" s="28" t="s">
        <v>165</v>
      </c>
      <c r="E74" s="28" t="s">
        <v>166</v>
      </c>
      <c r="F74" s="49" t="n">
        <v>0</v>
      </c>
      <c r="G74" s="50" t="n">
        <v>1077</v>
      </c>
      <c r="H74" s="49" t="n">
        <v>1077</v>
      </c>
      <c r="I74" s="51"/>
      <c r="J74" s="49" t="n">
        <v>0</v>
      </c>
      <c r="K74" s="50" t="n">
        <v>34.741935483871</v>
      </c>
      <c r="L74" s="49" t="n">
        <v>34.741935483871</v>
      </c>
    </row>
    <row r="75" customFormat="false" ht="12.75" hidden="false" customHeight="false" outlineLevel="0" collapsed="false">
      <c r="B75" s="28" t="s">
        <v>118</v>
      </c>
      <c r="C75" s="28"/>
      <c r="D75" s="28" t="s">
        <v>167</v>
      </c>
      <c r="E75" s="28" t="s">
        <v>168</v>
      </c>
      <c r="F75" s="49" t="n">
        <v>805</v>
      </c>
      <c r="G75" s="50" t="n">
        <v>0</v>
      </c>
      <c r="H75" s="49" t="n">
        <v>805</v>
      </c>
      <c r="I75" s="51"/>
      <c r="J75" s="49" t="n">
        <v>25.9677419354839</v>
      </c>
      <c r="K75" s="50" t="n">
        <v>0</v>
      </c>
      <c r="L75" s="49" t="n">
        <v>25.9677419354839</v>
      </c>
    </row>
    <row r="76" customFormat="false" ht="12.75" hidden="false" customHeight="false" outlineLevel="0" collapsed="false">
      <c r="B76" s="28" t="s">
        <v>118</v>
      </c>
      <c r="C76" s="28"/>
      <c r="D76" s="28" t="s">
        <v>169</v>
      </c>
      <c r="E76" s="28" t="s">
        <v>170</v>
      </c>
      <c r="F76" s="49" t="n">
        <v>290</v>
      </c>
      <c r="G76" s="50" t="n">
        <v>0</v>
      </c>
      <c r="H76" s="49" t="n">
        <v>290</v>
      </c>
      <c r="I76" s="51"/>
      <c r="J76" s="49" t="n">
        <v>9.35483870967742</v>
      </c>
      <c r="K76" s="50" t="n">
        <v>0</v>
      </c>
      <c r="L76" s="49" t="n">
        <v>9.35483870967742</v>
      </c>
    </row>
    <row r="77" customFormat="false" ht="12.75" hidden="false" customHeight="false" outlineLevel="0" collapsed="false">
      <c r="B77" s="28" t="s">
        <v>118</v>
      </c>
      <c r="C77" s="28"/>
      <c r="D77" s="28" t="s">
        <v>171</v>
      </c>
      <c r="E77" s="28" t="s">
        <v>172</v>
      </c>
      <c r="F77" s="49" t="n">
        <v>0</v>
      </c>
      <c r="G77" s="50" t="n">
        <v>53</v>
      </c>
      <c r="H77" s="49" t="n">
        <v>53</v>
      </c>
      <c r="I77" s="51"/>
      <c r="J77" s="49" t="n">
        <v>0</v>
      </c>
      <c r="K77" s="50" t="n">
        <v>1.70967741935484</v>
      </c>
      <c r="L77" s="49" t="n">
        <v>1.70967741935484</v>
      </c>
    </row>
    <row r="78" customFormat="false" ht="12.75" hidden="false" customHeight="false" outlineLevel="0" collapsed="false">
      <c r="B78" s="28" t="s">
        <v>118</v>
      </c>
      <c r="C78" s="28"/>
      <c r="D78" s="28" t="s">
        <v>173</v>
      </c>
      <c r="E78" s="28" t="s">
        <v>174</v>
      </c>
      <c r="F78" s="49" t="n">
        <v>1807</v>
      </c>
      <c r="G78" s="50" t="n">
        <v>0</v>
      </c>
      <c r="H78" s="49" t="n">
        <v>1807</v>
      </c>
      <c r="I78" s="51"/>
      <c r="J78" s="49" t="n">
        <v>58.2903225806452</v>
      </c>
      <c r="K78" s="50" t="n">
        <v>0</v>
      </c>
      <c r="L78" s="49" t="n">
        <v>58.2903225806452</v>
      </c>
    </row>
    <row r="79" customFormat="false" ht="12.75" hidden="false" customHeight="false" outlineLevel="0" collapsed="false">
      <c r="B79" s="28" t="s">
        <v>118</v>
      </c>
      <c r="C79" s="28"/>
      <c r="D79" s="28" t="s">
        <v>175</v>
      </c>
      <c r="E79" s="28" t="s">
        <v>176</v>
      </c>
      <c r="F79" s="49" t="n">
        <v>0</v>
      </c>
      <c r="G79" s="50" t="n">
        <v>1715</v>
      </c>
      <c r="H79" s="49" t="n">
        <v>1715</v>
      </c>
      <c r="I79" s="51"/>
      <c r="J79" s="49" t="n">
        <v>0</v>
      </c>
      <c r="K79" s="50" t="n">
        <v>55.3225806451613</v>
      </c>
      <c r="L79" s="49" t="n">
        <v>55.3225806451613</v>
      </c>
    </row>
    <row r="80" customFormat="false" ht="12.75" hidden="false" customHeight="false" outlineLevel="0" collapsed="false">
      <c r="B80" s="28" t="s">
        <v>118</v>
      </c>
      <c r="C80" s="28"/>
      <c r="D80" s="28" t="s">
        <v>177</v>
      </c>
      <c r="E80" s="28" t="s">
        <v>178</v>
      </c>
      <c r="F80" s="49" t="n">
        <v>0</v>
      </c>
      <c r="G80" s="50" t="n">
        <v>297</v>
      </c>
      <c r="H80" s="49" t="n">
        <v>297</v>
      </c>
      <c r="I80" s="51"/>
      <c r="J80" s="49" t="n">
        <v>0</v>
      </c>
      <c r="K80" s="50" t="n">
        <v>9.58064516129032</v>
      </c>
      <c r="L80" s="49" t="n">
        <v>9.58064516129032</v>
      </c>
    </row>
    <row r="81" customFormat="false" ht="12.75" hidden="false" customHeight="false" outlineLevel="0" collapsed="false">
      <c r="B81" s="28" t="s">
        <v>118</v>
      </c>
      <c r="C81" s="28"/>
      <c r="D81" s="28" t="s">
        <v>179</v>
      </c>
      <c r="E81" s="28" t="s">
        <v>180</v>
      </c>
      <c r="F81" s="49" t="n">
        <v>0</v>
      </c>
      <c r="G81" s="50" t="n">
        <v>217</v>
      </c>
      <c r="H81" s="49" t="n">
        <v>217</v>
      </c>
      <c r="I81" s="51"/>
      <c r="J81" s="49" t="n">
        <v>0</v>
      </c>
      <c r="K81" s="50" t="n">
        <v>7</v>
      </c>
      <c r="L81" s="49" t="n">
        <v>7</v>
      </c>
    </row>
    <row r="82" customFormat="false" ht="12.75" hidden="false" customHeight="false" outlineLevel="0" collapsed="false">
      <c r="B82" s="28" t="s">
        <v>118</v>
      </c>
      <c r="C82" s="28"/>
      <c r="D82" s="28" t="s">
        <v>181</v>
      </c>
      <c r="E82" s="28" t="s">
        <v>182</v>
      </c>
      <c r="F82" s="49" t="n">
        <v>569</v>
      </c>
      <c r="G82" s="50" t="n">
        <v>0</v>
      </c>
      <c r="H82" s="49" t="n">
        <v>569</v>
      </c>
      <c r="I82" s="51"/>
      <c r="J82" s="49" t="n">
        <v>18.3548387096774</v>
      </c>
      <c r="K82" s="50" t="n">
        <v>0</v>
      </c>
      <c r="L82" s="49" t="n">
        <v>18.3548387096774</v>
      </c>
    </row>
    <row r="83" customFormat="false" ht="12.75" hidden="false" customHeight="false" outlineLevel="0" collapsed="false">
      <c r="B83" s="28" t="s">
        <v>118</v>
      </c>
      <c r="C83" s="28"/>
      <c r="D83" s="28" t="s">
        <v>183</v>
      </c>
      <c r="E83" s="28" t="s">
        <v>184</v>
      </c>
      <c r="F83" s="49" t="n">
        <v>570</v>
      </c>
      <c r="G83" s="50" t="n">
        <v>0</v>
      </c>
      <c r="H83" s="49" t="n">
        <v>570</v>
      </c>
      <c r="I83" s="51"/>
      <c r="J83" s="49" t="n">
        <v>18.3870967741935</v>
      </c>
      <c r="K83" s="50" t="n">
        <v>0</v>
      </c>
      <c r="L83" s="49" t="n">
        <v>18.3870967741935</v>
      </c>
    </row>
    <row r="84" customFormat="false" ht="12.75" hidden="false" customHeight="false" outlineLevel="0" collapsed="false">
      <c r="B84" s="28" t="s">
        <v>118</v>
      </c>
      <c r="C84" s="28"/>
      <c r="D84" s="28" t="s">
        <v>185</v>
      </c>
      <c r="E84" s="28" t="s">
        <v>186</v>
      </c>
      <c r="F84" s="49" t="n">
        <v>1703</v>
      </c>
      <c r="G84" s="50" t="n">
        <v>0</v>
      </c>
      <c r="H84" s="49" t="n">
        <v>1703</v>
      </c>
      <c r="I84" s="51"/>
      <c r="J84" s="49" t="n">
        <v>54.9354838709677</v>
      </c>
      <c r="K84" s="50" t="n">
        <v>0</v>
      </c>
      <c r="L84" s="49" t="n">
        <v>54.9354838709677</v>
      </c>
    </row>
    <row r="85" customFormat="false" ht="12.75" hidden="false" customHeight="false" outlineLevel="0" collapsed="false">
      <c r="B85" s="28" t="s">
        <v>118</v>
      </c>
      <c r="C85" s="28"/>
      <c r="D85" s="28" t="s">
        <v>187</v>
      </c>
      <c r="E85" s="28" t="s">
        <v>188</v>
      </c>
      <c r="F85" s="49" t="n">
        <v>860</v>
      </c>
      <c r="G85" s="50" t="n">
        <v>0</v>
      </c>
      <c r="H85" s="49" t="n">
        <v>860</v>
      </c>
      <c r="I85" s="51"/>
      <c r="J85" s="49" t="n">
        <v>27.741935483871</v>
      </c>
      <c r="K85" s="50" t="n">
        <v>0</v>
      </c>
      <c r="L85" s="49" t="n">
        <v>27.741935483871</v>
      </c>
    </row>
    <row r="86" customFormat="false" ht="12.75" hidden="false" customHeight="false" outlineLevel="0" collapsed="false">
      <c r="B86" s="28" t="s">
        <v>118</v>
      </c>
      <c r="C86" s="28"/>
      <c r="D86" s="28" t="s">
        <v>189</v>
      </c>
      <c r="E86" s="28" t="s">
        <v>190</v>
      </c>
      <c r="F86" s="49" t="n">
        <v>0</v>
      </c>
      <c r="G86" s="50" t="n">
        <v>699</v>
      </c>
      <c r="H86" s="49" t="n">
        <v>699</v>
      </c>
      <c r="I86" s="51"/>
      <c r="J86" s="49" t="n">
        <v>0</v>
      </c>
      <c r="K86" s="50" t="n">
        <v>22.5483870967742</v>
      </c>
      <c r="L86" s="49" t="n">
        <v>22.5483870967742</v>
      </c>
    </row>
    <row r="87" customFormat="false" ht="12.75" hidden="false" customHeight="false" outlineLevel="0" collapsed="false">
      <c r="B87" s="28" t="s">
        <v>118</v>
      </c>
      <c r="C87" s="28"/>
      <c r="D87" s="28" t="s">
        <v>191</v>
      </c>
      <c r="E87" s="28" t="s">
        <v>192</v>
      </c>
      <c r="F87" s="49" t="n">
        <v>0</v>
      </c>
      <c r="G87" s="50" t="n">
        <v>485</v>
      </c>
      <c r="H87" s="49" t="n">
        <v>485</v>
      </c>
      <c r="I87" s="51"/>
      <c r="J87" s="49" t="n">
        <v>0</v>
      </c>
      <c r="K87" s="50" t="n">
        <v>15.6451612903226</v>
      </c>
      <c r="L87" s="49" t="n">
        <v>15.6451612903226</v>
      </c>
    </row>
    <row r="88" customFormat="false" ht="12.75" hidden="false" customHeight="false" outlineLevel="0" collapsed="false">
      <c r="B88" s="28" t="s">
        <v>118</v>
      </c>
      <c r="C88" s="28"/>
      <c r="D88" s="28" t="s">
        <v>193</v>
      </c>
      <c r="E88" s="28" t="s">
        <v>194</v>
      </c>
      <c r="F88" s="49" t="n">
        <v>0</v>
      </c>
      <c r="G88" s="50" t="n">
        <v>471</v>
      </c>
      <c r="H88" s="49" t="n">
        <v>471</v>
      </c>
      <c r="I88" s="51"/>
      <c r="J88" s="49" t="n">
        <v>0</v>
      </c>
      <c r="K88" s="50" t="n">
        <v>15.1935483870968</v>
      </c>
      <c r="L88" s="49" t="n">
        <v>15.1935483870968</v>
      </c>
    </row>
    <row r="89" customFormat="false" ht="12.75" hidden="false" customHeight="false" outlineLevel="0" collapsed="false">
      <c r="B89" s="28" t="s">
        <v>118</v>
      </c>
      <c r="C89" s="28"/>
      <c r="D89" s="28" t="s">
        <v>195</v>
      </c>
      <c r="E89" s="28" t="s">
        <v>196</v>
      </c>
      <c r="F89" s="49" t="n">
        <v>1689</v>
      </c>
      <c r="G89" s="50" t="n">
        <v>0</v>
      </c>
      <c r="H89" s="49" t="n">
        <v>1689</v>
      </c>
      <c r="I89" s="51"/>
      <c r="J89" s="49" t="n">
        <v>54.4838709677419</v>
      </c>
      <c r="K89" s="50" t="n">
        <v>0</v>
      </c>
      <c r="L89" s="49" t="n">
        <v>54.4838709677419</v>
      </c>
    </row>
    <row r="90" customFormat="false" ht="12.75" hidden="false" customHeight="false" outlineLevel="0" collapsed="false">
      <c r="B90" s="28" t="s">
        <v>118</v>
      </c>
      <c r="C90" s="28"/>
      <c r="D90" s="28" t="s">
        <v>197</v>
      </c>
      <c r="E90" s="28" t="s">
        <v>198</v>
      </c>
      <c r="F90" s="49" t="n">
        <v>1824</v>
      </c>
      <c r="G90" s="50" t="n">
        <v>104</v>
      </c>
      <c r="H90" s="49" t="n">
        <v>1928</v>
      </c>
      <c r="I90" s="51"/>
      <c r="J90" s="49" t="n">
        <v>58.8387096774194</v>
      </c>
      <c r="K90" s="50" t="n">
        <v>3.35483870967742</v>
      </c>
      <c r="L90" s="49" t="n">
        <v>62.1935483870968</v>
      </c>
    </row>
    <row r="91" customFormat="false" ht="12.75" hidden="false" customHeight="false" outlineLevel="0" collapsed="false">
      <c r="B91" s="28" t="s">
        <v>118</v>
      </c>
      <c r="C91" s="28"/>
      <c r="D91" s="28" t="s">
        <v>199</v>
      </c>
      <c r="E91" s="28" t="s">
        <v>200</v>
      </c>
      <c r="F91" s="49" t="n">
        <v>0</v>
      </c>
      <c r="G91" s="50" t="n">
        <v>1360</v>
      </c>
      <c r="H91" s="49" t="n">
        <v>1360</v>
      </c>
      <c r="I91" s="51"/>
      <c r="J91" s="49" t="n">
        <v>0</v>
      </c>
      <c r="K91" s="50" t="n">
        <v>43.8709677419355</v>
      </c>
      <c r="L91" s="49" t="n">
        <v>43.8709677419355</v>
      </c>
    </row>
    <row r="92" customFormat="false" ht="12.75" hidden="false" customHeight="false" outlineLevel="0" collapsed="false">
      <c r="B92" s="28" t="s">
        <v>118</v>
      </c>
      <c r="C92" s="28"/>
      <c r="D92" s="28" t="s">
        <v>201</v>
      </c>
      <c r="E92" s="28" t="s">
        <v>202</v>
      </c>
      <c r="F92" s="49" t="n">
        <v>0</v>
      </c>
      <c r="G92" s="50" t="n">
        <v>123</v>
      </c>
      <c r="H92" s="49" t="n">
        <v>123</v>
      </c>
      <c r="I92" s="51"/>
      <c r="J92" s="49" t="n">
        <v>0</v>
      </c>
      <c r="K92" s="50" t="n">
        <v>3.96774193548387</v>
      </c>
      <c r="L92" s="49" t="n">
        <v>3.96774193548387</v>
      </c>
    </row>
    <row r="93" customFormat="false" ht="12.75" hidden="false" customHeight="false" outlineLevel="0" collapsed="false">
      <c r="B93" s="28" t="s">
        <v>118</v>
      </c>
      <c r="C93" s="28"/>
      <c r="D93" s="28" t="s">
        <v>203</v>
      </c>
      <c r="E93" s="28" t="s">
        <v>204</v>
      </c>
      <c r="F93" s="49" t="n">
        <v>1334</v>
      </c>
      <c r="G93" s="50" t="n">
        <v>85</v>
      </c>
      <c r="H93" s="49" t="n">
        <v>1419</v>
      </c>
      <c r="I93" s="51"/>
      <c r="J93" s="49" t="n">
        <v>43.0322580645161</v>
      </c>
      <c r="K93" s="50" t="n">
        <v>2.74193548387097</v>
      </c>
      <c r="L93" s="49" t="n">
        <v>45.7741935483871</v>
      </c>
    </row>
    <row r="94" customFormat="false" ht="12.75" hidden="false" customHeight="false" outlineLevel="0" collapsed="false">
      <c r="B94" s="28" t="s">
        <v>118</v>
      </c>
      <c r="C94" s="28"/>
      <c r="D94" s="28" t="s">
        <v>205</v>
      </c>
      <c r="E94" s="28" t="s">
        <v>206</v>
      </c>
      <c r="F94" s="49" t="n">
        <v>0</v>
      </c>
      <c r="G94" s="50" t="n">
        <v>317</v>
      </c>
      <c r="H94" s="49" t="n">
        <v>317</v>
      </c>
      <c r="I94" s="51"/>
      <c r="J94" s="49" t="n">
        <v>0</v>
      </c>
      <c r="K94" s="50" t="n">
        <v>10.2258064516129</v>
      </c>
      <c r="L94" s="49" t="n">
        <v>10.2258064516129</v>
      </c>
    </row>
    <row r="95" customFormat="false" ht="12.75" hidden="false" customHeight="false" outlineLevel="0" collapsed="false">
      <c r="B95" s="28" t="s">
        <v>118</v>
      </c>
      <c r="C95" s="28"/>
      <c r="D95" s="28" t="s">
        <v>207</v>
      </c>
      <c r="E95" s="28" t="s">
        <v>208</v>
      </c>
      <c r="F95" s="49" t="n">
        <v>0</v>
      </c>
      <c r="G95" s="50" t="n">
        <v>112</v>
      </c>
      <c r="H95" s="49" t="n">
        <v>112</v>
      </c>
      <c r="I95" s="51"/>
      <c r="J95" s="49" t="n">
        <v>0</v>
      </c>
      <c r="K95" s="50" t="n">
        <v>3.61290322580645</v>
      </c>
      <c r="L95" s="49" t="n">
        <v>3.61290322580645</v>
      </c>
    </row>
    <row r="96" customFormat="false" ht="12.75" hidden="false" customHeight="false" outlineLevel="0" collapsed="false">
      <c r="B96" s="28" t="s">
        <v>118</v>
      </c>
      <c r="C96" s="28"/>
      <c r="D96" s="28" t="s">
        <v>209</v>
      </c>
      <c r="E96" s="28" t="s">
        <v>210</v>
      </c>
      <c r="F96" s="49" t="n">
        <v>0</v>
      </c>
      <c r="G96" s="50" t="n">
        <v>0</v>
      </c>
      <c r="H96" s="49" t="n">
        <v>0</v>
      </c>
      <c r="I96" s="51"/>
      <c r="J96" s="49" t="n">
        <v>0</v>
      </c>
      <c r="K96" s="50" t="n">
        <v>0</v>
      </c>
      <c r="L96" s="49" t="n">
        <v>0</v>
      </c>
    </row>
    <row r="97" customFormat="false" ht="12.75" hidden="false" customHeight="false" outlineLevel="0" collapsed="false">
      <c r="B97" s="28" t="s">
        <v>118</v>
      </c>
      <c r="C97" s="28"/>
      <c r="D97" s="28" t="s">
        <v>211</v>
      </c>
      <c r="E97" s="28" t="s">
        <v>212</v>
      </c>
      <c r="F97" s="49" t="n">
        <v>539</v>
      </c>
      <c r="G97" s="50" t="n">
        <v>0</v>
      </c>
      <c r="H97" s="49" t="n">
        <v>539</v>
      </c>
      <c r="I97" s="51"/>
      <c r="J97" s="49" t="n">
        <v>17.3870967741935</v>
      </c>
      <c r="K97" s="50" t="n">
        <v>0</v>
      </c>
      <c r="L97" s="49" t="n">
        <v>17.3870967741935</v>
      </c>
    </row>
    <row r="98" customFormat="false" ht="12.75" hidden="false" customHeight="false" outlineLevel="0" collapsed="false">
      <c r="B98" s="28" t="s">
        <v>118</v>
      </c>
      <c r="C98" s="28"/>
      <c r="D98" s="28" t="s">
        <v>213</v>
      </c>
      <c r="E98" s="28" t="s">
        <v>214</v>
      </c>
      <c r="F98" s="49" t="n">
        <v>314</v>
      </c>
      <c r="G98" s="50" t="n">
        <v>164</v>
      </c>
      <c r="H98" s="49" t="n">
        <v>478</v>
      </c>
      <c r="I98" s="51"/>
      <c r="J98" s="49" t="n">
        <v>10.1290322580645</v>
      </c>
      <c r="K98" s="50" t="n">
        <v>5.29032258064516</v>
      </c>
      <c r="L98" s="49" t="n">
        <v>15.4193548387097</v>
      </c>
    </row>
    <row r="99" customFormat="false" ht="12.75" hidden="false" customHeight="false" outlineLevel="0" collapsed="false">
      <c r="B99" s="28" t="s">
        <v>118</v>
      </c>
      <c r="C99" s="28"/>
      <c r="D99" s="28" t="s">
        <v>215</v>
      </c>
      <c r="E99" s="28" t="s">
        <v>216</v>
      </c>
      <c r="F99" s="49" t="n">
        <v>640</v>
      </c>
      <c r="G99" s="50" t="n">
        <v>0</v>
      </c>
      <c r="H99" s="49" t="n">
        <v>640</v>
      </c>
      <c r="I99" s="51"/>
      <c r="J99" s="49" t="n">
        <v>20.6451612903226</v>
      </c>
      <c r="K99" s="50" t="n">
        <v>0</v>
      </c>
      <c r="L99" s="49" t="n">
        <v>20.6451612903226</v>
      </c>
    </row>
    <row r="100" customFormat="false" ht="12.75" hidden="false" customHeight="false" outlineLevel="0" collapsed="false">
      <c r="B100" s="28" t="s">
        <v>118</v>
      </c>
      <c r="C100" s="28"/>
      <c r="D100" s="28" t="s">
        <v>217</v>
      </c>
      <c r="E100" s="28" t="s">
        <v>218</v>
      </c>
      <c r="F100" s="49" t="n">
        <v>0</v>
      </c>
      <c r="G100" s="50" t="n">
        <v>165</v>
      </c>
      <c r="H100" s="49" t="n">
        <v>165</v>
      </c>
      <c r="I100" s="51"/>
      <c r="J100" s="49" t="n">
        <v>0</v>
      </c>
      <c r="K100" s="50" t="n">
        <v>5.32258064516129</v>
      </c>
      <c r="L100" s="49" t="n">
        <v>5.32258064516129</v>
      </c>
    </row>
    <row r="101" customFormat="false" ht="12.75" hidden="false" customHeight="false" outlineLevel="0" collapsed="false">
      <c r="B101" s="28" t="s">
        <v>118</v>
      </c>
      <c r="C101" s="28"/>
      <c r="D101" s="28" t="s">
        <v>219</v>
      </c>
      <c r="E101" s="28" t="s">
        <v>220</v>
      </c>
      <c r="F101" s="49" t="n">
        <v>0</v>
      </c>
      <c r="G101" s="50" t="n">
        <v>529</v>
      </c>
      <c r="H101" s="49" t="n">
        <v>529</v>
      </c>
      <c r="I101" s="51"/>
      <c r="J101" s="49" t="n">
        <v>0</v>
      </c>
      <c r="K101" s="50" t="n">
        <v>17.0645161290323</v>
      </c>
      <c r="L101" s="49" t="n">
        <v>17.0645161290323</v>
      </c>
    </row>
    <row r="102" customFormat="false" ht="12.75" hidden="false" customHeight="false" outlineLevel="0" collapsed="false">
      <c r="B102" s="28" t="s">
        <v>118</v>
      </c>
      <c r="C102" s="28"/>
      <c r="D102" s="28" t="s">
        <v>221</v>
      </c>
      <c r="E102" s="28" t="s">
        <v>222</v>
      </c>
      <c r="F102" s="49" t="n">
        <v>670</v>
      </c>
      <c r="G102" s="50" t="n">
        <v>493</v>
      </c>
      <c r="H102" s="49" t="n">
        <v>1163</v>
      </c>
      <c r="I102" s="51"/>
      <c r="J102" s="49" t="n">
        <v>21.6129032258065</v>
      </c>
      <c r="K102" s="50" t="n">
        <v>15.9032258064516</v>
      </c>
      <c r="L102" s="49" t="n">
        <v>37.5161290322581</v>
      </c>
    </row>
    <row r="103" customFormat="false" ht="12.75" hidden="false" customHeight="false" outlineLevel="0" collapsed="false">
      <c r="B103" s="28" t="s">
        <v>118</v>
      </c>
      <c r="C103" s="28"/>
      <c r="D103" s="28" t="s">
        <v>223</v>
      </c>
      <c r="E103" s="28" t="s">
        <v>224</v>
      </c>
      <c r="F103" s="49" t="n">
        <v>351</v>
      </c>
      <c r="G103" s="50" t="n">
        <v>0</v>
      </c>
      <c r="H103" s="49" t="n">
        <v>351</v>
      </c>
      <c r="I103" s="51"/>
      <c r="J103" s="49" t="n">
        <v>11.3225806451613</v>
      </c>
      <c r="K103" s="50" t="n">
        <v>0</v>
      </c>
      <c r="L103" s="49" t="n">
        <v>11.3225806451613</v>
      </c>
    </row>
    <row r="104" customFormat="false" ht="12.75" hidden="false" customHeight="false" outlineLevel="0" collapsed="false">
      <c r="B104" s="28" t="s">
        <v>118</v>
      </c>
      <c r="C104" s="28"/>
      <c r="D104" s="28" t="s">
        <v>225</v>
      </c>
      <c r="E104" s="28" t="s">
        <v>226</v>
      </c>
      <c r="F104" s="49" t="n">
        <v>0</v>
      </c>
      <c r="G104" s="50" t="n">
        <v>708</v>
      </c>
      <c r="H104" s="49" t="n">
        <v>708</v>
      </c>
      <c r="I104" s="51"/>
      <c r="J104" s="49" t="n">
        <v>0</v>
      </c>
      <c r="K104" s="50" t="n">
        <v>22.8387096774194</v>
      </c>
      <c r="L104" s="49" t="n">
        <v>22.8387096774194</v>
      </c>
    </row>
    <row r="105" customFormat="false" ht="12.75" hidden="false" customHeight="false" outlineLevel="0" collapsed="false">
      <c r="B105" s="28" t="s">
        <v>118</v>
      </c>
      <c r="C105" s="28"/>
      <c r="D105" s="28" t="s">
        <v>227</v>
      </c>
      <c r="E105" s="28" t="s">
        <v>228</v>
      </c>
      <c r="F105" s="49" t="n">
        <v>0</v>
      </c>
      <c r="G105" s="50" t="n">
        <v>449</v>
      </c>
      <c r="H105" s="49" t="n">
        <v>449</v>
      </c>
      <c r="I105" s="51"/>
      <c r="J105" s="49" t="n">
        <v>0</v>
      </c>
      <c r="K105" s="50" t="n">
        <v>14.4838709677419</v>
      </c>
      <c r="L105" s="49" t="n">
        <v>14.4838709677419</v>
      </c>
    </row>
    <row r="106" customFormat="false" ht="12.75" hidden="false" customHeight="false" outlineLevel="0" collapsed="false">
      <c r="B106" s="28" t="s">
        <v>118</v>
      </c>
      <c r="C106" s="28"/>
      <c r="D106" s="28" t="s">
        <v>229</v>
      </c>
      <c r="E106" s="28" t="s">
        <v>230</v>
      </c>
      <c r="F106" s="49" t="n">
        <v>1153</v>
      </c>
      <c r="G106" s="50" t="n">
        <v>0</v>
      </c>
      <c r="H106" s="49" t="n">
        <v>1153</v>
      </c>
      <c r="I106" s="51"/>
      <c r="J106" s="49" t="n">
        <v>37.1935483870968</v>
      </c>
      <c r="K106" s="50" t="n">
        <v>0</v>
      </c>
      <c r="L106" s="49" t="n">
        <v>37.1935483870968</v>
      </c>
    </row>
    <row r="107" customFormat="false" ht="12.75" hidden="false" customHeight="false" outlineLevel="0" collapsed="false">
      <c r="B107" s="28" t="s">
        <v>118</v>
      </c>
      <c r="C107" s="28"/>
      <c r="D107" s="28" t="s">
        <v>231</v>
      </c>
      <c r="E107" s="28" t="s">
        <v>232</v>
      </c>
      <c r="F107" s="49" t="n">
        <v>592</v>
      </c>
      <c r="G107" s="50" t="n">
        <v>0</v>
      </c>
      <c r="H107" s="49" t="n">
        <v>592</v>
      </c>
      <c r="I107" s="51"/>
      <c r="J107" s="49" t="n">
        <v>19.0967741935484</v>
      </c>
      <c r="K107" s="50" t="n">
        <v>0</v>
      </c>
      <c r="L107" s="49" t="n">
        <v>19.0967741935484</v>
      </c>
    </row>
    <row r="108" customFormat="false" ht="12.75" hidden="false" customHeight="false" outlineLevel="0" collapsed="false">
      <c r="B108" s="28" t="s">
        <v>118</v>
      </c>
      <c r="C108" s="28"/>
      <c r="D108" s="28" t="s">
        <v>233</v>
      </c>
      <c r="E108" s="28" t="s">
        <v>234</v>
      </c>
      <c r="F108" s="49" t="n">
        <v>576</v>
      </c>
      <c r="G108" s="50" t="n">
        <v>0</v>
      </c>
      <c r="H108" s="49" t="n">
        <v>576</v>
      </c>
      <c r="I108" s="51"/>
      <c r="J108" s="49" t="n">
        <v>18.5806451612903</v>
      </c>
      <c r="K108" s="50" t="n">
        <v>0</v>
      </c>
      <c r="L108" s="49" t="n">
        <v>18.5806451612903</v>
      </c>
    </row>
    <row r="109" customFormat="false" ht="12.75" hidden="false" customHeight="false" outlineLevel="0" collapsed="false">
      <c r="B109" s="28" t="s">
        <v>118</v>
      </c>
      <c r="C109" s="28"/>
      <c r="D109" s="28" t="s">
        <v>235</v>
      </c>
      <c r="E109" s="28" t="s">
        <v>236</v>
      </c>
      <c r="F109" s="49" t="n">
        <v>114</v>
      </c>
      <c r="G109" s="50" t="n">
        <v>0</v>
      </c>
      <c r="H109" s="49" t="n">
        <v>114</v>
      </c>
      <c r="I109" s="51"/>
      <c r="J109" s="49" t="n">
        <v>3.67741935483871</v>
      </c>
      <c r="K109" s="50" t="n">
        <v>0</v>
      </c>
      <c r="L109" s="49" t="n">
        <v>3.67741935483871</v>
      </c>
    </row>
    <row r="110" customFormat="false" ht="12.75" hidden="false" customHeight="false" outlineLevel="0" collapsed="false">
      <c r="B110" s="28" t="s">
        <v>118</v>
      </c>
      <c r="C110" s="28"/>
      <c r="D110" s="28" t="s">
        <v>237</v>
      </c>
      <c r="E110" s="28" t="s">
        <v>238</v>
      </c>
      <c r="F110" s="49" t="n">
        <v>109</v>
      </c>
      <c r="G110" s="50" t="n">
        <v>0</v>
      </c>
      <c r="H110" s="49" t="n">
        <v>109</v>
      </c>
      <c r="I110" s="51"/>
      <c r="J110" s="49" t="n">
        <v>3.51612903225806</v>
      </c>
      <c r="K110" s="50" t="n">
        <v>0</v>
      </c>
      <c r="L110" s="49" t="n">
        <v>3.51612903225806</v>
      </c>
    </row>
    <row r="111" customFormat="false" ht="12.75" hidden="false" customHeight="false" outlineLevel="0" collapsed="false">
      <c r="B111" s="28" t="s">
        <v>118</v>
      </c>
      <c r="C111" s="28"/>
      <c r="D111" s="28" t="s">
        <v>239</v>
      </c>
      <c r="E111" s="28" t="s">
        <v>240</v>
      </c>
      <c r="F111" s="49" t="n">
        <v>726</v>
      </c>
      <c r="G111" s="50" t="n">
        <v>407</v>
      </c>
      <c r="H111" s="49" t="n">
        <v>1133</v>
      </c>
      <c r="I111" s="51"/>
      <c r="J111" s="49" t="n">
        <v>23.4193548387097</v>
      </c>
      <c r="K111" s="50" t="n">
        <v>13.1290322580645</v>
      </c>
      <c r="L111" s="49" t="n">
        <v>36.5483870967742</v>
      </c>
    </row>
    <row r="112" customFormat="false" ht="12.75" hidden="false" customHeight="false" outlineLevel="0" collapsed="false">
      <c r="B112" s="28" t="s">
        <v>118</v>
      </c>
      <c r="C112" s="28"/>
      <c r="D112" s="28" t="s">
        <v>241</v>
      </c>
      <c r="E112" s="28" t="s">
        <v>242</v>
      </c>
      <c r="F112" s="49" t="n">
        <v>1296</v>
      </c>
      <c r="G112" s="50" t="n">
        <v>0</v>
      </c>
      <c r="H112" s="49" t="n">
        <v>1296</v>
      </c>
      <c r="I112" s="51"/>
      <c r="J112" s="49" t="n">
        <v>41.8064516129032</v>
      </c>
      <c r="K112" s="50" t="n">
        <v>0</v>
      </c>
      <c r="L112" s="49" t="n">
        <v>41.8064516129032</v>
      </c>
    </row>
    <row r="113" customFormat="false" ht="12.75" hidden="false" customHeight="false" outlineLevel="0" collapsed="false">
      <c r="B113" s="28" t="s">
        <v>118</v>
      </c>
      <c r="C113" s="28"/>
      <c r="D113" s="28" t="s">
        <v>243</v>
      </c>
      <c r="E113" s="28" t="s">
        <v>244</v>
      </c>
      <c r="F113" s="49" t="n">
        <v>1892</v>
      </c>
      <c r="G113" s="50" t="n">
        <v>0</v>
      </c>
      <c r="H113" s="49" t="n">
        <v>1892</v>
      </c>
      <c r="I113" s="51"/>
      <c r="J113" s="49" t="n">
        <v>61.0322580645161</v>
      </c>
      <c r="K113" s="50" t="n">
        <v>0</v>
      </c>
      <c r="L113" s="49" t="n">
        <v>61.0322580645161</v>
      </c>
    </row>
    <row r="114" customFormat="false" ht="12.75" hidden="false" customHeight="false" outlineLevel="0" collapsed="false">
      <c r="B114" s="28" t="s">
        <v>118</v>
      </c>
      <c r="C114" s="28"/>
      <c r="D114" s="28" t="s">
        <v>245</v>
      </c>
      <c r="E114" s="28" t="s">
        <v>246</v>
      </c>
      <c r="F114" s="49" t="n">
        <v>1806</v>
      </c>
      <c r="G114" s="50" t="n">
        <v>0</v>
      </c>
      <c r="H114" s="49" t="n">
        <v>1806</v>
      </c>
      <c r="I114" s="51"/>
      <c r="J114" s="49" t="n">
        <v>58.258064516129</v>
      </c>
      <c r="K114" s="50" t="n">
        <v>0</v>
      </c>
      <c r="L114" s="49" t="n">
        <v>58.258064516129</v>
      </c>
    </row>
    <row r="115" customFormat="false" ht="12.75" hidden="false" customHeight="false" outlineLevel="0" collapsed="false">
      <c r="B115" s="28" t="s">
        <v>118</v>
      </c>
      <c r="C115" s="28"/>
      <c r="D115" s="28" t="s">
        <v>247</v>
      </c>
      <c r="E115" s="28" t="s">
        <v>248</v>
      </c>
      <c r="F115" s="49" t="n">
        <v>730</v>
      </c>
      <c r="G115" s="50" t="n">
        <v>0</v>
      </c>
      <c r="H115" s="49" t="n">
        <v>730</v>
      </c>
      <c r="I115" s="51"/>
      <c r="J115" s="49" t="n">
        <v>23.5483870967742</v>
      </c>
      <c r="K115" s="50" t="n">
        <v>0</v>
      </c>
      <c r="L115" s="49" t="n">
        <v>23.5483870967742</v>
      </c>
    </row>
    <row r="116" customFormat="false" ht="12.75" hidden="false" customHeight="false" outlineLevel="0" collapsed="false">
      <c r="B116" s="28" t="s">
        <v>118</v>
      </c>
      <c r="C116" s="28"/>
      <c r="D116" s="28" t="s">
        <v>249</v>
      </c>
      <c r="E116" s="28" t="s">
        <v>250</v>
      </c>
      <c r="F116" s="49" t="n">
        <v>2178</v>
      </c>
      <c r="G116" s="50" t="n">
        <v>0</v>
      </c>
      <c r="H116" s="49" t="n">
        <v>2178</v>
      </c>
      <c r="I116" s="51"/>
      <c r="J116" s="49" t="n">
        <v>70.258064516129</v>
      </c>
      <c r="K116" s="50" t="n">
        <v>0</v>
      </c>
      <c r="L116" s="49" t="n">
        <v>70.258064516129</v>
      </c>
    </row>
    <row r="117" customFormat="false" ht="12.75" hidden="false" customHeight="false" outlineLevel="0" collapsed="false">
      <c r="B117" s="28" t="s">
        <v>118</v>
      </c>
      <c r="C117" s="28"/>
      <c r="D117" s="28" t="s">
        <v>251</v>
      </c>
      <c r="E117" s="28" t="s">
        <v>252</v>
      </c>
      <c r="F117" s="49" t="n">
        <v>152</v>
      </c>
      <c r="G117" s="50" t="n">
        <v>0</v>
      </c>
      <c r="H117" s="49" t="n">
        <v>152</v>
      </c>
      <c r="I117" s="51"/>
      <c r="J117" s="49" t="n">
        <v>4.90322580645161</v>
      </c>
      <c r="K117" s="50" t="n">
        <v>0</v>
      </c>
      <c r="L117" s="49" t="n">
        <v>4.90322580645161</v>
      </c>
    </row>
    <row r="118" customFormat="false" ht="12.75" hidden="false" customHeight="false" outlineLevel="0" collapsed="false">
      <c r="B118" s="28" t="s">
        <v>118</v>
      </c>
      <c r="C118" s="28"/>
      <c r="D118" s="28" t="s">
        <v>253</v>
      </c>
      <c r="E118" s="28" t="s">
        <v>254</v>
      </c>
      <c r="F118" s="49" t="n">
        <v>1163</v>
      </c>
      <c r="G118" s="50" t="n">
        <v>0</v>
      </c>
      <c r="H118" s="49" t="n">
        <v>1163</v>
      </c>
      <c r="I118" s="51"/>
      <c r="J118" s="49" t="n">
        <v>37.5161290322581</v>
      </c>
      <c r="K118" s="50" t="n">
        <v>0</v>
      </c>
      <c r="L118" s="49" t="n">
        <v>37.5161290322581</v>
      </c>
    </row>
    <row r="119" customFormat="false" ht="12.75" hidden="false" customHeight="false" outlineLevel="0" collapsed="false">
      <c r="B119" s="28" t="s">
        <v>118</v>
      </c>
      <c r="C119" s="28"/>
      <c r="D119" s="28" t="s">
        <v>255</v>
      </c>
      <c r="E119" s="28" t="s">
        <v>256</v>
      </c>
      <c r="F119" s="49" t="n">
        <v>562</v>
      </c>
      <c r="G119" s="50" t="n">
        <v>0</v>
      </c>
      <c r="H119" s="49" t="n">
        <v>562</v>
      </c>
      <c r="I119" s="51"/>
      <c r="J119" s="49" t="n">
        <v>18.1290322580645</v>
      </c>
      <c r="K119" s="50" t="n">
        <v>0</v>
      </c>
      <c r="L119" s="49" t="n">
        <v>18.1290322580645</v>
      </c>
    </row>
    <row r="120" customFormat="false" ht="12.75" hidden="false" customHeight="false" outlineLevel="0" collapsed="false">
      <c r="B120" s="28" t="s">
        <v>118</v>
      </c>
      <c r="C120" s="28"/>
      <c r="D120" s="28" t="s">
        <v>257</v>
      </c>
      <c r="E120" s="28" t="s">
        <v>258</v>
      </c>
      <c r="F120" s="49" t="n">
        <v>775</v>
      </c>
      <c r="G120" s="50" t="n">
        <v>0</v>
      </c>
      <c r="H120" s="49" t="n">
        <v>775</v>
      </c>
      <c r="I120" s="51"/>
      <c r="J120" s="49" t="n">
        <v>25</v>
      </c>
      <c r="K120" s="50" t="n">
        <v>0</v>
      </c>
      <c r="L120" s="49" t="n">
        <v>25</v>
      </c>
    </row>
    <row r="121" customFormat="false" ht="12.75" hidden="false" customHeight="false" outlineLevel="0" collapsed="false">
      <c r="B121" s="28" t="s">
        <v>118</v>
      </c>
      <c r="C121" s="28"/>
      <c r="D121" s="28" t="s">
        <v>259</v>
      </c>
      <c r="E121" s="28" t="s">
        <v>260</v>
      </c>
      <c r="F121" s="49" t="n">
        <v>0</v>
      </c>
      <c r="G121" s="50" t="n">
        <v>1727</v>
      </c>
      <c r="H121" s="49" t="n">
        <v>1727</v>
      </c>
      <c r="I121" s="51"/>
      <c r="J121" s="49" t="n">
        <v>0</v>
      </c>
      <c r="K121" s="50" t="n">
        <v>55.7096774193548</v>
      </c>
      <c r="L121" s="49" t="n">
        <v>55.7096774193548</v>
      </c>
    </row>
    <row r="122" customFormat="false" ht="12.75" hidden="false" customHeight="false" outlineLevel="0" collapsed="false">
      <c r="B122" s="28" t="s">
        <v>118</v>
      </c>
      <c r="C122" s="28"/>
      <c r="D122" s="28" t="s">
        <v>261</v>
      </c>
      <c r="E122" s="28" t="s">
        <v>262</v>
      </c>
      <c r="F122" s="28" t="n">
        <v>345</v>
      </c>
      <c r="G122" s="28" t="n">
        <v>678</v>
      </c>
      <c r="H122" s="28" t="n">
        <v>1023</v>
      </c>
      <c r="I122" s="51"/>
      <c r="J122" s="49" t="n">
        <v>11.1290322580645</v>
      </c>
      <c r="K122" s="50" t="n">
        <v>21.8709677419355</v>
      </c>
      <c r="L122" s="49" t="n">
        <v>33</v>
      </c>
    </row>
    <row r="123" customFormat="false" ht="12.75" hidden="false" customHeight="false" outlineLevel="0" collapsed="false">
      <c r="B123" s="28" t="s">
        <v>263</v>
      </c>
      <c r="C123" s="28"/>
      <c r="D123" s="28" t="s">
        <v>264</v>
      </c>
      <c r="E123" s="28" t="s">
        <v>265</v>
      </c>
      <c r="F123" s="49" t="n">
        <v>413</v>
      </c>
      <c r="G123" s="50" t="n">
        <v>446</v>
      </c>
      <c r="H123" s="49" t="n">
        <v>859</v>
      </c>
      <c r="I123" s="51"/>
      <c r="J123" s="49" t="n">
        <v>13.3225806451613</v>
      </c>
      <c r="K123" s="50" t="n">
        <v>14.3870967741935</v>
      </c>
      <c r="L123" s="49" t="n">
        <v>27.7096774193548</v>
      </c>
    </row>
    <row r="124" customFormat="false" ht="12.75" hidden="false" customHeight="false" outlineLevel="0" collapsed="false">
      <c r="B124" s="28" t="s">
        <v>263</v>
      </c>
      <c r="C124" s="28"/>
      <c r="D124" s="28" t="s">
        <v>266</v>
      </c>
      <c r="E124" s="28" t="s">
        <v>267</v>
      </c>
      <c r="F124" s="49" t="n">
        <v>181</v>
      </c>
      <c r="G124" s="50" t="n">
        <v>0</v>
      </c>
      <c r="H124" s="49" t="n">
        <v>181</v>
      </c>
      <c r="I124" s="51"/>
      <c r="J124" s="49" t="n">
        <v>5.83870967741936</v>
      </c>
      <c r="K124" s="50" t="n">
        <v>0</v>
      </c>
      <c r="L124" s="49" t="n">
        <v>5.83870967741936</v>
      </c>
    </row>
    <row r="125" customFormat="false" ht="12.75" hidden="false" customHeight="false" outlineLevel="0" collapsed="false">
      <c r="B125" s="28" t="s">
        <v>263</v>
      </c>
      <c r="C125" s="28"/>
      <c r="D125" s="28" t="s">
        <v>268</v>
      </c>
      <c r="E125" s="28" t="s">
        <v>269</v>
      </c>
      <c r="F125" s="49" t="n">
        <v>55</v>
      </c>
      <c r="G125" s="50" t="n">
        <v>0</v>
      </c>
      <c r="H125" s="49" t="n">
        <v>55</v>
      </c>
      <c r="I125" s="51"/>
      <c r="J125" s="49" t="n">
        <v>1.7741935483871</v>
      </c>
      <c r="K125" s="50" t="n">
        <v>0</v>
      </c>
      <c r="L125" s="49" t="n">
        <v>1.7741935483871</v>
      </c>
    </row>
    <row r="126" customFormat="false" ht="12.75" hidden="false" customHeight="false" outlineLevel="0" collapsed="false">
      <c r="B126" s="28" t="s">
        <v>263</v>
      </c>
      <c r="C126" s="28"/>
      <c r="D126" s="28" t="s">
        <v>270</v>
      </c>
      <c r="E126" s="28" t="s">
        <v>271</v>
      </c>
      <c r="F126" s="49" t="n">
        <v>416</v>
      </c>
      <c r="G126" s="50" t="n">
        <v>190</v>
      </c>
      <c r="H126" s="49" t="n">
        <v>606</v>
      </c>
      <c r="I126" s="51"/>
      <c r="J126" s="49" t="n">
        <v>13.4193548387097</v>
      </c>
      <c r="K126" s="50" t="n">
        <v>6.12903225806452</v>
      </c>
      <c r="L126" s="49" t="n">
        <v>19.5483870967742</v>
      </c>
    </row>
    <row r="127" customFormat="false" ht="12.75" hidden="false" customHeight="false" outlineLevel="0" collapsed="false">
      <c r="B127" s="28" t="s">
        <v>263</v>
      </c>
      <c r="C127" s="28"/>
      <c r="D127" s="28" t="s">
        <v>272</v>
      </c>
      <c r="E127" s="28" t="s">
        <v>273</v>
      </c>
      <c r="F127" s="49" t="n">
        <v>628</v>
      </c>
      <c r="G127" s="50" t="n">
        <v>74</v>
      </c>
      <c r="H127" s="49" t="n">
        <v>702</v>
      </c>
      <c r="I127" s="51"/>
      <c r="J127" s="49" t="n">
        <v>20.258064516129</v>
      </c>
      <c r="K127" s="50" t="n">
        <v>2.38709677419355</v>
      </c>
      <c r="L127" s="49" t="n">
        <v>22.6451612903226</v>
      </c>
    </row>
    <row r="128" customFormat="false" ht="12.75" hidden="false" customHeight="false" outlineLevel="0" collapsed="false">
      <c r="B128" s="28" t="s">
        <v>263</v>
      </c>
      <c r="C128" s="28"/>
      <c r="D128" s="28" t="s">
        <v>274</v>
      </c>
      <c r="E128" s="28" t="s">
        <v>275</v>
      </c>
      <c r="F128" s="49" t="n">
        <v>0</v>
      </c>
      <c r="G128" s="50" t="n">
        <v>114</v>
      </c>
      <c r="H128" s="49" t="n">
        <v>114</v>
      </c>
      <c r="I128" s="51"/>
      <c r="J128" s="49" t="n">
        <v>0</v>
      </c>
      <c r="K128" s="50" t="n">
        <v>3.67741935483871</v>
      </c>
      <c r="L128" s="49" t="n">
        <v>3.67741935483871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76</v>
      </c>
      <c r="E129" s="28" t="s">
        <v>277</v>
      </c>
      <c r="F129" s="49" t="n">
        <v>341</v>
      </c>
      <c r="G129" s="50" t="n">
        <v>52</v>
      </c>
      <c r="H129" s="49" t="n">
        <v>393</v>
      </c>
      <c r="I129" s="51"/>
      <c r="J129" s="49" t="n">
        <v>11</v>
      </c>
      <c r="K129" s="50" t="n">
        <v>1.67741935483871</v>
      </c>
      <c r="L129" s="49" t="n">
        <v>12.6774193548387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78</v>
      </c>
      <c r="E130" s="28" t="s">
        <v>279</v>
      </c>
      <c r="F130" s="49" t="n">
        <v>720</v>
      </c>
      <c r="G130" s="50" t="n">
        <v>178</v>
      </c>
      <c r="H130" s="49" t="n">
        <v>898</v>
      </c>
      <c r="I130" s="51"/>
      <c r="J130" s="49" t="n">
        <v>23.2258064516129</v>
      </c>
      <c r="K130" s="50" t="n">
        <v>5.74193548387097</v>
      </c>
      <c r="L130" s="49" t="n">
        <v>28.9677419354839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80</v>
      </c>
      <c r="E131" s="28" t="s">
        <v>281</v>
      </c>
      <c r="F131" s="49" t="n">
        <v>429</v>
      </c>
      <c r="G131" s="50" t="n">
        <v>652</v>
      </c>
      <c r="H131" s="49" t="n">
        <v>1081</v>
      </c>
      <c r="I131" s="51"/>
      <c r="J131" s="49" t="n">
        <v>13.8387096774194</v>
      </c>
      <c r="K131" s="50" t="n">
        <v>21.0322580645161</v>
      </c>
      <c r="L131" s="49" t="n">
        <v>34.8709677419355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82</v>
      </c>
      <c r="E132" s="28" t="s">
        <v>283</v>
      </c>
      <c r="F132" s="49" t="n">
        <v>0</v>
      </c>
      <c r="G132" s="50" t="n">
        <v>59</v>
      </c>
      <c r="H132" s="49" t="n">
        <v>59</v>
      </c>
      <c r="I132" s="51"/>
      <c r="J132" s="49" t="n">
        <v>0</v>
      </c>
      <c r="K132" s="50" t="n">
        <v>1.90322580645161</v>
      </c>
      <c r="L132" s="49" t="n">
        <v>1.90322580645161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84</v>
      </c>
      <c r="E133" s="28" t="s">
        <v>285</v>
      </c>
      <c r="F133" s="49" t="n">
        <v>0</v>
      </c>
      <c r="G133" s="50" t="n">
        <v>30</v>
      </c>
      <c r="H133" s="49" t="n">
        <v>30</v>
      </c>
      <c r="I133" s="51"/>
      <c r="J133" s="49" t="n">
        <v>0</v>
      </c>
      <c r="K133" s="50" t="n">
        <v>0.967741935483871</v>
      </c>
      <c r="L133" s="49" t="n">
        <v>0.967741935483871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86</v>
      </c>
      <c r="E134" s="28" t="s">
        <v>287</v>
      </c>
      <c r="F134" s="49" t="n">
        <v>133</v>
      </c>
      <c r="G134" s="50" t="n">
        <v>0</v>
      </c>
      <c r="H134" s="49" t="n">
        <v>133</v>
      </c>
      <c r="I134" s="51"/>
      <c r="J134" s="49" t="n">
        <v>4.29032258064516</v>
      </c>
      <c r="K134" s="50" t="n">
        <v>0</v>
      </c>
      <c r="L134" s="49" t="n">
        <v>4.29032258064516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88</v>
      </c>
      <c r="E135" s="28" t="s">
        <v>289</v>
      </c>
      <c r="F135" s="49" t="n">
        <v>616</v>
      </c>
      <c r="G135" s="50" t="n">
        <v>285</v>
      </c>
      <c r="H135" s="49" t="n">
        <v>901</v>
      </c>
      <c r="I135" s="51"/>
      <c r="J135" s="49" t="n">
        <v>19.8709677419355</v>
      </c>
      <c r="K135" s="50" t="n">
        <v>9.19354838709677</v>
      </c>
      <c r="L135" s="49" t="n">
        <v>29.0645161290323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90</v>
      </c>
      <c r="E136" s="28" t="s">
        <v>291</v>
      </c>
      <c r="F136" s="49" t="n">
        <v>40</v>
      </c>
      <c r="G136" s="50" t="n">
        <v>84</v>
      </c>
      <c r="H136" s="49" t="n">
        <v>124</v>
      </c>
      <c r="I136" s="51"/>
      <c r="J136" s="49" t="n">
        <v>1.29032258064516</v>
      </c>
      <c r="K136" s="50" t="n">
        <v>2.70967741935484</v>
      </c>
      <c r="L136" s="49" t="n">
        <v>4</v>
      </c>
    </row>
    <row r="137" customFormat="false" ht="12.75" hidden="false" customHeight="false" outlineLevel="0" collapsed="false">
      <c r="B137" s="28" t="s">
        <v>263</v>
      </c>
      <c r="C137" s="28"/>
      <c r="D137" s="28" t="s">
        <v>292</v>
      </c>
      <c r="E137" s="28" t="s">
        <v>293</v>
      </c>
      <c r="F137" s="49" t="n">
        <v>0</v>
      </c>
      <c r="G137" s="50" t="n">
        <v>1971</v>
      </c>
      <c r="H137" s="49" t="n">
        <v>1971</v>
      </c>
      <c r="I137" s="51"/>
      <c r="J137" s="49" t="n">
        <v>0</v>
      </c>
      <c r="K137" s="50" t="n">
        <v>63.5806451612903</v>
      </c>
      <c r="L137" s="49" t="n">
        <v>63.5806451612903</v>
      </c>
    </row>
    <row r="138" customFormat="false" ht="12.75" hidden="false" customHeight="false" outlineLevel="0" collapsed="false">
      <c r="B138" s="28" t="s">
        <v>263</v>
      </c>
      <c r="C138" s="28"/>
      <c r="D138" s="28" t="s">
        <v>294</v>
      </c>
      <c r="E138" s="28" t="s">
        <v>295</v>
      </c>
      <c r="F138" s="49" t="n">
        <v>598</v>
      </c>
      <c r="G138" s="50" t="n">
        <v>0</v>
      </c>
      <c r="H138" s="49" t="n">
        <v>598</v>
      </c>
      <c r="I138" s="51"/>
      <c r="J138" s="49" t="n">
        <v>19.2903225806452</v>
      </c>
      <c r="K138" s="50" t="n">
        <v>0</v>
      </c>
      <c r="L138" s="49" t="n">
        <v>19.2903225806452</v>
      </c>
    </row>
    <row r="139" customFormat="false" ht="12.75" hidden="false" customHeight="false" outlineLevel="0" collapsed="false">
      <c r="B139" s="28" t="s">
        <v>263</v>
      </c>
      <c r="C139" s="28"/>
      <c r="D139" s="28" t="s">
        <v>296</v>
      </c>
      <c r="E139" s="28" t="s">
        <v>297</v>
      </c>
      <c r="F139" s="49" t="n">
        <v>509</v>
      </c>
      <c r="G139" s="50" t="n">
        <v>321</v>
      </c>
      <c r="H139" s="49" t="n">
        <v>830</v>
      </c>
      <c r="I139" s="51"/>
      <c r="J139" s="49" t="n">
        <v>16.4193548387097</v>
      </c>
      <c r="K139" s="50" t="n">
        <v>10.3548387096774</v>
      </c>
      <c r="L139" s="49" t="n">
        <v>26.7741935483871</v>
      </c>
    </row>
    <row r="140" customFormat="false" ht="12.75" hidden="false" customHeight="false" outlineLevel="0" collapsed="false">
      <c r="B140" s="28" t="s">
        <v>263</v>
      </c>
      <c r="C140" s="28"/>
      <c r="D140" s="28" t="s">
        <v>298</v>
      </c>
      <c r="E140" s="28" t="s">
        <v>299</v>
      </c>
      <c r="F140" s="49" t="n">
        <v>460</v>
      </c>
      <c r="G140" s="50" t="n">
        <v>537</v>
      </c>
      <c r="H140" s="49" t="n">
        <v>997</v>
      </c>
      <c r="I140" s="51"/>
      <c r="J140" s="49" t="n">
        <v>14.8387096774194</v>
      </c>
      <c r="K140" s="50" t="n">
        <v>17.3225806451613</v>
      </c>
      <c r="L140" s="49" t="n">
        <v>32.1612903225807</v>
      </c>
    </row>
    <row r="141" customFormat="false" ht="12.75" hidden="false" customHeight="false" outlineLevel="0" collapsed="false">
      <c r="B141" s="28" t="s">
        <v>263</v>
      </c>
      <c r="C141" s="28"/>
      <c r="D141" s="28" t="s">
        <v>300</v>
      </c>
      <c r="E141" s="28" t="s">
        <v>301</v>
      </c>
      <c r="F141" s="49" t="n">
        <v>289</v>
      </c>
      <c r="G141" s="50" t="n">
        <v>37</v>
      </c>
      <c r="H141" s="49" t="n">
        <v>326</v>
      </c>
      <c r="I141" s="51"/>
      <c r="J141" s="49" t="n">
        <v>9.32258064516129</v>
      </c>
      <c r="K141" s="50" t="n">
        <v>1.19354838709677</v>
      </c>
      <c r="L141" s="49" t="n">
        <v>10.5161290322581</v>
      </c>
    </row>
    <row r="142" customFormat="false" ht="12.75" hidden="false" customHeight="false" outlineLevel="0" collapsed="false">
      <c r="B142" s="28" t="s">
        <v>263</v>
      </c>
      <c r="C142" s="28"/>
      <c r="D142" s="28" t="s">
        <v>302</v>
      </c>
      <c r="E142" s="28" t="s">
        <v>303</v>
      </c>
      <c r="F142" s="49" t="n">
        <v>0</v>
      </c>
      <c r="G142" s="50" t="n">
        <v>171</v>
      </c>
      <c r="H142" s="49" t="n">
        <v>171</v>
      </c>
      <c r="I142" s="51"/>
      <c r="J142" s="49" t="n">
        <v>0</v>
      </c>
      <c r="K142" s="50" t="n">
        <v>5.51612903225807</v>
      </c>
      <c r="L142" s="49" t="n">
        <v>5.51612903225807</v>
      </c>
    </row>
    <row r="143" customFormat="false" ht="12.75" hidden="false" customHeight="false" outlineLevel="0" collapsed="false">
      <c r="B143" s="28" t="s">
        <v>263</v>
      </c>
      <c r="C143" s="28"/>
      <c r="D143" s="28" t="s">
        <v>304</v>
      </c>
      <c r="E143" s="28" t="s">
        <v>305</v>
      </c>
      <c r="F143" s="49" t="n">
        <v>418</v>
      </c>
      <c r="G143" s="50" t="n">
        <v>17</v>
      </c>
      <c r="H143" s="49" t="n">
        <v>435</v>
      </c>
      <c r="I143" s="51"/>
      <c r="J143" s="49" t="n">
        <v>13.4838709677419</v>
      </c>
      <c r="K143" s="50" t="n">
        <v>0.548387096774194</v>
      </c>
      <c r="L143" s="49" t="n">
        <v>14.0322580645161</v>
      </c>
    </row>
    <row r="144" customFormat="false" ht="12.75" hidden="false" customHeight="false" outlineLevel="0" collapsed="false">
      <c r="B144" s="28" t="s">
        <v>263</v>
      </c>
      <c r="C144" s="28"/>
      <c r="D144" s="28" t="s">
        <v>306</v>
      </c>
      <c r="E144" s="28" t="s">
        <v>307</v>
      </c>
      <c r="F144" s="49" t="n">
        <v>775</v>
      </c>
      <c r="G144" s="50" t="n">
        <v>0</v>
      </c>
      <c r="H144" s="49" t="n">
        <v>775</v>
      </c>
      <c r="I144" s="51"/>
      <c r="J144" s="49" t="n">
        <v>25</v>
      </c>
      <c r="K144" s="50" t="n">
        <v>0</v>
      </c>
      <c r="L144" s="49" t="n">
        <v>25</v>
      </c>
    </row>
    <row r="145" customFormat="false" ht="12.75" hidden="false" customHeight="false" outlineLevel="0" collapsed="false">
      <c r="B145" s="28" t="s">
        <v>263</v>
      </c>
      <c r="C145" s="28"/>
      <c r="D145" s="28" t="s">
        <v>308</v>
      </c>
      <c r="E145" s="28" t="s">
        <v>309</v>
      </c>
      <c r="F145" s="49" t="n">
        <v>0</v>
      </c>
      <c r="G145" s="50" t="n">
        <v>519</v>
      </c>
      <c r="H145" s="49" t="n">
        <v>519</v>
      </c>
      <c r="I145" s="51"/>
      <c r="J145" s="49" t="n">
        <v>0</v>
      </c>
      <c r="K145" s="50" t="n">
        <v>16.741935483871</v>
      </c>
      <c r="L145" s="49" t="n">
        <v>16.741935483871</v>
      </c>
    </row>
    <row r="146" customFormat="false" ht="12.75" hidden="false" customHeight="false" outlineLevel="0" collapsed="false">
      <c r="B146" s="28" t="s">
        <v>263</v>
      </c>
      <c r="C146" s="28"/>
      <c r="D146" s="28" t="s">
        <v>310</v>
      </c>
      <c r="E146" s="28" t="s">
        <v>311</v>
      </c>
      <c r="F146" s="49" t="n">
        <v>0</v>
      </c>
      <c r="G146" s="50" t="n">
        <v>408</v>
      </c>
      <c r="H146" s="49" t="n">
        <v>408</v>
      </c>
      <c r="I146" s="51"/>
      <c r="J146" s="49" t="n">
        <v>0</v>
      </c>
      <c r="K146" s="50" t="n">
        <v>13.1612903225806</v>
      </c>
      <c r="L146" s="49" t="n">
        <v>13.1612903225806</v>
      </c>
    </row>
    <row r="147" customFormat="false" ht="12.75" hidden="false" customHeight="false" outlineLevel="0" collapsed="false">
      <c r="B147" s="28" t="s">
        <v>263</v>
      </c>
      <c r="C147" s="28"/>
      <c r="D147" s="28" t="s">
        <v>312</v>
      </c>
      <c r="E147" s="28" t="s">
        <v>313</v>
      </c>
      <c r="F147" s="49" t="n">
        <v>2582</v>
      </c>
      <c r="G147" s="50" t="n">
        <v>0</v>
      </c>
      <c r="H147" s="49" t="n">
        <v>2582</v>
      </c>
      <c r="I147" s="51"/>
      <c r="J147" s="49" t="n">
        <v>83.2903225806452</v>
      </c>
      <c r="K147" s="50" t="n">
        <v>0</v>
      </c>
      <c r="L147" s="49" t="n">
        <v>83.2903225806452</v>
      </c>
    </row>
    <row r="148" customFormat="false" ht="12.75" hidden="false" customHeight="false" outlineLevel="0" collapsed="false">
      <c r="B148" s="28" t="s">
        <v>263</v>
      </c>
      <c r="C148" s="28"/>
      <c r="D148" s="28" t="s">
        <v>314</v>
      </c>
      <c r="E148" s="28" t="s">
        <v>315</v>
      </c>
      <c r="F148" s="49" t="n">
        <v>0</v>
      </c>
      <c r="G148" s="50" t="n">
        <v>743</v>
      </c>
      <c r="H148" s="49" t="n">
        <v>743</v>
      </c>
      <c r="I148" s="51"/>
      <c r="J148" s="49" t="n">
        <v>0</v>
      </c>
      <c r="K148" s="50" t="n">
        <v>23.9677419354839</v>
      </c>
      <c r="L148" s="49" t="n">
        <v>23.9677419354839</v>
      </c>
    </row>
    <row r="149" customFormat="false" ht="12.75" hidden="false" customHeight="false" outlineLevel="0" collapsed="false">
      <c r="B149" s="28" t="s">
        <v>263</v>
      </c>
      <c r="C149" s="28"/>
      <c r="D149" s="28" t="s">
        <v>316</v>
      </c>
      <c r="E149" s="28" t="s">
        <v>317</v>
      </c>
      <c r="F149" s="49" t="n">
        <v>0</v>
      </c>
      <c r="G149" s="50" t="n">
        <v>0</v>
      </c>
      <c r="H149" s="49" t="n">
        <v>0</v>
      </c>
      <c r="I149" s="51"/>
      <c r="J149" s="49" t="n">
        <v>0</v>
      </c>
      <c r="K149" s="50" t="n">
        <v>0</v>
      </c>
      <c r="L149" s="49" t="n">
        <v>0</v>
      </c>
    </row>
    <row r="150" customFormat="false" ht="12.75" hidden="false" customHeight="false" outlineLevel="0" collapsed="false">
      <c r="B150" s="28" t="s">
        <v>263</v>
      </c>
      <c r="C150" s="28"/>
      <c r="D150" s="28" t="s">
        <v>318</v>
      </c>
      <c r="E150" s="28" t="s">
        <v>319</v>
      </c>
      <c r="F150" s="49" t="n">
        <v>2075</v>
      </c>
      <c r="G150" s="50" t="n">
        <v>0</v>
      </c>
      <c r="H150" s="49" t="n">
        <v>2075</v>
      </c>
      <c r="I150" s="51"/>
      <c r="J150" s="49" t="n">
        <v>66.9354838709677</v>
      </c>
      <c r="K150" s="50" t="n">
        <v>0</v>
      </c>
      <c r="L150" s="49" t="n">
        <v>66.9354838709677</v>
      </c>
    </row>
    <row r="151" customFormat="false" ht="12.75" hidden="false" customHeight="false" outlineLevel="0" collapsed="false">
      <c r="B151" s="28" t="s">
        <v>263</v>
      </c>
      <c r="C151" s="28"/>
      <c r="D151" s="28" t="s">
        <v>320</v>
      </c>
      <c r="E151" s="28" t="s">
        <v>321</v>
      </c>
      <c r="F151" s="49" t="n">
        <v>196</v>
      </c>
      <c r="G151" s="50" t="n">
        <v>0</v>
      </c>
      <c r="H151" s="49" t="n">
        <v>196</v>
      </c>
      <c r="I151" s="51"/>
      <c r="J151" s="49" t="n">
        <v>6.32258064516129</v>
      </c>
      <c r="K151" s="50" t="n">
        <v>0</v>
      </c>
      <c r="L151" s="49" t="n">
        <v>6.32258064516129</v>
      </c>
    </row>
    <row r="152" customFormat="false" ht="12.75" hidden="false" customHeight="false" outlineLevel="0" collapsed="false">
      <c r="B152" s="28" t="s">
        <v>263</v>
      </c>
      <c r="C152" s="28"/>
      <c r="D152" s="28" t="s">
        <v>322</v>
      </c>
      <c r="E152" s="28" t="s">
        <v>323</v>
      </c>
      <c r="F152" s="49" t="n">
        <v>11</v>
      </c>
      <c r="G152" s="50" t="n">
        <v>0</v>
      </c>
      <c r="H152" s="49" t="n">
        <v>11</v>
      </c>
      <c r="I152" s="51"/>
      <c r="J152" s="49" t="n">
        <v>0.354838709677419</v>
      </c>
      <c r="K152" s="50" t="n">
        <v>0</v>
      </c>
      <c r="L152" s="49" t="n">
        <v>0.354838709677419</v>
      </c>
    </row>
    <row r="153" customFormat="false" ht="12.75" hidden="false" customHeight="false" outlineLevel="0" collapsed="false">
      <c r="B153" s="28" t="s">
        <v>263</v>
      </c>
      <c r="C153" s="28"/>
      <c r="D153" s="28" t="s">
        <v>324</v>
      </c>
      <c r="E153" s="28" t="s">
        <v>325</v>
      </c>
      <c r="F153" s="49" t="n">
        <v>0</v>
      </c>
      <c r="G153" s="50" t="n">
        <v>1271</v>
      </c>
      <c r="H153" s="49" t="n">
        <v>1271</v>
      </c>
      <c r="I153" s="51"/>
      <c r="J153" s="49" t="n">
        <v>0</v>
      </c>
      <c r="K153" s="50" t="n">
        <v>41</v>
      </c>
      <c r="L153" s="49" t="n">
        <v>41</v>
      </c>
    </row>
    <row r="154" customFormat="false" ht="12.75" hidden="false" customHeight="false" outlineLevel="0" collapsed="false">
      <c r="B154" s="28" t="s">
        <v>263</v>
      </c>
      <c r="C154" s="28"/>
      <c r="D154" s="28" t="s">
        <v>326</v>
      </c>
      <c r="E154" s="28" t="s">
        <v>327</v>
      </c>
      <c r="F154" s="49" t="n">
        <v>581</v>
      </c>
      <c r="G154" s="50" t="n">
        <v>71</v>
      </c>
      <c r="H154" s="49" t="n">
        <v>652</v>
      </c>
      <c r="I154" s="51"/>
      <c r="J154" s="49" t="n">
        <v>18.741935483871</v>
      </c>
      <c r="K154" s="50" t="n">
        <v>2.29032258064516</v>
      </c>
      <c r="L154" s="49" t="n">
        <v>21.0322580645161</v>
      </c>
    </row>
    <row r="155" customFormat="false" ht="12.75" hidden="false" customHeight="false" outlineLevel="0" collapsed="false">
      <c r="B155" s="28" t="s">
        <v>263</v>
      </c>
      <c r="C155" s="28"/>
      <c r="D155" s="28" t="s">
        <v>328</v>
      </c>
      <c r="E155" s="28" t="s">
        <v>329</v>
      </c>
      <c r="F155" s="49" t="n">
        <v>1018</v>
      </c>
      <c r="G155" s="50" t="n">
        <v>19</v>
      </c>
      <c r="H155" s="49" t="n">
        <v>1037</v>
      </c>
      <c r="I155" s="51"/>
      <c r="J155" s="49" t="n">
        <v>32.8387096774194</v>
      </c>
      <c r="K155" s="50" t="n">
        <v>0.612903225806452</v>
      </c>
      <c r="L155" s="49" t="n">
        <v>33.4516129032258</v>
      </c>
    </row>
    <row r="156" customFormat="false" ht="12.75" hidden="false" customHeight="false" outlineLevel="0" collapsed="false">
      <c r="B156" s="28" t="s">
        <v>263</v>
      </c>
      <c r="C156" s="28"/>
      <c r="D156" s="28" t="s">
        <v>330</v>
      </c>
      <c r="E156" s="28" t="s">
        <v>331</v>
      </c>
      <c r="F156" s="49" t="n">
        <v>0</v>
      </c>
      <c r="G156" s="50" t="n">
        <v>0</v>
      </c>
      <c r="H156" s="49" t="n">
        <v>0</v>
      </c>
      <c r="I156" s="51"/>
      <c r="J156" s="49" t="n">
        <v>0</v>
      </c>
      <c r="K156" s="50" t="n">
        <v>0</v>
      </c>
      <c r="L156" s="49" t="n">
        <v>0</v>
      </c>
    </row>
    <row r="157" customFormat="false" ht="12.75" hidden="false" customHeight="false" outlineLevel="0" collapsed="false">
      <c r="B157" s="28" t="s">
        <v>263</v>
      </c>
      <c r="C157" s="28"/>
      <c r="D157" s="28" t="s">
        <v>332</v>
      </c>
      <c r="E157" s="28" t="s">
        <v>333</v>
      </c>
      <c r="F157" s="49" t="n">
        <v>1694</v>
      </c>
      <c r="G157" s="50" t="n">
        <v>0</v>
      </c>
      <c r="H157" s="49" t="n">
        <v>1694</v>
      </c>
      <c r="I157" s="51"/>
      <c r="J157" s="49" t="n">
        <v>54.6451612903226</v>
      </c>
      <c r="K157" s="50" t="n">
        <v>0</v>
      </c>
      <c r="L157" s="49" t="n">
        <v>54.6451612903226</v>
      </c>
    </row>
    <row r="158" customFormat="false" ht="12.75" hidden="false" customHeight="false" outlineLevel="0" collapsed="false">
      <c r="B158" s="28" t="s">
        <v>263</v>
      </c>
      <c r="C158" s="28"/>
      <c r="D158" s="28" t="s">
        <v>334</v>
      </c>
      <c r="E158" s="28" t="s">
        <v>335</v>
      </c>
      <c r="F158" s="49" t="n">
        <v>505</v>
      </c>
      <c r="G158" s="50" t="n">
        <v>0</v>
      </c>
      <c r="H158" s="49" t="n">
        <v>505</v>
      </c>
      <c r="I158" s="51"/>
      <c r="J158" s="49" t="n">
        <v>16.2903225806452</v>
      </c>
      <c r="K158" s="50" t="n">
        <v>0</v>
      </c>
      <c r="L158" s="49" t="n">
        <v>16.2903225806452</v>
      </c>
    </row>
    <row r="159" customFormat="false" ht="12.75" hidden="false" customHeight="false" outlineLevel="0" collapsed="false">
      <c r="B159" s="28" t="s">
        <v>263</v>
      </c>
      <c r="C159" s="28"/>
      <c r="D159" s="28" t="s">
        <v>336</v>
      </c>
      <c r="E159" s="28" t="s">
        <v>337</v>
      </c>
      <c r="F159" s="49" t="n">
        <v>0</v>
      </c>
      <c r="G159" s="50" t="n">
        <v>923</v>
      </c>
      <c r="H159" s="49" t="n">
        <v>923</v>
      </c>
      <c r="I159" s="51"/>
      <c r="J159" s="49" t="n">
        <v>0</v>
      </c>
      <c r="K159" s="50" t="n">
        <v>29.7741935483871</v>
      </c>
      <c r="L159" s="49" t="n">
        <v>29.7741935483871</v>
      </c>
    </row>
    <row r="160" customFormat="false" ht="12.75" hidden="false" customHeight="false" outlineLevel="0" collapsed="false">
      <c r="B160" s="28" t="s">
        <v>263</v>
      </c>
      <c r="C160" s="28"/>
      <c r="D160" s="28" t="s">
        <v>338</v>
      </c>
      <c r="E160" s="28" t="s">
        <v>339</v>
      </c>
      <c r="F160" s="49" t="n">
        <v>514</v>
      </c>
      <c r="G160" s="50" t="n">
        <v>0</v>
      </c>
      <c r="H160" s="49" t="n">
        <v>514</v>
      </c>
      <c r="I160" s="51"/>
      <c r="J160" s="49" t="n">
        <v>16.5806451612903</v>
      </c>
      <c r="K160" s="50" t="n">
        <v>0</v>
      </c>
      <c r="L160" s="49" t="n">
        <v>16.5806451612903</v>
      </c>
    </row>
    <row r="161" customFormat="false" ht="12.75" hidden="false" customHeight="false" outlineLevel="0" collapsed="false">
      <c r="B161" s="28" t="s">
        <v>263</v>
      </c>
      <c r="C161" s="28"/>
      <c r="D161" s="28" t="s">
        <v>340</v>
      </c>
      <c r="E161" s="28" t="s">
        <v>341</v>
      </c>
      <c r="F161" s="49" t="n">
        <v>0</v>
      </c>
      <c r="G161" s="50" t="n">
        <v>397</v>
      </c>
      <c r="H161" s="49" t="n">
        <v>397</v>
      </c>
      <c r="I161" s="51"/>
      <c r="J161" s="49" t="n">
        <v>0</v>
      </c>
      <c r="K161" s="50" t="n">
        <v>12.8064516129032</v>
      </c>
      <c r="L161" s="49" t="n">
        <v>12.8064516129032</v>
      </c>
    </row>
    <row r="162" customFormat="false" ht="12.75" hidden="false" customHeight="false" outlineLevel="0" collapsed="false">
      <c r="B162" s="28" t="s">
        <v>263</v>
      </c>
      <c r="C162" s="28"/>
      <c r="D162" s="28" t="s">
        <v>342</v>
      </c>
      <c r="E162" s="28" t="s">
        <v>343</v>
      </c>
      <c r="F162" s="49" t="n">
        <v>60</v>
      </c>
      <c r="G162" s="50" t="n">
        <v>89</v>
      </c>
      <c r="H162" s="49" t="n">
        <v>149</v>
      </c>
      <c r="I162" s="51"/>
      <c r="J162" s="49" t="n">
        <v>1.93548387096774</v>
      </c>
      <c r="K162" s="50" t="n">
        <v>2.87096774193548</v>
      </c>
      <c r="L162" s="49" t="n">
        <v>4.80645161290323</v>
      </c>
    </row>
    <row r="163" customFormat="false" ht="12.75" hidden="false" customHeight="false" outlineLevel="0" collapsed="false">
      <c r="B163" s="28" t="s">
        <v>263</v>
      </c>
      <c r="C163" s="28"/>
      <c r="D163" s="28" t="s">
        <v>344</v>
      </c>
      <c r="E163" s="28" t="s">
        <v>345</v>
      </c>
      <c r="F163" s="49" t="n">
        <v>1404</v>
      </c>
      <c r="G163" s="50" t="n">
        <v>79</v>
      </c>
      <c r="H163" s="49" t="n">
        <v>1483</v>
      </c>
      <c r="I163" s="51"/>
      <c r="J163" s="49" t="n">
        <v>45.2903225806452</v>
      </c>
      <c r="K163" s="50" t="n">
        <v>2.54838709677419</v>
      </c>
      <c r="L163" s="49" t="n">
        <v>47.8387096774194</v>
      </c>
    </row>
    <row r="164" customFormat="false" ht="12.75" hidden="false" customHeight="false" outlineLevel="0" collapsed="false">
      <c r="B164" s="28" t="s">
        <v>263</v>
      </c>
      <c r="C164" s="28"/>
      <c r="D164" s="28" t="s">
        <v>346</v>
      </c>
      <c r="E164" s="28" t="s">
        <v>347</v>
      </c>
      <c r="F164" s="49" t="n">
        <v>0</v>
      </c>
      <c r="G164" s="50" t="n">
        <v>863</v>
      </c>
      <c r="H164" s="49" t="n">
        <v>863</v>
      </c>
      <c r="I164" s="51"/>
      <c r="J164" s="49" t="n">
        <v>0</v>
      </c>
      <c r="K164" s="50" t="n">
        <v>27.8387096774194</v>
      </c>
      <c r="L164" s="49" t="n">
        <v>27.8387096774194</v>
      </c>
    </row>
    <row r="165" customFormat="false" ht="12.75" hidden="false" customHeight="false" outlineLevel="0" collapsed="false">
      <c r="B165" s="28" t="s">
        <v>263</v>
      </c>
      <c r="C165" s="28"/>
      <c r="D165" s="28" t="s">
        <v>348</v>
      </c>
      <c r="E165" s="28" t="s">
        <v>349</v>
      </c>
      <c r="F165" s="49" t="n">
        <v>0</v>
      </c>
      <c r="G165" s="50" t="n">
        <v>776</v>
      </c>
      <c r="H165" s="49" t="n">
        <v>776</v>
      </c>
      <c r="I165" s="51"/>
      <c r="J165" s="49" t="n">
        <v>0</v>
      </c>
      <c r="K165" s="50" t="n">
        <v>25.0322580645161</v>
      </c>
      <c r="L165" s="49" t="n">
        <v>25.0322580645161</v>
      </c>
    </row>
    <row r="166" customFormat="false" ht="12.75" hidden="false" customHeight="false" outlineLevel="0" collapsed="false">
      <c r="B166" s="28" t="s">
        <v>263</v>
      </c>
      <c r="C166" s="28"/>
      <c r="D166" s="28" t="s">
        <v>350</v>
      </c>
      <c r="E166" s="28" t="s">
        <v>351</v>
      </c>
      <c r="F166" s="49" t="n">
        <v>461</v>
      </c>
      <c r="G166" s="50" t="n">
        <v>0</v>
      </c>
      <c r="H166" s="49" t="n">
        <v>461</v>
      </c>
      <c r="I166" s="51"/>
      <c r="J166" s="49" t="n">
        <v>14.8709677419355</v>
      </c>
      <c r="K166" s="50" t="n">
        <v>0</v>
      </c>
      <c r="L166" s="49" t="n">
        <v>14.8709677419355</v>
      </c>
    </row>
    <row r="167" customFormat="false" ht="12.75" hidden="false" customHeight="false" outlineLevel="0" collapsed="false">
      <c r="B167" s="28" t="s">
        <v>263</v>
      </c>
      <c r="C167" s="28"/>
      <c r="D167" s="28" t="s">
        <v>352</v>
      </c>
      <c r="E167" s="28" t="s">
        <v>353</v>
      </c>
      <c r="F167" s="49" t="n">
        <v>1007</v>
      </c>
      <c r="G167" s="50" t="n">
        <v>0</v>
      </c>
      <c r="H167" s="49" t="n">
        <v>1007</v>
      </c>
      <c r="I167" s="51"/>
      <c r="J167" s="49" t="n">
        <v>32.4838709677419</v>
      </c>
      <c r="K167" s="50" t="n">
        <v>0</v>
      </c>
      <c r="L167" s="49" t="n">
        <v>32.4838709677419</v>
      </c>
    </row>
    <row r="168" customFormat="false" ht="12.75" hidden="false" customHeight="false" outlineLevel="0" collapsed="false">
      <c r="B168" s="28" t="s">
        <v>263</v>
      </c>
      <c r="C168" s="28"/>
      <c r="D168" s="28" t="s">
        <v>354</v>
      </c>
      <c r="E168" s="28" t="s">
        <v>355</v>
      </c>
      <c r="F168" s="49" t="n">
        <v>0</v>
      </c>
      <c r="G168" s="50" t="n">
        <v>260</v>
      </c>
      <c r="H168" s="49" t="n">
        <v>260</v>
      </c>
      <c r="I168" s="51"/>
      <c r="J168" s="49" t="n">
        <v>0</v>
      </c>
      <c r="K168" s="50" t="n">
        <v>8.38709677419355</v>
      </c>
      <c r="L168" s="49" t="n">
        <v>8.38709677419355</v>
      </c>
    </row>
    <row r="169" customFormat="false" ht="12.75" hidden="false" customHeight="false" outlineLevel="0" collapsed="false">
      <c r="B169" s="28" t="s">
        <v>263</v>
      </c>
      <c r="C169" s="28"/>
      <c r="D169" s="28" t="s">
        <v>356</v>
      </c>
      <c r="E169" s="28" t="s">
        <v>357</v>
      </c>
      <c r="F169" s="49" t="n">
        <v>2628</v>
      </c>
      <c r="G169" s="50" t="n">
        <v>0</v>
      </c>
      <c r="H169" s="49" t="n">
        <v>2628</v>
      </c>
      <c r="I169" s="51"/>
      <c r="J169" s="49" t="n">
        <v>84.7741935483871</v>
      </c>
      <c r="K169" s="50" t="n">
        <v>0</v>
      </c>
      <c r="L169" s="49" t="n">
        <v>84.7741935483871</v>
      </c>
    </row>
    <row r="170" customFormat="false" ht="12.75" hidden="false" customHeight="false" outlineLevel="0" collapsed="false">
      <c r="B170" s="28" t="s">
        <v>263</v>
      </c>
      <c r="C170" s="28"/>
      <c r="D170" s="28" t="s">
        <v>358</v>
      </c>
      <c r="E170" s="28" t="s">
        <v>359</v>
      </c>
      <c r="F170" s="49" t="n">
        <v>763</v>
      </c>
      <c r="G170" s="50" t="n">
        <v>336</v>
      </c>
      <c r="H170" s="49" t="n">
        <v>1099</v>
      </c>
      <c r="I170" s="51"/>
      <c r="J170" s="49" t="n">
        <v>24.6129032258065</v>
      </c>
      <c r="K170" s="50" t="n">
        <v>10.8387096774194</v>
      </c>
      <c r="L170" s="49" t="n">
        <v>35.4516129032258</v>
      </c>
    </row>
    <row r="171" customFormat="false" ht="12.75" hidden="false" customHeight="false" outlineLevel="0" collapsed="false">
      <c r="B171" s="28" t="s">
        <v>263</v>
      </c>
      <c r="C171" s="28"/>
      <c r="D171" s="28" t="s">
        <v>360</v>
      </c>
      <c r="E171" s="28" t="s">
        <v>361</v>
      </c>
      <c r="F171" s="49" t="n">
        <v>104</v>
      </c>
      <c r="G171" s="50" t="n">
        <v>0</v>
      </c>
      <c r="H171" s="49" t="n">
        <v>104</v>
      </c>
      <c r="I171" s="51"/>
      <c r="J171" s="49" t="n">
        <v>3.35483870967742</v>
      </c>
      <c r="K171" s="50" t="n">
        <v>0</v>
      </c>
      <c r="L171" s="49" t="n">
        <v>3.35483870967742</v>
      </c>
    </row>
    <row r="172" customFormat="false" ht="12.75" hidden="false" customHeight="false" outlineLevel="0" collapsed="false">
      <c r="B172" s="28" t="s">
        <v>263</v>
      </c>
      <c r="C172" s="28"/>
      <c r="D172" s="28" t="s">
        <v>362</v>
      </c>
      <c r="E172" s="28" t="s">
        <v>363</v>
      </c>
      <c r="F172" s="49" t="n">
        <v>0</v>
      </c>
      <c r="G172" s="50" t="n">
        <v>336</v>
      </c>
      <c r="H172" s="49" t="n">
        <v>336</v>
      </c>
      <c r="I172" s="51"/>
      <c r="J172" s="49" t="n">
        <v>0</v>
      </c>
      <c r="K172" s="50" t="n">
        <v>10.8387096774194</v>
      </c>
      <c r="L172" s="49" t="n">
        <v>10.8387096774194</v>
      </c>
    </row>
    <row r="173" customFormat="false" ht="12.75" hidden="false" customHeight="false" outlineLevel="0" collapsed="false">
      <c r="B173" s="28" t="s">
        <v>263</v>
      </c>
      <c r="C173" s="28"/>
      <c r="D173" s="28" t="s">
        <v>364</v>
      </c>
      <c r="E173" s="28" t="s">
        <v>365</v>
      </c>
      <c r="F173" s="49" t="n">
        <v>96</v>
      </c>
      <c r="G173" s="50" t="n">
        <v>115</v>
      </c>
      <c r="H173" s="49" t="n">
        <v>211</v>
      </c>
      <c r="I173" s="51"/>
      <c r="J173" s="49" t="n">
        <v>3.09677419354839</v>
      </c>
      <c r="K173" s="50" t="n">
        <v>3.70967741935484</v>
      </c>
      <c r="L173" s="49" t="n">
        <v>6.80645161290323</v>
      </c>
    </row>
    <row r="174" customFormat="false" ht="12.75" hidden="false" customHeight="false" outlineLevel="0" collapsed="false">
      <c r="B174" s="28" t="s">
        <v>263</v>
      </c>
      <c r="C174" s="28"/>
      <c r="D174" s="28" t="s">
        <v>366</v>
      </c>
      <c r="E174" s="28" t="s">
        <v>367</v>
      </c>
      <c r="F174" s="49" t="n">
        <v>739</v>
      </c>
      <c r="G174" s="50" t="n">
        <v>81</v>
      </c>
      <c r="H174" s="49" t="n">
        <v>820</v>
      </c>
      <c r="I174" s="51"/>
      <c r="J174" s="49" t="n">
        <v>23.8387096774194</v>
      </c>
      <c r="K174" s="50" t="n">
        <v>2.61290322580645</v>
      </c>
      <c r="L174" s="49" t="n">
        <v>26.4516129032258</v>
      </c>
    </row>
    <row r="175" customFormat="false" ht="12.75" hidden="false" customHeight="false" outlineLevel="0" collapsed="false">
      <c r="B175" s="28" t="s">
        <v>263</v>
      </c>
      <c r="C175" s="28"/>
      <c r="D175" s="28" t="s">
        <v>368</v>
      </c>
      <c r="E175" s="28" t="s">
        <v>369</v>
      </c>
      <c r="F175" s="49" t="n">
        <v>947</v>
      </c>
      <c r="G175" s="50" t="n">
        <v>226</v>
      </c>
      <c r="H175" s="49" t="n">
        <v>1173</v>
      </c>
      <c r="I175" s="51"/>
      <c r="J175" s="49" t="n">
        <v>30.5483870967742</v>
      </c>
      <c r="K175" s="50" t="n">
        <v>7.29032258064516</v>
      </c>
      <c r="L175" s="49" t="n">
        <v>37.8387096774194</v>
      </c>
    </row>
    <row r="176" customFormat="false" ht="12.75" hidden="false" customHeight="false" outlineLevel="0" collapsed="false">
      <c r="B176" s="28" t="s">
        <v>263</v>
      </c>
      <c r="C176" s="28"/>
      <c r="D176" s="28" t="s">
        <v>370</v>
      </c>
      <c r="E176" s="28" t="s">
        <v>371</v>
      </c>
      <c r="F176" s="49" t="n">
        <v>316</v>
      </c>
      <c r="G176" s="50" t="n">
        <v>418</v>
      </c>
      <c r="H176" s="49" t="n">
        <v>734</v>
      </c>
      <c r="I176" s="51"/>
      <c r="J176" s="49" t="n">
        <v>10.1935483870968</v>
      </c>
      <c r="K176" s="50" t="n">
        <v>13.4838709677419</v>
      </c>
      <c r="L176" s="49" t="n">
        <v>23.6774193548387</v>
      </c>
    </row>
    <row r="177" customFormat="false" ht="12.75" hidden="false" customHeight="false" outlineLevel="0" collapsed="false">
      <c r="B177" s="28" t="s">
        <v>263</v>
      </c>
      <c r="C177" s="28"/>
      <c r="D177" s="28" t="s">
        <v>372</v>
      </c>
      <c r="E177" s="28" t="s">
        <v>373</v>
      </c>
      <c r="F177" s="49" t="n">
        <v>0</v>
      </c>
      <c r="G177" s="50" t="n">
        <v>851</v>
      </c>
      <c r="H177" s="49" t="n">
        <v>851</v>
      </c>
      <c r="I177" s="51"/>
      <c r="J177" s="49" t="n">
        <v>0</v>
      </c>
      <c r="K177" s="50" t="n">
        <v>27.4516129032258</v>
      </c>
      <c r="L177" s="49" t="n">
        <v>27.4516129032258</v>
      </c>
    </row>
    <row r="178" customFormat="false" ht="12.75" hidden="false" customHeight="false" outlineLevel="0" collapsed="false">
      <c r="B178" s="28" t="s">
        <v>263</v>
      </c>
      <c r="C178" s="28"/>
      <c r="D178" s="28" t="s">
        <v>374</v>
      </c>
      <c r="E178" s="28" t="s">
        <v>375</v>
      </c>
      <c r="F178" s="49" t="n">
        <v>29</v>
      </c>
      <c r="G178" s="50" t="n">
        <v>0</v>
      </c>
      <c r="H178" s="49" t="n">
        <v>29</v>
      </c>
      <c r="I178" s="51"/>
      <c r="J178" s="49" t="n">
        <v>0.935483870967742</v>
      </c>
      <c r="K178" s="50" t="n">
        <v>0</v>
      </c>
      <c r="L178" s="49" t="n">
        <v>0.935483870967742</v>
      </c>
    </row>
    <row r="179" customFormat="false" ht="12.75" hidden="false" customHeight="false" outlineLevel="0" collapsed="false">
      <c r="B179" s="28" t="s">
        <v>263</v>
      </c>
      <c r="C179" s="28"/>
      <c r="D179" s="28" t="s">
        <v>376</v>
      </c>
      <c r="E179" s="28" t="s">
        <v>377</v>
      </c>
      <c r="F179" s="49" t="n">
        <v>11</v>
      </c>
      <c r="G179" s="50" t="n">
        <v>0</v>
      </c>
      <c r="H179" s="49" t="n">
        <v>11</v>
      </c>
      <c r="I179" s="51"/>
      <c r="J179" s="49" t="n">
        <v>0.354838709677419</v>
      </c>
      <c r="K179" s="50" t="n">
        <v>0</v>
      </c>
      <c r="L179" s="49" t="n">
        <v>0.354838709677419</v>
      </c>
    </row>
    <row r="180" customFormat="false" ht="12.75" hidden="false" customHeight="false" outlineLevel="0" collapsed="false">
      <c r="B180" s="28" t="s">
        <v>263</v>
      </c>
      <c r="C180" s="28"/>
      <c r="D180" s="28" t="s">
        <v>378</v>
      </c>
      <c r="E180" s="28" t="s">
        <v>379</v>
      </c>
      <c r="F180" s="49" t="n">
        <v>979</v>
      </c>
      <c r="G180" s="50" t="n">
        <v>98</v>
      </c>
      <c r="H180" s="49" t="n">
        <v>1077</v>
      </c>
      <c r="I180" s="51"/>
      <c r="J180" s="49" t="n">
        <v>31.5806451612903</v>
      </c>
      <c r="K180" s="50" t="n">
        <v>3.16129032258065</v>
      </c>
      <c r="L180" s="49" t="n">
        <v>34.741935483871</v>
      </c>
    </row>
    <row r="181" customFormat="false" ht="12.75" hidden="false" customHeight="false" outlineLevel="0" collapsed="false">
      <c r="B181" s="28" t="s">
        <v>263</v>
      </c>
      <c r="C181" s="28"/>
      <c r="D181" s="28" t="s">
        <v>380</v>
      </c>
      <c r="E181" s="28" t="s">
        <v>381</v>
      </c>
      <c r="F181" s="49" t="n">
        <v>657</v>
      </c>
      <c r="G181" s="50" t="n">
        <v>0</v>
      </c>
      <c r="H181" s="49" t="n">
        <v>657</v>
      </c>
      <c r="I181" s="51"/>
      <c r="J181" s="49" t="n">
        <v>21.1935483870968</v>
      </c>
      <c r="K181" s="50" t="n">
        <v>0</v>
      </c>
      <c r="L181" s="49" t="n">
        <v>21.1935483870968</v>
      </c>
    </row>
    <row r="182" customFormat="false" ht="12.75" hidden="false" customHeight="false" outlineLevel="0" collapsed="false">
      <c r="B182" s="28" t="s">
        <v>263</v>
      </c>
      <c r="C182" s="28"/>
      <c r="D182" s="28" t="s">
        <v>382</v>
      </c>
      <c r="E182" s="28" t="s">
        <v>383</v>
      </c>
      <c r="F182" s="49" t="n">
        <v>439</v>
      </c>
      <c r="G182" s="50" t="n">
        <v>106</v>
      </c>
      <c r="H182" s="49" t="n">
        <v>545</v>
      </c>
      <c r="I182" s="51"/>
      <c r="J182" s="49" t="n">
        <v>14.1612903225806</v>
      </c>
      <c r="K182" s="50" t="n">
        <v>3.41935483870968</v>
      </c>
      <c r="L182" s="49" t="n">
        <v>17.5806451612903</v>
      </c>
    </row>
    <row r="183" customFormat="false" ht="12.75" hidden="false" customHeight="false" outlineLevel="0" collapsed="false">
      <c r="B183" s="28" t="s">
        <v>263</v>
      </c>
      <c r="C183" s="28"/>
      <c r="D183" s="28" t="s">
        <v>384</v>
      </c>
      <c r="E183" s="28" t="s">
        <v>385</v>
      </c>
      <c r="F183" s="49" t="n">
        <v>1492</v>
      </c>
      <c r="G183" s="50" t="n">
        <v>382</v>
      </c>
      <c r="H183" s="49" t="n">
        <v>1874</v>
      </c>
      <c r="I183" s="51"/>
      <c r="J183" s="49" t="n">
        <v>48.1290322580645</v>
      </c>
      <c r="K183" s="50" t="n">
        <v>12.3225806451613</v>
      </c>
      <c r="L183" s="49" t="n">
        <v>60.4516129032258</v>
      </c>
    </row>
    <row r="184" customFormat="false" ht="12.75" hidden="false" customHeight="false" outlineLevel="0" collapsed="false">
      <c r="B184" s="28" t="s">
        <v>263</v>
      </c>
      <c r="C184" s="28"/>
      <c r="D184" s="28" t="s">
        <v>386</v>
      </c>
      <c r="E184" s="28" t="s">
        <v>387</v>
      </c>
      <c r="F184" s="49" t="n">
        <v>1011</v>
      </c>
      <c r="G184" s="50" t="n">
        <v>0</v>
      </c>
      <c r="H184" s="49" t="n">
        <v>1011</v>
      </c>
      <c r="I184" s="51"/>
      <c r="J184" s="49" t="n">
        <v>32.6129032258065</v>
      </c>
      <c r="K184" s="50" t="n">
        <v>0</v>
      </c>
      <c r="L184" s="49" t="n">
        <v>32.6129032258065</v>
      </c>
    </row>
    <row r="185" customFormat="false" ht="12.75" hidden="false" customHeight="false" outlineLevel="0" collapsed="false">
      <c r="B185" s="28" t="s">
        <v>263</v>
      </c>
      <c r="C185" s="28"/>
      <c r="D185" s="28" t="s">
        <v>388</v>
      </c>
      <c r="E185" s="28" t="s">
        <v>389</v>
      </c>
      <c r="F185" s="49" t="n">
        <v>635</v>
      </c>
      <c r="G185" s="50" t="n">
        <v>0</v>
      </c>
      <c r="H185" s="49" t="n">
        <v>635</v>
      </c>
      <c r="I185" s="51"/>
      <c r="J185" s="49" t="n">
        <v>20.4838709677419</v>
      </c>
      <c r="K185" s="50" t="n">
        <v>0</v>
      </c>
      <c r="L185" s="49" t="n">
        <v>20.4838709677419</v>
      </c>
    </row>
    <row r="186" customFormat="false" ht="12.75" hidden="false" customHeight="false" outlineLevel="0" collapsed="false">
      <c r="B186" s="28" t="s">
        <v>263</v>
      </c>
      <c r="C186" s="28"/>
      <c r="D186" s="28" t="s">
        <v>390</v>
      </c>
      <c r="E186" s="28" t="s">
        <v>391</v>
      </c>
      <c r="F186" s="49" t="n">
        <v>1001</v>
      </c>
      <c r="G186" s="50" t="n">
        <v>0</v>
      </c>
      <c r="H186" s="49" t="n">
        <v>1001</v>
      </c>
      <c r="I186" s="51"/>
      <c r="J186" s="49" t="n">
        <v>32.2903225806452</v>
      </c>
      <c r="K186" s="50" t="n">
        <v>0</v>
      </c>
      <c r="L186" s="49" t="n">
        <v>32.2903225806452</v>
      </c>
    </row>
    <row r="187" customFormat="false" ht="12.75" hidden="false" customHeight="false" outlineLevel="0" collapsed="false">
      <c r="B187" s="28" t="s">
        <v>263</v>
      </c>
      <c r="C187" s="28"/>
      <c r="D187" s="28" t="s">
        <v>392</v>
      </c>
      <c r="E187" s="28" t="s">
        <v>393</v>
      </c>
      <c r="F187" s="49" t="n">
        <v>70</v>
      </c>
      <c r="G187" s="50" t="n">
        <v>61</v>
      </c>
      <c r="H187" s="49" t="n">
        <v>131</v>
      </c>
      <c r="I187" s="51"/>
      <c r="J187" s="49" t="n">
        <v>2.25806451612903</v>
      </c>
      <c r="K187" s="50" t="n">
        <v>1.96774193548387</v>
      </c>
      <c r="L187" s="49" t="n">
        <v>4.2258064516129</v>
      </c>
    </row>
    <row r="188" customFormat="false" ht="12.75" hidden="false" customHeight="false" outlineLevel="0" collapsed="false">
      <c r="B188" s="28" t="s">
        <v>263</v>
      </c>
      <c r="C188" s="28"/>
      <c r="D188" s="28" t="s">
        <v>394</v>
      </c>
      <c r="E188" s="28" t="s">
        <v>395</v>
      </c>
      <c r="F188" s="28" t="n">
        <v>1238</v>
      </c>
      <c r="G188" s="28" t="n">
        <v>234</v>
      </c>
      <c r="H188" s="28" t="n">
        <v>1472</v>
      </c>
      <c r="I188" s="51"/>
      <c r="J188" s="49" t="n">
        <v>39.9354838709677</v>
      </c>
      <c r="K188" s="50" t="n">
        <v>7.54838709677419</v>
      </c>
      <c r="L188" s="49" t="n">
        <v>47.4838709677419</v>
      </c>
    </row>
    <row r="189" customFormat="false" ht="12.75" hidden="false" customHeight="false" outlineLevel="0" collapsed="false">
      <c r="B189" s="28" t="s">
        <v>396</v>
      </c>
      <c r="C189" s="28"/>
      <c r="D189" s="28" t="s">
        <v>397</v>
      </c>
      <c r="E189" s="28" t="s">
        <v>398</v>
      </c>
      <c r="F189" s="49" t="n">
        <v>0</v>
      </c>
      <c r="G189" s="50" t="n">
        <v>256</v>
      </c>
      <c r="H189" s="49" t="n">
        <v>256</v>
      </c>
      <c r="I189" s="51"/>
      <c r="J189" s="49" t="n">
        <v>0</v>
      </c>
      <c r="K189" s="50" t="n">
        <v>8.25806451612903</v>
      </c>
      <c r="L189" s="49" t="n">
        <v>8.25806451612903</v>
      </c>
    </row>
    <row r="190" customFormat="false" ht="12.75" hidden="false" customHeight="false" outlineLevel="0" collapsed="false">
      <c r="B190" s="28" t="s">
        <v>396</v>
      </c>
      <c r="C190" s="28"/>
      <c r="D190" s="28" t="s">
        <v>399</v>
      </c>
      <c r="E190" s="28" t="s">
        <v>400</v>
      </c>
      <c r="F190" s="49" t="n">
        <v>649</v>
      </c>
      <c r="G190" s="50" t="n">
        <v>47</v>
      </c>
      <c r="H190" s="49" t="n">
        <v>696</v>
      </c>
      <c r="I190" s="51"/>
      <c r="J190" s="49" t="n">
        <v>20.9354838709677</v>
      </c>
      <c r="K190" s="50" t="n">
        <v>1.51612903225806</v>
      </c>
      <c r="L190" s="49" t="n">
        <v>22.4516129032258</v>
      </c>
    </row>
    <row r="191" customFormat="false" ht="12.75" hidden="false" customHeight="false" outlineLevel="0" collapsed="false">
      <c r="B191" s="28" t="s">
        <v>396</v>
      </c>
      <c r="C191" s="28"/>
      <c r="D191" s="28" t="s">
        <v>401</v>
      </c>
      <c r="E191" s="28" t="s">
        <v>402</v>
      </c>
      <c r="F191" s="49" t="n">
        <v>0</v>
      </c>
      <c r="G191" s="50" t="n">
        <v>1144</v>
      </c>
      <c r="H191" s="49" t="n">
        <v>1144</v>
      </c>
      <c r="I191" s="51"/>
      <c r="J191" s="49" t="n">
        <v>0</v>
      </c>
      <c r="K191" s="50" t="n">
        <v>36.9032258064516</v>
      </c>
      <c r="L191" s="49" t="n">
        <v>36.9032258064516</v>
      </c>
    </row>
    <row r="192" customFormat="false" ht="12.75" hidden="false" customHeight="false" outlineLevel="0" collapsed="false">
      <c r="B192" s="28" t="s">
        <v>396</v>
      </c>
      <c r="C192" s="28"/>
      <c r="D192" s="28" t="s">
        <v>403</v>
      </c>
      <c r="E192" s="28" t="s">
        <v>404</v>
      </c>
      <c r="F192" s="49" t="n">
        <v>0</v>
      </c>
      <c r="G192" s="50" t="n">
        <v>1029</v>
      </c>
      <c r="H192" s="49" t="n">
        <v>1029</v>
      </c>
      <c r="I192" s="51"/>
      <c r="J192" s="49" t="n">
        <v>0</v>
      </c>
      <c r="K192" s="50" t="n">
        <v>33.1935483870968</v>
      </c>
      <c r="L192" s="49" t="n">
        <v>33.1935483870968</v>
      </c>
    </row>
    <row r="193" customFormat="false" ht="12.75" hidden="false" customHeight="false" outlineLevel="0" collapsed="false">
      <c r="B193" s="28" t="s">
        <v>396</v>
      </c>
      <c r="C193" s="28"/>
      <c r="D193" s="28" t="s">
        <v>405</v>
      </c>
      <c r="E193" s="28" t="s">
        <v>406</v>
      </c>
      <c r="F193" s="49" t="n">
        <v>1690</v>
      </c>
      <c r="G193" s="50" t="n">
        <v>228</v>
      </c>
      <c r="H193" s="49" t="n">
        <v>1918</v>
      </c>
      <c r="I193" s="51"/>
      <c r="J193" s="49" t="n">
        <v>54.5161290322581</v>
      </c>
      <c r="K193" s="50" t="n">
        <v>7.35483870967742</v>
      </c>
      <c r="L193" s="49" t="n">
        <v>61.8709677419355</v>
      </c>
    </row>
    <row r="194" customFormat="false" ht="12.75" hidden="false" customHeight="false" outlineLevel="0" collapsed="false">
      <c r="B194" s="28" t="s">
        <v>396</v>
      </c>
      <c r="C194" s="28"/>
      <c r="D194" s="28" t="s">
        <v>407</v>
      </c>
      <c r="E194" s="28" t="s">
        <v>408</v>
      </c>
      <c r="F194" s="49" t="n">
        <v>411</v>
      </c>
      <c r="G194" s="50" t="n">
        <v>456</v>
      </c>
      <c r="H194" s="49" t="n">
        <v>867</v>
      </c>
      <c r="I194" s="51"/>
      <c r="J194" s="49" t="n">
        <v>13.258064516129</v>
      </c>
      <c r="K194" s="50" t="n">
        <v>14.7096774193548</v>
      </c>
      <c r="L194" s="49" t="n">
        <v>27.9677419354839</v>
      </c>
    </row>
    <row r="195" customFormat="false" ht="12.75" hidden="false" customHeight="false" outlineLevel="0" collapsed="false">
      <c r="B195" s="28" t="s">
        <v>396</v>
      </c>
      <c r="C195" s="28"/>
      <c r="D195" s="28" t="s">
        <v>409</v>
      </c>
      <c r="E195" s="28" t="s">
        <v>410</v>
      </c>
      <c r="F195" s="49" t="n">
        <v>0</v>
      </c>
      <c r="G195" s="50" t="n">
        <v>1802</v>
      </c>
      <c r="H195" s="49" t="n">
        <v>1802</v>
      </c>
      <c r="I195" s="51"/>
      <c r="J195" s="49" t="n">
        <v>0</v>
      </c>
      <c r="K195" s="50" t="n">
        <v>58.1290322580645</v>
      </c>
      <c r="L195" s="49" t="n">
        <v>58.1290322580645</v>
      </c>
    </row>
    <row r="196" customFormat="false" ht="12.75" hidden="false" customHeight="false" outlineLevel="0" collapsed="false">
      <c r="B196" s="28" t="s">
        <v>396</v>
      </c>
      <c r="C196" s="28"/>
      <c r="D196" s="28" t="s">
        <v>411</v>
      </c>
      <c r="E196" s="28" t="s">
        <v>412</v>
      </c>
      <c r="F196" s="49" t="n">
        <v>717</v>
      </c>
      <c r="G196" s="50" t="n">
        <v>0</v>
      </c>
      <c r="H196" s="49" t="n">
        <v>717</v>
      </c>
      <c r="I196" s="51"/>
      <c r="J196" s="49" t="n">
        <v>23.1290322580645</v>
      </c>
      <c r="K196" s="50" t="n">
        <v>0</v>
      </c>
      <c r="L196" s="49" t="n">
        <v>23.1290322580645</v>
      </c>
    </row>
    <row r="197" customFormat="false" ht="12.75" hidden="false" customHeight="false" outlineLevel="0" collapsed="false">
      <c r="B197" s="28" t="s">
        <v>396</v>
      </c>
      <c r="C197" s="28"/>
      <c r="D197" s="28" t="s">
        <v>413</v>
      </c>
      <c r="E197" s="28" t="s">
        <v>414</v>
      </c>
      <c r="F197" s="49" t="n">
        <v>0</v>
      </c>
      <c r="G197" s="50" t="n">
        <v>744</v>
      </c>
      <c r="H197" s="49" t="n">
        <v>744</v>
      </c>
      <c r="I197" s="51"/>
      <c r="J197" s="49" t="n">
        <v>0</v>
      </c>
      <c r="K197" s="50" t="n">
        <v>24</v>
      </c>
      <c r="L197" s="49" t="n">
        <v>24</v>
      </c>
    </row>
    <row r="198" customFormat="false" ht="12.75" hidden="false" customHeight="false" outlineLevel="0" collapsed="false">
      <c r="B198" s="28" t="s">
        <v>396</v>
      </c>
      <c r="C198" s="28"/>
      <c r="D198" s="28" t="s">
        <v>415</v>
      </c>
      <c r="E198" s="28" t="s">
        <v>416</v>
      </c>
      <c r="F198" s="49" t="n">
        <v>455</v>
      </c>
      <c r="G198" s="50" t="n">
        <v>0</v>
      </c>
      <c r="H198" s="49" t="n">
        <v>455</v>
      </c>
      <c r="I198" s="51"/>
      <c r="J198" s="49" t="n">
        <v>14.6774193548387</v>
      </c>
      <c r="K198" s="50" t="n">
        <v>0</v>
      </c>
      <c r="L198" s="49" t="n">
        <v>14.6774193548387</v>
      </c>
    </row>
    <row r="199" customFormat="false" ht="12.75" hidden="false" customHeight="false" outlineLevel="0" collapsed="false">
      <c r="B199" s="28" t="s">
        <v>396</v>
      </c>
      <c r="C199" s="28"/>
      <c r="D199" s="28" t="s">
        <v>417</v>
      </c>
      <c r="E199" s="28" t="s">
        <v>418</v>
      </c>
      <c r="F199" s="49" t="n">
        <v>0</v>
      </c>
      <c r="G199" s="50" t="n">
        <v>1986</v>
      </c>
      <c r="H199" s="49" t="n">
        <v>1986</v>
      </c>
      <c r="I199" s="51"/>
      <c r="J199" s="49" t="n">
        <v>0</v>
      </c>
      <c r="K199" s="50" t="n">
        <v>64.0645161290323</v>
      </c>
      <c r="L199" s="49" t="n">
        <v>64.0645161290323</v>
      </c>
    </row>
    <row r="200" customFormat="false" ht="12.75" hidden="false" customHeight="false" outlineLevel="0" collapsed="false">
      <c r="B200" s="28" t="s">
        <v>396</v>
      </c>
      <c r="C200" s="28"/>
      <c r="D200" s="28" t="s">
        <v>419</v>
      </c>
      <c r="E200" s="28" t="s">
        <v>420</v>
      </c>
      <c r="F200" s="49" t="n">
        <v>675</v>
      </c>
      <c r="G200" s="50" t="n">
        <v>0</v>
      </c>
      <c r="H200" s="49" t="n">
        <v>675</v>
      </c>
      <c r="I200" s="51"/>
      <c r="J200" s="49" t="n">
        <v>21.7741935483871</v>
      </c>
      <c r="K200" s="50" t="n">
        <v>0</v>
      </c>
      <c r="L200" s="49" t="n">
        <v>21.7741935483871</v>
      </c>
    </row>
    <row r="201" customFormat="false" ht="12.75" hidden="false" customHeight="false" outlineLevel="0" collapsed="false">
      <c r="B201" s="28" t="s">
        <v>396</v>
      </c>
      <c r="C201" s="28"/>
      <c r="D201" s="28" t="s">
        <v>421</v>
      </c>
      <c r="E201" s="28" t="s">
        <v>422</v>
      </c>
      <c r="F201" s="49" t="n">
        <v>952</v>
      </c>
      <c r="G201" s="50" t="n">
        <v>23</v>
      </c>
      <c r="H201" s="49" t="n">
        <v>975</v>
      </c>
      <c r="I201" s="51"/>
      <c r="J201" s="49" t="n">
        <v>30.7096774193548</v>
      </c>
      <c r="K201" s="50" t="n">
        <v>0.741935483870968</v>
      </c>
      <c r="L201" s="49" t="n">
        <v>31.4516129032258</v>
      </c>
    </row>
    <row r="202" customFormat="false" ht="12.75" hidden="false" customHeight="false" outlineLevel="0" collapsed="false">
      <c r="B202" s="28" t="s">
        <v>396</v>
      </c>
      <c r="C202" s="28"/>
      <c r="D202" s="28" t="s">
        <v>423</v>
      </c>
      <c r="E202" s="28" t="s">
        <v>424</v>
      </c>
      <c r="F202" s="49" t="n">
        <v>1983</v>
      </c>
      <c r="G202" s="50" t="n">
        <v>261</v>
      </c>
      <c r="H202" s="49" t="n">
        <v>2244</v>
      </c>
      <c r="I202" s="51"/>
      <c r="J202" s="49" t="n">
        <v>63.9677419354839</v>
      </c>
      <c r="K202" s="50" t="n">
        <v>8.41935483870968</v>
      </c>
      <c r="L202" s="49" t="n">
        <v>72.3870967741936</v>
      </c>
    </row>
    <row r="203" customFormat="false" ht="12.75" hidden="false" customHeight="false" outlineLevel="0" collapsed="false">
      <c r="B203" s="28" t="s">
        <v>396</v>
      </c>
      <c r="C203" s="28"/>
      <c r="D203" s="28" t="s">
        <v>425</v>
      </c>
      <c r="E203" s="28" t="s">
        <v>426</v>
      </c>
      <c r="F203" s="49" t="n">
        <v>0</v>
      </c>
      <c r="G203" s="50" t="n">
        <v>498</v>
      </c>
      <c r="H203" s="49" t="n">
        <v>498</v>
      </c>
      <c r="I203" s="51"/>
      <c r="J203" s="49" t="n">
        <v>0</v>
      </c>
      <c r="K203" s="50" t="n">
        <v>16.0645161290323</v>
      </c>
      <c r="L203" s="49" t="n">
        <v>16.0645161290323</v>
      </c>
    </row>
    <row r="204" customFormat="false" ht="12.75" hidden="false" customHeight="false" outlineLevel="0" collapsed="false">
      <c r="B204" s="28" t="s">
        <v>396</v>
      </c>
      <c r="C204" s="28"/>
      <c r="D204" s="28" t="s">
        <v>427</v>
      </c>
      <c r="E204" s="28" t="s">
        <v>428</v>
      </c>
      <c r="F204" s="49" t="n">
        <v>811</v>
      </c>
      <c r="G204" s="50" t="n">
        <v>0</v>
      </c>
      <c r="H204" s="49" t="n">
        <v>811</v>
      </c>
      <c r="I204" s="51"/>
      <c r="J204" s="49" t="n">
        <v>26.1612903225806</v>
      </c>
      <c r="K204" s="50" t="n">
        <v>0</v>
      </c>
      <c r="L204" s="49" t="n">
        <v>26.1612903225806</v>
      </c>
    </row>
    <row r="205" customFormat="false" ht="12.75" hidden="false" customHeight="false" outlineLevel="0" collapsed="false">
      <c r="B205" s="28" t="s">
        <v>396</v>
      </c>
      <c r="C205" s="28"/>
      <c r="D205" s="28" t="s">
        <v>429</v>
      </c>
      <c r="E205" s="28" t="s">
        <v>430</v>
      </c>
      <c r="F205" s="49" t="n">
        <v>1047</v>
      </c>
      <c r="G205" s="50" t="n">
        <v>199</v>
      </c>
      <c r="H205" s="49" t="n">
        <v>1246</v>
      </c>
      <c r="I205" s="51"/>
      <c r="J205" s="49" t="n">
        <v>33.7741935483871</v>
      </c>
      <c r="K205" s="50" t="n">
        <v>6.41935483870968</v>
      </c>
      <c r="L205" s="49" t="n">
        <v>40.1935483870968</v>
      </c>
    </row>
    <row r="206" customFormat="false" ht="12.75" hidden="false" customHeight="false" outlineLevel="0" collapsed="false">
      <c r="B206" s="28" t="s">
        <v>396</v>
      </c>
      <c r="C206" s="28"/>
      <c r="D206" s="28" t="s">
        <v>431</v>
      </c>
      <c r="E206" s="28" t="s">
        <v>432</v>
      </c>
      <c r="F206" s="49" t="n">
        <v>1967</v>
      </c>
      <c r="G206" s="50" t="n">
        <v>0</v>
      </c>
      <c r="H206" s="49" t="n">
        <v>1967</v>
      </c>
      <c r="I206" s="51"/>
      <c r="J206" s="49" t="n">
        <v>63.4516129032258</v>
      </c>
      <c r="K206" s="50" t="n">
        <v>0</v>
      </c>
      <c r="L206" s="49" t="n">
        <v>63.4516129032258</v>
      </c>
    </row>
    <row r="207" customFormat="false" ht="12.75" hidden="false" customHeight="false" outlineLevel="0" collapsed="false">
      <c r="B207" s="28" t="s">
        <v>396</v>
      </c>
      <c r="C207" s="28"/>
      <c r="D207" s="28" t="s">
        <v>433</v>
      </c>
      <c r="E207" s="28" t="s">
        <v>434</v>
      </c>
      <c r="F207" s="49" t="n">
        <v>158</v>
      </c>
      <c r="G207" s="50" t="n">
        <v>236</v>
      </c>
      <c r="H207" s="49" t="n">
        <v>394</v>
      </c>
      <c r="I207" s="51"/>
      <c r="J207" s="49" t="n">
        <v>5.09677419354839</v>
      </c>
      <c r="K207" s="50" t="n">
        <v>7.61290322580645</v>
      </c>
      <c r="L207" s="49" t="n">
        <v>12.7096774193548</v>
      </c>
    </row>
    <row r="208" customFormat="false" ht="12.75" hidden="false" customHeight="false" outlineLevel="0" collapsed="false">
      <c r="B208" s="28" t="s">
        <v>396</v>
      </c>
      <c r="C208" s="28"/>
      <c r="D208" s="28" t="s">
        <v>435</v>
      </c>
      <c r="E208" s="28" t="s">
        <v>436</v>
      </c>
      <c r="F208" s="49" t="n">
        <v>0</v>
      </c>
      <c r="G208" s="50" t="n">
        <v>1112</v>
      </c>
      <c r="H208" s="49" t="n">
        <v>1112</v>
      </c>
      <c r="I208" s="51"/>
      <c r="J208" s="49" t="n">
        <v>0</v>
      </c>
      <c r="K208" s="50" t="n">
        <v>35.8709677419355</v>
      </c>
      <c r="L208" s="49" t="n">
        <v>35.8709677419355</v>
      </c>
    </row>
    <row r="209" customFormat="false" ht="12.75" hidden="false" customHeight="false" outlineLevel="0" collapsed="false">
      <c r="B209" s="28" t="s">
        <v>396</v>
      </c>
      <c r="C209" s="28"/>
      <c r="D209" s="28" t="s">
        <v>437</v>
      </c>
      <c r="E209" s="28" t="s">
        <v>438</v>
      </c>
      <c r="F209" s="49" t="n">
        <v>0</v>
      </c>
      <c r="G209" s="50" t="n">
        <v>539</v>
      </c>
      <c r="H209" s="49" t="n">
        <v>539</v>
      </c>
      <c r="I209" s="51"/>
      <c r="J209" s="49" t="n">
        <v>0</v>
      </c>
      <c r="K209" s="50" t="n">
        <v>17.3870967741935</v>
      </c>
      <c r="L209" s="49" t="n">
        <v>17.3870967741935</v>
      </c>
    </row>
    <row r="210" customFormat="false" ht="12.75" hidden="false" customHeight="false" outlineLevel="0" collapsed="false">
      <c r="B210" s="28" t="s">
        <v>396</v>
      </c>
      <c r="C210" s="28"/>
      <c r="D210" s="28" t="s">
        <v>439</v>
      </c>
      <c r="E210" s="28" t="s">
        <v>440</v>
      </c>
      <c r="F210" s="49" t="n">
        <v>0</v>
      </c>
      <c r="G210" s="50" t="n">
        <v>631</v>
      </c>
      <c r="H210" s="49" t="n">
        <v>631</v>
      </c>
      <c r="I210" s="51"/>
      <c r="J210" s="49" t="n">
        <v>0</v>
      </c>
      <c r="K210" s="50" t="n">
        <v>20.3548387096774</v>
      </c>
      <c r="L210" s="49" t="n">
        <v>20.3548387096774</v>
      </c>
    </row>
    <row r="211" customFormat="false" ht="12.75" hidden="false" customHeight="false" outlineLevel="0" collapsed="false">
      <c r="B211" s="28" t="s">
        <v>396</v>
      </c>
      <c r="C211" s="28"/>
      <c r="D211" s="28" t="s">
        <v>441</v>
      </c>
      <c r="E211" s="28" t="s">
        <v>442</v>
      </c>
      <c r="F211" s="49" t="n">
        <v>959</v>
      </c>
      <c r="G211" s="50" t="n">
        <v>0</v>
      </c>
      <c r="H211" s="49" t="n">
        <v>959</v>
      </c>
      <c r="I211" s="51"/>
      <c r="J211" s="49" t="n">
        <v>30.9354838709677</v>
      </c>
      <c r="K211" s="50" t="n">
        <v>0</v>
      </c>
      <c r="L211" s="49" t="n">
        <v>30.9354838709677</v>
      </c>
    </row>
    <row r="212" customFormat="false" ht="12.75" hidden="false" customHeight="false" outlineLevel="0" collapsed="false">
      <c r="B212" s="28" t="s">
        <v>396</v>
      </c>
      <c r="C212" s="28"/>
      <c r="D212" s="28" t="s">
        <v>443</v>
      </c>
      <c r="E212" s="28" t="s">
        <v>444</v>
      </c>
      <c r="F212" s="49" t="n">
        <v>641</v>
      </c>
      <c r="G212" s="50" t="n">
        <v>0</v>
      </c>
      <c r="H212" s="49" t="n">
        <v>641</v>
      </c>
      <c r="I212" s="51"/>
      <c r="J212" s="49" t="n">
        <v>20.6774193548387</v>
      </c>
      <c r="K212" s="50" t="n">
        <v>0</v>
      </c>
      <c r="L212" s="49" t="n">
        <v>20.6774193548387</v>
      </c>
    </row>
    <row r="213" customFormat="false" ht="12.75" hidden="false" customHeight="false" outlineLevel="0" collapsed="false">
      <c r="B213" s="28" t="s">
        <v>396</v>
      </c>
      <c r="C213" s="28"/>
      <c r="D213" s="28" t="s">
        <v>445</v>
      </c>
      <c r="E213" s="28" t="s">
        <v>446</v>
      </c>
      <c r="F213" s="49" t="n">
        <v>1348</v>
      </c>
      <c r="G213" s="50" t="n">
        <v>0</v>
      </c>
      <c r="H213" s="49" t="n">
        <v>1348</v>
      </c>
      <c r="I213" s="51"/>
      <c r="J213" s="49" t="n">
        <v>43.4838709677419</v>
      </c>
      <c r="K213" s="50" t="n">
        <v>0</v>
      </c>
      <c r="L213" s="49" t="n">
        <v>43.4838709677419</v>
      </c>
    </row>
    <row r="214" customFormat="false" ht="12.75" hidden="false" customHeight="false" outlineLevel="0" collapsed="false">
      <c r="B214" s="28" t="s">
        <v>396</v>
      </c>
      <c r="C214" s="28"/>
      <c r="D214" s="28" t="s">
        <v>447</v>
      </c>
      <c r="E214" s="28" t="s">
        <v>448</v>
      </c>
      <c r="F214" s="49" t="n">
        <v>0</v>
      </c>
      <c r="G214" s="50" t="n">
        <v>0</v>
      </c>
      <c r="H214" s="49" t="n">
        <v>0</v>
      </c>
      <c r="I214" s="51"/>
      <c r="J214" s="49" t="n">
        <v>0</v>
      </c>
      <c r="K214" s="50" t="n">
        <v>0</v>
      </c>
      <c r="L214" s="49" t="n">
        <v>0</v>
      </c>
    </row>
    <row r="215" customFormat="false" ht="12.75" hidden="false" customHeight="false" outlineLevel="0" collapsed="false">
      <c r="B215" s="28" t="s">
        <v>396</v>
      </c>
      <c r="C215" s="28"/>
      <c r="D215" s="28" t="s">
        <v>449</v>
      </c>
      <c r="E215" s="28" t="s">
        <v>450</v>
      </c>
      <c r="F215" s="49" t="n">
        <v>507</v>
      </c>
      <c r="G215" s="50" t="n">
        <v>114</v>
      </c>
      <c r="H215" s="49" t="n">
        <v>621</v>
      </c>
      <c r="I215" s="51"/>
      <c r="J215" s="49" t="n">
        <v>16.3548387096774</v>
      </c>
      <c r="K215" s="50" t="n">
        <v>3.67741935483871</v>
      </c>
      <c r="L215" s="49" t="n">
        <v>20.0322580645161</v>
      </c>
    </row>
    <row r="216" customFormat="false" ht="12.75" hidden="false" customHeight="false" outlineLevel="0" collapsed="false">
      <c r="B216" s="28" t="s">
        <v>396</v>
      </c>
      <c r="C216" s="28"/>
      <c r="D216" s="28" t="s">
        <v>451</v>
      </c>
      <c r="E216" s="28" t="s">
        <v>452</v>
      </c>
      <c r="F216" s="49" t="n">
        <v>0</v>
      </c>
      <c r="G216" s="50" t="n">
        <v>1882</v>
      </c>
      <c r="H216" s="49" t="n">
        <v>1882</v>
      </c>
      <c r="I216" s="51"/>
      <c r="J216" s="49" t="n">
        <v>0</v>
      </c>
      <c r="K216" s="50" t="n">
        <v>60.7096774193548</v>
      </c>
      <c r="L216" s="49" t="n">
        <v>60.7096774193548</v>
      </c>
    </row>
    <row r="217" customFormat="false" ht="12.75" hidden="false" customHeight="false" outlineLevel="0" collapsed="false">
      <c r="B217" s="28" t="s">
        <v>396</v>
      </c>
      <c r="C217" s="28"/>
      <c r="D217" s="28" t="s">
        <v>453</v>
      </c>
      <c r="E217" s="28" t="s">
        <v>454</v>
      </c>
      <c r="F217" s="49" t="n">
        <v>3209</v>
      </c>
      <c r="G217" s="50" t="n">
        <v>0</v>
      </c>
      <c r="H217" s="49" t="n">
        <v>3209</v>
      </c>
      <c r="I217" s="51"/>
      <c r="J217" s="49" t="n">
        <v>103.516129032258</v>
      </c>
      <c r="K217" s="50" t="n">
        <v>0</v>
      </c>
      <c r="L217" s="49" t="n">
        <v>103.516129032258</v>
      </c>
    </row>
    <row r="218" customFormat="false" ht="12.75" hidden="false" customHeight="false" outlineLevel="0" collapsed="false">
      <c r="B218" s="28" t="s">
        <v>396</v>
      </c>
      <c r="C218" s="28"/>
      <c r="D218" s="28" t="s">
        <v>455</v>
      </c>
      <c r="E218" s="28" t="s">
        <v>456</v>
      </c>
      <c r="F218" s="49" t="n">
        <v>1648</v>
      </c>
      <c r="G218" s="50" t="n">
        <v>0</v>
      </c>
      <c r="H218" s="49" t="n">
        <v>1648</v>
      </c>
      <c r="I218" s="51"/>
      <c r="J218" s="49" t="n">
        <v>53.1612903225807</v>
      </c>
      <c r="K218" s="50" t="n">
        <v>0</v>
      </c>
      <c r="L218" s="49" t="n">
        <v>53.1612903225807</v>
      </c>
    </row>
    <row r="219" customFormat="false" ht="12.75" hidden="false" customHeight="false" outlineLevel="0" collapsed="false">
      <c r="B219" s="28" t="s">
        <v>396</v>
      </c>
      <c r="C219" s="28"/>
      <c r="D219" s="28" t="s">
        <v>457</v>
      </c>
      <c r="E219" s="28" t="s">
        <v>458</v>
      </c>
      <c r="F219" s="49" t="n">
        <v>560</v>
      </c>
      <c r="G219" s="50" t="n">
        <v>0</v>
      </c>
      <c r="H219" s="49" t="n">
        <v>560</v>
      </c>
      <c r="I219" s="51"/>
      <c r="J219" s="49" t="n">
        <v>18.0645161290323</v>
      </c>
      <c r="K219" s="50" t="n">
        <v>0</v>
      </c>
      <c r="L219" s="49" t="n">
        <v>18.0645161290323</v>
      </c>
    </row>
    <row r="220" customFormat="false" ht="12.75" hidden="false" customHeight="false" outlineLevel="0" collapsed="false">
      <c r="B220" s="28" t="s">
        <v>396</v>
      </c>
      <c r="C220" s="28"/>
      <c r="D220" s="28" t="s">
        <v>459</v>
      </c>
      <c r="E220" s="28" t="s">
        <v>460</v>
      </c>
      <c r="F220" s="49" t="n">
        <v>2314</v>
      </c>
      <c r="G220" s="50" t="n">
        <v>123</v>
      </c>
      <c r="H220" s="49" t="n">
        <v>2437</v>
      </c>
      <c r="I220" s="51"/>
      <c r="J220" s="49" t="n">
        <v>74.6451612903226</v>
      </c>
      <c r="K220" s="50" t="n">
        <v>3.96774193548387</v>
      </c>
      <c r="L220" s="49" t="n">
        <v>78.6129032258065</v>
      </c>
    </row>
    <row r="221" customFormat="false" ht="12.75" hidden="false" customHeight="false" outlineLevel="0" collapsed="false">
      <c r="B221" s="28" t="s">
        <v>396</v>
      </c>
      <c r="C221" s="28"/>
      <c r="D221" s="28" t="s">
        <v>461</v>
      </c>
      <c r="E221" s="28" t="s">
        <v>462</v>
      </c>
      <c r="F221" s="49" t="n">
        <v>0</v>
      </c>
      <c r="G221" s="50" t="n">
        <v>0</v>
      </c>
      <c r="H221" s="49" t="n">
        <v>0</v>
      </c>
      <c r="I221" s="51"/>
      <c r="J221" s="49" t="n">
        <v>0</v>
      </c>
      <c r="K221" s="50" t="n">
        <v>0</v>
      </c>
      <c r="L221" s="49" t="n">
        <v>0</v>
      </c>
    </row>
    <row r="222" customFormat="false" ht="12.75" hidden="false" customHeight="false" outlineLevel="0" collapsed="false">
      <c r="B222" s="28" t="s">
        <v>396</v>
      </c>
      <c r="C222" s="28"/>
      <c r="D222" s="28" t="s">
        <v>463</v>
      </c>
      <c r="E222" s="28" t="s">
        <v>464</v>
      </c>
      <c r="F222" s="49" t="n">
        <v>944</v>
      </c>
      <c r="G222" s="50" t="n">
        <v>0</v>
      </c>
      <c r="H222" s="49" t="n">
        <v>944</v>
      </c>
      <c r="I222" s="51"/>
      <c r="J222" s="49" t="n">
        <v>30.4516129032258</v>
      </c>
      <c r="K222" s="50" t="n">
        <v>0</v>
      </c>
      <c r="L222" s="49" t="n">
        <v>30.4516129032258</v>
      </c>
    </row>
    <row r="223" customFormat="false" ht="12.75" hidden="false" customHeight="false" outlineLevel="0" collapsed="false">
      <c r="B223" s="28" t="s">
        <v>396</v>
      </c>
      <c r="C223" s="28"/>
      <c r="D223" s="28" t="s">
        <v>465</v>
      </c>
      <c r="E223" s="28" t="s">
        <v>466</v>
      </c>
      <c r="F223" s="49" t="n">
        <v>1637</v>
      </c>
      <c r="G223" s="50" t="n">
        <v>0</v>
      </c>
      <c r="H223" s="49" t="n">
        <v>1637</v>
      </c>
      <c r="I223" s="51"/>
      <c r="J223" s="49" t="n">
        <v>52.8064516129032</v>
      </c>
      <c r="K223" s="50" t="n">
        <v>0</v>
      </c>
      <c r="L223" s="49" t="n">
        <v>52.8064516129032</v>
      </c>
    </row>
    <row r="224" customFormat="false" ht="12.75" hidden="false" customHeight="false" outlineLevel="0" collapsed="false">
      <c r="B224" s="28" t="s">
        <v>396</v>
      </c>
      <c r="C224" s="28"/>
      <c r="D224" s="28" t="s">
        <v>467</v>
      </c>
      <c r="E224" s="28" t="s">
        <v>468</v>
      </c>
      <c r="F224" s="49" t="n">
        <v>1343</v>
      </c>
      <c r="G224" s="50" t="n">
        <v>296</v>
      </c>
      <c r="H224" s="49" t="n">
        <v>1639</v>
      </c>
      <c r="I224" s="51"/>
      <c r="J224" s="49" t="n">
        <v>43.3225806451613</v>
      </c>
      <c r="K224" s="50" t="n">
        <v>9.54838709677419</v>
      </c>
      <c r="L224" s="49" t="n">
        <v>52.8709677419355</v>
      </c>
    </row>
    <row r="225" customFormat="false" ht="12.75" hidden="false" customHeight="false" outlineLevel="0" collapsed="false">
      <c r="B225" s="28" t="s">
        <v>396</v>
      </c>
      <c r="C225" s="28"/>
      <c r="D225" s="28" t="s">
        <v>469</v>
      </c>
      <c r="E225" s="28" t="s">
        <v>470</v>
      </c>
      <c r="F225" s="49" t="n">
        <v>428</v>
      </c>
      <c r="G225" s="50" t="n">
        <v>0</v>
      </c>
      <c r="H225" s="49" t="n">
        <v>428</v>
      </c>
      <c r="I225" s="51"/>
      <c r="J225" s="49" t="n">
        <v>13.8064516129032</v>
      </c>
      <c r="K225" s="50" t="n">
        <v>0</v>
      </c>
      <c r="L225" s="49" t="n">
        <v>13.8064516129032</v>
      </c>
    </row>
    <row r="226" customFormat="false" ht="12.75" hidden="false" customHeight="false" outlineLevel="0" collapsed="false">
      <c r="B226" s="28" t="s">
        <v>396</v>
      </c>
      <c r="C226" s="28"/>
      <c r="D226" s="28" t="s">
        <v>471</v>
      </c>
      <c r="E226" s="28" t="s">
        <v>472</v>
      </c>
      <c r="F226" s="49" t="n">
        <v>1047</v>
      </c>
      <c r="G226" s="50" t="n">
        <v>0</v>
      </c>
      <c r="H226" s="49" t="n">
        <v>1047</v>
      </c>
      <c r="I226" s="51"/>
      <c r="J226" s="49" t="n">
        <v>33.7741935483871</v>
      </c>
      <c r="K226" s="50" t="n">
        <v>0</v>
      </c>
      <c r="L226" s="49" t="n">
        <v>33.7741935483871</v>
      </c>
    </row>
    <row r="227" customFormat="false" ht="12.75" hidden="false" customHeight="false" outlineLevel="0" collapsed="false">
      <c r="B227" s="28" t="s">
        <v>396</v>
      </c>
      <c r="C227" s="28"/>
      <c r="D227" s="28" t="s">
        <v>473</v>
      </c>
      <c r="E227" s="28" t="s">
        <v>474</v>
      </c>
      <c r="F227" s="49" t="n">
        <v>531</v>
      </c>
      <c r="G227" s="50" t="n">
        <v>0</v>
      </c>
      <c r="H227" s="49" t="n">
        <v>531</v>
      </c>
      <c r="I227" s="51"/>
      <c r="J227" s="49" t="n">
        <v>17.1290322580645</v>
      </c>
      <c r="K227" s="50" t="n">
        <v>0</v>
      </c>
      <c r="L227" s="49" t="n">
        <v>17.1290322580645</v>
      </c>
    </row>
    <row r="228" customFormat="false" ht="12.75" hidden="false" customHeight="false" outlineLevel="0" collapsed="false">
      <c r="B228" s="28" t="s">
        <v>396</v>
      </c>
      <c r="C228" s="28"/>
      <c r="D228" s="28" t="s">
        <v>475</v>
      </c>
      <c r="E228" s="28" t="s">
        <v>476</v>
      </c>
      <c r="F228" s="49" t="n">
        <v>0</v>
      </c>
      <c r="G228" s="50" t="n">
        <v>181</v>
      </c>
      <c r="H228" s="49" t="n">
        <v>181</v>
      </c>
      <c r="I228" s="51"/>
      <c r="J228" s="49" t="n">
        <v>0</v>
      </c>
      <c r="K228" s="50" t="n">
        <v>5.83870967741936</v>
      </c>
      <c r="L228" s="49" t="n">
        <v>5.83870967741936</v>
      </c>
    </row>
    <row r="229" customFormat="false" ht="12.75" hidden="false" customHeight="false" outlineLevel="0" collapsed="false">
      <c r="B229" s="28" t="s">
        <v>396</v>
      </c>
      <c r="C229" s="28"/>
      <c r="D229" s="28" t="s">
        <v>477</v>
      </c>
      <c r="E229" s="28" t="s">
        <v>478</v>
      </c>
      <c r="F229" s="49" t="n">
        <v>0</v>
      </c>
      <c r="G229" s="50" t="n">
        <v>341</v>
      </c>
      <c r="H229" s="49" t="n">
        <v>341</v>
      </c>
      <c r="I229" s="51"/>
      <c r="J229" s="49" t="n">
        <v>0</v>
      </c>
      <c r="K229" s="50" t="n">
        <v>11</v>
      </c>
      <c r="L229" s="49" t="n">
        <v>11</v>
      </c>
    </row>
    <row r="230" customFormat="false" ht="12.75" hidden="false" customHeight="false" outlineLevel="0" collapsed="false">
      <c r="B230" s="28" t="s">
        <v>396</v>
      </c>
      <c r="C230" s="28"/>
      <c r="D230" s="28" t="s">
        <v>479</v>
      </c>
      <c r="E230" s="28" t="s">
        <v>480</v>
      </c>
      <c r="F230" s="49" t="n">
        <v>0</v>
      </c>
      <c r="G230" s="50" t="n">
        <v>759</v>
      </c>
      <c r="H230" s="49" t="n">
        <v>759</v>
      </c>
      <c r="I230" s="51"/>
      <c r="J230" s="49" t="n">
        <v>0</v>
      </c>
      <c r="K230" s="50" t="n">
        <v>24.4838709677419</v>
      </c>
      <c r="L230" s="49" t="n">
        <v>24.4838709677419</v>
      </c>
    </row>
    <row r="231" customFormat="false" ht="12.75" hidden="false" customHeight="false" outlineLevel="0" collapsed="false">
      <c r="B231" s="28" t="s">
        <v>396</v>
      </c>
      <c r="C231" s="28"/>
      <c r="D231" s="28" t="s">
        <v>481</v>
      </c>
      <c r="E231" s="28" t="s">
        <v>482</v>
      </c>
      <c r="F231" s="49" t="n">
        <v>0</v>
      </c>
      <c r="G231" s="50" t="n">
        <v>3174</v>
      </c>
      <c r="H231" s="49" t="n">
        <v>3174</v>
      </c>
      <c r="I231" s="51"/>
      <c r="J231" s="49" t="n">
        <v>0</v>
      </c>
      <c r="K231" s="50" t="n">
        <v>102.387096774194</v>
      </c>
      <c r="L231" s="49" t="n">
        <v>102.387096774194</v>
      </c>
    </row>
    <row r="232" customFormat="false" ht="12.75" hidden="false" customHeight="false" outlineLevel="0" collapsed="false">
      <c r="B232" s="28" t="s">
        <v>396</v>
      </c>
      <c r="C232" s="28"/>
      <c r="D232" s="28" t="s">
        <v>483</v>
      </c>
      <c r="E232" s="28" t="s">
        <v>484</v>
      </c>
      <c r="F232" s="49" t="n">
        <v>0</v>
      </c>
      <c r="G232" s="50" t="n">
        <v>0</v>
      </c>
      <c r="H232" s="49" t="n">
        <v>0</v>
      </c>
      <c r="I232" s="51"/>
      <c r="J232" s="49" t="n">
        <v>0</v>
      </c>
      <c r="K232" s="50" t="n">
        <v>0</v>
      </c>
      <c r="L232" s="49" t="n">
        <v>0</v>
      </c>
    </row>
    <row r="233" customFormat="false" ht="12.75" hidden="false" customHeight="false" outlineLevel="0" collapsed="false">
      <c r="B233" s="28" t="s">
        <v>396</v>
      </c>
      <c r="C233" s="28"/>
      <c r="D233" s="28" t="s">
        <v>485</v>
      </c>
      <c r="E233" s="28" t="s">
        <v>486</v>
      </c>
      <c r="F233" s="49" t="n">
        <v>1237</v>
      </c>
      <c r="G233" s="50" t="n">
        <v>0</v>
      </c>
      <c r="H233" s="49" t="n">
        <v>1237</v>
      </c>
      <c r="I233" s="51"/>
      <c r="J233" s="49" t="n">
        <v>39.9032258064516</v>
      </c>
      <c r="K233" s="50" t="n">
        <v>0</v>
      </c>
      <c r="L233" s="49" t="n">
        <v>39.9032258064516</v>
      </c>
    </row>
    <row r="234" customFormat="false" ht="12.75" hidden="false" customHeight="false" outlineLevel="0" collapsed="false">
      <c r="B234" s="28" t="s">
        <v>396</v>
      </c>
      <c r="C234" s="28"/>
      <c r="D234" s="28" t="s">
        <v>487</v>
      </c>
      <c r="E234" s="28" t="s">
        <v>488</v>
      </c>
      <c r="F234" s="49" t="n">
        <v>0</v>
      </c>
      <c r="G234" s="50" t="n">
        <v>1294</v>
      </c>
      <c r="H234" s="49" t="n">
        <v>1294</v>
      </c>
      <c r="I234" s="51"/>
      <c r="J234" s="49" t="n">
        <v>0</v>
      </c>
      <c r="K234" s="50" t="n">
        <v>41.741935483871</v>
      </c>
      <c r="L234" s="49" t="n">
        <v>41.741935483871</v>
      </c>
    </row>
    <row r="235" customFormat="false" ht="12.75" hidden="false" customHeight="false" outlineLevel="0" collapsed="false">
      <c r="B235" s="28" t="s">
        <v>396</v>
      </c>
      <c r="C235" s="28"/>
      <c r="D235" s="28" t="s">
        <v>489</v>
      </c>
      <c r="E235" s="28" t="s">
        <v>490</v>
      </c>
      <c r="F235" s="49" t="n">
        <v>0</v>
      </c>
      <c r="G235" s="50" t="n">
        <v>992</v>
      </c>
      <c r="H235" s="49" t="n">
        <v>992</v>
      </c>
      <c r="I235" s="51"/>
      <c r="J235" s="49" t="n">
        <v>0</v>
      </c>
      <c r="K235" s="50" t="n">
        <v>32</v>
      </c>
      <c r="L235" s="49" t="n">
        <v>32</v>
      </c>
    </row>
    <row r="236" customFormat="false" ht="12.75" hidden="false" customHeight="false" outlineLevel="0" collapsed="false">
      <c r="B236" s="28" t="s">
        <v>396</v>
      </c>
      <c r="C236" s="28"/>
      <c r="D236" s="28" t="s">
        <v>491</v>
      </c>
      <c r="E236" s="28" t="s">
        <v>492</v>
      </c>
      <c r="F236" s="49" t="n">
        <v>587</v>
      </c>
      <c r="G236" s="50" t="n">
        <v>0</v>
      </c>
      <c r="H236" s="49" t="n">
        <v>587</v>
      </c>
      <c r="I236" s="51"/>
      <c r="J236" s="49" t="n">
        <v>18.9354838709677</v>
      </c>
      <c r="K236" s="50" t="n">
        <v>0</v>
      </c>
      <c r="L236" s="49" t="n">
        <v>18.9354838709677</v>
      </c>
      <c r="M236" s="51"/>
      <c r="N236" s="51"/>
      <c r="O236" s="51"/>
      <c r="P236" s="51"/>
      <c r="Q236" s="51"/>
      <c r="R236" s="51"/>
      <c r="S236" s="51"/>
      <c r="U236" s="51"/>
    </row>
    <row r="237" customFormat="false" ht="12.75" hidden="false" customHeight="false" outlineLevel="0" collapsed="false">
      <c r="B237" s="28" t="s">
        <v>396</v>
      </c>
      <c r="C237" s="28"/>
      <c r="D237" s="28" t="s">
        <v>493</v>
      </c>
      <c r="E237" s="28" t="s">
        <v>494</v>
      </c>
      <c r="F237" s="49" t="n">
        <v>662</v>
      </c>
      <c r="G237" s="50" t="n">
        <v>0</v>
      </c>
      <c r="H237" s="49" t="n">
        <v>662</v>
      </c>
      <c r="I237" s="51"/>
      <c r="J237" s="49" t="n">
        <v>21.3548387096774</v>
      </c>
      <c r="K237" s="50" t="n">
        <v>0</v>
      </c>
      <c r="L237" s="49" t="n">
        <v>21.3548387096774</v>
      </c>
      <c r="M237" s="51"/>
      <c r="N237" s="51"/>
      <c r="O237" s="51"/>
      <c r="P237" s="51"/>
      <c r="Q237" s="51"/>
      <c r="R237" s="51"/>
      <c r="S237" s="51"/>
      <c r="U237" s="51"/>
    </row>
    <row r="238" customFormat="false" ht="12.75" hidden="false" customHeight="false" outlineLevel="0" collapsed="false">
      <c r="B238" s="28" t="s">
        <v>396</v>
      </c>
      <c r="C238" s="28"/>
      <c r="D238" s="28" t="s">
        <v>495</v>
      </c>
      <c r="E238" s="28" t="s">
        <v>496</v>
      </c>
      <c r="F238" s="49" t="n">
        <v>185</v>
      </c>
      <c r="G238" s="50" t="n">
        <v>211</v>
      </c>
      <c r="H238" s="49" t="n">
        <v>396</v>
      </c>
      <c r="I238" s="51"/>
      <c r="J238" s="49" t="n">
        <v>5.96774193548387</v>
      </c>
      <c r="K238" s="50" t="n">
        <v>6.80645161290323</v>
      </c>
      <c r="L238" s="49" t="n">
        <v>12.7741935483871</v>
      </c>
      <c r="M238" s="51"/>
      <c r="N238" s="51"/>
      <c r="O238" s="51"/>
      <c r="P238" s="51"/>
      <c r="Q238" s="51"/>
      <c r="R238" s="51"/>
      <c r="S238" s="51"/>
      <c r="U238" s="51"/>
    </row>
    <row r="239" customFormat="false" ht="12.75" hidden="false" customHeight="false" outlineLevel="0" collapsed="false">
      <c r="B239" s="28" t="s">
        <v>396</v>
      </c>
      <c r="C239" s="28"/>
      <c r="D239" s="28" t="s">
        <v>497</v>
      </c>
      <c r="E239" s="28" t="s">
        <v>498</v>
      </c>
      <c r="F239" s="49" t="n">
        <v>2737</v>
      </c>
      <c r="G239" s="50" t="n">
        <v>0</v>
      </c>
      <c r="H239" s="49" t="n">
        <v>2737</v>
      </c>
      <c r="I239" s="51"/>
      <c r="J239" s="49" t="n">
        <v>88.2903225806452</v>
      </c>
      <c r="K239" s="50" t="n">
        <v>0</v>
      </c>
      <c r="L239" s="49" t="n">
        <v>88.2903225806452</v>
      </c>
      <c r="M239" s="51"/>
      <c r="N239" s="51"/>
      <c r="O239" s="51"/>
      <c r="P239" s="51"/>
      <c r="Q239" s="51"/>
      <c r="R239" s="51"/>
      <c r="S239" s="51"/>
      <c r="U239" s="51"/>
    </row>
    <row r="240" customFormat="false" ht="12.75" hidden="false" customHeight="false" outlineLevel="0" collapsed="false">
      <c r="B240" s="28" t="s">
        <v>396</v>
      </c>
      <c r="C240" s="28"/>
      <c r="D240" s="28" t="s">
        <v>499</v>
      </c>
      <c r="E240" s="28" t="s">
        <v>500</v>
      </c>
      <c r="F240" s="49" t="n">
        <v>647</v>
      </c>
      <c r="G240" s="50" t="n">
        <v>374</v>
      </c>
      <c r="H240" s="49" t="n">
        <v>1021</v>
      </c>
      <c r="I240" s="51"/>
      <c r="J240" s="49" t="n">
        <v>20.8709677419355</v>
      </c>
      <c r="K240" s="50" t="n">
        <v>12.0645161290323</v>
      </c>
      <c r="L240" s="49" t="n">
        <v>32.9354838709677</v>
      </c>
      <c r="M240" s="51"/>
      <c r="N240" s="51"/>
      <c r="O240" s="51"/>
      <c r="P240" s="51"/>
      <c r="Q240" s="51"/>
      <c r="R240" s="51"/>
      <c r="S240" s="51"/>
      <c r="U240" s="51"/>
    </row>
    <row r="241" customFormat="false" ht="12.75" hidden="false" customHeight="false" outlineLevel="0" collapsed="false">
      <c r="B241" s="28" t="s">
        <v>396</v>
      </c>
      <c r="C241" s="28"/>
      <c r="D241" s="28" t="s">
        <v>501</v>
      </c>
      <c r="E241" s="28" t="s">
        <v>502</v>
      </c>
      <c r="F241" s="49" t="n">
        <v>1092</v>
      </c>
      <c r="G241" s="50" t="n">
        <v>0</v>
      </c>
      <c r="H241" s="49" t="n">
        <v>1092</v>
      </c>
      <c r="I241" s="52"/>
      <c r="J241" s="49" t="n">
        <v>35.2258064516129</v>
      </c>
      <c r="K241" s="49" t="n">
        <v>0</v>
      </c>
      <c r="L241" s="49" t="n">
        <v>35.2258064516129</v>
      </c>
      <c r="M241" s="51"/>
      <c r="N241" s="51"/>
      <c r="O241" s="51"/>
      <c r="P241" s="51"/>
      <c r="Q241" s="51"/>
      <c r="R241" s="51"/>
      <c r="S241" s="51"/>
      <c r="U241" s="51"/>
    </row>
    <row r="242" customFormat="false" ht="12.75" hidden="false" customHeight="false" outlineLevel="0" collapsed="false">
      <c r="B242" s="28" t="s">
        <v>396</v>
      </c>
      <c r="C242" s="28"/>
      <c r="D242" s="28" t="s">
        <v>503</v>
      </c>
      <c r="E242" s="28" t="s">
        <v>504</v>
      </c>
      <c r="F242" s="49" t="n">
        <v>223</v>
      </c>
      <c r="G242" s="50" t="n">
        <v>0</v>
      </c>
      <c r="H242" s="49" t="n">
        <v>223</v>
      </c>
      <c r="I242" s="52"/>
      <c r="J242" s="49" t="n">
        <v>7.19354838709677</v>
      </c>
      <c r="K242" s="49" t="n">
        <v>0</v>
      </c>
      <c r="L242" s="49" t="n">
        <v>7.19354838709677</v>
      </c>
      <c r="M242" s="51"/>
      <c r="N242" s="51"/>
      <c r="O242" s="51"/>
      <c r="P242" s="51"/>
      <c r="Q242" s="51"/>
      <c r="R242" s="51"/>
      <c r="S242" s="51"/>
      <c r="U242" s="51"/>
    </row>
    <row r="243" customFormat="false" ht="12.75" hidden="false" customHeight="false" outlineLevel="0" collapsed="false">
      <c r="B243" s="28" t="s">
        <v>396</v>
      </c>
      <c r="C243" s="28"/>
      <c r="D243" s="28" t="s">
        <v>505</v>
      </c>
      <c r="E243" s="28" t="s">
        <v>506</v>
      </c>
      <c r="F243" s="49" t="n">
        <v>0</v>
      </c>
      <c r="G243" s="50" t="n">
        <v>792</v>
      </c>
      <c r="H243" s="49" t="n">
        <v>792</v>
      </c>
      <c r="I243" s="52"/>
      <c r="J243" s="49" t="n">
        <v>0</v>
      </c>
      <c r="K243" s="49" t="n">
        <v>25.5483870967742</v>
      </c>
      <c r="L243" s="49" t="n">
        <v>25.5483870967742</v>
      </c>
      <c r="M243" s="51"/>
      <c r="N243" s="51"/>
      <c r="O243" s="51"/>
      <c r="P243" s="51"/>
      <c r="Q243" s="51"/>
      <c r="R243" s="51"/>
      <c r="S243" s="51"/>
      <c r="U243" s="51"/>
    </row>
    <row r="244" customFormat="false" ht="12.75" hidden="false" customHeight="false" outlineLevel="0" collapsed="false">
      <c r="B244" s="31" t="s">
        <v>396</v>
      </c>
      <c r="C244" s="31"/>
      <c r="D244" s="31" t="s">
        <v>507</v>
      </c>
      <c r="E244" s="31" t="s">
        <v>508</v>
      </c>
      <c r="F244" s="31" t="n">
        <v>538</v>
      </c>
      <c r="G244" s="31" t="n">
        <v>0</v>
      </c>
      <c r="H244" s="31" t="n">
        <v>538</v>
      </c>
      <c r="I244" s="52"/>
      <c r="J244" s="53" t="n">
        <v>17.3548387096774</v>
      </c>
      <c r="K244" s="53" t="n">
        <v>0</v>
      </c>
      <c r="L244" s="53" t="n">
        <v>17.3548387096774</v>
      </c>
      <c r="M244" s="51"/>
      <c r="N244" s="51"/>
      <c r="O244" s="51"/>
      <c r="P244" s="51"/>
      <c r="Q244" s="51"/>
      <c r="R244" s="51"/>
      <c r="S244" s="51"/>
      <c r="U244" s="51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4"/>
      <c r="K245" s="54"/>
      <c r="L245" s="54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4"/>
      <c r="K246" s="54"/>
      <c r="L246" s="54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4"/>
      <c r="K247" s="54"/>
      <c r="L247" s="54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4"/>
      <c r="K248" s="54"/>
      <c r="L248" s="54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4"/>
      <c r="K249" s="54"/>
      <c r="L249" s="54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4"/>
      <c r="K250" s="54"/>
      <c r="L250" s="54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4"/>
      <c r="K251" s="54"/>
      <c r="L251" s="54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4"/>
      <c r="K252" s="54"/>
      <c r="L252" s="54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4"/>
      <c r="K253" s="54"/>
      <c r="L253" s="54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4"/>
      <c r="K254" s="54"/>
      <c r="L254" s="54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4"/>
      <c r="K255" s="54"/>
      <c r="L255" s="54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4"/>
      <c r="K256" s="54"/>
      <c r="L256" s="54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4"/>
      <c r="K257" s="54"/>
      <c r="L257" s="54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4"/>
      <c r="K258" s="54"/>
      <c r="L258" s="54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4"/>
      <c r="K259" s="54"/>
      <c r="L259" s="54"/>
    </row>
    <row r="260" customFormat="false" ht="12.75" hidden="false" customHeight="false" outlineLevel="0" collapsed="false">
      <c r="B260" s="51"/>
      <c r="C260" s="51"/>
      <c r="D260" s="51"/>
      <c r="E260" s="51"/>
      <c r="F260" s="51"/>
      <c r="G260" s="51"/>
      <c r="H260" s="51"/>
      <c r="I260" s="51"/>
      <c r="J260" s="55"/>
      <c r="K260" s="55"/>
      <c r="L260" s="55"/>
    </row>
    <row r="261" customFormat="false" ht="12.75" hidden="false" customHeight="false" outlineLevel="0" collapsed="false"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</row>
  </sheetData>
  <mergeCells count="6">
    <mergeCell ref="C3:E4"/>
    <mergeCell ref="C8:D8"/>
    <mergeCell ref="C10:D10"/>
    <mergeCell ref="C11:D11"/>
    <mergeCell ref="F13:H13"/>
    <mergeCell ref="J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11.99"/>
    <col collapsed="false" customWidth="true" hidden="false" outlineLevel="0" max="3" min="3" style="10" width="57.99"/>
    <col collapsed="false" customWidth="true" hidden="false" outlineLevel="0" max="4" min="4" style="10" width="11.99"/>
    <col collapsed="false" customWidth="true" hidden="false" outlineLevel="0" max="5" min="5" style="10" width="85.14"/>
    <col collapsed="false" customWidth="true" hidden="false" outlineLevel="0" max="9" min="6" style="10" width="17.85"/>
    <col collapsed="false" customWidth="false" hidden="false" outlineLevel="0" max="10" min="10" style="10" width="9.14"/>
    <col collapsed="false" customWidth="true" hidden="false" outlineLevel="0" max="14" min="11" style="10" width="17.85"/>
    <col collapsed="false" customWidth="false" hidden="false" outlineLevel="0" max="257" min="15" style="10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34" t="s">
        <v>40</v>
      </c>
      <c r="E2" s="34"/>
    </row>
    <row r="3" customFormat="false" ht="12.75" hidden="false" customHeight="true" outlineLevel="0" collapsed="false">
      <c r="B3" s="3" t="s">
        <v>2</v>
      </c>
      <c r="C3" s="5" t="s">
        <v>509</v>
      </c>
      <c r="D3" s="5"/>
      <c r="E3" s="5"/>
    </row>
    <row r="4" customFormat="false" ht="12.75" hidden="false" customHeight="false" outlineLevel="0" collapsed="false">
      <c r="B4" s="3"/>
      <c r="C4" s="5"/>
      <c r="D4" s="5"/>
      <c r="E4" s="5"/>
    </row>
    <row r="5" customFormat="false" ht="15" hidden="false" customHeight="false" outlineLevel="0" collapsed="false">
      <c r="B5" s="3" t="s">
        <v>4</v>
      </c>
      <c r="C5" s="35" t="s">
        <v>5</v>
      </c>
      <c r="E5" s="36"/>
    </row>
    <row r="6" customFormat="false" ht="12.75" hidden="false" customHeight="false" outlineLevel="0" collapsed="false">
      <c r="B6" s="3" t="s">
        <v>6</v>
      </c>
      <c r="C6" s="11" t="s">
        <v>7</v>
      </c>
      <c r="E6" s="11"/>
    </row>
    <row r="7" customFormat="false" ht="12.75" hidden="false" customHeight="false" outlineLevel="0" collapsed="false">
      <c r="B7" s="3" t="s">
        <v>8</v>
      </c>
      <c r="C7" s="11" t="s">
        <v>9</v>
      </c>
      <c r="E7" s="1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11"/>
    </row>
    <row r="9" customFormat="false" ht="12.75" hidden="false" customHeight="false" outlineLevel="0" collapsed="false">
      <c r="B9" s="3" t="s">
        <v>12</v>
      </c>
      <c r="C9" s="37" t="s">
        <v>13</v>
      </c>
      <c r="E9" s="38"/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  <c r="E10" s="1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11"/>
    </row>
    <row r="13" customFormat="false" ht="12.75" hidden="false" customHeight="true" outlineLevel="0" collapsed="false">
      <c r="F13" s="16" t="s">
        <v>42</v>
      </c>
      <c r="G13" s="16"/>
      <c r="H13" s="16"/>
      <c r="I13" s="16"/>
      <c r="K13" s="16" t="s">
        <v>43</v>
      </c>
      <c r="L13" s="16"/>
      <c r="M13" s="16"/>
      <c r="N13" s="16"/>
    </row>
    <row r="14" customFormat="false" ht="12.75" hidden="false" customHeight="false" outlineLevel="0" collapsed="false">
      <c r="B14" s="39" t="s">
        <v>44</v>
      </c>
      <c r="C14" s="40"/>
      <c r="D14" s="15" t="s">
        <v>45</v>
      </c>
      <c r="E14" s="15" t="s">
        <v>46</v>
      </c>
      <c r="F14" s="15" t="s">
        <v>22</v>
      </c>
      <c r="G14" s="15" t="s">
        <v>23</v>
      </c>
      <c r="H14" s="15" t="s">
        <v>24</v>
      </c>
      <c r="I14" s="15" t="s">
        <v>47</v>
      </c>
      <c r="K14" s="15" t="s">
        <v>22</v>
      </c>
      <c r="L14" s="15" t="s">
        <v>23</v>
      </c>
      <c r="M14" s="15" t="s">
        <v>24</v>
      </c>
      <c r="N14" s="15" t="s">
        <v>47</v>
      </c>
    </row>
    <row r="15" customFormat="false" ht="12.75" hidden="false" customHeight="false" outlineLevel="0" collapsed="false">
      <c r="B15" s="41" t="s">
        <v>26</v>
      </c>
      <c r="C15" s="42"/>
      <c r="D15" s="43" t="s">
        <v>26</v>
      </c>
      <c r="E15" s="44" t="s">
        <v>48</v>
      </c>
      <c r="F15" s="45" t="n">
        <v>100455</v>
      </c>
      <c r="G15" s="45" t="n">
        <v>66851</v>
      </c>
      <c r="H15" s="45" t="n">
        <v>12979</v>
      </c>
      <c r="I15" s="45" t="n">
        <v>180285</v>
      </c>
      <c r="K15" s="45" t="n">
        <v>3240.48387096774</v>
      </c>
      <c r="L15" s="45" t="n">
        <v>2156.48387096774</v>
      </c>
      <c r="M15" s="45" t="n">
        <v>418.677419354839</v>
      </c>
      <c r="N15" s="45" t="n">
        <v>5815.64516129032</v>
      </c>
    </row>
    <row r="16" customFormat="false" ht="6.75" hidden="false" customHeight="true" outlineLevel="0" collapsed="false">
      <c r="I16" s="46"/>
    </row>
    <row r="17" customFormat="false" ht="12.75" hidden="false" customHeight="false" outlineLevel="0" collapsed="false">
      <c r="B17" s="27" t="s">
        <v>49</v>
      </c>
      <c r="C17" s="27"/>
      <c r="D17" s="27" t="s">
        <v>50</v>
      </c>
      <c r="E17" s="27" t="s">
        <v>51</v>
      </c>
      <c r="F17" s="47" t="n">
        <v>610</v>
      </c>
      <c r="G17" s="47" t="n">
        <v>81</v>
      </c>
      <c r="H17" s="47" t="n">
        <v>13</v>
      </c>
      <c r="I17" s="47" t="n">
        <v>704</v>
      </c>
      <c r="K17" s="47" t="n">
        <v>19.6774193548387</v>
      </c>
      <c r="L17" s="47" t="n">
        <v>2.61290322580645</v>
      </c>
      <c r="M17" s="47" t="n">
        <v>0.419354838709677</v>
      </c>
      <c r="N17" s="47" t="n">
        <v>22.7096774193548</v>
      </c>
    </row>
    <row r="18" customFormat="false" ht="12.75" hidden="false" customHeight="false" outlineLevel="0" collapsed="false">
      <c r="B18" s="28" t="s">
        <v>49</v>
      </c>
      <c r="C18" s="28"/>
      <c r="D18" s="28" t="s">
        <v>52</v>
      </c>
      <c r="E18" s="28" t="s">
        <v>53</v>
      </c>
      <c r="F18" s="49" t="n">
        <v>225</v>
      </c>
      <c r="G18" s="49" t="n">
        <v>196</v>
      </c>
      <c r="H18" s="49" t="n">
        <v>60</v>
      </c>
      <c r="I18" s="49" t="n">
        <v>481</v>
      </c>
      <c r="J18" s="51"/>
      <c r="K18" s="49" t="n">
        <v>7.25806451612903</v>
      </c>
      <c r="L18" s="49" t="n">
        <v>6.32258064516129</v>
      </c>
      <c r="M18" s="49" t="n">
        <v>1.93548387096774</v>
      </c>
      <c r="N18" s="49" t="n">
        <v>15.5161290322581</v>
      </c>
    </row>
    <row r="19" customFormat="false" ht="12.75" hidden="false" customHeight="false" outlineLevel="0" collapsed="false">
      <c r="B19" s="28" t="s">
        <v>49</v>
      </c>
      <c r="C19" s="28"/>
      <c r="D19" s="28" t="s">
        <v>54</v>
      </c>
      <c r="E19" s="28" t="s">
        <v>55</v>
      </c>
      <c r="F19" s="49" t="n">
        <v>928</v>
      </c>
      <c r="G19" s="49" t="n">
        <v>233</v>
      </c>
      <c r="H19" s="49" t="n">
        <v>0</v>
      </c>
      <c r="I19" s="49" t="n">
        <v>1161</v>
      </c>
      <c r="J19" s="51"/>
      <c r="K19" s="49" t="n">
        <v>29.9354838709677</v>
      </c>
      <c r="L19" s="49" t="n">
        <v>7.51612903225807</v>
      </c>
      <c r="M19" s="49" t="n">
        <v>0</v>
      </c>
      <c r="N19" s="49" t="n">
        <v>37.4516129032258</v>
      </c>
    </row>
    <row r="20" customFormat="false" ht="12.75" hidden="false" customHeight="false" outlineLevel="0" collapsed="false">
      <c r="B20" s="28" t="s">
        <v>49</v>
      </c>
      <c r="C20" s="28"/>
      <c r="D20" s="28" t="s">
        <v>56</v>
      </c>
      <c r="E20" s="28" t="s">
        <v>57</v>
      </c>
      <c r="F20" s="49" t="n">
        <v>60</v>
      </c>
      <c r="G20" s="49" t="n">
        <v>67</v>
      </c>
      <c r="H20" s="49" t="n">
        <v>0</v>
      </c>
      <c r="I20" s="49" t="n">
        <v>127</v>
      </c>
      <c r="J20" s="51"/>
      <c r="K20" s="49" t="n">
        <v>1.93548387096774</v>
      </c>
      <c r="L20" s="49" t="n">
        <v>2.16129032258065</v>
      </c>
      <c r="M20" s="49" t="n">
        <v>0</v>
      </c>
      <c r="N20" s="49" t="n">
        <v>4.09677419354839</v>
      </c>
    </row>
    <row r="21" customFormat="false" ht="12.75" hidden="false" customHeight="false" outlineLevel="0" collapsed="false">
      <c r="B21" s="28" t="s">
        <v>49</v>
      </c>
      <c r="C21" s="28"/>
      <c r="D21" s="28" t="s">
        <v>58</v>
      </c>
      <c r="E21" s="28" t="s">
        <v>59</v>
      </c>
      <c r="F21" s="49" t="n">
        <v>686</v>
      </c>
      <c r="G21" s="49" t="n">
        <v>469</v>
      </c>
      <c r="H21" s="49" t="n">
        <v>47</v>
      </c>
      <c r="I21" s="49" t="n">
        <v>1202</v>
      </c>
      <c r="J21" s="51"/>
      <c r="K21" s="49" t="n">
        <v>22.1290322580645</v>
      </c>
      <c r="L21" s="49" t="n">
        <v>15.1290322580645</v>
      </c>
      <c r="M21" s="49" t="n">
        <v>1.51612903225806</v>
      </c>
      <c r="N21" s="49" t="n">
        <v>38.7741935483871</v>
      </c>
    </row>
    <row r="22" customFormat="false" ht="12.75" hidden="false" customHeight="false" outlineLevel="0" collapsed="false">
      <c r="B22" s="28" t="s">
        <v>49</v>
      </c>
      <c r="C22" s="28"/>
      <c r="D22" s="28" t="s">
        <v>60</v>
      </c>
      <c r="E22" s="28" t="s">
        <v>61</v>
      </c>
      <c r="F22" s="49" t="n">
        <v>144</v>
      </c>
      <c r="G22" s="49" t="n">
        <v>74</v>
      </c>
      <c r="H22" s="49" t="n">
        <v>0</v>
      </c>
      <c r="I22" s="49" t="n">
        <v>218</v>
      </c>
      <c r="J22" s="51"/>
      <c r="K22" s="49" t="n">
        <v>4.64516129032258</v>
      </c>
      <c r="L22" s="49" t="n">
        <v>2.38709677419355</v>
      </c>
      <c r="M22" s="49" t="n">
        <v>0</v>
      </c>
      <c r="N22" s="49" t="n">
        <v>7.03225806451613</v>
      </c>
    </row>
    <row r="23" customFormat="false" ht="12.75" hidden="false" customHeight="false" outlineLevel="0" collapsed="false">
      <c r="B23" s="28" t="s">
        <v>49</v>
      </c>
      <c r="C23" s="28"/>
      <c r="D23" s="28" t="s">
        <v>62</v>
      </c>
      <c r="E23" s="28" t="s">
        <v>63</v>
      </c>
      <c r="F23" s="49" t="n">
        <v>212</v>
      </c>
      <c r="G23" s="49" t="n">
        <v>91</v>
      </c>
      <c r="H23" s="49" t="n">
        <v>0</v>
      </c>
      <c r="I23" s="49" t="n">
        <v>303</v>
      </c>
      <c r="J23" s="51"/>
      <c r="K23" s="49" t="n">
        <v>6.83870967741936</v>
      </c>
      <c r="L23" s="49" t="n">
        <v>2.93548387096774</v>
      </c>
      <c r="M23" s="49" t="n">
        <v>0</v>
      </c>
      <c r="N23" s="49" t="n">
        <v>9.7741935483871</v>
      </c>
    </row>
    <row r="24" customFormat="false" ht="12.75" hidden="false" customHeight="false" outlineLevel="0" collapsed="false">
      <c r="B24" s="28" t="s">
        <v>49</v>
      </c>
      <c r="C24" s="28"/>
      <c r="D24" s="28" t="s">
        <v>64</v>
      </c>
      <c r="E24" s="28" t="s">
        <v>65</v>
      </c>
      <c r="F24" s="49" t="n">
        <v>310</v>
      </c>
      <c r="G24" s="49" t="n">
        <v>323</v>
      </c>
      <c r="H24" s="49" t="n">
        <v>0</v>
      </c>
      <c r="I24" s="49" t="n">
        <v>633</v>
      </c>
      <c r="J24" s="51"/>
      <c r="K24" s="49" t="n">
        <v>10</v>
      </c>
      <c r="L24" s="49" t="n">
        <v>10.4193548387097</v>
      </c>
      <c r="M24" s="49" t="n">
        <v>0</v>
      </c>
      <c r="N24" s="49" t="n">
        <v>20.4193548387097</v>
      </c>
    </row>
    <row r="25" customFormat="false" ht="12.75" hidden="false" customHeight="false" outlineLevel="0" collapsed="false">
      <c r="B25" s="28" t="s">
        <v>49</v>
      </c>
      <c r="C25" s="28"/>
      <c r="D25" s="28" t="s">
        <v>66</v>
      </c>
      <c r="E25" s="28" t="s">
        <v>67</v>
      </c>
      <c r="F25" s="49" t="n">
        <v>77</v>
      </c>
      <c r="G25" s="49" t="n">
        <v>393</v>
      </c>
      <c r="H25" s="49" t="n">
        <v>277</v>
      </c>
      <c r="I25" s="49" t="n">
        <v>747</v>
      </c>
      <c r="J25" s="51"/>
      <c r="K25" s="49" t="n">
        <v>2.48387096774194</v>
      </c>
      <c r="L25" s="49" t="n">
        <v>12.6774193548387</v>
      </c>
      <c r="M25" s="49" t="n">
        <v>8.93548387096774</v>
      </c>
      <c r="N25" s="49" t="n">
        <v>24.0967741935484</v>
      </c>
    </row>
    <row r="26" customFormat="false" ht="12.75" hidden="false" customHeight="false" outlineLevel="0" collapsed="false">
      <c r="B26" s="28" t="s">
        <v>49</v>
      </c>
      <c r="C26" s="28"/>
      <c r="D26" s="28" t="s">
        <v>68</v>
      </c>
      <c r="E26" s="28" t="s">
        <v>69</v>
      </c>
      <c r="F26" s="49" t="n">
        <v>268</v>
      </c>
      <c r="G26" s="49" t="n">
        <v>193</v>
      </c>
      <c r="H26" s="49" t="n">
        <v>8</v>
      </c>
      <c r="I26" s="49" t="n">
        <v>469</v>
      </c>
      <c r="J26" s="51"/>
      <c r="K26" s="49" t="n">
        <v>8.64516129032258</v>
      </c>
      <c r="L26" s="49" t="n">
        <v>6.2258064516129</v>
      </c>
      <c r="M26" s="49" t="n">
        <v>0.258064516129032</v>
      </c>
      <c r="N26" s="49" t="n">
        <v>15.1290322580645</v>
      </c>
    </row>
    <row r="27" customFormat="false" ht="12.75" hidden="false" customHeight="false" outlineLevel="0" collapsed="false">
      <c r="B27" s="28" t="s">
        <v>49</v>
      </c>
      <c r="C27" s="28"/>
      <c r="D27" s="28" t="s">
        <v>70</v>
      </c>
      <c r="E27" s="28" t="s">
        <v>71</v>
      </c>
      <c r="F27" s="49" t="n">
        <v>628</v>
      </c>
      <c r="G27" s="49" t="n">
        <v>69</v>
      </c>
      <c r="H27" s="49" t="n">
        <v>0</v>
      </c>
      <c r="I27" s="49" t="n">
        <v>697</v>
      </c>
      <c r="J27" s="51"/>
      <c r="K27" s="49" t="n">
        <v>20.258064516129</v>
      </c>
      <c r="L27" s="49" t="n">
        <v>2.2258064516129</v>
      </c>
      <c r="M27" s="49" t="n">
        <v>0</v>
      </c>
      <c r="N27" s="49" t="n">
        <v>22.4838709677419</v>
      </c>
    </row>
    <row r="28" customFormat="false" ht="12.75" hidden="false" customHeight="false" outlineLevel="0" collapsed="false">
      <c r="B28" s="28" t="s">
        <v>49</v>
      </c>
      <c r="C28" s="28"/>
      <c r="D28" s="28" t="s">
        <v>72</v>
      </c>
      <c r="E28" s="28" t="s">
        <v>73</v>
      </c>
      <c r="F28" s="49" t="n">
        <v>142</v>
      </c>
      <c r="G28" s="49" t="n">
        <v>231</v>
      </c>
      <c r="H28" s="49" t="n">
        <v>0</v>
      </c>
      <c r="I28" s="49" t="n">
        <v>373</v>
      </c>
      <c r="J28" s="51"/>
      <c r="K28" s="49" t="n">
        <v>4.58064516129032</v>
      </c>
      <c r="L28" s="49" t="n">
        <v>7.45161290322581</v>
      </c>
      <c r="M28" s="49" t="n">
        <v>0</v>
      </c>
      <c r="N28" s="49" t="n">
        <v>12.0322580645161</v>
      </c>
    </row>
    <row r="29" customFormat="false" ht="12.75" hidden="false" customHeight="false" outlineLevel="0" collapsed="false">
      <c r="B29" s="28" t="s">
        <v>49</v>
      </c>
      <c r="C29" s="28"/>
      <c r="D29" s="28" t="s">
        <v>74</v>
      </c>
      <c r="E29" s="28" t="s">
        <v>75</v>
      </c>
      <c r="F29" s="49" t="n">
        <v>34</v>
      </c>
      <c r="G29" s="49" t="n">
        <v>19</v>
      </c>
      <c r="H29" s="49" t="n">
        <v>0</v>
      </c>
      <c r="I29" s="49" t="n">
        <v>53</v>
      </c>
      <c r="J29" s="51"/>
      <c r="K29" s="49" t="n">
        <v>1.09677419354839</v>
      </c>
      <c r="L29" s="49" t="n">
        <v>0.612903225806452</v>
      </c>
      <c r="M29" s="49" t="n">
        <v>0</v>
      </c>
      <c r="N29" s="49" t="n">
        <v>1.70967741935484</v>
      </c>
    </row>
    <row r="30" customFormat="false" ht="12.75" hidden="false" customHeight="false" outlineLevel="0" collapsed="false">
      <c r="B30" s="28" t="s">
        <v>49</v>
      </c>
      <c r="C30" s="28"/>
      <c r="D30" s="28" t="s">
        <v>76</v>
      </c>
      <c r="E30" s="28" t="s">
        <v>77</v>
      </c>
      <c r="F30" s="49" t="n">
        <v>530</v>
      </c>
      <c r="G30" s="49" t="n">
        <v>278</v>
      </c>
      <c r="H30" s="49" t="n">
        <v>0</v>
      </c>
      <c r="I30" s="49" t="n">
        <v>808</v>
      </c>
      <c r="J30" s="51"/>
      <c r="K30" s="49" t="n">
        <v>17.0967741935484</v>
      </c>
      <c r="L30" s="49" t="n">
        <v>8.96774193548387</v>
      </c>
      <c r="M30" s="49" t="n">
        <v>0</v>
      </c>
      <c r="N30" s="49" t="n">
        <v>26.0645161290323</v>
      </c>
    </row>
    <row r="31" customFormat="false" ht="12.75" hidden="false" customHeight="false" outlineLevel="0" collapsed="false">
      <c r="B31" s="28" t="s">
        <v>49</v>
      </c>
      <c r="C31" s="28"/>
      <c r="D31" s="28" t="s">
        <v>78</v>
      </c>
      <c r="E31" s="28" t="s">
        <v>79</v>
      </c>
      <c r="F31" s="49" t="n">
        <v>143</v>
      </c>
      <c r="G31" s="49" t="n">
        <v>307</v>
      </c>
      <c r="H31" s="49" t="n">
        <v>0</v>
      </c>
      <c r="I31" s="49" t="n">
        <v>450</v>
      </c>
      <c r="J31" s="51"/>
      <c r="K31" s="49" t="n">
        <v>4.61290322580645</v>
      </c>
      <c r="L31" s="49" t="n">
        <v>9.90322580645161</v>
      </c>
      <c r="M31" s="49" t="n">
        <v>0</v>
      </c>
      <c r="N31" s="49" t="n">
        <v>14.5161290322581</v>
      </c>
    </row>
    <row r="32" customFormat="false" ht="12.75" hidden="false" customHeight="false" outlineLevel="0" collapsed="false">
      <c r="B32" s="28" t="s">
        <v>49</v>
      </c>
      <c r="C32" s="28"/>
      <c r="D32" s="28" t="s">
        <v>80</v>
      </c>
      <c r="E32" s="28" t="s">
        <v>81</v>
      </c>
      <c r="F32" s="49" t="n">
        <v>374</v>
      </c>
      <c r="G32" s="49" t="n">
        <v>133</v>
      </c>
      <c r="H32" s="49" t="n">
        <v>0</v>
      </c>
      <c r="I32" s="49" t="n">
        <v>507</v>
      </c>
      <c r="J32" s="51"/>
      <c r="K32" s="49" t="n">
        <v>12.0645161290323</v>
      </c>
      <c r="L32" s="49" t="n">
        <v>4.29032258064516</v>
      </c>
      <c r="M32" s="49" t="n">
        <v>0</v>
      </c>
      <c r="N32" s="49" t="n">
        <v>16.3548387096774</v>
      </c>
    </row>
    <row r="33" customFormat="false" ht="12.75" hidden="false" customHeight="false" outlineLevel="0" collapsed="false">
      <c r="B33" s="28" t="s">
        <v>49</v>
      </c>
      <c r="C33" s="28"/>
      <c r="D33" s="28" t="s">
        <v>82</v>
      </c>
      <c r="E33" s="28" t="s">
        <v>83</v>
      </c>
      <c r="F33" s="49" t="n">
        <v>247</v>
      </c>
      <c r="G33" s="49" t="n">
        <v>540</v>
      </c>
      <c r="H33" s="49" t="n">
        <v>0</v>
      </c>
      <c r="I33" s="49" t="n">
        <v>787</v>
      </c>
      <c r="J33" s="51"/>
      <c r="K33" s="49" t="n">
        <v>7.96774193548387</v>
      </c>
      <c r="L33" s="49" t="n">
        <v>17.4193548387097</v>
      </c>
      <c r="M33" s="49" t="n">
        <v>0</v>
      </c>
      <c r="N33" s="49" t="n">
        <v>25.3870967741935</v>
      </c>
    </row>
    <row r="34" customFormat="false" ht="12.75" hidden="false" customHeight="false" outlineLevel="0" collapsed="false">
      <c r="B34" s="28" t="s">
        <v>49</v>
      </c>
      <c r="C34" s="28"/>
      <c r="D34" s="28" t="s">
        <v>84</v>
      </c>
      <c r="E34" s="28" t="s">
        <v>85</v>
      </c>
      <c r="F34" s="49" t="n">
        <v>462</v>
      </c>
      <c r="G34" s="49" t="n">
        <v>834</v>
      </c>
      <c r="H34" s="49" t="n">
        <v>24</v>
      </c>
      <c r="I34" s="49" t="n">
        <v>1320</v>
      </c>
      <c r="J34" s="51"/>
      <c r="K34" s="49" t="n">
        <v>14.9032258064516</v>
      </c>
      <c r="L34" s="49" t="n">
        <v>26.9032258064516</v>
      </c>
      <c r="M34" s="49" t="n">
        <v>0.774193548387097</v>
      </c>
      <c r="N34" s="49" t="n">
        <v>42.5806451612903</v>
      </c>
    </row>
    <row r="35" customFormat="false" ht="12.75" hidden="false" customHeight="false" outlineLevel="0" collapsed="false">
      <c r="B35" s="28" t="s">
        <v>49</v>
      </c>
      <c r="C35" s="28"/>
      <c r="D35" s="28" t="s">
        <v>86</v>
      </c>
      <c r="E35" s="28" t="s">
        <v>87</v>
      </c>
      <c r="F35" s="49" t="n">
        <v>0</v>
      </c>
      <c r="G35" s="49" t="n">
        <v>4</v>
      </c>
      <c r="H35" s="49" t="n">
        <v>0</v>
      </c>
      <c r="I35" s="49" t="n">
        <v>4</v>
      </c>
      <c r="J35" s="51"/>
      <c r="K35" s="49" t="n">
        <v>0</v>
      </c>
      <c r="L35" s="49" t="n">
        <v>0.129032258064516</v>
      </c>
      <c r="M35" s="49" t="n">
        <v>0</v>
      </c>
      <c r="N35" s="49" t="n">
        <v>0.129032258064516</v>
      </c>
    </row>
    <row r="36" customFormat="false" ht="12.75" hidden="false" customHeight="false" outlineLevel="0" collapsed="false">
      <c r="B36" s="28" t="s">
        <v>49</v>
      </c>
      <c r="C36" s="28"/>
      <c r="D36" s="28" t="s">
        <v>88</v>
      </c>
      <c r="E36" s="28" t="s">
        <v>89</v>
      </c>
      <c r="F36" s="49" t="n">
        <v>108</v>
      </c>
      <c r="G36" s="49" t="n">
        <v>256</v>
      </c>
      <c r="H36" s="49" t="n">
        <v>13</v>
      </c>
      <c r="I36" s="49" t="n">
        <v>377</v>
      </c>
      <c r="J36" s="51"/>
      <c r="K36" s="49" t="n">
        <v>3.48387096774194</v>
      </c>
      <c r="L36" s="49" t="n">
        <v>8.25806451612903</v>
      </c>
      <c r="M36" s="49" t="n">
        <v>0.419354838709677</v>
      </c>
      <c r="N36" s="49" t="n">
        <v>12.1612903225806</v>
      </c>
    </row>
    <row r="37" customFormat="false" ht="12.75" hidden="false" customHeight="false" outlineLevel="0" collapsed="false">
      <c r="B37" s="28" t="s">
        <v>49</v>
      </c>
      <c r="C37" s="28"/>
      <c r="D37" s="28" t="s">
        <v>90</v>
      </c>
      <c r="E37" s="28" t="s">
        <v>91</v>
      </c>
      <c r="F37" s="49" t="n">
        <v>380</v>
      </c>
      <c r="G37" s="49" t="n">
        <v>103</v>
      </c>
      <c r="H37" s="49" t="n">
        <v>13</v>
      </c>
      <c r="I37" s="49" t="n">
        <v>496</v>
      </c>
      <c r="J37" s="51"/>
      <c r="K37" s="49" t="n">
        <v>12.258064516129</v>
      </c>
      <c r="L37" s="49" t="n">
        <v>3.32258064516129</v>
      </c>
      <c r="M37" s="49" t="n">
        <v>0.419354838709677</v>
      </c>
      <c r="N37" s="49" t="n">
        <v>16</v>
      </c>
    </row>
    <row r="38" customFormat="false" ht="12.75" hidden="false" customHeight="false" outlineLevel="0" collapsed="false">
      <c r="B38" s="28" t="s">
        <v>49</v>
      </c>
      <c r="C38" s="28"/>
      <c r="D38" s="28" t="s">
        <v>92</v>
      </c>
      <c r="E38" s="28" t="s">
        <v>93</v>
      </c>
      <c r="F38" s="49" t="n">
        <v>128</v>
      </c>
      <c r="G38" s="49" t="n">
        <v>323</v>
      </c>
      <c r="H38" s="49" t="n">
        <v>62</v>
      </c>
      <c r="I38" s="49" t="n">
        <v>513</v>
      </c>
      <c r="J38" s="51"/>
      <c r="K38" s="49" t="n">
        <v>4.12903225806452</v>
      </c>
      <c r="L38" s="49" t="n">
        <v>10.4193548387097</v>
      </c>
      <c r="M38" s="49" t="n">
        <v>2</v>
      </c>
      <c r="N38" s="49" t="n">
        <v>16.5483870967742</v>
      </c>
    </row>
    <row r="39" customFormat="false" ht="12.75" hidden="false" customHeight="false" outlineLevel="0" collapsed="false">
      <c r="B39" s="28" t="s">
        <v>49</v>
      </c>
      <c r="C39" s="28"/>
      <c r="D39" s="28" t="s">
        <v>94</v>
      </c>
      <c r="E39" s="28" t="s">
        <v>95</v>
      </c>
      <c r="F39" s="49" t="n">
        <v>128</v>
      </c>
      <c r="G39" s="49" t="n">
        <v>61</v>
      </c>
      <c r="H39" s="49" t="n">
        <v>0</v>
      </c>
      <c r="I39" s="49" t="n">
        <v>189</v>
      </c>
      <c r="J39" s="51"/>
      <c r="K39" s="49" t="n">
        <v>4.12903225806452</v>
      </c>
      <c r="L39" s="49" t="n">
        <v>1.96774193548387</v>
      </c>
      <c r="M39" s="49" t="n">
        <v>0</v>
      </c>
      <c r="N39" s="49" t="n">
        <v>6.09677419354839</v>
      </c>
    </row>
    <row r="40" customFormat="false" ht="12.75" hidden="false" customHeight="false" outlineLevel="0" collapsed="false">
      <c r="B40" s="28" t="s">
        <v>49</v>
      </c>
      <c r="C40" s="28"/>
      <c r="D40" s="28" t="s">
        <v>96</v>
      </c>
      <c r="E40" s="28" t="s">
        <v>97</v>
      </c>
      <c r="F40" s="49" t="n">
        <v>488</v>
      </c>
      <c r="G40" s="49" t="n">
        <v>411</v>
      </c>
      <c r="H40" s="49" t="n">
        <v>0</v>
      </c>
      <c r="I40" s="49" t="n">
        <v>899</v>
      </c>
      <c r="J40" s="51"/>
      <c r="K40" s="49" t="n">
        <v>15.741935483871</v>
      </c>
      <c r="L40" s="49" t="n">
        <v>13.258064516129</v>
      </c>
      <c r="M40" s="49" t="n">
        <v>0</v>
      </c>
      <c r="N40" s="49" t="n">
        <v>29</v>
      </c>
    </row>
    <row r="41" customFormat="false" ht="12.75" hidden="false" customHeight="false" outlineLevel="0" collapsed="false">
      <c r="B41" s="28" t="s">
        <v>49</v>
      </c>
      <c r="C41" s="28"/>
      <c r="D41" s="28" t="s">
        <v>98</v>
      </c>
      <c r="E41" s="28" t="s">
        <v>99</v>
      </c>
      <c r="F41" s="49" t="n">
        <v>115</v>
      </c>
      <c r="G41" s="49" t="n">
        <v>34</v>
      </c>
      <c r="H41" s="49" t="n">
        <v>0</v>
      </c>
      <c r="I41" s="49" t="n">
        <v>149</v>
      </c>
      <c r="J41" s="51"/>
      <c r="K41" s="49" t="n">
        <v>3.70967741935484</v>
      </c>
      <c r="L41" s="49" t="n">
        <v>1.09677419354839</v>
      </c>
      <c r="M41" s="49" t="n">
        <v>0</v>
      </c>
      <c r="N41" s="49" t="n">
        <v>4.80645161290323</v>
      </c>
    </row>
    <row r="42" customFormat="false" ht="12.75" hidden="false" customHeight="false" outlineLevel="0" collapsed="false">
      <c r="B42" s="28" t="s">
        <v>49</v>
      </c>
      <c r="C42" s="28"/>
      <c r="D42" s="28" t="s">
        <v>100</v>
      </c>
      <c r="E42" s="28" t="s">
        <v>101</v>
      </c>
      <c r="F42" s="49" t="n">
        <v>581</v>
      </c>
      <c r="G42" s="49" t="n">
        <v>211</v>
      </c>
      <c r="H42" s="49" t="n">
        <v>79</v>
      </c>
      <c r="I42" s="49" t="n">
        <v>871</v>
      </c>
      <c r="J42" s="51"/>
      <c r="K42" s="49" t="n">
        <v>18.741935483871</v>
      </c>
      <c r="L42" s="49" t="n">
        <v>6.80645161290323</v>
      </c>
      <c r="M42" s="49" t="n">
        <v>2.54838709677419</v>
      </c>
      <c r="N42" s="49" t="n">
        <v>28.0967741935484</v>
      </c>
    </row>
    <row r="43" customFormat="false" ht="12.75" hidden="false" customHeight="false" outlineLevel="0" collapsed="false">
      <c r="B43" s="28" t="s">
        <v>49</v>
      </c>
      <c r="C43" s="28"/>
      <c r="D43" s="28" t="s">
        <v>102</v>
      </c>
      <c r="E43" s="28" t="s">
        <v>103</v>
      </c>
      <c r="F43" s="49" t="n">
        <v>316</v>
      </c>
      <c r="G43" s="49" t="n">
        <v>148</v>
      </c>
      <c r="H43" s="49" t="n">
        <v>31</v>
      </c>
      <c r="I43" s="49" t="n">
        <v>495</v>
      </c>
      <c r="J43" s="51"/>
      <c r="K43" s="49" t="n">
        <v>10.1935483870968</v>
      </c>
      <c r="L43" s="49" t="n">
        <v>4.7741935483871</v>
      </c>
      <c r="M43" s="49" t="n">
        <v>1</v>
      </c>
      <c r="N43" s="49" t="n">
        <v>15.9677419354839</v>
      </c>
    </row>
    <row r="44" customFormat="false" ht="12.75" hidden="false" customHeight="false" outlineLevel="0" collapsed="false">
      <c r="B44" s="28" t="s">
        <v>49</v>
      </c>
      <c r="C44" s="28"/>
      <c r="D44" s="28" t="s">
        <v>104</v>
      </c>
      <c r="E44" s="28" t="s">
        <v>105</v>
      </c>
      <c r="F44" s="49" t="n">
        <v>322</v>
      </c>
      <c r="G44" s="49" t="n">
        <v>211</v>
      </c>
      <c r="H44" s="49" t="n">
        <v>30</v>
      </c>
      <c r="I44" s="49" t="n">
        <v>563</v>
      </c>
      <c r="J44" s="51"/>
      <c r="K44" s="49" t="n">
        <v>10.3870967741935</v>
      </c>
      <c r="L44" s="49" t="n">
        <v>6.80645161290323</v>
      </c>
      <c r="M44" s="49" t="n">
        <v>0.967741935483871</v>
      </c>
      <c r="N44" s="49" t="n">
        <v>18.1612903225806</v>
      </c>
    </row>
    <row r="45" customFormat="false" ht="12.75" hidden="false" customHeight="false" outlineLevel="0" collapsed="false">
      <c r="B45" s="28" t="s">
        <v>49</v>
      </c>
      <c r="C45" s="28"/>
      <c r="D45" s="28" t="s">
        <v>106</v>
      </c>
      <c r="E45" s="28" t="s">
        <v>107</v>
      </c>
      <c r="F45" s="49" t="n">
        <v>174</v>
      </c>
      <c r="G45" s="49" t="n">
        <v>47</v>
      </c>
      <c r="H45" s="49" t="n">
        <v>4</v>
      </c>
      <c r="I45" s="49" t="n">
        <v>225</v>
      </c>
      <c r="J45" s="51"/>
      <c r="K45" s="49" t="n">
        <v>5.61290322580645</v>
      </c>
      <c r="L45" s="49" t="n">
        <v>1.51612903225806</v>
      </c>
      <c r="M45" s="49" t="n">
        <v>0.129032258064516</v>
      </c>
      <c r="N45" s="49" t="n">
        <v>7.25806451612903</v>
      </c>
    </row>
    <row r="46" customFormat="false" ht="12.75" hidden="false" customHeight="false" outlineLevel="0" collapsed="false">
      <c r="B46" s="28" t="s">
        <v>49</v>
      </c>
      <c r="C46" s="28"/>
      <c r="D46" s="28" t="s">
        <v>108</v>
      </c>
      <c r="E46" s="28" t="s">
        <v>109</v>
      </c>
      <c r="F46" s="49" t="n">
        <v>2</v>
      </c>
      <c r="G46" s="49" t="n">
        <v>0</v>
      </c>
      <c r="H46" s="49" t="n">
        <v>0</v>
      </c>
      <c r="I46" s="49" t="n">
        <v>2</v>
      </c>
      <c r="J46" s="51"/>
      <c r="K46" s="49" t="n">
        <v>0.0645161290322581</v>
      </c>
      <c r="L46" s="49" t="n">
        <v>0</v>
      </c>
      <c r="M46" s="49" t="n">
        <v>0</v>
      </c>
      <c r="N46" s="49" t="n">
        <v>0.0645161290322581</v>
      </c>
    </row>
    <row r="47" customFormat="false" ht="12.75" hidden="false" customHeight="false" outlineLevel="0" collapsed="false">
      <c r="B47" s="28" t="s">
        <v>49</v>
      </c>
      <c r="C47" s="28"/>
      <c r="D47" s="28" t="s">
        <v>110</v>
      </c>
      <c r="E47" s="28" t="s">
        <v>111</v>
      </c>
      <c r="F47" s="49" t="n">
        <v>521</v>
      </c>
      <c r="G47" s="49" t="n">
        <v>119</v>
      </c>
      <c r="H47" s="49" t="n">
        <v>0</v>
      </c>
      <c r="I47" s="49" t="n">
        <v>640</v>
      </c>
      <c r="J47" s="51"/>
      <c r="K47" s="49" t="n">
        <v>16.8064516129032</v>
      </c>
      <c r="L47" s="49" t="n">
        <v>3.83870967741936</v>
      </c>
      <c r="M47" s="49" t="n">
        <v>0</v>
      </c>
      <c r="N47" s="49" t="n">
        <v>20.6451612903226</v>
      </c>
    </row>
    <row r="48" customFormat="false" ht="12.75" hidden="false" customHeight="false" outlineLevel="0" collapsed="false">
      <c r="B48" s="28" t="s">
        <v>49</v>
      </c>
      <c r="C48" s="28"/>
      <c r="D48" s="28" t="s">
        <v>112</v>
      </c>
      <c r="E48" s="28" t="s">
        <v>113</v>
      </c>
      <c r="F48" s="49" t="n">
        <v>462</v>
      </c>
      <c r="G48" s="49" t="n">
        <v>658</v>
      </c>
      <c r="H48" s="49" t="n">
        <v>102</v>
      </c>
      <c r="I48" s="49" t="n">
        <v>1222</v>
      </c>
      <c r="J48" s="51"/>
      <c r="K48" s="49" t="n">
        <v>14.9032258064516</v>
      </c>
      <c r="L48" s="49" t="n">
        <v>21.2258064516129</v>
      </c>
      <c r="M48" s="49" t="n">
        <v>3.29032258064516</v>
      </c>
      <c r="N48" s="49" t="n">
        <v>39.4193548387097</v>
      </c>
    </row>
    <row r="49" customFormat="false" ht="12.75" hidden="false" customHeight="false" outlineLevel="0" collapsed="false">
      <c r="B49" s="28" t="s">
        <v>49</v>
      </c>
      <c r="C49" s="28"/>
      <c r="D49" s="28" t="s">
        <v>114</v>
      </c>
      <c r="E49" s="28" t="s">
        <v>115</v>
      </c>
      <c r="F49" s="49" t="n">
        <v>567</v>
      </c>
      <c r="G49" s="49" t="n">
        <v>863</v>
      </c>
      <c r="H49" s="49" t="n">
        <v>256</v>
      </c>
      <c r="I49" s="49" t="n">
        <v>1686</v>
      </c>
      <c r="J49" s="51"/>
      <c r="K49" s="49" t="n">
        <v>18.2903225806452</v>
      </c>
      <c r="L49" s="49" t="n">
        <v>27.8387096774194</v>
      </c>
      <c r="M49" s="49" t="n">
        <v>8.25806451612903</v>
      </c>
      <c r="N49" s="49" t="n">
        <v>54.3870967741936</v>
      </c>
    </row>
    <row r="50" customFormat="false" ht="12.75" hidden="false" customHeight="false" outlineLevel="0" collapsed="false">
      <c r="B50" s="28" t="s">
        <v>49</v>
      </c>
      <c r="C50" s="28"/>
      <c r="D50" s="28" t="s">
        <v>116</v>
      </c>
      <c r="E50" s="28" t="s">
        <v>117</v>
      </c>
      <c r="F50" s="49" t="n">
        <v>159</v>
      </c>
      <c r="G50" s="49" t="n">
        <v>108</v>
      </c>
      <c r="H50" s="49" t="n">
        <v>0</v>
      </c>
      <c r="I50" s="49" t="n">
        <v>267</v>
      </c>
      <c r="J50" s="51"/>
      <c r="K50" s="49" t="n">
        <v>5.12903225806452</v>
      </c>
      <c r="L50" s="49" t="n">
        <v>3.48387096774194</v>
      </c>
      <c r="M50" s="49" t="n">
        <v>0</v>
      </c>
      <c r="N50" s="49" t="n">
        <v>8.61290322580645</v>
      </c>
    </row>
    <row r="51" customFormat="false" ht="12.75" hidden="false" customHeight="false" outlineLevel="0" collapsed="false">
      <c r="B51" s="28" t="s">
        <v>118</v>
      </c>
      <c r="C51" s="28"/>
      <c r="D51" s="28" t="s">
        <v>119</v>
      </c>
      <c r="E51" s="28" t="s">
        <v>120</v>
      </c>
      <c r="F51" s="49" t="n">
        <v>5</v>
      </c>
      <c r="G51" s="49" t="n">
        <v>86</v>
      </c>
      <c r="H51" s="49" t="n">
        <v>20</v>
      </c>
      <c r="I51" s="49" t="n">
        <v>111</v>
      </c>
      <c r="J51" s="51"/>
      <c r="K51" s="49" t="n">
        <v>0.161290322580645</v>
      </c>
      <c r="L51" s="49" t="n">
        <v>2.7741935483871</v>
      </c>
      <c r="M51" s="49" t="n">
        <v>0.645161290322581</v>
      </c>
      <c r="N51" s="49" t="n">
        <v>3.58064516129032</v>
      </c>
    </row>
    <row r="52" customFormat="false" ht="12.75" hidden="false" customHeight="false" outlineLevel="0" collapsed="false">
      <c r="B52" s="28" t="s">
        <v>118</v>
      </c>
      <c r="C52" s="28"/>
      <c r="D52" s="28" t="s">
        <v>121</v>
      </c>
      <c r="E52" s="28" t="s">
        <v>122</v>
      </c>
      <c r="F52" s="49" t="n">
        <v>432</v>
      </c>
      <c r="G52" s="49" t="n">
        <v>183</v>
      </c>
      <c r="H52" s="49" t="n">
        <v>11</v>
      </c>
      <c r="I52" s="49" t="n">
        <v>626</v>
      </c>
      <c r="J52" s="51"/>
      <c r="K52" s="49" t="n">
        <v>13.9354838709677</v>
      </c>
      <c r="L52" s="49" t="n">
        <v>5.90322580645161</v>
      </c>
      <c r="M52" s="49" t="n">
        <v>0.354838709677419</v>
      </c>
      <c r="N52" s="49" t="n">
        <v>20.1935483870968</v>
      </c>
    </row>
    <row r="53" customFormat="false" ht="12.75" hidden="false" customHeight="false" outlineLevel="0" collapsed="false">
      <c r="B53" s="28" t="s">
        <v>118</v>
      </c>
      <c r="C53" s="28"/>
      <c r="D53" s="28" t="s">
        <v>123</v>
      </c>
      <c r="E53" s="28" t="s">
        <v>124</v>
      </c>
      <c r="F53" s="49" t="n">
        <v>399</v>
      </c>
      <c r="G53" s="49" t="n">
        <v>40</v>
      </c>
      <c r="H53" s="49" t="n">
        <v>38</v>
      </c>
      <c r="I53" s="49" t="n">
        <v>477</v>
      </c>
      <c r="J53" s="51"/>
      <c r="K53" s="49" t="n">
        <v>12.8709677419355</v>
      </c>
      <c r="L53" s="49" t="n">
        <v>1.29032258064516</v>
      </c>
      <c r="M53" s="49" t="n">
        <v>1.2258064516129</v>
      </c>
      <c r="N53" s="49" t="n">
        <v>15.3870967741935</v>
      </c>
    </row>
    <row r="54" customFormat="false" ht="12.75" hidden="false" customHeight="false" outlineLevel="0" collapsed="false">
      <c r="B54" s="28" t="s">
        <v>118</v>
      </c>
      <c r="C54" s="28"/>
      <c r="D54" s="28" t="s">
        <v>125</v>
      </c>
      <c r="E54" s="28" t="s">
        <v>126</v>
      </c>
      <c r="F54" s="49" t="n">
        <v>617</v>
      </c>
      <c r="G54" s="49" t="n">
        <v>220</v>
      </c>
      <c r="H54" s="49" t="n">
        <v>73</v>
      </c>
      <c r="I54" s="49" t="n">
        <v>910</v>
      </c>
      <c r="J54" s="51"/>
      <c r="K54" s="49" t="n">
        <v>19.9032258064516</v>
      </c>
      <c r="L54" s="49" t="n">
        <v>7.09677419354839</v>
      </c>
      <c r="M54" s="49" t="n">
        <v>2.35483870967742</v>
      </c>
      <c r="N54" s="49" t="n">
        <v>29.3548387096774</v>
      </c>
    </row>
    <row r="55" customFormat="false" ht="12.75" hidden="false" customHeight="false" outlineLevel="0" collapsed="false">
      <c r="B55" s="28" t="s">
        <v>118</v>
      </c>
      <c r="C55" s="28"/>
      <c r="D55" s="28" t="s">
        <v>127</v>
      </c>
      <c r="E55" s="28" t="s">
        <v>128</v>
      </c>
      <c r="F55" s="49" t="n">
        <v>393</v>
      </c>
      <c r="G55" s="49" t="n">
        <v>608</v>
      </c>
      <c r="H55" s="49" t="n">
        <v>47</v>
      </c>
      <c r="I55" s="49" t="n">
        <v>1048</v>
      </c>
      <c r="J55" s="51"/>
      <c r="K55" s="49" t="n">
        <v>12.6774193548387</v>
      </c>
      <c r="L55" s="49" t="n">
        <v>19.6129032258065</v>
      </c>
      <c r="M55" s="49" t="n">
        <v>1.51612903225806</v>
      </c>
      <c r="N55" s="49" t="n">
        <v>33.8064516129032</v>
      </c>
    </row>
    <row r="56" customFormat="false" ht="12.75" hidden="false" customHeight="false" outlineLevel="0" collapsed="false">
      <c r="B56" s="28" t="s">
        <v>118</v>
      </c>
      <c r="C56" s="28"/>
      <c r="D56" s="28" t="s">
        <v>129</v>
      </c>
      <c r="E56" s="28" t="s">
        <v>130</v>
      </c>
      <c r="F56" s="49" t="n">
        <v>78</v>
      </c>
      <c r="G56" s="49" t="n">
        <v>0</v>
      </c>
      <c r="H56" s="49" t="n">
        <v>0</v>
      </c>
      <c r="I56" s="49" t="n">
        <v>78</v>
      </c>
      <c r="J56" s="51"/>
      <c r="K56" s="49" t="n">
        <v>2.51612903225806</v>
      </c>
      <c r="L56" s="49" t="n">
        <v>0</v>
      </c>
      <c r="M56" s="49" t="n">
        <v>0</v>
      </c>
      <c r="N56" s="49" t="n">
        <v>2.51612903225806</v>
      </c>
    </row>
    <row r="57" customFormat="false" ht="12.75" hidden="false" customHeight="false" outlineLevel="0" collapsed="false">
      <c r="B57" s="28" t="s">
        <v>118</v>
      </c>
      <c r="C57" s="28"/>
      <c r="D57" s="28" t="s">
        <v>131</v>
      </c>
      <c r="E57" s="28" t="s">
        <v>132</v>
      </c>
      <c r="F57" s="49" t="n">
        <v>0</v>
      </c>
      <c r="G57" s="49" t="n">
        <v>78</v>
      </c>
      <c r="H57" s="49" t="n">
        <v>31</v>
      </c>
      <c r="I57" s="49" t="n">
        <v>109</v>
      </c>
      <c r="J57" s="51"/>
      <c r="K57" s="49" t="n">
        <v>0</v>
      </c>
      <c r="L57" s="49" t="n">
        <v>2.51612903225806</v>
      </c>
      <c r="M57" s="49" t="n">
        <v>1</v>
      </c>
      <c r="N57" s="49" t="n">
        <v>3.51612903225806</v>
      </c>
    </row>
    <row r="58" customFormat="false" ht="12.75" hidden="false" customHeight="false" outlineLevel="0" collapsed="false">
      <c r="B58" s="28" t="s">
        <v>118</v>
      </c>
      <c r="C58" s="28"/>
      <c r="D58" s="28" t="s">
        <v>133</v>
      </c>
      <c r="E58" s="28" t="s">
        <v>134</v>
      </c>
      <c r="F58" s="49" t="n">
        <v>257</v>
      </c>
      <c r="G58" s="49" t="n">
        <v>820</v>
      </c>
      <c r="H58" s="49" t="n">
        <v>65</v>
      </c>
      <c r="I58" s="49" t="n">
        <v>1142</v>
      </c>
      <c r="J58" s="51"/>
      <c r="K58" s="49" t="n">
        <v>8.29032258064516</v>
      </c>
      <c r="L58" s="49" t="n">
        <v>26.4516129032258</v>
      </c>
      <c r="M58" s="49" t="n">
        <v>2.09677419354839</v>
      </c>
      <c r="N58" s="49" t="n">
        <v>36.8387096774194</v>
      </c>
    </row>
    <row r="59" customFormat="false" ht="12.75" hidden="false" customHeight="false" outlineLevel="0" collapsed="false">
      <c r="B59" s="28" t="s">
        <v>118</v>
      </c>
      <c r="C59" s="28"/>
      <c r="D59" s="28" t="s">
        <v>135</v>
      </c>
      <c r="E59" s="28" t="s">
        <v>136</v>
      </c>
      <c r="F59" s="49" t="n">
        <v>1369</v>
      </c>
      <c r="G59" s="49" t="n">
        <v>785</v>
      </c>
      <c r="H59" s="49" t="n">
        <v>210</v>
      </c>
      <c r="I59" s="49" t="n">
        <v>2364</v>
      </c>
      <c r="J59" s="51"/>
      <c r="K59" s="49" t="n">
        <v>44.1612903225807</v>
      </c>
      <c r="L59" s="49" t="n">
        <v>25.3225806451613</v>
      </c>
      <c r="M59" s="49" t="n">
        <v>6.7741935483871</v>
      </c>
      <c r="N59" s="49" t="n">
        <v>76.258064516129</v>
      </c>
    </row>
    <row r="60" customFormat="false" ht="12.75" hidden="false" customHeight="false" outlineLevel="0" collapsed="false">
      <c r="B60" s="28" t="s">
        <v>118</v>
      </c>
      <c r="C60" s="28"/>
      <c r="D60" s="28" t="s">
        <v>137</v>
      </c>
      <c r="E60" s="28" t="s">
        <v>138</v>
      </c>
      <c r="F60" s="49" t="n">
        <v>56</v>
      </c>
      <c r="G60" s="49" t="n">
        <v>272</v>
      </c>
      <c r="H60" s="49" t="n">
        <v>17</v>
      </c>
      <c r="I60" s="49" t="n">
        <v>345</v>
      </c>
      <c r="J60" s="51"/>
      <c r="K60" s="49" t="n">
        <v>1.80645161290323</v>
      </c>
      <c r="L60" s="49" t="n">
        <v>8.7741935483871</v>
      </c>
      <c r="M60" s="49" t="n">
        <v>0.548387096774194</v>
      </c>
      <c r="N60" s="49" t="n">
        <v>11.1290322580645</v>
      </c>
    </row>
    <row r="61" customFormat="false" ht="12.75" hidden="false" customHeight="false" outlineLevel="0" collapsed="false">
      <c r="B61" s="28" t="s">
        <v>118</v>
      </c>
      <c r="C61" s="28"/>
      <c r="D61" s="28" t="s">
        <v>139</v>
      </c>
      <c r="E61" s="28" t="s">
        <v>140</v>
      </c>
      <c r="F61" s="49" t="n">
        <v>151</v>
      </c>
      <c r="G61" s="49" t="n">
        <v>48</v>
      </c>
      <c r="H61" s="49" t="n">
        <v>6</v>
      </c>
      <c r="I61" s="49" t="n">
        <v>205</v>
      </c>
      <c r="J61" s="51"/>
      <c r="K61" s="49" t="n">
        <v>4.87096774193548</v>
      </c>
      <c r="L61" s="49" t="n">
        <v>1.54838709677419</v>
      </c>
      <c r="M61" s="49" t="n">
        <v>0.193548387096774</v>
      </c>
      <c r="N61" s="49" t="n">
        <v>6.61290322580645</v>
      </c>
    </row>
    <row r="62" customFormat="false" ht="12.75" hidden="false" customHeight="false" outlineLevel="0" collapsed="false">
      <c r="B62" s="28" t="s">
        <v>118</v>
      </c>
      <c r="C62" s="28"/>
      <c r="D62" s="28" t="s">
        <v>141</v>
      </c>
      <c r="E62" s="28" t="s">
        <v>142</v>
      </c>
      <c r="F62" s="49" t="n">
        <v>494</v>
      </c>
      <c r="G62" s="49" t="n">
        <v>239</v>
      </c>
      <c r="H62" s="49" t="n">
        <v>0</v>
      </c>
      <c r="I62" s="49" t="n">
        <v>733</v>
      </c>
      <c r="J62" s="51"/>
      <c r="K62" s="49" t="n">
        <v>15.9354838709677</v>
      </c>
      <c r="L62" s="49" t="n">
        <v>7.70967741935484</v>
      </c>
      <c r="M62" s="49" t="n">
        <v>0</v>
      </c>
      <c r="N62" s="49" t="n">
        <v>23.6451612903226</v>
      </c>
    </row>
    <row r="63" customFormat="false" ht="12.75" hidden="false" customHeight="false" outlineLevel="0" collapsed="false">
      <c r="B63" s="28" t="s">
        <v>118</v>
      </c>
      <c r="C63" s="28"/>
      <c r="D63" s="28" t="s">
        <v>143</v>
      </c>
      <c r="E63" s="28" t="s">
        <v>144</v>
      </c>
      <c r="F63" s="49" t="n">
        <v>31</v>
      </c>
      <c r="G63" s="49" t="n">
        <v>0</v>
      </c>
      <c r="H63" s="49" t="n">
        <v>0</v>
      </c>
      <c r="I63" s="49" t="n">
        <v>31</v>
      </c>
      <c r="J63" s="51"/>
      <c r="K63" s="49" t="n">
        <v>1</v>
      </c>
      <c r="L63" s="49" t="n">
        <v>0</v>
      </c>
      <c r="M63" s="49" t="n">
        <v>0</v>
      </c>
      <c r="N63" s="49" t="n">
        <v>1</v>
      </c>
    </row>
    <row r="64" customFormat="false" ht="12.75" hidden="false" customHeight="false" outlineLevel="0" collapsed="false">
      <c r="B64" s="28" t="s">
        <v>118</v>
      </c>
      <c r="C64" s="28"/>
      <c r="D64" s="28" t="s">
        <v>145</v>
      </c>
      <c r="E64" s="28" t="s">
        <v>146</v>
      </c>
      <c r="F64" s="49" t="n">
        <v>487</v>
      </c>
      <c r="G64" s="49" t="n">
        <v>126</v>
      </c>
      <c r="H64" s="49" t="n">
        <v>0</v>
      </c>
      <c r="I64" s="49" t="n">
        <v>613</v>
      </c>
      <c r="J64" s="51"/>
      <c r="K64" s="49" t="n">
        <v>15.7096774193548</v>
      </c>
      <c r="L64" s="49" t="n">
        <v>4.06451612903226</v>
      </c>
      <c r="M64" s="49" t="n">
        <v>0</v>
      </c>
      <c r="N64" s="49" t="n">
        <v>19.7741935483871</v>
      </c>
    </row>
    <row r="65" customFormat="false" ht="12.75" hidden="false" customHeight="false" outlineLevel="0" collapsed="false">
      <c r="B65" s="28" t="s">
        <v>118</v>
      </c>
      <c r="C65" s="28"/>
      <c r="D65" s="28" t="s">
        <v>147</v>
      </c>
      <c r="E65" s="28" t="s">
        <v>148</v>
      </c>
      <c r="F65" s="49" t="n">
        <v>240</v>
      </c>
      <c r="G65" s="49" t="n">
        <v>177</v>
      </c>
      <c r="H65" s="49" t="n">
        <v>0</v>
      </c>
      <c r="I65" s="49" t="n">
        <v>417</v>
      </c>
      <c r="J65" s="51"/>
      <c r="K65" s="49" t="n">
        <v>7.74193548387097</v>
      </c>
      <c r="L65" s="49" t="n">
        <v>5.70967741935484</v>
      </c>
      <c r="M65" s="49" t="n">
        <v>0</v>
      </c>
      <c r="N65" s="49" t="n">
        <v>13.4516129032258</v>
      </c>
    </row>
    <row r="66" customFormat="false" ht="12.75" hidden="false" customHeight="false" outlineLevel="0" collapsed="false">
      <c r="B66" s="28" t="s">
        <v>118</v>
      </c>
      <c r="C66" s="28"/>
      <c r="D66" s="28" t="s">
        <v>149</v>
      </c>
      <c r="E66" s="28" t="s">
        <v>150</v>
      </c>
      <c r="F66" s="49" t="n">
        <v>82</v>
      </c>
      <c r="G66" s="49" t="n">
        <v>31</v>
      </c>
      <c r="H66" s="49" t="n">
        <v>0</v>
      </c>
      <c r="I66" s="49" t="n">
        <v>113</v>
      </c>
      <c r="J66" s="51"/>
      <c r="K66" s="49" t="n">
        <v>2.64516129032258</v>
      </c>
      <c r="L66" s="49" t="n">
        <v>1</v>
      </c>
      <c r="M66" s="49" t="n">
        <v>0</v>
      </c>
      <c r="N66" s="49" t="n">
        <v>3.64516129032258</v>
      </c>
    </row>
    <row r="67" customFormat="false" ht="12.75" hidden="false" customHeight="false" outlineLevel="0" collapsed="false">
      <c r="B67" s="28" t="s">
        <v>118</v>
      </c>
      <c r="C67" s="28"/>
      <c r="D67" s="28" t="s">
        <v>151</v>
      </c>
      <c r="E67" s="28" t="s">
        <v>152</v>
      </c>
      <c r="F67" s="49" t="n">
        <v>65</v>
      </c>
      <c r="G67" s="49" t="n">
        <v>65</v>
      </c>
      <c r="H67" s="49" t="n">
        <v>155</v>
      </c>
      <c r="I67" s="49" t="n">
        <v>285</v>
      </c>
      <c r="J67" s="51"/>
      <c r="K67" s="49" t="n">
        <v>2.09677419354839</v>
      </c>
      <c r="L67" s="49" t="n">
        <v>2.09677419354839</v>
      </c>
      <c r="M67" s="49" t="n">
        <v>5</v>
      </c>
      <c r="N67" s="49" t="n">
        <v>9.19354838709677</v>
      </c>
    </row>
    <row r="68" customFormat="false" ht="12.75" hidden="false" customHeight="false" outlineLevel="0" collapsed="false">
      <c r="B68" s="28" t="s">
        <v>118</v>
      </c>
      <c r="C68" s="28"/>
      <c r="D68" s="28" t="s">
        <v>153</v>
      </c>
      <c r="E68" s="28" t="s">
        <v>154</v>
      </c>
      <c r="F68" s="49" t="n">
        <v>303</v>
      </c>
      <c r="G68" s="49" t="n">
        <v>29</v>
      </c>
      <c r="H68" s="49" t="n">
        <v>0</v>
      </c>
      <c r="I68" s="49" t="n">
        <v>332</v>
      </c>
      <c r="J68" s="51"/>
      <c r="K68" s="49" t="n">
        <v>9.7741935483871</v>
      </c>
      <c r="L68" s="49" t="n">
        <v>0.935483870967742</v>
      </c>
      <c r="M68" s="49" t="n">
        <v>0</v>
      </c>
      <c r="N68" s="49" t="n">
        <v>10.7096774193548</v>
      </c>
    </row>
    <row r="69" customFormat="false" ht="12.75" hidden="false" customHeight="false" outlineLevel="0" collapsed="false">
      <c r="B69" s="28" t="s">
        <v>118</v>
      </c>
      <c r="C69" s="28"/>
      <c r="D69" s="28" t="s">
        <v>155</v>
      </c>
      <c r="E69" s="28" t="s">
        <v>156</v>
      </c>
      <c r="F69" s="49" t="n">
        <v>72</v>
      </c>
      <c r="G69" s="49" t="n">
        <v>126</v>
      </c>
      <c r="H69" s="49" t="n">
        <v>0</v>
      </c>
      <c r="I69" s="49" t="n">
        <v>198</v>
      </c>
      <c r="J69" s="51"/>
      <c r="K69" s="49" t="n">
        <v>2.32258064516129</v>
      </c>
      <c r="L69" s="49" t="n">
        <v>4.06451612903226</v>
      </c>
      <c r="M69" s="49" t="n">
        <v>0</v>
      </c>
      <c r="N69" s="49" t="n">
        <v>6.38709677419355</v>
      </c>
    </row>
    <row r="70" customFormat="false" ht="12.75" hidden="false" customHeight="false" outlineLevel="0" collapsed="false">
      <c r="B70" s="28" t="s">
        <v>118</v>
      </c>
      <c r="C70" s="28"/>
      <c r="D70" s="28" t="s">
        <v>157</v>
      </c>
      <c r="E70" s="28" t="s">
        <v>158</v>
      </c>
      <c r="F70" s="49" t="n">
        <v>813</v>
      </c>
      <c r="G70" s="49" t="n">
        <v>552</v>
      </c>
      <c r="H70" s="49" t="n">
        <v>60</v>
      </c>
      <c r="I70" s="49" t="n">
        <v>1425</v>
      </c>
      <c r="J70" s="51"/>
      <c r="K70" s="49" t="n">
        <v>26.2258064516129</v>
      </c>
      <c r="L70" s="49" t="n">
        <v>17.8064516129032</v>
      </c>
      <c r="M70" s="49" t="n">
        <v>1.93548387096774</v>
      </c>
      <c r="N70" s="49" t="n">
        <v>45.9677419354839</v>
      </c>
    </row>
    <row r="71" customFormat="false" ht="12.75" hidden="false" customHeight="false" outlineLevel="0" collapsed="false">
      <c r="B71" s="28" t="s">
        <v>118</v>
      </c>
      <c r="C71" s="28"/>
      <c r="D71" s="28" t="s">
        <v>159</v>
      </c>
      <c r="E71" s="28" t="s">
        <v>160</v>
      </c>
      <c r="F71" s="49" t="n">
        <v>193</v>
      </c>
      <c r="G71" s="49" t="n">
        <v>183</v>
      </c>
      <c r="H71" s="49" t="n">
        <v>0</v>
      </c>
      <c r="I71" s="49" t="n">
        <v>376</v>
      </c>
      <c r="J71" s="51"/>
      <c r="K71" s="49" t="n">
        <v>6.2258064516129</v>
      </c>
      <c r="L71" s="49" t="n">
        <v>5.90322580645161</v>
      </c>
      <c r="M71" s="49" t="n">
        <v>0</v>
      </c>
      <c r="N71" s="49" t="n">
        <v>12.1290322580645</v>
      </c>
    </row>
    <row r="72" customFormat="false" ht="12.75" hidden="false" customHeight="false" outlineLevel="0" collapsed="false">
      <c r="B72" s="28" t="s">
        <v>118</v>
      </c>
      <c r="C72" s="28"/>
      <c r="D72" s="28" t="s">
        <v>161</v>
      </c>
      <c r="E72" s="28" t="s">
        <v>162</v>
      </c>
      <c r="F72" s="49" t="n">
        <v>963</v>
      </c>
      <c r="G72" s="49" t="n">
        <v>1030</v>
      </c>
      <c r="H72" s="49" t="n">
        <v>105</v>
      </c>
      <c r="I72" s="49" t="n">
        <v>2098</v>
      </c>
      <c r="J72" s="51"/>
      <c r="K72" s="49" t="n">
        <v>31.0645161290323</v>
      </c>
      <c r="L72" s="49" t="n">
        <v>33.2258064516129</v>
      </c>
      <c r="M72" s="49" t="n">
        <v>3.38709677419355</v>
      </c>
      <c r="N72" s="49" t="n">
        <v>67.6774193548387</v>
      </c>
    </row>
    <row r="73" customFormat="false" ht="12.75" hidden="false" customHeight="false" outlineLevel="0" collapsed="false">
      <c r="B73" s="28" t="s">
        <v>118</v>
      </c>
      <c r="C73" s="28"/>
      <c r="D73" s="28" t="s">
        <v>163</v>
      </c>
      <c r="E73" s="28" t="s">
        <v>164</v>
      </c>
      <c r="F73" s="49" t="n">
        <v>458</v>
      </c>
      <c r="G73" s="49" t="n">
        <v>143</v>
      </c>
      <c r="H73" s="49" t="n">
        <v>14</v>
      </c>
      <c r="I73" s="49" t="n">
        <v>615</v>
      </c>
      <c r="J73" s="51"/>
      <c r="K73" s="49" t="n">
        <v>14.7741935483871</v>
      </c>
      <c r="L73" s="49" t="n">
        <v>4.61290322580645</v>
      </c>
      <c r="M73" s="49" t="n">
        <v>0.451612903225806</v>
      </c>
      <c r="N73" s="49" t="n">
        <v>19.8387096774194</v>
      </c>
    </row>
    <row r="74" customFormat="false" ht="12.75" hidden="false" customHeight="false" outlineLevel="0" collapsed="false">
      <c r="B74" s="28" t="s">
        <v>118</v>
      </c>
      <c r="C74" s="28"/>
      <c r="D74" s="28" t="s">
        <v>165</v>
      </c>
      <c r="E74" s="28" t="s">
        <v>166</v>
      </c>
      <c r="F74" s="49" t="n">
        <v>873</v>
      </c>
      <c r="G74" s="49" t="n">
        <v>204</v>
      </c>
      <c r="H74" s="49" t="n">
        <v>0</v>
      </c>
      <c r="I74" s="49" t="n">
        <v>1077</v>
      </c>
      <c r="J74" s="51"/>
      <c r="K74" s="49" t="n">
        <v>28.1612903225806</v>
      </c>
      <c r="L74" s="49" t="n">
        <v>6.58064516129032</v>
      </c>
      <c r="M74" s="49" t="n">
        <v>0</v>
      </c>
      <c r="N74" s="49" t="n">
        <v>34.741935483871</v>
      </c>
    </row>
    <row r="75" customFormat="false" ht="12.75" hidden="false" customHeight="false" outlineLevel="0" collapsed="false">
      <c r="B75" s="28" t="s">
        <v>118</v>
      </c>
      <c r="C75" s="28"/>
      <c r="D75" s="28" t="s">
        <v>167</v>
      </c>
      <c r="E75" s="28" t="s">
        <v>168</v>
      </c>
      <c r="F75" s="49" t="n">
        <v>325</v>
      </c>
      <c r="G75" s="49" t="n">
        <v>304</v>
      </c>
      <c r="H75" s="49" t="n">
        <v>176</v>
      </c>
      <c r="I75" s="49" t="n">
        <v>805</v>
      </c>
      <c r="J75" s="51"/>
      <c r="K75" s="49" t="n">
        <v>10.4838709677419</v>
      </c>
      <c r="L75" s="49" t="n">
        <v>9.80645161290323</v>
      </c>
      <c r="M75" s="49" t="n">
        <v>5.67741935483871</v>
      </c>
      <c r="N75" s="49" t="n">
        <v>25.9677419354839</v>
      </c>
    </row>
    <row r="76" customFormat="false" ht="12.75" hidden="false" customHeight="false" outlineLevel="0" collapsed="false">
      <c r="B76" s="28" t="s">
        <v>118</v>
      </c>
      <c r="C76" s="28"/>
      <c r="D76" s="28" t="s">
        <v>169</v>
      </c>
      <c r="E76" s="28" t="s">
        <v>170</v>
      </c>
      <c r="F76" s="49" t="n">
        <v>290</v>
      </c>
      <c r="G76" s="49" t="n">
        <v>0</v>
      </c>
      <c r="H76" s="49" t="n">
        <v>0</v>
      </c>
      <c r="I76" s="49" t="n">
        <v>290</v>
      </c>
      <c r="J76" s="51"/>
      <c r="K76" s="49" t="n">
        <v>9.35483870967742</v>
      </c>
      <c r="L76" s="49" t="n">
        <v>0</v>
      </c>
      <c r="M76" s="49" t="n">
        <v>0</v>
      </c>
      <c r="N76" s="49" t="n">
        <v>9.35483870967742</v>
      </c>
    </row>
    <row r="77" customFormat="false" ht="12.75" hidden="false" customHeight="false" outlineLevel="0" collapsed="false">
      <c r="B77" s="28" t="s">
        <v>118</v>
      </c>
      <c r="C77" s="28"/>
      <c r="D77" s="28" t="s">
        <v>171</v>
      </c>
      <c r="E77" s="28" t="s">
        <v>172</v>
      </c>
      <c r="F77" s="49" t="n">
        <v>0</v>
      </c>
      <c r="G77" s="49" t="n">
        <v>53</v>
      </c>
      <c r="H77" s="49" t="n">
        <v>0</v>
      </c>
      <c r="I77" s="49" t="n">
        <v>53</v>
      </c>
      <c r="J77" s="51"/>
      <c r="K77" s="49" t="n">
        <v>0</v>
      </c>
      <c r="L77" s="49" t="n">
        <v>1.70967741935484</v>
      </c>
      <c r="M77" s="49" t="n">
        <v>0</v>
      </c>
      <c r="N77" s="49" t="n">
        <v>1.70967741935484</v>
      </c>
    </row>
    <row r="78" customFormat="false" ht="12.75" hidden="false" customHeight="false" outlineLevel="0" collapsed="false">
      <c r="B78" s="28" t="s">
        <v>118</v>
      </c>
      <c r="C78" s="28"/>
      <c r="D78" s="28" t="s">
        <v>173</v>
      </c>
      <c r="E78" s="28" t="s">
        <v>174</v>
      </c>
      <c r="F78" s="49" t="n">
        <v>710</v>
      </c>
      <c r="G78" s="49" t="n">
        <v>970</v>
      </c>
      <c r="H78" s="49" t="n">
        <v>127</v>
      </c>
      <c r="I78" s="49" t="n">
        <v>1807</v>
      </c>
      <c r="J78" s="51"/>
      <c r="K78" s="49" t="n">
        <v>22.9032258064516</v>
      </c>
      <c r="L78" s="49" t="n">
        <v>31.2903225806452</v>
      </c>
      <c r="M78" s="49" t="n">
        <v>4.09677419354839</v>
      </c>
      <c r="N78" s="49" t="n">
        <v>58.2903225806452</v>
      </c>
    </row>
    <row r="79" customFormat="false" ht="12.75" hidden="false" customHeight="false" outlineLevel="0" collapsed="false">
      <c r="B79" s="28" t="s">
        <v>118</v>
      </c>
      <c r="C79" s="28"/>
      <c r="D79" s="28" t="s">
        <v>175</v>
      </c>
      <c r="E79" s="28" t="s">
        <v>176</v>
      </c>
      <c r="F79" s="49" t="n">
        <v>928</v>
      </c>
      <c r="G79" s="49" t="n">
        <v>274</v>
      </c>
      <c r="H79" s="49" t="n">
        <v>513</v>
      </c>
      <c r="I79" s="49" t="n">
        <v>1715</v>
      </c>
      <c r="J79" s="51"/>
      <c r="K79" s="49" t="n">
        <v>29.9354838709677</v>
      </c>
      <c r="L79" s="49" t="n">
        <v>8.83870967741935</v>
      </c>
      <c r="M79" s="49" t="n">
        <v>16.5483870967742</v>
      </c>
      <c r="N79" s="49" t="n">
        <v>55.3225806451613</v>
      </c>
    </row>
    <row r="80" customFormat="false" ht="12.75" hidden="false" customHeight="false" outlineLevel="0" collapsed="false">
      <c r="B80" s="28" t="s">
        <v>118</v>
      </c>
      <c r="C80" s="28"/>
      <c r="D80" s="28" t="s">
        <v>177</v>
      </c>
      <c r="E80" s="28" t="s">
        <v>178</v>
      </c>
      <c r="F80" s="49" t="n">
        <v>275</v>
      </c>
      <c r="G80" s="49" t="n">
        <v>14</v>
      </c>
      <c r="H80" s="49" t="n">
        <v>8</v>
      </c>
      <c r="I80" s="49" t="n">
        <v>297</v>
      </c>
      <c r="J80" s="51"/>
      <c r="K80" s="49" t="n">
        <v>8.87096774193548</v>
      </c>
      <c r="L80" s="49" t="n">
        <v>0.451612903225806</v>
      </c>
      <c r="M80" s="49" t="n">
        <v>0.258064516129032</v>
      </c>
      <c r="N80" s="49" t="n">
        <v>9.58064516129032</v>
      </c>
    </row>
    <row r="81" customFormat="false" ht="12.75" hidden="false" customHeight="false" outlineLevel="0" collapsed="false">
      <c r="B81" s="28" t="s">
        <v>118</v>
      </c>
      <c r="C81" s="28"/>
      <c r="D81" s="28" t="s">
        <v>179</v>
      </c>
      <c r="E81" s="28" t="s">
        <v>180</v>
      </c>
      <c r="F81" s="49" t="n">
        <v>106</v>
      </c>
      <c r="G81" s="49" t="n">
        <v>39</v>
      </c>
      <c r="H81" s="49" t="n">
        <v>72</v>
      </c>
      <c r="I81" s="49" t="n">
        <v>217</v>
      </c>
      <c r="J81" s="51"/>
      <c r="K81" s="49" t="n">
        <v>3.41935483870968</v>
      </c>
      <c r="L81" s="49" t="n">
        <v>1.25806451612903</v>
      </c>
      <c r="M81" s="49" t="n">
        <v>2.32258064516129</v>
      </c>
      <c r="N81" s="49" t="n">
        <v>7</v>
      </c>
    </row>
    <row r="82" customFormat="false" ht="12.75" hidden="false" customHeight="false" outlineLevel="0" collapsed="false">
      <c r="B82" s="28" t="s">
        <v>118</v>
      </c>
      <c r="C82" s="28"/>
      <c r="D82" s="28" t="s">
        <v>181</v>
      </c>
      <c r="E82" s="28" t="s">
        <v>182</v>
      </c>
      <c r="F82" s="49" t="n">
        <v>461</v>
      </c>
      <c r="G82" s="49" t="n">
        <v>69</v>
      </c>
      <c r="H82" s="49" t="n">
        <v>39</v>
      </c>
      <c r="I82" s="49" t="n">
        <v>569</v>
      </c>
      <c r="J82" s="51"/>
      <c r="K82" s="49" t="n">
        <v>14.8709677419355</v>
      </c>
      <c r="L82" s="49" t="n">
        <v>2.2258064516129</v>
      </c>
      <c r="M82" s="49" t="n">
        <v>1.25806451612903</v>
      </c>
      <c r="N82" s="49" t="n">
        <v>18.3548387096774</v>
      </c>
    </row>
    <row r="83" customFormat="false" ht="12.75" hidden="false" customHeight="false" outlineLevel="0" collapsed="false">
      <c r="B83" s="28" t="s">
        <v>118</v>
      </c>
      <c r="C83" s="28"/>
      <c r="D83" s="28" t="s">
        <v>183</v>
      </c>
      <c r="E83" s="28" t="s">
        <v>184</v>
      </c>
      <c r="F83" s="49" t="n">
        <v>284</v>
      </c>
      <c r="G83" s="49" t="n">
        <v>271</v>
      </c>
      <c r="H83" s="49" t="n">
        <v>15</v>
      </c>
      <c r="I83" s="49" t="n">
        <v>570</v>
      </c>
      <c r="J83" s="51"/>
      <c r="K83" s="49" t="n">
        <v>9.16129032258065</v>
      </c>
      <c r="L83" s="49" t="n">
        <v>8.74193548387097</v>
      </c>
      <c r="M83" s="49" t="n">
        <v>0.483870967741936</v>
      </c>
      <c r="N83" s="49" t="n">
        <v>18.3870967741935</v>
      </c>
    </row>
    <row r="84" customFormat="false" ht="12.75" hidden="false" customHeight="false" outlineLevel="0" collapsed="false">
      <c r="B84" s="28" t="s">
        <v>118</v>
      </c>
      <c r="C84" s="28"/>
      <c r="D84" s="28" t="s">
        <v>185</v>
      </c>
      <c r="E84" s="28" t="s">
        <v>186</v>
      </c>
      <c r="F84" s="49" t="n">
        <v>1459</v>
      </c>
      <c r="G84" s="49" t="n">
        <v>109</v>
      </c>
      <c r="H84" s="49" t="n">
        <v>135</v>
      </c>
      <c r="I84" s="49" t="n">
        <v>1703</v>
      </c>
      <c r="J84" s="51"/>
      <c r="K84" s="49" t="n">
        <v>47.0645161290323</v>
      </c>
      <c r="L84" s="49" t="n">
        <v>3.51612903225806</v>
      </c>
      <c r="M84" s="49" t="n">
        <v>4.35483870967742</v>
      </c>
      <c r="N84" s="49" t="n">
        <v>54.9354838709677</v>
      </c>
    </row>
    <row r="85" customFormat="false" ht="12.75" hidden="false" customHeight="false" outlineLevel="0" collapsed="false">
      <c r="B85" s="28" t="s">
        <v>118</v>
      </c>
      <c r="C85" s="28"/>
      <c r="D85" s="28" t="s">
        <v>187</v>
      </c>
      <c r="E85" s="28" t="s">
        <v>188</v>
      </c>
      <c r="F85" s="49" t="n">
        <v>614</v>
      </c>
      <c r="G85" s="49" t="n">
        <v>236</v>
      </c>
      <c r="H85" s="49" t="n">
        <v>10</v>
      </c>
      <c r="I85" s="49" t="n">
        <v>860</v>
      </c>
      <c r="J85" s="51"/>
      <c r="K85" s="49" t="n">
        <v>19.8064516129032</v>
      </c>
      <c r="L85" s="49" t="n">
        <v>7.61290322580645</v>
      </c>
      <c r="M85" s="49" t="n">
        <v>0.32258064516129</v>
      </c>
      <c r="N85" s="49" t="n">
        <v>27.741935483871</v>
      </c>
    </row>
    <row r="86" customFormat="false" ht="12.75" hidden="false" customHeight="false" outlineLevel="0" collapsed="false">
      <c r="B86" s="28" t="s">
        <v>118</v>
      </c>
      <c r="C86" s="28"/>
      <c r="D86" s="28" t="s">
        <v>189</v>
      </c>
      <c r="E86" s="28" t="s">
        <v>190</v>
      </c>
      <c r="F86" s="49" t="n">
        <v>263</v>
      </c>
      <c r="G86" s="49" t="n">
        <v>374</v>
      </c>
      <c r="H86" s="49" t="n">
        <v>62</v>
      </c>
      <c r="I86" s="49" t="n">
        <v>699</v>
      </c>
      <c r="J86" s="51"/>
      <c r="K86" s="49" t="n">
        <v>8.48387096774194</v>
      </c>
      <c r="L86" s="49" t="n">
        <v>12.0645161290323</v>
      </c>
      <c r="M86" s="49" t="n">
        <v>2</v>
      </c>
      <c r="N86" s="49" t="n">
        <v>22.5483870967742</v>
      </c>
    </row>
    <row r="87" customFormat="false" ht="12.75" hidden="false" customHeight="false" outlineLevel="0" collapsed="false">
      <c r="B87" s="28" t="s">
        <v>118</v>
      </c>
      <c r="C87" s="28"/>
      <c r="D87" s="28" t="s">
        <v>191</v>
      </c>
      <c r="E87" s="28" t="s">
        <v>192</v>
      </c>
      <c r="F87" s="49" t="n">
        <v>240</v>
      </c>
      <c r="G87" s="49" t="n">
        <v>245</v>
      </c>
      <c r="H87" s="49" t="n">
        <v>0</v>
      </c>
      <c r="I87" s="49" t="n">
        <v>485</v>
      </c>
      <c r="J87" s="51"/>
      <c r="K87" s="49" t="n">
        <v>7.74193548387097</v>
      </c>
      <c r="L87" s="49" t="n">
        <v>7.90322580645161</v>
      </c>
      <c r="M87" s="49" t="n">
        <v>0</v>
      </c>
      <c r="N87" s="49" t="n">
        <v>15.6451612903226</v>
      </c>
    </row>
    <row r="88" customFormat="false" ht="12.75" hidden="false" customHeight="false" outlineLevel="0" collapsed="false">
      <c r="B88" s="28" t="s">
        <v>118</v>
      </c>
      <c r="C88" s="28"/>
      <c r="D88" s="28" t="s">
        <v>193</v>
      </c>
      <c r="E88" s="28" t="s">
        <v>194</v>
      </c>
      <c r="F88" s="49" t="n">
        <v>359</v>
      </c>
      <c r="G88" s="49" t="n">
        <v>54</v>
      </c>
      <c r="H88" s="49" t="n">
        <v>58</v>
      </c>
      <c r="I88" s="49" t="n">
        <v>471</v>
      </c>
      <c r="J88" s="51"/>
      <c r="K88" s="49" t="n">
        <v>11.5806451612903</v>
      </c>
      <c r="L88" s="49" t="n">
        <v>1.74193548387097</v>
      </c>
      <c r="M88" s="49" t="n">
        <v>1.87096774193548</v>
      </c>
      <c r="N88" s="49" t="n">
        <v>15.1935483870968</v>
      </c>
    </row>
    <row r="89" customFormat="false" ht="12.75" hidden="false" customHeight="false" outlineLevel="0" collapsed="false">
      <c r="B89" s="28" t="s">
        <v>118</v>
      </c>
      <c r="C89" s="28"/>
      <c r="D89" s="28" t="s">
        <v>195</v>
      </c>
      <c r="E89" s="28" t="s">
        <v>196</v>
      </c>
      <c r="F89" s="49" t="n">
        <v>1484</v>
      </c>
      <c r="G89" s="49" t="n">
        <v>93</v>
      </c>
      <c r="H89" s="49" t="n">
        <v>112</v>
      </c>
      <c r="I89" s="49" t="n">
        <v>1689</v>
      </c>
      <c r="J89" s="51"/>
      <c r="K89" s="49" t="n">
        <v>47.8709677419355</v>
      </c>
      <c r="L89" s="49" t="n">
        <v>3</v>
      </c>
      <c r="M89" s="49" t="n">
        <v>3.61290322580645</v>
      </c>
      <c r="N89" s="49" t="n">
        <v>54.4838709677419</v>
      </c>
    </row>
    <row r="90" customFormat="false" ht="12.75" hidden="false" customHeight="false" outlineLevel="0" collapsed="false">
      <c r="B90" s="28" t="s">
        <v>118</v>
      </c>
      <c r="C90" s="28"/>
      <c r="D90" s="28" t="s">
        <v>197</v>
      </c>
      <c r="E90" s="28" t="s">
        <v>198</v>
      </c>
      <c r="F90" s="49" t="n">
        <v>597</v>
      </c>
      <c r="G90" s="49" t="n">
        <v>1047</v>
      </c>
      <c r="H90" s="49" t="n">
        <v>284</v>
      </c>
      <c r="I90" s="49" t="n">
        <v>1928</v>
      </c>
      <c r="J90" s="51"/>
      <c r="K90" s="49" t="n">
        <v>19.258064516129</v>
      </c>
      <c r="L90" s="49" t="n">
        <v>33.7741935483871</v>
      </c>
      <c r="M90" s="49" t="n">
        <v>9.16129032258065</v>
      </c>
      <c r="N90" s="49" t="n">
        <v>62.1935483870968</v>
      </c>
    </row>
    <row r="91" customFormat="false" ht="12.75" hidden="false" customHeight="false" outlineLevel="0" collapsed="false">
      <c r="B91" s="28" t="s">
        <v>118</v>
      </c>
      <c r="C91" s="28"/>
      <c r="D91" s="28" t="s">
        <v>199</v>
      </c>
      <c r="E91" s="28" t="s">
        <v>200</v>
      </c>
      <c r="F91" s="49" t="n">
        <v>349</v>
      </c>
      <c r="G91" s="49" t="n">
        <v>943</v>
      </c>
      <c r="H91" s="49" t="n">
        <v>68</v>
      </c>
      <c r="I91" s="49" t="n">
        <v>1360</v>
      </c>
      <c r="J91" s="51"/>
      <c r="K91" s="49" t="n">
        <v>11.258064516129</v>
      </c>
      <c r="L91" s="49" t="n">
        <v>30.4193548387097</v>
      </c>
      <c r="M91" s="49" t="n">
        <v>2.19354838709677</v>
      </c>
      <c r="N91" s="49" t="n">
        <v>43.8709677419355</v>
      </c>
    </row>
    <row r="92" customFormat="false" ht="12.75" hidden="false" customHeight="false" outlineLevel="0" collapsed="false">
      <c r="B92" s="28" t="s">
        <v>118</v>
      </c>
      <c r="C92" s="28"/>
      <c r="D92" s="28" t="s">
        <v>201</v>
      </c>
      <c r="E92" s="28" t="s">
        <v>202</v>
      </c>
      <c r="F92" s="49" t="n">
        <v>85</v>
      </c>
      <c r="G92" s="49" t="n">
        <v>37</v>
      </c>
      <c r="H92" s="49" t="n">
        <v>1</v>
      </c>
      <c r="I92" s="49" t="n">
        <v>123</v>
      </c>
      <c r="J92" s="51"/>
      <c r="K92" s="49" t="n">
        <v>2.74193548387097</v>
      </c>
      <c r="L92" s="49" t="n">
        <v>1.19354838709677</v>
      </c>
      <c r="M92" s="49" t="n">
        <v>0.032258064516129</v>
      </c>
      <c r="N92" s="49" t="n">
        <v>3.96774193548387</v>
      </c>
    </row>
    <row r="93" customFormat="false" ht="12.75" hidden="false" customHeight="false" outlineLevel="0" collapsed="false">
      <c r="B93" s="28" t="s">
        <v>118</v>
      </c>
      <c r="C93" s="28"/>
      <c r="D93" s="28" t="s">
        <v>203</v>
      </c>
      <c r="E93" s="28" t="s">
        <v>204</v>
      </c>
      <c r="F93" s="49" t="n">
        <v>1276</v>
      </c>
      <c r="G93" s="49" t="n">
        <v>123</v>
      </c>
      <c r="H93" s="49" t="n">
        <v>20</v>
      </c>
      <c r="I93" s="49" t="n">
        <v>1419</v>
      </c>
      <c r="J93" s="51"/>
      <c r="K93" s="49" t="n">
        <v>41.1612903225807</v>
      </c>
      <c r="L93" s="49" t="n">
        <v>3.96774193548387</v>
      </c>
      <c r="M93" s="49" t="n">
        <v>0.645161290322581</v>
      </c>
      <c r="N93" s="49" t="n">
        <v>45.7741935483871</v>
      </c>
    </row>
    <row r="94" customFormat="false" ht="12.75" hidden="false" customHeight="false" outlineLevel="0" collapsed="false">
      <c r="B94" s="28" t="s">
        <v>118</v>
      </c>
      <c r="C94" s="28"/>
      <c r="D94" s="28" t="s">
        <v>205</v>
      </c>
      <c r="E94" s="28" t="s">
        <v>206</v>
      </c>
      <c r="F94" s="49" t="n">
        <v>160</v>
      </c>
      <c r="G94" s="49" t="n">
        <v>126</v>
      </c>
      <c r="H94" s="49" t="n">
        <v>31</v>
      </c>
      <c r="I94" s="49" t="n">
        <v>317</v>
      </c>
      <c r="J94" s="51"/>
      <c r="K94" s="49" t="n">
        <v>5.16129032258065</v>
      </c>
      <c r="L94" s="49" t="n">
        <v>4.06451612903226</v>
      </c>
      <c r="M94" s="49" t="n">
        <v>1</v>
      </c>
      <c r="N94" s="49" t="n">
        <v>10.2258064516129</v>
      </c>
    </row>
    <row r="95" customFormat="false" ht="12.75" hidden="false" customHeight="false" outlineLevel="0" collapsed="false">
      <c r="B95" s="28" t="s">
        <v>118</v>
      </c>
      <c r="C95" s="28"/>
      <c r="D95" s="28" t="s">
        <v>207</v>
      </c>
      <c r="E95" s="28" t="s">
        <v>208</v>
      </c>
      <c r="F95" s="49" t="n">
        <v>61</v>
      </c>
      <c r="G95" s="49" t="n">
        <v>51</v>
      </c>
      <c r="H95" s="49" t="n">
        <v>0</v>
      </c>
      <c r="I95" s="49" t="n">
        <v>112</v>
      </c>
      <c r="J95" s="51"/>
      <c r="K95" s="49" t="n">
        <v>1.96774193548387</v>
      </c>
      <c r="L95" s="49" t="n">
        <v>1.64516129032258</v>
      </c>
      <c r="M95" s="49" t="n">
        <v>0</v>
      </c>
      <c r="N95" s="49" t="n">
        <v>3.61290322580645</v>
      </c>
    </row>
    <row r="96" customFormat="false" ht="12.75" hidden="false" customHeight="false" outlineLevel="0" collapsed="false">
      <c r="B96" s="28" t="s">
        <v>118</v>
      </c>
      <c r="C96" s="28"/>
      <c r="D96" s="28" t="s">
        <v>209</v>
      </c>
      <c r="E96" s="28" t="s">
        <v>210</v>
      </c>
      <c r="F96" s="49" t="n">
        <v>0</v>
      </c>
      <c r="G96" s="49" t="n">
        <v>0</v>
      </c>
      <c r="H96" s="49" t="n">
        <v>0</v>
      </c>
      <c r="I96" s="49" t="n">
        <v>0</v>
      </c>
      <c r="J96" s="51"/>
      <c r="K96" s="49" t="n">
        <v>0</v>
      </c>
      <c r="L96" s="49" t="n">
        <v>0</v>
      </c>
      <c r="M96" s="49" t="n">
        <v>0</v>
      </c>
      <c r="N96" s="49" t="n">
        <v>0</v>
      </c>
    </row>
    <row r="97" customFormat="false" ht="12.75" hidden="false" customHeight="false" outlineLevel="0" collapsed="false">
      <c r="B97" s="28" t="s">
        <v>118</v>
      </c>
      <c r="C97" s="28"/>
      <c r="D97" s="28" t="s">
        <v>211</v>
      </c>
      <c r="E97" s="28" t="s">
        <v>212</v>
      </c>
      <c r="F97" s="49" t="n">
        <v>142</v>
      </c>
      <c r="G97" s="49" t="n">
        <v>397</v>
      </c>
      <c r="H97" s="49" t="n">
        <v>0</v>
      </c>
      <c r="I97" s="49" t="n">
        <v>539</v>
      </c>
      <c r="J97" s="51"/>
      <c r="K97" s="49" t="n">
        <v>4.58064516129032</v>
      </c>
      <c r="L97" s="49" t="n">
        <v>12.8064516129032</v>
      </c>
      <c r="M97" s="49" t="n">
        <v>0</v>
      </c>
      <c r="N97" s="49" t="n">
        <v>17.3870967741935</v>
      </c>
    </row>
    <row r="98" customFormat="false" ht="12.75" hidden="false" customHeight="false" outlineLevel="0" collapsed="false">
      <c r="B98" s="28" t="s">
        <v>118</v>
      </c>
      <c r="C98" s="28"/>
      <c r="D98" s="28" t="s">
        <v>213</v>
      </c>
      <c r="E98" s="28" t="s">
        <v>214</v>
      </c>
      <c r="F98" s="49" t="n">
        <v>471</v>
      </c>
      <c r="G98" s="49" t="n">
        <v>7</v>
      </c>
      <c r="H98" s="49" t="n">
        <v>0</v>
      </c>
      <c r="I98" s="49" t="n">
        <v>478</v>
      </c>
      <c r="J98" s="51"/>
      <c r="K98" s="49" t="n">
        <v>15.1935483870968</v>
      </c>
      <c r="L98" s="49" t="n">
        <v>0.225806451612903</v>
      </c>
      <c r="M98" s="49" t="n">
        <v>0</v>
      </c>
      <c r="N98" s="49" t="n">
        <v>15.4193548387097</v>
      </c>
    </row>
    <row r="99" customFormat="false" ht="12.75" hidden="false" customHeight="false" outlineLevel="0" collapsed="false">
      <c r="B99" s="28" t="s">
        <v>118</v>
      </c>
      <c r="C99" s="28"/>
      <c r="D99" s="28" t="s">
        <v>215</v>
      </c>
      <c r="E99" s="28" t="s">
        <v>216</v>
      </c>
      <c r="F99" s="49" t="n">
        <v>411</v>
      </c>
      <c r="G99" s="49" t="n">
        <v>81</v>
      </c>
      <c r="H99" s="49" t="n">
        <v>148</v>
      </c>
      <c r="I99" s="49" t="n">
        <v>640</v>
      </c>
      <c r="J99" s="51"/>
      <c r="K99" s="49" t="n">
        <v>13.258064516129</v>
      </c>
      <c r="L99" s="49" t="n">
        <v>2.61290322580645</v>
      </c>
      <c r="M99" s="49" t="n">
        <v>4.7741935483871</v>
      </c>
      <c r="N99" s="49" t="n">
        <v>20.6451612903226</v>
      </c>
    </row>
    <row r="100" customFormat="false" ht="12.75" hidden="false" customHeight="false" outlineLevel="0" collapsed="false">
      <c r="B100" s="28" t="s">
        <v>118</v>
      </c>
      <c r="C100" s="28"/>
      <c r="D100" s="28" t="s">
        <v>217</v>
      </c>
      <c r="E100" s="28" t="s">
        <v>218</v>
      </c>
      <c r="F100" s="49" t="n">
        <v>122</v>
      </c>
      <c r="G100" s="49" t="n">
        <v>33</v>
      </c>
      <c r="H100" s="49" t="n">
        <v>10</v>
      </c>
      <c r="I100" s="49" t="n">
        <v>165</v>
      </c>
      <c r="J100" s="51"/>
      <c r="K100" s="49" t="n">
        <v>3.93548387096774</v>
      </c>
      <c r="L100" s="49" t="n">
        <v>1.06451612903226</v>
      </c>
      <c r="M100" s="49" t="n">
        <v>0.32258064516129</v>
      </c>
      <c r="N100" s="49" t="n">
        <v>5.32258064516129</v>
      </c>
    </row>
    <row r="101" customFormat="false" ht="12.75" hidden="false" customHeight="false" outlineLevel="0" collapsed="false">
      <c r="B101" s="28" t="s">
        <v>118</v>
      </c>
      <c r="C101" s="28"/>
      <c r="D101" s="28" t="s">
        <v>219</v>
      </c>
      <c r="E101" s="28" t="s">
        <v>220</v>
      </c>
      <c r="F101" s="49" t="n">
        <v>333</v>
      </c>
      <c r="G101" s="49" t="n">
        <v>175</v>
      </c>
      <c r="H101" s="49" t="n">
        <v>21</v>
      </c>
      <c r="I101" s="49" t="n">
        <v>529</v>
      </c>
      <c r="J101" s="51"/>
      <c r="K101" s="49" t="n">
        <v>10.741935483871</v>
      </c>
      <c r="L101" s="49" t="n">
        <v>5.64516129032258</v>
      </c>
      <c r="M101" s="49" t="n">
        <v>0.67741935483871</v>
      </c>
      <c r="N101" s="49" t="n">
        <v>17.0645161290323</v>
      </c>
    </row>
    <row r="102" customFormat="false" ht="12.75" hidden="false" customHeight="false" outlineLevel="0" collapsed="false">
      <c r="B102" s="28" t="s">
        <v>118</v>
      </c>
      <c r="C102" s="28"/>
      <c r="D102" s="28" t="s">
        <v>221</v>
      </c>
      <c r="E102" s="28" t="s">
        <v>222</v>
      </c>
      <c r="F102" s="49" t="n">
        <v>447</v>
      </c>
      <c r="G102" s="49" t="n">
        <v>716</v>
      </c>
      <c r="H102" s="49" t="n">
        <v>0</v>
      </c>
      <c r="I102" s="49" t="n">
        <v>1163</v>
      </c>
      <c r="J102" s="51"/>
      <c r="K102" s="49" t="n">
        <v>14.4193548387097</v>
      </c>
      <c r="L102" s="49" t="n">
        <v>23.0967741935484</v>
      </c>
      <c r="M102" s="49" t="n">
        <v>0</v>
      </c>
      <c r="N102" s="49" t="n">
        <v>37.5161290322581</v>
      </c>
    </row>
    <row r="103" customFormat="false" ht="12.75" hidden="false" customHeight="false" outlineLevel="0" collapsed="false">
      <c r="B103" s="28" t="s">
        <v>118</v>
      </c>
      <c r="C103" s="28"/>
      <c r="D103" s="28" t="s">
        <v>223</v>
      </c>
      <c r="E103" s="28" t="s">
        <v>224</v>
      </c>
      <c r="F103" s="49" t="n">
        <v>292</v>
      </c>
      <c r="G103" s="49" t="n">
        <v>59</v>
      </c>
      <c r="H103" s="49" t="n">
        <v>0</v>
      </c>
      <c r="I103" s="49" t="n">
        <v>351</v>
      </c>
      <c r="J103" s="51"/>
      <c r="K103" s="49" t="n">
        <v>9.41935483870968</v>
      </c>
      <c r="L103" s="49" t="n">
        <v>1.90322580645161</v>
      </c>
      <c r="M103" s="49" t="n">
        <v>0</v>
      </c>
      <c r="N103" s="49" t="n">
        <v>11.3225806451613</v>
      </c>
    </row>
    <row r="104" customFormat="false" ht="12.75" hidden="false" customHeight="false" outlineLevel="0" collapsed="false">
      <c r="B104" s="28" t="s">
        <v>118</v>
      </c>
      <c r="C104" s="28"/>
      <c r="D104" s="28" t="s">
        <v>225</v>
      </c>
      <c r="E104" s="28" t="s">
        <v>226</v>
      </c>
      <c r="F104" s="49" t="n">
        <v>371</v>
      </c>
      <c r="G104" s="49" t="n">
        <v>306</v>
      </c>
      <c r="H104" s="49" t="n">
        <v>31</v>
      </c>
      <c r="I104" s="49" t="n">
        <v>708</v>
      </c>
      <c r="J104" s="51"/>
      <c r="K104" s="49" t="n">
        <v>11.9677419354839</v>
      </c>
      <c r="L104" s="49" t="n">
        <v>9.87096774193548</v>
      </c>
      <c r="M104" s="49" t="n">
        <v>1</v>
      </c>
      <c r="N104" s="49" t="n">
        <v>22.8387096774194</v>
      </c>
    </row>
    <row r="105" customFormat="false" ht="12.75" hidden="false" customHeight="false" outlineLevel="0" collapsed="false">
      <c r="B105" s="28" t="s">
        <v>118</v>
      </c>
      <c r="C105" s="28"/>
      <c r="D105" s="28" t="s">
        <v>227</v>
      </c>
      <c r="E105" s="28" t="s">
        <v>228</v>
      </c>
      <c r="F105" s="49" t="n">
        <v>151</v>
      </c>
      <c r="G105" s="49" t="n">
        <v>151</v>
      </c>
      <c r="H105" s="49" t="n">
        <v>147</v>
      </c>
      <c r="I105" s="49" t="n">
        <v>449</v>
      </c>
      <c r="J105" s="51"/>
      <c r="K105" s="49" t="n">
        <v>4.87096774193548</v>
      </c>
      <c r="L105" s="49" t="n">
        <v>4.87096774193548</v>
      </c>
      <c r="M105" s="49" t="n">
        <v>4.74193548387097</v>
      </c>
      <c r="N105" s="49" t="n">
        <v>14.4838709677419</v>
      </c>
    </row>
    <row r="106" customFormat="false" ht="12.75" hidden="false" customHeight="false" outlineLevel="0" collapsed="false">
      <c r="B106" s="28" t="s">
        <v>118</v>
      </c>
      <c r="C106" s="28"/>
      <c r="D106" s="28" t="s">
        <v>229</v>
      </c>
      <c r="E106" s="28" t="s">
        <v>230</v>
      </c>
      <c r="F106" s="49" t="n">
        <v>471</v>
      </c>
      <c r="G106" s="49" t="n">
        <v>646</v>
      </c>
      <c r="H106" s="49" t="n">
        <v>36</v>
      </c>
      <c r="I106" s="49" t="n">
        <v>1153</v>
      </c>
      <c r="J106" s="51"/>
      <c r="K106" s="49" t="n">
        <v>15.1935483870968</v>
      </c>
      <c r="L106" s="49" t="n">
        <v>20.8387096774194</v>
      </c>
      <c r="M106" s="49" t="n">
        <v>1.16129032258065</v>
      </c>
      <c r="N106" s="49" t="n">
        <v>37.1935483870968</v>
      </c>
    </row>
    <row r="107" customFormat="false" ht="12.75" hidden="false" customHeight="false" outlineLevel="0" collapsed="false">
      <c r="B107" s="28" t="s">
        <v>118</v>
      </c>
      <c r="C107" s="28"/>
      <c r="D107" s="28" t="s">
        <v>231</v>
      </c>
      <c r="E107" s="28" t="s">
        <v>232</v>
      </c>
      <c r="F107" s="49" t="n">
        <v>513</v>
      </c>
      <c r="G107" s="49" t="n">
        <v>79</v>
      </c>
      <c r="H107" s="49" t="n">
        <v>0</v>
      </c>
      <c r="I107" s="49" t="n">
        <v>592</v>
      </c>
      <c r="J107" s="51"/>
      <c r="K107" s="49" t="n">
        <v>16.5483870967742</v>
      </c>
      <c r="L107" s="49" t="n">
        <v>2.54838709677419</v>
      </c>
      <c r="M107" s="49" t="n">
        <v>0</v>
      </c>
      <c r="N107" s="49" t="n">
        <v>19.0967741935484</v>
      </c>
    </row>
    <row r="108" customFormat="false" ht="12.75" hidden="false" customHeight="false" outlineLevel="0" collapsed="false">
      <c r="B108" s="28" t="s">
        <v>118</v>
      </c>
      <c r="C108" s="28"/>
      <c r="D108" s="28" t="s">
        <v>233</v>
      </c>
      <c r="E108" s="28" t="s">
        <v>234</v>
      </c>
      <c r="F108" s="49" t="n">
        <v>496</v>
      </c>
      <c r="G108" s="49" t="n">
        <v>80</v>
      </c>
      <c r="H108" s="49" t="n">
        <v>0</v>
      </c>
      <c r="I108" s="49" t="n">
        <v>576</v>
      </c>
      <c r="J108" s="51"/>
      <c r="K108" s="49" t="n">
        <v>16</v>
      </c>
      <c r="L108" s="49" t="n">
        <v>2.58064516129032</v>
      </c>
      <c r="M108" s="49" t="n">
        <v>0</v>
      </c>
      <c r="N108" s="49" t="n">
        <v>18.5806451612903</v>
      </c>
    </row>
    <row r="109" customFormat="false" ht="12.75" hidden="false" customHeight="false" outlineLevel="0" collapsed="false">
      <c r="B109" s="28" t="s">
        <v>118</v>
      </c>
      <c r="C109" s="28"/>
      <c r="D109" s="28" t="s">
        <v>235</v>
      </c>
      <c r="E109" s="28" t="s">
        <v>236</v>
      </c>
      <c r="F109" s="49" t="n">
        <v>22</v>
      </c>
      <c r="G109" s="49" t="n">
        <v>92</v>
      </c>
      <c r="H109" s="49" t="n">
        <v>0</v>
      </c>
      <c r="I109" s="49" t="n">
        <v>114</v>
      </c>
      <c r="J109" s="51"/>
      <c r="K109" s="49" t="n">
        <v>0.709677419354839</v>
      </c>
      <c r="L109" s="49" t="n">
        <v>2.96774193548387</v>
      </c>
      <c r="M109" s="49" t="n">
        <v>0</v>
      </c>
      <c r="N109" s="49" t="n">
        <v>3.67741935483871</v>
      </c>
    </row>
    <row r="110" customFormat="false" ht="12.75" hidden="false" customHeight="false" outlineLevel="0" collapsed="false">
      <c r="B110" s="28" t="s">
        <v>118</v>
      </c>
      <c r="C110" s="28"/>
      <c r="D110" s="28" t="s">
        <v>237</v>
      </c>
      <c r="E110" s="28" t="s">
        <v>238</v>
      </c>
      <c r="F110" s="49" t="n">
        <v>65</v>
      </c>
      <c r="G110" s="49" t="n">
        <v>44</v>
      </c>
      <c r="H110" s="49" t="n">
        <v>0</v>
      </c>
      <c r="I110" s="49" t="n">
        <v>109</v>
      </c>
      <c r="J110" s="51"/>
      <c r="K110" s="49" t="n">
        <v>2.09677419354839</v>
      </c>
      <c r="L110" s="49" t="n">
        <v>1.41935483870968</v>
      </c>
      <c r="M110" s="49" t="n">
        <v>0</v>
      </c>
      <c r="N110" s="49" t="n">
        <v>3.51612903225806</v>
      </c>
    </row>
    <row r="111" customFormat="false" ht="12.75" hidden="false" customHeight="false" outlineLevel="0" collapsed="false">
      <c r="B111" s="28" t="s">
        <v>118</v>
      </c>
      <c r="C111" s="28"/>
      <c r="D111" s="28" t="s">
        <v>239</v>
      </c>
      <c r="E111" s="28" t="s">
        <v>240</v>
      </c>
      <c r="F111" s="49" t="n">
        <v>425</v>
      </c>
      <c r="G111" s="49" t="n">
        <v>652</v>
      </c>
      <c r="H111" s="49" t="n">
        <v>56</v>
      </c>
      <c r="I111" s="49" t="n">
        <v>1133</v>
      </c>
      <c r="J111" s="51"/>
      <c r="K111" s="49" t="n">
        <v>13.7096774193548</v>
      </c>
      <c r="L111" s="49" t="n">
        <v>21.0322580645161</v>
      </c>
      <c r="M111" s="49" t="n">
        <v>1.80645161290323</v>
      </c>
      <c r="N111" s="49" t="n">
        <v>36.5483870967742</v>
      </c>
    </row>
    <row r="112" customFormat="false" ht="12.75" hidden="false" customHeight="false" outlineLevel="0" collapsed="false">
      <c r="B112" s="28" t="s">
        <v>118</v>
      </c>
      <c r="C112" s="28"/>
      <c r="D112" s="28" t="s">
        <v>241</v>
      </c>
      <c r="E112" s="28" t="s">
        <v>242</v>
      </c>
      <c r="F112" s="49" t="n">
        <v>962</v>
      </c>
      <c r="G112" s="49" t="n">
        <v>121</v>
      </c>
      <c r="H112" s="49" t="n">
        <v>213</v>
      </c>
      <c r="I112" s="49" t="n">
        <v>1296</v>
      </c>
      <c r="J112" s="51"/>
      <c r="K112" s="49" t="n">
        <v>31.0322580645161</v>
      </c>
      <c r="L112" s="49" t="n">
        <v>3.90322580645161</v>
      </c>
      <c r="M112" s="49" t="n">
        <v>6.87096774193548</v>
      </c>
      <c r="N112" s="49" t="n">
        <v>41.8064516129032</v>
      </c>
    </row>
    <row r="113" customFormat="false" ht="12.75" hidden="false" customHeight="false" outlineLevel="0" collapsed="false">
      <c r="B113" s="28" t="s">
        <v>118</v>
      </c>
      <c r="C113" s="28"/>
      <c r="D113" s="28" t="s">
        <v>243</v>
      </c>
      <c r="E113" s="28" t="s">
        <v>244</v>
      </c>
      <c r="F113" s="49" t="n">
        <v>450</v>
      </c>
      <c r="G113" s="49" t="n">
        <v>1378</v>
      </c>
      <c r="H113" s="49" t="n">
        <v>64</v>
      </c>
      <c r="I113" s="49" t="n">
        <v>1892</v>
      </c>
      <c r="J113" s="51"/>
      <c r="K113" s="49" t="n">
        <v>14.5161290322581</v>
      </c>
      <c r="L113" s="49" t="n">
        <v>44.4516129032258</v>
      </c>
      <c r="M113" s="49" t="n">
        <v>2.06451612903226</v>
      </c>
      <c r="N113" s="49" t="n">
        <v>61.0322580645161</v>
      </c>
    </row>
    <row r="114" customFormat="false" ht="12.75" hidden="false" customHeight="false" outlineLevel="0" collapsed="false">
      <c r="B114" s="28" t="s">
        <v>118</v>
      </c>
      <c r="C114" s="28"/>
      <c r="D114" s="28" t="s">
        <v>245</v>
      </c>
      <c r="E114" s="28" t="s">
        <v>246</v>
      </c>
      <c r="F114" s="49" t="n">
        <v>1347</v>
      </c>
      <c r="G114" s="49" t="n">
        <v>352</v>
      </c>
      <c r="H114" s="49" t="n">
        <v>107</v>
      </c>
      <c r="I114" s="49" t="n">
        <v>1806</v>
      </c>
      <c r="J114" s="51"/>
      <c r="K114" s="49" t="n">
        <v>43.4516129032258</v>
      </c>
      <c r="L114" s="49" t="n">
        <v>11.3548387096774</v>
      </c>
      <c r="M114" s="49" t="n">
        <v>3.45161290322581</v>
      </c>
      <c r="N114" s="49" t="n">
        <v>58.258064516129</v>
      </c>
    </row>
    <row r="115" customFormat="false" ht="12.75" hidden="false" customHeight="false" outlineLevel="0" collapsed="false">
      <c r="B115" s="28" t="s">
        <v>118</v>
      </c>
      <c r="C115" s="28"/>
      <c r="D115" s="28" t="s">
        <v>247</v>
      </c>
      <c r="E115" s="28" t="s">
        <v>248</v>
      </c>
      <c r="F115" s="49" t="n">
        <v>678</v>
      </c>
      <c r="G115" s="49" t="n">
        <v>8</v>
      </c>
      <c r="H115" s="49" t="n">
        <v>44</v>
      </c>
      <c r="I115" s="49" t="n">
        <v>730</v>
      </c>
      <c r="J115" s="51"/>
      <c r="K115" s="49" t="n">
        <v>21.8709677419355</v>
      </c>
      <c r="L115" s="49" t="n">
        <v>0.258064516129032</v>
      </c>
      <c r="M115" s="49" t="n">
        <v>1.41935483870968</v>
      </c>
      <c r="N115" s="49" t="n">
        <v>23.5483870967742</v>
      </c>
    </row>
    <row r="116" customFormat="false" ht="12.75" hidden="false" customHeight="false" outlineLevel="0" collapsed="false">
      <c r="B116" s="28" t="s">
        <v>118</v>
      </c>
      <c r="C116" s="28"/>
      <c r="D116" s="28" t="s">
        <v>249</v>
      </c>
      <c r="E116" s="28" t="s">
        <v>250</v>
      </c>
      <c r="F116" s="49" t="n">
        <v>1896</v>
      </c>
      <c r="G116" s="49" t="n">
        <v>268</v>
      </c>
      <c r="H116" s="49" t="n">
        <v>14</v>
      </c>
      <c r="I116" s="49" t="n">
        <v>2178</v>
      </c>
      <c r="J116" s="51"/>
      <c r="K116" s="49" t="n">
        <v>61.1612903225807</v>
      </c>
      <c r="L116" s="49" t="n">
        <v>8.64516129032258</v>
      </c>
      <c r="M116" s="49" t="n">
        <v>0.451612903225806</v>
      </c>
      <c r="N116" s="49" t="n">
        <v>70.258064516129</v>
      </c>
    </row>
    <row r="117" customFormat="false" ht="12.75" hidden="false" customHeight="false" outlineLevel="0" collapsed="false">
      <c r="B117" s="28" t="s">
        <v>118</v>
      </c>
      <c r="C117" s="28"/>
      <c r="D117" s="28" t="s">
        <v>251</v>
      </c>
      <c r="E117" s="28" t="s">
        <v>252</v>
      </c>
      <c r="F117" s="49" t="n">
        <v>102</v>
      </c>
      <c r="G117" s="49" t="n">
        <v>50</v>
      </c>
      <c r="H117" s="49" t="n">
        <v>0</v>
      </c>
      <c r="I117" s="49" t="n">
        <v>152</v>
      </c>
      <c r="J117" s="51"/>
      <c r="K117" s="49" t="n">
        <v>3.29032258064516</v>
      </c>
      <c r="L117" s="49" t="n">
        <v>1.61290322580645</v>
      </c>
      <c r="M117" s="49" t="n">
        <v>0</v>
      </c>
      <c r="N117" s="49" t="n">
        <v>4.90322580645161</v>
      </c>
    </row>
    <row r="118" customFormat="false" ht="12.75" hidden="false" customHeight="false" outlineLevel="0" collapsed="false">
      <c r="B118" s="28" t="s">
        <v>118</v>
      </c>
      <c r="C118" s="28"/>
      <c r="D118" s="28" t="s">
        <v>253</v>
      </c>
      <c r="E118" s="28" t="s">
        <v>254</v>
      </c>
      <c r="F118" s="49" t="n">
        <v>544</v>
      </c>
      <c r="G118" s="49" t="n">
        <v>618</v>
      </c>
      <c r="H118" s="49" t="n">
        <v>1</v>
      </c>
      <c r="I118" s="49" t="n">
        <v>1163</v>
      </c>
      <c r="J118" s="51"/>
      <c r="K118" s="49" t="n">
        <v>17.5483870967742</v>
      </c>
      <c r="L118" s="49" t="n">
        <v>19.9354838709677</v>
      </c>
      <c r="M118" s="49" t="n">
        <v>0.032258064516129</v>
      </c>
      <c r="N118" s="49" t="n">
        <v>37.5161290322581</v>
      </c>
    </row>
    <row r="119" customFormat="false" ht="12.75" hidden="false" customHeight="false" outlineLevel="0" collapsed="false">
      <c r="B119" s="28" t="s">
        <v>118</v>
      </c>
      <c r="C119" s="28"/>
      <c r="D119" s="28" t="s">
        <v>255</v>
      </c>
      <c r="E119" s="28" t="s">
        <v>256</v>
      </c>
      <c r="F119" s="49" t="n">
        <v>377</v>
      </c>
      <c r="G119" s="49" t="n">
        <v>69</v>
      </c>
      <c r="H119" s="49" t="n">
        <v>116</v>
      </c>
      <c r="I119" s="49" t="n">
        <v>562</v>
      </c>
      <c r="J119" s="51"/>
      <c r="K119" s="49" t="n">
        <v>12.1612903225806</v>
      </c>
      <c r="L119" s="49" t="n">
        <v>2.2258064516129</v>
      </c>
      <c r="M119" s="49" t="n">
        <v>3.74193548387097</v>
      </c>
      <c r="N119" s="49" t="n">
        <v>18.1290322580645</v>
      </c>
    </row>
    <row r="120" customFormat="false" ht="12.75" hidden="false" customHeight="false" outlineLevel="0" collapsed="false">
      <c r="B120" s="28" t="s">
        <v>118</v>
      </c>
      <c r="C120" s="28"/>
      <c r="D120" s="28" t="s">
        <v>257</v>
      </c>
      <c r="E120" s="28" t="s">
        <v>258</v>
      </c>
      <c r="F120" s="49" t="n">
        <v>138</v>
      </c>
      <c r="G120" s="49" t="n">
        <v>146</v>
      </c>
      <c r="H120" s="49" t="n">
        <v>491</v>
      </c>
      <c r="I120" s="49" t="n">
        <v>775</v>
      </c>
      <c r="J120" s="51"/>
      <c r="K120" s="49" t="n">
        <v>4.45161290322581</v>
      </c>
      <c r="L120" s="49" t="n">
        <v>4.70967741935484</v>
      </c>
      <c r="M120" s="49" t="n">
        <v>15.8387096774194</v>
      </c>
      <c r="N120" s="49" t="n">
        <v>25</v>
      </c>
    </row>
    <row r="121" customFormat="false" ht="12.75" hidden="false" customHeight="false" outlineLevel="0" collapsed="false">
      <c r="B121" s="28" t="s">
        <v>118</v>
      </c>
      <c r="C121" s="28"/>
      <c r="D121" s="28" t="s">
        <v>259</v>
      </c>
      <c r="E121" s="28" t="s">
        <v>260</v>
      </c>
      <c r="F121" s="49" t="n">
        <v>898</v>
      </c>
      <c r="G121" s="49" t="n">
        <v>606</v>
      </c>
      <c r="H121" s="49" t="n">
        <v>223</v>
      </c>
      <c r="I121" s="49" t="n">
        <v>1727</v>
      </c>
      <c r="J121" s="51"/>
      <c r="K121" s="49" t="n">
        <v>28.9677419354839</v>
      </c>
      <c r="L121" s="49" t="n">
        <v>19.5483870967742</v>
      </c>
      <c r="M121" s="49" t="n">
        <v>7.19354838709677</v>
      </c>
      <c r="N121" s="49" t="n">
        <v>55.7096774193548</v>
      </c>
    </row>
    <row r="122" customFormat="false" ht="12.75" hidden="false" customHeight="false" outlineLevel="0" collapsed="false">
      <c r="B122" s="28" t="s">
        <v>118</v>
      </c>
      <c r="C122" s="28"/>
      <c r="D122" s="28" t="s">
        <v>261</v>
      </c>
      <c r="E122" s="28" t="s">
        <v>262</v>
      </c>
      <c r="F122" s="28" t="n">
        <v>715</v>
      </c>
      <c r="G122" s="28" t="n">
        <v>297</v>
      </c>
      <c r="H122" s="28" t="n">
        <v>11</v>
      </c>
      <c r="I122" s="28" t="n">
        <v>1023</v>
      </c>
      <c r="J122" s="51"/>
      <c r="K122" s="49" t="n">
        <v>23.0645161290323</v>
      </c>
      <c r="L122" s="49" t="n">
        <v>9.58064516129032</v>
      </c>
      <c r="M122" s="49" t="n">
        <v>0.354838709677419</v>
      </c>
      <c r="N122" s="49" t="n">
        <v>33</v>
      </c>
    </row>
    <row r="123" customFormat="false" ht="12.75" hidden="false" customHeight="false" outlineLevel="0" collapsed="false">
      <c r="B123" s="28" t="s">
        <v>263</v>
      </c>
      <c r="C123" s="28"/>
      <c r="D123" s="28" t="s">
        <v>264</v>
      </c>
      <c r="E123" s="28" t="s">
        <v>265</v>
      </c>
      <c r="F123" s="49" t="n">
        <v>725</v>
      </c>
      <c r="G123" s="49" t="n">
        <v>134</v>
      </c>
      <c r="H123" s="49" t="n">
        <v>0</v>
      </c>
      <c r="I123" s="49" t="n">
        <v>859</v>
      </c>
      <c r="J123" s="51"/>
      <c r="K123" s="49" t="n">
        <v>23.3870967741935</v>
      </c>
      <c r="L123" s="49" t="n">
        <v>4.32258064516129</v>
      </c>
      <c r="M123" s="49" t="n">
        <v>0</v>
      </c>
      <c r="N123" s="49" t="n">
        <v>27.7096774193548</v>
      </c>
    </row>
    <row r="124" customFormat="false" ht="12.75" hidden="false" customHeight="false" outlineLevel="0" collapsed="false">
      <c r="B124" s="28" t="s">
        <v>263</v>
      </c>
      <c r="C124" s="28"/>
      <c r="D124" s="28" t="s">
        <v>266</v>
      </c>
      <c r="E124" s="28" t="s">
        <v>267</v>
      </c>
      <c r="F124" s="49" t="n">
        <v>105</v>
      </c>
      <c r="G124" s="49" t="n">
        <v>76</v>
      </c>
      <c r="H124" s="49" t="n">
        <v>0</v>
      </c>
      <c r="I124" s="49" t="n">
        <v>181</v>
      </c>
      <c r="J124" s="51"/>
      <c r="K124" s="49" t="n">
        <v>3.38709677419355</v>
      </c>
      <c r="L124" s="49" t="n">
        <v>2.45161290322581</v>
      </c>
      <c r="M124" s="49" t="n">
        <v>0</v>
      </c>
      <c r="N124" s="49" t="n">
        <v>5.83870967741936</v>
      </c>
    </row>
    <row r="125" customFormat="false" ht="12.75" hidden="false" customHeight="false" outlineLevel="0" collapsed="false">
      <c r="B125" s="28" t="s">
        <v>263</v>
      </c>
      <c r="C125" s="28"/>
      <c r="D125" s="28" t="s">
        <v>268</v>
      </c>
      <c r="E125" s="28" t="s">
        <v>269</v>
      </c>
      <c r="F125" s="49" t="n">
        <v>44</v>
      </c>
      <c r="G125" s="49" t="n">
        <v>11</v>
      </c>
      <c r="H125" s="49" t="n">
        <v>0</v>
      </c>
      <c r="I125" s="49" t="n">
        <v>55</v>
      </c>
      <c r="J125" s="51"/>
      <c r="K125" s="49" t="n">
        <v>1.41935483870968</v>
      </c>
      <c r="L125" s="49" t="n">
        <v>0.354838709677419</v>
      </c>
      <c r="M125" s="49" t="n">
        <v>0</v>
      </c>
      <c r="N125" s="49" t="n">
        <v>1.7741935483871</v>
      </c>
    </row>
    <row r="126" customFormat="false" ht="12.75" hidden="false" customHeight="false" outlineLevel="0" collapsed="false">
      <c r="B126" s="28" t="s">
        <v>263</v>
      </c>
      <c r="C126" s="28"/>
      <c r="D126" s="28" t="s">
        <v>270</v>
      </c>
      <c r="E126" s="28" t="s">
        <v>271</v>
      </c>
      <c r="F126" s="49" t="n">
        <v>326</v>
      </c>
      <c r="G126" s="49" t="n">
        <v>198</v>
      </c>
      <c r="H126" s="49" t="n">
        <v>82</v>
      </c>
      <c r="I126" s="49" t="n">
        <v>606</v>
      </c>
      <c r="J126" s="51"/>
      <c r="K126" s="49" t="n">
        <v>10.5161290322581</v>
      </c>
      <c r="L126" s="49" t="n">
        <v>6.38709677419355</v>
      </c>
      <c r="M126" s="49" t="n">
        <v>2.64516129032258</v>
      </c>
      <c r="N126" s="49" t="n">
        <v>19.5483870967742</v>
      </c>
    </row>
    <row r="127" customFormat="false" ht="12.75" hidden="false" customHeight="false" outlineLevel="0" collapsed="false">
      <c r="B127" s="28" t="s">
        <v>263</v>
      </c>
      <c r="C127" s="28"/>
      <c r="D127" s="28" t="s">
        <v>272</v>
      </c>
      <c r="E127" s="28" t="s">
        <v>273</v>
      </c>
      <c r="F127" s="49" t="n">
        <v>403</v>
      </c>
      <c r="G127" s="49" t="n">
        <v>276</v>
      </c>
      <c r="H127" s="49" t="n">
        <v>23</v>
      </c>
      <c r="I127" s="49" t="n">
        <v>702</v>
      </c>
      <c r="J127" s="51"/>
      <c r="K127" s="49" t="n">
        <v>13</v>
      </c>
      <c r="L127" s="49" t="n">
        <v>8.90322580645161</v>
      </c>
      <c r="M127" s="49" t="n">
        <v>0.741935483870968</v>
      </c>
      <c r="N127" s="49" t="n">
        <v>22.6451612903226</v>
      </c>
    </row>
    <row r="128" customFormat="false" ht="12.75" hidden="false" customHeight="false" outlineLevel="0" collapsed="false">
      <c r="B128" s="28" t="s">
        <v>263</v>
      </c>
      <c r="C128" s="28"/>
      <c r="D128" s="28" t="s">
        <v>274</v>
      </c>
      <c r="E128" s="28" t="s">
        <v>275</v>
      </c>
      <c r="F128" s="49" t="n">
        <v>62</v>
      </c>
      <c r="G128" s="49" t="n">
        <v>31</v>
      </c>
      <c r="H128" s="49" t="n">
        <v>21</v>
      </c>
      <c r="I128" s="49" t="n">
        <v>114</v>
      </c>
      <c r="J128" s="51"/>
      <c r="K128" s="49" t="n">
        <v>2</v>
      </c>
      <c r="L128" s="49" t="n">
        <v>1</v>
      </c>
      <c r="M128" s="49" t="n">
        <v>0.67741935483871</v>
      </c>
      <c r="N128" s="49" t="n">
        <v>3.67741935483871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76</v>
      </c>
      <c r="E129" s="28" t="s">
        <v>277</v>
      </c>
      <c r="F129" s="49" t="n">
        <v>262</v>
      </c>
      <c r="G129" s="49" t="n">
        <v>122</v>
      </c>
      <c r="H129" s="49" t="n">
        <v>9</v>
      </c>
      <c r="I129" s="49" t="n">
        <v>393</v>
      </c>
      <c r="J129" s="51"/>
      <c r="K129" s="49" t="n">
        <v>8.45161290322581</v>
      </c>
      <c r="L129" s="49" t="n">
        <v>3.93548387096774</v>
      </c>
      <c r="M129" s="49" t="n">
        <v>0.290322580645161</v>
      </c>
      <c r="N129" s="49" t="n">
        <v>12.6774193548387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78</v>
      </c>
      <c r="E130" s="28" t="s">
        <v>279</v>
      </c>
      <c r="F130" s="49" t="n">
        <v>324</v>
      </c>
      <c r="G130" s="49" t="n">
        <v>406</v>
      </c>
      <c r="H130" s="49" t="n">
        <v>168</v>
      </c>
      <c r="I130" s="49" t="n">
        <v>898</v>
      </c>
      <c r="J130" s="51"/>
      <c r="K130" s="49" t="n">
        <v>10.4516129032258</v>
      </c>
      <c r="L130" s="49" t="n">
        <v>13.0967741935484</v>
      </c>
      <c r="M130" s="49" t="n">
        <v>5.41935483870968</v>
      </c>
      <c r="N130" s="49" t="n">
        <v>28.9677419354839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80</v>
      </c>
      <c r="E131" s="28" t="s">
        <v>281</v>
      </c>
      <c r="F131" s="49" t="n">
        <v>540</v>
      </c>
      <c r="G131" s="49" t="n">
        <v>534</v>
      </c>
      <c r="H131" s="49" t="n">
        <v>7</v>
      </c>
      <c r="I131" s="49" t="n">
        <v>1081</v>
      </c>
      <c r="J131" s="51"/>
      <c r="K131" s="49" t="n">
        <v>17.4193548387097</v>
      </c>
      <c r="L131" s="49" t="n">
        <v>17.2258064516129</v>
      </c>
      <c r="M131" s="49" t="n">
        <v>0.225806451612903</v>
      </c>
      <c r="N131" s="49" t="n">
        <v>34.8709677419355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82</v>
      </c>
      <c r="E132" s="28" t="s">
        <v>283</v>
      </c>
      <c r="F132" s="49" t="n">
        <v>31</v>
      </c>
      <c r="G132" s="49" t="n">
        <v>28</v>
      </c>
      <c r="H132" s="49" t="n">
        <v>0</v>
      </c>
      <c r="I132" s="49" t="n">
        <v>59</v>
      </c>
      <c r="J132" s="51"/>
      <c r="K132" s="49" t="n">
        <v>1</v>
      </c>
      <c r="L132" s="49" t="n">
        <v>0.903225806451613</v>
      </c>
      <c r="M132" s="49" t="n">
        <v>0</v>
      </c>
      <c r="N132" s="49" t="n">
        <v>1.90322580645161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84</v>
      </c>
      <c r="E133" s="28" t="s">
        <v>285</v>
      </c>
      <c r="F133" s="49" t="n">
        <v>20</v>
      </c>
      <c r="G133" s="49" t="n">
        <v>1</v>
      </c>
      <c r="H133" s="49" t="n">
        <v>9</v>
      </c>
      <c r="I133" s="49" t="n">
        <v>30</v>
      </c>
      <c r="J133" s="51"/>
      <c r="K133" s="49" t="n">
        <v>0.645161290322581</v>
      </c>
      <c r="L133" s="49" t="n">
        <v>0.032258064516129</v>
      </c>
      <c r="M133" s="49" t="n">
        <v>0.290322580645161</v>
      </c>
      <c r="N133" s="49" t="n">
        <v>0.967741935483871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86</v>
      </c>
      <c r="E134" s="28" t="s">
        <v>287</v>
      </c>
      <c r="F134" s="49" t="n">
        <v>128</v>
      </c>
      <c r="G134" s="49" t="n">
        <v>5</v>
      </c>
      <c r="H134" s="49" t="n">
        <v>0</v>
      </c>
      <c r="I134" s="49" t="n">
        <v>133</v>
      </c>
      <c r="J134" s="51"/>
      <c r="K134" s="49" t="n">
        <v>4.12903225806452</v>
      </c>
      <c r="L134" s="49" t="n">
        <v>0.161290322580645</v>
      </c>
      <c r="M134" s="49" t="n">
        <v>0</v>
      </c>
      <c r="N134" s="49" t="n">
        <v>4.29032258064516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88</v>
      </c>
      <c r="E135" s="28" t="s">
        <v>289</v>
      </c>
      <c r="F135" s="49" t="n">
        <v>338</v>
      </c>
      <c r="G135" s="49" t="n">
        <v>546</v>
      </c>
      <c r="H135" s="49" t="n">
        <v>17</v>
      </c>
      <c r="I135" s="49" t="n">
        <v>901</v>
      </c>
      <c r="J135" s="51"/>
      <c r="K135" s="49" t="n">
        <v>10.9032258064516</v>
      </c>
      <c r="L135" s="49" t="n">
        <v>17.6129032258065</v>
      </c>
      <c r="M135" s="49" t="n">
        <v>0.548387096774194</v>
      </c>
      <c r="N135" s="49" t="n">
        <v>29.0645161290323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90</v>
      </c>
      <c r="E136" s="28" t="s">
        <v>291</v>
      </c>
      <c r="F136" s="49" t="n">
        <v>124</v>
      </c>
      <c r="G136" s="49" t="n">
        <v>0</v>
      </c>
      <c r="H136" s="49" t="n">
        <v>0</v>
      </c>
      <c r="I136" s="49" t="n">
        <v>124</v>
      </c>
      <c r="J136" s="51"/>
      <c r="K136" s="49" t="n">
        <v>4</v>
      </c>
      <c r="L136" s="49" t="n">
        <v>0</v>
      </c>
      <c r="M136" s="49" t="n">
        <v>0</v>
      </c>
      <c r="N136" s="49" t="n">
        <v>4</v>
      </c>
    </row>
    <row r="137" customFormat="false" ht="12.75" hidden="false" customHeight="false" outlineLevel="0" collapsed="false">
      <c r="B137" s="28" t="s">
        <v>263</v>
      </c>
      <c r="C137" s="28"/>
      <c r="D137" s="28" t="s">
        <v>292</v>
      </c>
      <c r="E137" s="28" t="s">
        <v>293</v>
      </c>
      <c r="F137" s="49" t="n">
        <v>517</v>
      </c>
      <c r="G137" s="49" t="n">
        <v>1311</v>
      </c>
      <c r="H137" s="49" t="n">
        <v>143</v>
      </c>
      <c r="I137" s="49" t="n">
        <v>1971</v>
      </c>
      <c r="J137" s="51"/>
      <c r="K137" s="49" t="n">
        <v>16.6774193548387</v>
      </c>
      <c r="L137" s="49" t="n">
        <v>42.2903225806452</v>
      </c>
      <c r="M137" s="49" t="n">
        <v>4.61290322580645</v>
      </c>
      <c r="N137" s="49" t="n">
        <v>63.5806451612903</v>
      </c>
    </row>
    <row r="138" customFormat="false" ht="12.75" hidden="false" customHeight="false" outlineLevel="0" collapsed="false">
      <c r="B138" s="28" t="s">
        <v>263</v>
      </c>
      <c r="C138" s="28"/>
      <c r="D138" s="28" t="s">
        <v>294</v>
      </c>
      <c r="E138" s="28" t="s">
        <v>295</v>
      </c>
      <c r="F138" s="49" t="n">
        <v>238</v>
      </c>
      <c r="G138" s="49" t="n">
        <v>334</v>
      </c>
      <c r="H138" s="49" t="n">
        <v>26</v>
      </c>
      <c r="I138" s="49" t="n">
        <v>598</v>
      </c>
      <c r="J138" s="51"/>
      <c r="K138" s="49" t="n">
        <v>7.67741935483871</v>
      </c>
      <c r="L138" s="49" t="n">
        <v>10.7741935483871</v>
      </c>
      <c r="M138" s="49" t="n">
        <v>0.838709677419355</v>
      </c>
      <c r="N138" s="49" t="n">
        <v>19.2903225806452</v>
      </c>
    </row>
    <row r="139" customFormat="false" ht="12.75" hidden="false" customHeight="false" outlineLevel="0" collapsed="false">
      <c r="B139" s="28" t="s">
        <v>263</v>
      </c>
      <c r="C139" s="28"/>
      <c r="D139" s="28" t="s">
        <v>296</v>
      </c>
      <c r="E139" s="28" t="s">
        <v>297</v>
      </c>
      <c r="F139" s="49" t="n">
        <v>592</v>
      </c>
      <c r="G139" s="49" t="n">
        <v>238</v>
      </c>
      <c r="H139" s="49" t="n">
        <v>0</v>
      </c>
      <c r="I139" s="49" t="n">
        <v>830</v>
      </c>
      <c r="J139" s="51"/>
      <c r="K139" s="49" t="n">
        <v>19.0967741935484</v>
      </c>
      <c r="L139" s="49" t="n">
        <v>7.67741935483871</v>
      </c>
      <c r="M139" s="49" t="n">
        <v>0</v>
      </c>
      <c r="N139" s="49" t="n">
        <v>26.7741935483871</v>
      </c>
    </row>
    <row r="140" customFormat="false" ht="12.75" hidden="false" customHeight="false" outlineLevel="0" collapsed="false">
      <c r="B140" s="28" t="s">
        <v>263</v>
      </c>
      <c r="C140" s="28"/>
      <c r="D140" s="28" t="s">
        <v>298</v>
      </c>
      <c r="E140" s="28" t="s">
        <v>299</v>
      </c>
      <c r="F140" s="49" t="n">
        <v>453</v>
      </c>
      <c r="G140" s="49" t="n">
        <v>494</v>
      </c>
      <c r="H140" s="49" t="n">
        <v>50</v>
      </c>
      <c r="I140" s="49" t="n">
        <v>997</v>
      </c>
      <c r="J140" s="51"/>
      <c r="K140" s="49" t="n">
        <v>14.6129032258065</v>
      </c>
      <c r="L140" s="49" t="n">
        <v>15.9354838709677</v>
      </c>
      <c r="M140" s="49" t="n">
        <v>1.61290322580645</v>
      </c>
      <c r="N140" s="49" t="n">
        <v>32.1612903225807</v>
      </c>
    </row>
    <row r="141" customFormat="false" ht="12.75" hidden="false" customHeight="false" outlineLevel="0" collapsed="false">
      <c r="B141" s="28" t="s">
        <v>263</v>
      </c>
      <c r="C141" s="28"/>
      <c r="D141" s="28" t="s">
        <v>300</v>
      </c>
      <c r="E141" s="28" t="s">
        <v>301</v>
      </c>
      <c r="F141" s="49" t="n">
        <v>147</v>
      </c>
      <c r="G141" s="49" t="n">
        <v>179</v>
      </c>
      <c r="H141" s="49" t="n">
        <v>0</v>
      </c>
      <c r="I141" s="49" t="n">
        <v>326</v>
      </c>
      <c r="J141" s="51"/>
      <c r="K141" s="49" t="n">
        <v>4.74193548387097</v>
      </c>
      <c r="L141" s="49" t="n">
        <v>5.7741935483871</v>
      </c>
      <c r="M141" s="49" t="n">
        <v>0</v>
      </c>
      <c r="N141" s="49" t="n">
        <v>10.5161290322581</v>
      </c>
    </row>
    <row r="142" customFormat="false" ht="12.75" hidden="false" customHeight="false" outlineLevel="0" collapsed="false">
      <c r="B142" s="28" t="s">
        <v>263</v>
      </c>
      <c r="C142" s="28"/>
      <c r="D142" s="28" t="s">
        <v>302</v>
      </c>
      <c r="E142" s="28" t="s">
        <v>303</v>
      </c>
      <c r="F142" s="49" t="n">
        <v>143</v>
      </c>
      <c r="G142" s="49" t="n">
        <v>14</v>
      </c>
      <c r="H142" s="49" t="n">
        <v>14</v>
      </c>
      <c r="I142" s="49" t="n">
        <v>171</v>
      </c>
      <c r="J142" s="51"/>
      <c r="K142" s="49" t="n">
        <v>4.61290322580645</v>
      </c>
      <c r="L142" s="49" t="n">
        <v>0.451612903225806</v>
      </c>
      <c r="M142" s="49" t="n">
        <v>0.451612903225806</v>
      </c>
      <c r="N142" s="49" t="n">
        <v>5.51612903225807</v>
      </c>
    </row>
    <row r="143" customFormat="false" ht="12.75" hidden="false" customHeight="false" outlineLevel="0" collapsed="false">
      <c r="B143" s="28" t="s">
        <v>263</v>
      </c>
      <c r="C143" s="28"/>
      <c r="D143" s="28" t="s">
        <v>304</v>
      </c>
      <c r="E143" s="28" t="s">
        <v>305</v>
      </c>
      <c r="F143" s="49" t="n">
        <v>310</v>
      </c>
      <c r="G143" s="49" t="n">
        <v>125</v>
      </c>
      <c r="H143" s="49" t="n">
        <v>0</v>
      </c>
      <c r="I143" s="49" t="n">
        <v>435</v>
      </c>
      <c r="J143" s="51"/>
      <c r="K143" s="49" t="n">
        <v>10</v>
      </c>
      <c r="L143" s="49" t="n">
        <v>4.03225806451613</v>
      </c>
      <c r="M143" s="49" t="n">
        <v>0</v>
      </c>
      <c r="N143" s="49" t="n">
        <v>14.0322580645161</v>
      </c>
    </row>
    <row r="144" customFormat="false" ht="12.75" hidden="false" customHeight="false" outlineLevel="0" collapsed="false">
      <c r="B144" s="28" t="s">
        <v>263</v>
      </c>
      <c r="C144" s="28"/>
      <c r="D144" s="28" t="s">
        <v>306</v>
      </c>
      <c r="E144" s="28" t="s">
        <v>307</v>
      </c>
      <c r="F144" s="49" t="n">
        <v>411</v>
      </c>
      <c r="G144" s="49" t="n">
        <v>364</v>
      </c>
      <c r="H144" s="49" t="n">
        <v>0</v>
      </c>
      <c r="I144" s="49" t="n">
        <v>775</v>
      </c>
      <c r="J144" s="51"/>
      <c r="K144" s="49" t="n">
        <v>13.258064516129</v>
      </c>
      <c r="L144" s="49" t="n">
        <v>11.741935483871</v>
      </c>
      <c r="M144" s="49" t="n">
        <v>0</v>
      </c>
      <c r="N144" s="49" t="n">
        <v>25</v>
      </c>
    </row>
    <row r="145" customFormat="false" ht="12.75" hidden="false" customHeight="false" outlineLevel="0" collapsed="false">
      <c r="B145" s="28" t="s">
        <v>263</v>
      </c>
      <c r="C145" s="28"/>
      <c r="D145" s="28" t="s">
        <v>308</v>
      </c>
      <c r="E145" s="28" t="s">
        <v>309</v>
      </c>
      <c r="F145" s="49" t="n">
        <v>315</v>
      </c>
      <c r="G145" s="49" t="n">
        <v>142</v>
      </c>
      <c r="H145" s="49" t="n">
        <v>62</v>
      </c>
      <c r="I145" s="49" t="n">
        <v>519</v>
      </c>
      <c r="J145" s="51"/>
      <c r="K145" s="49" t="n">
        <v>10.1612903225806</v>
      </c>
      <c r="L145" s="49" t="n">
        <v>4.58064516129032</v>
      </c>
      <c r="M145" s="49" t="n">
        <v>2</v>
      </c>
      <c r="N145" s="49" t="n">
        <v>16.741935483871</v>
      </c>
    </row>
    <row r="146" customFormat="false" ht="12.75" hidden="false" customHeight="false" outlineLevel="0" collapsed="false">
      <c r="B146" s="28" t="s">
        <v>263</v>
      </c>
      <c r="C146" s="28"/>
      <c r="D146" s="28" t="s">
        <v>310</v>
      </c>
      <c r="E146" s="28" t="s">
        <v>311</v>
      </c>
      <c r="F146" s="49" t="n">
        <v>37</v>
      </c>
      <c r="G146" s="49" t="n">
        <v>157</v>
      </c>
      <c r="H146" s="49" t="n">
        <v>214</v>
      </c>
      <c r="I146" s="49" t="n">
        <v>408</v>
      </c>
      <c r="J146" s="51"/>
      <c r="K146" s="49" t="n">
        <v>1.19354838709677</v>
      </c>
      <c r="L146" s="49" t="n">
        <v>5.06451612903226</v>
      </c>
      <c r="M146" s="49" t="n">
        <v>6.90322580645161</v>
      </c>
      <c r="N146" s="49" t="n">
        <v>13.1612903225806</v>
      </c>
    </row>
    <row r="147" customFormat="false" ht="12.75" hidden="false" customHeight="false" outlineLevel="0" collapsed="false">
      <c r="B147" s="28" t="s">
        <v>263</v>
      </c>
      <c r="C147" s="28"/>
      <c r="D147" s="28" t="s">
        <v>312</v>
      </c>
      <c r="E147" s="28" t="s">
        <v>313</v>
      </c>
      <c r="F147" s="49" t="n">
        <v>965</v>
      </c>
      <c r="G147" s="49" t="n">
        <v>1608</v>
      </c>
      <c r="H147" s="49" t="n">
        <v>9</v>
      </c>
      <c r="I147" s="49" t="n">
        <v>2582</v>
      </c>
      <c r="J147" s="51"/>
      <c r="K147" s="49" t="n">
        <v>31.1290322580645</v>
      </c>
      <c r="L147" s="49" t="n">
        <v>51.8709677419355</v>
      </c>
      <c r="M147" s="49" t="n">
        <v>0.290322580645161</v>
      </c>
      <c r="N147" s="49" t="n">
        <v>83.2903225806452</v>
      </c>
    </row>
    <row r="148" customFormat="false" ht="12.75" hidden="false" customHeight="false" outlineLevel="0" collapsed="false">
      <c r="B148" s="28" t="s">
        <v>263</v>
      </c>
      <c r="C148" s="28"/>
      <c r="D148" s="28" t="s">
        <v>314</v>
      </c>
      <c r="E148" s="28" t="s">
        <v>315</v>
      </c>
      <c r="F148" s="49" t="n">
        <v>128</v>
      </c>
      <c r="G148" s="49" t="n">
        <v>491</v>
      </c>
      <c r="H148" s="49" t="n">
        <v>124</v>
      </c>
      <c r="I148" s="49" t="n">
        <v>743</v>
      </c>
      <c r="J148" s="51"/>
      <c r="K148" s="49" t="n">
        <v>4.12903225806452</v>
      </c>
      <c r="L148" s="49" t="n">
        <v>15.8387096774194</v>
      </c>
      <c r="M148" s="49" t="n">
        <v>4</v>
      </c>
      <c r="N148" s="49" t="n">
        <v>23.9677419354839</v>
      </c>
    </row>
    <row r="149" customFormat="false" ht="12.75" hidden="false" customHeight="false" outlineLevel="0" collapsed="false">
      <c r="B149" s="28" t="s">
        <v>263</v>
      </c>
      <c r="C149" s="28"/>
      <c r="D149" s="28" t="s">
        <v>316</v>
      </c>
      <c r="E149" s="28" t="s">
        <v>317</v>
      </c>
      <c r="F149" s="49" t="n">
        <v>0</v>
      </c>
      <c r="G149" s="49" t="n">
        <v>0</v>
      </c>
      <c r="H149" s="49" t="n">
        <v>0</v>
      </c>
      <c r="I149" s="49" t="n">
        <v>0</v>
      </c>
      <c r="J149" s="51"/>
      <c r="K149" s="49" t="n">
        <v>0</v>
      </c>
      <c r="L149" s="49" t="n">
        <v>0</v>
      </c>
      <c r="M149" s="49" t="n">
        <v>0</v>
      </c>
      <c r="N149" s="49" t="n">
        <v>0</v>
      </c>
    </row>
    <row r="150" customFormat="false" ht="12.75" hidden="false" customHeight="false" outlineLevel="0" collapsed="false">
      <c r="B150" s="28" t="s">
        <v>263</v>
      </c>
      <c r="C150" s="28"/>
      <c r="D150" s="28" t="s">
        <v>318</v>
      </c>
      <c r="E150" s="28" t="s">
        <v>319</v>
      </c>
      <c r="F150" s="49" t="n">
        <v>1624</v>
      </c>
      <c r="G150" s="49" t="n">
        <v>451</v>
      </c>
      <c r="H150" s="49" t="n">
        <v>0</v>
      </c>
      <c r="I150" s="49" t="n">
        <v>2075</v>
      </c>
      <c r="J150" s="51"/>
      <c r="K150" s="49" t="n">
        <v>52.3870967741936</v>
      </c>
      <c r="L150" s="49" t="n">
        <v>14.5483870967742</v>
      </c>
      <c r="M150" s="49" t="n">
        <v>0</v>
      </c>
      <c r="N150" s="49" t="n">
        <v>66.9354838709677</v>
      </c>
    </row>
    <row r="151" customFormat="false" ht="12.75" hidden="false" customHeight="false" outlineLevel="0" collapsed="false">
      <c r="B151" s="28" t="s">
        <v>263</v>
      </c>
      <c r="C151" s="28"/>
      <c r="D151" s="28" t="s">
        <v>320</v>
      </c>
      <c r="E151" s="28" t="s">
        <v>321</v>
      </c>
      <c r="F151" s="49" t="n">
        <v>94</v>
      </c>
      <c r="G151" s="49" t="n">
        <v>102</v>
      </c>
      <c r="H151" s="49" t="n">
        <v>0</v>
      </c>
      <c r="I151" s="49" t="n">
        <v>196</v>
      </c>
      <c r="J151" s="51"/>
      <c r="K151" s="49" t="n">
        <v>3.03225806451613</v>
      </c>
      <c r="L151" s="49" t="n">
        <v>3.29032258064516</v>
      </c>
      <c r="M151" s="49" t="n">
        <v>0</v>
      </c>
      <c r="N151" s="49" t="n">
        <v>6.32258064516129</v>
      </c>
    </row>
    <row r="152" customFormat="false" ht="12.75" hidden="false" customHeight="false" outlineLevel="0" collapsed="false">
      <c r="B152" s="28" t="s">
        <v>263</v>
      </c>
      <c r="C152" s="28"/>
      <c r="D152" s="28" t="s">
        <v>322</v>
      </c>
      <c r="E152" s="28" t="s">
        <v>323</v>
      </c>
      <c r="F152" s="49" t="n">
        <v>11</v>
      </c>
      <c r="G152" s="49" t="n">
        <v>0</v>
      </c>
      <c r="H152" s="49" t="n">
        <v>0</v>
      </c>
      <c r="I152" s="49" t="n">
        <v>11</v>
      </c>
      <c r="J152" s="51"/>
      <c r="K152" s="49" t="n">
        <v>0.354838709677419</v>
      </c>
      <c r="L152" s="49" t="n">
        <v>0</v>
      </c>
      <c r="M152" s="49" t="n">
        <v>0</v>
      </c>
      <c r="N152" s="49" t="n">
        <v>0.354838709677419</v>
      </c>
    </row>
    <row r="153" customFormat="false" ht="12.75" hidden="false" customHeight="false" outlineLevel="0" collapsed="false">
      <c r="B153" s="28" t="s">
        <v>263</v>
      </c>
      <c r="C153" s="28"/>
      <c r="D153" s="28" t="s">
        <v>324</v>
      </c>
      <c r="E153" s="28" t="s">
        <v>325</v>
      </c>
      <c r="F153" s="49" t="n">
        <v>613</v>
      </c>
      <c r="G153" s="49" t="n">
        <v>526</v>
      </c>
      <c r="H153" s="49" t="n">
        <v>132</v>
      </c>
      <c r="I153" s="49" t="n">
        <v>1271</v>
      </c>
      <c r="J153" s="51"/>
      <c r="K153" s="49" t="n">
        <v>19.7741935483871</v>
      </c>
      <c r="L153" s="49" t="n">
        <v>16.9677419354839</v>
      </c>
      <c r="M153" s="49" t="n">
        <v>4.25806451612903</v>
      </c>
      <c r="N153" s="49" t="n">
        <v>41</v>
      </c>
    </row>
    <row r="154" customFormat="false" ht="12.75" hidden="false" customHeight="false" outlineLevel="0" collapsed="false">
      <c r="B154" s="28" t="s">
        <v>263</v>
      </c>
      <c r="C154" s="28"/>
      <c r="D154" s="28" t="s">
        <v>326</v>
      </c>
      <c r="E154" s="28" t="s">
        <v>327</v>
      </c>
      <c r="F154" s="49" t="n">
        <v>410</v>
      </c>
      <c r="G154" s="49" t="n">
        <v>242</v>
      </c>
      <c r="H154" s="49" t="n">
        <v>0</v>
      </c>
      <c r="I154" s="49" t="n">
        <v>652</v>
      </c>
      <c r="J154" s="51"/>
      <c r="K154" s="49" t="n">
        <v>13.2258064516129</v>
      </c>
      <c r="L154" s="49" t="n">
        <v>7.80645161290323</v>
      </c>
      <c r="M154" s="49" t="n">
        <v>0</v>
      </c>
      <c r="N154" s="49" t="n">
        <v>21.0322580645161</v>
      </c>
    </row>
    <row r="155" customFormat="false" ht="12.75" hidden="false" customHeight="false" outlineLevel="0" collapsed="false">
      <c r="B155" s="28" t="s">
        <v>263</v>
      </c>
      <c r="C155" s="28"/>
      <c r="D155" s="28" t="s">
        <v>328</v>
      </c>
      <c r="E155" s="28" t="s">
        <v>329</v>
      </c>
      <c r="F155" s="49" t="n">
        <v>1003</v>
      </c>
      <c r="G155" s="49" t="n">
        <v>34</v>
      </c>
      <c r="H155" s="49" t="n">
        <v>0</v>
      </c>
      <c r="I155" s="49" t="n">
        <v>1037</v>
      </c>
      <c r="J155" s="51"/>
      <c r="K155" s="49" t="n">
        <v>32.3548387096774</v>
      </c>
      <c r="L155" s="49" t="n">
        <v>1.09677419354839</v>
      </c>
      <c r="M155" s="49" t="n">
        <v>0</v>
      </c>
      <c r="N155" s="49" t="n">
        <v>33.4516129032258</v>
      </c>
    </row>
    <row r="156" customFormat="false" ht="12.75" hidden="false" customHeight="false" outlineLevel="0" collapsed="false">
      <c r="B156" s="28" t="s">
        <v>263</v>
      </c>
      <c r="C156" s="28"/>
      <c r="D156" s="28" t="s">
        <v>330</v>
      </c>
      <c r="E156" s="28" t="s">
        <v>331</v>
      </c>
      <c r="F156" s="49" t="n">
        <v>0</v>
      </c>
      <c r="G156" s="49" t="n">
        <v>0</v>
      </c>
      <c r="H156" s="49" t="n">
        <v>0</v>
      </c>
      <c r="I156" s="49" t="n">
        <v>0</v>
      </c>
      <c r="J156" s="51"/>
      <c r="K156" s="49" t="n">
        <v>0</v>
      </c>
      <c r="L156" s="49" t="n">
        <v>0</v>
      </c>
      <c r="M156" s="49" t="n">
        <v>0</v>
      </c>
      <c r="N156" s="49" t="n">
        <v>0</v>
      </c>
    </row>
    <row r="157" customFormat="false" ht="12.75" hidden="false" customHeight="false" outlineLevel="0" collapsed="false">
      <c r="B157" s="28" t="s">
        <v>263</v>
      </c>
      <c r="C157" s="28"/>
      <c r="D157" s="28" t="s">
        <v>332</v>
      </c>
      <c r="E157" s="28" t="s">
        <v>333</v>
      </c>
      <c r="F157" s="49" t="n">
        <v>720</v>
      </c>
      <c r="G157" s="49" t="n">
        <v>636</v>
      </c>
      <c r="H157" s="49" t="n">
        <v>338</v>
      </c>
      <c r="I157" s="49" t="n">
        <v>1694</v>
      </c>
      <c r="J157" s="51"/>
      <c r="K157" s="49" t="n">
        <v>23.2258064516129</v>
      </c>
      <c r="L157" s="49" t="n">
        <v>20.5161290322581</v>
      </c>
      <c r="M157" s="49" t="n">
        <v>10.9032258064516</v>
      </c>
      <c r="N157" s="49" t="n">
        <v>54.6451612903226</v>
      </c>
    </row>
    <row r="158" customFormat="false" ht="12.75" hidden="false" customHeight="false" outlineLevel="0" collapsed="false">
      <c r="B158" s="28" t="s">
        <v>263</v>
      </c>
      <c r="C158" s="28"/>
      <c r="D158" s="28" t="s">
        <v>334</v>
      </c>
      <c r="E158" s="28" t="s">
        <v>335</v>
      </c>
      <c r="F158" s="49" t="n">
        <v>482</v>
      </c>
      <c r="G158" s="49" t="n">
        <v>23</v>
      </c>
      <c r="H158" s="49" t="n">
        <v>0</v>
      </c>
      <c r="I158" s="49" t="n">
        <v>505</v>
      </c>
      <c r="J158" s="51"/>
      <c r="K158" s="49" t="n">
        <v>15.5483870967742</v>
      </c>
      <c r="L158" s="49" t="n">
        <v>0.741935483870968</v>
      </c>
      <c r="M158" s="49" t="n">
        <v>0</v>
      </c>
      <c r="N158" s="49" t="n">
        <v>16.2903225806452</v>
      </c>
    </row>
    <row r="159" customFormat="false" ht="12.75" hidden="false" customHeight="false" outlineLevel="0" collapsed="false">
      <c r="B159" s="28" t="s">
        <v>263</v>
      </c>
      <c r="C159" s="28"/>
      <c r="D159" s="28" t="s">
        <v>336</v>
      </c>
      <c r="E159" s="28" t="s">
        <v>337</v>
      </c>
      <c r="F159" s="49" t="n">
        <v>195</v>
      </c>
      <c r="G159" s="49" t="n">
        <v>583</v>
      </c>
      <c r="H159" s="49" t="n">
        <v>145</v>
      </c>
      <c r="I159" s="49" t="n">
        <v>923</v>
      </c>
      <c r="J159" s="51"/>
      <c r="K159" s="49" t="n">
        <v>6.29032258064516</v>
      </c>
      <c r="L159" s="49" t="n">
        <v>18.8064516129032</v>
      </c>
      <c r="M159" s="49" t="n">
        <v>4.67741935483871</v>
      </c>
      <c r="N159" s="49" t="n">
        <v>29.7741935483871</v>
      </c>
    </row>
    <row r="160" customFormat="false" ht="12.75" hidden="false" customHeight="false" outlineLevel="0" collapsed="false">
      <c r="B160" s="28" t="s">
        <v>263</v>
      </c>
      <c r="C160" s="28"/>
      <c r="D160" s="28" t="s">
        <v>338</v>
      </c>
      <c r="E160" s="28" t="s">
        <v>339</v>
      </c>
      <c r="F160" s="49" t="n">
        <v>405</v>
      </c>
      <c r="G160" s="49" t="n">
        <v>62</v>
      </c>
      <c r="H160" s="49" t="n">
        <v>47</v>
      </c>
      <c r="I160" s="49" t="n">
        <v>514</v>
      </c>
      <c r="J160" s="51"/>
      <c r="K160" s="49" t="n">
        <v>13.0645161290323</v>
      </c>
      <c r="L160" s="49" t="n">
        <v>2</v>
      </c>
      <c r="M160" s="49" t="n">
        <v>1.51612903225806</v>
      </c>
      <c r="N160" s="49" t="n">
        <v>16.5806451612903</v>
      </c>
    </row>
    <row r="161" customFormat="false" ht="12.75" hidden="false" customHeight="false" outlineLevel="0" collapsed="false">
      <c r="B161" s="28" t="s">
        <v>263</v>
      </c>
      <c r="C161" s="28"/>
      <c r="D161" s="28" t="s">
        <v>340</v>
      </c>
      <c r="E161" s="28" t="s">
        <v>341</v>
      </c>
      <c r="F161" s="49" t="n">
        <v>149</v>
      </c>
      <c r="G161" s="49" t="n">
        <v>93</v>
      </c>
      <c r="H161" s="49" t="n">
        <v>155</v>
      </c>
      <c r="I161" s="49" t="n">
        <v>397</v>
      </c>
      <c r="J161" s="51"/>
      <c r="K161" s="49" t="n">
        <v>4.80645161290323</v>
      </c>
      <c r="L161" s="49" t="n">
        <v>3</v>
      </c>
      <c r="M161" s="49" t="n">
        <v>5</v>
      </c>
      <c r="N161" s="49" t="n">
        <v>12.8064516129032</v>
      </c>
    </row>
    <row r="162" customFormat="false" ht="12.75" hidden="false" customHeight="false" outlineLevel="0" collapsed="false">
      <c r="B162" s="28" t="s">
        <v>263</v>
      </c>
      <c r="C162" s="28"/>
      <c r="D162" s="28" t="s">
        <v>342</v>
      </c>
      <c r="E162" s="28" t="s">
        <v>343</v>
      </c>
      <c r="F162" s="49" t="n">
        <v>26</v>
      </c>
      <c r="G162" s="49" t="n">
        <v>123</v>
      </c>
      <c r="H162" s="49" t="n">
        <v>0</v>
      </c>
      <c r="I162" s="49" t="n">
        <v>149</v>
      </c>
      <c r="J162" s="51"/>
      <c r="K162" s="49" t="n">
        <v>0.838709677419355</v>
      </c>
      <c r="L162" s="49" t="n">
        <v>3.96774193548387</v>
      </c>
      <c r="M162" s="49" t="n">
        <v>0</v>
      </c>
      <c r="N162" s="49" t="n">
        <v>4.80645161290323</v>
      </c>
    </row>
    <row r="163" customFormat="false" ht="12.75" hidden="false" customHeight="false" outlineLevel="0" collapsed="false">
      <c r="B163" s="28" t="s">
        <v>263</v>
      </c>
      <c r="C163" s="28"/>
      <c r="D163" s="28" t="s">
        <v>344</v>
      </c>
      <c r="E163" s="28" t="s">
        <v>345</v>
      </c>
      <c r="F163" s="49" t="n">
        <v>815</v>
      </c>
      <c r="G163" s="49" t="n">
        <v>664</v>
      </c>
      <c r="H163" s="49" t="n">
        <v>4</v>
      </c>
      <c r="I163" s="49" t="n">
        <v>1483</v>
      </c>
      <c r="J163" s="51"/>
      <c r="K163" s="49" t="n">
        <v>26.2903225806452</v>
      </c>
      <c r="L163" s="49" t="n">
        <v>21.4193548387097</v>
      </c>
      <c r="M163" s="49" t="n">
        <v>0.129032258064516</v>
      </c>
      <c r="N163" s="49" t="n">
        <v>47.8387096774194</v>
      </c>
    </row>
    <row r="164" customFormat="false" ht="12.75" hidden="false" customHeight="false" outlineLevel="0" collapsed="false">
      <c r="B164" s="28" t="s">
        <v>263</v>
      </c>
      <c r="C164" s="28"/>
      <c r="D164" s="28" t="s">
        <v>346</v>
      </c>
      <c r="E164" s="28" t="s">
        <v>347</v>
      </c>
      <c r="F164" s="49" t="n">
        <v>223</v>
      </c>
      <c r="G164" s="49" t="n">
        <v>640</v>
      </c>
      <c r="H164" s="49" t="n">
        <v>0</v>
      </c>
      <c r="I164" s="49" t="n">
        <v>863</v>
      </c>
      <c r="J164" s="51"/>
      <c r="K164" s="49" t="n">
        <v>7.19354838709677</v>
      </c>
      <c r="L164" s="49" t="n">
        <v>20.6451612903226</v>
      </c>
      <c r="M164" s="49" t="n">
        <v>0</v>
      </c>
      <c r="N164" s="49" t="n">
        <v>27.8387096774194</v>
      </c>
    </row>
    <row r="165" customFormat="false" ht="12.75" hidden="false" customHeight="false" outlineLevel="0" collapsed="false">
      <c r="B165" s="28" t="s">
        <v>263</v>
      </c>
      <c r="C165" s="28"/>
      <c r="D165" s="28" t="s">
        <v>348</v>
      </c>
      <c r="E165" s="28" t="s">
        <v>349</v>
      </c>
      <c r="F165" s="49" t="n">
        <v>154</v>
      </c>
      <c r="G165" s="49" t="n">
        <v>364</v>
      </c>
      <c r="H165" s="49" t="n">
        <v>258</v>
      </c>
      <c r="I165" s="49" t="n">
        <v>776</v>
      </c>
      <c r="J165" s="51"/>
      <c r="K165" s="49" t="n">
        <v>4.96774193548387</v>
      </c>
      <c r="L165" s="49" t="n">
        <v>11.741935483871</v>
      </c>
      <c r="M165" s="49" t="n">
        <v>8.32258064516129</v>
      </c>
      <c r="N165" s="49" t="n">
        <v>25.0322580645161</v>
      </c>
    </row>
    <row r="166" customFormat="false" ht="12.75" hidden="false" customHeight="false" outlineLevel="0" collapsed="false">
      <c r="B166" s="28" t="s">
        <v>263</v>
      </c>
      <c r="C166" s="28"/>
      <c r="D166" s="28" t="s">
        <v>350</v>
      </c>
      <c r="E166" s="28" t="s">
        <v>351</v>
      </c>
      <c r="F166" s="49" t="n">
        <v>200</v>
      </c>
      <c r="G166" s="49" t="n">
        <v>261</v>
      </c>
      <c r="H166" s="49" t="n">
        <v>0</v>
      </c>
      <c r="I166" s="49" t="n">
        <v>461</v>
      </c>
      <c r="J166" s="51"/>
      <c r="K166" s="49" t="n">
        <v>6.45161290322581</v>
      </c>
      <c r="L166" s="49" t="n">
        <v>8.41935483870968</v>
      </c>
      <c r="M166" s="49" t="n">
        <v>0</v>
      </c>
      <c r="N166" s="49" t="n">
        <v>14.8709677419355</v>
      </c>
    </row>
    <row r="167" customFormat="false" ht="12.75" hidden="false" customHeight="false" outlineLevel="0" collapsed="false">
      <c r="B167" s="28" t="s">
        <v>263</v>
      </c>
      <c r="C167" s="28"/>
      <c r="D167" s="28" t="s">
        <v>352</v>
      </c>
      <c r="E167" s="28" t="s">
        <v>353</v>
      </c>
      <c r="F167" s="49" t="n">
        <v>654</v>
      </c>
      <c r="G167" s="49" t="n">
        <v>346</v>
      </c>
      <c r="H167" s="49" t="n">
        <v>7</v>
      </c>
      <c r="I167" s="49" t="n">
        <v>1007</v>
      </c>
      <c r="J167" s="51"/>
      <c r="K167" s="49" t="n">
        <v>21.0967741935484</v>
      </c>
      <c r="L167" s="49" t="n">
        <v>11.1612903225806</v>
      </c>
      <c r="M167" s="49" t="n">
        <v>0.225806451612903</v>
      </c>
      <c r="N167" s="49" t="n">
        <v>32.4838709677419</v>
      </c>
    </row>
    <row r="168" customFormat="false" ht="12.75" hidden="false" customHeight="false" outlineLevel="0" collapsed="false">
      <c r="B168" s="28" t="s">
        <v>263</v>
      </c>
      <c r="C168" s="28"/>
      <c r="D168" s="28" t="s">
        <v>354</v>
      </c>
      <c r="E168" s="28" t="s">
        <v>355</v>
      </c>
      <c r="F168" s="49" t="n">
        <v>0</v>
      </c>
      <c r="G168" s="49" t="n">
        <v>260</v>
      </c>
      <c r="H168" s="49" t="n">
        <v>0</v>
      </c>
      <c r="I168" s="49" t="n">
        <v>260</v>
      </c>
      <c r="J168" s="51"/>
      <c r="K168" s="49" t="n">
        <v>0</v>
      </c>
      <c r="L168" s="49" t="n">
        <v>8.38709677419355</v>
      </c>
      <c r="M168" s="49" t="n">
        <v>0</v>
      </c>
      <c r="N168" s="49" t="n">
        <v>8.38709677419355</v>
      </c>
    </row>
    <row r="169" customFormat="false" ht="12.75" hidden="false" customHeight="false" outlineLevel="0" collapsed="false">
      <c r="B169" s="28" t="s">
        <v>263</v>
      </c>
      <c r="C169" s="28"/>
      <c r="D169" s="28" t="s">
        <v>356</v>
      </c>
      <c r="E169" s="28" t="s">
        <v>357</v>
      </c>
      <c r="F169" s="49" t="n">
        <v>1901</v>
      </c>
      <c r="G169" s="49" t="n">
        <v>566</v>
      </c>
      <c r="H169" s="49" t="n">
        <v>161</v>
      </c>
      <c r="I169" s="49" t="n">
        <v>2628</v>
      </c>
      <c r="J169" s="51"/>
      <c r="K169" s="49" t="n">
        <v>61.3225806451613</v>
      </c>
      <c r="L169" s="49" t="n">
        <v>18.258064516129</v>
      </c>
      <c r="M169" s="49" t="n">
        <v>5.19354838709677</v>
      </c>
      <c r="N169" s="49" t="n">
        <v>84.7741935483871</v>
      </c>
    </row>
    <row r="170" customFormat="false" ht="12.75" hidden="false" customHeight="false" outlineLevel="0" collapsed="false">
      <c r="B170" s="28" t="s">
        <v>263</v>
      </c>
      <c r="C170" s="28"/>
      <c r="D170" s="28" t="s">
        <v>358</v>
      </c>
      <c r="E170" s="28" t="s">
        <v>359</v>
      </c>
      <c r="F170" s="49" t="n">
        <v>734</v>
      </c>
      <c r="G170" s="49" t="n">
        <v>365</v>
      </c>
      <c r="H170" s="49" t="n">
        <v>0</v>
      </c>
      <c r="I170" s="49" t="n">
        <v>1099</v>
      </c>
      <c r="J170" s="51"/>
      <c r="K170" s="49" t="n">
        <v>23.6774193548387</v>
      </c>
      <c r="L170" s="49" t="n">
        <v>11.7741935483871</v>
      </c>
      <c r="M170" s="49" t="n">
        <v>0</v>
      </c>
      <c r="N170" s="49" t="n">
        <v>35.4516129032258</v>
      </c>
    </row>
    <row r="171" customFormat="false" ht="12.75" hidden="false" customHeight="false" outlineLevel="0" collapsed="false">
      <c r="B171" s="28" t="s">
        <v>263</v>
      </c>
      <c r="C171" s="28"/>
      <c r="D171" s="28" t="s">
        <v>360</v>
      </c>
      <c r="E171" s="28" t="s">
        <v>361</v>
      </c>
      <c r="F171" s="49" t="n">
        <v>82</v>
      </c>
      <c r="G171" s="49" t="n">
        <v>21</v>
      </c>
      <c r="H171" s="49" t="n">
        <v>1</v>
      </c>
      <c r="I171" s="49" t="n">
        <v>104</v>
      </c>
      <c r="J171" s="51"/>
      <c r="K171" s="49" t="n">
        <v>2.64516129032258</v>
      </c>
      <c r="L171" s="49" t="n">
        <v>0.67741935483871</v>
      </c>
      <c r="M171" s="49" t="n">
        <v>0.032258064516129</v>
      </c>
      <c r="N171" s="49" t="n">
        <v>3.35483870967742</v>
      </c>
    </row>
    <row r="172" customFormat="false" ht="12.75" hidden="false" customHeight="false" outlineLevel="0" collapsed="false">
      <c r="B172" s="28" t="s">
        <v>263</v>
      </c>
      <c r="C172" s="28"/>
      <c r="D172" s="28" t="s">
        <v>362</v>
      </c>
      <c r="E172" s="28" t="s">
        <v>363</v>
      </c>
      <c r="F172" s="49" t="n">
        <v>103</v>
      </c>
      <c r="G172" s="49" t="n">
        <v>99</v>
      </c>
      <c r="H172" s="49" t="n">
        <v>134</v>
      </c>
      <c r="I172" s="49" t="n">
        <v>336</v>
      </c>
      <c r="J172" s="51"/>
      <c r="K172" s="49" t="n">
        <v>3.32258064516129</v>
      </c>
      <c r="L172" s="49" t="n">
        <v>3.19354838709677</v>
      </c>
      <c r="M172" s="49" t="n">
        <v>4.32258064516129</v>
      </c>
      <c r="N172" s="49" t="n">
        <v>10.8387096774194</v>
      </c>
    </row>
    <row r="173" customFormat="false" ht="12.75" hidden="false" customHeight="false" outlineLevel="0" collapsed="false">
      <c r="B173" s="28" t="s">
        <v>263</v>
      </c>
      <c r="C173" s="28"/>
      <c r="D173" s="28" t="s">
        <v>364</v>
      </c>
      <c r="E173" s="28" t="s">
        <v>365</v>
      </c>
      <c r="F173" s="49" t="n">
        <v>211</v>
      </c>
      <c r="G173" s="49" t="n">
        <v>0</v>
      </c>
      <c r="H173" s="49" t="n">
        <v>0</v>
      </c>
      <c r="I173" s="49" t="n">
        <v>211</v>
      </c>
      <c r="J173" s="51"/>
      <c r="K173" s="49" t="n">
        <v>6.80645161290323</v>
      </c>
      <c r="L173" s="49" t="n">
        <v>0</v>
      </c>
      <c r="M173" s="49" t="n">
        <v>0</v>
      </c>
      <c r="N173" s="49" t="n">
        <v>6.80645161290323</v>
      </c>
    </row>
    <row r="174" customFormat="false" ht="12.75" hidden="false" customHeight="false" outlineLevel="0" collapsed="false">
      <c r="B174" s="28" t="s">
        <v>263</v>
      </c>
      <c r="C174" s="28"/>
      <c r="D174" s="28" t="s">
        <v>366</v>
      </c>
      <c r="E174" s="28" t="s">
        <v>367</v>
      </c>
      <c r="F174" s="49" t="n">
        <v>768</v>
      </c>
      <c r="G174" s="49" t="n">
        <v>0</v>
      </c>
      <c r="H174" s="49" t="n">
        <v>52</v>
      </c>
      <c r="I174" s="49" t="n">
        <v>820</v>
      </c>
      <c r="J174" s="51"/>
      <c r="K174" s="49" t="n">
        <v>24.7741935483871</v>
      </c>
      <c r="L174" s="49" t="n">
        <v>0</v>
      </c>
      <c r="M174" s="49" t="n">
        <v>1.67741935483871</v>
      </c>
      <c r="N174" s="49" t="n">
        <v>26.4516129032258</v>
      </c>
    </row>
    <row r="175" customFormat="false" ht="12.75" hidden="false" customHeight="false" outlineLevel="0" collapsed="false">
      <c r="B175" s="28" t="s">
        <v>263</v>
      </c>
      <c r="C175" s="28"/>
      <c r="D175" s="28" t="s">
        <v>368</v>
      </c>
      <c r="E175" s="28" t="s">
        <v>369</v>
      </c>
      <c r="F175" s="49" t="n">
        <v>463</v>
      </c>
      <c r="G175" s="49" t="n">
        <v>638</v>
      </c>
      <c r="H175" s="49" t="n">
        <v>72</v>
      </c>
      <c r="I175" s="49" t="n">
        <v>1173</v>
      </c>
      <c r="J175" s="51"/>
      <c r="K175" s="49" t="n">
        <v>14.9354838709677</v>
      </c>
      <c r="L175" s="49" t="n">
        <v>20.5806451612903</v>
      </c>
      <c r="M175" s="49" t="n">
        <v>2.32258064516129</v>
      </c>
      <c r="N175" s="49" t="n">
        <v>37.8387096774194</v>
      </c>
    </row>
    <row r="176" customFormat="false" ht="12.75" hidden="false" customHeight="false" outlineLevel="0" collapsed="false">
      <c r="B176" s="28" t="s">
        <v>263</v>
      </c>
      <c r="C176" s="28"/>
      <c r="D176" s="28" t="s">
        <v>370</v>
      </c>
      <c r="E176" s="28" t="s">
        <v>371</v>
      </c>
      <c r="F176" s="49" t="n">
        <v>417</v>
      </c>
      <c r="G176" s="49" t="n">
        <v>317</v>
      </c>
      <c r="H176" s="49" t="n">
        <v>0</v>
      </c>
      <c r="I176" s="49" t="n">
        <v>734</v>
      </c>
      <c r="J176" s="51"/>
      <c r="K176" s="49" t="n">
        <v>13.4516129032258</v>
      </c>
      <c r="L176" s="49" t="n">
        <v>10.2258064516129</v>
      </c>
      <c r="M176" s="49" t="n">
        <v>0</v>
      </c>
      <c r="N176" s="49" t="n">
        <v>23.6774193548387</v>
      </c>
    </row>
    <row r="177" customFormat="false" ht="12.75" hidden="false" customHeight="false" outlineLevel="0" collapsed="false">
      <c r="B177" s="28" t="s">
        <v>263</v>
      </c>
      <c r="C177" s="28"/>
      <c r="D177" s="28" t="s">
        <v>372</v>
      </c>
      <c r="E177" s="28" t="s">
        <v>373</v>
      </c>
      <c r="F177" s="49" t="n">
        <v>357</v>
      </c>
      <c r="G177" s="49" t="n">
        <v>298</v>
      </c>
      <c r="H177" s="49" t="n">
        <v>196</v>
      </c>
      <c r="I177" s="49" t="n">
        <v>851</v>
      </c>
      <c r="J177" s="51"/>
      <c r="K177" s="49" t="n">
        <v>11.5161290322581</v>
      </c>
      <c r="L177" s="49" t="n">
        <v>9.61290322580645</v>
      </c>
      <c r="M177" s="49" t="n">
        <v>6.32258064516129</v>
      </c>
      <c r="N177" s="49" t="n">
        <v>27.4516129032258</v>
      </c>
    </row>
    <row r="178" customFormat="false" ht="12.75" hidden="false" customHeight="false" outlineLevel="0" collapsed="false">
      <c r="B178" s="28" t="s">
        <v>263</v>
      </c>
      <c r="C178" s="28"/>
      <c r="D178" s="28" t="s">
        <v>374</v>
      </c>
      <c r="E178" s="28" t="s">
        <v>375</v>
      </c>
      <c r="F178" s="49" t="n">
        <v>20</v>
      </c>
      <c r="G178" s="49" t="n">
        <v>0</v>
      </c>
      <c r="H178" s="49" t="n">
        <v>9</v>
      </c>
      <c r="I178" s="49" t="n">
        <v>29</v>
      </c>
      <c r="J178" s="51"/>
      <c r="K178" s="49" t="n">
        <v>0.645161290322581</v>
      </c>
      <c r="L178" s="49" t="n">
        <v>0</v>
      </c>
      <c r="M178" s="49" t="n">
        <v>0.290322580645161</v>
      </c>
      <c r="N178" s="49" t="n">
        <v>0.935483870967742</v>
      </c>
    </row>
    <row r="179" customFormat="false" ht="12.75" hidden="false" customHeight="false" outlineLevel="0" collapsed="false">
      <c r="B179" s="28" t="s">
        <v>263</v>
      </c>
      <c r="C179" s="28"/>
      <c r="D179" s="28" t="s">
        <v>376</v>
      </c>
      <c r="E179" s="28" t="s">
        <v>377</v>
      </c>
      <c r="F179" s="49" t="n">
        <v>0</v>
      </c>
      <c r="G179" s="49" t="n">
        <v>7</v>
      </c>
      <c r="H179" s="49" t="n">
        <v>4</v>
      </c>
      <c r="I179" s="49" t="n">
        <v>11</v>
      </c>
      <c r="J179" s="51"/>
      <c r="K179" s="49" t="n">
        <v>0</v>
      </c>
      <c r="L179" s="49" t="n">
        <v>0.225806451612903</v>
      </c>
      <c r="M179" s="49" t="n">
        <v>0.129032258064516</v>
      </c>
      <c r="N179" s="49" t="n">
        <v>0.354838709677419</v>
      </c>
    </row>
    <row r="180" customFormat="false" ht="12.75" hidden="false" customHeight="false" outlineLevel="0" collapsed="false">
      <c r="B180" s="28" t="s">
        <v>263</v>
      </c>
      <c r="C180" s="28"/>
      <c r="D180" s="28" t="s">
        <v>378</v>
      </c>
      <c r="E180" s="28" t="s">
        <v>379</v>
      </c>
      <c r="F180" s="49" t="n">
        <v>1026</v>
      </c>
      <c r="G180" s="49" t="n">
        <v>51</v>
      </c>
      <c r="H180" s="49" t="n">
        <v>0</v>
      </c>
      <c r="I180" s="49" t="n">
        <v>1077</v>
      </c>
      <c r="J180" s="51"/>
      <c r="K180" s="49" t="n">
        <v>33.0967741935484</v>
      </c>
      <c r="L180" s="49" t="n">
        <v>1.64516129032258</v>
      </c>
      <c r="M180" s="49" t="n">
        <v>0</v>
      </c>
      <c r="N180" s="49" t="n">
        <v>34.741935483871</v>
      </c>
    </row>
    <row r="181" customFormat="false" ht="12.75" hidden="false" customHeight="false" outlineLevel="0" collapsed="false">
      <c r="B181" s="28" t="s">
        <v>263</v>
      </c>
      <c r="C181" s="28"/>
      <c r="D181" s="28" t="s">
        <v>380</v>
      </c>
      <c r="E181" s="28" t="s">
        <v>381</v>
      </c>
      <c r="F181" s="49" t="n">
        <v>576</v>
      </c>
      <c r="G181" s="49" t="n">
        <v>78</v>
      </c>
      <c r="H181" s="49" t="n">
        <v>3</v>
      </c>
      <c r="I181" s="49" t="n">
        <v>657</v>
      </c>
      <c r="J181" s="51"/>
      <c r="K181" s="49" t="n">
        <v>18.5806451612903</v>
      </c>
      <c r="L181" s="49" t="n">
        <v>2.51612903225806</v>
      </c>
      <c r="M181" s="49" t="n">
        <v>0.0967741935483871</v>
      </c>
      <c r="N181" s="49" t="n">
        <v>21.1935483870968</v>
      </c>
    </row>
    <row r="182" customFormat="false" ht="12.75" hidden="false" customHeight="false" outlineLevel="0" collapsed="false">
      <c r="B182" s="28" t="s">
        <v>263</v>
      </c>
      <c r="C182" s="28"/>
      <c r="D182" s="28" t="s">
        <v>382</v>
      </c>
      <c r="E182" s="28" t="s">
        <v>383</v>
      </c>
      <c r="F182" s="49" t="n">
        <v>274</v>
      </c>
      <c r="G182" s="49" t="n">
        <v>271</v>
      </c>
      <c r="H182" s="49" t="n">
        <v>0</v>
      </c>
      <c r="I182" s="49" t="n">
        <v>545</v>
      </c>
      <c r="J182" s="51"/>
      <c r="K182" s="49" t="n">
        <v>8.83870967741935</v>
      </c>
      <c r="L182" s="49" t="n">
        <v>8.74193548387097</v>
      </c>
      <c r="M182" s="49" t="n">
        <v>0</v>
      </c>
      <c r="N182" s="49" t="n">
        <v>17.5806451612903</v>
      </c>
    </row>
    <row r="183" customFormat="false" ht="12.75" hidden="false" customHeight="false" outlineLevel="0" collapsed="false">
      <c r="B183" s="28" t="s">
        <v>263</v>
      </c>
      <c r="C183" s="28"/>
      <c r="D183" s="28" t="s">
        <v>384</v>
      </c>
      <c r="E183" s="28" t="s">
        <v>385</v>
      </c>
      <c r="F183" s="49" t="n">
        <v>837</v>
      </c>
      <c r="G183" s="49" t="n">
        <v>1033</v>
      </c>
      <c r="H183" s="49" t="n">
        <v>4</v>
      </c>
      <c r="I183" s="49" t="n">
        <v>1874</v>
      </c>
      <c r="J183" s="51"/>
      <c r="K183" s="49" t="n">
        <v>27</v>
      </c>
      <c r="L183" s="49" t="n">
        <v>33.3225806451613</v>
      </c>
      <c r="M183" s="49" t="n">
        <v>0.129032258064516</v>
      </c>
      <c r="N183" s="49" t="n">
        <v>60.4516129032258</v>
      </c>
    </row>
    <row r="184" customFormat="false" ht="12.75" hidden="false" customHeight="false" outlineLevel="0" collapsed="false">
      <c r="B184" s="28" t="s">
        <v>263</v>
      </c>
      <c r="C184" s="28"/>
      <c r="D184" s="28" t="s">
        <v>386</v>
      </c>
      <c r="E184" s="28" t="s">
        <v>387</v>
      </c>
      <c r="F184" s="49" t="n">
        <v>455</v>
      </c>
      <c r="G184" s="49" t="n">
        <v>530</v>
      </c>
      <c r="H184" s="49" t="n">
        <v>26</v>
      </c>
      <c r="I184" s="49" t="n">
        <v>1011</v>
      </c>
      <c r="J184" s="51"/>
      <c r="K184" s="49" t="n">
        <v>14.6774193548387</v>
      </c>
      <c r="L184" s="49" t="n">
        <v>17.0967741935484</v>
      </c>
      <c r="M184" s="49" t="n">
        <v>0.838709677419355</v>
      </c>
      <c r="N184" s="49" t="n">
        <v>32.6129032258065</v>
      </c>
    </row>
    <row r="185" customFormat="false" ht="12.75" hidden="false" customHeight="false" outlineLevel="0" collapsed="false">
      <c r="B185" s="28" t="s">
        <v>263</v>
      </c>
      <c r="C185" s="28"/>
      <c r="D185" s="28" t="s">
        <v>388</v>
      </c>
      <c r="E185" s="28" t="s">
        <v>389</v>
      </c>
      <c r="F185" s="49" t="n">
        <v>446</v>
      </c>
      <c r="G185" s="49" t="n">
        <v>189</v>
      </c>
      <c r="H185" s="49" t="n">
        <v>0</v>
      </c>
      <c r="I185" s="49" t="n">
        <v>635</v>
      </c>
      <c r="J185" s="51"/>
      <c r="K185" s="49" t="n">
        <v>14.3870967741935</v>
      </c>
      <c r="L185" s="49" t="n">
        <v>6.09677419354839</v>
      </c>
      <c r="M185" s="49" t="n">
        <v>0</v>
      </c>
      <c r="N185" s="49" t="n">
        <v>20.4838709677419</v>
      </c>
    </row>
    <row r="186" customFormat="false" ht="12.75" hidden="false" customHeight="false" outlineLevel="0" collapsed="false">
      <c r="B186" s="28" t="s">
        <v>263</v>
      </c>
      <c r="C186" s="28"/>
      <c r="D186" s="28" t="s">
        <v>390</v>
      </c>
      <c r="E186" s="28" t="s">
        <v>391</v>
      </c>
      <c r="F186" s="49" t="n">
        <v>576</v>
      </c>
      <c r="G186" s="49" t="n">
        <v>373</v>
      </c>
      <c r="H186" s="49" t="n">
        <v>52</v>
      </c>
      <c r="I186" s="49" t="n">
        <v>1001</v>
      </c>
      <c r="J186" s="51"/>
      <c r="K186" s="49" t="n">
        <v>18.5806451612903</v>
      </c>
      <c r="L186" s="49" t="n">
        <v>12.0322580645161</v>
      </c>
      <c r="M186" s="49" t="n">
        <v>1.67741935483871</v>
      </c>
      <c r="N186" s="49" t="n">
        <v>32.2903225806452</v>
      </c>
    </row>
    <row r="187" customFormat="false" ht="12.75" hidden="false" customHeight="false" outlineLevel="0" collapsed="false">
      <c r="B187" s="28" t="s">
        <v>263</v>
      </c>
      <c r="C187" s="28"/>
      <c r="D187" s="28" t="s">
        <v>392</v>
      </c>
      <c r="E187" s="28" t="s">
        <v>393</v>
      </c>
      <c r="F187" s="49" t="n">
        <v>96</v>
      </c>
      <c r="G187" s="49" t="n">
        <v>35</v>
      </c>
      <c r="H187" s="49" t="n">
        <v>0</v>
      </c>
      <c r="I187" s="49" t="n">
        <v>131</v>
      </c>
      <c r="J187" s="51"/>
      <c r="K187" s="49" t="n">
        <v>3.09677419354839</v>
      </c>
      <c r="L187" s="49" t="n">
        <v>1.12903225806452</v>
      </c>
      <c r="M187" s="49" t="n">
        <v>0</v>
      </c>
      <c r="N187" s="49" t="n">
        <v>4.2258064516129</v>
      </c>
    </row>
    <row r="188" customFormat="false" ht="12.75" hidden="false" customHeight="false" outlineLevel="0" collapsed="false">
      <c r="B188" s="28" t="s">
        <v>263</v>
      </c>
      <c r="C188" s="28"/>
      <c r="D188" s="28" t="s">
        <v>394</v>
      </c>
      <c r="E188" s="28" t="s">
        <v>395</v>
      </c>
      <c r="F188" s="28" t="n">
        <v>612</v>
      </c>
      <c r="G188" s="28" t="n">
        <v>735</v>
      </c>
      <c r="H188" s="28" t="n">
        <v>125</v>
      </c>
      <c r="I188" s="28" t="n">
        <v>1472</v>
      </c>
      <c r="J188" s="51"/>
      <c r="K188" s="49" t="n">
        <v>19.741935483871</v>
      </c>
      <c r="L188" s="49" t="n">
        <v>23.7096774193548</v>
      </c>
      <c r="M188" s="49" t="n">
        <v>4.03225806451613</v>
      </c>
      <c r="N188" s="49" t="n">
        <v>47.4838709677419</v>
      </c>
    </row>
    <row r="189" customFormat="false" ht="12.75" hidden="false" customHeight="false" outlineLevel="0" collapsed="false">
      <c r="B189" s="28" t="s">
        <v>396</v>
      </c>
      <c r="C189" s="28"/>
      <c r="D189" s="28" t="s">
        <v>397</v>
      </c>
      <c r="E189" s="28" t="s">
        <v>398</v>
      </c>
      <c r="F189" s="49" t="n">
        <v>0</v>
      </c>
      <c r="G189" s="49" t="n">
        <v>256</v>
      </c>
      <c r="H189" s="49" t="n">
        <v>0</v>
      </c>
      <c r="I189" s="49" t="n">
        <v>256</v>
      </c>
      <c r="J189" s="51"/>
      <c r="K189" s="49" t="n">
        <v>0</v>
      </c>
      <c r="L189" s="49" t="n">
        <v>8.25806451612903</v>
      </c>
      <c r="M189" s="49" t="n">
        <v>0</v>
      </c>
      <c r="N189" s="49" t="n">
        <v>8.25806451612903</v>
      </c>
    </row>
    <row r="190" customFormat="false" ht="12.75" hidden="false" customHeight="false" outlineLevel="0" collapsed="false">
      <c r="B190" s="28" t="s">
        <v>396</v>
      </c>
      <c r="C190" s="28"/>
      <c r="D190" s="28" t="s">
        <v>399</v>
      </c>
      <c r="E190" s="28" t="s">
        <v>400</v>
      </c>
      <c r="F190" s="49" t="n">
        <v>513</v>
      </c>
      <c r="G190" s="49" t="n">
        <v>154</v>
      </c>
      <c r="H190" s="49" t="n">
        <v>29</v>
      </c>
      <c r="I190" s="49" t="n">
        <v>696</v>
      </c>
      <c r="J190" s="51"/>
      <c r="K190" s="49" t="n">
        <v>16.5483870967742</v>
      </c>
      <c r="L190" s="49" t="n">
        <v>4.96774193548387</v>
      </c>
      <c r="M190" s="49" t="n">
        <v>0.935483870967742</v>
      </c>
      <c r="N190" s="49" t="n">
        <v>22.4516129032258</v>
      </c>
    </row>
    <row r="191" customFormat="false" ht="12.75" hidden="false" customHeight="false" outlineLevel="0" collapsed="false">
      <c r="B191" s="28" t="s">
        <v>396</v>
      </c>
      <c r="C191" s="28"/>
      <c r="D191" s="28" t="s">
        <v>401</v>
      </c>
      <c r="E191" s="28" t="s">
        <v>402</v>
      </c>
      <c r="F191" s="49" t="n">
        <v>208</v>
      </c>
      <c r="G191" s="49" t="n">
        <v>720</v>
      </c>
      <c r="H191" s="49" t="n">
        <v>216</v>
      </c>
      <c r="I191" s="49" t="n">
        <v>1144</v>
      </c>
      <c r="J191" s="51"/>
      <c r="K191" s="49" t="n">
        <v>6.70967741935484</v>
      </c>
      <c r="L191" s="49" t="n">
        <v>23.2258064516129</v>
      </c>
      <c r="M191" s="49" t="n">
        <v>6.96774193548387</v>
      </c>
      <c r="N191" s="49" t="n">
        <v>36.9032258064516</v>
      </c>
    </row>
    <row r="192" customFormat="false" ht="12.75" hidden="false" customHeight="false" outlineLevel="0" collapsed="false">
      <c r="B192" s="28" t="s">
        <v>396</v>
      </c>
      <c r="C192" s="28"/>
      <c r="D192" s="28" t="s">
        <v>403</v>
      </c>
      <c r="E192" s="28" t="s">
        <v>404</v>
      </c>
      <c r="F192" s="49" t="n">
        <v>465</v>
      </c>
      <c r="G192" s="49" t="n">
        <v>407</v>
      </c>
      <c r="H192" s="49" t="n">
        <v>157</v>
      </c>
      <c r="I192" s="49" t="n">
        <v>1029</v>
      </c>
      <c r="J192" s="51"/>
      <c r="K192" s="49" t="n">
        <v>15</v>
      </c>
      <c r="L192" s="49" t="n">
        <v>13.1290322580645</v>
      </c>
      <c r="M192" s="49" t="n">
        <v>5.06451612903226</v>
      </c>
      <c r="N192" s="49" t="n">
        <v>33.1935483870968</v>
      </c>
    </row>
    <row r="193" customFormat="false" ht="12.75" hidden="false" customHeight="false" outlineLevel="0" collapsed="false">
      <c r="B193" s="28" t="s">
        <v>396</v>
      </c>
      <c r="C193" s="28"/>
      <c r="D193" s="28" t="s">
        <v>405</v>
      </c>
      <c r="E193" s="28" t="s">
        <v>406</v>
      </c>
      <c r="F193" s="49" t="n">
        <v>1138</v>
      </c>
      <c r="G193" s="49" t="n">
        <v>639</v>
      </c>
      <c r="H193" s="49" t="n">
        <v>141</v>
      </c>
      <c r="I193" s="49" t="n">
        <v>1918</v>
      </c>
      <c r="J193" s="51"/>
      <c r="K193" s="49" t="n">
        <v>36.7096774193548</v>
      </c>
      <c r="L193" s="49" t="n">
        <v>20.6129032258065</v>
      </c>
      <c r="M193" s="49" t="n">
        <v>4.54838709677419</v>
      </c>
      <c r="N193" s="49" t="n">
        <v>61.8709677419355</v>
      </c>
    </row>
    <row r="194" customFormat="false" ht="12.75" hidden="false" customHeight="false" outlineLevel="0" collapsed="false">
      <c r="B194" s="28" t="s">
        <v>396</v>
      </c>
      <c r="C194" s="28"/>
      <c r="D194" s="28" t="s">
        <v>407</v>
      </c>
      <c r="E194" s="28" t="s">
        <v>408</v>
      </c>
      <c r="F194" s="49" t="n">
        <v>820</v>
      </c>
      <c r="G194" s="49" t="n">
        <v>47</v>
      </c>
      <c r="H194" s="49" t="n">
        <v>0</v>
      </c>
      <c r="I194" s="49" t="n">
        <v>867</v>
      </c>
      <c r="J194" s="51"/>
      <c r="K194" s="49" t="n">
        <v>26.4516129032258</v>
      </c>
      <c r="L194" s="49" t="n">
        <v>1.51612903225806</v>
      </c>
      <c r="M194" s="49" t="n">
        <v>0</v>
      </c>
      <c r="N194" s="49" t="n">
        <v>27.9677419354839</v>
      </c>
    </row>
    <row r="195" customFormat="false" ht="12.75" hidden="false" customHeight="false" outlineLevel="0" collapsed="false">
      <c r="B195" s="28" t="s">
        <v>396</v>
      </c>
      <c r="C195" s="28"/>
      <c r="D195" s="28" t="s">
        <v>409</v>
      </c>
      <c r="E195" s="28" t="s">
        <v>410</v>
      </c>
      <c r="F195" s="49" t="n">
        <v>620</v>
      </c>
      <c r="G195" s="49" t="n">
        <v>1160</v>
      </c>
      <c r="H195" s="49" t="n">
        <v>22</v>
      </c>
      <c r="I195" s="49" t="n">
        <v>1802</v>
      </c>
      <c r="J195" s="51"/>
      <c r="K195" s="49" t="n">
        <v>20</v>
      </c>
      <c r="L195" s="49" t="n">
        <v>37.4193548387097</v>
      </c>
      <c r="M195" s="49" t="n">
        <v>0.709677419354839</v>
      </c>
      <c r="N195" s="49" t="n">
        <v>58.1290322580645</v>
      </c>
    </row>
    <row r="196" customFormat="false" ht="12.75" hidden="false" customHeight="false" outlineLevel="0" collapsed="false">
      <c r="B196" s="28" t="s">
        <v>396</v>
      </c>
      <c r="C196" s="28"/>
      <c r="D196" s="28" t="s">
        <v>411</v>
      </c>
      <c r="E196" s="28" t="s">
        <v>412</v>
      </c>
      <c r="F196" s="49" t="n">
        <v>395</v>
      </c>
      <c r="G196" s="49" t="n">
        <v>322</v>
      </c>
      <c r="H196" s="49" t="n">
        <v>0</v>
      </c>
      <c r="I196" s="49" t="n">
        <v>717</v>
      </c>
      <c r="J196" s="51"/>
      <c r="K196" s="49" t="n">
        <v>12.741935483871</v>
      </c>
      <c r="L196" s="49" t="n">
        <v>10.3870967741935</v>
      </c>
      <c r="M196" s="49" t="n">
        <v>0</v>
      </c>
      <c r="N196" s="49" t="n">
        <v>23.1290322580645</v>
      </c>
    </row>
    <row r="197" customFormat="false" ht="12.75" hidden="false" customHeight="false" outlineLevel="0" collapsed="false">
      <c r="B197" s="28" t="s">
        <v>396</v>
      </c>
      <c r="C197" s="28"/>
      <c r="D197" s="28" t="s">
        <v>413</v>
      </c>
      <c r="E197" s="28" t="s">
        <v>414</v>
      </c>
      <c r="F197" s="49" t="n">
        <v>471</v>
      </c>
      <c r="G197" s="49" t="n">
        <v>60</v>
      </c>
      <c r="H197" s="49" t="n">
        <v>213</v>
      </c>
      <c r="I197" s="49" t="n">
        <v>744</v>
      </c>
      <c r="J197" s="51"/>
      <c r="K197" s="49" t="n">
        <v>15.1935483870968</v>
      </c>
      <c r="L197" s="49" t="n">
        <v>1.93548387096774</v>
      </c>
      <c r="M197" s="49" t="n">
        <v>6.87096774193548</v>
      </c>
      <c r="N197" s="49" t="n">
        <v>24</v>
      </c>
    </row>
    <row r="198" customFormat="false" ht="12.75" hidden="false" customHeight="false" outlineLevel="0" collapsed="false">
      <c r="B198" s="28" t="s">
        <v>396</v>
      </c>
      <c r="C198" s="28"/>
      <c r="D198" s="28" t="s">
        <v>415</v>
      </c>
      <c r="E198" s="28" t="s">
        <v>416</v>
      </c>
      <c r="F198" s="49" t="n">
        <v>408</v>
      </c>
      <c r="G198" s="49" t="n">
        <v>47</v>
      </c>
      <c r="H198" s="49" t="n">
        <v>0</v>
      </c>
      <c r="I198" s="49" t="n">
        <v>455</v>
      </c>
      <c r="J198" s="51"/>
      <c r="K198" s="49" t="n">
        <v>13.1612903225806</v>
      </c>
      <c r="L198" s="49" t="n">
        <v>1.51612903225806</v>
      </c>
      <c r="M198" s="49" t="n">
        <v>0</v>
      </c>
      <c r="N198" s="49" t="n">
        <v>14.6774193548387</v>
      </c>
    </row>
    <row r="199" customFormat="false" ht="12.75" hidden="false" customHeight="false" outlineLevel="0" collapsed="false">
      <c r="B199" s="28" t="s">
        <v>396</v>
      </c>
      <c r="C199" s="28"/>
      <c r="D199" s="28" t="s">
        <v>417</v>
      </c>
      <c r="E199" s="28" t="s">
        <v>418</v>
      </c>
      <c r="F199" s="49" t="n">
        <v>998</v>
      </c>
      <c r="G199" s="49" t="n">
        <v>777</v>
      </c>
      <c r="H199" s="49" t="n">
        <v>211</v>
      </c>
      <c r="I199" s="49" t="n">
        <v>1986</v>
      </c>
      <c r="J199" s="51"/>
      <c r="K199" s="49" t="n">
        <v>32.1935483870968</v>
      </c>
      <c r="L199" s="49" t="n">
        <v>25.0645161290323</v>
      </c>
      <c r="M199" s="49" t="n">
        <v>6.80645161290323</v>
      </c>
      <c r="N199" s="49" t="n">
        <v>64.0645161290323</v>
      </c>
    </row>
    <row r="200" customFormat="false" ht="12.75" hidden="false" customHeight="false" outlineLevel="0" collapsed="false">
      <c r="B200" s="28" t="s">
        <v>396</v>
      </c>
      <c r="C200" s="28"/>
      <c r="D200" s="28" t="s">
        <v>419</v>
      </c>
      <c r="E200" s="28" t="s">
        <v>420</v>
      </c>
      <c r="F200" s="49" t="n">
        <v>607</v>
      </c>
      <c r="G200" s="49" t="n">
        <v>68</v>
      </c>
      <c r="H200" s="49" t="n">
        <v>0</v>
      </c>
      <c r="I200" s="49" t="n">
        <v>675</v>
      </c>
      <c r="J200" s="51"/>
      <c r="K200" s="49" t="n">
        <v>19.5806451612903</v>
      </c>
      <c r="L200" s="49" t="n">
        <v>2.19354838709677</v>
      </c>
      <c r="M200" s="49" t="n">
        <v>0</v>
      </c>
      <c r="N200" s="49" t="n">
        <v>21.7741935483871</v>
      </c>
    </row>
    <row r="201" customFormat="false" ht="12.75" hidden="false" customHeight="false" outlineLevel="0" collapsed="false">
      <c r="B201" s="28" t="s">
        <v>396</v>
      </c>
      <c r="C201" s="28"/>
      <c r="D201" s="28" t="s">
        <v>421</v>
      </c>
      <c r="E201" s="28" t="s">
        <v>422</v>
      </c>
      <c r="F201" s="49" t="n">
        <v>665</v>
      </c>
      <c r="G201" s="49" t="n">
        <v>310</v>
      </c>
      <c r="H201" s="49" t="n">
        <v>0</v>
      </c>
      <c r="I201" s="49" t="n">
        <v>975</v>
      </c>
      <c r="J201" s="51"/>
      <c r="K201" s="49" t="n">
        <v>21.4516129032258</v>
      </c>
      <c r="L201" s="49" t="n">
        <v>10</v>
      </c>
      <c r="M201" s="49" t="n">
        <v>0</v>
      </c>
      <c r="N201" s="49" t="n">
        <v>31.4516129032258</v>
      </c>
    </row>
    <row r="202" customFormat="false" ht="12.75" hidden="false" customHeight="false" outlineLevel="0" collapsed="false">
      <c r="B202" s="28" t="s">
        <v>396</v>
      </c>
      <c r="C202" s="28"/>
      <c r="D202" s="28" t="s">
        <v>423</v>
      </c>
      <c r="E202" s="28" t="s">
        <v>424</v>
      </c>
      <c r="F202" s="49" t="n">
        <v>1603</v>
      </c>
      <c r="G202" s="49" t="n">
        <v>418</v>
      </c>
      <c r="H202" s="49" t="n">
        <v>223</v>
      </c>
      <c r="I202" s="49" t="n">
        <v>2244</v>
      </c>
      <c r="J202" s="51"/>
      <c r="K202" s="49" t="n">
        <v>51.7096774193548</v>
      </c>
      <c r="L202" s="49" t="n">
        <v>13.4838709677419</v>
      </c>
      <c r="M202" s="49" t="n">
        <v>7.19354838709677</v>
      </c>
      <c r="N202" s="49" t="n">
        <v>72.3870967741936</v>
      </c>
    </row>
    <row r="203" customFormat="false" ht="12.75" hidden="false" customHeight="false" outlineLevel="0" collapsed="false">
      <c r="B203" s="28" t="s">
        <v>396</v>
      </c>
      <c r="C203" s="28"/>
      <c r="D203" s="28" t="s">
        <v>425</v>
      </c>
      <c r="E203" s="28" t="s">
        <v>426</v>
      </c>
      <c r="F203" s="49" t="n">
        <v>267</v>
      </c>
      <c r="G203" s="49" t="n">
        <v>200</v>
      </c>
      <c r="H203" s="49" t="n">
        <v>31</v>
      </c>
      <c r="I203" s="49" t="n">
        <v>498</v>
      </c>
      <c r="J203" s="51"/>
      <c r="K203" s="49" t="n">
        <v>8.61290322580645</v>
      </c>
      <c r="L203" s="49" t="n">
        <v>6.45161290322581</v>
      </c>
      <c r="M203" s="49" t="n">
        <v>1</v>
      </c>
      <c r="N203" s="49" t="n">
        <v>16.0645161290323</v>
      </c>
    </row>
    <row r="204" customFormat="false" ht="12.75" hidden="false" customHeight="false" outlineLevel="0" collapsed="false">
      <c r="B204" s="28" t="s">
        <v>396</v>
      </c>
      <c r="C204" s="28"/>
      <c r="D204" s="28" t="s">
        <v>427</v>
      </c>
      <c r="E204" s="28" t="s">
        <v>428</v>
      </c>
      <c r="F204" s="49" t="n">
        <v>254</v>
      </c>
      <c r="G204" s="49" t="n">
        <v>339</v>
      </c>
      <c r="H204" s="49" t="n">
        <v>218</v>
      </c>
      <c r="I204" s="49" t="n">
        <v>811</v>
      </c>
      <c r="J204" s="51"/>
      <c r="K204" s="49" t="n">
        <v>8.19354838709677</v>
      </c>
      <c r="L204" s="49" t="n">
        <v>10.9354838709677</v>
      </c>
      <c r="M204" s="49" t="n">
        <v>7.03225806451613</v>
      </c>
      <c r="N204" s="49" t="n">
        <v>26.1612903225806</v>
      </c>
    </row>
    <row r="205" customFormat="false" ht="12.75" hidden="false" customHeight="false" outlineLevel="0" collapsed="false">
      <c r="B205" s="28" t="s">
        <v>396</v>
      </c>
      <c r="C205" s="28"/>
      <c r="D205" s="28" t="s">
        <v>429</v>
      </c>
      <c r="E205" s="28" t="s">
        <v>430</v>
      </c>
      <c r="F205" s="49" t="n">
        <v>889</v>
      </c>
      <c r="G205" s="49" t="n">
        <v>319</v>
      </c>
      <c r="H205" s="49" t="n">
        <v>38</v>
      </c>
      <c r="I205" s="49" t="n">
        <v>1246</v>
      </c>
      <c r="J205" s="51"/>
      <c r="K205" s="49" t="n">
        <v>28.6774193548387</v>
      </c>
      <c r="L205" s="49" t="n">
        <v>10.2903225806452</v>
      </c>
      <c r="M205" s="49" t="n">
        <v>1.2258064516129</v>
      </c>
      <c r="N205" s="49" t="n">
        <v>40.1935483870968</v>
      </c>
    </row>
    <row r="206" customFormat="false" ht="12.75" hidden="false" customHeight="false" outlineLevel="0" collapsed="false">
      <c r="B206" s="28" t="s">
        <v>396</v>
      </c>
      <c r="C206" s="28"/>
      <c r="D206" s="28" t="s">
        <v>431</v>
      </c>
      <c r="E206" s="28" t="s">
        <v>432</v>
      </c>
      <c r="F206" s="49" t="n">
        <v>963</v>
      </c>
      <c r="G206" s="49" t="n">
        <v>757</v>
      </c>
      <c r="H206" s="49" t="n">
        <v>247</v>
      </c>
      <c r="I206" s="49" t="n">
        <v>1967</v>
      </c>
      <c r="J206" s="51"/>
      <c r="K206" s="49" t="n">
        <v>31.0645161290323</v>
      </c>
      <c r="L206" s="49" t="n">
        <v>24.4193548387097</v>
      </c>
      <c r="M206" s="49" t="n">
        <v>7.96774193548387</v>
      </c>
      <c r="N206" s="49" t="n">
        <v>63.4516129032258</v>
      </c>
    </row>
    <row r="207" customFormat="false" ht="12.75" hidden="false" customHeight="false" outlineLevel="0" collapsed="false">
      <c r="B207" s="28" t="s">
        <v>396</v>
      </c>
      <c r="C207" s="28"/>
      <c r="D207" s="28" t="s">
        <v>433</v>
      </c>
      <c r="E207" s="28" t="s">
        <v>434</v>
      </c>
      <c r="F207" s="49" t="n">
        <v>272</v>
      </c>
      <c r="G207" s="49" t="n">
        <v>122</v>
      </c>
      <c r="H207" s="49" t="n">
        <v>0</v>
      </c>
      <c r="I207" s="49" t="n">
        <v>394</v>
      </c>
      <c r="J207" s="51"/>
      <c r="K207" s="49" t="n">
        <v>8.7741935483871</v>
      </c>
      <c r="L207" s="49" t="n">
        <v>3.93548387096774</v>
      </c>
      <c r="M207" s="49" t="n">
        <v>0</v>
      </c>
      <c r="N207" s="49" t="n">
        <v>12.7096774193548</v>
      </c>
    </row>
    <row r="208" customFormat="false" ht="12.75" hidden="false" customHeight="false" outlineLevel="0" collapsed="false">
      <c r="B208" s="28" t="s">
        <v>396</v>
      </c>
      <c r="C208" s="28"/>
      <c r="D208" s="28" t="s">
        <v>435</v>
      </c>
      <c r="E208" s="28" t="s">
        <v>436</v>
      </c>
      <c r="F208" s="49" t="n">
        <v>595</v>
      </c>
      <c r="G208" s="49" t="n">
        <v>362</v>
      </c>
      <c r="H208" s="49" t="n">
        <v>155</v>
      </c>
      <c r="I208" s="49" t="n">
        <v>1112</v>
      </c>
      <c r="J208" s="51"/>
      <c r="K208" s="49" t="n">
        <v>19.1935483870968</v>
      </c>
      <c r="L208" s="49" t="n">
        <v>11.6774193548387</v>
      </c>
      <c r="M208" s="49" t="n">
        <v>5</v>
      </c>
      <c r="N208" s="49" t="n">
        <v>35.8709677419355</v>
      </c>
    </row>
    <row r="209" customFormat="false" ht="12.75" hidden="false" customHeight="false" outlineLevel="0" collapsed="false">
      <c r="B209" s="28" t="s">
        <v>396</v>
      </c>
      <c r="C209" s="28"/>
      <c r="D209" s="28" t="s">
        <v>437</v>
      </c>
      <c r="E209" s="28" t="s">
        <v>438</v>
      </c>
      <c r="F209" s="49" t="n">
        <v>350</v>
      </c>
      <c r="G209" s="49" t="n">
        <v>189</v>
      </c>
      <c r="H209" s="49" t="n">
        <v>0</v>
      </c>
      <c r="I209" s="49" t="n">
        <v>539</v>
      </c>
      <c r="J209" s="51"/>
      <c r="K209" s="49" t="n">
        <v>11.2903225806452</v>
      </c>
      <c r="L209" s="49" t="n">
        <v>6.09677419354839</v>
      </c>
      <c r="M209" s="49" t="n">
        <v>0</v>
      </c>
      <c r="N209" s="49" t="n">
        <v>17.3870967741935</v>
      </c>
    </row>
    <row r="210" customFormat="false" ht="12.75" hidden="false" customHeight="false" outlineLevel="0" collapsed="false">
      <c r="B210" s="28" t="s">
        <v>396</v>
      </c>
      <c r="C210" s="28"/>
      <c r="D210" s="28" t="s">
        <v>439</v>
      </c>
      <c r="E210" s="28" t="s">
        <v>440</v>
      </c>
      <c r="F210" s="49" t="n">
        <v>287</v>
      </c>
      <c r="G210" s="49" t="n">
        <v>329</v>
      </c>
      <c r="H210" s="49" t="n">
        <v>15</v>
      </c>
      <c r="I210" s="49" t="n">
        <v>631</v>
      </c>
      <c r="J210" s="51"/>
      <c r="K210" s="49" t="n">
        <v>9.25806451612903</v>
      </c>
      <c r="L210" s="49" t="n">
        <v>10.6129032258065</v>
      </c>
      <c r="M210" s="49" t="n">
        <v>0.483870967741936</v>
      </c>
      <c r="N210" s="49" t="n">
        <v>20.3548387096774</v>
      </c>
    </row>
    <row r="211" customFormat="false" ht="12.75" hidden="false" customHeight="false" outlineLevel="0" collapsed="false">
      <c r="B211" s="28" t="s">
        <v>396</v>
      </c>
      <c r="C211" s="28"/>
      <c r="D211" s="28" t="s">
        <v>441</v>
      </c>
      <c r="E211" s="28" t="s">
        <v>442</v>
      </c>
      <c r="F211" s="49" t="n">
        <v>494</v>
      </c>
      <c r="G211" s="49" t="n">
        <v>459</v>
      </c>
      <c r="H211" s="49" t="n">
        <v>6</v>
      </c>
      <c r="I211" s="49" t="n">
        <v>959</v>
      </c>
      <c r="J211" s="51"/>
      <c r="K211" s="49" t="n">
        <v>15.9354838709677</v>
      </c>
      <c r="L211" s="49" t="n">
        <v>14.8064516129032</v>
      </c>
      <c r="M211" s="49" t="n">
        <v>0.193548387096774</v>
      </c>
      <c r="N211" s="49" t="n">
        <v>30.9354838709677</v>
      </c>
    </row>
    <row r="212" customFormat="false" ht="12.75" hidden="false" customHeight="false" outlineLevel="0" collapsed="false">
      <c r="B212" s="28" t="s">
        <v>396</v>
      </c>
      <c r="C212" s="28"/>
      <c r="D212" s="28" t="s">
        <v>443</v>
      </c>
      <c r="E212" s="28" t="s">
        <v>444</v>
      </c>
      <c r="F212" s="49" t="n">
        <v>458</v>
      </c>
      <c r="G212" s="49" t="n">
        <v>183</v>
      </c>
      <c r="H212" s="49" t="n">
        <v>0</v>
      </c>
      <c r="I212" s="49" t="n">
        <v>641</v>
      </c>
      <c r="J212" s="51"/>
      <c r="K212" s="49" t="n">
        <v>14.7741935483871</v>
      </c>
      <c r="L212" s="49" t="n">
        <v>5.90322580645161</v>
      </c>
      <c r="M212" s="49" t="n">
        <v>0</v>
      </c>
      <c r="N212" s="49" t="n">
        <v>20.6774193548387</v>
      </c>
    </row>
    <row r="213" customFormat="false" ht="12.75" hidden="false" customHeight="false" outlineLevel="0" collapsed="false">
      <c r="B213" s="28" t="s">
        <v>396</v>
      </c>
      <c r="C213" s="28"/>
      <c r="D213" s="28" t="s">
        <v>445</v>
      </c>
      <c r="E213" s="28" t="s">
        <v>446</v>
      </c>
      <c r="F213" s="49" t="n">
        <v>920</v>
      </c>
      <c r="G213" s="49" t="n">
        <v>367</v>
      </c>
      <c r="H213" s="49" t="n">
        <v>61</v>
      </c>
      <c r="I213" s="49" t="n">
        <v>1348</v>
      </c>
      <c r="J213" s="51"/>
      <c r="K213" s="49" t="n">
        <v>29.6774193548387</v>
      </c>
      <c r="L213" s="49" t="n">
        <v>11.8387096774194</v>
      </c>
      <c r="M213" s="49" t="n">
        <v>1.96774193548387</v>
      </c>
      <c r="N213" s="49" t="n">
        <v>43.4838709677419</v>
      </c>
    </row>
    <row r="214" customFormat="false" ht="12.75" hidden="false" customHeight="false" outlineLevel="0" collapsed="false">
      <c r="B214" s="28" t="s">
        <v>396</v>
      </c>
      <c r="C214" s="28"/>
      <c r="D214" s="28" t="s">
        <v>447</v>
      </c>
      <c r="E214" s="28" t="s">
        <v>448</v>
      </c>
      <c r="F214" s="49" t="n">
        <v>0</v>
      </c>
      <c r="G214" s="49" t="n">
        <v>0</v>
      </c>
      <c r="H214" s="49" t="n">
        <v>0</v>
      </c>
      <c r="I214" s="49" t="n">
        <v>0</v>
      </c>
      <c r="J214" s="51"/>
      <c r="K214" s="49" t="n">
        <v>0</v>
      </c>
      <c r="L214" s="49" t="n">
        <v>0</v>
      </c>
      <c r="M214" s="49" t="n">
        <v>0</v>
      </c>
      <c r="N214" s="49" t="n">
        <v>0</v>
      </c>
    </row>
    <row r="215" customFormat="false" ht="12.75" hidden="false" customHeight="false" outlineLevel="0" collapsed="false">
      <c r="B215" s="28" t="s">
        <v>396</v>
      </c>
      <c r="C215" s="28"/>
      <c r="D215" s="28" t="s">
        <v>449</v>
      </c>
      <c r="E215" s="28" t="s">
        <v>450</v>
      </c>
      <c r="F215" s="49" t="n">
        <v>294</v>
      </c>
      <c r="G215" s="49" t="n">
        <v>327</v>
      </c>
      <c r="H215" s="49" t="n">
        <v>0</v>
      </c>
      <c r="I215" s="49" t="n">
        <v>621</v>
      </c>
      <c r="J215" s="51"/>
      <c r="K215" s="49" t="n">
        <v>9.48387096774194</v>
      </c>
      <c r="L215" s="49" t="n">
        <v>10.5483870967742</v>
      </c>
      <c r="M215" s="49" t="n">
        <v>0</v>
      </c>
      <c r="N215" s="49" t="n">
        <v>20.0322580645161</v>
      </c>
    </row>
    <row r="216" customFormat="false" ht="12.75" hidden="false" customHeight="false" outlineLevel="0" collapsed="false">
      <c r="B216" s="28" t="s">
        <v>396</v>
      </c>
      <c r="C216" s="28"/>
      <c r="D216" s="28" t="s">
        <v>451</v>
      </c>
      <c r="E216" s="28" t="s">
        <v>452</v>
      </c>
      <c r="F216" s="49" t="n">
        <v>735</v>
      </c>
      <c r="G216" s="49" t="n">
        <v>353</v>
      </c>
      <c r="H216" s="49" t="n">
        <v>794</v>
      </c>
      <c r="I216" s="49" t="n">
        <v>1882</v>
      </c>
      <c r="J216" s="51"/>
      <c r="K216" s="49" t="n">
        <v>23.7096774193548</v>
      </c>
      <c r="L216" s="49" t="n">
        <v>11.3870967741935</v>
      </c>
      <c r="M216" s="49" t="n">
        <v>25.6129032258065</v>
      </c>
      <c r="N216" s="49" t="n">
        <v>60.7096774193548</v>
      </c>
    </row>
    <row r="217" customFormat="false" ht="12.75" hidden="false" customHeight="false" outlineLevel="0" collapsed="false">
      <c r="B217" s="28" t="s">
        <v>396</v>
      </c>
      <c r="C217" s="28"/>
      <c r="D217" s="28" t="s">
        <v>453</v>
      </c>
      <c r="E217" s="28" t="s">
        <v>454</v>
      </c>
      <c r="F217" s="49" t="n">
        <v>1726</v>
      </c>
      <c r="G217" s="49" t="n">
        <v>508</v>
      </c>
      <c r="H217" s="49" t="n">
        <v>975</v>
      </c>
      <c r="I217" s="49" t="n">
        <v>3209</v>
      </c>
      <c r="J217" s="51"/>
      <c r="K217" s="49" t="n">
        <v>55.6774193548387</v>
      </c>
      <c r="L217" s="49" t="n">
        <v>16.3870967741935</v>
      </c>
      <c r="M217" s="49" t="n">
        <v>31.4516129032258</v>
      </c>
      <c r="N217" s="49" t="n">
        <v>103.516129032258</v>
      </c>
    </row>
    <row r="218" customFormat="false" ht="12.75" hidden="false" customHeight="false" outlineLevel="0" collapsed="false">
      <c r="B218" s="28" t="s">
        <v>396</v>
      </c>
      <c r="C218" s="28"/>
      <c r="D218" s="28" t="s">
        <v>455</v>
      </c>
      <c r="E218" s="28" t="s">
        <v>456</v>
      </c>
      <c r="F218" s="49" t="n">
        <v>965</v>
      </c>
      <c r="G218" s="49" t="n">
        <v>683</v>
      </c>
      <c r="H218" s="49" t="n">
        <v>0</v>
      </c>
      <c r="I218" s="49" t="n">
        <v>1648</v>
      </c>
      <c r="J218" s="51"/>
      <c r="K218" s="49" t="n">
        <v>31.1290322580645</v>
      </c>
      <c r="L218" s="49" t="n">
        <v>22.0322580645161</v>
      </c>
      <c r="M218" s="49" t="n">
        <v>0</v>
      </c>
      <c r="N218" s="49" t="n">
        <v>53.1612903225807</v>
      </c>
    </row>
    <row r="219" customFormat="false" ht="12.75" hidden="false" customHeight="false" outlineLevel="0" collapsed="false">
      <c r="B219" s="28" t="s">
        <v>396</v>
      </c>
      <c r="C219" s="28"/>
      <c r="D219" s="28" t="s">
        <v>457</v>
      </c>
      <c r="E219" s="28" t="s">
        <v>458</v>
      </c>
      <c r="F219" s="49" t="n">
        <v>398</v>
      </c>
      <c r="G219" s="49" t="n">
        <v>162</v>
      </c>
      <c r="H219" s="49" t="n">
        <v>0</v>
      </c>
      <c r="I219" s="49" t="n">
        <v>560</v>
      </c>
      <c r="J219" s="51"/>
      <c r="K219" s="49" t="n">
        <v>12.8387096774194</v>
      </c>
      <c r="L219" s="49" t="n">
        <v>5.2258064516129</v>
      </c>
      <c r="M219" s="49" t="n">
        <v>0</v>
      </c>
      <c r="N219" s="49" t="n">
        <v>18.0645161290323</v>
      </c>
    </row>
    <row r="220" customFormat="false" ht="12.75" hidden="false" customHeight="false" outlineLevel="0" collapsed="false">
      <c r="B220" s="28" t="s">
        <v>396</v>
      </c>
      <c r="C220" s="28"/>
      <c r="D220" s="28" t="s">
        <v>459</v>
      </c>
      <c r="E220" s="28" t="s">
        <v>460</v>
      </c>
      <c r="F220" s="49" t="n">
        <v>1221</v>
      </c>
      <c r="G220" s="49" t="n">
        <v>1195</v>
      </c>
      <c r="H220" s="49" t="n">
        <v>21</v>
      </c>
      <c r="I220" s="49" t="n">
        <v>2437</v>
      </c>
      <c r="J220" s="51"/>
      <c r="K220" s="49" t="n">
        <v>39.3870967741936</v>
      </c>
      <c r="L220" s="49" t="n">
        <v>38.5483870967742</v>
      </c>
      <c r="M220" s="49" t="n">
        <v>0.67741935483871</v>
      </c>
      <c r="N220" s="49" t="n">
        <v>78.6129032258065</v>
      </c>
    </row>
    <row r="221" customFormat="false" ht="12.75" hidden="false" customHeight="false" outlineLevel="0" collapsed="false">
      <c r="B221" s="28" t="s">
        <v>396</v>
      </c>
      <c r="C221" s="28"/>
      <c r="D221" s="28" t="s">
        <v>461</v>
      </c>
      <c r="E221" s="28" t="s">
        <v>462</v>
      </c>
      <c r="F221" s="49" t="n">
        <v>0</v>
      </c>
      <c r="G221" s="49" t="n">
        <v>0</v>
      </c>
      <c r="H221" s="49" t="n">
        <v>0</v>
      </c>
      <c r="I221" s="49" t="n">
        <v>0</v>
      </c>
      <c r="J221" s="51"/>
      <c r="K221" s="49" t="n">
        <v>0</v>
      </c>
      <c r="L221" s="49" t="n">
        <v>0</v>
      </c>
      <c r="M221" s="49" t="n">
        <v>0</v>
      </c>
      <c r="N221" s="49" t="n">
        <v>0</v>
      </c>
    </row>
    <row r="222" customFormat="false" ht="12.75" hidden="false" customHeight="false" outlineLevel="0" collapsed="false">
      <c r="B222" s="28" t="s">
        <v>396</v>
      </c>
      <c r="C222" s="28"/>
      <c r="D222" s="28" t="s">
        <v>463</v>
      </c>
      <c r="E222" s="28" t="s">
        <v>464</v>
      </c>
      <c r="F222" s="49" t="n">
        <v>568</v>
      </c>
      <c r="G222" s="49" t="n">
        <v>235</v>
      </c>
      <c r="H222" s="49" t="n">
        <v>141</v>
      </c>
      <c r="I222" s="49" t="n">
        <v>944</v>
      </c>
      <c r="J222" s="51"/>
      <c r="K222" s="49" t="n">
        <v>18.3225806451613</v>
      </c>
      <c r="L222" s="49" t="n">
        <v>7.58064516129032</v>
      </c>
      <c r="M222" s="49" t="n">
        <v>4.54838709677419</v>
      </c>
      <c r="N222" s="49" t="n">
        <v>30.4516129032258</v>
      </c>
    </row>
    <row r="223" customFormat="false" ht="12.75" hidden="false" customHeight="false" outlineLevel="0" collapsed="false">
      <c r="B223" s="28" t="s">
        <v>396</v>
      </c>
      <c r="C223" s="28"/>
      <c r="D223" s="28" t="s">
        <v>465</v>
      </c>
      <c r="E223" s="28" t="s">
        <v>466</v>
      </c>
      <c r="F223" s="49" t="n">
        <v>1079</v>
      </c>
      <c r="G223" s="49" t="n">
        <v>554</v>
      </c>
      <c r="H223" s="49" t="n">
        <v>4</v>
      </c>
      <c r="I223" s="49" t="n">
        <v>1637</v>
      </c>
      <c r="J223" s="51"/>
      <c r="K223" s="49" t="n">
        <v>34.8064516129032</v>
      </c>
      <c r="L223" s="49" t="n">
        <v>17.8709677419355</v>
      </c>
      <c r="M223" s="49" t="n">
        <v>0.129032258064516</v>
      </c>
      <c r="N223" s="49" t="n">
        <v>52.8064516129032</v>
      </c>
    </row>
    <row r="224" customFormat="false" ht="12.75" hidden="false" customHeight="false" outlineLevel="0" collapsed="false">
      <c r="B224" s="28" t="s">
        <v>396</v>
      </c>
      <c r="C224" s="28"/>
      <c r="D224" s="28" t="s">
        <v>467</v>
      </c>
      <c r="E224" s="28" t="s">
        <v>468</v>
      </c>
      <c r="F224" s="49" t="n">
        <v>1273</v>
      </c>
      <c r="G224" s="49" t="n">
        <v>363</v>
      </c>
      <c r="H224" s="49" t="n">
        <v>3</v>
      </c>
      <c r="I224" s="49" t="n">
        <v>1639</v>
      </c>
      <c r="J224" s="51"/>
      <c r="K224" s="49" t="n">
        <v>41.0645161290323</v>
      </c>
      <c r="L224" s="49" t="n">
        <v>11.7096774193548</v>
      </c>
      <c r="M224" s="49" t="n">
        <v>0.0967741935483871</v>
      </c>
      <c r="N224" s="49" t="n">
        <v>52.8709677419355</v>
      </c>
    </row>
    <row r="225" customFormat="false" ht="12.75" hidden="false" customHeight="false" outlineLevel="0" collapsed="false">
      <c r="B225" s="28" t="s">
        <v>396</v>
      </c>
      <c r="C225" s="28"/>
      <c r="D225" s="28" t="s">
        <v>469</v>
      </c>
      <c r="E225" s="28" t="s">
        <v>470</v>
      </c>
      <c r="F225" s="49" t="n">
        <v>326</v>
      </c>
      <c r="G225" s="49" t="n">
        <v>81</v>
      </c>
      <c r="H225" s="49" t="n">
        <v>21</v>
      </c>
      <c r="I225" s="49" t="n">
        <v>428</v>
      </c>
      <c r="J225" s="51"/>
      <c r="K225" s="49" t="n">
        <v>10.5161290322581</v>
      </c>
      <c r="L225" s="49" t="n">
        <v>2.61290322580645</v>
      </c>
      <c r="M225" s="49" t="n">
        <v>0.67741935483871</v>
      </c>
      <c r="N225" s="49" t="n">
        <v>13.8064516129032</v>
      </c>
    </row>
    <row r="226" customFormat="false" ht="12.75" hidden="false" customHeight="false" outlineLevel="0" collapsed="false">
      <c r="B226" s="28" t="s">
        <v>396</v>
      </c>
      <c r="C226" s="28"/>
      <c r="D226" s="28" t="s">
        <v>471</v>
      </c>
      <c r="E226" s="28" t="s">
        <v>472</v>
      </c>
      <c r="F226" s="49" t="n">
        <v>522</v>
      </c>
      <c r="G226" s="49" t="n">
        <v>525</v>
      </c>
      <c r="H226" s="49" t="n">
        <v>0</v>
      </c>
      <c r="I226" s="49" t="n">
        <v>1047</v>
      </c>
      <c r="J226" s="51"/>
      <c r="K226" s="49" t="n">
        <v>16.8387096774194</v>
      </c>
      <c r="L226" s="49" t="n">
        <v>16.9354838709677</v>
      </c>
      <c r="M226" s="49" t="n">
        <v>0</v>
      </c>
      <c r="N226" s="49" t="n">
        <v>33.7741935483871</v>
      </c>
    </row>
    <row r="227" customFormat="false" ht="12.75" hidden="false" customHeight="false" outlineLevel="0" collapsed="false">
      <c r="B227" s="28" t="s">
        <v>396</v>
      </c>
      <c r="C227" s="28"/>
      <c r="D227" s="28" t="s">
        <v>473</v>
      </c>
      <c r="E227" s="28" t="s">
        <v>474</v>
      </c>
      <c r="F227" s="49" t="n">
        <v>231</v>
      </c>
      <c r="G227" s="49" t="n">
        <v>279</v>
      </c>
      <c r="H227" s="49" t="n">
        <v>21</v>
      </c>
      <c r="I227" s="49" t="n">
        <v>531</v>
      </c>
      <c r="J227" s="51"/>
      <c r="K227" s="49" t="n">
        <v>7.45161290322581</v>
      </c>
      <c r="L227" s="49" t="n">
        <v>9</v>
      </c>
      <c r="M227" s="49" t="n">
        <v>0.67741935483871</v>
      </c>
      <c r="N227" s="49" t="n">
        <v>17.1290322580645</v>
      </c>
    </row>
    <row r="228" customFormat="false" ht="12.75" hidden="false" customHeight="false" outlineLevel="0" collapsed="false">
      <c r="B228" s="28" t="s">
        <v>396</v>
      </c>
      <c r="C228" s="28"/>
      <c r="D228" s="28" t="s">
        <v>475</v>
      </c>
      <c r="E228" s="28" t="s">
        <v>476</v>
      </c>
      <c r="F228" s="49" t="n">
        <v>31</v>
      </c>
      <c r="G228" s="49" t="n">
        <v>150</v>
      </c>
      <c r="H228" s="49" t="n">
        <v>0</v>
      </c>
      <c r="I228" s="49" t="n">
        <v>181</v>
      </c>
      <c r="J228" s="51"/>
      <c r="K228" s="49" t="n">
        <v>1</v>
      </c>
      <c r="L228" s="49" t="n">
        <v>4.83870967741936</v>
      </c>
      <c r="M228" s="49" t="n">
        <v>0</v>
      </c>
      <c r="N228" s="49" t="n">
        <v>5.83870967741936</v>
      </c>
    </row>
    <row r="229" customFormat="false" ht="12.75" hidden="false" customHeight="false" outlineLevel="0" collapsed="false">
      <c r="B229" s="28" t="s">
        <v>396</v>
      </c>
      <c r="C229" s="28"/>
      <c r="D229" s="28" t="s">
        <v>477</v>
      </c>
      <c r="E229" s="28" t="s">
        <v>478</v>
      </c>
      <c r="F229" s="49" t="n">
        <v>84</v>
      </c>
      <c r="G229" s="49" t="n">
        <v>195</v>
      </c>
      <c r="H229" s="49" t="n">
        <v>62</v>
      </c>
      <c r="I229" s="49" t="n">
        <v>341</v>
      </c>
      <c r="J229" s="51"/>
      <c r="K229" s="49" t="n">
        <v>2.70967741935484</v>
      </c>
      <c r="L229" s="49" t="n">
        <v>6.29032258064516</v>
      </c>
      <c r="M229" s="49" t="n">
        <v>2</v>
      </c>
      <c r="N229" s="49" t="n">
        <v>11</v>
      </c>
    </row>
    <row r="230" customFormat="false" ht="12.75" hidden="false" customHeight="false" outlineLevel="0" collapsed="false">
      <c r="B230" s="28" t="s">
        <v>396</v>
      </c>
      <c r="C230" s="28"/>
      <c r="D230" s="28" t="s">
        <v>479</v>
      </c>
      <c r="E230" s="28" t="s">
        <v>480</v>
      </c>
      <c r="F230" s="49" t="n">
        <v>117</v>
      </c>
      <c r="G230" s="49" t="n">
        <v>481</v>
      </c>
      <c r="H230" s="49" t="n">
        <v>161</v>
      </c>
      <c r="I230" s="49" t="n">
        <v>759</v>
      </c>
      <c r="J230" s="51"/>
      <c r="K230" s="49" t="n">
        <v>3.7741935483871</v>
      </c>
      <c r="L230" s="49" t="n">
        <v>15.5161290322581</v>
      </c>
      <c r="M230" s="49" t="n">
        <v>5.19354838709677</v>
      </c>
      <c r="N230" s="49" t="n">
        <v>24.4838709677419</v>
      </c>
    </row>
    <row r="231" customFormat="false" ht="12.75" hidden="false" customHeight="false" outlineLevel="0" collapsed="false">
      <c r="B231" s="28" t="s">
        <v>396</v>
      </c>
      <c r="C231" s="28"/>
      <c r="D231" s="28" t="s">
        <v>481</v>
      </c>
      <c r="E231" s="28" t="s">
        <v>482</v>
      </c>
      <c r="F231" s="49" t="n">
        <v>1511</v>
      </c>
      <c r="G231" s="49" t="n">
        <v>1560</v>
      </c>
      <c r="H231" s="49" t="n">
        <v>103</v>
      </c>
      <c r="I231" s="49" t="n">
        <v>3174</v>
      </c>
      <c r="J231" s="51"/>
      <c r="K231" s="49" t="n">
        <v>48.741935483871</v>
      </c>
      <c r="L231" s="49" t="n">
        <v>50.3225806451613</v>
      </c>
      <c r="M231" s="49" t="n">
        <v>3.32258064516129</v>
      </c>
      <c r="N231" s="49" t="n">
        <v>102.387096774194</v>
      </c>
    </row>
    <row r="232" customFormat="false" ht="12.75" hidden="false" customHeight="false" outlineLevel="0" collapsed="false">
      <c r="B232" s="28" t="s">
        <v>396</v>
      </c>
      <c r="C232" s="28"/>
      <c r="D232" s="28" t="s">
        <v>483</v>
      </c>
      <c r="E232" s="28" t="s">
        <v>484</v>
      </c>
      <c r="F232" s="49" t="n">
        <v>0</v>
      </c>
      <c r="G232" s="49" t="n">
        <v>0</v>
      </c>
      <c r="H232" s="49" t="n">
        <v>0</v>
      </c>
      <c r="I232" s="49" t="n">
        <v>0</v>
      </c>
      <c r="J232" s="51"/>
      <c r="K232" s="49" t="n">
        <v>0</v>
      </c>
      <c r="L232" s="49" t="n">
        <v>0</v>
      </c>
      <c r="M232" s="49" t="n">
        <v>0</v>
      </c>
      <c r="N232" s="49" t="n">
        <v>0</v>
      </c>
    </row>
    <row r="233" customFormat="false" ht="12.75" hidden="false" customHeight="false" outlineLevel="0" collapsed="false">
      <c r="B233" s="28" t="s">
        <v>396</v>
      </c>
      <c r="C233" s="28"/>
      <c r="D233" s="28" t="s">
        <v>485</v>
      </c>
      <c r="E233" s="28" t="s">
        <v>486</v>
      </c>
      <c r="F233" s="49" t="n">
        <v>1080</v>
      </c>
      <c r="G233" s="49" t="n">
        <v>134</v>
      </c>
      <c r="H233" s="49" t="n">
        <v>23</v>
      </c>
      <c r="I233" s="49" t="n">
        <v>1237</v>
      </c>
      <c r="J233" s="51"/>
      <c r="K233" s="49" t="n">
        <v>34.8387096774194</v>
      </c>
      <c r="L233" s="49" t="n">
        <v>4.32258064516129</v>
      </c>
      <c r="M233" s="49" t="n">
        <v>0.741935483870968</v>
      </c>
      <c r="N233" s="49" t="n">
        <v>39.9032258064516</v>
      </c>
    </row>
    <row r="234" customFormat="false" ht="12.75" hidden="false" customHeight="false" outlineLevel="0" collapsed="false">
      <c r="B234" s="28" t="s">
        <v>396</v>
      </c>
      <c r="C234" s="28"/>
      <c r="D234" s="28" t="s">
        <v>487</v>
      </c>
      <c r="E234" s="28" t="s">
        <v>488</v>
      </c>
      <c r="F234" s="49" t="n">
        <v>472</v>
      </c>
      <c r="G234" s="49" t="n">
        <v>783</v>
      </c>
      <c r="H234" s="49" t="n">
        <v>39</v>
      </c>
      <c r="I234" s="49" t="n">
        <v>1294</v>
      </c>
      <c r="J234" s="51"/>
      <c r="K234" s="49" t="n">
        <v>15.2258064516129</v>
      </c>
      <c r="L234" s="49" t="n">
        <v>25.258064516129</v>
      </c>
      <c r="M234" s="49" t="n">
        <v>1.25806451612903</v>
      </c>
      <c r="N234" s="49" t="n">
        <v>41.741935483871</v>
      </c>
    </row>
    <row r="235" customFormat="false" ht="12.75" hidden="false" customHeight="false" outlineLevel="0" collapsed="false">
      <c r="B235" s="28" t="s">
        <v>396</v>
      </c>
      <c r="C235" s="28"/>
      <c r="D235" s="28" t="s">
        <v>489</v>
      </c>
      <c r="E235" s="28" t="s">
        <v>490</v>
      </c>
      <c r="F235" s="49" t="n">
        <v>537</v>
      </c>
      <c r="G235" s="49" t="n">
        <v>369</v>
      </c>
      <c r="H235" s="49" t="n">
        <v>86</v>
      </c>
      <c r="I235" s="49" t="n">
        <v>992</v>
      </c>
      <c r="J235" s="51"/>
      <c r="K235" s="49" t="n">
        <v>17.3225806451613</v>
      </c>
      <c r="L235" s="49" t="n">
        <v>11.9032258064516</v>
      </c>
      <c r="M235" s="49" t="n">
        <v>2.7741935483871</v>
      </c>
      <c r="N235" s="49" t="n">
        <v>32</v>
      </c>
    </row>
    <row r="236" customFormat="false" ht="12.75" hidden="false" customHeight="false" outlineLevel="0" collapsed="false">
      <c r="B236" s="28" t="s">
        <v>396</v>
      </c>
      <c r="C236" s="28"/>
      <c r="D236" s="28" t="s">
        <v>491</v>
      </c>
      <c r="E236" s="28" t="s">
        <v>492</v>
      </c>
      <c r="F236" s="49" t="n">
        <v>273</v>
      </c>
      <c r="G236" s="49" t="n">
        <v>293</v>
      </c>
      <c r="H236" s="49" t="n">
        <v>21</v>
      </c>
      <c r="I236" s="49" t="n">
        <v>587</v>
      </c>
      <c r="J236" s="51"/>
      <c r="K236" s="49" t="n">
        <v>8.80645161290323</v>
      </c>
      <c r="L236" s="49" t="n">
        <v>9.45161290322581</v>
      </c>
      <c r="M236" s="49" t="n">
        <v>0.67741935483871</v>
      </c>
      <c r="N236" s="49" t="n">
        <v>18.9354838709677</v>
      </c>
      <c r="O236" s="51"/>
      <c r="P236" s="51"/>
      <c r="Q236" s="51"/>
      <c r="R236" s="51"/>
      <c r="S236" s="51"/>
      <c r="T236" s="51"/>
      <c r="U236" s="51"/>
    </row>
    <row r="237" customFormat="false" ht="12.75" hidden="false" customHeight="false" outlineLevel="0" collapsed="false">
      <c r="B237" s="28" t="s">
        <v>396</v>
      </c>
      <c r="C237" s="28"/>
      <c r="D237" s="28" t="s">
        <v>493</v>
      </c>
      <c r="E237" s="28" t="s">
        <v>494</v>
      </c>
      <c r="F237" s="49" t="n">
        <v>648</v>
      </c>
      <c r="G237" s="49" t="n">
        <v>14</v>
      </c>
      <c r="H237" s="49" t="n">
        <v>0</v>
      </c>
      <c r="I237" s="49" t="n">
        <v>662</v>
      </c>
      <c r="J237" s="51"/>
      <c r="K237" s="49" t="n">
        <v>20.9032258064516</v>
      </c>
      <c r="L237" s="49" t="n">
        <v>0.451612903225806</v>
      </c>
      <c r="M237" s="49" t="n">
        <v>0</v>
      </c>
      <c r="N237" s="49" t="n">
        <v>21.3548387096774</v>
      </c>
      <c r="O237" s="51"/>
      <c r="P237" s="51"/>
      <c r="Q237" s="51"/>
      <c r="R237" s="51"/>
      <c r="S237" s="51"/>
      <c r="T237" s="51"/>
      <c r="U237" s="51"/>
    </row>
    <row r="238" customFormat="false" ht="12.75" hidden="false" customHeight="false" outlineLevel="0" collapsed="false">
      <c r="B238" s="28" t="s">
        <v>396</v>
      </c>
      <c r="C238" s="28"/>
      <c r="D238" s="28" t="s">
        <v>495</v>
      </c>
      <c r="E238" s="28" t="s">
        <v>496</v>
      </c>
      <c r="F238" s="49" t="n">
        <v>292</v>
      </c>
      <c r="G238" s="49" t="n">
        <v>83</v>
      </c>
      <c r="H238" s="49" t="n">
        <v>21</v>
      </c>
      <c r="I238" s="49" t="n">
        <v>396</v>
      </c>
      <c r="J238" s="51"/>
      <c r="K238" s="49" t="n">
        <v>9.41935483870968</v>
      </c>
      <c r="L238" s="49" t="n">
        <v>2.67741935483871</v>
      </c>
      <c r="M238" s="49" t="n">
        <v>0.67741935483871</v>
      </c>
      <c r="N238" s="49" t="n">
        <v>12.7741935483871</v>
      </c>
      <c r="O238" s="51"/>
      <c r="P238" s="51"/>
      <c r="Q238" s="51"/>
      <c r="R238" s="51"/>
      <c r="S238" s="51"/>
      <c r="T238" s="51"/>
      <c r="U238" s="51"/>
    </row>
    <row r="239" customFormat="false" ht="12.75" hidden="false" customHeight="false" outlineLevel="0" collapsed="false">
      <c r="B239" s="28" t="s">
        <v>396</v>
      </c>
      <c r="C239" s="28"/>
      <c r="D239" s="28" t="s">
        <v>497</v>
      </c>
      <c r="E239" s="28" t="s">
        <v>498</v>
      </c>
      <c r="F239" s="49" t="n">
        <v>1273</v>
      </c>
      <c r="G239" s="49" t="n">
        <v>1317</v>
      </c>
      <c r="H239" s="49" t="n">
        <v>147</v>
      </c>
      <c r="I239" s="49" t="n">
        <v>2737</v>
      </c>
      <c r="J239" s="51"/>
      <c r="K239" s="49" t="n">
        <v>41.0645161290323</v>
      </c>
      <c r="L239" s="49" t="n">
        <v>42.4838709677419</v>
      </c>
      <c r="M239" s="49" t="n">
        <v>4.74193548387097</v>
      </c>
      <c r="N239" s="49" t="n">
        <v>88.2903225806452</v>
      </c>
      <c r="O239" s="51"/>
      <c r="P239" s="51"/>
      <c r="Q239" s="51"/>
      <c r="R239" s="51"/>
      <c r="S239" s="51"/>
      <c r="T239" s="51"/>
      <c r="U239" s="51"/>
    </row>
    <row r="240" customFormat="false" ht="12.75" hidden="false" customHeight="false" outlineLevel="0" collapsed="false">
      <c r="B240" s="28" t="s">
        <v>396</v>
      </c>
      <c r="C240" s="28"/>
      <c r="D240" s="28" t="s">
        <v>499</v>
      </c>
      <c r="E240" s="28" t="s">
        <v>500</v>
      </c>
      <c r="F240" s="49" t="n">
        <v>348</v>
      </c>
      <c r="G240" s="49" t="n">
        <v>587</v>
      </c>
      <c r="H240" s="49" t="n">
        <v>86</v>
      </c>
      <c r="I240" s="49" t="n">
        <v>1021</v>
      </c>
      <c r="J240" s="51"/>
      <c r="K240" s="49" t="n">
        <v>11.2258064516129</v>
      </c>
      <c r="L240" s="49" t="n">
        <v>18.9354838709677</v>
      </c>
      <c r="M240" s="49" t="n">
        <v>2.7741935483871</v>
      </c>
      <c r="N240" s="49" t="n">
        <v>32.9354838709677</v>
      </c>
      <c r="O240" s="51"/>
      <c r="P240" s="51"/>
      <c r="Q240" s="51"/>
      <c r="R240" s="51"/>
      <c r="S240" s="51"/>
      <c r="T240" s="51"/>
      <c r="U240" s="51"/>
    </row>
    <row r="241" customFormat="false" ht="12.75" hidden="false" customHeight="false" outlineLevel="0" collapsed="false">
      <c r="B241" s="28" t="s">
        <v>396</v>
      </c>
      <c r="C241" s="28"/>
      <c r="D241" s="28" t="s">
        <v>501</v>
      </c>
      <c r="E241" s="28" t="s">
        <v>502</v>
      </c>
      <c r="F241" s="49" t="n">
        <v>1036</v>
      </c>
      <c r="G241" s="49" t="n">
        <v>56</v>
      </c>
      <c r="H241" s="49" t="n">
        <v>0</v>
      </c>
      <c r="I241" s="49" t="n">
        <v>1092</v>
      </c>
      <c r="J241" s="52"/>
      <c r="K241" s="49" t="n">
        <v>33.4193548387097</v>
      </c>
      <c r="L241" s="49" t="n">
        <v>1.80645161290323</v>
      </c>
      <c r="M241" s="49" t="n">
        <v>0</v>
      </c>
      <c r="N241" s="49" t="n">
        <v>35.2258064516129</v>
      </c>
      <c r="O241" s="51"/>
      <c r="P241" s="51"/>
      <c r="Q241" s="51"/>
      <c r="R241" s="51"/>
      <c r="S241" s="51"/>
      <c r="T241" s="51"/>
      <c r="U241" s="51"/>
    </row>
    <row r="242" customFormat="false" ht="12.75" hidden="false" customHeight="false" outlineLevel="0" collapsed="false">
      <c r="B242" s="28" t="s">
        <v>396</v>
      </c>
      <c r="C242" s="28"/>
      <c r="D242" s="28" t="s">
        <v>503</v>
      </c>
      <c r="E242" s="28" t="s">
        <v>504</v>
      </c>
      <c r="F242" s="49" t="n">
        <v>144</v>
      </c>
      <c r="G242" s="49" t="n">
        <v>79</v>
      </c>
      <c r="H242" s="49" t="n">
        <v>0</v>
      </c>
      <c r="I242" s="49" t="n">
        <v>223</v>
      </c>
      <c r="J242" s="52"/>
      <c r="K242" s="49" t="n">
        <v>4.64516129032258</v>
      </c>
      <c r="L242" s="49" t="n">
        <v>2.54838709677419</v>
      </c>
      <c r="M242" s="49" t="n">
        <v>0</v>
      </c>
      <c r="N242" s="49" t="n">
        <v>7.19354838709677</v>
      </c>
      <c r="O242" s="51"/>
      <c r="P242" s="51"/>
      <c r="Q242" s="51"/>
      <c r="R242" s="51"/>
      <c r="S242" s="51"/>
      <c r="T242" s="51"/>
      <c r="U242" s="51"/>
    </row>
    <row r="243" customFormat="false" ht="12.75" hidden="false" customHeight="false" outlineLevel="0" collapsed="false">
      <c r="B243" s="28" t="s">
        <v>396</v>
      </c>
      <c r="C243" s="28"/>
      <c r="D243" s="28" t="s">
        <v>505</v>
      </c>
      <c r="E243" s="28" t="s">
        <v>506</v>
      </c>
      <c r="F243" s="49" t="n">
        <v>497</v>
      </c>
      <c r="G243" s="49" t="n">
        <v>293</v>
      </c>
      <c r="H243" s="49" t="n">
        <v>2</v>
      </c>
      <c r="I243" s="49" t="n">
        <v>792</v>
      </c>
      <c r="J243" s="52"/>
      <c r="K243" s="49" t="n">
        <v>16.0322580645161</v>
      </c>
      <c r="L243" s="49" t="n">
        <v>9.45161290322581</v>
      </c>
      <c r="M243" s="49" t="n">
        <v>0.0645161290322581</v>
      </c>
      <c r="N243" s="49" t="n">
        <v>25.5483870967742</v>
      </c>
      <c r="O243" s="51"/>
      <c r="P243" s="51"/>
      <c r="Q243" s="51"/>
      <c r="R243" s="51"/>
      <c r="S243" s="51"/>
      <c r="T243" s="51"/>
      <c r="U243" s="51"/>
    </row>
    <row r="244" customFormat="false" ht="12.75" hidden="false" customHeight="false" outlineLevel="0" collapsed="false">
      <c r="B244" s="31" t="s">
        <v>396</v>
      </c>
      <c r="C244" s="31"/>
      <c r="D244" s="31" t="s">
        <v>507</v>
      </c>
      <c r="E244" s="31" t="s">
        <v>508</v>
      </c>
      <c r="F244" s="31" t="n">
        <v>167</v>
      </c>
      <c r="G244" s="31" t="n">
        <v>344</v>
      </c>
      <c r="H244" s="31" t="n">
        <v>27</v>
      </c>
      <c r="I244" s="31" t="n">
        <v>538</v>
      </c>
      <c r="J244" s="52"/>
      <c r="K244" s="53" t="n">
        <v>5.38709677419355</v>
      </c>
      <c r="L244" s="53" t="n">
        <v>11.0967741935484</v>
      </c>
      <c r="M244" s="53" t="n">
        <v>0.870967741935484</v>
      </c>
      <c r="N244" s="53" t="n">
        <v>17.3548387096774</v>
      </c>
      <c r="O244" s="51"/>
      <c r="P244" s="51"/>
      <c r="Q244" s="51"/>
      <c r="R244" s="51"/>
      <c r="S244" s="51"/>
      <c r="T244" s="51"/>
      <c r="U244" s="51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4"/>
      <c r="L245" s="54"/>
      <c r="M245" s="54"/>
      <c r="N245" s="54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4"/>
      <c r="L246" s="54"/>
      <c r="M246" s="54"/>
      <c r="N246" s="54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4"/>
      <c r="L247" s="54"/>
      <c r="M247" s="54"/>
      <c r="N247" s="54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4"/>
      <c r="L248" s="54"/>
      <c r="M248" s="54"/>
      <c r="N248" s="54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4"/>
      <c r="L249" s="54"/>
      <c r="M249" s="54"/>
      <c r="N249" s="54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4"/>
      <c r="L250" s="54"/>
      <c r="M250" s="54"/>
      <c r="N250" s="54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4"/>
      <c r="L251" s="54"/>
      <c r="M251" s="54"/>
      <c r="N251" s="54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4"/>
      <c r="L252" s="54"/>
      <c r="M252" s="54"/>
      <c r="N252" s="54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4"/>
      <c r="L253" s="54"/>
      <c r="M253" s="54"/>
      <c r="N253" s="54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4"/>
      <c r="L254" s="54"/>
      <c r="M254" s="54"/>
      <c r="N254" s="54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4"/>
      <c r="L255" s="54"/>
      <c r="M255" s="54"/>
      <c r="N255" s="54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4"/>
      <c r="L256" s="54"/>
      <c r="M256" s="54"/>
      <c r="N256" s="54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4"/>
      <c r="L257" s="54"/>
      <c r="M257" s="54"/>
      <c r="N257" s="54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4"/>
      <c r="L258" s="54"/>
      <c r="M258" s="54"/>
      <c r="N258" s="54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4"/>
      <c r="L259" s="54"/>
      <c r="M259" s="54"/>
      <c r="N259" s="54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4"/>
      <c r="L260" s="54"/>
      <c r="M260" s="54"/>
      <c r="N260" s="54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4"/>
      <c r="L261" s="54"/>
      <c r="M261" s="54"/>
      <c r="N261" s="54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4"/>
      <c r="L262" s="54"/>
      <c r="M262" s="54"/>
      <c r="N262" s="54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4"/>
      <c r="L263" s="54"/>
      <c r="M263" s="54"/>
      <c r="N263" s="54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4"/>
      <c r="L264" s="54"/>
      <c r="M264" s="54"/>
      <c r="N264" s="54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4"/>
      <c r="L265" s="54"/>
      <c r="M265" s="54"/>
      <c r="N265" s="54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4"/>
      <c r="L266" s="54"/>
      <c r="M266" s="54"/>
      <c r="N266" s="54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2.75" hidden="false" customHeight="false" outlineLevel="0" collapsed="false"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12.75" hidden="false" customHeight="false" outlineLevel="0" collapsed="false"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12.75" hidden="false" customHeight="false" outlineLevel="0" collapsed="false"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12.75" hidden="false" customHeight="false" outlineLevel="0" collapsed="false"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12.75" hidden="false" customHeight="false" outlineLevel="0" collapsed="false"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12.75" hidden="false" customHeight="false" outlineLevel="0" collapsed="false"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12.75" hidden="false" customHeight="false" outlineLevel="0" collapsed="false"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12.75" hidden="false" customHeight="false" outlineLevel="0" collapsed="false"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12.75" hidden="false" customHeight="false" outlineLevel="0" collapsed="false"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12.75" hidden="false" customHeight="false" outlineLevel="0" collapsed="false"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12.75" hidden="false" customHeight="false" outlineLevel="0" collapsed="false"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12.75" hidden="false" customHeight="false" outlineLevel="0" collapsed="false"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12.75" hidden="false" customHeight="false" outlineLevel="0" collapsed="false"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12.75" hidden="false" customHeight="false" outlineLevel="0" collapsed="false"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12.75" hidden="false" customHeight="false" outlineLevel="0" collapsed="false"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12.75" hidden="false" customHeight="false" outlineLevel="0" collapsed="false"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2.75" hidden="false" customHeight="false" outlineLevel="0" collapsed="false"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12.75" hidden="false" customHeight="false" outlineLevel="0" collapsed="false"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12.75" hidden="false" customHeight="fals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12.75" hidden="false" customHeight="false" outlineLevel="0" collapsed="false"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12.75" hidden="false" customHeight="false" outlineLevel="0" collapsed="false"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12.75" hidden="false" customHeight="false" outlineLevel="0" collapsed="false"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12.75" hidden="false" customHeight="false" outlineLevel="0" collapsed="false"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12.75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12.75" hidden="false" customHeight="false" outlineLevel="0" collapsed="false"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12.75" hidden="false" customHeight="false" outlineLevel="0" collapsed="false"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12.75" hidden="false" customHeight="false" outlineLevel="0" collapsed="false"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12.7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12.75" hidden="false" customHeight="false" outlineLevel="0" collapsed="false"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12.75" hidden="false" customHeight="false" outlineLevel="0" collapsed="false"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12.75" hidden="false" customHeight="false" outlineLevel="0" collapsed="false"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12.75" hidden="false" customHeight="false" outlineLevel="0" collapsed="false"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12.75" hidden="false" customHeight="false" outlineLevel="0" collapsed="false"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12.75" hidden="false" customHeight="false" outlineLevel="0" collapsed="false"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12.75" hidden="false" customHeight="false" outlineLevel="0" collapsed="false"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12.75" hidden="false" customHeight="false" outlineLevel="0" collapsed="false"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12.75" hidden="false" customHeight="false" outlineLevel="0" collapsed="false"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12.75" hidden="false" customHeight="false" outlineLevel="0" collapsed="false"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12.75" hidden="false" customHeight="false" outlineLevel="0" collapsed="false"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12.75" hidden="false" customHeight="false" outlineLevel="0" collapsed="false"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12.75" hidden="false" customHeight="false" outlineLevel="0" collapsed="false"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12.75" hidden="false" customHeight="false" outlineLevel="0" collapsed="false"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12.75" hidden="false" customHeight="false" outlineLevel="0" collapsed="false"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12.75" hidden="false" customHeight="false" outlineLevel="0" collapsed="false"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12.75" hidden="false" customHeight="false" outlineLevel="0" collapsed="false"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12.75" hidden="false" customHeight="false" outlineLevel="0" collapsed="false"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12.75" hidden="false" customHeight="false" outlineLevel="0" collapsed="false"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12.75" hidden="false" customHeight="false" outlineLevel="0" collapsed="false"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12.75" hidden="false" customHeight="false" outlineLevel="0" collapsed="false"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12.75" hidden="false" customHeight="fals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12.75" hidden="false" customHeight="fals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12.75" hidden="false" customHeight="fals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12.75" hidden="false" customHeight="fals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12.75" hidden="false" customHeight="fals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12.75" hidden="false" customHeight="fals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12.75" hidden="false" customHeight="fals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12.75" hidden="false" customHeight="fals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12.75" hidden="false" customHeight="fals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12.75" hidden="false" customHeight="fals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12.75" hidden="false" customHeight="fals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12.75" hidden="false" customHeight="fals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12.75" hidden="false" customHeight="fals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12.75" hidden="false" customHeight="fals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12.75" hidden="false" customHeight="fals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12.75" hidden="false" customHeight="fals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12.75" hidden="false" customHeight="fals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12.75" hidden="false" customHeight="fals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12.75" hidden="false" customHeight="fals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12.75" hidden="false" customHeight="fals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12.75" hidden="false" customHeight="fals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12.75" hidden="false" customHeight="fals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12.75" hidden="false" customHeight="fals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12.75" hidden="false" customHeight="fals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12.75" hidden="false" customHeight="fals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12.75" hidden="false" customHeight="fals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12.75" hidden="false" customHeight="fals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12.75" hidden="false" customHeight="fals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12.75" hidden="false" customHeight="fals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12.75" hidden="false" customHeight="fals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12.75" hidden="false" customHeight="fals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12.75" hidden="false" customHeight="fals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12.75" hidden="false" customHeight="fals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12.75" hidden="false" customHeight="fals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12.75" hidden="false" customHeight="fals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12.75" hidden="false" customHeight="fals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12.75" hidden="false" customHeight="fals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12.75" hidden="false" customHeight="fals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12.75" hidden="false" customHeight="fals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12.75" hidden="false" customHeight="fals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12.75" hidden="false" customHeight="fals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12.75" hidden="false" customHeight="fals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12.75" hidden="false" customHeight="fals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12.75" hidden="false" customHeight="fals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12.75" hidden="false" customHeight="fals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12.75" hidden="false" customHeight="fals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12.75" hidden="false" customHeight="fals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12.75" hidden="false" customHeight="fals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12.75" hidden="false" customHeight="fals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12.75" hidden="false" customHeight="fals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12.75" hidden="false" customHeight="fals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12.75" hidden="false" customHeight="fals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12.75" hidden="false" customHeight="fals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12.75" hidden="false" customHeight="fals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12.75" hidden="false" customHeight="fals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12.75" hidden="false" customHeight="fals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12.75" hidden="false" customHeight="fals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12.75" hidden="false" customHeight="fals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12.75" hidden="false" customHeight="fals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12.75" hidden="false" customHeight="fals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12.75" hidden="false" customHeight="fals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12.75" hidden="false" customHeight="fals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12.75" hidden="false" customHeight="fals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12.75" hidden="false" customHeight="fals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12.75" hidden="false" customHeight="fals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12.75" hidden="false" customHeight="fals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12.75" hidden="false" customHeight="fals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12.75" hidden="false" customHeight="fals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12.75" hidden="false" customHeight="fals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12.75" hidden="false" customHeight="fals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12.75" hidden="false" customHeight="fals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12.75" hidden="false" customHeight="fals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12.75" hidden="false" customHeight="fals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12.75" hidden="false" customHeight="fals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12.75" hidden="false" customHeight="fals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12.75" hidden="false" customHeight="fals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12.75" hidden="false" customHeight="fals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12.75" hidden="false" customHeight="fals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12.75" hidden="false" customHeight="fals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12.75" hidden="false" customHeight="fals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12.75" hidden="false" customHeight="fals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12.75" hidden="false" customHeight="fals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12.75" hidden="false" customHeight="fals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12.75" hidden="false" customHeight="fals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</sheetData>
  <mergeCells count="6">
    <mergeCell ref="C3:E4"/>
    <mergeCell ref="C8:D8"/>
    <mergeCell ref="C10:D10"/>
    <mergeCell ref="C11:D11"/>
    <mergeCell ref="F13:I13"/>
    <mergeCell ref="K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11.99"/>
    <col collapsed="false" customWidth="true" hidden="false" outlineLevel="0" max="3" min="3" style="10" width="57.99"/>
    <col collapsed="false" customWidth="true" hidden="false" outlineLevel="0" max="4" min="4" style="10" width="11.99"/>
    <col collapsed="false" customWidth="true" hidden="false" outlineLevel="0" max="5" min="5" style="10" width="85.14"/>
    <col collapsed="false" customWidth="true" hidden="false" outlineLevel="0" max="17" min="6" style="10" width="17.85"/>
    <col collapsed="false" customWidth="false" hidden="false" outlineLevel="0" max="257" min="18" style="10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34" t="s">
        <v>40</v>
      </c>
      <c r="E2" s="34"/>
    </row>
    <row r="3" customFormat="false" ht="12.75" hidden="false" customHeight="true" outlineLevel="0" collapsed="false">
      <c r="B3" s="3" t="s">
        <v>2</v>
      </c>
      <c r="C3" s="5" t="s">
        <v>510</v>
      </c>
      <c r="D3" s="5"/>
      <c r="E3" s="5"/>
    </row>
    <row r="4" customFormat="false" ht="12.75" hidden="false" customHeight="false" outlineLevel="0" collapsed="false">
      <c r="B4" s="3"/>
      <c r="C4" s="5"/>
      <c r="D4" s="5"/>
      <c r="E4" s="5"/>
    </row>
    <row r="5" customFormat="false" ht="15" hidden="false" customHeight="false" outlineLevel="0" collapsed="false">
      <c r="B5" s="3" t="s">
        <v>4</v>
      </c>
      <c r="C5" s="35" t="s">
        <v>5</v>
      </c>
      <c r="E5" s="36"/>
    </row>
    <row r="6" customFormat="false" ht="12.75" hidden="false" customHeight="false" outlineLevel="0" collapsed="false">
      <c r="B6" s="3" t="s">
        <v>6</v>
      </c>
      <c r="C6" s="11" t="s">
        <v>7</v>
      </c>
      <c r="E6" s="11"/>
    </row>
    <row r="7" customFormat="false" ht="12.75" hidden="false" customHeight="false" outlineLevel="0" collapsed="false">
      <c r="B7" s="3" t="s">
        <v>8</v>
      </c>
      <c r="C7" s="11" t="s">
        <v>9</v>
      </c>
      <c r="E7" s="1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11"/>
    </row>
    <row r="9" customFormat="false" ht="12.75" hidden="false" customHeight="false" outlineLevel="0" collapsed="false">
      <c r="B9" s="3" t="s">
        <v>12</v>
      </c>
      <c r="C9" s="37" t="s">
        <v>13</v>
      </c>
      <c r="E9" s="38"/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  <c r="E10" s="1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11"/>
    </row>
    <row r="14" customFormat="false" ht="76.5" hidden="false" customHeight="true" outlineLevel="0" collapsed="false">
      <c r="B14" s="39" t="s">
        <v>44</v>
      </c>
      <c r="C14" s="40"/>
      <c r="D14" s="15" t="s">
        <v>45</v>
      </c>
      <c r="E14" s="15" t="s">
        <v>46</v>
      </c>
      <c r="F14" s="56" t="s">
        <v>28</v>
      </c>
      <c r="G14" s="56" t="s">
        <v>29</v>
      </c>
      <c r="H14" s="56" t="s">
        <v>511</v>
      </c>
      <c r="I14" s="56" t="s">
        <v>33</v>
      </c>
      <c r="J14" s="56" t="s">
        <v>32</v>
      </c>
      <c r="K14" s="56" t="s">
        <v>34</v>
      </c>
      <c r="L14" s="56" t="s">
        <v>35</v>
      </c>
      <c r="M14" s="56" t="s">
        <v>36</v>
      </c>
      <c r="N14" s="56" t="s">
        <v>37</v>
      </c>
      <c r="O14" s="56" t="s">
        <v>38</v>
      </c>
      <c r="P14" s="56" t="s">
        <v>39</v>
      </c>
      <c r="Q14" s="15" t="s">
        <v>47</v>
      </c>
    </row>
    <row r="15" customFormat="false" ht="12.75" hidden="false" customHeight="false" outlineLevel="0" collapsed="false">
      <c r="B15" s="41" t="s">
        <v>26</v>
      </c>
      <c r="C15" s="42"/>
      <c r="D15" s="43" t="s">
        <v>26</v>
      </c>
      <c r="E15" s="44" t="s">
        <v>48</v>
      </c>
      <c r="F15" s="45" t="n">
        <v>24922</v>
      </c>
      <c r="G15" s="45" t="n">
        <v>6289</v>
      </c>
      <c r="H15" s="45" t="n">
        <v>27545</v>
      </c>
      <c r="I15" s="45" t="n">
        <v>21066</v>
      </c>
      <c r="J15" s="45" t="n">
        <v>27629</v>
      </c>
      <c r="K15" s="45" t="n">
        <v>38745</v>
      </c>
      <c r="L15" s="45" t="n">
        <v>4790</v>
      </c>
      <c r="M15" s="45" t="n">
        <v>21015</v>
      </c>
      <c r="N15" s="45" t="n">
        <v>1776</v>
      </c>
      <c r="O15" s="45" t="n">
        <v>5557</v>
      </c>
      <c r="P15" s="45" t="n">
        <v>951</v>
      </c>
      <c r="Q15" s="45" t="n">
        <v>180285</v>
      </c>
    </row>
    <row r="16" customFormat="false" ht="6.75" hidden="false" customHeight="true" outlineLevel="0" collapsed="false">
      <c r="Q16" s="46"/>
    </row>
    <row r="17" customFormat="false" ht="12.75" hidden="false" customHeight="false" outlineLevel="0" collapsed="false">
      <c r="B17" s="27" t="s">
        <v>49</v>
      </c>
      <c r="C17" s="27"/>
      <c r="D17" s="27" t="s">
        <v>50</v>
      </c>
      <c r="E17" s="27" t="s">
        <v>51</v>
      </c>
      <c r="F17" s="47" t="n">
        <v>150</v>
      </c>
      <c r="G17" s="48" t="n">
        <v>0</v>
      </c>
      <c r="H17" s="48" t="n">
        <v>116</v>
      </c>
      <c r="I17" s="48" t="n">
        <v>3</v>
      </c>
      <c r="J17" s="48" t="n">
        <v>195</v>
      </c>
      <c r="K17" s="48" t="n">
        <v>45</v>
      </c>
      <c r="L17" s="48" t="n">
        <v>30</v>
      </c>
      <c r="M17" s="48" t="n">
        <v>149</v>
      </c>
      <c r="N17" s="48" t="n">
        <v>0</v>
      </c>
      <c r="O17" s="48" t="n">
        <v>16</v>
      </c>
      <c r="P17" s="48" t="n">
        <v>0</v>
      </c>
      <c r="Q17" s="47" t="n">
        <v>704</v>
      </c>
    </row>
    <row r="18" customFormat="false" ht="12.75" hidden="false" customHeight="false" outlineLevel="0" collapsed="false">
      <c r="B18" s="28" t="s">
        <v>49</v>
      </c>
      <c r="C18" s="28"/>
      <c r="D18" s="28" t="s">
        <v>52</v>
      </c>
      <c r="E18" s="28" t="s">
        <v>53</v>
      </c>
      <c r="F18" s="49" t="n">
        <v>207</v>
      </c>
      <c r="G18" s="50" t="n">
        <v>126</v>
      </c>
      <c r="H18" s="50" t="n">
        <v>16</v>
      </c>
      <c r="I18" s="50" t="n">
        <v>37</v>
      </c>
      <c r="J18" s="50" t="n">
        <v>31</v>
      </c>
      <c r="K18" s="50" t="n">
        <v>33</v>
      </c>
      <c r="L18" s="50" t="n">
        <v>0</v>
      </c>
      <c r="M18" s="50" t="n">
        <v>0</v>
      </c>
      <c r="N18" s="50" t="n">
        <v>0</v>
      </c>
      <c r="O18" s="50" t="n">
        <v>31</v>
      </c>
      <c r="P18" s="50" t="n">
        <v>0</v>
      </c>
      <c r="Q18" s="49" t="n">
        <v>481</v>
      </c>
    </row>
    <row r="19" customFormat="false" ht="12.75" hidden="false" customHeight="false" outlineLevel="0" collapsed="false">
      <c r="B19" s="28" t="s">
        <v>49</v>
      </c>
      <c r="C19" s="28"/>
      <c r="D19" s="28" t="s">
        <v>54</v>
      </c>
      <c r="E19" s="28" t="s">
        <v>55</v>
      </c>
      <c r="F19" s="49" t="n">
        <v>179</v>
      </c>
      <c r="G19" s="50" t="n">
        <v>51</v>
      </c>
      <c r="H19" s="50" t="n">
        <v>311</v>
      </c>
      <c r="I19" s="50" t="n">
        <v>79</v>
      </c>
      <c r="J19" s="50" t="n">
        <v>187</v>
      </c>
      <c r="K19" s="50" t="n">
        <v>79</v>
      </c>
      <c r="L19" s="50" t="n">
        <v>55</v>
      </c>
      <c r="M19" s="50" t="n">
        <v>159</v>
      </c>
      <c r="N19" s="50" t="n">
        <v>0</v>
      </c>
      <c r="O19" s="50" t="n">
        <v>61</v>
      </c>
      <c r="P19" s="50" t="n">
        <v>0</v>
      </c>
      <c r="Q19" s="49" t="n">
        <v>1161</v>
      </c>
    </row>
    <row r="20" customFormat="false" ht="12.75" hidden="false" customHeight="false" outlineLevel="0" collapsed="false">
      <c r="B20" s="28" t="s">
        <v>49</v>
      </c>
      <c r="C20" s="28"/>
      <c r="D20" s="28" t="s">
        <v>56</v>
      </c>
      <c r="E20" s="28" t="s">
        <v>57</v>
      </c>
      <c r="F20" s="49" t="n">
        <v>31</v>
      </c>
      <c r="G20" s="50" t="n">
        <v>0</v>
      </c>
      <c r="H20" s="50" t="n">
        <v>29</v>
      </c>
      <c r="I20" s="50" t="n">
        <v>56</v>
      </c>
      <c r="J20" s="50" t="n">
        <v>11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49" t="n">
        <v>127</v>
      </c>
    </row>
    <row r="21" customFormat="false" ht="12.75" hidden="false" customHeight="false" outlineLevel="0" collapsed="false">
      <c r="B21" s="28" t="s">
        <v>49</v>
      </c>
      <c r="C21" s="28"/>
      <c r="D21" s="28" t="s">
        <v>58</v>
      </c>
      <c r="E21" s="28" t="s">
        <v>59</v>
      </c>
      <c r="F21" s="49" t="n">
        <v>36</v>
      </c>
      <c r="G21" s="50" t="n">
        <v>62</v>
      </c>
      <c r="H21" s="50" t="n">
        <v>129</v>
      </c>
      <c r="I21" s="50" t="n">
        <v>292</v>
      </c>
      <c r="J21" s="50" t="n">
        <v>165</v>
      </c>
      <c r="K21" s="50" t="n">
        <v>54</v>
      </c>
      <c r="L21" s="50" t="n">
        <v>4</v>
      </c>
      <c r="M21" s="50" t="n">
        <v>90</v>
      </c>
      <c r="N21" s="50" t="n">
        <v>0</v>
      </c>
      <c r="O21" s="50" t="n">
        <v>370</v>
      </c>
      <c r="P21" s="50" t="n">
        <v>0</v>
      </c>
      <c r="Q21" s="49" t="n">
        <v>1202</v>
      </c>
    </row>
    <row r="22" customFormat="false" ht="12.75" hidden="false" customHeight="false" outlineLevel="0" collapsed="false">
      <c r="B22" s="28" t="s">
        <v>49</v>
      </c>
      <c r="C22" s="28"/>
      <c r="D22" s="28" t="s">
        <v>60</v>
      </c>
      <c r="E22" s="28" t="s">
        <v>61</v>
      </c>
      <c r="F22" s="49" t="n">
        <v>0</v>
      </c>
      <c r="G22" s="50" t="n">
        <v>0</v>
      </c>
      <c r="H22" s="50" t="n">
        <v>47</v>
      </c>
      <c r="I22" s="50" t="n">
        <v>3</v>
      </c>
      <c r="J22" s="50" t="n">
        <v>14</v>
      </c>
      <c r="K22" s="50" t="n">
        <v>53</v>
      </c>
      <c r="L22" s="50" t="n">
        <v>21</v>
      </c>
      <c r="M22" s="50" t="n">
        <v>80</v>
      </c>
      <c r="N22" s="50" t="n">
        <v>0</v>
      </c>
      <c r="O22" s="50" t="n">
        <v>0</v>
      </c>
      <c r="P22" s="50" t="n">
        <v>0</v>
      </c>
      <c r="Q22" s="49" t="n">
        <v>218</v>
      </c>
    </row>
    <row r="23" customFormat="false" ht="12.75" hidden="false" customHeight="false" outlineLevel="0" collapsed="false">
      <c r="B23" s="28" t="s">
        <v>49</v>
      </c>
      <c r="C23" s="28"/>
      <c r="D23" s="28" t="s">
        <v>62</v>
      </c>
      <c r="E23" s="28" t="s">
        <v>63</v>
      </c>
      <c r="F23" s="49" t="n">
        <v>0</v>
      </c>
      <c r="G23" s="50" t="n">
        <v>58</v>
      </c>
      <c r="H23" s="50" t="n">
        <v>43</v>
      </c>
      <c r="I23" s="50" t="n">
        <v>48</v>
      </c>
      <c r="J23" s="50" t="n">
        <v>57</v>
      </c>
      <c r="K23" s="50" t="n">
        <v>11</v>
      </c>
      <c r="L23" s="50" t="n">
        <v>6</v>
      </c>
      <c r="M23" s="50" t="n">
        <v>80</v>
      </c>
      <c r="N23" s="50" t="n">
        <v>0</v>
      </c>
      <c r="O23" s="50" t="n">
        <v>0</v>
      </c>
      <c r="P23" s="50" t="n">
        <v>0</v>
      </c>
      <c r="Q23" s="49" t="n">
        <v>303</v>
      </c>
    </row>
    <row r="24" customFormat="false" ht="12.75" hidden="false" customHeight="false" outlineLevel="0" collapsed="false">
      <c r="B24" s="28" t="s">
        <v>49</v>
      </c>
      <c r="C24" s="28"/>
      <c r="D24" s="28" t="s">
        <v>64</v>
      </c>
      <c r="E24" s="28" t="s">
        <v>65</v>
      </c>
      <c r="F24" s="49" t="n">
        <v>0</v>
      </c>
      <c r="G24" s="50" t="n">
        <v>0</v>
      </c>
      <c r="H24" s="50" t="n">
        <v>118</v>
      </c>
      <c r="I24" s="50" t="n">
        <v>19</v>
      </c>
      <c r="J24" s="50" t="n">
        <v>315</v>
      </c>
      <c r="K24" s="50" t="n">
        <v>5</v>
      </c>
      <c r="L24" s="50" t="n">
        <v>0</v>
      </c>
      <c r="M24" s="50" t="n">
        <v>94</v>
      </c>
      <c r="N24" s="50" t="n">
        <v>0</v>
      </c>
      <c r="O24" s="50" t="n">
        <v>82</v>
      </c>
      <c r="P24" s="50" t="n">
        <v>0</v>
      </c>
      <c r="Q24" s="49" t="n">
        <v>633</v>
      </c>
    </row>
    <row r="25" customFormat="false" ht="12.75" hidden="false" customHeight="false" outlineLevel="0" collapsed="false">
      <c r="B25" s="28" t="s">
        <v>49</v>
      </c>
      <c r="C25" s="28"/>
      <c r="D25" s="28" t="s">
        <v>66</v>
      </c>
      <c r="E25" s="28" t="s">
        <v>67</v>
      </c>
      <c r="F25" s="49" t="n">
        <v>0</v>
      </c>
      <c r="G25" s="50" t="n">
        <v>64</v>
      </c>
      <c r="H25" s="50" t="n">
        <v>0</v>
      </c>
      <c r="I25" s="50" t="n">
        <v>335</v>
      </c>
      <c r="J25" s="50" t="n">
        <v>223</v>
      </c>
      <c r="K25" s="50" t="n">
        <v>48</v>
      </c>
      <c r="L25" s="50" t="n">
        <v>11</v>
      </c>
      <c r="M25" s="50" t="n">
        <v>0</v>
      </c>
      <c r="N25" s="50" t="n">
        <v>35</v>
      </c>
      <c r="O25" s="50" t="n">
        <v>31</v>
      </c>
      <c r="P25" s="50" t="n">
        <v>0</v>
      </c>
      <c r="Q25" s="49" t="n">
        <v>747</v>
      </c>
    </row>
    <row r="26" customFormat="false" ht="12.75" hidden="false" customHeight="false" outlineLevel="0" collapsed="false">
      <c r="B26" s="28" t="s">
        <v>49</v>
      </c>
      <c r="C26" s="28"/>
      <c r="D26" s="28" t="s">
        <v>68</v>
      </c>
      <c r="E26" s="28" t="s">
        <v>69</v>
      </c>
      <c r="F26" s="49" t="n">
        <v>43</v>
      </c>
      <c r="G26" s="50" t="n">
        <v>0</v>
      </c>
      <c r="H26" s="50" t="n">
        <v>0</v>
      </c>
      <c r="I26" s="50" t="n">
        <v>47</v>
      </c>
      <c r="J26" s="50" t="n">
        <v>55</v>
      </c>
      <c r="K26" s="50" t="n">
        <v>114</v>
      </c>
      <c r="L26" s="50" t="n">
        <v>11</v>
      </c>
      <c r="M26" s="50" t="n">
        <v>171</v>
      </c>
      <c r="N26" s="50" t="n">
        <v>0</v>
      </c>
      <c r="O26" s="50" t="n">
        <v>28</v>
      </c>
      <c r="P26" s="50" t="n">
        <v>0</v>
      </c>
      <c r="Q26" s="49" t="n">
        <v>469</v>
      </c>
    </row>
    <row r="27" customFormat="false" ht="12.75" hidden="false" customHeight="false" outlineLevel="0" collapsed="false">
      <c r="B27" s="28" t="s">
        <v>49</v>
      </c>
      <c r="C27" s="28"/>
      <c r="D27" s="28" t="s">
        <v>70</v>
      </c>
      <c r="E27" s="28" t="s">
        <v>71</v>
      </c>
      <c r="F27" s="49" t="n">
        <v>8</v>
      </c>
      <c r="G27" s="50" t="n">
        <v>28</v>
      </c>
      <c r="H27" s="50" t="n">
        <v>117</v>
      </c>
      <c r="I27" s="50" t="n">
        <v>4</v>
      </c>
      <c r="J27" s="50" t="n">
        <v>153</v>
      </c>
      <c r="K27" s="50" t="n">
        <v>54</v>
      </c>
      <c r="L27" s="50" t="n">
        <v>36</v>
      </c>
      <c r="M27" s="50" t="n">
        <v>113</v>
      </c>
      <c r="N27" s="50" t="n">
        <v>7</v>
      </c>
      <c r="O27" s="50" t="n">
        <v>177</v>
      </c>
      <c r="P27" s="50" t="n">
        <v>0</v>
      </c>
      <c r="Q27" s="49" t="n">
        <v>697</v>
      </c>
    </row>
    <row r="28" customFormat="false" ht="12.75" hidden="false" customHeight="false" outlineLevel="0" collapsed="false">
      <c r="B28" s="28" t="s">
        <v>49</v>
      </c>
      <c r="C28" s="28"/>
      <c r="D28" s="28" t="s">
        <v>72</v>
      </c>
      <c r="E28" s="28" t="s">
        <v>73</v>
      </c>
      <c r="F28" s="49" t="n">
        <v>89</v>
      </c>
      <c r="G28" s="50" t="n">
        <v>11</v>
      </c>
      <c r="H28" s="50" t="n">
        <v>19</v>
      </c>
      <c r="I28" s="50" t="n">
        <v>82</v>
      </c>
      <c r="J28" s="50" t="n">
        <v>88</v>
      </c>
      <c r="K28" s="50" t="n">
        <v>31</v>
      </c>
      <c r="L28" s="50" t="n">
        <v>2</v>
      </c>
      <c r="M28" s="50" t="n">
        <v>51</v>
      </c>
      <c r="N28" s="50" t="n">
        <v>0</v>
      </c>
      <c r="O28" s="50" t="n">
        <v>0</v>
      </c>
      <c r="P28" s="50" t="n">
        <v>0</v>
      </c>
      <c r="Q28" s="49" t="n">
        <v>373</v>
      </c>
    </row>
    <row r="29" customFormat="false" ht="12.75" hidden="false" customHeight="false" outlineLevel="0" collapsed="false">
      <c r="B29" s="28" t="s">
        <v>49</v>
      </c>
      <c r="C29" s="28"/>
      <c r="D29" s="28" t="s">
        <v>74</v>
      </c>
      <c r="E29" s="28" t="s">
        <v>75</v>
      </c>
      <c r="F29" s="49" t="n">
        <v>44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9</v>
      </c>
      <c r="N29" s="50" t="n">
        <v>0</v>
      </c>
      <c r="O29" s="50" t="n">
        <v>0</v>
      </c>
      <c r="P29" s="50" t="n">
        <v>0</v>
      </c>
      <c r="Q29" s="49" t="n">
        <v>53</v>
      </c>
    </row>
    <row r="30" customFormat="false" ht="12.75" hidden="false" customHeight="false" outlineLevel="0" collapsed="false">
      <c r="B30" s="28" t="s">
        <v>49</v>
      </c>
      <c r="C30" s="28"/>
      <c r="D30" s="28" t="s">
        <v>76</v>
      </c>
      <c r="E30" s="28" t="s">
        <v>77</v>
      </c>
      <c r="F30" s="49" t="n">
        <v>130</v>
      </c>
      <c r="G30" s="50" t="n">
        <v>0</v>
      </c>
      <c r="H30" s="50" t="n">
        <v>323</v>
      </c>
      <c r="I30" s="50" t="n">
        <v>55</v>
      </c>
      <c r="J30" s="50" t="n">
        <v>181</v>
      </c>
      <c r="K30" s="50" t="n">
        <v>22</v>
      </c>
      <c r="L30" s="50" t="n">
        <v>6</v>
      </c>
      <c r="M30" s="50" t="n">
        <v>75</v>
      </c>
      <c r="N30" s="50" t="n">
        <v>7</v>
      </c>
      <c r="O30" s="50" t="n">
        <v>9</v>
      </c>
      <c r="P30" s="50" t="n">
        <v>0</v>
      </c>
      <c r="Q30" s="49" t="n">
        <v>808</v>
      </c>
    </row>
    <row r="31" customFormat="false" ht="12.75" hidden="false" customHeight="false" outlineLevel="0" collapsed="false">
      <c r="B31" s="28" t="s">
        <v>49</v>
      </c>
      <c r="C31" s="28"/>
      <c r="D31" s="28" t="s">
        <v>78</v>
      </c>
      <c r="E31" s="28" t="s">
        <v>79</v>
      </c>
      <c r="F31" s="49" t="n">
        <v>9</v>
      </c>
      <c r="G31" s="50" t="n">
        <v>88</v>
      </c>
      <c r="H31" s="50" t="n">
        <v>41</v>
      </c>
      <c r="I31" s="50" t="n">
        <v>32</v>
      </c>
      <c r="J31" s="50" t="n">
        <v>166</v>
      </c>
      <c r="K31" s="50" t="n">
        <v>45</v>
      </c>
      <c r="L31" s="50" t="n">
        <v>14</v>
      </c>
      <c r="M31" s="50" t="n">
        <v>55</v>
      </c>
      <c r="N31" s="50" t="n">
        <v>0</v>
      </c>
      <c r="O31" s="50" t="n">
        <v>0</v>
      </c>
      <c r="P31" s="50" t="n">
        <v>0</v>
      </c>
      <c r="Q31" s="49" t="n">
        <v>450</v>
      </c>
    </row>
    <row r="32" customFormat="false" ht="12.75" hidden="false" customHeight="false" outlineLevel="0" collapsed="false">
      <c r="B32" s="28" t="s">
        <v>49</v>
      </c>
      <c r="C32" s="28"/>
      <c r="D32" s="28" t="s">
        <v>80</v>
      </c>
      <c r="E32" s="28" t="s">
        <v>81</v>
      </c>
      <c r="F32" s="49" t="n">
        <v>31</v>
      </c>
      <c r="G32" s="50" t="n">
        <v>24</v>
      </c>
      <c r="H32" s="50" t="n">
        <v>164</v>
      </c>
      <c r="I32" s="50" t="n">
        <v>71</v>
      </c>
      <c r="J32" s="50" t="n">
        <v>26</v>
      </c>
      <c r="K32" s="50" t="n">
        <v>87</v>
      </c>
      <c r="L32" s="50" t="n">
        <v>10</v>
      </c>
      <c r="M32" s="50" t="n">
        <v>94</v>
      </c>
      <c r="N32" s="50" t="n">
        <v>0</v>
      </c>
      <c r="O32" s="50" t="n">
        <v>0</v>
      </c>
      <c r="P32" s="50" t="n">
        <v>0</v>
      </c>
      <c r="Q32" s="49" t="n">
        <v>507</v>
      </c>
    </row>
    <row r="33" customFormat="false" ht="12.75" hidden="false" customHeight="false" outlineLevel="0" collapsed="false">
      <c r="B33" s="28" t="s">
        <v>49</v>
      </c>
      <c r="C33" s="28"/>
      <c r="D33" s="28" t="s">
        <v>82</v>
      </c>
      <c r="E33" s="28" t="s">
        <v>83</v>
      </c>
      <c r="F33" s="49" t="n">
        <v>41</v>
      </c>
      <c r="G33" s="50" t="n">
        <v>153</v>
      </c>
      <c r="H33" s="50" t="n">
        <v>45</v>
      </c>
      <c r="I33" s="50" t="n">
        <v>69</v>
      </c>
      <c r="J33" s="50" t="n">
        <v>401</v>
      </c>
      <c r="K33" s="50" t="n">
        <v>11</v>
      </c>
      <c r="L33" s="50" t="n">
        <v>0</v>
      </c>
      <c r="M33" s="50" t="n">
        <v>67</v>
      </c>
      <c r="N33" s="50" t="n">
        <v>0</v>
      </c>
      <c r="O33" s="50" t="n">
        <v>0</v>
      </c>
      <c r="P33" s="50" t="n">
        <v>0</v>
      </c>
      <c r="Q33" s="49" t="n">
        <v>787</v>
      </c>
    </row>
    <row r="34" customFormat="false" ht="12.75" hidden="false" customHeight="false" outlineLevel="0" collapsed="false">
      <c r="B34" s="28" t="s">
        <v>49</v>
      </c>
      <c r="C34" s="28"/>
      <c r="D34" s="28" t="s">
        <v>84</v>
      </c>
      <c r="E34" s="28" t="s">
        <v>85</v>
      </c>
      <c r="F34" s="49" t="n">
        <v>0</v>
      </c>
      <c r="G34" s="50" t="n">
        <v>125</v>
      </c>
      <c r="H34" s="50" t="n">
        <v>124</v>
      </c>
      <c r="I34" s="50" t="n">
        <v>154</v>
      </c>
      <c r="J34" s="50" t="n">
        <v>675</v>
      </c>
      <c r="K34" s="50" t="n">
        <v>100</v>
      </c>
      <c r="L34" s="50" t="n">
        <v>26</v>
      </c>
      <c r="M34" s="50" t="n">
        <v>76</v>
      </c>
      <c r="N34" s="50" t="n">
        <v>14</v>
      </c>
      <c r="O34" s="50" t="n">
        <v>26</v>
      </c>
      <c r="P34" s="50" t="n">
        <v>0</v>
      </c>
      <c r="Q34" s="49" t="n">
        <v>1320</v>
      </c>
    </row>
    <row r="35" customFormat="false" ht="12.75" hidden="false" customHeight="false" outlineLevel="0" collapsed="false">
      <c r="B35" s="28" t="s">
        <v>49</v>
      </c>
      <c r="C35" s="28"/>
      <c r="D35" s="28" t="s">
        <v>86</v>
      </c>
      <c r="E35" s="28" t="s">
        <v>87</v>
      </c>
      <c r="F35" s="49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4</v>
      </c>
      <c r="N35" s="50" t="n">
        <v>0</v>
      </c>
      <c r="O35" s="50" t="n">
        <v>0</v>
      </c>
      <c r="P35" s="50" t="n">
        <v>0</v>
      </c>
      <c r="Q35" s="49" t="n">
        <v>4</v>
      </c>
    </row>
    <row r="36" customFormat="false" ht="12.75" hidden="false" customHeight="false" outlineLevel="0" collapsed="false">
      <c r="B36" s="28" t="s">
        <v>49</v>
      </c>
      <c r="C36" s="28"/>
      <c r="D36" s="28" t="s">
        <v>88</v>
      </c>
      <c r="E36" s="28" t="s">
        <v>89</v>
      </c>
      <c r="F36" s="49" t="n">
        <v>23</v>
      </c>
      <c r="G36" s="50" t="n">
        <v>21</v>
      </c>
      <c r="H36" s="50" t="n">
        <v>31</v>
      </c>
      <c r="I36" s="50" t="n">
        <v>150</v>
      </c>
      <c r="J36" s="50" t="n">
        <v>56</v>
      </c>
      <c r="K36" s="50" t="n">
        <v>30</v>
      </c>
      <c r="L36" s="50" t="n">
        <v>10</v>
      </c>
      <c r="M36" s="50" t="n">
        <v>56</v>
      </c>
      <c r="N36" s="50" t="n">
        <v>0</v>
      </c>
      <c r="O36" s="50" t="n">
        <v>0</v>
      </c>
      <c r="P36" s="50" t="n">
        <v>0</v>
      </c>
      <c r="Q36" s="49" t="n">
        <v>377</v>
      </c>
    </row>
    <row r="37" customFormat="false" ht="12.75" hidden="false" customHeight="false" outlineLevel="0" collapsed="false">
      <c r="B37" s="28" t="s">
        <v>49</v>
      </c>
      <c r="C37" s="28"/>
      <c r="D37" s="28" t="s">
        <v>90</v>
      </c>
      <c r="E37" s="28" t="s">
        <v>91</v>
      </c>
      <c r="F37" s="49" t="n">
        <v>8</v>
      </c>
      <c r="G37" s="50" t="n">
        <v>0</v>
      </c>
      <c r="H37" s="50" t="n">
        <v>85</v>
      </c>
      <c r="I37" s="50" t="n">
        <v>19</v>
      </c>
      <c r="J37" s="50" t="n">
        <v>109</v>
      </c>
      <c r="K37" s="50" t="n">
        <v>32</v>
      </c>
      <c r="L37" s="50" t="n">
        <v>62</v>
      </c>
      <c r="M37" s="50" t="n">
        <v>106</v>
      </c>
      <c r="N37" s="50" t="n">
        <v>3</v>
      </c>
      <c r="O37" s="50" t="n">
        <v>72</v>
      </c>
      <c r="P37" s="50" t="n">
        <v>0</v>
      </c>
      <c r="Q37" s="49" t="n">
        <v>496</v>
      </c>
    </row>
    <row r="38" customFormat="false" ht="12.75" hidden="false" customHeight="false" outlineLevel="0" collapsed="false">
      <c r="B38" s="28" t="s">
        <v>49</v>
      </c>
      <c r="C38" s="28"/>
      <c r="D38" s="28" t="s">
        <v>92</v>
      </c>
      <c r="E38" s="28" t="s">
        <v>93</v>
      </c>
      <c r="F38" s="49" t="n">
        <v>31</v>
      </c>
      <c r="G38" s="50" t="n">
        <v>14</v>
      </c>
      <c r="H38" s="50" t="n">
        <v>0</v>
      </c>
      <c r="I38" s="50" t="n">
        <v>228</v>
      </c>
      <c r="J38" s="50" t="n">
        <v>86</v>
      </c>
      <c r="K38" s="50" t="n">
        <v>0</v>
      </c>
      <c r="L38" s="50" t="n">
        <v>25</v>
      </c>
      <c r="M38" s="50" t="n">
        <v>1</v>
      </c>
      <c r="N38" s="50" t="n">
        <v>30</v>
      </c>
      <c r="O38" s="50" t="n">
        <v>98</v>
      </c>
      <c r="P38" s="50" t="n">
        <v>0</v>
      </c>
      <c r="Q38" s="49" t="n">
        <v>513</v>
      </c>
    </row>
    <row r="39" customFormat="false" ht="12.75" hidden="false" customHeight="false" outlineLevel="0" collapsed="false">
      <c r="B39" s="28" t="s">
        <v>49</v>
      </c>
      <c r="C39" s="28"/>
      <c r="D39" s="28" t="s">
        <v>94</v>
      </c>
      <c r="E39" s="28" t="s">
        <v>95</v>
      </c>
      <c r="F39" s="49" t="n">
        <v>76</v>
      </c>
      <c r="G39" s="50" t="n">
        <v>0</v>
      </c>
      <c r="H39" s="50" t="n">
        <v>24</v>
      </c>
      <c r="I39" s="50" t="n">
        <v>7</v>
      </c>
      <c r="J39" s="50" t="n">
        <v>0</v>
      </c>
      <c r="K39" s="50" t="n">
        <v>62</v>
      </c>
      <c r="L39" s="50" t="n">
        <v>16</v>
      </c>
      <c r="M39" s="50" t="n">
        <v>4</v>
      </c>
      <c r="N39" s="50" t="n">
        <v>0</v>
      </c>
      <c r="O39" s="50" t="n">
        <v>0</v>
      </c>
      <c r="P39" s="50" t="n">
        <v>0</v>
      </c>
      <c r="Q39" s="49" t="n">
        <v>189</v>
      </c>
    </row>
    <row r="40" customFormat="false" ht="12.75" hidden="false" customHeight="false" outlineLevel="0" collapsed="false">
      <c r="B40" s="28" t="s">
        <v>49</v>
      </c>
      <c r="C40" s="28"/>
      <c r="D40" s="28" t="s">
        <v>96</v>
      </c>
      <c r="E40" s="28" t="s">
        <v>97</v>
      </c>
      <c r="F40" s="49" t="n">
        <v>4</v>
      </c>
      <c r="G40" s="50" t="n">
        <v>0</v>
      </c>
      <c r="H40" s="50" t="n">
        <v>235</v>
      </c>
      <c r="I40" s="50" t="n">
        <v>28</v>
      </c>
      <c r="J40" s="50" t="n">
        <v>211</v>
      </c>
      <c r="K40" s="50" t="n">
        <v>168</v>
      </c>
      <c r="L40" s="50" t="n">
        <v>76</v>
      </c>
      <c r="M40" s="50" t="n">
        <v>151</v>
      </c>
      <c r="N40" s="50" t="n">
        <v>0</v>
      </c>
      <c r="O40" s="50" t="n">
        <v>26</v>
      </c>
      <c r="P40" s="50" t="n">
        <v>0</v>
      </c>
      <c r="Q40" s="49" t="n">
        <v>899</v>
      </c>
    </row>
    <row r="41" customFormat="false" ht="12.75" hidden="false" customHeight="false" outlineLevel="0" collapsed="false">
      <c r="B41" s="28" t="s">
        <v>49</v>
      </c>
      <c r="C41" s="28"/>
      <c r="D41" s="28" t="s">
        <v>98</v>
      </c>
      <c r="E41" s="28" t="s">
        <v>99</v>
      </c>
      <c r="F41" s="49" t="n">
        <v>1</v>
      </c>
      <c r="G41" s="50" t="n">
        <v>0</v>
      </c>
      <c r="H41" s="50" t="n">
        <v>111</v>
      </c>
      <c r="I41" s="50" t="n">
        <v>8</v>
      </c>
      <c r="J41" s="50" t="n">
        <v>0</v>
      </c>
      <c r="K41" s="50" t="n">
        <v>26</v>
      </c>
      <c r="L41" s="50" t="n">
        <v>0</v>
      </c>
      <c r="M41" s="50" t="n">
        <v>3</v>
      </c>
      <c r="N41" s="50" t="n">
        <v>0</v>
      </c>
      <c r="O41" s="50" t="n">
        <v>0</v>
      </c>
      <c r="P41" s="50" t="n">
        <v>0</v>
      </c>
      <c r="Q41" s="49" t="n">
        <v>149</v>
      </c>
    </row>
    <row r="42" customFormat="false" ht="12.75" hidden="false" customHeight="false" outlineLevel="0" collapsed="false">
      <c r="B42" s="28" t="s">
        <v>49</v>
      </c>
      <c r="C42" s="28"/>
      <c r="D42" s="28" t="s">
        <v>100</v>
      </c>
      <c r="E42" s="28" t="s">
        <v>101</v>
      </c>
      <c r="F42" s="49" t="n">
        <v>500</v>
      </c>
      <c r="G42" s="50" t="n">
        <v>60</v>
      </c>
      <c r="H42" s="50" t="n">
        <v>11</v>
      </c>
      <c r="I42" s="50" t="n">
        <v>110</v>
      </c>
      <c r="J42" s="50" t="n">
        <v>20</v>
      </c>
      <c r="K42" s="50" t="n">
        <v>0</v>
      </c>
      <c r="L42" s="50" t="n">
        <v>0</v>
      </c>
      <c r="M42" s="50" t="n">
        <v>62</v>
      </c>
      <c r="N42" s="50" t="n">
        <v>31</v>
      </c>
      <c r="O42" s="50" t="n">
        <v>77</v>
      </c>
      <c r="P42" s="50" t="n">
        <v>0</v>
      </c>
      <c r="Q42" s="49" t="n">
        <v>871</v>
      </c>
    </row>
    <row r="43" customFormat="false" ht="12.75" hidden="false" customHeight="false" outlineLevel="0" collapsed="false">
      <c r="B43" s="28" t="s">
        <v>49</v>
      </c>
      <c r="C43" s="28"/>
      <c r="D43" s="28" t="s">
        <v>102</v>
      </c>
      <c r="E43" s="28" t="s">
        <v>103</v>
      </c>
      <c r="F43" s="49" t="n">
        <v>0</v>
      </c>
      <c r="G43" s="50" t="n">
        <v>0</v>
      </c>
      <c r="H43" s="50" t="n">
        <v>117</v>
      </c>
      <c r="I43" s="50" t="n">
        <v>222</v>
      </c>
      <c r="J43" s="50" t="n">
        <v>9</v>
      </c>
      <c r="K43" s="50" t="n">
        <v>64</v>
      </c>
      <c r="L43" s="50" t="n">
        <v>4</v>
      </c>
      <c r="M43" s="50" t="n">
        <v>23</v>
      </c>
      <c r="N43" s="50" t="n">
        <v>0</v>
      </c>
      <c r="O43" s="50" t="n">
        <v>56</v>
      </c>
      <c r="P43" s="50" t="n">
        <v>0</v>
      </c>
      <c r="Q43" s="49" t="n">
        <v>495</v>
      </c>
    </row>
    <row r="44" customFormat="false" ht="12.75" hidden="false" customHeight="false" outlineLevel="0" collapsed="false">
      <c r="B44" s="28" t="s">
        <v>49</v>
      </c>
      <c r="C44" s="28"/>
      <c r="D44" s="28" t="s">
        <v>104</v>
      </c>
      <c r="E44" s="28" t="s">
        <v>105</v>
      </c>
      <c r="F44" s="49" t="n">
        <v>84</v>
      </c>
      <c r="G44" s="50" t="n">
        <v>0</v>
      </c>
      <c r="H44" s="50" t="n">
        <v>87</v>
      </c>
      <c r="I44" s="50" t="n">
        <v>15</v>
      </c>
      <c r="J44" s="50" t="n">
        <v>97</v>
      </c>
      <c r="K44" s="50" t="n">
        <v>99</v>
      </c>
      <c r="L44" s="50" t="n">
        <v>30</v>
      </c>
      <c r="M44" s="50" t="n">
        <v>151</v>
      </c>
      <c r="N44" s="50" t="n">
        <v>0</v>
      </c>
      <c r="O44" s="50" t="n">
        <v>0</v>
      </c>
      <c r="P44" s="50" t="n">
        <v>0</v>
      </c>
      <c r="Q44" s="49" t="n">
        <v>563</v>
      </c>
    </row>
    <row r="45" customFormat="false" ht="12.75" hidden="false" customHeight="false" outlineLevel="0" collapsed="false">
      <c r="B45" s="28" t="s">
        <v>49</v>
      </c>
      <c r="C45" s="28"/>
      <c r="D45" s="28" t="s">
        <v>106</v>
      </c>
      <c r="E45" s="28" t="s">
        <v>107</v>
      </c>
      <c r="F45" s="49" t="n">
        <v>0</v>
      </c>
      <c r="G45" s="50" t="n">
        <v>0</v>
      </c>
      <c r="H45" s="50" t="n">
        <v>0</v>
      </c>
      <c r="I45" s="50" t="n">
        <v>33</v>
      </c>
      <c r="J45" s="50" t="n">
        <v>98</v>
      </c>
      <c r="K45" s="50" t="n">
        <v>7</v>
      </c>
      <c r="L45" s="50" t="n">
        <v>0</v>
      </c>
      <c r="M45" s="50" t="n">
        <v>69</v>
      </c>
      <c r="N45" s="50" t="n">
        <v>0</v>
      </c>
      <c r="O45" s="50" t="n">
        <v>18</v>
      </c>
      <c r="P45" s="50" t="n">
        <v>0</v>
      </c>
      <c r="Q45" s="49" t="n">
        <v>225</v>
      </c>
    </row>
    <row r="46" customFormat="false" ht="12.75" hidden="false" customHeight="false" outlineLevel="0" collapsed="false">
      <c r="B46" s="28" t="s">
        <v>49</v>
      </c>
      <c r="C46" s="28"/>
      <c r="D46" s="28" t="s">
        <v>108</v>
      </c>
      <c r="E46" s="28" t="s">
        <v>109</v>
      </c>
      <c r="F46" s="49" t="n">
        <v>0</v>
      </c>
      <c r="G46" s="50" t="n">
        <v>0</v>
      </c>
      <c r="H46" s="50" t="n">
        <v>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49" t="n">
        <v>2</v>
      </c>
    </row>
    <row r="47" customFormat="false" ht="12.75" hidden="false" customHeight="false" outlineLevel="0" collapsed="false">
      <c r="B47" s="28" t="s">
        <v>49</v>
      </c>
      <c r="C47" s="28"/>
      <c r="D47" s="28" t="s">
        <v>110</v>
      </c>
      <c r="E47" s="28" t="s">
        <v>111</v>
      </c>
      <c r="F47" s="49" t="n">
        <v>41</v>
      </c>
      <c r="G47" s="50" t="n">
        <v>16</v>
      </c>
      <c r="H47" s="50" t="n">
        <v>328</v>
      </c>
      <c r="I47" s="50" t="n">
        <v>52</v>
      </c>
      <c r="J47" s="50" t="n">
        <v>0</v>
      </c>
      <c r="K47" s="50" t="n">
        <v>15</v>
      </c>
      <c r="L47" s="50" t="n">
        <v>19</v>
      </c>
      <c r="M47" s="50" t="n">
        <v>169</v>
      </c>
      <c r="N47" s="50" t="n">
        <v>0</v>
      </c>
      <c r="O47" s="50" t="n">
        <v>0</v>
      </c>
      <c r="P47" s="50" t="n">
        <v>0</v>
      </c>
      <c r="Q47" s="49" t="n">
        <v>640</v>
      </c>
    </row>
    <row r="48" customFormat="false" ht="12.75" hidden="false" customHeight="false" outlineLevel="0" collapsed="false">
      <c r="B48" s="28" t="s">
        <v>49</v>
      </c>
      <c r="C48" s="28"/>
      <c r="D48" s="28" t="s">
        <v>112</v>
      </c>
      <c r="E48" s="28" t="s">
        <v>113</v>
      </c>
      <c r="F48" s="49" t="n">
        <v>225</v>
      </c>
      <c r="G48" s="50" t="n">
        <v>124</v>
      </c>
      <c r="H48" s="50" t="n">
        <v>26</v>
      </c>
      <c r="I48" s="50" t="n">
        <v>144</v>
      </c>
      <c r="J48" s="50" t="n">
        <v>155</v>
      </c>
      <c r="K48" s="50" t="n">
        <v>342</v>
      </c>
      <c r="L48" s="50" t="n">
        <v>56</v>
      </c>
      <c r="M48" s="50" t="n">
        <v>150</v>
      </c>
      <c r="N48" s="50" t="n">
        <v>0</v>
      </c>
      <c r="O48" s="50" t="n">
        <v>0</v>
      </c>
      <c r="P48" s="50" t="n">
        <v>0</v>
      </c>
      <c r="Q48" s="49" t="n">
        <v>1222</v>
      </c>
    </row>
    <row r="49" customFormat="false" ht="12.75" hidden="false" customHeight="false" outlineLevel="0" collapsed="false">
      <c r="B49" s="28" t="s">
        <v>49</v>
      </c>
      <c r="C49" s="28"/>
      <c r="D49" s="28" t="s">
        <v>114</v>
      </c>
      <c r="E49" s="28" t="s">
        <v>115</v>
      </c>
      <c r="F49" s="49" t="n">
        <v>0</v>
      </c>
      <c r="G49" s="50" t="n">
        <v>301</v>
      </c>
      <c r="H49" s="50" t="n">
        <v>391</v>
      </c>
      <c r="I49" s="50" t="n">
        <v>304</v>
      </c>
      <c r="J49" s="50" t="n">
        <v>243</v>
      </c>
      <c r="K49" s="50" t="n">
        <v>23</v>
      </c>
      <c r="L49" s="50" t="n">
        <v>31</v>
      </c>
      <c r="M49" s="50" t="n">
        <v>163</v>
      </c>
      <c r="N49" s="50" t="n">
        <v>10</v>
      </c>
      <c r="O49" s="50" t="n">
        <v>0</v>
      </c>
      <c r="P49" s="50" t="n">
        <v>220</v>
      </c>
      <c r="Q49" s="49" t="n">
        <v>1686</v>
      </c>
    </row>
    <row r="50" customFormat="false" ht="12.75" hidden="false" customHeight="false" outlineLevel="0" collapsed="false">
      <c r="B50" s="28" t="s">
        <v>49</v>
      </c>
      <c r="C50" s="28"/>
      <c r="D50" s="28" t="s">
        <v>116</v>
      </c>
      <c r="E50" s="28" t="s">
        <v>117</v>
      </c>
      <c r="F50" s="49" t="n">
        <v>16</v>
      </c>
      <c r="G50" s="50" t="n">
        <v>18</v>
      </c>
      <c r="H50" s="50" t="n">
        <v>49</v>
      </c>
      <c r="I50" s="50" t="n">
        <v>8</v>
      </c>
      <c r="J50" s="50" t="n">
        <v>38</v>
      </c>
      <c r="K50" s="50" t="n">
        <v>23</v>
      </c>
      <c r="L50" s="50" t="n">
        <v>29</v>
      </c>
      <c r="M50" s="50" t="n">
        <v>71</v>
      </c>
      <c r="N50" s="50" t="n">
        <v>0</v>
      </c>
      <c r="O50" s="50" t="n">
        <v>15</v>
      </c>
      <c r="P50" s="50" t="n">
        <v>0</v>
      </c>
      <c r="Q50" s="49" t="n">
        <v>267</v>
      </c>
    </row>
    <row r="51" customFormat="false" ht="12.75" hidden="false" customHeight="false" outlineLevel="0" collapsed="false">
      <c r="B51" s="28" t="s">
        <v>118</v>
      </c>
      <c r="C51" s="28"/>
      <c r="D51" s="28" t="s">
        <v>119</v>
      </c>
      <c r="E51" s="28" t="s">
        <v>120</v>
      </c>
      <c r="F51" s="49" t="n">
        <v>5</v>
      </c>
      <c r="G51" s="50" t="n">
        <v>0</v>
      </c>
      <c r="H51" s="50" t="n">
        <v>0</v>
      </c>
      <c r="I51" s="50" t="n">
        <v>30</v>
      </c>
      <c r="J51" s="50" t="n">
        <v>0</v>
      </c>
      <c r="K51" s="50" t="n">
        <v>76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49" t="n">
        <v>111</v>
      </c>
    </row>
    <row r="52" customFormat="false" ht="12.75" hidden="false" customHeight="false" outlineLevel="0" collapsed="false">
      <c r="B52" s="28" t="s">
        <v>118</v>
      </c>
      <c r="C52" s="28"/>
      <c r="D52" s="28" t="s">
        <v>121</v>
      </c>
      <c r="E52" s="28" t="s">
        <v>122</v>
      </c>
      <c r="F52" s="49" t="n">
        <v>99</v>
      </c>
      <c r="G52" s="50" t="n">
        <v>0</v>
      </c>
      <c r="H52" s="50" t="n">
        <v>314</v>
      </c>
      <c r="I52" s="50" t="n">
        <v>100</v>
      </c>
      <c r="J52" s="50" t="n">
        <v>0</v>
      </c>
      <c r="K52" s="50" t="n">
        <v>83</v>
      </c>
      <c r="L52" s="50" t="n">
        <v>6</v>
      </c>
      <c r="M52" s="50" t="n">
        <v>24</v>
      </c>
      <c r="N52" s="50" t="n">
        <v>0</v>
      </c>
      <c r="O52" s="50" t="n">
        <v>0</v>
      </c>
      <c r="P52" s="50" t="n">
        <v>0</v>
      </c>
      <c r="Q52" s="49" t="n">
        <v>626</v>
      </c>
    </row>
    <row r="53" customFormat="false" ht="12.75" hidden="false" customHeight="false" outlineLevel="0" collapsed="false">
      <c r="B53" s="28" t="s">
        <v>118</v>
      </c>
      <c r="C53" s="28"/>
      <c r="D53" s="28" t="s">
        <v>123</v>
      </c>
      <c r="E53" s="28" t="s">
        <v>124</v>
      </c>
      <c r="F53" s="49" t="n">
        <v>63</v>
      </c>
      <c r="G53" s="50" t="n">
        <v>0</v>
      </c>
      <c r="H53" s="50" t="n">
        <v>110</v>
      </c>
      <c r="I53" s="50" t="n">
        <v>78</v>
      </c>
      <c r="J53" s="50" t="n">
        <v>28</v>
      </c>
      <c r="K53" s="50" t="n">
        <v>148</v>
      </c>
      <c r="L53" s="50" t="n">
        <v>0</v>
      </c>
      <c r="M53" s="50" t="n">
        <v>50</v>
      </c>
      <c r="N53" s="50" t="n">
        <v>0</v>
      </c>
      <c r="O53" s="50" t="n">
        <v>0</v>
      </c>
      <c r="P53" s="50" t="n">
        <v>0</v>
      </c>
      <c r="Q53" s="49" t="n">
        <v>477</v>
      </c>
    </row>
    <row r="54" customFormat="false" ht="12.75" hidden="false" customHeight="false" outlineLevel="0" collapsed="false">
      <c r="B54" s="28" t="s">
        <v>118</v>
      </c>
      <c r="C54" s="28"/>
      <c r="D54" s="28" t="s">
        <v>125</v>
      </c>
      <c r="E54" s="28" t="s">
        <v>126</v>
      </c>
      <c r="F54" s="49" t="n">
        <v>0</v>
      </c>
      <c r="G54" s="50" t="n">
        <v>70</v>
      </c>
      <c r="H54" s="50" t="n">
        <v>301</v>
      </c>
      <c r="I54" s="50" t="n">
        <v>119</v>
      </c>
      <c r="J54" s="50" t="n">
        <v>176</v>
      </c>
      <c r="K54" s="50" t="n">
        <v>0</v>
      </c>
      <c r="L54" s="50" t="n">
        <v>27</v>
      </c>
      <c r="M54" s="50" t="n">
        <v>118</v>
      </c>
      <c r="N54" s="50" t="n">
        <v>31</v>
      </c>
      <c r="O54" s="50" t="n">
        <v>31</v>
      </c>
      <c r="P54" s="50" t="n">
        <v>37</v>
      </c>
      <c r="Q54" s="49" t="n">
        <v>910</v>
      </c>
    </row>
    <row r="55" customFormat="false" ht="12.75" hidden="false" customHeight="false" outlineLevel="0" collapsed="false">
      <c r="B55" s="28" t="s">
        <v>118</v>
      </c>
      <c r="C55" s="28"/>
      <c r="D55" s="28" t="s">
        <v>127</v>
      </c>
      <c r="E55" s="28" t="s">
        <v>128</v>
      </c>
      <c r="F55" s="49" t="n">
        <v>171</v>
      </c>
      <c r="G55" s="50" t="n">
        <v>0</v>
      </c>
      <c r="H55" s="50" t="n">
        <v>18</v>
      </c>
      <c r="I55" s="50" t="n">
        <v>104</v>
      </c>
      <c r="J55" s="50" t="n">
        <v>268</v>
      </c>
      <c r="K55" s="50" t="n">
        <v>166</v>
      </c>
      <c r="L55" s="50" t="n">
        <v>100</v>
      </c>
      <c r="M55" s="50" t="n">
        <v>221</v>
      </c>
      <c r="N55" s="50" t="n">
        <v>0</v>
      </c>
      <c r="O55" s="50" t="n">
        <v>0</v>
      </c>
      <c r="P55" s="50" t="n">
        <v>0</v>
      </c>
      <c r="Q55" s="49" t="n">
        <v>1048</v>
      </c>
    </row>
    <row r="56" customFormat="false" ht="12.75" hidden="false" customHeight="false" outlineLevel="0" collapsed="false">
      <c r="B56" s="28" t="s">
        <v>118</v>
      </c>
      <c r="C56" s="28"/>
      <c r="D56" s="28" t="s">
        <v>129</v>
      </c>
      <c r="E56" s="28" t="s">
        <v>130</v>
      </c>
      <c r="F56" s="49" t="n">
        <v>0</v>
      </c>
      <c r="G56" s="50" t="n">
        <v>0</v>
      </c>
      <c r="H56" s="50" t="n">
        <v>16</v>
      </c>
      <c r="I56" s="50" t="n">
        <v>62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49" t="n">
        <v>78</v>
      </c>
    </row>
    <row r="57" customFormat="false" ht="12.75" hidden="false" customHeight="false" outlineLevel="0" collapsed="false">
      <c r="B57" s="28" t="s">
        <v>118</v>
      </c>
      <c r="C57" s="28"/>
      <c r="D57" s="28" t="s">
        <v>131</v>
      </c>
      <c r="E57" s="28" t="s">
        <v>132</v>
      </c>
      <c r="F57" s="49" t="n">
        <v>0</v>
      </c>
      <c r="G57" s="50" t="n">
        <v>0</v>
      </c>
      <c r="H57" s="50" t="n">
        <v>0</v>
      </c>
      <c r="I57" s="50" t="n">
        <v>31</v>
      </c>
      <c r="J57" s="50" t="n">
        <v>47</v>
      </c>
      <c r="K57" s="50" t="n">
        <v>31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49" t="n">
        <v>109</v>
      </c>
    </row>
    <row r="58" customFormat="false" ht="12.75" hidden="false" customHeight="false" outlineLevel="0" collapsed="false">
      <c r="B58" s="28" t="s">
        <v>118</v>
      </c>
      <c r="C58" s="28"/>
      <c r="D58" s="28" t="s">
        <v>133</v>
      </c>
      <c r="E58" s="28" t="s">
        <v>134</v>
      </c>
      <c r="F58" s="49" t="n">
        <v>365</v>
      </c>
      <c r="G58" s="50" t="n">
        <v>14</v>
      </c>
      <c r="H58" s="50" t="n">
        <v>0</v>
      </c>
      <c r="I58" s="50" t="n">
        <v>116</v>
      </c>
      <c r="J58" s="50" t="n">
        <v>177</v>
      </c>
      <c r="K58" s="50" t="n">
        <v>325</v>
      </c>
      <c r="L58" s="50" t="n">
        <v>33</v>
      </c>
      <c r="M58" s="50" t="n">
        <v>66</v>
      </c>
      <c r="N58" s="50" t="n">
        <v>7</v>
      </c>
      <c r="O58" s="50" t="n">
        <v>39</v>
      </c>
      <c r="P58" s="50" t="n">
        <v>0</v>
      </c>
      <c r="Q58" s="49" t="n">
        <v>1142</v>
      </c>
    </row>
    <row r="59" customFormat="false" ht="12.75" hidden="false" customHeight="false" outlineLevel="0" collapsed="false">
      <c r="B59" s="28" t="s">
        <v>118</v>
      </c>
      <c r="C59" s="28"/>
      <c r="D59" s="28" t="s">
        <v>135</v>
      </c>
      <c r="E59" s="28" t="s">
        <v>136</v>
      </c>
      <c r="F59" s="49" t="n">
        <v>100</v>
      </c>
      <c r="G59" s="50" t="n">
        <v>58</v>
      </c>
      <c r="H59" s="50" t="n">
        <v>491</v>
      </c>
      <c r="I59" s="50" t="n">
        <v>159</v>
      </c>
      <c r="J59" s="50" t="n">
        <v>670</v>
      </c>
      <c r="K59" s="50" t="n">
        <v>634</v>
      </c>
      <c r="L59" s="50" t="n">
        <v>10</v>
      </c>
      <c r="M59" s="50" t="n">
        <v>240</v>
      </c>
      <c r="N59" s="50" t="n">
        <v>0</v>
      </c>
      <c r="O59" s="50" t="n">
        <v>2</v>
      </c>
      <c r="P59" s="50" t="n">
        <v>0</v>
      </c>
      <c r="Q59" s="49" t="n">
        <v>2364</v>
      </c>
    </row>
    <row r="60" customFormat="false" ht="12.75" hidden="false" customHeight="false" outlineLevel="0" collapsed="false">
      <c r="B60" s="28" t="s">
        <v>118</v>
      </c>
      <c r="C60" s="28"/>
      <c r="D60" s="28" t="s">
        <v>137</v>
      </c>
      <c r="E60" s="28" t="s">
        <v>138</v>
      </c>
      <c r="F60" s="49" t="n">
        <v>38</v>
      </c>
      <c r="G60" s="50" t="n">
        <v>0</v>
      </c>
      <c r="H60" s="50" t="n">
        <v>0</v>
      </c>
      <c r="I60" s="50" t="n">
        <v>101</v>
      </c>
      <c r="J60" s="50" t="n">
        <v>0</v>
      </c>
      <c r="K60" s="50" t="n">
        <v>160</v>
      </c>
      <c r="L60" s="50" t="n">
        <v>0</v>
      </c>
      <c r="M60" s="50" t="n">
        <v>15</v>
      </c>
      <c r="N60" s="50" t="n">
        <v>0</v>
      </c>
      <c r="O60" s="50" t="n">
        <v>31</v>
      </c>
      <c r="P60" s="50" t="n">
        <v>0</v>
      </c>
      <c r="Q60" s="49" t="n">
        <v>345</v>
      </c>
    </row>
    <row r="61" customFormat="false" ht="12.75" hidden="false" customHeight="false" outlineLevel="0" collapsed="false">
      <c r="B61" s="28" t="s">
        <v>118</v>
      </c>
      <c r="C61" s="28"/>
      <c r="D61" s="28" t="s">
        <v>139</v>
      </c>
      <c r="E61" s="28" t="s">
        <v>140</v>
      </c>
      <c r="F61" s="49" t="n">
        <v>18</v>
      </c>
      <c r="G61" s="50" t="n">
        <v>0</v>
      </c>
      <c r="H61" s="50" t="n">
        <v>0</v>
      </c>
      <c r="I61" s="50" t="n">
        <v>46</v>
      </c>
      <c r="J61" s="50" t="n">
        <v>18</v>
      </c>
      <c r="K61" s="50" t="n">
        <v>92</v>
      </c>
      <c r="L61" s="50" t="n">
        <v>8</v>
      </c>
      <c r="M61" s="50" t="n">
        <v>21</v>
      </c>
      <c r="N61" s="50" t="n">
        <v>0</v>
      </c>
      <c r="O61" s="50" t="n">
        <v>2</v>
      </c>
      <c r="P61" s="50" t="n">
        <v>0</v>
      </c>
      <c r="Q61" s="49" t="n">
        <v>205</v>
      </c>
    </row>
    <row r="62" customFormat="false" ht="12.75" hidden="false" customHeight="false" outlineLevel="0" collapsed="false">
      <c r="B62" s="28" t="s">
        <v>118</v>
      </c>
      <c r="C62" s="28"/>
      <c r="D62" s="28" t="s">
        <v>141</v>
      </c>
      <c r="E62" s="28" t="s">
        <v>142</v>
      </c>
      <c r="F62" s="49" t="n">
        <v>71</v>
      </c>
      <c r="G62" s="50" t="n">
        <v>36</v>
      </c>
      <c r="H62" s="50" t="n">
        <v>55</v>
      </c>
      <c r="I62" s="50" t="n">
        <v>141</v>
      </c>
      <c r="J62" s="50" t="n">
        <v>125</v>
      </c>
      <c r="K62" s="50" t="n">
        <v>24</v>
      </c>
      <c r="L62" s="50" t="n">
        <v>14</v>
      </c>
      <c r="M62" s="50" t="n">
        <v>267</v>
      </c>
      <c r="N62" s="50" t="n">
        <v>0</v>
      </c>
      <c r="O62" s="50" t="n">
        <v>0</v>
      </c>
      <c r="P62" s="50" t="n">
        <v>0</v>
      </c>
      <c r="Q62" s="49" t="n">
        <v>733</v>
      </c>
    </row>
    <row r="63" customFormat="false" ht="12.75" hidden="false" customHeight="false" outlineLevel="0" collapsed="false">
      <c r="B63" s="28" t="s">
        <v>118</v>
      </c>
      <c r="C63" s="28"/>
      <c r="D63" s="28" t="s">
        <v>143</v>
      </c>
      <c r="E63" s="28" t="s">
        <v>144</v>
      </c>
      <c r="F63" s="49" t="n">
        <v>31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49" t="n">
        <v>31</v>
      </c>
    </row>
    <row r="64" customFormat="false" ht="12.75" hidden="false" customHeight="false" outlineLevel="0" collapsed="false">
      <c r="B64" s="28" t="s">
        <v>118</v>
      </c>
      <c r="C64" s="28"/>
      <c r="D64" s="28" t="s">
        <v>145</v>
      </c>
      <c r="E64" s="28" t="s">
        <v>146</v>
      </c>
      <c r="F64" s="49" t="n">
        <v>14</v>
      </c>
      <c r="G64" s="50" t="n">
        <v>3</v>
      </c>
      <c r="H64" s="50" t="n">
        <v>139</v>
      </c>
      <c r="I64" s="50" t="n">
        <v>32</v>
      </c>
      <c r="J64" s="50" t="n">
        <v>38</v>
      </c>
      <c r="K64" s="50" t="n">
        <v>192</v>
      </c>
      <c r="L64" s="50" t="n">
        <v>37</v>
      </c>
      <c r="M64" s="50" t="n">
        <v>113</v>
      </c>
      <c r="N64" s="50" t="n">
        <v>11</v>
      </c>
      <c r="O64" s="50" t="n">
        <v>34</v>
      </c>
      <c r="P64" s="50" t="n">
        <v>0</v>
      </c>
      <c r="Q64" s="49" t="n">
        <v>613</v>
      </c>
    </row>
    <row r="65" customFormat="false" ht="12.75" hidden="false" customHeight="false" outlineLevel="0" collapsed="false">
      <c r="B65" s="28" t="s">
        <v>118</v>
      </c>
      <c r="C65" s="28"/>
      <c r="D65" s="28" t="s">
        <v>147</v>
      </c>
      <c r="E65" s="28" t="s">
        <v>148</v>
      </c>
      <c r="F65" s="49" t="n">
        <v>0</v>
      </c>
      <c r="G65" s="50" t="n">
        <v>0</v>
      </c>
      <c r="H65" s="50" t="n">
        <v>0</v>
      </c>
      <c r="I65" s="50" t="n">
        <v>59</v>
      </c>
      <c r="J65" s="50" t="n">
        <v>122</v>
      </c>
      <c r="K65" s="50" t="n">
        <v>122</v>
      </c>
      <c r="L65" s="50" t="n">
        <v>0</v>
      </c>
      <c r="M65" s="50" t="n">
        <v>114</v>
      </c>
      <c r="N65" s="50" t="n">
        <v>0</v>
      </c>
      <c r="O65" s="50" t="n">
        <v>0</v>
      </c>
      <c r="P65" s="50" t="n">
        <v>0</v>
      </c>
      <c r="Q65" s="49" t="n">
        <v>417</v>
      </c>
    </row>
    <row r="66" customFormat="false" ht="12.75" hidden="false" customHeight="false" outlineLevel="0" collapsed="false">
      <c r="B66" s="28" t="s">
        <v>118</v>
      </c>
      <c r="C66" s="28"/>
      <c r="D66" s="28" t="s">
        <v>149</v>
      </c>
      <c r="E66" s="28" t="s">
        <v>150</v>
      </c>
      <c r="F66" s="49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62</v>
      </c>
      <c r="N66" s="50" t="n">
        <v>0</v>
      </c>
      <c r="O66" s="50" t="n">
        <v>51</v>
      </c>
      <c r="P66" s="50" t="n">
        <v>0</v>
      </c>
      <c r="Q66" s="49" t="n">
        <v>113</v>
      </c>
    </row>
    <row r="67" customFormat="false" ht="12.75" hidden="false" customHeight="false" outlineLevel="0" collapsed="false">
      <c r="B67" s="28" t="s">
        <v>118</v>
      </c>
      <c r="C67" s="28"/>
      <c r="D67" s="28" t="s">
        <v>151</v>
      </c>
      <c r="E67" s="28" t="s">
        <v>152</v>
      </c>
      <c r="F67" s="49" t="n">
        <v>1</v>
      </c>
      <c r="G67" s="50" t="n">
        <v>124</v>
      </c>
      <c r="H67" s="50" t="n">
        <v>0</v>
      </c>
      <c r="I67" s="50" t="n">
        <v>34</v>
      </c>
      <c r="J67" s="50" t="n">
        <v>111</v>
      </c>
      <c r="K67" s="50" t="n">
        <v>0</v>
      </c>
      <c r="L67" s="50" t="n">
        <v>0</v>
      </c>
      <c r="M67" s="50" t="n">
        <v>6</v>
      </c>
      <c r="N67" s="50" t="n">
        <v>0</v>
      </c>
      <c r="O67" s="50" t="n">
        <v>9</v>
      </c>
      <c r="P67" s="50" t="n">
        <v>0</v>
      </c>
      <c r="Q67" s="49" t="n">
        <v>285</v>
      </c>
    </row>
    <row r="68" customFormat="false" ht="12.75" hidden="false" customHeight="false" outlineLevel="0" collapsed="false">
      <c r="B68" s="28" t="s">
        <v>118</v>
      </c>
      <c r="C68" s="28"/>
      <c r="D68" s="28" t="s">
        <v>153</v>
      </c>
      <c r="E68" s="28" t="s">
        <v>154</v>
      </c>
      <c r="F68" s="49" t="n">
        <v>0</v>
      </c>
      <c r="G68" s="50" t="n">
        <v>0</v>
      </c>
      <c r="H68" s="50" t="n">
        <v>44</v>
      </c>
      <c r="I68" s="50" t="n">
        <v>23</v>
      </c>
      <c r="J68" s="50" t="n">
        <v>42</v>
      </c>
      <c r="K68" s="50" t="n">
        <v>32</v>
      </c>
      <c r="L68" s="50" t="n">
        <v>25</v>
      </c>
      <c r="M68" s="50" t="n">
        <v>166</v>
      </c>
      <c r="N68" s="50" t="n">
        <v>0</v>
      </c>
      <c r="O68" s="50" t="n">
        <v>0</v>
      </c>
      <c r="P68" s="50" t="n">
        <v>0</v>
      </c>
      <c r="Q68" s="49" t="n">
        <v>332</v>
      </c>
    </row>
    <row r="69" customFormat="false" ht="12.75" hidden="false" customHeight="false" outlineLevel="0" collapsed="false">
      <c r="B69" s="28" t="s">
        <v>118</v>
      </c>
      <c r="C69" s="28"/>
      <c r="D69" s="28" t="s">
        <v>155</v>
      </c>
      <c r="E69" s="28" t="s">
        <v>156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11</v>
      </c>
      <c r="K69" s="50" t="n">
        <v>145</v>
      </c>
      <c r="L69" s="50" t="n">
        <v>0</v>
      </c>
      <c r="M69" s="50" t="n">
        <v>14</v>
      </c>
      <c r="N69" s="50" t="n">
        <v>28</v>
      </c>
      <c r="O69" s="50" t="n">
        <v>0</v>
      </c>
      <c r="P69" s="50" t="n">
        <v>0</v>
      </c>
      <c r="Q69" s="49" t="n">
        <v>198</v>
      </c>
    </row>
    <row r="70" customFormat="false" ht="12.75" hidden="false" customHeight="false" outlineLevel="0" collapsed="false">
      <c r="B70" s="28" t="s">
        <v>118</v>
      </c>
      <c r="C70" s="28"/>
      <c r="D70" s="28" t="s">
        <v>157</v>
      </c>
      <c r="E70" s="28" t="s">
        <v>158</v>
      </c>
      <c r="F70" s="49" t="n">
        <v>0</v>
      </c>
      <c r="G70" s="50" t="n">
        <v>174</v>
      </c>
      <c r="H70" s="50" t="n">
        <v>240</v>
      </c>
      <c r="I70" s="50" t="n">
        <v>394</v>
      </c>
      <c r="J70" s="50" t="n">
        <v>297</v>
      </c>
      <c r="K70" s="50" t="n">
        <v>113</v>
      </c>
      <c r="L70" s="50" t="n">
        <v>0</v>
      </c>
      <c r="M70" s="50" t="n">
        <v>85</v>
      </c>
      <c r="N70" s="50" t="n">
        <v>91</v>
      </c>
      <c r="O70" s="50" t="n">
        <v>31</v>
      </c>
      <c r="P70" s="50" t="n">
        <v>0</v>
      </c>
      <c r="Q70" s="49" t="n">
        <v>1425</v>
      </c>
    </row>
    <row r="71" customFormat="false" ht="12.75" hidden="false" customHeight="false" outlineLevel="0" collapsed="false">
      <c r="B71" s="28" t="s">
        <v>118</v>
      </c>
      <c r="C71" s="28"/>
      <c r="D71" s="28" t="s">
        <v>159</v>
      </c>
      <c r="E71" s="28" t="s">
        <v>160</v>
      </c>
      <c r="F71" s="49" t="n">
        <v>72</v>
      </c>
      <c r="G71" s="50" t="n">
        <v>0</v>
      </c>
      <c r="H71" s="50" t="n">
        <v>0</v>
      </c>
      <c r="I71" s="50" t="n">
        <v>53</v>
      </c>
      <c r="J71" s="50" t="n">
        <v>111</v>
      </c>
      <c r="K71" s="50" t="n">
        <v>115</v>
      </c>
      <c r="L71" s="50" t="n">
        <v>0</v>
      </c>
      <c r="M71" s="50" t="n">
        <v>13</v>
      </c>
      <c r="N71" s="50" t="n">
        <v>12</v>
      </c>
      <c r="O71" s="50" t="n">
        <v>0</v>
      </c>
      <c r="P71" s="50" t="n">
        <v>0</v>
      </c>
      <c r="Q71" s="49" t="n">
        <v>376</v>
      </c>
    </row>
    <row r="72" customFormat="false" ht="12.75" hidden="false" customHeight="false" outlineLevel="0" collapsed="false">
      <c r="B72" s="28" t="s">
        <v>118</v>
      </c>
      <c r="C72" s="28"/>
      <c r="D72" s="28" t="s">
        <v>161</v>
      </c>
      <c r="E72" s="28" t="s">
        <v>162</v>
      </c>
      <c r="F72" s="49" t="n">
        <v>438</v>
      </c>
      <c r="G72" s="50" t="n">
        <v>79</v>
      </c>
      <c r="H72" s="50" t="n">
        <v>333</v>
      </c>
      <c r="I72" s="50" t="n">
        <v>178</v>
      </c>
      <c r="J72" s="50" t="n">
        <v>542</v>
      </c>
      <c r="K72" s="50" t="n">
        <v>89</v>
      </c>
      <c r="L72" s="50" t="n">
        <v>39</v>
      </c>
      <c r="M72" s="50" t="n">
        <v>383</v>
      </c>
      <c r="N72" s="50" t="n">
        <v>0</v>
      </c>
      <c r="O72" s="50" t="n">
        <v>17</v>
      </c>
      <c r="P72" s="50" t="n">
        <v>0</v>
      </c>
      <c r="Q72" s="49" t="n">
        <v>2098</v>
      </c>
    </row>
    <row r="73" customFormat="false" ht="12.75" hidden="false" customHeight="false" outlineLevel="0" collapsed="false">
      <c r="B73" s="28" t="s">
        <v>118</v>
      </c>
      <c r="C73" s="28"/>
      <c r="D73" s="28" t="s">
        <v>163</v>
      </c>
      <c r="E73" s="28" t="s">
        <v>164</v>
      </c>
      <c r="F73" s="49" t="n">
        <v>71</v>
      </c>
      <c r="G73" s="50" t="n">
        <v>52</v>
      </c>
      <c r="H73" s="50" t="n">
        <v>50</v>
      </c>
      <c r="I73" s="50" t="n">
        <v>24</v>
      </c>
      <c r="J73" s="50" t="n">
        <v>24</v>
      </c>
      <c r="K73" s="50" t="n">
        <v>204</v>
      </c>
      <c r="L73" s="50" t="n">
        <v>52</v>
      </c>
      <c r="M73" s="50" t="n">
        <v>100</v>
      </c>
      <c r="N73" s="50" t="n">
        <v>0</v>
      </c>
      <c r="O73" s="50" t="n">
        <v>38</v>
      </c>
      <c r="P73" s="50" t="n">
        <v>0</v>
      </c>
      <c r="Q73" s="49" t="n">
        <v>615</v>
      </c>
    </row>
    <row r="74" customFormat="false" ht="12.75" hidden="false" customHeight="false" outlineLevel="0" collapsed="false">
      <c r="B74" s="28" t="s">
        <v>118</v>
      </c>
      <c r="C74" s="28"/>
      <c r="D74" s="28" t="s">
        <v>165</v>
      </c>
      <c r="E74" s="28" t="s">
        <v>166</v>
      </c>
      <c r="F74" s="49" t="n">
        <v>302</v>
      </c>
      <c r="G74" s="50" t="n">
        <v>0</v>
      </c>
      <c r="H74" s="50" t="n">
        <v>255</v>
      </c>
      <c r="I74" s="50" t="n">
        <v>304</v>
      </c>
      <c r="J74" s="50" t="n">
        <v>38</v>
      </c>
      <c r="K74" s="50" t="n">
        <v>90</v>
      </c>
      <c r="L74" s="50" t="n">
        <v>7</v>
      </c>
      <c r="M74" s="50" t="n">
        <v>41</v>
      </c>
      <c r="N74" s="50" t="n">
        <v>0</v>
      </c>
      <c r="O74" s="50" t="n">
        <v>40</v>
      </c>
      <c r="P74" s="50" t="n">
        <v>0</v>
      </c>
      <c r="Q74" s="49" t="n">
        <v>1077</v>
      </c>
    </row>
    <row r="75" customFormat="false" ht="12.75" hidden="false" customHeight="false" outlineLevel="0" collapsed="false">
      <c r="B75" s="28" t="s">
        <v>118</v>
      </c>
      <c r="C75" s="28"/>
      <c r="D75" s="28" t="s">
        <v>167</v>
      </c>
      <c r="E75" s="28" t="s">
        <v>168</v>
      </c>
      <c r="F75" s="49" t="n">
        <v>60</v>
      </c>
      <c r="G75" s="50" t="n">
        <v>0</v>
      </c>
      <c r="H75" s="50" t="n">
        <v>5</v>
      </c>
      <c r="I75" s="50" t="n">
        <v>129</v>
      </c>
      <c r="J75" s="50" t="n">
        <v>194</v>
      </c>
      <c r="K75" s="50" t="n">
        <v>342</v>
      </c>
      <c r="L75" s="50" t="n">
        <v>26</v>
      </c>
      <c r="M75" s="50" t="n">
        <v>49</v>
      </c>
      <c r="N75" s="50" t="n">
        <v>0</v>
      </c>
      <c r="O75" s="50" t="n">
        <v>0</v>
      </c>
      <c r="P75" s="50" t="n">
        <v>0</v>
      </c>
      <c r="Q75" s="49" t="n">
        <v>805</v>
      </c>
    </row>
    <row r="76" customFormat="false" ht="12.75" hidden="false" customHeight="false" outlineLevel="0" collapsed="false">
      <c r="B76" s="28" t="s">
        <v>118</v>
      </c>
      <c r="C76" s="28"/>
      <c r="D76" s="28" t="s">
        <v>169</v>
      </c>
      <c r="E76" s="28" t="s">
        <v>170</v>
      </c>
      <c r="F76" s="49" t="n">
        <v>97</v>
      </c>
      <c r="G76" s="50" t="n">
        <v>0</v>
      </c>
      <c r="H76" s="50" t="n">
        <v>7</v>
      </c>
      <c r="I76" s="50" t="n">
        <v>49</v>
      </c>
      <c r="J76" s="50" t="n">
        <v>35</v>
      </c>
      <c r="K76" s="50" t="n">
        <v>35</v>
      </c>
      <c r="L76" s="50" t="n">
        <v>0</v>
      </c>
      <c r="M76" s="50" t="n">
        <v>67</v>
      </c>
      <c r="N76" s="50" t="n">
        <v>0</v>
      </c>
      <c r="O76" s="50" t="n">
        <v>0</v>
      </c>
      <c r="P76" s="50" t="n">
        <v>0</v>
      </c>
      <c r="Q76" s="49" t="n">
        <v>290</v>
      </c>
    </row>
    <row r="77" customFormat="false" ht="12.75" hidden="false" customHeight="false" outlineLevel="0" collapsed="false">
      <c r="B77" s="28" t="s">
        <v>118</v>
      </c>
      <c r="C77" s="28"/>
      <c r="D77" s="28" t="s">
        <v>171</v>
      </c>
      <c r="E77" s="28" t="s">
        <v>172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53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49" t="n">
        <v>53</v>
      </c>
    </row>
    <row r="78" customFormat="false" ht="12.75" hidden="false" customHeight="false" outlineLevel="0" collapsed="false">
      <c r="B78" s="28" t="s">
        <v>118</v>
      </c>
      <c r="C78" s="28"/>
      <c r="D78" s="28" t="s">
        <v>173</v>
      </c>
      <c r="E78" s="28" t="s">
        <v>174</v>
      </c>
      <c r="F78" s="49" t="n">
        <v>426</v>
      </c>
      <c r="G78" s="50" t="n">
        <v>37</v>
      </c>
      <c r="H78" s="50" t="n">
        <v>405</v>
      </c>
      <c r="I78" s="50" t="n">
        <v>242</v>
      </c>
      <c r="J78" s="50" t="n">
        <v>170</v>
      </c>
      <c r="K78" s="50" t="n">
        <v>317</v>
      </c>
      <c r="L78" s="50" t="n">
        <v>19</v>
      </c>
      <c r="M78" s="50" t="n">
        <v>144</v>
      </c>
      <c r="N78" s="50" t="n">
        <v>0</v>
      </c>
      <c r="O78" s="50" t="n">
        <v>47</v>
      </c>
      <c r="P78" s="50" t="n">
        <v>0</v>
      </c>
      <c r="Q78" s="49" t="n">
        <v>1807</v>
      </c>
    </row>
    <row r="79" customFormat="false" ht="12.75" hidden="false" customHeight="false" outlineLevel="0" collapsed="false">
      <c r="B79" s="28" t="s">
        <v>118</v>
      </c>
      <c r="C79" s="28"/>
      <c r="D79" s="28" t="s">
        <v>175</v>
      </c>
      <c r="E79" s="28" t="s">
        <v>176</v>
      </c>
      <c r="F79" s="49" t="n">
        <v>680</v>
      </c>
      <c r="G79" s="50" t="n">
        <v>208</v>
      </c>
      <c r="H79" s="50" t="n">
        <v>77</v>
      </c>
      <c r="I79" s="50" t="n">
        <v>262</v>
      </c>
      <c r="J79" s="50" t="n">
        <v>178</v>
      </c>
      <c r="K79" s="50" t="n">
        <v>20</v>
      </c>
      <c r="L79" s="50" t="n">
        <v>3</v>
      </c>
      <c r="M79" s="50" t="n">
        <v>244</v>
      </c>
      <c r="N79" s="50" t="n">
        <v>0</v>
      </c>
      <c r="O79" s="50" t="n">
        <v>43</v>
      </c>
      <c r="P79" s="50" t="n">
        <v>0</v>
      </c>
      <c r="Q79" s="49" t="n">
        <v>1715</v>
      </c>
    </row>
    <row r="80" customFormat="false" ht="12.75" hidden="false" customHeight="false" outlineLevel="0" collapsed="false">
      <c r="B80" s="28" t="s">
        <v>118</v>
      </c>
      <c r="C80" s="28"/>
      <c r="D80" s="28" t="s">
        <v>177</v>
      </c>
      <c r="E80" s="28" t="s">
        <v>178</v>
      </c>
      <c r="F80" s="49" t="n">
        <v>17</v>
      </c>
      <c r="G80" s="50" t="n">
        <v>6</v>
      </c>
      <c r="H80" s="50" t="n">
        <v>95</v>
      </c>
      <c r="I80" s="50" t="n">
        <v>15</v>
      </c>
      <c r="J80" s="50" t="n">
        <v>0</v>
      </c>
      <c r="K80" s="50" t="n">
        <v>78</v>
      </c>
      <c r="L80" s="50" t="n">
        <v>0</v>
      </c>
      <c r="M80" s="50" t="n">
        <v>75</v>
      </c>
      <c r="N80" s="50" t="n">
        <v>0</v>
      </c>
      <c r="O80" s="50" t="n">
        <v>11</v>
      </c>
      <c r="P80" s="50" t="n">
        <v>0</v>
      </c>
      <c r="Q80" s="49" t="n">
        <v>297</v>
      </c>
    </row>
    <row r="81" customFormat="false" ht="12.75" hidden="false" customHeight="false" outlineLevel="0" collapsed="false">
      <c r="B81" s="28" t="s">
        <v>118</v>
      </c>
      <c r="C81" s="28"/>
      <c r="D81" s="28" t="s">
        <v>179</v>
      </c>
      <c r="E81" s="28" t="s">
        <v>180</v>
      </c>
      <c r="F81" s="49" t="n">
        <v>0</v>
      </c>
      <c r="G81" s="50" t="n">
        <v>0</v>
      </c>
      <c r="H81" s="50" t="n">
        <v>0</v>
      </c>
      <c r="I81" s="50" t="n">
        <v>0</v>
      </c>
      <c r="J81" s="50" t="n">
        <v>49</v>
      </c>
      <c r="K81" s="50" t="n">
        <v>111</v>
      </c>
      <c r="L81" s="50" t="n">
        <v>0</v>
      </c>
      <c r="M81" s="50" t="n">
        <v>0</v>
      </c>
      <c r="N81" s="50" t="n">
        <v>0</v>
      </c>
      <c r="O81" s="50" t="n">
        <v>25</v>
      </c>
      <c r="P81" s="50" t="n">
        <v>32</v>
      </c>
      <c r="Q81" s="49" t="n">
        <v>217</v>
      </c>
    </row>
    <row r="82" customFormat="false" ht="12.75" hidden="false" customHeight="false" outlineLevel="0" collapsed="false">
      <c r="B82" s="28" t="s">
        <v>118</v>
      </c>
      <c r="C82" s="28"/>
      <c r="D82" s="28" t="s">
        <v>181</v>
      </c>
      <c r="E82" s="28" t="s">
        <v>182</v>
      </c>
      <c r="F82" s="49" t="n">
        <v>45</v>
      </c>
      <c r="G82" s="50" t="n">
        <v>18</v>
      </c>
      <c r="H82" s="50" t="n">
        <v>343</v>
      </c>
      <c r="I82" s="50" t="n">
        <v>0</v>
      </c>
      <c r="J82" s="50" t="n">
        <v>13</v>
      </c>
      <c r="K82" s="50" t="n">
        <v>18</v>
      </c>
      <c r="L82" s="50" t="n">
        <v>14</v>
      </c>
      <c r="M82" s="50" t="n">
        <v>101</v>
      </c>
      <c r="N82" s="50" t="n">
        <v>17</v>
      </c>
      <c r="O82" s="50" t="n">
        <v>0</v>
      </c>
      <c r="P82" s="50" t="n">
        <v>0</v>
      </c>
      <c r="Q82" s="49" t="n">
        <v>569</v>
      </c>
    </row>
    <row r="83" customFormat="false" ht="12.75" hidden="false" customHeight="false" outlineLevel="0" collapsed="false">
      <c r="B83" s="28" t="s">
        <v>118</v>
      </c>
      <c r="C83" s="28"/>
      <c r="D83" s="28" t="s">
        <v>183</v>
      </c>
      <c r="E83" s="28" t="s">
        <v>184</v>
      </c>
      <c r="F83" s="49" t="n">
        <v>27</v>
      </c>
      <c r="G83" s="50" t="n">
        <v>3</v>
      </c>
      <c r="H83" s="50" t="n">
        <v>29</v>
      </c>
      <c r="I83" s="50" t="n">
        <v>104</v>
      </c>
      <c r="J83" s="50" t="n">
        <v>93</v>
      </c>
      <c r="K83" s="50" t="n">
        <v>180</v>
      </c>
      <c r="L83" s="50" t="n">
        <v>34</v>
      </c>
      <c r="M83" s="50" t="n">
        <v>84</v>
      </c>
      <c r="N83" s="50" t="n">
        <v>16</v>
      </c>
      <c r="O83" s="50" t="n">
        <v>0</v>
      </c>
      <c r="P83" s="50" t="n">
        <v>0</v>
      </c>
      <c r="Q83" s="49" t="n">
        <v>570</v>
      </c>
    </row>
    <row r="84" customFormat="false" ht="12.75" hidden="false" customHeight="false" outlineLevel="0" collapsed="false">
      <c r="B84" s="28" t="s">
        <v>118</v>
      </c>
      <c r="C84" s="28"/>
      <c r="D84" s="28" t="s">
        <v>185</v>
      </c>
      <c r="E84" s="28" t="s">
        <v>186</v>
      </c>
      <c r="F84" s="49" t="n">
        <v>431</v>
      </c>
      <c r="G84" s="50" t="n">
        <v>18</v>
      </c>
      <c r="H84" s="50" t="n">
        <v>246</v>
      </c>
      <c r="I84" s="50" t="n">
        <v>56</v>
      </c>
      <c r="J84" s="50" t="n">
        <v>162</v>
      </c>
      <c r="K84" s="50" t="n">
        <v>397</v>
      </c>
      <c r="L84" s="50" t="n">
        <v>135</v>
      </c>
      <c r="M84" s="50" t="n">
        <v>241</v>
      </c>
      <c r="N84" s="50" t="n">
        <v>0</v>
      </c>
      <c r="O84" s="50" t="n">
        <v>17</v>
      </c>
      <c r="P84" s="50" t="n">
        <v>0</v>
      </c>
      <c r="Q84" s="49" t="n">
        <v>1703</v>
      </c>
    </row>
    <row r="85" customFormat="false" ht="12.75" hidden="false" customHeight="false" outlineLevel="0" collapsed="false">
      <c r="B85" s="28" t="s">
        <v>118</v>
      </c>
      <c r="C85" s="28"/>
      <c r="D85" s="28" t="s">
        <v>187</v>
      </c>
      <c r="E85" s="28" t="s">
        <v>188</v>
      </c>
      <c r="F85" s="49" t="n">
        <v>104</v>
      </c>
      <c r="G85" s="50" t="n">
        <v>19</v>
      </c>
      <c r="H85" s="50" t="n">
        <v>442</v>
      </c>
      <c r="I85" s="50" t="n">
        <v>61</v>
      </c>
      <c r="J85" s="50" t="n">
        <v>103</v>
      </c>
      <c r="K85" s="50" t="n">
        <v>131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49" t="n">
        <v>860</v>
      </c>
    </row>
    <row r="86" customFormat="false" ht="12.75" hidden="false" customHeight="false" outlineLevel="0" collapsed="false">
      <c r="B86" s="28" t="s">
        <v>118</v>
      </c>
      <c r="C86" s="28"/>
      <c r="D86" s="28" t="s">
        <v>189</v>
      </c>
      <c r="E86" s="28" t="s">
        <v>190</v>
      </c>
      <c r="F86" s="49" t="n">
        <v>0</v>
      </c>
      <c r="G86" s="50" t="n">
        <v>45</v>
      </c>
      <c r="H86" s="50" t="n">
        <v>76</v>
      </c>
      <c r="I86" s="50" t="n">
        <v>143</v>
      </c>
      <c r="J86" s="50" t="n">
        <v>145</v>
      </c>
      <c r="K86" s="50" t="n">
        <v>65</v>
      </c>
      <c r="L86" s="50" t="n">
        <v>0</v>
      </c>
      <c r="M86" s="50" t="n">
        <v>84</v>
      </c>
      <c r="N86" s="50" t="n">
        <v>14</v>
      </c>
      <c r="O86" s="50" t="n">
        <v>0</v>
      </c>
      <c r="P86" s="50" t="n">
        <v>127</v>
      </c>
      <c r="Q86" s="49" t="n">
        <v>699</v>
      </c>
    </row>
    <row r="87" customFormat="false" ht="12.75" hidden="false" customHeight="false" outlineLevel="0" collapsed="false">
      <c r="B87" s="28" t="s">
        <v>118</v>
      </c>
      <c r="C87" s="28"/>
      <c r="D87" s="28" t="s">
        <v>191</v>
      </c>
      <c r="E87" s="28" t="s">
        <v>192</v>
      </c>
      <c r="F87" s="49" t="n">
        <v>99</v>
      </c>
      <c r="G87" s="50" t="n">
        <v>10</v>
      </c>
      <c r="H87" s="50" t="n">
        <v>0</v>
      </c>
      <c r="I87" s="50" t="n">
        <v>118</v>
      </c>
      <c r="J87" s="50" t="n">
        <v>70</v>
      </c>
      <c r="K87" s="50" t="n">
        <v>51</v>
      </c>
      <c r="L87" s="50" t="n">
        <v>4</v>
      </c>
      <c r="M87" s="50" t="n">
        <v>133</v>
      </c>
      <c r="N87" s="50" t="n">
        <v>0</v>
      </c>
      <c r="O87" s="50" t="n">
        <v>0</v>
      </c>
      <c r="P87" s="50" t="n">
        <v>0</v>
      </c>
      <c r="Q87" s="49" t="n">
        <v>485</v>
      </c>
    </row>
    <row r="88" customFormat="false" ht="12.75" hidden="false" customHeight="false" outlineLevel="0" collapsed="false">
      <c r="B88" s="28" t="s">
        <v>118</v>
      </c>
      <c r="C88" s="28"/>
      <c r="D88" s="28" t="s">
        <v>193</v>
      </c>
      <c r="E88" s="28" t="s">
        <v>194</v>
      </c>
      <c r="F88" s="49" t="n">
        <v>13</v>
      </c>
      <c r="G88" s="50" t="n">
        <v>103</v>
      </c>
      <c r="H88" s="50" t="n">
        <v>0</v>
      </c>
      <c r="I88" s="50" t="n">
        <v>129</v>
      </c>
      <c r="J88" s="50" t="n">
        <v>0</v>
      </c>
      <c r="K88" s="50" t="n">
        <v>56</v>
      </c>
      <c r="L88" s="50" t="n">
        <v>3</v>
      </c>
      <c r="M88" s="50" t="n">
        <v>147</v>
      </c>
      <c r="N88" s="50" t="n">
        <v>3</v>
      </c>
      <c r="O88" s="50" t="n">
        <v>17</v>
      </c>
      <c r="P88" s="50" t="n">
        <v>0</v>
      </c>
      <c r="Q88" s="49" t="n">
        <v>471</v>
      </c>
    </row>
    <row r="89" customFormat="false" ht="12.75" hidden="false" customHeight="false" outlineLevel="0" collapsed="false">
      <c r="B89" s="28" t="s">
        <v>118</v>
      </c>
      <c r="C89" s="28"/>
      <c r="D89" s="28" t="s">
        <v>195</v>
      </c>
      <c r="E89" s="28" t="s">
        <v>196</v>
      </c>
      <c r="F89" s="49" t="n">
        <v>674</v>
      </c>
      <c r="G89" s="50" t="n">
        <v>79</v>
      </c>
      <c r="H89" s="50" t="n">
        <v>215</v>
      </c>
      <c r="I89" s="50" t="n">
        <v>39</v>
      </c>
      <c r="J89" s="50" t="n">
        <v>74</v>
      </c>
      <c r="K89" s="50" t="n">
        <v>388</v>
      </c>
      <c r="L89" s="50" t="n">
        <v>71</v>
      </c>
      <c r="M89" s="50" t="n">
        <v>147</v>
      </c>
      <c r="N89" s="50" t="n">
        <v>2</v>
      </c>
      <c r="O89" s="50" t="n">
        <v>0</v>
      </c>
      <c r="P89" s="50" t="n">
        <v>0</v>
      </c>
      <c r="Q89" s="49" t="n">
        <v>1689</v>
      </c>
    </row>
    <row r="90" customFormat="false" ht="12.75" hidden="false" customHeight="false" outlineLevel="0" collapsed="false">
      <c r="B90" s="28" t="s">
        <v>118</v>
      </c>
      <c r="C90" s="28"/>
      <c r="D90" s="28" t="s">
        <v>197</v>
      </c>
      <c r="E90" s="28" t="s">
        <v>198</v>
      </c>
      <c r="F90" s="49" t="n">
        <v>348</v>
      </c>
      <c r="G90" s="50" t="n">
        <v>56</v>
      </c>
      <c r="H90" s="50" t="n">
        <v>162</v>
      </c>
      <c r="I90" s="50" t="n">
        <v>225</v>
      </c>
      <c r="J90" s="50" t="n">
        <v>218</v>
      </c>
      <c r="K90" s="50" t="n">
        <v>605</v>
      </c>
      <c r="L90" s="50" t="n">
        <v>20</v>
      </c>
      <c r="M90" s="50" t="n">
        <v>212</v>
      </c>
      <c r="N90" s="50" t="n">
        <v>0</v>
      </c>
      <c r="O90" s="50" t="n">
        <v>82</v>
      </c>
      <c r="P90" s="50" t="n">
        <v>0</v>
      </c>
      <c r="Q90" s="49" t="n">
        <v>1928</v>
      </c>
    </row>
    <row r="91" customFormat="false" ht="12.75" hidden="false" customHeight="false" outlineLevel="0" collapsed="false">
      <c r="B91" s="28" t="s">
        <v>118</v>
      </c>
      <c r="C91" s="28"/>
      <c r="D91" s="28" t="s">
        <v>199</v>
      </c>
      <c r="E91" s="28" t="s">
        <v>200</v>
      </c>
      <c r="F91" s="49" t="n">
        <v>455</v>
      </c>
      <c r="G91" s="50" t="n">
        <v>40</v>
      </c>
      <c r="H91" s="50" t="n">
        <v>0</v>
      </c>
      <c r="I91" s="50" t="n">
        <v>100</v>
      </c>
      <c r="J91" s="50" t="n">
        <v>172</v>
      </c>
      <c r="K91" s="50" t="n">
        <v>369</v>
      </c>
      <c r="L91" s="50" t="n">
        <v>27</v>
      </c>
      <c r="M91" s="50" t="n">
        <v>100</v>
      </c>
      <c r="N91" s="50" t="n">
        <v>0</v>
      </c>
      <c r="O91" s="50" t="n">
        <v>97</v>
      </c>
      <c r="P91" s="50" t="n">
        <v>0</v>
      </c>
      <c r="Q91" s="49" t="n">
        <v>1360</v>
      </c>
    </row>
    <row r="92" customFormat="false" ht="12.75" hidden="false" customHeight="false" outlineLevel="0" collapsed="false">
      <c r="B92" s="28" t="s">
        <v>118</v>
      </c>
      <c r="C92" s="28"/>
      <c r="D92" s="28" t="s">
        <v>201</v>
      </c>
      <c r="E92" s="28" t="s">
        <v>202</v>
      </c>
      <c r="F92" s="49" t="n">
        <v>5</v>
      </c>
      <c r="G92" s="50" t="n">
        <v>0</v>
      </c>
      <c r="H92" s="50" t="n">
        <v>0</v>
      </c>
      <c r="I92" s="50" t="n">
        <v>8</v>
      </c>
      <c r="J92" s="50" t="n">
        <v>0</v>
      </c>
      <c r="K92" s="50" t="n">
        <v>24</v>
      </c>
      <c r="L92" s="50" t="n">
        <v>1</v>
      </c>
      <c r="M92" s="50" t="n">
        <v>54</v>
      </c>
      <c r="N92" s="50" t="n">
        <v>0</v>
      </c>
      <c r="O92" s="50" t="n">
        <v>8</v>
      </c>
      <c r="P92" s="50" t="n">
        <v>23</v>
      </c>
      <c r="Q92" s="49" t="n">
        <v>123</v>
      </c>
    </row>
    <row r="93" customFormat="false" ht="12.75" hidden="false" customHeight="false" outlineLevel="0" collapsed="false">
      <c r="B93" s="28" t="s">
        <v>118</v>
      </c>
      <c r="C93" s="28"/>
      <c r="D93" s="28" t="s">
        <v>203</v>
      </c>
      <c r="E93" s="28" t="s">
        <v>204</v>
      </c>
      <c r="F93" s="49" t="n">
        <v>177</v>
      </c>
      <c r="G93" s="50" t="n">
        <v>8</v>
      </c>
      <c r="H93" s="50" t="n">
        <v>832</v>
      </c>
      <c r="I93" s="50" t="n">
        <v>33</v>
      </c>
      <c r="J93" s="50" t="n">
        <v>43</v>
      </c>
      <c r="K93" s="50" t="n">
        <v>99</v>
      </c>
      <c r="L93" s="50" t="n">
        <v>22</v>
      </c>
      <c r="M93" s="50" t="n">
        <v>135</v>
      </c>
      <c r="N93" s="50" t="n">
        <v>65</v>
      </c>
      <c r="O93" s="50" t="n">
        <v>5</v>
      </c>
      <c r="P93" s="50" t="n">
        <v>0</v>
      </c>
      <c r="Q93" s="49" t="n">
        <v>1419</v>
      </c>
    </row>
    <row r="94" customFormat="false" ht="12.75" hidden="false" customHeight="false" outlineLevel="0" collapsed="false">
      <c r="B94" s="28" t="s">
        <v>118</v>
      </c>
      <c r="C94" s="28"/>
      <c r="D94" s="28" t="s">
        <v>205</v>
      </c>
      <c r="E94" s="28" t="s">
        <v>206</v>
      </c>
      <c r="F94" s="49" t="n">
        <v>0</v>
      </c>
      <c r="G94" s="50" t="n">
        <v>0</v>
      </c>
      <c r="H94" s="50" t="n">
        <v>61</v>
      </c>
      <c r="I94" s="50" t="n">
        <v>21</v>
      </c>
      <c r="J94" s="50" t="n">
        <v>31</v>
      </c>
      <c r="K94" s="50" t="n">
        <v>171</v>
      </c>
      <c r="L94" s="50" t="n">
        <v>0</v>
      </c>
      <c r="M94" s="50" t="n">
        <v>33</v>
      </c>
      <c r="N94" s="50" t="n">
        <v>0</v>
      </c>
      <c r="O94" s="50" t="n">
        <v>0</v>
      </c>
      <c r="P94" s="50" t="n">
        <v>0</v>
      </c>
      <c r="Q94" s="49" t="n">
        <v>317</v>
      </c>
    </row>
    <row r="95" customFormat="false" ht="12.75" hidden="false" customHeight="false" outlineLevel="0" collapsed="false">
      <c r="B95" s="28" t="s">
        <v>118</v>
      </c>
      <c r="C95" s="28"/>
      <c r="D95" s="28" t="s">
        <v>207</v>
      </c>
      <c r="E95" s="28" t="s">
        <v>208</v>
      </c>
      <c r="F95" s="49" t="n">
        <v>27</v>
      </c>
      <c r="G95" s="50" t="n">
        <v>0</v>
      </c>
      <c r="H95" s="50" t="n">
        <v>0</v>
      </c>
      <c r="I95" s="50" t="n">
        <v>2</v>
      </c>
      <c r="J95" s="50" t="n">
        <v>8</v>
      </c>
      <c r="K95" s="50" t="n">
        <v>38</v>
      </c>
      <c r="L95" s="50" t="n">
        <v>34</v>
      </c>
      <c r="M95" s="50" t="n">
        <v>3</v>
      </c>
      <c r="N95" s="50" t="n">
        <v>0</v>
      </c>
      <c r="O95" s="50" t="n">
        <v>0</v>
      </c>
      <c r="P95" s="50" t="n">
        <v>0</v>
      </c>
      <c r="Q95" s="49" t="n">
        <v>112</v>
      </c>
    </row>
    <row r="96" customFormat="false" ht="12.75" hidden="false" customHeight="false" outlineLevel="0" collapsed="false">
      <c r="B96" s="28" t="s">
        <v>118</v>
      </c>
      <c r="C96" s="28"/>
      <c r="D96" s="28" t="s">
        <v>209</v>
      </c>
      <c r="E96" s="28" t="s">
        <v>210</v>
      </c>
      <c r="F96" s="49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49" t="n">
        <v>0</v>
      </c>
    </row>
    <row r="97" customFormat="false" ht="12.75" hidden="false" customHeight="false" outlineLevel="0" collapsed="false">
      <c r="B97" s="28" t="s">
        <v>118</v>
      </c>
      <c r="C97" s="28"/>
      <c r="D97" s="28" t="s">
        <v>211</v>
      </c>
      <c r="E97" s="28" t="s">
        <v>212</v>
      </c>
      <c r="F97" s="49" t="n">
        <v>97</v>
      </c>
      <c r="G97" s="50" t="n">
        <v>31</v>
      </c>
      <c r="H97" s="50" t="n">
        <v>23</v>
      </c>
      <c r="I97" s="50" t="n">
        <v>74</v>
      </c>
      <c r="J97" s="50" t="n">
        <v>187</v>
      </c>
      <c r="K97" s="50" t="n">
        <v>26</v>
      </c>
      <c r="L97" s="50" t="n">
        <v>24</v>
      </c>
      <c r="M97" s="50" t="n">
        <v>33</v>
      </c>
      <c r="N97" s="50" t="n">
        <v>5</v>
      </c>
      <c r="O97" s="50" t="n">
        <v>39</v>
      </c>
      <c r="P97" s="50" t="n">
        <v>0</v>
      </c>
      <c r="Q97" s="49" t="n">
        <v>539</v>
      </c>
    </row>
    <row r="98" customFormat="false" ht="12.75" hidden="false" customHeight="false" outlineLevel="0" collapsed="false">
      <c r="B98" s="28" t="s">
        <v>118</v>
      </c>
      <c r="C98" s="28"/>
      <c r="D98" s="28" t="s">
        <v>213</v>
      </c>
      <c r="E98" s="28" t="s">
        <v>214</v>
      </c>
      <c r="F98" s="49" t="n">
        <v>134</v>
      </c>
      <c r="G98" s="50" t="n">
        <v>5</v>
      </c>
      <c r="H98" s="50" t="n">
        <v>37</v>
      </c>
      <c r="I98" s="50" t="n">
        <v>10</v>
      </c>
      <c r="J98" s="50" t="n">
        <v>0</v>
      </c>
      <c r="K98" s="50" t="n">
        <v>131</v>
      </c>
      <c r="L98" s="50" t="n">
        <v>12</v>
      </c>
      <c r="M98" s="50" t="n">
        <v>99</v>
      </c>
      <c r="N98" s="50" t="n">
        <v>0</v>
      </c>
      <c r="O98" s="50" t="n">
        <v>50</v>
      </c>
      <c r="P98" s="50" t="n">
        <v>0</v>
      </c>
      <c r="Q98" s="49" t="n">
        <v>478</v>
      </c>
    </row>
    <row r="99" customFormat="false" ht="12.75" hidden="false" customHeight="false" outlineLevel="0" collapsed="false">
      <c r="B99" s="28" t="s">
        <v>118</v>
      </c>
      <c r="C99" s="28"/>
      <c r="D99" s="28" t="s">
        <v>215</v>
      </c>
      <c r="E99" s="28" t="s">
        <v>216</v>
      </c>
      <c r="F99" s="49" t="n">
        <v>81</v>
      </c>
      <c r="G99" s="50" t="n">
        <v>16</v>
      </c>
      <c r="H99" s="50" t="n">
        <v>149</v>
      </c>
      <c r="I99" s="50" t="n">
        <v>31</v>
      </c>
      <c r="J99" s="50" t="n">
        <v>142</v>
      </c>
      <c r="K99" s="50" t="n">
        <v>87</v>
      </c>
      <c r="L99" s="50" t="n">
        <v>55</v>
      </c>
      <c r="M99" s="50" t="n">
        <v>37</v>
      </c>
      <c r="N99" s="50" t="n">
        <v>0</v>
      </c>
      <c r="O99" s="50" t="n">
        <v>42</v>
      </c>
      <c r="P99" s="50" t="n">
        <v>0</v>
      </c>
      <c r="Q99" s="49" t="n">
        <v>640</v>
      </c>
    </row>
    <row r="100" customFormat="false" ht="12.75" hidden="false" customHeight="false" outlineLevel="0" collapsed="false">
      <c r="B100" s="28" t="s">
        <v>118</v>
      </c>
      <c r="C100" s="28"/>
      <c r="D100" s="28" t="s">
        <v>217</v>
      </c>
      <c r="E100" s="28" t="s">
        <v>218</v>
      </c>
      <c r="F100" s="49" t="n">
        <v>12</v>
      </c>
      <c r="G100" s="50" t="n">
        <v>0</v>
      </c>
      <c r="H100" s="50" t="n">
        <v>0</v>
      </c>
      <c r="I100" s="50" t="n">
        <v>16</v>
      </c>
      <c r="J100" s="50" t="n">
        <v>26</v>
      </c>
      <c r="K100" s="50" t="n">
        <v>18</v>
      </c>
      <c r="L100" s="50" t="n">
        <v>17</v>
      </c>
      <c r="M100" s="50" t="n">
        <v>76</v>
      </c>
      <c r="N100" s="50" t="n">
        <v>0</v>
      </c>
      <c r="O100" s="50" t="n">
        <v>0</v>
      </c>
      <c r="P100" s="50" t="n">
        <v>0</v>
      </c>
      <c r="Q100" s="49" t="n">
        <v>165</v>
      </c>
    </row>
    <row r="101" customFormat="false" ht="12.75" hidden="false" customHeight="false" outlineLevel="0" collapsed="false">
      <c r="B101" s="28" t="s">
        <v>118</v>
      </c>
      <c r="C101" s="28"/>
      <c r="D101" s="28" t="s">
        <v>219</v>
      </c>
      <c r="E101" s="28" t="s">
        <v>220</v>
      </c>
      <c r="F101" s="49" t="n">
        <v>0</v>
      </c>
      <c r="G101" s="50" t="n">
        <v>115</v>
      </c>
      <c r="H101" s="50" t="n">
        <v>240</v>
      </c>
      <c r="I101" s="50" t="n">
        <v>54</v>
      </c>
      <c r="J101" s="50" t="n">
        <v>6</v>
      </c>
      <c r="K101" s="50" t="n">
        <v>52</v>
      </c>
      <c r="L101" s="50" t="n">
        <v>0</v>
      </c>
      <c r="M101" s="50" t="n">
        <v>0</v>
      </c>
      <c r="N101" s="50" t="n">
        <v>31</v>
      </c>
      <c r="O101" s="50" t="n">
        <v>31</v>
      </c>
      <c r="P101" s="50" t="n">
        <v>0</v>
      </c>
      <c r="Q101" s="49" t="n">
        <v>529</v>
      </c>
    </row>
    <row r="102" customFormat="false" ht="12.75" hidden="false" customHeight="false" outlineLevel="0" collapsed="false">
      <c r="B102" s="28" t="s">
        <v>118</v>
      </c>
      <c r="C102" s="28"/>
      <c r="D102" s="28" t="s">
        <v>221</v>
      </c>
      <c r="E102" s="28" t="s">
        <v>222</v>
      </c>
      <c r="F102" s="49" t="n">
        <v>88</v>
      </c>
      <c r="G102" s="50" t="n">
        <v>10</v>
      </c>
      <c r="H102" s="50" t="n">
        <v>16</v>
      </c>
      <c r="I102" s="50" t="n">
        <v>256</v>
      </c>
      <c r="J102" s="50" t="n">
        <v>220</v>
      </c>
      <c r="K102" s="50" t="n">
        <v>527</v>
      </c>
      <c r="L102" s="50" t="n">
        <v>5</v>
      </c>
      <c r="M102" s="50" t="n">
        <v>23</v>
      </c>
      <c r="N102" s="50" t="n">
        <v>0</v>
      </c>
      <c r="O102" s="50" t="n">
        <v>18</v>
      </c>
      <c r="P102" s="50" t="n">
        <v>0</v>
      </c>
      <c r="Q102" s="49" t="n">
        <v>1163</v>
      </c>
    </row>
    <row r="103" customFormat="false" ht="12.75" hidden="false" customHeight="false" outlineLevel="0" collapsed="false">
      <c r="B103" s="28" t="s">
        <v>118</v>
      </c>
      <c r="C103" s="28"/>
      <c r="D103" s="28" t="s">
        <v>223</v>
      </c>
      <c r="E103" s="28" t="s">
        <v>224</v>
      </c>
      <c r="F103" s="49" t="n">
        <v>26</v>
      </c>
      <c r="G103" s="50" t="n">
        <v>44</v>
      </c>
      <c r="H103" s="50" t="n">
        <v>103</v>
      </c>
      <c r="I103" s="50" t="n">
        <v>16</v>
      </c>
      <c r="J103" s="50" t="n">
        <v>1</v>
      </c>
      <c r="K103" s="50" t="n">
        <v>61</v>
      </c>
      <c r="L103" s="50" t="n">
        <v>2</v>
      </c>
      <c r="M103" s="50" t="n">
        <v>95</v>
      </c>
      <c r="N103" s="50" t="n">
        <v>3</v>
      </c>
      <c r="O103" s="50" t="n">
        <v>0</v>
      </c>
      <c r="P103" s="50" t="n">
        <v>0</v>
      </c>
      <c r="Q103" s="49" t="n">
        <v>351</v>
      </c>
    </row>
    <row r="104" customFormat="false" ht="12.75" hidden="false" customHeight="false" outlineLevel="0" collapsed="false">
      <c r="B104" s="28" t="s">
        <v>118</v>
      </c>
      <c r="C104" s="28"/>
      <c r="D104" s="28" t="s">
        <v>225</v>
      </c>
      <c r="E104" s="28" t="s">
        <v>226</v>
      </c>
      <c r="F104" s="49" t="n">
        <v>237</v>
      </c>
      <c r="G104" s="50" t="n">
        <v>65</v>
      </c>
      <c r="H104" s="50" t="n">
        <v>3</v>
      </c>
      <c r="I104" s="50" t="n">
        <v>59</v>
      </c>
      <c r="J104" s="50" t="n">
        <v>0</v>
      </c>
      <c r="K104" s="50" t="n">
        <v>213</v>
      </c>
      <c r="L104" s="50" t="n">
        <v>18</v>
      </c>
      <c r="M104" s="50" t="n">
        <v>113</v>
      </c>
      <c r="N104" s="50" t="n">
        <v>0</v>
      </c>
      <c r="O104" s="50" t="n">
        <v>0</v>
      </c>
      <c r="P104" s="50" t="n">
        <v>0</v>
      </c>
      <c r="Q104" s="49" t="n">
        <v>708</v>
      </c>
    </row>
    <row r="105" customFormat="false" ht="12.75" hidden="false" customHeight="false" outlineLevel="0" collapsed="false">
      <c r="B105" s="28" t="s">
        <v>118</v>
      </c>
      <c r="C105" s="28"/>
      <c r="D105" s="28" t="s">
        <v>227</v>
      </c>
      <c r="E105" s="28" t="s">
        <v>228</v>
      </c>
      <c r="F105" s="49" t="n">
        <v>5</v>
      </c>
      <c r="G105" s="50" t="n">
        <v>0</v>
      </c>
      <c r="H105" s="50" t="n">
        <v>0</v>
      </c>
      <c r="I105" s="50" t="n">
        <v>81</v>
      </c>
      <c r="J105" s="50" t="n">
        <v>0</v>
      </c>
      <c r="K105" s="50" t="n">
        <v>253</v>
      </c>
      <c r="L105" s="50" t="n">
        <v>30</v>
      </c>
      <c r="M105" s="50" t="n">
        <v>47</v>
      </c>
      <c r="N105" s="50" t="n">
        <v>0</v>
      </c>
      <c r="O105" s="50" t="n">
        <v>33</v>
      </c>
      <c r="P105" s="50" t="n">
        <v>0</v>
      </c>
      <c r="Q105" s="49" t="n">
        <v>449</v>
      </c>
    </row>
    <row r="106" customFormat="false" ht="12.75" hidden="false" customHeight="false" outlineLevel="0" collapsed="false">
      <c r="B106" s="28" t="s">
        <v>118</v>
      </c>
      <c r="C106" s="28"/>
      <c r="D106" s="28" t="s">
        <v>229</v>
      </c>
      <c r="E106" s="28" t="s">
        <v>230</v>
      </c>
      <c r="F106" s="49" t="n">
        <v>474</v>
      </c>
      <c r="G106" s="50" t="n">
        <v>0</v>
      </c>
      <c r="H106" s="50" t="n">
        <v>45</v>
      </c>
      <c r="I106" s="50" t="n">
        <v>42</v>
      </c>
      <c r="J106" s="50" t="n">
        <v>3</v>
      </c>
      <c r="K106" s="50" t="n">
        <v>132</v>
      </c>
      <c r="L106" s="50" t="n">
        <v>22</v>
      </c>
      <c r="M106" s="50" t="n">
        <v>349</v>
      </c>
      <c r="N106" s="50" t="n">
        <v>86</v>
      </c>
      <c r="O106" s="50" t="n">
        <v>0</v>
      </c>
      <c r="P106" s="50" t="n">
        <v>0</v>
      </c>
      <c r="Q106" s="49" t="n">
        <v>1153</v>
      </c>
    </row>
    <row r="107" customFormat="false" ht="12.75" hidden="false" customHeight="false" outlineLevel="0" collapsed="false">
      <c r="B107" s="28" t="s">
        <v>118</v>
      </c>
      <c r="C107" s="28"/>
      <c r="D107" s="28" t="s">
        <v>231</v>
      </c>
      <c r="E107" s="28" t="s">
        <v>232</v>
      </c>
      <c r="F107" s="49" t="n">
        <v>87</v>
      </c>
      <c r="G107" s="50" t="n">
        <v>26</v>
      </c>
      <c r="H107" s="50" t="n">
        <v>207</v>
      </c>
      <c r="I107" s="50" t="n">
        <v>17</v>
      </c>
      <c r="J107" s="50" t="n">
        <v>10</v>
      </c>
      <c r="K107" s="50" t="n">
        <v>24</v>
      </c>
      <c r="L107" s="50" t="n">
        <v>68</v>
      </c>
      <c r="M107" s="50" t="n">
        <v>153</v>
      </c>
      <c r="N107" s="50" t="n">
        <v>0</v>
      </c>
      <c r="O107" s="50" t="n">
        <v>0</v>
      </c>
      <c r="P107" s="50" t="n">
        <v>0</v>
      </c>
      <c r="Q107" s="49" t="n">
        <v>592</v>
      </c>
    </row>
    <row r="108" customFormat="false" ht="12.75" hidden="false" customHeight="false" outlineLevel="0" collapsed="false">
      <c r="B108" s="28" t="s">
        <v>118</v>
      </c>
      <c r="C108" s="28"/>
      <c r="D108" s="28" t="s">
        <v>233</v>
      </c>
      <c r="E108" s="28" t="s">
        <v>234</v>
      </c>
      <c r="F108" s="49" t="n">
        <v>90</v>
      </c>
      <c r="G108" s="50" t="n">
        <v>41</v>
      </c>
      <c r="H108" s="50" t="n">
        <v>209</v>
      </c>
      <c r="I108" s="50" t="n">
        <v>80</v>
      </c>
      <c r="J108" s="50" t="n">
        <v>34</v>
      </c>
      <c r="K108" s="50" t="n">
        <v>21</v>
      </c>
      <c r="L108" s="50" t="n">
        <v>17</v>
      </c>
      <c r="M108" s="50" t="n">
        <v>76</v>
      </c>
      <c r="N108" s="50" t="n">
        <v>0</v>
      </c>
      <c r="O108" s="50" t="n">
        <v>8</v>
      </c>
      <c r="P108" s="50" t="n">
        <v>0</v>
      </c>
      <c r="Q108" s="49" t="n">
        <v>576</v>
      </c>
    </row>
    <row r="109" customFormat="false" ht="12.75" hidden="false" customHeight="false" outlineLevel="0" collapsed="false">
      <c r="B109" s="28" t="s">
        <v>118</v>
      </c>
      <c r="C109" s="28"/>
      <c r="D109" s="28" t="s">
        <v>235</v>
      </c>
      <c r="E109" s="28" t="s">
        <v>236</v>
      </c>
      <c r="F109" s="49" t="n">
        <v>0</v>
      </c>
      <c r="G109" s="50" t="n">
        <v>4</v>
      </c>
      <c r="H109" s="50" t="n">
        <v>0</v>
      </c>
      <c r="I109" s="50" t="n">
        <v>1</v>
      </c>
      <c r="J109" s="50" t="n">
        <v>62</v>
      </c>
      <c r="K109" s="50" t="n">
        <v>13</v>
      </c>
      <c r="L109" s="50" t="n">
        <v>2</v>
      </c>
      <c r="M109" s="50" t="n">
        <v>10</v>
      </c>
      <c r="N109" s="50" t="n">
        <v>0</v>
      </c>
      <c r="O109" s="50" t="n">
        <v>22</v>
      </c>
      <c r="P109" s="50" t="n">
        <v>0</v>
      </c>
      <c r="Q109" s="49" t="n">
        <v>114</v>
      </c>
    </row>
    <row r="110" customFormat="false" ht="12.75" hidden="false" customHeight="false" outlineLevel="0" collapsed="false">
      <c r="B110" s="28" t="s">
        <v>118</v>
      </c>
      <c r="C110" s="28"/>
      <c r="D110" s="28" t="s">
        <v>237</v>
      </c>
      <c r="E110" s="28" t="s">
        <v>238</v>
      </c>
      <c r="F110" s="49" t="n">
        <v>0</v>
      </c>
      <c r="G110" s="50" t="n">
        <v>0</v>
      </c>
      <c r="H110" s="50" t="n">
        <v>65</v>
      </c>
      <c r="I110" s="50" t="n">
        <v>0</v>
      </c>
      <c r="J110" s="50" t="n">
        <v>0</v>
      </c>
      <c r="K110" s="50" t="n">
        <v>44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49" t="n">
        <v>109</v>
      </c>
    </row>
    <row r="111" customFormat="false" ht="12.75" hidden="false" customHeight="false" outlineLevel="0" collapsed="false">
      <c r="B111" s="28" t="s">
        <v>118</v>
      </c>
      <c r="C111" s="28"/>
      <c r="D111" s="28" t="s">
        <v>239</v>
      </c>
      <c r="E111" s="28" t="s">
        <v>240</v>
      </c>
      <c r="F111" s="49" t="n">
        <v>350</v>
      </c>
      <c r="G111" s="50" t="n">
        <v>4</v>
      </c>
      <c r="H111" s="50" t="n">
        <v>74</v>
      </c>
      <c r="I111" s="50" t="n">
        <v>165</v>
      </c>
      <c r="J111" s="50" t="n">
        <v>49</v>
      </c>
      <c r="K111" s="50" t="n">
        <v>194</v>
      </c>
      <c r="L111" s="50" t="n">
        <v>142</v>
      </c>
      <c r="M111" s="50" t="n">
        <v>155</v>
      </c>
      <c r="N111" s="50" t="n">
        <v>0</v>
      </c>
      <c r="O111" s="50" t="n">
        <v>0</v>
      </c>
      <c r="P111" s="50" t="n">
        <v>0</v>
      </c>
      <c r="Q111" s="49" t="n">
        <v>1133</v>
      </c>
    </row>
    <row r="112" customFormat="false" ht="12.75" hidden="false" customHeight="false" outlineLevel="0" collapsed="false">
      <c r="B112" s="28" t="s">
        <v>118</v>
      </c>
      <c r="C112" s="28"/>
      <c r="D112" s="28" t="s">
        <v>241</v>
      </c>
      <c r="E112" s="28" t="s">
        <v>242</v>
      </c>
      <c r="F112" s="49" t="n">
        <v>37</v>
      </c>
      <c r="G112" s="50" t="n">
        <v>16</v>
      </c>
      <c r="H112" s="50" t="n">
        <v>377</v>
      </c>
      <c r="I112" s="50" t="n">
        <v>126</v>
      </c>
      <c r="J112" s="50" t="n">
        <v>84</v>
      </c>
      <c r="K112" s="50" t="n">
        <v>294</v>
      </c>
      <c r="L112" s="50" t="n">
        <v>49</v>
      </c>
      <c r="M112" s="50" t="n">
        <v>300</v>
      </c>
      <c r="N112" s="50" t="n">
        <v>5</v>
      </c>
      <c r="O112" s="50" t="n">
        <v>8</v>
      </c>
      <c r="P112" s="50" t="n">
        <v>0</v>
      </c>
      <c r="Q112" s="49" t="n">
        <v>1296</v>
      </c>
    </row>
    <row r="113" customFormat="false" ht="12.75" hidden="false" customHeight="false" outlineLevel="0" collapsed="false">
      <c r="B113" s="28" t="s">
        <v>118</v>
      </c>
      <c r="C113" s="28"/>
      <c r="D113" s="28" t="s">
        <v>243</v>
      </c>
      <c r="E113" s="28" t="s">
        <v>244</v>
      </c>
      <c r="F113" s="49" t="n">
        <v>181</v>
      </c>
      <c r="G113" s="50" t="n">
        <v>61</v>
      </c>
      <c r="H113" s="50" t="n">
        <v>245</v>
      </c>
      <c r="I113" s="50" t="n">
        <v>463</v>
      </c>
      <c r="J113" s="50" t="n">
        <v>625</v>
      </c>
      <c r="K113" s="50" t="n">
        <v>261</v>
      </c>
      <c r="L113" s="50" t="n">
        <v>31</v>
      </c>
      <c r="M113" s="50" t="n">
        <v>25</v>
      </c>
      <c r="N113" s="50" t="n">
        <v>0</v>
      </c>
      <c r="O113" s="50" t="n">
        <v>0</v>
      </c>
      <c r="P113" s="50" t="n">
        <v>0</v>
      </c>
      <c r="Q113" s="49" t="n">
        <v>1892</v>
      </c>
    </row>
    <row r="114" customFormat="false" ht="12.75" hidden="false" customHeight="false" outlineLevel="0" collapsed="false">
      <c r="B114" s="28" t="s">
        <v>118</v>
      </c>
      <c r="C114" s="28"/>
      <c r="D114" s="28" t="s">
        <v>245</v>
      </c>
      <c r="E114" s="28" t="s">
        <v>246</v>
      </c>
      <c r="F114" s="49" t="n">
        <v>320</v>
      </c>
      <c r="G114" s="50" t="n">
        <v>0</v>
      </c>
      <c r="H114" s="50" t="n">
        <v>405</v>
      </c>
      <c r="I114" s="50" t="n">
        <v>293</v>
      </c>
      <c r="J114" s="50" t="n">
        <v>206</v>
      </c>
      <c r="K114" s="50" t="n">
        <v>416</v>
      </c>
      <c r="L114" s="50" t="n">
        <v>37</v>
      </c>
      <c r="M114" s="50" t="n">
        <v>122</v>
      </c>
      <c r="N114" s="50" t="n">
        <v>0</v>
      </c>
      <c r="O114" s="50" t="n">
        <v>7</v>
      </c>
      <c r="P114" s="50" t="n">
        <v>0</v>
      </c>
      <c r="Q114" s="49" t="n">
        <v>1806</v>
      </c>
    </row>
    <row r="115" customFormat="false" ht="12.75" hidden="false" customHeight="false" outlineLevel="0" collapsed="false">
      <c r="B115" s="28" t="s">
        <v>118</v>
      </c>
      <c r="C115" s="28"/>
      <c r="D115" s="28" t="s">
        <v>247</v>
      </c>
      <c r="E115" s="28" t="s">
        <v>248</v>
      </c>
      <c r="F115" s="49" t="n">
        <v>18</v>
      </c>
      <c r="G115" s="50" t="n">
        <v>247</v>
      </c>
      <c r="H115" s="50" t="n">
        <v>92</v>
      </c>
      <c r="I115" s="50" t="n">
        <v>27</v>
      </c>
      <c r="J115" s="50" t="n">
        <v>227</v>
      </c>
      <c r="K115" s="50" t="n">
        <v>113</v>
      </c>
      <c r="L115" s="50" t="n">
        <v>0</v>
      </c>
      <c r="M115" s="50" t="n">
        <v>5</v>
      </c>
      <c r="N115" s="50" t="n">
        <v>0</v>
      </c>
      <c r="O115" s="50" t="n">
        <v>1</v>
      </c>
      <c r="P115" s="50" t="n">
        <v>0</v>
      </c>
      <c r="Q115" s="49" t="n">
        <v>730</v>
      </c>
    </row>
    <row r="116" customFormat="false" ht="12.75" hidden="false" customHeight="false" outlineLevel="0" collapsed="false">
      <c r="B116" s="28" t="s">
        <v>118</v>
      </c>
      <c r="C116" s="28"/>
      <c r="D116" s="28" t="s">
        <v>249</v>
      </c>
      <c r="E116" s="28" t="s">
        <v>250</v>
      </c>
      <c r="F116" s="49" t="n">
        <v>456</v>
      </c>
      <c r="G116" s="50" t="n">
        <v>20</v>
      </c>
      <c r="H116" s="50" t="n">
        <v>1053</v>
      </c>
      <c r="I116" s="50" t="n">
        <v>16</v>
      </c>
      <c r="J116" s="50" t="n">
        <v>57</v>
      </c>
      <c r="K116" s="50" t="n">
        <v>418</v>
      </c>
      <c r="L116" s="50" t="n">
        <v>27</v>
      </c>
      <c r="M116" s="50" t="n">
        <v>89</v>
      </c>
      <c r="N116" s="50" t="n">
        <v>0</v>
      </c>
      <c r="O116" s="50" t="n">
        <v>42</v>
      </c>
      <c r="P116" s="50" t="n">
        <v>0</v>
      </c>
      <c r="Q116" s="49" t="n">
        <v>2178</v>
      </c>
    </row>
    <row r="117" customFormat="false" ht="12.75" hidden="false" customHeight="false" outlineLevel="0" collapsed="false">
      <c r="B117" s="28" t="s">
        <v>118</v>
      </c>
      <c r="C117" s="28"/>
      <c r="D117" s="28" t="s">
        <v>251</v>
      </c>
      <c r="E117" s="28" t="s">
        <v>252</v>
      </c>
      <c r="F117" s="49" t="n">
        <v>40</v>
      </c>
      <c r="G117" s="50" t="n">
        <v>0</v>
      </c>
      <c r="H117" s="50" t="n">
        <v>0</v>
      </c>
      <c r="I117" s="50" t="n">
        <v>7</v>
      </c>
      <c r="J117" s="50" t="n">
        <v>10</v>
      </c>
      <c r="K117" s="50" t="n">
        <v>18</v>
      </c>
      <c r="L117" s="50" t="n">
        <v>4</v>
      </c>
      <c r="M117" s="50" t="n">
        <v>67</v>
      </c>
      <c r="N117" s="50" t="n">
        <v>0</v>
      </c>
      <c r="O117" s="50" t="n">
        <v>6</v>
      </c>
      <c r="P117" s="50" t="n">
        <v>0</v>
      </c>
      <c r="Q117" s="49" t="n">
        <v>152</v>
      </c>
    </row>
    <row r="118" customFormat="false" ht="12.75" hidden="false" customHeight="false" outlineLevel="0" collapsed="false">
      <c r="B118" s="28" t="s">
        <v>118</v>
      </c>
      <c r="C118" s="28"/>
      <c r="D118" s="28" t="s">
        <v>253</v>
      </c>
      <c r="E118" s="28" t="s">
        <v>254</v>
      </c>
      <c r="F118" s="49" t="n">
        <v>15</v>
      </c>
      <c r="G118" s="50" t="n">
        <v>14</v>
      </c>
      <c r="H118" s="50" t="n">
        <v>314</v>
      </c>
      <c r="I118" s="50" t="n">
        <v>154</v>
      </c>
      <c r="J118" s="50" t="n">
        <v>216</v>
      </c>
      <c r="K118" s="50" t="n">
        <v>326</v>
      </c>
      <c r="L118" s="50" t="n">
        <v>16</v>
      </c>
      <c r="M118" s="50" t="n">
        <v>89</v>
      </c>
      <c r="N118" s="50" t="n">
        <v>0</v>
      </c>
      <c r="O118" s="50" t="n">
        <v>19</v>
      </c>
      <c r="P118" s="50" t="n">
        <v>0</v>
      </c>
      <c r="Q118" s="49" t="n">
        <v>1163</v>
      </c>
    </row>
    <row r="119" customFormat="false" ht="12.75" hidden="false" customHeight="false" outlineLevel="0" collapsed="false">
      <c r="B119" s="28" t="s">
        <v>118</v>
      </c>
      <c r="C119" s="28"/>
      <c r="D119" s="28" t="s">
        <v>255</v>
      </c>
      <c r="E119" s="28" t="s">
        <v>256</v>
      </c>
      <c r="F119" s="49" t="n">
        <v>24</v>
      </c>
      <c r="G119" s="50" t="n">
        <v>18</v>
      </c>
      <c r="H119" s="50" t="n">
        <v>217</v>
      </c>
      <c r="I119" s="50" t="n">
        <v>24</v>
      </c>
      <c r="J119" s="50" t="n">
        <v>29</v>
      </c>
      <c r="K119" s="50" t="n">
        <v>164</v>
      </c>
      <c r="L119" s="50" t="n">
        <v>0</v>
      </c>
      <c r="M119" s="50" t="n">
        <v>72</v>
      </c>
      <c r="N119" s="50" t="n">
        <v>0</v>
      </c>
      <c r="O119" s="50" t="n">
        <v>14</v>
      </c>
      <c r="P119" s="50" t="n">
        <v>0</v>
      </c>
      <c r="Q119" s="49" t="n">
        <v>562</v>
      </c>
    </row>
    <row r="120" customFormat="false" ht="12.75" hidden="false" customHeight="false" outlineLevel="0" collapsed="false">
      <c r="B120" s="28" t="s">
        <v>118</v>
      </c>
      <c r="C120" s="28"/>
      <c r="D120" s="28" t="s">
        <v>257</v>
      </c>
      <c r="E120" s="28" t="s">
        <v>258</v>
      </c>
      <c r="F120" s="49" t="n">
        <v>399</v>
      </c>
      <c r="G120" s="50" t="n">
        <v>0</v>
      </c>
      <c r="H120" s="50" t="n">
        <v>96</v>
      </c>
      <c r="I120" s="50" t="n">
        <v>42</v>
      </c>
      <c r="J120" s="50" t="n">
        <v>35</v>
      </c>
      <c r="K120" s="50" t="n">
        <v>203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49" t="n">
        <v>775</v>
      </c>
    </row>
    <row r="121" customFormat="false" ht="12.75" hidden="false" customHeight="false" outlineLevel="0" collapsed="false">
      <c r="B121" s="28" t="s">
        <v>118</v>
      </c>
      <c r="C121" s="28"/>
      <c r="D121" s="28" t="s">
        <v>259</v>
      </c>
      <c r="E121" s="28" t="s">
        <v>260</v>
      </c>
      <c r="F121" s="49" t="n">
        <v>0</v>
      </c>
      <c r="G121" s="50" t="n">
        <v>75</v>
      </c>
      <c r="H121" s="50" t="n">
        <v>100</v>
      </c>
      <c r="I121" s="50" t="n">
        <v>313</v>
      </c>
      <c r="J121" s="50" t="n">
        <v>424</v>
      </c>
      <c r="K121" s="50" t="n">
        <v>420</v>
      </c>
      <c r="L121" s="50" t="n">
        <v>66</v>
      </c>
      <c r="M121" s="50" t="n">
        <v>145</v>
      </c>
      <c r="N121" s="50" t="n">
        <v>7</v>
      </c>
      <c r="O121" s="50" t="n">
        <v>177</v>
      </c>
      <c r="P121" s="50" t="n">
        <v>0</v>
      </c>
      <c r="Q121" s="49" t="n">
        <v>1727</v>
      </c>
    </row>
    <row r="122" customFormat="false" ht="12.75" hidden="false" customHeight="false" outlineLevel="0" collapsed="false">
      <c r="B122" s="28" t="s">
        <v>118</v>
      </c>
      <c r="C122" s="28"/>
      <c r="D122" s="28" t="s">
        <v>261</v>
      </c>
      <c r="E122" s="28" t="s">
        <v>262</v>
      </c>
      <c r="F122" s="28" t="n">
        <v>127</v>
      </c>
      <c r="G122" s="28" t="n">
        <v>0</v>
      </c>
      <c r="H122" s="28" t="n">
        <v>326</v>
      </c>
      <c r="I122" s="28" t="n">
        <v>121</v>
      </c>
      <c r="J122" s="28" t="n">
        <v>235</v>
      </c>
      <c r="K122" s="28" t="n">
        <v>137</v>
      </c>
      <c r="L122" s="28" t="n">
        <v>25</v>
      </c>
      <c r="M122" s="28" t="n">
        <v>23</v>
      </c>
      <c r="N122" s="28" t="n">
        <v>16</v>
      </c>
      <c r="O122" s="28" t="n">
        <v>13</v>
      </c>
      <c r="P122" s="28" t="n">
        <v>0</v>
      </c>
      <c r="Q122" s="28" t="n">
        <v>1023</v>
      </c>
    </row>
    <row r="123" customFormat="false" ht="12.75" hidden="false" customHeight="false" outlineLevel="0" collapsed="false">
      <c r="B123" s="28" t="s">
        <v>263</v>
      </c>
      <c r="C123" s="28"/>
      <c r="D123" s="28" t="s">
        <v>264</v>
      </c>
      <c r="E123" s="28" t="s">
        <v>265</v>
      </c>
      <c r="F123" s="49" t="n">
        <v>52</v>
      </c>
      <c r="G123" s="50" t="n">
        <v>1</v>
      </c>
      <c r="H123" s="50" t="n">
        <v>243</v>
      </c>
      <c r="I123" s="50" t="n">
        <v>0</v>
      </c>
      <c r="J123" s="50" t="n">
        <v>0</v>
      </c>
      <c r="K123" s="50" t="n">
        <v>90</v>
      </c>
      <c r="L123" s="50" t="n">
        <v>29</v>
      </c>
      <c r="M123" s="50" t="n">
        <v>444</v>
      </c>
      <c r="N123" s="50" t="n">
        <v>0</v>
      </c>
      <c r="O123" s="50" t="n">
        <v>0</v>
      </c>
      <c r="P123" s="50" t="n">
        <v>0</v>
      </c>
      <c r="Q123" s="49" t="n">
        <v>859</v>
      </c>
    </row>
    <row r="124" customFormat="false" ht="12.75" hidden="false" customHeight="false" outlineLevel="0" collapsed="false">
      <c r="B124" s="28" t="s">
        <v>263</v>
      </c>
      <c r="C124" s="28"/>
      <c r="D124" s="28" t="s">
        <v>266</v>
      </c>
      <c r="E124" s="28" t="s">
        <v>267</v>
      </c>
      <c r="F124" s="49" t="n">
        <v>0</v>
      </c>
      <c r="G124" s="50" t="n">
        <v>0</v>
      </c>
      <c r="H124" s="50" t="n">
        <v>12</v>
      </c>
      <c r="I124" s="50" t="n">
        <v>53</v>
      </c>
      <c r="J124" s="50" t="n">
        <v>1</v>
      </c>
      <c r="K124" s="50" t="n">
        <v>27</v>
      </c>
      <c r="L124" s="50" t="n">
        <v>2</v>
      </c>
      <c r="M124" s="50" t="n">
        <v>86</v>
      </c>
      <c r="N124" s="50" t="n">
        <v>0</v>
      </c>
      <c r="O124" s="50" t="n">
        <v>0</v>
      </c>
      <c r="P124" s="50" t="n">
        <v>0</v>
      </c>
      <c r="Q124" s="49" t="n">
        <v>181</v>
      </c>
    </row>
    <row r="125" customFormat="false" ht="12.75" hidden="false" customHeight="false" outlineLevel="0" collapsed="false">
      <c r="B125" s="28" t="s">
        <v>263</v>
      </c>
      <c r="C125" s="28"/>
      <c r="D125" s="28" t="s">
        <v>268</v>
      </c>
      <c r="E125" s="28" t="s">
        <v>269</v>
      </c>
      <c r="F125" s="49" t="n">
        <v>3</v>
      </c>
      <c r="G125" s="50" t="n">
        <v>0</v>
      </c>
      <c r="H125" s="50" t="n">
        <v>38</v>
      </c>
      <c r="I125" s="50" t="n">
        <v>2</v>
      </c>
      <c r="J125" s="50" t="n">
        <v>4</v>
      </c>
      <c r="K125" s="50" t="n">
        <v>6</v>
      </c>
      <c r="L125" s="50" t="n">
        <v>1</v>
      </c>
      <c r="M125" s="50" t="n">
        <v>1</v>
      </c>
      <c r="N125" s="50" t="n">
        <v>0</v>
      </c>
      <c r="O125" s="50" t="n">
        <v>0</v>
      </c>
      <c r="P125" s="50" t="n">
        <v>0</v>
      </c>
      <c r="Q125" s="49" t="n">
        <v>55</v>
      </c>
    </row>
    <row r="126" customFormat="false" ht="12.75" hidden="false" customHeight="false" outlineLevel="0" collapsed="false">
      <c r="B126" s="28" t="s">
        <v>263</v>
      </c>
      <c r="C126" s="28"/>
      <c r="D126" s="28" t="s">
        <v>270</v>
      </c>
      <c r="E126" s="28" t="s">
        <v>271</v>
      </c>
      <c r="F126" s="49" t="n">
        <v>101</v>
      </c>
      <c r="G126" s="50" t="n">
        <v>16</v>
      </c>
      <c r="H126" s="50" t="n">
        <v>22</v>
      </c>
      <c r="I126" s="50" t="n">
        <v>15</v>
      </c>
      <c r="J126" s="50" t="n">
        <v>179</v>
      </c>
      <c r="K126" s="50" t="n">
        <v>161</v>
      </c>
      <c r="L126" s="50" t="n">
        <v>13</v>
      </c>
      <c r="M126" s="50" t="n">
        <v>99</v>
      </c>
      <c r="N126" s="50" t="n">
        <v>0</v>
      </c>
      <c r="O126" s="50" t="n">
        <v>0</v>
      </c>
      <c r="P126" s="50" t="n">
        <v>0</v>
      </c>
      <c r="Q126" s="49" t="n">
        <v>606</v>
      </c>
    </row>
    <row r="127" customFormat="false" ht="12.75" hidden="false" customHeight="false" outlineLevel="0" collapsed="false">
      <c r="B127" s="28" t="s">
        <v>263</v>
      </c>
      <c r="C127" s="28"/>
      <c r="D127" s="28" t="s">
        <v>272</v>
      </c>
      <c r="E127" s="28" t="s">
        <v>273</v>
      </c>
      <c r="F127" s="49" t="n">
        <v>98</v>
      </c>
      <c r="G127" s="50" t="n">
        <v>0</v>
      </c>
      <c r="H127" s="50" t="n">
        <v>235</v>
      </c>
      <c r="I127" s="50" t="n">
        <v>31</v>
      </c>
      <c r="J127" s="50" t="n">
        <v>0</v>
      </c>
      <c r="K127" s="50" t="n">
        <v>155</v>
      </c>
      <c r="L127" s="50" t="n">
        <v>12</v>
      </c>
      <c r="M127" s="50" t="n">
        <v>171</v>
      </c>
      <c r="N127" s="50" t="n">
        <v>0</v>
      </c>
      <c r="O127" s="50" t="n">
        <v>0</v>
      </c>
      <c r="P127" s="50" t="n">
        <v>0</v>
      </c>
      <c r="Q127" s="49" t="n">
        <v>702</v>
      </c>
    </row>
    <row r="128" customFormat="false" ht="12.75" hidden="false" customHeight="false" outlineLevel="0" collapsed="false">
      <c r="B128" s="28" t="s">
        <v>263</v>
      </c>
      <c r="C128" s="28"/>
      <c r="D128" s="28" t="s">
        <v>274</v>
      </c>
      <c r="E128" s="28" t="s">
        <v>275</v>
      </c>
      <c r="F128" s="49" t="n">
        <v>0</v>
      </c>
      <c r="G128" s="50" t="n">
        <v>31</v>
      </c>
      <c r="H128" s="50" t="n">
        <v>0</v>
      </c>
      <c r="I128" s="50" t="n">
        <v>62</v>
      </c>
      <c r="J128" s="50" t="n">
        <v>21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49" t="n">
        <v>114</v>
      </c>
    </row>
    <row r="129" customFormat="false" ht="12.75" hidden="false" customHeight="false" outlineLevel="0" collapsed="false">
      <c r="B129" s="28" t="s">
        <v>263</v>
      </c>
      <c r="C129" s="28"/>
      <c r="D129" s="28" t="s">
        <v>276</v>
      </c>
      <c r="E129" s="28" t="s">
        <v>277</v>
      </c>
      <c r="F129" s="49" t="n">
        <v>0</v>
      </c>
      <c r="G129" s="50" t="n">
        <v>0</v>
      </c>
      <c r="H129" s="50" t="n">
        <v>32</v>
      </c>
      <c r="I129" s="50" t="n">
        <v>28</v>
      </c>
      <c r="J129" s="50" t="n">
        <v>66</v>
      </c>
      <c r="K129" s="50" t="n">
        <v>35</v>
      </c>
      <c r="L129" s="50" t="n">
        <v>18</v>
      </c>
      <c r="M129" s="50" t="n">
        <v>205</v>
      </c>
      <c r="N129" s="50" t="n">
        <v>0</v>
      </c>
      <c r="O129" s="50" t="n">
        <v>9</v>
      </c>
      <c r="P129" s="50" t="n">
        <v>0</v>
      </c>
      <c r="Q129" s="49" t="n">
        <v>393</v>
      </c>
    </row>
    <row r="130" customFormat="false" ht="12.75" hidden="false" customHeight="false" outlineLevel="0" collapsed="false">
      <c r="B130" s="28" t="s">
        <v>263</v>
      </c>
      <c r="C130" s="28"/>
      <c r="D130" s="28" t="s">
        <v>278</v>
      </c>
      <c r="E130" s="28" t="s">
        <v>279</v>
      </c>
      <c r="F130" s="49" t="n">
        <v>164</v>
      </c>
      <c r="G130" s="50" t="n">
        <v>20</v>
      </c>
      <c r="H130" s="50" t="n">
        <v>0</v>
      </c>
      <c r="I130" s="50" t="n">
        <v>264</v>
      </c>
      <c r="J130" s="50" t="n">
        <v>94</v>
      </c>
      <c r="K130" s="50" t="n">
        <v>336</v>
      </c>
      <c r="L130" s="50" t="n">
        <v>8</v>
      </c>
      <c r="M130" s="50" t="n">
        <v>12</v>
      </c>
      <c r="N130" s="50" t="n">
        <v>0</v>
      </c>
      <c r="O130" s="50" t="n">
        <v>0</v>
      </c>
      <c r="P130" s="50" t="n">
        <v>0</v>
      </c>
      <c r="Q130" s="49" t="n">
        <v>898</v>
      </c>
    </row>
    <row r="131" customFormat="false" ht="12.75" hidden="false" customHeight="false" outlineLevel="0" collapsed="false">
      <c r="B131" s="28" t="s">
        <v>263</v>
      </c>
      <c r="C131" s="28"/>
      <c r="D131" s="28" t="s">
        <v>280</v>
      </c>
      <c r="E131" s="28" t="s">
        <v>281</v>
      </c>
      <c r="F131" s="49" t="n">
        <v>72</v>
      </c>
      <c r="G131" s="50" t="n">
        <v>23</v>
      </c>
      <c r="H131" s="50" t="n">
        <v>6</v>
      </c>
      <c r="I131" s="50" t="n">
        <v>183</v>
      </c>
      <c r="J131" s="50" t="n">
        <v>400</v>
      </c>
      <c r="K131" s="50" t="n">
        <v>313</v>
      </c>
      <c r="L131" s="50" t="n">
        <v>23</v>
      </c>
      <c r="M131" s="50" t="n">
        <v>48</v>
      </c>
      <c r="N131" s="50" t="n">
        <v>13</v>
      </c>
      <c r="O131" s="50" t="n">
        <v>0</v>
      </c>
      <c r="P131" s="50" t="n">
        <v>0</v>
      </c>
      <c r="Q131" s="49" t="n">
        <v>1081</v>
      </c>
    </row>
    <row r="132" customFormat="false" ht="12.75" hidden="false" customHeight="false" outlineLevel="0" collapsed="false">
      <c r="B132" s="28" t="s">
        <v>263</v>
      </c>
      <c r="C132" s="28"/>
      <c r="D132" s="28" t="s">
        <v>282</v>
      </c>
      <c r="E132" s="28" t="s">
        <v>283</v>
      </c>
      <c r="F132" s="49" t="n">
        <v>0</v>
      </c>
      <c r="G132" s="50" t="n">
        <v>0</v>
      </c>
      <c r="H132" s="50" t="n">
        <v>31</v>
      </c>
      <c r="I132" s="50" t="n">
        <v>28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49" t="n">
        <v>59</v>
      </c>
    </row>
    <row r="133" customFormat="false" ht="12.75" hidden="false" customHeight="false" outlineLevel="0" collapsed="false">
      <c r="B133" s="28" t="s">
        <v>263</v>
      </c>
      <c r="C133" s="28"/>
      <c r="D133" s="28" t="s">
        <v>284</v>
      </c>
      <c r="E133" s="28" t="s">
        <v>285</v>
      </c>
      <c r="F133" s="49" t="n">
        <v>0</v>
      </c>
      <c r="G133" s="50" t="n">
        <v>0</v>
      </c>
      <c r="H133" s="50" t="n">
        <v>4</v>
      </c>
      <c r="I133" s="50" t="n">
        <v>1</v>
      </c>
      <c r="J133" s="50" t="n">
        <v>0</v>
      </c>
      <c r="K133" s="50" t="n">
        <v>16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9</v>
      </c>
      <c r="Q133" s="49" t="n">
        <v>30</v>
      </c>
    </row>
    <row r="134" customFormat="false" ht="12.75" hidden="false" customHeight="false" outlineLevel="0" collapsed="false">
      <c r="B134" s="28" t="s">
        <v>263</v>
      </c>
      <c r="C134" s="28"/>
      <c r="D134" s="28" t="s">
        <v>286</v>
      </c>
      <c r="E134" s="28" t="s">
        <v>287</v>
      </c>
      <c r="F134" s="49" t="n">
        <v>2</v>
      </c>
      <c r="G134" s="50" t="n">
        <v>8</v>
      </c>
      <c r="H134" s="50" t="n">
        <v>14</v>
      </c>
      <c r="I134" s="50" t="n">
        <v>7</v>
      </c>
      <c r="J134" s="50" t="n">
        <v>0</v>
      </c>
      <c r="K134" s="50" t="n">
        <v>29</v>
      </c>
      <c r="L134" s="50" t="n">
        <v>0</v>
      </c>
      <c r="M134" s="50" t="n">
        <v>42</v>
      </c>
      <c r="N134" s="50" t="n">
        <v>0</v>
      </c>
      <c r="O134" s="50" t="n">
        <v>31</v>
      </c>
      <c r="P134" s="50" t="n">
        <v>0</v>
      </c>
      <c r="Q134" s="49" t="n">
        <v>133</v>
      </c>
    </row>
    <row r="135" customFormat="false" ht="12.75" hidden="false" customHeight="false" outlineLevel="0" collapsed="false">
      <c r="B135" s="28" t="s">
        <v>263</v>
      </c>
      <c r="C135" s="28"/>
      <c r="D135" s="28" t="s">
        <v>288</v>
      </c>
      <c r="E135" s="28" t="s">
        <v>289</v>
      </c>
      <c r="F135" s="49" t="n">
        <v>0</v>
      </c>
      <c r="G135" s="50" t="n">
        <v>0</v>
      </c>
      <c r="H135" s="50" t="n">
        <v>80</v>
      </c>
      <c r="I135" s="50" t="n">
        <v>154</v>
      </c>
      <c r="J135" s="50" t="n">
        <v>367</v>
      </c>
      <c r="K135" s="50" t="n">
        <v>264</v>
      </c>
      <c r="L135" s="50" t="n">
        <v>10</v>
      </c>
      <c r="M135" s="50" t="n">
        <v>26</v>
      </c>
      <c r="N135" s="50" t="n">
        <v>0</v>
      </c>
      <c r="O135" s="50" t="n">
        <v>0</v>
      </c>
      <c r="P135" s="50" t="n">
        <v>0</v>
      </c>
      <c r="Q135" s="49" t="n">
        <v>901</v>
      </c>
    </row>
    <row r="136" customFormat="false" ht="12.75" hidden="false" customHeight="false" outlineLevel="0" collapsed="false">
      <c r="B136" s="28" t="s">
        <v>263</v>
      </c>
      <c r="C136" s="28"/>
      <c r="D136" s="28" t="s">
        <v>290</v>
      </c>
      <c r="E136" s="28" t="s">
        <v>291</v>
      </c>
      <c r="F136" s="49" t="n">
        <v>0</v>
      </c>
      <c r="G136" s="50" t="n">
        <v>0</v>
      </c>
      <c r="H136" s="50" t="n">
        <v>46</v>
      </c>
      <c r="I136" s="50" t="n">
        <v>8</v>
      </c>
      <c r="J136" s="50" t="n">
        <v>13</v>
      </c>
      <c r="K136" s="50" t="n">
        <v>5</v>
      </c>
      <c r="L136" s="50" t="n">
        <v>32</v>
      </c>
      <c r="M136" s="50" t="n">
        <v>17</v>
      </c>
      <c r="N136" s="50" t="n">
        <v>0</v>
      </c>
      <c r="O136" s="50" t="n">
        <v>3</v>
      </c>
      <c r="P136" s="50" t="n">
        <v>0</v>
      </c>
      <c r="Q136" s="49" t="n">
        <v>124</v>
      </c>
    </row>
    <row r="137" customFormat="false" ht="12.75" hidden="false" customHeight="false" outlineLevel="0" collapsed="false">
      <c r="B137" s="28" t="s">
        <v>263</v>
      </c>
      <c r="C137" s="28"/>
      <c r="D137" s="28" t="s">
        <v>292</v>
      </c>
      <c r="E137" s="28" t="s">
        <v>293</v>
      </c>
      <c r="F137" s="49" t="n">
        <v>331</v>
      </c>
      <c r="G137" s="50" t="n">
        <v>54</v>
      </c>
      <c r="H137" s="50" t="n">
        <v>66</v>
      </c>
      <c r="I137" s="50" t="n">
        <v>286</v>
      </c>
      <c r="J137" s="50" t="n">
        <v>443</v>
      </c>
      <c r="K137" s="50" t="n">
        <v>745</v>
      </c>
      <c r="L137" s="50" t="n">
        <v>30</v>
      </c>
      <c r="M137" s="50" t="n">
        <v>3</v>
      </c>
      <c r="N137" s="50" t="n">
        <v>13</v>
      </c>
      <c r="O137" s="50" t="n">
        <v>0</v>
      </c>
      <c r="P137" s="50" t="n">
        <v>0</v>
      </c>
      <c r="Q137" s="49" t="n">
        <v>1971</v>
      </c>
    </row>
    <row r="138" customFormat="false" ht="12.75" hidden="false" customHeight="false" outlineLevel="0" collapsed="false">
      <c r="B138" s="28" t="s">
        <v>263</v>
      </c>
      <c r="C138" s="28"/>
      <c r="D138" s="28" t="s">
        <v>294</v>
      </c>
      <c r="E138" s="28" t="s">
        <v>295</v>
      </c>
      <c r="F138" s="49" t="n">
        <v>72</v>
      </c>
      <c r="G138" s="50" t="n">
        <v>2</v>
      </c>
      <c r="H138" s="50" t="n">
        <v>34</v>
      </c>
      <c r="I138" s="50" t="n">
        <v>167</v>
      </c>
      <c r="J138" s="50" t="n">
        <v>66</v>
      </c>
      <c r="K138" s="50" t="n">
        <v>193</v>
      </c>
      <c r="L138" s="50" t="n">
        <v>10</v>
      </c>
      <c r="M138" s="50" t="n">
        <v>54</v>
      </c>
      <c r="N138" s="50" t="n">
        <v>0</v>
      </c>
      <c r="O138" s="50" t="n">
        <v>0</v>
      </c>
      <c r="P138" s="50" t="n">
        <v>0</v>
      </c>
      <c r="Q138" s="49" t="n">
        <v>598</v>
      </c>
    </row>
    <row r="139" customFormat="false" ht="12.75" hidden="false" customHeight="false" outlineLevel="0" collapsed="false">
      <c r="B139" s="28" t="s">
        <v>263</v>
      </c>
      <c r="C139" s="28"/>
      <c r="D139" s="28" t="s">
        <v>296</v>
      </c>
      <c r="E139" s="28" t="s">
        <v>297</v>
      </c>
      <c r="F139" s="49" t="n">
        <v>150</v>
      </c>
      <c r="G139" s="50" t="n">
        <v>28</v>
      </c>
      <c r="H139" s="50" t="n">
        <v>197</v>
      </c>
      <c r="I139" s="50" t="n">
        <v>75</v>
      </c>
      <c r="J139" s="50" t="n">
        <v>77</v>
      </c>
      <c r="K139" s="50" t="n">
        <v>232</v>
      </c>
      <c r="L139" s="50" t="n">
        <v>42</v>
      </c>
      <c r="M139" s="50" t="n">
        <v>26</v>
      </c>
      <c r="N139" s="50" t="n">
        <v>3</v>
      </c>
      <c r="O139" s="50" t="n">
        <v>0</v>
      </c>
      <c r="P139" s="50" t="n">
        <v>0</v>
      </c>
      <c r="Q139" s="49" t="n">
        <v>830</v>
      </c>
    </row>
    <row r="140" customFormat="false" ht="12.75" hidden="false" customHeight="false" outlineLevel="0" collapsed="false">
      <c r="B140" s="28" t="s">
        <v>263</v>
      </c>
      <c r="C140" s="28"/>
      <c r="D140" s="28" t="s">
        <v>298</v>
      </c>
      <c r="E140" s="28" t="s">
        <v>299</v>
      </c>
      <c r="F140" s="49" t="n">
        <v>325</v>
      </c>
      <c r="G140" s="50" t="n">
        <v>39</v>
      </c>
      <c r="H140" s="50" t="n">
        <v>130</v>
      </c>
      <c r="I140" s="50" t="n">
        <v>0</v>
      </c>
      <c r="J140" s="50" t="n">
        <v>47</v>
      </c>
      <c r="K140" s="50" t="n">
        <v>134</v>
      </c>
      <c r="L140" s="50" t="n">
        <v>70</v>
      </c>
      <c r="M140" s="50" t="n">
        <v>242</v>
      </c>
      <c r="N140" s="50" t="n">
        <v>7</v>
      </c>
      <c r="O140" s="50" t="n">
        <v>3</v>
      </c>
      <c r="P140" s="50" t="n">
        <v>0</v>
      </c>
      <c r="Q140" s="49" t="n">
        <v>997</v>
      </c>
    </row>
    <row r="141" customFormat="false" ht="12.75" hidden="false" customHeight="false" outlineLevel="0" collapsed="false">
      <c r="B141" s="28" t="s">
        <v>263</v>
      </c>
      <c r="C141" s="28"/>
      <c r="D141" s="28" t="s">
        <v>300</v>
      </c>
      <c r="E141" s="28" t="s">
        <v>301</v>
      </c>
      <c r="F141" s="49" t="n">
        <v>42</v>
      </c>
      <c r="G141" s="50" t="n">
        <v>0</v>
      </c>
      <c r="H141" s="50" t="n">
        <v>0</v>
      </c>
      <c r="I141" s="50" t="n">
        <v>29</v>
      </c>
      <c r="J141" s="50" t="n">
        <v>49</v>
      </c>
      <c r="K141" s="50" t="n">
        <v>146</v>
      </c>
      <c r="L141" s="50" t="n">
        <v>10</v>
      </c>
      <c r="M141" s="50" t="n">
        <v>44</v>
      </c>
      <c r="N141" s="50" t="n">
        <v>0</v>
      </c>
      <c r="O141" s="50" t="n">
        <v>6</v>
      </c>
      <c r="P141" s="50" t="n">
        <v>0</v>
      </c>
      <c r="Q141" s="49" t="n">
        <v>326</v>
      </c>
    </row>
    <row r="142" customFormat="false" ht="12.75" hidden="false" customHeight="false" outlineLevel="0" collapsed="false">
      <c r="B142" s="28" t="s">
        <v>263</v>
      </c>
      <c r="C142" s="28"/>
      <c r="D142" s="28" t="s">
        <v>302</v>
      </c>
      <c r="E142" s="28" t="s">
        <v>303</v>
      </c>
      <c r="F142" s="49" t="n">
        <v>0</v>
      </c>
      <c r="G142" s="50" t="n">
        <v>0</v>
      </c>
      <c r="H142" s="50" t="n">
        <v>21</v>
      </c>
      <c r="I142" s="50" t="n">
        <v>15</v>
      </c>
      <c r="J142" s="50" t="n">
        <v>14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121</v>
      </c>
      <c r="P142" s="50" t="n">
        <v>0</v>
      </c>
      <c r="Q142" s="49" t="n">
        <v>171</v>
      </c>
    </row>
    <row r="143" customFormat="false" ht="12.75" hidden="false" customHeight="false" outlineLevel="0" collapsed="false">
      <c r="B143" s="28" t="s">
        <v>263</v>
      </c>
      <c r="C143" s="28"/>
      <c r="D143" s="28" t="s">
        <v>304</v>
      </c>
      <c r="E143" s="28" t="s">
        <v>305</v>
      </c>
      <c r="F143" s="49" t="n">
        <v>40</v>
      </c>
      <c r="G143" s="50" t="n">
        <v>0</v>
      </c>
      <c r="H143" s="50" t="n">
        <v>89</v>
      </c>
      <c r="I143" s="50" t="n">
        <v>22</v>
      </c>
      <c r="J143" s="50" t="n">
        <v>49</v>
      </c>
      <c r="K143" s="50" t="n">
        <v>87</v>
      </c>
      <c r="L143" s="50" t="n">
        <v>0</v>
      </c>
      <c r="M143" s="50" t="n">
        <v>139</v>
      </c>
      <c r="N143" s="50" t="n">
        <v>2</v>
      </c>
      <c r="O143" s="50" t="n">
        <v>7</v>
      </c>
      <c r="P143" s="50" t="n">
        <v>0</v>
      </c>
      <c r="Q143" s="49" t="n">
        <v>435</v>
      </c>
    </row>
    <row r="144" customFormat="false" ht="12.75" hidden="false" customHeight="false" outlineLevel="0" collapsed="false">
      <c r="B144" s="28" t="s">
        <v>263</v>
      </c>
      <c r="C144" s="28"/>
      <c r="D144" s="28" t="s">
        <v>306</v>
      </c>
      <c r="E144" s="28" t="s">
        <v>307</v>
      </c>
      <c r="F144" s="49" t="n">
        <v>411</v>
      </c>
      <c r="G144" s="50" t="n">
        <v>0</v>
      </c>
      <c r="H144" s="50" t="n">
        <v>47</v>
      </c>
      <c r="I144" s="50" t="n">
        <v>1</v>
      </c>
      <c r="J144" s="50" t="n">
        <v>0</v>
      </c>
      <c r="K144" s="50" t="n">
        <v>90</v>
      </c>
      <c r="L144" s="50" t="n">
        <v>2</v>
      </c>
      <c r="M144" s="50" t="n">
        <v>214</v>
      </c>
      <c r="N144" s="50" t="n">
        <v>0</v>
      </c>
      <c r="O144" s="50" t="n">
        <v>10</v>
      </c>
      <c r="P144" s="50" t="n">
        <v>0</v>
      </c>
      <c r="Q144" s="49" t="n">
        <v>775</v>
      </c>
    </row>
    <row r="145" customFormat="false" ht="12.75" hidden="false" customHeight="false" outlineLevel="0" collapsed="false">
      <c r="B145" s="28" t="s">
        <v>263</v>
      </c>
      <c r="C145" s="28"/>
      <c r="D145" s="28" t="s">
        <v>308</v>
      </c>
      <c r="E145" s="28" t="s">
        <v>309</v>
      </c>
      <c r="F145" s="49" t="n">
        <v>0</v>
      </c>
      <c r="G145" s="50" t="n">
        <v>31</v>
      </c>
      <c r="H145" s="50" t="n">
        <v>14</v>
      </c>
      <c r="I145" s="50" t="n">
        <v>98</v>
      </c>
      <c r="J145" s="50" t="n">
        <v>116</v>
      </c>
      <c r="K145" s="50" t="n">
        <v>45</v>
      </c>
      <c r="L145" s="50" t="n">
        <v>0</v>
      </c>
      <c r="M145" s="50" t="n">
        <v>29</v>
      </c>
      <c r="N145" s="50" t="n">
        <v>0</v>
      </c>
      <c r="O145" s="50" t="n">
        <v>124</v>
      </c>
      <c r="P145" s="50" t="n">
        <v>62</v>
      </c>
      <c r="Q145" s="49" t="n">
        <v>519</v>
      </c>
    </row>
    <row r="146" customFormat="false" ht="12.75" hidden="false" customHeight="false" outlineLevel="0" collapsed="false">
      <c r="B146" s="28" t="s">
        <v>263</v>
      </c>
      <c r="C146" s="28"/>
      <c r="D146" s="28" t="s">
        <v>310</v>
      </c>
      <c r="E146" s="28" t="s">
        <v>311</v>
      </c>
      <c r="F146" s="49" t="n">
        <v>0</v>
      </c>
      <c r="G146" s="50" t="n">
        <v>119</v>
      </c>
      <c r="H146" s="50" t="n">
        <v>0</v>
      </c>
      <c r="I146" s="50" t="n">
        <v>62</v>
      </c>
      <c r="J146" s="50" t="n">
        <v>126</v>
      </c>
      <c r="K146" s="50" t="n">
        <v>2</v>
      </c>
      <c r="L146" s="50" t="n">
        <v>0</v>
      </c>
      <c r="M146" s="50" t="n">
        <v>0</v>
      </c>
      <c r="N146" s="50" t="n">
        <v>68</v>
      </c>
      <c r="O146" s="50" t="n">
        <v>31</v>
      </c>
      <c r="P146" s="50" t="n">
        <v>0</v>
      </c>
      <c r="Q146" s="49" t="n">
        <v>408</v>
      </c>
    </row>
    <row r="147" customFormat="false" ht="12.75" hidden="false" customHeight="false" outlineLevel="0" collapsed="false">
      <c r="B147" s="28" t="s">
        <v>263</v>
      </c>
      <c r="C147" s="28"/>
      <c r="D147" s="28" t="s">
        <v>312</v>
      </c>
      <c r="E147" s="28" t="s">
        <v>313</v>
      </c>
      <c r="F147" s="49" t="n">
        <v>1010</v>
      </c>
      <c r="G147" s="50" t="n">
        <v>91</v>
      </c>
      <c r="H147" s="50" t="n">
        <v>321</v>
      </c>
      <c r="I147" s="50" t="n">
        <v>366</v>
      </c>
      <c r="J147" s="50" t="n">
        <v>238</v>
      </c>
      <c r="K147" s="50" t="n">
        <v>330</v>
      </c>
      <c r="L147" s="50" t="n">
        <v>64</v>
      </c>
      <c r="M147" s="50" t="n">
        <v>133</v>
      </c>
      <c r="N147" s="50" t="n">
        <v>0</v>
      </c>
      <c r="O147" s="50" t="n">
        <v>29</v>
      </c>
      <c r="P147" s="50" t="n">
        <v>0</v>
      </c>
      <c r="Q147" s="49" t="n">
        <v>2582</v>
      </c>
    </row>
    <row r="148" customFormat="false" ht="12.75" hidden="false" customHeight="false" outlineLevel="0" collapsed="false">
      <c r="B148" s="28" t="s">
        <v>263</v>
      </c>
      <c r="C148" s="28"/>
      <c r="D148" s="28" t="s">
        <v>314</v>
      </c>
      <c r="E148" s="28" t="s">
        <v>315</v>
      </c>
      <c r="F148" s="49" t="n">
        <v>0</v>
      </c>
      <c r="G148" s="50" t="n">
        <v>48</v>
      </c>
      <c r="H148" s="50" t="n">
        <v>14</v>
      </c>
      <c r="I148" s="50" t="n">
        <v>96</v>
      </c>
      <c r="J148" s="50" t="n">
        <v>505</v>
      </c>
      <c r="K148" s="50" t="n">
        <v>31</v>
      </c>
      <c r="L148" s="50" t="n">
        <v>0</v>
      </c>
      <c r="M148" s="50" t="n">
        <v>0</v>
      </c>
      <c r="N148" s="50" t="n">
        <v>31</v>
      </c>
      <c r="O148" s="50" t="n">
        <v>18</v>
      </c>
      <c r="P148" s="50" t="n">
        <v>0</v>
      </c>
      <c r="Q148" s="49" t="n">
        <v>743</v>
      </c>
    </row>
    <row r="149" customFormat="false" ht="12.75" hidden="false" customHeight="false" outlineLevel="0" collapsed="false">
      <c r="B149" s="28" t="s">
        <v>263</v>
      </c>
      <c r="C149" s="28"/>
      <c r="D149" s="28" t="s">
        <v>316</v>
      </c>
      <c r="E149" s="28" t="s">
        <v>317</v>
      </c>
      <c r="F149" s="49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49" t="n">
        <v>0</v>
      </c>
    </row>
    <row r="150" customFormat="false" ht="12.75" hidden="false" customHeight="false" outlineLevel="0" collapsed="false">
      <c r="B150" s="28" t="s">
        <v>263</v>
      </c>
      <c r="C150" s="28"/>
      <c r="D150" s="28" t="s">
        <v>318</v>
      </c>
      <c r="E150" s="28" t="s">
        <v>319</v>
      </c>
      <c r="F150" s="49" t="n">
        <v>434</v>
      </c>
      <c r="G150" s="50" t="n">
        <v>86</v>
      </c>
      <c r="H150" s="50" t="n">
        <v>264</v>
      </c>
      <c r="I150" s="50" t="n">
        <v>76</v>
      </c>
      <c r="J150" s="50" t="n">
        <v>87</v>
      </c>
      <c r="K150" s="50" t="n">
        <v>35</v>
      </c>
      <c r="L150" s="50" t="n">
        <v>41</v>
      </c>
      <c r="M150" s="50" t="n">
        <v>904</v>
      </c>
      <c r="N150" s="50" t="n">
        <v>59</v>
      </c>
      <c r="O150" s="50" t="n">
        <v>89</v>
      </c>
      <c r="P150" s="50" t="n">
        <v>0</v>
      </c>
      <c r="Q150" s="49" t="n">
        <v>2075</v>
      </c>
    </row>
    <row r="151" customFormat="false" ht="12.75" hidden="false" customHeight="false" outlineLevel="0" collapsed="false">
      <c r="B151" s="28" t="s">
        <v>263</v>
      </c>
      <c r="C151" s="28"/>
      <c r="D151" s="28" t="s">
        <v>320</v>
      </c>
      <c r="E151" s="28" t="s">
        <v>321</v>
      </c>
      <c r="F151" s="49" t="n">
        <v>0</v>
      </c>
      <c r="G151" s="50" t="n">
        <v>0</v>
      </c>
      <c r="H151" s="50" t="n">
        <v>83</v>
      </c>
      <c r="I151" s="50" t="n">
        <v>0</v>
      </c>
      <c r="J151" s="50" t="n">
        <v>0</v>
      </c>
      <c r="K151" s="50" t="n">
        <v>110</v>
      </c>
      <c r="L151" s="50" t="n">
        <v>0</v>
      </c>
      <c r="M151" s="50" t="n">
        <v>3</v>
      </c>
      <c r="N151" s="50" t="n">
        <v>0</v>
      </c>
      <c r="O151" s="50" t="n">
        <v>0</v>
      </c>
      <c r="P151" s="50" t="n">
        <v>0</v>
      </c>
      <c r="Q151" s="49" t="n">
        <v>196</v>
      </c>
    </row>
    <row r="152" customFormat="false" ht="12.75" hidden="false" customHeight="false" outlineLevel="0" collapsed="false">
      <c r="B152" s="28" t="s">
        <v>263</v>
      </c>
      <c r="C152" s="28"/>
      <c r="D152" s="28" t="s">
        <v>322</v>
      </c>
      <c r="E152" s="28" t="s">
        <v>323</v>
      </c>
      <c r="F152" s="49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11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49" t="n">
        <v>11</v>
      </c>
    </row>
    <row r="153" customFormat="false" ht="12.75" hidden="false" customHeight="false" outlineLevel="0" collapsed="false">
      <c r="B153" s="28" t="s">
        <v>263</v>
      </c>
      <c r="C153" s="28"/>
      <c r="D153" s="28" t="s">
        <v>324</v>
      </c>
      <c r="E153" s="28" t="s">
        <v>325</v>
      </c>
      <c r="F153" s="49" t="n">
        <v>186</v>
      </c>
      <c r="G153" s="50" t="n">
        <v>62</v>
      </c>
      <c r="H153" s="50" t="n">
        <v>179</v>
      </c>
      <c r="I153" s="50" t="n">
        <v>122</v>
      </c>
      <c r="J153" s="50" t="n">
        <v>246</v>
      </c>
      <c r="K153" s="50" t="n">
        <v>104</v>
      </c>
      <c r="L153" s="50" t="n">
        <v>29</v>
      </c>
      <c r="M153" s="50" t="n">
        <v>31</v>
      </c>
      <c r="N153" s="50" t="n">
        <v>31</v>
      </c>
      <c r="O153" s="50" t="n">
        <v>250</v>
      </c>
      <c r="P153" s="50" t="n">
        <v>31</v>
      </c>
      <c r="Q153" s="49" t="n">
        <v>1271</v>
      </c>
    </row>
    <row r="154" customFormat="false" ht="12.75" hidden="false" customHeight="false" outlineLevel="0" collapsed="false">
      <c r="B154" s="28" t="s">
        <v>263</v>
      </c>
      <c r="C154" s="28"/>
      <c r="D154" s="28" t="s">
        <v>326</v>
      </c>
      <c r="E154" s="28" t="s">
        <v>327</v>
      </c>
      <c r="F154" s="49" t="n">
        <v>56</v>
      </c>
      <c r="G154" s="50" t="n">
        <v>83</v>
      </c>
      <c r="H154" s="50" t="n">
        <v>129</v>
      </c>
      <c r="I154" s="50" t="n">
        <v>50</v>
      </c>
      <c r="J154" s="50" t="n">
        <v>169</v>
      </c>
      <c r="K154" s="50" t="n">
        <v>56</v>
      </c>
      <c r="L154" s="50" t="n">
        <v>30</v>
      </c>
      <c r="M154" s="50" t="n">
        <v>77</v>
      </c>
      <c r="N154" s="50" t="n">
        <v>0</v>
      </c>
      <c r="O154" s="50" t="n">
        <v>2</v>
      </c>
      <c r="P154" s="50" t="n">
        <v>0</v>
      </c>
      <c r="Q154" s="49" t="n">
        <v>652</v>
      </c>
    </row>
    <row r="155" customFormat="false" ht="12.75" hidden="false" customHeight="false" outlineLevel="0" collapsed="false">
      <c r="B155" s="28" t="s">
        <v>263</v>
      </c>
      <c r="C155" s="28"/>
      <c r="D155" s="28" t="s">
        <v>328</v>
      </c>
      <c r="E155" s="28" t="s">
        <v>329</v>
      </c>
      <c r="F155" s="49" t="n">
        <v>10</v>
      </c>
      <c r="G155" s="50" t="n">
        <v>13</v>
      </c>
      <c r="H155" s="50" t="n">
        <v>101</v>
      </c>
      <c r="I155" s="50" t="n">
        <v>179</v>
      </c>
      <c r="J155" s="50" t="n">
        <v>129</v>
      </c>
      <c r="K155" s="50" t="n">
        <v>54</v>
      </c>
      <c r="L155" s="50" t="n">
        <v>38</v>
      </c>
      <c r="M155" s="50" t="n">
        <v>513</v>
      </c>
      <c r="N155" s="50" t="n">
        <v>0</v>
      </c>
      <c r="O155" s="50" t="n">
        <v>0</v>
      </c>
      <c r="P155" s="50" t="n">
        <v>0</v>
      </c>
      <c r="Q155" s="49" t="n">
        <v>1037</v>
      </c>
    </row>
    <row r="156" customFormat="false" ht="12.75" hidden="false" customHeight="false" outlineLevel="0" collapsed="false">
      <c r="B156" s="28" t="s">
        <v>263</v>
      </c>
      <c r="C156" s="28"/>
      <c r="D156" s="28" t="s">
        <v>330</v>
      </c>
      <c r="E156" s="28" t="s">
        <v>331</v>
      </c>
      <c r="F156" s="49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49" t="n">
        <v>0</v>
      </c>
    </row>
    <row r="157" customFormat="false" ht="12.75" hidden="false" customHeight="false" outlineLevel="0" collapsed="false">
      <c r="B157" s="28" t="s">
        <v>263</v>
      </c>
      <c r="C157" s="28"/>
      <c r="D157" s="28" t="s">
        <v>332</v>
      </c>
      <c r="E157" s="28" t="s">
        <v>333</v>
      </c>
      <c r="F157" s="49" t="n">
        <v>506</v>
      </c>
      <c r="G157" s="50" t="n">
        <v>2</v>
      </c>
      <c r="H157" s="50" t="n">
        <v>388</v>
      </c>
      <c r="I157" s="50" t="n">
        <v>94</v>
      </c>
      <c r="J157" s="50" t="n">
        <v>155</v>
      </c>
      <c r="K157" s="50" t="n">
        <v>491</v>
      </c>
      <c r="L157" s="50" t="n">
        <v>1</v>
      </c>
      <c r="M157" s="50" t="n">
        <v>23</v>
      </c>
      <c r="N157" s="50" t="n">
        <v>18</v>
      </c>
      <c r="O157" s="50" t="n">
        <v>16</v>
      </c>
      <c r="P157" s="50" t="n">
        <v>0</v>
      </c>
      <c r="Q157" s="49" t="n">
        <v>1694</v>
      </c>
    </row>
    <row r="158" customFormat="false" ht="12.75" hidden="false" customHeight="false" outlineLevel="0" collapsed="false">
      <c r="B158" s="28" t="s">
        <v>263</v>
      </c>
      <c r="C158" s="28"/>
      <c r="D158" s="28" t="s">
        <v>334</v>
      </c>
      <c r="E158" s="28" t="s">
        <v>335</v>
      </c>
      <c r="F158" s="49" t="n">
        <v>129</v>
      </c>
      <c r="G158" s="50" t="n">
        <v>0</v>
      </c>
      <c r="H158" s="50" t="n">
        <v>23</v>
      </c>
      <c r="I158" s="50" t="n">
        <v>33</v>
      </c>
      <c r="J158" s="50" t="n">
        <v>120</v>
      </c>
      <c r="K158" s="50" t="n">
        <v>31</v>
      </c>
      <c r="L158" s="50" t="n">
        <v>25</v>
      </c>
      <c r="M158" s="50" t="n">
        <v>144</v>
      </c>
      <c r="N158" s="50" t="n">
        <v>0</v>
      </c>
      <c r="O158" s="50" t="n">
        <v>0</v>
      </c>
      <c r="P158" s="50" t="n">
        <v>0</v>
      </c>
      <c r="Q158" s="49" t="n">
        <v>505</v>
      </c>
    </row>
    <row r="159" customFormat="false" ht="12.75" hidden="false" customHeight="false" outlineLevel="0" collapsed="false">
      <c r="B159" s="28" t="s">
        <v>263</v>
      </c>
      <c r="C159" s="28"/>
      <c r="D159" s="28" t="s">
        <v>336</v>
      </c>
      <c r="E159" s="28" t="s">
        <v>337</v>
      </c>
      <c r="F159" s="49" t="n">
        <v>90</v>
      </c>
      <c r="G159" s="50" t="n">
        <v>115</v>
      </c>
      <c r="H159" s="50" t="n">
        <v>95</v>
      </c>
      <c r="I159" s="50" t="n">
        <v>126</v>
      </c>
      <c r="J159" s="50" t="n">
        <v>302</v>
      </c>
      <c r="K159" s="50" t="n">
        <v>96</v>
      </c>
      <c r="L159" s="50" t="n">
        <v>6</v>
      </c>
      <c r="M159" s="50" t="n">
        <v>6</v>
      </c>
      <c r="N159" s="50" t="n">
        <v>31</v>
      </c>
      <c r="O159" s="50" t="n">
        <v>56</v>
      </c>
      <c r="P159" s="50" t="n">
        <v>0</v>
      </c>
      <c r="Q159" s="49" t="n">
        <v>923</v>
      </c>
    </row>
    <row r="160" customFormat="false" ht="12.75" hidden="false" customHeight="false" outlineLevel="0" collapsed="false">
      <c r="B160" s="28" t="s">
        <v>263</v>
      </c>
      <c r="C160" s="28"/>
      <c r="D160" s="28" t="s">
        <v>338</v>
      </c>
      <c r="E160" s="28" t="s">
        <v>339</v>
      </c>
      <c r="F160" s="49" t="n">
        <v>98</v>
      </c>
      <c r="G160" s="50" t="n">
        <v>9</v>
      </c>
      <c r="H160" s="50" t="n">
        <v>146</v>
      </c>
      <c r="I160" s="50" t="n">
        <v>12</v>
      </c>
      <c r="J160" s="50" t="n">
        <v>1</v>
      </c>
      <c r="K160" s="50" t="n">
        <v>109</v>
      </c>
      <c r="L160" s="50" t="n">
        <v>37</v>
      </c>
      <c r="M160" s="50" t="n">
        <v>100</v>
      </c>
      <c r="N160" s="50" t="n">
        <v>0</v>
      </c>
      <c r="O160" s="50" t="n">
        <v>2</v>
      </c>
      <c r="P160" s="50" t="n">
        <v>0</v>
      </c>
      <c r="Q160" s="49" t="n">
        <v>514</v>
      </c>
    </row>
    <row r="161" customFormat="false" ht="12.75" hidden="false" customHeight="false" outlineLevel="0" collapsed="false">
      <c r="B161" s="28" t="s">
        <v>263</v>
      </c>
      <c r="C161" s="28"/>
      <c r="D161" s="28" t="s">
        <v>340</v>
      </c>
      <c r="E161" s="28" t="s">
        <v>341</v>
      </c>
      <c r="F161" s="49" t="n">
        <v>0</v>
      </c>
      <c r="G161" s="50" t="n">
        <v>62</v>
      </c>
      <c r="H161" s="50" t="n">
        <v>56</v>
      </c>
      <c r="I161" s="50" t="n">
        <v>93</v>
      </c>
      <c r="J161" s="50" t="n">
        <v>62</v>
      </c>
      <c r="K161" s="50" t="n">
        <v>124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49" t="n">
        <v>397</v>
      </c>
    </row>
    <row r="162" customFormat="false" ht="12.75" hidden="false" customHeight="false" outlineLevel="0" collapsed="false">
      <c r="B162" s="28" t="s">
        <v>263</v>
      </c>
      <c r="C162" s="28"/>
      <c r="D162" s="28" t="s">
        <v>342</v>
      </c>
      <c r="E162" s="28" t="s">
        <v>343</v>
      </c>
      <c r="F162" s="49" t="n">
        <v>12</v>
      </c>
      <c r="G162" s="50" t="n">
        <v>0</v>
      </c>
      <c r="H162" s="50" t="n">
        <v>0</v>
      </c>
      <c r="I162" s="50" t="n">
        <v>1</v>
      </c>
      <c r="J162" s="50" t="n">
        <v>34</v>
      </c>
      <c r="K162" s="50" t="n">
        <v>38</v>
      </c>
      <c r="L162" s="50" t="n">
        <v>0</v>
      </c>
      <c r="M162" s="50" t="n">
        <v>64</v>
      </c>
      <c r="N162" s="50" t="n">
        <v>0</v>
      </c>
      <c r="O162" s="50" t="n">
        <v>0</v>
      </c>
      <c r="P162" s="50" t="n">
        <v>0</v>
      </c>
      <c r="Q162" s="49" t="n">
        <v>149</v>
      </c>
    </row>
    <row r="163" customFormat="false" ht="12.75" hidden="false" customHeight="false" outlineLevel="0" collapsed="false">
      <c r="B163" s="28" t="s">
        <v>263</v>
      </c>
      <c r="C163" s="28"/>
      <c r="D163" s="28" t="s">
        <v>344</v>
      </c>
      <c r="E163" s="28" t="s">
        <v>345</v>
      </c>
      <c r="F163" s="49" t="n">
        <v>381</v>
      </c>
      <c r="G163" s="50" t="n">
        <v>18</v>
      </c>
      <c r="H163" s="50" t="n">
        <v>245</v>
      </c>
      <c r="I163" s="50" t="n">
        <v>122</v>
      </c>
      <c r="J163" s="50" t="n">
        <v>92</v>
      </c>
      <c r="K163" s="50" t="n">
        <v>241</v>
      </c>
      <c r="L163" s="50" t="n">
        <v>33</v>
      </c>
      <c r="M163" s="50" t="n">
        <v>319</v>
      </c>
      <c r="N163" s="50" t="n">
        <v>5</v>
      </c>
      <c r="O163" s="50" t="n">
        <v>8</v>
      </c>
      <c r="P163" s="50" t="n">
        <v>19</v>
      </c>
      <c r="Q163" s="49" t="n">
        <v>1483</v>
      </c>
    </row>
    <row r="164" customFormat="false" ht="12.75" hidden="false" customHeight="false" outlineLevel="0" collapsed="false">
      <c r="B164" s="28" t="s">
        <v>263</v>
      </c>
      <c r="C164" s="28"/>
      <c r="D164" s="28" t="s">
        <v>346</v>
      </c>
      <c r="E164" s="28" t="s">
        <v>347</v>
      </c>
      <c r="F164" s="49" t="n">
        <v>0</v>
      </c>
      <c r="G164" s="50" t="n">
        <v>83</v>
      </c>
      <c r="H164" s="50" t="n">
        <v>15</v>
      </c>
      <c r="I164" s="50" t="n">
        <v>95</v>
      </c>
      <c r="J164" s="50" t="n">
        <v>359</v>
      </c>
      <c r="K164" s="50" t="n">
        <v>28</v>
      </c>
      <c r="L164" s="50" t="n">
        <v>19</v>
      </c>
      <c r="M164" s="50" t="n">
        <v>154</v>
      </c>
      <c r="N164" s="50" t="n">
        <v>0</v>
      </c>
      <c r="O164" s="50" t="n">
        <v>93</v>
      </c>
      <c r="P164" s="50" t="n">
        <v>17</v>
      </c>
      <c r="Q164" s="49" t="n">
        <v>863</v>
      </c>
    </row>
    <row r="165" customFormat="false" ht="12.75" hidden="false" customHeight="false" outlineLevel="0" collapsed="false">
      <c r="B165" s="28" t="s">
        <v>263</v>
      </c>
      <c r="C165" s="28"/>
      <c r="D165" s="28" t="s">
        <v>348</v>
      </c>
      <c r="E165" s="28" t="s">
        <v>349</v>
      </c>
      <c r="F165" s="49" t="n">
        <v>304</v>
      </c>
      <c r="G165" s="50" t="n">
        <v>24</v>
      </c>
      <c r="H165" s="50" t="n">
        <v>16</v>
      </c>
      <c r="I165" s="50" t="n">
        <v>40</v>
      </c>
      <c r="J165" s="50" t="n">
        <v>36</v>
      </c>
      <c r="K165" s="50" t="n">
        <v>195</v>
      </c>
      <c r="L165" s="50" t="n">
        <v>59</v>
      </c>
      <c r="M165" s="50" t="n">
        <v>41</v>
      </c>
      <c r="N165" s="50" t="n">
        <v>0</v>
      </c>
      <c r="O165" s="50" t="n">
        <v>61</v>
      </c>
      <c r="P165" s="50" t="n">
        <v>0</v>
      </c>
      <c r="Q165" s="49" t="n">
        <v>776</v>
      </c>
    </row>
    <row r="166" customFormat="false" ht="12.75" hidden="false" customHeight="false" outlineLevel="0" collapsed="false">
      <c r="B166" s="28" t="s">
        <v>263</v>
      </c>
      <c r="C166" s="28"/>
      <c r="D166" s="28" t="s">
        <v>350</v>
      </c>
      <c r="E166" s="28" t="s">
        <v>351</v>
      </c>
      <c r="F166" s="49" t="n">
        <v>86</v>
      </c>
      <c r="G166" s="50" t="n">
        <v>2</v>
      </c>
      <c r="H166" s="50" t="n">
        <v>0</v>
      </c>
      <c r="I166" s="50" t="n">
        <v>12</v>
      </c>
      <c r="J166" s="50" t="n">
        <v>7</v>
      </c>
      <c r="K166" s="50" t="n">
        <v>147</v>
      </c>
      <c r="L166" s="50" t="n">
        <v>17</v>
      </c>
      <c r="M166" s="50" t="n">
        <v>137</v>
      </c>
      <c r="N166" s="50" t="n">
        <v>53</v>
      </c>
      <c r="O166" s="50" t="n">
        <v>0</v>
      </c>
      <c r="P166" s="50" t="n">
        <v>0</v>
      </c>
      <c r="Q166" s="49" t="n">
        <v>461</v>
      </c>
    </row>
    <row r="167" customFormat="false" ht="12.75" hidden="false" customHeight="false" outlineLevel="0" collapsed="false">
      <c r="B167" s="28" t="s">
        <v>263</v>
      </c>
      <c r="C167" s="28"/>
      <c r="D167" s="28" t="s">
        <v>352</v>
      </c>
      <c r="E167" s="28" t="s">
        <v>353</v>
      </c>
      <c r="F167" s="49" t="n">
        <v>35</v>
      </c>
      <c r="G167" s="50" t="n">
        <v>22</v>
      </c>
      <c r="H167" s="50" t="n">
        <v>507</v>
      </c>
      <c r="I167" s="50" t="n">
        <v>38</v>
      </c>
      <c r="J167" s="50" t="n">
        <v>95</v>
      </c>
      <c r="K167" s="50" t="n">
        <v>251</v>
      </c>
      <c r="L167" s="50" t="n">
        <v>4</v>
      </c>
      <c r="M167" s="50" t="n">
        <v>48</v>
      </c>
      <c r="N167" s="50" t="n">
        <v>0</v>
      </c>
      <c r="O167" s="50" t="n">
        <v>7</v>
      </c>
      <c r="P167" s="50" t="n">
        <v>0</v>
      </c>
      <c r="Q167" s="49" t="n">
        <v>1007</v>
      </c>
    </row>
    <row r="168" customFormat="false" ht="12.75" hidden="false" customHeight="false" outlineLevel="0" collapsed="false">
      <c r="B168" s="28" t="s">
        <v>263</v>
      </c>
      <c r="C168" s="28"/>
      <c r="D168" s="28" t="s">
        <v>354</v>
      </c>
      <c r="E168" s="28" t="s">
        <v>355</v>
      </c>
      <c r="F168" s="49" t="n">
        <v>179</v>
      </c>
      <c r="G168" s="50" t="n">
        <v>0</v>
      </c>
      <c r="H168" s="50" t="n">
        <v>0</v>
      </c>
      <c r="I168" s="50" t="n">
        <v>40</v>
      </c>
      <c r="J168" s="50" t="n">
        <v>2</v>
      </c>
      <c r="K168" s="50" t="n">
        <v>39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49" t="n">
        <v>260</v>
      </c>
    </row>
    <row r="169" customFormat="false" ht="12.75" hidden="false" customHeight="false" outlineLevel="0" collapsed="false">
      <c r="B169" s="28" t="s">
        <v>263</v>
      </c>
      <c r="C169" s="28"/>
      <c r="D169" s="28" t="s">
        <v>356</v>
      </c>
      <c r="E169" s="28" t="s">
        <v>357</v>
      </c>
      <c r="F169" s="49" t="n">
        <v>550</v>
      </c>
      <c r="G169" s="50" t="n">
        <v>3</v>
      </c>
      <c r="H169" s="50" t="n">
        <v>353</v>
      </c>
      <c r="I169" s="50" t="n">
        <v>30</v>
      </c>
      <c r="J169" s="50" t="n">
        <v>229</v>
      </c>
      <c r="K169" s="50" t="n">
        <v>1305</v>
      </c>
      <c r="L169" s="50" t="n">
        <v>116</v>
      </c>
      <c r="M169" s="50" t="n">
        <v>0</v>
      </c>
      <c r="N169" s="50" t="n">
        <v>0</v>
      </c>
      <c r="O169" s="50" t="n">
        <v>42</v>
      </c>
      <c r="P169" s="50" t="n">
        <v>0</v>
      </c>
      <c r="Q169" s="49" t="n">
        <v>2628</v>
      </c>
    </row>
    <row r="170" customFormat="false" ht="12.75" hidden="false" customHeight="false" outlineLevel="0" collapsed="false">
      <c r="B170" s="28" t="s">
        <v>263</v>
      </c>
      <c r="C170" s="28"/>
      <c r="D170" s="28" t="s">
        <v>358</v>
      </c>
      <c r="E170" s="28" t="s">
        <v>359</v>
      </c>
      <c r="F170" s="49" t="n">
        <v>377</v>
      </c>
      <c r="G170" s="50" t="n">
        <v>5</v>
      </c>
      <c r="H170" s="50" t="n">
        <v>25</v>
      </c>
      <c r="I170" s="50" t="n">
        <v>208</v>
      </c>
      <c r="J170" s="50" t="n">
        <v>156</v>
      </c>
      <c r="K170" s="50" t="n">
        <v>205</v>
      </c>
      <c r="L170" s="50" t="n">
        <v>46</v>
      </c>
      <c r="M170" s="50" t="n">
        <v>57</v>
      </c>
      <c r="N170" s="50" t="n">
        <v>0</v>
      </c>
      <c r="O170" s="50" t="n">
        <v>20</v>
      </c>
      <c r="P170" s="50" t="n">
        <v>0</v>
      </c>
      <c r="Q170" s="49" t="n">
        <v>1099</v>
      </c>
    </row>
    <row r="171" customFormat="false" ht="12.75" hidden="false" customHeight="false" outlineLevel="0" collapsed="false">
      <c r="B171" s="28" t="s">
        <v>263</v>
      </c>
      <c r="C171" s="28"/>
      <c r="D171" s="28" t="s">
        <v>360</v>
      </c>
      <c r="E171" s="28" t="s">
        <v>361</v>
      </c>
      <c r="F171" s="49" t="n">
        <v>4</v>
      </c>
      <c r="G171" s="50" t="n">
        <v>2</v>
      </c>
      <c r="H171" s="50" t="n">
        <v>42</v>
      </c>
      <c r="I171" s="50" t="n">
        <v>20</v>
      </c>
      <c r="J171" s="50" t="n">
        <v>11</v>
      </c>
      <c r="K171" s="50" t="n">
        <v>16</v>
      </c>
      <c r="L171" s="50" t="n">
        <v>0</v>
      </c>
      <c r="M171" s="50" t="n">
        <v>9</v>
      </c>
      <c r="N171" s="50" t="n">
        <v>0</v>
      </c>
      <c r="O171" s="50" t="n">
        <v>0</v>
      </c>
      <c r="P171" s="50" t="n">
        <v>0</v>
      </c>
      <c r="Q171" s="49" t="n">
        <v>104</v>
      </c>
    </row>
    <row r="172" customFormat="false" ht="12.75" hidden="false" customHeight="false" outlineLevel="0" collapsed="false">
      <c r="B172" s="28" t="s">
        <v>263</v>
      </c>
      <c r="C172" s="28"/>
      <c r="D172" s="28" t="s">
        <v>362</v>
      </c>
      <c r="E172" s="28" t="s">
        <v>363</v>
      </c>
      <c r="F172" s="49" t="n">
        <v>0</v>
      </c>
      <c r="G172" s="50" t="n">
        <v>31</v>
      </c>
      <c r="H172" s="50" t="n">
        <v>1</v>
      </c>
      <c r="I172" s="50" t="n">
        <v>44</v>
      </c>
      <c r="J172" s="50" t="n">
        <v>124</v>
      </c>
      <c r="K172" s="50" t="n">
        <v>45</v>
      </c>
      <c r="L172" s="50" t="n">
        <v>0</v>
      </c>
      <c r="M172" s="50" t="n">
        <v>0</v>
      </c>
      <c r="N172" s="50" t="n">
        <v>17</v>
      </c>
      <c r="O172" s="50" t="n">
        <v>43</v>
      </c>
      <c r="P172" s="50" t="n">
        <v>31</v>
      </c>
      <c r="Q172" s="49" t="n">
        <v>336</v>
      </c>
    </row>
    <row r="173" customFormat="false" ht="12.75" hidden="false" customHeight="false" outlineLevel="0" collapsed="false">
      <c r="B173" s="28" t="s">
        <v>263</v>
      </c>
      <c r="C173" s="28"/>
      <c r="D173" s="28" t="s">
        <v>364</v>
      </c>
      <c r="E173" s="28" t="s">
        <v>365</v>
      </c>
      <c r="F173" s="49" t="n">
        <v>0</v>
      </c>
      <c r="G173" s="50" t="n">
        <v>0</v>
      </c>
      <c r="H173" s="50" t="n">
        <v>55</v>
      </c>
      <c r="I173" s="50" t="n">
        <v>0</v>
      </c>
      <c r="J173" s="50" t="n">
        <v>18</v>
      </c>
      <c r="K173" s="50" t="n">
        <v>14</v>
      </c>
      <c r="L173" s="50" t="n">
        <v>20</v>
      </c>
      <c r="M173" s="50" t="n">
        <v>104</v>
      </c>
      <c r="N173" s="50" t="n">
        <v>0</v>
      </c>
      <c r="O173" s="50" t="n">
        <v>0</v>
      </c>
      <c r="P173" s="50" t="n">
        <v>0</v>
      </c>
      <c r="Q173" s="49" t="n">
        <v>211</v>
      </c>
    </row>
    <row r="174" customFormat="false" ht="12.75" hidden="false" customHeight="false" outlineLevel="0" collapsed="false">
      <c r="B174" s="28" t="s">
        <v>263</v>
      </c>
      <c r="C174" s="28"/>
      <c r="D174" s="28" t="s">
        <v>366</v>
      </c>
      <c r="E174" s="28" t="s">
        <v>367</v>
      </c>
      <c r="F174" s="49" t="n">
        <v>1</v>
      </c>
      <c r="G174" s="50" t="n">
        <v>2</v>
      </c>
      <c r="H174" s="50" t="n">
        <v>208</v>
      </c>
      <c r="I174" s="50" t="n">
        <v>0</v>
      </c>
      <c r="J174" s="50" t="n">
        <v>53</v>
      </c>
      <c r="K174" s="50" t="n">
        <v>36</v>
      </c>
      <c r="L174" s="50" t="n">
        <v>14</v>
      </c>
      <c r="M174" s="50" t="n">
        <v>506</v>
      </c>
      <c r="N174" s="50" t="n">
        <v>0</v>
      </c>
      <c r="O174" s="50" t="n">
        <v>0</v>
      </c>
      <c r="P174" s="50" t="n">
        <v>0</v>
      </c>
      <c r="Q174" s="49" t="n">
        <v>820</v>
      </c>
    </row>
    <row r="175" customFormat="false" ht="12.75" hidden="false" customHeight="false" outlineLevel="0" collapsed="false">
      <c r="B175" s="28" t="s">
        <v>263</v>
      </c>
      <c r="C175" s="28"/>
      <c r="D175" s="28" t="s">
        <v>368</v>
      </c>
      <c r="E175" s="28" t="s">
        <v>369</v>
      </c>
      <c r="F175" s="49" t="n">
        <v>3</v>
      </c>
      <c r="G175" s="50" t="n">
        <v>0</v>
      </c>
      <c r="H175" s="50" t="n">
        <v>122</v>
      </c>
      <c r="I175" s="50" t="n">
        <v>290</v>
      </c>
      <c r="J175" s="50" t="n">
        <v>454</v>
      </c>
      <c r="K175" s="50" t="n">
        <v>228</v>
      </c>
      <c r="L175" s="50" t="n">
        <v>40</v>
      </c>
      <c r="M175" s="50" t="n">
        <v>36</v>
      </c>
      <c r="N175" s="50" t="n">
        <v>0</v>
      </c>
      <c r="O175" s="50" t="n">
        <v>0</v>
      </c>
      <c r="P175" s="50" t="n">
        <v>0</v>
      </c>
      <c r="Q175" s="49" t="n">
        <v>1173</v>
      </c>
    </row>
    <row r="176" customFormat="false" ht="12.75" hidden="false" customHeight="false" outlineLevel="0" collapsed="false">
      <c r="B176" s="28" t="s">
        <v>263</v>
      </c>
      <c r="C176" s="28"/>
      <c r="D176" s="28" t="s">
        <v>370</v>
      </c>
      <c r="E176" s="28" t="s">
        <v>371</v>
      </c>
      <c r="F176" s="49" t="n">
        <v>0</v>
      </c>
      <c r="G176" s="50" t="n">
        <v>0</v>
      </c>
      <c r="H176" s="50" t="n">
        <v>0</v>
      </c>
      <c r="I176" s="50" t="n">
        <v>39</v>
      </c>
      <c r="J176" s="50" t="n">
        <v>139</v>
      </c>
      <c r="K176" s="50" t="n">
        <v>112</v>
      </c>
      <c r="L176" s="50" t="n">
        <v>0</v>
      </c>
      <c r="M176" s="50" t="n">
        <v>359</v>
      </c>
      <c r="N176" s="50" t="n">
        <v>0</v>
      </c>
      <c r="O176" s="50" t="n">
        <v>85</v>
      </c>
      <c r="P176" s="50" t="n">
        <v>0</v>
      </c>
      <c r="Q176" s="49" t="n">
        <v>734</v>
      </c>
    </row>
    <row r="177" customFormat="false" ht="12.75" hidden="false" customHeight="false" outlineLevel="0" collapsed="false">
      <c r="B177" s="28" t="s">
        <v>263</v>
      </c>
      <c r="C177" s="28"/>
      <c r="D177" s="28" t="s">
        <v>372</v>
      </c>
      <c r="E177" s="28" t="s">
        <v>373</v>
      </c>
      <c r="F177" s="49" t="n">
        <v>0</v>
      </c>
      <c r="G177" s="50" t="n">
        <v>103</v>
      </c>
      <c r="H177" s="50" t="n">
        <v>61</v>
      </c>
      <c r="I177" s="50" t="n">
        <v>209</v>
      </c>
      <c r="J177" s="50" t="n">
        <v>73</v>
      </c>
      <c r="K177" s="50" t="n">
        <v>279</v>
      </c>
      <c r="L177" s="50" t="n">
        <v>0</v>
      </c>
      <c r="M177" s="50" t="n">
        <v>34</v>
      </c>
      <c r="N177" s="50" t="n">
        <v>0</v>
      </c>
      <c r="O177" s="50" t="n">
        <v>92</v>
      </c>
      <c r="P177" s="50" t="n">
        <v>0</v>
      </c>
      <c r="Q177" s="49" t="n">
        <v>851</v>
      </c>
    </row>
    <row r="178" customFormat="false" ht="12.75" hidden="false" customHeight="false" outlineLevel="0" collapsed="false">
      <c r="B178" s="28" t="s">
        <v>263</v>
      </c>
      <c r="C178" s="28"/>
      <c r="D178" s="28" t="s">
        <v>374</v>
      </c>
      <c r="E178" s="28" t="s">
        <v>375</v>
      </c>
      <c r="F178" s="49" t="n">
        <v>9</v>
      </c>
      <c r="G178" s="50" t="n">
        <v>0</v>
      </c>
      <c r="H178" s="50" t="n">
        <v>7</v>
      </c>
      <c r="I178" s="50" t="n">
        <v>0</v>
      </c>
      <c r="J178" s="50" t="n">
        <v>13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49" t="n">
        <v>29</v>
      </c>
    </row>
    <row r="179" customFormat="false" ht="12.75" hidden="false" customHeight="false" outlineLevel="0" collapsed="false">
      <c r="B179" s="28" t="s">
        <v>263</v>
      </c>
      <c r="C179" s="28"/>
      <c r="D179" s="28" t="s">
        <v>376</v>
      </c>
      <c r="E179" s="28" t="s">
        <v>377</v>
      </c>
      <c r="F179" s="49" t="n">
        <v>0</v>
      </c>
      <c r="G179" s="50" t="n">
        <v>0</v>
      </c>
      <c r="H179" s="50" t="n">
        <v>0</v>
      </c>
      <c r="I179" s="50" t="n">
        <v>4</v>
      </c>
      <c r="J179" s="50" t="n">
        <v>4</v>
      </c>
      <c r="K179" s="50" t="n">
        <v>3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49" t="n">
        <v>11</v>
      </c>
    </row>
    <row r="180" customFormat="false" ht="12.75" hidden="false" customHeight="false" outlineLevel="0" collapsed="false">
      <c r="B180" s="28" t="s">
        <v>263</v>
      </c>
      <c r="C180" s="28"/>
      <c r="D180" s="28" t="s">
        <v>378</v>
      </c>
      <c r="E180" s="28" t="s">
        <v>379</v>
      </c>
      <c r="F180" s="49" t="n">
        <v>5</v>
      </c>
      <c r="G180" s="50" t="n">
        <v>7</v>
      </c>
      <c r="H180" s="50" t="n">
        <v>606</v>
      </c>
      <c r="I180" s="50" t="n">
        <v>0</v>
      </c>
      <c r="J180" s="50" t="n">
        <v>0</v>
      </c>
      <c r="K180" s="50" t="n">
        <v>180</v>
      </c>
      <c r="L180" s="50" t="n">
        <v>59</v>
      </c>
      <c r="M180" s="50" t="n">
        <v>201</v>
      </c>
      <c r="N180" s="50" t="n">
        <v>0</v>
      </c>
      <c r="O180" s="50" t="n">
        <v>19</v>
      </c>
      <c r="P180" s="50" t="n">
        <v>0</v>
      </c>
      <c r="Q180" s="49" t="n">
        <v>1077</v>
      </c>
    </row>
    <row r="181" customFormat="false" ht="12.75" hidden="false" customHeight="false" outlineLevel="0" collapsed="false">
      <c r="B181" s="28" t="s">
        <v>263</v>
      </c>
      <c r="C181" s="28"/>
      <c r="D181" s="28" t="s">
        <v>380</v>
      </c>
      <c r="E181" s="28" t="s">
        <v>381</v>
      </c>
      <c r="F181" s="49" t="n">
        <v>455</v>
      </c>
      <c r="G181" s="50" t="n">
        <v>0</v>
      </c>
      <c r="H181" s="50" t="n">
        <v>113</v>
      </c>
      <c r="I181" s="50" t="n">
        <v>30</v>
      </c>
      <c r="J181" s="50" t="n">
        <v>0</v>
      </c>
      <c r="K181" s="50" t="n">
        <v>19</v>
      </c>
      <c r="L181" s="50" t="n">
        <v>13</v>
      </c>
      <c r="M181" s="50" t="n">
        <v>17</v>
      </c>
      <c r="N181" s="50" t="n">
        <v>0</v>
      </c>
      <c r="O181" s="50" t="n">
        <v>10</v>
      </c>
      <c r="P181" s="50" t="n">
        <v>0</v>
      </c>
      <c r="Q181" s="49" t="n">
        <v>657</v>
      </c>
    </row>
    <row r="182" customFormat="false" ht="12.75" hidden="false" customHeight="false" outlineLevel="0" collapsed="false">
      <c r="B182" s="28" t="s">
        <v>263</v>
      </c>
      <c r="C182" s="28"/>
      <c r="D182" s="28" t="s">
        <v>382</v>
      </c>
      <c r="E182" s="28" t="s">
        <v>383</v>
      </c>
      <c r="F182" s="49" t="n">
        <v>0</v>
      </c>
      <c r="G182" s="50" t="n">
        <v>0</v>
      </c>
      <c r="H182" s="50" t="n">
        <v>259</v>
      </c>
      <c r="I182" s="50" t="n">
        <v>0</v>
      </c>
      <c r="J182" s="50" t="n">
        <v>104</v>
      </c>
      <c r="K182" s="50" t="n">
        <v>182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49" t="n">
        <v>545</v>
      </c>
    </row>
    <row r="183" customFormat="false" ht="12.75" hidden="false" customHeight="false" outlineLevel="0" collapsed="false">
      <c r="B183" s="28" t="s">
        <v>263</v>
      </c>
      <c r="C183" s="28"/>
      <c r="D183" s="28" t="s">
        <v>384</v>
      </c>
      <c r="E183" s="28" t="s">
        <v>385</v>
      </c>
      <c r="F183" s="49" t="n">
        <v>17</v>
      </c>
      <c r="G183" s="50" t="n">
        <v>104</v>
      </c>
      <c r="H183" s="50" t="n">
        <v>82</v>
      </c>
      <c r="I183" s="50" t="n">
        <v>189</v>
      </c>
      <c r="J183" s="50" t="n">
        <v>336</v>
      </c>
      <c r="K183" s="50" t="n">
        <v>802</v>
      </c>
      <c r="L183" s="50" t="n">
        <v>51</v>
      </c>
      <c r="M183" s="50" t="n">
        <v>293</v>
      </c>
      <c r="N183" s="50" t="n">
        <v>0</v>
      </c>
      <c r="O183" s="50" t="n">
        <v>0</v>
      </c>
      <c r="P183" s="50" t="n">
        <v>0</v>
      </c>
      <c r="Q183" s="49" t="n">
        <v>1874</v>
      </c>
    </row>
    <row r="184" customFormat="false" ht="12.75" hidden="false" customHeight="false" outlineLevel="0" collapsed="false">
      <c r="B184" s="28" t="s">
        <v>263</v>
      </c>
      <c r="C184" s="28"/>
      <c r="D184" s="28" t="s">
        <v>386</v>
      </c>
      <c r="E184" s="28" t="s">
        <v>387</v>
      </c>
      <c r="F184" s="49" t="n">
        <v>78</v>
      </c>
      <c r="G184" s="50" t="n">
        <v>0</v>
      </c>
      <c r="H184" s="50" t="n">
        <v>0</v>
      </c>
      <c r="I184" s="50" t="n">
        <v>246</v>
      </c>
      <c r="J184" s="50" t="n">
        <v>573</v>
      </c>
      <c r="K184" s="50" t="n">
        <v>87</v>
      </c>
      <c r="L184" s="50" t="n">
        <v>0</v>
      </c>
      <c r="M184" s="50" t="n">
        <v>0</v>
      </c>
      <c r="N184" s="50" t="n">
        <v>6</v>
      </c>
      <c r="O184" s="50" t="n">
        <v>21</v>
      </c>
      <c r="P184" s="50" t="n">
        <v>0</v>
      </c>
      <c r="Q184" s="49" t="n">
        <v>1011</v>
      </c>
    </row>
    <row r="185" customFormat="false" ht="12.75" hidden="false" customHeight="false" outlineLevel="0" collapsed="false">
      <c r="B185" s="28" t="s">
        <v>263</v>
      </c>
      <c r="C185" s="28"/>
      <c r="D185" s="28" t="s">
        <v>388</v>
      </c>
      <c r="E185" s="28" t="s">
        <v>389</v>
      </c>
      <c r="F185" s="49" t="n">
        <v>103</v>
      </c>
      <c r="G185" s="50" t="n">
        <v>0</v>
      </c>
      <c r="H185" s="50" t="n">
        <v>107</v>
      </c>
      <c r="I185" s="50" t="n">
        <v>6</v>
      </c>
      <c r="J185" s="50" t="n">
        <v>87</v>
      </c>
      <c r="K185" s="50" t="n">
        <v>159</v>
      </c>
      <c r="L185" s="50" t="n">
        <v>14</v>
      </c>
      <c r="M185" s="50" t="n">
        <v>159</v>
      </c>
      <c r="N185" s="50" t="n">
        <v>0</v>
      </c>
      <c r="O185" s="50" t="n">
        <v>0</v>
      </c>
      <c r="P185" s="50" t="n">
        <v>0</v>
      </c>
      <c r="Q185" s="49" t="n">
        <v>635</v>
      </c>
    </row>
    <row r="186" customFormat="false" ht="12.75" hidden="false" customHeight="false" outlineLevel="0" collapsed="false">
      <c r="B186" s="28" t="s">
        <v>263</v>
      </c>
      <c r="C186" s="28"/>
      <c r="D186" s="28" t="s">
        <v>390</v>
      </c>
      <c r="E186" s="28" t="s">
        <v>391</v>
      </c>
      <c r="F186" s="49" t="n">
        <v>108</v>
      </c>
      <c r="G186" s="50" t="n">
        <v>0</v>
      </c>
      <c r="H186" s="50" t="n">
        <v>21</v>
      </c>
      <c r="I186" s="50" t="n">
        <v>80</v>
      </c>
      <c r="J186" s="50" t="n">
        <v>171</v>
      </c>
      <c r="K186" s="50" t="n">
        <v>523</v>
      </c>
      <c r="L186" s="50" t="n">
        <v>20</v>
      </c>
      <c r="M186" s="50" t="n">
        <v>56</v>
      </c>
      <c r="N186" s="50" t="n">
        <v>22</v>
      </c>
      <c r="O186" s="50" t="n">
        <v>0</v>
      </c>
      <c r="P186" s="50" t="n">
        <v>0</v>
      </c>
      <c r="Q186" s="49" t="n">
        <v>1001</v>
      </c>
    </row>
    <row r="187" customFormat="false" ht="12.75" hidden="false" customHeight="false" outlineLevel="0" collapsed="false">
      <c r="B187" s="28" t="s">
        <v>263</v>
      </c>
      <c r="C187" s="28"/>
      <c r="D187" s="28" t="s">
        <v>392</v>
      </c>
      <c r="E187" s="28" t="s">
        <v>393</v>
      </c>
      <c r="F187" s="49" t="n">
        <v>22</v>
      </c>
      <c r="G187" s="50" t="n">
        <v>0</v>
      </c>
      <c r="H187" s="50" t="n">
        <v>50</v>
      </c>
      <c r="I187" s="50" t="n">
        <v>2</v>
      </c>
      <c r="J187" s="50" t="n">
        <v>12</v>
      </c>
      <c r="K187" s="50" t="n">
        <v>10</v>
      </c>
      <c r="L187" s="50" t="n">
        <v>0</v>
      </c>
      <c r="M187" s="50" t="n">
        <v>4</v>
      </c>
      <c r="N187" s="50" t="n">
        <v>0</v>
      </c>
      <c r="O187" s="50" t="n">
        <v>31</v>
      </c>
      <c r="P187" s="50" t="n">
        <v>0</v>
      </c>
      <c r="Q187" s="49" t="n">
        <v>131</v>
      </c>
    </row>
    <row r="188" customFormat="false" ht="12.75" hidden="false" customHeight="false" outlineLevel="0" collapsed="false">
      <c r="B188" s="28" t="s">
        <v>263</v>
      </c>
      <c r="C188" s="28"/>
      <c r="D188" s="28" t="s">
        <v>394</v>
      </c>
      <c r="E188" s="28" t="s">
        <v>395</v>
      </c>
      <c r="F188" s="28" t="n">
        <v>97</v>
      </c>
      <c r="G188" s="28" t="n">
        <v>71</v>
      </c>
      <c r="H188" s="28" t="n">
        <v>0</v>
      </c>
      <c r="I188" s="28" t="n">
        <v>241</v>
      </c>
      <c r="J188" s="28" t="n">
        <v>366</v>
      </c>
      <c r="K188" s="28" t="n">
        <v>521</v>
      </c>
      <c r="L188" s="28" t="n">
        <v>7</v>
      </c>
      <c r="M188" s="28" t="n">
        <v>169</v>
      </c>
      <c r="N188" s="28" t="n">
        <v>0</v>
      </c>
      <c r="O188" s="28" t="n">
        <v>0</v>
      </c>
      <c r="P188" s="28" t="n">
        <v>0</v>
      </c>
      <c r="Q188" s="28" t="n">
        <v>1472</v>
      </c>
    </row>
    <row r="189" customFormat="false" ht="12.75" hidden="false" customHeight="false" outlineLevel="0" collapsed="false">
      <c r="B189" s="28" t="s">
        <v>396</v>
      </c>
      <c r="C189" s="28"/>
      <c r="D189" s="28" t="s">
        <v>397</v>
      </c>
      <c r="E189" s="28" t="s">
        <v>398</v>
      </c>
      <c r="F189" s="49" t="n">
        <v>54</v>
      </c>
      <c r="G189" s="50" t="n">
        <v>0</v>
      </c>
      <c r="H189" s="50" t="n">
        <v>0</v>
      </c>
      <c r="I189" s="50" t="n">
        <v>66</v>
      </c>
      <c r="J189" s="50" t="n">
        <v>28</v>
      </c>
      <c r="K189" s="50" t="n">
        <v>46</v>
      </c>
      <c r="L189" s="50" t="n">
        <v>0</v>
      </c>
      <c r="M189" s="50" t="n">
        <v>22</v>
      </c>
      <c r="N189" s="50" t="n">
        <v>40</v>
      </c>
      <c r="O189" s="50" t="n">
        <v>0</v>
      </c>
      <c r="P189" s="50" t="n">
        <v>0</v>
      </c>
      <c r="Q189" s="49" t="n">
        <v>256</v>
      </c>
    </row>
    <row r="190" customFormat="false" ht="12.75" hidden="false" customHeight="false" outlineLevel="0" collapsed="false">
      <c r="B190" s="28" t="s">
        <v>396</v>
      </c>
      <c r="C190" s="28"/>
      <c r="D190" s="28" t="s">
        <v>399</v>
      </c>
      <c r="E190" s="28" t="s">
        <v>400</v>
      </c>
      <c r="F190" s="49" t="n">
        <v>166</v>
      </c>
      <c r="G190" s="50" t="n">
        <v>69</v>
      </c>
      <c r="H190" s="50" t="n">
        <v>36</v>
      </c>
      <c r="I190" s="50" t="n">
        <v>29</v>
      </c>
      <c r="J190" s="50" t="n">
        <v>196</v>
      </c>
      <c r="K190" s="50" t="n">
        <v>60</v>
      </c>
      <c r="L190" s="50" t="n">
        <v>9</v>
      </c>
      <c r="M190" s="50" t="n">
        <v>117</v>
      </c>
      <c r="N190" s="50" t="n">
        <v>7</v>
      </c>
      <c r="O190" s="50" t="n">
        <v>7</v>
      </c>
      <c r="P190" s="50" t="n">
        <v>0</v>
      </c>
      <c r="Q190" s="49" t="n">
        <v>696</v>
      </c>
    </row>
    <row r="191" customFormat="false" ht="12.75" hidden="false" customHeight="false" outlineLevel="0" collapsed="false">
      <c r="B191" s="28" t="s">
        <v>396</v>
      </c>
      <c r="C191" s="28"/>
      <c r="D191" s="28" t="s">
        <v>401</v>
      </c>
      <c r="E191" s="28" t="s">
        <v>402</v>
      </c>
      <c r="F191" s="49" t="n">
        <v>137</v>
      </c>
      <c r="G191" s="50" t="n">
        <v>92</v>
      </c>
      <c r="H191" s="50" t="n">
        <v>31</v>
      </c>
      <c r="I191" s="50" t="n">
        <v>320</v>
      </c>
      <c r="J191" s="50" t="n">
        <v>350</v>
      </c>
      <c r="K191" s="50" t="n">
        <v>68</v>
      </c>
      <c r="L191" s="50" t="n">
        <v>0</v>
      </c>
      <c r="M191" s="50" t="n">
        <v>16</v>
      </c>
      <c r="N191" s="50" t="n">
        <v>53</v>
      </c>
      <c r="O191" s="50" t="n">
        <v>77</v>
      </c>
      <c r="P191" s="50" t="n">
        <v>0</v>
      </c>
      <c r="Q191" s="49" t="n">
        <v>1144</v>
      </c>
    </row>
    <row r="192" customFormat="false" ht="12.75" hidden="false" customHeight="false" outlineLevel="0" collapsed="false">
      <c r="B192" s="28" t="s">
        <v>396</v>
      </c>
      <c r="C192" s="28"/>
      <c r="D192" s="28" t="s">
        <v>403</v>
      </c>
      <c r="E192" s="28" t="s">
        <v>404</v>
      </c>
      <c r="F192" s="49" t="n">
        <v>251</v>
      </c>
      <c r="G192" s="50" t="n">
        <v>65</v>
      </c>
      <c r="H192" s="50" t="n">
        <v>62</v>
      </c>
      <c r="I192" s="50" t="n">
        <v>210</v>
      </c>
      <c r="J192" s="50" t="n">
        <v>103</v>
      </c>
      <c r="K192" s="50" t="n">
        <v>253</v>
      </c>
      <c r="L192" s="50" t="n">
        <v>20</v>
      </c>
      <c r="M192" s="50" t="n">
        <v>8</v>
      </c>
      <c r="N192" s="50" t="n">
        <v>0</v>
      </c>
      <c r="O192" s="50" t="n">
        <v>57</v>
      </c>
      <c r="P192" s="50" t="n">
        <v>0</v>
      </c>
      <c r="Q192" s="49" t="n">
        <v>1029</v>
      </c>
    </row>
    <row r="193" customFormat="false" ht="12.75" hidden="false" customHeight="false" outlineLevel="0" collapsed="false">
      <c r="B193" s="28" t="s">
        <v>396</v>
      </c>
      <c r="C193" s="28"/>
      <c r="D193" s="28" t="s">
        <v>405</v>
      </c>
      <c r="E193" s="28" t="s">
        <v>406</v>
      </c>
      <c r="F193" s="49" t="n">
        <v>103</v>
      </c>
      <c r="G193" s="50" t="n">
        <v>31</v>
      </c>
      <c r="H193" s="50" t="n">
        <v>574</v>
      </c>
      <c r="I193" s="50" t="n">
        <v>221</v>
      </c>
      <c r="J193" s="50" t="n">
        <v>272</v>
      </c>
      <c r="K193" s="50" t="n">
        <v>386</v>
      </c>
      <c r="L193" s="50" t="n">
        <v>27</v>
      </c>
      <c r="M193" s="50" t="n">
        <v>40</v>
      </c>
      <c r="N193" s="50" t="n">
        <v>173</v>
      </c>
      <c r="O193" s="50" t="n">
        <v>91</v>
      </c>
      <c r="P193" s="50" t="n">
        <v>0</v>
      </c>
      <c r="Q193" s="49" t="n">
        <v>1918</v>
      </c>
    </row>
    <row r="194" customFormat="false" ht="12.75" hidden="false" customHeight="false" outlineLevel="0" collapsed="false">
      <c r="B194" s="28" t="s">
        <v>396</v>
      </c>
      <c r="C194" s="28"/>
      <c r="D194" s="28" t="s">
        <v>407</v>
      </c>
      <c r="E194" s="28" t="s">
        <v>408</v>
      </c>
      <c r="F194" s="49" t="n">
        <v>0</v>
      </c>
      <c r="G194" s="50" t="n">
        <v>0</v>
      </c>
      <c r="H194" s="50" t="n">
        <v>103</v>
      </c>
      <c r="I194" s="50" t="n">
        <v>378</v>
      </c>
      <c r="J194" s="50" t="n">
        <v>46</v>
      </c>
      <c r="K194" s="50" t="n">
        <v>93</v>
      </c>
      <c r="L194" s="50" t="n">
        <v>8</v>
      </c>
      <c r="M194" s="50" t="n">
        <v>239</v>
      </c>
      <c r="N194" s="50" t="n">
        <v>0</v>
      </c>
      <c r="O194" s="50" t="n">
        <v>0</v>
      </c>
      <c r="P194" s="50" t="n">
        <v>0</v>
      </c>
      <c r="Q194" s="49" t="n">
        <v>867</v>
      </c>
    </row>
    <row r="195" customFormat="false" ht="12.75" hidden="false" customHeight="false" outlineLevel="0" collapsed="false">
      <c r="B195" s="28" t="s">
        <v>396</v>
      </c>
      <c r="C195" s="28"/>
      <c r="D195" s="28" t="s">
        <v>409</v>
      </c>
      <c r="E195" s="28" t="s">
        <v>410</v>
      </c>
      <c r="F195" s="49" t="n">
        <v>368</v>
      </c>
      <c r="G195" s="50" t="n">
        <v>1</v>
      </c>
      <c r="H195" s="50" t="n">
        <v>38</v>
      </c>
      <c r="I195" s="50" t="n">
        <v>178</v>
      </c>
      <c r="J195" s="50" t="n">
        <v>299</v>
      </c>
      <c r="K195" s="50" t="n">
        <v>851</v>
      </c>
      <c r="L195" s="50" t="n">
        <v>28</v>
      </c>
      <c r="M195" s="50" t="n">
        <v>14</v>
      </c>
      <c r="N195" s="50" t="n">
        <v>0</v>
      </c>
      <c r="O195" s="50" t="n">
        <v>25</v>
      </c>
      <c r="P195" s="50" t="n">
        <v>0</v>
      </c>
      <c r="Q195" s="49" t="n">
        <v>1802</v>
      </c>
    </row>
    <row r="196" customFormat="false" ht="12.75" hidden="false" customHeight="false" outlineLevel="0" collapsed="false">
      <c r="B196" s="28" t="s">
        <v>396</v>
      </c>
      <c r="C196" s="28"/>
      <c r="D196" s="28" t="s">
        <v>411</v>
      </c>
      <c r="E196" s="28" t="s">
        <v>412</v>
      </c>
      <c r="F196" s="49" t="n">
        <v>63</v>
      </c>
      <c r="G196" s="50" t="n">
        <v>13</v>
      </c>
      <c r="H196" s="50" t="n">
        <v>59</v>
      </c>
      <c r="I196" s="50" t="n">
        <v>89</v>
      </c>
      <c r="J196" s="50" t="n">
        <v>25</v>
      </c>
      <c r="K196" s="50" t="n">
        <v>163</v>
      </c>
      <c r="L196" s="50" t="n">
        <v>61</v>
      </c>
      <c r="M196" s="50" t="n">
        <v>238</v>
      </c>
      <c r="N196" s="50" t="n">
        <v>0</v>
      </c>
      <c r="O196" s="50" t="n">
        <v>6</v>
      </c>
      <c r="P196" s="50" t="n">
        <v>0</v>
      </c>
      <c r="Q196" s="49" t="n">
        <v>717</v>
      </c>
    </row>
    <row r="197" customFormat="false" ht="12.75" hidden="false" customHeight="false" outlineLevel="0" collapsed="false">
      <c r="B197" s="28" t="s">
        <v>396</v>
      </c>
      <c r="C197" s="28"/>
      <c r="D197" s="28" t="s">
        <v>413</v>
      </c>
      <c r="E197" s="28" t="s">
        <v>414</v>
      </c>
      <c r="F197" s="49" t="n">
        <v>2</v>
      </c>
      <c r="G197" s="50" t="n">
        <v>121</v>
      </c>
      <c r="H197" s="50" t="n">
        <v>79</v>
      </c>
      <c r="I197" s="50" t="n">
        <v>281</v>
      </c>
      <c r="J197" s="50" t="n">
        <v>122</v>
      </c>
      <c r="K197" s="50" t="n">
        <v>93</v>
      </c>
      <c r="L197" s="50" t="n">
        <v>0</v>
      </c>
      <c r="M197" s="50" t="n">
        <v>15</v>
      </c>
      <c r="N197" s="50" t="n">
        <v>0</v>
      </c>
      <c r="O197" s="50" t="n">
        <v>31</v>
      </c>
      <c r="P197" s="50" t="n">
        <v>0</v>
      </c>
      <c r="Q197" s="49" t="n">
        <v>744</v>
      </c>
    </row>
    <row r="198" customFormat="false" ht="12.75" hidden="false" customHeight="false" outlineLevel="0" collapsed="false">
      <c r="B198" s="28" t="s">
        <v>396</v>
      </c>
      <c r="C198" s="28"/>
      <c r="D198" s="28" t="s">
        <v>415</v>
      </c>
      <c r="E198" s="28" t="s">
        <v>416</v>
      </c>
      <c r="F198" s="49" t="n">
        <v>20</v>
      </c>
      <c r="G198" s="50" t="n">
        <v>23</v>
      </c>
      <c r="H198" s="50" t="n">
        <v>51</v>
      </c>
      <c r="I198" s="50" t="n">
        <v>11</v>
      </c>
      <c r="J198" s="50" t="n">
        <v>104</v>
      </c>
      <c r="K198" s="50" t="n">
        <v>79</v>
      </c>
      <c r="L198" s="50" t="n">
        <v>1</v>
      </c>
      <c r="M198" s="50" t="n">
        <v>130</v>
      </c>
      <c r="N198" s="50" t="n">
        <v>0</v>
      </c>
      <c r="O198" s="50" t="n">
        <v>36</v>
      </c>
      <c r="P198" s="50" t="n">
        <v>0</v>
      </c>
      <c r="Q198" s="49" t="n">
        <v>455</v>
      </c>
    </row>
    <row r="199" customFormat="false" ht="12.75" hidden="false" customHeight="false" outlineLevel="0" collapsed="false">
      <c r="B199" s="28" t="s">
        <v>396</v>
      </c>
      <c r="C199" s="28"/>
      <c r="D199" s="28" t="s">
        <v>417</v>
      </c>
      <c r="E199" s="28" t="s">
        <v>418</v>
      </c>
      <c r="F199" s="49" t="n">
        <v>191</v>
      </c>
      <c r="G199" s="50" t="n">
        <v>72</v>
      </c>
      <c r="H199" s="50" t="n">
        <v>23</v>
      </c>
      <c r="I199" s="50" t="n">
        <v>300</v>
      </c>
      <c r="J199" s="50" t="n">
        <v>301</v>
      </c>
      <c r="K199" s="50" t="n">
        <v>653</v>
      </c>
      <c r="L199" s="50" t="n">
        <v>52</v>
      </c>
      <c r="M199" s="50" t="n">
        <v>330</v>
      </c>
      <c r="N199" s="50" t="n">
        <v>0</v>
      </c>
      <c r="O199" s="50" t="n">
        <v>62</v>
      </c>
      <c r="P199" s="50" t="n">
        <v>2</v>
      </c>
      <c r="Q199" s="49" t="n">
        <v>1986</v>
      </c>
    </row>
    <row r="200" customFormat="false" ht="12.75" hidden="false" customHeight="false" outlineLevel="0" collapsed="false">
      <c r="B200" s="28" t="s">
        <v>396</v>
      </c>
      <c r="C200" s="28"/>
      <c r="D200" s="28" t="s">
        <v>419</v>
      </c>
      <c r="E200" s="28" t="s">
        <v>420</v>
      </c>
      <c r="F200" s="49" t="n">
        <v>3</v>
      </c>
      <c r="G200" s="50" t="n">
        <v>69</v>
      </c>
      <c r="H200" s="50" t="n">
        <v>183</v>
      </c>
      <c r="I200" s="50" t="n">
        <v>47</v>
      </c>
      <c r="J200" s="50" t="n">
        <v>83</v>
      </c>
      <c r="K200" s="50" t="n">
        <v>54</v>
      </c>
      <c r="L200" s="50" t="n">
        <v>37</v>
      </c>
      <c r="M200" s="50" t="n">
        <v>191</v>
      </c>
      <c r="N200" s="50" t="n">
        <v>5</v>
      </c>
      <c r="O200" s="50" t="n">
        <v>3</v>
      </c>
      <c r="P200" s="50" t="n">
        <v>0</v>
      </c>
      <c r="Q200" s="49" t="n">
        <v>675</v>
      </c>
    </row>
    <row r="201" customFormat="false" ht="12.75" hidden="false" customHeight="false" outlineLevel="0" collapsed="false">
      <c r="B201" s="28" t="s">
        <v>396</v>
      </c>
      <c r="C201" s="28"/>
      <c r="D201" s="28" t="s">
        <v>421</v>
      </c>
      <c r="E201" s="28" t="s">
        <v>422</v>
      </c>
      <c r="F201" s="49" t="n">
        <v>0</v>
      </c>
      <c r="G201" s="50" t="n">
        <v>0</v>
      </c>
      <c r="H201" s="50" t="n">
        <v>282</v>
      </c>
      <c r="I201" s="50" t="n">
        <v>15</v>
      </c>
      <c r="J201" s="50" t="n">
        <v>33</v>
      </c>
      <c r="K201" s="50" t="n">
        <v>255</v>
      </c>
      <c r="L201" s="50" t="n">
        <v>7</v>
      </c>
      <c r="M201" s="50" t="n">
        <v>318</v>
      </c>
      <c r="N201" s="50" t="n">
        <v>20</v>
      </c>
      <c r="O201" s="50" t="n">
        <v>45</v>
      </c>
      <c r="P201" s="50" t="n">
        <v>0</v>
      </c>
      <c r="Q201" s="49" t="n">
        <v>975</v>
      </c>
    </row>
    <row r="202" customFormat="false" ht="12.75" hidden="false" customHeight="false" outlineLevel="0" collapsed="false">
      <c r="B202" s="28" t="s">
        <v>396</v>
      </c>
      <c r="C202" s="28"/>
      <c r="D202" s="28" t="s">
        <v>423</v>
      </c>
      <c r="E202" s="28" t="s">
        <v>424</v>
      </c>
      <c r="F202" s="49" t="n">
        <v>285</v>
      </c>
      <c r="G202" s="50" t="n">
        <v>22</v>
      </c>
      <c r="H202" s="50" t="n">
        <v>289</v>
      </c>
      <c r="I202" s="50" t="n">
        <v>73</v>
      </c>
      <c r="J202" s="50" t="n">
        <v>300</v>
      </c>
      <c r="K202" s="50" t="n">
        <v>692</v>
      </c>
      <c r="L202" s="50" t="n">
        <v>179</v>
      </c>
      <c r="M202" s="50" t="n">
        <v>347</v>
      </c>
      <c r="N202" s="50" t="n">
        <v>17</v>
      </c>
      <c r="O202" s="50" t="n">
        <v>40</v>
      </c>
      <c r="P202" s="50" t="n">
        <v>0</v>
      </c>
      <c r="Q202" s="49" t="n">
        <v>2244</v>
      </c>
    </row>
    <row r="203" customFormat="false" ht="12.75" hidden="false" customHeight="false" outlineLevel="0" collapsed="false">
      <c r="B203" s="28" t="s">
        <v>396</v>
      </c>
      <c r="C203" s="28"/>
      <c r="D203" s="28" t="s">
        <v>425</v>
      </c>
      <c r="E203" s="28" t="s">
        <v>426</v>
      </c>
      <c r="F203" s="49" t="n">
        <v>132</v>
      </c>
      <c r="G203" s="50" t="n">
        <v>34</v>
      </c>
      <c r="H203" s="50" t="n">
        <v>67</v>
      </c>
      <c r="I203" s="50" t="n">
        <v>31</v>
      </c>
      <c r="J203" s="50" t="n">
        <v>42</v>
      </c>
      <c r="K203" s="50" t="n">
        <v>172</v>
      </c>
      <c r="L203" s="50" t="n">
        <v>0</v>
      </c>
      <c r="M203" s="50" t="n">
        <v>5</v>
      </c>
      <c r="N203" s="50" t="n">
        <v>15</v>
      </c>
      <c r="O203" s="50" t="n">
        <v>0</v>
      </c>
      <c r="P203" s="50" t="n">
        <v>0</v>
      </c>
      <c r="Q203" s="49" t="n">
        <v>498</v>
      </c>
    </row>
    <row r="204" customFormat="false" ht="12.75" hidden="false" customHeight="false" outlineLevel="0" collapsed="false">
      <c r="B204" s="28" t="s">
        <v>396</v>
      </c>
      <c r="C204" s="28"/>
      <c r="D204" s="28" t="s">
        <v>427</v>
      </c>
      <c r="E204" s="28" t="s">
        <v>428</v>
      </c>
      <c r="F204" s="49" t="n">
        <v>185</v>
      </c>
      <c r="G204" s="50" t="n">
        <v>0</v>
      </c>
      <c r="H204" s="50" t="n">
        <v>103</v>
      </c>
      <c r="I204" s="50" t="n">
        <v>19</v>
      </c>
      <c r="J204" s="50" t="n">
        <v>78</v>
      </c>
      <c r="K204" s="50" t="n">
        <v>385</v>
      </c>
      <c r="L204" s="50" t="n">
        <v>19</v>
      </c>
      <c r="M204" s="50" t="n">
        <v>20</v>
      </c>
      <c r="N204" s="50" t="n">
        <v>0</v>
      </c>
      <c r="O204" s="50" t="n">
        <v>2</v>
      </c>
      <c r="P204" s="50" t="n">
        <v>0</v>
      </c>
      <c r="Q204" s="49" t="n">
        <v>811</v>
      </c>
    </row>
    <row r="205" customFormat="false" ht="12.75" hidden="false" customHeight="false" outlineLevel="0" collapsed="false">
      <c r="B205" s="28" t="s">
        <v>396</v>
      </c>
      <c r="C205" s="28"/>
      <c r="D205" s="28" t="s">
        <v>429</v>
      </c>
      <c r="E205" s="28" t="s">
        <v>430</v>
      </c>
      <c r="F205" s="49" t="n">
        <v>85</v>
      </c>
      <c r="G205" s="50" t="n">
        <v>37</v>
      </c>
      <c r="H205" s="50" t="n">
        <v>454</v>
      </c>
      <c r="I205" s="50" t="n">
        <v>148</v>
      </c>
      <c r="J205" s="50" t="n">
        <v>179</v>
      </c>
      <c r="K205" s="50" t="n">
        <v>213</v>
      </c>
      <c r="L205" s="50" t="n">
        <v>31</v>
      </c>
      <c r="M205" s="50" t="n">
        <v>92</v>
      </c>
      <c r="N205" s="50" t="n">
        <v>0</v>
      </c>
      <c r="O205" s="50" t="n">
        <v>7</v>
      </c>
      <c r="P205" s="50" t="n">
        <v>0</v>
      </c>
      <c r="Q205" s="49" t="n">
        <v>1246</v>
      </c>
    </row>
    <row r="206" customFormat="false" ht="12.75" hidden="false" customHeight="false" outlineLevel="0" collapsed="false">
      <c r="B206" s="28" t="s">
        <v>396</v>
      </c>
      <c r="C206" s="28"/>
      <c r="D206" s="28" t="s">
        <v>431</v>
      </c>
      <c r="E206" s="28" t="s">
        <v>432</v>
      </c>
      <c r="F206" s="49" t="n">
        <v>315</v>
      </c>
      <c r="G206" s="50" t="n">
        <v>63</v>
      </c>
      <c r="H206" s="50" t="n">
        <v>208</v>
      </c>
      <c r="I206" s="50" t="n">
        <v>283</v>
      </c>
      <c r="J206" s="50" t="n">
        <v>251</v>
      </c>
      <c r="K206" s="50" t="n">
        <v>591</v>
      </c>
      <c r="L206" s="50" t="n">
        <v>172</v>
      </c>
      <c r="M206" s="50" t="n">
        <v>45</v>
      </c>
      <c r="N206" s="50" t="n">
        <v>7</v>
      </c>
      <c r="O206" s="50" t="n">
        <v>32</v>
      </c>
      <c r="P206" s="50" t="n">
        <v>0</v>
      </c>
      <c r="Q206" s="49" t="n">
        <v>1967</v>
      </c>
    </row>
    <row r="207" customFormat="false" ht="12.75" hidden="false" customHeight="false" outlineLevel="0" collapsed="false">
      <c r="B207" s="28" t="s">
        <v>396</v>
      </c>
      <c r="C207" s="28"/>
      <c r="D207" s="28" t="s">
        <v>433</v>
      </c>
      <c r="E207" s="28" t="s">
        <v>434</v>
      </c>
      <c r="F207" s="49" t="n">
        <v>0</v>
      </c>
      <c r="G207" s="50" t="n">
        <v>0</v>
      </c>
      <c r="H207" s="50" t="n">
        <v>0</v>
      </c>
      <c r="I207" s="50" t="n">
        <v>29</v>
      </c>
      <c r="J207" s="50" t="n">
        <v>37</v>
      </c>
      <c r="K207" s="50" t="n">
        <v>328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49" t="n">
        <v>394</v>
      </c>
    </row>
    <row r="208" customFormat="false" ht="12.75" hidden="false" customHeight="false" outlineLevel="0" collapsed="false">
      <c r="B208" s="28" t="s">
        <v>396</v>
      </c>
      <c r="C208" s="28"/>
      <c r="D208" s="28" t="s">
        <v>435</v>
      </c>
      <c r="E208" s="28" t="s">
        <v>436</v>
      </c>
      <c r="F208" s="49" t="n">
        <v>0</v>
      </c>
      <c r="G208" s="50" t="n">
        <v>28</v>
      </c>
      <c r="H208" s="50" t="n">
        <v>111</v>
      </c>
      <c r="I208" s="50" t="n">
        <v>379</v>
      </c>
      <c r="J208" s="50" t="n">
        <v>176</v>
      </c>
      <c r="K208" s="50" t="n">
        <v>0</v>
      </c>
      <c r="L208" s="50" t="n">
        <v>0</v>
      </c>
      <c r="M208" s="50" t="n">
        <v>0</v>
      </c>
      <c r="N208" s="50" t="n">
        <v>21</v>
      </c>
      <c r="O208" s="50" t="n">
        <v>209</v>
      </c>
      <c r="P208" s="50" t="n">
        <v>188</v>
      </c>
      <c r="Q208" s="49" t="n">
        <v>1112</v>
      </c>
    </row>
    <row r="209" customFormat="false" ht="12.75" hidden="false" customHeight="false" outlineLevel="0" collapsed="false">
      <c r="B209" s="28" t="s">
        <v>396</v>
      </c>
      <c r="C209" s="28"/>
      <c r="D209" s="28" t="s">
        <v>437</v>
      </c>
      <c r="E209" s="28" t="s">
        <v>438</v>
      </c>
      <c r="F209" s="49" t="n">
        <v>78</v>
      </c>
      <c r="G209" s="50" t="n">
        <v>6</v>
      </c>
      <c r="H209" s="50" t="n">
        <v>41</v>
      </c>
      <c r="I209" s="50" t="n">
        <v>65</v>
      </c>
      <c r="J209" s="50" t="n">
        <v>94</v>
      </c>
      <c r="K209" s="50" t="n">
        <v>39</v>
      </c>
      <c r="L209" s="50" t="n">
        <v>71</v>
      </c>
      <c r="M209" s="50" t="n">
        <v>110</v>
      </c>
      <c r="N209" s="50" t="n">
        <v>3</v>
      </c>
      <c r="O209" s="50" t="n">
        <v>32</v>
      </c>
      <c r="P209" s="50" t="n">
        <v>0</v>
      </c>
      <c r="Q209" s="49" t="n">
        <v>539</v>
      </c>
    </row>
    <row r="210" customFormat="false" ht="12.75" hidden="false" customHeight="false" outlineLevel="0" collapsed="false">
      <c r="B210" s="28" t="s">
        <v>396</v>
      </c>
      <c r="C210" s="28"/>
      <c r="D210" s="28" t="s">
        <v>439</v>
      </c>
      <c r="E210" s="28" t="s">
        <v>440</v>
      </c>
      <c r="F210" s="49" t="n">
        <v>42</v>
      </c>
      <c r="G210" s="50" t="n">
        <v>17</v>
      </c>
      <c r="H210" s="50" t="n">
        <v>39</v>
      </c>
      <c r="I210" s="50" t="n">
        <v>31</v>
      </c>
      <c r="J210" s="50" t="n">
        <v>152</v>
      </c>
      <c r="K210" s="50" t="n">
        <v>97</v>
      </c>
      <c r="L210" s="50" t="n">
        <v>57</v>
      </c>
      <c r="M210" s="50" t="n">
        <v>69</v>
      </c>
      <c r="N210" s="50" t="n">
        <v>12</v>
      </c>
      <c r="O210" s="50" t="n">
        <v>16</v>
      </c>
      <c r="P210" s="50" t="n">
        <v>99</v>
      </c>
      <c r="Q210" s="49" t="n">
        <v>631</v>
      </c>
    </row>
    <row r="211" customFormat="false" ht="12.75" hidden="false" customHeight="false" outlineLevel="0" collapsed="false">
      <c r="B211" s="28" t="s">
        <v>396</v>
      </c>
      <c r="C211" s="28"/>
      <c r="D211" s="28" t="s">
        <v>441</v>
      </c>
      <c r="E211" s="28" t="s">
        <v>442</v>
      </c>
      <c r="F211" s="49" t="n">
        <v>12</v>
      </c>
      <c r="G211" s="50" t="n">
        <v>12</v>
      </c>
      <c r="H211" s="50" t="n">
        <v>49</v>
      </c>
      <c r="I211" s="50" t="n">
        <v>142</v>
      </c>
      <c r="J211" s="50" t="n">
        <v>389</v>
      </c>
      <c r="K211" s="50" t="n">
        <v>168</v>
      </c>
      <c r="L211" s="50" t="n">
        <v>50</v>
      </c>
      <c r="M211" s="50" t="n">
        <v>81</v>
      </c>
      <c r="N211" s="50" t="n">
        <v>6</v>
      </c>
      <c r="O211" s="50" t="n">
        <v>50</v>
      </c>
      <c r="P211" s="50" t="n">
        <v>0</v>
      </c>
      <c r="Q211" s="49" t="n">
        <v>959</v>
      </c>
    </row>
    <row r="212" customFormat="false" ht="12.75" hidden="false" customHeight="false" outlineLevel="0" collapsed="false">
      <c r="B212" s="28" t="s">
        <v>396</v>
      </c>
      <c r="C212" s="28"/>
      <c r="D212" s="28" t="s">
        <v>443</v>
      </c>
      <c r="E212" s="28" t="s">
        <v>444</v>
      </c>
      <c r="F212" s="49" t="n">
        <v>15</v>
      </c>
      <c r="G212" s="50" t="n">
        <v>0</v>
      </c>
      <c r="H212" s="50" t="n">
        <v>113</v>
      </c>
      <c r="I212" s="50" t="n">
        <v>104</v>
      </c>
      <c r="J212" s="50" t="n">
        <v>133</v>
      </c>
      <c r="K212" s="50" t="n">
        <v>91</v>
      </c>
      <c r="L212" s="50" t="n">
        <v>5</v>
      </c>
      <c r="M212" s="50" t="n">
        <v>88</v>
      </c>
      <c r="N212" s="50" t="n">
        <v>7</v>
      </c>
      <c r="O212" s="50" t="n">
        <v>85</v>
      </c>
      <c r="P212" s="50" t="n">
        <v>0</v>
      </c>
      <c r="Q212" s="49" t="n">
        <v>641</v>
      </c>
    </row>
    <row r="213" customFormat="false" ht="12.75" hidden="false" customHeight="false" outlineLevel="0" collapsed="false">
      <c r="B213" s="28" t="s">
        <v>396</v>
      </c>
      <c r="C213" s="28"/>
      <c r="D213" s="28" t="s">
        <v>445</v>
      </c>
      <c r="E213" s="28" t="s">
        <v>446</v>
      </c>
      <c r="F213" s="49" t="n">
        <v>322</v>
      </c>
      <c r="G213" s="50" t="n">
        <v>0</v>
      </c>
      <c r="H213" s="50" t="n">
        <v>171</v>
      </c>
      <c r="I213" s="50" t="n">
        <v>76</v>
      </c>
      <c r="J213" s="50" t="n">
        <v>280</v>
      </c>
      <c r="K213" s="50" t="n">
        <v>196</v>
      </c>
      <c r="L213" s="50" t="n">
        <v>61</v>
      </c>
      <c r="M213" s="50" t="n">
        <v>198</v>
      </c>
      <c r="N213" s="50" t="n">
        <v>0</v>
      </c>
      <c r="O213" s="50" t="n">
        <v>44</v>
      </c>
      <c r="P213" s="50" t="n">
        <v>0</v>
      </c>
      <c r="Q213" s="49" t="n">
        <v>1348</v>
      </c>
    </row>
    <row r="214" customFormat="false" ht="12.75" hidden="false" customHeight="false" outlineLevel="0" collapsed="false">
      <c r="B214" s="28" t="s">
        <v>396</v>
      </c>
      <c r="C214" s="28"/>
      <c r="D214" s="28" t="s">
        <v>447</v>
      </c>
      <c r="E214" s="28" t="s">
        <v>448</v>
      </c>
      <c r="F214" s="49" t="n">
        <v>0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49" t="n">
        <v>0</v>
      </c>
    </row>
    <row r="215" customFormat="false" ht="12.75" hidden="false" customHeight="false" outlineLevel="0" collapsed="false">
      <c r="B215" s="28" t="s">
        <v>396</v>
      </c>
      <c r="C215" s="28"/>
      <c r="D215" s="28" t="s">
        <v>449</v>
      </c>
      <c r="E215" s="28" t="s">
        <v>450</v>
      </c>
      <c r="F215" s="49" t="n">
        <v>269</v>
      </c>
      <c r="G215" s="50" t="n">
        <v>14</v>
      </c>
      <c r="H215" s="50" t="n">
        <v>22</v>
      </c>
      <c r="I215" s="50" t="n">
        <v>36</v>
      </c>
      <c r="J215" s="50" t="n">
        <v>53</v>
      </c>
      <c r="K215" s="50" t="n">
        <v>112</v>
      </c>
      <c r="L215" s="50" t="n">
        <v>25</v>
      </c>
      <c r="M215" s="50" t="n">
        <v>42</v>
      </c>
      <c r="N215" s="50" t="n">
        <v>5</v>
      </c>
      <c r="O215" s="50" t="n">
        <v>43</v>
      </c>
      <c r="P215" s="50" t="n">
        <v>0</v>
      </c>
      <c r="Q215" s="49" t="n">
        <v>621</v>
      </c>
    </row>
    <row r="216" customFormat="false" ht="12.75" hidden="false" customHeight="false" outlineLevel="0" collapsed="false">
      <c r="B216" s="28" t="s">
        <v>396</v>
      </c>
      <c r="C216" s="28"/>
      <c r="D216" s="28" t="s">
        <v>451</v>
      </c>
      <c r="E216" s="28" t="s">
        <v>452</v>
      </c>
      <c r="F216" s="49" t="n">
        <v>134</v>
      </c>
      <c r="G216" s="50" t="n">
        <v>0</v>
      </c>
      <c r="H216" s="50" t="n">
        <v>0</v>
      </c>
      <c r="I216" s="50" t="n">
        <v>92</v>
      </c>
      <c r="J216" s="50" t="n">
        <v>186</v>
      </c>
      <c r="K216" s="50" t="n">
        <v>938</v>
      </c>
      <c r="L216" s="50" t="n">
        <v>0</v>
      </c>
      <c r="M216" s="50" t="n">
        <v>420</v>
      </c>
      <c r="N216" s="50" t="n">
        <v>0</v>
      </c>
      <c r="O216" s="50" t="n">
        <v>112</v>
      </c>
      <c r="P216" s="50" t="n">
        <v>0</v>
      </c>
      <c r="Q216" s="49" t="n">
        <v>1882</v>
      </c>
    </row>
    <row r="217" customFormat="false" ht="12.75" hidden="false" customHeight="false" outlineLevel="0" collapsed="false">
      <c r="B217" s="28" t="s">
        <v>396</v>
      </c>
      <c r="C217" s="28"/>
      <c r="D217" s="28" t="s">
        <v>453</v>
      </c>
      <c r="E217" s="28" t="s">
        <v>454</v>
      </c>
      <c r="F217" s="49" t="n">
        <v>281</v>
      </c>
      <c r="G217" s="50" t="n">
        <v>0</v>
      </c>
      <c r="H217" s="50" t="n">
        <v>836</v>
      </c>
      <c r="I217" s="50" t="n">
        <v>55</v>
      </c>
      <c r="J217" s="50" t="n">
        <v>298</v>
      </c>
      <c r="K217" s="50" t="n">
        <v>1249</v>
      </c>
      <c r="L217" s="50" t="n">
        <v>10</v>
      </c>
      <c r="M217" s="50" t="n">
        <v>362</v>
      </c>
      <c r="N217" s="50" t="n">
        <v>1</v>
      </c>
      <c r="O217" s="50" t="n">
        <v>117</v>
      </c>
      <c r="P217" s="50" t="n">
        <v>0</v>
      </c>
      <c r="Q217" s="49" t="n">
        <v>3209</v>
      </c>
    </row>
    <row r="218" customFormat="false" ht="12.75" hidden="false" customHeight="false" outlineLevel="0" collapsed="false">
      <c r="B218" s="28" t="s">
        <v>396</v>
      </c>
      <c r="C218" s="28"/>
      <c r="D218" s="28" t="s">
        <v>455</v>
      </c>
      <c r="E218" s="28" t="s">
        <v>456</v>
      </c>
      <c r="F218" s="49" t="n">
        <v>611</v>
      </c>
      <c r="G218" s="50" t="n">
        <v>25</v>
      </c>
      <c r="H218" s="50" t="n">
        <v>478</v>
      </c>
      <c r="I218" s="50" t="n">
        <v>391</v>
      </c>
      <c r="J218" s="50" t="n">
        <v>0</v>
      </c>
      <c r="K218" s="50" t="n">
        <v>82</v>
      </c>
      <c r="L218" s="50" t="n">
        <v>14</v>
      </c>
      <c r="M218" s="50" t="n">
        <v>30</v>
      </c>
      <c r="N218" s="50" t="n">
        <v>5</v>
      </c>
      <c r="O218" s="50" t="n">
        <v>12</v>
      </c>
      <c r="P218" s="50" t="n">
        <v>0</v>
      </c>
      <c r="Q218" s="49" t="n">
        <v>1648</v>
      </c>
    </row>
    <row r="219" customFormat="false" ht="12.75" hidden="false" customHeight="false" outlineLevel="0" collapsed="false">
      <c r="B219" s="28" t="s">
        <v>396</v>
      </c>
      <c r="C219" s="28"/>
      <c r="D219" s="28" t="s">
        <v>457</v>
      </c>
      <c r="E219" s="28" t="s">
        <v>458</v>
      </c>
      <c r="F219" s="49" t="n">
        <v>56</v>
      </c>
      <c r="G219" s="50" t="n">
        <v>0</v>
      </c>
      <c r="H219" s="50" t="n">
        <v>63</v>
      </c>
      <c r="I219" s="50" t="n">
        <v>54</v>
      </c>
      <c r="J219" s="50" t="n">
        <v>106</v>
      </c>
      <c r="K219" s="50" t="n">
        <v>246</v>
      </c>
      <c r="L219" s="50" t="n">
        <v>0</v>
      </c>
      <c r="M219" s="50" t="n">
        <v>20</v>
      </c>
      <c r="N219" s="50" t="n">
        <v>0</v>
      </c>
      <c r="O219" s="50" t="n">
        <v>15</v>
      </c>
      <c r="P219" s="50" t="n">
        <v>0</v>
      </c>
      <c r="Q219" s="49" t="n">
        <v>560</v>
      </c>
    </row>
    <row r="220" customFormat="false" ht="12.75" hidden="false" customHeight="false" outlineLevel="0" collapsed="false">
      <c r="B220" s="28" t="s">
        <v>396</v>
      </c>
      <c r="C220" s="28"/>
      <c r="D220" s="28" t="s">
        <v>459</v>
      </c>
      <c r="E220" s="28" t="s">
        <v>460</v>
      </c>
      <c r="F220" s="49" t="n">
        <v>535</v>
      </c>
      <c r="G220" s="50" t="n">
        <v>77</v>
      </c>
      <c r="H220" s="50" t="n">
        <v>203</v>
      </c>
      <c r="I220" s="50" t="n">
        <v>113</v>
      </c>
      <c r="J220" s="50" t="n">
        <v>419</v>
      </c>
      <c r="K220" s="50" t="n">
        <v>828</v>
      </c>
      <c r="L220" s="50" t="n">
        <v>119</v>
      </c>
      <c r="M220" s="50" t="n">
        <v>71</v>
      </c>
      <c r="N220" s="50" t="n">
        <v>0</v>
      </c>
      <c r="O220" s="50" t="n">
        <v>72</v>
      </c>
      <c r="P220" s="50" t="n">
        <v>0</v>
      </c>
      <c r="Q220" s="49" t="n">
        <v>2437</v>
      </c>
    </row>
    <row r="221" customFormat="false" ht="12.75" hidden="false" customHeight="false" outlineLevel="0" collapsed="false">
      <c r="B221" s="28" t="s">
        <v>396</v>
      </c>
      <c r="C221" s="28"/>
      <c r="D221" s="28" t="s">
        <v>461</v>
      </c>
      <c r="E221" s="28" t="s">
        <v>462</v>
      </c>
      <c r="F221" s="49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49" t="n">
        <v>0</v>
      </c>
    </row>
    <row r="222" customFormat="false" ht="12.75" hidden="false" customHeight="false" outlineLevel="0" collapsed="false">
      <c r="B222" s="28" t="s">
        <v>396</v>
      </c>
      <c r="C222" s="28"/>
      <c r="D222" s="28" t="s">
        <v>463</v>
      </c>
      <c r="E222" s="28" t="s">
        <v>464</v>
      </c>
      <c r="F222" s="49" t="n">
        <v>0</v>
      </c>
      <c r="G222" s="50" t="n">
        <v>0</v>
      </c>
      <c r="H222" s="50" t="n">
        <v>184</v>
      </c>
      <c r="I222" s="50" t="n">
        <v>144</v>
      </c>
      <c r="J222" s="50" t="n">
        <v>147</v>
      </c>
      <c r="K222" s="50" t="n">
        <v>368</v>
      </c>
      <c r="L222" s="50" t="n">
        <v>0</v>
      </c>
      <c r="M222" s="50" t="n">
        <v>10</v>
      </c>
      <c r="N222" s="50" t="n">
        <v>45</v>
      </c>
      <c r="O222" s="50" t="n">
        <v>46</v>
      </c>
      <c r="P222" s="50" t="n">
        <v>0</v>
      </c>
      <c r="Q222" s="49" t="n">
        <v>944</v>
      </c>
    </row>
    <row r="223" customFormat="false" ht="12.75" hidden="false" customHeight="false" outlineLevel="0" collapsed="false">
      <c r="B223" s="28" t="s">
        <v>396</v>
      </c>
      <c r="C223" s="28"/>
      <c r="D223" s="28" t="s">
        <v>465</v>
      </c>
      <c r="E223" s="28" t="s">
        <v>466</v>
      </c>
      <c r="F223" s="49" t="n">
        <v>131</v>
      </c>
      <c r="G223" s="50" t="n">
        <v>4</v>
      </c>
      <c r="H223" s="50" t="n">
        <v>801</v>
      </c>
      <c r="I223" s="50" t="n">
        <v>85</v>
      </c>
      <c r="J223" s="50" t="n">
        <v>35</v>
      </c>
      <c r="K223" s="50" t="n">
        <v>528</v>
      </c>
      <c r="L223" s="50" t="n">
        <v>6</v>
      </c>
      <c r="M223" s="50" t="n">
        <v>47</v>
      </c>
      <c r="N223" s="50" t="n">
        <v>0</v>
      </c>
      <c r="O223" s="50" t="n">
        <v>0</v>
      </c>
      <c r="P223" s="50" t="n">
        <v>0</v>
      </c>
      <c r="Q223" s="49" t="n">
        <v>1637</v>
      </c>
    </row>
    <row r="224" customFormat="false" ht="12.75" hidden="false" customHeight="false" outlineLevel="0" collapsed="false">
      <c r="B224" s="28" t="s">
        <v>396</v>
      </c>
      <c r="C224" s="28"/>
      <c r="D224" s="28" t="s">
        <v>467</v>
      </c>
      <c r="E224" s="28" t="s">
        <v>468</v>
      </c>
      <c r="F224" s="49" t="n">
        <v>77</v>
      </c>
      <c r="G224" s="50" t="n">
        <v>7</v>
      </c>
      <c r="H224" s="50" t="n">
        <v>473</v>
      </c>
      <c r="I224" s="50" t="n">
        <v>241</v>
      </c>
      <c r="J224" s="50" t="n">
        <v>112</v>
      </c>
      <c r="K224" s="50" t="n">
        <v>583</v>
      </c>
      <c r="L224" s="50" t="n">
        <v>57</v>
      </c>
      <c r="M224" s="50" t="n">
        <v>59</v>
      </c>
      <c r="N224" s="50" t="n">
        <v>12</v>
      </c>
      <c r="O224" s="50" t="n">
        <v>18</v>
      </c>
      <c r="P224" s="50" t="n">
        <v>0</v>
      </c>
      <c r="Q224" s="49" t="n">
        <v>1639</v>
      </c>
    </row>
    <row r="225" customFormat="false" ht="12.75" hidden="false" customHeight="false" outlineLevel="0" collapsed="false">
      <c r="B225" s="28" t="s">
        <v>396</v>
      </c>
      <c r="C225" s="28"/>
      <c r="D225" s="28" t="s">
        <v>469</v>
      </c>
      <c r="E225" s="28" t="s">
        <v>470</v>
      </c>
      <c r="F225" s="49" t="n">
        <v>37</v>
      </c>
      <c r="G225" s="50" t="n">
        <v>9</v>
      </c>
      <c r="H225" s="50" t="n">
        <v>192</v>
      </c>
      <c r="I225" s="50" t="n">
        <v>9</v>
      </c>
      <c r="J225" s="50" t="n">
        <v>44</v>
      </c>
      <c r="K225" s="50" t="n">
        <v>90</v>
      </c>
      <c r="L225" s="50" t="n">
        <v>0</v>
      </c>
      <c r="M225" s="50" t="n">
        <v>47</v>
      </c>
      <c r="N225" s="50" t="n">
        <v>0</v>
      </c>
      <c r="O225" s="50" t="n">
        <v>0</v>
      </c>
      <c r="P225" s="50" t="n">
        <v>0</v>
      </c>
      <c r="Q225" s="49" t="n">
        <v>428</v>
      </c>
    </row>
    <row r="226" customFormat="false" ht="12.75" hidden="false" customHeight="false" outlineLevel="0" collapsed="false">
      <c r="B226" s="28" t="s">
        <v>396</v>
      </c>
      <c r="C226" s="28"/>
      <c r="D226" s="28" t="s">
        <v>471</v>
      </c>
      <c r="E226" s="28" t="s">
        <v>472</v>
      </c>
      <c r="F226" s="49" t="n">
        <v>33</v>
      </c>
      <c r="G226" s="50" t="n">
        <v>33</v>
      </c>
      <c r="H226" s="50" t="n">
        <v>299</v>
      </c>
      <c r="I226" s="50" t="n">
        <v>117</v>
      </c>
      <c r="J226" s="50" t="n">
        <v>191</v>
      </c>
      <c r="K226" s="50" t="n">
        <v>313</v>
      </c>
      <c r="L226" s="50" t="n">
        <v>0</v>
      </c>
      <c r="M226" s="50" t="n">
        <v>57</v>
      </c>
      <c r="N226" s="50" t="n">
        <v>0</v>
      </c>
      <c r="O226" s="50" t="n">
        <v>4</v>
      </c>
      <c r="P226" s="50" t="n">
        <v>0</v>
      </c>
      <c r="Q226" s="49" t="n">
        <v>1047</v>
      </c>
    </row>
    <row r="227" customFormat="false" ht="12.75" hidden="false" customHeight="false" outlineLevel="0" collapsed="false">
      <c r="B227" s="28" t="s">
        <v>396</v>
      </c>
      <c r="C227" s="28"/>
      <c r="D227" s="28" t="s">
        <v>473</v>
      </c>
      <c r="E227" s="28" t="s">
        <v>474</v>
      </c>
      <c r="F227" s="49" t="n">
        <v>64</v>
      </c>
      <c r="G227" s="50" t="n">
        <v>0</v>
      </c>
      <c r="H227" s="50" t="n">
        <v>25</v>
      </c>
      <c r="I227" s="50" t="n">
        <v>35</v>
      </c>
      <c r="J227" s="50" t="n">
        <v>98</v>
      </c>
      <c r="K227" s="50" t="n">
        <v>228</v>
      </c>
      <c r="L227" s="50" t="n">
        <v>64</v>
      </c>
      <c r="M227" s="50" t="n">
        <v>17</v>
      </c>
      <c r="N227" s="50" t="n">
        <v>0</v>
      </c>
      <c r="O227" s="50" t="n">
        <v>0</v>
      </c>
      <c r="P227" s="50" t="n">
        <v>0</v>
      </c>
      <c r="Q227" s="49" t="n">
        <v>531</v>
      </c>
    </row>
    <row r="228" customFormat="false" ht="12.75" hidden="false" customHeight="false" outlineLevel="0" collapsed="false">
      <c r="B228" s="28" t="s">
        <v>396</v>
      </c>
      <c r="C228" s="28"/>
      <c r="D228" s="28" t="s">
        <v>475</v>
      </c>
      <c r="E228" s="28" t="s">
        <v>476</v>
      </c>
      <c r="F228" s="49" t="n">
        <v>9</v>
      </c>
      <c r="G228" s="50" t="n">
        <v>52</v>
      </c>
      <c r="H228" s="50" t="n">
        <v>31</v>
      </c>
      <c r="I228" s="50" t="n">
        <v>0</v>
      </c>
      <c r="J228" s="50" t="n">
        <v>0</v>
      </c>
      <c r="K228" s="50" t="n">
        <v>89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49" t="n">
        <v>181</v>
      </c>
    </row>
    <row r="229" customFormat="false" ht="12.75" hidden="false" customHeight="false" outlineLevel="0" collapsed="false">
      <c r="B229" s="28" t="s">
        <v>396</v>
      </c>
      <c r="C229" s="28"/>
      <c r="D229" s="28" t="s">
        <v>477</v>
      </c>
      <c r="E229" s="28" t="s">
        <v>478</v>
      </c>
      <c r="F229" s="49" t="n">
        <v>7</v>
      </c>
      <c r="G229" s="50" t="n">
        <v>17</v>
      </c>
      <c r="H229" s="50" t="n">
        <v>0</v>
      </c>
      <c r="I229" s="50" t="n">
        <v>80</v>
      </c>
      <c r="J229" s="50" t="n">
        <v>49</v>
      </c>
      <c r="K229" s="50" t="n">
        <v>97</v>
      </c>
      <c r="L229" s="50" t="n">
        <v>49</v>
      </c>
      <c r="M229" s="50" t="n">
        <v>21</v>
      </c>
      <c r="N229" s="50" t="n">
        <v>0</v>
      </c>
      <c r="O229" s="50" t="n">
        <v>21</v>
      </c>
      <c r="P229" s="50" t="n">
        <v>0</v>
      </c>
      <c r="Q229" s="49" t="n">
        <v>341</v>
      </c>
    </row>
    <row r="230" customFormat="false" ht="12.75" hidden="false" customHeight="false" outlineLevel="0" collapsed="false">
      <c r="B230" s="28" t="s">
        <v>396</v>
      </c>
      <c r="C230" s="28"/>
      <c r="D230" s="28" t="s">
        <v>479</v>
      </c>
      <c r="E230" s="28" t="s">
        <v>480</v>
      </c>
      <c r="F230" s="49" t="n">
        <v>60</v>
      </c>
      <c r="G230" s="50" t="n">
        <v>2</v>
      </c>
      <c r="H230" s="50" t="n">
        <v>0</v>
      </c>
      <c r="I230" s="50" t="n">
        <v>46</v>
      </c>
      <c r="J230" s="50" t="n">
        <v>232</v>
      </c>
      <c r="K230" s="50" t="n">
        <v>259</v>
      </c>
      <c r="L230" s="50" t="n">
        <v>0</v>
      </c>
      <c r="M230" s="50" t="n">
        <v>120</v>
      </c>
      <c r="N230" s="50" t="n">
        <v>14</v>
      </c>
      <c r="O230" s="50" t="n">
        <v>26</v>
      </c>
      <c r="P230" s="50" t="n">
        <v>0</v>
      </c>
      <c r="Q230" s="49" t="n">
        <v>759</v>
      </c>
    </row>
    <row r="231" customFormat="false" ht="12.75" hidden="false" customHeight="false" outlineLevel="0" collapsed="false">
      <c r="B231" s="28" t="s">
        <v>396</v>
      </c>
      <c r="C231" s="28"/>
      <c r="D231" s="28" t="s">
        <v>481</v>
      </c>
      <c r="E231" s="28" t="s">
        <v>482</v>
      </c>
      <c r="F231" s="49" t="n">
        <v>216</v>
      </c>
      <c r="G231" s="50" t="n">
        <v>77</v>
      </c>
      <c r="H231" s="50" t="n">
        <v>251</v>
      </c>
      <c r="I231" s="50" t="n">
        <v>700</v>
      </c>
      <c r="J231" s="50" t="n">
        <v>462</v>
      </c>
      <c r="K231" s="50" t="n">
        <v>852</v>
      </c>
      <c r="L231" s="50" t="n">
        <v>50</v>
      </c>
      <c r="M231" s="50" t="n">
        <v>185</v>
      </c>
      <c r="N231" s="50" t="n">
        <v>283</v>
      </c>
      <c r="O231" s="50" t="n">
        <v>98</v>
      </c>
      <c r="P231" s="50" t="n">
        <v>0</v>
      </c>
      <c r="Q231" s="49" t="n">
        <v>3174</v>
      </c>
    </row>
    <row r="232" customFormat="false" ht="12.75" hidden="false" customHeight="false" outlineLevel="0" collapsed="false">
      <c r="B232" s="28" t="s">
        <v>396</v>
      </c>
      <c r="C232" s="28"/>
      <c r="D232" s="28" t="s">
        <v>483</v>
      </c>
      <c r="E232" s="28" t="s">
        <v>484</v>
      </c>
      <c r="F232" s="49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49" t="n">
        <v>0</v>
      </c>
    </row>
    <row r="233" customFormat="false" ht="12.75" hidden="false" customHeight="false" outlineLevel="0" collapsed="false">
      <c r="B233" s="28" t="s">
        <v>396</v>
      </c>
      <c r="C233" s="28"/>
      <c r="D233" s="28" t="s">
        <v>485</v>
      </c>
      <c r="E233" s="28" t="s">
        <v>486</v>
      </c>
      <c r="F233" s="49" t="n">
        <v>438</v>
      </c>
      <c r="G233" s="50" t="n">
        <v>28</v>
      </c>
      <c r="H233" s="50" t="n">
        <v>155</v>
      </c>
      <c r="I233" s="50" t="n">
        <v>56</v>
      </c>
      <c r="J233" s="50" t="n">
        <v>196</v>
      </c>
      <c r="K233" s="50" t="n">
        <v>35</v>
      </c>
      <c r="L233" s="50" t="n">
        <v>0</v>
      </c>
      <c r="M233" s="50" t="n">
        <v>251</v>
      </c>
      <c r="N233" s="50" t="n">
        <v>0</v>
      </c>
      <c r="O233" s="50" t="n">
        <v>78</v>
      </c>
      <c r="P233" s="50" t="n">
        <v>0</v>
      </c>
      <c r="Q233" s="49" t="n">
        <v>1237</v>
      </c>
    </row>
    <row r="234" customFormat="false" ht="12.75" hidden="false" customHeight="false" outlineLevel="0" collapsed="false">
      <c r="B234" s="28" t="s">
        <v>396</v>
      </c>
      <c r="C234" s="28"/>
      <c r="D234" s="28" t="s">
        <v>487</v>
      </c>
      <c r="E234" s="28" t="s">
        <v>488</v>
      </c>
      <c r="F234" s="49" t="n">
        <v>116</v>
      </c>
      <c r="G234" s="50" t="n">
        <v>35</v>
      </c>
      <c r="H234" s="50" t="n">
        <v>51</v>
      </c>
      <c r="I234" s="50" t="n">
        <v>68</v>
      </c>
      <c r="J234" s="50" t="n">
        <v>112</v>
      </c>
      <c r="K234" s="50" t="n">
        <v>477</v>
      </c>
      <c r="L234" s="50" t="n">
        <v>37</v>
      </c>
      <c r="M234" s="50" t="n">
        <v>387</v>
      </c>
      <c r="N234" s="50" t="n">
        <v>11</v>
      </c>
      <c r="O234" s="50" t="n">
        <v>0</v>
      </c>
      <c r="P234" s="50" t="n">
        <v>0</v>
      </c>
      <c r="Q234" s="49" t="n">
        <v>1294</v>
      </c>
    </row>
    <row r="235" customFormat="false" ht="12.75" hidden="false" customHeight="false" outlineLevel="0" collapsed="false">
      <c r="B235" s="28" t="s">
        <v>396</v>
      </c>
      <c r="C235" s="28"/>
      <c r="D235" s="28" t="s">
        <v>489</v>
      </c>
      <c r="E235" s="28" t="s">
        <v>490</v>
      </c>
      <c r="F235" s="49" t="n">
        <v>14</v>
      </c>
      <c r="G235" s="50" t="n">
        <v>54</v>
      </c>
      <c r="H235" s="50" t="n">
        <v>108</v>
      </c>
      <c r="I235" s="50" t="n">
        <v>330</v>
      </c>
      <c r="J235" s="50" t="n">
        <v>155</v>
      </c>
      <c r="K235" s="50" t="n">
        <v>75</v>
      </c>
      <c r="L235" s="50" t="n">
        <v>0</v>
      </c>
      <c r="M235" s="50" t="n">
        <v>147</v>
      </c>
      <c r="N235" s="50" t="n">
        <v>14</v>
      </c>
      <c r="O235" s="50" t="n">
        <v>41</v>
      </c>
      <c r="P235" s="50" t="n">
        <v>54</v>
      </c>
      <c r="Q235" s="49" t="n">
        <v>992</v>
      </c>
    </row>
    <row r="236" customFormat="false" ht="12.75" hidden="false" customHeight="false" outlineLevel="0" collapsed="false">
      <c r="B236" s="28" t="s">
        <v>396</v>
      </c>
      <c r="C236" s="28"/>
      <c r="D236" s="28" t="s">
        <v>491</v>
      </c>
      <c r="E236" s="28" t="s">
        <v>492</v>
      </c>
      <c r="F236" s="49" t="n">
        <v>44</v>
      </c>
      <c r="G236" s="50" t="n">
        <v>22</v>
      </c>
      <c r="H236" s="50" t="n">
        <v>173</v>
      </c>
      <c r="I236" s="50" t="n">
        <v>62</v>
      </c>
      <c r="J236" s="50" t="n">
        <v>63</v>
      </c>
      <c r="K236" s="50" t="n">
        <v>152</v>
      </c>
      <c r="L236" s="50" t="n">
        <v>43</v>
      </c>
      <c r="M236" s="50" t="n">
        <v>28</v>
      </c>
      <c r="N236" s="50" t="n">
        <v>0</v>
      </c>
      <c r="O236" s="50" t="n">
        <v>0</v>
      </c>
      <c r="P236" s="50" t="n">
        <v>0</v>
      </c>
      <c r="Q236" s="49" t="n">
        <v>587</v>
      </c>
      <c r="R236" s="51"/>
      <c r="S236" s="51"/>
      <c r="T236" s="51"/>
      <c r="U236" s="51"/>
      <c r="V236" s="51"/>
    </row>
    <row r="237" customFormat="false" ht="12.75" hidden="false" customHeight="false" outlineLevel="0" collapsed="false">
      <c r="B237" s="28" t="s">
        <v>396</v>
      </c>
      <c r="C237" s="28"/>
      <c r="D237" s="28" t="s">
        <v>493</v>
      </c>
      <c r="E237" s="28" t="s">
        <v>494</v>
      </c>
      <c r="F237" s="49" t="n">
        <v>90</v>
      </c>
      <c r="G237" s="50" t="n">
        <v>68</v>
      </c>
      <c r="H237" s="50" t="n">
        <v>111</v>
      </c>
      <c r="I237" s="50" t="n">
        <v>10</v>
      </c>
      <c r="J237" s="50" t="n">
        <v>52</v>
      </c>
      <c r="K237" s="50" t="n">
        <v>281</v>
      </c>
      <c r="L237" s="50" t="n">
        <v>0</v>
      </c>
      <c r="M237" s="50" t="n">
        <v>7</v>
      </c>
      <c r="N237" s="50" t="n">
        <v>14</v>
      </c>
      <c r="O237" s="50" t="n">
        <v>29</v>
      </c>
      <c r="P237" s="50" t="n">
        <v>0</v>
      </c>
      <c r="Q237" s="49" t="n">
        <v>662</v>
      </c>
      <c r="R237" s="51"/>
      <c r="S237" s="51"/>
      <c r="T237" s="51"/>
      <c r="U237" s="51"/>
      <c r="V237" s="51"/>
    </row>
    <row r="238" customFormat="false" ht="12.75" hidden="false" customHeight="false" outlineLevel="0" collapsed="false">
      <c r="B238" s="28" t="s">
        <v>396</v>
      </c>
      <c r="C238" s="28"/>
      <c r="D238" s="28" t="s">
        <v>495</v>
      </c>
      <c r="E238" s="28" t="s">
        <v>496</v>
      </c>
      <c r="F238" s="49" t="n">
        <v>39</v>
      </c>
      <c r="G238" s="50" t="n">
        <v>16</v>
      </c>
      <c r="H238" s="50" t="n">
        <v>41</v>
      </c>
      <c r="I238" s="50" t="n">
        <v>109</v>
      </c>
      <c r="J238" s="50" t="n">
        <v>123</v>
      </c>
      <c r="K238" s="50" t="n">
        <v>42</v>
      </c>
      <c r="L238" s="50" t="n">
        <v>2</v>
      </c>
      <c r="M238" s="50" t="n">
        <v>17</v>
      </c>
      <c r="N238" s="50" t="n">
        <v>7</v>
      </c>
      <c r="O238" s="50" t="n">
        <v>0</v>
      </c>
      <c r="P238" s="50" t="n">
        <v>0</v>
      </c>
      <c r="Q238" s="49" t="n">
        <v>396</v>
      </c>
      <c r="R238" s="51"/>
      <c r="S238" s="51"/>
      <c r="T238" s="51"/>
      <c r="U238" s="51"/>
      <c r="V238" s="51"/>
    </row>
    <row r="239" customFormat="false" ht="12.75" hidden="false" customHeight="false" outlineLevel="0" collapsed="false">
      <c r="B239" s="28" t="s">
        <v>396</v>
      </c>
      <c r="C239" s="28"/>
      <c r="D239" s="28" t="s">
        <v>497</v>
      </c>
      <c r="E239" s="28" t="s">
        <v>498</v>
      </c>
      <c r="F239" s="49" t="n">
        <v>241</v>
      </c>
      <c r="G239" s="50" t="n">
        <v>77</v>
      </c>
      <c r="H239" s="50" t="n">
        <v>350</v>
      </c>
      <c r="I239" s="50" t="n">
        <v>380</v>
      </c>
      <c r="J239" s="50" t="n">
        <v>510</v>
      </c>
      <c r="K239" s="50" t="n">
        <v>987</v>
      </c>
      <c r="L239" s="50" t="n">
        <v>66</v>
      </c>
      <c r="M239" s="50" t="n">
        <v>108</v>
      </c>
      <c r="N239" s="50" t="n">
        <v>10</v>
      </c>
      <c r="O239" s="50" t="n">
        <v>8</v>
      </c>
      <c r="P239" s="50" t="n">
        <v>0</v>
      </c>
      <c r="Q239" s="49" t="n">
        <v>2737</v>
      </c>
      <c r="R239" s="51"/>
      <c r="S239" s="51"/>
      <c r="T239" s="51"/>
      <c r="U239" s="51"/>
      <c r="V239" s="51"/>
    </row>
    <row r="240" customFormat="false" ht="12.75" hidden="false" customHeight="false" outlineLevel="0" collapsed="false">
      <c r="B240" s="28" t="s">
        <v>396</v>
      </c>
      <c r="C240" s="28"/>
      <c r="D240" s="28" t="s">
        <v>499</v>
      </c>
      <c r="E240" s="28" t="s">
        <v>500</v>
      </c>
      <c r="F240" s="49" t="n">
        <v>303</v>
      </c>
      <c r="G240" s="50" t="n">
        <v>3</v>
      </c>
      <c r="H240" s="50" t="n">
        <v>6</v>
      </c>
      <c r="I240" s="50" t="n">
        <v>167</v>
      </c>
      <c r="J240" s="50" t="n">
        <v>174</v>
      </c>
      <c r="K240" s="50" t="n">
        <v>238</v>
      </c>
      <c r="L240" s="50" t="n">
        <v>47</v>
      </c>
      <c r="M240" s="50" t="n">
        <v>32</v>
      </c>
      <c r="N240" s="50" t="n">
        <v>0</v>
      </c>
      <c r="O240" s="50" t="n">
        <v>51</v>
      </c>
      <c r="P240" s="50" t="n">
        <v>0</v>
      </c>
      <c r="Q240" s="49" t="n">
        <v>1021</v>
      </c>
      <c r="R240" s="51"/>
      <c r="S240" s="51"/>
      <c r="T240" s="51"/>
      <c r="U240" s="51"/>
      <c r="V240" s="51"/>
    </row>
    <row r="241" customFormat="false" ht="12.75" hidden="false" customHeight="false" outlineLevel="0" collapsed="false">
      <c r="B241" s="28" t="s">
        <v>396</v>
      </c>
      <c r="C241" s="28"/>
      <c r="D241" s="28" t="s">
        <v>501</v>
      </c>
      <c r="E241" s="28" t="s">
        <v>502</v>
      </c>
      <c r="F241" s="49" t="n">
        <v>51</v>
      </c>
      <c r="G241" s="50" t="n">
        <v>21</v>
      </c>
      <c r="H241" s="50" t="n">
        <v>489</v>
      </c>
      <c r="I241" s="50" t="n">
        <v>46</v>
      </c>
      <c r="J241" s="50" t="n">
        <v>157</v>
      </c>
      <c r="K241" s="50" t="n">
        <v>117</v>
      </c>
      <c r="L241" s="50" t="n">
        <v>34</v>
      </c>
      <c r="M241" s="50" t="n">
        <v>173</v>
      </c>
      <c r="N241" s="50" t="n">
        <v>3</v>
      </c>
      <c r="O241" s="50" t="n">
        <v>1</v>
      </c>
      <c r="P241" s="50" t="n">
        <v>0</v>
      </c>
      <c r="Q241" s="49" t="n">
        <v>1092</v>
      </c>
      <c r="R241" s="51"/>
      <c r="S241" s="51"/>
      <c r="T241" s="51"/>
      <c r="U241" s="51"/>
      <c r="V241" s="51"/>
    </row>
    <row r="242" customFormat="false" ht="12.75" hidden="false" customHeight="false" outlineLevel="0" collapsed="false">
      <c r="B242" s="28" t="s">
        <v>396</v>
      </c>
      <c r="C242" s="28"/>
      <c r="D242" s="28" t="s">
        <v>503</v>
      </c>
      <c r="E242" s="28" t="s">
        <v>504</v>
      </c>
      <c r="F242" s="49" t="n">
        <v>74</v>
      </c>
      <c r="G242" s="50" t="n">
        <v>2</v>
      </c>
      <c r="H242" s="50" t="n">
        <v>10</v>
      </c>
      <c r="I242" s="50" t="n">
        <v>3</v>
      </c>
      <c r="J242" s="50" t="n">
        <v>65</v>
      </c>
      <c r="K242" s="50" t="n">
        <v>19</v>
      </c>
      <c r="L242" s="50" t="n">
        <v>0</v>
      </c>
      <c r="M242" s="50" t="n">
        <v>50</v>
      </c>
      <c r="N242" s="50" t="n">
        <v>0</v>
      </c>
      <c r="O242" s="50" t="n">
        <v>0</v>
      </c>
      <c r="P242" s="50" t="n">
        <v>0</v>
      </c>
      <c r="Q242" s="49" t="n">
        <v>223</v>
      </c>
      <c r="R242" s="51"/>
      <c r="S242" s="51"/>
      <c r="T242" s="51"/>
      <c r="U242" s="51"/>
      <c r="V242" s="51"/>
    </row>
    <row r="243" customFormat="false" ht="12.75" hidden="false" customHeight="false" outlineLevel="0" collapsed="false">
      <c r="B243" s="28" t="s">
        <v>396</v>
      </c>
      <c r="C243" s="28"/>
      <c r="D243" s="28" t="s">
        <v>505</v>
      </c>
      <c r="E243" s="28" t="s">
        <v>506</v>
      </c>
      <c r="F243" s="49" t="n">
        <v>2</v>
      </c>
      <c r="G243" s="50" t="n">
        <v>35</v>
      </c>
      <c r="H243" s="50" t="n">
        <v>11</v>
      </c>
      <c r="I243" s="50" t="n">
        <v>104</v>
      </c>
      <c r="J243" s="50" t="n">
        <v>132</v>
      </c>
      <c r="K243" s="50" t="n">
        <v>290</v>
      </c>
      <c r="L243" s="50" t="n">
        <v>118</v>
      </c>
      <c r="M243" s="50" t="n">
        <v>31</v>
      </c>
      <c r="N243" s="50" t="n">
        <v>0</v>
      </c>
      <c r="O243" s="50" t="n">
        <v>69</v>
      </c>
      <c r="P243" s="50" t="n">
        <v>0</v>
      </c>
      <c r="Q243" s="49" t="n">
        <v>792</v>
      </c>
      <c r="R243" s="51"/>
      <c r="S243" s="51"/>
      <c r="T243" s="51"/>
      <c r="U243" s="51"/>
      <c r="V243" s="51"/>
    </row>
    <row r="244" customFormat="false" ht="12.75" hidden="false" customHeight="false" outlineLevel="0" collapsed="false">
      <c r="B244" s="31" t="s">
        <v>396</v>
      </c>
      <c r="C244" s="31"/>
      <c r="D244" s="31" t="s">
        <v>507</v>
      </c>
      <c r="E244" s="31" t="s">
        <v>508</v>
      </c>
      <c r="F244" s="31" t="n">
        <v>104</v>
      </c>
      <c r="G244" s="31" t="n">
        <v>0</v>
      </c>
      <c r="H244" s="31" t="n">
        <v>65</v>
      </c>
      <c r="I244" s="31" t="n">
        <v>58</v>
      </c>
      <c r="J244" s="31" t="n">
        <v>82</v>
      </c>
      <c r="K244" s="31" t="n">
        <v>201</v>
      </c>
      <c r="L244" s="31" t="n">
        <v>9</v>
      </c>
      <c r="M244" s="31" t="n">
        <v>19</v>
      </c>
      <c r="N244" s="31" t="n">
        <v>0</v>
      </c>
      <c r="O244" s="31" t="n">
        <v>0</v>
      </c>
      <c r="P244" s="31" t="n">
        <v>0</v>
      </c>
      <c r="Q244" s="31" t="n">
        <v>538</v>
      </c>
      <c r="R244" s="51"/>
      <c r="S244" s="51"/>
      <c r="T244" s="51"/>
      <c r="U244" s="51"/>
      <c r="V244" s="51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2.75" hidden="false" customHeight="false" outlineLevel="0" collapsed="false"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</row>
    <row r="280" customFormat="false" ht="12.75" hidden="false" customHeight="false" outlineLevel="0" collapsed="false"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</row>
    <row r="281" customFormat="false" ht="12.75" hidden="false" customHeight="false" outlineLevel="0" collapsed="false"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</row>
    <row r="282" customFormat="false" ht="12.75" hidden="false" customHeight="false" outlineLevel="0" collapsed="false"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</row>
    <row r="283" customFormat="false" ht="12.75" hidden="false" customHeight="false" outlineLevel="0" collapsed="false"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</row>
    <row r="284" customFormat="false" ht="12.75" hidden="false" customHeight="false" outlineLevel="0" collapsed="false"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</row>
    <row r="285" customFormat="false" ht="12.75" hidden="false" customHeight="false" outlineLevel="0" collapsed="false"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</row>
    <row r="286" customFormat="false" ht="12.75" hidden="false" customHeight="fals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</row>
    <row r="287" customFormat="false" ht="12.75" hidden="false" customHeight="false" outlineLevel="0" collapsed="false"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</row>
    <row r="288" customFormat="false" ht="12.75" hidden="false" customHeight="false" outlineLevel="0" collapsed="false"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</row>
    <row r="289" customFormat="false" ht="12.75" hidden="false" customHeight="false" outlineLevel="0" collapsed="false"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</row>
    <row r="290" customFormat="false" ht="12.75" hidden="false" customHeight="false" outlineLevel="0" collapsed="false"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</row>
    <row r="291" customFormat="false" ht="12.75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</row>
    <row r="292" customFormat="false" ht="12.75" hidden="false" customHeight="false" outlineLevel="0" collapsed="false"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</row>
    <row r="293" customFormat="false" ht="12.75" hidden="false" customHeight="false" outlineLevel="0" collapsed="false"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</row>
    <row r="294" customFormat="false" ht="12.75" hidden="false" customHeight="false" outlineLevel="0" collapsed="false"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</row>
    <row r="295" customFormat="false" ht="12.7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</row>
    <row r="296" customFormat="false" ht="12.75" hidden="false" customHeight="false" outlineLevel="0" collapsed="false"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</row>
    <row r="297" customFormat="false" ht="12.75" hidden="false" customHeight="false" outlineLevel="0" collapsed="false"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</row>
    <row r="298" customFormat="false" ht="12.75" hidden="false" customHeight="false" outlineLevel="0" collapsed="false"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</row>
    <row r="299" customFormat="false" ht="12.75" hidden="false" customHeight="false" outlineLevel="0" collapsed="false"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</row>
    <row r="300" customFormat="false" ht="12.75" hidden="false" customHeight="false" outlineLevel="0" collapsed="false"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</row>
    <row r="301" customFormat="false" ht="12.75" hidden="false" customHeight="false" outlineLevel="0" collapsed="false"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</row>
    <row r="302" customFormat="false" ht="12.75" hidden="false" customHeight="false" outlineLevel="0" collapsed="false"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</row>
    <row r="303" customFormat="false" ht="12.75" hidden="false" customHeight="false" outlineLevel="0" collapsed="false"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</row>
    <row r="304" customFormat="false" ht="12.75" hidden="false" customHeight="false" outlineLevel="0" collapsed="false"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</row>
    <row r="305" customFormat="false" ht="12.75" hidden="false" customHeight="false" outlineLevel="0" collapsed="false"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</row>
    <row r="306" customFormat="false" ht="12.75" hidden="false" customHeight="false" outlineLevel="0" collapsed="false"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</row>
    <row r="307" customFormat="false" ht="12.75" hidden="false" customHeight="false" outlineLevel="0" collapsed="false"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</row>
    <row r="308" customFormat="false" ht="12.75" hidden="false" customHeight="false" outlineLevel="0" collapsed="false"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</row>
    <row r="309" customFormat="false" ht="12.75" hidden="false" customHeight="false" outlineLevel="0" collapsed="false"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</row>
    <row r="310" customFormat="false" ht="12.75" hidden="false" customHeight="false" outlineLevel="0" collapsed="false"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</row>
    <row r="311" customFormat="false" ht="12.75" hidden="false" customHeight="false" outlineLevel="0" collapsed="false"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</row>
    <row r="312" customFormat="false" ht="12.75" hidden="false" customHeight="false" outlineLevel="0" collapsed="false"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</row>
    <row r="313" customFormat="false" ht="12.75" hidden="false" customHeight="false" outlineLevel="0" collapsed="false"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</row>
    <row r="314" customFormat="false" ht="12.75" hidden="false" customHeight="false" outlineLevel="0" collapsed="false"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</row>
    <row r="315" customFormat="false" ht="12.75" hidden="false" customHeight="false" outlineLevel="0" collapsed="false"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</row>
    <row r="316" customFormat="false" ht="12.75" hidden="false" customHeight="false" outlineLevel="0" collapsed="false"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</row>
    <row r="317" customFormat="false" ht="12.75" hidden="false" customHeight="fals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</row>
    <row r="318" customFormat="false" ht="12.75" hidden="false" customHeight="fals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</row>
    <row r="319" customFormat="false" ht="12.75" hidden="false" customHeight="fals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</row>
    <row r="320" customFormat="false" ht="12.75" hidden="false" customHeight="fals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</row>
    <row r="321" customFormat="false" ht="12.75" hidden="false" customHeight="fals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</row>
    <row r="322" customFormat="false" ht="12.75" hidden="false" customHeight="fals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</row>
    <row r="323" customFormat="false" ht="12.75" hidden="false" customHeight="fals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</row>
    <row r="324" customFormat="false" ht="12.75" hidden="false" customHeight="fals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</row>
    <row r="325" customFormat="false" ht="12.75" hidden="false" customHeight="fals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</row>
    <row r="326" customFormat="false" ht="12.75" hidden="false" customHeight="fals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</row>
    <row r="327" customFormat="false" ht="12.75" hidden="false" customHeight="fals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</row>
    <row r="328" customFormat="false" ht="12.75" hidden="false" customHeight="fals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</row>
    <row r="329" customFormat="false" ht="12.75" hidden="false" customHeight="fals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</row>
    <row r="330" customFormat="false" ht="12.75" hidden="false" customHeight="fals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</row>
    <row r="331" customFormat="false" ht="12.75" hidden="false" customHeight="fals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</row>
    <row r="332" customFormat="false" ht="12.75" hidden="false" customHeight="fals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</row>
    <row r="333" customFormat="false" ht="12.75" hidden="false" customHeight="fals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</row>
    <row r="334" customFormat="false" ht="12.75" hidden="false" customHeight="fals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</row>
    <row r="335" customFormat="false" ht="12.75" hidden="false" customHeight="fals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</row>
    <row r="336" customFormat="false" ht="12.75" hidden="false" customHeight="fals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</row>
    <row r="337" customFormat="false" ht="12.75" hidden="false" customHeight="fals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</row>
    <row r="338" customFormat="false" ht="12.75" hidden="false" customHeight="fals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</row>
    <row r="339" customFormat="false" ht="12.75" hidden="false" customHeight="fals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</row>
    <row r="340" customFormat="false" ht="12.75" hidden="false" customHeight="fals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</row>
    <row r="341" customFormat="false" ht="12.75" hidden="false" customHeight="fals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</row>
    <row r="342" customFormat="false" ht="12.75" hidden="false" customHeight="fals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</row>
    <row r="343" customFormat="false" ht="12.75" hidden="false" customHeight="fals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</row>
    <row r="344" customFormat="false" ht="12.75" hidden="false" customHeight="fals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</row>
    <row r="345" customFormat="false" ht="12.75" hidden="false" customHeight="fals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</row>
    <row r="346" customFormat="false" ht="12.75" hidden="false" customHeight="fals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</row>
    <row r="347" customFormat="false" ht="12.75" hidden="false" customHeight="fals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</row>
    <row r="348" customFormat="false" ht="12.75" hidden="false" customHeight="fals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</row>
    <row r="349" customFormat="false" ht="12.75" hidden="false" customHeight="fals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</row>
    <row r="350" customFormat="false" ht="12.75" hidden="false" customHeight="fals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</row>
    <row r="351" customFormat="false" ht="12.75" hidden="false" customHeight="fals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</row>
    <row r="352" customFormat="false" ht="12.75" hidden="false" customHeight="fals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</row>
    <row r="353" customFormat="false" ht="12.75" hidden="false" customHeight="fals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</row>
    <row r="354" customFormat="false" ht="12.75" hidden="false" customHeight="fals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</row>
    <row r="355" customFormat="false" ht="12.75" hidden="false" customHeight="fals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</row>
    <row r="356" customFormat="false" ht="12.75" hidden="false" customHeight="fals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</row>
    <row r="357" customFormat="false" ht="12.75" hidden="false" customHeight="fals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</row>
    <row r="358" customFormat="false" ht="12.75" hidden="false" customHeight="fals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</row>
    <row r="359" customFormat="false" ht="12.75" hidden="false" customHeight="fals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</row>
    <row r="360" customFormat="false" ht="12.75" hidden="false" customHeight="fals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</row>
    <row r="361" customFormat="false" ht="12.75" hidden="false" customHeight="fals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</row>
    <row r="362" customFormat="false" ht="12.75" hidden="false" customHeight="fals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</row>
    <row r="363" customFormat="false" ht="12.75" hidden="false" customHeight="fals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</row>
    <row r="364" customFormat="false" ht="12.75" hidden="false" customHeight="fals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</row>
    <row r="365" customFormat="false" ht="12.75" hidden="false" customHeight="fals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</row>
    <row r="366" customFormat="false" ht="12.75" hidden="false" customHeight="fals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</row>
    <row r="367" customFormat="false" ht="12.75" hidden="false" customHeight="fals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</row>
    <row r="368" customFormat="false" ht="12.75" hidden="false" customHeight="fals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</row>
    <row r="369" customFormat="false" ht="12.75" hidden="false" customHeight="fals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</row>
    <row r="370" customFormat="false" ht="12.75" hidden="false" customHeight="fals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</row>
    <row r="371" customFormat="false" ht="12.75" hidden="false" customHeight="fals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</row>
    <row r="372" customFormat="false" ht="12.75" hidden="false" customHeight="fals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</row>
    <row r="373" customFormat="false" ht="12.75" hidden="false" customHeight="fals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</row>
    <row r="374" customFormat="false" ht="12.75" hidden="false" customHeight="fals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</row>
    <row r="375" customFormat="false" ht="12.75" hidden="false" customHeight="fals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</row>
    <row r="376" customFormat="false" ht="12.75" hidden="false" customHeight="fals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</row>
    <row r="377" customFormat="false" ht="12.75" hidden="false" customHeight="fals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</row>
    <row r="378" customFormat="false" ht="12.75" hidden="false" customHeight="fals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</row>
    <row r="379" customFormat="false" ht="12.75" hidden="false" customHeight="fals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</row>
    <row r="380" customFormat="false" ht="12.75" hidden="false" customHeight="fals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</row>
    <row r="381" customFormat="false" ht="12.75" hidden="false" customHeight="fals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</row>
    <row r="382" customFormat="false" ht="12.75" hidden="false" customHeight="fals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</row>
    <row r="383" customFormat="false" ht="12.75" hidden="false" customHeight="fals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</row>
    <row r="384" customFormat="false" ht="12.75" hidden="false" customHeight="fals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</row>
    <row r="385" customFormat="false" ht="12.75" hidden="false" customHeight="fals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</row>
    <row r="386" customFormat="false" ht="12.75" hidden="false" customHeight="fals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</row>
    <row r="387" customFormat="false" ht="12.75" hidden="false" customHeight="fals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</row>
    <row r="388" customFormat="false" ht="12.75" hidden="false" customHeight="fals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</row>
    <row r="389" customFormat="false" ht="12.75" hidden="false" customHeight="fals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</row>
    <row r="390" customFormat="false" ht="12.75" hidden="false" customHeight="fals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</row>
    <row r="391" customFormat="false" ht="12.75" hidden="false" customHeight="fals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</row>
    <row r="392" customFormat="false" ht="12.75" hidden="false" customHeight="fals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</row>
    <row r="393" customFormat="false" ht="12.75" hidden="false" customHeight="fals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</row>
    <row r="394" customFormat="false" ht="12.75" hidden="false" customHeight="fals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</row>
    <row r="395" customFormat="false" ht="12.75" hidden="false" customHeight="fals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</row>
    <row r="396" customFormat="false" ht="12.75" hidden="false" customHeight="fals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</row>
    <row r="397" customFormat="false" ht="12.75" hidden="false" customHeight="fals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</row>
    <row r="398" customFormat="false" ht="12.75" hidden="false" customHeight="fals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</row>
    <row r="399" customFormat="false" ht="12.75" hidden="false" customHeight="fals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</row>
    <row r="400" customFormat="false" ht="12.75" hidden="false" customHeight="fals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</row>
  </sheetData>
  <mergeCells count="4">
    <mergeCell ref="C3:E4"/>
    <mergeCell ref="C8:D8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512</v>
      </c>
      <c r="B1" s="58"/>
    </row>
    <row r="2" customFormat="false" ht="12.75" hidden="false" customHeight="false" outlineLevel="0" collapsed="false">
      <c r="A2" s="58" t="s">
        <v>62</v>
      </c>
      <c r="B2" s="58" t="s">
        <v>63</v>
      </c>
    </row>
    <row r="3" customFormat="false" ht="12.75" hidden="false" customHeight="false" outlineLevel="0" collapsed="false">
      <c r="A3" s="58" t="s">
        <v>147</v>
      </c>
      <c r="B3" s="58" t="s">
        <v>148</v>
      </c>
    </row>
    <row r="4" customFormat="false" ht="12.75" hidden="false" customHeight="false" outlineLevel="0" collapsed="false">
      <c r="A4" s="58" t="s">
        <v>102</v>
      </c>
      <c r="B4" s="58" t="s">
        <v>103</v>
      </c>
    </row>
    <row r="5" customFormat="false" ht="12.75" hidden="false" customHeight="false" outlineLevel="0" collapsed="false">
      <c r="A5" s="58" t="s">
        <v>104</v>
      </c>
      <c r="B5" s="58" t="s">
        <v>105</v>
      </c>
    </row>
    <row r="6" customFormat="false" ht="12.75" hidden="false" customHeight="false" outlineLevel="0" collapsed="false">
      <c r="A6" s="58" t="s">
        <v>429</v>
      </c>
      <c r="B6" s="58" t="s">
        <v>430</v>
      </c>
    </row>
    <row r="7" customFormat="false" ht="12.75" hidden="false" customHeight="false" outlineLevel="0" collapsed="false">
      <c r="A7" s="58" t="s">
        <v>274</v>
      </c>
      <c r="B7" s="58" t="s">
        <v>275</v>
      </c>
    </row>
    <row r="8" customFormat="false" ht="12.75" hidden="false" customHeight="false" outlineLevel="0" collapsed="false">
      <c r="A8" s="58" t="s">
        <v>169</v>
      </c>
      <c r="B8" s="58" t="s">
        <v>170</v>
      </c>
    </row>
    <row r="9" customFormat="false" ht="12.75" hidden="false" customHeight="false" outlineLevel="0" collapsed="false">
      <c r="A9" s="58" t="s">
        <v>58</v>
      </c>
      <c r="B9" s="58" t="s">
        <v>59</v>
      </c>
    </row>
    <row r="10" customFormat="false" ht="12.75" hidden="false" customHeight="false" outlineLevel="0" collapsed="false">
      <c r="A10" s="58" t="s">
        <v>415</v>
      </c>
      <c r="B10" s="58" t="s">
        <v>416</v>
      </c>
    </row>
    <row r="11" customFormat="false" ht="12.75" hidden="false" customHeight="false" outlineLevel="0" collapsed="false">
      <c r="A11" s="58" t="s">
        <v>157</v>
      </c>
      <c r="B11" s="58" t="s">
        <v>158</v>
      </c>
    </row>
    <row r="12" customFormat="false" ht="12.75" hidden="false" customHeight="false" outlineLevel="0" collapsed="false">
      <c r="A12" s="58" t="s">
        <v>272</v>
      </c>
      <c r="B12" s="58" t="s">
        <v>273</v>
      </c>
    </row>
    <row r="13" customFormat="false" ht="12.75" hidden="false" customHeight="false" outlineLevel="0" collapsed="false">
      <c r="A13" s="58" t="s">
        <v>255</v>
      </c>
      <c r="B13" s="58" t="s">
        <v>256</v>
      </c>
    </row>
    <row r="14" customFormat="false" ht="12.75" hidden="false" customHeight="false" outlineLevel="0" collapsed="false">
      <c r="A14" s="58" t="s">
        <v>88</v>
      </c>
      <c r="B14" s="58" t="s">
        <v>89</v>
      </c>
    </row>
    <row r="15" customFormat="false" ht="12.75" hidden="false" customHeight="false" outlineLevel="0" collapsed="false">
      <c r="A15" s="58" t="s">
        <v>346</v>
      </c>
      <c r="B15" s="58" t="s">
        <v>347</v>
      </c>
    </row>
    <row r="16" customFormat="false" ht="12.75" hidden="false" customHeight="false" outlineLevel="0" collapsed="false">
      <c r="A16" s="58" t="s">
        <v>243</v>
      </c>
      <c r="B16" s="58" t="s">
        <v>244</v>
      </c>
    </row>
    <row r="17" customFormat="false" ht="12.75" hidden="false" customHeight="false" outlineLevel="0" collapsed="false">
      <c r="A17" s="58" t="s">
        <v>114</v>
      </c>
      <c r="B17" s="58" t="s">
        <v>115</v>
      </c>
    </row>
    <row r="18" customFormat="false" ht="12.75" hidden="false" customHeight="false" outlineLevel="0" collapsed="false">
      <c r="A18" s="58" t="s">
        <v>205</v>
      </c>
      <c r="B18" s="58" t="s">
        <v>206</v>
      </c>
    </row>
    <row r="19" customFormat="false" ht="12.75" hidden="false" customHeight="false" outlineLevel="0" collapsed="false">
      <c r="A19" s="58" t="s">
        <v>314</v>
      </c>
      <c r="B19" s="58" t="str">
        <f aca="false">VLOOKUP(A19,'Trust - by type of care'!D17:E244,2,FALSE())</f>
        <v>Leeds And York Partnership NHS Foundation Tru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eard, Helen</cp:lastModifiedBy>
  <cp:lastPrinted>2011-01-18T12:00:04Z</cp:lastPrinted>
  <dcterms:modified xsi:type="dcterms:W3CDTF">2018-06-11T13:21:42Z</dcterms:modified>
  <cp:revision>0</cp:revision>
  <dc:subject/>
  <dc:title/>
</cp:coreProperties>
</file>