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99">
  <si>
    <t xml:space="preserve">Title:</t>
  </si>
  <si>
    <t xml:space="preserve">Quarterly Attendances &amp; Emergency Admisson monthly statistics, NHS and independent sector organisations in England</t>
  </si>
  <si>
    <t xml:space="preserve">Summary:</t>
  </si>
  <si>
    <t xml:space="preserve">A&amp;E attendances, performance and emergency admissions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MSitAE, WSitAE, QMAE</t>
  </si>
  <si>
    <t xml:space="preserve">Basis:</t>
  </si>
  <si>
    <t xml:space="preserve">Provider</t>
  </si>
  <si>
    <t xml:space="preserve">Published:</t>
  </si>
  <si>
    <t xml:space="preserve">11th October 2018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England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2016-17</t>
  </si>
  <si>
    <t xml:space="preserve">Q3: Oct- Dec</t>
  </si>
  <si>
    <t xml:space="preserve">2017-18</t>
  </si>
  <si>
    <t xml:space="preserve">2018-19</t>
  </si>
  <si>
    <t xml:space="preserve">Notes</t>
  </si>
  <si>
    <t xml:space="preserve">1. QMAE data is used from 2004-05 to Q4 2010-11. WSitAE data is used from 2011-12 to June 2015.</t>
  </si>
  <si>
    <t xml:space="preserve">2. The number of patients spending &gt;12 hours from decision to admit to admission, and the number of emergency admissions not via A&amp;E were not collected on the QMAE return.</t>
  </si>
  <si>
    <t xml:space="preserve">3. MSitAE (monthly) data is used from July 2015 and from Q2 2015 quarters are composed of three calendar months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MSitAE, WSitAE, QMAE, KH09</t>
  </si>
  <si>
    <t xml:space="preserve">12th April 2018</t>
  </si>
  <si>
    <t xml:space="preserve">14th June 2018</t>
  </si>
  <si>
    <t xml:space="preserve">Number of patients spending &gt;4 from decision to admit to admission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to June 2015. MSitAE data is used from July 2015 onwards.</t>
  </si>
  <si>
    <t xml:space="preserve">3. *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[$-409]d\-mmm\-yy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4" ySplit="18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4" min="5" style="1" width="16.28"/>
    <col collapsed="false" customWidth="true" hidden="false" outlineLevel="0" max="26" min="25" style="1" width="23.56"/>
    <col collapsed="false" customWidth="false" hidden="false" outlineLevel="0" max="257" min="27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 t="s">
        <v>13</v>
      </c>
      <c r="D10" s="10"/>
      <c r="F10" s="5"/>
      <c r="G10" s="10"/>
    </row>
    <row r="11" customFormat="false" ht="12.75" hidden="false" customHeight="false" outlineLevel="0" collapsed="false">
      <c r="B11" s="3" t="s">
        <v>14</v>
      </c>
      <c r="C11" s="10" t="s">
        <v>15</v>
      </c>
      <c r="D11" s="10"/>
      <c r="F11" s="5"/>
    </row>
    <row r="12" customFormat="false" ht="12.75" hidden="false" customHeight="false" outlineLevel="0" collapsed="false">
      <c r="B12" s="3" t="s">
        <v>16</v>
      </c>
      <c r="C12" s="10" t="s">
        <v>17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8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9</v>
      </c>
      <c r="F16" s="13"/>
      <c r="G16" s="13"/>
      <c r="H16" s="13"/>
      <c r="I16" s="14" t="s">
        <v>20</v>
      </c>
      <c r="J16" s="14"/>
      <c r="K16" s="14"/>
      <c r="L16" s="14"/>
      <c r="M16" s="14" t="s">
        <v>21</v>
      </c>
      <c r="N16" s="14"/>
      <c r="O16" s="14"/>
      <c r="P16" s="14"/>
      <c r="Q16" s="14"/>
      <c r="R16" s="14"/>
      <c r="S16" s="14" t="s">
        <v>22</v>
      </c>
      <c r="T16" s="14"/>
      <c r="U16" s="14"/>
      <c r="V16" s="14"/>
      <c r="W16" s="14"/>
      <c r="X16" s="14"/>
      <c r="Y16" s="14"/>
      <c r="Z16" s="14"/>
    </row>
    <row r="17" s="7" customFormat="true" ht="63.75" hidden="false" customHeight="false" outlineLevel="0" collapsed="false">
      <c r="B17" s="15" t="s">
        <v>23</v>
      </c>
      <c r="C17" s="15" t="s">
        <v>24</v>
      </c>
      <c r="D17" s="15" t="s">
        <v>25</v>
      </c>
      <c r="E17" s="16" t="s">
        <v>26</v>
      </c>
      <c r="F17" s="16" t="s">
        <v>27</v>
      </c>
      <c r="G17" s="16" t="s">
        <v>28</v>
      </c>
      <c r="H17" s="16" t="s">
        <v>29</v>
      </c>
      <c r="I17" s="16" t="s">
        <v>26</v>
      </c>
      <c r="J17" s="16" t="s">
        <v>27</v>
      </c>
      <c r="K17" s="16" t="s">
        <v>28</v>
      </c>
      <c r="L17" s="16" t="s">
        <v>30</v>
      </c>
      <c r="M17" s="16" t="s">
        <v>26</v>
      </c>
      <c r="N17" s="16" t="s">
        <v>27</v>
      </c>
      <c r="O17" s="16" t="s">
        <v>28</v>
      </c>
      <c r="P17" s="16" t="s">
        <v>31</v>
      </c>
      <c r="Q17" s="16" t="s">
        <v>32</v>
      </c>
      <c r="R17" s="16" t="s">
        <v>33</v>
      </c>
      <c r="S17" s="16" t="s">
        <v>34</v>
      </c>
      <c r="T17" s="16" t="s">
        <v>35</v>
      </c>
      <c r="U17" s="16" t="s">
        <v>36</v>
      </c>
      <c r="V17" s="16" t="s">
        <v>37</v>
      </c>
      <c r="W17" s="16" t="s">
        <v>38</v>
      </c>
      <c r="X17" s="16" t="s">
        <v>39</v>
      </c>
      <c r="Y17" s="16" t="s">
        <v>40</v>
      </c>
      <c r="Z17" s="16" t="s">
        <v>41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9"/>
      <c r="S18" s="17"/>
      <c r="T18" s="17"/>
      <c r="U18" s="17"/>
      <c r="V18" s="17"/>
      <c r="W18" s="17"/>
      <c r="X18" s="17"/>
      <c r="Y18" s="17"/>
      <c r="Z18" s="17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</row>
    <row r="19" customFormat="false" ht="12" hidden="false" customHeight="true" outlineLevel="0" collapsed="false">
      <c r="B19" s="21" t="s">
        <v>13</v>
      </c>
      <c r="C19" s="22" t="s">
        <v>42</v>
      </c>
      <c r="D19" s="23" t="s">
        <v>43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3145740</v>
      </c>
      <c r="J19" s="24" t="n">
        <v>157354</v>
      </c>
      <c r="K19" s="24" t="n">
        <v>961457</v>
      </c>
      <c r="L19" s="24" t="n">
        <v>4264551</v>
      </c>
      <c r="M19" s="24" t="n">
        <v>232110</v>
      </c>
      <c r="N19" s="24" t="n">
        <v>2612</v>
      </c>
      <c r="O19" s="24" t="n">
        <v>3305</v>
      </c>
      <c r="P19" s="24" t="n">
        <v>238027</v>
      </c>
      <c r="Q19" s="25" t="n">
        <v>0.931284692925974</v>
      </c>
      <c r="R19" s="26" t="n">
        <v>0.947135396654983</v>
      </c>
      <c r="S19" s="24" t="n">
        <v>651785</v>
      </c>
      <c r="T19" s="24" t="n">
        <v>6778</v>
      </c>
      <c r="U19" s="24" t="n">
        <v>7830</v>
      </c>
      <c r="V19" s="24" t="n">
        <v>666393</v>
      </c>
      <c r="W19" s="27" t="s">
        <v>44</v>
      </c>
      <c r="X19" s="27" t="s">
        <v>44</v>
      </c>
      <c r="Y19" s="24" t="n">
        <v>27665</v>
      </c>
      <c r="Z19" s="27" t="s">
        <v>44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</row>
    <row r="20" customFormat="false" ht="12" hidden="false" customHeight="true" outlineLevel="0" collapsed="false">
      <c r="B20" s="21" t="s">
        <v>13</v>
      </c>
      <c r="C20" s="21" t="s">
        <v>13</v>
      </c>
      <c r="D20" s="23" t="s">
        <v>45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3198665</v>
      </c>
      <c r="J20" s="24" t="n">
        <v>154867</v>
      </c>
      <c r="K20" s="24" t="n">
        <v>1016154</v>
      </c>
      <c r="L20" s="24" t="n">
        <v>4369686</v>
      </c>
      <c r="M20" s="24" t="n">
        <v>182554</v>
      </c>
      <c r="N20" s="24" t="n">
        <v>1830</v>
      </c>
      <c r="O20" s="24" t="n">
        <v>2625</v>
      </c>
      <c r="P20" s="24" t="n">
        <v>187009</v>
      </c>
      <c r="Q20" s="25" t="n">
        <v>0.946009412581675</v>
      </c>
      <c r="R20" s="26" t="n">
        <v>0.958959509030119</v>
      </c>
      <c r="S20" s="24" t="n">
        <v>673452</v>
      </c>
      <c r="T20" s="24" t="n">
        <v>6670</v>
      </c>
      <c r="U20" s="24" t="n">
        <v>8256</v>
      </c>
      <c r="V20" s="24" t="n">
        <v>688378</v>
      </c>
      <c r="W20" s="27" t="s">
        <v>44</v>
      </c>
      <c r="X20" s="27" t="s">
        <v>44</v>
      </c>
      <c r="Y20" s="24" t="n">
        <v>20989</v>
      </c>
      <c r="Z20" s="27" t="s">
        <v>44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</row>
    <row r="21" customFormat="false" ht="12" hidden="false" customHeight="true" outlineLevel="0" collapsed="false">
      <c r="B21" s="21" t="s">
        <v>13</v>
      </c>
      <c r="C21" s="21" t="s">
        <v>13</v>
      </c>
      <c r="D21" s="23" t="s">
        <v>46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3120445</v>
      </c>
      <c r="J21" s="24" t="n">
        <v>149228</v>
      </c>
      <c r="K21" s="24" t="n">
        <v>965522</v>
      </c>
      <c r="L21" s="24" t="n">
        <v>4235195</v>
      </c>
      <c r="M21" s="24" t="n">
        <v>136953</v>
      </c>
      <c r="N21" s="24" t="n">
        <v>1415</v>
      </c>
      <c r="O21" s="24" t="n">
        <v>1364</v>
      </c>
      <c r="P21" s="24" t="n">
        <v>139732</v>
      </c>
      <c r="Q21" s="25" t="n">
        <v>0.95795631973741</v>
      </c>
      <c r="R21" s="26" t="n">
        <v>0.968060724213227</v>
      </c>
      <c r="S21" s="24" t="n">
        <v>705901</v>
      </c>
      <c r="T21" s="24" t="n">
        <v>6802</v>
      </c>
      <c r="U21" s="24" t="n">
        <v>8691</v>
      </c>
      <c r="V21" s="24" t="n">
        <v>721394</v>
      </c>
      <c r="W21" s="27" t="s">
        <v>44</v>
      </c>
      <c r="X21" s="27" t="s">
        <v>44</v>
      </c>
      <c r="Y21" s="24" t="n">
        <v>19831</v>
      </c>
      <c r="Z21" s="27" t="s">
        <v>44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</row>
    <row r="22" customFormat="false" ht="12" hidden="false" customHeight="true" outlineLevel="0" collapsed="false">
      <c r="B22" s="21" t="s">
        <v>13</v>
      </c>
      <c r="C22" s="21" t="s">
        <v>13</v>
      </c>
      <c r="D22" s="23" t="s">
        <v>47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3133375</v>
      </c>
      <c r="J22" s="24" t="n">
        <v>150944</v>
      </c>
      <c r="K22" s="24" t="n">
        <v>1001014</v>
      </c>
      <c r="L22" s="24" t="n">
        <v>4285333</v>
      </c>
      <c r="M22" s="24" t="n">
        <v>115978</v>
      </c>
      <c r="N22" s="24" t="n">
        <v>982</v>
      </c>
      <c r="O22" s="24" t="n">
        <v>687</v>
      </c>
      <c r="P22" s="24" t="n">
        <v>117647</v>
      </c>
      <c r="Q22" s="25" t="n">
        <v>0.964307355956709</v>
      </c>
      <c r="R22" s="26" t="n">
        <v>0.973280142085587</v>
      </c>
      <c r="S22" s="24" t="n">
        <v>724814</v>
      </c>
      <c r="T22" s="24" t="n">
        <v>6975</v>
      </c>
      <c r="U22" s="24" t="n">
        <v>5414</v>
      </c>
      <c r="V22" s="24" t="n">
        <v>737203</v>
      </c>
      <c r="W22" s="27" t="s">
        <v>44</v>
      </c>
      <c r="X22" s="27" t="s">
        <v>44</v>
      </c>
      <c r="Y22" s="24" t="n">
        <v>24178</v>
      </c>
      <c r="Z22" s="27" t="s">
        <v>44</v>
      </c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</row>
    <row r="23" customFormat="false" ht="12" hidden="false" customHeight="true" outlineLevel="0" collapsed="false">
      <c r="B23" s="21" t="s">
        <v>13</v>
      </c>
      <c r="C23" s="22" t="s">
        <v>48</v>
      </c>
      <c r="D23" s="23" t="s">
        <v>43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3437086</v>
      </c>
      <c r="J23" s="24" t="n">
        <v>165059</v>
      </c>
      <c r="K23" s="24" t="n">
        <v>1172291</v>
      </c>
      <c r="L23" s="24" t="n">
        <v>4774436</v>
      </c>
      <c r="M23" s="24" t="n">
        <v>83845.0000000002</v>
      </c>
      <c r="N23" s="24" t="n">
        <v>742</v>
      </c>
      <c r="O23" s="24" t="n">
        <v>555</v>
      </c>
      <c r="P23" s="24" t="n">
        <v>85142.0000000002</v>
      </c>
      <c r="Q23" s="25" t="n">
        <v>0.976186696075555</v>
      </c>
      <c r="R23" s="26" t="n">
        <v>0.982479548635705</v>
      </c>
      <c r="S23" s="24" t="n">
        <v>719644</v>
      </c>
      <c r="T23" s="24" t="n">
        <v>7717</v>
      </c>
      <c r="U23" s="24" t="n">
        <v>6048</v>
      </c>
      <c r="V23" s="24" t="n">
        <v>733409</v>
      </c>
      <c r="W23" s="27" t="s">
        <v>44</v>
      </c>
      <c r="X23" s="27" t="s">
        <v>44</v>
      </c>
      <c r="Y23" s="24" t="n">
        <v>12991</v>
      </c>
      <c r="Z23" s="27" t="s">
        <v>44</v>
      </c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</row>
    <row r="24" customFormat="false" ht="12" hidden="false" customHeight="true" outlineLevel="0" collapsed="false">
      <c r="B24" s="21" t="s">
        <v>13</v>
      </c>
      <c r="C24" s="21" t="s">
        <v>13</v>
      </c>
      <c r="D24" s="23" t="s">
        <v>45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3346020</v>
      </c>
      <c r="J24" s="24" t="n">
        <v>159424</v>
      </c>
      <c r="K24" s="24" t="n">
        <v>1180600</v>
      </c>
      <c r="L24" s="24" t="n">
        <v>4686044</v>
      </c>
      <c r="M24" s="24" t="n">
        <v>57069</v>
      </c>
      <c r="N24" s="24" t="n">
        <v>506</v>
      </c>
      <c r="O24" s="24" t="n">
        <v>636</v>
      </c>
      <c r="P24" s="24" t="n">
        <v>58211</v>
      </c>
      <c r="Q24" s="25" t="n">
        <v>0.983230235823982</v>
      </c>
      <c r="R24" s="26" t="n">
        <v>0.987730212646664</v>
      </c>
      <c r="S24" s="24" t="n">
        <v>702254</v>
      </c>
      <c r="T24" s="24" t="n">
        <v>7708</v>
      </c>
      <c r="U24" s="24" t="n">
        <v>6364</v>
      </c>
      <c r="V24" s="24" t="n">
        <v>716326</v>
      </c>
      <c r="W24" s="27" t="s">
        <v>44</v>
      </c>
      <c r="X24" s="27" t="s">
        <v>44</v>
      </c>
      <c r="Y24" s="24" t="n">
        <v>6835</v>
      </c>
      <c r="Z24" s="27" t="s">
        <v>44</v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</row>
    <row r="25" customFormat="false" ht="12" hidden="false" customHeight="true" outlineLevel="0" collapsed="false">
      <c r="B25" s="21" t="s">
        <v>13</v>
      </c>
      <c r="C25" s="21" t="s">
        <v>13</v>
      </c>
      <c r="D25" s="23" t="s">
        <v>46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3265255</v>
      </c>
      <c r="J25" s="24" t="n">
        <v>157884</v>
      </c>
      <c r="K25" s="24" t="n">
        <v>1099624</v>
      </c>
      <c r="L25" s="24" t="n">
        <v>4522763</v>
      </c>
      <c r="M25" s="24" t="n">
        <v>81740</v>
      </c>
      <c r="N25" s="24" t="n">
        <v>606</v>
      </c>
      <c r="O25" s="24" t="n">
        <v>862</v>
      </c>
      <c r="P25" s="24" t="n">
        <v>83208</v>
      </c>
      <c r="Q25" s="25" t="n">
        <v>0.975578093185081</v>
      </c>
      <c r="R25" s="26" t="n">
        <v>0.98193475382281</v>
      </c>
      <c r="S25" s="24" t="n">
        <v>736518</v>
      </c>
      <c r="T25" s="24" t="n">
        <v>8687</v>
      </c>
      <c r="U25" s="24" t="n">
        <v>6143</v>
      </c>
      <c r="V25" s="24" t="n">
        <v>751348</v>
      </c>
      <c r="W25" s="27" t="s">
        <v>44</v>
      </c>
      <c r="X25" s="27" t="s">
        <v>44</v>
      </c>
      <c r="Y25" s="24" t="n">
        <v>13221</v>
      </c>
      <c r="Z25" s="27" t="s">
        <v>44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</row>
    <row r="26" customFormat="false" ht="12" hidden="false" customHeight="true" outlineLevel="0" collapsed="false">
      <c r="B26" s="21" t="s">
        <v>13</v>
      </c>
      <c r="C26" s="21" t="s">
        <v>13</v>
      </c>
      <c r="D26" s="23" t="s">
        <v>47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3169952</v>
      </c>
      <c r="J26" s="24" t="n">
        <v>163914</v>
      </c>
      <c r="K26" s="24" t="n">
        <v>1101438</v>
      </c>
      <c r="L26" s="24" t="n">
        <v>4435304</v>
      </c>
      <c r="M26" s="24" t="n">
        <v>112719</v>
      </c>
      <c r="N26" s="24" t="n">
        <v>597</v>
      </c>
      <c r="O26" s="24" t="n">
        <v>740</v>
      </c>
      <c r="P26" s="24" t="n">
        <v>114056</v>
      </c>
      <c r="Q26" s="25" t="n">
        <v>0.965662413321347</v>
      </c>
      <c r="R26" s="26" t="n">
        <v>0.974929220813477</v>
      </c>
      <c r="S26" s="24" t="n">
        <v>733343</v>
      </c>
      <c r="T26" s="24" t="n">
        <v>10159</v>
      </c>
      <c r="U26" s="24" t="n">
        <v>6491</v>
      </c>
      <c r="V26" s="24" t="n">
        <v>749993</v>
      </c>
      <c r="W26" s="27" t="s">
        <v>44</v>
      </c>
      <c r="X26" s="27" t="s">
        <v>44</v>
      </c>
      <c r="Y26" s="24" t="n">
        <v>21140</v>
      </c>
      <c r="Z26" s="27" t="s">
        <v>44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</row>
    <row r="27" customFormat="false" ht="12.75" hidden="false" customHeight="true" outlineLevel="0" collapsed="false">
      <c r="B27" s="21" t="s">
        <v>13</v>
      </c>
      <c r="C27" s="22" t="s">
        <v>49</v>
      </c>
      <c r="D27" s="23" t="s">
        <v>43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3429943</v>
      </c>
      <c r="J27" s="24" t="n">
        <v>168826</v>
      </c>
      <c r="K27" s="24" t="n">
        <v>1211878</v>
      </c>
      <c r="L27" s="24" t="n">
        <v>4810647</v>
      </c>
      <c r="M27" s="24" t="n">
        <v>79827</v>
      </c>
      <c r="N27" s="24" t="n">
        <v>563</v>
      </c>
      <c r="O27" s="24" t="n">
        <v>687</v>
      </c>
      <c r="P27" s="24" t="n">
        <v>81077</v>
      </c>
      <c r="Q27" s="25" t="n">
        <v>0.977255774594917</v>
      </c>
      <c r="R27" s="26" t="n">
        <v>0.983425679780789</v>
      </c>
      <c r="S27" s="24" t="n">
        <v>722342</v>
      </c>
      <c r="T27" s="24" t="n">
        <v>10743</v>
      </c>
      <c r="U27" s="24" t="n">
        <v>6503</v>
      </c>
      <c r="V27" s="24" t="n">
        <v>739588</v>
      </c>
      <c r="W27" s="27" t="s">
        <v>44</v>
      </c>
      <c r="X27" s="27" t="s">
        <v>44</v>
      </c>
      <c r="Y27" s="24" t="n">
        <v>13037</v>
      </c>
      <c r="Z27" s="27" t="s">
        <v>44</v>
      </c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12.75" hidden="false" customHeight="true" outlineLevel="0" collapsed="false">
      <c r="B28" s="21" t="s">
        <v>13</v>
      </c>
      <c r="C28" s="21" t="s">
        <v>13</v>
      </c>
      <c r="D28" s="23" t="s">
        <v>45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3420020</v>
      </c>
      <c r="J28" s="24" t="n">
        <v>154155</v>
      </c>
      <c r="K28" s="24" t="n">
        <v>1243658</v>
      </c>
      <c r="L28" s="24" t="n">
        <v>4817833</v>
      </c>
      <c r="M28" s="24" t="n">
        <v>73320</v>
      </c>
      <c r="N28" s="24" t="n">
        <v>350</v>
      </c>
      <c r="O28" s="24" t="n">
        <v>679</v>
      </c>
      <c r="P28" s="24" t="n">
        <v>74349</v>
      </c>
      <c r="Q28" s="25" t="n">
        <v>0.979011490436087</v>
      </c>
      <c r="R28" s="26" t="n">
        <v>0.984802486906661</v>
      </c>
      <c r="S28" s="24" t="n">
        <v>737543</v>
      </c>
      <c r="T28" s="24" t="n">
        <v>8158</v>
      </c>
      <c r="U28" s="24" t="n">
        <v>6348</v>
      </c>
      <c r="V28" s="24" t="n">
        <v>752049</v>
      </c>
      <c r="W28" s="27" t="s">
        <v>44</v>
      </c>
      <c r="X28" s="27" t="s">
        <v>44</v>
      </c>
      <c r="Y28" s="24" t="n">
        <v>10419</v>
      </c>
      <c r="Z28" s="27" t="s">
        <v>44</v>
      </c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12.75" hidden="false" customHeight="true" outlineLevel="0" collapsed="false">
      <c r="B29" s="21" t="s">
        <v>13</v>
      </c>
      <c r="C29" s="21" t="s">
        <v>13</v>
      </c>
      <c r="D29" s="23" t="s">
        <v>46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3227570</v>
      </c>
      <c r="J29" s="24" t="n">
        <v>148522</v>
      </c>
      <c r="K29" s="24" t="n">
        <v>1102260</v>
      </c>
      <c r="L29" s="24" t="n">
        <v>4478352</v>
      </c>
      <c r="M29" s="24" t="n">
        <v>79640</v>
      </c>
      <c r="N29" s="24" t="n">
        <v>451</v>
      </c>
      <c r="O29" s="24" t="n">
        <v>696</v>
      </c>
      <c r="P29" s="24" t="n">
        <v>80787</v>
      </c>
      <c r="Q29" s="25" t="n">
        <v>0.9759192793926</v>
      </c>
      <c r="R29" s="26" t="n">
        <v>0.982280206854847</v>
      </c>
      <c r="S29" s="24" t="n">
        <v>754449</v>
      </c>
      <c r="T29" s="24" t="n">
        <v>8002</v>
      </c>
      <c r="U29" s="24" t="n">
        <v>6333</v>
      </c>
      <c r="V29" s="24" t="n">
        <v>768784</v>
      </c>
      <c r="W29" s="27" t="s">
        <v>44</v>
      </c>
      <c r="X29" s="27" t="s">
        <v>44</v>
      </c>
      <c r="Y29" s="24" t="n">
        <v>12569</v>
      </c>
      <c r="Z29" s="27" t="s">
        <v>44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12.75" hidden="false" customHeight="true" outlineLevel="0" collapsed="false">
      <c r="B30" s="21" t="s">
        <v>13</v>
      </c>
      <c r="C30" s="21" t="s">
        <v>13</v>
      </c>
      <c r="D30" s="23" t="s">
        <v>47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3186413</v>
      </c>
      <c r="J30" s="24" t="n">
        <v>150262</v>
      </c>
      <c r="K30" s="24" t="n">
        <v>1135435</v>
      </c>
      <c r="L30" s="24" t="n">
        <v>4472110</v>
      </c>
      <c r="M30" s="24" t="n">
        <v>105856</v>
      </c>
      <c r="N30" s="24" t="n">
        <v>458</v>
      </c>
      <c r="O30" s="24" t="n">
        <v>806</v>
      </c>
      <c r="P30" s="24" t="n">
        <v>107120</v>
      </c>
      <c r="Q30" s="25" t="n">
        <v>0.967847098763801</v>
      </c>
      <c r="R30" s="26" t="n">
        <v>0.976607420898273</v>
      </c>
      <c r="S30" s="24" t="n">
        <v>762996</v>
      </c>
      <c r="T30" s="24" t="n">
        <v>7728</v>
      </c>
      <c r="U30" s="24" t="n">
        <v>5986</v>
      </c>
      <c r="V30" s="24" t="n">
        <v>776710</v>
      </c>
      <c r="W30" s="27" t="s">
        <v>44</v>
      </c>
      <c r="X30" s="27" t="s">
        <v>44</v>
      </c>
      <c r="Y30" s="24" t="n">
        <v>21816</v>
      </c>
      <c r="Z30" s="27" t="s">
        <v>44</v>
      </c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12.75" hidden="false" customHeight="true" outlineLevel="0" collapsed="false">
      <c r="B31" s="21" t="s">
        <v>13</v>
      </c>
      <c r="C31" s="21" t="s">
        <v>50</v>
      </c>
      <c r="D31" s="23" t="s">
        <v>43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3380409</v>
      </c>
      <c r="J31" s="24" t="n">
        <v>167727</v>
      </c>
      <c r="K31" s="24" t="n">
        <v>1290359</v>
      </c>
      <c r="L31" s="24" t="n">
        <v>4838495</v>
      </c>
      <c r="M31" s="24" t="n">
        <v>83064</v>
      </c>
      <c r="N31" s="24" t="n">
        <v>547</v>
      </c>
      <c r="O31" s="24" t="n">
        <v>2220</v>
      </c>
      <c r="P31" s="24" t="n">
        <v>85831</v>
      </c>
      <c r="Q31" s="25" t="n">
        <v>0.976017136556283</v>
      </c>
      <c r="R31" s="26" t="n">
        <v>0.9825700004427</v>
      </c>
      <c r="S31" s="24" t="n">
        <v>743989</v>
      </c>
      <c r="T31" s="24" t="n">
        <v>6140</v>
      </c>
      <c r="U31" s="24" t="n">
        <v>6880</v>
      </c>
      <c r="V31" s="24" t="n">
        <v>757009</v>
      </c>
      <c r="W31" s="27" t="s">
        <v>44</v>
      </c>
      <c r="X31" s="27" t="s">
        <v>44</v>
      </c>
      <c r="Y31" s="24" t="n">
        <v>14817</v>
      </c>
      <c r="Z31" s="27" t="s">
        <v>44</v>
      </c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</row>
    <row r="32" customFormat="false" ht="12.75" hidden="false" customHeight="true" outlineLevel="0" collapsed="false">
      <c r="B32" s="21" t="s">
        <v>13</v>
      </c>
      <c r="C32" s="21" t="s">
        <v>13</v>
      </c>
      <c r="D32" s="23" t="s">
        <v>45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3320447</v>
      </c>
      <c r="J32" s="24" t="n">
        <v>163451</v>
      </c>
      <c r="K32" s="24" t="n">
        <v>1284469</v>
      </c>
      <c r="L32" s="24" t="n">
        <v>4768367</v>
      </c>
      <c r="M32" s="24" t="n">
        <v>78071</v>
      </c>
      <c r="N32" s="24" t="n">
        <v>400</v>
      </c>
      <c r="O32" s="24" t="n">
        <v>832</v>
      </c>
      <c r="P32" s="24" t="n">
        <v>79303</v>
      </c>
      <c r="Q32" s="25" t="n">
        <v>0.9770279280557</v>
      </c>
      <c r="R32" s="26" t="n">
        <v>0.983641006916725</v>
      </c>
      <c r="S32" s="24" t="n">
        <v>741522</v>
      </c>
      <c r="T32" s="24" t="n">
        <v>5943</v>
      </c>
      <c r="U32" s="24" t="n">
        <v>6723</v>
      </c>
      <c r="V32" s="24" t="n">
        <v>754188</v>
      </c>
      <c r="W32" s="27" t="s">
        <v>44</v>
      </c>
      <c r="X32" s="27" t="s">
        <v>44</v>
      </c>
      <c r="Y32" s="24" t="n">
        <v>12788</v>
      </c>
      <c r="Z32" s="27" t="s">
        <v>44</v>
      </c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</row>
    <row r="33" customFormat="false" ht="12.75" hidden="false" customHeight="true" outlineLevel="0" collapsed="false">
      <c r="B33" s="21" t="s">
        <v>13</v>
      </c>
      <c r="C33" s="21" t="s">
        <v>13</v>
      </c>
      <c r="D33" s="23" t="s">
        <v>46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3184633</v>
      </c>
      <c r="J33" s="24" t="n">
        <v>160679</v>
      </c>
      <c r="K33" s="24" t="n">
        <v>1230043</v>
      </c>
      <c r="L33" s="24" t="n">
        <v>4575355</v>
      </c>
      <c r="M33" s="24" t="n">
        <v>121101</v>
      </c>
      <c r="N33" s="24" t="n">
        <v>396</v>
      </c>
      <c r="O33" s="24" t="n">
        <v>1263</v>
      </c>
      <c r="P33" s="24" t="n">
        <v>122760</v>
      </c>
      <c r="Q33" s="25" t="n">
        <v>0.963366380961082</v>
      </c>
      <c r="R33" s="26" t="n">
        <v>0.973870371414919</v>
      </c>
      <c r="S33" s="24" t="n">
        <v>775004</v>
      </c>
      <c r="T33" s="24" t="n">
        <v>6235</v>
      </c>
      <c r="U33" s="24" t="n">
        <v>8027</v>
      </c>
      <c r="V33" s="24" t="n">
        <v>789266</v>
      </c>
      <c r="W33" s="27" t="s">
        <v>44</v>
      </c>
      <c r="X33" s="27" t="s">
        <v>44</v>
      </c>
      <c r="Y33" s="24" t="n">
        <v>24736</v>
      </c>
      <c r="Z33" s="27" t="s">
        <v>44</v>
      </c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</row>
    <row r="34" customFormat="false" ht="12.75" hidden="false" customHeight="true" outlineLevel="0" collapsed="false">
      <c r="B34" s="21" t="s">
        <v>13</v>
      </c>
      <c r="C34" s="21" t="s">
        <v>13</v>
      </c>
      <c r="D34" s="23" t="s">
        <v>47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3113337</v>
      </c>
      <c r="J34" s="24" t="n">
        <v>162852</v>
      </c>
      <c r="K34" s="24" t="n">
        <v>1214751</v>
      </c>
      <c r="L34" s="24" t="n">
        <v>4490940</v>
      </c>
      <c r="M34" s="24" t="n">
        <v>114213</v>
      </c>
      <c r="N34" s="24" t="n">
        <v>444</v>
      </c>
      <c r="O34" s="24" t="n">
        <v>1123</v>
      </c>
      <c r="P34" s="24" t="n">
        <v>115780</v>
      </c>
      <c r="Q34" s="25" t="n">
        <v>0.964613096621276</v>
      </c>
      <c r="R34" s="26" t="n">
        <v>0.974867150597388</v>
      </c>
      <c r="S34" s="24" t="n">
        <v>771291</v>
      </c>
      <c r="T34" s="24" t="n">
        <v>6009</v>
      </c>
      <c r="U34" s="24" t="n">
        <v>9330</v>
      </c>
      <c r="V34" s="24" t="n">
        <v>786630</v>
      </c>
      <c r="W34" s="27" t="s">
        <v>44</v>
      </c>
      <c r="X34" s="27" t="s">
        <v>44</v>
      </c>
      <c r="Y34" s="24" t="n">
        <v>26959</v>
      </c>
      <c r="Z34" s="27" t="s">
        <v>44</v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</row>
    <row r="35" customFormat="false" ht="12.75" hidden="false" customHeight="true" outlineLevel="0" collapsed="false">
      <c r="B35" s="21" t="s">
        <v>13</v>
      </c>
      <c r="C35" s="21" t="s">
        <v>51</v>
      </c>
      <c r="D35" s="23" t="s">
        <v>43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3338469</v>
      </c>
      <c r="J35" s="24" t="n">
        <v>172550</v>
      </c>
      <c r="K35" s="24" t="n">
        <v>1393266</v>
      </c>
      <c r="L35" s="24" t="n">
        <v>4904285</v>
      </c>
      <c r="M35" s="24" t="n">
        <v>81186</v>
      </c>
      <c r="N35" s="24" t="n">
        <v>591</v>
      </c>
      <c r="O35" s="24" t="n">
        <v>1392</v>
      </c>
      <c r="P35" s="24" t="n">
        <v>83169</v>
      </c>
      <c r="Q35" s="25" t="n">
        <v>0.976259008584199</v>
      </c>
      <c r="R35" s="26" t="n">
        <v>0.983324357477783</v>
      </c>
      <c r="S35" s="24" t="n">
        <v>774662</v>
      </c>
      <c r="T35" s="24" t="n">
        <v>5600</v>
      </c>
      <c r="U35" s="24" t="n">
        <v>9716</v>
      </c>
      <c r="V35" s="24" t="n">
        <v>789978</v>
      </c>
      <c r="W35" s="27" t="s">
        <v>44</v>
      </c>
      <c r="X35" s="27" t="s">
        <v>44</v>
      </c>
      <c r="Y35" s="24" t="n">
        <v>14582</v>
      </c>
      <c r="Z35" s="27" t="s">
        <v>44</v>
      </c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</row>
    <row r="36" customFormat="false" ht="12.75" hidden="false" customHeight="true" outlineLevel="0" collapsed="false">
      <c r="B36" s="21" t="s">
        <v>13</v>
      </c>
      <c r="C36" s="21" t="s">
        <v>13</v>
      </c>
      <c r="D36" s="23" t="s">
        <v>45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3296319</v>
      </c>
      <c r="J36" s="24" t="n">
        <v>174551</v>
      </c>
      <c r="K36" s="24" t="n">
        <v>1393905</v>
      </c>
      <c r="L36" s="24" t="n">
        <v>4864775</v>
      </c>
      <c r="M36" s="24" t="n">
        <v>63758</v>
      </c>
      <c r="N36" s="24" t="n">
        <v>358</v>
      </c>
      <c r="O36" s="24" t="n">
        <v>1325</v>
      </c>
      <c r="P36" s="24" t="n">
        <v>65441</v>
      </c>
      <c r="Q36" s="25" t="n">
        <v>0.98102483960933</v>
      </c>
      <c r="R36" s="26" t="n">
        <v>0.986726545043868</v>
      </c>
      <c r="S36" s="24" t="n">
        <v>776062</v>
      </c>
      <c r="T36" s="24" t="n">
        <v>5510</v>
      </c>
      <c r="U36" s="24" t="n">
        <v>9824</v>
      </c>
      <c r="V36" s="24" t="n">
        <v>791396</v>
      </c>
      <c r="W36" s="27" t="s">
        <v>44</v>
      </c>
      <c r="X36" s="27" t="s">
        <v>44</v>
      </c>
      <c r="Y36" s="24" t="n">
        <v>10368</v>
      </c>
      <c r="Z36" s="27" t="s">
        <v>44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</row>
    <row r="37" customFormat="false" ht="12.75" hidden="false" customHeight="true" outlineLevel="0" collapsed="false">
      <c r="B37" s="21" t="s">
        <v>13</v>
      </c>
      <c r="C37" s="21" t="s">
        <v>13</v>
      </c>
      <c r="D37" s="23" t="s">
        <v>46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3231772</v>
      </c>
      <c r="J37" s="24" t="n">
        <v>169780</v>
      </c>
      <c r="K37" s="24" t="n">
        <v>1342099</v>
      </c>
      <c r="L37" s="24" t="n">
        <v>4743651</v>
      </c>
      <c r="M37" s="24" t="n">
        <v>119580</v>
      </c>
      <c r="N37" s="24" t="n">
        <v>349</v>
      </c>
      <c r="O37" s="24" t="n">
        <v>1550</v>
      </c>
      <c r="P37" s="24" t="n">
        <v>121479</v>
      </c>
      <c r="Q37" s="25" t="n">
        <v>0.964318877873766</v>
      </c>
      <c r="R37" s="26" t="n">
        <v>0.975030677494743</v>
      </c>
      <c r="S37" s="24" t="n">
        <v>832362</v>
      </c>
      <c r="T37" s="24" t="n">
        <v>6249</v>
      </c>
      <c r="U37" s="24" t="n">
        <v>9064</v>
      </c>
      <c r="V37" s="24" t="n">
        <v>847675</v>
      </c>
      <c r="W37" s="27" t="s">
        <v>44</v>
      </c>
      <c r="X37" s="27" t="s">
        <v>44</v>
      </c>
      <c r="Y37" s="24" t="n">
        <v>24549</v>
      </c>
      <c r="Z37" s="27" t="s">
        <v>44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</row>
    <row r="38" customFormat="false" ht="12.75" hidden="false" customHeight="true" outlineLevel="0" collapsed="false">
      <c r="B38" s="21" t="s">
        <v>13</v>
      </c>
      <c r="C38" s="21" t="s">
        <v>13</v>
      </c>
      <c r="D38" s="23" t="s">
        <v>47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3188348</v>
      </c>
      <c r="J38" s="24" t="n">
        <v>172117</v>
      </c>
      <c r="K38" s="24" t="n">
        <v>1336263</v>
      </c>
      <c r="L38" s="24" t="n">
        <v>4696728</v>
      </c>
      <c r="M38" s="24" t="n">
        <v>106704</v>
      </c>
      <c r="N38" s="24" t="n">
        <v>347</v>
      </c>
      <c r="O38" s="24" t="n">
        <v>1765</v>
      </c>
      <c r="P38" s="24" t="n">
        <v>108816</v>
      </c>
      <c r="Q38" s="25" t="n">
        <v>0.967616899520857</v>
      </c>
      <c r="R38" s="26" t="n">
        <v>0.977356153642543</v>
      </c>
      <c r="S38" s="24" t="n">
        <v>823556</v>
      </c>
      <c r="T38" s="24" t="n">
        <v>5939</v>
      </c>
      <c r="U38" s="24" t="n">
        <v>9295</v>
      </c>
      <c r="V38" s="24" t="n">
        <v>838790</v>
      </c>
      <c r="W38" s="27" t="s">
        <v>44</v>
      </c>
      <c r="X38" s="27" t="s">
        <v>44</v>
      </c>
      <c r="Y38" s="24" t="n">
        <v>24020</v>
      </c>
      <c r="Z38" s="27" t="s">
        <v>44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</row>
    <row r="39" customFormat="false" ht="12.75" hidden="false" customHeight="true" outlineLevel="0" collapsed="false">
      <c r="B39" s="21" t="s">
        <v>13</v>
      </c>
      <c r="C39" s="21" t="s">
        <v>52</v>
      </c>
      <c r="D39" s="23" t="s">
        <v>43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3474720</v>
      </c>
      <c r="J39" s="24" t="n">
        <v>177469</v>
      </c>
      <c r="K39" s="24" t="n">
        <v>1564761</v>
      </c>
      <c r="L39" s="24" t="n">
        <v>5216950</v>
      </c>
      <c r="M39" s="24" t="n">
        <v>71918</v>
      </c>
      <c r="N39" s="24" t="n">
        <v>339</v>
      </c>
      <c r="O39" s="24" t="n">
        <v>2436</v>
      </c>
      <c r="P39" s="24" t="n">
        <v>74693</v>
      </c>
      <c r="Q39" s="25" t="n">
        <v>0.979722204521578</v>
      </c>
      <c r="R39" s="26" t="n">
        <v>0.985884724271838</v>
      </c>
      <c r="S39" s="24" t="n">
        <v>829637</v>
      </c>
      <c r="T39" s="24" t="n">
        <v>4836</v>
      </c>
      <c r="U39" s="24" t="n">
        <v>9830</v>
      </c>
      <c r="V39" s="24" t="n">
        <v>844303</v>
      </c>
      <c r="W39" s="27" t="s">
        <v>44</v>
      </c>
      <c r="X39" s="27" t="s">
        <v>44</v>
      </c>
      <c r="Y39" s="24" t="n">
        <v>11636</v>
      </c>
      <c r="Z39" s="27" t="s">
        <v>44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</row>
    <row r="40" customFormat="false" ht="12.75" hidden="false" customHeight="true" outlineLevel="0" collapsed="false">
      <c r="B40" s="21" t="s">
        <v>13</v>
      </c>
      <c r="C40" s="21" t="s">
        <v>13</v>
      </c>
      <c r="D40" s="23" t="s">
        <v>45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3360824</v>
      </c>
      <c r="J40" s="24" t="n">
        <v>170872</v>
      </c>
      <c r="K40" s="24" t="n">
        <v>1582863</v>
      </c>
      <c r="L40" s="24" t="n">
        <v>5114559</v>
      </c>
      <c r="M40" s="24" t="n">
        <v>64026</v>
      </c>
      <c r="N40" s="24" t="n">
        <v>257</v>
      </c>
      <c r="O40" s="24" t="n">
        <v>1740</v>
      </c>
      <c r="P40" s="24" t="n">
        <v>66023</v>
      </c>
      <c r="Q40" s="25" t="n">
        <v>0.981305458633225</v>
      </c>
      <c r="R40" s="26" t="n">
        <v>0.98725567899514</v>
      </c>
      <c r="S40" s="24" t="n">
        <v>807454</v>
      </c>
      <c r="T40" s="24" t="n">
        <v>4441</v>
      </c>
      <c r="U40" s="24" t="n">
        <v>9270</v>
      </c>
      <c r="V40" s="24" t="n">
        <v>821165</v>
      </c>
      <c r="W40" s="27" t="s">
        <v>44</v>
      </c>
      <c r="X40" s="27" t="s">
        <v>44</v>
      </c>
      <c r="Y40" s="24" t="n">
        <v>9736</v>
      </c>
      <c r="Z40" s="27" t="s">
        <v>44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</row>
    <row r="41" customFormat="false" ht="12.75" hidden="false" customHeight="true" outlineLevel="0" collapsed="false">
      <c r="B41" s="21" t="s">
        <v>13</v>
      </c>
      <c r="C41" s="21" t="s">
        <v>13</v>
      </c>
      <c r="D41" s="23" t="s">
        <v>46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3314055</v>
      </c>
      <c r="J41" s="24" t="n">
        <v>158827</v>
      </c>
      <c r="K41" s="24" t="n">
        <v>1542754</v>
      </c>
      <c r="L41" s="24" t="n">
        <v>5015636</v>
      </c>
      <c r="M41" s="24" t="n">
        <v>108800</v>
      </c>
      <c r="N41" s="24" t="n">
        <v>251</v>
      </c>
      <c r="O41" s="24" t="n">
        <v>1687</v>
      </c>
      <c r="P41" s="24" t="n">
        <v>110738</v>
      </c>
      <c r="Q41" s="25" t="n">
        <v>0.968213669582848</v>
      </c>
      <c r="R41" s="26" t="n">
        <v>0.978398376708371</v>
      </c>
      <c r="S41" s="24" t="n">
        <v>881670</v>
      </c>
      <c r="T41" s="24" t="n">
        <v>4882</v>
      </c>
      <c r="U41" s="24" t="n">
        <v>9974</v>
      </c>
      <c r="V41" s="24" t="n">
        <v>896526</v>
      </c>
      <c r="W41" s="27" t="s">
        <v>44</v>
      </c>
      <c r="X41" s="27" t="s">
        <v>44</v>
      </c>
      <c r="Y41" s="24" t="n">
        <v>18153</v>
      </c>
      <c r="Z41" s="27" t="s">
        <v>44</v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</row>
    <row r="42" customFormat="false" ht="12.75" hidden="false" customHeight="true" outlineLevel="0" collapsed="false">
      <c r="B42" s="21" t="s">
        <v>13</v>
      </c>
      <c r="C42" s="21" t="s">
        <v>13</v>
      </c>
      <c r="D42" s="23" t="s">
        <v>47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3123929</v>
      </c>
      <c r="J42" s="24" t="n">
        <v>154977</v>
      </c>
      <c r="K42" s="24" t="n">
        <v>1532240</v>
      </c>
      <c r="L42" s="24" t="n">
        <v>4811146</v>
      </c>
      <c r="M42" s="24" t="n">
        <v>100028</v>
      </c>
      <c r="N42" s="24" t="n">
        <v>221</v>
      </c>
      <c r="O42" s="24" t="n">
        <v>1914</v>
      </c>
      <c r="P42" s="24" t="n">
        <v>102163</v>
      </c>
      <c r="Q42" s="25" t="n">
        <v>0.968973531594869</v>
      </c>
      <c r="R42" s="26" t="n">
        <v>0.979206884810216</v>
      </c>
      <c r="S42" s="24" t="n">
        <v>844584</v>
      </c>
      <c r="T42" s="24" t="n">
        <v>4340</v>
      </c>
      <c r="U42" s="24" t="n">
        <v>9522</v>
      </c>
      <c r="V42" s="24" t="n">
        <v>858446</v>
      </c>
      <c r="W42" s="27" t="s">
        <v>44</v>
      </c>
      <c r="X42" s="27" t="s">
        <v>44</v>
      </c>
      <c r="Y42" s="24" t="n">
        <v>22444</v>
      </c>
      <c r="Z42" s="27" t="s">
        <v>44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</row>
    <row r="43" customFormat="false" ht="12.75" hidden="false" customHeight="true" outlineLevel="0" collapsed="false">
      <c r="B43" s="21" t="s">
        <v>13</v>
      </c>
      <c r="C43" s="21" t="s">
        <v>53</v>
      </c>
      <c r="D43" s="23" t="s">
        <v>43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3514485</v>
      </c>
      <c r="J43" s="24" t="n">
        <v>166303</v>
      </c>
      <c r="K43" s="24" t="n">
        <v>1756373</v>
      </c>
      <c r="L43" s="24" t="n">
        <v>5437161</v>
      </c>
      <c r="M43" s="24" t="n">
        <v>84418</v>
      </c>
      <c r="N43" s="24" t="n">
        <v>400</v>
      </c>
      <c r="O43" s="24" t="n">
        <v>1854</v>
      </c>
      <c r="P43" s="24" t="n">
        <v>86672</v>
      </c>
      <c r="Q43" s="25" t="n">
        <v>0.976543407810658</v>
      </c>
      <c r="R43" s="26" t="n">
        <v>0.984309445995199</v>
      </c>
      <c r="S43" s="24" t="n">
        <v>857976</v>
      </c>
      <c r="T43" s="24" t="n">
        <v>4710</v>
      </c>
      <c r="U43" s="24" t="n">
        <v>10453</v>
      </c>
      <c r="V43" s="24" t="n">
        <v>873139</v>
      </c>
      <c r="W43" s="27" t="s">
        <v>44</v>
      </c>
      <c r="X43" s="27" t="s">
        <v>44</v>
      </c>
      <c r="Y43" s="24" t="n">
        <v>14397</v>
      </c>
      <c r="Z43" s="27" t="s">
        <v>44</v>
      </c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</row>
    <row r="44" customFormat="false" ht="12.75" hidden="false" customHeight="true" outlineLevel="0" collapsed="false">
      <c r="B44" s="21" t="s">
        <v>13</v>
      </c>
      <c r="C44" s="21" t="s">
        <v>13</v>
      </c>
      <c r="D44" s="23" t="s">
        <v>45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3399362</v>
      </c>
      <c r="J44" s="24" t="n">
        <v>171584</v>
      </c>
      <c r="K44" s="24" t="n">
        <v>1698063</v>
      </c>
      <c r="L44" s="24" t="n">
        <v>5269009</v>
      </c>
      <c r="M44" s="24" t="n">
        <v>104395</v>
      </c>
      <c r="N44" s="24" t="n">
        <v>436</v>
      </c>
      <c r="O44" s="24" t="n">
        <v>1968</v>
      </c>
      <c r="P44" s="24" t="n">
        <v>106799</v>
      </c>
      <c r="Q44" s="25" t="n">
        <v>0.970204840118764</v>
      </c>
      <c r="R44" s="26" t="n">
        <v>0.980133405062086</v>
      </c>
      <c r="S44" s="24" t="n">
        <v>848604</v>
      </c>
      <c r="T44" s="24" t="n">
        <v>4856</v>
      </c>
      <c r="U44" s="24" t="n">
        <v>35596</v>
      </c>
      <c r="V44" s="24" t="n">
        <v>889056</v>
      </c>
      <c r="W44" s="27" t="s">
        <v>44</v>
      </c>
      <c r="X44" s="27" t="s">
        <v>44</v>
      </c>
      <c r="Y44" s="24" t="n">
        <v>16325</v>
      </c>
      <c r="Z44" s="27" t="s">
        <v>44</v>
      </c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</row>
    <row r="45" customFormat="false" ht="12.75" hidden="false" customHeight="true" outlineLevel="0" collapsed="false">
      <c r="B45" s="21" t="s">
        <v>13</v>
      </c>
      <c r="C45" s="21" t="s">
        <v>13</v>
      </c>
      <c r="D45" s="23" t="s">
        <v>46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3245410</v>
      </c>
      <c r="J45" s="24" t="n">
        <v>157506</v>
      </c>
      <c r="K45" s="24" t="n">
        <v>1663541</v>
      </c>
      <c r="L45" s="24" t="n">
        <v>5066457</v>
      </c>
      <c r="M45" s="24" t="n">
        <v>180940</v>
      </c>
      <c r="N45" s="24" t="n">
        <v>431</v>
      </c>
      <c r="O45" s="24" t="n">
        <v>2892</v>
      </c>
      <c r="P45" s="24" t="n">
        <v>184263</v>
      </c>
      <c r="Q45" s="25" t="n">
        <v>0.947191617902433</v>
      </c>
      <c r="R45" s="26" t="n">
        <v>0.964907098455069</v>
      </c>
      <c r="S45" s="24" t="n">
        <v>894800</v>
      </c>
      <c r="T45" s="24" t="n">
        <v>4993</v>
      </c>
      <c r="U45" s="24" t="n">
        <v>10161</v>
      </c>
      <c r="V45" s="24" t="n">
        <v>909954</v>
      </c>
      <c r="W45" s="27" t="s">
        <v>44</v>
      </c>
      <c r="X45" s="27" t="s">
        <v>44</v>
      </c>
      <c r="Y45" s="24" t="n">
        <v>30577</v>
      </c>
      <c r="Z45" s="27" t="s">
        <v>44</v>
      </c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</row>
    <row r="46" customFormat="false" ht="12.75" hidden="false" customHeight="true" outlineLevel="0" collapsed="false">
      <c r="B46" s="21"/>
      <c r="C46" s="21" t="s">
        <v>13</v>
      </c>
      <c r="D46" s="23" t="s">
        <v>47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3226653</v>
      </c>
      <c r="J46" s="24" t="n">
        <v>163632</v>
      </c>
      <c r="K46" s="24" t="n">
        <v>1660959</v>
      </c>
      <c r="L46" s="24" t="n">
        <v>5051244</v>
      </c>
      <c r="M46" s="24" t="n">
        <v>176052</v>
      </c>
      <c r="N46" s="24" t="n">
        <v>485</v>
      </c>
      <c r="O46" s="24" t="n">
        <v>2843</v>
      </c>
      <c r="P46" s="24" t="n">
        <v>179380</v>
      </c>
      <c r="Q46" s="25" t="n">
        <v>0.948261162810176</v>
      </c>
      <c r="R46" s="26" t="n">
        <v>0.965705812537854</v>
      </c>
      <c r="S46" s="24" t="n">
        <v>877363</v>
      </c>
      <c r="T46" s="24" t="n">
        <v>5148</v>
      </c>
      <c r="U46" s="24" t="n">
        <v>9895</v>
      </c>
      <c r="V46" s="24" t="n">
        <v>892406</v>
      </c>
      <c r="W46" s="27" t="s">
        <v>44</v>
      </c>
      <c r="X46" s="27" t="s">
        <v>44</v>
      </c>
      <c r="Y46" s="24" t="n">
        <v>32606</v>
      </c>
      <c r="Z46" s="27" t="s">
        <v>44</v>
      </c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</row>
    <row r="47" customFormat="false" ht="12.75" hidden="false" customHeight="true" outlineLevel="0" collapsed="false">
      <c r="B47" s="21" t="s">
        <v>13</v>
      </c>
      <c r="C47" s="21" t="s">
        <v>54</v>
      </c>
      <c r="D47" s="23" t="s">
        <v>43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3427125</v>
      </c>
      <c r="J47" s="24" t="n">
        <v>164797</v>
      </c>
      <c r="K47" s="24" t="n">
        <v>1747467</v>
      </c>
      <c r="L47" s="24" t="n">
        <v>5339389</v>
      </c>
      <c r="M47" s="24" t="n">
        <v>159256</v>
      </c>
      <c r="N47" s="24" t="n">
        <v>868</v>
      </c>
      <c r="O47" s="24" t="n">
        <v>2224</v>
      </c>
      <c r="P47" s="24" t="n">
        <v>162348</v>
      </c>
      <c r="Q47" s="25" t="n">
        <v>0.955594232737682</v>
      </c>
      <c r="R47" s="26" t="n">
        <v>0.97049150113864</v>
      </c>
      <c r="S47" s="24" t="n">
        <v>884854</v>
      </c>
      <c r="T47" s="24" t="n">
        <v>8874</v>
      </c>
      <c r="U47" s="24" t="n">
        <v>8325</v>
      </c>
      <c r="V47" s="24" t="n">
        <v>902053</v>
      </c>
      <c r="W47" s="24" t="n">
        <v>355671</v>
      </c>
      <c r="X47" s="24" t="n">
        <v>1257724</v>
      </c>
      <c r="Y47" s="24" t="n">
        <v>21603</v>
      </c>
      <c r="Z47" s="24" t="n">
        <v>19</v>
      </c>
      <c r="AA47" s="28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</row>
    <row r="48" customFormat="false" ht="12.75" hidden="false" customHeight="false" outlineLevel="0" collapsed="false">
      <c r="A48" s="0"/>
      <c r="B48" s="21" t="s">
        <v>13</v>
      </c>
      <c r="C48" s="21" t="s">
        <v>13</v>
      </c>
      <c r="D48" s="23" t="s">
        <v>45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3327482</v>
      </c>
      <c r="J48" s="24" t="n">
        <v>157897</v>
      </c>
      <c r="K48" s="24" t="n">
        <v>1714610</v>
      </c>
      <c r="L48" s="24" t="n">
        <v>5199989</v>
      </c>
      <c r="M48" s="24" t="n">
        <v>142246</v>
      </c>
      <c r="N48" s="24" t="n">
        <v>499</v>
      </c>
      <c r="O48" s="24" t="n">
        <v>2098</v>
      </c>
      <c r="P48" s="24" t="n">
        <v>144843</v>
      </c>
      <c r="Q48" s="25" t="n">
        <v>0.959003702883915</v>
      </c>
      <c r="R48" s="26" t="n">
        <v>0.972900364314538</v>
      </c>
      <c r="S48" s="24" t="n">
        <v>870725</v>
      </c>
      <c r="T48" s="24" t="n">
        <v>9439</v>
      </c>
      <c r="U48" s="24" t="n">
        <v>8817</v>
      </c>
      <c r="V48" s="24" t="n">
        <v>888981</v>
      </c>
      <c r="W48" s="24" t="n">
        <v>344675</v>
      </c>
      <c r="X48" s="24" t="n">
        <v>1233656</v>
      </c>
      <c r="Y48" s="24" t="n">
        <v>18005</v>
      </c>
      <c r="Z48" s="24" t="n">
        <v>19</v>
      </c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13</v>
      </c>
      <c r="C49" s="21" t="s">
        <v>13</v>
      </c>
      <c r="D49" s="23" t="s">
        <v>46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3243540</v>
      </c>
      <c r="J49" s="24" t="n">
        <v>151623</v>
      </c>
      <c r="K49" s="24" t="n">
        <v>1666492</v>
      </c>
      <c r="L49" s="24" t="n">
        <v>5061655</v>
      </c>
      <c r="M49" s="24" t="n">
        <v>189038</v>
      </c>
      <c r="N49" s="24" t="n">
        <v>451</v>
      </c>
      <c r="O49" s="24" t="n">
        <v>2431</v>
      </c>
      <c r="P49" s="24" t="n">
        <v>191920</v>
      </c>
      <c r="Q49" s="25" t="n">
        <v>0.94492827256948</v>
      </c>
      <c r="R49" s="26" t="n">
        <v>0.963468685609323</v>
      </c>
      <c r="S49" s="24" t="n">
        <v>906975</v>
      </c>
      <c r="T49" s="24" t="n">
        <v>8108</v>
      </c>
      <c r="U49" s="24" t="n">
        <v>12773</v>
      </c>
      <c r="V49" s="24" t="n">
        <v>927856</v>
      </c>
      <c r="W49" s="24" t="n">
        <v>359933</v>
      </c>
      <c r="X49" s="24" t="n">
        <v>1287789</v>
      </c>
      <c r="Y49" s="24" t="n">
        <v>28684</v>
      </c>
      <c r="Z49" s="24" t="n">
        <v>70</v>
      </c>
      <c r="AA49" s="2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13</v>
      </c>
      <c r="C50" s="21" t="s">
        <v>13</v>
      </c>
      <c r="D50" s="23" t="s">
        <v>47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3302486</v>
      </c>
      <c r="J50" s="24" t="n">
        <v>161437</v>
      </c>
      <c r="K50" s="24" t="n">
        <v>1691503</v>
      </c>
      <c r="L50" s="24" t="n">
        <v>5155426</v>
      </c>
      <c r="M50" s="24" t="n">
        <v>222749</v>
      </c>
      <c r="N50" s="24" t="n">
        <v>424</v>
      </c>
      <c r="O50" s="24" t="n">
        <v>2659</v>
      </c>
      <c r="P50" s="24" t="n">
        <v>225832</v>
      </c>
      <c r="Q50" s="25" t="n">
        <v>0.936813006792455</v>
      </c>
      <c r="R50" s="26" t="n">
        <v>0.958033604781633</v>
      </c>
      <c r="S50" s="24" t="n">
        <v>923195</v>
      </c>
      <c r="T50" s="24" t="n">
        <v>9609</v>
      </c>
      <c r="U50" s="24" t="n">
        <v>12062</v>
      </c>
      <c r="V50" s="24" t="n">
        <v>944866</v>
      </c>
      <c r="W50" s="24" t="n">
        <v>366682</v>
      </c>
      <c r="X50" s="24" t="n">
        <v>1311548</v>
      </c>
      <c r="Y50" s="24" t="n">
        <v>40022</v>
      </c>
      <c r="Z50" s="24" t="n">
        <v>15</v>
      </c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13</v>
      </c>
      <c r="C51" s="21" t="s">
        <v>55</v>
      </c>
      <c r="D51" s="23" t="s">
        <v>43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3439278</v>
      </c>
      <c r="J51" s="24" t="n">
        <v>161567</v>
      </c>
      <c r="K51" s="24" t="n">
        <v>1799110</v>
      </c>
      <c r="L51" s="24" t="n">
        <v>5399955</v>
      </c>
      <c r="M51" s="24" t="n">
        <v>184483</v>
      </c>
      <c r="N51" s="24" t="n">
        <v>511</v>
      </c>
      <c r="O51" s="24" t="n">
        <v>2758</v>
      </c>
      <c r="P51" s="24" t="n">
        <v>187752</v>
      </c>
      <c r="Q51" s="25" t="n">
        <v>0.949090737496209</v>
      </c>
      <c r="R51" s="26" t="n">
        <v>0.966399097160964</v>
      </c>
      <c r="S51" s="24" t="n">
        <v>924562</v>
      </c>
      <c r="T51" s="24" t="n">
        <v>8042</v>
      </c>
      <c r="U51" s="24" t="n">
        <v>7201</v>
      </c>
      <c r="V51" s="24" t="n">
        <v>939805</v>
      </c>
      <c r="W51" s="24" t="n">
        <v>354002</v>
      </c>
      <c r="X51" s="24" t="n">
        <v>1293807</v>
      </c>
      <c r="Y51" s="24" t="n">
        <v>27217</v>
      </c>
      <c r="Z51" s="24" t="n">
        <v>2</v>
      </c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13</v>
      </c>
      <c r="C52" s="21" t="s">
        <v>13</v>
      </c>
      <c r="D52" s="23" t="s">
        <v>45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3417380</v>
      </c>
      <c r="J52" s="24" t="n">
        <v>157515</v>
      </c>
      <c r="K52" s="24" t="n">
        <v>1750828</v>
      </c>
      <c r="L52" s="24" t="n">
        <v>5325723</v>
      </c>
      <c r="M52" s="24" t="n">
        <v>165139</v>
      </c>
      <c r="N52" s="24" t="n">
        <v>444</v>
      </c>
      <c r="O52" s="24" t="n">
        <v>2338</v>
      </c>
      <c r="P52" s="24" t="n">
        <v>167921</v>
      </c>
      <c r="Q52" s="25" t="n">
        <v>0.953904222140901</v>
      </c>
      <c r="R52" s="26" t="n">
        <v>0.969433585430727</v>
      </c>
      <c r="S52" s="24" t="n">
        <v>914923</v>
      </c>
      <c r="T52" s="24" t="n">
        <v>7719</v>
      </c>
      <c r="U52" s="24" t="n">
        <v>6952</v>
      </c>
      <c r="V52" s="24" t="n">
        <v>929594</v>
      </c>
      <c r="W52" s="24" t="n">
        <v>347601</v>
      </c>
      <c r="X52" s="24" t="n">
        <v>1277195</v>
      </c>
      <c r="Y52" s="24" t="n">
        <v>23134</v>
      </c>
      <c r="Z52" s="24" t="n">
        <v>5</v>
      </c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13</v>
      </c>
      <c r="C53" s="21" t="s">
        <v>13</v>
      </c>
      <c r="D53" s="23" t="s">
        <v>46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3316801</v>
      </c>
      <c r="J53" s="24" t="n">
        <v>150769</v>
      </c>
      <c r="K53" s="24" t="n">
        <v>1651908</v>
      </c>
      <c r="L53" s="24" t="n">
        <v>5119478</v>
      </c>
      <c r="M53" s="24" t="n">
        <v>228920</v>
      </c>
      <c r="N53" s="24" t="n">
        <v>545</v>
      </c>
      <c r="O53" s="24" t="n">
        <v>2504</v>
      </c>
      <c r="P53" s="24" t="n">
        <v>231969</v>
      </c>
      <c r="Q53" s="25" t="n">
        <v>0.93543767262004</v>
      </c>
      <c r="R53" s="26" t="n">
        <v>0.956653032348073</v>
      </c>
      <c r="S53" s="24" t="n">
        <v>943579</v>
      </c>
      <c r="T53" s="24" t="n">
        <v>6703</v>
      </c>
      <c r="U53" s="24" t="n">
        <v>7031</v>
      </c>
      <c r="V53" s="24" t="n">
        <v>957313</v>
      </c>
      <c r="W53" s="24" t="n">
        <v>361103</v>
      </c>
      <c r="X53" s="24" t="n">
        <v>1318416</v>
      </c>
      <c r="Y53" s="24" t="n">
        <v>38316</v>
      </c>
      <c r="Z53" s="24" t="n">
        <v>13</v>
      </c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13</v>
      </c>
      <c r="C54" s="21" t="s">
        <v>13</v>
      </c>
      <c r="D54" s="23" t="s">
        <v>47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90032</v>
      </c>
      <c r="J54" s="24" t="n">
        <v>153446</v>
      </c>
      <c r="K54" s="24" t="n">
        <v>1648592</v>
      </c>
      <c r="L54" s="24" t="n">
        <v>4992070</v>
      </c>
      <c r="M54" s="24" t="n">
        <v>310035</v>
      </c>
      <c r="N54" s="24" t="n">
        <v>729</v>
      </c>
      <c r="O54" s="24" t="n">
        <v>3005</v>
      </c>
      <c r="P54" s="24" t="n">
        <v>313769</v>
      </c>
      <c r="Q54" s="25" t="n">
        <v>0.911420267097744</v>
      </c>
      <c r="R54" s="26" t="n">
        <v>0.940863452509584</v>
      </c>
      <c r="S54" s="24" t="n">
        <v>943998</v>
      </c>
      <c r="T54" s="24" t="n">
        <v>3568</v>
      </c>
      <c r="U54" s="24" t="n">
        <v>7057</v>
      </c>
      <c r="V54" s="24" t="n">
        <v>954623</v>
      </c>
      <c r="W54" s="24" t="n">
        <v>355553</v>
      </c>
      <c r="X54" s="24" t="n">
        <v>1310176</v>
      </c>
      <c r="Y54" s="24" t="n">
        <v>63917</v>
      </c>
      <c r="Z54" s="24" t="n">
        <v>150</v>
      </c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13</v>
      </c>
      <c r="C55" s="21" t="s">
        <v>56</v>
      </c>
      <c r="D55" s="23" t="s">
        <v>43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3382636</v>
      </c>
      <c r="J55" s="24" t="n">
        <v>162808</v>
      </c>
      <c r="K55" s="24" t="n">
        <v>1767398</v>
      </c>
      <c r="L55" s="24" t="n">
        <v>5312842</v>
      </c>
      <c r="M55" s="24" t="n">
        <v>237553</v>
      </c>
      <c r="N55" s="24" t="n">
        <v>816</v>
      </c>
      <c r="O55" s="24" t="n">
        <v>2916</v>
      </c>
      <c r="P55" s="24" t="n">
        <v>241285</v>
      </c>
      <c r="Q55" s="25" t="n">
        <v>0.934381050271132</v>
      </c>
      <c r="R55" s="26" t="n">
        <v>0.956557529203059</v>
      </c>
      <c r="S55" s="24" t="n">
        <v>929156</v>
      </c>
      <c r="T55" s="24" t="n">
        <v>3788</v>
      </c>
      <c r="U55" s="24" t="n">
        <v>7073</v>
      </c>
      <c r="V55" s="24" t="n">
        <v>940017</v>
      </c>
      <c r="W55" s="24" t="n">
        <v>350125</v>
      </c>
      <c r="X55" s="24" t="n">
        <v>1290142</v>
      </c>
      <c r="Y55" s="24" t="n">
        <v>41519</v>
      </c>
      <c r="Z55" s="24" t="n">
        <v>50</v>
      </c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13</v>
      </c>
      <c r="C56" s="29" t="s">
        <v>13</v>
      </c>
      <c r="D56" s="30" t="s">
        <v>57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24" t="n">
        <v>3385899</v>
      </c>
      <c r="J56" s="24" t="n">
        <v>158739</v>
      </c>
      <c r="K56" s="24" t="n">
        <v>1774714</v>
      </c>
      <c r="L56" s="24" t="n">
        <v>5319352</v>
      </c>
      <c r="M56" s="31" t="n">
        <v>202551</v>
      </c>
      <c r="N56" s="31" t="n">
        <v>600</v>
      </c>
      <c r="O56" s="31" t="n">
        <v>2648</v>
      </c>
      <c r="P56" s="31" t="n">
        <v>205799</v>
      </c>
      <c r="Q56" s="32" t="n">
        <v>0.943554738118129</v>
      </c>
      <c r="R56" s="33" t="n">
        <v>0.962752330207808</v>
      </c>
      <c r="S56" s="31" t="n">
        <v>926033</v>
      </c>
      <c r="T56" s="31" t="n">
        <v>3953</v>
      </c>
      <c r="U56" s="31" t="n">
        <v>6610</v>
      </c>
      <c r="V56" s="31" t="n">
        <v>936596</v>
      </c>
      <c r="W56" s="31" t="n">
        <v>347509</v>
      </c>
      <c r="X56" s="31" t="n">
        <v>1284105</v>
      </c>
      <c r="Y56" s="31" t="n">
        <v>32639</v>
      </c>
      <c r="Z56" s="31" t="n">
        <v>14</v>
      </c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13</v>
      </c>
      <c r="C57" s="21" t="s">
        <v>13</v>
      </c>
      <c r="D57" s="23" t="s">
        <v>46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3249080</v>
      </c>
      <c r="J57" s="24" t="n">
        <v>149697</v>
      </c>
      <c r="K57" s="24" t="n">
        <v>1665000</v>
      </c>
      <c r="L57" s="24" t="n">
        <v>5063777</v>
      </c>
      <c r="M57" s="24" t="n">
        <v>227400</v>
      </c>
      <c r="N57" s="24" t="n">
        <v>336</v>
      </c>
      <c r="O57" s="24" t="n">
        <v>2756</v>
      </c>
      <c r="P57" s="24" t="n">
        <v>230492</v>
      </c>
      <c r="Q57" s="25" t="n">
        <v>0.934589009572901</v>
      </c>
      <c r="R57" s="26" t="n">
        <v>0.956463866871895</v>
      </c>
      <c r="S57" s="24" t="n">
        <v>959253</v>
      </c>
      <c r="T57" s="24" t="n">
        <v>4176</v>
      </c>
      <c r="U57" s="24" t="n">
        <v>6999</v>
      </c>
      <c r="V57" s="24" t="n">
        <v>970428</v>
      </c>
      <c r="W57" s="24" t="n">
        <v>368161</v>
      </c>
      <c r="X57" s="24" t="n">
        <v>1338589</v>
      </c>
      <c r="Y57" s="24" t="n">
        <v>39891</v>
      </c>
      <c r="Z57" s="24" t="n">
        <v>42</v>
      </c>
      <c r="AA57" s="28"/>
    </row>
    <row r="58" customFormat="false" ht="12.75" hidden="false" customHeight="false" outlineLevel="0" collapsed="false">
      <c r="B58" s="21" t="s">
        <v>13</v>
      </c>
      <c r="C58" s="21" t="s">
        <v>13</v>
      </c>
      <c r="D58" s="23" t="s">
        <v>47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3270214</v>
      </c>
      <c r="J58" s="24" t="n">
        <v>155057</v>
      </c>
      <c r="K58" s="24" t="n">
        <v>1718229</v>
      </c>
      <c r="L58" s="24" t="n">
        <v>5143500</v>
      </c>
      <c r="M58" s="24" t="n">
        <v>257815</v>
      </c>
      <c r="N58" s="24" t="n">
        <v>551</v>
      </c>
      <c r="O58" s="24" t="n">
        <v>3244</v>
      </c>
      <c r="P58" s="24" t="n">
        <v>261610</v>
      </c>
      <c r="Q58" s="25" t="n">
        <v>0.926923786624203</v>
      </c>
      <c r="R58" s="26" t="n">
        <v>0.951599504912944</v>
      </c>
      <c r="S58" s="24" t="n">
        <v>978364</v>
      </c>
      <c r="T58" s="24" t="n">
        <v>3779</v>
      </c>
      <c r="U58" s="24" t="n">
        <v>7136</v>
      </c>
      <c r="V58" s="24" t="n">
        <v>989279</v>
      </c>
      <c r="W58" s="24" t="n">
        <v>370506</v>
      </c>
      <c r="X58" s="24" t="n">
        <v>1359785</v>
      </c>
      <c r="Y58" s="24" t="n">
        <v>54132</v>
      </c>
      <c r="Z58" s="24" t="n">
        <v>134</v>
      </c>
      <c r="AA58" s="28"/>
    </row>
    <row r="59" customFormat="false" ht="12.75" hidden="false" customHeight="false" outlineLevel="0" collapsed="false">
      <c r="B59" s="21" t="s">
        <v>13</v>
      </c>
      <c r="C59" s="21" t="s">
        <v>58</v>
      </c>
      <c r="D59" s="23" t="s">
        <v>43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3485930</v>
      </c>
      <c r="J59" s="24" t="n">
        <v>160826</v>
      </c>
      <c r="K59" s="24" t="n">
        <v>1866583</v>
      </c>
      <c r="L59" s="24" t="n">
        <v>5513339</v>
      </c>
      <c r="M59" s="24" t="n">
        <v>279309</v>
      </c>
      <c r="N59" s="24" t="n">
        <v>658</v>
      </c>
      <c r="O59" s="24" t="n">
        <v>4594</v>
      </c>
      <c r="P59" s="24" t="n">
        <v>284561</v>
      </c>
      <c r="Q59" s="25" t="n">
        <v>0.925819051592741</v>
      </c>
      <c r="R59" s="26" t="n">
        <v>0.950919988271616</v>
      </c>
      <c r="S59" s="24" t="n">
        <v>992832</v>
      </c>
      <c r="T59" s="24" t="n">
        <v>3808</v>
      </c>
      <c r="U59" s="24" t="n">
        <v>7631</v>
      </c>
      <c r="V59" s="24" t="n">
        <v>1004271</v>
      </c>
      <c r="W59" s="24" t="n">
        <v>361597</v>
      </c>
      <c r="X59" s="24" t="n">
        <v>1365868</v>
      </c>
      <c r="Y59" s="24" t="n">
        <v>48567</v>
      </c>
      <c r="Z59" s="24" t="n">
        <v>43</v>
      </c>
      <c r="AA59" s="28"/>
    </row>
    <row r="60" customFormat="false" ht="12.75" hidden="false" customHeight="false" outlineLevel="0" collapsed="false">
      <c r="B60" s="21" t="s">
        <v>13</v>
      </c>
      <c r="C60" s="21" t="s">
        <v>13</v>
      </c>
      <c r="D60" s="23" t="s">
        <v>57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3396145</v>
      </c>
      <c r="J60" s="24" t="n">
        <v>158564</v>
      </c>
      <c r="K60" s="24" t="n">
        <v>1768315</v>
      </c>
      <c r="L60" s="24" t="n">
        <v>5323024</v>
      </c>
      <c r="M60" s="24" t="n">
        <v>276205</v>
      </c>
      <c r="N60" s="24" t="n">
        <v>801</v>
      </c>
      <c r="O60" s="24" t="n">
        <v>4209</v>
      </c>
      <c r="P60" s="24" t="n">
        <v>281215</v>
      </c>
      <c r="Q60" s="25" t="n">
        <v>0.924787942325759</v>
      </c>
      <c r="R60" s="26" t="n">
        <v>0.949821019410486</v>
      </c>
      <c r="S60" s="24" t="n">
        <v>969238</v>
      </c>
      <c r="T60" s="24" t="n">
        <v>3764</v>
      </c>
      <c r="U60" s="24" t="n">
        <v>7255</v>
      </c>
      <c r="V60" s="24" t="n">
        <v>980257</v>
      </c>
      <c r="W60" s="24" t="n">
        <v>355598</v>
      </c>
      <c r="X60" s="24" t="n">
        <v>1335855</v>
      </c>
      <c r="Y60" s="24" t="n">
        <v>51042</v>
      </c>
      <c r="Z60" s="24" t="n">
        <v>41</v>
      </c>
      <c r="AA60" s="28"/>
    </row>
    <row r="61" customFormat="false" ht="12.75" hidden="false" customHeight="false" outlineLevel="0" collapsed="false">
      <c r="B61" s="21" t="s">
        <v>13</v>
      </c>
      <c r="C61" s="21" t="s">
        <v>13</v>
      </c>
      <c r="D61" s="23" t="s">
        <v>46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3258188</v>
      </c>
      <c r="J61" s="24" t="n">
        <v>152931</v>
      </c>
      <c r="K61" s="24" t="n">
        <v>1748248</v>
      </c>
      <c r="L61" s="24" t="n">
        <v>5159367</v>
      </c>
      <c r="M61" s="24" t="n">
        <v>407562</v>
      </c>
      <c r="N61" s="24" t="n">
        <v>647</v>
      </c>
      <c r="O61" s="24" t="n">
        <v>6245</v>
      </c>
      <c r="P61" s="24" t="n">
        <v>414454</v>
      </c>
      <c r="Q61" s="25" t="n">
        <v>0.888818932005729</v>
      </c>
      <c r="R61" s="26" t="n">
        <v>0.925642750278489</v>
      </c>
      <c r="S61" s="24" t="n">
        <v>1012903</v>
      </c>
      <c r="T61" s="24" t="n">
        <v>5129</v>
      </c>
      <c r="U61" s="24" t="n">
        <v>9496</v>
      </c>
      <c r="V61" s="24" t="n">
        <v>1027528</v>
      </c>
      <c r="W61" s="24" t="n">
        <v>374691</v>
      </c>
      <c r="X61" s="24" t="n">
        <v>1402219</v>
      </c>
      <c r="Y61" s="24" t="n">
        <v>91019</v>
      </c>
      <c r="Z61" s="24" t="n">
        <v>172</v>
      </c>
      <c r="AA61" s="28"/>
    </row>
    <row r="62" customFormat="false" ht="12.75" hidden="false" customHeight="false" outlineLevel="0" collapsed="false">
      <c r="B62" s="21" t="s">
        <v>13</v>
      </c>
      <c r="C62" s="21" t="s">
        <v>13</v>
      </c>
      <c r="D62" s="23" t="s">
        <v>47</v>
      </c>
      <c r="E62" s="24" t="n">
        <v>3481397</v>
      </c>
      <c r="F62" s="24" t="n">
        <v>156419</v>
      </c>
      <c r="G62" s="24" t="n">
        <v>1741005</v>
      </c>
      <c r="H62" s="24" t="n">
        <v>5378821</v>
      </c>
      <c r="I62" s="24" t="n">
        <v>3046659</v>
      </c>
      <c r="J62" s="24" t="n">
        <v>155722</v>
      </c>
      <c r="K62" s="24" t="n">
        <v>1735532</v>
      </c>
      <c r="L62" s="24" t="n">
        <v>4937913</v>
      </c>
      <c r="M62" s="24" t="n">
        <v>434738</v>
      </c>
      <c r="N62" s="24" t="n">
        <v>697</v>
      </c>
      <c r="O62" s="24" t="n">
        <v>5473</v>
      </c>
      <c r="P62" s="24" t="n">
        <v>440908</v>
      </c>
      <c r="Q62" s="25" t="n">
        <v>0.875125416607184</v>
      </c>
      <c r="R62" s="26" t="n">
        <v>0.918028876588383</v>
      </c>
      <c r="S62" s="24" t="n">
        <v>993054</v>
      </c>
      <c r="T62" s="24" t="n">
        <v>4333</v>
      </c>
      <c r="U62" s="24" t="n">
        <v>10695</v>
      </c>
      <c r="V62" s="24" t="n">
        <v>1008082</v>
      </c>
      <c r="W62" s="24" t="n">
        <v>370592</v>
      </c>
      <c r="X62" s="24" t="n">
        <v>1378674</v>
      </c>
      <c r="Y62" s="24" t="n">
        <v>113664</v>
      </c>
      <c r="Z62" s="24" t="n">
        <v>987</v>
      </c>
      <c r="AA62" s="28"/>
    </row>
    <row r="63" customFormat="false" ht="12.75" hidden="false" customHeight="false" outlineLevel="0" collapsed="false">
      <c r="B63" s="21" t="s">
        <v>13</v>
      </c>
      <c r="C63" s="22" t="s">
        <v>59</v>
      </c>
      <c r="D63" s="34" t="s">
        <v>43</v>
      </c>
      <c r="E63" s="24" t="n">
        <v>3702458</v>
      </c>
      <c r="F63" s="24" t="n">
        <v>159697</v>
      </c>
      <c r="G63" s="24" t="n">
        <v>1850023</v>
      </c>
      <c r="H63" s="24" t="n">
        <v>5712178</v>
      </c>
      <c r="I63" s="24" t="n">
        <v>3373413</v>
      </c>
      <c r="J63" s="24" t="n">
        <v>158419</v>
      </c>
      <c r="K63" s="24" t="n">
        <v>1843258</v>
      </c>
      <c r="L63" s="24" t="n">
        <v>5375090</v>
      </c>
      <c r="M63" s="24" t="n">
        <v>329045</v>
      </c>
      <c r="N63" s="24" t="n">
        <v>1278</v>
      </c>
      <c r="O63" s="24" t="n">
        <v>6765</v>
      </c>
      <c r="P63" s="24" t="n">
        <v>337088</v>
      </c>
      <c r="Q63" s="35" t="n">
        <v>0.911127958777655</v>
      </c>
      <c r="R63" s="36" t="n">
        <v>0.940987833362336</v>
      </c>
      <c r="S63" s="24" t="n">
        <v>994329</v>
      </c>
      <c r="T63" s="24" t="n">
        <v>4077</v>
      </c>
      <c r="U63" s="24" t="n">
        <v>12543</v>
      </c>
      <c r="V63" s="24" t="n">
        <v>1010949</v>
      </c>
      <c r="W63" s="24" t="n">
        <v>363174</v>
      </c>
      <c r="X63" s="24" t="n">
        <v>1374123</v>
      </c>
      <c r="Y63" s="24" t="n">
        <v>71252</v>
      </c>
      <c r="Z63" s="24" t="n">
        <v>130</v>
      </c>
    </row>
    <row r="64" customFormat="false" ht="12.75" hidden="false" customHeight="false" outlineLevel="0" collapsed="false">
      <c r="B64" s="21" t="s">
        <v>13</v>
      </c>
      <c r="C64" s="21" t="s">
        <v>13</v>
      </c>
      <c r="D64" s="34" t="s">
        <v>57</v>
      </c>
      <c r="E64" s="37" t="n">
        <v>3708943</v>
      </c>
      <c r="F64" s="37" t="n">
        <v>153743</v>
      </c>
      <c r="G64" s="37" t="n">
        <v>1815327</v>
      </c>
      <c r="H64" s="37" t="n">
        <v>5678013</v>
      </c>
      <c r="I64" s="24" t="n">
        <v>3389154</v>
      </c>
      <c r="J64" s="24" t="n">
        <v>152613</v>
      </c>
      <c r="K64" s="24" t="n">
        <v>1809185</v>
      </c>
      <c r="L64" s="24" t="n">
        <v>5350952</v>
      </c>
      <c r="M64" s="37" t="n">
        <v>319789</v>
      </c>
      <c r="N64" s="37" t="n">
        <v>1130</v>
      </c>
      <c r="O64" s="37" t="n">
        <v>6142</v>
      </c>
      <c r="P64" s="37" t="n">
        <v>327061</v>
      </c>
      <c r="Q64" s="25" t="n">
        <v>0.913778939174854</v>
      </c>
      <c r="R64" s="25" t="n">
        <v>0.942398687709944</v>
      </c>
      <c r="S64" s="38" t="n">
        <v>1003270</v>
      </c>
      <c r="T64" s="38" t="n">
        <v>3868</v>
      </c>
      <c r="U64" s="38" t="n">
        <v>12113</v>
      </c>
      <c r="V64" s="38" t="n">
        <v>1019251</v>
      </c>
      <c r="W64" s="38" t="n">
        <v>374290</v>
      </c>
      <c r="X64" s="38" t="n">
        <v>1393541</v>
      </c>
      <c r="Y64" s="38" t="n">
        <v>63188</v>
      </c>
      <c r="Z64" s="38" t="n">
        <v>73</v>
      </c>
    </row>
    <row r="65" customFormat="false" ht="12.75" hidden="false" customHeight="false" outlineLevel="0" collapsed="false">
      <c r="B65" s="21" t="s">
        <v>13</v>
      </c>
      <c r="C65" s="21" t="s">
        <v>13</v>
      </c>
      <c r="D65" s="22" t="s">
        <v>46</v>
      </c>
      <c r="E65" s="24" t="n">
        <v>3730654</v>
      </c>
      <c r="F65" s="24" t="n">
        <v>144729</v>
      </c>
      <c r="G65" s="24" t="n">
        <v>1789612</v>
      </c>
      <c r="H65" s="24" t="n">
        <v>5664995</v>
      </c>
      <c r="I65" s="24" t="n">
        <v>3260271</v>
      </c>
      <c r="J65" s="24" t="n">
        <v>143384</v>
      </c>
      <c r="K65" s="24" t="n">
        <v>1781710</v>
      </c>
      <c r="L65" s="24" t="n">
        <v>5185365</v>
      </c>
      <c r="M65" s="24" t="n">
        <v>470383</v>
      </c>
      <c r="N65" s="24" t="n">
        <v>1345</v>
      </c>
      <c r="O65" s="24" t="n">
        <v>7902</v>
      </c>
      <c r="P65" s="24" t="n">
        <v>479630</v>
      </c>
      <c r="Q65" s="26" t="n">
        <v>0.873914064397288</v>
      </c>
      <c r="R65" s="39" t="n">
        <v>0.915334435423156</v>
      </c>
      <c r="S65" s="24" t="n">
        <v>1039186</v>
      </c>
      <c r="T65" s="24" t="n">
        <v>3176</v>
      </c>
      <c r="U65" s="24" t="n">
        <v>11859</v>
      </c>
      <c r="V65" s="24" t="n">
        <v>1054221</v>
      </c>
      <c r="W65" s="24" t="n">
        <v>389128</v>
      </c>
      <c r="X65" s="24" t="n">
        <v>1443349</v>
      </c>
      <c r="Y65" s="24" t="n">
        <v>98691</v>
      </c>
      <c r="Z65" s="24" t="n">
        <v>116</v>
      </c>
    </row>
    <row r="66" s="1" customFormat="true" ht="12.75" hidden="false" customHeight="false" outlineLevel="0" collapsed="false">
      <c r="B66" s="21" t="s">
        <v>13</v>
      </c>
      <c r="C66" s="21" t="s">
        <v>13</v>
      </c>
      <c r="D66" s="23" t="s">
        <v>47</v>
      </c>
      <c r="E66" s="24" t="n">
        <v>3818750</v>
      </c>
      <c r="F66" s="24" t="n">
        <v>145501.42857143</v>
      </c>
      <c r="G66" s="24" t="n">
        <v>1900998</v>
      </c>
      <c r="H66" s="24" t="n">
        <v>5865249.42857143</v>
      </c>
      <c r="I66" s="24" t="n">
        <v>3123826</v>
      </c>
      <c r="J66" s="24" t="n">
        <v>143860.42857143</v>
      </c>
      <c r="K66" s="24" t="n">
        <v>1886362</v>
      </c>
      <c r="L66" s="24" t="n">
        <v>5154048.42857143</v>
      </c>
      <c r="M66" s="24" t="n">
        <v>694924</v>
      </c>
      <c r="N66" s="24" t="n">
        <v>1641</v>
      </c>
      <c r="O66" s="24" t="n">
        <v>14636</v>
      </c>
      <c r="P66" s="24" t="n">
        <v>711201</v>
      </c>
      <c r="Q66" s="25" t="n">
        <v>0.81802317512275</v>
      </c>
      <c r="R66" s="25" t="n">
        <v>0.878743264261615</v>
      </c>
      <c r="S66" s="24" t="n">
        <v>1045021</v>
      </c>
      <c r="T66" s="24" t="n">
        <v>3286</v>
      </c>
      <c r="U66" s="24" t="n">
        <v>12326</v>
      </c>
      <c r="V66" s="24" t="n">
        <v>1060633</v>
      </c>
      <c r="W66" s="24" t="n">
        <v>381140</v>
      </c>
      <c r="X66" s="24" t="n">
        <v>1441773</v>
      </c>
      <c r="Y66" s="24" t="n">
        <v>155277</v>
      </c>
      <c r="Z66" s="24" t="n">
        <v>695</v>
      </c>
    </row>
    <row r="67" customFormat="false" ht="12.75" hidden="false" customHeight="false" outlineLevel="0" collapsed="false">
      <c r="B67" s="21" t="s">
        <v>13</v>
      </c>
      <c r="C67" s="22" t="s">
        <v>60</v>
      </c>
      <c r="D67" s="22" t="s">
        <v>43</v>
      </c>
      <c r="E67" s="40" t="n">
        <v>3849762</v>
      </c>
      <c r="F67" s="40" t="n">
        <v>154719</v>
      </c>
      <c r="G67" s="40" t="n">
        <v>1892442</v>
      </c>
      <c r="H67" s="40" t="n">
        <v>5896923</v>
      </c>
      <c r="I67" s="24" t="n">
        <v>3288726</v>
      </c>
      <c r="J67" s="24" t="n">
        <v>153037</v>
      </c>
      <c r="K67" s="24" t="n">
        <v>1882797</v>
      </c>
      <c r="L67" s="24" t="n">
        <v>5324560</v>
      </c>
      <c r="M67" s="40" t="n">
        <v>561036</v>
      </c>
      <c r="N67" s="40" t="n">
        <v>1682</v>
      </c>
      <c r="O67" s="40" t="n">
        <v>9645</v>
      </c>
      <c r="P67" s="40" t="n">
        <v>572363</v>
      </c>
      <c r="Q67" s="41" t="n">
        <v>0.8542673547092</v>
      </c>
      <c r="R67" s="41" t="n">
        <v>0.902938702099383</v>
      </c>
      <c r="S67" s="40" t="n">
        <v>1038795</v>
      </c>
      <c r="T67" s="40" t="n">
        <v>3274</v>
      </c>
      <c r="U67" s="40" t="n">
        <v>11484</v>
      </c>
      <c r="V67" s="40" t="n">
        <v>1053553</v>
      </c>
      <c r="W67" s="40" t="n">
        <v>380057</v>
      </c>
      <c r="X67" s="40" t="n">
        <v>1433610</v>
      </c>
      <c r="Y67" s="40" t="n">
        <v>112135</v>
      </c>
      <c r="Z67" s="40" t="n">
        <v>387</v>
      </c>
    </row>
    <row r="68" customFormat="false" ht="12.75" hidden="false" customHeight="false" outlineLevel="0" collapsed="false">
      <c r="B68" s="21" t="s">
        <v>13</v>
      </c>
      <c r="C68" s="21" t="s">
        <v>13</v>
      </c>
      <c r="D68" s="34" t="s">
        <v>57</v>
      </c>
      <c r="E68" s="40" t="n">
        <v>3885494</v>
      </c>
      <c r="F68" s="40" t="n">
        <v>157886</v>
      </c>
      <c r="G68" s="40" t="n">
        <v>1921019</v>
      </c>
      <c r="H68" s="40" t="n">
        <v>5964399</v>
      </c>
      <c r="I68" s="24" t="n">
        <v>3337521</v>
      </c>
      <c r="J68" s="24" t="n">
        <v>156375</v>
      </c>
      <c r="K68" s="24" t="n">
        <v>1911514</v>
      </c>
      <c r="L68" s="24" t="n">
        <v>5405410</v>
      </c>
      <c r="M68" s="40" t="n">
        <v>547973</v>
      </c>
      <c r="N68" s="40" t="n">
        <v>1511</v>
      </c>
      <c r="O68" s="40" t="n">
        <v>9505</v>
      </c>
      <c r="P68" s="40" t="n">
        <v>558989</v>
      </c>
      <c r="Q68" s="41" t="n">
        <v>0.8589695415821</v>
      </c>
      <c r="R68" s="41" t="n">
        <v>0.906279073549573</v>
      </c>
      <c r="S68" s="40" t="n">
        <v>1044688</v>
      </c>
      <c r="T68" s="40" t="n">
        <v>3512</v>
      </c>
      <c r="U68" s="40" t="n">
        <v>11416</v>
      </c>
      <c r="V68" s="40" t="n">
        <v>1059616</v>
      </c>
      <c r="W68" s="40" t="n">
        <v>376967</v>
      </c>
      <c r="X68" s="40" t="n">
        <v>1436583</v>
      </c>
      <c r="Y68" s="40" t="n">
        <v>107413</v>
      </c>
      <c r="Z68" s="40" t="n">
        <v>256</v>
      </c>
    </row>
    <row r="69" customFormat="false" ht="12.75" hidden="false" customHeight="false" outlineLevel="0" collapsed="false">
      <c r="B69" s="21" t="s">
        <v>13</v>
      </c>
      <c r="C69" s="21" t="s">
        <v>13</v>
      </c>
      <c r="D69" s="34" t="s">
        <v>61</v>
      </c>
      <c r="E69" s="40" t="n">
        <v>3852909</v>
      </c>
      <c r="F69" s="40" t="n">
        <v>146568</v>
      </c>
      <c r="G69" s="40" t="n">
        <v>1854777</v>
      </c>
      <c r="H69" s="40" t="n">
        <v>5854254</v>
      </c>
      <c r="I69" s="24" t="n">
        <v>3156202</v>
      </c>
      <c r="J69" s="24" t="n">
        <v>145414</v>
      </c>
      <c r="K69" s="24" t="n">
        <v>1842970</v>
      </c>
      <c r="L69" s="24" t="n">
        <v>5144586</v>
      </c>
      <c r="M69" s="40" t="n">
        <v>696707</v>
      </c>
      <c r="N69" s="40" t="n">
        <v>1154</v>
      </c>
      <c r="O69" s="40" t="n">
        <v>11807</v>
      </c>
      <c r="P69" s="40" t="n">
        <v>709668</v>
      </c>
      <c r="Q69" s="41" t="n">
        <v>0.819173772336694</v>
      </c>
      <c r="R69" s="41" t="n">
        <v>0.87877738137088</v>
      </c>
      <c r="S69" s="40" t="n">
        <v>1075245</v>
      </c>
      <c r="T69" s="40" t="n">
        <v>3404</v>
      </c>
      <c r="U69" s="40" t="n">
        <v>11754</v>
      </c>
      <c r="V69" s="40" t="n">
        <v>1090403</v>
      </c>
      <c r="W69" s="40" t="n">
        <v>389821</v>
      </c>
      <c r="X69" s="40" t="n">
        <v>1480224</v>
      </c>
      <c r="Y69" s="40" t="n">
        <v>163533</v>
      </c>
      <c r="Z69" s="40" t="n">
        <v>1262</v>
      </c>
    </row>
    <row r="70" customFormat="false" ht="12.75" hidden="false" customHeight="false" outlineLevel="0" collapsed="false">
      <c r="B70" s="21" t="s">
        <v>13</v>
      </c>
      <c r="C70" s="21" t="s">
        <v>13</v>
      </c>
      <c r="D70" s="34" t="s">
        <v>47</v>
      </c>
      <c r="E70" s="40" t="n">
        <v>3674593</v>
      </c>
      <c r="F70" s="40" t="n">
        <v>147127</v>
      </c>
      <c r="G70" s="40" t="n">
        <v>1825005</v>
      </c>
      <c r="H70" s="40" t="n">
        <v>5646725</v>
      </c>
      <c r="I70" s="24" t="n">
        <v>2989430</v>
      </c>
      <c r="J70" s="24" t="n">
        <v>145698</v>
      </c>
      <c r="K70" s="24" t="n">
        <v>1812177</v>
      </c>
      <c r="L70" s="24" t="n">
        <v>4947305</v>
      </c>
      <c r="M70" s="40" t="n">
        <v>685163</v>
      </c>
      <c r="N70" s="40" t="n">
        <v>1429</v>
      </c>
      <c r="O70" s="40" t="n">
        <v>12828</v>
      </c>
      <c r="P70" s="40" t="n">
        <v>699420</v>
      </c>
      <c r="Q70" s="41" t="n">
        <v>0.81354043835603</v>
      </c>
      <c r="R70" s="41" t="n">
        <v>0.876137052893491</v>
      </c>
      <c r="S70" s="40" t="n">
        <v>1045456</v>
      </c>
      <c r="T70" s="40" t="n">
        <v>3380</v>
      </c>
      <c r="U70" s="40" t="n">
        <v>10868</v>
      </c>
      <c r="V70" s="40" t="n">
        <v>1059704</v>
      </c>
      <c r="W70" s="40" t="n">
        <v>390062</v>
      </c>
      <c r="X70" s="40" t="n">
        <v>1449766</v>
      </c>
      <c r="Y70" s="40" t="n">
        <v>177012</v>
      </c>
      <c r="Z70" s="40" t="n">
        <v>1597</v>
      </c>
    </row>
    <row r="71" customFormat="false" ht="12.75" hidden="false" customHeight="false" outlineLevel="0" collapsed="false">
      <c r="B71" s="21" t="s">
        <v>13</v>
      </c>
      <c r="C71" s="42" t="s">
        <v>62</v>
      </c>
      <c r="D71" s="43" t="s">
        <v>43</v>
      </c>
      <c r="E71" s="40" t="n">
        <v>3897917</v>
      </c>
      <c r="F71" s="40" t="n">
        <v>149199</v>
      </c>
      <c r="G71" s="40" t="n">
        <v>1963491</v>
      </c>
      <c r="H71" s="40" t="n">
        <v>6010607</v>
      </c>
      <c r="I71" s="24" t="n">
        <v>3331058</v>
      </c>
      <c r="J71" s="24" t="n">
        <v>147491</v>
      </c>
      <c r="K71" s="24" t="n">
        <v>1949311</v>
      </c>
      <c r="L71" s="24" t="n">
        <v>5427860</v>
      </c>
      <c r="M71" s="40" t="n">
        <v>566859</v>
      </c>
      <c r="N71" s="40" t="n">
        <v>1708</v>
      </c>
      <c r="O71" s="40" t="n">
        <v>14180</v>
      </c>
      <c r="P71" s="40" t="n">
        <v>582747</v>
      </c>
      <c r="Q71" s="41" t="n">
        <v>0.854573865990477</v>
      </c>
      <c r="R71" s="41" t="n">
        <v>0.903046896927382</v>
      </c>
      <c r="S71" s="40" t="n">
        <v>1073501</v>
      </c>
      <c r="T71" s="40" t="n">
        <v>3553</v>
      </c>
      <c r="U71" s="40" t="n">
        <v>11174</v>
      </c>
      <c r="V71" s="40" t="n">
        <v>1088228</v>
      </c>
      <c r="W71" s="40" t="n">
        <v>380149</v>
      </c>
      <c r="X71" s="40" t="n">
        <v>1468377</v>
      </c>
      <c r="Y71" s="40" t="n">
        <v>108695</v>
      </c>
      <c r="Z71" s="40" t="n">
        <v>313</v>
      </c>
    </row>
    <row r="72" customFormat="false" ht="12.75" hidden="false" customHeight="false" outlineLevel="0" collapsed="false">
      <c r="B72" s="21" t="s">
        <v>13</v>
      </c>
      <c r="C72" s="21" t="s">
        <v>13</v>
      </c>
      <c r="D72" s="34" t="s">
        <v>45</v>
      </c>
      <c r="E72" s="40" t="n">
        <v>3869260</v>
      </c>
      <c r="F72" s="40" t="n">
        <v>145531</v>
      </c>
      <c r="G72" s="40" t="n">
        <v>1909777</v>
      </c>
      <c r="H72" s="40" t="n">
        <v>5924568</v>
      </c>
      <c r="I72" s="24" t="n">
        <v>3296203</v>
      </c>
      <c r="J72" s="24" t="n">
        <v>144110</v>
      </c>
      <c r="K72" s="24" t="n">
        <v>1898340</v>
      </c>
      <c r="L72" s="24" t="n">
        <v>5338653</v>
      </c>
      <c r="M72" s="40" t="n">
        <v>573057</v>
      </c>
      <c r="N72" s="40" t="n">
        <v>1421</v>
      </c>
      <c r="O72" s="40" t="n">
        <v>11437</v>
      </c>
      <c r="P72" s="40" t="n">
        <v>585915</v>
      </c>
      <c r="Q72" s="41" t="n">
        <v>0.851894935982591</v>
      </c>
      <c r="R72" s="41" t="n">
        <v>0.901104181773253</v>
      </c>
      <c r="S72" s="40" t="n">
        <v>1078250</v>
      </c>
      <c r="T72" s="40" t="n">
        <v>3517</v>
      </c>
      <c r="U72" s="40" t="n">
        <v>10723</v>
      </c>
      <c r="V72" s="40" t="n">
        <v>1092490</v>
      </c>
      <c r="W72" s="40" t="n">
        <v>379642</v>
      </c>
      <c r="X72" s="40" t="n">
        <v>1472132</v>
      </c>
      <c r="Y72" s="40" t="n">
        <v>116579</v>
      </c>
      <c r="Z72" s="40" t="n">
        <v>201</v>
      </c>
    </row>
    <row r="73" customFormat="false" ht="12.75" hidden="false" customHeight="false" outlineLevel="0" collapsed="false">
      <c r="B73" s="21" t="s">
        <v>13</v>
      </c>
      <c r="C73" s="21" t="s">
        <v>13</v>
      </c>
      <c r="D73" s="34" t="s">
        <v>46</v>
      </c>
      <c r="E73" s="40" t="n">
        <v>3896711</v>
      </c>
      <c r="F73" s="40" t="n">
        <v>140579</v>
      </c>
      <c r="G73" s="40" t="n">
        <v>1987772</v>
      </c>
      <c r="H73" s="40" t="n">
        <v>6025062</v>
      </c>
      <c r="I73" s="24" t="n">
        <v>3185316</v>
      </c>
      <c r="J73" s="24" t="n">
        <v>139469</v>
      </c>
      <c r="K73" s="24" t="n">
        <v>1971700</v>
      </c>
      <c r="L73" s="24" t="n">
        <v>5296485</v>
      </c>
      <c r="M73" s="40" t="n">
        <v>711395</v>
      </c>
      <c r="N73" s="40" t="n">
        <v>1110</v>
      </c>
      <c r="O73" s="40" t="n">
        <v>16072</v>
      </c>
      <c r="P73" s="40" t="n">
        <v>728577</v>
      </c>
      <c r="Q73" s="41" t="n">
        <v>0.817437064231861</v>
      </c>
      <c r="R73" s="41" t="n">
        <v>0.87907560121373</v>
      </c>
      <c r="S73" s="40" t="n">
        <v>1134143</v>
      </c>
      <c r="T73" s="40" t="n">
        <v>3597</v>
      </c>
      <c r="U73" s="40" t="n">
        <v>12277</v>
      </c>
      <c r="V73" s="40" t="n">
        <v>1150017</v>
      </c>
      <c r="W73" s="40" t="n">
        <v>397022</v>
      </c>
      <c r="X73" s="40" t="n">
        <v>1547039</v>
      </c>
      <c r="Y73" s="40" t="n">
        <v>163209</v>
      </c>
      <c r="Z73" s="40" t="n">
        <v>681</v>
      </c>
    </row>
    <row r="74" customFormat="false" ht="12.75" hidden="false" customHeight="false" outlineLevel="0" collapsed="false">
      <c r="B74" s="21" t="s">
        <v>13</v>
      </c>
      <c r="C74" s="21" t="s">
        <v>13</v>
      </c>
      <c r="D74" s="34" t="s">
        <v>47</v>
      </c>
      <c r="E74" s="40" t="n">
        <v>3708579</v>
      </c>
      <c r="F74" s="40" t="n">
        <v>138544</v>
      </c>
      <c r="G74" s="40" t="n">
        <v>2022760</v>
      </c>
      <c r="H74" s="40" t="n">
        <v>5869883</v>
      </c>
      <c r="I74" s="24" t="n">
        <v>2848877</v>
      </c>
      <c r="J74" s="24" t="n">
        <v>136530</v>
      </c>
      <c r="K74" s="24" t="n">
        <v>2003028</v>
      </c>
      <c r="L74" s="24" t="n">
        <v>4988435</v>
      </c>
      <c r="M74" s="40" t="n">
        <v>859702</v>
      </c>
      <c r="N74" s="40" t="n">
        <v>2014</v>
      </c>
      <c r="O74" s="40" t="n">
        <v>19732</v>
      </c>
      <c r="P74" s="40" t="n">
        <v>881448</v>
      </c>
      <c r="Q74" s="41" t="n">
        <v>0.768185604243566</v>
      </c>
      <c r="R74" s="41" t="n">
        <v>0.849835507794619</v>
      </c>
      <c r="S74" s="40" t="n">
        <v>1116545</v>
      </c>
      <c r="T74" s="40" t="n">
        <v>3584</v>
      </c>
      <c r="U74" s="40" t="n">
        <v>13302</v>
      </c>
      <c r="V74" s="40" t="n">
        <v>1133431</v>
      </c>
      <c r="W74" s="40" t="n">
        <v>395547</v>
      </c>
      <c r="X74" s="40" t="n">
        <v>1528978</v>
      </c>
      <c r="Y74" s="40" t="n">
        <v>226176</v>
      </c>
      <c r="Z74" s="40" t="n">
        <v>2276</v>
      </c>
    </row>
    <row r="75" customFormat="false" ht="12.75" hidden="false" customHeight="false" outlineLevel="0" collapsed="false">
      <c r="B75" s="21" t="s">
        <v>13</v>
      </c>
      <c r="C75" s="21" t="s">
        <v>63</v>
      </c>
      <c r="D75" s="34" t="s">
        <v>43</v>
      </c>
      <c r="E75" s="40" t="n">
        <v>3918633</v>
      </c>
      <c r="F75" s="40" t="n">
        <v>145718</v>
      </c>
      <c r="G75" s="40" t="n">
        <v>2166830</v>
      </c>
      <c r="H75" s="40" t="n">
        <v>6231181</v>
      </c>
      <c r="I75" s="24" t="n">
        <v>3307862</v>
      </c>
      <c r="J75" s="24" t="n">
        <v>143059</v>
      </c>
      <c r="K75" s="24" t="n">
        <v>2151610</v>
      </c>
      <c r="L75" s="24" t="n">
        <v>5602531</v>
      </c>
      <c r="M75" s="40" t="n">
        <v>610771</v>
      </c>
      <c r="N75" s="40" t="n">
        <v>2659</v>
      </c>
      <c r="O75" s="40" t="n">
        <v>15220</v>
      </c>
      <c r="P75" s="40" t="n">
        <v>628650</v>
      </c>
      <c r="Q75" s="41" t="n">
        <v>0.844136718085108</v>
      </c>
      <c r="R75" s="41" t="n">
        <v>0.899111510467512</v>
      </c>
      <c r="S75" s="40" t="n">
        <v>1140129</v>
      </c>
      <c r="T75" s="40" t="n">
        <v>4555</v>
      </c>
      <c r="U75" s="40" t="n">
        <v>13854</v>
      </c>
      <c r="V75" s="40" t="n">
        <v>1158538</v>
      </c>
      <c r="W75" s="40" t="n">
        <v>396826</v>
      </c>
      <c r="X75" s="40" t="n">
        <v>1555364</v>
      </c>
      <c r="Y75" s="40" t="n">
        <v>120994</v>
      </c>
      <c r="Z75" s="40" t="n">
        <v>558</v>
      </c>
    </row>
    <row r="76" customFormat="false" ht="12.75" hidden="false" customHeight="false" outlineLevel="0" collapsed="false">
      <c r="B76" s="44" t="s">
        <v>13</v>
      </c>
      <c r="C76" s="44" t="s">
        <v>13</v>
      </c>
      <c r="D76" s="45" t="s">
        <v>45</v>
      </c>
      <c r="E76" s="46" t="n">
        <v>3887878</v>
      </c>
      <c r="F76" s="46" t="n">
        <v>146585</v>
      </c>
      <c r="G76" s="46" t="n">
        <v>2142465</v>
      </c>
      <c r="H76" s="46" t="n">
        <v>6176928</v>
      </c>
      <c r="I76" s="46" t="n">
        <v>3244296</v>
      </c>
      <c r="J76" s="46" t="n">
        <v>144577</v>
      </c>
      <c r="K76" s="46" t="n">
        <v>2127665</v>
      </c>
      <c r="L76" s="46" t="n">
        <v>5516538</v>
      </c>
      <c r="M76" s="46" t="n">
        <v>643582</v>
      </c>
      <c r="N76" s="46" t="n">
        <v>2008</v>
      </c>
      <c r="O76" s="46" t="n">
        <v>14800</v>
      </c>
      <c r="P76" s="46" t="n">
        <v>660390</v>
      </c>
      <c r="Q76" s="47" t="n">
        <v>0.834464455932002</v>
      </c>
      <c r="R76" s="47" t="n">
        <v>0.893087631910231</v>
      </c>
      <c r="S76" s="46" t="n">
        <v>1154129</v>
      </c>
      <c r="T76" s="46" t="n">
        <v>4430</v>
      </c>
      <c r="U76" s="46" t="n">
        <v>14246</v>
      </c>
      <c r="V76" s="46" t="n">
        <v>1172805</v>
      </c>
      <c r="W76" s="46" t="n">
        <v>385886</v>
      </c>
      <c r="X76" s="46" t="n">
        <v>1558691</v>
      </c>
      <c r="Y76" s="46" t="n">
        <v>125215</v>
      </c>
      <c r="Z76" s="46" t="n">
        <v>456</v>
      </c>
    </row>
    <row r="77" customFormat="false" ht="12.75" hidden="false" customHeight="false" outlineLevel="0" collapsed="false">
      <c r="H77" s="20"/>
      <c r="I77" s="20"/>
      <c r="J77" s="20"/>
      <c r="K77" s="20"/>
      <c r="L77" s="20"/>
      <c r="M77" s="20"/>
      <c r="N77" s="20"/>
      <c r="O77" s="20"/>
      <c r="P77" s="48"/>
      <c r="Q77" s="49"/>
      <c r="R77" s="49"/>
      <c r="S77" s="20"/>
      <c r="T77" s="20"/>
      <c r="U77" s="20"/>
      <c r="V77" s="48"/>
      <c r="W77" s="20"/>
      <c r="X77" s="48"/>
      <c r="Y77" s="20"/>
      <c r="Z77" s="20"/>
    </row>
    <row r="79" customFormat="false" ht="12.75" hidden="false" customHeight="false" outlineLevel="0" collapsed="false">
      <c r="B79" s="1" t="s">
        <v>64</v>
      </c>
      <c r="E79" s="20"/>
      <c r="F79" s="20"/>
      <c r="G79" s="20"/>
    </row>
    <row r="80" customFormat="false" ht="12.75" hidden="false" customHeight="false" outlineLevel="0" collapsed="false">
      <c r="B80" s="10" t="s">
        <v>65</v>
      </c>
    </row>
    <row r="81" customFormat="false" ht="12.75" hidden="false" customHeight="false" outlineLevel="0" collapsed="false">
      <c r="B81" s="10" t="s">
        <v>66</v>
      </c>
    </row>
    <row r="82" customFormat="false" ht="12.75" hidden="false" customHeight="false" outlineLevel="0" collapsed="false">
      <c r="B82" s="1" t="s">
        <v>67</v>
      </c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</sheetData>
  <mergeCells count="6">
    <mergeCell ref="B14:D14"/>
    <mergeCell ref="B16:D16"/>
    <mergeCell ref="E16:H16"/>
    <mergeCell ref="I16:L16"/>
    <mergeCell ref="M16:R16"/>
    <mergeCell ref="S16:Z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8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9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70</v>
      </c>
      <c r="D6" s="5"/>
    </row>
    <row r="7" customFormat="false" ht="12.75" hidden="false" customHeight="false" outlineLevel="0" collapsed="false">
      <c r="B7" s="3" t="s">
        <v>6</v>
      </c>
      <c r="C7" s="10" t="s">
        <v>71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 t="s">
        <v>72</v>
      </c>
      <c r="D9" s="5"/>
    </row>
    <row r="10" customFormat="false" ht="12.75" hidden="false" customHeight="false" outlineLevel="0" collapsed="false">
      <c r="B10" s="3" t="s">
        <v>12</v>
      </c>
      <c r="C10" s="11" t="s">
        <v>73</v>
      </c>
      <c r="D10" s="5"/>
      <c r="E10" s="10"/>
    </row>
    <row r="11" customFormat="false" ht="12.75" hidden="false" customHeight="false" outlineLevel="0" collapsed="false">
      <c r="B11" s="3" t="s">
        <v>14</v>
      </c>
      <c r="C11" s="10" t="s">
        <v>15</v>
      </c>
      <c r="D11" s="5"/>
    </row>
    <row r="12" customFormat="false" ht="12.75" hidden="false" customHeight="false" outlineLevel="0" collapsed="false">
      <c r="B12" s="3" t="s">
        <v>16</v>
      </c>
      <c r="C12" s="10" t="s">
        <v>17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8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9</v>
      </c>
      <c r="D16" s="13"/>
      <c r="E16" s="13"/>
      <c r="F16" s="13"/>
      <c r="G16" s="14" t="s">
        <v>21</v>
      </c>
      <c r="H16" s="14"/>
      <c r="I16" s="14"/>
      <c r="J16" s="14"/>
      <c r="K16" s="14"/>
      <c r="L16" s="14"/>
      <c r="M16" s="14" t="s">
        <v>22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50" t="s">
        <v>24</v>
      </c>
      <c r="C17" s="51" t="s">
        <v>26</v>
      </c>
      <c r="D17" s="51" t="s">
        <v>27</v>
      </c>
      <c r="E17" s="51" t="s">
        <v>28</v>
      </c>
      <c r="F17" s="51" t="s">
        <v>29</v>
      </c>
      <c r="G17" s="51" t="s">
        <v>26</v>
      </c>
      <c r="H17" s="51" t="s">
        <v>27</v>
      </c>
      <c r="I17" s="51" t="s">
        <v>28</v>
      </c>
      <c r="J17" s="51" t="s">
        <v>31</v>
      </c>
      <c r="K17" s="51" t="s">
        <v>32</v>
      </c>
      <c r="L17" s="51" t="s">
        <v>33</v>
      </c>
      <c r="M17" s="51" t="s">
        <v>34</v>
      </c>
      <c r="N17" s="51" t="s">
        <v>35</v>
      </c>
      <c r="O17" s="51" t="s">
        <v>36</v>
      </c>
      <c r="P17" s="51" t="s">
        <v>38</v>
      </c>
      <c r="Q17" s="51" t="s">
        <v>74</v>
      </c>
      <c r="R17" s="51" t="s">
        <v>41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75</v>
      </c>
      <c r="C19" s="27" t="s">
        <v>44</v>
      </c>
      <c r="D19" s="27" t="s">
        <v>44</v>
      </c>
      <c r="E19" s="27" t="s">
        <v>44</v>
      </c>
      <c r="F19" s="24" t="n">
        <v>13903667</v>
      </c>
      <c r="G19" s="27" t="s">
        <v>44</v>
      </c>
      <c r="H19" s="27" t="s">
        <v>44</v>
      </c>
      <c r="I19" s="27" t="s">
        <v>44</v>
      </c>
      <c r="J19" s="27" t="s">
        <v>44</v>
      </c>
      <c r="K19" s="27" t="s">
        <v>44</v>
      </c>
      <c r="L19" s="27" t="s">
        <v>44</v>
      </c>
      <c r="M19" s="27" t="s">
        <v>44</v>
      </c>
      <c r="N19" s="27" t="s">
        <v>44</v>
      </c>
      <c r="O19" s="27" t="s">
        <v>44</v>
      </c>
      <c r="P19" s="27" t="s">
        <v>44</v>
      </c>
      <c r="Q19" s="27" t="s">
        <v>44</v>
      </c>
      <c r="R19" s="27" t="s">
        <v>44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76</v>
      </c>
      <c r="C20" s="27" t="s">
        <v>44</v>
      </c>
      <c r="D20" s="27" t="s">
        <v>44</v>
      </c>
      <c r="E20" s="27" t="s">
        <v>44</v>
      </c>
      <c r="F20" s="24" t="n">
        <v>13820817</v>
      </c>
      <c r="G20" s="27" t="s">
        <v>44</v>
      </c>
      <c r="H20" s="27" t="s">
        <v>44</v>
      </c>
      <c r="I20" s="27" t="s">
        <v>44</v>
      </c>
      <c r="J20" s="27" t="s">
        <v>44</v>
      </c>
      <c r="K20" s="27" t="s">
        <v>44</v>
      </c>
      <c r="L20" s="27" t="s">
        <v>44</v>
      </c>
      <c r="M20" s="27" t="s">
        <v>44</v>
      </c>
      <c r="N20" s="27" t="s">
        <v>44</v>
      </c>
      <c r="O20" s="27" t="s">
        <v>44</v>
      </c>
      <c r="P20" s="27" t="s">
        <v>44</v>
      </c>
      <c r="Q20" s="27" t="s">
        <v>44</v>
      </c>
      <c r="R20" s="27" t="s">
        <v>44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77</v>
      </c>
      <c r="C21" s="27" t="s">
        <v>44</v>
      </c>
      <c r="D21" s="27" t="s">
        <v>44</v>
      </c>
      <c r="E21" s="27" t="s">
        <v>44</v>
      </c>
      <c r="F21" s="24" t="n">
        <v>13935302</v>
      </c>
      <c r="G21" s="27" t="s">
        <v>44</v>
      </c>
      <c r="H21" s="27" t="s">
        <v>44</v>
      </c>
      <c r="I21" s="27" t="s">
        <v>44</v>
      </c>
      <c r="J21" s="27" t="s">
        <v>44</v>
      </c>
      <c r="K21" s="27" t="s">
        <v>44</v>
      </c>
      <c r="L21" s="27" t="s">
        <v>44</v>
      </c>
      <c r="M21" s="27" t="s">
        <v>44</v>
      </c>
      <c r="N21" s="27" t="s">
        <v>44</v>
      </c>
      <c r="O21" s="27" t="s">
        <v>44</v>
      </c>
      <c r="P21" s="27" t="s">
        <v>44</v>
      </c>
      <c r="Q21" s="27" t="s">
        <v>44</v>
      </c>
      <c r="R21" s="27" t="s">
        <v>4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78</v>
      </c>
      <c r="C22" s="27" t="s">
        <v>44</v>
      </c>
      <c r="D22" s="27" t="s">
        <v>44</v>
      </c>
      <c r="E22" s="27" t="s">
        <v>44</v>
      </c>
      <c r="F22" s="24" t="n">
        <v>13716972</v>
      </c>
      <c r="G22" s="27" t="s">
        <v>44</v>
      </c>
      <c r="H22" s="27" t="s">
        <v>44</v>
      </c>
      <c r="I22" s="27" t="s">
        <v>44</v>
      </c>
      <c r="J22" s="27" t="s">
        <v>44</v>
      </c>
      <c r="K22" s="27" t="s">
        <v>44</v>
      </c>
      <c r="L22" s="27" t="s">
        <v>44</v>
      </c>
      <c r="M22" s="27" t="s">
        <v>44</v>
      </c>
      <c r="N22" s="27" t="s">
        <v>44</v>
      </c>
      <c r="O22" s="27" t="s">
        <v>44</v>
      </c>
      <c r="P22" s="27" t="s">
        <v>44</v>
      </c>
      <c r="Q22" s="27" t="s">
        <v>44</v>
      </c>
      <c r="R22" s="27" t="s">
        <v>44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9</v>
      </c>
      <c r="C23" s="27" t="s">
        <v>44</v>
      </c>
      <c r="D23" s="27" t="s">
        <v>44</v>
      </c>
      <c r="E23" s="27" t="s">
        <v>44</v>
      </c>
      <c r="F23" s="24" t="n">
        <v>13305481</v>
      </c>
      <c r="G23" s="27" t="s">
        <v>44</v>
      </c>
      <c r="H23" s="27" t="s">
        <v>44</v>
      </c>
      <c r="I23" s="27" t="s">
        <v>44</v>
      </c>
      <c r="J23" s="27" t="s">
        <v>44</v>
      </c>
      <c r="K23" s="27" t="s">
        <v>44</v>
      </c>
      <c r="L23" s="27" t="s">
        <v>44</v>
      </c>
      <c r="M23" s="27" t="s">
        <v>44</v>
      </c>
      <c r="N23" s="27" t="s">
        <v>44</v>
      </c>
      <c r="O23" s="27" t="s">
        <v>44</v>
      </c>
      <c r="P23" s="27" t="s">
        <v>44</v>
      </c>
      <c r="Q23" s="27" t="s">
        <v>44</v>
      </c>
      <c r="R23" s="27" t="s">
        <v>44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80</v>
      </c>
      <c r="C24" s="27" t="s">
        <v>44</v>
      </c>
      <c r="D24" s="27" t="s">
        <v>44</v>
      </c>
      <c r="E24" s="27" t="s">
        <v>44</v>
      </c>
      <c r="F24" s="24" t="n">
        <v>13070211</v>
      </c>
      <c r="G24" s="27" t="s">
        <v>44</v>
      </c>
      <c r="H24" s="27" t="s">
        <v>44</v>
      </c>
      <c r="I24" s="27" t="s">
        <v>44</v>
      </c>
      <c r="J24" s="27" t="s">
        <v>44</v>
      </c>
      <c r="K24" s="27" t="s">
        <v>44</v>
      </c>
      <c r="L24" s="27" t="s">
        <v>44</v>
      </c>
      <c r="M24" s="27" t="s">
        <v>44</v>
      </c>
      <c r="N24" s="27" t="s">
        <v>44</v>
      </c>
      <c r="O24" s="27" t="s">
        <v>44</v>
      </c>
      <c r="P24" s="27" t="s">
        <v>44</v>
      </c>
      <c r="Q24" s="27" t="s">
        <v>44</v>
      </c>
      <c r="R24" s="27" t="s">
        <v>4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81</v>
      </c>
      <c r="C25" s="27" t="s">
        <v>44</v>
      </c>
      <c r="D25" s="27" t="s">
        <v>44</v>
      </c>
      <c r="E25" s="27" t="s">
        <v>44</v>
      </c>
      <c r="F25" s="24" t="n">
        <v>13288690</v>
      </c>
      <c r="G25" s="27" t="s">
        <v>44</v>
      </c>
      <c r="H25" s="27" t="s">
        <v>44</v>
      </c>
      <c r="I25" s="27" t="s">
        <v>44</v>
      </c>
      <c r="J25" s="27" t="s">
        <v>44</v>
      </c>
      <c r="K25" s="27" t="s">
        <v>44</v>
      </c>
      <c r="L25" s="27" t="s">
        <v>44</v>
      </c>
      <c r="M25" s="27" t="s">
        <v>44</v>
      </c>
      <c r="N25" s="27" t="s">
        <v>44</v>
      </c>
      <c r="O25" s="27" t="s">
        <v>44</v>
      </c>
      <c r="P25" s="27" t="s">
        <v>44</v>
      </c>
      <c r="Q25" s="27" t="s">
        <v>44</v>
      </c>
      <c r="R25" s="27" t="s">
        <v>44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82</v>
      </c>
      <c r="C26" s="27" t="s">
        <v>44</v>
      </c>
      <c r="D26" s="27" t="s">
        <v>44</v>
      </c>
      <c r="E26" s="27" t="s">
        <v>44</v>
      </c>
      <c r="F26" s="24" t="n">
        <v>13811722</v>
      </c>
      <c r="G26" s="27" t="s">
        <v>44</v>
      </c>
      <c r="H26" s="27" t="s">
        <v>44</v>
      </c>
      <c r="I26" s="27" t="s">
        <v>44</v>
      </c>
      <c r="J26" s="27" t="s">
        <v>44</v>
      </c>
      <c r="K26" s="27" t="s">
        <v>44</v>
      </c>
      <c r="L26" s="27" t="s">
        <v>44</v>
      </c>
      <c r="M26" s="27" t="s">
        <v>44</v>
      </c>
      <c r="N26" s="27" t="s">
        <v>44</v>
      </c>
      <c r="O26" s="27" t="s">
        <v>44</v>
      </c>
      <c r="P26" s="27" t="s">
        <v>44</v>
      </c>
      <c r="Q26" s="27" t="s">
        <v>44</v>
      </c>
      <c r="R26" s="27" t="s">
        <v>44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83</v>
      </c>
      <c r="C27" s="27" t="s">
        <v>44</v>
      </c>
      <c r="D27" s="27" t="s">
        <v>44</v>
      </c>
      <c r="E27" s="27" t="s">
        <v>44</v>
      </c>
      <c r="F27" s="24" t="n">
        <v>14234290</v>
      </c>
      <c r="G27" s="27" t="s">
        <v>44</v>
      </c>
      <c r="H27" s="27" t="s">
        <v>44</v>
      </c>
      <c r="I27" s="27" t="s">
        <v>44</v>
      </c>
      <c r="J27" s="27" t="s">
        <v>44</v>
      </c>
      <c r="K27" s="27" t="s">
        <v>44</v>
      </c>
      <c r="L27" s="27" t="s">
        <v>44</v>
      </c>
      <c r="M27" s="27" t="s">
        <v>44</v>
      </c>
      <c r="N27" s="27" t="s">
        <v>44</v>
      </c>
      <c r="O27" s="27" t="s">
        <v>44</v>
      </c>
      <c r="P27" s="27" t="s">
        <v>44</v>
      </c>
      <c r="Q27" s="27" t="s">
        <v>44</v>
      </c>
      <c r="R27" s="27" t="s">
        <v>44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84</v>
      </c>
      <c r="C28" s="27" t="s">
        <v>44</v>
      </c>
      <c r="D28" s="27" t="s">
        <v>44</v>
      </c>
      <c r="E28" s="27" t="s">
        <v>44</v>
      </c>
      <c r="F28" s="24" t="n">
        <v>14126177</v>
      </c>
      <c r="G28" s="27" t="s">
        <v>44</v>
      </c>
      <c r="H28" s="27" t="s">
        <v>44</v>
      </c>
      <c r="I28" s="27" t="s">
        <v>44</v>
      </c>
      <c r="J28" s="27" t="s">
        <v>44</v>
      </c>
      <c r="K28" s="27" t="s">
        <v>44</v>
      </c>
      <c r="L28" s="27" t="s">
        <v>44</v>
      </c>
      <c r="M28" s="27" t="s">
        <v>44</v>
      </c>
      <c r="N28" s="27" t="s">
        <v>44</v>
      </c>
      <c r="O28" s="27" t="s">
        <v>44</v>
      </c>
      <c r="P28" s="27" t="s">
        <v>44</v>
      </c>
      <c r="Q28" s="27" t="s">
        <v>44</v>
      </c>
      <c r="R28" s="27" t="s">
        <v>4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85</v>
      </c>
      <c r="C29" s="27" t="s">
        <v>44</v>
      </c>
      <c r="D29" s="27" t="s">
        <v>44</v>
      </c>
      <c r="E29" s="27" t="s">
        <v>44</v>
      </c>
      <c r="F29" s="24" t="n">
        <v>14364146</v>
      </c>
      <c r="G29" s="27" t="s">
        <v>44</v>
      </c>
      <c r="H29" s="27" t="s">
        <v>44</v>
      </c>
      <c r="I29" s="27" t="s">
        <v>44</v>
      </c>
      <c r="J29" s="27" t="s">
        <v>44</v>
      </c>
      <c r="K29" s="27" t="s">
        <v>44</v>
      </c>
      <c r="L29" s="27" t="s">
        <v>44</v>
      </c>
      <c r="M29" s="27" t="s">
        <v>44</v>
      </c>
      <c r="N29" s="27" t="s">
        <v>44</v>
      </c>
      <c r="O29" s="27" t="s">
        <v>44</v>
      </c>
      <c r="P29" s="27" t="s">
        <v>44</v>
      </c>
      <c r="Q29" s="27" t="s">
        <v>44</v>
      </c>
      <c r="R29" s="27" t="s">
        <v>4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86</v>
      </c>
      <c r="C30" s="27" t="s">
        <v>44</v>
      </c>
      <c r="D30" s="27" t="s">
        <v>44</v>
      </c>
      <c r="E30" s="27" t="s">
        <v>44</v>
      </c>
      <c r="F30" s="24" t="n">
        <v>14280388</v>
      </c>
      <c r="G30" s="27" t="s">
        <v>44</v>
      </c>
      <c r="H30" s="27" t="s">
        <v>44</v>
      </c>
      <c r="I30" s="27" t="s">
        <v>44</v>
      </c>
      <c r="J30" s="27" t="s">
        <v>44</v>
      </c>
      <c r="K30" s="27" t="s">
        <v>44</v>
      </c>
      <c r="L30" s="27" t="s">
        <v>44</v>
      </c>
      <c r="M30" s="27" t="s">
        <v>44</v>
      </c>
      <c r="N30" s="27" t="s">
        <v>44</v>
      </c>
      <c r="O30" s="27" t="s">
        <v>44</v>
      </c>
      <c r="P30" s="27" t="s">
        <v>44</v>
      </c>
      <c r="Q30" s="27" t="s">
        <v>44</v>
      </c>
      <c r="R30" s="27" t="s">
        <v>44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87</v>
      </c>
      <c r="C31" s="27" t="s">
        <v>44</v>
      </c>
      <c r="D31" s="27" t="s">
        <v>44</v>
      </c>
      <c r="E31" s="27" t="s">
        <v>44</v>
      </c>
      <c r="F31" s="24" t="n">
        <v>14629025</v>
      </c>
      <c r="G31" s="27" t="s">
        <v>44</v>
      </c>
      <c r="H31" s="27" t="s">
        <v>44</v>
      </c>
      <c r="I31" s="27" t="s">
        <v>44</v>
      </c>
      <c r="J31" s="27" t="s">
        <v>44</v>
      </c>
      <c r="K31" s="27" t="s">
        <v>44</v>
      </c>
      <c r="L31" s="27" t="s">
        <v>44</v>
      </c>
      <c r="M31" s="27" t="s">
        <v>44</v>
      </c>
      <c r="N31" s="27" t="s">
        <v>44</v>
      </c>
      <c r="O31" s="27" t="s">
        <v>44</v>
      </c>
      <c r="P31" s="27" t="s">
        <v>44</v>
      </c>
      <c r="Q31" s="27" t="s">
        <v>44</v>
      </c>
      <c r="R31" s="27" t="s">
        <v>4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88</v>
      </c>
      <c r="C32" s="27" t="s">
        <v>44</v>
      </c>
      <c r="D32" s="27" t="s">
        <v>44</v>
      </c>
      <c r="E32" s="27" t="s">
        <v>44</v>
      </c>
      <c r="F32" s="24" t="n">
        <v>14293307</v>
      </c>
      <c r="G32" s="27" t="s">
        <v>44</v>
      </c>
      <c r="H32" s="27" t="s">
        <v>44</v>
      </c>
      <c r="I32" s="27" t="s">
        <v>44</v>
      </c>
      <c r="J32" s="27" t="s">
        <v>44</v>
      </c>
      <c r="K32" s="27" t="s">
        <v>44</v>
      </c>
      <c r="L32" s="27" t="s">
        <v>44</v>
      </c>
      <c r="M32" s="27" t="s">
        <v>44</v>
      </c>
      <c r="N32" s="27" t="s">
        <v>44</v>
      </c>
      <c r="O32" s="27" t="s">
        <v>44</v>
      </c>
      <c r="P32" s="27" t="s">
        <v>44</v>
      </c>
      <c r="Q32" s="27" t="s">
        <v>44</v>
      </c>
      <c r="R32" s="27" t="s">
        <v>44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9</v>
      </c>
      <c r="C33" s="27" t="s">
        <v>44</v>
      </c>
      <c r="D33" s="27" t="s">
        <v>44</v>
      </c>
      <c r="E33" s="27" t="s">
        <v>44</v>
      </c>
      <c r="F33" s="24" t="n">
        <v>14044018</v>
      </c>
      <c r="G33" s="27" t="s">
        <v>44</v>
      </c>
      <c r="H33" s="27" t="s">
        <v>44</v>
      </c>
      <c r="I33" s="27" t="s">
        <v>44</v>
      </c>
      <c r="J33" s="27" t="s">
        <v>44</v>
      </c>
      <c r="K33" s="27" t="s">
        <v>44</v>
      </c>
      <c r="L33" s="27" t="s">
        <v>44</v>
      </c>
      <c r="M33" s="27" t="s">
        <v>44</v>
      </c>
      <c r="N33" s="27" t="s">
        <v>44</v>
      </c>
      <c r="O33" s="27" t="s">
        <v>44</v>
      </c>
      <c r="P33" s="27" t="s">
        <v>44</v>
      </c>
      <c r="Q33" s="27" t="s">
        <v>44</v>
      </c>
      <c r="R33" s="27" t="s">
        <v>4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90</v>
      </c>
      <c r="C34" s="24" t="n">
        <v>11994874</v>
      </c>
      <c r="D34" s="24" t="n">
        <v>515808</v>
      </c>
      <c r="E34" s="27" t="s">
        <v>44</v>
      </c>
      <c r="F34" s="24" t="n">
        <v>14045575</v>
      </c>
      <c r="G34" s="27" t="s">
        <v>44</v>
      </c>
      <c r="H34" s="27" t="s">
        <v>44</v>
      </c>
      <c r="I34" s="27" t="s">
        <v>44</v>
      </c>
      <c r="J34" s="27" t="s">
        <v>44</v>
      </c>
      <c r="K34" s="27" t="s">
        <v>44</v>
      </c>
      <c r="L34" s="27" t="s">
        <v>44</v>
      </c>
      <c r="M34" s="24" t="n">
        <v>2288053</v>
      </c>
      <c r="N34" s="27" t="s">
        <v>44</v>
      </c>
      <c r="O34" s="27" t="s">
        <v>44</v>
      </c>
      <c r="P34" s="27" t="s">
        <v>44</v>
      </c>
      <c r="Q34" s="52" t="s">
        <v>91</v>
      </c>
      <c r="R34" s="27" t="s">
        <v>44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92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4</v>
      </c>
      <c r="O35" s="27" t="s">
        <v>44</v>
      </c>
      <c r="P35" s="27" t="s">
        <v>44</v>
      </c>
      <c r="Q35" s="52" t="s">
        <v>93</v>
      </c>
      <c r="R35" s="27" t="s">
        <v>44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2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4</v>
      </c>
      <c r="Q36" s="24" t="n">
        <v>92663</v>
      </c>
      <c r="R36" s="27" t="s">
        <v>44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8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4</v>
      </c>
      <c r="Q37" s="24" t="n">
        <v>54187</v>
      </c>
      <c r="R37" s="27" t="s">
        <v>44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9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4</v>
      </c>
      <c r="Q38" s="24" t="n">
        <v>57841</v>
      </c>
      <c r="R38" s="27" t="s">
        <v>44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50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4</v>
      </c>
      <c r="Q39" s="24" t="n">
        <v>79300</v>
      </c>
      <c r="R39" s="27" t="s">
        <v>44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51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4</v>
      </c>
      <c r="Q40" s="24" t="n">
        <v>73519</v>
      </c>
      <c r="R40" s="27" t="s">
        <v>44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2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4</v>
      </c>
      <c r="Q41" s="24" t="n">
        <v>61969</v>
      </c>
      <c r="R41" s="27" t="s">
        <v>44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3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4</v>
      </c>
      <c r="Q42" s="24" t="n">
        <v>93905</v>
      </c>
      <c r="R42" s="27" t="s">
        <v>44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4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314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42" t="s">
        <v>55</v>
      </c>
      <c r="C44" s="40" t="n">
        <v>14252068</v>
      </c>
      <c r="D44" s="40" t="n">
        <v>625526</v>
      </c>
      <c r="E44" s="40" t="n">
        <v>6861043</v>
      </c>
      <c r="F44" s="40" t="n">
        <v>21738637</v>
      </c>
      <c r="G44" s="40" t="n">
        <v>888577</v>
      </c>
      <c r="H44" s="40" t="n">
        <v>2229</v>
      </c>
      <c r="I44" s="40" t="n">
        <v>10605</v>
      </c>
      <c r="J44" s="40" t="n">
        <v>901411</v>
      </c>
      <c r="K44" s="41" t="n">
        <v>0.937652767303664</v>
      </c>
      <c r="L44" s="41" t="n">
        <v>0.9585341528082</v>
      </c>
      <c r="M44" s="40" t="n">
        <v>3727062</v>
      </c>
      <c r="N44" s="40" t="n">
        <v>26032</v>
      </c>
      <c r="O44" s="40" t="n">
        <v>28241</v>
      </c>
      <c r="P44" s="40" t="n">
        <v>1418259</v>
      </c>
      <c r="Q44" s="40" t="n">
        <v>152584</v>
      </c>
      <c r="R44" s="40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6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8181</v>
      </c>
      <c r="R45" s="24" t="n">
        <v>240</v>
      </c>
    </row>
    <row r="46" customFormat="false" ht="12.75" hidden="false" customHeight="false" outlineLevel="0" collapsed="false">
      <c r="B46" s="21" t="s">
        <v>58</v>
      </c>
      <c r="C46" s="24" t="n">
        <v>14584736</v>
      </c>
      <c r="D46" s="24" t="n">
        <v>630846</v>
      </c>
      <c r="E46" s="24" t="n">
        <v>7139199</v>
      </c>
      <c r="F46" s="24" t="n">
        <v>22354781</v>
      </c>
      <c r="G46" s="24" t="n">
        <v>1397814</v>
      </c>
      <c r="H46" s="24" t="n">
        <v>2803</v>
      </c>
      <c r="I46" s="24" t="n">
        <v>20521</v>
      </c>
      <c r="J46" s="24" t="n">
        <v>1421138</v>
      </c>
      <c r="K46" s="25" t="n">
        <v>0.90415911539297</v>
      </c>
      <c r="L46" s="25" t="n">
        <v>0.936428006161188</v>
      </c>
      <c r="M46" s="24" t="n">
        <v>3968027</v>
      </c>
      <c r="N46" s="24" t="n">
        <v>17034</v>
      </c>
      <c r="O46" s="24" t="n">
        <v>35077</v>
      </c>
      <c r="P46" s="24" t="n">
        <v>1462478</v>
      </c>
      <c r="Q46" s="24" t="n">
        <v>304292</v>
      </c>
      <c r="R46" s="24" t="n">
        <v>1243</v>
      </c>
    </row>
    <row r="47" customFormat="false" ht="12.75" hidden="false" customHeight="false" outlineLevel="0" collapsed="false">
      <c r="B47" s="21" t="s">
        <v>59</v>
      </c>
      <c r="C47" s="24" t="n">
        <v>14960805</v>
      </c>
      <c r="D47" s="24" t="n">
        <v>603670.42857143</v>
      </c>
      <c r="E47" s="24" t="n">
        <v>7355960</v>
      </c>
      <c r="F47" s="24" t="n">
        <v>22920435.4285714</v>
      </c>
      <c r="G47" s="24" t="n">
        <v>1814141</v>
      </c>
      <c r="H47" s="24" t="n">
        <v>5394</v>
      </c>
      <c r="I47" s="24" t="n">
        <v>35445</v>
      </c>
      <c r="J47" s="24" t="n">
        <v>1854980</v>
      </c>
      <c r="K47" s="25" t="n">
        <v>0.878757223125309</v>
      </c>
      <c r="L47" s="25" t="n">
        <v>0.919076050299803</v>
      </c>
      <c r="M47" s="24" t="n">
        <v>4081806</v>
      </c>
      <c r="N47" s="24" t="n">
        <v>14407</v>
      </c>
      <c r="O47" s="24" t="n">
        <v>48841</v>
      </c>
      <c r="P47" s="24" t="n">
        <v>1507732</v>
      </c>
      <c r="Q47" s="24" t="n">
        <v>388408</v>
      </c>
      <c r="R47" s="24" t="n">
        <v>1014</v>
      </c>
    </row>
    <row r="48" customFormat="false" ht="12.75" hidden="false" customHeight="false" outlineLevel="0" collapsed="false">
      <c r="B48" s="21" t="s">
        <v>60</v>
      </c>
      <c r="C48" s="24" t="n">
        <v>15262758</v>
      </c>
      <c r="D48" s="24" t="n">
        <v>606300</v>
      </c>
      <c r="E48" s="24" t="n">
        <v>7493243</v>
      </c>
      <c r="F48" s="24" t="n">
        <v>23362301</v>
      </c>
      <c r="G48" s="24" t="n">
        <v>2490879</v>
      </c>
      <c r="H48" s="24" t="n">
        <v>5776</v>
      </c>
      <c r="I48" s="24" t="n">
        <v>43785</v>
      </c>
      <c r="J48" s="24" t="n">
        <v>2540440</v>
      </c>
      <c r="K48" s="25" t="n">
        <v>0.836800203475676</v>
      </c>
      <c r="L48" s="25" t="n">
        <v>0.891258998846047</v>
      </c>
      <c r="M48" s="24" t="n">
        <v>4204184</v>
      </c>
      <c r="N48" s="24" t="n">
        <v>13570</v>
      </c>
      <c r="O48" s="24" t="n">
        <v>45522</v>
      </c>
      <c r="P48" s="24" t="n">
        <v>1536907</v>
      </c>
      <c r="Q48" s="24" t="n">
        <v>560093</v>
      </c>
      <c r="R48" s="24" t="n">
        <v>3502</v>
      </c>
    </row>
    <row r="49" customFormat="false" ht="12.75" hidden="false" customHeight="false" outlineLevel="0" collapsed="false">
      <c r="B49" s="44" t="s">
        <v>62</v>
      </c>
      <c r="C49" s="46" t="n">
        <v>15372467</v>
      </c>
      <c r="D49" s="46" t="n">
        <v>573853</v>
      </c>
      <c r="E49" s="46" t="n">
        <v>7883800</v>
      </c>
      <c r="F49" s="46" t="n">
        <v>23830120</v>
      </c>
      <c r="G49" s="46" t="n">
        <v>2711013</v>
      </c>
      <c r="H49" s="46" t="n">
        <v>6253</v>
      </c>
      <c r="I49" s="46" t="n">
        <v>61421</v>
      </c>
      <c r="J49" s="46" t="n">
        <v>2778687</v>
      </c>
      <c r="K49" s="47" t="n">
        <v>0.823644897074751</v>
      </c>
      <c r="L49" s="47" t="n">
        <v>0.883396013112817</v>
      </c>
      <c r="M49" s="46" t="n">
        <v>4402439</v>
      </c>
      <c r="N49" s="46" t="n">
        <v>14251</v>
      </c>
      <c r="O49" s="46" t="n">
        <v>47476</v>
      </c>
      <c r="P49" s="46" t="n">
        <v>1552360</v>
      </c>
      <c r="Q49" s="46" t="n">
        <v>614659</v>
      </c>
      <c r="R49" s="46" t="n">
        <v>3471</v>
      </c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53"/>
      <c r="L50" s="53"/>
      <c r="M50" s="28"/>
      <c r="N50" s="28"/>
      <c r="O50" s="28"/>
      <c r="P50" s="28"/>
      <c r="Q50" s="28"/>
      <c r="R50" s="28"/>
    </row>
    <row r="51" customFormat="false" ht="12.75" hidden="false" customHeight="false" outlineLevel="0" collapsed="false">
      <c r="B51" s="1" t="s">
        <v>6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B52" s="10" t="s">
        <v>94</v>
      </c>
    </row>
    <row r="53" customFormat="false" ht="12.75" hidden="false" customHeight="false" outlineLevel="0" collapsed="false">
      <c r="B53" s="10" t="s">
        <v>66</v>
      </c>
    </row>
    <row r="54" customFormat="false" ht="12.75" hidden="false" customHeight="false" outlineLevel="0" collapsed="false">
      <c r="B54" s="1" t="s">
        <v>95</v>
      </c>
    </row>
    <row r="55" customFormat="false" ht="12.75" hidden="false" customHeight="false" outlineLevel="0" collapsed="false">
      <c r="B55" s="1" t="s">
        <v>96</v>
      </c>
    </row>
    <row r="56" customFormat="false" ht="12.75" hidden="false" customHeight="false" outlineLevel="0" collapsed="false">
      <c r="B56" s="1" t="s">
        <v>97</v>
      </c>
    </row>
    <row r="57" customFormat="false" ht="12.75" hidden="false" customHeight="false" outlineLevel="0" collapsed="false">
      <c r="B57" s="54" t="s">
        <v>98</v>
      </c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2.7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3-05-16T12:54:08Z</cp:lastPrinted>
  <dcterms:modified xsi:type="dcterms:W3CDTF">2018-10-09T08:18:23Z</dcterms:modified>
  <cp:revision>0</cp:revision>
  <dc:subject/>
  <dc:title/>
</cp:coreProperties>
</file>