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National &amp; SHA" sheetId="1" state="visible" r:id="rId2"/>
    <sheet name="Provider - All" sheetId="2" state="visible" r:id="rId3"/>
    <sheet name="Provider - By Type" sheetId="3" state="visible" r:id="rId4"/>
    <sheet name="Provider - Site" sheetId="4" state="visible" r:id="rId5"/>
    <sheet name="Commissioner" sheetId="5" state="visible" r:id="rId6"/>
    <sheet name="Revisions" sheetId="6" state="visible" r:id="rId7"/>
    <sheet name="Notes" sheetId="7" state="visible" r:id="rId8"/>
  </sheets>
  <definedNames>
    <definedName function="false" hidden="false" localSheetId="4" name="_xlnm.Print_Area" vbProcedure="false">Commissioner!$A$1:$H$179</definedName>
    <definedName function="false" hidden="false" localSheetId="4" name="_xlnm.Print_Titles" vbProcedure="false">Commissioner!$1:$16</definedName>
    <definedName function="false" hidden="false" localSheetId="1" name="_xlnm.Print_Area" vbProcedure="false">'Provider - All'!$A$1:$H$353</definedName>
    <definedName function="false" hidden="false" localSheetId="1" name="_xlnm.Print_Titles" vbProcedure="false">'Provider - All'!$1:$16</definedName>
    <definedName function="false" hidden="false" localSheetId="2" name="_xlnm.Print_Area" vbProcedure="false">'Provider - By Type'!$A$1:$L$370</definedName>
    <definedName function="false" hidden="false" localSheetId="2" name="_xlnm.Print_Titles" vbProcedure="false">'Provider - By Type'!$1:$12</definedName>
    <definedName function="false" hidden="false" localSheetId="3" name="_xlnm.Print_Area" vbProcedure="false">'Provider - Site'!$A$1:$I$128</definedName>
    <definedName function="false" hidden="false" localSheetId="3" name="_xlnm.Print_Titles" vbProcedure="false">'Provider - Site'!$1:$16</definedName>
    <definedName function="false" hidden="false" localSheetId="1" name="Excel_BuiltIn__FilterDatabase" vbProcedure="false">'Provider - All'!$B$14:$G$340</definedName>
    <definedName function="false" hidden="false" localSheetId="2" name="Excel_BuiltIn_Extract" vbProcedure="false">'Provider - By Type'!$I$17</definedName>
    <definedName function="false" hidden="false" localSheetId="2" name="Excel_BuiltIn__FilterDatabase" vbProcedure="false">'Provider - By Type'!$A$16:$L$356</definedName>
    <definedName function="false" hidden="false" localSheetId="4" name="Excel_BuiltIn__FilterDatabase" vbProcedure="false">Commissioner!$A$16:$L$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8" uniqueCount="1107">
  <si>
    <t xml:space="preserve">Title:</t>
  </si>
  <si>
    <t xml:space="preserve">Mixed-Sex Accommodation</t>
  </si>
  <si>
    <t xml:space="preserve">Summary:</t>
  </si>
  <si>
    <t xml:space="preserve">The total occurrences of unjustified mixing in relation to sleeping accommodation.</t>
  </si>
  <si>
    <t xml:space="preserve">Period:</t>
  </si>
  <si>
    <t xml:space="preserve">December 2010</t>
  </si>
  <si>
    <t xml:space="preserve">Source:</t>
  </si>
  <si>
    <t xml:space="preserve">Department of Health: Unify2 data collection - MSA</t>
  </si>
  <si>
    <t xml:space="preserve">Basis:</t>
  </si>
  <si>
    <t xml:space="preserve">Provider</t>
  </si>
  <si>
    <t xml:space="preserve">Published:</t>
  </si>
  <si>
    <t xml:space="preserve">20th January 2011</t>
  </si>
  <si>
    <t xml:space="preserve">Revised:</t>
  </si>
  <si>
    <t xml:space="preserve">17th March 2011</t>
  </si>
  <si>
    <t xml:space="preserve">Status:</t>
  </si>
  <si>
    <t xml:space="preserve">Revised</t>
  </si>
  <si>
    <t xml:space="preserve">Contact:</t>
  </si>
  <si>
    <t xml:space="preserve">MSA data team - unify2@dh.gsi.gov.uk</t>
  </si>
  <si>
    <t xml:space="preserve">National &amp; Strategic Health Authority (SHA) Level Data</t>
  </si>
  <si>
    <t xml:space="preserve">SHA Code</t>
  </si>
  <si>
    <t xml:space="preserve">SHA Name</t>
  </si>
  <si>
    <r>
      <rPr>
        <b val="true"/>
        <sz val="10"/>
        <color rgb="FF095BA6"/>
        <rFont val="Verdana"/>
        <family val="2"/>
      </rPr>
      <t xml:space="preserve">MSA Breaches</t>
    </r>
    <r>
      <rPr>
        <b val="true"/>
        <vertAlign val="superscript"/>
        <sz val="10"/>
        <color rgb="FF095BA6"/>
        <rFont val="Verdana"/>
        <family val="2"/>
      </rPr>
      <t xml:space="preserve">1</t>
    </r>
  </si>
  <si>
    <r>
      <rPr>
        <b val="true"/>
        <sz val="10"/>
        <color rgb="FF095BA6"/>
        <rFont val="Verdana"/>
        <family val="2"/>
      </rPr>
      <t xml:space="preserve">Breach Rate</t>
    </r>
    <r>
      <rPr>
        <b val="true"/>
        <vertAlign val="superscript"/>
        <sz val="10"/>
        <color rgb="FF095BA6"/>
        <rFont val="Verdana"/>
        <family val="2"/>
      </rPr>
      <t xml:space="preserve">2</t>
    </r>
  </si>
  <si>
    <t xml:space="preserve">-</t>
  </si>
  <si>
    <t xml:space="preserve">England</t>
  </si>
  <si>
    <t xml:space="preserve">Q30</t>
  </si>
  <si>
    <t xml:space="preserve">North East SHA</t>
  </si>
  <si>
    <t xml:space="preserve">Q31</t>
  </si>
  <si>
    <t xml:space="preserve">North West SHA</t>
  </si>
  <si>
    <t xml:space="preserve">Q32</t>
  </si>
  <si>
    <t xml:space="preserve">Yorkshire and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s:</t>
  </si>
  <si>
    <t xml:space="preserve">1. These figures should be treated with a degree of caution and are subject to change. Providers collected MSA breach data for the first time in December 2010 and, whilst collected on the basis of a standard definition, it may take time for the quality of the data to improve as providers implement and embed local data collection processes.</t>
  </si>
  <si>
    <r>
      <rPr>
        <sz val="8"/>
        <rFont val="Verdana"/>
        <family val="2"/>
      </rPr>
      <t xml:space="preserve">2. The MSA breach rate is the number of MSA breaches, per 1,000 finished consultant episodes. It is calculated by dividing the total MSA breaches in December 2010 (numerator) by the number of Finished Consultant Episodes in December 2009 (denominator). As such, it is only an estimation. Please see Breach Rate methodology paper for further information.
</t>
    </r>
    <r>
      <rPr>
        <sz val="8"/>
        <rFont val="Arial"/>
        <family val="2"/>
      </rPr>
      <t xml:space="preserve">http://www.dh.gov.uk/en/Publicationsandstatistics/Statistics/Performancedataandstatistics/MixedSexAccommodation/index.htm</t>
    </r>
  </si>
  <si>
    <t xml:space="preserve">Provider Level Data</t>
  </si>
  <si>
    <t xml:space="preserve">Organisation Code</t>
  </si>
  <si>
    <t xml:space="preserve">Organisation Name</t>
  </si>
  <si>
    <r>
      <rPr>
        <b val="true"/>
        <sz val="10"/>
        <color rgb="FF095BA6"/>
        <rFont val="Verdana"/>
        <family val="2"/>
      </rPr>
      <t xml:space="preserve">Breach Rate</t>
    </r>
    <r>
      <rPr>
        <b val="true"/>
        <vertAlign val="superscript"/>
        <sz val="10"/>
        <color rgb="FF095BA6"/>
        <rFont val="Verdana"/>
        <family val="2"/>
      </rPr>
      <t xml:space="preserve">2,3,4</t>
    </r>
  </si>
  <si>
    <t xml:space="preserve">RLN</t>
  </si>
  <si>
    <t xml:space="preserve">City Hospitals Sunderland NHS Foundation Trust</t>
  </si>
  <si>
    <t xml:space="preserve">Data not returned</t>
  </si>
  <si>
    <t xml:space="preserve">RXP</t>
  </si>
  <si>
    <t xml:space="preserve">County Durham and Darlington NHS Foundation Trust</t>
  </si>
  <si>
    <t xml:space="preserve">5J9</t>
  </si>
  <si>
    <t xml:space="preserve">Darlington PCT</t>
  </si>
  <si>
    <t xml:space="preserve">RR7</t>
  </si>
  <si>
    <t xml:space="preserve">Gateshead Health NHS Foundation Trust</t>
  </si>
  <si>
    <t xml:space="preserve">5D7</t>
  </si>
  <si>
    <t xml:space="preserve">Newcastle PCT</t>
  </si>
  <si>
    <t xml:space="preserve">RVW</t>
  </si>
  <si>
    <t xml:space="preserve">North Tees and Hartlepool NHS Foundation Trust</t>
  </si>
  <si>
    <t xml:space="preserve">5D8</t>
  </si>
  <si>
    <t xml:space="preserve">North Tyneside PCT</t>
  </si>
  <si>
    <t xml:space="preserve">RX4</t>
  </si>
  <si>
    <t xml:space="preserve">Northumberland, Tyne and Wear NHS Foundation Trust</t>
  </si>
  <si>
    <t xml:space="preserve">RTF</t>
  </si>
  <si>
    <t xml:space="preserve">Northumbria Healthcare NHS Foundation Trust</t>
  </si>
  <si>
    <t xml:space="preserve">5QR</t>
  </si>
  <si>
    <t xml:space="preserve">Redcar and Cleveland PCT</t>
  </si>
  <si>
    <t xml:space="preserve">RTR</t>
  </si>
  <si>
    <t xml:space="preserve">South Tees Hospitals NHS Foundation Trust</t>
  </si>
  <si>
    <t xml:space="preserve">RE9</t>
  </si>
  <si>
    <t xml:space="preserve">South Tyneside NHS Foundation Trust</t>
  </si>
  <si>
    <t xml:space="preserve">RX3</t>
  </si>
  <si>
    <t xml:space="preserve">Tees, Esk and Wear Valleys NHS Foundation Trust</t>
  </si>
  <si>
    <t xml:space="preserve">RTD</t>
  </si>
  <si>
    <t xml:space="preserve">The Newcastle Upon Tyne Hospitals NHS Foundation Trust</t>
  </si>
  <si>
    <t xml:space="preserve">RTV</t>
  </si>
  <si>
    <t xml:space="preserve">5 Boroughs Partnership NHS Foundation Trust</t>
  </si>
  <si>
    <t xml:space="preserve">NTF01</t>
  </si>
  <si>
    <t xml:space="preserve">Abbey Gisburne Park Hospital</t>
  </si>
  <si>
    <t xml:space="preserve">REM</t>
  </si>
  <si>
    <t xml:space="preserve">Aintree University Hospitals NHS Foundation Trust</t>
  </si>
  <si>
    <t xml:space="preserve">RBS</t>
  </si>
  <si>
    <t xml:space="preserve">Alder Hey Children's NHS Foundation Trust</t>
  </si>
  <si>
    <t xml:space="preserve">RY2</t>
  </si>
  <si>
    <t xml:space="preserve">Ashton, Leigh and Wigan Community Healthcare NHS Trust</t>
  </si>
  <si>
    <t xml:space="preserve">RXL</t>
  </si>
  <si>
    <t xml:space="preserve">Blackpool, Fylde and Wyre Hospitals NHS Foundation Trust</t>
  </si>
  <si>
    <t xml:space="preserve">5JX</t>
  </si>
  <si>
    <t xml:space="preserve">Bury PCT</t>
  </si>
  <si>
    <t xml:space="preserve">RJX</t>
  </si>
  <si>
    <t xml:space="preserve">Calderstones Partnership NHS Foundation Trust</t>
  </si>
  <si>
    <t xml:space="preserve">5NG</t>
  </si>
  <si>
    <t xml:space="preserve">Central Lancashire PCT</t>
  </si>
  <si>
    <t xml:space="preserve">RW3</t>
  </si>
  <si>
    <t xml:space="preserve">Central Manchester University Hospitals NHS Foundation Trust</t>
  </si>
  <si>
    <t xml:space="preserve">RXA</t>
  </si>
  <si>
    <t xml:space="preserve">Cheshire and Wirral Partnership NHS Foundation Trust</t>
  </si>
  <si>
    <t xml:space="preserve">REN</t>
  </si>
  <si>
    <t xml:space="preserve">Clatterbridge Centre for Oncology NHS Foundation Trust</t>
  </si>
  <si>
    <t xml:space="preserve">RJR</t>
  </si>
  <si>
    <t xml:space="preserve">Countess of Chester Hospital NHS Foundation Trust</t>
  </si>
  <si>
    <t xml:space="preserve">RNN</t>
  </si>
  <si>
    <t xml:space="preserve">Cumbria Partnership NHS Foundation Trust</t>
  </si>
  <si>
    <t xml:space="preserve">5NE</t>
  </si>
  <si>
    <t xml:space="preserve">Cumbria Teaching PCT</t>
  </si>
  <si>
    <t xml:space="preserve">RJN</t>
  </si>
  <si>
    <t xml:space="preserve">East Cheshire NHS Trust</t>
  </si>
  <si>
    <t xml:space="preserve">RXR</t>
  </si>
  <si>
    <t xml:space="preserve">East Lancashire Hospitals NHS Trust</t>
  </si>
  <si>
    <t xml:space="preserve">5NH</t>
  </si>
  <si>
    <t xml:space="preserve">East Lancashire Teaching PCT</t>
  </si>
  <si>
    <t xml:space="preserve">RXV</t>
  </si>
  <si>
    <t xml:space="preserve">Greater Manchester West Mental Health NHS Foundation Trust</t>
  </si>
  <si>
    <t xml:space="preserve">5NM</t>
  </si>
  <si>
    <t xml:space="preserve">Halton and St Helens PCT</t>
  </si>
  <si>
    <t xml:space="preserve">RW5</t>
  </si>
  <si>
    <t xml:space="preserve">Lancashire Care NHS Foundation Trust</t>
  </si>
  <si>
    <t xml:space="preserve">RXN</t>
  </si>
  <si>
    <t xml:space="preserve">Lancashire Teaching Hospitals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TAE</t>
  </si>
  <si>
    <t xml:space="preserve">Manchester Mental Health and Social Care Trust</t>
  </si>
  <si>
    <t xml:space="preserve">RW4</t>
  </si>
  <si>
    <t xml:space="preserve">Mersey Care NHS Trust</t>
  </si>
  <si>
    <t xml:space="preserve">RBT</t>
  </si>
  <si>
    <t xml:space="preserve">Mid Cheshire Hospitals NHS Foundation Trust</t>
  </si>
  <si>
    <t xml:space="preserve">RNL</t>
  </si>
  <si>
    <t xml:space="preserve">North Cumbria University Hospitals NHS Trust</t>
  </si>
  <si>
    <t xml:space="preserve">5J5</t>
  </si>
  <si>
    <t xml:space="preserve">Oldham PCT</t>
  </si>
  <si>
    <t xml:space="preserve">RW6</t>
  </si>
  <si>
    <t xml:space="preserve">Pennine Acute Hospitals NHS Trust</t>
  </si>
  <si>
    <t xml:space="preserve">RT2</t>
  </si>
  <si>
    <t xml:space="preserve">Pennine Care NHS Foundation Trust</t>
  </si>
  <si>
    <t xml:space="preserve">RMC</t>
  </si>
  <si>
    <t xml:space="preserve">Royal Bolton Hospital NHS Foundation Trust</t>
  </si>
  <si>
    <t xml:space="preserve">RQ6</t>
  </si>
  <si>
    <t xml:space="preserve">Royal Liverpool and Broadgreen University Hospitals NHS Trust</t>
  </si>
  <si>
    <t xml:space="preserve">RM3</t>
  </si>
  <si>
    <t xml:space="preserve">Salford Royal NHS Foundation Trust</t>
  </si>
  <si>
    <t xml:space="preserve">5NJ</t>
  </si>
  <si>
    <t xml:space="preserve">Sefton PCT</t>
  </si>
  <si>
    <t xml:space="preserve">RVY</t>
  </si>
  <si>
    <t xml:space="preserve">Southport and Ormskirk Hospital NHS Trust</t>
  </si>
  <si>
    <t xml:space="preserve">RBN</t>
  </si>
  <si>
    <t xml:space="preserve">St Helens and Knowsley Hospitals NHS Trust</t>
  </si>
  <si>
    <t xml:space="preserve">RWJ</t>
  </si>
  <si>
    <t xml:space="preserve">Stockport NHS Foundation Trust</t>
  </si>
  <si>
    <t xml:space="preserve">5LH</t>
  </si>
  <si>
    <t xml:space="preserve">Tameside and Glossop PCT</t>
  </si>
  <si>
    <t xml:space="preserve">RMP</t>
  </si>
  <si>
    <t xml:space="preserve">Tameside Hospital NHS Foundation Trust</t>
  </si>
  <si>
    <t xml:space="preserve">NTD02</t>
  </si>
  <si>
    <t xml:space="preserve">The Cheshire &amp; Merseyside NHS Treatment Centre</t>
  </si>
  <si>
    <t xml:space="preserve">N/A</t>
  </si>
  <si>
    <t xml:space="preserve">RBV</t>
  </si>
  <si>
    <t xml:space="preserve">The Christie NHS Foundation Trust</t>
  </si>
  <si>
    <t xml:space="preserve">RET</t>
  </si>
  <si>
    <t xml:space="preserve">The Walton Centre NHS Foundation Trust</t>
  </si>
  <si>
    <t xml:space="preserve">RM4</t>
  </si>
  <si>
    <t xml:space="preserve">Trafford Healthcare NHS Trust</t>
  </si>
  <si>
    <t xml:space="preserve">5NR</t>
  </si>
  <si>
    <t xml:space="preserve">Trafford PCT</t>
  </si>
  <si>
    <t xml:space="preserve">RM2</t>
  </si>
  <si>
    <t xml:space="preserve">University Hospital of South Manchester NHS Foundation Trust</t>
  </si>
  <si>
    <t xml:space="preserve">RTX</t>
  </si>
  <si>
    <t xml:space="preserve">University Hospitals of Morecambe Bay NHS Foundation Trust</t>
  </si>
  <si>
    <t xml:space="preserve">RWW</t>
  </si>
  <si>
    <t xml:space="preserve">Warrington and Halton Hospitals NHS Foundation Trust</t>
  </si>
  <si>
    <t xml:space="preserve">RBL</t>
  </si>
  <si>
    <t xml:space="preserve">Wirral University Teaching Hospital NHS Foundation Trust</t>
  </si>
  <si>
    <t xml:space="preserve">RRF</t>
  </si>
  <si>
    <t xml:space="preserve">Wrightington, Wigan and Leigh NHS Foundation Trust</t>
  </si>
  <si>
    <t xml:space="preserve">RCF</t>
  </si>
  <si>
    <t xml:space="preserve">Airedale NHS Foundation Trust</t>
  </si>
  <si>
    <t xml:space="preserve">RFF</t>
  </si>
  <si>
    <t xml:space="preserve">Barnsley Hospital NHS Foundation Trust</t>
  </si>
  <si>
    <t xml:space="preserve">5JE</t>
  </si>
  <si>
    <t xml:space="preserve">Barnsley PCT</t>
  </si>
  <si>
    <t xml:space="preserve">5NY</t>
  </si>
  <si>
    <t xml:space="preserve">Bradford and Airedale Teaching PCT</t>
  </si>
  <si>
    <t xml:space="preserve">TAD</t>
  </si>
  <si>
    <t xml:space="preserve">Bradford District Care Trust</t>
  </si>
  <si>
    <t xml:space="preserve">RAE</t>
  </si>
  <si>
    <t xml:space="preserve">Bradford Teaching Hospitals NHS Foundation Trust</t>
  </si>
  <si>
    <t xml:space="preserve">RWY</t>
  </si>
  <si>
    <t xml:space="preserve">Calderdale and Huddersfield NHS Foundation Trust</t>
  </si>
  <si>
    <t xml:space="preserve">RP5</t>
  </si>
  <si>
    <t xml:space="preserve">Doncaster and Bassetlaw Hospitals NHS Foundation Trust</t>
  </si>
  <si>
    <t xml:space="preserve">5N5</t>
  </si>
  <si>
    <t xml:space="preserve">Doncaster PCT</t>
  </si>
  <si>
    <t xml:space="preserve">5NW</t>
  </si>
  <si>
    <t xml:space="preserve">East Riding of Yorkshire PCT</t>
  </si>
  <si>
    <t xml:space="preserve">RCD</t>
  </si>
  <si>
    <t xml:space="preserve">Harrogate and District NHS Foundation Trust</t>
  </si>
  <si>
    <t xml:space="preserve">RWA</t>
  </si>
  <si>
    <t xml:space="preserve">Hull and East Yorkshire Hospitals NHS Trust</t>
  </si>
  <si>
    <t xml:space="preserve">RV9</t>
  </si>
  <si>
    <t xml:space="preserve">Humber NHS Foundation Trust</t>
  </si>
  <si>
    <t xml:space="preserve">5N2</t>
  </si>
  <si>
    <t xml:space="preserve">Kirklees PCT</t>
  </si>
  <si>
    <t xml:space="preserve">RGD</t>
  </si>
  <si>
    <t xml:space="preserve">Leeds Partnerships NHS Foundation Trust</t>
  </si>
  <si>
    <t xml:space="preserve">5N1</t>
  </si>
  <si>
    <t xml:space="preserve">Leeds PCT</t>
  </si>
  <si>
    <t xml:space="preserve">RR8</t>
  </si>
  <si>
    <t xml:space="preserve">Leeds Teaching Hospitals NHS Trust</t>
  </si>
  <si>
    <t xml:space="preserve">RXF</t>
  </si>
  <si>
    <t xml:space="preserve">Mid Yorkshire Hospitals NHS Trust</t>
  </si>
  <si>
    <t xml:space="preserve">TAN</t>
  </si>
  <si>
    <t xml:space="preserve">North East Lincolnshire Care Trust Plus</t>
  </si>
  <si>
    <t xml:space="preserve">5NV</t>
  </si>
  <si>
    <t xml:space="preserve">North Yorkshire and York PCT</t>
  </si>
  <si>
    <t xml:space="preserve">RJL</t>
  </si>
  <si>
    <t xml:space="preserve">Northern Lincolnshire and Goole Hospitals NHS Foundation Trust</t>
  </si>
  <si>
    <t xml:space="preserve">5H8</t>
  </si>
  <si>
    <t xml:space="preserve">Rotherham PCT</t>
  </si>
  <si>
    <t xml:space="preserve">RXE</t>
  </si>
  <si>
    <t xml:space="preserve">Rotherham, Doncaster and South Humber Mental Health NHS Foundation Trust</t>
  </si>
  <si>
    <t xml:space="preserve">RCC</t>
  </si>
  <si>
    <t xml:space="preserve">Scarborough and North East Yorkshire Health Care NHS Trust</t>
  </si>
  <si>
    <t xml:space="preserve">RCU</t>
  </si>
  <si>
    <t xml:space="preserve">Sheffield Children's NHS Foundation Trust</t>
  </si>
  <si>
    <t xml:space="preserve">TAH</t>
  </si>
  <si>
    <t xml:space="preserve">Sheffield Health and Social Care NHS Foundation Trust</t>
  </si>
  <si>
    <t xml:space="preserve">RHQ</t>
  </si>
  <si>
    <t xml:space="preserve">Sheffield Teaching Hospitals NHS Foundation Trust</t>
  </si>
  <si>
    <t xml:space="preserve">RXG</t>
  </si>
  <si>
    <t xml:space="preserve">South West Yorkshire Partnership NHS Foundation Trust</t>
  </si>
  <si>
    <t xml:space="preserve">RFR</t>
  </si>
  <si>
    <t xml:space="preserve">The Rotherham NHS Foundation Trust</t>
  </si>
  <si>
    <t xml:space="preserve">5N3</t>
  </si>
  <si>
    <t xml:space="preserve">Wakefield District PCT</t>
  </si>
  <si>
    <t xml:space="preserve">RCB</t>
  </si>
  <si>
    <t xml:space="preserve">York Teaching Hospital NHS Foundation Trust</t>
  </si>
  <si>
    <t xml:space="preserve">RFS</t>
  </si>
  <si>
    <t xml:space="preserve">Chesterfield Royal Hospital NHS Foundation Trust</t>
  </si>
  <si>
    <t xml:space="preserve">RTG</t>
  </si>
  <si>
    <t xml:space="preserve">Derby Hospitals NHS Foundation Trust</t>
  </si>
  <si>
    <t xml:space="preserve">5N6</t>
  </si>
  <si>
    <t xml:space="preserve">Derbyshire County PCT</t>
  </si>
  <si>
    <t xml:space="preserve">RXM</t>
  </si>
  <si>
    <t xml:space="preserve">Derbyshire Mental Health Services NHS Trust</t>
  </si>
  <si>
    <t xml:space="preserve">RNQ</t>
  </si>
  <si>
    <t xml:space="preserve">Kettering General Hospital NHS Foundation Trust</t>
  </si>
  <si>
    <t xml:space="preserve">5PC</t>
  </si>
  <si>
    <t xml:space="preserve">Leicester City PCT</t>
  </si>
  <si>
    <t xml:space="preserve">5PA</t>
  </si>
  <si>
    <t xml:space="preserve">Leicestershire County and Rutland PCT</t>
  </si>
  <si>
    <t xml:space="preserve">RT5</t>
  </si>
  <si>
    <t xml:space="preserve">Leicestershire Partnership NHS Trust</t>
  </si>
  <si>
    <t xml:space="preserve">RP7</t>
  </si>
  <si>
    <t xml:space="preserve">Lincolnshire Partnership NHS Foundation Trust</t>
  </si>
  <si>
    <t xml:space="preserve">5N9</t>
  </si>
  <si>
    <t xml:space="preserve">Lincolnshire Teaching PCT</t>
  </si>
  <si>
    <t xml:space="preserve">RNS</t>
  </si>
  <si>
    <t xml:space="preserve">Northampton General Hospital NHS Trust</t>
  </si>
  <si>
    <t xml:space="preserve">RP1</t>
  </si>
  <si>
    <t xml:space="preserve">Northamptonshire Healthcare NHS Foundation Trust</t>
  </si>
  <si>
    <t xml:space="preserve">5PD</t>
  </si>
  <si>
    <t xml:space="preserve">Northamptonshire Teaching PCT</t>
  </si>
  <si>
    <t xml:space="preserve">NTA04</t>
  </si>
  <si>
    <t xml:space="preserve">Nottingham NHS Treatment Centre</t>
  </si>
  <si>
    <t xml:space="preserve">RX1</t>
  </si>
  <si>
    <t xml:space="preserve">Nottingham University Hospitals NHS Trust</t>
  </si>
  <si>
    <t xml:space="preserve">RHA</t>
  </si>
  <si>
    <t xml:space="preserve">Nottinghamshire Healthcare NHS Trust</t>
  </si>
  <si>
    <t xml:space="preserve">RK5</t>
  </si>
  <si>
    <t xml:space="preserve">Sherwood Forest Hospitals NHS Foundation Trust</t>
  </si>
  <si>
    <t xml:space="preserve">RWD</t>
  </si>
  <si>
    <t xml:space="preserve">United Lincolnshire Hospitals NHS Trust</t>
  </si>
  <si>
    <t xml:space="preserve">RWE</t>
  </si>
  <si>
    <t xml:space="preserve">University Hospitals of Leicester NHS Trust</t>
  </si>
  <si>
    <t xml:space="preserve">RXT</t>
  </si>
  <si>
    <t xml:space="preserve">Birmingham and Solihull Mental Health NHS Foundation Trust</t>
  </si>
  <si>
    <t xml:space="preserve">RQ3</t>
  </si>
  <si>
    <t xml:space="preserve">Birmingham Children's Hospital NHS Foundation Trust</t>
  </si>
  <si>
    <t xml:space="preserve">RYW</t>
  </si>
  <si>
    <t xml:space="preserve">Birmingham Community Healthcare NHS Trust</t>
  </si>
  <si>
    <t xml:space="preserve">5PG</t>
  </si>
  <si>
    <t xml:space="preserve">Birmingham East and North PCT</t>
  </si>
  <si>
    <t xml:space="preserve">RLU</t>
  </si>
  <si>
    <t xml:space="preserve">Birmingham Women's NHS Foundation Trust</t>
  </si>
  <si>
    <t xml:space="preserve">RJF</t>
  </si>
  <si>
    <t xml:space="preserve">Burton Hospitals NHS Foundation Trust</t>
  </si>
  <si>
    <t xml:space="preserve">RYG</t>
  </si>
  <si>
    <t xml:space="preserve">Coventry and Warwickshire Partnership NHS Trust</t>
  </si>
  <si>
    <t xml:space="preserve">RYK</t>
  </si>
  <si>
    <t xml:space="preserve">Dudley and Walsall Mental Health Partnership NHS Trust</t>
  </si>
  <si>
    <t xml:space="preserve">RLT</t>
  </si>
  <si>
    <t xml:space="preserve">George Eliot Hospital NHS Trust</t>
  </si>
  <si>
    <t xml:space="preserve">RR1</t>
  </si>
  <si>
    <t xml:space="preserve">Heart of England NHS Foundation Trust</t>
  </si>
  <si>
    <t xml:space="preserve">RLQ</t>
  </si>
  <si>
    <t xml:space="preserve">Hereford Hospitals NHS Trust</t>
  </si>
  <si>
    <t xml:space="preserve">5CN</t>
  </si>
  <si>
    <t xml:space="preserve">Herefordshire PCT</t>
  </si>
  <si>
    <t xml:space="preserve">RJD</t>
  </si>
  <si>
    <t xml:space="preserve">Mid Staffordshire NHS Foundation Trust</t>
  </si>
  <si>
    <t xml:space="preserve">RLY</t>
  </si>
  <si>
    <t xml:space="preserve">North Staffordshire Combined Healthcare NHS Trust</t>
  </si>
  <si>
    <t xml:space="preserve">5PH</t>
  </si>
  <si>
    <t xml:space="preserve">North Staffordshire PCT</t>
  </si>
  <si>
    <t xml:space="preserve">RL1</t>
  </si>
  <si>
    <t xml:space="preserve">Robert Jones and Agnes Hunt Orthopaedic and District Hospital NHS Trust</t>
  </si>
  <si>
    <t xml:space="preserve">RXK</t>
  </si>
  <si>
    <t xml:space="preserve">Sandwell and West Birmingham Hospitals NHS Trust</t>
  </si>
  <si>
    <t xml:space="preserve">TAJ</t>
  </si>
  <si>
    <t xml:space="preserve">Sandwell Mental Health and Social Care NHS Foundation Trust</t>
  </si>
  <si>
    <t xml:space="preserve">5PF</t>
  </si>
  <si>
    <t xml:space="preserve">Sandwell PCT</t>
  </si>
  <si>
    <t xml:space="preserve">RXW</t>
  </si>
  <si>
    <t xml:space="preserve">Shrewsbury and Telford Hospital NHS Trust</t>
  </si>
  <si>
    <t xml:space="preserve">5M2</t>
  </si>
  <si>
    <t xml:space="preserve">Shropshire County PCT</t>
  </si>
  <si>
    <t xml:space="preserve">TAM</t>
  </si>
  <si>
    <t xml:space="preserve">Solihull Care Trust</t>
  </si>
  <si>
    <t xml:space="preserve">5M1</t>
  </si>
  <si>
    <t xml:space="preserve">South Birmingham PCT</t>
  </si>
  <si>
    <t xml:space="preserve">RRE</t>
  </si>
  <si>
    <t xml:space="preserve">South Staffordshire and Shropshire Healthcare NHS Foundation Trust</t>
  </si>
  <si>
    <t xml:space="preserve">5PK</t>
  </si>
  <si>
    <t xml:space="preserve">South Staffordshire PCT</t>
  </si>
  <si>
    <t xml:space="preserve">RJC</t>
  </si>
  <si>
    <t xml:space="preserve">South Warwickshire NHS Foundation Trust</t>
  </si>
  <si>
    <t xml:space="preserve">5PJ</t>
  </si>
  <si>
    <t xml:space="preserve">Stoke On Trent PCT</t>
  </si>
  <si>
    <t xml:space="preserve">RNA</t>
  </si>
  <si>
    <t xml:space="preserve">The Dudley Group of Hospitals NHS Foundation Trust</t>
  </si>
  <si>
    <t xml:space="preserve">NTA03</t>
  </si>
  <si>
    <t xml:space="preserve">The Midlands NHS Treatment Centre</t>
  </si>
  <si>
    <t xml:space="preserve">RRJ</t>
  </si>
  <si>
    <t xml:space="preserve">The Royal Orthopaedic Hospital NHS Foundation Trust</t>
  </si>
  <si>
    <t xml:space="preserve">RL4</t>
  </si>
  <si>
    <t xml:space="preserve">The Royal Wolverhampton Hospitals NHS Trust</t>
  </si>
  <si>
    <t xml:space="preserve">RRK</t>
  </si>
  <si>
    <t xml:space="preserve">University Hospital Birmingham NHS Foundation Trust</t>
  </si>
  <si>
    <t xml:space="preserve">RJE</t>
  </si>
  <si>
    <t xml:space="preserve">University Hospital of North Staffordshire NHS Trust</t>
  </si>
  <si>
    <t xml:space="preserve">RKB</t>
  </si>
  <si>
    <t xml:space="preserve">University Hospitals Coventry and Warwickshire NHS Trust</t>
  </si>
  <si>
    <t xml:space="preserve">RBK</t>
  </si>
  <si>
    <t xml:space="preserve">Walsall Hospitals NHS Trust</t>
  </si>
  <si>
    <t xml:space="preserve">5M3</t>
  </si>
  <si>
    <t xml:space="preserve">Walsall Teaching PCT</t>
  </si>
  <si>
    <t xml:space="preserve">5PM</t>
  </si>
  <si>
    <t xml:space="preserve">Warwickshire PCT</t>
  </si>
  <si>
    <t xml:space="preserve">5MV</t>
  </si>
  <si>
    <t xml:space="preserve">Wolverhampton City PCT</t>
  </si>
  <si>
    <t xml:space="preserve">RWP</t>
  </si>
  <si>
    <t xml:space="preserve">Worcestershire Acute Hospitals NHS Trust</t>
  </si>
  <si>
    <t xml:space="preserve">RWQ</t>
  </si>
  <si>
    <t xml:space="preserve">Worcestershire Mental Health Partnership NHS Trust</t>
  </si>
  <si>
    <t xml:space="preserve">5PL</t>
  </si>
  <si>
    <t xml:space="preserve">Worcestershire PCT</t>
  </si>
  <si>
    <t xml:space="preserve">RDD</t>
  </si>
  <si>
    <t xml:space="preserve">Basildon and Thurrock University Hospitals NHS Foundation Trust</t>
  </si>
  <si>
    <t xml:space="preserve">RC1</t>
  </si>
  <si>
    <t xml:space="preserve">Bedford Hospital NHS Trust</t>
  </si>
  <si>
    <t xml:space="preserve">5P2</t>
  </si>
  <si>
    <t xml:space="preserve">Bedfordshire PC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RDE</t>
  </si>
  <si>
    <t xml:space="preserve">Colchester Hospital University NHS Foundation Trust</t>
  </si>
  <si>
    <t xml:space="preserve">RWH</t>
  </si>
  <si>
    <t xml:space="preserve">East and North Hertfordshire NHS Trust</t>
  </si>
  <si>
    <t xml:space="preserve">RY4</t>
  </si>
  <si>
    <t xml:space="preserve">Hertfordshire Community NHS Trust</t>
  </si>
  <si>
    <t xml:space="preserve">RWR</t>
  </si>
  <si>
    <t xml:space="preserve">Hertfordshire Partnership NHS Foundation Trust</t>
  </si>
  <si>
    <t xml:space="preserve">RQQ</t>
  </si>
  <si>
    <t xml:space="preserve">Hinchingbrooke Health Care NHS Trust</t>
  </si>
  <si>
    <t xml:space="preserve">RGQ</t>
  </si>
  <si>
    <t xml:space="preserve">Ipswich Hospital NHS Trust</t>
  </si>
  <si>
    <t xml:space="preserve">RGP</t>
  </si>
  <si>
    <t xml:space="preserve">James Paget University Hospitals NHS Foundation Trust</t>
  </si>
  <si>
    <t xml:space="preserve">RC9</t>
  </si>
  <si>
    <t xml:space="preserve">Luton and Dunstable Hospital NHS Foundation Trust</t>
  </si>
  <si>
    <t xml:space="preserve">RQ8</t>
  </si>
  <si>
    <t xml:space="preserve">Mid Essex Hospital Services NHS Trust</t>
  </si>
  <si>
    <t xml:space="preserve">5PX</t>
  </si>
  <si>
    <t xml:space="preserve">Mid Essex PCT</t>
  </si>
  <si>
    <t xml:space="preserve">RM1</t>
  </si>
  <si>
    <t xml:space="preserve">Norfolk and Norwich University Hospitals NHS Foundation Trust</t>
  </si>
  <si>
    <t xml:space="preserve">RMY</t>
  </si>
  <si>
    <t xml:space="preserve">Norfolk and Waveney Mental Health NHS Foundation Trust</t>
  </si>
  <si>
    <t xml:space="preserve">RY3</t>
  </si>
  <si>
    <t xml:space="preserve">Norfolk Community Health and Care NHS Trust</t>
  </si>
  <si>
    <t xml:space="preserve">5PW</t>
  </si>
  <si>
    <t xml:space="preserve">North East Essex PCT</t>
  </si>
  <si>
    <t xml:space="preserve">RRD</t>
  </si>
  <si>
    <t xml:space="preserve">North Essex Partnership NHS Foundation Trust</t>
  </si>
  <si>
    <t xml:space="preserve">RGM</t>
  </si>
  <si>
    <t xml:space="preserve">Papworth Hospital NHS Foundation Trust</t>
  </si>
  <si>
    <t xml:space="preserve">RGN</t>
  </si>
  <si>
    <t xml:space="preserve">Peterborough and Stamford Hospitals NHS Foundation Trust</t>
  </si>
  <si>
    <t xml:space="preserve">NVC</t>
  </si>
  <si>
    <t xml:space="preserve">Ramsay Healthcare UK Operations Limited</t>
  </si>
  <si>
    <t xml:space="preserve">RWN</t>
  </si>
  <si>
    <t xml:space="preserve">South Essex Partnership University NHS Foundation Trust</t>
  </si>
  <si>
    <t xml:space="preserve">5PY</t>
  </si>
  <si>
    <t xml:space="preserve">South West Essex PCT</t>
  </si>
  <si>
    <t xml:space="preserve">RAJ</t>
  </si>
  <si>
    <t xml:space="preserve">Southend University Hospital NHS Foundation Trust</t>
  </si>
  <si>
    <t xml:space="preserve">RT6</t>
  </si>
  <si>
    <t xml:space="preserve">Suffolk Mental Health Partnership NHS Trust</t>
  </si>
  <si>
    <t xml:space="preserve">5PT</t>
  </si>
  <si>
    <t xml:space="preserve">Suffolk PCT</t>
  </si>
  <si>
    <t xml:space="preserve">RQW</t>
  </si>
  <si>
    <t xml:space="preserve">The Princess Alexandra Hospital NHS Trust</t>
  </si>
  <si>
    <t xml:space="preserve">RCX</t>
  </si>
  <si>
    <t xml:space="preserve">The Queen Elizabeth Hospital King's Lynn NHS Trust</t>
  </si>
  <si>
    <t xml:space="preserve">RWG</t>
  </si>
  <si>
    <t xml:space="preserve">West Hertfordshire Hospitals NHS Trust</t>
  </si>
  <si>
    <t xml:space="preserve">RGR</t>
  </si>
  <si>
    <t xml:space="preserve">West Suffolk Hospitals NHS Trust</t>
  </si>
  <si>
    <t xml:space="preserve">5C2</t>
  </si>
  <si>
    <t xml:space="preserve">Barking and Dagenham PCT</t>
  </si>
  <si>
    <t xml:space="preserve">RF4</t>
  </si>
  <si>
    <t xml:space="preserve">Barking, Havering and Redbridge University Hospitals NHS Trust</t>
  </si>
  <si>
    <t xml:space="preserve">RVL</t>
  </si>
  <si>
    <t xml:space="preserve">Barnet and Chase Farm Hospitals NHS Trust</t>
  </si>
  <si>
    <t xml:space="preserve">RRP</t>
  </si>
  <si>
    <t xml:space="preserve">Barnet, Enfield and Haringey Mental Health NHS Trust</t>
  </si>
  <si>
    <t xml:space="preserve">RNJ</t>
  </si>
  <si>
    <t xml:space="preserve">Barts and The London NHS Trust</t>
  </si>
  <si>
    <t xml:space="preserve">NT4</t>
  </si>
  <si>
    <t xml:space="preserve">BMI Headquarters</t>
  </si>
  <si>
    <t xml:space="preserve">5K5</t>
  </si>
  <si>
    <t xml:space="preserve">Brent Teaching PCT</t>
  </si>
  <si>
    <t xml:space="preserve">5A7</t>
  </si>
  <si>
    <t xml:space="preserve">Bromley PC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J6</t>
  </si>
  <si>
    <t xml:space="preserve">Croydon Health Services NHS Trust</t>
  </si>
  <si>
    <t xml:space="preserve">RC3</t>
  </si>
  <si>
    <t xml:space="preserve">Ealing Hospital NHS Trust</t>
  </si>
  <si>
    <t xml:space="preserve">RWK</t>
  </si>
  <si>
    <t xml:space="preserve">East London NHS Foundation Trust</t>
  </si>
  <si>
    <t xml:space="preserve">5C1</t>
  </si>
  <si>
    <t xml:space="preserve">Enfield PCT</t>
  </si>
  <si>
    <t xml:space="preserve">RVR</t>
  </si>
  <si>
    <t xml:space="preserve">Epsom and St Helier University Hospitals NHS Trust</t>
  </si>
  <si>
    <t xml:space="preserve">RP4</t>
  </si>
  <si>
    <t xml:space="preserve">Great Ormond Street Hospital For Children NHS Trust</t>
  </si>
  <si>
    <t xml:space="preserve">5A8</t>
  </si>
  <si>
    <t xml:space="preserve">Greenwich Teaching PCT</t>
  </si>
  <si>
    <t xml:space="preserve">RJ1</t>
  </si>
  <si>
    <t xml:space="preserve">Guy's and St Thomas' NHS Foundation Trust</t>
  </si>
  <si>
    <t xml:space="preserve">5C9</t>
  </si>
  <si>
    <t xml:space="preserve">Haringey Teaching PCT</t>
  </si>
  <si>
    <t xml:space="preserve">5A4</t>
  </si>
  <si>
    <t xml:space="preserve">Havering PCT</t>
  </si>
  <si>
    <t xml:space="preserve">5AT</t>
  </si>
  <si>
    <t xml:space="preserve">Hillingdon PCT</t>
  </si>
  <si>
    <t xml:space="preserve">RQX</t>
  </si>
  <si>
    <t xml:space="preserve">Homerton University Hospital NHS Foundation Trust</t>
  </si>
  <si>
    <t xml:space="preserve">RYJ</t>
  </si>
  <si>
    <t xml:space="preserve">Imperial College Healthcare NHS Trust</t>
  </si>
  <si>
    <t xml:space="preserve">RJZ</t>
  </si>
  <si>
    <t xml:space="preserve">King's College Hospital NHS Foundation Trust</t>
  </si>
  <si>
    <t xml:space="preserve">RAX</t>
  </si>
  <si>
    <t xml:space="preserve">Kingston Hospital NHS Trust</t>
  </si>
  <si>
    <t xml:space="preserve">RJ2</t>
  </si>
  <si>
    <t xml:space="preserve">Lewisham Healthcare NHS Trust</t>
  </si>
  <si>
    <t xml:space="preserve">RP6</t>
  </si>
  <si>
    <t xml:space="preserve">Moorfields Eye Hospital NHS Foundation Trust</t>
  </si>
  <si>
    <t xml:space="preserve">5C5</t>
  </si>
  <si>
    <t xml:space="preserve">Newham PCT</t>
  </si>
  <si>
    <t xml:space="preserve">RNH</t>
  </si>
  <si>
    <t xml:space="preserve">Newham University Hospital NHS Trust</t>
  </si>
  <si>
    <t xml:space="preserve">RAT</t>
  </si>
  <si>
    <t xml:space="preserve">North East London NHS Foundation Trust</t>
  </si>
  <si>
    <t xml:space="preserve">RAP</t>
  </si>
  <si>
    <t xml:space="preserve">North Middlesex University Hospital NHS Trust</t>
  </si>
  <si>
    <t xml:space="preserve">RV8</t>
  </si>
  <si>
    <t xml:space="preserve">North West London Hospitals NHS Trust</t>
  </si>
  <si>
    <t xml:space="preserve">NT2</t>
  </si>
  <si>
    <t xml:space="preserve">Nuffield Health, Hospitals</t>
  </si>
  <si>
    <t xml:space="preserve">RPG</t>
  </si>
  <si>
    <t xml:space="preserve">Oxleas NHS Foundation Trust</t>
  </si>
  <si>
    <t xml:space="preserve">5M6</t>
  </si>
  <si>
    <t xml:space="preserve">Richmond and Twickenham PCT</t>
  </si>
  <si>
    <t xml:space="preserve">RT3</t>
  </si>
  <si>
    <t xml:space="preserve">Royal Brompton and Harefield NHS Foundation Trust</t>
  </si>
  <si>
    <t xml:space="preserve">RAL</t>
  </si>
  <si>
    <t xml:space="preserve">Royal Free Hampstead NHS Trust</t>
  </si>
  <si>
    <t xml:space="preserve">RAN</t>
  </si>
  <si>
    <t xml:space="preserve">Royal National Orthopaedic Hospital NHS Trust</t>
  </si>
  <si>
    <t xml:space="preserve">RV5</t>
  </si>
  <si>
    <t xml:space="preserve">South London and Maudsley NHS Foundation Trust</t>
  </si>
  <si>
    <t xml:space="preserve">RYQ</t>
  </si>
  <si>
    <t xml:space="preserve">South London Healthcare NHS Trust</t>
  </si>
  <si>
    <t xml:space="preserve">RQY</t>
  </si>
  <si>
    <t xml:space="preserve">South West London and St George's Mental Health NHS Trust</t>
  </si>
  <si>
    <t xml:space="preserve">RJ7</t>
  </si>
  <si>
    <t xml:space="preserve">St George's Healthcare NHS Trust</t>
  </si>
  <si>
    <t xml:space="preserve">5M7</t>
  </si>
  <si>
    <t xml:space="preserve">Sutton and Merton PCT</t>
  </si>
  <si>
    <t xml:space="preserve">RNK</t>
  </si>
  <si>
    <t xml:space="preserve">Tavistock and Portman NHS Foundation Trust</t>
  </si>
  <si>
    <t xml:space="preserve">RAS</t>
  </si>
  <si>
    <t xml:space="preserve">The Hillingdon Hospital NHS Trust</t>
  </si>
  <si>
    <t xml:space="preserve">RPY</t>
  </si>
  <si>
    <t xml:space="preserve">The Royal Marsden NHS Foundation Trust</t>
  </si>
  <si>
    <t xml:space="preserve">RKE</t>
  </si>
  <si>
    <t xml:space="preserve">The Whittington Hospital NHS Trust</t>
  </si>
  <si>
    <t xml:space="preserve">5C4</t>
  </si>
  <si>
    <t xml:space="preserve">Tower Hamlets PCT</t>
  </si>
  <si>
    <t xml:space="preserve">RRV</t>
  </si>
  <si>
    <t xml:space="preserve">University College London Hospitals NHS Foundation Trust</t>
  </si>
  <si>
    <t xml:space="preserve">5NC</t>
  </si>
  <si>
    <t xml:space="preserve">Waltham Forest PCT</t>
  </si>
  <si>
    <t xml:space="preserve">5LG</t>
  </si>
  <si>
    <t xml:space="preserve">Wandsworth PCT</t>
  </si>
  <si>
    <t xml:space="preserve">RKL</t>
  </si>
  <si>
    <t xml:space="preserve">West London Mental Health NHS Trust</t>
  </si>
  <si>
    <t xml:space="preserve">RFW</t>
  </si>
  <si>
    <t xml:space="preserve">West Middlesex University Hospital NHS Trust</t>
  </si>
  <si>
    <t xml:space="preserve">RGC</t>
  </si>
  <si>
    <t xml:space="preserve">Whipps Cross University Hospital NHS Trust</t>
  </si>
  <si>
    <t xml:space="preserve">RTK</t>
  </si>
  <si>
    <t xml:space="preserve">Ashford and St Peter's Hospitals NHS Foundation Trust</t>
  </si>
  <si>
    <t xml:space="preserve">RXH</t>
  </si>
  <si>
    <t xml:space="preserve">Brighton and Sussex University Hospitals NHS Trust</t>
  </si>
  <si>
    <t xml:space="preserve">RN7</t>
  </si>
  <si>
    <t xml:space="preserve">Dartford and Gravesham NHS Trust</t>
  </si>
  <si>
    <t xml:space="preserve">RVV</t>
  </si>
  <si>
    <t xml:space="preserve">East Kent Hospitals University NHS Foundation Trust</t>
  </si>
  <si>
    <t xml:space="preserve">5P7</t>
  </si>
  <si>
    <t xml:space="preserve">East Sussex Downs and Weald PCT</t>
  </si>
  <si>
    <t xml:space="preserve">RXC</t>
  </si>
  <si>
    <t xml:space="preserve">East Sussex Hospitals NHS Trust</t>
  </si>
  <si>
    <t xml:space="preserve">5QA</t>
  </si>
  <si>
    <t xml:space="preserve">Eastern and Coastal Kent PCT</t>
  </si>
  <si>
    <t xml:space="preserve">RDU</t>
  </si>
  <si>
    <t xml:space="preserve">Frimley Park Hospital NHS Foundation Trust</t>
  </si>
  <si>
    <t xml:space="preserve">RXY</t>
  </si>
  <si>
    <t xml:space="preserve">Kent and Medway NHS and Social Care Partnership Trust</t>
  </si>
  <si>
    <t xml:space="preserve">RWF</t>
  </si>
  <si>
    <t xml:space="preserve">Maidstone and Tunbridge Wells NHS Trust</t>
  </si>
  <si>
    <t xml:space="preserve">RPA</t>
  </si>
  <si>
    <t xml:space="preserve">Medway NHS Foundation Trust</t>
  </si>
  <si>
    <t xml:space="preserve">RPC</t>
  </si>
  <si>
    <t xml:space="preserve">Queen Victoria Hospital NHS Foundation Trust</t>
  </si>
  <si>
    <t xml:space="preserve">RA2</t>
  </si>
  <si>
    <t xml:space="preserve">Royal Surrey County Hospital NHS Foundation Trust</t>
  </si>
  <si>
    <t xml:space="preserve">RXX</t>
  </si>
  <si>
    <t xml:space="preserve">Surrey and Borders Partnership NHS Foundation Trust</t>
  </si>
  <si>
    <t xml:space="preserve">RTP</t>
  </si>
  <si>
    <t xml:space="preserve">Surrey and Sussex Healthcare NHS Trust</t>
  </si>
  <si>
    <t xml:space="preserve">5P5</t>
  </si>
  <si>
    <t xml:space="preserve">Surrey PCT</t>
  </si>
  <si>
    <t xml:space="preserve">RDR</t>
  </si>
  <si>
    <t xml:space="preserve">Sussex Community NHS Trust</t>
  </si>
  <si>
    <t xml:space="preserve">RX2</t>
  </si>
  <si>
    <t xml:space="preserve">Sussex Partnership NHS Foundation Trust</t>
  </si>
  <si>
    <t xml:space="preserve">5P9</t>
  </si>
  <si>
    <t xml:space="preserve">West Kent PCT</t>
  </si>
  <si>
    <t xml:space="preserve">RYR</t>
  </si>
  <si>
    <t xml:space="preserve">Western Sussex Hospitals NHS Trust</t>
  </si>
  <si>
    <t xml:space="preserve">RN5</t>
  </si>
  <si>
    <t xml:space="preserve">Basingstoke and North Hampshire NHS Foundation Trust</t>
  </si>
  <si>
    <t xml:space="preserve">5QG</t>
  </si>
  <si>
    <t xml:space="preserve">Berkshire East PCT</t>
  </si>
  <si>
    <t xml:space="preserve">RWX</t>
  </si>
  <si>
    <t xml:space="preserve">Berkshire Healthcare NHS Foundation Trust</t>
  </si>
  <si>
    <t xml:space="preserve">RXQ</t>
  </si>
  <si>
    <t xml:space="preserve">Buckinghamshire Healthcare NHS Trust</t>
  </si>
  <si>
    <t xml:space="preserve">RW1</t>
  </si>
  <si>
    <t xml:space="preserve">Hampshire Partnership NHS Foundation Trust</t>
  </si>
  <si>
    <t xml:space="preserve">5QC</t>
  </si>
  <si>
    <t xml:space="preserve">Hampshire PCT</t>
  </si>
  <si>
    <t xml:space="preserve">RD7</t>
  </si>
  <si>
    <t xml:space="preserve">Heatherwood and Wexham Park Hospitals NHS Foundation Trust</t>
  </si>
  <si>
    <t xml:space="preserve">5QT</t>
  </si>
  <si>
    <t xml:space="preserve">Isle of Wight NHS PCT</t>
  </si>
  <si>
    <t xml:space="preserve">RD8</t>
  </si>
  <si>
    <t xml:space="preserve">Milton Keynes Hospital NHS Foundation Trust</t>
  </si>
  <si>
    <t xml:space="preserve">5CQ</t>
  </si>
  <si>
    <t xml:space="preserve">Milton Keynes PCT</t>
  </si>
  <si>
    <t xml:space="preserve">RBF</t>
  </si>
  <si>
    <t xml:space="preserve">Nuffield Orthopaedic Centre NHS Trust</t>
  </si>
  <si>
    <t xml:space="preserve">RTH</t>
  </si>
  <si>
    <t xml:space="preserve">Oxford Radcliffe Hospitals NHS Trust</t>
  </si>
  <si>
    <t xml:space="preserve">RNU</t>
  </si>
  <si>
    <t xml:space="preserve">Oxfordshire and Buckinghamshire Mental Health NHS Foundation Trust</t>
  </si>
  <si>
    <t xml:space="preserve">RHX</t>
  </si>
  <si>
    <t xml:space="preserve">Oxfordshire Learning Disability NHS Trust</t>
  </si>
  <si>
    <t xml:space="preserve">RHU</t>
  </si>
  <si>
    <t xml:space="preserve">Portsmouth Hospitals NHS Trust</t>
  </si>
  <si>
    <t xml:space="preserve">RHW</t>
  </si>
  <si>
    <t xml:space="preserve">Royal Berkshire NHS Foundation Trust</t>
  </si>
  <si>
    <t xml:space="preserve">5L1</t>
  </si>
  <si>
    <t xml:space="preserve">Southampton City PCT</t>
  </si>
  <si>
    <t xml:space="preserve">RHM</t>
  </si>
  <si>
    <t xml:space="preserve">Southampton University Hospitals NHS Trust</t>
  </si>
  <si>
    <t xml:space="preserve">RN1</t>
  </si>
  <si>
    <t xml:space="preserve">Winchester and Eastleigh Healthcare NHS Trust</t>
  </si>
  <si>
    <t xml:space="preserve">RTQ</t>
  </si>
  <si>
    <t xml:space="preserve">2Gether NHS Foundation Trust</t>
  </si>
  <si>
    <t xml:space="preserve">RVN</t>
  </si>
  <si>
    <t xml:space="preserve">Avon and Wiltshire Mental Health Partnership NHS Trust</t>
  </si>
  <si>
    <t xml:space="preserve">5FL</t>
  </si>
  <si>
    <t xml:space="preserve">Bath and North East Somerset PCT</t>
  </si>
  <si>
    <t xml:space="preserve">5QN</t>
  </si>
  <si>
    <t xml:space="preserve">Bournemouth and Poole Teaching PCT</t>
  </si>
  <si>
    <t xml:space="preserve">NV302</t>
  </si>
  <si>
    <t xml:space="preserve">Circle Bath</t>
  </si>
  <si>
    <t xml:space="preserve">5QP</t>
  </si>
  <si>
    <t xml:space="preserve">Cornwall and Isles of Scilly PCT</t>
  </si>
  <si>
    <t xml:space="preserve">RJ8</t>
  </si>
  <si>
    <t xml:space="preserve">Cornwall Partnership NHS Foundation Trust</t>
  </si>
  <si>
    <t xml:space="preserve">RWV</t>
  </si>
  <si>
    <t xml:space="preserve">Devon Partnership NHS Trust</t>
  </si>
  <si>
    <t xml:space="preserve">5QQ</t>
  </si>
  <si>
    <t xml:space="preserve">Devon PCT</t>
  </si>
  <si>
    <t xml:space="preserve">RBD</t>
  </si>
  <si>
    <t xml:space="preserve">Dorset County Hospital NHS Foundation Trust</t>
  </si>
  <si>
    <t xml:space="preserve">RDY</t>
  </si>
  <si>
    <t xml:space="preserve">Dorset Healthcare University NHS Foundation Trust</t>
  </si>
  <si>
    <t xml:space="preserve">5QM</t>
  </si>
  <si>
    <t xml:space="preserve">Dorset PCT</t>
  </si>
  <si>
    <t xml:space="preserve">NTC02</t>
  </si>
  <si>
    <t xml:space="preserve">Emersons Green NHS Treatment Centre</t>
  </si>
  <si>
    <t xml:space="preserve">RTE</t>
  </si>
  <si>
    <t xml:space="preserve">Gloucestershire Hospitals NHS Foundation Trust</t>
  </si>
  <si>
    <t xml:space="preserve">5QH</t>
  </si>
  <si>
    <t xml:space="preserve">Gloucestershire PCT</t>
  </si>
  <si>
    <t xml:space="preserve">RN3</t>
  </si>
  <si>
    <t xml:space="preserve">Great Western Hospitals NHS Foundation Trust</t>
  </si>
  <si>
    <t xml:space="preserve">RVJ</t>
  </si>
  <si>
    <t xml:space="preserve">North Bristol NHS Trust</t>
  </si>
  <si>
    <t xml:space="preserve">5M8</t>
  </si>
  <si>
    <t xml:space="preserve">North Somerset PCT</t>
  </si>
  <si>
    <t xml:space="preserve">RBZ</t>
  </si>
  <si>
    <t xml:space="preserve">Northern Devon Healthcare NHS Trust</t>
  </si>
  <si>
    <t xml:space="preserve">NT215</t>
  </si>
  <si>
    <t xml:space="preserve">Nuffield Health, Exeter Hospital</t>
  </si>
  <si>
    <t xml:space="preserve">RK9</t>
  </si>
  <si>
    <t xml:space="preserve">Plymouth Hospitals NHS Trust</t>
  </si>
  <si>
    <t xml:space="preserve">5F1</t>
  </si>
  <si>
    <t xml:space="preserve">Plymouth Teaching PC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BB</t>
  </si>
  <si>
    <t xml:space="preserve">Royal National Hospital For Rheumatic Diseases NHS Foundation Trust</t>
  </si>
  <si>
    <t xml:space="preserve">RD1</t>
  </si>
  <si>
    <t xml:space="preserve">Royal United Hospital Bath NHS Trust</t>
  </si>
  <si>
    <t xml:space="preserve">RNZ</t>
  </si>
  <si>
    <t xml:space="preserve">Salisbury NHS Foundation Trust</t>
  </si>
  <si>
    <t xml:space="preserve">RH5</t>
  </si>
  <si>
    <t xml:space="preserve">Somerset Partnership NHS Foundation Trust</t>
  </si>
  <si>
    <t xml:space="preserve">5QL</t>
  </si>
  <si>
    <t xml:space="preserve">Somerset PCT</t>
  </si>
  <si>
    <t xml:space="preserve">RA9</t>
  </si>
  <si>
    <t xml:space="preserve">South Devon Healthcare NHS Foundation Trust</t>
  </si>
  <si>
    <t xml:space="preserve">5A3</t>
  </si>
  <si>
    <t xml:space="preserve">South Gloucestershire PCT</t>
  </si>
  <si>
    <t xml:space="preserve">5K3</t>
  </si>
  <si>
    <t xml:space="preserve">Swindon PCT</t>
  </si>
  <si>
    <t xml:space="preserve">RBA</t>
  </si>
  <si>
    <t xml:space="preserve">Taunton and Somerset NHS Foundation Trust</t>
  </si>
  <si>
    <t xml:space="preserve">RDZ</t>
  </si>
  <si>
    <t xml:space="preserve">The Royal Bournemouth and Christchurch Hospitals NHS Foundation Trust</t>
  </si>
  <si>
    <t xml:space="preserve">TAL</t>
  </si>
  <si>
    <t xml:space="preserve">Torbay Care Trust</t>
  </si>
  <si>
    <t xml:space="preserve">RA7</t>
  </si>
  <si>
    <t xml:space="preserve">University Hospitals Bristol NHS Foundation Trust</t>
  </si>
  <si>
    <t xml:space="preserve">RA3</t>
  </si>
  <si>
    <t xml:space="preserve">Weston Area Health NHS Trust</t>
  </si>
  <si>
    <t xml:space="preserve">5QK</t>
  </si>
  <si>
    <t xml:space="preserve">Wiltshire PCT</t>
  </si>
  <si>
    <t xml:space="preserve">RA4</t>
  </si>
  <si>
    <t xml:space="preserve">Yeovil District Hospital NHS Foundation Trust</t>
  </si>
  <si>
    <t xml:space="preserve">3. A Breach Rate of ' - ' is used when an organisation did not submit an MSA return. 'N/A' is used when the Finished Consultant Episodes data (denominator) for an organisation was not available.</t>
  </si>
  <si>
    <t xml:space="preserve">4. The Breach Rate for some organisations - particularly PCT Providers, Care Trusts or Community Trusts - may be artificially high due to their reporting of episodes of care. Activity for these organisations may be led by multi-disciplinary teams, which would not necessarily be captured as Finished Consultant Episodes and would therefore potentially be excluded from the denominator, leading to an inflated breach rate estimate.</t>
  </si>
  <si>
    <t xml:space="preserve">Acute Provider Level Data</t>
  </si>
  <si>
    <t xml:space="preserve">All Acute Providers</t>
  </si>
  <si>
    <t xml:space="preserve">Mental Health Provider Level Data</t>
  </si>
  <si>
    <t xml:space="preserve">All Mental Health Providers</t>
  </si>
  <si>
    <t xml:space="preserve">2gether NHS Foundation Trust</t>
  </si>
  <si>
    <t xml:space="preserve">PCT Provider, Care Trust and Community Trust Level Data</t>
  </si>
  <si>
    <t xml:space="preserve">All other NHS Providers</t>
  </si>
  <si>
    <r>
      <rPr>
        <b val="true"/>
        <sz val="12"/>
        <color rgb="FF095BA6"/>
        <rFont val="Verdana"/>
        <family val="2"/>
      </rPr>
      <t xml:space="preserve">Independent Sector Level Data</t>
    </r>
    <r>
      <rPr>
        <b val="true"/>
        <vertAlign val="superscript"/>
        <sz val="12"/>
        <color rgb="FF095BA6"/>
        <rFont val="Verdana"/>
        <family val="2"/>
      </rPr>
      <t xml:space="preserve">5</t>
    </r>
  </si>
  <si>
    <t xml:space="preserve">3. A Breach Rate of ' - ' is used when an organisation did not submit an MSA return. 'N/A' is used when the Finished Consultant Episodes (denominator) for an organisation was not available.</t>
  </si>
  <si>
    <t xml:space="preserve">5. No total figures have been calculated for the Independent Sector due to insufficient submitted data for the sector as a whole.</t>
  </si>
  <si>
    <t xml:space="preserve">Provider by Site Data</t>
  </si>
  <si>
    <t xml:space="preserve">Hospital Code</t>
  </si>
  <si>
    <t xml:space="preserve">Hospital Site Name</t>
  </si>
  <si>
    <r>
      <rPr>
        <b val="true"/>
        <sz val="10"/>
        <color rgb="FF095BA6"/>
        <rFont val="Verdana"/>
        <family val="2"/>
      </rPr>
      <t xml:space="preserve">MSA Breaches</t>
    </r>
    <r>
      <rPr>
        <b val="true"/>
        <vertAlign val="superscript"/>
        <sz val="10"/>
        <color rgb="FF095BA6"/>
        <rFont val="Verdana"/>
        <family val="2"/>
      </rPr>
      <t xml:space="preserve">1, 2</t>
    </r>
  </si>
  <si>
    <t xml:space="preserve">RXPCP</t>
  </si>
  <si>
    <t xml:space="preserve">University Hospital Of North Durham</t>
  </si>
  <si>
    <t xml:space="preserve">RTFED</t>
  </si>
  <si>
    <t xml:space="preserve">Wansbeck Hospital</t>
  </si>
  <si>
    <t xml:space="preserve">RTFFS</t>
  </si>
  <si>
    <t xml:space="preserve">North Tyneside General Hospital</t>
  </si>
  <si>
    <t xml:space="preserve">5NT32</t>
  </si>
  <si>
    <t xml:space="preserve">Withington Community Hospital</t>
  </si>
  <si>
    <t xml:space="preserve">RW3MR</t>
  </si>
  <si>
    <t xml:space="preserve">Manchester Royal Infirmary</t>
  </si>
  <si>
    <t xml:space="preserve">RJN71</t>
  </si>
  <si>
    <t xml:space="preserve">Macclesfield District General Hospital</t>
  </si>
  <si>
    <t xml:space="preserve">RXN01</t>
  </si>
  <si>
    <t xml:space="preserve">Chorley and South Ribble Hospital</t>
  </si>
  <si>
    <t xml:space="preserve">RXN02</t>
  </si>
  <si>
    <t xml:space="preserve">Royal Preston Hospital</t>
  </si>
  <si>
    <t xml:space="preserve">RW601</t>
  </si>
  <si>
    <t xml:space="preserve">Fairfield General Hospital</t>
  </si>
  <si>
    <t xml:space="preserve">RW602</t>
  </si>
  <si>
    <t xml:space="preserve">North Manchester General Hospital</t>
  </si>
  <si>
    <t xml:space="preserve">RW603</t>
  </si>
  <si>
    <t xml:space="preserve">Royal Oldham Hospital</t>
  </si>
  <si>
    <t xml:space="preserve">RW606</t>
  </si>
  <si>
    <t xml:space="preserve">Bury General Hospital</t>
  </si>
  <si>
    <t xml:space="preserve">RVY01</t>
  </si>
  <si>
    <t xml:space="preserve">Southport and Formby District General Hospital</t>
  </si>
  <si>
    <t xml:space="preserve">RBN01</t>
  </si>
  <si>
    <t xml:space="preserve">Whiston Hospital</t>
  </si>
  <si>
    <t xml:space="preserve">RWJ09</t>
  </si>
  <si>
    <t xml:space="preserve">Stepping Hill Hospital</t>
  </si>
  <si>
    <t xml:space="preserve">RMP01</t>
  </si>
  <si>
    <t xml:space="preserve">Tameside General Hospital</t>
  </si>
  <si>
    <t xml:space="preserve">The Cheshire and Merseyside NHS Treatment Centre</t>
  </si>
  <si>
    <t xml:space="preserve">RM202</t>
  </si>
  <si>
    <t xml:space="preserve">Wythenshawe Hospital</t>
  </si>
  <si>
    <t xml:space="preserve">RWWWH</t>
  </si>
  <si>
    <t xml:space="preserve">Warrington Hospital</t>
  </si>
  <si>
    <t xml:space="preserve">RRF02</t>
  </si>
  <si>
    <t xml:space="preserve">Royal Albert Edward Infirmary</t>
  </si>
  <si>
    <t xml:space="preserve">RWA01</t>
  </si>
  <si>
    <t xml:space="preserve">Hull Royal Infirmary</t>
  </si>
  <si>
    <t xml:space="preserve">RWA16</t>
  </si>
  <si>
    <t xml:space="preserve">Castle Hill Hospital</t>
  </si>
  <si>
    <t xml:space="preserve">RXF05</t>
  </si>
  <si>
    <t xml:space="preserve">Pinderfields General Hospital</t>
  </si>
  <si>
    <t xml:space="preserve">RXF10</t>
  </si>
  <si>
    <t xml:space="preserve">Dewsbury and District Hospital</t>
  </si>
  <si>
    <t xml:space="preserve">RCC25</t>
  </si>
  <si>
    <t xml:space="preserve">Scarborough General Hospital</t>
  </si>
  <si>
    <t xml:space="preserve">RCUEF</t>
  </si>
  <si>
    <t xml:space="preserve">Sheffield Children's Hospital</t>
  </si>
  <si>
    <t xml:space="preserve">RHQHH</t>
  </si>
  <si>
    <t xml:space="preserve">Royal Hallamshire Hospital</t>
  </si>
  <si>
    <t xml:space="preserve">RFRPA</t>
  </si>
  <si>
    <t xml:space="preserve">Rotherham District General Hospital</t>
  </si>
  <si>
    <t xml:space="preserve">RNQ51</t>
  </si>
  <si>
    <t xml:space="preserve">Kettering General Hospital</t>
  </si>
  <si>
    <t xml:space="preserve">5N9A3</t>
  </si>
  <si>
    <t xml:space="preserve">Louth Community Hospital</t>
  </si>
  <si>
    <t xml:space="preserve">RK5BC</t>
  </si>
  <si>
    <t xml:space="preserve">King's Mill Hospital</t>
  </si>
  <si>
    <t xml:space="preserve">RWDAA</t>
  </si>
  <si>
    <t xml:space="preserve">County Hospital Louth</t>
  </si>
  <si>
    <t xml:space="preserve">RWDDA</t>
  </si>
  <si>
    <t xml:space="preserve">Lincoln County Hospital</t>
  </si>
  <si>
    <t xml:space="preserve">RWDLA</t>
  </si>
  <si>
    <t xml:space="preserve">Pilgrim Hospital</t>
  </si>
  <si>
    <t xml:space="preserve">RWDLP</t>
  </si>
  <si>
    <t xml:space="preserve">Grantham and District Hospital</t>
  </si>
  <si>
    <t xml:space="preserve">RWEAA</t>
  </si>
  <si>
    <t xml:space="preserve">Leicester Royal Infirmary</t>
  </si>
  <si>
    <t xml:space="preserve">RWEAK</t>
  </si>
  <si>
    <t xml:space="preserve">Leicester General Hospital</t>
  </si>
  <si>
    <t xml:space="preserve">RLT01</t>
  </si>
  <si>
    <t xml:space="preserve">George Eliot Hospital - Acute Services</t>
  </si>
  <si>
    <t xml:space="preserve">RR101</t>
  </si>
  <si>
    <t xml:space="preserve">Heartlands Hospital</t>
  </si>
  <si>
    <t xml:space="preserve">RR105</t>
  </si>
  <si>
    <t xml:space="preserve">Good Hope Hospital</t>
  </si>
  <si>
    <t xml:space="preserve">RJD01</t>
  </si>
  <si>
    <t xml:space="preserve">Stafford Hospital</t>
  </si>
  <si>
    <t xml:space="preserve">RXK01</t>
  </si>
  <si>
    <t xml:space="preserve">Sandwell General Hospital</t>
  </si>
  <si>
    <t xml:space="preserve">RXK02</t>
  </si>
  <si>
    <t xml:space="preserve">City Hospital</t>
  </si>
  <si>
    <t xml:space="preserve">RJEHQ</t>
  </si>
  <si>
    <t xml:space="preserve">University Hospital Of North Staffordshire</t>
  </si>
  <si>
    <t xml:space="preserve">RBK02</t>
  </si>
  <si>
    <t xml:space="preserve">Manor Hospital</t>
  </si>
  <si>
    <t xml:space="preserve">RWP01</t>
  </si>
  <si>
    <t xml:space="preserve">Alexandra Hospital</t>
  </si>
  <si>
    <t xml:space="preserve">RWP50</t>
  </si>
  <si>
    <t xml:space="preserve">Worcestershire Royal Hospital</t>
  </si>
  <si>
    <t xml:space="preserve">RC110</t>
  </si>
  <si>
    <t xml:space="preserve">Bedford Hospital South Wing</t>
  </si>
  <si>
    <t xml:space="preserve">RM102</t>
  </si>
  <si>
    <t xml:space="preserve">Norfolk and Norwich University Hospital</t>
  </si>
  <si>
    <t xml:space="preserve">RGN42</t>
  </si>
  <si>
    <t xml:space="preserve">Peterborough District Hospital</t>
  </si>
  <si>
    <t xml:space="preserve">NVC06</t>
  </si>
  <si>
    <t xml:space="preserve">Fitzwilliam Hospital</t>
  </si>
  <si>
    <t xml:space="preserve">NVC35</t>
  </si>
  <si>
    <t xml:space="preserve">Tees Valley Treatment Centre</t>
  </si>
  <si>
    <t xml:space="preserve">RCX70</t>
  </si>
  <si>
    <t xml:space="preserve">The Queen Elizabeth Hospital</t>
  </si>
  <si>
    <t xml:space="preserve">RWG02</t>
  </si>
  <si>
    <t xml:space="preserve">Watford General Hospital</t>
  </si>
  <si>
    <t xml:space="preserve">RGR50</t>
  </si>
  <si>
    <t xml:space="preserve">West Suffolk Hospital</t>
  </si>
  <si>
    <t xml:space="preserve">RVL01</t>
  </si>
  <si>
    <t xml:space="preserve">Barnet Hospital</t>
  </si>
  <si>
    <t xml:space="preserve">RVLC7</t>
  </si>
  <si>
    <t xml:space="preserve">Chase Farm Hospital</t>
  </si>
  <si>
    <t xml:space="preserve">RRP09</t>
  </si>
  <si>
    <t xml:space="preserve">Barnet General Hospital</t>
  </si>
  <si>
    <t xml:space="preserve">RNJ12</t>
  </si>
  <si>
    <t xml:space="preserve">The Royal London Hospital</t>
  </si>
  <si>
    <t xml:space="preserve">RJ611</t>
  </si>
  <si>
    <t xml:space="preserve">Mayday University Hospital</t>
  </si>
  <si>
    <t xml:space="preserve">RC368</t>
  </si>
  <si>
    <t xml:space="preserve">Ealing Hospital</t>
  </si>
  <si>
    <t xml:space="preserve">RVR05</t>
  </si>
  <si>
    <t xml:space="preserve">St Helier Hospital</t>
  </si>
  <si>
    <t xml:space="preserve">RVR50</t>
  </si>
  <si>
    <t xml:space="preserve">Epsom Hospital</t>
  </si>
  <si>
    <t xml:space="preserve">RQXM1</t>
  </si>
  <si>
    <t xml:space="preserve">Homerton University Hospital</t>
  </si>
  <si>
    <t xml:space="preserve">RYJ01</t>
  </si>
  <si>
    <t xml:space="preserve">St Mary's Hospital (HQ)</t>
  </si>
  <si>
    <t xml:space="preserve">RYJ02</t>
  </si>
  <si>
    <t xml:space="preserve">Charing Cross Hospital</t>
  </si>
  <si>
    <t xml:space="preserve">RJZ01</t>
  </si>
  <si>
    <t xml:space="preserve">King's College Hospital (Denmark Hill)</t>
  </si>
  <si>
    <t xml:space="preserve">RAX01</t>
  </si>
  <si>
    <t xml:space="preserve">Kingston Hospital</t>
  </si>
  <si>
    <t xml:space="preserve">RNHB1</t>
  </si>
  <si>
    <t xml:space="preserve">Newham General Hospital</t>
  </si>
  <si>
    <t xml:space="preserve">RV820</t>
  </si>
  <si>
    <t xml:space="preserve">Northwick Park Hospital</t>
  </si>
  <si>
    <t xml:space="preserve">RAN01</t>
  </si>
  <si>
    <t xml:space="preserve">The Royal National Orthopaedic Hospital (Stanmore)</t>
  </si>
  <si>
    <t xml:space="preserve">RV509</t>
  </si>
  <si>
    <t xml:space="preserve">The Ladywell Unit</t>
  </si>
  <si>
    <t xml:space="preserve">RYQ30</t>
  </si>
  <si>
    <t xml:space="preserve">Princess Royal University Hospital</t>
  </si>
  <si>
    <t xml:space="preserve">RYQ50</t>
  </si>
  <si>
    <t xml:space="preserve">Queen Elizabeth Hospital Woolwich</t>
  </si>
  <si>
    <t xml:space="preserve">RJ701</t>
  </si>
  <si>
    <t xml:space="preserve">St George's Hospital (Tooting)</t>
  </si>
  <si>
    <t xml:space="preserve">RFW01</t>
  </si>
  <si>
    <t xml:space="preserve">West Middlesex University Hospital</t>
  </si>
  <si>
    <t xml:space="preserve">RGCKH</t>
  </si>
  <si>
    <t xml:space="preserve">Whipps Cross University Hospital</t>
  </si>
  <si>
    <t xml:space="preserve">RXH01</t>
  </si>
  <si>
    <t xml:space="preserve">Royal Sussex County Hospital</t>
  </si>
  <si>
    <t xml:space="preserve">RXH09</t>
  </si>
  <si>
    <t xml:space="preserve">Princess Royal Hospital</t>
  </si>
  <si>
    <t xml:space="preserve">RN707</t>
  </si>
  <si>
    <t xml:space="preserve">Darent Valley Hospital</t>
  </si>
  <si>
    <t xml:space="preserve">RXC01</t>
  </si>
  <si>
    <t xml:space="preserve">Conquest Hospital</t>
  </si>
  <si>
    <t xml:space="preserve">RXC02</t>
  </si>
  <si>
    <t xml:space="preserve">Eastbourne District General Hospital</t>
  </si>
  <si>
    <t xml:space="preserve">RWF02</t>
  </si>
  <si>
    <t xml:space="preserve">Kent and Sussex Hospital</t>
  </si>
  <si>
    <t xml:space="preserve">RWF03</t>
  </si>
  <si>
    <t xml:space="preserve">Maidstone District General Hospital</t>
  </si>
  <si>
    <t xml:space="preserve">RPA02</t>
  </si>
  <si>
    <t xml:space="preserve">Medway Maritime Hospital</t>
  </si>
  <si>
    <t xml:space="preserve">RTP04</t>
  </si>
  <si>
    <t xml:space="preserve">East Surrey Hospital</t>
  </si>
  <si>
    <t xml:space="preserve">RN506</t>
  </si>
  <si>
    <t xml:space="preserve">Basingstoke and North Hampshire Hospital</t>
  </si>
  <si>
    <t xml:space="preserve">RXQ02</t>
  </si>
  <si>
    <t xml:space="preserve">Stoke Mandeville Hospital</t>
  </si>
  <si>
    <t xml:space="preserve">RXQ50</t>
  </si>
  <si>
    <t xml:space="preserve">Wycombe Hospital</t>
  </si>
  <si>
    <t xml:space="preserve">5QCQ9</t>
  </si>
  <si>
    <t xml:space="preserve">Lymington New Forest Hospital</t>
  </si>
  <si>
    <t xml:space="preserve">5QT01</t>
  </si>
  <si>
    <t xml:space="preserve">St Mary's Hospital</t>
  </si>
  <si>
    <t xml:space="preserve">RTH08</t>
  </si>
  <si>
    <t xml:space="preserve">John Radcliffe Hospital</t>
  </si>
  <si>
    <t xml:space="preserve">RN101</t>
  </si>
  <si>
    <t xml:space="preserve">Royal Hampshire County Hospital</t>
  </si>
  <si>
    <t xml:space="preserve">RBD01</t>
  </si>
  <si>
    <t xml:space="preserve">Dorset County Hospital</t>
  </si>
  <si>
    <t xml:space="preserve">RTE01</t>
  </si>
  <si>
    <t xml:space="preserve">Cheltenham General Hospital</t>
  </si>
  <si>
    <t xml:space="preserve">RTE03</t>
  </si>
  <si>
    <t xml:space="preserve">Gloucestershire Royal Hospital</t>
  </si>
  <si>
    <t xml:space="preserve">RN325</t>
  </si>
  <si>
    <t xml:space="preserve">The Great Western Hospital</t>
  </si>
  <si>
    <t xml:space="preserve">RVJ01</t>
  </si>
  <si>
    <t xml:space="preserve">Southmead Hospital</t>
  </si>
  <si>
    <t xml:space="preserve">RVJ20</t>
  </si>
  <si>
    <t xml:space="preserve">Frenchay Hospital</t>
  </si>
  <si>
    <t xml:space="preserve">RBZ12</t>
  </si>
  <si>
    <t xml:space="preserve">North Devon District Hospital</t>
  </si>
  <si>
    <t xml:space="preserve">RK950</t>
  </si>
  <si>
    <t xml:space="preserve">Derriford Hospital</t>
  </si>
  <si>
    <t xml:space="preserve">REF12</t>
  </si>
  <si>
    <t xml:space="preserve">Royal Cornwall Hospital (Treliske)</t>
  </si>
  <si>
    <t xml:space="preserve">RH801</t>
  </si>
  <si>
    <t xml:space="preserve">Royal Devon and Exeter Hospital (Wonford)</t>
  </si>
  <si>
    <t xml:space="preserve">RNZ02</t>
  </si>
  <si>
    <t xml:space="preserve">Salisbury District Hospital</t>
  </si>
  <si>
    <t xml:space="preserve">RA901</t>
  </si>
  <si>
    <t xml:space="preserve">Torbay Hospital</t>
  </si>
  <si>
    <t xml:space="preserve">RA701</t>
  </si>
  <si>
    <t xml:space="preserve">Bristol Royal Infirmary</t>
  </si>
  <si>
    <t xml:space="preserve">2. Only those provider sites for which one or more breaches were reported are displayed.  Those sites with zero breaches and for organisations where data was not returned are excluded.</t>
  </si>
  <si>
    <t xml:space="preserve">3. A breach rate is not calculated for the site-level data, as reliable activity data for the denominator in the breach rate calculation is not available at site level.</t>
  </si>
  <si>
    <t xml:space="preserve">Commissioner Level Data</t>
  </si>
  <si>
    <t xml:space="preserve">5ND</t>
  </si>
  <si>
    <t xml:space="preserve">County Durham PCT</t>
  </si>
  <si>
    <t xml:space="preserve">5KF</t>
  </si>
  <si>
    <t xml:space="preserve">Gateshead PCT</t>
  </si>
  <si>
    <t xml:space="preserve">5D9</t>
  </si>
  <si>
    <t xml:space="preserve">Hartlepool PCT</t>
  </si>
  <si>
    <t xml:space="preserve">5KM</t>
  </si>
  <si>
    <t xml:space="preserve">Middlesbrough PCT</t>
  </si>
  <si>
    <t xml:space="preserve">TAC</t>
  </si>
  <si>
    <t xml:space="preserve">Northumberland Care Trust</t>
  </si>
  <si>
    <t xml:space="preserve">5KG</t>
  </si>
  <si>
    <t xml:space="preserve">South Tyneside PCT</t>
  </si>
  <si>
    <t xml:space="preserve">5E1</t>
  </si>
  <si>
    <t xml:space="preserve">Stockton-on-Tees Teaching PCT</t>
  </si>
  <si>
    <t xml:space="preserve">5KL</t>
  </si>
  <si>
    <t xml:space="preserve">Sunderland Teaching PCT</t>
  </si>
  <si>
    <t xml:space="preserve">5HG</t>
  </si>
  <si>
    <t xml:space="preserve">Ashton, Leigh and Wigan PCT</t>
  </si>
  <si>
    <t xml:space="preserve">TAP</t>
  </si>
  <si>
    <t xml:space="preserve">Blackburn with Darwen Teaching Care Trust Plus</t>
  </si>
  <si>
    <t xml:space="preserve">5HP</t>
  </si>
  <si>
    <t xml:space="preserve">Blackpool PCT</t>
  </si>
  <si>
    <t xml:space="preserve">5HQ</t>
  </si>
  <si>
    <t xml:space="preserve">Bolton PCT</t>
  </si>
  <si>
    <t xml:space="preserve">5NP</t>
  </si>
  <si>
    <t xml:space="preserve">Central and Eastern Cheshire PCT</t>
  </si>
  <si>
    <t xml:space="preserve">5NQ</t>
  </si>
  <si>
    <t xml:space="preserve">Heywood, Middleton and Rochdale PCT</t>
  </si>
  <si>
    <t xml:space="preserve">5J4</t>
  </si>
  <si>
    <t xml:space="preserve">Knowsley PCT</t>
  </si>
  <si>
    <t xml:space="preserve">5NL</t>
  </si>
  <si>
    <t xml:space="preserve">Liverpool PCT</t>
  </si>
  <si>
    <t xml:space="preserve">5NT</t>
  </si>
  <si>
    <t xml:space="preserve">Manchester PCT</t>
  </si>
  <si>
    <t xml:space="preserve">5NF</t>
  </si>
  <si>
    <t xml:space="preserve">North Lancashire Teaching PCT</t>
  </si>
  <si>
    <t xml:space="preserve">5F5</t>
  </si>
  <si>
    <t xml:space="preserve">Salford PCT</t>
  </si>
  <si>
    <t xml:space="preserve">5F7</t>
  </si>
  <si>
    <t xml:space="preserve">Stockport PCT</t>
  </si>
  <si>
    <t xml:space="preserve">5J2</t>
  </si>
  <si>
    <t xml:space="preserve">Warrington PCT</t>
  </si>
  <si>
    <t xml:space="preserve">5NN</t>
  </si>
  <si>
    <t xml:space="preserve">Western Cheshire PCT</t>
  </si>
  <si>
    <t xml:space="preserve">5NK</t>
  </si>
  <si>
    <t xml:space="preserve">Wirral PCT</t>
  </si>
  <si>
    <t xml:space="preserve">5J6</t>
  </si>
  <si>
    <t xml:space="preserve">Calderdale PCT</t>
  </si>
  <si>
    <t xml:space="preserve">5NX</t>
  </si>
  <si>
    <t xml:space="preserve">Hull Teaching PCT</t>
  </si>
  <si>
    <t xml:space="preserve">5EF</t>
  </si>
  <si>
    <t xml:space="preserve">North Lincolnshire PCT</t>
  </si>
  <si>
    <t xml:space="preserve">5N4</t>
  </si>
  <si>
    <t xml:space="preserve">Sheffield PCT</t>
  </si>
  <si>
    <t xml:space="preserve">5ET</t>
  </si>
  <si>
    <t xml:space="preserve">Bassetlaw PCT</t>
  </si>
  <si>
    <t xml:space="preserve">5N7</t>
  </si>
  <si>
    <t xml:space="preserve">Derby City PCT</t>
  </si>
  <si>
    <t xml:space="preserve">5EM</t>
  </si>
  <si>
    <t xml:space="preserve">Nottingham City PCT</t>
  </si>
  <si>
    <t xml:space="preserve">5N8</t>
  </si>
  <si>
    <t xml:space="preserve">Nottinghamshire County Teaching PCT</t>
  </si>
  <si>
    <t xml:space="preserve">5MD</t>
  </si>
  <si>
    <t xml:space="preserve">Coventry Teaching PCT</t>
  </si>
  <si>
    <t xml:space="preserve">5PE</t>
  </si>
  <si>
    <t xml:space="preserve">Dudley PCT</t>
  </si>
  <si>
    <t xml:space="preserve">5MX</t>
  </si>
  <si>
    <t xml:space="preserve">Heart of Birmingham Teaching PCT</t>
  </si>
  <si>
    <t xml:space="preserve">Stoke on Trent PCT</t>
  </si>
  <si>
    <t xml:space="preserve">5MK</t>
  </si>
  <si>
    <t xml:space="preserve">Telford and Wrekin PCT</t>
  </si>
  <si>
    <t xml:space="preserve">5PP</t>
  </si>
  <si>
    <t xml:space="preserve">Cambridgeshire PCT</t>
  </si>
  <si>
    <t xml:space="preserve">5PR</t>
  </si>
  <si>
    <t xml:space="preserve">Great Yarmouth and Waveney PCT</t>
  </si>
  <si>
    <t xml:space="preserve">5QV</t>
  </si>
  <si>
    <t xml:space="preserve">Hertfordshire PCT</t>
  </si>
  <si>
    <t xml:space="preserve">5GC</t>
  </si>
  <si>
    <t xml:space="preserve">Luton PCT</t>
  </si>
  <si>
    <t xml:space="preserve">5PQ</t>
  </si>
  <si>
    <t xml:space="preserve">Norfolk PCT</t>
  </si>
  <si>
    <t xml:space="preserve">5PN</t>
  </si>
  <si>
    <t xml:space="preserve">Peterborough PCT</t>
  </si>
  <si>
    <t xml:space="preserve">5P1</t>
  </si>
  <si>
    <t xml:space="preserve">South East Essex PCT</t>
  </si>
  <si>
    <t xml:space="preserve">5PV</t>
  </si>
  <si>
    <t xml:space="preserve">West Essex PCT</t>
  </si>
  <si>
    <t xml:space="preserve">5A9</t>
  </si>
  <si>
    <t xml:space="preserve">Barnet PCT</t>
  </si>
  <si>
    <t xml:space="preserve">TAK</t>
  </si>
  <si>
    <t xml:space="preserve">Bexley Care Trust</t>
  </si>
  <si>
    <t xml:space="preserve">5K7</t>
  </si>
  <si>
    <t xml:space="preserve">Camden PCT</t>
  </si>
  <si>
    <t xml:space="preserve">5C3</t>
  </si>
  <si>
    <t xml:space="preserve">City and Hackney Teaching PCT</t>
  </si>
  <si>
    <t xml:space="preserve">5K9</t>
  </si>
  <si>
    <t xml:space="preserve">Croydon PCT</t>
  </si>
  <si>
    <t xml:space="preserve">5HX</t>
  </si>
  <si>
    <t xml:space="preserve">Ealing PCT</t>
  </si>
  <si>
    <t xml:space="preserve">5H1</t>
  </si>
  <si>
    <t xml:space="preserve">Hammersmith and Fulham PCT</t>
  </si>
  <si>
    <t xml:space="preserve">5K6</t>
  </si>
  <si>
    <t xml:space="preserve">Harrow PCT</t>
  </si>
  <si>
    <t xml:space="preserve">5HY</t>
  </si>
  <si>
    <t xml:space="preserve">Hounslow PCT</t>
  </si>
  <si>
    <t xml:space="preserve">5K8</t>
  </si>
  <si>
    <t xml:space="preserve">Islington PCT</t>
  </si>
  <si>
    <t xml:space="preserve">5LA</t>
  </si>
  <si>
    <t xml:space="preserve">Kensington and Chelsea PCT</t>
  </si>
  <si>
    <t xml:space="preserve">5A5</t>
  </si>
  <si>
    <t xml:space="preserve">Kingston PCT</t>
  </si>
  <si>
    <t xml:space="preserve">5LD</t>
  </si>
  <si>
    <t xml:space="preserve">Lambeth PCT</t>
  </si>
  <si>
    <t xml:space="preserve">5LF</t>
  </si>
  <si>
    <t xml:space="preserve">Lewisham PCT</t>
  </si>
  <si>
    <t xml:space="preserve">5NA</t>
  </si>
  <si>
    <t xml:space="preserve">Redbridge PCT</t>
  </si>
  <si>
    <t xml:space="preserve">5LE</t>
  </si>
  <si>
    <t xml:space="preserve">Southwark PCT</t>
  </si>
  <si>
    <t xml:space="preserve">5LC</t>
  </si>
  <si>
    <t xml:space="preserve">Westminster PCT</t>
  </si>
  <si>
    <t xml:space="preserve">5LQ</t>
  </si>
  <si>
    <t xml:space="preserve">Brighton and Hove City PCT</t>
  </si>
  <si>
    <t xml:space="preserve">5P8</t>
  </si>
  <si>
    <t xml:space="preserve">Hastings and Rother PCT</t>
  </si>
  <si>
    <t xml:space="preserve">5L3</t>
  </si>
  <si>
    <t xml:space="preserve">Medway PCT</t>
  </si>
  <si>
    <t xml:space="preserve">5P6</t>
  </si>
  <si>
    <t xml:space="preserve">West Sussex PCT</t>
  </si>
  <si>
    <t xml:space="preserve">5QF</t>
  </si>
  <si>
    <t xml:space="preserve">Berkshire West PCT</t>
  </si>
  <si>
    <t xml:space="preserve">5QD</t>
  </si>
  <si>
    <t xml:space="preserve">Buckinghamshire PCT</t>
  </si>
  <si>
    <t xml:space="preserve">5QE</t>
  </si>
  <si>
    <t xml:space="preserve">Oxfordshire PCT</t>
  </si>
  <si>
    <t xml:space="preserve">5FE</t>
  </si>
  <si>
    <t xml:space="preserve">Portsmouth City Teaching PCT</t>
  </si>
  <si>
    <t xml:space="preserve">5QJ</t>
  </si>
  <si>
    <t xml:space="preserve">Bristol PCT</t>
  </si>
  <si>
    <t xml:space="preserve">NONC</t>
  </si>
  <si>
    <t xml:space="preserve">Non English Commissioner</t>
  </si>
  <si>
    <t xml:space="preserve">National &amp; Strategic Health Authority (SHA) Level Data - Revision detail</t>
  </si>
  <si>
    <r>
      <rPr>
        <b val="true"/>
        <sz val="10"/>
        <color rgb="FF095BA6"/>
        <rFont val="Verdana"/>
        <family val="2"/>
      </rPr>
      <t xml:space="preserve">Revised MSA Breaches</t>
    </r>
    <r>
      <rPr>
        <b val="true"/>
        <vertAlign val="superscript"/>
        <sz val="10"/>
        <color rgb="FF095BA6"/>
        <rFont val="Verdana"/>
        <family val="2"/>
      </rPr>
      <t xml:space="preserve">1</t>
    </r>
  </si>
  <si>
    <r>
      <rPr>
        <b val="true"/>
        <sz val="10"/>
        <color rgb="FF095BA6"/>
        <rFont val="Verdana"/>
        <family val="2"/>
      </rPr>
      <t xml:space="preserve">Revised Breach Rate</t>
    </r>
    <r>
      <rPr>
        <b val="true"/>
        <vertAlign val="superscript"/>
        <sz val="10"/>
        <color rgb="FF095BA6"/>
        <rFont val="Verdana"/>
        <family val="2"/>
      </rPr>
      <t xml:space="preserve">2</t>
    </r>
  </si>
  <si>
    <r>
      <rPr>
        <b val="true"/>
        <sz val="10"/>
        <color rgb="FF095BA6"/>
        <rFont val="Verdana"/>
        <family val="2"/>
      </rPr>
      <t xml:space="preserve">Initial MSA Breaches</t>
    </r>
    <r>
      <rPr>
        <b val="true"/>
        <vertAlign val="superscript"/>
        <sz val="10"/>
        <color rgb="FF095BA6"/>
        <rFont val="Verdana"/>
        <family val="2"/>
      </rPr>
      <t xml:space="preserve">1</t>
    </r>
  </si>
  <si>
    <t xml:space="preserve">Difference</t>
  </si>
  <si>
    <r>
      <rPr>
        <b val="true"/>
        <sz val="10"/>
        <color rgb="FF095BA6"/>
        <rFont val="Verdana"/>
        <family val="2"/>
      </rPr>
      <t xml:space="preserve">Initial Breach Rate</t>
    </r>
    <r>
      <rPr>
        <b val="true"/>
        <vertAlign val="superscript"/>
        <sz val="10"/>
        <color rgb="FF095BA6"/>
        <rFont val="Verdana"/>
        <family val="2"/>
      </rPr>
      <t xml:space="preserve">2</t>
    </r>
  </si>
  <si>
    <t xml:space="preserve">Provider Level Data - Revision detail</t>
  </si>
  <si>
    <r>
      <rPr>
        <b val="true"/>
        <sz val="10"/>
        <color rgb="FF095BA6"/>
        <rFont val="Verdana"/>
        <family val="2"/>
      </rPr>
      <t xml:space="preserve">Initial Breach Rate</t>
    </r>
    <r>
      <rPr>
        <b val="true"/>
        <vertAlign val="superscript"/>
        <sz val="10"/>
        <color rgb="FF095BA6"/>
        <rFont val="Verdana"/>
        <family val="2"/>
      </rPr>
      <t xml:space="preserve">2,3,4</t>
    </r>
  </si>
  <si>
    <t xml:space="preserve">Notes</t>
  </si>
  <si>
    <t xml:space="preserve">Eliminating Mixed-Sex Accommodation:</t>
  </si>
  <si>
    <r>
      <rPr>
        <sz val="8"/>
        <rFont val="Verdana"/>
        <family val="2"/>
      </rPr>
      <t xml:space="preserve">The commitment to eliminate mixed-sex accommodation can be found in the 2011-12 NHS Operating Framework</t>
    </r>
    <r>
      <rPr>
        <vertAlign val="superscript"/>
        <sz val="8"/>
        <rFont val="Verdana"/>
        <family val="2"/>
      </rPr>
      <t xml:space="preserve">1</t>
    </r>
    <r>
      <rPr>
        <sz val="8"/>
        <rFont val="Verdana"/>
        <family val="2"/>
      </rPr>
      <t xml:space="preserve">, which states “All providers of NHS funded care are expected to eliminate mixed-sex accommodation except where it is in the overall best interest of the patient”.
A professional letter</t>
    </r>
    <r>
      <rPr>
        <vertAlign val="superscript"/>
        <sz val="8"/>
        <rFont val="Verdana"/>
        <family val="2"/>
      </rPr>
      <t xml:space="preserve">2</t>
    </r>
    <r>
      <rPr>
        <sz val="8"/>
        <rFont val="Verdana"/>
        <family val="2"/>
      </rPr>
      <t xml:space="preserve"> (Ref: PL/CNO/2010/3) was sent by the Department of Health in November 2010 to update NHS trusts on requirements with regard to recognising, reporting and eliminating breaches of this policy.</t>
    </r>
  </si>
  <si>
    <t xml:space="preserve">1 The 2011-12 NHS Operating Framework can be found at:
http://www.dh.gov.uk/en/Publicationsandstatistics/Publications/PublicationsPolicyAndGuidance/DH_122738 </t>
  </si>
  <si>
    <t xml:space="preserve">2 The MSA professional letter (Ref: PL/CNO/2010/2) can be found at:
http://www.dh.gov.uk/en/Publicationsandstatistics/Lettersandcirculars/Professionalletters/Chiefnursingofficerletters/DH_121848 </t>
  </si>
  <si>
    <t xml:space="preserve">MSA Data Collection:</t>
  </si>
  <si>
    <t xml:space="preserve">National reporting of unjustified mixing (i.e. breaches) in relation to sleeping accommodation commenced on 1 December 2010. MSA breach data is collected monthly from all NHS providers and other organisations that provide NHS-funded care (including Independent and Voluntary Sector organisations), and is collected, validated and published in accordance with the Code of Practice for Official Statistics. The MSA data return is mandatory for NHS Trusts but voluntary for Foundation Trusts.</t>
  </si>
  <si>
    <t xml:space="preserve">As well as monitoring and reporting all unjustified mixing of sleeping accommodation, the NHS is also required to monitor all justified mixing in sleeping accommodation, all mixed-sex sharing of bathroom / toilet facilities (including passing through accommodation or toilet/bathroom facilities used by the opposite gender), and all mixed provision of day space in mental health units at a local level. For practical reasons, central reporting has been mandated for MSA breaches in respect of sleeping accommodation only.</t>
  </si>
  <si>
    <t xml:space="preserve">“Sleeping accommodation” includes areas where patients are admitted and cared for on beds or trolleys, even where they do not stay overnight. It therefore includes all admissions and assessment units (including clinical decision units), plus day surgery and endoscopy units. It does not include areas where patients have not been admitted, such as accident and emergency cubicles.</t>
  </si>
  <si>
    <t xml:space="preserve">Published Tables</t>
  </si>
  <si>
    <t xml:space="preserve">The tables in this workbook present all data submitted by provider organisations. A check was done to compare the submitted MSA data against other DH activity returns to identify where an MSA return might have been expected but none was received. Such organisations are reported in this publication as 'data not returned'.</t>
  </si>
  <si>
    <t xml:space="preserve">Provider and Commissioner based data:</t>
  </si>
  <si>
    <t xml:space="preserve">MSA data covers English NHS patients only and is published both on a provider and commissioner basis.</t>
  </si>
  <si>
    <t xml:space="preserve">Provider-based reflects data at organisation level for those organisations that provide NHS funded treatment or care, for example NHS Acute Trusts, NHS Community (PCT) providers, NHS Mental Health Trusts, Independent Sector and Voluntary Sector organisations.</t>
  </si>
  <si>
    <t xml:space="preserve">Commissioner-based reflects data on a responsible population basis, i.e. Primary Care Trusts (PCTs) that are responsible for commissioning a patient’s treatment. This is defined as:
• all patients resident within the commissioning PCT boundary; plus
• all patients registered with GPs who are members of the commissioning PCT, but are resident in another PCT; minus
• all patients resident in the PCT, but are registered with a GP who is a member of another PCT.
</t>
  </si>
  <si>
    <t xml:space="preserve">MSA breach rate indicator:</t>
  </si>
  <si>
    <t xml:space="preserve">The MSA breach rate is the number of breaches of mixed-sex accommodation sleeping accommodation per 1,000 finished consultant episodes.</t>
  </si>
  <si>
    <t xml:space="preserve">An MSA breach rate indicator was developed because a simple count of the number of MSA breaches does not provide a fair comparison across healthcare providers. Raw numbers alone do not take into account the size of an organisation and it would be unfair to classify large acute providers as “worst performing” compared to other, smaller providers, as they handle larger volumes of admitted patients and therefore the possibility of mixing patients is greater. The MSA breach rate indicator gives us the ability to compare healthcare providers with others, or to compare change over time. It can tell us how a provider is “performing” in relation to other similar organisations, or the national average, and whether they are improving or getting worse.</t>
  </si>
  <si>
    <t xml:space="preserve">For more information, see the MSA Breach Rate methodology paper at:
http://www.dh.gov.uk/en/Publicationsandstatistics/Statistics/Performancedataandstatistics/MixedSexAccommodation/index.htm</t>
  </si>
  <si>
    <t xml:space="preserve">Data Quality:</t>
  </si>
  <si>
    <t xml:space="preserve">MSA breach data was collected by provider organisations for the first time in December 2010 and, whilst collected on the basis of a standard definition, it may take time for the quality of the data to improve as providers implement and embed local data collection processes. Therefore, these published figures should be treated with a degree of caution and are subject to change.</t>
  </si>
  <si>
    <t xml:space="preserve">Revisions to published figures:</t>
  </si>
  <si>
    <t xml:space="preserve">During the initial months of the collection, revisions to published figures will be allowed on a monthly basis. For monthly revisions, there will be a two-month ‘lag’, with revisions to a previous month’s data published at the same time as the next month’s data. For example, revisions to December 2010 data were published alongside the initial release of data for February 2011 in March 2011.</t>
  </si>
  <si>
    <t xml:space="preserve">Department of Health (DH) statisticians will review the need for a monthly revisions process as the data quality for initial submissions improves during the early months of the collection.</t>
  </si>
  <si>
    <t xml:space="preserve">Feedback:</t>
  </si>
  <si>
    <t xml:space="preserve">We welcome feedback on the content and presentation of these MSA statistics. Please email any comments on this, or any other issues regarding the MSA data, to:
unify2@dh.gsi.gov.uk</t>
  </si>
</sst>
</file>

<file path=xl/styles.xml><?xml version="1.0" encoding="utf-8"?>
<styleSheet xmlns="http://schemas.openxmlformats.org/spreadsheetml/2006/main">
  <numFmts count="8">
    <numFmt numFmtId="164" formatCode="General"/>
    <numFmt numFmtId="165" formatCode="[$-409]mmm\-yy"/>
    <numFmt numFmtId="166" formatCode="0%"/>
    <numFmt numFmtId="167" formatCode="#,##0"/>
    <numFmt numFmtId="168" formatCode="0.0"/>
    <numFmt numFmtId="169" formatCode="0.000000"/>
    <numFmt numFmtId="170" formatCode="0.0%"/>
    <numFmt numFmtId="171" formatCode="#,##0.0"/>
  </numFmts>
  <fonts count="21">
    <font>
      <sz val="10"/>
      <name val="Arial"/>
      <family val="0"/>
    </font>
    <font>
      <sz val="10"/>
      <name val="Arial"/>
      <family val="0"/>
    </font>
    <font>
      <sz val="10"/>
      <name val="Arial"/>
      <family val="0"/>
    </font>
    <font>
      <sz val="10"/>
      <name val="Arial"/>
      <family val="0"/>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sz val="8"/>
      <name val="Verdana"/>
      <family val="2"/>
    </font>
    <font>
      <b val="true"/>
      <sz val="10"/>
      <color rgb="FF095BA6"/>
      <name val="Verdana"/>
      <family val="2"/>
    </font>
    <font>
      <b val="true"/>
      <vertAlign val="superscript"/>
      <sz val="10"/>
      <color rgb="FF095BA6"/>
      <name val="Verdana"/>
      <family val="2"/>
    </font>
    <font>
      <sz val="9"/>
      <name val="Verdana"/>
      <family val="2"/>
    </font>
    <font>
      <sz val="8"/>
      <name val="Arial"/>
      <family val="2"/>
    </font>
    <font>
      <sz val="8"/>
      <name val="Arial"/>
      <family val="0"/>
    </font>
    <font>
      <i val="true"/>
      <sz val="8"/>
      <name val="Verdana"/>
      <family val="2"/>
    </font>
    <font>
      <b val="true"/>
      <vertAlign val="superscript"/>
      <sz val="12"/>
      <color rgb="FF095BA6"/>
      <name val="Verdana"/>
      <family val="2"/>
    </font>
    <font>
      <b val="true"/>
      <u val="single"/>
      <sz val="12"/>
      <name val="Verdana"/>
      <family val="2"/>
    </font>
    <font>
      <b val="true"/>
      <sz val="9"/>
      <name val="Verdana"/>
      <family val="2"/>
    </font>
    <font>
      <vertAlign val="superscript"/>
      <sz val="8"/>
      <name val="Verdana"/>
      <family val="2"/>
    </font>
    <font>
      <sz val="7.5"/>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7" fontId="15" fillId="2"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right" vertical="bottom" textRotation="0" wrapText="false" indent="0" shrinkToFit="false"/>
      <protection locked="true" hidden="false"/>
    </xf>
    <xf numFmtId="168"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8" fontId="4"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8"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70" fontId="4"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8" fontId="4" fillId="2" borderId="11"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7" fontId="15" fillId="2" borderId="4" xfId="0" applyFont="true" applyBorder="true" applyAlignment="true" applyProtection="false">
      <alignment horizontal="right" vertical="bottom" textRotation="0" wrapText="false" indent="0" shrinkToFit="false"/>
      <protection locked="true" hidden="false"/>
    </xf>
    <xf numFmtId="171"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xdr:row>
      <xdr:rowOff>105120</xdr:rowOff>
    </xdr:from>
    <xdr:to>
      <xdr:col>5</xdr:col>
      <xdr:colOff>60840</xdr:colOff>
      <xdr:row>8</xdr:row>
      <xdr:rowOff>47520</xdr:rowOff>
    </xdr:to>
    <xdr:pic>
      <xdr:nvPicPr>
        <xdr:cNvPr id="0" name="Picture 29" descr=""/>
        <xdr:cNvPicPr/>
      </xdr:nvPicPr>
      <xdr:blipFill>
        <a:blip r:embed="rId1"/>
        <a:stretch/>
      </xdr:blipFill>
      <xdr:spPr>
        <a:xfrm>
          <a:off x="5686920" y="486000"/>
          <a:ext cx="124848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8720</xdr:colOff>
      <xdr:row>2</xdr:row>
      <xdr:rowOff>105120</xdr:rowOff>
    </xdr:from>
    <xdr:to>
      <xdr:col>4</xdr:col>
      <xdr:colOff>2893320</xdr:colOff>
      <xdr:row>8</xdr:row>
      <xdr:rowOff>47520</xdr:rowOff>
    </xdr:to>
    <xdr:pic>
      <xdr:nvPicPr>
        <xdr:cNvPr id="1" name="Picture 1" descr=""/>
        <xdr:cNvPicPr/>
      </xdr:nvPicPr>
      <xdr:blipFill>
        <a:blip r:embed="rId1"/>
        <a:stretch/>
      </xdr:blipFill>
      <xdr:spPr>
        <a:xfrm>
          <a:off x="5905440" y="486000"/>
          <a:ext cx="1254600" cy="99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8720</xdr:colOff>
      <xdr:row>2</xdr:row>
      <xdr:rowOff>95760</xdr:rowOff>
    </xdr:from>
    <xdr:to>
      <xdr:col>4</xdr:col>
      <xdr:colOff>2893320</xdr:colOff>
      <xdr:row>8</xdr:row>
      <xdr:rowOff>38160</xdr:rowOff>
    </xdr:to>
    <xdr:pic>
      <xdr:nvPicPr>
        <xdr:cNvPr id="2" name="Picture 1" descr=""/>
        <xdr:cNvPicPr/>
      </xdr:nvPicPr>
      <xdr:blipFill>
        <a:blip r:embed="rId1"/>
        <a:stretch/>
      </xdr:blipFill>
      <xdr:spPr>
        <a:xfrm>
          <a:off x="5905440" y="476640"/>
          <a:ext cx="1254600" cy="99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2320</xdr:colOff>
      <xdr:row>2</xdr:row>
      <xdr:rowOff>95760</xdr:rowOff>
    </xdr:from>
    <xdr:to>
      <xdr:col>4</xdr:col>
      <xdr:colOff>2895480</xdr:colOff>
      <xdr:row>8</xdr:row>
      <xdr:rowOff>38160</xdr:rowOff>
    </xdr:to>
    <xdr:pic>
      <xdr:nvPicPr>
        <xdr:cNvPr id="3" name="Picture 1" descr=""/>
        <xdr:cNvPicPr/>
      </xdr:nvPicPr>
      <xdr:blipFill>
        <a:blip r:embed="rId1"/>
        <a:stretch/>
      </xdr:blipFill>
      <xdr:spPr>
        <a:xfrm>
          <a:off x="5909040" y="476640"/>
          <a:ext cx="1253160" cy="99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2680</xdr:colOff>
      <xdr:row>2</xdr:row>
      <xdr:rowOff>105120</xdr:rowOff>
    </xdr:from>
    <xdr:to>
      <xdr:col>4</xdr:col>
      <xdr:colOff>2892960</xdr:colOff>
      <xdr:row>8</xdr:row>
      <xdr:rowOff>47520</xdr:rowOff>
    </xdr:to>
    <xdr:pic>
      <xdr:nvPicPr>
        <xdr:cNvPr id="4" name="Picture 1" descr=""/>
        <xdr:cNvPicPr/>
      </xdr:nvPicPr>
      <xdr:blipFill>
        <a:blip r:embed="rId1"/>
        <a:stretch/>
      </xdr:blipFill>
      <xdr:spPr>
        <a:xfrm>
          <a:off x="5909400" y="486000"/>
          <a:ext cx="1250280" cy="99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xdr:row>
      <xdr:rowOff>105120</xdr:rowOff>
    </xdr:from>
    <xdr:to>
      <xdr:col>6</xdr:col>
      <xdr:colOff>60480</xdr:colOff>
      <xdr:row>8</xdr:row>
      <xdr:rowOff>47520</xdr:rowOff>
    </xdr:to>
    <xdr:pic>
      <xdr:nvPicPr>
        <xdr:cNvPr id="5" name="Picture 1" descr=""/>
        <xdr:cNvPicPr/>
      </xdr:nvPicPr>
      <xdr:blipFill>
        <a:blip r:embed="rId1"/>
        <a:stretch/>
      </xdr:blipFill>
      <xdr:spPr>
        <a:xfrm>
          <a:off x="6864120" y="486000"/>
          <a:ext cx="124812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49.28"/>
    <col collapsed="false" customWidth="true" hidden="false" outlineLevel="0" max="5" min="4" style="1" width="17.14"/>
    <col collapsed="false" customWidth="true" hidden="false" outlineLevel="0" max="6" min="6" style="1" width="12.85"/>
    <col collapsed="false" customWidth="true" hidden="false" outlineLevel="0" max="7" min="7" style="1" width="14.28"/>
    <col collapsed="false" customWidth="false" hidden="false" outlineLevel="0" max="257" min="8" style="1" width="9.14"/>
  </cols>
  <sheetData>
    <row r="1" s="2" customFormat="true" ht="10.5" hidden="false" customHeight="true" outlineLevel="0" collapsed="false"/>
    <row r="2" customFormat="false" ht="19.5" hidden="false" customHeight="true" outlineLevel="0" collapsed="false">
      <c r="B2" s="3" t="s">
        <v>0</v>
      </c>
      <c r="C2" s="4" t="s">
        <v>1</v>
      </c>
      <c r="E2" s="5"/>
      <c r="F2" s="6"/>
    </row>
    <row r="3" customFormat="false" ht="12.75" hidden="false" customHeight="true" outlineLevel="0" collapsed="false">
      <c r="B3" s="3" t="s">
        <v>2</v>
      </c>
      <c r="C3" s="7" t="s">
        <v>3</v>
      </c>
      <c r="E3" s="5"/>
      <c r="F3" s="8"/>
    </row>
    <row r="4" customFormat="false" ht="12.75" hidden="false" customHeight="false" outlineLevel="0" collapsed="false">
      <c r="B4" s="3"/>
      <c r="C4" s="7"/>
      <c r="E4" s="5"/>
    </row>
    <row r="5" customFormat="false" ht="19.5" hidden="false" customHeight="true" outlineLevel="0" collapsed="false">
      <c r="B5" s="3" t="s">
        <v>4</v>
      </c>
      <c r="C5" s="9" t="s">
        <v>5</v>
      </c>
      <c r="E5" s="5"/>
    </row>
    <row r="6" customFormat="false" ht="12.75" hidden="false" customHeight="true" outlineLevel="0" collapsed="false">
      <c r="B6" s="10" t="s">
        <v>6</v>
      </c>
      <c r="C6" s="11" t="s">
        <v>7</v>
      </c>
      <c r="D6" s="11"/>
      <c r="E6" s="5"/>
    </row>
    <row r="7" customFormat="false" ht="12.75" hidden="false" customHeight="false" outlineLevel="0" collapsed="false">
      <c r="B7" s="3" t="s">
        <v>8</v>
      </c>
      <c r="C7" s="12" t="s">
        <v>9</v>
      </c>
      <c r="E7" s="5"/>
    </row>
    <row r="8" customFormat="false" ht="12.75" hidden="false" customHeight="false" outlineLevel="0" collapsed="false">
      <c r="B8" s="3" t="s">
        <v>10</v>
      </c>
      <c r="C8" s="12" t="s">
        <v>11</v>
      </c>
      <c r="E8" s="5"/>
    </row>
    <row r="9" customFormat="false" ht="12.75" hidden="false" customHeight="false" outlineLevel="0" collapsed="false">
      <c r="B9" s="3" t="s">
        <v>12</v>
      </c>
      <c r="C9" s="12" t="s">
        <v>13</v>
      </c>
      <c r="E9" s="5"/>
      <c r="F9" s="12"/>
    </row>
    <row r="10" customFormat="false" ht="12.75" hidden="false" customHeight="false" outlineLevel="0" collapsed="false">
      <c r="B10" s="3" t="s">
        <v>14</v>
      </c>
      <c r="C10" s="1" t="s">
        <v>15</v>
      </c>
      <c r="E10" s="5"/>
    </row>
    <row r="11" customFormat="false" ht="12.75" hidden="false" customHeight="false" outlineLevel="0" collapsed="false">
      <c r="B11" s="3" t="s">
        <v>16</v>
      </c>
      <c r="C11" s="12" t="s">
        <v>17</v>
      </c>
      <c r="E11" s="5"/>
      <c r="F11" s="12"/>
    </row>
    <row r="12" customFormat="false" ht="12.75" hidden="false" customHeight="false" outlineLevel="0" collapsed="false">
      <c r="E12" s="13"/>
      <c r="F12" s="12"/>
      <c r="K12" s="14"/>
    </row>
    <row r="13" customFormat="false" ht="15" hidden="false" customHeight="false" outlineLevel="0" collapsed="false">
      <c r="B13" s="15" t="s">
        <v>18</v>
      </c>
      <c r="C13" s="15"/>
      <c r="K13" s="14"/>
    </row>
    <row r="14" customFormat="false" ht="28.5" hidden="false" customHeight="true" outlineLevel="0" collapsed="false">
      <c r="B14" s="16" t="s">
        <v>19</v>
      </c>
      <c r="C14" s="16" t="s">
        <v>20</v>
      </c>
      <c r="D14" s="17" t="s">
        <v>21</v>
      </c>
      <c r="E14" s="17" t="s">
        <v>22</v>
      </c>
    </row>
    <row r="15" customFormat="false" ht="12.75" hidden="false" customHeight="false" outlineLevel="0" collapsed="false">
      <c r="B15" s="18" t="s">
        <v>23</v>
      </c>
      <c r="C15" s="19" t="s">
        <v>24</v>
      </c>
      <c r="D15" s="20" t="n">
        <v>11802</v>
      </c>
      <c r="E15" s="21" t="n">
        <v>8.40525852116734</v>
      </c>
    </row>
    <row r="16" customFormat="false" ht="6.75" hidden="false" customHeight="true" outlineLevel="0" collapsed="false">
      <c r="D16" s="22"/>
      <c r="E16" s="23"/>
    </row>
    <row r="17" customFormat="false" ht="12.75" hidden="false" customHeight="false" outlineLevel="0" collapsed="false">
      <c r="B17" s="24" t="s">
        <v>25</v>
      </c>
      <c r="C17" s="24" t="s">
        <v>26</v>
      </c>
      <c r="D17" s="25" t="n">
        <v>472</v>
      </c>
      <c r="E17" s="26" t="n">
        <v>5.5554901660762</v>
      </c>
      <c r="F17" s="27"/>
    </row>
    <row r="18" customFormat="false" ht="12.75" hidden="false" customHeight="false" outlineLevel="0" collapsed="false">
      <c r="B18" s="28" t="s">
        <v>27</v>
      </c>
      <c r="C18" s="28" t="s">
        <v>28</v>
      </c>
      <c r="D18" s="29" t="n">
        <v>2783</v>
      </c>
      <c r="E18" s="30" t="n">
        <v>12.9536452199979</v>
      </c>
    </row>
    <row r="19" customFormat="false" ht="12.75" hidden="false" customHeight="false" outlineLevel="0" collapsed="false">
      <c r="B19" s="28" t="s">
        <v>29</v>
      </c>
      <c r="C19" s="28" t="s">
        <v>30</v>
      </c>
      <c r="D19" s="29" t="n">
        <v>180</v>
      </c>
      <c r="E19" s="30" t="n">
        <v>1.21741718181449</v>
      </c>
    </row>
    <row r="20" customFormat="false" ht="12.75" hidden="false" customHeight="false" outlineLevel="0" collapsed="false">
      <c r="B20" s="28" t="s">
        <v>31</v>
      </c>
      <c r="C20" s="28" t="s">
        <v>32</v>
      </c>
      <c r="D20" s="29" t="n">
        <v>900</v>
      </c>
      <c r="E20" s="30" t="n">
        <v>8.37918610172332</v>
      </c>
    </row>
    <row r="21" customFormat="false" ht="12.75" hidden="false" customHeight="false" outlineLevel="0" collapsed="false">
      <c r="B21" s="28" t="s">
        <v>33</v>
      </c>
      <c r="C21" s="28" t="s">
        <v>34</v>
      </c>
      <c r="D21" s="29" t="n">
        <v>1663</v>
      </c>
      <c r="E21" s="30" t="n">
        <v>10.7647991714406</v>
      </c>
    </row>
    <row r="22" customFormat="false" ht="12.75" hidden="false" customHeight="false" outlineLevel="0" collapsed="false">
      <c r="B22" s="28" t="s">
        <v>35</v>
      </c>
      <c r="C22" s="28" t="s">
        <v>36</v>
      </c>
      <c r="D22" s="29" t="n">
        <v>156</v>
      </c>
      <c r="E22" s="30" t="n">
        <v>1.10441695987993</v>
      </c>
    </row>
    <row r="23" customFormat="false" ht="12.75" hidden="false" customHeight="false" outlineLevel="0" collapsed="false">
      <c r="B23" s="28" t="s">
        <v>37</v>
      </c>
      <c r="C23" s="28" t="s">
        <v>38</v>
      </c>
      <c r="D23" s="29" t="n">
        <v>2769</v>
      </c>
      <c r="E23" s="30" t="n">
        <v>13.2882872074441</v>
      </c>
    </row>
    <row r="24" customFormat="false" ht="12.75" hidden="false" customHeight="false" outlineLevel="0" collapsed="false">
      <c r="B24" s="28" t="s">
        <v>39</v>
      </c>
      <c r="C24" s="28" t="s">
        <v>40</v>
      </c>
      <c r="D24" s="29" t="n">
        <v>1005</v>
      </c>
      <c r="E24" s="30" t="n">
        <v>10.6190762988557</v>
      </c>
    </row>
    <row r="25" customFormat="false" ht="12.75" hidden="false" customHeight="false" outlineLevel="0" collapsed="false">
      <c r="B25" s="28" t="s">
        <v>41</v>
      </c>
      <c r="C25" s="28" t="s">
        <v>42</v>
      </c>
      <c r="D25" s="29" t="n">
        <v>693</v>
      </c>
      <c r="E25" s="30" t="n">
        <v>8.09069045228477</v>
      </c>
    </row>
    <row r="26" customFormat="false" ht="12.75" hidden="false" customHeight="false" outlineLevel="0" collapsed="false">
      <c r="B26" s="31" t="s">
        <v>43</v>
      </c>
      <c r="C26" s="31" t="s">
        <v>44</v>
      </c>
      <c r="D26" s="32" t="n">
        <v>1181</v>
      </c>
      <c r="E26" s="33" t="n">
        <v>7.77899999341321</v>
      </c>
    </row>
    <row r="28" customFormat="false" ht="12.75" hidden="false" customHeight="true" outlineLevel="0" collapsed="false">
      <c r="B28" s="34" t="s">
        <v>45</v>
      </c>
      <c r="C28" s="34"/>
      <c r="D28" s="35"/>
      <c r="E28" s="35"/>
      <c r="F28" s="34"/>
    </row>
    <row r="29" customFormat="false" ht="12.75" hidden="false" customHeight="true" outlineLevel="0" collapsed="false">
      <c r="B29" s="36" t="s">
        <v>46</v>
      </c>
      <c r="C29" s="36"/>
      <c r="D29" s="36"/>
      <c r="E29" s="36"/>
      <c r="F29" s="35"/>
    </row>
    <row r="30" customFormat="false" ht="12.75" hidden="false" customHeight="false" outlineLevel="0" collapsed="false">
      <c r="B30" s="36"/>
      <c r="C30" s="36"/>
      <c r="D30" s="36"/>
      <c r="E30" s="36"/>
    </row>
    <row r="31" customFormat="false" ht="12.75" hidden="false" customHeight="false" outlineLevel="0" collapsed="false">
      <c r="B31" s="36"/>
      <c r="C31" s="36"/>
      <c r="D31" s="36"/>
      <c r="E31" s="36"/>
    </row>
    <row r="32" customFormat="false" ht="22.5" hidden="false" customHeight="true" outlineLevel="0" collapsed="false">
      <c r="B32" s="36" t="s">
        <v>47</v>
      </c>
      <c r="C32" s="36"/>
      <c r="D32" s="36"/>
      <c r="E32" s="36"/>
    </row>
    <row r="33" customFormat="false" ht="12.75" hidden="false" customHeight="false" outlineLevel="0" collapsed="false">
      <c r="B33" s="36"/>
      <c r="C33" s="36"/>
      <c r="D33" s="36"/>
      <c r="E33" s="36"/>
    </row>
    <row r="34" customFormat="false" ht="12.75" hidden="false" customHeight="false" outlineLevel="0" collapsed="false">
      <c r="B34" s="36"/>
      <c r="C34" s="36"/>
      <c r="D34" s="36"/>
      <c r="E34" s="36"/>
    </row>
    <row r="35" customFormat="false" ht="12.75" hidden="false" customHeight="false" outlineLevel="0" collapsed="false">
      <c r="B35" s="36"/>
      <c r="C35" s="36"/>
      <c r="D35" s="36"/>
      <c r="E35" s="36"/>
      <c r="F35" s="37"/>
    </row>
    <row r="36" customFormat="false" ht="12.75" hidden="false" customHeight="false" outlineLevel="0" collapsed="false">
      <c r="B36" s="0"/>
    </row>
  </sheetData>
  <mergeCells count="4">
    <mergeCell ref="C3:C4"/>
    <mergeCell ref="C6:D6"/>
    <mergeCell ref="B29:E31"/>
    <mergeCell ref="B32: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77.56"/>
    <col collapsed="false" customWidth="true" hidden="false" outlineLevel="0" max="7" min="6" style="1" width="17.85"/>
    <col collapsed="false" customWidth="true" hidden="false" outlineLevel="0" max="8" min="8" style="1" width="1.85"/>
    <col collapsed="false" customWidth="false" hidden="false" outlineLevel="0" max="257" min="9" style="1" width="9.14"/>
  </cols>
  <sheetData>
    <row r="1" s="2" customFormat="true" ht="10.5" hidden="false" customHeight="true" outlineLevel="0" collapsed="false"/>
    <row r="2" customFormat="false" ht="19.5" hidden="false" customHeight="true" outlineLevel="0" collapsed="false">
      <c r="B2" s="3" t="s">
        <v>0</v>
      </c>
      <c r="C2" s="38" t="s">
        <v>1</v>
      </c>
      <c r="D2" s="38"/>
      <c r="G2" s="5"/>
      <c r="H2" s="6"/>
    </row>
    <row r="3" customFormat="false" ht="12.75" hidden="false" customHeight="true" outlineLevel="0" collapsed="false">
      <c r="B3" s="3" t="s">
        <v>2</v>
      </c>
      <c r="C3" s="39" t="s">
        <v>3</v>
      </c>
      <c r="D3" s="39"/>
      <c r="G3" s="5"/>
      <c r="H3" s="8"/>
    </row>
    <row r="4" customFormat="false" ht="12.75" hidden="false" customHeight="false" outlineLevel="0" collapsed="false">
      <c r="B4" s="3"/>
      <c r="C4" s="39"/>
      <c r="D4" s="39"/>
      <c r="G4" s="5"/>
    </row>
    <row r="5" customFormat="false" ht="19.5" hidden="false" customHeight="true" outlineLevel="0" collapsed="false">
      <c r="B5" s="3" t="s">
        <v>4</v>
      </c>
      <c r="C5" s="40" t="s">
        <v>5</v>
      </c>
      <c r="D5" s="40"/>
      <c r="G5" s="5"/>
    </row>
    <row r="6" customFormat="false" ht="12.75" hidden="false" customHeight="true" outlineLevel="0" collapsed="false">
      <c r="B6" s="3" t="s">
        <v>6</v>
      </c>
      <c r="C6" s="11" t="s">
        <v>7</v>
      </c>
      <c r="D6" s="11"/>
      <c r="E6" s="11"/>
      <c r="G6" s="5"/>
    </row>
    <row r="7" customFormat="false" ht="12.75" hidden="false" customHeight="false" outlineLevel="0" collapsed="false">
      <c r="B7" s="3" t="s">
        <v>8</v>
      </c>
      <c r="C7" s="41" t="s">
        <v>9</v>
      </c>
      <c r="D7" s="41"/>
      <c r="G7" s="5"/>
    </row>
    <row r="8" customFormat="false" ht="12.75" hidden="false" customHeight="false" outlineLevel="0" collapsed="false">
      <c r="B8" s="3" t="s">
        <v>10</v>
      </c>
      <c r="C8" s="41" t="s">
        <v>11</v>
      </c>
      <c r="D8" s="41"/>
      <c r="G8" s="5"/>
    </row>
    <row r="9" customFormat="false" ht="12.75" hidden="false" customHeight="false" outlineLevel="0" collapsed="false">
      <c r="B9" s="3" t="s">
        <v>12</v>
      </c>
      <c r="C9" s="41" t="s">
        <v>13</v>
      </c>
      <c r="D9" s="41"/>
      <c r="G9" s="5"/>
      <c r="H9" s="12"/>
    </row>
    <row r="10" customFormat="false" ht="12.75" hidden="false" customHeight="false" outlineLevel="0" collapsed="false">
      <c r="B10" s="3" t="s">
        <v>14</v>
      </c>
      <c r="C10" s="41" t="s">
        <v>15</v>
      </c>
      <c r="D10" s="41"/>
      <c r="G10" s="5"/>
    </row>
    <row r="11" customFormat="false" ht="12.75" hidden="false" customHeight="false" outlineLevel="0" collapsed="false">
      <c r="B11" s="3" t="s">
        <v>16</v>
      </c>
      <c r="C11" s="41" t="s">
        <v>17</v>
      </c>
      <c r="D11" s="41"/>
      <c r="G11" s="5"/>
      <c r="H11" s="12"/>
    </row>
    <row r="12" customFormat="false" ht="12.75" hidden="false" customHeight="false" outlineLevel="0" collapsed="false">
      <c r="F12" s="13"/>
      <c r="G12" s="12"/>
      <c r="K12" s="14"/>
    </row>
    <row r="13" customFormat="false" ht="15" hidden="false" customHeight="false" outlineLevel="0" collapsed="false">
      <c r="B13" s="15" t="s">
        <v>48</v>
      </c>
      <c r="C13" s="15"/>
      <c r="D13" s="15"/>
      <c r="K13" s="14"/>
    </row>
    <row r="14" customFormat="false" ht="28.5" hidden="false" customHeight="true" outlineLevel="0" collapsed="false">
      <c r="B14" s="16" t="s">
        <v>19</v>
      </c>
      <c r="C14" s="16" t="s">
        <v>20</v>
      </c>
      <c r="D14" s="42" t="s">
        <v>49</v>
      </c>
      <c r="E14" s="16" t="s">
        <v>50</v>
      </c>
      <c r="F14" s="17" t="s">
        <v>21</v>
      </c>
      <c r="G14" s="17" t="s">
        <v>51</v>
      </c>
    </row>
    <row r="15" customFormat="false" ht="12.75" hidden="false" customHeight="false" outlineLevel="0" collapsed="false">
      <c r="B15" s="18" t="s">
        <v>23</v>
      </c>
      <c r="C15" s="18" t="s">
        <v>23</v>
      </c>
      <c r="D15" s="18" t="s">
        <v>23</v>
      </c>
      <c r="E15" s="19" t="s">
        <v>24</v>
      </c>
      <c r="F15" s="20" t="n">
        <v>11802</v>
      </c>
      <c r="G15" s="21" t="n">
        <v>8.40525852116734</v>
      </c>
    </row>
    <row r="16" customFormat="false" ht="6.75" hidden="false" customHeight="true" outlineLevel="0" collapsed="false"/>
    <row r="17" customFormat="false" ht="12.75" hidden="false" customHeight="false" outlineLevel="0" collapsed="false">
      <c r="B17" s="24" t="s">
        <v>25</v>
      </c>
      <c r="C17" s="24" t="str">
        <f aca="false">VLOOKUP(B17,'National &amp; SHA'!$B$17:$C$26,2,0)</f>
        <v>North East SHA</v>
      </c>
      <c r="D17" s="24" t="s">
        <v>52</v>
      </c>
      <c r="E17" s="24" t="s">
        <v>53</v>
      </c>
      <c r="F17" s="43" t="s">
        <v>54</v>
      </c>
      <c r="G17" s="44" t="s">
        <v>23</v>
      </c>
    </row>
    <row r="18" customFormat="false" ht="12.75" hidden="false" customHeight="false" outlineLevel="0" collapsed="false">
      <c r="B18" s="45" t="s">
        <v>25</v>
      </c>
      <c r="C18" s="45" t="s">
        <v>26</v>
      </c>
      <c r="D18" s="45" t="s">
        <v>55</v>
      </c>
      <c r="E18" s="45" t="s">
        <v>56</v>
      </c>
      <c r="F18" s="46" t="n">
        <v>4</v>
      </c>
      <c r="G18" s="47" t="n">
        <v>0.319744204636291</v>
      </c>
    </row>
    <row r="19" customFormat="false" ht="12.75" hidden="false" customHeight="false" outlineLevel="0" collapsed="false">
      <c r="B19" s="45" t="s">
        <v>25</v>
      </c>
      <c r="C19" s="45" t="s">
        <v>26</v>
      </c>
      <c r="D19" s="45" t="s">
        <v>57</v>
      </c>
      <c r="E19" s="45" t="s">
        <v>58</v>
      </c>
      <c r="F19" s="46" t="n">
        <v>0</v>
      </c>
      <c r="G19" s="47" t="n">
        <v>0</v>
      </c>
    </row>
    <row r="20" customFormat="false" ht="12.75" hidden="false" customHeight="false" outlineLevel="0" collapsed="false">
      <c r="B20" s="45" t="s">
        <v>25</v>
      </c>
      <c r="C20" s="45" t="s">
        <v>26</v>
      </c>
      <c r="D20" s="45" t="s">
        <v>59</v>
      </c>
      <c r="E20" s="45" t="s">
        <v>60</v>
      </c>
      <c r="F20" s="46" t="n">
        <v>0</v>
      </c>
      <c r="G20" s="47" t="n">
        <v>0</v>
      </c>
    </row>
    <row r="21" customFormat="false" ht="12.75" hidden="false" customHeight="false" outlineLevel="0" collapsed="false">
      <c r="B21" s="45" t="s">
        <v>25</v>
      </c>
      <c r="C21" s="45" t="s">
        <v>26</v>
      </c>
      <c r="D21" s="45" t="s">
        <v>61</v>
      </c>
      <c r="E21" s="45" t="s">
        <v>62</v>
      </c>
      <c r="F21" s="46" t="n">
        <v>0</v>
      </c>
      <c r="G21" s="47" t="n">
        <v>0</v>
      </c>
    </row>
    <row r="22" customFormat="false" ht="12.75" hidden="false" customHeight="false" outlineLevel="0" collapsed="false">
      <c r="B22" s="45" t="s">
        <v>25</v>
      </c>
      <c r="C22" s="45" t="s">
        <v>26</v>
      </c>
      <c r="D22" s="45" t="s">
        <v>63</v>
      </c>
      <c r="E22" s="45" t="s">
        <v>64</v>
      </c>
      <c r="F22" s="46" t="n">
        <v>0</v>
      </c>
      <c r="G22" s="47" t="n">
        <v>0</v>
      </c>
    </row>
    <row r="23" customFormat="false" ht="12.75" hidden="false" customHeight="false" outlineLevel="0" collapsed="false">
      <c r="B23" s="45" t="s">
        <v>25</v>
      </c>
      <c r="C23" s="45" t="s">
        <v>26</v>
      </c>
      <c r="D23" s="45" t="s">
        <v>65</v>
      </c>
      <c r="E23" s="45" t="s">
        <v>66</v>
      </c>
      <c r="F23" s="46" t="n">
        <v>0</v>
      </c>
      <c r="G23" s="47" t="n">
        <v>0</v>
      </c>
    </row>
    <row r="24" customFormat="false" ht="12.75" hidden="false" customHeight="false" outlineLevel="0" collapsed="false">
      <c r="B24" s="45" t="s">
        <v>25</v>
      </c>
      <c r="C24" s="45" t="s">
        <v>26</v>
      </c>
      <c r="D24" s="45" t="s">
        <v>67</v>
      </c>
      <c r="E24" s="45" t="s">
        <v>68</v>
      </c>
      <c r="F24" s="46" t="n">
        <v>0</v>
      </c>
      <c r="G24" s="47" t="n">
        <v>0</v>
      </c>
    </row>
    <row r="25" customFormat="false" ht="12.75" hidden="false" customHeight="false" outlineLevel="0" collapsed="false">
      <c r="B25" s="45" t="s">
        <v>25</v>
      </c>
      <c r="C25" s="45" t="s">
        <v>26</v>
      </c>
      <c r="D25" s="45" t="s">
        <v>69</v>
      </c>
      <c r="E25" s="45" t="s">
        <v>70</v>
      </c>
      <c r="F25" s="46" t="n">
        <v>468</v>
      </c>
      <c r="G25" s="47" t="n">
        <v>39.6207246867592</v>
      </c>
    </row>
    <row r="26" customFormat="false" ht="12.75" hidden="false" customHeight="false" outlineLevel="0" collapsed="false">
      <c r="B26" s="45" t="s">
        <v>25</v>
      </c>
      <c r="C26" s="45" t="s">
        <v>26</v>
      </c>
      <c r="D26" s="45" t="s">
        <v>71</v>
      </c>
      <c r="E26" s="45" t="s">
        <v>72</v>
      </c>
      <c r="F26" s="46" t="n">
        <v>0</v>
      </c>
      <c r="G26" s="47" t="n">
        <v>0</v>
      </c>
    </row>
    <row r="27" customFormat="false" ht="12.75" hidden="false" customHeight="false" outlineLevel="0" collapsed="false">
      <c r="B27" s="45" t="s">
        <v>25</v>
      </c>
      <c r="C27" s="45" t="s">
        <v>26</v>
      </c>
      <c r="D27" s="45" t="s">
        <v>73</v>
      </c>
      <c r="E27" s="45" t="s">
        <v>74</v>
      </c>
      <c r="F27" s="46" t="n">
        <v>0</v>
      </c>
      <c r="G27" s="47" t="n">
        <v>0</v>
      </c>
    </row>
    <row r="28" customFormat="false" ht="12.75" hidden="false" customHeight="false" outlineLevel="0" collapsed="false">
      <c r="B28" s="45" t="s">
        <v>25</v>
      </c>
      <c r="C28" s="45" t="s">
        <v>26</v>
      </c>
      <c r="D28" s="45" t="s">
        <v>75</v>
      </c>
      <c r="E28" s="45" t="s">
        <v>76</v>
      </c>
      <c r="F28" s="46" t="n">
        <v>0</v>
      </c>
      <c r="G28" s="47" t="n">
        <v>0</v>
      </c>
    </row>
    <row r="29" customFormat="false" ht="12.75" hidden="false" customHeight="false" outlineLevel="0" collapsed="false">
      <c r="B29" s="45" t="s">
        <v>25</v>
      </c>
      <c r="C29" s="45" t="s">
        <v>26</v>
      </c>
      <c r="D29" s="45" t="s">
        <v>77</v>
      </c>
      <c r="E29" s="45" t="s">
        <v>78</v>
      </c>
      <c r="F29" s="48" t="s">
        <v>54</v>
      </c>
      <c r="G29" s="49" t="s">
        <v>23</v>
      </c>
    </row>
    <row r="30" customFormat="false" ht="12.75" hidden="false" customHeight="false" outlineLevel="0" collapsed="false">
      <c r="B30" s="45" t="s">
        <v>25</v>
      </c>
      <c r="C30" s="45" t="s">
        <v>26</v>
      </c>
      <c r="D30" s="45" t="s">
        <v>79</v>
      </c>
      <c r="E30" s="45" t="s">
        <v>80</v>
      </c>
      <c r="F30" s="48" t="s">
        <v>54</v>
      </c>
      <c r="G30" s="49" t="s">
        <v>23</v>
      </c>
    </row>
    <row r="31" customFormat="false" ht="12.75" hidden="false" customHeight="false" outlineLevel="0" collapsed="false">
      <c r="B31" s="45" t="s">
        <v>27</v>
      </c>
      <c r="C31" s="45" t="s">
        <v>28</v>
      </c>
      <c r="D31" s="45" t="s">
        <v>81</v>
      </c>
      <c r="E31" s="45" t="s">
        <v>82</v>
      </c>
      <c r="F31" s="46" t="n">
        <v>0</v>
      </c>
      <c r="G31" s="47" t="n">
        <v>0</v>
      </c>
    </row>
    <row r="32" customFormat="false" ht="12.75" hidden="false" customHeight="false" outlineLevel="0" collapsed="false">
      <c r="B32" s="45" t="s">
        <v>27</v>
      </c>
      <c r="C32" s="45" t="s">
        <v>28</v>
      </c>
      <c r="D32" s="45" t="s">
        <v>83</v>
      </c>
      <c r="E32" s="45" t="s">
        <v>84</v>
      </c>
      <c r="F32" s="46" t="n">
        <v>0</v>
      </c>
      <c r="G32" s="47" t="n">
        <v>0</v>
      </c>
    </row>
    <row r="33" customFormat="false" ht="12.75" hidden="false" customHeight="false" outlineLevel="0" collapsed="false">
      <c r="B33" s="45" t="s">
        <v>27</v>
      </c>
      <c r="C33" s="45" t="s">
        <v>28</v>
      </c>
      <c r="D33" s="45" t="s">
        <v>85</v>
      </c>
      <c r="E33" s="45" t="s">
        <v>86</v>
      </c>
      <c r="F33" s="46" t="n">
        <v>0</v>
      </c>
      <c r="G33" s="47" t="n">
        <v>0</v>
      </c>
    </row>
    <row r="34" customFormat="false" ht="12.75" hidden="false" customHeight="false" outlineLevel="0" collapsed="false">
      <c r="B34" s="45" t="s">
        <v>27</v>
      </c>
      <c r="C34" s="45" t="s">
        <v>28</v>
      </c>
      <c r="D34" s="45" t="s">
        <v>87</v>
      </c>
      <c r="E34" s="45" t="s">
        <v>88</v>
      </c>
      <c r="F34" s="46" t="n">
        <v>0</v>
      </c>
      <c r="G34" s="47" t="n">
        <v>0</v>
      </c>
    </row>
    <row r="35" customFormat="false" ht="12.75" hidden="false" customHeight="false" outlineLevel="0" collapsed="false">
      <c r="B35" s="45" t="s">
        <v>27</v>
      </c>
      <c r="C35" s="45" t="s">
        <v>28</v>
      </c>
      <c r="D35" s="45" t="s">
        <v>89</v>
      </c>
      <c r="E35" s="45" t="s">
        <v>90</v>
      </c>
      <c r="F35" s="48" t="s">
        <v>54</v>
      </c>
      <c r="G35" s="49" t="s">
        <v>23</v>
      </c>
    </row>
    <row r="36" customFormat="false" ht="12.75" hidden="false" customHeight="false" outlineLevel="0" collapsed="false">
      <c r="B36" s="45" t="s">
        <v>27</v>
      </c>
      <c r="C36" s="45" t="s">
        <v>28</v>
      </c>
      <c r="D36" s="45" t="s">
        <v>91</v>
      </c>
      <c r="E36" s="45" t="s">
        <v>92</v>
      </c>
      <c r="F36" s="46" t="n">
        <v>0</v>
      </c>
      <c r="G36" s="47" t="n">
        <v>0</v>
      </c>
    </row>
    <row r="37" customFormat="false" ht="12.75" hidden="false" customHeight="false" outlineLevel="0" collapsed="false">
      <c r="B37" s="45" t="s">
        <v>27</v>
      </c>
      <c r="C37" s="45" t="s">
        <v>28</v>
      </c>
      <c r="D37" s="45" t="s">
        <v>93</v>
      </c>
      <c r="E37" s="45" t="s">
        <v>94</v>
      </c>
      <c r="F37" s="46" t="n">
        <v>0</v>
      </c>
      <c r="G37" s="47" t="n">
        <v>0</v>
      </c>
    </row>
    <row r="38" customFormat="false" ht="12.75" hidden="false" customHeight="false" outlineLevel="0" collapsed="false">
      <c r="B38" s="45" t="s">
        <v>27</v>
      </c>
      <c r="C38" s="45" t="s">
        <v>28</v>
      </c>
      <c r="D38" s="45" t="s">
        <v>95</v>
      </c>
      <c r="E38" s="45" t="s">
        <v>96</v>
      </c>
      <c r="F38" s="46" t="n">
        <v>0</v>
      </c>
      <c r="G38" s="47" t="n">
        <v>0</v>
      </c>
    </row>
    <row r="39" customFormat="false" ht="12.75" hidden="false" customHeight="false" outlineLevel="0" collapsed="false">
      <c r="B39" s="45" t="s">
        <v>27</v>
      </c>
      <c r="C39" s="45" t="s">
        <v>28</v>
      </c>
      <c r="D39" s="45" t="s">
        <v>97</v>
      </c>
      <c r="E39" s="45" t="s">
        <v>98</v>
      </c>
      <c r="F39" s="46" t="n">
        <v>0</v>
      </c>
      <c r="G39" s="47" t="n">
        <v>0</v>
      </c>
    </row>
    <row r="40" customFormat="false" ht="12.75" hidden="false" customHeight="false" outlineLevel="0" collapsed="false">
      <c r="B40" s="45" t="s">
        <v>27</v>
      </c>
      <c r="C40" s="45" t="s">
        <v>28</v>
      </c>
      <c r="D40" s="45" t="s">
        <v>99</v>
      </c>
      <c r="E40" s="45" t="s">
        <v>100</v>
      </c>
      <c r="F40" s="46" t="n">
        <v>30</v>
      </c>
      <c r="G40" s="47" t="n">
        <v>2.35960358659745</v>
      </c>
    </row>
    <row r="41" customFormat="false" ht="12.75" hidden="false" customHeight="false" outlineLevel="0" collapsed="false">
      <c r="B41" s="45" t="s">
        <v>27</v>
      </c>
      <c r="C41" s="45" t="s">
        <v>28</v>
      </c>
      <c r="D41" s="45" t="s">
        <v>101</v>
      </c>
      <c r="E41" s="45" t="s">
        <v>102</v>
      </c>
      <c r="F41" s="46" t="n">
        <v>0</v>
      </c>
      <c r="G41" s="47" t="n">
        <v>0</v>
      </c>
    </row>
    <row r="42" customFormat="false" ht="12.75" hidden="false" customHeight="false" outlineLevel="0" collapsed="false">
      <c r="B42" s="45" t="s">
        <v>27</v>
      </c>
      <c r="C42" s="45" t="s">
        <v>28</v>
      </c>
      <c r="D42" s="45" t="s">
        <v>103</v>
      </c>
      <c r="E42" s="45" t="s">
        <v>104</v>
      </c>
      <c r="F42" s="46" t="n">
        <v>0</v>
      </c>
      <c r="G42" s="47" t="n">
        <v>0</v>
      </c>
    </row>
    <row r="43" customFormat="false" ht="12.75" hidden="false" customHeight="false" outlineLevel="0" collapsed="false">
      <c r="B43" s="45" t="s">
        <v>27</v>
      </c>
      <c r="C43" s="45" t="s">
        <v>28</v>
      </c>
      <c r="D43" s="45" t="s">
        <v>105</v>
      </c>
      <c r="E43" s="45" t="s">
        <v>106</v>
      </c>
      <c r="F43" s="46" t="n">
        <v>0</v>
      </c>
      <c r="G43" s="47" t="n">
        <v>0</v>
      </c>
    </row>
    <row r="44" customFormat="false" ht="12.75" hidden="false" customHeight="false" outlineLevel="0" collapsed="false">
      <c r="B44" s="45" t="s">
        <v>27</v>
      </c>
      <c r="C44" s="45" t="s">
        <v>28</v>
      </c>
      <c r="D44" s="45" t="s">
        <v>107</v>
      </c>
      <c r="E44" s="45" t="s">
        <v>108</v>
      </c>
      <c r="F44" s="46" t="n">
        <v>0</v>
      </c>
      <c r="G44" s="47" t="n">
        <v>0</v>
      </c>
    </row>
    <row r="45" customFormat="false" ht="12.75" hidden="false" customHeight="false" outlineLevel="0" collapsed="false">
      <c r="B45" s="45" t="s">
        <v>27</v>
      </c>
      <c r="C45" s="45" t="s">
        <v>28</v>
      </c>
      <c r="D45" s="45" t="s">
        <v>109</v>
      </c>
      <c r="E45" s="45" t="s">
        <v>110</v>
      </c>
      <c r="F45" s="46" t="n">
        <v>0</v>
      </c>
      <c r="G45" s="47" t="n">
        <v>0</v>
      </c>
    </row>
    <row r="46" customFormat="false" ht="12.75" hidden="false" customHeight="false" outlineLevel="0" collapsed="false">
      <c r="B46" s="45" t="s">
        <v>27</v>
      </c>
      <c r="C46" s="45" t="s">
        <v>28</v>
      </c>
      <c r="D46" s="45" t="s">
        <v>111</v>
      </c>
      <c r="E46" s="45" t="s">
        <v>112</v>
      </c>
      <c r="F46" s="46" t="n">
        <v>608</v>
      </c>
      <c r="G46" s="47" t="n">
        <v>158.374576712686</v>
      </c>
    </row>
    <row r="47" customFormat="false" ht="12.75" hidden="false" customHeight="false" outlineLevel="0" collapsed="false">
      <c r="B47" s="45" t="s">
        <v>27</v>
      </c>
      <c r="C47" s="45" t="s">
        <v>28</v>
      </c>
      <c r="D47" s="45" t="s">
        <v>113</v>
      </c>
      <c r="E47" s="45" t="s">
        <v>114</v>
      </c>
      <c r="F47" s="46" t="n">
        <v>0</v>
      </c>
      <c r="G47" s="47" t="n">
        <v>0</v>
      </c>
    </row>
    <row r="48" customFormat="false" ht="12.75" hidden="false" customHeight="false" outlineLevel="0" collapsed="false">
      <c r="B48" s="45" t="s">
        <v>27</v>
      </c>
      <c r="C48" s="45" t="s">
        <v>28</v>
      </c>
      <c r="D48" s="45" t="s">
        <v>115</v>
      </c>
      <c r="E48" s="45" t="s">
        <v>116</v>
      </c>
      <c r="F48" s="46" t="n">
        <v>0</v>
      </c>
      <c r="G48" s="47" t="n">
        <v>0</v>
      </c>
    </row>
    <row r="49" customFormat="false" ht="12.75" hidden="false" customHeight="false" outlineLevel="0" collapsed="false">
      <c r="B49" s="45" t="s">
        <v>27</v>
      </c>
      <c r="C49" s="45" t="s">
        <v>28</v>
      </c>
      <c r="D49" s="45" t="s">
        <v>117</v>
      </c>
      <c r="E49" s="45" t="s">
        <v>118</v>
      </c>
      <c r="F49" s="46" t="n">
        <v>0</v>
      </c>
      <c r="G49" s="47" t="n">
        <v>0</v>
      </c>
    </row>
    <row r="50" customFormat="false" ht="12.75" hidden="false" customHeight="false" outlineLevel="0" collapsed="false">
      <c r="B50" s="45" t="s">
        <v>27</v>
      </c>
      <c r="C50" s="45" t="s">
        <v>28</v>
      </c>
      <c r="D50" s="45" t="s">
        <v>119</v>
      </c>
      <c r="E50" s="45" t="s">
        <v>120</v>
      </c>
      <c r="F50" s="46" t="n">
        <v>0</v>
      </c>
      <c r="G50" s="47" t="n">
        <v>0</v>
      </c>
    </row>
    <row r="51" customFormat="false" ht="12.75" hidden="false" customHeight="false" outlineLevel="0" collapsed="false">
      <c r="B51" s="45" t="s">
        <v>27</v>
      </c>
      <c r="C51" s="45" t="s">
        <v>28</v>
      </c>
      <c r="D51" s="45" t="s">
        <v>121</v>
      </c>
      <c r="E51" s="45" t="s">
        <v>122</v>
      </c>
      <c r="F51" s="46" t="n">
        <v>0</v>
      </c>
      <c r="G51" s="47" t="n">
        <v>0</v>
      </c>
    </row>
    <row r="52" customFormat="false" ht="12.75" hidden="false" customHeight="false" outlineLevel="0" collapsed="false">
      <c r="B52" s="45" t="s">
        <v>27</v>
      </c>
      <c r="C52" s="45" t="s">
        <v>28</v>
      </c>
      <c r="D52" s="45" t="s">
        <v>123</v>
      </c>
      <c r="E52" s="45" t="s">
        <v>124</v>
      </c>
      <c r="F52" s="46" t="n">
        <v>15</v>
      </c>
      <c r="G52" s="47" t="n">
        <v>1.31555867391686</v>
      </c>
    </row>
    <row r="53" customFormat="false" ht="12.75" hidden="false" customHeight="false" outlineLevel="0" collapsed="false">
      <c r="B53" s="45" t="s">
        <v>27</v>
      </c>
      <c r="C53" s="45" t="s">
        <v>28</v>
      </c>
      <c r="D53" s="45" t="s">
        <v>125</v>
      </c>
      <c r="E53" s="45" t="s">
        <v>126</v>
      </c>
      <c r="F53" s="46" t="n">
        <v>0</v>
      </c>
      <c r="G53" s="47" t="n">
        <v>0</v>
      </c>
    </row>
    <row r="54" customFormat="false" ht="12.75" hidden="false" customHeight="false" outlineLevel="0" collapsed="false">
      <c r="B54" s="45" t="s">
        <v>27</v>
      </c>
      <c r="C54" s="45" t="s">
        <v>28</v>
      </c>
      <c r="D54" s="45" t="s">
        <v>127</v>
      </c>
      <c r="E54" s="45" t="s">
        <v>128</v>
      </c>
      <c r="F54" s="46" t="n">
        <v>0</v>
      </c>
      <c r="G54" s="47" t="n">
        <v>0</v>
      </c>
    </row>
    <row r="55" customFormat="false" ht="12.75" hidden="false" customHeight="false" outlineLevel="0" collapsed="false">
      <c r="B55" s="45" t="s">
        <v>27</v>
      </c>
      <c r="C55" s="45" t="s">
        <v>28</v>
      </c>
      <c r="D55" s="45" t="s">
        <v>129</v>
      </c>
      <c r="E55" s="45" t="s">
        <v>130</v>
      </c>
      <c r="F55" s="46" t="n">
        <v>0</v>
      </c>
      <c r="G55" s="47" t="n">
        <v>0</v>
      </c>
    </row>
    <row r="56" customFormat="false" ht="12.75" hidden="false" customHeight="false" outlineLevel="0" collapsed="false">
      <c r="B56" s="45" t="s">
        <v>27</v>
      </c>
      <c r="C56" s="45" t="s">
        <v>28</v>
      </c>
      <c r="D56" s="45" t="s">
        <v>131</v>
      </c>
      <c r="E56" s="45" t="s">
        <v>132</v>
      </c>
      <c r="F56" s="46" t="n">
        <v>0</v>
      </c>
      <c r="G56" s="47" t="n">
        <v>0</v>
      </c>
    </row>
    <row r="57" customFormat="false" ht="12.75" hidden="false" customHeight="false" outlineLevel="0" collapsed="false">
      <c r="B57" s="45" t="s">
        <v>27</v>
      </c>
      <c r="C57" s="45" t="s">
        <v>28</v>
      </c>
      <c r="D57" s="45" t="s">
        <v>133</v>
      </c>
      <c r="E57" s="45" t="s">
        <v>134</v>
      </c>
      <c r="F57" s="46" t="n">
        <v>0</v>
      </c>
      <c r="G57" s="47" t="n">
        <v>0</v>
      </c>
    </row>
    <row r="58" customFormat="false" ht="12.75" hidden="false" customHeight="false" outlineLevel="0" collapsed="false">
      <c r="B58" s="45" t="s">
        <v>27</v>
      </c>
      <c r="C58" s="45" t="s">
        <v>28</v>
      </c>
      <c r="D58" s="45" t="s">
        <v>135</v>
      </c>
      <c r="E58" s="45" t="s">
        <v>136</v>
      </c>
      <c r="F58" s="48" t="s">
        <v>54</v>
      </c>
      <c r="G58" s="49" t="s">
        <v>23</v>
      </c>
    </row>
    <row r="59" customFormat="false" ht="12.75" hidden="false" customHeight="false" outlineLevel="0" collapsed="false">
      <c r="B59" s="45" t="s">
        <v>27</v>
      </c>
      <c r="C59" s="45" t="s">
        <v>28</v>
      </c>
      <c r="D59" s="45" t="s">
        <v>137</v>
      </c>
      <c r="E59" s="45" t="s">
        <v>138</v>
      </c>
      <c r="F59" s="46" t="n">
        <v>0</v>
      </c>
      <c r="G59" s="47" t="n">
        <v>0</v>
      </c>
    </row>
    <row r="60" customFormat="false" ht="12.75" hidden="false" customHeight="false" outlineLevel="0" collapsed="false">
      <c r="B60" s="45" t="s">
        <v>27</v>
      </c>
      <c r="C60" s="45" t="s">
        <v>28</v>
      </c>
      <c r="D60" s="45" t="s">
        <v>139</v>
      </c>
      <c r="E60" s="45" t="s">
        <v>140</v>
      </c>
      <c r="F60" s="48" t="s">
        <v>54</v>
      </c>
      <c r="G60" s="49" t="s">
        <v>23</v>
      </c>
    </row>
    <row r="61" customFormat="false" ht="12.75" hidden="false" customHeight="false" outlineLevel="0" collapsed="false">
      <c r="B61" s="45" t="s">
        <v>27</v>
      </c>
      <c r="C61" s="45" t="s">
        <v>28</v>
      </c>
      <c r="D61" s="45" t="s">
        <v>141</v>
      </c>
      <c r="E61" s="45" t="s">
        <v>142</v>
      </c>
      <c r="F61" s="46" t="n">
        <v>39</v>
      </c>
      <c r="G61" s="47" t="n">
        <v>1.88133140376266</v>
      </c>
    </row>
    <row r="62" customFormat="false" ht="12.75" hidden="false" customHeight="false" outlineLevel="0" collapsed="false">
      <c r="B62" s="45" t="s">
        <v>27</v>
      </c>
      <c r="C62" s="45" t="s">
        <v>28</v>
      </c>
      <c r="D62" s="45" t="s">
        <v>143</v>
      </c>
      <c r="E62" s="45" t="s">
        <v>144</v>
      </c>
      <c r="F62" s="46" t="n">
        <v>0</v>
      </c>
      <c r="G62" s="47" t="n">
        <v>0</v>
      </c>
    </row>
    <row r="63" customFormat="false" ht="12.75" hidden="false" customHeight="false" outlineLevel="0" collapsed="false">
      <c r="B63" s="45" t="s">
        <v>27</v>
      </c>
      <c r="C63" s="45" t="s">
        <v>28</v>
      </c>
      <c r="D63" s="45" t="s">
        <v>145</v>
      </c>
      <c r="E63" s="45" t="s">
        <v>146</v>
      </c>
      <c r="F63" s="48" t="s">
        <v>54</v>
      </c>
      <c r="G63" s="49" t="s">
        <v>23</v>
      </c>
    </row>
    <row r="64" customFormat="false" ht="12.75" hidden="false" customHeight="false" outlineLevel="0" collapsed="false">
      <c r="B64" s="45" t="s">
        <v>27</v>
      </c>
      <c r="C64" s="45" t="s">
        <v>28</v>
      </c>
      <c r="D64" s="45" t="s">
        <v>147</v>
      </c>
      <c r="E64" s="45" t="s">
        <v>148</v>
      </c>
      <c r="F64" s="46" t="n">
        <v>0</v>
      </c>
      <c r="G64" s="47" t="n">
        <v>0</v>
      </c>
    </row>
    <row r="65" customFormat="false" ht="12.75" hidden="false" customHeight="false" outlineLevel="0" collapsed="false">
      <c r="B65" s="45" t="s">
        <v>27</v>
      </c>
      <c r="C65" s="45" t="s">
        <v>28</v>
      </c>
      <c r="D65" s="45" t="s">
        <v>149</v>
      </c>
      <c r="E65" s="45" t="s">
        <v>150</v>
      </c>
      <c r="F65" s="46" t="n">
        <v>0</v>
      </c>
      <c r="G65" s="47" t="n">
        <v>0</v>
      </c>
    </row>
    <row r="66" customFormat="false" ht="12.75" hidden="false" customHeight="false" outlineLevel="0" collapsed="false">
      <c r="B66" s="45" t="s">
        <v>27</v>
      </c>
      <c r="C66" s="45" t="s">
        <v>28</v>
      </c>
      <c r="D66" s="45" t="s">
        <v>151</v>
      </c>
      <c r="E66" s="45" t="s">
        <v>152</v>
      </c>
      <c r="F66" s="46" t="n">
        <v>0</v>
      </c>
      <c r="G66" s="47" t="n">
        <v>0</v>
      </c>
    </row>
    <row r="67" customFormat="false" ht="12.75" hidden="false" customHeight="false" outlineLevel="0" collapsed="false">
      <c r="B67" s="45" t="s">
        <v>27</v>
      </c>
      <c r="C67" s="45" t="s">
        <v>28</v>
      </c>
      <c r="D67" s="45" t="s">
        <v>153</v>
      </c>
      <c r="E67" s="45" t="s">
        <v>154</v>
      </c>
      <c r="F67" s="46" t="n">
        <v>19</v>
      </c>
      <c r="G67" s="47" t="n">
        <v>3.38983050847458</v>
      </c>
    </row>
    <row r="68" customFormat="false" ht="12.75" hidden="false" customHeight="false" outlineLevel="0" collapsed="false">
      <c r="B68" s="45" t="s">
        <v>27</v>
      </c>
      <c r="C68" s="45" t="s">
        <v>28</v>
      </c>
      <c r="D68" s="45" t="s">
        <v>155</v>
      </c>
      <c r="E68" s="45" t="s">
        <v>156</v>
      </c>
      <c r="F68" s="46" t="n">
        <v>3</v>
      </c>
      <c r="G68" s="47" t="n">
        <v>0.330797221303341</v>
      </c>
    </row>
    <row r="69" customFormat="false" ht="12.75" hidden="false" customHeight="false" outlineLevel="0" collapsed="false">
      <c r="B69" s="45" t="s">
        <v>27</v>
      </c>
      <c r="C69" s="45" t="s">
        <v>28</v>
      </c>
      <c r="D69" s="45" t="s">
        <v>157</v>
      </c>
      <c r="E69" s="45" t="s">
        <v>158</v>
      </c>
      <c r="F69" s="46" t="n">
        <v>31</v>
      </c>
      <c r="G69" s="47" t="n">
        <v>3.83996036169949</v>
      </c>
    </row>
    <row r="70" customFormat="false" ht="12.75" hidden="false" customHeight="false" outlineLevel="0" collapsed="false">
      <c r="B70" s="45" t="s">
        <v>27</v>
      </c>
      <c r="C70" s="45" t="s">
        <v>28</v>
      </c>
      <c r="D70" s="45" t="s">
        <v>159</v>
      </c>
      <c r="E70" s="45" t="s">
        <v>160</v>
      </c>
      <c r="F70" s="46" t="n">
        <v>0</v>
      </c>
      <c r="G70" s="47" t="n">
        <v>0</v>
      </c>
    </row>
    <row r="71" customFormat="false" ht="12.75" hidden="false" customHeight="false" outlineLevel="0" collapsed="false">
      <c r="B71" s="45" t="s">
        <v>27</v>
      </c>
      <c r="C71" s="45" t="s">
        <v>28</v>
      </c>
      <c r="D71" s="45" t="s">
        <v>161</v>
      </c>
      <c r="E71" s="45" t="s">
        <v>162</v>
      </c>
      <c r="F71" s="46" t="n">
        <v>1150</v>
      </c>
      <c r="G71" s="47" t="n">
        <v>214.352283317801</v>
      </c>
    </row>
    <row r="72" customFormat="false" ht="12.75" hidden="false" customHeight="false" outlineLevel="0" collapsed="false">
      <c r="B72" s="45" t="s">
        <v>27</v>
      </c>
      <c r="C72" s="45" t="s">
        <v>28</v>
      </c>
      <c r="D72" s="45" t="s">
        <v>163</v>
      </c>
      <c r="E72" s="45" t="s">
        <v>164</v>
      </c>
      <c r="F72" s="46" t="n">
        <v>274</v>
      </c>
      <c r="G72" s="50" t="s">
        <v>165</v>
      </c>
    </row>
    <row r="73" customFormat="false" ht="12.75" hidden="false" customHeight="false" outlineLevel="0" collapsed="false">
      <c r="B73" s="45" t="s">
        <v>27</v>
      </c>
      <c r="C73" s="45" t="s">
        <v>28</v>
      </c>
      <c r="D73" s="45" t="s">
        <v>166</v>
      </c>
      <c r="E73" s="45" t="s">
        <v>167</v>
      </c>
      <c r="F73" s="46" t="n">
        <v>0</v>
      </c>
      <c r="G73" s="47" t="n">
        <v>0</v>
      </c>
    </row>
    <row r="74" customFormat="false" ht="12.75" hidden="false" customHeight="false" outlineLevel="0" collapsed="false">
      <c r="B74" s="45" t="s">
        <v>27</v>
      </c>
      <c r="C74" s="45" t="s">
        <v>28</v>
      </c>
      <c r="D74" s="45" t="s">
        <v>168</v>
      </c>
      <c r="E74" s="45" t="s">
        <v>169</v>
      </c>
      <c r="F74" s="46" t="n">
        <v>0</v>
      </c>
      <c r="G74" s="47" t="n">
        <v>0</v>
      </c>
    </row>
    <row r="75" customFormat="false" ht="12.75" hidden="false" customHeight="false" outlineLevel="0" collapsed="false">
      <c r="B75" s="45" t="s">
        <v>27</v>
      </c>
      <c r="C75" s="45" t="s">
        <v>28</v>
      </c>
      <c r="D75" s="45" t="s">
        <v>170</v>
      </c>
      <c r="E75" s="45" t="s">
        <v>171</v>
      </c>
      <c r="F75" s="46" t="n">
        <v>0</v>
      </c>
      <c r="G75" s="47" t="n">
        <v>0</v>
      </c>
    </row>
    <row r="76" customFormat="false" ht="12.75" hidden="false" customHeight="false" outlineLevel="0" collapsed="false">
      <c r="B76" s="45" t="s">
        <v>27</v>
      </c>
      <c r="C76" s="45" t="s">
        <v>28</v>
      </c>
      <c r="D76" s="45" t="s">
        <v>172</v>
      </c>
      <c r="E76" s="45" t="s">
        <v>173</v>
      </c>
      <c r="F76" s="46" t="n">
        <v>0</v>
      </c>
      <c r="G76" s="47" t="n">
        <v>0</v>
      </c>
    </row>
    <row r="77" customFormat="false" ht="12.75" hidden="false" customHeight="false" outlineLevel="0" collapsed="false">
      <c r="B77" s="45" t="s">
        <v>27</v>
      </c>
      <c r="C77" s="45" t="s">
        <v>28</v>
      </c>
      <c r="D77" s="45" t="s">
        <v>174</v>
      </c>
      <c r="E77" s="45" t="s">
        <v>175</v>
      </c>
      <c r="F77" s="46" t="n">
        <v>51</v>
      </c>
      <c r="G77" s="47" t="n">
        <v>6.54685494223363</v>
      </c>
    </row>
    <row r="78" customFormat="false" ht="12.75" hidden="false" customHeight="false" outlineLevel="0" collapsed="false">
      <c r="B78" s="45" t="s">
        <v>27</v>
      </c>
      <c r="C78" s="45" t="s">
        <v>28</v>
      </c>
      <c r="D78" s="45" t="s">
        <v>176</v>
      </c>
      <c r="E78" s="45" t="s">
        <v>177</v>
      </c>
      <c r="F78" s="46" t="n">
        <v>0</v>
      </c>
      <c r="G78" s="47" t="n">
        <v>0</v>
      </c>
    </row>
    <row r="79" customFormat="false" ht="12.75" hidden="false" customHeight="false" outlineLevel="0" collapsed="false">
      <c r="B79" s="45" t="s">
        <v>27</v>
      </c>
      <c r="C79" s="45" t="s">
        <v>28</v>
      </c>
      <c r="D79" s="45" t="s">
        <v>178</v>
      </c>
      <c r="E79" s="45" t="s">
        <v>179</v>
      </c>
      <c r="F79" s="46" t="n">
        <v>100</v>
      </c>
      <c r="G79" s="47" t="n">
        <v>12.3716441915131</v>
      </c>
    </row>
    <row r="80" customFormat="false" ht="12.75" hidden="false" customHeight="false" outlineLevel="0" collapsed="false">
      <c r="B80" s="45" t="s">
        <v>27</v>
      </c>
      <c r="C80" s="45" t="s">
        <v>28</v>
      </c>
      <c r="D80" s="45" t="s">
        <v>180</v>
      </c>
      <c r="E80" s="45" t="s">
        <v>181</v>
      </c>
      <c r="F80" s="48" t="s">
        <v>54</v>
      </c>
      <c r="G80" s="49" t="s">
        <v>23</v>
      </c>
    </row>
    <row r="81" customFormat="false" ht="12.75" hidden="false" customHeight="false" outlineLevel="0" collapsed="false">
      <c r="B81" s="45" t="s">
        <v>27</v>
      </c>
      <c r="C81" s="45" t="s">
        <v>28</v>
      </c>
      <c r="D81" s="45" t="s">
        <v>182</v>
      </c>
      <c r="E81" s="45" t="s">
        <v>183</v>
      </c>
      <c r="F81" s="46" t="n">
        <v>463</v>
      </c>
      <c r="G81" s="47" t="n">
        <v>59.7265221878225</v>
      </c>
    </row>
    <row r="82" customFormat="false" ht="12.75" hidden="false" customHeight="true" outlineLevel="0" collapsed="false">
      <c r="B82" s="45" t="s">
        <v>29</v>
      </c>
      <c r="C82" s="45" t="s">
        <v>30</v>
      </c>
      <c r="D82" s="45" t="s">
        <v>184</v>
      </c>
      <c r="E82" s="45" t="s">
        <v>185</v>
      </c>
      <c r="F82" s="46" t="n">
        <v>0</v>
      </c>
      <c r="G82" s="47" t="n">
        <v>0</v>
      </c>
    </row>
    <row r="83" customFormat="false" ht="12.75" hidden="false" customHeight="true" outlineLevel="0" collapsed="false">
      <c r="B83" s="45" t="s">
        <v>29</v>
      </c>
      <c r="C83" s="45" t="s">
        <v>30</v>
      </c>
      <c r="D83" s="45" t="s">
        <v>186</v>
      </c>
      <c r="E83" s="45" t="s">
        <v>187</v>
      </c>
      <c r="F83" s="46" t="n">
        <v>0</v>
      </c>
      <c r="G83" s="47" t="n">
        <v>0</v>
      </c>
    </row>
    <row r="84" customFormat="false" ht="12.75" hidden="false" customHeight="false" outlineLevel="0" collapsed="false">
      <c r="B84" s="45" t="s">
        <v>29</v>
      </c>
      <c r="C84" s="45" t="s">
        <v>30</v>
      </c>
      <c r="D84" s="45" t="s">
        <v>188</v>
      </c>
      <c r="E84" s="45" t="s">
        <v>189</v>
      </c>
      <c r="F84" s="46" t="n">
        <v>0</v>
      </c>
      <c r="G84" s="47" t="n">
        <v>0</v>
      </c>
    </row>
    <row r="85" customFormat="false" ht="12.75" hidden="false" customHeight="false" outlineLevel="0" collapsed="false">
      <c r="B85" s="45" t="s">
        <v>29</v>
      </c>
      <c r="C85" s="45" t="s">
        <v>30</v>
      </c>
      <c r="D85" s="45" t="s">
        <v>190</v>
      </c>
      <c r="E85" s="45" t="s">
        <v>191</v>
      </c>
      <c r="F85" s="46" t="n">
        <v>0</v>
      </c>
      <c r="G85" s="47" t="n">
        <v>0</v>
      </c>
    </row>
    <row r="86" customFormat="false" ht="12.75" hidden="false" customHeight="false" outlineLevel="0" collapsed="false">
      <c r="B86" s="45" t="s">
        <v>29</v>
      </c>
      <c r="C86" s="45" t="s">
        <v>30</v>
      </c>
      <c r="D86" s="45" t="s">
        <v>192</v>
      </c>
      <c r="E86" s="45" t="s">
        <v>193</v>
      </c>
      <c r="F86" s="46" t="n">
        <v>0</v>
      </c>
      <c r="G86" s="47" t="n">
        <v>0</v>
      </c>
    </row>
    <row r="87" customFormat="false" ht="12.75" hidden="false" customHeight="false" outlineLevel="0" collapsed="false">
      <c r="B87" s="45" t="s">
        <v>29</v>
      </c>
      <c r="C87" s="45" t="s">
        <v>30</v>
      </c>
      <c r="D87" s="45" t="s">
        <v>194</v>
      </c>
      <c r="E87" s="45" t="s">
        <v>195</v>
      </c>
      <c r="F87" s="46" t="n">
        <v>0</v>
      </c>
      <c r="G87" s="47" t="n">
        <v>0</v>
      </c>
    </row>
    <row r="88" customFormat="false" ht="12.75" hidden="false" customHeight="false" outlineLevel="0" collapsed="false">
      <c r="B88" s="45" t="s">
        <v>29</v>
      </c>
      <c r="C88" s="45" t="s">
        <v>30</v>
      </c>
      <c r="D88" s="45" t="s">
        <v>196</v>
      </c>
      <c r="E88" s="45" t="s">
        <v>197</v>
      </c>
      <c r="F88" s="48" t="s">
        <v>54</v>
      </c>
      <c r="G88" s="49" t="s">
        <v>23</v>
      </c>
    </row>
    <row r="89" customFormat="false" ht="12.75" hidden="false" customHeight="false" outlineLevel="0" collapsed="false">
      <c r="B89" s="45" t="s">
        <v>29</v>
      </c>
      <c r="C89" s="45" t="s">
        <v>30</v>
      </c>
      <c r="D89" s="45" t="s">
        <v>198</v>
      </c>
      <c r="E89" s="45" t="s">
        <v>199</v>
      </c>
      <c r="F89" s="46" t="n">
        <v>0</v>
      </c>
      <c r="G89" s="47" t="n">
        <v>0</v>
      </c>
    </row>
    <row r="90" customFormat="false" ht="12.75" hidden="false" customHeight="false" outlineLevel="0" collapsed="false">
      <c r="B90" s="45" t="s">
        <v>29</v>
      </c>
      <c r="C90" s="45" t="s">
        <v>30</v>
      </c>
      <c r="D90" s="45" t="s">
        <v>200</v>
      </c>
      <c r="E90" s="45" t="s">
        <v>201</v>
      </c>
      <c r="F90" s="46" t="n">
        <v>0</v>
      </c>
      <c r="G90" s="47" t="n">
        <v>0</v>
      </c>
    </row>
    <row r="91" customFormat="false" ht="12.75" hidden="false" customHeight="false" outlineLevel="0" collapsed="false">
      <c r="B91" s="45" t="s">
        <v>29</v>
      </c>
      <c r="C91" s="45" t="s">
        <v>30</v>
      </c>
      <c r="D91" s="45" t="s">
        <v>202</v>
      </c>
      <c r="E91" s="45" t="s">
        <v>203</v>
      </c>
      <c r="F91" s="46" t="n">
        <v>0</v>
      </c>
      <c r="G91" s="47" t="n">
        <v>0</v>
      </c>
    </row>
    <row r="92" customFormat="false" ht="12.75" hidden="false" customHeight="false" outlineLevel="0" collapsed="false">
      <c r="B92" s="45" t="s">
        <v>29</v>
      </c>
      <c r="C92" s="45" t="s">
        <v>30</v>
      </c>
      <c r="D92" s="45" t="s">
        <v>204</v>
      </c>
      <c r="E92" s="45" t="s">
        <v>205</v>
      </c>
      <c r="F92" s="48" t="s">
        <v>54</v>
      </c>
      <c r="G92" s="49" t="s">
        <v>23</v>
      </c>
    </row>
    <row r="93" customFormat="false" ht="12.75" hidden="false" customHeight="false" outlineLevel="0" collapsed="false">
      <c r="B93" s="45" t="s">
        <v>29</v>
      </c>
      <c r="C93" s="45" t="s">
        <v>30</v>
      </c>
      <c r="D93" s="45" t="s">
        <v>206</v>
      </c>
      <c r="E93" s="45" t="s">
        <v>207</v>
      </c>
      <c r="F93" s="46" t="n">
        <v>4</v>
      </c>
      <c r="G93" s="47" t="n">
        <v>0.268348316114316</v>
      </c>
    </row>
    <row r="94" customFormat="false" ht="12.75" hidden="false" customHeight="false" outlineLevel="0" collapsed="false">
      <c r="B94" s="45" t="s">
        <v>29</v>
      </c>
      <c r="C94" s="45" t="s">
        <v>30</v>
      </c>
      <c r="D94" s="45" t="s">
        <v>208</v>
      </c>
      <c r="E94" s="45" t="s">
        <v>209</v>
      </c>
      <c r="F94" s="46" t="n">
        <v>0</v>
      </c>
      <c r="G94" s="47" t="n">
        <v>0</v>
      </c>
    </row>
    <row r="95" customFormat="false" ht="12.75" hidden="false" customHeight="false" outlineLevel="0" collapsed="false">
      <c r="B95" s="45" t="s">
        <v>29</v>
      </c>
      <c r="C95" s="45" t="s">
        <v>30</v>
      </c>
      <c r="D95" s="45" t="s">
        <v>210</v>
      </c>
      <c r="E95" s="45" t="s">
        <v>211</v>
      </c>
      <c r="F95" s="46" t="n">
        <v>0</v>
      </c>
      <c r="G95" s="47" t="n">
        <v>0</v>
      </c>
    </row>
    <row r="96" customFormat="false" ht="12.75" hidden="false" customHeight="false" outlineLevel="0" collapsed="false">
      <c r="B96" s="45" t="s">
        <v>29</v>
      </c>
      <c r="C96" s="45" t="s">
        <v>30</v>
      </c>
      <c r="D96" s="45" t="s">
        <v>212</v>
      </c>
      <c r="E96" s="45" t="s">
        <v>213</v>
      </c>
      <c r="F96" s="46" t="n">
        <v>0</v>
      </c>
      <c r="G96" s="47" t="n">
        <v>0</v>
      </c>
    </row>
    <row r="97" customFormat="false" ht="12.75" hidden="false" customHeight="false" outlineLevel="0" collapsed="false">
      <c r="B97" s="45" t="s">
        <v>29</v>
      </c>
      <c r="C97" s="45" t="s">
        <v>30</v>
      </c>
      <c r="D97" s="45" t="s">
        <v>214</v>
      </c>
      <c r="E97" s="45" t="s">
        <v>215</v>
      </c>
      <c r="F97" s="46" t="n">
        <v>0</v>
      </c>
      <c r="G97" s="47" t="n">
        <v>0</v>
      </c>
    </row>
    <row r="98" customFormat="false" ht="12.75" hidden="false" customHeight="false" outlineLevel="0" collapsed="false">
      <c r="B98" s="45" t="s">
        <v>29</v>
      </c>
      <c r="C98" s="45" t="s">
        <v>30</v>
      </c>
      <c r="D98" s="45" t="s">
        <v>216</v>
      </c>
      <c r="E98" s="45" t="s">
        <v>217</v>
      </c>
      <c r="F98" s="46" t="n">
        <v>0</v>
      </c>
      <c r="G98" s="47" t="n">
        <v>0</v>
      </c>
    </row>
    <row r="99" customFormat="false" ht="12.75" hidden="false" customHeight="false" outlineLevel="0" collapsed="false">
      <c r="B99" s="45" t="s">
        <v>29</v>
      </c>
      <c r="C99" s="45" t="s">
        <v>30</v>
      </c>
      <c r="D99" s="45" t="s">
        <v>218</v>
      </c>
      <c r="E99" s="45" t="s">
        <v>219</v>
      </c>
      <c r="F99" s="46" t="n">
        <v>69</v>
      </c>
      <c r="G99" s="47" t="n">
        <v>4.94552752293578</v>
      </c>
    </row>
    <row r="100" customFormat="false" ht="12.75" hidden="false" customHeight="false" outlineLevel="0" collapsed="false">
      <c r="B100" s="45" t="s">
        <v>29</v>
      </c>
      <c r="C100" s="45" t="s">
        <v>30</v>
      </c>
      <c r="D100" s="45" t="s">
        <v>220</v>
      </c>
      <c r="E100" s="45" t="s">
        <v>221</v>
      </c>
      <c r="F100" s="46" t="n">
        <v>0</v>
      </c>
      <c r="G100" s="47" t="n">
        <v>0</v>
      </c>
    </row>
    <row r="101" customFormat="false" ht="12.75" hidden="false" customHeight="false" outlineLevel="0" collapsed="false">
      <c r="B101" s="45" t="s">
        <v>29</v>
      </c>
      <c r="C101" s="45" t="s">
        <v>30</v>
      </c>
      <c r="D101" s="45" t="s">
        <v>222</v>
      </c>
      <c r="E101" s="45" t="s">
        <v>223</v>
      </c>
      <c r="F101" s="46" t="n">
        <v>0</v>
      </c>
      <c r="G101" s="47" t="n">
        <v>0</v>
      </c>
    </row>
    <row r="102" customFormat="false" ht="12.75" hidden="false" customHeight="false" outlineLevel="0" collapsed="false">
      <c r="B102" s="45" t="s">
        <v>29</v>
      </c>
      <c r="C102" s="45" t="s">
        <v>30</v>
      </c>
      <c r="D102" s="45" t="s">
        <v>224</v>
      </c>
      <c r="E102" s="45" t="s">
        <v>225</v>
      </c>
      <c r="F102" s="46" t="n">
        <v>0</v>
      </c>
      <c r="G102" s="47" t="n">
        <v>0</v>
      </c>
    </row>
    <row r="103" customFormat="false" ht="12.75" hidden="false" customHeight="false" outlineLevel="0" collapsed="false">
      <c r="B103" s="45" t="s">
        <v>29</v>
      </c>
      <c r="C103" s="45" t="s">
        <v>30</v>
      </c>
      <c r="D103" s="45" t="s">
        <v>226</v>
      </c>
      <c r="E103" s="45" t="s">
        <v>227</v>
      </c>
      <c r="F103" s="46" t="n">
        <v>0</v>
      </c>
      <c r="G103" s="47" t="n">
        <v>0</v>
      </c>
    </row>
    <row r="104" customFormat="false" ht="12.75" hidden="false" customHeight="false" outlineLevel="0" collapsed="false">
      <c r="B104" s="45" t="s">
        <v>29</v>
      </c>
      <c r="C104" s="45" t="s">
        <v>30</v>
      </c>
      <c r="D104" s="45" t="s">
        <v>228</v>
      </c>
      <c r="E104" s="45" t="s">
        <v>229</v>
      </c>
      <c r="F104" s="46" t="n">
        <v>0</v>
      </c>
      <c r="G104" s="47" t="n">
        <v>0</v>
      </c>
    </row>
    <row r="105" customFormat="false" ht="12.75" hidden="false" customHeight="false" outlineLevel="0" collapsed="false">
      <c r="B105" s="45" t="s">
        <v>29</v>
      </c>
      <c r="C105" s="45" t="s">
        <v>30</v>
      </c>
      <c r="D105" s="45" t="s">
        <v>230</v>
      </c>
      <c r="E105" s="45" t="s">
        <v>231</v>
      </c>
      <c r="F105" s="46" t="n">
        <v>54</v>
      </c>
      <c r="G105" s="47" t="n">
        <v>13.2515337423313</v>
      </c>
    </row>
    <row r="106" customFormat="false" ht="12.75" hidden="false" customHeight="false" outlineLevel="0" collapsed="false">
      <c r="B106" s="45" t="s">
        <v>29</v>
      </c>
      <c r="C106" s="45" t="s">
        <v>30</v>
      </c>
      <c r="D106" s="45" t="s">
        <v>232</v>
      </c>
      <c r="E106" s="45" t="s">
        <v>233</v>
      </c>
      <c r="F106" s="46" t="n">
        <v>1</v>
      </c>
      <c r="G106" s="47" t="n">
        <v>0.45024763619991</v>
      </c>
    </row>
    <row r="107" customFormat="false" ht="12.75" hidden="false" customHeight="false" outlineLevel="0" collapsed="false">
      <c r="B107" s="45" t="s">
        <v>29</v>
      </c>
      <c r="C107" s="45" t="s">
        <v>30</v>
      </c>
      <c r="D107" s="45" t="s">
        <v>234</v>
      </c>
      <c r="E107" s="45" t="s">
        <v>235</v>
      </c>
      <c r="F107" s="48" t="s">
        <v>54</v>
      </c>
      <c r="G107" s="49" t="s">
        <v>23</v>
      </c>
    </row>
    <row r="108" customFormat="false" ht="12.75" hidden="false" customHeight="false" outlineLevel="0" collapsed="false">
      <c r="B108" s="45" t="s">
        <v>29</v>
      </c>
      <c r="C108" s="45" t="s">
        <v>30</v>
      </c>
      <c r="D108" s="45" t="s">
        <v>236</v>
      </c>
      <c r="E108" s="45" t="s">
        <v>237</v>
      </c>
      <c r="F108" s="46" t="n">
        <v>19</v>
      </c>
      <c r="G108" s="47" t="n">
        <v>1.06933813597479</v>
      </c>
    </row>
    <row r="109" customFormat="false" ht="12.75" hidden="false" customHeight="false" outlineLevel="0" collapsed="false">
      <c r="B109" s="45" t="s">
        <v>29</v>
      </c>
      <c r="C109" s="45" t="s">
        <v>30</v>
      </c>
      <c r="D109" s="45" t="s">
        <v>238</v>
      </c>
      <c r="E109" s="45" t="s">
        <v>239</v>
      </c>
      <c r="F109" s="46" t="n">
        <v>0</v>
      </c>
      <c r="G109" s="47" t="n">
        <v>0</v>
      </c>
    </row>
    <row r="110" customFormat="false" ht="12.75" hidden="false" customHeight="false" outlineLevel="0" collapsed="false">
      <c r="B110" s="45" t="s">
        <v>29</v>
      </c>
      <c r="C110" s="45" t="s">
        <v>30</v>
      </c>
      <c r="D110" s="45" t="s">
        <v>240</v>
      </c>
      <c r="E110" s="45" t="s">
        <v>241</v>
      </c>
      <c r="F110" s="46" t="n">
        <v>33</v>
      </c>
      <c r="G110" s="47" t="n">
        <v>4.85436893203884</v>
      </c>
    </row>
    <row r="111" customFormat="false" ht="12.75" hidden="false" customHeight="false" outlineLevel="0" collapsed="false">
      <c r="B111" s="45" t="s">
        <v>29</v>
      </c>
      <c r="C111" s="45" t="s">
        <v>30</v>
      </c>
      <c r="D111" s="45" t="s">
        <v>242</v>
      </c>
      <c r="E111" s="45" t="s">
        <v>243</v>
      </c>
      <c r="F111" s="48" t="s">
        <v>54</v>
      </c>
      <c r="G111" s="49" t="s">
        <v>23</v>
      </c>
    </row>
    <row r="112" customFormat="false" ht="12.75" hidden="false" customHeight="false" outlineLevel="0" collapsed="false">
      <c r="B112" s="45" t="s">
        <v>29</v>
      </c>
      <c r="C112" s="45" t="s">
        <v>30</v>
      </c>
      <c r="D112" s="45" t="s">
        <v>244</v>
      </c>
      <c r="E112" s="45" t="s">
        <v>245</v>
      </c>
      <c r="F112" s="48" t="s">
        <v>54</v>
      </c>
      <c r="G112" s="49" t="s">
        <v>23</v>
      </c>
    </row>
    <row r="113" customFormat="false" ht="12.75" hidden="false" customHeight="false" outlineLevel="0" collapsed="false">
      <c r="B113" s="45" t="s">
        <v>31</v>
      </c>
      <c r="C113" s="45" t="s">
        <v>32</v>
      </c>
      <c r="D113" s="45" t="s">
        <v>246</v>
      </c>
      <c r="E113" s="45" t="s">
        <v>247</v>
      </c>
      <c r="F113" s="46" t="n">
        <v>0</v>
      </c>
      <c r="G113" s="47" t="n">
        <v>0</v>
      </c>
    </row>
    <row r="114" customFormat="false" ht="12.75" hidden="false" customHeight="false" outlineLevel="0" collapsed="false">
      <c r="B114" s="45" t="s">
        <v>31</v>
      </c>
      <c r="C114" s="45" t="s">
        <v>32</v>
      </c>
      <c r="D114" s="45" t="s">
        <v>248</v>
      </c>
      <c r="E114" s="45" t="s">
        <v>249</v>
      </c>
      <c r="F114" s="46" t="n">
        <v>0</v>
      </c>
      <c r="G114" s="47" t="n">
        <v>0</v>
      </c>
    </row>
    <row r="115" customFormat="false" ht="12.75" hidden="false" customHeight="false" outlineLevel="0" collapsed="false">
      <c r="B115" s="45" t="s">
        <v>31</v>
      </c>
      <c r="C115" s="45" t="s">
        <v>32</v>
      </c>
      <c r="D115" s="45" t="s">
        <v>250</v>
      </c>
      <c r="E115" s="45" t="s">
        <v>251</v>
      </c>
      <c r="F115" s="46" t="n">
        <v>0</v>
      </c>
      <c r="G115" s="47" t="n">
        <v>0</v>
      </c>
    </row>
    <row r="116" customFormat="false" ht="12.75" hidden="false" customHeight="false" outlineLevel="0" collapsed="false">
      <c r="B116" s="45" t="s">
        <v>31</v>
      </c>
      <c r="C116" s="45" t="s">
        <v>32</v>
      </c>
      <c r="D116" s="45" t="s">
        <v>252</v>
      </c>
      <c r="E116" s="45" t="s">
        <v>253</v>
      </c>
      <c r="F116" s="46" t="n">
        <v>0</v>
      </c>
      <c r="G116" s="47" t="n">
        <v>0</v>
      </c>
    </row>
    <row r="117" customFormat="false" ht="12.75" hidden="false" customHeight="false" outlineLevel="0" collapsed="false">
      <c r="B117" s="45" t="s">
        <v>31</v>
      </c>
      <c r="C117" s="45" t="s">
        <v>32</v>
      </c>
      <c r="D117" s="45" t="s">
        <v>254</v>
      </c>
      <c r="E117" s="45" t="s">
        <v>255</v>
      </c>
      <c r="F117" s="46" t="n">
        <v>212</v>
      </c>
      <c r="G117" s="47" t="n">
        <v>30.8318789994183</v>
      </c>
    </row>
    <row r="118" customFormat="false" ht="12.75" hidden="false" customHeight="false" outlineLevel="0" collapsed="false">
      <c r="B118" s="45" t="s">
        <v>31</v>
      </c>
      <c r="C118" s="45" t="s">
        <v>32</v>
      </c>
      <c r="D118" s="45" t="s">
        <v>256</v>
      </c>
      <c r="E118" s="45" t="s">
        <v>257</v>
      </c>
      <c r="F118" s="46" t="n">
        <v>0</v>
      </c>
      <c r="G118" s="47" t="n">
        <v>0</v>
      </c>
    </row>
    <row r="119" customFormat="false" ht="12.75" hidden="false" customHeight="false" outlineLevel="0" collapsed="false">
      <c r="B119" s="45" t="s">
        <v>31</v>
      </c>
      <c r="C119" s="45" t="s">
        <v>32</v>
      </c>
      <c r="D119" s="45" t="s">
        <v>258</v>
      </c>
      <c r="E119" s="45" t="s">
        <v>259</v>
      </c>
      <c r="F119" s="46" t="n">
        <v>0</v>
      </c>
      <c r="G119" s="47" t="n">
        <v>0</v>
      </c>
    </row>
    <row r="120" customFormat="false" ht="12.75" hidden="false" customHeight="false" outlineLevel="0" collapsed="false">
      <c r="B120" s="45" t="s">
        <v>31</v>
      </c>
      <c r="C120" s="45" t="s">
        <v>32</v>
      </c>
      <c r="D120" s="45" t="s">
        <v>260</v>
      </c>
      <c r="E120" s="45" t="s">
        <v>261</v>
      </c>
      <c r="F120" s="48" t="s">
        <v>54</v>
      </c>
      <c r="G120" s="49" t="s">
        <v>23</v>
      </c>
    </row>
    <row r="121" customFormat="false" ht="12.75" hidden="false" customHeight="false" outlineLevel="0" collapsed="false">
      <c r="B121" s="45" t="s">
        <v>31</v>
      </c>
      <c r="C121" s="45" t="s">
        <v>32</v>
      </c>
      <c r="D121" s="45" t="s">
        <v>262</v>
      </c>
      <c r="E121" s="45" t="s">
        <v>263</v>
      </c>
      <c r="F121" s="46" t="n">
        <v>0</v>
      </c>
      <c r="G121" s="47" t="n">
        <v>0</v>
      </c>
    </row>
    <row r="122" customFormat="false" ht="12.75" hidden="false" customHeight="false" outlineLevel="0" collapsed="false">
      <c r="B122" s="45" t="s">
        <v>31</v>
      </c>
      <c r="C122" s="45" t="s">
        <v>32</v>
      </c>
      <c r="D122" s="45" t="s">
        <v>264</v>
      </c>
      <c r="E122" s="45" t="s">
        <v>265</v>
      </c>
      <c r="F122" s="46" t="n">
        <v>8</v>
      </c>
      <c r="G122" s="50" t="s">
        <v>165</v>
      </c>
    </row>
    <row r="123" customFormat="false" ht="12.75" hidden="false" customHeight="false" outlineLevel="0" collapsed="false">
      <c r="B123" s="45" t="s">
        <v>31</v>
      </c>
      <c r="C123" s="45" t="s">
        <v>32</v>
      </c>
      <c r="D123" s="45" t="s">
        <v>266</v>
      </c>
      <c r="E123" s="45" t="s">
        <v>267</v>
      </c>
      <c r="F123" s="46" t="n">
        <v>0</v>
      </c>
      <c r="G123" s="47" t="n">
        <v>0</v>
      </c>
    </row>
    <row r="124" customFormat="false" ht="12.75" hidden="false" customHeight="false" outlineLevel="0" collapsed="false">
      <c r="B124" s="45" t="s">
        <v>31</v>
      </c>
      <c r="C124" s="45" t="s">
        <v>32</v>
      </c>
      <c r="D124" s="45" t="s">
        <v>268</v>
      </c>
      <c r="E124" s="45" t="s">
        <v>269</v>
      </c>
      <c r="F124" s="48" t="s">
        <v>54</v>
      </c>
      <c r="G124" s="49" t="s">
        <v>23</v>
      </c>
    </row>
    <row r="125" customFormat="false" ht="12.75" hidden="false" customHeight="false" outlineLevel="0" collapsed="false">
      <c r="B125" s="45" t="s">
        <v>31</v>
      </c>
      <c r="C125" s="45" t="s">
        <v>32</v>
      </c>
      <c r="D125" s="45" t="s">
        <v>270</v>
      </c>
      <c r="E125" s="45" t="s">
        <v>271</v>
      </c>
      <c r="F125" s="46" t="n">
        <v>0</v>
      </c>
      <c r="G125" s="47" t="n">
        <v>0</v>
      </c>
    </row>
    <row r="126" customFormat="false" ht="12.75" hidden="false" customHeight="false" outlineLevel="0" collapsed="false">
      <c r="B126" s="45" t="s">
        <v>31</v>
      </c>
      <c r="C126" s="45" t="s">
        <v>32</v>
      </c>
      <c r="D126" s="45" t="s">
        <v>272</v>
      </c>
      <c r="E126" s="45" t="s">
        <v>273</v>
      </c>
      <c r="F126" s="46" t="n">
        <v>0</v>
      </c>
      <c r="G126" s="47" t="n">
        <v>0</v>
      </c>
    </row>
    <row r="127" customFormat="false" ht="12.75" hidden="false" customHeight="false" outlineLevel="0" collapsed="false">
      <c r="B127" s="45" t="s">
        <v>31</v>
      </c>
      <c r="C127" s="45" t="s">
        <v>32</v>
      </c>
      <c r="D127" s="45" t="s">
        <v>274</v>
      </c>
      <c r="E127" s="45" t="s">
        <v>275</v>
      </c>
      <c r="F127" s="46" t="n">
        <v>0</v>
      </c>
      <c r="G127" s="47" t="n">
        <v>0</v>
      </c>
    </row>
    <row r="128" customFormat="false" ht="12.75" hidden="false" customHeight="false" outlineLevel="0" collapsed="false">
      <c r="B128" s="45" t="s">
        <v>31</v>
      </c>
      <c r="C128" s="45" t="s">
        <v>32</v>
      </c>
      <c r="D128" s="45" t="s">
        <v>276</v>
      </c>
      <c r="E128" s="45" t="s">
        <v>277</v>
      </c>
      <c r="F128" s="46" t="n">
        <v>0</v>
      </c>
      <c r="G128" s="47" t="n">
        <v>0</v>
      </c>
    </row>
    <row r="129" customFormat="false" ht="12.75" hidden="false" customHeight="false" outlineLevel="0" collapsed="false">
      <c r="B129" s="45" t="s">
        <v>31</v>
      </c>
      <c r="C129" s="45" t="s">
        <v>32</v>
      </c>
      <c r="D129" s="45" t="s">
        <v>278</v>
      </c>
      <c r="E129" s="45" t="s">
        <v>279</v>
      </c>
      <c r="F129" s="46" t="n">
        <v>35</v>
      </c>
      <c r="G129" s="47" t="n">
        <v>4.32312252964427</v>
      </c>
    </row>
    <row r="130" customFormat="false" ht="12.75" hidden="false" customHeight="false" outlineLevel="0" collapsed="false">
      <c r="B130" s="45" t="s">
        <v>31</v>
      </c>
      <c r="C130" s="45" t="s">
        <v>32</v>
      </c>
      <c r="D130" s="45" t="s">
        <v>280</v>
      </c>
      <c r="E130" s="45" t="s">
        <v>281</v>
      </c>
      <c r="F130" s="46" t="n">
        <v>412</v>
      </c>
      <c r="G130" s="47" t="n">
        <v>27.2775423728814</v>
      </c>
    </row>
    <row r="131" customFormat="false" ht="12.75" hidden="false" customHeight="false" outlineLevel="0" collapsed="false">
      <c r="B131" s="45" t="s">
        <v>31</v>
      </c>
      <c r="C131" s="45" t="s">
        <v>32</v>
      </c>
      <c r="D131" s="45" t="s">
        <v>282</v>
      </c>
      <c r="E131" s="45" t="s">
        <v>283</v>
      </c>
      <c r="F131" s="46" t="n">
        <v>233</v>
      </c>
      <c r="G131" s="47" t="n">
        <v>9.85617597292724</v>
      </c>
    </row>
    <row r="132" customFormat="false" ht="12.75" hidden="false" customHeight="false" outlineLevel="0" collapsed="false">
      <c r="B132" s="45" t="s">
        <v>33</v>
      </c>
      <c r="C132" s="45" t="s">
        <v>34</v>
      </c>
      <c r="D132" s="45" t="s">
        <v>284</v>
      </c>
      <c r="E132" s="45" t="s">
        <v>285</v>
      </c>
      <c r="F132" s="48" t="s">
        <v>54</v>
      </c>
      <c r="G132" s="49" t="s">
        <v>23</v>
      </c>
    </row>
    <row r="133" customFormat="false" ht="12.75" hidden="false" customHeight="false" outlineLevel="0" collapsed="false">
      <c r="B133" s="45" t="s">
        <v>33</v>
      </c>
      <c r="C133" s="45" t="s">
        <v>34</v>
      </c>
      <c r="D133" s="45" t="s">
        <v>286</v>
      </c>
      <c r="E133" s="45" t="s">
        <v>287</v>
      </c>
      <c r="F133" s="46" t="n">
        <v>0</v>
      </c>
      <c r="G133" s="47" t="n">
        <v>0</v>
      </c>
    </row>
    <row r="134" customFormat="false" ht="12.75" hidden="false" customHeight="false" outlineLevel="0" collapsed="false">
      <c r="B134" s="45" t="s">
        <v>33</v>
      </c>
      <c r="C134" s="45" t="s">
        <v>34</v>
      </c>
      <c r="D134" s="45" t="s">
        <v>288</v>
      </c>
      <c r="E134" s="45" t="s">
        <v>289</v>
      </c>
      <c r="F134" s="48" t="s">
        <v>54</v>
      </c>
      <c r="G134" s="49" t="s">
        <v>23</v>
      </c>
    </row>
    <row r="135" customFormat="false" ht="12.75" hidden="false" customHeight="false" outlineLevel="0" collapsed="false">
      <c r="B135" s="45" t="s">
        <v>33</v>
      </c>
      <c r="C135" s="45" t="s">
        <v>34</v>
      </c>
      <c r="D135" s="45" t="s">
        <v>290</v>
      </c>
      <c r="E135" s="45" t="s">
        <v>291</v>
      </c>
      <c r="F135" s="46" t="n">
        <v>0</v>
      </c>
      <c r="G135" s="47" t="n">
        <v>0</v>
      </c>
    </row>
    <row r="136" customFormat="false" ht="12.75" hidden="false" customHeight="false" outlineLevel="0" collapsed="false">
      <c r="B136" s="45" t="s">
        <v>33</v>
      </c>
      <c r="C136" s="45" t="s">
        <v>34</v>
      </c>
      <c r="D136" s="45" t="s">
        <v>292</v>
      </c>
      <c r="E136" s="45" t="s">
        <v>293</v>
      </c>
      <c r="F136" s="46" t="n">
        <v>0</v>
      </c>
      <c r="G136" s="47" t="n">
        <v>0</v>
      </c>
    </row>
    <row r="137" customFormat="false" ht="12.75" hidden="false" customHeight="false" outlineLevel="0" collapsed="false">
      <c r="B137" s="45" t="s">
        <v>33</v>
      </c>
      <c r="C137" s="45" t="s">
        <v>34</v>
      </c>
      <c r="D137" s="45" t="s">
        <v>294</v>
      </c>
      <c r="E137" s="45" t="s">
        <v>295</v>
      </c>
      <c r="F137" s="46" t="n">
        <v>0</v>
      </c>
      <c r="G137" s="47" t="n">
        <v>0</v>
      </c>
    </row>
    <row r="138" customFormat="false" ht="12.75" hidden="false" customHeight="false" outlineLevel="0" collapsed="false">
      <c r="B138" s="45" t="s">
        <v>33</v>
      </c>
      <c r="C138" s="45" t="s">
        <v>34</v>
      </c>
      <c r="D138" s="45" t="s">
        <v>296</v>
      </c>
      <c r="E138" s="45" t="s">
        <v>297</v>
      </c>
      <c r="F138" s="46" t="n">
        <v>0</v>
      </c>
      <c r="G138" s="47" t="n">
        <v>0</v>
      </c>
    </row>
    <row r="139" customFormat="false" ht="12.75" hidden="false" customHeight="false" outlineLevel="0" collapsed="false">
      <c r="B139" s="45" t="s">
        <v>33</v>
      </c>
      <c r="C139" s="45" t="s">
        <v>34</v>
      </c>
      <c r="D139" s="45" t="s">
        <v>298</v>
      </c>
      <c r="E139" s="45" t="s">
        <v>299</v>
      </c>
      <c r="F139" s="46" t="n">
        <v>0</v>
      </c>
      <c r="G139" s="47" t="n">
        <v>0</v>
      </c>
    </row>
    <row r="140" customFormat="false" ht="12.75" hidden="false" customHeight="false" outlineLevel="0" collapsed="false">
      <c r="B140" s="45" t="s">
        <v>33</v>
      </c>
      <c r="C140" s="45" t="s">
        <v>34</v>
      </c>
      <c r="D140" s="45" t="s">
        <v>300</v>
      </c>
      <c r="E140" s="45" t="s">
        <v>301</v>
      </c>
      <c r="F140" s="46" t="n">
        <v>1</v>
      </c>
      <c r="G140" s="47" t="n">
        <v>0.284738041002278</v>
      </c>
    </row>
    <row r="141" customFormat="false" ht="12.75" hidden="false" customHeight="false" outlineLevel="0" collapsed="false">
      <c r="B141" s="45" t="s">
        <v>33</v>
      </c>
      <c r="C141" s="45" t="s">
        <v>34</v>
      </c>
      <c r="D141" s="45" t="s">
        <v>302</v>
      </c>
      <c r="E141" s="45" t="s">
        <v>303</v>
      </c>
      <c r="F141" s="46" t="n">
        <v>20</v>
      </c>
      <c r="G141" s="47" t="n">
        <v>0.911867961519172</v>
      </c>
    </row>
    <row r="142" customFormat="false" ht="12.75" hidden="false" customHeight="false" outlineLevel="0" collapsed="false">
      <c r="B142" s="45" t="s">
        <v>33</v>
      </c>
      <c r="C142" s="45" t="s">
        <v>34</v>
      </c>
      <c r="D142" s="45" t="s">
        <v>304</v>
      </c>
      <c r="E142" s="45" t="s">
        <v>305</v>
      </c>
      <c r="F142" s="46" t="n">
        <v>0</v>
      </c>
      <c r="G142" s="47" t="n">
        <v>0</v>
      </c>
    </row>
    <row r="143" customFormat="false" ht="12.75" hidden="false" customHeight="false" outlineLevel="0" collapsed="false">
      <c r="B143" s="45" t="s">
        <v>33</v>
      </c>
      <c r="C143" s="45" t="s">
        <v>34</v>
      </c>
      <c r="D143" s="45" t="s">
        <v>306</v>
      </c>
      <c r="E143" s="45" t="s">
        <v>307</v>
      </c>
      <c r="F143" s="46" t="n">
        <v>0</v>
      </c>
      <c r="G143" s="47" t="n">
        <v>0</v>
      </c>
    </row>
    <row r="144" customFormat="false" ht="12.75" hidden="false" customHeight="false" outlineLevel="0" collapsed="false">
      <c r="B144" s="45" t="s">
        <v>33</v>
      </c>
      <c r="C144" s="45" t="s">
        <v>34</v>
      </c>
      <c r="D144" s="45" t="s">
        <v>308</v>
      </c>
      <c r="E144" s="45" t="s">
        <v>309</v>
      </c>
      <c r="F144" s="46" t="n">
        <v>22</v>
      </c>
      <c r="G144" s="47" t="n">
        <v>3.70495116200741</v>
      </c>
    </row>
    <row r="145" customFormat="false" ht="12.75" hidden="false" customHeight="false" outlineLevel="0" collapsed="false">
      <c r="B145" s="45" t="s">
        <v>33</v>
      </c>
      <c r="C145" s="45" t="s">
        <v>34</v>
      </c>
      <c r="D145" s="45" t="s">
        <v>310</v>
      </c>
      <c r="E145" s="45" t="s">
        <v>311</v>
      </c>
      <c r="F145" s="48" t="s">
        <v>54</v>
      </c>
      <c r="G145" s="49" t="s">
        <v>23</v>
      </c>
    </row>
    <row r="146" customFormat="false" ht="12.75" hidden="false" customHeight="false" outlineLevel="0" collapsed="false">
      <c r="B146" s="45" t="s">
        <v>33</v>
      </c>
      <c r="C146" s="45" t="s">
        <v>34</v>
      </c>
      <c r="D146" s="45" t="s">
        <v>312</v>
      </c>
      <c r="E146" s="45" t="s">
        <v>313</v>
      </c>
      <c r="F146" s="46" t="n">
        <v>0</v>
      </c>
      <c r="G146" s="47" t="n">
        <v>0</v>
      </c>
    </row>
    <row r="147" customFormat="false" ht="12.75" hidden="false" customHeight="false" outlineLevel="0" collapsed="false">
      <c r="B147" s="45" t="s">
        <v>33</v>
      </c>
      <c r="C147" s="45" t="s">
        <v>34</v>
      </c>
      <c r="D147" s="45" t="s">
        <v>314</v>
      </c>
      <c r="E147" s="45" t="s">
        <v>315</v>
      </c>
      <c r="F147" s="46" t="n">
        <v>0</v>
      </c>
      <c r="G147" s="47" t="n">
        <v>0</v>
      </c>
    </row>
    <row r="148" customFormat="false" ht="12.75" hidden="false" customHeight="false" outlineLevel="0" collapsed="false">
      <c r="B148" s="45" t="s">
        <v>33</v>
      </c>
      <c r="C148" s="45" t="s">
        <v>34</v>
      </c>
      <c r="D148" s="45" t="s">
        <v>316</v>
      </c>
      <c r="E148" s="45" t="s">
        <v>317</v>
      </c>
      <c r="F148" s="46" t="n">
        <v>332</v>
      </c>
      <c r="G148" s="47" t="n">
        <v>24.6840148698885</v>
      </c>
    </row>
    <row r="149" customFormat="false" ht="12.75" hidden="false" customHeight="false" outlineLevel="0" collapsed="false">
      <c r="B149" s="45" t="s">
        <v>33</v>
      </c>
      <c r="C149" s="45" t="s">
        <v>34</v>
      </c>
      <c r="D149" s="45" t="s">
        <v>318</v>
      </c>
      <c r="E149" s="45" t="s">
        <v>319</v>
      </c>
      <c r="F149" s="46" t="n">
        <v>0</v>
      </c>
      <c r="G149" s="47" t="n">
        <v>0</v>
      </c>
    </row>
    <row r="150" customFormat="false" ht="12.75" hidden="false" customHeight="false" outlineLevel="0" collapsed="false">
      <c r="B150" s="45" t="s">
        <v>33</v>
      </c>
      <c r="C150" s="45" t="s">
        <v>34</v>
      </c>
      <c r="D150" s="45" t="s">
        <v>320</v>
      </c>
      <c r="E150" s="45" t="s">
        <v>321</v>
      </c>
      <c r="F150" s="48" t="s">
        <v>54</v>
      </c>
      <c r="G150" s="49" t="s">
        <v>23</v>
      </c>
    </row>
    <row r="151" customFormat="false" ht="12.75" hidden="false" customHeight="false" outlineLevel="0" collapsed="false">
      <c r="B151" s="45" t="s">
        <v>33</v>
      </c>
      <c r="C151" s="45" t="s">
        <v>34</v>
      </c>
      <c r="D151" s="45" t="s">
        <v>322</v>
      </c>
      <c r="E151" s="45" t="s">
        <v>323</v>
      </c>
      <c r="F151" s="46" t="n">
        <v>0</v>
      </c>
      <c r="G151" s="47" t="n">
        <v>0</v>
      </c>
    </row>
    <row r="152" customFormat="false" ht="12.75" hidden="false" customHeight="false" outlineLevel="0" collapsed="false">
      <c r="B152" s="45" t="s">
        <v>33</v>
      </c>
      <c r="C152" s="45" t="s">
        <v>34</v>
      </c>
      <c r="D152" s="45" t="s">
        <v>324</v>
      </c>
      <c r="E152" s="45" t="s">
        <v>325</v>
      </c>
      <c r="F152" s="46" t="n">
        <v>0</v>
      </c>
      <c r="G152" s="47" t="n">
        <v>0</v>
      </c>
    </row>
    <row r="153" customFormat="false" ht="12.75" hidden="false" customHeight="false" outlineLevel="0" collapsed="false">
      <c r="B153" s="45" t="s">
        <v>33</v>
      </c>
      <c r="C153" s="45" t="s">
        <v>34</v>
      </c>
      <c r="D153" s="45" t="s">
        <v>326</v>
      </c>
      <c r="E153" s="45" t="s">
        <v>327</v>
      </c>
      <c r="F153" s="48" t="s">
        <v>54</v>
      </c>
      <c r="G153" s="49" t="s">
        <v>23</v>
      </c>
    </row>
    <row r="154" customFormat="false" ht="12.75" hidden="false" customHeight="false" outlineLevel="0" collapsed="false">
      <c r="B154" s="45" t="s">
        <v>33</v>
      </c>
      <c r="C154" s="45" t="s">
        <v>34</v>
      </c>
      <c r="D154" s="45" t="s">
        <v>328</v>
      </c>
      <c r="E154" s="45" t="s">
        <v>329</v>
      </c>
      <c r="F154" s="48" t="s">
        <v>54</v>
      </c>
      <c r="G154" s="49" t="s">
        <v>23</v>
      </c>
    </row>
    <row r="155" customFormat="false" ht="12.75" hidden="false" customHeight="false" outlineLevel="0" collapsed="false">
      <c r="B155" s="45" t="s">
        <v>33</v>
      </c>
      <c r="C155" s="45" t="s">
        <v>34</v>
      </c>
      <c r="D155" s="45" t="s">
        <v>330</v>
      </c>
      <c r="E155" s="45" t="s">
        <v>331</v>
      </c>
      <c r="F155" s="48" t="s">
        <v>54</v>
      </c>
      <c r="G155" s="49" t="s">
        <v>23</v>
      </c>
    </row>
    <row r="156" customFormat="false" ht="12.75" hidden="false" customHeight="false" outlineLevel="0" collapsed="false">
      <c r="B156" s="45" t="s">
        <v>33</v>
      </c>
      <c r="C156" s="45" t="s">
        <v>34</v>
      </c>
      <c r="D156" s="45" t="s">
        <v>332</v>
      </c>
      <c r="E156" s="45" t="s">
        <v>333</v>
      </c>
      <c r="F156" s="46" t="n">
        <v>0</v>
      </c>
      <c r="G156" s="50" t="n">
        <v>0</v>
      </c>
    </row>
    <row r="157" customFormat="false" ht="12.75" hidden="false" customHeight="false" outlineLevel="0" collapsed="false">
      <c r="B157" s="45" t="s">
        <v>33</v>
      </c>
      <c r="C157" s="45" t="s">
        <v>34</v>
      </c>
      <c r="D157" s="45" t="s">
        <v>334</v>
      </c>
      <c r="E157" s="45" t="s">
        <v>335</v>
      </c>
      <c r="F157" s="48" t="s">
        <v>54</v>
      </c>
      <c r="G157" s="49" t="s">
        <v>23</v>
      </c>
    </row>
    <row r="158" customFormat="false" ht="12.75" hidden="false" customHeight="false" outlineLevel="0" collapsed="false">
      <c r="B158" s="45" t="s">
        <v>33</v>
      </c>
      <c r="C158" s="45" t="s">
        <v>34</v>
      </c>
      <c r="D158" s="45" t="s">
        <v>336</v>
      </c>
      <c r="E158" s="45" t="s">
        <v>337</v>
      </c>
      <c r="F158" s="46" t="n">
        <v>0</v>
      </c>
      <c r="G158" s="50" t="n">
        <v>0</v>
      </c>
    </row>
    <row r="159" customFormat="false" ht="12.75" hidden="false" customHeight="false" outlineLevel="0" collapsed="false">
      <c r="B159" s="45" t="s">
        <v>33</v>
      </c>
      <c r="C159" s="45" t="s">
        <v>34</v>
      </c>
      <c r="D159" s="45" t="s">
        <v>338</v>
      </c>
      <c r="E159" s="45" t="s">
        <v>339</v>
      </c>
      <c r="F159" s="48" t="s">
        <v>54</v>
      </c>
      <c r="G159" s="49" t="s">
        <v>23</v>
      </c>
    </row>
    <row r="160" customFormat="false" ht="12.75" hidden="false" customHeight="false" outlineLevel="0" collapsed="false">
      <c r="B160" s="45" t="s">
        <v>33</v>
      </c>
      <c r="C160" s="45" t="s">
        <v>34</v>
      </c>
      <c r="D160" s="45" t="s">
        <v>340</v>
      </c>
      <c r="E160" s="45" t="s">
        <v>341</v>
      </c>
      <c r="F160" s="46" t="n">
        <v>0</v>
      </c>
      <c r="G160" s="47" t="n">
        <v>0</v>
      </c>
    </row>
    <row r="161" customFormat="false" ht="12.75" hidden="false" customHeight="false" outlineLevel="0" collapsed="false">
      <c r="B161" s="45" t="s">
        <v>33</v>
      </c>
      <c r="C161" s="45" t="s">
        <v>34</v>
      </c>
      <c r="D161" s="45" t="s">
        <v>342</v>
      </c>
      <c r="E161" s="45" t="s">
        <v>343</v>
      </c>
      <c r="F161" s="46" t="n">
        <v>0</v>
      </c>
      <c r="G161" s="47" t="n">
        <v>0</v>
      </c>
    </row>
    <row r="162" customFormat="false" ht="12.75" hidden="false" customHeight="false" outlineLevel="0" collapsed="false">
      <c r="B162" s="45" t="s">
        <v>33</v>
      </c>
      <c r="C162" s="45" t="s">
        <v>34</v>
      </c>
      <c r="D162" s="45" t="s">
        <v>344</v>
      </c>
      <c r="E162" s="45" t="s">
        <v>345</v>
      </c>
      <c r="F162" s="46" t="n">
        <v>0</v>
      </c>
      <c r="G162" s="47" t="n">
        <v>0</v>
      </c>
    </row>
    <row r="163" customFormat="false" ht="12.75" hidden="false" customHeight="false" outlineLevel="0" collapsed="false">
      <c r="B163" s="45" t="s">
        <v>33</v>
      </c>
      <c r="C163" s="45" t="s">
        <v>34</v>
      </c>
      <c r="D163" s="45" t="s">
        <v>346</v>
      </c>
      <c r="E163" s="45" t="s">
        <v>347</v>
      </c>
      <c r="F163" s="46" t="n">
        <v>0</v>
      </c>
      <c r="G163" s="47" t="n">
        <v>0</v>
      </c>
    </row>
    <row r="164" customFormat="false" ht="12.75" hidden="false" customHeight="false" outlineLevel="0" collapsed="false">
      <c r="B164" s="45" t="s">
        <v>33</v>
      </c>
      <c r="C164" s="45" t="s">
        <v>34</v>
      </c>
      <c r="D164" s="45" t="s">
        <v>348</v>
      </c>
      <c r="E164" s="45" t="s">
        <v>349</v>
      </c>
      <c r="F164" s="46" t="n">
        <v>8</v>
      </c>
      <c r="G164" s="47" t="n">
        <v>0.579080709373869</v>
      </c>
    </row>
    <row r="165" customFormat="false" ht="12.75" hidden="false" customHeight="false" outlineLevel="0" collapsed="false">
      <c r="B165" s="45" t="s">
        <v>33</v>
      </c>
      <c r="C165" s="45" t="s">
        <v>34</v>
      </c>
      <c r="D165" s="45" t="s">
        <v>350</v>
      </c>
      <c r="E165" s="45" t="s">
        <v>351</v>
      </c>
      <c r="F165" s="46" t="n">
        <v>0</v>
      </c>
      <c r="G165" s="47" t="n">
        <v>0</v>
      </c>
    </row>
    <row r="166" customFormat="false" ht="12.75" hidden="false" customHeight="false" outlineLevel="0" collapsed="false">
      <c r="B166" s="45" t="s">
        <v>33</v>
      </c>
      <c r="C166" s="45" t="s">
        <v>34</v>
      </c>
      <c r="D166" s="45" t="s">
        <v>352</v>
      </c>
      <c r="E166" s="45" t="s">
        <v>353</v>
      </c>
      <c r="F166" s="46" t="n">
        <v>178</v>
      </c>
      <c r="G166" s="47" t="n">
        <v>30.8225108225108</v>
      </c>
    </row>
    <row r="167" customFormat="false" ht="12.75" hidden="false" customHeight="false" outlineLevel="0" collapsed="false">
      <c r="B167" s="45" t="s">
        <v>33</v>
      </c>
      <c r="C167" s="45" t="s">
        <v>34</v>
      </c>
      <c r="D167" s="45" t="s">
        <v>354</v>
      </c>
      <c r="E167" s="45" t="s">
        <v>355</v>
      </c>
      <c r="F167" s="46" t="n">
        <v>0</v>
      </c>
      <c r="G167" s="47" t="n">
        <v>0</v>
      </c>
    </row>
    <row r="168" customFormat="false" ht="12.75" hidden="false" customHeight="false" outlineLevel="0" collapsed="false">
      <c r="B168" s="45" t="s">
        <v>33</v>
      </c>
      <c r="C168" s="45" t="s">
        <v>34</v>
      </c>
      <c r="D168" s="45" t="s">
        <v>356</v>
      </c>
      <c r="E168" s="45" t="s">
        <v>357</v>
      </c>
      <c r="F168" s="46" t="n">
        <v>0</v>
      </c>
      <c r="G168" s="47" t="n">
        <v>0</v>
      </c>
    </row>
    <row r="169" customFormat="false" ht="12.75" hidden="false" customHeight="false" outlineLevel="0" collapsed="false">
      <c r="B169" s="45" t="s">
        <v>33</v>
      </c>
      <c r="C169" s="45" t="s">
        <v>34</v>
      </c>
      <c r="D169" s="45" t="s">
        <v>358</v>
      </c>
      <c r="E169" s="45" t="s">
        <v>359</v>
      </c>
      <c r="F169" s="46" t="n">
        <v>0</v>
      </c>
      <c r="G169" s="47" t="n">
        <v>0</v>
      </c>
    </row>
    <row r="170" customFormat="false" ht="12.75" hidden="false" customHeight="false" outlineLevel="0" collapsed="false">
      <c r="B170" s="45" t="s">
        <v>33</v>
      </c>
      <c r="C170" s="45" t="s">
        <v>34</v>
      </c>
      <c r="D170" s="45" t="s">
        <v>360</v>
      </c>
      <c r="E170" s="45" t="s">
        <v>361</v>
      </c>
      <c r="F170" s="46" t="n">
        <v>1102</v>
      </c>
      <c r="G170" s="47" t="n">
        <v>100.657654366094</v>
      </c>
    </row>
    <row r="171" customFormat="false" ht="12.75" hidden="false" customHeight="false" outlineLevel="0" collapsed="false">
      <c r="B171" s="45" t="s">
        <v>33</v>
      </c>
      <c r="C171" s="45" t="s">
        <v>34</v>
      </c>
      <c r="D171" s="45" t="s">
        <v>362</v>
      </c>
      <c r="E171" s="45" t="s">
        <v>363</v>
      </c>
      <c r="F171" s="46" t="n">
        <v>0</v>
      </c>
      <c r="G171" s="47" t="n">
        <v>0</v>
      </c>
    </row>
    <row r="172" customFormat="false" ht="12.75" hidden="false" customHeight="false" outlineLevel="0" collapsed="false">
      <c r="B172" s="45" t="s">
        <v>33</v>
      </c>
      <c r="C172" s="45" t="s">
        <v>34</v>
      </c>
      <c r="D172" s="45" t="s">
        <v>364</v>
      </c>
      <c r="E172" s="45" t="s">
        <v>365</v>
      </c>
      <c r="F172" s="46" t="n">
        <v>0</v>
      </c>
      <c r="G172" s="47" t="n">
        <v>0</v>
      </c>
    </row>
    <row r="173" customFormat="false" ht="12.75" hidden="false" customHeight="false" outlineLevel="0" collapsed="false">
      <c r="B173" s="45" t="s">
        <v>35</v>
      </c>
      <c r="C173" s="45" t="s">
        <v>36</v>
      </c>
      <c r="D173" s="45" t="s">
        <v>366</v>
      </c>
      <c r="E173" s="45" t="s">
        <v>367</v>
      </c>
      <c r="F173" s="46" t="n">
        <v>0</v>
      </c>
      <c r="G173" s="47" t="n">
        <v>0</v>
      </c>
    </row>
    <row r="174" customFormat="false" ht="12.75" hidden="false" customHeight="false" outlineLevel="0" collapsed="false">
      <c r="B174" s="45" t="s">
        <v>35</v>
      </c>
      <c r="C174" s="45" t="s">
        <v>36</v>
      </c>
      <c r="D174" s="45" t="s">
        <v>368</v>
      </c>
      <c r="E174" s="45" t="s">
        <v>369</v>
      </c>
      <c r="F174" s="46" t="n">
        <v>2</v>
      </c>
      <c r="G174" s="47" t="n">
        <v>0.463070155128502</v>
      </c>
    </row>
    <row r="175" customFormat="false" ht="12.75" hidden="false" customHeight="false" outlineLevel="0" collapsed="false">
      <c r="B175" s="45" t="s">
        <v>35</v>
      </c>
      <c r="C175" s="45" t="s">
        <v>36</v>
      </c>
      <c r="D175" s="45" t="s">
        <v>370</v>
      </c>
      <c r="E175" s="45" t="s">
        <v>371</v>
      </c>
      <c r="F175" s="46" t="n">
        <v>0</v>
      </c>
      <c r="G175" s="47" t="n">
        <v>0</v>
      </c>
    </row>
    <row r="176" customFormat="false" ht="12.75" hidden="false" customHeight="false" outlineLevel="0" collapsed="false">
      <c r="B176" s="45" t="s">
        <v>35</v>
      </c>
      <c r="C176" s="45" t="s">
        <v>36</v>
      </c>
      <c r="D176" s="45" t="s">
        <v>372</v>
      </c>
      <c r="E176" s="45" t="s">
        <v>373</v>
      </c>
      <c r="F176" s="46" t="n">
        <v>0</v>
      </c>
      <c r="G176" s="47" t="n">
        <v>0</v>
      </c>
    </row>
    <row r="177" customFormat="false" ht="12.75" hidden="false" customHeight="false" outlineLevel="0" collapsed="false">
      <c r="B177" s="45" t="s">
        <v>35</v>
      </c>
      <c r="C177" s="45" t="s">
        <v>36</v>
      </c>
      <c r="D177" s="45" t="s">
        <v>374</v>
      </c>
      <c r="E177" s="45" t="s">
        <v>375</v>
      </c>
      <c r="F177" s="48" t="s">
        <v>54</v>
      </c>
      <c r="G177" s="49" t="s">
        <v>23</v>
      </c>
    </row>
    <row r="178" customFormat="false" ht="12.75" hidden="false" customHeight="false" outlineLevel="0" collapsed="false">
      <c r="B178" s="45" t="s">
        <v>35</v>
      </c>
      <c r="C178" s="45" t="s">
        <v>36</v>
      </c>
      <c r="D178" s="45" t="s">
        <v>376</v>
      </c>
      <c r="E178" s="45" t="s">
        <v>377</v>
      </c>
      <c r="F178" s="46" t="n">
        <v>0</v>
      </c>
      <c r="G178" s="47" t="n">
        <v>0</v>
      </c>
    </row>
    <row r="179" customFormat="false" ht="12.75" hidden="false" customHeight="false" outlineLevel="0" collapsed="false">
      <c r="B179" s="45" t="s">
        <v>35</v>
      </c>
      <c r="C179" s="45" t="s">
        <v>36</v>
      </c>
      <c r="D179" s="45" t="s">
        <v>378</v>
      </c>
      <c r="E179" s="45" t="s">
        <v>379</v>
      </c>
      <c r="F179" s="46" t="n">
        <v>0</v>
      </c>
      <c r="G179" s="47" t="n">
        <v>0</v>
      </c>
    </row>
    <row r="180" customFormat="false" ht="12.75" hidden="false" customHeight="false" outlineLevel="0" collapsed="false">
      <c r="B180" s="45" t="s">
        <v>35</v>
      </c>
      <c r="C180" s="45" t="s">
        <v>36</v>
      </c>
      <c r="D180" s="45" t="s">
        <v>380</v>
      </c>
      <c r="E180" s="45" t="s">
        <v>381</v>
      </c>
      <c r="F180" s="46" t="n">
        <v>0</v>
      </c>
      <c r="G180" s="47" t="n">
        <v>0</v>
      </c>
    </row>
    <row r="181" customFormat="false" ht="12.75" hidden="false" customHeight="false" outlineLevel="0" collapsed="false">
      <c r="B181" s="45" t="s">
        <v>35</v>
      </c>
      <c r="C181" s="45" t="s">
        <v>36</v>
      </c>
      <c r="D181" s="45" t="s">
        <v>382</v>
      </c>
      <c r="E181" s="45" t="s">
        <v>383</v>
      </c>
      <c r="F181" s="46" t="n">
        <v>0</v>
      </c>
      <c r="G181" s="47" t="n">
        <v>0</v>
      </c>
    </row>
    <row r="182" customFormat="false" ht="12.75" hidden="false" customHeight="false" outlineLevel="0" collapsed="false">
      <c r="B182" s="45" t="s">
        <v>35</v>
      </c>
      <c r="C182" s="45" t="s">
        <v>36</v>
      </c>
      <c r="D182" s="45" t="s">
        <v>384</v>
      </c>
      <c r="E182" s="45" t="s">
        <v>385</v>
      </c>
      <c r="F182" s="46" t="n">
        <v>0</v>
      </c>
      <c r="G182" s="47" t="n">
        <v>0</v>
      </c>
    </row>
    <row r="183" customFormat="false" ht="12.75" hidden="false" customHeight="false" outlineLevel="0" collapsed="false">
      <c r="B183" s="45" t="s">
        <v>35</v>
      </c>
      <c r="C183" s="45" t="s">
        <v>36</v>
      </c>
      <c r="D183" s="45" t="s">
        <v>386</v>
      </c>
      <c r="E183" s="45" t="s">
        <v>387</v>
      </c>
      <c r="F183" s="46" t="n">
        <v>0</v>
      </c>
      <c r="G183" s="47" t="n">
        <v>0</v>
      </c>
    </row>
    <row r="184" customFormat="false" ht="12.75" hidden="false" customHeight="false" outlineLevel="0" collapsed="false">
      <c r="B184" s="45" t="s">
        <v>35</v>
      </c>
      <c r="C184" s="45" t="s">
        <v>36</v>
      </c>
      <c r="D184" s="45" t="s">
        <v>388</v>
      </c>
      <c r="E184" s="45" t="s">
        <v>389</v>
      </c>
      <c r="F184" s="46" t="n">
        <v>0</v>
      </c>
      <c r="G184" s="47" t="n">
        <v>0</v>
      </c>
    </row>
    <row r="185" customFormat="false" ht="12.75" hidden="false" customHeight="false" outlineLevel="0" collapsed="false">
      <c r="B185" s="45" t="s">
        <v>35</v>
      </c>
      <c r="C185" s="45" t="s">
        <v>36</v>
      </c>
      <c r="D185" s="45" t="s">
        <v>390</v>
      </c>
      <c r="E185" s="45" t="s">
        <v>391</v>
      </c>
      <c r="F185" s="46" t="n">
        <v>0</v>
      </c>
      <c r="G185" s="47" t="n">
        <v>0</v>
      </c>
    </row>
    <row r="186" customFormat="false" ht="12.75" hidden="false" customHeight="false" outlineLevel="0" collapsed="false">
      <c r="B186" s="45" t="s">
        <v>35</v>
      </c>
      <c r="C186" s="45" t="s">
        <v>36</v>
      </c>
      <c r="D186" s="45" t="s">
        <v>392</v>
      </c>
      <c r="E186" s="45" t="s">
        <v>393</v>
      </c>
      <c r="F186" s="48" t="s">
        <v>54</v>
      </c>
      <c r="G186" s="49" t="s">
        <v>23</v>
      </c>
    </row>
    <row r="187" customFormat="false" ht="12.75" hidden="false" customHeight="false" outlineLevel="0" collapsed="false">
      <c r="B187" s="45" t="s">
        <v>35</v>
      </c>
      <c r="C187" s="45" t="s">
        <v>36</v>
      </c>
      <c r="D187" s="45" t="s">
        <v>394</v>
      </c>
      <c r="E187" s="45" t="s">
        <v>395</v>
      </c>
      <c r="F187" s="46" t="n">
        <v>0</v>
      </c>
      <c r="G187" s="47" t="n">
        <v>0</v>
      </c>
    </row>
    <row r="188" customFormat="false" ht="12.75" hidden="false" customHeight="false" outlineLevel="0" collapsed="false">
      <c r="B188" s="45" t="s">
        <v>35</v>
      </c>
      <c r="C188" s="45" t="s">
        <v>36</v>
      </c>
      <c r="D188" s="45" t="s">
        <v>396</v>
      </c>
      <c r="E188" s="45" t="s">
        <v>397</v>
      </c>
      <c r="F188" s="46" t="n">
        <v>0</v>
      </c>
      <c r="G188" s="47" t="n">
        <v>0</v>
      </c>
    </row>
    <row r="189" customFormat="false" ht="12.75" hidden="false" customHeight="false" outlineLevel="0" collapsed="false">
      <c r="B189" s="45" t="s">
        <v>35</v>
      </c>
      <c r="C189" s="45" t="s">
        <v>36</v>
      </c>
      <c r="D189" s="45" t="s">
        <v>398</v>
      </c>
      <c r="E189" s="45" t="s">
        <v>399</v>
      </c>
      <c r="F189" s="46" t="n">
        <v>1</v>
      </c>
      <c r="G189" s="47" t="n">
        <v>0.0625625625625626</v>
      </c>
    </row>
    <row r="190" customFormat="false" ht="12.75" hidden="false" customHeight="false" outlineLevel="0" collapsed="false">
      <c r="B190" s="45" t="s">
        <v>35</v>
      </c>
      <c r="C190" s="45" t="s">
        <v>36</v>
      </c>
      <c r="D190" s="45" t="s">
        <v>400</v>
      </c>
      <c r="E190" s="45" t="s">
        <v>401</v>
      </c>
      <c r="F190" s="48" t="s">
        <v>54</v>
      </c>
      <c r="G190" s="49" t="s">
        <v>23</v>
      </c>
    </row>
    <row r="191" customFormat="false" ht="12.75" hidden="false" customHeight="false" outlineLevel="0" collapsed="false">
      <c r="B191" s="45" t="s">
        <v>35</v>
      </c>
      <c r="C191" s="45" t="s">
        <v>36</v>
      </c>
      <c r="D191" s="45" t="s">
        <v>402</v>
      </c>
      <c r="E191" s="45" t="s">
        <v>403</v>
      </c>
      <c r="F191" s="48" t="s">
        <v>54</v>
      </c>
      <c r="G191" s="49" t="s">
        <v>23</v>
      </c>
    </row>
    <row r="192" customFormat="false" ht="12.75" hidden="false" customHeight="false" outlineLevel="0" collapsed="false">
      <c r="B192" s="45" t="s">
        <v>35</v>
      </c>
      <c r="C192" s="45" t="s">
        <v>36</v>
      </c>
      <c r="D192" s="45" t="s">
        <v>404</v>
      </c>
      <c r="E192" s="45" t="s">
        <v>405</v>
      </c>
      <c r="F192" s="46" t="n">
        <v>0</v>
      </c>
      <c r="G192" s="47" t="n">
        <v>0</v>
      </c>
    </row>
    <row r="193" customFormat="false" ht="12.75" hidden="false" customHeight="false" outlineLevel="0" collapsed="false">
      <c r="B193" s="45" t="s">
        <v>35</v>
      </c>
      <c r="C193" s="45" t="s">
        <v>36</v>
      </c>
      <c r="D193" s="45" t="s">
        <v>406</v>
      </c>
      <c r="E193" s="45" t="s">
        <v>407</v>
      </c>
      <c r="F193" s="46" t="n">
        <v>0</v>
      </c>
      <c r="G193" s="47" t="n">
        <v>0</v>
      </c>
    </row>
    <row r="194" customFormat="false" ht="12.75" hidden="false" customHeight="false" outlineLevel="0" collapsed="false">
      <c r="B194" s="45" t="s">
        <v>35</v>
      </c>
      <c r="C194" s="45" t="s">
        <v>36</v>
      </c>
      <c r="D194" s="45" t="s">
        <v>408</v>
      </c>
      <c r="E194" s="45" t="s">
        <v>409</v>
      </c>
      <c r="F194" s="46" t="n">
        <v>0</v>
      </c>
      <c r="G194" s="47" t="n">
        <v>0</v>
      </c>
    </row>
    <row r="195" customFormat="false" ht="12.75" hidden="false" customHeight="false" outlineLevel="0" collapsed="false">
      <c r="B195" s="45" t="s">
        <v>35</v>
      </c>
      <c r="C195" s="45" t="s">
        <v>36</v>
      </c>
      <c r="D195" s="45" t="s">
        <v>410</v>
      </c>
      <c r="E195" s="45" t="s">
        <v>411</v>
      </c>
      <c r="F195" s="46" t="n">
        <v>7</v>
      </c>
      <c r="G195" s="47" t="n">
        <v>0.878955298844802</v>
      </c>
    </row>
    <row r="196" customFormat="false" ht="12.75" hidden="false" customHeight="false" outlineLevel="0" collapsed="false">
      <c r="B196" s="45" t="s">
        <v>35</v>
      </c>
      <c r="C196" s="45" t="s">
        <v>36</v>
      </c>
      <c r="D196" s="45" t="s">
        <v>412</v>
      </c>
      <c r="E196" s="45" t="s">
        <v>413</v>
      </c>
      <c r="F196" s="46" t="n">
        <v>126</v>
      </c>
      <c r="G196" s="47" t="n">
        <v>19.4534506716072</v>
      </c>
    </row>
    <row r="197" customFormat="false" ht="12.75" hidden="false" customHeight="false" outlineLevel="0" collapsed="false">
      <c r="B197" s="45" t="s">
        <v>35</v>
      </c>
      <c r="C197" s="45" t="s">
        <v>36</v>
      </c>
      <c r="D197" s="45" t="s">
        <v>414</v>
      </c>
      <c r="E197" s="45" t="s">
        <v>415</v>
      </c>
      <c r="F197" s="48" t="s">
        <v>54</v>
      </c>
      <c r="G197" s="49" t="s">
        <v>23</v>
      </c>
    </row>
    <row r="198" customFormat="false" ht="12.75" hidden="false" customHeight="false" outlineLevel="0" collapsed="false">
      <c r="B198" s="45" t="s">
        <v>35</v>
      </c>
      <c r="C198" s="45" t="s">
        <v>36</v>
      </c>
      <c r="D198" s="45" t="s">
        <v>416</v>
      </c>
      <c r="E198" s="45" t="s">
        <v>417</v>
      </c>
      <c r="F198" s="46" t="n">
        <v>0</v>
      </c>
      <c r="G198" s="47" t="n">
        <v>0</v>
      </c>
    </row>
    <row r="199" customFormat="false" ht="12.75" hidden="false" customHeight="false" outlineLevel="0" collapsed="false">
      <c r="B199" s="45" t="s">
        <v>35</v>
      </c>
      <c r="C199" s="45" t="s">
        <v>36</v>
      </c>
      <c r="D199" s="45" t="s">
        <v>418</v>
      </c>
      <c r="E199" s="45" t="s">
        <v>419</v>
      </c>
      <c r="F199" s="46" t="n">
        <v>0</v>
      </c>
      <c r="G199" s="47" t="n">
        <v>0</v>
      </c>
    </row>
    <row r="200" customFormat="false" ht="12.75" hidden="false" customHeight="false" outlineLevel="0" collapsed="false">
      <c r="B200" s="45" t="s">
        <v>35</v>
      </c>
      <c r="C200" s="45" t="s">
        <v>36</v>
      </c>
      <c r="D200" s="45" t="s">
        <v>420</v>
      </c>
      <c r="E200" s="45" t="s">
        <v>421</v>
      </c>
      <c r="F200" s="46" t="n">
        <v>0</v>
      </c>
      <c r="G200" s="47" t="n">
        <v>0</v>
      </c>
    </row>
    <row r="201" customFormat="false" ht="12.75" hidden="false" customHeight="false" outlineLevel="0" collapsed="false">
      <c r="B201" s="45" t="s">
        <v>35</v>
      </c>
      <c r="C201" s="45" t="s">
        <v>36</v>
      </c>
      <c r="D201" s="45" t="s">
        <v>422</v>
      </c>
      <c r="E201" s="45" t="s">
        <v>423</v>
      </c>
      <c r="F201" s="46" t="n">
        <v>0</v>
      </c>
      <c r="G201" s="47" t="n">
        <v>0</v>
      </c>
    </row>
    <row r="202" customFormat="false" ht="12.75" hidden="false" customHeight="false" outlineLevel="0" collapsed="false">
      <c r="B202" s="45" t="s">
        <v>35</v>
      </c>
      <c r="C202" s="45" t="s">
        <v>36</v>
      </c>
      <c r="D202" s="45" t="s">
        <v>424</v>
      </c>
      <c r="E202" s="45" t="s">
        <v>425</v>
      </c>
      <c r="F202" s="46" t="n">
        <v>0</v>
      </c>
      <c r="G202" s="47" t="n">
        <v>0</v>
      </c>
    </row>
    <row r="203" customFormat="false" ht="12.75" hidden="false" customHeight="false" outlineLevel="0" collapsed="false">
      <c r="B203" s="45" t="s">
        <v>35</v>
      </c>
      <c r="C203" s="45" t="s">
        <v>36</v>
      </c>
      <c r="D203" s="45" t="s">
        <v>426</v>
      </c>
      <c r="E203" s="45" t="s">
        <v>427</v>
      </c>
      <c r="F203" s="46" t="n">
        <v>8</v>
      </c>
      <c r="G203" s="47" t="n">
        <v>1.17388114453412</v>
      </c>
    </row>
    <row r="204" customFormat="false" ht="12.75" hidden="false" customHeight="false" outlineLevel="0" collapsed="false">
      <c r="B204" s="45" t="s">
        <v>35</v>
      </c>
      <c r="C204" s="45" t="s">
        <v>36</v>
      </c>
      <c r="D204" s="45" t="s">
        <v>428</v>
      </c>
      <c r="E204" s="45" t="s">
        <v>429</v>
      </c>
      <c r="F204" s="46" t="n">
        <v>4</v>
      </c>
      <c r="G204" s="47" t="n">
        <v>0.516662361146991</v>
      </c>
    </row>
    <row r="205" customFormat="false" ht="12.75" hidden="false" customHeight="false" outlineLevel="0" collapsed="false">
      <c r="B205" s="45" t="s">
        <v>35</v>
      </c>
      <c r="C205" s="45" t="s">
        <v>36</v>
      </c>
      <c r="D205" s="45" t="s">
        <v>430</v>
      </c>
      <c r="E205" s="45" t="s">
        <v>431</v>
      </c>
      <c r="F205" s="46" t="n">
        <v>8</v>
      </c>
      <c r="G205" s="47" t="n">
        <v>1.43988480921526</v>
      </c>
    </row>
    <row r="206" customFormat="false" ht="12.75" hidden="false" customHeight="false" outlineLevel="0" collapsed="false">
      <c r="B206" s="45" t="s">
        <v>37</v>
      </c>
      <c r="C206" s="45" t="s">
        <v>38</v>
      </c>
      <c r="D206" s="45" t="s">
        <v>432</v>
      </c>
      <c r="E206" s="45" t="s">
        <v>433</v>
      </c>
      <c r="F206" s="48" t="s">
        <v>54</v>
      </c>
      <c r="G206" s="49" t="s">
        <v>23</v>
      </c>
    </row>
    <row r="207" customFormat="false" ht="12.75" hidden="false" customHeight="false" outlineLevel="0" collapsed="false">
      <c r="B207" s="45" t="s">
        <v>37</v>
      </c>
      <c r="C207" s="45" t="s">
        <v>38</v>
      </c>
      <c r="D207" s="45" t="s">
        <v>434</v>
      </c>
      <c r="E207" s="45" t="s">
        <v>435</v>
      </c>
      <c r="F207" s="46" t="n">
        <v>0</v>
      </c>
      <c r="G207" s="47" t="n">
        <v>0</v>
      </c>
    </row>
    <row r="208" customFormat="false" ht="12.75" hidden="false" customHeight="false" outlineLevel="0" collapsed="false">
      <c r="B208" s="45" t="s">
        <v>37</v>
      </c>
      <c r="C208" s="45" t="s">
        <v>38</v>
      </c>
      <c r="D208" s="45" t="s">
        <v>436</v>
      </c>
      <c r="E208" s="45" t="s">
        <v>437</v>
      </c>
      <c r="F208" s="46" t="n">
        <v>247</v>
      </c>
      <c r="G208" s="47" t="n">
        <v>22.1465076660988</v>
      </c>
    </row>
    <row r="209" customFormat="false" ht="12.75" hidden="false" customHeight="false" outlineLevel="0" collapsed="false">
      <c r="B209" s="45" t="s">
        <v>37</v>
      </c>
      <c r="C209" s="45" t="s">
        <v>38</v>
      </c>
      <c r="D209" s="45" t="s">
        <v>438</v>
      </c>
      <c r="E209" s="45" t="s">
        <v>439</v>
      </c>
      <c r="F209" s="46" t="n">
        <v>2</v>
      </c>
      <c r="G209" s="47" t="n">
        <v>8.19672131147541</v>
      </c>
    </row>
    <row r="210" customFormat="false" ht="12.75" hidden="false" customHeight="false" outlineLevel="0" collapsed="false">
      <c r="B210" s="45" t="s">
        <v>37</v>
      </c>
      <c r="C210" s="45" t="s">
        <v>38</v>
      </c>
      <c r="D210" s="45" t="s">
        <v>440</v>
      </c>
      <c r="E210" s="45" t="s">
        <v>441</v>
      </c>
      <c r="F210" s="46" t="n">
        <v>355</v>
      </c>
      <c r="G210" s="47" t="n">
        <v>43.515567541064</v>
      </c>
    </row>
    <row r="211" customFormat="false" ht="12.75" hidden="false" customHeight="false" outlineLevel="0" collapsed="false">
      <c r="B211" s="45" t="s">
        <v>37</v>
      </c>
      <c r="C211" s="45" t="s">
        <v>38</v>
      </c>
      <c r="D211" s="45" t="s">
        <v>442</v>
      </c>
      <c r="E211" s="45" t="s">
        <v>443</v>
      </c>
      <c r="F211" s="46" t="n">
        <v>0</v>
      </c>
      <c r="G211" s="47" t="n">
        <v>0</v>
      </c>
    </row>
    <row r="212" customFormat="false" ht="12.75" hidden="false" customHeight="false" outlineLevel="0" collapsed="false">
      <c r="B212" s="45" t="s">
        <v>37</v>
      </c>
      <c r="C212" s="45" t="s">
        <v>38</v>
      </c>
      <c r="D212" s="45" t="s">
        <v>444</v>
      </c>
      <c r="E212" s="45" t="s">
        <v>445</v>
      </c>
      <c r="F212" s="48" t="s">
        <v>54</v>
      </c>
      <c r="G212" s="49" t="s">
        <v>23</v>
      </c>
    </row>
    <row r="213" customFormat="false" ht="12.75" hidden="false" customHeight="false" outlineLevel="0" collapsed="false">
      <c r="B213" s="45" t="s">
        <v>37</v>
      </c>
      <c r="C213" s="45" t="s">
        <v>38</v>
      </c>
      <c r="D213" s="45" t="s">
        <v>446</v>
      </c>
      <c r="E213" s="45" t="s">
        <v>447</v>
      </c>
      <c r="F213" s="48" t="s">
        <v>54</v>
      </c>
      <c r="G213" s="49" t="s">
        <v>23</v>
      </c>
    </row>
    <row r="214" customFormat="false" ht="12.75" hidden="false" customHeight="false" outlineLevel="0" collapsed="false">
      <c r="B214" s="45" t="s">
        <v>37</v>
      </c>
      <c r="C214" s="45" t="s">
        <v>38</v>
      </c>
      <c r="D214" s="45" t="s">
        <v>448</v>
      </c>
      <c r="E214" s="45" t="s">
        <v>449</v>
      </c>
      <c r="F214" s="46" t="n">
        <v>0</v>
      </c>
      <c r="G214" s="47" t="n">
        <v>0</v>
      </c>
    </row>
    <row r="215" customFormat="false" ht="12.75" hidden="false" customHeight="false" outlineLevel="0" collapsed="false">
      <c r="B215" s="45" t="s">
        <v>37</v>
      </c>
      <c r="C215" s="45" t="s">
        <v>38</v>
      </c>
      <c r="D215" s="45" t="s">
        <v>450</v>
      </c>
      <c r="E215" s="45" t="s">
        <v>451</v>
      </c>
      <c r="F215" s="46" t="n">
        <v>0</v>
      </c>
      <c r="G215" s="47" t="n">
        <v>0</v>
      </c>
    </row>
    <row r="216" customFormat="false" ht="12.75" hidden="false" customHeight="false" outlineLevel="0" collapsed="false">
      <c r="B216" s="45" t="s">
        <v>37</v>
      </c>
      <c r="C216" s="45" t="s">
        <v>38</v>
      </c>
      <c r="D216" s="45" t="s">
        <v>452</v>
      </c>
      <c r="E216" s="45" t="s">
        <v>453</v>
      </c>
      <c r="F216" s="48" t="s">
        <v>54</v>
      </c>
      <c r="G216" s="49" t="s">
        <v>23</v>
      </c>
    </row>
    <row r="217" customFormat="false" ht="12.75" hidden="false" customHeight="false" outlineLevel="0" collapsed="false">
      <c r="B217" s="45" t="s">
        <v>37</v>
      </c>
      <c r="C217" s="45" t="s">
        <v>38</v>
      </c>
      <c r="D217" s="45" t="s">
        <v>454</v>
      </c>
      <c r="E217" s="45" t="s">
        <v>455</v>
      </c>
      <c r="F217" s="48" t="s">
        <v>54</v>
      </c>
      <c r="G217" s="49" t="s">
        <v>23</v>
      </c>
    </row>
    <row r="218" customFormat="false" ht="12.75" hidden="false" customHeight="false" outlineLevel="0" collapsed="false">
      <c r="B218" s="45" t="s">
        <v>37</v>
      </c>
      <c r="C218" s="45" t="s">
        <v>38</v>
      </c>
      <c r="D218" s="45" t="s">
        <v>456</v>
      </c>
      <c r="E218" s="45" t="s">
        <v>457</v>
      </c>
      <c r="F218" s="46" t="n">
        <v>320</v>
      </c>
      <c r="G218" s="47" t="n">
        <v>47.7469412115786</v>
      </c>
    </row>
    <row r="219" customFormat="false" ht="12.75" hidden="false" customHeight="false" outlineLevel="0" collapsed="false">
      <c r="B219" s="45" t="s">
        <v>37</v>
      </c>
      <c r="C219" s="45" t="s">
        <v>38</v>
      </c>
      <c r="D219" s="45" t="s">
        <v>458</v>
      </c>
      <c r="E219" s="45" t="s">
        <v>459</v>
      </c>
      <c r="F219" s="46" t="n">
        <v>82</v>
      </c>
      <c r="G219" s="47" t="n">
        <v>20.307082714215</v>
      </c>
    </row>
    <row r="220" customFormat="false" ht="12.75" hidden="false" customHeight="false" outlineLevel="0" collapsed="false">
      <c r="B220" s="45" t="s">
        <v>37</v>
      </c>
      <c r="C220" s="45" t="s">
        <v>38</v>
      </c>
      <c r="D220" s="45" t="s">
        <v>460</v>
      </c>
      <c r="E220" s="45" t="s">
        <v>461</v>
      </c>
      <c r="F220" s="48" t="s">
        <v>54</v>
      </c>
      <c r="G220" s="49" t="s">
        <v>23</v>
      </c>
    </row>
    <row r="221" customFormat="false" ht="12.75" hidden="false" customHeight="false" outlineLevel="0" collapsed="false">
      <c r="B221" s="45" t="s">
        <v>37</v>
      </c>
      <c r="C221" s="45" t="s">
        <v>38</v>
      </c>
      <c r="D221" s="45" t="s">
        <v>462</v>
      </c>
      <c r="E221" s="45" t="s">
        <v>463</v>
      </c>
      <c r="F221" s="46" t="n">
        <v>0</v>
      </c>
      <c r="G221" s="47" t="n">
        <v>0</v>
      </c>
    </row>
    <row r="222" customFormat="false" ht="12.75" hidden="false" customHeight="false" outlineLevel="0" collapsed="false">
      <c r="B222" s="45" t="s">
        <v>37</v>
      </c>
      <c r="C222" s="45" t="s">
        <v>38</v>
      </c>
      <c r="D222" s="45" t="s">
        <v>464</v>
      </c>
      <c r="E222" s="45" t="s">
        <v>465</v>
      </c>
      <c r="F222" s="46" t="n">
        <v>52</v>
      </c>
      <c r="G222" s="47" t="n">
        <v>6.20821394460363</v>
      </c>
    </row>
    <row r="223" customFormat="false" ht="12.75" hidden="false" customHeight="false" outlineLevel="0" collapsed="false">
      <c r="B223" s="45" t="s">
        <v>37</v>
      </c>
      <c r="C223" s="45" t="s">
        <v>38</v>
      </c>
      <c r="D223" s="45" t="s">
        <v>466</v>
      </c>
      <c r="E223" s="45" t="s">
        <v>467</v>
      </c>
      <c r="F223" s="46" t="n">
        <v>0</v>
      </c>
      <c r="G223" s="47" t="n">
        <v>0</v>
      </c>
    </row>
    <row r="224" customFormat="false" ht="12.75" hidden="false" customHeight="false" outlineLevel="0" collapsed="false">
      <c r="B224" s="45" t="s">
        <v>37</v>
      </c>
      <c r="C224" s="45" t="s">
        <v>38</v>
      </c>
      <c r="D224" s="45" t="s">
        <v>468</v>
      </c>
      <c r="E224" s="45" t="s">
        <v>469</v>
      </c>
      <c r="F224" s="46" t="n">
        <v>0</v>
      </c>
      <c r="G224" s="47" t="n">
        <v>0</v>
      </c>
    </row>
    <row r="225" customFormat="false" ht="12.75" hidden="false" customHeight="false" outlineLevel="0" collapsed="false">
      <c r="B225" s="45" t="s">
        <v>37</v>
      </c>
      <c r="C225" s="45" t="s">
        <v>38</v>
      </c>
      <c r="D225" s="45" t="s">
        <v>470</v>
      </c>
      <c r="E225" s="45" t="s">
        <v>471</v>
      </c>
      <c r="F225" s="48" t="s">
        <v>54</v>
      </c>
      <c r="G225" s="49" t="s">
        <v>23</v>
      </c>
    </row>
    <row r="226" customFormat="false" ht="12.75" hidden="false" customHeight="false" outlineLevel="0" collapsed="false">
      <c r="B226" s="45" t="s">
        <v>37</v>
      </c>
      <c r="C226" s="45" t="s">
        <v>38</v>
      </c>
      <c r="D226" s="45" t="s">
        <v>472</v>
      </c>
      <c r="E226" s="45" t="s">
        <v>473</v>
      </c>
      <c r="F226" s="46" t="n">
        <v>0</v>
      </c>
      <c r="G226" s="47" t="n">
        <v>0</v>
      </c>
    </row>
    <row r="227" customFormat="false" ht="12.75" hidden="false" customHeight="false" outlineLevel="0" collapsed="false">
      <c r="B227" s="45" t="s">
        <v>37</v>
      </c>
      <c r="C227" s="45" t="s">
        <v>38</v>
      </c>
      <c r="D227" s="45" t="s">
        <v>474</v>
      </c>
      <c r="E227" s="45" t="s">
        <v>475</v>
      </c>
      <c r="F227" s="46" t="n">
        <v>0</v>
      </c>
      <c r="G227" s="47" t="n">
        <v>0</v>
      </c>
    </row>
    <row r="228" customFormat="false" ht="12.75" hidden="false" customHeight="false" outlineLevel="0" collapsed="false">
      <c r="B228" s="45" t="s">
        <v>37</v>
      </c>
      <c r="C228" s="45" t="s">
        <v>38</v>
      </c>
      <c r="D228" s="45" t="s">
        <v>476</v>
      </c>
      <c r="E228" s="45" t="s">
        <v>477</v>
      </c>
      <c r="F228" s="46" t="n">
        <v>0</v>
      </c>
      <c r="G228" s="47" t="n">
        <v>0</v>
      </c>
    </row>
    <row r="229" customFormat="false" ht="12.75" hidden="false" customHeight="false" outlineLevel="0" collapsed="false">
      <c r="B229" s="45" t="s">
        <v>37</v>
      </c>
      <c r="C229" s="45" t="s">
        <v>38</v>
      </c>
      <c r="D229" s="45" t="s">
        <v>478</v>
      </c>
      <c r="E229" s="45" t="s">
        <v>479</v>
      </c>
      <c r="F229" s="46" t="n">
        <v>6</v>
      </c>
      <c r="G229" s="47" t="n">
        <v>1.27361494374867</v>
      </c>
    </row>
    <row r="230" customFormat="false" ht="12.75" hidden="false" customHeight="false" outlineLevel="0" collapsed="false">
      <c r="B230" s="45" t="s">
        <v>37</v>
      </c>
      <c r="C230" s="45" t="s">
        <v>38</v>
      </c>
      <c r="D230" s="45" t="s">
        <v>480</v>
      </c>
      <c r="E230" s="45" t="s">
        <v>481</v>
      </c>
      <c r="F230" s="46" t="n">
        <v>13</v>
      </c>
      <c r="G230" s="47" t="n">
        <v>0.855488286391156</v>
      </c>
    </row>
    <row r="231" customFormat="false" ht="12.75" hidden="false" customHeight="false" outlineLevel="0" collapsed="false">
      <c r="B231" s="45" t="s">
        <v>37</v>
      </c>
      <c r="C231" s="45" t="s">
        <v>38</v>
      </c>
      <c r="D231" s="45" t="s">
        <v>482</v>
      </c>
      <c r="E231" s="45" t="s">
        <v>483</v>
      </c>
      <c r="F231" s="46" t="n">
        <v>7</v>
      </c>
      <c r="G231" s="47" t="n">
        <v>0.693206575559517</v>
      </c>
    </row>
    <row r="232" customFormat="false" ht="12.75" hidden="false" customHeight="false" outlineLevel="0" collapsed="false">
      <c r="B232" s="45" t="s">
        <v>37</v>
      </c>
      <c r="C232" s="45" t="s">
        <v>38</v>
      </c>
      <c r="D232" s="45" t="s">
        <v>484</v>
      </c>
      <c r="E232" s="45" t="s">
        <v>485</v>
      </c>
      <c r="F232" s="46" t="n">
        <v>3</v>
      </c>
      <c r="G232" s="47" t="n">
        <v>0.423788670716203</v>
      </c>
    </row>
    <row r="233" customFormat="false" ht="12.75" hidden="false" customHeight="false" outlineLevel="0" collapsed="false">
      <c r="B233" s="45" t="s">
        <v>37</v>
      </c>
      <c r="C233" s="45" t="s">
        <v>38</v>
      </c>
      <c r="D233" s="45" t="s">
        <v>486</v>
      </c>
      <c r="E233" s="45" t="s">
        <v>487</v>
      </c>
      <c r="F233" s="46" t="n">
        <v>0</v>
      </c>
      <c r="G233" s="47" t="n">
        <v>0</v>
      </c>
    </row>
    <row r="234" customFormat="false" ht="12.75" hidden="false" customHeight="false" outlineLevel="0" collapsed="false">
      <c r="B234" s="45" t="s">
        <v>37</v>
      </c>
      <c r="C234" s="45" t="s">
        <v>38</v>
      </c>
      <c r="D234" s="45" t="s">
        <v>488</v>
      </c>
      <c r="E234" s="45" t="s">
        <v>489</v>
      </c>
      <c r="F234" s="46" t="n">
        <v>0</v>
      </c>
      <c r="G234" s="47" t="n">
        <v>0</v>
      </c>
    </row>
    <row r="235" customFormat="false" ht="12.75" hidden="false" customHeight="false" outlineLevel="0" collapsed="false">
      <c r="B235" s="45" t="s">
        <v>37</v>
      </c>
      <c r="C235" s="45" t="s">
        <v>38</v>
      </c>
      <c r="D235" s="45" t="s">
        <v>490</v>
      </c>
      <c r="E235" s="45" t="s">
        <v>491</v>
      </c>
      <c r="F235" s="46" t="n">
        <v>0</v>
      </c>
      <c r="G235" s="47" t="n">
        <v>0</v>
      </c>
    </row>
    <row r="236" customFormat="false" ht="12.75" hidden="false" customHeight="false" outlineLevel="0" collapsed="false">
      <c r="B236" s="45" t="s">
        <v>37</v>
      </c>
      <c r="C236" s="45" t="s">
        <v>38</v>
      </c>
      <c r="D236" s="45" t="s">
        <v>492</v>
      </c>
      <c r="E236" s="45" t="s">
        <v>493</v>
      </c>
      <c r="F236" s="46" t="n">
        <v>496</v>
      </c>
      <c r="G236" s="47" t="n">
        <v>91.4960339420771</v>
      </c>
    </row>
    <row r="237" customFormat="false" ht="12.75" hidden="false" customHeight="false" outlineLevel="0" collapsed="false">
      <c r="B237" s="45" t="s">
        <v>37</v>
      </c>
      <c r="C237" s="45" t="s">
        <v>38</v>
      </c>
      <c r="D237" s="45" t="s">
        <v>494</v>
      </c>
      <c r="E237" s="45" t="s">
        <v>495</v>
      </c>
      <c r="F237" s="46" t="n">
        <v>0</v>
      </c>
      <c r="G237" s="47" t="n">
        <v>0</v>
      </c>
    </row>
    <row r="238" customFormat="false" ht="12.75" hidden="false" customHeight="false" outlineLevel="0" collapsed="false">
      <c r="B238" s="45" t="s">
        <v>37</v>
      </c>
      <c r="C238" s="45" t="s">
        <v>38</v>
      </c>
      <c r="D238" s="45" t="s">
        <v>496</v>
      </c>
      <c r="E238" s="45" t="s">
        <v>497</v>
      </c>
      <c r="F238" s="46" t="n">
        <v>0</v>
      </c>
      <c r="G238" s="47" t="n">
        <v>0</v>
      </c>
    </row>
    <row r="239" customFormat="false" ht="12.75" hidden="false" customHeight="false" outlineLevel="0" collapsed="false">
      <c r="B239" s="45" t="s">
        <v>37</v>
      </c>
      <c r="C239" s="45" t="s">
        <v>38</v>
      </c>
      <c r="D239" s="45" t="s">
        <v>498</v>
      </c>
      <c r="E239" s="45" t="s">
        <v>499</v>
      </c>
      <c r="F239" s="46" t="n">
        <v>147</v>
      </c>
      <c r="G239" s="47" t="n">
        <v>15.4314507663237</v>
      </c>
    </row>
    <row r="240" customFormat="false" ht="12.75" hidden="false" customHeight="false" outlineLevel="0" collapsed="false">
      <c r="B240" s="45" t="s">
        <v>37</v>
      </c>
      <c r="C240" s="45" t="s">
        <v>38</v>
      </c>
      <c r="D240" s="45" t="s">
        <v>500</v>
      </c>
      <c r="E240" s="45" t="s">
        <v>501</v>
      </c>
      <c r="F240" s="46" t="n">
        <v>0</v>
      </c>
      <c r="G240" s="47" t="n">
        <v>0</v>
      </c>
    </row>
    <row r="241" customFormat="false" ht="12.75" hidden="false" customHeight="false" outlineLevel="0" collapsed="false">
      <c r="B241" s="45" t="s">
        <v>37</v>
      </c>
      <c r="C241" s="45" t="s">
        <v>38</v>
      </c>
      <c r="D241" s="45" t="s">
        <v>502</v>
      </c>
      <c r="E241" s="45" t="s">
        <v>503</v>
      </c>
      <c r="F241" s="46" t="n">
        <v>0</v>
      </c>
      <c r="G241" s="47" t="n">
        <v>0</v>
      </c>
    </row>
    <row r="242" customFormat="false" ht="12.75" hidden="false" customHeight="false" outlineLevel="0" collapsed="false">
      <c r="B242" s="45" t="s">
        <v>37</v>
      </c>
      <c r="C242" s="45" t="s">
        <v>38</v>
      </c>
      <c r="D242" s="45" t="s">
        <v>504</v>
      </c>
      <c r="E242" s="45" t="s">
        <v>505</v>
      </c>
      <c r="F242" s="46" t="n">
        <v>0</v>
      </c>
      <c r="G242" s="47" t="n">
        <v>0</v>
      </c>
    </row>
    <row r="243" customFormat="false" ht="12.75" hidden="false" customHeight="false" outlineLevel="0" collapsed="false">
      <c r="B243" s="45" t="s">
        <v>37</v>
      </c>
      <c r="C243" s="45" t="s">
        <v>38</v>
      </c>
      <c r="D243" s="45" t="s">
        <v>506</v>
      </c>
      <c r="E243" s="45" t="s">
        <v>507</v>
      </c>
      <c r="F243" s="46" t="n">
        <v>0</v>
      </c>
      <c r="G243" s="47" t="n">
        <v>0</v>
      </c>
    </row>
    <row r="244" customFormat="false" ht="12.75" hidden="false" customHeight="false" outlineLevel="0" collapsed="false">
      <c r="B244" s="45" t="s">
        <v>37</v>
      </c>
      <c r="C244" s="45" t="s">
        <v>38</v>
      </c>
      <c r="D244" s="45" t="s">
        <v>508</v>
      </c>
      <c r="E244" s="45" t="s">
        <v>509</v>
      </c>
      <c r="F244" s="46" t="n">
        <v>0</v>
      </c>
      <c r="G244" s="47" t="n">
        <v>0</v>
      </c>
    </row>
    <row r="245" customFormat="false" ht="12.75" hidden="false" customHeight="false" outlineLevel="0" collapsed="false">
      <c r="B245" s="45" t="s">
        <v>37</v>
      </c>
      <c r="C245" s="45" t="s">
        <v>38</v>
      </c>
      <c r="D245" s="45" t="s">
        <v>510</v>
      </c>
      <c r="E245" s="45" t="s">
        <v>511</v>
      </c>
      <c r="F245" s="46" t="n">
        <v>65</v>
      </c>
      <c r="G245" s="47" t="n">
        <v>77.1971496437055</v>
      </c>
    </row>
    <row r="246" customFormat="false" ht="12.75" hidden="false" customHeight="false" outlineLevel="0" collapsed="false">
      <c r="B246" s="45" t="s">
        <v>37</v>
      </c>
      <c r="C246" s="45" t="s">
        <v>38</v>
      </c>
      <c r="D246" s="45" t="s">
        <v>512</v>
      </c>
      <c r="E246" s="45" t="s">
        <v>513</v>
      </c>
      <c r="F246" s="46" t="n">
        <v>1</v>
      </c>
      <c r="G246" s="47" t="n">
        <v>2.68817204301075</v>
      </c>
    </row>
    <row r="247" customFormat="false" ht="12.75" hidden="false" customHeight="false" outlineLevel="0" collapsed="false">
      <c r="B247" s="45" t="s">
        <v>37</v>
      </c>
      <c r="C247" s="45" t="s">
        <v>38</v>
      </c>
      <c r="D247" s="45" t="s">
        <v>514</v>
      </c>
      <c r="E247" s="45" t="s">
        <v>515</v>
      </c>
      <c r="F247" s="46" t="n">
        <v>26</v>
      </c>
      <c r="G247" s="47" t="n">
        <v>1.50115473441109</v>
      </c>
    </row>
    <row r="248" customFormat="false" ht="12.75" hidden="false" customHeight="false" outlineLevel="0" collapsed="false">
      <c r="B248" s="45" t="s">
        <v>37</v>
      </c>
      <c r="C248" s="45" t="s">
        <v>38</v>
      </c>
      <c r="D248" s="45" t="s">
        <v>516</v>
      </c>
      <c r="E248" s="45" t="s">
        <v>517</v>
      </c>
      <c r="F248" s="46" t="n">
        <v>0</v>
      </c>
      <c r="G248" s="47" t="n">
        <v>0</v>
      </c>
    </row>
    <row r="249" customFormat="false" ht="12.75" hidden="false" customHeight="false" outlineLevel="0" collapsed="false">
      <c r="B249" s="45" t="s">
        <v>37</v>
      </c>
      <c r="C249" s="45" t="s">
        <v>38</v>
      </c>
      <c r="D249" s="45" t="s">
        <v>518</v>
      </c>
      <c r="E249" s="45" t="s">
        <v>519</v>
      </c>
      <c r="F249" s="46" t="n">
        <v>462</v>
      </c>
      <c r="G249" s="47" t="n">
        <v>53.5900707574527</v>
      </c>
    </row>
    <row r="250" customFormat="false" ht="12.75" hidden="false" customHeight="false" outlineLevel="0" collapsed="false">
      <c r="B250" s="45" t="s">
        <v>37</v>
      </c>
      <c r="C250" s="45" t="s">
        <v>38</v>
      </c>
      <c r="D250" s="45" t="s">
        <v>520</v>
      </c>
      <c r="E250" s="45" t="s">
        <v>521</v>
      </c>
      <c r="F250" s="48" t="s">
        <v>54</v>
      </c>
      <c r="G250" s="49" t="s">
        <v>23</v>
      </c>
    </row>
    <row r="251" customFormat="false" ht="12.75" hidden="false" customHeight="false" outlineLevel="0" collapsed="false">
      <c r="B251" s="45" t="s">
        <v>37</v>
      </c>
      <c r="C251" s="45" t="s">
        <v>38</v>
      </c>
      <c r="D251" s="45" t="s">
        <v>522</v>
      </c>
      <c r="E251" s="45" t="s">
        <v>523</v>
      </c>
      <c r="F251" s="48" t="s">
        <v>54</v>
      </c>
      <c r="G251" s="49" t="s">
        <v>23</v>
      </c>
    </row>
    <row r="252" customFormat="false" ht="12.75" hidden="false" customHeight="false" outlineLevel="0" collapsed="false">
      <c r="B252" s="45" t="s">
        <v>37</v>
      </c>
      <c r="C252" s="45" t="s">
        <v>38</v>
      </c>
      <c r="D252" s="45" t="s">
        <v>524</v>
      </c>
      <c r="E252" s="45" t="s">
        <v>525</v>
      </c>
      <c r="F252" s="46" t="n">
        <v>0</v>
      </c>
      <c r="G252" s="47" t="n">
        <v>0</v>
      </c>
    </row>
    <row r="253" customFormat="false" ht="12.75" hidden="false" customHeight="false" outlineLevel="0" collapsed="false">
      <c r="B253" s="45" t="s">
        <v>37</v>
      </c>
      <c r="C253" s="45" t="s">
        <v>38</v>
      </c>
      <c r="D253" s="45" t="s">
        <v>526</v>
      </c>
      <c r="E253" s="45" t="s">
        <v>527</v>
      </c>
      <c r="F253" s="48" t="s">
        <v>54</v>
      </c>
      <c r="G253" s="49" t="s">
        <v>23</v>
      </c>
    </row>
    <row r="254" customFormat="false" ht="12.75" hidden="false" customHeight="false" outlineLevel="0" collapsed="false">
      <c r="B254" s="45" t="s">
        <v>37</v>
      </c>
      <c r="C254" s="45" t="s">
        <v>38</v>
      </c>
      <c r="D254" s="45" t="s">
        <v>528</v>
      </c>
      <c r="E254" s="45" t="s">
        <v>529</v>
      </c>
      <c r="F254" s="46" t="n">
        <v>0</v>
      </c>
      <c r="G254" s="47" t="n">
        <v>0</v>
      </c>
    </row>
    <row r="255" customFormat="false" ht="12.75" hidden="false" customHeight="false" outlineLevel="0" collapsed="false">
      <c r="B255" s="45" t="s">
        <v>37</v>
      </c>
      <c r="C255" s="45" t="s">
        <v>38</v>
      </c>
      <c r="D255" s="45" t="s">
        <v>530</v>
      </c>
      <c r="E255" s="45" t="s">
        <v>531</v>
      </c>
      <c r="F255" s="46" t="n">
        <v>0</v>
      </c>
      <c r="G255" s="47" t="n">
        <v>0</v>
      </c>
    </row>
    <row r="256" customFormat="false" ht="12.75" hidden="false" customHeight="false" outlineLevel="0" collapsed="false">
      <c r="B256" s="45" t="s">
        <v>37</v>
      </c>
      <c r="C256" s="45" t="s">
        <v>38</v>
      </c>
      <c r="D256" s="45" t="s">
        <v>532</v>
      </c>
      <c r="E256" s="45" t="s">
        <v>533</v>
      </c>
      <c r="F256" s="48" t="s">
        <v>54</v>
      </c>
      <c r="G256" s="49" t="s">
        <v>23</v>
      </c>
    </row>
    <row r="257" customFormat="false" ht="12.75" hidden="false" customHeight="false" outlineLevel="0" collapsed="false">
      <c r="B257" s="45" t="s">
        <v>37</v>
      </c>
      <c r="C257" s="45" t="s">
        <v>38</v>
      </c>
      <c r="D257" s="45" t="s">
        <v>534</v>
      </c>
      <c r="E257" s="45" t="s">
        <v>535</v>
      </c>
      <c r="F257" s="48" t="s">
        <v>54</v>
      </c>
      <c r="G257" s="49" t="s">
        <v>23</v>
      </c>
    </row>
    <row r="258" customFormat="false" ht="12.75" hidden="false" customHeight="false" outlineLevel="0" collapsed="false">
      <c r="B258" s="45" t="s">
        <v>37</v>
      </c>
      <c r="C258" s="45" t="s">
        <v>38</v>
      </c>
      <c r="D258" s="45" t="s">
        <v>536</v>
      </c>
      <c r="E258" s="45" t="s">
        <v>537</v>
      </c>
      <c r="F258" s="46" t="n">
        <v>0</v>
      </c>
      <c r="G258" s="47" t="n">
        <v>0</v>
      </c>
    </row>
    <row r="259" customFormat="false" ht="12.75" hidden="false" customHeight="false" outlineLevel="0" collapsed="false">
      <c r="B259" s="45" t="s">
        <v>37</v>
      </c>
      <c r="C259" s="45" t="s">
        <v>38</v>
      </c>
      <c r="D259" s="45" t="s">
        <v>538</v>
      </c>
      <c r="E259" s="45" t="s">
        <v>539</v>
      </c>
      <c r="F259" s="46" t="n">
        <v>0</v>
      </c>
      <c r="G259" s="47" t="n">
        <v>0</v>
      </c>
    </row>
    <row r="260" customFormat="false" ht="12.75" hidden="false" customHeight="false" outlineLevel="0" collapsed="false">
      <c r="B260" s="45" t="s">
        <v>37</v>
      </c>
      <c r="C260" s="45" t="s">
        <v>38</v>
      </c>
      <c r="D260" s="45" t="s">
        <v>540</v>
      </c>
      <c r="E260" s="45" t="s">
        <v>541</v>
      </c>
      <c r="F260" s="46" t="n">
        <v>127</v>
      </c>
      <c r="G260" s="47" t="n">
        <v>29.3845441925035</v>
      </c>
    </row>
    <row r="261" customFormat="false" ht="12.75" hidden="false" customHeight="false" outlineLevel="0" collapsed="false">
      <c r="B261" s="45" t="s">
        <v>37</v>
      </c>
      <c r="C261" s="45" t="s">
        <v>38</v>
      </c>
      <c r="D261" s="45" t="s">
        <v>542</v>
      </c>
      <c r="E261" s="45" t="s">
        <v>543</v>
      </c>
      <c r="F261" s="46" t="n">
        <v>358</v>
      </c>
      <c r="G261" s="47" t="n">
        <v>45.9150955495704</v>
      </c>
    </row>
    <row r="262" customFormat="false" ht="12.75" hidden="false" customHeight="false" outlineLevel="0" collapsed="false">
      <c r="B262" s="45" t="s">
        <v>39</v>
      </c>
      <c r="C262" s="45" t="s">
        <v>40</v>
      </c>
      <c r="D262" s="45" t="s">
        <v>544</v>
      </c>
      <c r="E262" s="45" t="s">
        <v>545</v>
      </c>
      <c r="F262" s="46" t="n">
        <v>0</v>
      </c>
      <c r="G262" s="47" t="n">
        <v>0</v>
      </c>
    </row>
    <row r="263" customFormat="false" ht="12.75" hidden="false" customHeight="false" outlineLevel="0" collapsed="false">
      <c r="B263" s="45" t="s">
        <v>39</v>
      </c>
      <c r="C263" s="45" t="s">
        <v>40</v>
      </c>
      <c r="D263" s="45" t="s">
        <v>546</v>
      </c>
      <c r="E263" s="45" t="s">
        <v>547</v>
      </c>
      <c r="F263" s="46" t="n">
        <v>377</v>
      </c>
      <c r="G263" s="47" t="n">
        <v>38.0500605571256</v>
      </c>
    </row>
    <row r="264" customFormat="false" ht="12.75" hidden="false" customHeight="false" outlineLevel="0" collapsed="false">
      <c r="B264" s="45" t="s">
        <v>39</v>
      </c>
      <c r="C264" s="45" t="s">
        <v>40</v>
      </c>
      <c r="D264" s="45" t="s">
        <v>548</v>
      </c>
      <c r="E264" s="45" t="s">
        <v>549</v>
      </c>
      <c r="F264" s="46" t="n">
        <v>198</v>
      </c>
      <c r="G264" s="47" t="n">
        <v>40.3422982885086</v>
      </c>
    </row>
    <row r="265" customFormat="false" ht="12.75" hidden="false" customHeight="false" outlineLevel="0" collapsed="false">
      <c r="B265" s="45" t="s">
        <v>39</v>
      </c>
      <c r="C265" s="45" t="s">
        <v>40</v>
      </c>
      <c r="D265" s="45" t="s">
        <v>550</v>
      </c>
      <c r="E265" s="45" t="s">
        <v>551</v>
      </c>
      <c r="F265" s="48" t="s">
        <v>54</v>
      </c>
      <c r="G265" s="49" t="s">
        <v>23</v>
      </c>
    </row>
    <row r="266" customFormat="false" ht="12.75" hidden="false" customHeight="false" outlineLevel="0" collapsed="false">
      <c r="B266" s="45" t="s">
        <v>39</v>
      </c>
      <c r="C266" s="45" t="s">
        <v>40</v>
      </c>
      <c r="D266" s="45" t="s">
        <v>552</v>
      </c>
      <c r="E266" s="45" t="s">
        <v>553</v>
      </c>
      <c r="F266" s="46" t="n">
        <v>0</v>
      </c>
      <c r="G266" s="47" t="n">
        <v>0</v>
      </c>
    </row>
    <row r="267" customFormat="false" ht="12.75" hidden="false" customHeight="false" outlineLevel="0" collapsed="false">
      <c r="B267" s="45" t="s">
        <v>39</v>
      </c>
      <c r="C267" s="45" t="s">
        <v>40</v>
      </c>
      <c r="D267" s="45" t="s">
        <v>554</v>
      </c>
      <c r="E267" s="45" t="s">
        <v>555</v>
      </c>
      <c r="F267" s="46" t="n">
        <v>43</v>
      </c>
      <c r="G267" s="47" t="n">
        <v>4.50922818791946</v>
      </c>
    </row>
    <row r="268" customFormat="false" ht="12.75" hidden="false" customHeight="false" outlineLevel="0" collapsed="false">
      <c r="B268" s="45" t="s">
        <v>39</v>
      </c>
      <c r="C268" s="45" t="s">
        <v>40</v>
      </c>
      <c r="D268" s="45" t="s">
        <v>556</v>
      </c>
      <c r="E268" s="45" t="s">
        <v>557</v>
      </c>
      <c r="F268" s="46" t="n">
        <v>0</v>
      </c>
      <c r="G268" s="47" t="n">
        <v>0</v>
      </c>
    </row>
    <row r="269" customFormat="false" ht="12.75" hidden="false" customHeight="false" outlineLevel="0" collapsed="false">
      <c r="B269" s="45" t="s">
        <v>39</v>
      </c>
      <c r="C269" s="45" t="s">
        <v>40</v>
      </c>
      <c r="D269" s="45" t="s">
        <v>558</v>
      </c>
      <c r="E269" s="45" t="s">
        <v>559</v>
      </c>
      <c r="F269" s="46" t="n">
        <v>0</v>
      </c>
      <c r="G269" s="47" t="n">
        <v>0</v>
      </c>
    </row>
    <row r="270" customFormat="false" ht="12.75" hidden="false" customHeight="false" outlineLevel="0" collapsed="false">
      <c r="B270" s="45" t="s">
        <v>39</v>
      </c>
      <c r="C270" s="45" t="s">
        <v>40</v>
      </c>
      <c r="D270" s="45" t="s">
        <v>560</v>
      </c>
      <c r="E270" s="45" t="s">
        <v>561</v>
      </c>
      <c r="F270" s="48" t="s">
        <v>54</v>
      </c>
      <c r="G270" s="49" t="s">
        <v>23</v>
      </c>
    </row>
    <row r="271" customFormat="false" ht="12.75" hidden="false" customHeight="false" outlineLevel="0" collapsed="false">
      <c r="B271" s="45" t="s">
        <v>39</v>
      </c>
      <c r="C271" s="45" t="s">
        <v>40</v>
      </c>
      <c r="D271" s="45" t="s">
        <v>562</v>
      </c>
      <c r="E271" s="45" t="s">
        <v>563</v>
      </c>
      <c r="F271" s="46" t="n">
        <v>364</v>
      </c>
      <c r="G271" s="47" t="n">
        <v>44.5314411548813</v>
      </c>
    </row>
    <row r="272" customFormat="false" ht="12.75" hidden="false" customHeight="false" outlineLevel="0" collapsed="false">
      <c r="B272" s="45" t="s">
        <v>39</v>
      </c>
      <c r="C272" s="45" t="s">
        <v>40</v>
      </c>
      <c r="D272" s="45" t="s">
        <v>564</v>
      </c>
      <c r="E272" s="45" t="s">
        <v>565</v>
      </c>
      <c r="F272" s="46" t="n">
        <v>17</v>
      </c>
      <c r="G272" s="47" t="n">
        <v>2.52712947822209</v>
      </c>
    </row>
    <row r="273" customFormat="false" ht="12.75" hidden="false" customHeight="false" outlineLevel="0" collapsed="false">
      <c r="B273" s="45" t="s">
        <v>39</v>
      </c>
      <c r="C273" s="45" t="s">
        <v>40</v>
      </c>
      <c r="D273" s="45" t="s">
        <v>566</v>
      </c>
      <c r="E273" s="45" t="s">
        <v>567</v>
      </c>
      <c r="F273" s="46" t="n">
        <v>0</v>
      </c>
      <c r="G273" s="47" t="n">
        <v>0</v>
      </c>
    </row>
    <row r="274" customFormat="false" ht="12.75" hidden="false" customHeight="false" outlineLevel="0" collapsed="false">
      <c r="B274" s="45" t="s">
        <v>39</v>
      </c>
      <c r="C274" s="45" t="s">
        <v>40</v>
      </c>
      <c r="D274" s="45" t="s">
        <v>568</v>
      </c>
      <c r="E274" s="45" t="s">
        <v>569</v>
      </c>
      <c r="F274" s="46" t="n">
        <v>0</v>
      </c>
      <c r="G274" s="47" t="n">
        <v>0</v>
      </c>
    </row>
    <row r="275" customFormat="false" ht="12.75" hidden="false" customHeight="false" outlineLevel="0" collapsed="false">
      <c r="B275" s="45" t="s">
        <v>39</v>
      </c>
      <c r="C275" s="45" t="s">
        <v>40</v>
      </c>
      <c r="D275" s="45" t="s">
        <v>570</v>
      </c>
      <c r="E275" s="45" t="s">
        <v>571</v>
      </c>
      <c r="F275" s="48" t="s">
        <v>54</v>
      </c>
      <c r="G275" s="49" t="s">
        <v>23</v>
      </c>
    </row>
    <row r="276" customFormat="false" ht="12.75" hidden="false" customHeight="false" outlineLevel="0" collapsed="false">
      <c r="B276" s="45" t="s">
        <v>39</v>
      </c>
      <c r="C276" s="45" t="s">
        <v>40</v>
      </c>
      <c r="D276" s="45" t="s">
        <v>572</v>
      </c>
      <c r="E276" s="45" t="s">
        <v>573</v>
      </c>
      <c r="F276" s="46" t="n">
        <v>6</v>
      </c>
      <c r="G276" s="47" t="n">
        <v>0.927643784786642</v>
      </c>
    </row>
    <row r="277" customFormat="false" ht="12.75" hidden="false" customHeight="false" outlineLevel="0" collapsed="false">
      <c r="B277" s="45" t="s">
        <v>39</v>
      </c>
      <c r="C277" s="45" t="s">
        <v>40</v>
      </c>
      <c r="D277" s="45" t="s">
        <v>574</v>
      </c>
      <c r="E277" s="45" t="s">
        <v>575</v>
      </c>
      <c r="F277" s="46" t="n">
        <v>0</v>
      </c>
      <c r="G277" s="47" t="n">
        <v>0</v>
      </c>
    </row>
    <row r="278" customFormat="false" ht="12.75" hidden="false" customHeight="false" outlineLevel="0" collapsed="false">
      <c r="B278" s="45" t="s">
        <v>39</v>
      </c>
      <c r="C278" s="45" t="s">
        <v>40</v>
      </c>
      <c r="D278" s="45" t="s">
        <v>576</v>
      </c>
      <c r="E278" s="45" t="s">
        <v>577</v>
      </c>
      <c r="F278" s="46" t="n">
        <v>0</v>
      </c>
      <c r="G278" s="47" t="n">
        <v>0</v>
      </c>
    </row>
    <row r="279" customFormat="false" ht="12.75" hidden="false" customHeight="false" outlineLevel="0" collapsed="false">
      <c r="B279" s="45" t="s">
        <v>39</v>
      </c>
      <c r="C279" s="45" t="s">
        <v>40</v>
      </c>
      <c r="D279" s="45" t="s">
        <v>578</v>
      </c>
      <c r="E279" s="45" t="s">
        <v>579</v>
      </c>
      <c r="F279" s="46" t="n">
        <v>0</v>
      </c>
      <c r="G279" s="47" t="n">
        <v>0</v>
      </c>
    </row>
    <row r="280" customFormat="false" ht="12.75" hidden="false" customHeight="false" outlineLevel="0" collapsed="false">
      <c r="B280" s="45" t="s">
        <v>39</v>
      </c>
      <c r="C280" s="45" t="s">
        <v>40</v>
      </c>
      <c r="D280" s="45" t="s">
        <v>580</v>
      </c>
      <c r="E280" s="45" t="s">
        <v>581</v>
      </c>
      <c r="F280" s="46" t="n">
        <v>0</v>
      </c>
      <c r="G280" s="47" t="n">
        <v>0</v>
      </c>
    </row>
    <row r="281" customFormat="false" ht="12.75" hidden="false" customHeight="false" outlineLevel="0" collapsed="false">
      <c r="B281" s="45" t="s">
        <v>39</v>
      </c>
      <c r="C281" s="45" t="s">
        <v>40</v>
      </c>
      <c r="D281" s="45" t="s">
        <v>582</v>
      </c>
      <c r="E281" s="45" t="s">
        <v>583</v>
      </c>
      <c r="F281" s="46" t="n">
        <v>0</v>
      </c>
      <c r="G281" s="47" t="n">
        <v>0</v>
      </c>
    </row>
    <row r="282" customFormat="false" ht="12.75" hidden="false" customHeight="false" outlineLevel="0" collapsed="false">
      <c r="B282" s="45" t="s">
        <v>41</v>
      </c>
      <c r="C282" s="45" t="s">
        <v>42</v>
      </c>
      <c r="D282" s="45" t="s">
        <v>584</v>
      </c>
      <c r="E282" s="45" t="s">
        <v>585</v>
      </c>
      <c r="F282" s="46" t="n">
        <v>2</v>
      </c>
      <c r="G282" s="47" t="n">
        <v>0.467836257309942</v>
      </c>
    </row>
    <row r="283" customFormat="false" ht="12.75" hidden="false" customHeight="false" outlineLevel="0" collapsed="false">
      <c r="B283" s="45" t="s">
        <v>41</v>
      </c>
      <c r="C283" s="45" t="s">
        <v>42</v>
      </c>
      <c r="D283" s="45" t="s">
        <v>586</v>
      </c>
      <c r="E283" s="45" t="s">
        <v>587</v>
      </c>
      <c r="F283" s="46" t="n">
        <v>0</v>
      </c>
      <c r="G283" s="47" t="n">
        <v>0</v>
      </c>
    </row>
    <row r="284" customFormat="false" ht="12.75" hidden="false" customHeight="false" outlineLevel="0" collapsed="false">
      <c r="B284" s="45" t="s">
        <v>41</v>
      </c>
      <c r="C284" s="45" t="s">
        <v>42</v>
      </c>
      <c r="D284" s="45" t="s">
        <v>588</v>
      </c>
      <c r="E284" s="45" t="s">
        <v>589</v>
      </c>
      <c r="F284" s="46" t="n">
        <v>0</v>
      </c>
      <c r="G284" s="47" t="n">
        <v>0</v>
      </c>
    </row>
    <row r="285" customFormat="false" ht="12.75" hidden="false" customHeight="false" outlineLevel="0" collapsed="false">
      <c r="B285" s="45" t="s">
        <v>41</v>
      </c>
      <c r="C285" s="45" t="s">
        <v>42</v>
      </c>
      <c r="D285" s="45" t="s">
        <v>590</v>
      </c>
      <c r="E285" s="45" t="s">
        <v>591</v>
      </c>
      <c r="F285" s="46" t="n">
        <v>72</v>
      </c>
      <c r="G285" s="47" t="n">
        <v>8.98427751434989</v>
      </c>
    </row>
    <row r="286" customFormat="false" ht="12.75" hidden="false" customHeight="false" outlineLevel="0" collapsed="false">
      <c r="B286" s="45" t="s">
        <v>41</v>
      </c>
      <c r="C286" s="45" t="s">
        <v>42</v>
      </c>
      <c r="D286" s="45" t="s">
        <v>592</v>
      </c>
      <c r="E286" s="45" t="s">
        <v>593</v>
      </c>
      <c r="F286" s="46" t="n">
        <v>0</v>
      </c>
      <c r="G286" s="47" t="n">
        <v>0</v>
      </c>
    </row>
    <row r="287" customFormat="false" ht="12.75" hidden="false" customHeight="false" outlineLevel="0" collapsed="false">
      <c r="B287" s="45" t="s">
        <v>41</v>
      </c>
      <c r="C287" s="45" t="s">
        <v>42</v>
      </c>
      <c r="D287" s="45" t="s">
        <v>594</v>
      </c>
      <c r="E287" s="45" t="s">
        <v>595</v>
      </c>
      <c r="F287" s="46" t="n">
        <v>196</v>
      </c>
      <c r="G287" s="47" t="n">
        <v>183.69259606373</v>
      </c>
    </row>
    <row r="288" customFormat="false" ht="12.75" hidden="false" customHeight="false" outlineLevel="0" collapsed="false">
      <c r="B288" s="45" t="s">
        <v>41</v>
      </c>
      <c r="C288" s="45" t="s">
        <v>42</v>
      </c>
      <c r="D288" s="45" t="s">
        <v>596</v>
      </c>
      <c r="E288" s="45" t="s">
        <v>597</v>
      </c>
      <c r="F288" s="46" t="n">
        <v>0</v>
      </c>
      <c r="G288" s="47" t="n">
        <v>0</v>
      </c>
    </row>
    <row r="289" customFormat="false" ht="12.75" hidden="false" customHeight="false" outlineLevel="0" collapsed="false">
      <c r="B289" s="45" t="s">
        <v>41</v>
      </c>
      <c r="C289" s="45" t="s">
        <v>42</v>
      </c>
      <c r="D289" s="45" t="s">
        <v>598</v>
      </c>
      <c r="E289" s="45" t="s">
        <v>599</v>
      </c>
      <c r="F289" s="46" t="n">
        <v>277</v>
      </c>
      <c r="G289" s="47" t="n">
        <v>140.253164556962</v>
      </c>
    </row>
    <row r="290" customFormat="false" ht="12.75" hidden="false" customHeight="false" outlineLevel="0" collapsed="false">
      <c r="B290" s="45" t="s">
        <v>41</v>
      </c>
      <c r="C290" s="45" t="s">
        <v>42</v>
      </c>
      <c r="D290" s="45" t="s">
        <v>600</v>
      </c>
      <c r="E290" s="45" t="s">
        <v>601</v>
      </c>
      <c r="F290" s="46" t="n">
        <v>0</v>
      </c>
      <c r="G290" s="47" t="n">
        <v>0</v>
      </c>
    </row>
    <row r="291" customFormat="false" ht="12.75" hidden="false" customHeight="false" outlineLevel="0" collapsed="false">
      <c r="B291" s="45" t="s">
        <v>41</v>
      </c>
      <c r="C291" s="45" t="s">
        <v>42</v>
      </c>
      <c r="D291" s="45" t="s">
        <v>602</v>
      </c>
      <c r="E291" s="45" t="s">
        <v>603</v>
      </c>
      <c r="F291" s="46" t="n">
        <v>0</v>
      </c>
      <c r="G291" s="47" t="n">
        <v>0</v>
      </c>
    </row>
    <row r="292" customFormat="false" ht="12.75" hidden="false" customHeight="false" outlineLevel="0" collapsed="false">
      <c r="B292" s="45" t="s">
        <v>41</v>
      </c>
      <c r="C292" s="45" t="s">
        <v>42</v>
      </c>
      <c r="D292" s="45" t="s">
        <v>604</v>
      </c>
      <c r="E292" s="45" t="s">
        <v>605</v>
      </c>
      <c r="F292" s="46" t="n">
        <v>0</v>
      </c>
      <c r="G292" s="47" t="n">
        <v>0</v>
      </c>
    </row>
    <row r="293" customFormat="false" ht="12.75" hidden="false" customHeight="false" outlineLevel="0" collapsed="false">
      <c r="B293" s="45" t="s">
        <v>41</v>
      </c>
      <c r="C293" s="45" t="s">
        <v>42</v>
      </c>
      <c r="D293" s="45" t="s">
        <v>606</v>
      </c>
      <c r="E293" s="45" t="s">
        <v>607</v>
      </c>
      <c r="F293" s="46" t="n">
        <v>13</v>
      </c>
      <c r="G293" s="47" t="n">
        <v>0.893102500687002</v>
      </c>
    </row>
    <row r="294" customFormat="false" ht="12.75" hidden="false" customHeight="false" outlineLevel="0" collapsed="false">
      <c r="B294" s="45" t="s">
        <v>41</v>
      </c>
      <c r="C294" s="45" t="s">
        <v>42</v>
      </c>
      <c r="D294" s="45" t="s">
        <v>608</v>
      </c>
      <c r="E294" s="45" t="s">
        <v>609</v>
      </c>
      <c r="F294" s="48" t="s">
        <v>54</v>
      </c>
      <c r="G294" s="49" t="s">
        <v>23</v>
      </c>
    </row>
    <row r="295" customFormat="false" ht="12.75" hidden="false" customHeight="false" outlineLevel="0" collapsed="false">
      <c r="B295" s="45" t="s">
        <v>41</v>
      </c>
      <c r="C295" s="45" t="s">
        <v>42</v>
      </c>
      <c r="D295" s="45" t="s">
        <v>610</v>
      </c>
      <c r="E295" s="45" t="s">
        <v>611</v>
      </c>
      <c r="F295" s="48" t="s">
        <v>54</v>
      </c>
      <c r="G295" s="49" t="s">
        <v>23</v>
      </c>
    </row>
    <row r="296" customFormat="false" ht="12.75" hidden="false" customHeight="false" outlineLevel="0" collapsed="false">
      <c r="B296" s="45" t="s">
        <v>41</v>
      </c>
      <c r="C296" s="45" t="s">
        <v>42</v>
      </c>
      <c r="D296" s="45" t="s">
        <v>612</v>
      </c>
      <c r="E296" s="45" t="s">
        <v>613</v>
      </c>
      <c r="F296" s="46" t="n">
        <v>0</v>
      </c>
      <c r="G296" s="47" t="n">
        <v>0</v>
      </c>
    </row>
    <row r="297" customFormat="false" ht="12.75" hidden="false" customHeight="false" outlineLevel="0" collapsed="false">
      <c r="B297" s="45" t="s">
        <v>41</v>
      </c>
      <c r="C297" s="45" t="s">
        <v>42</v>
      </c>
      <c r="D297" s="45" t="s">
        <v>614</v>
      </c>
      <c r="E297" s="45" t="s">
        <v>615</v>
      </c>
      <c r="F297" s="46" t="n">
        <v>0</v>
      </c>
      <c r="G297" s="47" t="n">
        <v>0</v>
      </c>
    </row>
    <row r="298" customFormat="false" ht="12.75" hidden="false" customHeight="false" outlineLevel="0" collapsed="false">
      <c r="B298" s="45" t="s">
        <v>41</v>
      </c>
      <c r="C298" s="45" t="s">
        <v>42</v>
      </c>
      <c r="D298" s="45" t="s">
        <v>616</v>
      </c>
      <c r="E298" s="45" t="s">
        <v>617</v>
      </c>
      <c r="F298" s="46" t="n">
        <v>0</v>
      </c>
      <c r="G298" s="47" t="n">
        <v>0</v>
      </c>
    </row>
    <row r="299" customFormat="false" ht="12.75" hidden="false" customHeight="false" outlineLevel="0" collapsed="false">
      <c r="B299" s="45" t="s">
        <v>41</v>
      </c>
      <c r="C299" s="45" t="s">
        <v>42</v>
      </c>
      <c r="D299" s="45" t="s">
        <v>618</v>
      </c>
      <c r="E299" s="45" t="s">
        <v>619</v>
      </c>
      <c r="F299" s="46" t="n">
        <v>0</v>
      </c>
      <c r="G299" s="47" t="n">
        <v>0</v>
      </c>
    </row>
    <row r="300" customFormat="false" ht="12.75" hidden="false" customHeight="false" outlineLevel="0" collapsed="false">
      <c r="B300" s="45" t="s">
        <v>41</v>
      </c>
      <c r="C300" s="45" t="s">
        <v>42</v>
      </c>
      <c r="D300" s="45" t="s">
        <v>620</v>
      </c>
      <c r="E300" s="45" t="s">
        <v>621</v>
      </c>
      <c r="F300" s="46" t="n">
        <v>133</v>
      </c>
      <c r="G300" s="47" t="n">
        <v>29.9347287868557</v>
      </c>
    </row>
    <row r="301" customFormat="false" ht="12.75" hidden="false" customHeight="false" outlineLevel="0" collapsed="false">
      <c r="B301" s="45" t="s">
        <v>43</v>
      </c>
      <c r="C301" s="45" t="s">
        <v>44</v>
      </c>
      <c r="D301" s="45" t="s">
        <v>622</v>
      </c>
      <c r="E301" s="45" t="s">
        <v>623</v>
      </c>
      <c r="F301" s="46" t="n">
        <v>0</v>
      </c>
      <c r="G301" s="47" t="n">
        <v>0</v>
      </c>
    </row>
    <row r="302" customFormat="false" ht="12.75" hidden="false" customHeight="false" outlineLevel="0" collapsed="false">
      <c r="B302" s="45" t="s">
        <v>43</v>
      </c>
      <c r="C302" s="45" t="s">
        <v>44</v>
      </c>
      <c r="D302" s="45" t="s">
        <v>624</v>
      </c>
      <c r="E302" s="45" t="s">
        <v>625</v>
      </c>
      <c r="F302" s="46" t="n">
        <v>0</v>
      </c>
      <c r="G302" s="47" t="n">
        <v>0</v>
      </c>
    </row>
    <row r="303" customFormat="false" ht="12.75" hidden="false" customHeight="false" outlineLevel="0" collapsed="false">
      <c r="B303" s="45" t="s">
        <v>43</v>
      </c>
      <c r="C303" s="45" t="s">
        <v>44</v>
      </c>
      <c r="D303" s="45" t="s">
        <v>626</v>
      </c>
      <c r="E303" s="45" t="s">
        <v>627</v>
      </c>
      <c r="F303" s="46" t="n">
        <v>0</v>
      </c>
      <c r="G303" s="47" t="n">
        <v>0</v>
      </c>
    </row>
    <row r="304" customFormat="false" ht="12.75" hidden="false" customHeight="false" outlineLevel="0" collapsed="false">
      <c r="B304" s="45" t="s">
        <v>43</v>
      </c>
      <c r="C304" s="45" t="s">
        <v>44</v>
      </c>
      <c r="D304" s="45" t="s">
        <v>628</v>
      </c>
      <c r="E304" s="45" t="s">
        <v>629</v>
      </c>
      <c r="F304" s="46" t="n">
        <v>0</v>
      </c>
      <c r="G304" s="47" t="n">
        <v>0</v>
      </c>
    </row>
    <row r="305" customFormat="false" ht="12.75" hidden="false" customHeight="false" outlineLevel="0" collapsed="false">
      <c r="B305" s="45" t="s">
        <v>43</v>
      </c>
      <c r="C305" s="45" t="s">
        <v>44</v>
      </c>
      <c r="D305" s="45" t="s">
        <v>630</v>
      </c>
      <c r="E305" s="45" t="s">
        <v>631</v>
      </c>
      <c r="F305" s="46" t="n">
        <v>0</v>
      </c>
      <c r="G305" s="47" t="n">
        <v>0</v>
      </c>
    </row>
    <row r="306" customFormat="false" ht="12.75" hidden="false" customHeight="false" outlineLevel="0" collapsed="false">
      <c r="B306" s="45" t="s">
        <v>43</v>
      </c>
      <c r="C306" s="45" t="s">
        <v>44</v>
      </c>
      <c r="D306" s="45" t="s">
        <v>632</v>
      </c>
      <c r="E306" s="45" t="s">
        <v>633</v>
      </c>
      <c r="F306" s="46" t="n">
        <v>0</v>
      </c>
      <c r="G306" s="47" t="n">
        <v>0</v>
      </c>
    </row>
    <row r="307" customFormat="false" ht="12.75" hidden="false" customHeight="false" outlineLevel="0" collapsed="false">
      <c r="B307" s="45" t="s">
        <v>43</v>
      </c>
      <c r="C307" s="45" t="s">
        <v>44</v>
      </c>
      <c r="D307" s="45" t="s">
        <v>634</v>
      </c>
      <c r="E307" s="45" t="s">
        <v>635</v>
      </c>
      <c r="F307" s="46" t="n">
        <v>0</v>
      </c>
      <c r="G307" s="47" t="n">
        <v>0</v>
      </c>
    </row>
    <row r="308" customFormat="false" ht="12.75" hidden="false" customHeight="false" outlineLevel="0" collapsed="false">
      <c r="B308" s="45" t="s">
        <v>43</v>
      </c>
      <c r="C308" s="45" t="s">
        <v>44</v>
      </c>
      <c r="D308" s="45" t="s">
        <v>636</v>
      </c>
      <c r="E308" s="45" t="s">
        <v>637</v>
      </c>
      <c r="F308" s="46" t="n">
        <v>0</v>
      </c>
      <c r="G308" s="47" t="n">
        <v>0</v>
      </c>
    </row>
    <row r="309" customFormat="false" ht="12.75" hidden="false" customHeight="false" outlineLevel="0" collapsed="false">
      <c r="B309" s="45" t="s">
        <v>43</v>
      </c>
      <c r="C309" s="45" t="s">
        <v>44</v>
      </c>
      <c r="D309" s="45" t="s">
        <v>638</v>
      </c>
      <c r="E309" s="45" t="s">
        <v>639</v>
      </c>
      <c r="F309" s="46" t="n">
        <v>0</v>
      </c>
      <c r="G309" s="47" t="n">
        <v>0</v>
      </c>
    </row>
    <row r="310" customFormat="false" ht="12.75" hidden="false" customHeight="false" outlineLevel="0" collapsed="false">
      <c r="B310" s="45" t="s">
        <v>43</v>
      </c>
      <c r="C310" s="45" t="s">
        <v>44</v>
      </c>
      <c r="D310" s="45" t="s">
        <v>640</v>
      </c>
      <c r="E310" s="45" t="s">
        <v>641</v>
      </c>
      <c r="F310" s="46" t="n">
        <v>6</v>
      </c>
      <c r="G310" s="47" t="n">
        <v>1.22624156958921</v>
      </c>
    </row>
    <row r="311" customFormat="false" ht="12.75" hidden="false" customHeight="false" outlineLevel="0" collapsed="false">
      <c r="B311" s="45" t="s">
        <v>43</v>
      </c>
      <c r="C311" s="45" t="s">
        <v>44</v>
      </c>
      <c r="D311" s="45" t="s">
        <v>642</v>
      </c>
      <c r="E311" s="45" t="s">
        <v>643</v>
      </c>
      <c r="F311" s="48" t="s">
        <v>54</v>
      </c>
      <c r="G311" s="49" t="s">
        <v>23</v>
      </c>
    </row>
    <row r="312" customFormat="false" ht="12.75" hidden="false" customHeight="false" outlineLevel="0" collapsed="false">
      <c r="B312" s="45" t="s">
        <v>43</v>
      </c>
      <c r="C312" s="45" t="s">
        <v>44</v>
      </c>
      <c r="D312" s="45" t="s">
        <v>644</v>
      </c>
      <c r="E312" s="45" t="s">
        <v>645</v>
      </c>
      <c r="F312" s="46" t="n">
        <v>0</v>
      </c>
      <c r="G312" s="47" t="n">
        <v>0</v>
      </c>
    </row>
    <row r="313" customFormat="false" ht="12.75" hidden="false" customHeight="false" outlineLevel="0" collapsed="false">
      <c r="B313" s="45" t="s">
        <v>43</v>
      </c>
      <c r="C313" s="45" t="s">
        <v>44</v>
      </c>
      <c r="D313" s="45" t="s">
        <v>646</v>
      </c>
      <c r="E313" s="45" t="s">
        <v>647</v>
      </c>
      <c r="F313" s="46" t="n">
        <v>0</v>
      </c>
      <c r="G313" s="47" t="n">
        <v>0</v>
      </c>
    </row>
    <row r="314" customFormat="false" ht="12.75" hidden="false" customHeight="false" outlineLevel="0" collapsed="false">
      <c r="B314" s="45" t="s">
        <v>43</v>
      </c>
      <c r="C314" s="45" t="s">
        <v>44</v>
      </c>
      <c r="D314" s="45" t="s">
        <v>648</v>
      </c>
      <c r="E314" s="45" t="s">
        <v>649</v>
      </c>
      <c r="F314" s="46" t="n">
        <v>98</v>
      </c>
      <c r="G314" s="47" t="n">
        <v>6.29294291401785</v>
      </c>
    </row>
    <row r="315" customFormat="false" ht="12.75" hidden="false" customHeight="false" outlineLevel="0" collapsed="false">
      <c r="B315" s="45" t="s">
        <v>43</v>
      </c>
      <c r="C315" s="45" t="s">
        <v>44</v>
      </c>
      <c r="D315" s="45" t="s">
        <v>650</v>
      </c>
      <c r="E315" s="45" t="s">
        <v>651</v>
      </c>
      <c r="F315" s="46" t="n">
        <v>0</v>
      </c>
      <c r="G315" s="47" t="n">
        <v>0</v>
      </c>
    </row>
    <row r="316" customFormat="false" ht="12.75" hidden="false" customHeight="false" outlineLevel="0" collapsed="false">
      <c r="B316" s="45" t="s">
        <v>43</v>
      </c>
      <c r="C316" s="45" t="s">
        <v>44</v>
      </c>
      <c r="D316" s="45" t="s">
        <v>652</v>
      </c>
      <c r="E316" s="45" t="s">
        <v>653</v>
      </c>
      <c r="F316" s="46" t="n">
        <v>63</v>
      </c>
      <c r="G316" s="47" t="n">
        <v>7.90067720090294</v>
      </c>
    </row>
    <row r="317" customFormat="false" ht="12.75" hidden="false" customHeight="false" outlineLevel="0" collapsed="false">
      <c r="B317" s="45" t="s">
        <v>43</v>
      </c>
      <c r="C317" s="45" t="s">
        <v>44</v>
      </c>
      <c r="D317" s="45" t="s">
        <v>654</v>
      </c>
      <c r="E317" s="45" t="s">
        <v>655</v>
      </c>
      <c r="F317" s="46" t="n">
        <v>538</v>
      </c>
      <c r="G317" s="47" t="n">
        <v>48.8469220991465</v>
      </c>
    </row>
    <row r="318" customFormat="false" ht="12.75" hidden="false" customHeight="false" outlineLevel="0" collapsed="false">
      <c r="B318" s="45" t="s">
        <v>43</v>
      </c>
      <c r="C318" s="45" t="s">
        <v>44</v>
      </c>
      <c r="D318" s="45" t="s">
        <v>656</v>
      </c>
      <c r="E318" s="45" t="s">
        <v>657</v>
      </c>
      <c r="F318" s="46" t="n">
        <v>0</v>
      </c>
      <c r="G318" s="47" t="n">
        <v>0</v>
      </c>
    </row>
    <row r="319" customFormat="false" ht="12.75" hidden="false" customHeight="false" outlineLevel="0" collapsed="false">
      <c r="B319" s="45" t="s">
        <v>43</v>
      </c>
      <c r="C319" s="45" t="s">
        <v>44</v>
      </c>
      <c r="D319" s="45" t="s">
        <v>658</v>
      </c>
      <c r="E319" s="45" t="s">
        <v>659</v>
      </c>
      <c r="F319" s="46" t="n">
        <v>112</v>
      </c>
      <c r="G319" s="47" t="n">
        <v>23.5888795282224</v>
      </c>
    </row>
    <row r="320" customFormat="false" ht="12.75" hidden="false" customHeight="false" outlineLevel="0" collapsed="false">
      <c r="B320" s="45" t="s">
        <v>43</v>
      </c>
      <c r="C320" s="45" t="s">
        <v>44</v>
      </c>
      <c r="D320" s="45" t="s">
        <v>660</v>
      </c>
      <c r="E320" s="45" t="s">
        <v>661</v>
      </c>
      <c r="F320" s="46" t="n">
        <v>0</v>
      </c>
      <c r="G320" s="47" t="n">
        <v>0</v>
      </c>
    </row>
    <row r="321" customFormat="false" ht="12.75" hidden="false" customHeight="false" outlineLevel="0" collapsed="false">
      <c r="B321" s="45" t="s">
        <v>43</v>
      </c>
      <c r="C321" s="45" t="s">
        <v>44</v>
      </c>
      <c r="D321" s="45" t="s">
        <v>662</v>
      </c>
      <c r="E321" s="45" t="s">
        <v>663</v>
      </c>
      <c r="F321" s="46" t="n">
        <v>23</v>
      </c>
      <c r="G321" s="47" t="n">
        <v>1.99185935740885</v>
      </c>
    </row>
    <row r="322" customFormat="false" ht="12.75" hidden="false" customHeight="false" outlineLevel="0" collapsed="false">
      <c r="B322" s="45" t="s">
        <v>43</v>
      </c>
      <c r="C322" s="45" t="s">
        <v>44</v>
      </c>
      <c r="D322" s="45" t="s">
        <v>664</v>
      </c>
      <c r="E322" s="45" t="s">
        <v>665</v>
      </c>
      <c r="F322" s="46" t="n">
        <v>0</v>
      </c>
      <c r="G322" s="47" t="n">
        <v>0</v>
      </c>
    </row>
    <row r="323" customFormat="false" ht="12.75" hidden="false" customHeight="false" outlineLevel="0" collapsed="false">
      <c r="B323" s="45" t="s">
        <v>43</v>
      </c>
      <c r="C323" s="45" t="s">
        <v>44</v>
      </c>
      <c r="D323" s="45" t="s">
        <v>666</v>
      </c>
      <c r="E323" s="45" t="s">
        <v>667</v>
      </c>
      <c r="F323" s="48" t="s">
        <v>54</v>
      </c>
      <c r="G323" s="49" t="s">
        <v>23</v>
      </c>
    </row>
    <row r="324" customFormat="false" ht="12.75" hidden="false" customHeight="false" outlineLevel="0" collapsed="false">
      <c r="B324" s="45" t="s">
        <v>43</v>
      </c>
      <c r="C324" s="45" t="s">
        <v>44</v>
      </c>
      <c r="D324" s="45" t="s">
        <v>668</v>
      </c>
      <c r="E324" s="45" t="s">
        <v>669</v>
      </c>
      <c r="F324" s="46" t="n">
        <v>81</v>
      </c>
      <c r="G324" s="47" t="n">
        <v>6.3182527301092</v>
      </c>
    </row>
    <row r="325" customFormat="false" ht="12.75" hidden="false" customHeight="false" outlineLevel="0" collapsed="false">
      <c r="B325" s="45" t="s">
        <v>43</v>
      </c>
      <c r="C325" s="45" t="s">
        <v>44</v>
      </c>
      <c r="D325" s="45" t="s">
        <v>670</v>
      </c>
      <c r="E325" s="45" t="s">
        <v>671</v>
      </c>
      <c r="F325" s="46" t="n">
        <v>133</v>
      </c>
      <c r="G325" s="47" t="n">
        <v>11.0126687091165</v>
      </c>
    </row>
    <row r="326" customFormat="false" ht="12.75" hidden="false" customHeight="false" outlineLevel="0" collapsed="false">
      <c r="B326" s="28" t="s">
        <v>43</v>
      </c>
      <c r="C326" s="28" t="s">
        <v>44</v>
      </c>
      <c r="D326" s="28" t="s">
        <v>672</v>
      </c>
      <c r="E326" s="28" t="s">
        <v>673</v>
      </c>
      <c r="F326" s="46" t="n">
        <v>0</v>
      </c>
      <c r="G326" s="30" t="n">
        <v>0</v>
      </c>
    </row>
    <row r="327" customFormat="false" ht="12.75" hidden="false" customHeight="false" outlineLevel="0" collapsed="false">
      <c r="B327" s="28" t="s">
        <v>43</v>
      </c>
      <c r="C327" s="28" t="s">
        <v>44</v>
      </c>
      <c r="D327" s="28" t="s">
        <v>674</v>
      </c>
      <c r="E327" s="28" t="s">
        <v>675</v>
      </c>
      <c r="F327" s="46" t="n">
        <v>0</v>
      </c>
      <c r="G327" s="47" t="n">
        <v>0</v>
      </c>
    </row>
    <row r="328" customFormat="false" ht="12.75" hidden="false" customHeight="false" outlineLevel="0" collapsed="false">
      <c r="B328" s="28" t="s">
        <v>43</v>
      </c>
      <c r="C328" s="28" t="s">
        <v>44</v>
      </c>
      <c r="D328" s="28" t="s">
        <v>676</v>
      </c>
      <c r="E328" s="28" t="s">
        <v>677</v>
      </c>
      <c r="F328" s="46" t="n">
        <v>67</v>
      </c>
      <c r="G328" s="47" t="n">
        <v>11.6989697922123</v>
      </c>
    </row>
    <row r="329" customFormat="false" ht="12.75" hidden="false" customHeight="false" outlineLevel="0" collapsed="false">
      <c r="B329" s="28" t="s">
        <v>43</v>
      </c>
      <c r="C329" s="28" t="s">
        <v>44</v>
      </c>
      <c r="D329" s="28" t="s">
        <v>678</v>
      </c>
      <c r="E329" s="28" t="s">
        <v>679</v>
      </c>
      <c r="F329" s="46" t="n">
        <v>0</v>
      </c>
      <c r="G329" s="47" t="n">
        <v>0</v>
      </c>
    </row>
    <row r="330" customFormat="false" ht="12.75" hidden="false" customHeight="false" outlineLevel="0" collapsed="false">
      <c r="B330" s="28" t="s">
        <v>43</v>
      </c>
      <c r="C330" s="28" t="s">
        <v>44</v>
      </c>
      <c r="D330" s="28" t="s">
        <v>680</v>
      </c>
      <c r="E330" s="28" t="s">
        <v>681</v>
      </c>
      <c r="F330" s="46" t="n">
        <v>0</v>
      </c>
      <c r="G330" s="47" t="n">
        <v>0</v>
      </c>
    </row>
    <row r="331" customFormat="false" ht="12.75" hidden="false" customHeight="false" outlineLevel="0" collapsed="false">
      <c r="B331" s="28" t="s">
        <v>43</v>
      </c>
      <c r="C331" s="28" t="s">
        <v>44</v>
      </c>
      <c r="D331" s="28" t="s">
        <v>682</v>
      </c>
      <c r="E331" s="28" t="s">
        <v>683</v>
      </c>
      <c r="F331" s="46" t="n">
        <v>31</v>
      </c>
      <c r="G331" s="47" t="n">
        <v>4.827156649019</v>
      </c>
    </row>
    <row r="332" customFormat="false" ht="12.75" hidden="false" customHeight="false" outlineLevel="0" collapsed="false">
      <c r="B332" s="28" t="s">
        <v>43</v>
      </c>
      <c r="C332" s="28" t="s">
        <v>44</v>
      </c>
      <c r="D332" s="28" t="s">
        <v>684</v>
      </c>
      <c r="E332" s="28" t="s">
        <v>685</v>
      </c>
      <c r="F332" s="46" t="n">
        <v>0</v>
      </c>
      <c r="G332" s="30" t="n">
        <v>0</v>
      </c>
    </row>
    <row r="333" customFormat="false" ht="12.75" hidden="false" customHeight="false" outlineLevel="0" collapsed="false">
      <c r="B333" s="28" t="s">
        <v>43</v>
      </c>
      <c r="C333" s="28" t="s">
        <v>44</v>
      </c>
      <c r="D333" s="28" t="s">
        <v>686</v>
      </c>
      <c r="E333" s="28" t="s">
        <v>687</v>
      </c>
      <c r="F333" s="46" t="n">
        <v>0</v>
      </c>
      <c r="G333" s="30" t="n">
        <v>0</v>
      </c>
    </row>
    <row r="334" customFormat="false" ht="12.75" hidden="false" customHeight="false" outlineLevel="0" collapsed="false">
      <c r="B334" s="28" t="s">
        <v>43</v>
      </c>
      <c r="C334" s="28" t="s">
        <v>44</v>
      </c>
      <c r="D334" s="28" t="s">
        <v>688</v>
      </c>
      <c r="E334" s="28" t="s">
        <v>689</v>
      </c>
      <c r="F334" s="48" t="s">
        <v>54</v>
      </c>
      <c r="G334" s="49" t="s">
        <v>23</v>
      </c>
    </row>
    <row r="335" customFormat="false" ht="12.75" hidden="false" customHeight="false" outlineLevel="0" collapsed="false">
      <c r="B335" s="28" t="s">
        <v>43</v>
      </c>
      <c r="C335" s="28" t="s">
        <v>44</v>
      </c>
      <c r="D335" s="28" t="s">
        <v>690</v>
      </c>
      <c r="E335" s="28" t="s">
        <v>691</v>
      </c>
      <c r="F335" s="46" t="n">
        <v>0</v>
      </c>
      <c r="G335" s="30" t="n">
        <v>0</v>
      </c>
    </row>
    <row r="336" customFormat="false" ht="12.75" hidden="false" customHeight="false" outlineLevel="0" collapsed="false">
      <c r="B336" s="28" t="s">
        <v>43</v>
      </c>
      <c r="C336" s="28" t="s">
        <v>44</v>
      </c>
      <c r="D336" s="28" t="s">
        <v>692</v>
      </c>
      <c r="E336" s="28" t="s">
        <v>693</v>
      </c>
      <c r="F336" s="46" t="n">
        <v>0</v>
      </c>
      <c r="G336" s="30" t="n">
        <v>0</v>
      </c>
    </row>
    <row r="337" customFormat="false" ht="12.75" hidden="false" customHeight="false" outlineLevel="0" collapsed="false">
      <c r="B337" s="28" t="s">
        <v>43</v>
      </c>
      <c r="C337" s="28" t="s">
        <v>44</v>
      </c>
      <c r="D337" s="28" t="s">
        <v>694</v>
      </c>
      <c r="E337" s="28" t="s">
        <v>695</v>
      </c>
      <c r="F337" s="46" t="n">
        <v>29</v>
      </c>
      <c r="G337" s="30" t="n">
        <v>2.20918717147863</v>
      </c>
    </row>
    <row r="338" customFormat="false" ht="12.75" hidden="false" customHeight="false" outlineLevel="0" collapsed="false">
      <c r="B338" s="28" t="s">
        <v>43</v>
      </c>
      <c r="C338" s="28" t="s">
        <v>44</v>
      </c>
      <c r="D338" s="28" t="s">
        <v>696</v>
      </c>
      <c r="E338" s="28" t="s">
        <v>697</v>
      </c>
      <c r="F338" s="46" t="n">
        <v>0</v>
      </c>
      <c r="G338" s="30" t="n">
        <v>0</v>
      </c>
    </row>
    <row r="339" customFormat="false" ht="12.75" hidden="false" customHeight="false" outlineLevel="0" collapsed="false">
      <c r="B339" s="51" t="s">
        <v>43</v>
      </c>
      <c r="C339" s="51" t="s">
        <v>44</v>
      </c>
      <c r="D339" s="51" t="s">
        <v>698</v>
      </c>
      <c r="E339" s="28" t="s">
        <v>699</v>
      </c>
      <c r="F339" s="52" t="n">
        <v>0</v>
      </c>
      <c r="G339" s="53" t="n">
        <v>0</v>
      </c>
    </row>
    <row r="340" customFormat="false" ht="12.75" hidden="false" customHeight="false" outlineLevel="0" collapsed="false">
      <c r="B340" s="31" t="s">
        <v>43</v>
      </c>
      <c r="C340" s="31" t="s">
        <v>44</v>
      </c>
      <c r="D340" s="31" t="s">
        <v>700</v>
      </c>
      <c r="E340" s="54" t="s">
        <v>701</v>
      </c>
      <c r="F340" s="55" t="s">
        <v>54</v>
      </c>
      <c r="G340" s="56" t="s">
        <v>23</v>
      </c>
    </row>
    <row r="342" customFormat="false" ht="12.75" hidden="false" customHeight="false" outlineLevel="0" collapsed="false">
      <c r="B342" s="34" t="s">
        <v>45</v>
      </c>
      <c r="C342" s="34"/>
      <c r="D342" s="34"/>
      <c r="E342" s="35"/>
      <c r="F342" s="35"/>
      <c r="G342" s="34"/>
    </row>
    <row r="343" customFormat="false" ht="12.75" hidden="false" customHeight="true" outlineLevel="0" collapsed="false">
      <c r="B343" s="36" t="s">
        <v>46</v>
      </c>
      <c r="C343" s="36"/>
      <c r="D343" s="36"/>
      <c r="E343" s="36"/>
      <c r="F343" s="36"/>
      <c r="G343" s="35"/>
    </row>
    <row r="344" customFormat="false" ht="12.75" hidden="false" customHeight="false" outlineLevel="0" collapsed="false">
      <c r="B344" s="36"/>
      <c r="C344" s="36"/>
      <c r="D344" s="36"/>
      <c r="E344" s="36"/>
      <c r="F344" s="36"/>
    </row>
    <row r="345" customFormat="false" ht="12.75" hidden="false" customHeight="true" outlineLevel="0" collapsed="false">
      <c r="B345" s="36" t="s">
        <v>47</v>
      </c>
      <c r="C345" s="36"/>
      <c r="D345" s="36"/>
      <c r="E345" s="36"/>
      <c r="F345" s="36"/>
    </row>
    <row r="346" customFormat="false" ht="12.75" hidden="false" customHeight="false" outlineLevel="0" collapsed="false">
      <c r="B346" s="36"/>
      <c r="C346" s="36"/>
      <c r="D346" s="36"/>
      <c r="E346" s="36"/>
      <c r="F346" s="36"/>
    </row>
    <row r="347" customFormat="false" ht="12.75" hidden="false" customHeight="false" outlineLevel="0" collapsed="false">
      <c r="B347" s="36"/>
      <c r="C347" s="36"/>
      <c r="D347" s="36"/>
      <c r="E347" s="36"/>
      <c r="F347" s="36"/>
    </row>
    <row r="348" customFormat="false" ht="12.75" hidden="false" customHeight="true" outlineLevel="0" collapsed="false">
      <c r="B348" s="36" t="s">
        <v>702</v>
      </c>
      <c r="C348" s="36"/>
      <c r="D348" s="36"/>
      <c r="E348" s="36"/>
      <c r="F348" s="36"/>
    </row>
    <row r="349" customFormat="false" ht="12.75" hidden="false" customHeight="false" outlineLevel="0" collapsed="false">
      <c r="B349" s="36"/>
      <c r="C349" s="36"/>
      <c r="D349" s="36"/>
      <c r="E349" s="36"/>
      <c r="F349" s="36"/>
    </row>
    <row r="350" customFormat="false" ht="25.5" hidden="false" customHeight="true" outlineLevel="0" collapsed="false">
      <c r="B350" s="36" t="s">
        <v>703</v>
      </c>
      <c r="C350" s="36"/>
      <c r="D350" s="36"/>
      <c r="E350" s="36"/>
      <c r="F350" s="36"/>
    </row>
    <row r="351" customFormat="false" ht="12.75" hidden="false" customHeight="false" outlineLevel="0" collapsed="false">
      <c r="B351" s="36"/>
      <c r="C351" s="36"/>
      <c r="D351" s="36"/>
      <c r="E351" s="36"/>
      <c r="F351" s="36"/>
    </row>
    <row r="352" customFormat="false" ht="12.75" hidden="false" customHeight="false" outlineLevel="0" collapsed="false">
      <c r="B352" s="57"/>
      <c r="C352" s="57"/>
      <c r="D352" s="57"/>
      <c r="E352" s="57"/>
      <c r="F352" s="57"/>
    </row>
  </sheetData>
  <mergeCells count="13">
    <mergeCell ref="C2:D2"/>
    <mergeCell ref="C3:D4"/>
    <mergeCell ref="C5:D5"/>
    <mergeCell ref="C6:E6"/>
    <mergeCell ref="C7:D7"/>
    <mergeCell ref="C8:D8"/>
    <mergeCell ref="C9:D9"/>
    <mergeCell ref="C10:D10"/>
    <mergeCell ref="C11:D11"/>
    <mergeCell ref="B343:F344"/>
    <mergeCell ref="B345:F347"/>
    <mergeCell ref="B348:F349"/>
    <mergeCell ref="B350:F3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72" man="true" max="16383" min="0"/>
    <brk id="2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77.56"/>
    <col collapsed="false" customWidth="true" hidden="false" outlineLevel="0" max="7" min="6" style="1" width="17.85"/>
    <col collapsed="false" customWidth="true" hidden="false" outlineLevel="0" max="8" min="8" style="1" width="14.28"/>
    <col collapsed="false" customWidth="true" hidden="false" outlineLevel="0" max="9" min="9" style="0" width="9.06"/>
    <col collapsed="false" customWidth="false" hidden="false" outlineLevel="0" max="257" min="10" style="1" width="9.14"/>
  </cols>
  <sheetData>
    <row r="1" s="2" customFormat="true" ht="10.5" hidden="false" customHeight="true" outlineLevel="0" collapsed="false">
      <c r="I1" s="0"/>
    </row>
    <row r="2" customFormat="false" ht="19.5" hidden="false" customHeight="true" outlineLevel="0" collapsed="false">
      <c r="B2" s="3" t="s">
        <v>0</v>
      </c>
      <c r="C2" s="38" t="s">
        <v>1</v>
      </c>
      <c r="D2" s="38"/>
      <c r="E2" s="3"/>
      <c r="H2" s="5"/>
      <c r="I2" s="6"/>
      <c r="K2" s="0"/>
    </row>
    <row r="3" customFormat="false" ht="12.75" hidden="false" customHeight="true" outlineLevel="0" collapsed="false">
      <c r="B3" s="3" t="s">
        <v>2</v>
      </c>
      <c r="C3" s="39" t="s">
        <v>3</v>
      </c>
      <c r="D3" s="39"/>
      <c r="E3" s="3"/>
      <c r="H3" s="5"/>
      <c r="I3" s="8"/>
      <c r="K3" s="0"/>
    </row>
    <row r="4" customFormat="false" ht="12.75" hidden="false" customHeight="false" outlineLevel="0" collapsed="false">
      <c r="B4" s="3"/>
      <c r="C4" s="39"/>
      <c r="D4" s="39"/>
      <c r="E4" s="3"/>
      <c r="H4" s="5"/>
      <c r="I4" s="1"/>
      <c r="K4" s="0"/>
    </row>
    <row r="5" customFormat="false" ht="19.5" hidden="false" customHeight="true" outlineLevel="0" collapsed="false">
      <c r="B5" s="3" t="s">
        <v>4</v>
      </c>
      <c r="C5" s="40" t="s">
        <v>5</v>
      </c>
      <c r="D5" s="40"/>
      <c r="E5" s="3"/>
      <c r="H5" s="5"/>
      <c r="I5" s="1"/>
      <c r="K5" s="0"/>
    </row>
    <row r="6" customFormat="false" ht="12.75" hidden="false" customHeight="true" outlineLevel="0" collapsed="false">
      <c r="B6" s="3" t="s">
        <v>6</v>
      </c>
      <c r="C6" s="11" t="s">
        <v>7</v>
      </c>
      <c r="D6" s="11"/>
      <c r="E6" s="11"/>
      <c r="H6" s="5"/>
      <c r="I6" s="1"/>
      <c r="K6" s="0"/>
    </row>
    <row r="7" customFormat="false" ht="12.75" hidden="false" customHeight="true" outlineLevel="0" collapsed="false">
      <c r="B7" s="3" t="s">
        <v>8</v>
      </c>
      <c r="C7" s="41" t="s">
        <v>9</v>
      </c>
      <c r="D7" s="41"/>
      <c r="E7" s="3"/>
      <c r="H7" s="5"/>
      <c r="I7" s="1"/>
      <c r="K7" s="0"/>
    </row>
    <row r="8" customFormat="false" ht="12.75" hidden="false" customHeight="false" outlineLevel="0" collapsed="false">
      <c r="B8" s="3" t="s">
        <v>10</v>
      </c>
      <c r="C8" s="41" t="s">
        <v>11</v>
      </c>
      <c r="D8" s="41"/>
      <c r="E8" s="3"/>
      <c r="H8" s="5"/>
      <c r="I8" s="1"/>
      <c r="K8" s="0"/>
    </row>
    <row r="9" customFormat="false" ht="12.75" hidden="false" customHeight="false" outlineLevel="0" collapsed="false">
      <c r="B9" s="3" t="s">
        <v>12</v>
      </c>
      <c r="C9" s="41" t="s">
        <v>13</v>
      </c>
      <c r="D9" s="41"/>
      <c r="E9" s="3"/>
      <c r="H9" s="5"/>
      <c r="I9" s="12"/>
      <c r="K9" s="0"/>
    </row>
    <row r="10" customFormat="false" ht="12.75" hidden="false" customHeight="false" outlineLevel="0" collapsed="false">
      <c r="B10" s="3" t="s">
        <v>14</v>
      </c>
      <c r="C10" s="41" t="s">
        <v>15</v>
      </c>
      <c r="D10" s="41"/>
      <c r="E10" s="3"/>
      <c r="H10" s="5"/>
      <c r="I10" s="1"/>
      <c r="K10" s="0"/>
    </row>
    <row r="11" customFormat="false" ht="12.75" hidden="false" customHeight="false" outlineLevel="0" collapsed="false">
      <c r="B11" s="3" t="s">
        <v>16</v>
      </c>
      <c r="C11" s="41" t="s">
        <v>17</v>
      </c>
      <c r="D11" s="41"/>
      <c r="E11" s="3"/>
      <c r="H11" s="5"/>
      <c r="I11" s="12"/>
      <c r="K11" s="0"/>
    </row>
    <row r="12" customFormat="false" ht="12.75" hidden="false" customHeight="false" outlineLevel="0" collapsed="false">
      <c r="F12" s="13"/>
      <c r="G12" s="12"/>
      <c r="L12" s="14"/>
    </row>
    <row r="13" customFormat="false" ht="15" hidden="false" customHeight="false" outlineLevel="0" collapsed="false">
      <c r="B13" s="15" t="s">
        <v>704</v>
      </c>
      <c r="C13" s="15"/>
      <c r="D13" s="15"/>
      <c r="L13" s="14"/>
    </row>
    <row r="14" customFormat="false" ht="28.5" hidden="false" customHeight="true" outlineLevel="0" collapsed="false">
      <c r="B14" s="16" t="s">
        <v>19</v>
      </c>
      <c r="C14" s="16" t="s">
        <v>20</v>
      </c>
      <c r="D14" s="42" t="s">
        <v>49</v>
      </c>
      <c r="E14" s="16" t="s">
        <v>50</v>
      </c>
      <c r="F14" s="17" t="s">
        <v>21</v>
      </c>
      <c r="G14" s="17" t="s">
        <v>51</v>
      </c>
    </row>
    <row r="15" customFormat="false" ht="12.75" hidden="false" customHeight="true" outlineLevel="0" collapsed="false">
      <c r="B15" s="58" t="s">
        <v>23</v>
      </c>
      <c r="C15" s="58" t="s">
        <v>23</v>
      </c>
      <c r="D15" s="58" t="s">
        <v>23</v>
      </c>
      <c r="E15" s="59" t="s">
        <v>705</v>
      </c>
      <c r="F15" s="60" t="n">
        <v>11195</v>
      </c>
      <c r="G15" s="61" t="n">
        <v>8.24921394828233</v>
      </c>
    </row>
    <row r="16" customFormat="false" ht="6.75" hidden="false" customHeight="true" outlineLevel="0" collapsed="false">
      <c r="B16" s="62"/>
      <c r="C16" s="62"/>
      <c r="D16" s="62"/>
      <c r="E16" s="62"/>
      <c r="F16" s="63"/>
      <c r="G16" s="63"/>
    </row>
    <row r="17" customFormat="false" ht="12.75" hidden="false" customHeight="false" outlineLevel="0" collapsed="false">
      <c r="B17" s="24" t="s">
        <v>25</v>
      </c>
      <c r="C17" s="24" t="s">
        <v>26</v>
      </c>
      <c r="D17" s="24" t="s">
        <v>52</v>
      </c>
      <c r="E17" s="24" t="s">
        <v>53</v>
      </c>
      <c r="F17" s="43" t="s">
        <v>54</v>
      </c>
      <c r="G17" s="44" t="s">
        <v>23</v>
      </c>
    </row>
    <row r="18" customFormat="false" ht="12.75" hidden="false" customHeight="false" outlineLevel="0" collapsed="false">
      <c r="B18" s="45" t="s">
        <v>25</v>
      </c>
      <c r="C18" s="45" t="s">
        <v>26</v>
      </c>
      <c r="D18" s="45" t="s">
        <v>55</v>
      </c>
      <c r="E18" s="45" t="s">
        <v>56</v>
      </c>
      <c r="F18" s="46" t="n">
        <v>4</v>
      </c>
      <c r="G18" s="47" t="n">
        <v>0.319744204636291</v>
      </c>
    </row>
    <row r="19" customFormat="false" ht="12.75" hidden="false" customHeight="false" outlineLevel="0" collapsed="false">
      <c r="B19" s="45" t="s">
        <v>25</v>
      </c>
      <c r="C19" s="45" t="s">
        <v>26</v>
      </c>
      <c r="D19" s="45" t="s">
        <v>59</v>
      </c>
      <c r="E19" s="45" t="s">
        <v>60</v>
      </c>
      <c r="F19" s="46" t="n">
        <v>0</v>
      </c>
      <c r="G19" s="47" t="n">
        <v>0</v>
      </c>
    </row>
    <row r="20" customFormat="false" ht="12.75" hidden="false" customHeight="false" outlineLevel="0" collapsed="false">
      <c r="B20" s="45" t="s">
        <v>25</v>
      </c>
      <c r="C20" s="45" t="s">
        <v>26</v>
      </c>
      <c r="D20" s="45" t="s">
        <v>63</v>
      </c>
      <c r="E20" s="45" t="s">
        <v>64</v>
      </c>
      <c r="F20" s="46" t="n">
        <v>0</v>
      </c>
      <c r="G20" s="47" t="n">
        <v>0</v>
      </c>
    </row>
    <row r="21" customFormat="false" ht="12.75" hidden="false" customHeight="false" outlineLevel="0" collapsed="false">
      <c r="B21" s="45" t="s">
        <v>25</v>
      </c>
      <c r="C21" s="45" t="s">
        <v>26</v>
      </c>
      <c r="D21" s="45" t="s">
        <v>69</v>
      </c>
      <c r="E21" s="45" t="s">
        <v>70</v>
      </c>
      <c r="F21" s="46" t="n">
        <v>468</v>
      </c>
      <c r="G21" s="47" t="n">
        <v>39.6207246867592</v>
      </c>
    </row>
    <row r="22" customFormat="false" ht="12.75" hidden="false" customHeight="false" outlineLevel="0" collapsed="false">
      <c r="B22" s="45" t="s">
        <v>25</v>
      </c>
      <c r="C22" s="45" t="s">
        <v>26</v>
      </c>
      <c r="D22" s="45" t="s">
        <v>73</v>
      </c>
      <c r="E22" s="45" t="s">
        <v>74</v>
      </c>
      <c r="F22" s="46" t="n">
        <v>0</v>
      </c>
      <c r="G22" s="47" t="n">
        <v>0</v>
      </c>
    </row>
    <row r="23" customFormat="false" ht="12.75" hidden="false" customHeight="false" outlineLevel="0" collapsed="false">
      <c r="B23" s="45" t="s">
        <v>25</v>
      </c>
      <c r="C23" s="45" t="s">
        <v>26</v>
      </c>
      <c r="D23" s="45" t="s">
        <v>75</v>
      </c>
      <c r="E23" s="45" t="s">
        <v>76</v>
      </c>
      <c r="F23" s="46" t="n">
        <v>0</v>
      </c>
      <c r="G23" s="47" t="n">
        <v>0</v>
      </c>
    </row>
    <row r="24" customFormat="false" ht="12.75" hidden="false" customHeight="false" outlineLevel="0" collapsed="false">
      <c r="B24" s="45" t="s">
        <v>25</v>
      </c>
      <c r="C24" s="45" t="s">
        <v>26</v>
      </c>
      <c r="D24" s="45" t="s">
        <v>79</v>
      </c>
      <c r="E24" s="45" t="s">
        <v>80</v>
      </c>
      <c r="F24" s="48" t="s">
        <v>54</v>
      </c>
      <c r="G24" s="49" t="s">
        <v>23</v>
      </c>
    </row>
    <row r="25" customFormat="false" ht="12.75" hidden="false" customHeight="false" outlineLevel="0" collapsed="false">
      <c r="B25" s="45" t="s">
        <v>27</v>
      </c>
      <c r="C25" s="45" t="s">
        <v>28</v>
      </c>
      <c r="D25" s="45" t="s">
        <v>85</v>
      </c>
      <c r="E25" s="45" t="s">
        <v>86</v>
      </c>
      <c r="F25" s="64" t="n">
        <v>0</v>
      </c>
      <c r="G25" s="47" t="n">
        <v>0</v>
      </c>
    </row>
    <row r="26" customFormat="false" ht="12.75" hidden="false" customHeight="false" outlineLevel="0" collapsed="false">
      <c r="B26" s="45" t="s">
        <v>27</v>
      </c>
      <c r="C26" s="45" t="s">
        <v>28</v>
      </c>
      <c r="D26" s="45" t="s">
        <v>87</v>
      </c>
      <c r="E26" s="45" t="s">
        <v>88</v>
      </c>
      <c r="F26" s="46" t="n">
        <v>0</v>
      </c>
      <c r="G26" s="47" t="n">
        <v>0</v>
      </c>
    </row>
    <row r="27" customFormat="false" ht="12.75" hidden="false" customHeight="false" outlineLevel="0" collapsed="false">
      <c r="B27" s="45" t="s">
        <v>27</v>
      </c>
      <c r="C27" s="45" t="s">
        <v>28</v>
      </c>
      <c r="D27" s="45" t="s">
        <v>91</v>
      </c>
      <c r="E27" s="45" t="s">
        <v>92</v>
      </c>
      <c r="F27" s="46" t="n">
        <v>0</v>
      </c>
      <c r="G27" s="47" t="n">
        <v>0</v>
      </c>
    </row>
    <row r="28" customFormat="false" ht="12.75" hidden="false" customHeight="false" outlineLevel="0" collapsed="false">
      <c r="B28" s="45" t="s">
        <v>27</v>
      </c>
      <c r="C28" s="45" t="s">
        <v>28</v>
      </c>
      <c r="D28" s="45" t="s">
        <v>99</v>
      </c>
      <c r="E28" s="45" t="s">
        <v>100</v>
      </c>
      <c r="F28" s="46" t="n">
        <v>30</v>
      </c>
      <c r="G28" s="47" t="n">
        <v>2.35960358659745</v>
      </c>
    </row>
    <row r="29" customFormat="false" ht="12.75" hidden="false" customHeight="false" outlineLevel="0" collapsed="false">
      <c r="B29" s="45" t="s">
        <v>27</v>
      </c>
      <c r="C29" s="45" t="s">
        <v>28</v>
      </c>
      <c r="D29" s="45" t="s">
        <v>103</v>
      </c>
      <c r="E29" s="45" t="s">
        <v>104</v>
      </c>
      <c r="F29" s="46" t="n">
        <v>0</v>
      </c>
      <c r="G29" s="47" t="n">
        <v>0</v>
      </c>
    </row>
    <row r="30" customFormat="false" ht="12.75" hidden="false" customHeight="false" outlineLevel="0" collapsed="false">
      <c r="B30" s="45" t="s">
        <v>27</v>
      </c>
      <c r="C30" s="45" t="s">
        <v>28</v>
      </c>
      <c r="D30" s="45" t="s">
        <v>105</v>
      </c>
      <c r="E30" s="45" t="s">
        <v>106</v>
      </c>
      <c r="F30" s="46" t="n">
        <v>0</v>
      </c>
      <c r="G30" s="47" t="n">
        <v>0</v>
      </c>
    </row>
    <row r="31" customFormat="false" ht="12.75" hidden="false" customHeight="false" outlineLevel="0" collapsed="false">
      <c r="B31" s="45" t="s">
        <v>27</v>
      </c>
      <c r="C31" s="45" t="s">
        <v>28</v>
      </c>
      <c r="D31" s="45" t="s">
        <v>111</v>
      </c>
      <c r="E31" s="45" t="s">
        <v>112</v>
      </c>
      <c r="F31" s="46" t="n">
        <v>608</v>
      </c>
      <c r="G31" s="47" t="n">
        <v>158.374576712686</v>
      </c>
    </row>
    <row r="32" customFormat="false" ht="12.75" hidden="false" customHeight="false" outlineLevel="0" collapsed="false">
      <c r="B32" s="45" t="s">
        <v>27</v>
      </c>
      <c r="C32" s="45" t="s">
        <v>28</v>
      </c>
      <c r="D32" s="45" t="s">
        <v>113</v>
      </c>
      <c r="E32" s="45" t="s">
        <v>114</v>
      </c>
      <c r="F32" s="46" t="n">
        <v>0</v>
      </c>
      <c r="G32" s="47" t="n">
        <v>0</v>
      </c>
    </row>
    <row r="33" customFormat="false" ht="12.75" hidden="false" customHeight="false" outlineLevel="0" collapsed="false">
      <c r="B33" s="45" t="s">
        <v>27</v>
      </c>
      <c r="C33" s="45" t="s">
        <v>28</v>
      </c>
      <c r="D33" s="45" t="s">
        <v>123</v>
      </c>
      <c r="E33" s="45" t="s">
        <v>124</v>
      </c>
      <c r="F33" s="46" t="n">
        <v>15</v>
      </c>
      <c r="G33" s="47" t="n">
        <v>1.31555867391686</v>
      </c>
    </row>
    <row r="34" customFormat="false" ht="12.75" hidden="false" customHeight="false" outlineLevel="0" collapsed="false">
      <c r="B34" s="45" t="s">
        <v>27</v>
      </c>
      <c r="C34" s="45" t="s">
        <v>28</v>
      </c>
      <c r="D34" s="45" t="s">
        <v>127</v>
      </c>
      <c r="E34" s="45" t="s">
        <v>128</v>
      </c>
      <c r="F34" s="46" t="n">
        <v>0</v>
      </c>
      <c r="G34" s="47" t="n">
        <v>0</v>
      </c>
    </row>
    <row r="35" customFormat="false" ht="12.75" hidden="false" customHeight="false" outlineLevel="0" collapsed="false">
      <c r="B35" s="45" t="s">
        <v>27</v>
      </c>
      <c r="C35" s="45" t="s">
        <v>28</v>
      </c>
      <c r="D35" s="45" t="s">
        <v>129</v>
      </c>
      <c r="E35" s="45" t="s">
        <v>130</v>
      </c>
      <c r="F35" s="46" t="n">
        <v>0</v>
      </c>
      <c r="G35" s="47" t="n">
        <v>0</v>
      </c>
    </row>
    <row r="36" customFormat="false" ht="12.75" hidden="false" customHeight="false" outlineLevel="0" collapsed="false">
      <c r="B36" s="45" t="s">
        <v>27</v>
      </c>
      <c r="C36" s="45" t="s">
        <v>28</v>
      </c>
      <c r="D36" s="45" t="s">
        <v>135</v>
      </c>
      <c r="E36" s="45" t="s">
        <v>136</v>
      </c>
      <c r="F36" s="48" t="s">
        <v>54</v>
      </c>
      <c r="G36" s="49" t="s">
        <v>23</v>
      </c>
    </row>
    <row r="37" customFormat="false" ht="12.75" hidden="false" customHeight="false" outlineLevel="0" collapsed="false">
      <c r="B37" s="45" t="s">
        <v>27</v>
      </c>
      <c r="C37" s="45" t="s">
        <v>28</v>
      </c>
      <c r="D37" s="45" t="s">
        <v>137</v>
      </c>
      <c r="E37" s="45" t="s">
        <v>138</v>
      </c>
      <c r="F37" s="46" t="n">
        <v>0</v>
      </c>
      <c r="G37" s="47" t="n">
        <v>0</v>
      </c>
    </row>
    <row r="38" customFormat="false" ht="12.75" hidden="false" customHeight="false" outlineLevel="0" collapsed="false">
      <c r="B38" s="45" t="s">
        <v>27</v>
      </c>
      <c r="C38" s="45" t="s">
        <v>28</v>
      </c>
      <c r="D38" s="45" t="s">
        <v>141</v>
      </c>
      <c r="E38" s="45" t="s">
        <v>142</v>
      </c>
      <c r="F38" s="46" t="n">
        <v>39</v>
      </c>
      <c r="G38" s="47" t="n">
        <v>1.88133140376266</v>
      </c>
    </row>
    <row r="39" customFormat="false" ht="12.75" hidden="false" customHeight="false" outlineLevel="0" collapsed="false">
      <c r="B39" s="45" t="s">
        <v>27</v>
      </c>
      <c r="C39" s="45" t="s">
        <v>28</v>
      </c>
      <c r="D39" s="45" t="s">
        <v>145</v>
      </c>
      <c r="E39" s="45" t="s">
        <v>146</v>
      </c>
      <c r="F39" s="48" t="s">
        <v>54</v>
      </c>
      <c r="G39" s="49" t="s">
        <v>23</v>
      </c>
    </row>
    <row r="40" customFormat="false" ht="12.75" hidden="false" customHeight="false" outlineLevel="0" collapsed="false">
      <c r="B40" s="45" t="s">
        <v>27</v>
      </c>
      <c r="C40" s="45" t="s">
        <v>28</v>
      </c>
      <c r="D40" s="45" t="s">
        <v>147</v>
      </c>
      <c r="E40" s="45" t="s">
        <v>148</v>
      </c>
      <c r="F40" s="46" t="n">
        <v>0</v>
      </c>
      <c r="G40" s="47" t="n">
        <v>0</v>
      </c>
    </row>
    <row r="41" customFormat="false" ht="12.75" hidden="false" customHeight="false" outlineLevel="0" collapsed="false">
      <c r="B41" s="45" t="s">
        <v>27</v>
      </c>
      <c r="C41" s="45" t="s">
        <v>28</v>
      </c>
      <c r="D41" s="45" t="s">
        <v>149</v>
      </c>
      <c r="E41" s="45" t="s">
        <v>150</v>
      </c>
      <c r="F41" s="48" t="s">
        <v>54</v>
      </c>
      <c r="G41" s="49" t="s">
        <v>23</v>
      </c>
    </row>
    <row r="42" customFormat="false" ht="12.75" hidden="false" customHeight="false" outlineLevel="0" collapsed="false">
      <c r="B42" s="45" t="s">
        <v>27</v>
      </c>
      <c r="C42" s="45" t="s">
        <v>28</v>
      </c>
      <c r="D42" s="45" t="s">
        <v>153</v>
      </c>
      <c r="E42" s="45" t="s">
        <v>154</v>
      </c>
      <c r="F42" s="46" t="n">
        <v>19</v>
      </c>
      <c r="G42" s="47" t="n">
        <v>3.38983050847458</v>
      </c>
    </row>
    <row r="43" customFormat="false" ht="12.75" hidden="false" customHeight="false" outlineLevel="0" collapsed="false">
      <c r="B43" s="45" t="s">
        <v>27</v>
      </c>
      <c r="C43" s="45" t="s">
        <v>28</v>
      </c>
      <c r="D43" s="45" t="s">
        <v>155</v>
      </c>
      <c r="E43" s="45" t="s">
        <v>156</v>
      </c>
      <c r="F43" s="46" t="n">
        <v>3</v>
      </c>
      <c r="G43" s="47" t="n">
        <v>0.330797221303341</v>
      </c>
    </row>
    <row r="44" customFormat="false" ht="12.75" hidden="false" customHeight="false" outlineLevel="0" collapsed="false">
      <c r="B44" s="45" t="s">
        <v>27</v>
      </c>
      <c r="C44" s="45" t="s">
        <v>28</v>
      </c>
      <c r="D44" s="45" t="s">
        <v>157</v>
      </c>
      <c r="E44" s="45" t="s">
        <v>158</v>
      </c>
      <c r="F44" s="46" t="n">
        <v>31</v>
      </c>
      <c r="G44" s="47" t="n">
        <v>3.83996036169949</v>
      </c>
    </row>
    <row r="45" customFormat="false" ht="12.75" hidden="false" customHeight="false" outlineLevel="0" collapsed="false">
      <c r="B45" s="45" t="s">
        <v>27</v>
      </c>
      <c r="C45" s="45" t="s">
        <v>28</v>
      </c>
      <c r="D45" s="45" t="s">
        <v>161</v>
      </c>
      <c r="E45" s="45" t="s">
        <v>162</v>
      </c>
      <c r="F45" s="46" t="n">
        <v>1150</v>
      </c>
      <c r="G45" s="47" t="n">
        <v>214.352283317801</v>
      </c>
    </row>
    <row r="46" customFormat="false" ht="12.75" hidden="false" customHeight="false" outlineLevel="0" collapsed="false">
      <c r="B46" s="45" t="s">
        <v>27</v>
      </c>
      <c r="C46" s="45" t="s">
        <v>28</v>
      </c>
      <c r="D46" s="45" t="s">
        <v>166</v>
      </c>
      <c r="E46" s="45" t="s">
        <v>167</v>
      </c>
      <c r="F46" s="46" t="n">
        <v>0</v>
      </c>
      <c r="G46" s="47" t="n">
        <v>0</v>
      </c>
    </row>
    <row r="47" customFormat="false" ht="12.75" hidden="false" customHeight="false" outlineLevel="0" collapsed="false">
      <c r="B47" s="45" t="s">
        <v>27</v>
      </c>
      <c r="C47" s="45" t="s">
        <v>28</v>
      </c>
      <c r="D47" s="45" t="s">
        <v>168</v>
      </c>
      <c r="E47" s="45" t="s">
        <v>169</v>
      </c>
      <c r="F47" s="46" t="n">
        <v>0</v>
      </c>
      <c r="G47" s="47" t="n">
        <v>0</v>
      </c>
    </row>
    <row r="48" customFormat="false" ht="12.75" hidden="false" customHeight="false" outlineLevel="0" collapsed="false">
      <c r="B48" s="45" t="s">
        <v>27</v>
      </c>
      <c r="C48" s="45" t="s">
        <v>28</v>
      </c>
      <c r="D48" s="45" t="s">
        <v>170</v>
      </c>
      <c r="E48" s="45" t="s">
        <v>171</v>
      </c>
      <c r="F48" s="46" t="n">
        <v>0</v>
      </c>
      <c r="G48" s="47" t="n">
        <v>0</v>
      </c>
    </row>
    <row r="49" customFormat="false" ht="12.75" hidden="false" customHeight="false" outlineLevel="0" collapsed="false">
      <c r="B49" s="45" t="s">
        <v>27</v>
      </c>
      <c r="C49" s="45" t="s">
        <v>28</v>
      </c>
      <c r="D49" s="45" t="s">
        <v>174</v>
      </c>
      <c r="E49" s="45" t="s">
        <v>175</v>
      </c>
      <c r="F49" s="46" t="n">
        <v>51</v>
      </c>
      <c r="G49" s="47" t="n">
        <v>6.54685494223363</v>
      </c>
    </row>
    <row r="50" customFormat="false" ht="12.75" hidden="false" customHeight="false" outlineLevel="0" collapsed="false">
      <c r="B50" s="45" t="s">
        <v>27</v>
      </c>
      <c r="C50" s="45" t="s">
        <v>28</v>
      </c>
      <c r="D50" s="45" t="s">
        <v>176</v>
      </c>
      <c r="E50" s="45" t="s">
        <v>177</v>
      </c>
      <c r="F50" s="46" t="n">
        <v>0</v>
      </c>
      <c r="G50" s="47" t="n">
        <v>0</v>
      </c>
    </row>
    <row r="51" customFormat="false" ht="12.75" hidden="false" customHeight="false" outlineLevel="0" collapsed="false">
      <c r="B51" s="45" t="s">
        <v>27</v>
      </c>
      <c r="C51" s="45" t="s">
        <v>28</v>
      </c>
      <c r="D51" s="45" t="s">
        <v>178</v>
      </c>
      <c r="E51" s="45" t="s">
        <v>179</v>
      </c>
      <c r="F51" s="46" t="n">
        <v>100</v>
      </c>
      <c r="G51" s="47" t="n">
        <v>12.3716441915131</v>
      </c>
    </row>
    <row r="52" customFormat="false" ht="12.75" hidden="false" customHeight="false" outlineLevel="0" collapsed="false">
      <c r="B52" s="45" t="s">
        <v>27</v>
      </c>
      <c r="C52" s="45" t="s">
        <v>28</v>
      </c>
      <c r="D52" s="45" t="s">
        <v>180</v>
      </c>
      <c r="E52" s="45" t="s">
        <v>181</v>
      </c>
      <c r="F52" s="48" t="s">
        <v>54</v>
      </c>
      <c r="G52" s="49" t="s">
        <v>23</v>
      </c>
    </row>
    <row r="53" customFormat="false" ht="12.75" hidden="false" customHeight="false" outlineLevel="0" collapsed="false">
      <c r="B53" s="45" t="s">
        <v>27</v>
      </c>
      <c r="C53" s="45" t="s">
        <v>28</v>
      </c>
      <c r="D53" s="45" t="s">
        <v>182</v>
      </c>
      <c r="E53" s="45" t="s">
        <v>183</v>
      </c>
      <c r="F53" s="46" t="n">
        <v>463</v>
      </c>
      <c r="G53" s="47" t="n">
        <v>59.7265221878225</v>
      </c>
    </row>
    <row r="54" customFormat="false" ht="12.75" hidden="false" customHeight="false" outlineLevel="0" collapsed="false">
      <c r="B54" s="45" t="s">
        <v>29</v>
      </c>
      <c r="C54" s="45" t="s">
        <v>30</v>
      </c>
      <c r="D54" s="45" t="s">
        <v>184</v>
      </c>
      <c r="E54" s="45" t="s">
        <v>185</v>
      </c>
      <c r="F54" s="46" t="n">
        <v>0</v>
      </c>
      <c r="G54" s="47" t="n">
        <v>0</v>
      </c>
    </row>
    <row r="55" customFormat="false" ht="12.75" hidden="false" customHeight="false" outlineLevel="0" collapsed="false">
      <c r="B55" s="45" t="s">
        <v>29</v>
      </c>
      <c r="C55" s="45" t="s">
        <v>30</v>
      </c>
      <c r="D55" s="45" t="s">
        <v>186</v>
      </c>
      <c r="E55" s="45" t="s">
        <v>187</v>
      </c>
      <c r="F55" s="46" t="n">
        <v>0</v>
      </c>
      <c r="G55" s="47" t="n">
        <v>0</v>
      </c>
    </row>
    <row r="56" customFormat="false" ht="12.75" hidden="false" customHeight="false" outlineLevel="0" collapsed="false">
      <c r="B56" s="45" t="s">
        <v>29</v>
      </c>
      <c r="C56" s="45" t="s">
        <v>30</v>
      </c>
      <c r="D56" s="45" t="s">
        <v>194</v>
      </c>
      <c r="E56" s="45" t="s">
        <v>195</v>
      </c>
      <c r="F56" s="46" t="n">
        <v>0</v>
      </c>
      <c r="G56" s="47" t="n">
        <v>0</v>
      </c>
    </row>
    <row r="57" customFormat="false" ht="12.75" hidden="false" customHeight="false" outlineLevel="0" collapsed="false">
      <c r="B57" s="45" t="s">
        <v>29</v>
      </c>
      <c r="C57" s="45" t="s">
        <v>30</v>
      </c>
      <c r="D57" s="45" t="s">
        <v>196</v>
      </c>
      <c r="E57" s="45" t="s">
        <v>197</v>
      </c>
      <c r="F57" s="48" t="s">
        <v>54</v>
      </c>
      <c r="G57" s="49" t="s">
        <v>23</v>
      </c>
    </row>
    <row r="58" customFormat="false" ht="12.75" hidden="false" customHeight="false" outlineLevel="0" collapsed="false">
      <c r="B58" s="45" t="s">
        <v>29</v>
      </c>
      <c r="C58" s="45" t="s">
        <v>30</v>
      </c>
      <c r="D58" s="45" t="s">
        <v>198</v>
      </c>
      <c r="E58" s="45" t="s">
        <v>199</v>
      </c>
      <c r="F58" s="46" t="n">
        <v>0</v>
      </c>
      <c r="G58" s="47" t="n">
        <v>0</v>
      </c>
    </row>
    <row r="59" customFormat="false" ht="12.75" hidden="false" customHeight="false" outlineLevel="0" collapsed="false">
      <c r="B59" s="45" t="s">
        <v>29</v>
      </c>
      <c r="C59" s="45" t="s">
        <v>30</v>
      </c>
      <c r="D59" s="45" t="s">
        <v>204</v>
      </c>
      <c r="E59" s="45" t="s">
        <v>205</v>
      </c>
      <c r="F59" s="48" t="s">
        <v>54</v>
      </c>
      <c r="G59" s="49" t="s">
        <v>23</v>
      </c>
    </row>
    <row r="60" customFormat="false" ht="12.75" hidden="false" customHeight="false" outlineLevel="0" collapsed="false">
      <c r="B60" s="45" t="s">
        <v>29</v>
      </c>
      <c r="C60" s="45" t="s">
        <v>30</v>
      </c>
      <c r="D60" s="45" t="s">
        <v>206</v>
      </c>
      <c r="E60" s="45" t="s">
        <v>207</v>
      </c>
      <c r="F60" s="46" t="n">
        <v>4</v>
      </c>
      <c r="G60" s="47" t="n">
        <v>0.268348316114316</v>
      </c>
    </row>
    <row r="61" customFormat="false" ht="12.75" hidden="false" customHeight="false" outlineLevel="0" collapsed="false">
      <c r="B61" s="45" t="s">
        <v>29</v>
      </c>
      <c r="C61" s="45" t="s">
        <v>30</v>
      </c>
      <c r="D61" s="45" t="s">
        <v>216</v>
      </c>
      <c r="E61" s="45" t="s">
        <v>217</v>
      </c>
      <c r="F61" s="46" t="n">
        <v>0</v>
      </c>
      <c r="G61" s="47" t="n">
        <v>0</v>
      </c>
    </row>
    <row r="62" customFormat="false" ht="12.75" hidden="false" customHeight="false" outlineLevel="0" collapsed="false">
      <c r="B62" s="45" t="s">
        <v>29</v>
      </c>
      <c r="C62" s="45" t="s">
        <v>30</v>
      </c>
      <c r="D62" s="45" t="s">
        <v>218</v>
      </c>
      <c r="E62" s="45" t="s">
        <v>219</v>
      </c>
      <c r="F62" s="46" t="n">
        <v>69</v>
      </c>
      <c r="G62" s="47" t="n">
        <v>4.94552752293578</v>
      </c>
    </row>
    <row r="63" customFormat="false" ht="12.75" hidden="false" customHeight="false" outlineLevel="0" collapsed="false">
      <c r="B63" s="45" t="s">
        <v>29</v>
      </c>
      <c r="C63" s="45" t="s">
        <v>30</v>
      </c>
      <c r="D63" s="45" t="s">
        <v>224</v>
      </c>
      <c r="E63" s="45" t="s">
        <v>225</v>
      </c>
      <c r="F63" s="46" t="n">
        <v>0</v>
      </c>
      <c r="G63" s="47" t="n">
        <v>0</v>
      </c>
    </row>
    <row r="64" customFormat="false" ht="12.75" hidden="false" customHeight="false" outlineLevel="0" collapsed="false">
      <c r="B64" s="45" t="s">
        <v>29</v>
      </c>
      <c r="C64" s="45" t="s">
        <v>30</v>
      </c>
      <c r="D64" s="45" t="s">
        <v>230</v>
      </c>
      <c r="E64" s="45" t="s">
        <v>231</v>
      </c>
      <c r="F64" s="46" t="n">
        <v>54</v>
      </c>
      <c r="G64" s="47" t="n">
        <v>13.2515337423313</v>
      </c>
    </row>
    <row r="65" customFormat="false" ht="12.75" hidden="false" customHeight="false" outlineLevel="0" collapsed="false">
      <c r="B65" s="45" t="s">
        <v>29</v>
      </c>
      <c r="C65" s="45" t="s">
        <v>30</v>
      </c>
      <c r="D65" s="45" t="s">
        <v>232</v>
      </c>
      <c r="E65" s="45" t="s">
        <v>233</v>
      </c>
      <c r="F65" s="46" t="n">
        <v>1</v>
      </c>
      <c r="G65" s="47" t="n">
        <v>0.45024763619991</v>
      </c>
    </row>
    <row r="66" customFormat="false" ht="12.75" hidden="false" customHeight="false" outlineLevel="0" collapsed="false">
      <c r="B66" s="45" t="s">
        <v>29</v>
      </c>
      <c r="C66" s="45" t="s">
        <v>30</v>
      </c>
      <c r="D66" s="45" t="s">
        <v>236</v>
      </c>
      <c r="E66" s="45" t="s">
        <v>237</v>
      </c>
      <c r="F66" s="46" t="n">
        <v>19</v>
      </c>
      <c r="G66" s="47" t="n">
        <v>1.06933813597479</v>
      </c>
    </row>
    <row r="67" customFormat="false" ht="12.75" hidden="false" customHeight="false" outlineLevel="0" collapsed="false">
      <c r="B67" s="45" t="s">
        <v>29</v>
      </c>
      <c r="C67" s="45" t="s">
        <v>30</v>
      </c>
      <c r="D67" s="45" t="s">
        <v>240</v>
      </c>
      <c r="E67" s="45" t="s">
        <v>241</v>
      </c>
      <c r="F67" s="46" t="n">
        <v>33</v>
      </c>
      <c r="G67" s="47" t="n">
        <v>4.85436893203884</v>
      </c>
    </row>
    <row r="68" customFormat="false" ht="12.75" hidden="false" customHeight="false" outlineLevel="0" collapsed="false">
      <c r="B68" s="45" t="s">
        <v>29</v>
      </c>
      <c r="C68" s="45" t="s">
        <v>30</v>
      </c>
      <c r="D68" s="45" t="s">
        <v>244</v>
      </c>
      <c r="E68" s="45" t="s">
        <v>245</v>
      </c>
      <c r="F68" s="48" t="s">
        <v>54</v>
      </c>
      <c r="G68" s="49" t="s">
        <v>23</v>
      </c>
    </row>
    <row r="69" customFormat="false" ht="12.75" hidden="false" customHeight="false" outlineLevel="0" collapsed="false">
      <c r="B69" s="45" t="s">
        <v>31</v>
      </c>
      <c r="C69" s="45" t="s">
        <v>32</v>
      </c>
      <c r="D69" s="45" t="s">
        <v>246</v>
      </c>
      <c r="E69" s="45" t="s">
        <v>247</v>
      </c>
      <c r="F69" s="46" t="n">
        <v>0</v>
      </c>
      <c r="G69" s="47" t="n">
        <v>0</v>
      </c>
    </row>
    <row r="70" customFormat="false" ht="12.75" hidden="false" customHeight="false" outlineLevel="0" collapsed="false">
      <c r="B70" s="45" t="s">
        <v>31</v>
      </c>
      <c r="C70" s="45" t="s">
        <v>32</v>
      </c>
      <c r="D70" s="45" t="s">
        <v>248</v>
      </c>
      <c r="E70" s="45" t="s">
        <v>249</v>
      </c>
      <c r="F70" s="46" t="n">
        <v>0</v>
      </c>
      <c r="G70" s="47" t="n">
        <v>0</v>
      </c>
    </row>
    <row r="71" customFormat="false" ht="12.75" hidden="false" customHeight="false" outlineLevel="0" collapsed="false">
      <c r="B71" s="45" t="s">
        <v>31</v>
      </c>
      <c r="C71" s="45" t="s">
        <v>32</v>
      </c>
      <c r="D71" s="45" t="s">
        <v>254</v>
      </c>
      <c r="E71" s="45" t="s">
        <v>255</v>
      </c>
      <c r="F71" s="46" t="n">
        <v>212</v>
      </c>
      <c r="G71" s="47" t="n">
        <v>30.8318789994183</v>
      </c>
    </row>
    <row r="72" customFormat="false" ht="12.75" hidden="false" customHeight="false" outlineLevel="0" collapsed="false">
      <c r="B72" s="45" t="s">
        <v>31</v>
      </c>
      <c r="C72" s="45" t="s">
        <v>32</v>
      </c>
      <c r="D72" s="45" t="s">
        <v>266</v>
      </c>
      <c r="E72" s="45" t="s">
        <v>267</v>
      </c>
      <c r="F72" s="46" t="n">
        <v>0</v>
      </c>
      <c r="G72" s="47" t="n">
        <v>0</v>
      </c>
    </row>
    <row r="73" customFormat="false" ht="12.75" hidden="false" customHeight="false" outlineLevel="0" collapsed="false">
      <c r="B73" s="45" t="s">
        <v>31</v>
      </c>
      <c r="C73" s="45" t="s">
        <v>32</v>
      </c>
      <c r="D73" s="45" t="s">
        <v>274</v>
      </c>
      <c r="E73" s="45" t="s">
        <v>275</v>
      </c>
      <c r="F73" s="46" t="n">
        <v>0</v>
      </c>
      <c r="G73" s="47" t="n">
        <v>0</v>
      </c>
    </row>
    <row r="74" customFormat="false" ht="12.75" hidden="false" customHeight="false" outlineLevel="0" collapsed="false">
      <c r="B74" s="45" t="s">
        <v>31</v>
      </c>
      <c r="C74" s="45" t="s">
        <v>32</v>
      </c>
      <c r="D74" s="45" t="s">
        <v>278</v>
      </c>
      <c r="E74" s="45" t="s">
        <v>279</v>
      </c>
      <c r="F74" s="46" t="n">
        <v>35</v>
      </c>
      <c r="G74" s="47" t="n">
        <v>4.32312252964427</v>
      </c>
    </row>
    <row r="75" customFormat="false" ht="12.75" hidden="false" customHeight="false" outlineLevel="0" collapsed="false">
      <c r="B75" s="45" t="s">
        <v>31</v>
      </c>
      <c r="C75" s="45" t="s">
        <v>32</v>
      </c>
      <c r="D75" s="45" t="s">
        <v>280</v>
      </c>
      <c r="E75" s="45" t="s">
        <v>281</v>
      </c>
      <c r="F75" s="46" t="n">
        <v>412</v>
      </c>
      <c r="G75" s="47" t="n">
        <v>27.2775423728814</v>
      </c>
    </row>
    <row r="76" customFormat="false" ht="12.75" hidden="false" customHeight="false" outlineLevel="0" collapsed="false">
      <c r="B76" s="45" t="s">
        <v>31</v>
      </c>
      <c r="C76" s="45" t="s">
        <v>32</v>
      </c>
      <c r="D76" s="45" t="s">
        <v>282</v>
      </c>
      <c r="E76" s="45" t="s">
        <v>283</v>
      </c>
      <c r="F76" s="46" t="n">
        <v>233</v>
      </c>
      <c r="G76" s="47" t="n">
        <v>9.85617597292724</v>
      </c>
    </row>
    <row r="77" customFormat="false" ht="12.75" hidden="false" customHeight="false" outlineLevel="0" collapsed="false">
      <c r="B77" s="45" t="s">
        <v>33</v>
      </c>
      <c r="C77" s="45" t="s">
        <v>34</v>
      </c>
      <c r="D77" s="45" t="s">
        <v>286</v>
      </c>
      <c r="E77" s="45" t="s">
        <v>287</v>
      </c>
      <c r="F77" s="46" t="n">
        <v>0</v>
      </c>
      <c r="G77" s="47" t="n">
        <v>0</v>
      </c>
    </row>
    <row r="78" customFormat="false" ht="12.75" hidden="false" customHeight="false" outlineLevel="0" collapsed="false">
      <c r="B78" s="45" t="s">
        <v>33</v>
      </c>
      <c r="C78" s="45" t="s">
        <v>34</v>
      </c>
      <c r="D78" s="45" t="s">
        <v>292</v>
      </c>
      <c r="E78" s="45" t="s">
        <v>293</v>
      </c>
      <c r="F78" s="46" t="n">
        <v>0</v>
      </c>
      <c r="G78" s="47" t="n">
        <v>0</v>
      </c>
    </row>
    <row r="79" customFormat="false" ht="12.75" hidden="false" customHeight="false" outlineLevel="0" collapsed="false">
      <c r="B79" s="45" t="s">
        <v>33</v>
      </c>
      <c r="C79" s="45" t="s">
        <v>34</v>
      </c>
      <c r="D79" s="45" t="s">
        <v>294</v>
      </c>
      <c r="E79" s="45" t="s">
        <v>295</v>
      </c>
      <c r="F79" s="46" t="n">
        <v>0</v>
      </c>
      <c r="G79" s="47" t="n">
        <v>0</v>
      </c>
    </row>
    <row r="80" customFormat="false" ht="12.75" hidden="false" customHeight="false" outlineLevel="0" collapsed="false">
      <c r="B80" s="45" t="s">
        <v>33</v>
      </c>
      <c r="C80" s="45" t="s">
        <v>34</v>
      </c>
      <c r="D80" s="45" t="s">
        <v>300</v>
      </c>
      <c r="E80" s="45" t="s">
        <v>301</v>
      </c>
      <c r="F80" s="46" t="n">
        <v>1</v>
      </c>
      <c r="G80" s="47" t="n">
        <v>0.284738041002278</v>
      </c>
    </row>
    <row r="81" customFormat="false" ht="12.75" hidden="false" customHeight="false" outlineLevel="0" collapsed="false">
      <c r="B81" s="45" t="s">
        <v>33</v>
      </c>
      <c r="C81" s="45" t="s">
        <v>34</v>
      </c>
      <c r="D81" s="45" t="s">
        <v>302</v>
      </c>
      <c r="E81" s="45" t="s">
        <v>303</v>
      </c>
      <c r="F81" s="46" t="n">
        <v>20</v>
      </c>
      <c r="G81" s="47" t="n">
        <v>0.911867961519172</v>
      </c>
    </row>
    <row r="82" customFormat="false" ht="12.75" hidden="false" customHeight="false" outlineLevel="0" collapsed="false">
      <c r="B82" s="45" t="s">
        <v>33</v>
      </c>
      <c r="C82" s="45" t="s">
        <v>34</v>
      </c>
      <c r="D82" s="45" t="s">
        <v>304</v>
      </c>
      <c r="E82" s="45" t="s">
        <v>305</v>
      </c>
      <c r="F82" s="46" t="n">
        <v>0</v>
      </c>
      <c r="G82" s="47" t="n">
        <v>0</v>
      </c>
    </row>
    <row r="83" customFormat="false" ht="12.75" hidden="false" customHeight="false" outlineLevel="0" collapsed="false">
      <c r="B83" s="45" t="s">
        <v>33</v>
      </c>
      <c r="C83" s="45" t="s">
        <v>34</v>
      </c>
      <c r="D83" s="45" t="s">
        <v>308</v>
      </c>
      <c r="E83" s="45" t="s">
        <v>309</v>
      </c>
      <c r="F83" s="46" t="n">
        <v>22</v>
      </c>
      <c r="G83" s="47" t="n">
        <v>3.70495116200741</v>
      </c>
    </row>
    <row r="84" customFormat="false" ht="12.75" hidden="false" customHeight="false" outlineLevel="0" collapsed="false">
      <c r="B84" s="45" t="s">
        <v>33</v>
      </c>
      <c r="C84" s="45" t="s">
        <v>34</v>
      </c>
      <c r="D84" s="45" t="s">
        <v>314</v>
      </c>
      <c r="E84" s="45" t="s">
        <v>315</v>
      </c>
      <c r="F84" s="46" t="n">
        <v>0</v>
      </c>
      <c r="G84" s="47" t="n">
        <v>0</v>
      </c>
    </row>
    <row r="85" customFormat="false" ht="12.75" hidden="false" customHeight="false" outlineLevel="0" collapsed="false">
      <c r="B85" s="45" t="s">
        <v>33</v>
      </c>
      <c r="C85" s="45" t="s">
        <v>34</v>
      </c>
      <c r="D85" s="45" t="s">
        <v>316</v>
      </c>
      <c r="E85" s="45" t="s">
        <v>317</v>
      </c>
      <c r="F85" s="46" t="n">
        <v>332</v>
      </c>
      <c r="G85" s="47" t="n">
        <v>24.6840148698885</v>
      </c>
    </row>
    <row r="86" customFormat="false" ht="12.75" hidden="false" customHeight="false" outlineLevel="0" collapsed="false">
      <c r="B86" s="45" t="s">
        <v>33</v>
      </c>
      <c r="C86" s="45" t="s">
        <v>34</v>
      </c>
      <c r="D86" s="45" t="s">
        <v>322</v>
      </c>
      <c r="E86" s="45" t="s">
        <v>323</v>
      </c>
      <c r="F86" s="46" t="n">
        <v>0</v>
      </c>
      <c r="G86" s="47" t="n">
        <v>0</v>
      </c>
    </row>
    <row r="87" customFormat="false" ht="12.75" hidden="false" customHeight="false" outlineLevel="0" collapsed="false">
      <c r="B87" s="45" t="s">
        <v>33</v>
      </c>
      <c r="C87" s="45" t="s">
        <v>34</v>
      </c>
      <c r="D87" s="45" t="s">
        <v>334</v>
      </c>
      <c r="E87" s="45" t="s">
        <v>335</v>
      </c>
      <c r="F87" s="48" t="s">
        <v>54</v>
      </c>
      <c r="G87" s="49" t="s">
        <v>23</v>
      </c>
    </row>
    <row r="88" customFormat="false" ht="12.75" hidden="false" customHeight="false" outlineLevel="0" collapsed="false">
      <c r="B88" s="45" t="s">
        <v>33</v>
      </c>
      <c r="C88" s="45" t="s">
        <v>34</v>
      </c>
      <c r="D88" s="45" t="s">
        <v>338</v>
      </c>
      <c r="E88" s="45" t="s">
        <v>339</v>
      </c>
      <c r="F88" s="48" t="s">
        <v>54</v>
      </c>
      <c r="G88" s="49" t="s">
        <v>23</v>
      </c>
    </row>
    <row r="89" customFormat="false" ht="12.75" hidden="false" customHeight="false" outlineLevel="0" collapsed="false">
      <c r="B89" s="45" t="s">
        <v>33</v>
      </c>
      <c r="C89" s="45" t="s">
        <v>34</v>
      </c>
      <c r="D89" s="45" t="s">
        <v>342</v>
      </c>
      <c r="E89" s="45" t="s">
        <v>343</v>
      </c>
      <c r="F89" s="46" t="n">
        <v>0</v>
      </c>
      <c r="G89" s="47" t="n">
        <v>0</v>
      </c>
    </row>
    <row r="90" customFormat="false" ht="12.75" hidden="false" customHeight="false" outlineLevel="0" collapsed="false">
      <c r="B90" s="45" t="s">
        <v>33</v>
      </c>
      <c r="C90" s="45" t="s">
        <v>34</v>
      </c>
      <c r="D90" s="45" t="s">
        <v>344</v>
      </c>
      <c r="E90" s="45" t="s">
        <v>345</v>
      </c>
      <c r="F90" s="46" t="n">
        <v>0</v>
      </c>
      <c r="G90" s="47" t="n">
        <v>0</v>
      </c>
    </row>
    <row r="91" customFormat="false" ht="12.75" hidden="false" customHeight="false" outlineLevel="0" collapsed="false">
      <c r="B91" s="45" t="s">
        <v>33</v>
      </c>
      <c r="C91" s="45" t="s">
        <v>34</v>
      </c>
      <c r="D91" s="45" t="s">
        <v>346</v>
      </c>
      <c r="E91" s="45" t="s">
        <v>347</v>
      </c>
      <c r="F91" s="46" t="n">
        <v>0</v>
      </c>
      <c r="G91" s="47" t="n">
        <v>0</v>
      </c>
    </row>
    <row r="92" customFormat="false" ht="12.75" hidden="false" customHeight="false" outlineLevel="0" collapsed="false">
      <c r="B92" s="45" t="s">
        <v>33</v>
      </c>
      <c r="C92" s="45" t="s">
        <v>34</v>
      </c>
      <c r="D92" s="45" t="s">
        <v>348</v>
      </c>
      <c r="E92" s="45" t="s">
        <v>349</v>
      </c>
      <c r="F92" s="46" t="n">
        <v>8</v>
      </c>
      <c r="G92" s="47" t="n">
        <v>0.579080709373869</v>
      </c>
    </row>
    <row r="93" customFormat="false" ht="12.75" hidden="false" customHeight="false" outlineLevel="0" collapsed="false">
      <c r="B93" s="45" t="s">
        <v>33</v>
      </c>
      <c r="C93" s="45" t="s">
        <v>34</v>
      </c>
      <c r="D93" s="45" t="s">
        <v>350</v>
      </c>
      <c r="E93" s="45" t="s">
        <v>351</v>
      </c>
      <c r="F93" s="46" t="n">
        <v>0</v>
      </c>
      <c r="G93" s="47" t="n">
        <v>0</v>
      </c>
    </row>
    <row r="94" customFormat="false" ht="12.75" hidden="false" customHeight="false" outlineLevel="0" collapsed="false">
      <c r="B94" s="45" t="s">
        <v>33</v>
      </c>
      <c r="C94" s="45" t="s">
        <v>34</v>
      </c>
      <c r="D94" s="45" t="s">
        <v>352</v>
      </c>
      <c r="E94" s="45" t="s">
        <v>353</v>
      </c>
      <c r="F94" s="46" t="n">
        <v>178</v>
      </c>
      <c r="G94" s="47" t="n">
        <v>30.8225108225108</v>
      </c>
    </row>
    <row r="95" customFormat="false" ht="12.75" hidden="false" customHeight="false" outlineLevel="0" collapsed="false">
      <c r="B95" s="45" t="s">
        <v>33</v>
      </c>
      <c r="C95" s="45" t="s">
        <v>34</v>
      </c>
      <c r="D95" s="45" t="s">
        <v>360</v>
      </c>
      <c r="E95" s="45" t="s">
        <v>361</v>
      </c>
      <c r="F95" s="46" t="n">
        <v>1102</v>
      </c>
      <c r="G95" s="47" t="n">
        <v>100.657654366094</v>
      </c>
    </row>
    <row r="96" customFormat="false" ht="12.75" hidden="false" customHeight="true" outlineLevel="0" collapsed="false">
      <c r="B96" s="45" t="s">
        <v>35</v>
      </c>
      <c r="C96" s="45" t="s">
        <v>36</v>
      </c>
      <c r="D96" s="45" t="s">
        <v>366</v>
      </c>
      <c r="E96" s="45" t="s">
        <v>367</v>
      </c>
      <c r="F96" s="46" t="n">
        <v>0</v>
      </c>
      <c r="G96" s="47" t="n">
        <v>0</v>
      </c>
    </row>
    <row r="97" customFormat="false" ht="12.75" hidden="false" customHeight="true" outlineLevel="0" collapsed="false">
      <c r="B97" s="45" t="s">
        <v>35</v>
      </c>
      <c r="C97" s="45" t="s">
        <v>36</v>
      </c>
      <c r="D97" s="45" t="s">
        <v>368</v>
      </c>
      <c r="E97" s="45" t="s">
        <v>369</v>
      </c>
      <c r="F97" s="46" t="n">
        <v>2</v>
      </c>
      <c r="G97" s="47" t="n">
        <v>0.463070155128502</v>
      </c>
    </row>
    <row r="98" customFormat="false" ht="12.75" hidden="false" customHeight="false" outlineLevel="0" collapsed="false">
      <c r="B98" s="45" t="s">
        <v>35</v>
      </c>
      <c r="C98" s="45" t="s">
        <v>36</v>
      </c>
      <c r="D98" s="45" t="s">
        <v>372</v>
      </c>
      <c r="E98" s="45" t="s">
        <v>373</v>
      </c>
      <c r="F98" s="46" t="n">
        <v>0</v>
      </c>
      <c r="G98" s="47" t="n">
        <v>0</v>
      </c>
    </row>
    <row r="99" customFormat="false" ht="12.75" hidden="false" customHeight="false" outlineLevel="0" collapsed="false">
      <c r="B99" s="45" t="s">
        <v>35</v>
      </c>
      <c r="C99" s="45" t="s">
        <v>36</v>
      </c>
      <c r="D99" s="45" t="s">
        <v>378</v>
      </c>
      <c r="E99" s="45" t="s">
        <v>379</v>
      </c>
      <c r="F99" s="46" t="n">
        <v>0</v>
      </c>
      <c r="G99" s="47" t="n">
        <v>0</v>
      </c>
    </row>
    <row r="100" customFormat="false" ht="12.75" hidden="false" customHeight="false" outlineLevel="0" collapsed="false">
      <c r="B100" s="45" t="s">
        <v>35</v>
      </c>
      <c r="C100" s="45" t="s">
        <v>36</v>
      </c>
      <c r="D100" s="45" t="s">
        <v>380</v>
      </c>
      <c r="E100" s="45" t="s">
        <v>381</v>
      </c>
      <c r="F100" s="46" t="n">
        <v>0</v>
      </c>
      <c r="G100" s="47" t="n">
        <v>0</v>
      </c>
    </row>
    <row r="101" customFormat="false" ht="12.75" hidden="false" customHeight="false" outlineLevel="0" collapsed="false">
      <c r="B101" s="45" t="s">
        <v>35</v>
      </c>
      <c r="C101" s="45" t="s">
        <v>36</v>
      </c>
      <c r="D101" s="45" t="s">
        <v>386</v>
      </c>
      <c r="E101" s="45" t="s">
        <v>387</v>
      </c>
      <c r="F101" s="46" t="n">
        <v>0</v>
      </c>
      <c r="G101" s="47" t="n">
        <v>0</v>
      </c>
    </row>
    <row r="102" customFormat="false" ht="12.75" hidden="false" customHeight="false" outlineLevel="0" collapsed="false">
      <c r="B102" s="45" t="s">
        <v>35</v>
      </c>
      <c r="C102" s="45" t="s">
        <v>36</v>
      </c>
      <c r="D102" s="45" t="s">
        <v>388</v>
      </c>
      <c r="E102" s="45" t="s">
        <v>389</v>
      </c>
      <c r="F102" s="46" t="n">
        <v>0</v>
      </c>
      <c r="G102" s="47" t="n">
        <v>0</v>
      </c>
    </row>
    <row r="103" customFormat="false" ht="12.75" hidden="false" customHeight="false" outlineLevel="0" collapsed="false">
      <c r="B103" s="45" t="s">
        <v>35</v>
      </c>
      <c r="C103" s="45" t="s">
        <v>36</v>
      </c>
      <c r="D103" s="45" t="s">
        <v>390</v>
      </c>
      <c r="E103" s="45" t="s">
        <v>391</v>
      </c>
      <c r="F103" s="46" t="n">
        <v>0</v>
      </c>
      <c r="G103" s="47" t="n">
        <v>0</v>
      </c>
    </row>
    <row r="104" customFormat="false" ht="12.75" hidden="false" customHeight="false" outlineLevel="0" collapsed="false">
      <c r="B104" s="45" t="s">
        <v>35</v>
      </c>
      <c r="C104" s="45" t="s">
        <v>36</v>
      </c>
      <c r="D104" s="45" t="s">
        <v>392</v>
      </c>
      <c r="E104" s="45" t="s">
        <v>393</v>
      </c>
      <c r="F104" s="48" t="s">
        <v>54</v>
      </c>
      <c r="G104" s="49" t="s">
        <v>23</v>
      </c>
    </row>
    <row r="105" customFormat="false" ht="12.75" hidden="false" customHeight="false" outlineLevel="0" collapsed="false">
      <c r="B105" s="45" t="s">
        <v>35</v>
      </c>
      <c r="C105" s="45" t="s">
        <v>36</v>
      </c>
      <c r="D105" s="45" t="s">
        <v>394</v>
      </c>
      <c r="E105" s="45" t="s">
        <v>395</v>
      </c>
      <c r="F105" s="46" t="n">
        <v>0</v>
      </c>
      <c r="G105" s="47" t="n">
        <v>0</v>
      </c>
    </row>
    <row r="106" customFormat="false" ht="12.75" hidden="false" customHeight="false" outlineLevel="0" collapsed="false">
      <c r="B106" s="45" t="s">
        <v>35</v>
      </c>
      <c r="C106" s="45" t="s">
        <v>36</v>
      </c>
      <c r="D106" s="45" t="s">
        <v>398</v>
      </c>
      <c r="E106" s="45" t="s">
        <v>399</v>
      </c>
      <c r="F106" s="46" t="n">
        <v>1</v>
      </c>
      <c r="G106" s="47" t="n">
        <v>0.0625625625625626</v>
      </c>
    </row>
    <row r="107" customFormat="false" ht="12.75" hidden="false" customHeight="false" outlineLevel="0" collapsed="false">
      <c r="B107" s="45" t="s">
        <v>35</v>
      </c>
      <c r="C107" s="45" t="s">
        <v>36</v>
      </c>
      <c r="D107" s="45" t="s">
        <v>408</v>
      </c>
      <c r="E107" s="45" t="s">
        <v>409</v>
      </c>
      <c r="F107" s="46" t="n">
        <v>0</v>
      </c>
      <c r="G107" s="47" t="n">
        <v>0</v>
      </c>
    </row>
    <row r="108" customFormat="false" ht="12.75" hidden="false" customHeight="false" outlineLevel="0" collapsed="false">
      <c r="B108" s="45" t="s">
        <v>35</v>
      </c>
      <c r="C108" s="45" t="s">
        <v>36</v>
      </c>
      <c r="D108" s="45" t="s">
        <v>410</v>
      </c>
      <c r="E108" s="45" t="s">
        <v>411</v>
      </c>
      <c r="F108" s="46" t="n">
        <v>7</v>
      </c>
      <c r="G108" s="47" t="n">
        <v>0.878955298844802</v>
      </c>
    </row>
    <row r="109" customFormat="false" ht="12.75" hidden="false" customHeight="false" outlineLevel="0" collapsed="false">
      <c r="B109" s="45" t="s">
        <v>35</v>
      </c>
      <c r="C109" s="45" t="s">
        <v>36</v>
      </c>
      <c r="D109" s="45" t="s">
        <v>418</v>
      </c>
      <c r="E109" s="45" t="s">
        <v>419</v>
      </c>
      <c r="F109" s="46" t="n">
        <v>0</v>
      </c>
      <c r="G109" s="47" t="n">
        <v>0</v>
      </c>
    </row>
    <row r="110" customFormat="false" ht="12.75" hidden="false" customHeight="false" outlineLevel="0" collapsed="false">
      <c r="B110" s="45" t="s">
        <v>35</v>
      </c>
      <c r="C110" s="45" t="s">
        <v>36</v>
      </c>
      <c r="D110" s="45" t="s">
        <v>424</v>
      </c>
      <c r="E110" s="45" t="s">
        <v>425</v>
      </c>
      <c r="F110" s="46" t="n">
        <v>0</v>
      </c>
      <c r="G110" s="47" t="n">
        <v>0</v>
      </c>
    </row>
    <row r="111" customFormat="false" ht="12.75" hidden="false" customHeight="false" outlineLevel="0" collapsed="false">
      <c r="B111" s="45" t="s">
        <v>35</v>
      </c>
      <c r="C111" s="45" t="s">
        <v>36</v>
      </c>
      <c r="D111" s="45" t="s">
        <v>426</v>
      </c>
      <c r="E111" s="45" t="s">
        <v>427</v>
      </c>
      <c r="F111" s="46" t="n">
        <v>8</v>
      </c>
      <c r="G111" s="47" t="n">
        <v>1.17388114453412</v>
      </c>
    </row>
    <row r="112" customFormat="false" ht="12.75" hidden="false" customHeight="false" outlineLevel="0" collapsed="false">
      <c r="B112" s="45" t="s">
        <v>35</v>
      </c>
      <c r="C112" s="45" t="s">
        <v>36</v>
      </c>
      <c r="D112" s="45" t="s">
        <v>428</v>
      </c>
      <c r="E112" s="45" t="s">
        <v>429</v>
      </c>
      <c r="F112" s="46" t="n">
        <v>4</v>
      </c>
      <c r="G112" s="47" t="n">
        <v>0.516662361146991</v>
      </c>
    </row>
    <row r="113" customFormat="false" ht="12.75" hidden="false" customHeight="false" outlineLevel="0" collapsed="false">
      <c r="B113" s="45" t="s">
        <v>35</v>
      </c>
      <c r="C113" s="45" t="s">
        <v>36</v>
      </c>
      <c r="D113" s="45" t="s">
        <v>430</v>
      </c>
      <c r="E113" s="45" t="s">
        <v>431</v>
      </c>
      <c r="F113" s="46" t="n">
        <v>8</v>
      </c>
      <c r="G113" s="47" t="n">
        <v>1.43988480921526</v>
      </c>
    </row>
    <row r="114" customFormat="false" ht="12.75" hidden="false" customHeight="false" outlineLevel="0" collapsed="false">
      <c r="B114" s="45" t="s">
        <v>37</v>
      </c>
      <c r="C114" s="45" t="s">
        <v>38</v>
      </c>
      <c r="D114" s="45" t="s">
        <v>434</v>
      </c>
      <c r="E114" s="45" t="s">
        <v>435</v>
      </c>
      <c r="F114" s="46" t="n">
        <v>0</v>
      </c>
      <c r="G114" s="47" t="n">
        <v>0</v>
      </c>
    </row>
    <row r="115" customFormat="false" ht="12.75" hidden="false" customHeight="false" outlineLevel="0" collapsed="false">
      <c r="B115" s="45" t="s">
        <v>37</v>
      </c>
      <c r="C115" s="45" t="s">
        <v>38</v>
      </c>
      <c r="D115" s="45" t="s">
        <v>436</v>
      </c>
      <c r="E115" s="45" t="s">
        <v>437</v>
      </c>
      <c r="F115" s="46" t="n">
        <v>247</v>
      </c>
      <c r="G115" s="47" t="n">
        <v>22.1465076660988</v>
      </c>
    </row>
    <row r="116" customFormat="false" ht="12.75" hidden="false" customHeight="false" outlineLevel="0" collapsed="false">
      <c r="B116" s="45" t="s">
        <v>37</v>
      </c>
      <c r="C116" s="45" t="s">
        <v>38</v>
      </c>
      <c r="D116" s="45" t="s">
        <v>440</v>
      </c>
      <c r="E116" s="45" t="s">
        <v>441</v>
      </c>
      <c r="F116" s="46" t="n">
        <v>355</v>
      </c>
      <c r="G116" s="47" t="n">
        <v>43.515567541064</v>
      </c>
    </row>
    <row r="117" customFormat="false" ht="12.75" hidden="false" customHeight="false" outlineLevel="0" collapsed="false">
      <c r="B117" s="45" t="s">
        <v>37</v>
      </c>
      <c r="C117" s="45" t="s">
        <v>38</v>
      </c>
      <c r="D117" s="45" t="s">
        <v>454</v>
      </c>
      <c r="E117" s="45" t="s">
        <v>455</v>
      </c>
      <c r="F117" s="48" t="s">
        <v>54</v>
      </c>
      <c r="G117" s="49" t="s">
        <v>23</v>
      </c>
    </row>
    <row r="118" customFormat="false" ht="12.75" hidden="false" customHeight="false" outlineLevel="0" collapsed="false">
      <c r="B118" s="45" t="s">
        <v>37</v>
      </c>
      <c r="C118" s="45" t="s">
        <v>38</v>
      </c>
      <c r="D118" s="45" t="s">
        <v>456</v>
      </c>
      <c r="E118" s="45" t="s">
        <v>457</v>
      </c>
      <c r="F118" s="46" t="n">
        <v>320</v>
      </c>
      <c r="G118" s="47" t="n">
        <v>47.7469412115786</v>
      </c>
    </row>
    <row r="119" customFormat="false" ht="12.75" hidden="false" customHeight="false" outlineLevel="0" collapsed="false">
      <c r="B119" s="45" t="s">
        <v>37</v>
      </c>
      <c r="C119" s="45" t="s">
        <v>38</v>
      </c>
      <c r="D119" s="45" t="s">
        <v>458</v>
      </c>
      <c r="E119" s="45" t="s">
        <v>459</v>
      </c>
      <c r="F119" s="46" t="n">
        <v>82</v>
      </c>
      <c r="G119" s="47" t="n">
        <v>20.307082714215</v>
      </c>
    </row>
    <row r="120" customFormat="false" ht="12.75" hidden="false" customHeight="false" outlineLevel="0" collapsed="false">
      <c r="B120" s="45" t="s">
        <v>37</v>
      </c>
      <c r="C120" s="45" t="s">
        <v>38</v>
      </c>
      <c r="D120" s="45" t="s">
        <v>464</v>
      </c>
      <c r="E120" s="45" t="s">
        <v>465</v>
      </c>
      <c r="F120" s="46" t="n">
        <v>52</v>
      </c>
      <c r="G120" s="47" t="n">
        <v>6.20821394460363</v>
      </c>
    </row>
    <row r="121" customFormat="false" ht="12.75" hidden="false" customHeight="false" outlineLevel="0" collapsed="false">
      <c r="B121" s="45" t="s">
        <v>37</v>
      </c>
      <c r="C121" s="45" t="s">
        <v>38</v>
      </c>
      <c r="D121" s="45" t="s">
        <v>466</v>
      </c>
      <c r="E121" s="45" t="s">
        <v>467</v>
      </c>
      <c r="F121" s="46" t="n">
        <v>0</v>
      </c>
      <c r="G121" s="47" t="n">
        <v>0</v>
      </c>
    </row>
    <row r="122" customFormat="false" ht="12.75" hidden="false" customHeight="false" outlineLevel="0" collapsed="false">
      <c r="B122" s="45" t="s">
        <v>37</v>
      </c>
      <c r="C122" s="45" t="s">
        <v>38</v>
      </c>
      <c r="D122" s="45" t="s">
        <v>470</v>
      </c>
      <c r="E122" s="45" t="s">
        <v>471</v>
      </c>
      <c r="F122" s="48" t="s">
        <v>54</v>
      </c>
      <c r="G122" s="49" t="s">
        <v>23</v>
      </c>
    </row>
    <row r="123" customFormat="false" ht="12.75" hidden="false" customHeight="false" outlineLevel="0" collapsed="false">
      <c r="B123" s="45" t="s">
        <v>37</v>
      </c>
      <c r="C123" s="45" t="s">
        <v>38</v>
      </c>
      <c r="D123" s="45" t="s">
        <v>478</v>
      </c>
      <c r="E123" s="45" t="s">
        <v>479</v>
      </c>
      <c r="F123" s="46" t="n">
        <v>6</v>
      </c>
      <c r="G123" s="47" t="n">
        <v>1.27361494374867</v>
      </c>
    </row>
    <row r="124" customFormat="false" ht="12.75" hidden="false" customHeight="false" outlineLevel="0" collapsed="false">
      <c r="B124" s="45" t="s">
        <v>37</v>
      </c>
      <c r="C124" s="45" t="s">
        <v>38</v>
      </c>
      <c r="D124" s="45" t="s">
        <v>480</v>
      </c>
      <c r="E124" s="45" t="s">
        <v>481</v>
      </c>
      <c r="F124" s="46" t="n">
        <v>13</v>
      </c>
      <c r="G124" s="47" t="n">
        <v>0.855488286391156</v>
      </c>
    </row>
    <row r="125" customFormat="false" ht="12.75" hidden="false" customHeight="false" outlineLevel="0" collapsed="false">
      <c r="B125" s="45" t="s">
        <v>37</v>
      </c>
      <c r="C125" s="45" t="s">
        <v>38</v>
      </c>
      <c r="D125" s="45" t="s">
        <v>482</v>
      </c>
      <c r="E125" s="45" t="s">
        <v>483</v>
      </c>
      <c r="F125" s="46" t="n">
        <v>7</v>
      </c>
      <c r="G125" s="47" t="n">
        <v>0.693206575559517</v>
      </c>
    </row>
    <row r="126" customFormat="false" ht="12.75" hidden="false" customHeight="false" outlineLevel="0" collapsed="false">
      <c r="B126" s="45" t="s">
        <v>37</v>
      </c>
      <c r="C126" s="45" t="s">
        <v>38</v>
      </c>
      <c r="D126" s="45" t="s">
        <v>484</v>
      </c>
      <c r="E126" s="45" t="s">
        <v>485</v>
      </c>
      <c r="F126" s="46" t="n">
        <v>3</v>
      </c>
      <c r="G126" s="47" t="n">
        <v>0.423788670716203</v>
      </c>
    </row>
    <row r="127" customFormat="false" ht="12.75" hidden="false" customHeight="false" outlineLevel="0" collapsed="false">
      <c r="B127" s="45" t="s">
        <v>37</v>
      </c>
      <c r="C127" s="45" t="s">
        <v>38</v>
      </c>
      <c r="D127" s="45" t="s">
        <v>486</v>
      </c>
      <c r="E127" s="45" t="s">
        <v>487</v>
      </c>
      <c r="F127" s="46" t="n">
        <v>0</v>
      </c>
      <c r="G127" s="47" t="n">
        <v>0</v>
      </c>
    </row>
    <row r="128" customFormat="false" ht="12.75" hidden="false" customHeight="false" outlineLevel="0" collapsed="false">
      <c r="B128" s="45" t="s">
        <v>37</v>
      </c>
      <c r="C128" s="45" t="s">
        <v>38</v>
      </c>
      <c r="D128" s="45" t="s">
        <v>488</v>
      </c>
      <c r="E128" s="45" t="s">
        <v>489</v>
      </c>
      <c r="F128" s="46" t="n">
        <v>0</v>
      </c>
      <c r="G128" s="47" t="n">
        <v>0</v>
      </c>
    </row>
    <row r="129" customFormat="false" ht="12.75" hidden="false" customHeight="false" outlineLevel="0" collapsed="false">
      <c r="B129" s="45" t="s">
        <v>37</v>
      </c>
      <c r="C129" s="45" t="s">
        <v>38</v>
      </c>
      <c r="D129" s="45" t="s">
        <v>492</v>
      </c>
      <c r="E129" s="45" t="s">
        <v>493</v>
      </c>
      <c r="F129" s="46" t="n">
        <v>496</v>
      </c>
      <c r="G129" s="47" t="n">
        <v>91.4960339420771</v>
      </c>
    </row>
    <row r="130" customFormat="false" ht="12.75" hidden="false" customHeight="false" outlineLevel="0" collapsed="false">
      <c r="B130" s="45" t="s">
        <v>37</v>
      </c>
      <c r="C130" s="45" t="s">
        <v>38</v>
      </c>
      <c r="D130" s="45" t="s">
        <v>496</v>
      </c>
      <c r="E130" s="45" t="s">
        <v>497</v>
      </c>
      <c r="F130" s="46" t="n">
        <v>0</v>
      </c>
      <c r="G130" s="47" t="n">
        <v>0</v>
      </c>
    </row>
    <row r="131" customFormat="false" ht="12.75" hidden="false" customHeight="false" outlineLevel="0" collapsed="false">
      <c r="B131" s="45" t="s">
        <v>37</v>
      </c>
      <c r="C131" s="45" t="s">
        <v>38</v>
      </c>
      <c r="D131" s="45" t="s">
        <v>498</v>
      </c>
      <c r="E131" s="45" t="s">
        <v>499</v>
      </c>
      <c r="F131" s="46" t="n">
        <v>147</v>
      </c>
      <c r="G131" s="47" t="n">
        <v>15.4314507663237</v>
      </c>
    </row>
    <row r="132" customFormat="false" ht="12.75" hidden="false" customHeight="false" outlineLevel="0" collapsed="false">
      <c r="B132" s="45" t="s">
        <v>37</v>
      </c>
      <c r="C132" s="45" t="s">
        <v>38</v>
      </c>
      <c r="D132" s="45" t="s">
        <v>506</v>
      </c>
      <c r="E132" s="45" t="s">
        <v>507</v>
      </c>
      <c r="F132" s="46" t="n">
        <v>0</v>
      </c>
      <c r="G132" s="47" t="n">
        <v>0</v>
      </c>
    </row>
    <row r="133" customFormat="false" ht="12.75" hidden="false" customHeight="false" outlineLevel="0" collapsed="false">
      <c r="B133" s="45" t="s">
        <v>37</v>
      </c>
      <c r="C133" s="45" t="s">
        <v>38</v>
      </c>
      <c r="D133" s="45" t="s">
        <v>508</v>
      </c>
      <c r="E133" s="45" t="s">
        <v>509</v>
      </c>
      <c r="F133" s="46" t="n">
        <v>0</v>
      </c>
      <c r="G133" s="47" t="n">
        <v>0</v>
      </c>
    </row>
    <row r="134" customFormat="false" ht="12.75" hidden="false" customHeight="false" outlineLevel="0" collapsed="false">
      <c r="B134" s="45" t="s">
        <v>37</v>
      </c>
      <c r="C134" s="45" t="s">
        <v>38</v>
      </c>
      <c r="D134" s="45" t="s">
        <v>510</v>
      </c>
      <c r="E134" s="45" t="s">
        <v>511</v>
      </c>
      <c r="F134" s="46" t="n">
        <v>65</v>
      </c>
      <c r="G134" s="47" t="n">
        <v>77.1971496437055</v>
      </c>
    </row>
    <row r="135" customFormat="false" ht="12.75" hidden="false" customHeight="false" outlineLevel="0" collapsed="false">
      <c r="B135" s="45" t="s">
        <v>37</v>
      </c>
      <c r="C135" s="45" t="s">
        <v>38</v>
      </c>
      <c r="D135" s="45" t="s">
        <v>514</v>
      </c>
      <c r="E135" s="45" t="s">
        <v>515</v>
      </c>
      <c r="F135" s="46" t="n">
        <v>26</v>
      </c>
      <c r="G135" s="47" t="n">
        <v>1.50115473441109</v>
      </c>
    </row>
    <row r="136" customFormat="false" ht="12.75" hidden="false" customHeight="false" outlineLevel="0" collapsed="false">
      <c r="B136" s="45" t="s">
        <v>37</v>
      </c>
      <c r="C136" s="45" t="s">
        <v>38</v>
      </c>
      <c r="D136" s="45" t="s">
        <v>518</v>
      </c>
      <c r="E136" s="45" t="s">
        <v>519</v>
      </c>
      <c r="F136" s="46" t="n">
        <v>462</v>
      </c>
      <c r="G136" s="47" t="n">
        <v>53.5900707574527</v>
      </c>
    </row>
    <row r="137" customFormat="false" ht="12.75" hidden="false" customHeight="false" outlineLevel="0" collapsed="false">
      <c r="B137" s="45" t="s">
        <v>37</v>
      </c>
      <c r="C137" s="45" t="s">
        <v>38</v>
      </c>
      <c r="D137" s="45" t="s">
        <v>524</v>
      </c>
      <c r="E137" s="45" t="s">
        <v>525</v>
      </c>
      <c r="F137" s="46" t="n">
        <v>0</v>
      </c>
      <c r="G137" s="47" t="n">
        <v>0</v>
      </c>
    </row>
    <row r="138" customFormat="false" ht="12.75" hidden="false" customHeight="false" outlineLevel="0" collapsed="false">
      <c r="B138" s="45" t="s">
        <v>37</v>
      </c>
      <c r="C138" s="45" t="s">
        <v>38</v>
      </c>
      <c r="D138" s="45" t="s">
        <v>526</v>
      </c>
      <c r="E138" s="45" t="s">
        <v>527</v>
      </c>
      <c r="F138" s="48" t="s">
        <v>54</v>
      </c>
      <c r="G138" s="49" t="s">
        <v>23</v>
      </c>
    </row>
    <row r="139" customFormat="false" ht="12.75" hidden="false" customHeight="false" outlineLevel="0" collapsed="false">
      <c r="B139" s="45" t="s">
        <v>37</v>
      </c>
      <c r="C139" s="45" t="s">
        <v>38</v>
      </c>
      <c r="D139" s="45" t="s">
        <v>528</v>
      </c>
      <c r="E139" s="45" t="s">
        <v>529</v>
      </c>
      <c r="F139" s="46" t="n">
        <v>0</v>
      </c>
      <c r="G139" s="47" t="n">
        <v>0</v>
      </c>
    </row>
    <row r="140" customFormat="false" ht="12.75" hidden="false" customHeight="false" outlineLevel="0" collapsed="false">
      <c r="B140" s="45" t="s">
        <v>37</v>
      </c>
      <c r="C140" s="45" t="s">
        <v>38</v>
      </c>
      <c r="D140" s="45" t="s">
        <v>532</v>
      </c>
      <c r="E140" s="45" t="s">
        <v>533</v>
      </c>
      <c r="F140" s="48" t="s">
        <v>54</v>
      </c>
      <c r="G140" s="49" t="s">
        <v>23</v>
      </c>
    </row>
    <row r="141" customFormat="false" ht="12.75" hidden="false" customHeight="false" outlineLevel="0" collapsed="false">
      <c r="B141" s="45" t="s">
        <v>37</v>
      </c>
      <c r="C141" s="45" t="s">
        <v>38</v>
      </c>
      <c r="D141" s="45" t="s">
        <v>540</v>
      </c>
      <c r="E141" s="45" t="s">
        <v>541</v>
      </c>
      <c r="F141" s="46" t="n">
        <v>127</v>
      </c>
      <c r="G141" s="47" t="n">
        <v>29.3845441925035</v>
      </c>
    </row>
    <row r="142" customFormat="false" ht="12.75" hidden="false" customHeight="false" outlineLevel="0" collapsed="false">
      <c r="B142" s="45" t="s">
        <v>37</v>
      </c>
      <c r="C142" s="45" t="s">
        <v>38</v>
      </c>
      <c r="D142" s="45" t="s">
        <v>542</v>
      </c>
      <c r="E142" s="45" t="s">
        <v>543</v>
      </c>
      <c r="F142" s="46" t="n">
        <v>358</v>
      </c>
      <c r="G142" s="47" t="n">
        <v>45.9150955495704</v>
      </c>
    </row>
    <row r="143" customFormat="false" ht="12.75" hidden="false" customHeight="false" outlineLevel="0" collapsed="false">
      <c r="B143" s="45" t="s">
        <v>39</v>
      </c>
      <c r="C143" s="45" t="s">
        <v>40</v>
      </c>
      <c r="D143" s="45" t="s">
        <v>544</v>
      </c>
      <c r="E143" s="45" t="s">
        <v>545</v>
      </c>
      <c r="F143" s="46" t="n">
        <v>0</v>
      </c>
      <c r="G143" s="47" t="n">
        <v>0</v>
      </c>
    </row>
    <row r="144" customFormat="false" ht="12.75" hidden="false" customHeight="false" outlineLevel="0" collapsed="false">
      <c r="B144" s="45" t="s">
        <v>39</v>
      </c>
      <c r="C144" s="45" t="s">
        <v>40</v>
      </c>
      <c r="D144" s="45" t="s">
        <v>546</v>
      </c>
      <c r="E144" s="45" t="s">
        <v>547</v>
      </c>
      <c r="F144" s="46" t="n">
        <v>377</v>
      </c>
      <c r="G144" s="47" t="n">
        <v>38.0500605571256</v>
      </c>
    </row>
    <row r="145" customFormat="false" ht="12.75" hidden="false" customHeight="false" outlineLevel="0" collapsed="false">
      <c r="B145" s="45" t="s">
        <v>39</v>
      </c>
      <c r="C145" s="45" t="s">
        <v>40</v>
      </c>
      <c r="D145" s="45" t="s">
        <v>548</v>
      </c>
      <c r="E145" s="45" t="s">
        <v>549</v>
      </c>
      <c r="F145" s="46" t="n">
        <v>198</v>
      </c>
      <c r="G145" s="47" t="n">
        <v>40.3422982885086</v>
      </c>
    </row>
    <row r="146" customFormat="false" ht="12.75" hidden="false" customHeight="false" outlineLevel="0" collapsed="false">
      <c r="B146" s="45" t="s">
        <v>39</v>
      </c>
      <c r="C146" s="45" t="s">
        <v>40</v>
      </c>
      <c r="D146" s="45" t="s">
        <v>550</v>
      </c>
      <c r="E146" s="45" t="s">
        <v>551</v>
      </c>
      <c r="F146" s="48" t="s">
        <v>54</v>
      </c>
      <c r="G146" s="49" t="s">
        <v>23</v>
      </c>
    </row>
    <row r="147" customFormat="false" ht="12.75" hidden="false" customHeight="false" outlineLevel="0" collapsed="false">
      <c r="B147" s="45" t="s">
        <v>39</v>
      </c>
      <c r="C147" s="45" t="s">
        <v>40</v>
      </c>
      <c r="D147" s="45" t="s">
        <v>554</v>
      </c>
      <c r="E147" s="45" t="s">
        <v>555</v>
      </c>
      <c r="F147" s="46" t="n">
        <v>43</v>
      </c>
      <c r="G147" s="47" t="n">
        <v>4.50922818791946</v>
      </c>
    </row>
    <row r="148" customFormat="false" ht="12.75" hidden="false" customHeight="false" outlineLevel="0" collapsed="false">
      <c r="B148" s="45" t="s">
        <v>39</v>
      </c>
      <c r="C148" s="45" t="s">
        <v>40</v>
      </c>
      <c r="D148" s="45" t="s">
        <v>558</v>
      </c>
      <c r="E148" s="45" t="s">
        <v>559</v>
      </c>
      <c r="F148" s="46" t="n">
        <v>0</v>
      </c>
      <c r="G148" s="47" t="n">
        <v>0</v>
      </c>
    </row>
    <row r="149" customFormat="false" ht="12.75" hidden="false" customHeight="false" outlineLevel="0" collapsed="false">
      <c r="B149" s="45" t="s">
        <v>39</v>
      </c>
      <c r="C149" s="45" t="s">
        <v>40</v>
      </c>
      <c r="D149" s="45" t="s">
        <v>562</v>
      </c>
      <c r="E149" s="45" t="s">
        <v>563</v>
      </c>
      <c r="F149" s="46" t="n">
        <v>364</v>
      </c>
      <c r="G149" s="47" t="n">
        <v>44.5314411548813</v>
      </c>
    </row>
    <row r="150" customFormat="false" ht="12.75" hidden="false" customHeight="false" outlineLevel="0" collapsed="false">
      <c r="B150" s="45" t="s">
        <v>39</v>
      </c>
      <c r="C150" s="45" t="s">
        <v>40</v>
      </c>
      <c r="D150" s="45" t="s">
        <v>564</v>
      </c>
      <c r="E150" s="45" t="s">
        <v>565</v>
      </c>
      <c r="F150" s="46" t="n">
        <v>17</v>
      </c>
      <c r="G150" s="47" t="n">
        <v>2.52712947822209</v>
      </c>
    </row>
    <row r="151" customFormat="false" ht="12.75" hidden="false" customHeight="false" outlineLevel="0" collapsed="false">
      <c r="B151" s="45" t="s">
        <v>39</v>
      </c>
      <c r="C151" s="45" t="s">
        <v>40</v>
      </c>
      <c r="D151" s="45" t="s">
        <v>566</v>
      </c>
      <c r="E151" s="45" t="s">
        <v>567</v>
      </c>
      <c r="F151" s="46" t="n">
        <v>0</v>
      </c>
      <c r="G151" s="47" t="n">
        <v>0</v>
      </c>
    </row>
    <row r="152" customFormat="false" ht="12.75" hidden="false" customHeight="false" outlineLevel="0" collapsed="false">
      <c r="B152" s="45" t="s">
        <v>39</v>
      </c>
      <c r="C152" s="45" t="s">
        <v>40</v>
      </c>
      <c r="D152" s="45" t="s">
        <v>568</v>
      </c>
      <c r="E152" s="45" t="s">
        <v>569</v>
      </c>
      <c r="F152" s="46" t="n">
        <v>0</v>
      </c>
      <c r="G152" s="47" t="n">
        <v>0</v>
      </c>
    </row>
    <row r="153" customFormat="false" ht="12.75" hidden="false" customHeight="false" outlineLevel="0" collapsed="false">
      <c r="B153" s="45" t="s">
        <v>39</v>
      </c>
      <c r="C153" s="45" t="s">
        <v>40</v>
      </c>
      <c r="D153" s="45" t="s">
        <v>572</v>
      </c>
      <c r="E153" s="45" t="s">
        <v>573</v>
      </c>
      <c r="F153" s="46" t="n">
        <v>6</v>
      </c>
      <c r="G153" s="47" t="n">
        <v>0.927643784786642</v>
      </c>
    </row>
    <row r="154" customFormat="false" ht="12.75" hidden="false" customHeight="false" outlineLevel="0" collapsed="false">
      <c r="B154" s="45" t="s">
        <v>39</v>
      </c>
      <c r="C154" s="45" t="s">
        <v>40</v>
      </c>
      <c r="D154" s="45" t="s">
        <v>582</v>
      </c>
      <c r="E154" s="45" t="s">
        <v>583</v>
      </c>
      <c r="F154" s="46" t="n">
        <v>0</v>
      </c>
      <c r="G154" s="47" t="n">
        <v>0</v>
      </c>
    </row>
    <row r="155" customFormat="false" ht="12.75" hidden="false" customHeight="false" outlineLevel="0" collapsed="false">
      <c r="B155" s="45" t="s">
        <v>41</v>
      </c>
      <c r="C155" s="45" t="s">
        <v>42</v>
      </c>
      <c r="D155" s="45" t="s">
        <v>584</v>
      </c>
      <c r="E155" s="45" t="s">
        <v>585</v>
      </c>
      <c r="F155" s="46" t="n">
        <v>2</v>
      </c>
      <c r="G155" s="47" t="n">
        <v>0.467836257309942</v>
      </c>
    </row>
    <row r="156" customFormat="false" ht="12.75" hidden="false" customHeight="false" outlineLevel="0" collapsed="false">
      <c r="B156" s="45" t="s">
        <v>41</v>
      </c>
      <c r="C156" s="45" t="s">
        <v>42</v>
      </c>
      <c r="D156" s="45" t="s">
        <v>590</v>
      </c>
      <c r="E156" s="45" t="s">
        <v>591</v>
      </c>
      <c r="F156" s="46" t="n">
        <v>72</v>
      </c>
      <c r="G156" s="47" t="n">
        <v>8.98427751434989</v>
      </c>
    </row>
    <row r="157" customFormat="false" ht="12.75" hidden="false" customHeight="false" outlineLevel="0" collapsed="false">
      <c r="B157" s="45" t="s">
        <v>41</v>
      </c>
      <c r="C157" s="45" t="s">
        <v>42</v>
      </c>
      <c r="D157" s="45" t="s">
        <v>596</v>
      </c>
      <c r="E157" s="45" t="s">
        <v>597</v>
      </c>
      <c r="F157" s="46" t="n">
        <v>0</v>
      </c>
      <c r="G157" s="47" t="n">
        <v>0</v>
      </c>
    </row>
    <row r="158" customFormat="false" ht="12.75" hidden="false" customHeight="false" outlineLevel="0" collapsed="false">
      <c r="B158" s="45" t="s">
        <v>41</v>
      </c>
      <c r="C158" s="45" t="s">
        <v>42</v>
      </c>
      <c r="D158" s="45" t="s">
        <v>598</v>
      </c>
      <c r="E158" s="45" t="s">
        <v>599</v>
      </c>
      <c r="F158" s="46" t="n">
        <v>277</v>
      </c>
      <c r="G158" s="47" t="n">
        <v>140.253164556962</v>
      </c>
    </row>
    <row r="159" customFormat="false" ht="12.75" hidden="false" customHeight="false" outlineLevel="0" collapsed="false">
      <c r="B159" s="45" t="s">
        <v>41</v>
      </c>
      <c r="C159" s="45" t="s">
        <v>42</v>
      </c>
      <c r="D159" s="45" t="s">
        <v>600</v>
      </c>
      <c r="E159" s="45" t="s">
        <v>601</v>
      </c>
      <c r="F159" s="46" t="n">
        <v>0</v>
      </c>
      <c r="G159" s="47" t="n">
        <v>0</v>
      </c>
    </row>
    <row r="160" customFormat="false" ht="12.75" hidden="false" customHeight="false" outlineLevel="0" collapsed="false">
      <c r="B160" s="45" t="s">
        <v>41</v>
      </c>
      <c r="C160" s="45" t="s">
        <v>42</v>
      </c>
      <c r="D160" s="45" t="s">
        <v>604</v>
      </c>
      <c r="E160" s="45" t="s">
        <v>605</v>
      </c>
      <c r="F160" s="46" t="n">
        <v>0</v>
      </c>
      <c r="G160" s="47" t="n">
        <v>0</v>
      </c>
    </row>
    <row r="161" customFormat="false" ht="12.75" hidden="false" customHeight="false" outlineLevel="0" collapsed="false">
      <c r="B161" s="45" t="s">
        <v>41</v>
      </c>
      <c r="C161" s="45" t="s">
        <v>42</v>
      </c>
      <c r="D161" s="45" t="s">
        <v>606</v>
      </c>
      <c r="E161" s="45" t="s">
        <v>607</v>
      </c>
      <c r="F161" s="46" t="n">
        <v>13</v>
      </c>
      <c r="G161" s="47" t="n">
        <v>0.893102500687002</v>
      </c>
    </row>
    <row r="162" customFormat="false" ht="12.75" hidden="false" customHeight="false" outlineLevel="0" collapsed="false">
      <c r="B162" s="45" t="s">
        <v>41</v>
      </c>
      <c r="C162" s="45" t="s">
        <v>42</v>
      </c>
      <c r="D162" s="45" t="s">
        <v>612</v>
      </c>
      <c r="E162" s="45" t="s">
        <v>613</v>
      </c>
      <c r="F162" s="46" t="n">
        <v>0</v>
      </c>
      <c r="G162" s="47" t="n">
        <v>0</v>
      </c>
    </row>
    <row r="163" customFormat="false" ht="12.75" hidden="false" customHeight="false" outlineLevel="0" collapsed="false">
      <c r="B163" s="45" t="s">
        <v>41</v>
      </c>
      <c r="C163" s="45" t="s">
        <v>42</v>
      </c>
      <c r="D163" s="45" t="s">
        <v>614</v>
      </c>
      <c r="E163" s="45" t="s">
        <v>615</v>
      </c>
      <c r="F163" s="46" t="n">
        <v>0</v>
      </c>
      <c r="G163" s="47" t="n">
        <v>0</v>
      </c>
    </row>
    <row r="164" customFormat="false" ht="12.75" hidden="false" customHeight="false" outlineLevel="0" collapsed="false">
      <c r="B164" s="45" t="s">
        <v>41</v>
      </c>
      <c r="C164" s="45" t="s">
        <v>42</v>
      </c>
      <c r="D164" s="45" t="s">
        <v>618</v>
      </c>
      <c r="E164" s="45" t="s">
        <v>619</v>
      </c>
      <c r="F164" s="46" t="n">
        <v>0</v>
      </c>
      <c r="G164" s="47" t="n">
        <v>0</v>
      </c>
    </row>
    <row r="165" customFormat="false" ht="12.75" hidden="false" customHeight="false" outlineLevel="0" collapsed="false">
      <c r="B165" s="45" t="s">
        <v>41</v>
      </c>
      <c r="C165" s="45" t="s">
        <v>42</v>
      </c>
      <c r="D165" s="45" t="s">
        <v>620</v>
      </c>
      <c r="E165" s="45" t="s">
        <v>621</v>
      </c>
      <c r="F165" s="46" t="n">
        <v>133</v>
      </c>
      <c r="G165" s="47" t="n">
        <v>29.9347287868557</v>
      </c>
    </row>
    <row r="166" customFormat="false" ht="12.75" hidden="false" customHeight="false" outlineLevel="0" collapsed="false">
      <c r="B166" s="45" t="s">
        <v>43</v>
      </c>
      <c r="C166" s="45" t="s">
        <v>44</v>
      </c>
      <c r="D166" s="45" t="s">
        <v>640</v>
      </c>
      <c r="E166" s="45" t="s">
        <v>641</v>
      </c>
      <c r="F166" s="46" t="n">
        <v>6</v>
      </c>
      <c r="G166" s="47" t="n">
        <v>1.22624156958921</v>
      </c>
    </row>
    <row r="167" customFormat="false" ht="12.75" hidden="false" customHeight="false" outlineLevel="0" collapsed="false">
      <c r="B167" s="45" t="s">
        <v>43</v>
      </c>
      <c r="C167" s="45" t="s">
        <v>44</v>
      </c>
      <c r="D167" s="45" t="s">
        <v>648</v>
      </c>
      <c r="E167" s="45" t="s">
        <v>649</v>
      </c>
      <c r="F167" s="46" t="n">
        <v>98</v>
      </c>
      <c r="G167" s="47" t="n">
        <v>6.29294291401785</v>
      </c>
    </row>
    <row r="168" customFormat="false" ht="12.75" hidden="false" customHeight="false" outlineLevel="0" collapsed="false">
      <c r="B168" s="45" t="s">
        <v>43</v>
      </c>
      <c r="C168" s="45" t="s">
        <v>44</v>
      </c>
      <c r="D168" s="45" t="s">
        <v>652</v>
      </c>
      <c r="E168" s="45" t="s">
        <v>653</v>
      </c>
      <c r="F168" s="46" t="n">
        <v>63</v>
      </c>
      <c r="G168" s="47" t="n">
        <v>7.90067720090294</v>
      </c>
    </row>
    <row r="169" customFormat="false" ht="12.75" hidden="false" customHeight="false" outlineLevel="0" collapsed="false">
      <c r="B169" s="45" t="s">
        <v>43</v>
      </c>
      <c r="C169" s="45" t="s">
        <v>44</v>
      </c>
      <c r="D169" s="45" t="s">
        <v>654</v>
      </c>
      <c r="E169" s="45" t="s">
        <v>655</v>
      </c>
      <c r="F169" s="46" t="n">
        <v>538</v>
      </c>
      <c r="G169" s="47" t="n">
        <v>48.8469220991465</v>
      </c>
    </row>
    <row r="170" customFormat="false" ht="12.75" hidden="false" customHeight="false" outlineLevel="0" collapsed="false">
      <c r="B170" s="45" t="s">
        <v>43</v>
      </c>
      <c r="C170" s="45" t="s">
        <v>44</v>
      </c>
      <c r="D170" s="45" t="s">
        <v>658</v>
      </c>
      <c r="E170" s="45" t="s">
        <v>659</v>
      </c>
      <c r="F170" s="46" t="n">
        <v>112</v>
      </c>
      <c r="G170" s="47" t="n">
        <v>23.5888795282224</v>
      </c>
    </row>
    <row r="171" customFormat="false" ht="12.75" hidden="false" customHeight="false" outlineLevel="0" collapsed="false">
      <c r="B171" s="45" t="s">
        <v>43</v>
      </c>
      <c r="C171" s="45" t="s">
        <v>44</v>
      </c>
      <c r="D171" s="45" t="s">
        <v>662</v>
      </c>
      <c r="E171" s="45" t="s">
        <v>663</v>
      </c>
      <c r="F171" s="46" t="n">
        <v>23</v>
      </c>
      <c r="G171" s="47" t="n">
        <v>1.99185935740885</v>
      </c>
    </row>
    <row r="172" customFormat="false" ht="12.75" hidden="false" customHeight="false" outlineLevel="0" collapsed="false">
      <c r="B172" s="45" t="s">
        <v>43</v>
      </c>
      <c r="C172" s="45" t="s">
        <v>44</v>
      </c>
      <c r="D172" s="45" t="s">
        <v>666</v>
      </c>
      <c r="E172" s="45" t="s">
        <v>667</v>
      </c>
      <c r="F172" s="48" t="s">
        <v>54</v>
      </c>
      <c r="G172" s="49" t="s">
        <v>23</v>
      </c>
    </row>
    <row r="173" customFormat="false" ht="12.75" hidden="false" customHeight="false" outlineLevel="0" collapsed="false">
      <c r="B173" s="45" t="s">
        <v>43</v>
      </c>
      <c r="C173" s="45" t="s">
        <v>44</v>
      </c>
      <c r="D173" s="45" t="s">
        <v>668</v>
      </c>
      <c r="E173" s="45" t="s">
        <v>669</v>
      </c>
      <c r="F173" s="46" t="n">
        <v>81</v>
      </c>
      <c r="G173" s="47" t="n">
        <v>6.3182527301092</v>
      </c>
    </row>
    <row r="174" customFormat="false" ht="12.75" hidden="false" customHeight="false" outlineLevel="0" collapsed="false">
      <c r="B174" s="45" t="s">
        <v>43</v>
      </c>
      <c r="C174" s="45" t="s">
        <v>44</v>
      </c>
      <c r="D174" s="45" t="s">
        <v>670</v>
      </c>
      <c r="E174" s="45" t="s">
        <v>671</v>
      </c>
      <c r="F174" s="46" t="n">
        <v>133</v>
      </c>
      <c r="G174" s="47" t="n">
        <v>11.0126687091165</v>
      </c>
    </row>
    <row r="175" customFormat="false" ht="12.75" hidden="false" customHeight="false" outlineLevel="0" collapsed="false">
      <c r="B175" s="45" t="s">
        <v>43</v>
      </c>
      <c r="C175" s="45" t="s">
        <v>44</v>
      </c>
      <c r="D175" s="45" t="s">
        <v>672</v>
      </c>
      <c r="E175" s="45" t="s">
        <v>673</v>
      </c>
      <c r="F175" s="46" t="n">
        <v>0</v>
      </c>
      <c r="G175" s="47" t="n">
        <v>0</v>
      </c>
    </row>
    <row r="176" customFormat="false" ht="12.75" hidden="false" customHeight="false" outlineLevel="0" collapsed="false">
      <c r="B176" s="45" t="s">
        <v>43</v>
      </c>
      <c r="C176" s="45" t="s">
        <v>44</v>
      </c>
      <c r="D176" s="45" t="s">
        <v>674</v>
      </c>
      <c r="E176" s="45" t="s">
        <v>675</v>
      </c>
      <c r="F176" s="46" t="n">
        <v>0</v>
      </c>
      <c r="G176" s="47" t="n">
        <v>0</v>
      </c>
    </row>
    <row r="177" customFormat="false" ht="12.75" hidden="false" customHeight="false" outlineLevel="0" collapsed="false">
      <c r="B177" s="45" t="s">
        <v>43</v>
      </c>
      <c r="C177" s="45" t="s">
        <v>44</v>
      </c>
      <c r="D177" s="45" t="s">
        <v>676</v>
      </c>
      <c r="E177" s="45" t="s">
        <v>677</v>
      </c>
      <c r="F177" s="46" t="n">
        <v>67</v>
      </c>
      <c r="G177" s="47" t="n">
        <v>11.6989697922123</v>
      </c>
    </row>
    <row r="178" customFormat="false" ht="12.75" hidden="false" customHeight="false" outlineLevel="0" collapsed="false">
      <c r="B178" s="45" t="s">
        <v>43</v>
      </c>
      <c r="C178" s="45" t="s">
        <v>44</v>
      </c>
      <c r="D178" s="45" t="s">
        <v>682</v>
      </c>
      <c r="E178" s="45" t="s">
        <v>683</v>
      </c>
      <c r="F178" s="46" t="n">
        <v>31</v>
      </c>
      <c r="G178" s="47" t="n">
        <v>4.827156649019</v>
      </c>
    </row>
    <row r="179" customFormat="false" ht="12.75" hidden="false" customHeight="false" outlineLevel="0" collapsed="false">
      <c r="B179" s="45" t="s">
        <v>43</v>
      </c>
      <c r="C179" s="45" t="s">
        <v>44</v>
      </c>
      <c r="D179" s="45" t="s">
        <v>688</v>
      </c>
      <c r="E179" s="45" t="s">
        <v>689</v>
      </c>
      <c r="F179" s="48" t="s">
        <v>54</v>
      </c>
      <c r="G179" s="49" t="s">
        <v>23</v>
      </c>
    </row>
    <row r="180" customFormat="false" ht="12.75" hidden="false" customHeight="false" outlineLevel="0" collapsed="false">
      <c r="B180" s="45" t="s">
        <v>43</v>
      </c>
      <c r="C180" s="45" t="s">
        <v>44</v>
      </c>
      <c r="D180" s="45" t="s">
        <v>690</v>
      </c>
      <c r="E180" s="45" t="s">
        <v>691</v>
      </c>
      <c r="F180" s="46" t="n">
        <v>0</v>
      </c>
      <c r="G180" s="47" t="n">
        <v>0</v>
      </c>
    </row>
    <row r="181" customFormat="false" ht="12.75" hidden="false" customHeight="false" outlineLevel="0" collapsed="false">
      <c r="B181" s="45" t="s">
        <v>43</v>
      </c>
      <c r="C181" s="45" t="s">
        <v>44</v>
      </c>
      <c r="D181" s="45" t="s">
        <v>694</v>
      </c>
      <c r="E181" s="45" t="s">
        <v>695</v>
      </c>
      <c r="F181" s="46" t="n">
        <v>29</v>
      </c>
      <c r="G181" s="47" t="n">
        <v>2.20918717147863</v>
      </c>
    </row>
    <row r="182" customFormat="false" ht="12.75" hidden="false" customHeight="false" outlineLevel="0" collapsed="false">
      <c r="B182" s="45" t="s">
        <v>43</v>
      </c>
      <c r="C182" s="45" t="s">
        <v>44</v>
      </c>
      <c r="D182" s="45" t="s">
        <v>696</v>
      </c>
      <c r="E182" s="45" t="s">
        <v>697</v>
      </c>
      <c r="F182" s="46" t="n">
        <v>0</v>
      </c>
      <c r="G182" s="47" t="n">
        <v>0</v>
      </c>
    </row>
    <row r="183" customFormat="false" ht="12.75" hidden="false" customHeight="false" outlineLevel="0" collapsed="false">
      <c r="B183" s="65" t="s">
        <v>43</v>
      </c>
      <c r="C183" s="65" t="s">
        <v>44</v>
      </c>
      <c r="D183" s="65" t="s">
        <v>700</v>
      </c>
      <c r="E183" s="65" t="s">
        <v>701</v>
      </c>
      <c r="F183" s="66" t="s">
        <v>54</v>
      </c>
      <c r="G183" s="67" t="s">
        <v>23</v>
      </c>
    </row>
    <row r="184" customFormat="false" ht="12.75" hidden="false" customHeight="false" outlineLevel="0" collapsed="false">
      <c r="B184" s="68"/>
      <c r="C184" s="68"/>
      <c r="D184" s="68"/>
      <c r="E184" s="68"/>
      <c r="F184" s="69"/>
      <c r="G184" s="70"/>
    </row>
    <row r="185" customFormat="false" ht="12.75" hidden="false" customHeight="false" outlineLevel="0" collapsed="false">
      <c r="B185" s="71"/>
      <c r="C185" s="71"/>
      <c r="D185" s="71"/>
      <c r="E185" s="71"/>
      <c r="F185" s="72"/>
      <c r="G185" s="73"/>
    </row>
    <row r="186" customFormat="false" ht="15" hidden="false" customHeight="false" outlineLevel="0" collapsed="false">
      <c r="B186" s="15" t="s">
        <v>706</v>
      </c>
      <c r="C186" s="15"/>
      <c r="D186" s="15"/>
    </row>
    <row r="187" customFormat="false" ht="28.5" hidden="false" customHeight="true" outlineLevel="0" collapsed="false">
      <c r="B187" s="16" t="s">
        <v>19</v>
      </c>
      <c r="C187" s="16" t="s">
        <v>20</v>
      </c>
      <c r="D187" s="42" t="s">
        <v>49</v>
      </c>
      <c r="E187" s="16" t="s">
        <v>50</v>
      </c>
      <c r="F187" s="17" t="s">
        <v>21</v>
      </c>
      <c r="G187" s="17" t="s">
        <v>51</v>
      </c>
    </row>
    <row r="188" customFormat="false" ht="12.75" hidden="false" customHeight="true" outlineLevel="0" collapsed="false">
      <c r="B188" s="58" t="s">
        <v>23</v>
      </c>
      <c r="C188" s="58" t="s">
        <v>23</v>
      </c>
      <c r="D188" s="58" t="s">
        <v>23</v>
      </c>
      <c r="E188" s="59" t="s">
        <v>707</v>
      </c>
      <c r="F188" s="60" t="n">
        <f aca="false">SUM(F190:F244)</f>
        <v>3</v>
      </c>
      <c r="G188" s="61" t="n">
        <v>0.253378378378378</v>
      </c>
    </row>
    <row r="189" customFormat="false" ht="6.75" hidden="false" customHeight="true" outlineLevel="0" collapsed="false">
      <c r="B189" s="62"/>
      <c r="C189" s="62"/>
      <c r="D189" s="62"/>
      <c r="E189" s="62"/>
      <c r="F189" s="63"/>
      <c r="G189" s="63"/>
    </row>
    <row r="190" customFormat="false" ht="12.75" hidden="false" customHeight="false" outlineLevel="0" collapsed="false">
      <c r="B190" s="45" t="s">
        <v>25</v>
      </c>
      <c r="C190" s="45" t="str">
        <f aca="false">VLOOKUP(B190,'National &amp; SHA'!$B$17:$C$26,2,0)</f>
        <v>North East SHA</v>
      </c>
      <c r="D190" s="45" t="s">
        <v>67</v>
      </c>
      <c r="E190" s="45" t="s">
        <v>68</v>
      </c>
      <c r="F190" s="46" t="n">
        <v>0</v>
      </c>
      <c r="G190" s="47" t="n">
        <v>0</v>
      </c>
    </row>
    <row r="191" customFormat="false" ht="12.75" hidden="false" customHeight="false" outlineLevel="0" collapsed="false">
      <c r="B191" s="45" t="s">
        <v>25</v>
      </c>
      <c r="C191" s="45" t="str">
        <f aca="false">VLOOKUP(B191,'National &amp; SHA'!$B$17:$C$26,2,0)</f>
        <v>North East SHA</v>
      </c>
      <c r="D191" s="45" t="s">
        <v>77</v>
      </c>
      <c r="E191" s="45" t="s">
        <v>78</v>
      </c>
      <c r="F191" s="48" t="s">
        <v>54</v>
      </c>
      <c r="G191" s="49" t="s">
        <v>23</v>
      </c>
    </row>
    <row r="192" customFormat="false" ht="12.75" hidden="false" customHeight="false" outlineLevel="0" collapsed="false">
      <c r="B192" s="45" t="s">
        <v>27</v>
      </c>
      <c r="C192" s="45" t="str">
        <f aca="false">VLOOKUP(B192,'National &amp; SHA'!$B$17:$C$26,2,0)</f>
        <v>North West SHA</v>
      </c>
      <c r="D192" s="45" t="s">
        <v>81</v>
      </c>
      <c r="E192" s="45" t="s">
        <v>82</v>
      </c>
      <c r="F192" s="46" t="n">
        <v>0</v>
      </c>
      <c r="G192" s="47" t="n">
        <v>0</v>
      </c>
    </row>
    <row r="193" customFormat="false" ht="12.75" hidden="false" customHeight="false" outlineLevel="0" collapsed="false">
      <c r="B193" s="45" t="s">
        <v>27</v>
      </c>
      <c r="C193" s="45" t="str">
        <f aca="false">VLOOKUP(B193,'National &amp; SHA'!$B$17:$C$26,2,0)</f>
        <v>North West SHA</v>
      </c>
      <c r="D193" s="45" t="s">
        <v>95</v>
      </c>
      <c r="E193" s="45" t="s">
        <v>96</v>
      </c>
      <c r="F193" s="46" t="n">
        <v>0</v>
      </c>
      <c r="G193" s="47" t="n">
        <v>0</v>
      </c>
    </row>
    <row r="194" customFormat="false" ht="12.75" hidden="false" customHeight="false" outlineLevel="0" collapsed="false">
      <c r="B194" s="45" t="s">
        <v>27</v>
      </c>
      <c r="C194" s="45" t="str">
        <f aca="false">VLOOKUP(B194,'National &amp; SHA'!$B$17:$C$26,2,0)</f>
        <v>North West SHA</v>
      </c>
      <c r="D194" s="45" t="s">
        <v>101</v>
      </c>
      <c r="E194" s="45" t="s">
        <v>102</v>
      </c>
      <c r="F194" s="46" t="n">
        <v>0</v>
      </c>
      <c r="G194" s="47" t="n">
        <v>0</v>
      </c>
    </row>
    <row r="195" customFormat="false" ht="12.75" hidden="false" customHeight="false" outlineLevel="0" collapsed="false">
      <c r="B195" s="45" t="s">
        <v>27</v>
      </c>
      <c r="C195" s="45" t="str">
        <f aca="false">VLOOKUP(B195,'National &amp; SHA'!$B$17:$C$26,2,0)</f>
        <v>North West SHA</v>
      </c>
      <c r="D195" s="45" t="s">
        <v>107</v>
      </c>
      <c r="E195" s="45" t="s">
        <v>108</v>
      </c>
      <c r="F195" s="46" t="n">
        <v>0</v>
      </c>
      <c r="G195" s="47" t="n">
        <v>0</v>
      </c>
    </row>
    <row r="196" customFormat="false" ht="12.75" hidden="false" customHeight="false" outlineLevel="0" collapsed="false">
      <c r="B196" s="45" t="s">
        <v>27</v>
      </c>
      <c r="C196" s="45" t="str">
        <f aca="false">VLOOKUP(B196,'National &amp; SHA'!$B$17:$C$26,2,0)</f>
        <v>North West SHA</v>
      </c>
      <c r="D196" s="45" t="s">
        <v>117</v>
      </c>
      <c r="E196" s="45" t="s">
        <v>118</v>
      </c>
      <c r="F196" s="46" t="n">
        <v>0</v>
      </c>
      <c r="G196" s="47" t="n">
        <v>0</v>
      </c>
    </row>
    <row r="197" customFormat="false" ht="12.75" hidden="false" customHeight="false" outlineLevel="0" collapsed="false">
      <c r="B197" s="45" t="s">
        <v>27</v>
      </c>
      <c r="C197" s="45" t="str">
        <f aca="false">VLOOKUP(B197,'National &amp; SHA'!$B$17:$C$26,2,0)</f>
        <v>North West SHA</v>
      </c>
      <c r="D197" s="45" t="s">
        <v>121</v>
      </c>
      <c r="E197" s="45" t="s">
        <v>122</v>
      </c>
      <c r="F197" s="46" t="n">
        <v>0</v>
      </c>
      <c r="G197" s="47" t="n">
        <v>0</v>
      </c>
    </row>
    <row r="198" customFormat="false" ht="12.75" hidden="false" customHeight="false" outlineLevel="0" collapsed="false">
      <c r="B198" s="45" t="s">
        <v>27</v>
      </c>
      <c r="C198" s="45" t="str">
        <f aca="false">VLOOKUP(B198,'National &amp; SHA'!$B$17:$C$26,2,0)</f>
        <v>North West SHA</v>
      </c>
      <c r="D198" s="45" t="s">
        <v>131</v>
      </c>
      <c r="E198" s="45" t="s">
        <v>132</v>
      </c>
      <c r="F198" s="46" t="n">
        <v>0</v>
      </c>
      <c r="G198" s="47" t="n">
        <v>0</v>
      </c>
    </row>
    <row r="199" customFormat="false" ht="12.75" hidden="false" customHeight="false" outlineLevel="0" collapsed="false">
      <c r="B199" s="45" t="s">
        <v>27</v>
      </c>
      <c r="C199" s="45" t="str">
        <f aca="false">VLOOKUP(B199,'National &amp; SHA'!$B$17:$C$26,2,0)</f>
        <v>North West SHA</v>
      </c>
      <c r="D199" s="45" t="s">
        <v>133</v>
      </c>
      <c r="E199" s="45" t="s">
        <v>134</v>
      </c>
      <c r="F199" s="46" t="n">
        <v>0</v>
      </c>
      <c r="G199" s="47" t="n">
        <v>0</v>
      </c>
    </row>
    <row r="200" customFormat="false" ht="12.75" hidden="false" customHeight="false" outlineLevel="0" collapsed="false">
      <c r="B200" s="45" t="s">
        <v>27</v>
      </c>
      <c r="C200" s="45" t="str">
        <f aca="false">VLOOKUP(B200,'National &amp; SHA'!$B$17:$C$26,2,0)</f>
        <v>North West SHA</v>
      </c>
      <c r="D200" s="45" t="s">
        <v>143</v>
      </c>
      <c r="E200" s="45" t="s">
        <v>144</v>
      </c>
      <c r="F200" s="46" t="n">
        <v>0</v>
      </c>
      <c r="G200" s="47" t="n">
        <v>0</v>
      </c>
    </row>
    <row r="201" customFormat="false" ht="12.75" hidden="false" customHeight="false" outlineLevel="0" collapsed="false">
      <c r="B201" s="45" t="s">
        <v>29</v>
      </c>
      <c r="C201" s="45" t="str">
        <f aca="false">VLOOKUP(B201,'National &amp; SHA'!$B$17:$C$26,2,0)</f>
        <v>Yorkshire and the Humber SHA</v>
      </c>
      <c r="D201" s="45" t="s">
        <v>208</v>
      </c>
      <c r="E201" s="45" t="s">
        <v>209</v>
      </c>
      <c r="F201" s="46" t="n">
        <v>0</v>
      </c>
      <c r="G201" s="47" t="n">
        <v>0</v>
      </c>
    </row>
    <row r="202" customFormat="false" ht="12.75" hidden="false" customHeight="false" outlineLevel="0" collapsed="false">
      <c r="B202" s="45" t="s">
        <v>29</v>
      </c>
      <c r="C202" s="45" t="str">
        <f aca="false">VLOOKUP(B202,'National &amp; SHA'!$B$17:$C$26,2,0)</f>
        <v>Yorkshire and the Humber SHA</v>
      </c>
      <c r="D202" s="45" t="s">
        <v>212</v>
      </c>
      <c r="E202" s="45" t="s">
        <v>213</v>
      </c>
      <c r="F202" s="46" t="n">
        <v>0</v>
      </c>
      <c r="G202" s="47" t="n">
        <v>0</v>
      </c>
    </row>
    <row r="203" customFormat="false" ht="12.75" hidden="false" customHeight="false" outlineLevel="0" collapsed="false">
      <c r="B203" s="45" t="s">
        <v>29</v>
      </c>
      <c r="C203" s="45" t="str">
        <f aca="false">VLOOKUP(B203,'National &amp; SHA'!$B$17:$C$26,2,0)</f>
        <v>Yorkshire and the Humber SHA</v>
      </c>
      <c r="D203" s="45" t="s">
        <v>228</v>
      </c>
      <c r="E203" s="45" t="s">
        <v>229</v>
      </c>
      <c r="F203" s="46" t="n">
        <v>0</v>
      </c>
      <c r="G203" s="47" t="n">
        <v>0</v>
      </c>
    </row>
    <row r="204" customFormat="false" ht="12.75" hidden="false" customHeight="false" outlineLevel="0" collapsed="false">
      <c r="B204" s="45" t="s">
        <v>29</v>
      </c>
      <c r="C204" s="45" t="str">
        <f aca="false">VLOOKUP(B204,'National &amp; SHA'!$B$17:$C$26,2,0)</f>
        <v>Yorkshire and the Humber SHA</v>
      </c>
      <c r="D204" s="45" t="s">
        <v>238</v>
      </c>
      <c r="E204" s="45" t="s">
        <v>239</v>
      </c>
      <c r="F204" s="46" t="n">
        <v>0</v>
      </c>
      <c r="G204" s="47" t="n">
        <v>0</v>
      </c>
    </row>
    <row r="205" customFormat="false" ht="12.75" hidden="false" customHeight="false" outlineLevel="0" collapsed="false">
      <c r="B205" s="45" t="s">
        <v>31</v>
      </c>
      <c r="C205" s="45" t="str">
        <f aca="false">VLOOKUP(B205,'National &amp; SHA'!$B$17:$C$26,2,0)</f>
        <v>East Midlands SHA</v>
      </c>
      <c r="D205" s="45" t="s">
        <v>252</v>
      </c>
      <c r="E205" s="45" t="s">
        <v>253</v>
      </c>
      <c r="F205" s="46" t="n">
        <v>0</v>
      </c>
      <c r="G205" s="47" t="n">
        <v>0</v>
      </c>
    </row>
    <row r="206" customFormat="false" ht="12.75" hidden="false" customHeight="false" outlineLevel="0" collapsed="false">
      <c r="B206" s="45" t="s">
        <v>31</v>
      </c>
      <c r="C206" s="45" t="str">
        <f aca="false">VLOOKUP(B206,'National &amp; SHA'!$B$17:$C$26,2,0)</f>
        <v>East Midlands SHA</v>
      </c>
      <c r="D206" s="45" t="s">
        <v>260</v>
      </c>
      <c r="E206" s="45" t="s">
        <v>261</v>
      </c>
      <c r="F206" s="48" t="s">
        <v>54</v>
      </c>
      <c r="G206" s="49" t="s">
        <v>23</v>
      </c>
    </row>
    <row r="207" customFormat="false" ht="12.75" hidden="false" customHeight="false" outlineLevel="0" collapsed="false">
      <c r="B207" s="45" t="s">
        <v>31</v>
      </c>
      <c r="C207" s="45" t="str">
        <f aca="false">VLOOKUP(B207,'National &amp; SHA'!$B$17:$C$26,2,0)</f>
        <v>East Midlands SHA</v>
      </c>
      <c r="D207" s="45" t="s">
        <v>262</v>
      </c>
      <c r="E207" s="45" t="s">
        <v>263</v>
      </c>
      <c r="F207" s="46" t="n">
        <v>0</v>
      </c>
      <c r="G207" s="47" t="n">
        <v>0</v>
      </c>
    </row>
    <row r="208" customFormat="false" ht="12.75" hidden="false" customHeight="false" outlineLevel="0" collapsed="false">
      <c r="B208" s="45" t="s">
        <v>31</v>
      </c>
      <c r="C208" s="45" t="str">
        <f aca="false">VLOOKUP(B208,'National &amp; SHA'!$B$17:$C$26,2,0)</f>
        <v>East Midlands SHA</v>
      </c>
      <c r="D208" s="45" t="s">
        <v>268</v>
      </c>
      <c r="E208" s="45" t="s">
        <v>269</v>
      </c>
      <c r="F208" s="48" t="s">
        <v>54</v>
      </c>
      <c r="G208" s="49" t="s">
        <v>23</v>
      </c>
    </row>
    <row r="209" customFormat="false" ht="12.75" hidden="false" customHeight="false" outlineLevel="0" collapsed="false">
      <c r="B209" s="45" t="s">
        <v>31</v>
      </c>
      <c r="C209" s="45" t="str">
        <f aca="false">VLOOKUP(B209,'National &amp; SHA'!$B$17:$C$26,2,0)</f>
        <v>East Midlands SHA</v>
      </c>
      <c r="D209" s="45" t="s">
        <v>276</v>
      </c>
      <c r="E209" s="45" t="s">
        <v>277</v>
      </c>
      <c r="F209" s="46" t="n">
        <v>0</v>
      </c>
      <c r="G209" s="47" t="n">
        <v>0</v>
      </c>
    </row>
    <row r="210" customFormat="false" ht="12.75" hidden="false" customHeight="false" outlineLevel="0" collapsed="false">
      <c r="B210" s="45" t="s">
        <v>33</v>
      </c>
      <c r="C210" s="45" t="str">
        <f aca="false">VLOOKUP(B210,'National &amp; SHA'!$B$17:$C$26,2,0)</f>
        <v>West Midlands SHA</v>
      </c>
      <c r="D210" s="45" t="s">
        <v>284</v>
      </c>
      <c r="E210" s="45" t="s">
        <v>285</v>
      </c>
      <c r="F210" s="48" t="s">
        <v>54</v>
      </c>
      <c r="G210" s="49" t="s">
        <v>23</v>
      </c>
    </row>
    <row r="211" customFormat="false" ht="12.75" hidden="false" customHeight="false" outlineLevel="0" collapsed="false">
      <c r="B211" s="45" t="s">
        <v>33</v>
      </c>
      <c r="C211" s="45" t="str">
        <f aca="false">VLOOKUP(B211,'National &amp; SHA'!$B$17:$C$26,2,0)</f>
        <v>West Midlands SHA</v>
      </c>
      <c r="D211" s="45" t="s">
        <v>296</v>
      </c>
      <c r="E211" s="45" t="s">
        <v>297</v>
      </c>
      <c r="F211" s="46" t="n">
        <v>0</v>
      </c>
      <c r="G211" s="47" t="n">
        <v>0</v>
      </c>
    </row>
    <row r="212" customFormat="false" ht="12.75" hidden="false" customHeight="false" outlineLevel="0" collapsed="false">
      <c r="B212" s="45" t="s">
        <v>33</v>
      </c>
      <c r="C212" s="45" t="str">
        <f aca="false">VLOOKUP(B212,'National &amp; SHA'!$B$17:$C$26,2,0)</f>
        <v>West Midlands SHA</v>
      </c>
      <c r="D212" s="45" t="s">
        <v>298</v>
      </c>
      <c r="E212" s="45" t="s">
        <v>299</v>
      </c>
      <c r="F212" s="46" t="n">
        <v>0</v>
      </c>
      <c r="G212" s="47" t="n">
        <v>0</v>
      </c>
    </row>
    <row r="213" customFormat="false" ht="12.75" hidden="false" customHeight="false" outlineLevel="0" collapsed="false">
      <c r="B213" s="45" t="s">
        <v>33</v>
      </c>
      <c r="C213" s="45" t="str">
        <f aca="false">VLOOKUP(B213,'National &amp; SHA'!$B$17:$C$26,2,0)</f>
        <v>West Midlands SHA</v>
      </c>
      <c r="D213" s="45" t="s">
        <v>310</v>
      </c>
      <c r="E213" s="45" t="s">
        <v>311</v>
      </c>
      <c r="F213" s="48" t="s">
        <v>54</v>
      </c>
      <c r="G213" s="49" t="s">
        <v>23</v>
      </c>
    </row>
    <row r="214" customFormat="false" ht="12.75" hidden="false" customHeight="false" outlineLevel="0" collapsed="false">
      <c r="B214" s="45" t="s">
        <v>33</v>
      </c>
      <c r="C214" s="45" t="str">
        <f aca="false">VLOOKUP(B214,'National &amp; SHA'!$B$17:$C$26,2,0)</f>
        <v>West Midlands SHA</v>
      </c>
      <c r="D214" s="45" t="s">
        <v>318</v>
      </c>
      <c r="E214" s="45" t="s">
        <v>319</v>
      </c>
      <c r="F214" s="46" t="n">
        <v>0</v>
      </c>
      <c r="G214" s="47" t="n">
        <v>0</v>
      </c>
    </row>
    <row r="215" customFormat="false" ht="12.75" hidden="false" customHeight="false" outlineLevel="0" collapsed="false">
      <c r="B215" s="45" t="s">
        <v>33</v>
      </c>
      <c r="C215" s="45" t="str">
        <f aca="false">VLOOKUP(B215,'National &amp; SHA'!$B$17:$C$26,2,0)</f>
        <v>West Midlands SHA</v>
      </c>
      <c r="D215" s="45" t="s">
        <v>330</v>
      </c>
      <c r="E215" s="45" t="s">
        <v>331</v>
      </c>
      <c r="F215" s="48" t="s">
        <v>54</v>
      </c>
      <c r="G215" s="49" t="s">
        <v>23</v>
      </c>
    </row>
    <row r="216" customFormat="false" ht="12.75" hidden="false" customHeight="false" outlineLevel="0" collapsed="false">
      <c r="B216" s="45" t="s">
        <v>33</v>
      </c>
      <c r="C216" s="45" t="str">
        <f aca="false">VLOOKUP(B216,'National &amp; SHA'!$B$17:$C$26,2,0)</f>
        <v>West Midlands SHA</v>
      </c>
      <c r="D216" s="45" t="s">
        <v>362</v>
      </c>
      <c r="E216" s="45" t="s">
        <v>363</v>
      </c>
      <c r="F216" s="46" t="n">
        <v>0</v>
      </c>
      <c r="G216" s="47" t="n">
        <v>0</v>
      </c>
    </row>
    <row r="217" customFormat="false" ht="12.75" hidden="false" customHeight="false" outlineLevel="0" collapsed="false">
      <c r="B217" s="45" t="s">
        <v>35</v>
      </c>
      <c r="C217" s="45" t="str">
        <f aca="false">VLOOKUP(B217,'National &amp; SHA'!$B$17:$C$26,2,0)</f>
        <v>East of England SHA</v>
      </c>
      <c r="D217" s="45" t="s">
        <v>374</v>
      </c>
      <c r="E217" s="45" t="s">
        <v>375</v>
      </c>
      <c r="F217" s="48" t="s">
        <v>54</v>
      </c>
      <c r="G217" s="49" t="s">
        <v>23</v>
      </c>
    </row>
    <row r="218" customFormat="false" ht="12.75" hidden="false" customHeight="false" outlineLevel="0" collapsed="false">
      <c r="B218" s="45" t="s">
        <v>35</v>
      </c>
      <c r="C218" s="45" t="str">
        <f aca="false">VLOOKUP(B218,'National &amp; SHA'!$B$17:$C$26,2,0)</f>
        <v>East of England SHA</v>
      </c>
      <c r="D218" s="45" t="s">
        <v>384</v>
      </c>
      <c r="E218" s="45" t="s">
        <v>385</v>
      </c>
      <c r="F218" s="46" t="n">
        <v>0</v>
      </c>
      <c r="G218" s="47" t="n">
        <v>0</v>
      </c>
    </row>
    <row r="219" customFormat="false" ht="12.75" hidden="false" customHeight="false" outlineLevel="0" collapsed="false">
      <c r="B219" s="45" t="s">
        <v>35</v>
      </c>
      <c r="C219" s="45" t="str">
        <f aca="false">VLOOKUP(B219,'National &amp; SHA'!$B$17:$C$26,2,0)</f>
        <v>East of England SHA</v>
      </c>
      <c r="D219" s="45" t="s">
        <v>400</v>
      </c>
      <c r="E219" s="45" t="s">
        <v>401</v>
      </c>
      <c r="F219" s="48" t="s">
        <v>54</v>
      </c>
      <c r="G219" s="49" t="s">
        <v>23</v>
      </c>
    </row>
    <row r="220" customFormat="false" ht="12.75" hidden="false" customHeight="false" outlineLevel="0" collapsed="false">
      <c r="B220" s="45" t="s">
        <v>35</v>
      </c>
      <c r="C220" s="45" t="str">
        <f aca="false">VLOOKUP(B220,'National &amp; SHA'!$B$17:$C$26,2,0)</f>
        <v>East of England SHA</v>
      </c>
      <c r="D220" s="45" t="s">
        <v>406</v>
      </c>
      <c r="E220" s="45" t="s">
        <v>407</v>
      </c>
      <c r="F220" s="46" t="n">
        <v>0</v>
      </c>
      <c r="G220" s="47" t="n">
        <v>0</v>
      </c>
    </row>
    <row r="221" customFormat="false" ht="12.75" hidden="false" customHeight="false" outlineLevel="0" collapsed="false">
      <c r="B221" s="45" t="s">
        <v>35</v>
      </c>
      <c r="C221" s="45" t="str">
        <f aca="false">VLOOKUP(B221,'National &amp; SHA'!$B$17:$C$26,2,0)</f>
        <v>East of England SHA</v>
      </c>
      <c r="D221" s="45" t="s">
        <v>414</v>
      </c>
      <c r="E221" s="45" t="s">
        <v>415</v>
      </c>
      <c r="F221" s="48" t="s">
        <v>54</v>
      </c>
      <c r="G221" s="49" t="s">
        <v>23</v>
      </c>
    </row>
    <row r="222" customFormat="false" ht="12.75" hidden="false" customHeight="false" outlineLevel="0" collapsed="false">
      <c r="B222" s="45" t="s">
        <v>35</v>
      </c>
      <c r="C222" s="45" t="str">
        <f aca="false">VLOOKUP(B222,'National &amp; SHA'!$B$17:$C$26,2,0)</f>
        <v>East of England SHA</v>
      </c>
      <c r="D222" s="45" t="s">
        <v>420</v>
      </c>
      <c r="E222" s="45" t="s">
        <v>421</v>
      </c>
      <c r="F222" s="46" t="n">
        <v>0</v>
      </c>
      <c r="G222" s="47" t="n">
        <v>0</v>
      </c>
    </row>
    <row r="223" customFormat="false" ht="12.75" hidden="false" customHeight="false" outlineLevel="0" collapsed="false">
      <c r="B223" s="45" t="s">
        <v>37</v>
      </c>
      <c r="C223" s="45" t="str">
        <f aca="false">VLOOKUP(B223,'National &amp; SHA'!$B$17:$C$26,2,0)</f>
        <v>London SHA</v>
      </c>
      <c r="D223" s="45" t="s">
        <v>438</v>
      </c>
      <c r="E223" s="45" t="s">
        <v>439</v>
      </c>
      <c r="F223" s="46" t="n">
        <v>2</v>
      </c>
      <c r="G223" s="47" t="n">
        <v>8.19672131147541</v>
      </c>
    </row>
    <row r="224" customFormat="false" ht="12.75" hidden="false" customHeight="false" outlineLevel="0" collapsed="false">
      <c r="B224" s="45" t="s">
        <v>37</v>
      </c>
      <c r="C224" s="45" t="str">
        <f aca="false">VLOOKUP(B224,'National &amp; SHA'!$B$17:$C$26,2,0)</f>
        <v>London SHA</v>
      </c>
      <c r="D224" s="45" t="s">
        <v>450</v>
      </c>
      <c r="E224" s="45" t="s">
        <v>451</v>
      </c>
      <c r="F224" s="46" t="n">
        <v>0</v>
      </c>
      <c r="G224" s="47" t="n">
        <v>0</v>
      </c>
    </row>
    <row r="225" customFormat="false" ht="12.75" hidden="false" customHeight="false" outlineLevel="0" collapsed="false">
      <c r="B225" s="45" t="s">
        <v>37</v>
      </c>
      <c r="C225" s="45" t="str">
        <f aca="false">VLOOKUP(B225,'National &amp; SHA'!$B$17:$C$26,2,0)</f>
        <v>London SHA</v>
      </c>
      <c r="D225" s="45" t="s">
        <v>460</v>
      </c>
      <c r="E225" s="45" t="s">
        <v>461</v>
      </c>
      <c r="F225" s="48" t="s">
        <v>54</v>
      </c>
      <c r="G225" s="49" t="s">
        <v>23</v>
      </c>
    </row>
    <row r="226" customFormat="false" ht="12.75" hidden="false" customHeight="false" outlineLevel="0" collapsed="false">
      <c r="B226" s="45" t="s">
        <v>37</v>
      </c>
      <c r="C226" s="45" t="str">
        <f aca="false">VLOOKUP(B226,'National &amp; SHA'!$B$17:$C$26,2,0)</f>
        <v>London SHA</v>
      </c>
      <c r="D226" s="45" t="s">
        <v>494</v>
      </c>
      <c r="E226" s="45" t="s">
        <v>495</v>
      </c>
      <c r="F226" s="46" t="n">
        <v>0</v>
      </c>
      <c r="G226" s="47" t="n">
        <v>0</v>
      </c>
    </row>
    <row r="227" customFormat="false" ht="12.75" hidden="false" customHeight="false" outlineLevel="0" collapsed="false">
      <c r="B227" s="45" t="s">
        <v>37</v>
      </c>
      <c r="C227" s="45" t="str">
        <f aca="false">VLOOKUP(B227,'National &amp; SHA'!$B$17:$C$26,2,0)</f>
        <v>London SHA</v>
      </c>
      <c r="D227" s="45" t="s">
        <v>502</v>
      </c>
      <c r="E227" s="45" t="s">
        <v>503</v>
      </c>
      <c r="F227" s="46" t="n">
        <v>0</v>
      </c>
      <c r="G227" s="47" t="n">
        <v>0</v>
      </c>
    </row>
    <row r="228" customFormat="false" ht="12.75" hidden="false" customHeight="false" outlineLevel="0" collapsed="false">
      <c r="B228" s="45" t="s">
        <v>37</v>
      </c>
      <c r="C228" s="45" t="str">
        <f aca="false">VLOOKUP(B228,'National &amp; SHA'!$B$17:$C$26,2,0)</f>
        <v>London SHA</v>
      </c>
      <c r="D228" s="45" t="s">
        <v>512</v>
      </c>
      <c r="E228" s="45" t="s">
        <v>513</v>
      </c>
      <c r="F228" s="46" t="n">
        <v>1</v>
      </c>
      <c r="G228" s="47" t="n">
        <v>2.68817204301075</v>
      </c>
    </row>
    <row r="229" customFormat="false" ht="12.75" hidden="false" customHeight="false" outlineLevel="0" collapsed="false">
      <c r="B229" s="45" t="s">
        <v>37</v>
      </c>
      <c r="C229" s="45" t="str">
        <f aca="false">VLOOKUP(B229,'National &amp; SHA'!$B$17:$C$26,2,0)</f>
        <v>London SHA</v>
      </c>
      <c r="D229" s="45" t="s">
        <v>516</v>
      </c>
      <c r="E229" s="45" t="s">
        <v>517</v>
      </c>
      <c r="F229" s="46" t="n">
        <v>0</v>
      </c>
      <c r="G229" s="47" t="n">
        <v>0</v>
      </c>
    </row>
    <row r="230" customFormat="false" ht="12.75" hidden="false" customHeight="false" outlineLevel="0" collapsed="false">
      <c r="B230" s="45" t="s">
        <v>37</v>
      </c>
      <c r="C230" s="45" t="str">
        <f aca="false">VLOOKUP(B230,'National &amp; SHA'!$B$17:$C$26,2,0)</f>
        <v>London SHA</v>
      </c>
      <c r="D230" s="45" t="s">
        <v>522</v>
      </c>
      <c r="E230" s="45" t="s">
        <v>523</v>
      </c>
      <c r="F230" s="48" t="s">
        <v>54</v>
      </c>
      <c r="G230" s="49" t="s">
        <v>23</v>
      </c>
    </row>
    <row r="231" customFormat="false" ht="12.75" hidden="false" customHeight="false" outlineLevel="0" collapsed="false">
      <c r="B231" s="45" t="s">
        <v>37</v>
      </c>
      <c r="C231" s="45" t="str">
        <f aca="false">VLOOKUP(B231,'National &amp; SHA'!$B$17:$C$26,2,0)</f>
        <v>London SHA</v>
      </c>
      <c r="D231" s="45" t="s">
        <v>538</v>
      </c>
      <c r="E231" s="45" t="s">
        <v>539</v>
      </c>
      <c r="F231" s="46" t="n">
        <v>0</v>
      </c>
      <c r="G231" s="47" t="n">
        <v>0</v>
      </c>
    </row>
    <row r="232" customFormat="false" ht="12.75" hidden="false" customHeight="false" outlineLevel="0" collapsed="false">
      <c r="B232" s="45" t="s">
        <v>39</v>
      </c>
      <c r="C232" s="45" t="str">
        <f aca="false">VLOOKUP(B232,'National &amp; SHA'!$B$17:$C$26,2,0)</f>
        <v>South East Coast SHA</v>
      </c>
      <c r="D232" s="45" t="s">
        <v>560</v>
      </c>
      <c r="E232" s="45" t="s">
        <v>561</v>
      </c>
      <c r="F232" s="48" t="s">
        <v>54</v>
      </c>
      <c r="G232" s="49" t="s">
        <v>23</v>
      </c>
    </row>
    <row r="233" customFormat="false" ht="12.75" hidden="false" customHeight="false" outlineLevel="0" collapsed="false">
      <c r="B233" s="45" t="s">
        <v>39</v>
      </c>
      <c r="C233" s="45" t="str">
        <f aca="false">VLOOKUP(B233,'National &amp; SHA'!$B$17:$C$26,2,0)</f>
        <v>South East Coast SHA</v>
      </c>
      <c r="D233" s="45" t="s">
        <v>570</v>
      </c>
      <c r="E233" s="45" t="s">
        <v>571</v>
      </c>
      <c r="F233" s="48" t="s">
        <v>54</v>
      </c>
      <c r="G233" s="49" t="s">
        <v>23</v>
      </c>
    </row>
    <row r="234" customFormat="false" ht="12.75" hidden="false" customHeight="false" outlineLevel="0" collapsed="false">
      <c r="B234" s="45" t="s">
        <v>39</v>
      </c>
      <c r="C234" s="45" t="str">
        <f aca="false">VLOOKUP(B234,'National &amp; SHA'!$B$17:$C$26,2,0)</f>
        <v>South East Coast SHA</v>
      </c>
      <c r="D234" s="45" t="s">
        <v>578</v>
      </c>
      <c r="E234" s="45" t="s">
        <v>579</v>
      </c>
      <c r="F234" s="46" t="n">
        <v>0</v>
      </c>
      <c r="G234" s="47" t="n">
        <v>0</v>
      </c>
    </row>
    <row r="235" customFormat="false" ht="12.75" hidden="false" customHeight="false" outlineLevel="0" collapsed="false">
      <c r="B235" s="45" t="s">
        <v>41</v>
      </c>
      <c r="C235" s="45" t="str">
        <f aca="false">VLOOKUP(B235,'National &amp; SHA'!$B$17:$C$26,2,0)</f>
        <v>South Central SHA</v>
      </c>
      <c r="D235" s="45" t="s">
        <v>588</v>
      </c>
      <c r="E235" s="45" t="s">
        <v>589</v>
      </c>
      <c r="F235" s="46" t="n">
        <v>0</v>
      </c>
      <c r="G235" s="47" t="n">
        <v>0</v>
      </c>
    </row>
    <row r="236" customFormat="false" ht="12.75" hidden="false" customHeight="false" outlineLevel="0" collapsed="false">
      <c r="B236" s="45" t="s">
        <v>41</v>
      </c>
      <c r="C236" s="45" t="str">
        <f aca="false">VLOOKUP(B236,'National &amp; SHA'!$B$17:$C$26,2,0)</f>
        <v>South Central SHA</v>
      </c>
      <c r="D236" s="45" t="s">
        <v>592</v>
      </c>
      <c r="E236" s="45" t="s">
        <v>593</v>
      </c>
      <c r="F236" s="46" t="n">
        <v>0</v>
      </c>
      <c r="G236" s="47" t="n">
        <v>0</v>
      </c>
    </row>
    <row r="237" customFormat="false" ht="12.75" hidden="false" customHeight="false" outlineLevel="0" collapsed="false">
      <c r="B237" s="45" t="s">
        <v>41</v>
      </c>
      <c r="C237" s="45" t="str">
        <f aca="false">VLOOKUP(B237,'National &amp; SHA'!$B$17:$C$26,2,0)</f>
        <v>South Central SHA</v>
      </c>
      <c r="D237" s="45" t="s">
        <v>608</v>
      </c>
      <c r="E237" s="45" t="s">
        <v>609</v>
      </c>
      <c r="F237" s="48" t="s">
        <v>54</v>
      </c>
      <c r="G237" s="49" t="s">
        <v>23</v>
      </c>
    </row>
    <row r="238" customFormat="false" ht="12.75" hidden="false" customHeight="false" outlineLevel="0" collapsed="false">
      <c r="B238" s="45" t="s">
        <v>41</v>
      </c>
      <c r="C238" s="45" t="str">
        <f aca="false">VLOOKUP(B238,'National &amp; SHA'!$B$17:$C$26,2,0)</f>
        <v>South Central SHA</v>
      </c>
      <c r="D238" s="45" t="s">
        <v>610</v>
      </c>
      <c r="E238" s="45" t="s">
        <v>611</v>
      </c>
      <c r="F238" s="48" t="s">
        <v>54</v>
      </c>
      <c r="G238" s="49" t="s">
        <v>23</v>
      </c>
    </row>
    <row r="239" customFormat="false" ht="12.75" hidden="false" customHeight="false" outlineLevel="0" collapsed="false">
      <c r="B239" s="45" t="s">
        <v>43</v>
      </c>
      <c r="C239" s="45" t="str">
        <f aca="false">VLOOKUP(B239,'National &amp; SHA'!$B$17:$C$26,2,0)</f>
        <v>South West SHA</v>
      </c>
      <c r="D239" s="45" t="s">
        <v>622</v>
      </c>
      <c r="E239" s="45" t="s">
        <v>708</v>
      </c>
      <c r="F239" s="46" t="n">
        <v>0</v>
      </c>
      <c r="G239" s="47" t="n">
        <v>0</v>
      </c>
    </row>
    <row r="240" customFormat="false" ht="12.75" hidden="false" customHeight="false" outlineLevel="0" collapsed="false">
      <c r="B240" s="45" t="s">
        <v>43</v>
      </c>
      <c r="C240" s="45" t="str">
        <f aca="false">VLOOKUP(B240,'National &amp; SHA'!$B$17:$C$26,2,0)</f>
        <v>South West SHA</v>
      </c>
      <c r="D240" s="45" t="s">
        <v>624</v>
      </c>
      <c r="E240" s="45" t="s">
        <v>625</v>
      </c>
      <c r="F240" s="46" t="n">
        <v>0</v>
      </c>
      <c r="G240" s="47" t="n">
        <v>0</v>
      </c>
    </row>
    <row r="241" customFormat="false" ht="12.75" hidden="false" customHeight="false" outlineLevel="0" collapsed="false">
      <c r="B241" s="45" t="s">
        <v>43</v>
      </c>
      <c r="C241" s="45" t="str">
        <f aca="false">VLOOKUP(B241,'National &amp; SHA'!$B$17:$C$26,2,0)</f>
        <v>South West SHA</v>
      </c>
      <c r="D241" s="45" t="s">
        <v>634</v>
      </c>
      <c r="E241" s="45" t="s">
        <v>635</v>
      </c>
      <c r="F241" s="46" t="n">
        <v>0</v>
      </c>
      <c r="G241" s="47" t="n">
        <v>0</v>
      </c>
    </row>
    <row r="242" customFormat="false" ht="12.75" hidden="false" customHeight="false" outlineLevel="0" collapsed="false">
      <c r="B242" s="45" t="s">
        <v>43</v>
      </c>
      <c r="C242" s="45" t="str">
        <f aca="false">VLOOKUP(B242,'National &amp; SHA'!$B$17:$C$26,2,0)</f>
        <v>South West SHA</v>
      </c>
      <c r="D242" s="45" t="s">
        <v>636</v>
      </c>
      <c r="E242" s="45" t="s">
        <v>637</v>
      </c>
      <c r="F242" s="46" t="n">
        <v>0</v>
      </c>
      <c r="G242" s="47" t="n">
        <v>0</v>
      </c>
    </row>
    <row r="243" customFormat="false" ht="12.75" hidden="false" customHeight="false" outlineLevel="0" collapsed="false">
      <c r="B243" s="45" t="s">
        <v>43</v>
      </c>
      <c r="C243" s="45" t="str">
        <f aca="false">VLOOKUP(B243,'National &amp; SHA'!$B$17:$C$26,2,0)</f>
        <v>South West SHA</v>
      </c>
      <c r="D243" s="45" t="s">
        <v>642</v>
      </c>
      <c r="E243" s="45" t="s">
        <v>643</v>
      </c>
      <c r="F243" s="48" t="s">
        <v>54</v>
      </c>
      <c r="G243" s="49" t="s">
        <v>23</v>
      </c>
    </row>
    <row r="244" customFormat="false" ht="12.75" hidden="false" customHeight="false" outlineLevel="0" collapsed="false">
      <c r="B244" s="65" t="s">
        <v>43</v>
      </c>
      <c r="C244" s="65" t="str">
        <f aca="false">VLOOKUP(B244,'National &amp; SHA'!$B$17:$C$26,2,0)</f>
        <v>South West SHA</v>
      </c>
      <c r="D244" s="65" t="s">
        <v>678</v>
      </c>
      <c r="E244" s="65" t="s">
        <v>679</v>
      </c>
      <c r="F244" s="74" t="n">
        <v>0</v>
      </c>
      <c r="G244" s="75" t="n">
        <v>0</v>
      </c>
    </row>
    <row r="245" customFormat="false" ht="12.75" hidden="false" customHeight="false" outlineLevel="0" collapsed="false">
      <c r="B245" s="68"/>
      <c r="C245" s="68"/>
      <c r="D245" s="68"/>
      <c r="E245" s="68"/>
      <c r="F245" s="69"/>
      <c r="G245" s="70"/>
    </row>
    <row r="246" customFormat="false" ht="12.75" hidden="false" customHeight="false" outlineLevel="0" collapsed="false">
      <c r="B246" s="71"/>
      <c r="C246" s="71"/>
      <c r="D246" s="71"/>
      <c r="E246" s="71"/>
      <c r="F246" s="72"/>
      <c r="G246" s="73"/>
    </row>
    <row r="247" customFormat="false" ht="15" hidden="false" customHeight="false" outlineLevel="0" collapsed="false">
      <c r="B247" s="15" t="s">
        <v>709</v>
      </c>
      <c r="C247" s="15"/>
      <c r="D247" s="15"/>
    </row>
    <row r="248" customFormat="false" ht="28.5" hidden="false" customHeight="true" outlineLevel="0" collapsed="false">
      <c r="B248" s="16" t="s">
        <v>19</v>
      </c>
      <c r="C248" s="16" t="s">
        <v>20</v>
      </c>
      <c r="D248" s="42" t="s">
        <v>49</v>
      </c>
      <c r="E248" s="16" t="s">
        <v>50</v>
      </c>
      <c r="F248" s="17" t="s">
        <v>21</v>
      </c>
      <c r="G248" s="17" t="s">
        <v>51</v>
      </c>
    </row>
    <row r="249" customFormat="false" ht="12.75" hidden="false" customHeight="true" outlineLevel="0" collapsed="false">
      <c r="B249" s="58" t="s">
        <v>23</v>
      </c>
      <c r="C249" s="58" t="s">
        <v>23</v>
      </c>
      <c r="D249" s="58" t="s">
        <v>23</v>
      </c>
      <c r="E249" s="59" t="s">
        <v>710</v>
      </c>
      <c r="F249" s="60" t="n">
        <f aca="false">SUM(F251:F342)</f>
        <v>204</v>
      </c>
      <c r="G249" s="61" t="n">
        <v>13.8624626257135</v>
      </c>
    </row>
    <row r="250" customFormat="false" ht="6.75" hidden="false" customHeight="true" outlineLevel="0" collapsed="false">
      <c r="B250" s="62"/>
      <c r="C250" s="62"/>
      <c r="D250" s="62"/>
      <c r="E250" s="62"/>
      <c r="F250" s="63"/>
      <c r="G250" s="63"/>
    </row>
    <row r="251" customFormat="false" ht="12.75" hidden="false" customHeight="false" outlineLevel="0" collapsed="false">
      <c r="B251" s="45" t="s">
        <v>25</v>
      </c>
      <c r="C251" s="45" t="str">
        <f aca="false">VLOOKUP(B251,'National &amp; SHA'!$B$17:$C$26,2,0)</f>
        <v>North East SHA</v>
      </c>
      <c r="D251" s="45" t="s">
        <v>57</v>
      </c>
      <c r="E251" s="45" t="s">
        <v>58</v>
      </c>
      <c r="F251" s="46" t="n">
        <v>0</v>
      </c>
      <c r="G251" s="47" t="n">
        <v>0</v>
      </c>
    </row>
    <row r="252" customFormat="false" ht="12.75" hidden="false" customHeight="false" outlineLevel="0" collapsed="false">
      <c r="B252" s="45" t="s">
        <v>25</v>
      </c>
      <c r="C252" s="45" t="str">
        <f aca="false">VLOOKUP(B252,'National &amp; SHA'!$B$17:$C$26,2,0)</f>
        <v>North East SHA</v>
      </c>
      <c r="D252" s="45" t="s">
        <v>61</v>
      </c>
      <c r="E252" s="45" t="s">
        <v>62</v>
      </c>
      <c r="F252" s="46" t="n">
        <v>0</v>
      </c>
      <c r="G252" s="47" t="n">
        <v>0</v>
      </c>
    </row>
    <row r="253" customFormat="false" ht="12.75" hidden="false" customHeight="false" outlineLevel="0" collapsed="false">
      <c r="B253" s="45" t="s">
        <v>25</v>
      </c>
      <c r="C253" s="45" t="str">
        <f aca="false">VLOOKUP(B253,'National &amp; SHA'!$B$17:$C$26,2,0)</f>
        <v>North East SHA</v>
      </c>
      <c r="D253" s="45" t="s">
        <v>65</v>
      </c>
      <c r="E253" s="45" t="s">
        <v>66</v>
      </c>
      <c r="F253" s="46" t="n">
        <v>0</v>
      </c>
      <c r="G253" s="47" t="n">
        <v>0</v>
      </c>
    </row>
    <row r="254" customFormat="false" ht="12.75" hidden="false" customHeight="false" outlineLevel="0" collapsed="false">
      <c r="B254" s="45" t="s">
        <v>25</v>
      </c>
      <c r="C254" s="45" t="str">
        <f aca="false">VLOOKUP(B254,'National &amp; SHA'!$B$17:$C$26,2,0)</f>
        <v>North East SHA</v>
      </c>
      <c r="D254" s="45" t="s">
        <v>71</v>
      </c>
      <c r="E254" s="45" t="s">
        <v>72</v>
      </c>
      <c r="F254" s="46" t="n">
        <v>0</v>
      </c>
      <c r="G254" s="47" t="n">
        <v>0</v>
      </c>
    </row>
    <row r="255" customFormat="false" ht="12.75" hidden="false" customHeight="false" outlineLevel="0" collapsed="false">
      <c r="B255" s="45" t="s">
        <v>27</v>
      </c>
      <c r="C255" s="45" t="str">
        <f aca="false">VLOOKUP(B255,'National &amp; SHA'!$B$17:$C$26,2,0)</f>
        <v>North West SHA</v>
      </c>
      <c r="D255" s="45" t="s">
        <v>89</v>
      </c>
      <c r="E255" s="45" t="s">
        <v>90</v>
      </c>
      <c r="F255" s="48" t="s">
        <v>54</v>
      </c>
      <c r="G255" s="49" t="s">
        <v>23</v>
      </c>
    </row>
    <row r="256" customFormat="false" ht="12.75" hidden="false" customHeight="false" outlineLevel="0" collapsed="false">
      <c r="B256" s="45" t="s">
        <v>27</v>
      </c>
      <c r="C256" s="45" t="str">
        <f aca="false">VLOOKUP(B256,'National &amp; SHA'!$B$17:$C$26,2,0)</f>
        <v>North West SHA</v>
      </c>
      <c r="D256" s="45" t="s">
        <v>93</v>
      </c>
      <c r="E256" s="45" t="s">
        <v>94</v>
      </c>
      <c r="F256" s="46" t="n">
        <v>0</v>
      </c>
      <c r="G256" s="47" t="n">
        <v>0</v>
      </c>
    </row>
    <row r="257" customFormat="false" ht="12.75" hidden="false" customHeight="false" outlineLevel="0" collapsed="false">
      <c r="B257" s="45" t="s">
        <v>27</v>
      </c>
      <c r="C257" s="45" t="str">
        <f aca="false">VLOOKUP(B257,'National &amp; SHA'!$B$17:$C$26,2,0)</f>
        <v>North West SHA</v>
      </c>
      <c r="D257" s="45" t="s">
        <v>97</v>
      </c>
      <c r="E257" s="45" t="s">
        <v>98</v>
      </c>
      <c r="F257" s="46" t="n">
        <v>0</v>
      </c>
      <c r="G257" s="47" t="n">
        <v>0</v>
      </c>
    </row>
    <row r="258" customFormat="false" ht="12.75" hidden="false" customHeight="false" outlineLevel="0" collapsed="false">
      <c r="B258" s="45" t="s">
        <v>27</v>
      </c>
      <c r="C258" s="45" t="str">
        <f aca="false">VLOOKUP(B258,'National &amp; SHA'!$B$17:$C$26,2,0)</f>
        <v>North West SHA</v>
      </c>
      <c r="D258" s="45" t="s">
        <v>109</v>
      </c>
      <c r="E258" s="45" t="s">
        <v>110</v>
      </c>
      <c r="F258" s="46" t="n">
        <v>0</v>
      </c>
      <c r="G258" s="47" t="n">
        <v>0</v>
      </c>
    </row>
    <row r="259" customFormat="false" ht="12.75" hidden="false" customHeight="false" outlineLevel="0" collapsed="false">
      <c r="B259" s="45" t="s">
        <v>27</v>
      </c>
      <c r="C259" s="45" t="str">
        <f aca="false">VLOOKUP(B259,'National &amp; SHA'!$B$17:$C$26,2,0)</f>
        <v>North West SHA</v>
      </c>
      <c r="D259" s="45" t="s">
        <v>115</v>
      </c>
      <c r="E259" s="45" t="s">
        <v>116</v>
      </c>
      <c r="F259" s="46" t="n">
        <v>0</v>
      </c>
      <c r="G259" s="47" t="n">
        <v>0</v>
      </c>
    </row>
    <row r="260" customFormat="false" ht="12.75" hidden="false" customHeight="false" outlineLevel="0" collapsed="false">
      <c r="B260" s="45" t="s">
        <v>27</v>
      </c>
      <c r="C260" s="45" t="str">
        <f aca="false">VLOOKUP(B260,'National &amp; SHA'!$B$17:$C$26,2,0)</f>
        <v>North West SHA</v>
      </c>
      <c r="D260" s="45" t="s">
        <v>119</v>
      </c>
      <c r="E260" s="45" t="s">
        <v>120</v>
      </c>
      <c r="F260" s="46" t="n">
        <v>0</v>
      </c>
      <c r="G260" s="47" t="n">
        <v>0</v>
      </c>
    </row>
    <row r="261" customFormat="false" ht="12.75" hidden="false" customHeight="false" outlineLevel="0" collapsed="false">
      <c r="B261" s="45" t="s">
        <v>27</v>
      </c>
      <c r="C261" s="45" t="str">
        <f aca="false">VLOOKUP(B261,'National &amp; SHA'!$B$17:$C$26,2,0)</f>
        <v>North West SHA</v>
      </c>
      <c r="D261" s="45" t="s">
        <v>125</v>
      </c>
      <c r="E261" s="45" t="s">
        <v>126</v>
      </c>
      <c r="F261" s="46" t="n">
        <v>0</v>
      </c>
      <c r="G261" s="47" t="n">
        <v>0</v>
      </c>
    </row>
    <row r="262" customFormat="false" ht="12.75" hidden="false" customHeight="false" outlineLevel="0" collapsed="false">
      <c r="B262" s="45" t="s">
        <v>27</v>
      </c>
      <c r="C262" s="45" t="str">
        <f aca="false">VLOOKUP(B262,'National &amp; SHA'!$B$17:$C$26,2,0)</f>
        <v>North West SHA</v>
      </c>
      <c r="D262" s="45" t="s">
        <v>139</v>
      </c>
      <c r="E262" s="45" t="s">
        <v>140</v>
      </c>
      <c r="F262" s="48" t="s">
        <v>54</v>
      </c>
      <c r="G262" s="49" t="s">
        <v>23</v>
      </c>
    </row>
    <row r="263" customFormat="false" ht="12.75" hidden="false" customHeight="false" outlineLevel="0" collapsed="false">
      <c r="B263" s="45" t="s">
        <v>27</v>
      </c>
      <c r="C263" s="45" t="str">
        <f aca="false">VLOOKUP(B263,'National &amp; SHA'!$B$17:$C$26,2,0)</f>
        <v>North West SHA</v>
      </c>
      <c r="D263" s="45" t="s">
        <v>151</v>
      </c>
      <c r="E263" s="45" t="s">
        <v>152</v>
      </c>
      <c r="F263" s="46" t="n">
        <v>0</v>
      </c>
      <c r="G263" s="47" t="n">
        <v>0</v>
      </c>
    </row>
    <row r="264" customFormat="false" ht="12.75" hidden="false" customHeight="false" outlineLevel="0" collapsed="false">
      <c r="B264" s="45" t="s">
        <v>27</v>
      </c>
      <c r="C264" s="45" t="str">
        <f aca="false">VLOOKUP(B264,'National &amp; SHA'!$B$17:$C$26,2,0)</f>
        <v>North West SHA</v>
      </c>
      <c r="D264" s="45" t="s">
        <v>159</v>
      </c>
      <c r="E264" s="45" t="s">
        <v>160</v>
      </c>
      <c r="F264" s="46" t="n">
        <v>0</v>
      </c>
      <c r="G264" s="47" t="n">
        <v>0</v>
      </c>
    </row>
    <row r="265" customFormat="false" ht="12.75" hidden="false" customHeight="false" outlineLevel="0" collapsed="false">
      <c r="B265" s="45" t="s">
        <v>27</v>
      </c>
      <c r="C265" s="45" t="str">
        <f aca="false">VLOOKUP(B265,'National &amp; SHA'!$B$17:$C$26,2,0)</f>
        <v>North West SHA</v>
      </c>
      <c r="D265" s="45" t="s">
        <v>172</v>
      </c>
      <c r="E265" s="45" t="s">
        <v>173</v>
      </c>
      <c r="F265" s="46" t="n">
        <v>0</v>
      </c>
      <c r="G265" s="47" t="n">
        <v>0</v>
      </c>
    </row>
    <row r="266" customFormat="false" ht="12.75" hidden="false" customHeight="false" outlineLevel="0" collapsed="false">
      <c r="B266" s="45" t="s">
        <v>29</v>
      </c>
      <c r="C266" s="45" t="str">
        <f aca="false">VLOOKUP(B266,'National &amp; SHA'!$B$17:$C$26,2,0)</f>
        <v>Yorkshire and the Humber SHA</v>
      </c>
      <c r="D266" s="45" t="s">
        <v>188</v>
      </c>
      <c r="E266" s="45" t="s">
        <v>189</v>
      </c>
      <c r="F266" s="46" t="n">
        <v>0</v>
      </c>
      <c r="G266" s="47" t="n">
        <v>0</v>
      </c>
    </row>
    <row r="267" customFormat="false" ht="12.75" hidden="false" customHeight="false" outlineLevel="0" collapsed="false">
      <c r="B267" s="45" t="s">
        <v>29</v>
      </c>
      <c r="C267" s="45" t="str">
        <f aca="false">VLOOKUP(B267,'National &amp; SHA'!$B$17:$C$26,2,0)</f>
        <v>Yorkshire and the Humber SHA</v>
      </c>
      <c r="D267" s="45" t="s">
        <v>190</v>
      </c>
      <c r="E267" s="45" t="s">
        <v>191</v>
      </c>
      <c r="F267" s="46" t="n">
        <v>0</v>
      </c>
      <c r="G267" s="47" t="n">
        <v>0</v>
      </c>
    </row>
    <row r="268" customFormat="false" ht="12.75" hidden="false" customHeight="false" outlineLevel="0" collapsed="false">
      <c r="B268" s="45" t="s">
        <v>29</v>
      </c>
      <c r="C268" s="45" t="str">
        <f aca="false">VLOOKUP(B268,'National &amp; SHA'!$B$17:$C$26,2,0)</f>
        <v>Yorkshire and the Humber SHA</v>
      </c>
      <c r="D268" s="45" t="s">
        <v>192</v>
      </c>
      <c r="E268" s="45" t="s">
        <v>193</v>
      </c>
      <c r="F268" s="46" t="n">
        <v>0</v>
      </c>
      <c r="G268" s="47" t="n">
        <v>0</v>
      </c>
    </row>
    <row r="269" customFormat="false" ht="12.75" hidden="false" customHeight="false" outlineLevel="0" collapsed="false">
      <c r="B269" s="45" t="s">
        <v>29</v>
      </c>
      <c r="C269" s="45" t="str">
        <f aca="false">VLOOKUP(B269,'National &amp; SHA'!$B$17:$C$26,2,0)</f>
        <v>Yorkshire and the Humber SHA</v>
      </c>
      <c r="D269" s="45" t="s">
        <v>200</v>
      </c>
      <c r="E269" s="45" t="s">
        <v>201</v>
      </c>
      <c r="F269" s="46" t="n">
        <v>0</v>
      </c>
      <c r="G269" s="47" t="n">
        <v>0</v>
      </c>
    </row>
    <row r="270" customFormat="false" ht="12.75" hidden="false" customHeight="false" outlineLevel="0" collapsed="false">
      <c r="B270" s="45" t="s">
        <v>29</v>
      </c>
      <c r="C270" s="45" t="str">
        <f aca="false">VLOOKUP(B270,'National &amp; SHA'!$B$17:$C$26,2,0)</f>
        <v>Yorkshire and the Humber SHA</v>
      </c>
      <c r="D270" s="45" t="s">
        <v>202</v>
      </c>
      <c r="E270" s="45" t="s">
        <v>203</v>
      </c>
      <c r="F270" s="46" t="n">
        <v>0</v>
      </c>
      <c r="G270" s="47" t="n">
        <v>0</v>
      </c>
    </row>
    <row r="271" customFormat="false" ht="12.75" hidden="false" customHeight="false" outlineLevel="0" collapsed="false">
      <c r="B271" s="45" t="s">
        <v>29</v>
      </c>
      <c r="C271" s="45" t="str">
        <f aca="false">VLOOKUP(B271,'National &amp; SHA'!$B$17:$C$26,2,0)</f>
        <v>Yorkshire and the Humber SHA</v>
      </c>
      <c r="D271" s="45" t="s">
        <v>210</v>
      </c>
      <c r="E271" s="45" t="s">
        <v>211</v>
      </c>
      <c r="F271" s="46" t="n">
        <v>0</v>
      </c>
      <c r="G271" s="47" t="n">
        <v>0</v>
      </c>
    </row>
    <row r="272" customFormat="false" ht="12.75" hidden="false" customHeight="false" outlineLevel="0" collapsed="false">
      <c r="B272" s="45" t="s">
        <v>29</v>
      </c>
      <c r="C272" s="45" t="str">
        <f aca="false">VLOOKUP(B272,'National &amp; SHA'!$B$17:$C$26,2,0)</f>
        <v>Yorkshire and the Humber SHA</v>
      </c>
      <c r="D272" s="45" t="s">
        <v>214</v>
      </c>
      <c r="E272" s="45" t="s">
        <v>215</v>
      </c>
      <c r="F272" s="46" t="n">
        <v>0</v>
      </c>
      <c r="G272" s="47" t="n">
        <v>0</v>
      </c>
    </row>
    <row r="273" customFormat="false" ht="12.75" hidden="false" customHeight="false" outlineLevel="0" collapsed="false">
      <c r="B273" s="45" t="s">
        <v>29</v>
      </c>
      <c r="C273" s="45" t="str">
        <f aca="false">VLOOKUP(B273,'National &amp; SHA'!$B$17:$C$26,2,0)</f>
        <v>Yorkshire and the Humber SHA</v>
      </c>
      <c r="D273" s="45" t="s">
        <v>220</v>
      </c>
      <c r="E273" s="45" t="s">
        <v>221</v>
      </c>
      <c r="F273" s="46" t="n">
        <v>0</v>
      </c>
      <c r="G273" s="47" t="n">
        <v>0</v>
      </c>
    </row>
    <row r="274" customFormat="false" ht="12.75" hidden="false" customHeight="false" outlineLevel="0" collapsed="false">
      <c r="B274" s="45" t="s">
        <v>29</v>
      </c>
      <c r="C274" s="45" t="str">
        <f aca="false">VLOOKUP(B274,'National &amp; SHA'!$B$17:$C$26,2,0)</f>
        <v>Yorkshire and the Humber SHA</v>
      </c>
      <c r="D274" s="45" t="s">
        <v>222</v>
      </c>
      <c r="E274" s="45" t="s">
        <v>223</v>
      </c>
      <c r="F274" s="46" t="n">
        <v>0</v>
      </c>
      <c r="G274" s="47" t="n">
        <v>0</v>
      </c>
    </row>
    <row r="275" customFormat="false" ht="12.75" hidden="false" customHeight="false" outlineLevel="0" collapsed="false">
      <c r="B275" s="45" t="s">
        <v>29</v>
      </c>
      <c r="C275" s="45" t="str">
        <f aca="false">VLOOKUP(B275,'National &amp; SHA'!$B$17:$C$26,2,0)</f>
        <v>Yorkshire and the Humber SHA</v>
      </c>
      <c r="D275" s="45" t="s">
        <v>226</v>
      </c>
      <c r="E275" s="45" t="s">
        <v>227</v>
      </c>
      <c r="F275" s="46" t="n">
        <v>0</v>
      </c>
      <c r="G275" s="47" t="n">
        <v>0</v>
      </c>
    </row>
    <row r="276" customFormat="false" ht="12.75" hidden="false" customHeight="false" outlineLevel="0" collapsed="false">
      <c r="B276" s="45" t="s">
        <v>29</v>
      </c>
      <c r="C276" s="45" t="str">
        <f aca="false">VLOOKUP(B276,'National &amp; SHA'!$B$17:$C$26,2,0)</f>
        <v>Yorkshire and the Humber SHA</v>
      </c>
      <c r="D276" s="45" t="s">
        <v>234</v>
      </c>
      <c r="E276" s="45" t="s">
        <v>235</v>
      </c>
      <c r="F276" s="48" t="s">
        <v>54</v>
      </c>
      <c r="G276" s="49" t="s">
        <v>23</v>
      </c>
    </row>
    <row r="277" customFormat="false" ht="12.75" hidden="false" customHeight="false" outlineLevel="0" collapsed="false">
      <c r="B277" s="45" t="s">
        <v>29</v>
      </c>
      <c r="C277" s="45" t="str">
        <f aca="false">VLOOKUP(B277,'National &amp; SHA'!$B$17:$C$26,2,0)</f>
        <v>Yorkshire and the Humber SHA</v>
      </c>
      <c r="D277" s="45" t="s">
        <v>242</v>
      </c>
      <c r="E277" s="45" t="s">
        <v>243</v>
      </c>
      <c r="F277" s="48" t="s">
        <v>54</v>
      </c>
      <c r="G277" s="49" t="s">
        <v>23</v>
      </c>
    </row>
    <row r="278" customFormat="false" ht="12.75" hidden="false" customHeight="false" outlineLevel="0" collapsed="false">
      <c r="B278" s="45" t="s">
        <v>31</v>
      </c>
      <c r="C278" s="45" t="str">
        <f aca="false">VLOOKUP(B278,'National &amp; SHA'!$B$17:$C$26,2,0)</f>
        <v>East Midlands SHA</v>
      </c>
      <c r="D278" s="45" t="s">
        <v>250</v>
      </c>
      <c r="E278" s="45" t="s">
        <v>251</v>
      </c>
      <c r="F278" s="46" t="n">
        <v>0</v>
      </c>
      <c r="G278" s="47" t="n">
        <v>0</v>
      </c>
    </row>
    <row r="279" customFormat="false" ht="12.75" hidden="false" customHeight="false" outlineLevel="0" collapsed="false">
      <c r="B279" s="45" t="s">
        <v>31</v>
      </c>
      <c r="C279" s="45" t="str">
        <f aca="false">VLOOKUP(B279,'National &amp; SHA'!$B$17:$C$26,2,0)</f>
        <v>East Midlands SHA</v>
      </c>
      <c r="D279" s="45" t="s">
        <v>256</v>
      </c>
      <c r="E279" s="45" t="s">
        <v>257</v>
      </c>
      <c r="F279" s="46" t="n">
        <v>0</v>
      </c>
      <c r="G279" s="47" t="n">
        <v>0</v>
      </c>
    </row>
    <row r="280" customFormat="false" ht="12.75" hidden="false" customHeight="false" outlineLevel="0" collapsed="false">
      <c r="B280" s="45" t="s">
        <v>31</v>
      </c>
      <c r="C280" s="45" t="str">
        <f aca="false">VLOOKUP(B280,'National &amp; SHA'!$B$17:$C$26,2,0)</f>
        <v>East Midlands SHA</v>
      </c>
      <c r="D280" s="45" t="s">
        <v>258</v>
      </c>
      <c r="E280" s="45" t="s">
        <v>259</v>
      </c>
      <c r="F280" s="46" t="n">
        <v>0</v>
      </c>
      <c r="G280" s="47" t="n">
        <v>0</v>
      </c>
    </row>
    <row r="281" customFormat="false" ht="12.75" hidden="false" customHeight="false" outlineLevel="0" collapsed="false">
      <c r="B281" s="45" t="s">
        <v>31</v>
      </c>
      <c r="C281" s="45" t="str">
        <f aca="false">VLOOKUP(B281,'National &amp; SHA'!$B$17:$C$26,2,0)</f>
        <v>East Midlands SHA</v>
      </c>
      <c r="D281" s="45" t="s">
        <v>264</v>
      </c>
      <c r="E281" s="45" t="s">
        <v>265</v>
      </c>
      <c r="F281" s="46" t="n">
        <v>8</v>
      </c>
      <c r="G281" s="50" t="s">
        <v>165</v>
      </c>
    </row>
    <row r="282" customFormat="false" ht="12.75" hidden="false" customHeight="false" outlineLevel="0" collapsed="false">
      <c r="B282" s="45" t="s">
        <v>31</v>
      </c>
      <c r="C282" s="45" t="str">
        <f aca="false">VLOOKUP(B282,'National &amp; SHA'!$B$17:$C$26,2,0)</f>
        <v>East Midlands SHA</v>
      </c>
      <c r="D282" s="45" t="s">
        <v>270</v>
      </c>
      <c r="E282" s="45" t="s">
        <v>271</v>
      </c>
      <c r="F282" s="46" t="n">
        <v>0</v>
      </c>
      <c r="G282" s="47" t="n">
        <v>0</v>
      </c>
    </row>
    <row r="283" customFormat="false" ht="12.75" hidden="false" customHeight="false" outlineLevel="0" collapsed="false">
      <c r="B283" s="45" t="s">
        <v>33</v>
      </c>
      <c r="C283" s="45" t="str">
        <f aca="false">VLOOKUP(B283,'National &amp; SHA'!$B$17:$C$26,2,0)</f>
        <v>West Midlands SHA</v>
      </c>
      <c r="D283" s="45" t="s">
        <v>288</v>
      </c>
      <c r="E283" s="45" t="s">
        <v>289</v>
      </c>
      <c r="F283" s="48" t="s">
        <v>54</v>
      </c>
      <c r="G283" s="49" t="s">
        <v>23</v>
      </c>
    </row>
    <row r="284" customFormat="false" ht="12.75" hidden="false" customHeight="false" outlineLevel="0" collapsed="false">
      <c r="B284" s="45" t="s">
        <v>33</v>
      </c>
      <c r="C284" s="45" t="str">
        <f aca="false">VLOOKUP(B284,'National &amp; SHA'!$B$17:$C$26,2,0)</f>
        <v>West Midlands SHA</v>
      </c>
      <c r="D284" s="45" t="s">
        <v>290</v>
      </c>
      <c r="E284" s="45" t="s">
        <v>291</v>
      </c>
      <c r="F284" s="46" t="n">
        <v>0</v>
      </c>
      <c r="G284" s="47" t="n">
        <v>0</v>
      </c>
    </row>
    <row r="285" customFormat="false" ht="12.75" hidden="false" customHeight="false" outlineLevel="0" collapsed="false">
      <c r="B285" s="45" t="s">
        <v>33</v>
      </c>
      <c r="C285" s="45" t="str">
        <f aca="false">VLOOKUP(B285,'National &amp; SHA'!$B$17:$C$26,2,0)</f>
        <v>West Midlands SHA</v>
      </c>
      <c r="D285" s="45" t="s">
        <v>306</v>
      </c>
      <c r="E285" s="45" t="s">
        <v>307</v>
      </c>
      <c r="F285" s="46" t="n">
        <v>0</v>
      </c>
      <c r="G285" s="47" t="n">
        <v>0</v>
      </c>
    </row>
    <row r="286" customFormat="false" ht="12.75" hidden="false" customHeight="false" outlineLevel="0" collapsed="false">
      <c r="B286" s="45" t="s">
        <v>33</v>
      </c>
      <c r="C286" s="45" t="str">
        <f aca="false">VLOOKUP(B286,'National &amp; SHA'!$B$17:$C$26,2,0)</f>
        <v>West Midlands SHA</v>
      </c>
      <c r="D286" s="45" t="s">
        <v>312</v>
      </c>
      <c r="E286" s="45" t="s">
        <v>313</v>
      </c>
      <c r="F286" s="46" t="n">
        <v>0</v>
      </c>
      <c r="G286" s="47" t="n">
        <v>0</v>
      </c>
    </row>
    <row r="287" customFormat="false" ht="12.75" hidden="false" customHeight="false" outlineLevel="0" collapsed="false">
      <c r="B287" s="45" t="s">
        <v>33</v>
      </c>
      <c r="C287" s="45" t="str">
        <f aca="false">VLOOKUP(B287,'National &amp; SHA'!$B$17:$C$26,2,0)</f>
        <v>West Midlands SHA</v>
      </c>
      <c r="D287" s="45" t="s">
        <v>320</v>
      </c>
      <c r="E287" s="45" t="s">
        <v>321</v>
      </c>
      <c r="F287" s="48" t="s">
        <v>54</v>
      </c>
      <c r="G287" s="49" t="s">
        <v>23</v>
      </c>
    </row>
    <row r="288" customFormat="false" ht="12.75" hidden="false" customHeight="false" outlineLevel="0" collapsed="false">
      <c r="B288" s="45" t="s">
        <v>33</v>
      </c>
      <c r="C288" s="45" t="str">
        <f aca="false">VLOOKUP(B288,'National &amp; SHA'!$B$17:$C$26,2,0)</f>
        <v>West Midlands SHA</v>
      </c>
      <c r="D288" s="45" t="s">
        <v>324</v>
      </c>
      <c r="E288" s="45" t="s">
        <v>325</v>
      </c>
      <c r="F288" s="46" t="n">
        <v>0</v>
      </c>
      <c r="G288" s="47" t="n">
        <v>0</v>
      </c>
    </row>
    <row r="289" customFormat="false" ht="12.75" hidden="false" customHeight="false" outlineLevel="0" collapsed="false">
      <c r="B289" s="45" t="s">
        <v>33</v>
      </c>
      <c r="C289" s="45" t="str">
        <f aca="false">VLOOKUP(B289,'National &amp; SHA'!$B$17:$C$26,2,0)</f>
        <v>West Midlands SHA</v>
      </c>
      <c r="D289" s="45" t="s">
        <v>326</v>
      </c>
      <c r="E289" s="45" t="s">
        <v>327</v>
      </c>
      <c r="F289" s="48" t="s">
        <v>54</v>
      </c>
      <c r="G289" s="49" t="s">
        <v>23</v>
      </c>
    </row>
    <row r="290" customFormat="false" ht="12.75" hidden="false" customHeight="false" outlineLevel="0" collapsed="false">
      <c r="B290" s="45" t="s">
        <v>33</v>
      </c>
      <c r="C290" s="45" t="str">
        <f aca="false">VLOOKUP(B290,'National &amp; SHA'!$B$17:$C$26,2,0)</f>
        <v>West Midlands SHA</v>
      </c>
      <c r="D290" s="45" t="s">
        <v>328</v>
      </c>
      <c r="E290" s="45" t="s">
        <v>329</v>
      </c>
      <c r="F290" s="48" t="s">
        <v>54</v>
      </c>
      <c r="G290" s="49" t="s">
        <v>23</v>
      </c>
    </row>
    <row r="291" customFormat="false" ht="12.75" hidden="false" customHeight="false" outlineLevel="0" collapsed="false">
      <c r="B291" s="45" t="s">
        <v>33</v>
      </c>
      <c r="C291" s="45" t="str">
        <f aca="false">VLOOKUP(B291,'National &amp; SHA'!$B$17:$C$26,2,0)</f>
        <v>West Midlands SHA</v>
      </c>
      <c r="D291" s="45" t="s">
        <v>332</v>
      </c>
      <c r="E291" s="45" t="s">
        <v>333</v>
      </c>
      <c r="F291" s="46" t="n">
        <v>0</v>
      </c>
      <c r="G291" s="47" t="n">
        <v>0</v>
      </c>
    </row>
    <row r="292" customFormat="false" ht="12.75" hidden="false" customHeight="false" outlineLevel="0" collapsed="false">
      <c r="B292" s="45" t="s">
        <v>33</v>
      </c>
      <c r="C292" s="45" t="str">
        <f aca="false">VLOOKUP(B292,'National &amp; SHA'!$B$17:$C$26,2,0)</f>
        <v>West Midlands SHA</v>
      </c>
      <c r="D292" s="45" t="s">
        <v>336</v>
      </c>
      <c r="E292" s="45" t="s">
        <v>337</v>
      </c>
      <c r="F292" s="46" t="n">
        <v>0</v>
      </c>
      <c r="G292" s="47" t="n">
        <v>0</v>
      </c>
    </row>
    <row r="293" customFormat="false" ht="12.75" hidden="false" customHeight="false" outlineLevel="0" collapsed="false">
      <c r="B293" s="45" t="s">
        <v>33</v>
      </c>
      <c r="C293" s="45" t="str">
        <f aca="false">VLOOKUP(B293,'National &amp; SHA'!$B$17:$C$26,2,0)</f>
        <v>West Midlands SHA</v>
      </c>
      <c r="D293" s="45" t="s">
        <v>354</v>
      </c>
      <c r="E293" s="45" t="s">
        <v>355</v>
      </c>
      <c r="F293" s="46" t="n">
        <v>0</v>
      </c>
      <c r="G293" s="47" t="n">
        <v>0</v>
      </c>
    </row>
    <row r="294" customFormat="false" ht="12.75" hidden="false" customHeight="false" outlineLevel="0" collapsed="false">
      <c r="B294" s="45" t="s">
        <v>33</v>
      </c>
      <c r="C294" s="45" t="s">
        <v>34</v>
      </c>
      <c r="D294" s="45" t="s">
        <v>356</v>
      </c>
      <c r="E294" s="45" t="s">
        <v>357</v>
      </c>
      <c r="F294" s="46" t="n">
        <v>0</v>
      </c>
      <c r="G294" s="47" t="n">
        <v>0</v>
      </c>
    </row>
    <row r="295" customFormat="false" ht="12.75" hidden="false" customHeight="false" outlineLevel="0" collapsed="false">
      <c r="B295" s="45" t="s">
        <v>33</v>
      </c>
      <c r="C295" s="45" t="str">
        <f aca="false">VLOOKUP(B295,'National &amp; SHA'!$B$17:$C$26,2,0)</f>
        <v>West Midlands SHA</v>
      </c>
      <c r="D295" s="45" t="s">
        <v>358</v>
      </c>
      <c r="E295" s="45" t="s">
        <v>359</v>
      </c>
      <c r="F295" s="46" t="n">
        <v>0</v>
      </c>
      <c r="G295" s="47" t="n">
        <v>0</v>
      </c>
    </row>
    <row r="296" customFormat="false" ht="12.75" hidden="false" customHeight="false" outlineLevel="0" collapsed="false">
      <c r="B296" s="45" t="s">
        <v>33</v>
      </c>
      <c r="C296" s="45" t="str">
        <f aca="false">VLOOKUP(B296,'National &amp; SHA'!$B$17:$C$26,2,0)</f>
        <v>West Midlands SHA</v>
      </c>
      <c r="D296" s="45" t="s">
        <v>364</v>
      </c>
      <c r="E296" s="45" t="s">
        <v>365</v>
      </c>
      <c r="F296" s="46" t="n">
        <v>0</v>
      </c>
      <c r="G296" s="47" t="n">
        <v>0</v>
      </c>
    </row>
    <row r="297" customFormat="false" ht="12.75" hidden="false" customHeight="false" outlineLevel="0" collapsed="false">
      <c r="B297" s="45" t="s">
        <v>35</v>
      </c>
      <c r="C297" s="45" t="str">
        <f aca="false">VLOOKUP(B297,'National &amp; SHA'!$B$17:$C$26,2,0)</f>
        <v>East of England SHA</v>
      </c>
      <c r="D297" s="45" t="s">
        <v>370</v>
      </c>
      <c r="E297" s="45" t="s">
        <v>371</v>
      </c>
      <c r="F297" s="46" t="n">
        <v>0</v>
      </c>
      <c r="G297" s="47" t="n">
        <v>0</v>
      </c>
    </row>
    <row r="298" customFormat="false" ht="12.75" hidden="false" customHeight="false" outlineLevel="0" collapsed="false">
      <c r="B298" s="45" t="s">
        <v>35</v>
      </c>
      <c r="C298" s="45" t="str">
        <f aca="false">VLOOKUP(B298,'National &amp; SHA'!$B$17:$C$26,2,0)</f>
        <v>East of England SHA</v>
      </c>
      <c r="D298" s="45" t="s">
        <v>376</v>
      </c>
      <c r="E298" s="45" t="s">
        <v>377</v>
      </c>
      <c r="F298" s="46" t="n">
        <v>0</v>
      </c>
      <c r="G298" s="47" t="n">
        <v>0</v>
      </c>
    </row>
    <row r="299" customFormat="false" ht="12.75" hidden="false" customHeight="false" outlineLevel="0" collapsed="false">
      <c r="B299" s="45" t="s">
        <v>35</v>
      </c>
      <c r="C299" s="45" t="str">
        <f aca="false">VLOOKUP(B299,'National &amp; SHA'!$B$17:$C$26,2,0)</f>
        <v>East of England SHA</v>
      </c>
      <c r="D299" s="45" t="s">
        <v>382</v>
      </c>
      <c r="E299" s="45" t="s">
        <v>383</v>
      </c>
      <c r="F299" s="46" t="n">
        <v>0</v>
      </c>
      <c r="G299" s="47" t="n">
        <v>0</v>
      </c>
    </row>
    <row r="300" customFormat="false" ht="12.75" hidden="false" customHeight="false" outlineLevel="0" collapsed="false">
      <c r="B300" s="45" t="s">
        <v>35</v>
      </c>
      <c r="C300" s="45" t="str">
        <f aca="false">VLOOKUP(B300,'National &amp; SHA'!$B$17:$C$26,2,0)</f>
        <v>East of England SHA</v>
      </c>
      <c r="D300" s="45" t="s">
        <v>396</v>
      </c>
      <c r="E300" s="45" t="s">
        <v>397</v>
      </c>
      <c r="F300" s="46" t="n">
        <v>0</v>
      </c>
      <c r="G300" s="47" t="n">
        <v>0</v>
      </c>
    </row>
    <row r="301" customFormat="false" ht="12.75" hidden="false" customHeight="false" outlineLevel="0" collapsed="false">
      <c r="B301" s="45" t="s">
        <v>35</v>
      </c>
      <c r="C301" s="45" t="str">
        <f aca="false">VLOOKUP(B301,'National &amp; SHA'!$B$17:$C$26,2,0)</f>
        <v>East of England SHA</v>
      </c>
      <c r="D301" s="45" t="s">
        <v>402</v>
      </c>
      <c r="E301" s="45" t="s">
        <v>403</v>
      </c>
      <c r="F301" s="48" t="s">
        <v>54</v>
      </c>
      <c r="G301" s="49" t="s">
        <v>23</v>
      </c>
    </row>
    <row r="302" customFormat="false" ht="12.75" hidden="false" customHeight="false" outlineLevel="0" collapsed="false">
      <c r="B302" s="45" t="s">
        <v>35</v>
      </c>
      <c r="C302" s="45" t="str">
        <f aca="false">VLOOKUP(B302,'National &amp; SHA'!$B$17:$C$26,2,0)</f>
        <v>East of England SHA</v>
      </c>
      <c r="D302" s="45" t="s">
        <v>404</v>
      </c>
      <c r="E302" s="45" t="s">
        <v>405</v>
      </c>
      <c r="F302" s="46" t="n">
        <v>0</v>
      </c>
      <c r="G302" s="47" t="n">
        <v>0</v>
      </c>
    </row>
    <row r="303" customFormat="false" ht="12.75" hidden="false" customHeight="false" outlineLevel="0" collapsed="false">
      <c r="B303" s="45" t="s">
        <v>35</v>
      </c>
      <c r="C303" s="45" t="str">
        <f aca="false">VLOOKUP(B303,'National &amp; SHA'!$B$17:$C$26,2,0)</f>
        <v>East of England SHA</v>
      </c>
      <c r="D303" s="45" t="s">
        <v>416</v>
      </c>
      <c r="E303" s="45" t="s">
        <v>417</v>
      </c>
      <c r="F303" s="46" t="n">
        <v>0</v>
      </c>
      <c r="G303" s="47" t="n">
        <v>0</v>
      </c>
    </row>
    <row r="304" customFormat="false" ht="12.75" hidden="false" customHeight="false" outlineLevel="0" collapsed="false">
      <c r="B304" s="45" t="s">
        <v>35</v>
      </c>
      <c r="C304" s="45" t="str">
        <f aca="false">VLOOKUP(B304,'National &amp; SHA'!$B$17:$C$26,2,0)</f>
        <v>East of England SHA</v>
      </c>
      <c r="D304" s="45" t="s">
        <v>422</v>
      </c>
      <c r="E304" s="45" t="s">
        <v>423</v>
      </c>
      <c r="F304" s="46" t="n">
        <v>0</v>
      </c>
      <c r="G304" s="47" t="n">
        <v>0</v>
      </c>
    </row>
    <row r="305" customFormat="false" ht="12.75" hidden="false" customHeight="false" outlineLevel="0" collapsed="false">
      <c r="B305" s="45" t="s">
        <v>37</v>
      </c>
      <c r="C305" s="45" t="str">
        <f aca="false">VLOOKUP(B305,'National &amp; SHA'!$B$17:$C$26,2,0)</f>
        <v>London SHA</v>
      </c>
      <c r="D305" s="45" t="s">
        <v>432</v>
      </c>
      <c r="E305" s="45" t="s">
        <v>433</v>
      </c>
      <c r="F305" s="48" t="s">
        <v>54</v>
      </c>
      <c r="G305" s="49" t="s">
        <v>23</v>
      </c>
    </row>
    <row r="306" customFormat="false" ht="12.75" hidden="false" customHeight="false" outlineLevel="0" collapsed="false">
      <c r="B306" s="45" t="s">
        <v>37</v>
      </c>
      <c r="C306" s="45" t="str">
        <f aca="false">VLOOKUP(B306,'National &amp; SHA'!$B$17:$C$26,2,0)</f>
        <v>London SHA</v>
      </c>
      <c r="D306" s="45" t="s">
        <v>444</v>
      </c>
      <c r="E306" s="45" t="s">
        <v>445</v>
      </c>
      <c r="F306" s="48" t="s">
        <v>54</v>
      </c>
      <c r="G306" s="49" t="s">
        <v>23</v>
      </c>
    </row>
    <row r="307" customFormat="false" ht="12.75" hidden="false" customHeight="false" outlineLevel="0" collapsed="false">
      <c r="B307" s="45" t="s">
        <v>37</v>
      </c>
      <c r="C307" s="45" t="str">
        <f aca="false">VLOOKUP(B307,'National &amp; SHA'!$B$17:$C$26,2,0)</f>
        <v>London SHA</v>
      </c>
      <c r="D307" s="45" t="s">
        <v>446</v>
      </c>
      <c r="E307" s="45" t="s">
        <v>447</v>
      </c>
      <c r="F307" s="48" t="s">
        <v>54</v>
      </c>
      <c r="G307" s="49" t="s">
        <v>23</v>
      </c>
    </row>
    <row r="308" customFormat="false" ht="12.75" hidden="false" customHeight="false" outlineLevel="0" collapsed="false">
      <c r="B308" s="45" t="s">
        <v>37</v>
      </c>
      <c r="C308" s="45" t="str">
        <f aca="false">VLOOKUP(B308,'National &amp; SHA'!$B$17:$C$26,2,0)</f>
        <v>London SHA</v>
      </c>
      <c r="D308" s="45" t="s">
        <v>448</v>
      </c>
      <c r="E308" s="45" t="s">
        <v>449</v>
      </c>
      <c r="F308" s="46" t="n">
        <v>0</v>
      </c>
      <c r="G308" s="47" t="n">
        <v>0</v>
      </c>
    </row>
    <row r="309" customFormat="false" ht="12.75" hidden="false" customHeight="false" outlineLevel="0" collapsed="false">
      <c r="B309" s="45" t="s">
        <v>37</v>
      </c>
      <c r="C309" s="45" t="str">
        <f aca="false">VLOOKUP(B309,'National &amp; SHA'!$B$17:$C$26,2,0)</f>
        <v>London SHA</v>
      </c>
      <c r="D309" s="45" t="s">
        <v>452</v>
      </c>
      <c r="E309" s="45" t="s">
        <v>453</v>
      </c>
      <c r="F309" s="48" t="s">
        <v>54</v>
      </c>
      <c r="G309" s="49" t="s">
        <v>23</v>
      </c>
    </row>
    <row r="310" customFormat="false" ht="12.75" hidden="false" customHeight="false" outlineLevel="0" collapsed="false">
      <c r="B310" s="45" t="s">
        <v>37</v>
      </c>
      <c r="C310" s="45" t="str">
        <f aca="false">VLOOKUP(B310,'National &amp; SHA'!$B$17:$C$26,2,0)</f>
        <v>London SHA</v>
      </c>
      <c r="D310" s="45" t="s">
        <v>462</v>
      </c>
      <c r="E310" s="45" t="s">
        <v>463</v>
      </c>
      <c r="F310" s="46" t="n">
        <v>0</v>
      </c>
      <c r="G310" s="47" t="n">
        <v>0</v>
      </c>
    </row>
    <row r="311" customFormat="false" ht="12.75" hidden="false" customHeight="false" outlineLevel="0" collapsed="false">
      <c r="B311" s="45" t="s">
        <v>37</v>
      </c>
      <c r="C311" s="45" t="str">
        <f aca="false">VLOOKUP(B311,'National &amp; SHA'!$B$17:$C$26,2,0)</f>
        <v>London SHA</v>
      </c>
      <c r="D311" s="45" t="s">
        <v>468</v>
      </c>
      <c r="E311" s="45" t="s">
        <v>469</v>
      </c>
      <c r="F311" s="46" t="n">
        <v>0</v>
      </c>
      <c r="G311" s="47" t="n">
        <v>0</v>
      </c>
    </row>
    <row r="312" customFormat="false" ht="12.75" hidden="false" customHeight="false" outlineLevel="0" collapsed="false">
      <c r="B312" s="45" t="s">
        <v>37</v>
      </c>
      <c r="C312" s="45" t="str">
        <f aca="false">VLOOKUP(B312,'National &amp; SHA'!$B$17:$C$26,2,0)</f>
        <v>London SHA</v>
      </c>
      <c r="D312" s="45" t="s">
        <v>472</v>
      </c>
      <c r="E312" s="45" t="s">
        <v>473</v>
      </c>
      <c r="F312" s="46" t="n">
        <v>0</v>
      </c>
      <c r="G312" s="47" t="n">
        <v>0</v>
      </c>
    </row>
    <row r="313" customFormat="false" ht="12.75" hidden="false" customHeight="false" outlineLevel="0" collapsed="false">
      <c r="B313" s="45" t="s">
        <v>37</v>
      </c>
      <c r="C313" s="45" t="str">
        <f aca="false">VLOOKUP(B313,'National &amp; SHA'!$B$17:$C$26,2,0)</f>
        <v>London SHA</v>
      </c>
      <c r="D313" s="45" t="s">
        <v>474</v>
      </c>
      <c r="E313" s="45" t="s">
        <v>475</v>
      </c>
      <c r="F313" s="46" t="n">
        <v>0</v>
      </c>
      <c r="G313" s="47" t="n">
        <v>0</v>
      </c>
    </row>
    <row r="314" customFormat="false" ht="12.75" hidden="false" customHeight="false" outlineLevel="0" collapsed="false">
      <c r="B314" s="45" t="s">
        <v>37</v>
      </c>
      <c r="C314" s="45" t="str">
        <f aca="false">VLOOKUP(B314,'National &amp; SHA'!$B$17:$C$26,2,0)</f>
        <v>London SHA</v>
      </c>
      <c r="D314" s="45" t="s">
        <v>476</v>
      </c>
      <c r="E314" s="45" t="s">
        <v>477</v>
      </c>
      <c r="F314" s="46" t="n">
        <v>0</v>
      </c>
      <c r="G314" s="47" t="n">
        <v>0</v>
      </c>
    </row>
    <row r="315" customFormat="false" ht="12.75" hidden="false" customHeight="false" outlineLevel="0" collapsed="false">
      <c r="B315" s="45" t="s">
        <v>37</v>
      </c>
      <c r="C315" s="45" t="str">
        <f aca="false">VLOOKUP(B315,'National &amp; SHA'!$B$17:$C$26,2,0)</f>
        <v>London SHA</v>
      </c>
      <c r="D315" s="45" t="s">
        <v>490</v>
      </c>
      <c r="E315" s="45" t="s">
        <v>491</v>
      </c>
      <c r="F315" s="46" t="n">
        <v>0</v>
      </c>
      <c r="G315" s="30" t="n">
        <v>0</v>
      </c>
    </row>
    <row r="316" customFormat="false" ht="12.75" hidden="false" customHeight="false" outlineLevel="0" collapsed="false">
      <c r="B316" s="45" t="s">
        <v>37</v>
      </c>
      <c r="C316" s="45" t="str">
        <f aca="false">VLOOKUP(B316,'National &amp; SHA'!$B$17:$C$26,2,0)</f>
        <v>London SHA</v>
      </c>
      <c r="D316" s="45" t="s">
        <v>504</v>
      </c>
      <c r="E316" s="45" t="s">
        <v>505</v>
      </c>
      <c r="F316" s="46" t="n">
        <v>0</v>
      </c>
      <c r="G316" s="30" t="n">
        <v>0</v>
      </c>
    </row>
    <row r="317" customFormat="false" ht="12.75" hidden="false" customHeight="false" outlineLevel="0" collapsed="false">
      <c r="B317" s="45" t="s">
        <v>37</v>
      </c>
      <c r="C317" s="45" t="str">
        <f aca="false">VLOOKUP(B317,'National &amp; SHA'!$B$17:$C$26,2,0)</f>
        <v>London SHA</v>
      </c>
      <c r="D317" s="45" t="s">
        <v>520</v>
      </c>
      <c r="E317" s="45" t="s">
        <v>521</v>
      </c>
      <c r="F317" s="48" t="s">
        <v>54</v>
      </c>
      <c r="G317" s="76" t="s">
        <v>23</v>
      </c>
    </row>
    <row r="318" customFormat="false" ht="12.75" hidden="false" customHeight="false" outlineLevel="0" collapsed="false">
      <c r="B318" s="45" t="s">
        <v>37</v>
      </c>
      <c r="C318" s="45" t="str">
        <f aca="false">VLOOKUP(B318,'National &amp; SHA'!$B$17:$C$26,2,0)</f>
        <v>London SHA</v>
      </c>
      <c r="D318" s="45" t="s">
        <v>530</v>
      </c>
      <c r="E318" s="45" t="s">
        <v>531</v>
      </c>
      <c r="F318" s="46" t="n">
        <v>0</v>
      </c>
      <c r="G318" s="30" t="n">
        <v>0</v>
      </c>
    </row>
    <row r="319" customFormat="false" ht="12.75" hidden="false" customHeight="false" outlineLevel="0" collapsed="false">
      <c r="B319" s="45" t="s">
        <v>37</v>
      </c>
      <c r="C319" s="45" t="str">
        <f aca="false">VLOOKUP(B319,'National &amp; SHA'!$B$17:$C$26,2,0)</f>
        <v>London SHA</v>
      </c>
      <c r="D319" s="45" t="s">
        <v>534</v>
      </c>
      <c r="E319" s="45" t="s">
        <v>535</v>
      </c>
      <c r="F319" s="48" t="s">
        <v>54</v>
      </c>
      <c r="G319" s="76" t="s">
        <v>23</v>
      </c>
    </row>
    <row r="320" customFormat="false" ht="12.75" hidden="false" customHeight="false" outlineLevel="0" collapsed="false">
      <c r="B320" s="45" t="s">
        <v>37</v>
      </c>
      <c r="C320" s="45" t="str">
        <f aca="false">VLOOKUP(B320,'National &amp; SHA'!$B$17:$C$26,2,0)</f>
        <v>London SHA</v>
      </c>
      <c r="D320" s="45" t="s">
        <v>536</v>
      </c>
      <c r="E320" s="45" t="s">
        <v>537</v>
      </c>
      <c r="F320" s="46" t="n">
        <v>0</v>
      </c>
      <c r="G320" s="30" t="n">
        <v>0</v>
      </c>
    </row>
    <row r="321" customFormat="false" ht="12.75" hidden="false" customHeight="false" outlineLevel="0" collapsed="false">
      <c r="B321" s="45" t="s">
        <v>39</v>
      </c>
      <c r="C321" s="45" t="str">
        <f aca="false">VLOOKUP(B321,'National &amp; SHA'!$B$17:$C$26,2,0)</f>
        <v>South East Coast SHA</v>
      </c>
      <c r="D321" s="45" t="s">
        <v>552</v>
      </c>
      <c r="E321" s="45" t="s">
        <v>553</v>
      </c>
      <c r="F321" s="46" t="n">
        <v>0</v>
      </c>
      <c r="G321" s="30" t="n">
        <v>0</v>
      </c>
    </row>
    <row r="322" customFormat="false" ht="12.75" hidden="false" customHeight="false" outlineLevel="0" collapsed="false">
      <c r="B322" s="45" t="s">
        <v>39</v>
      </c>
      <c r="C322" s="45" t="str">
        <f aca="false">VLOOKUP(B322,'National &amp; SHA'!$B$17:$C$26,2,0)</f>
        <v>South East Coast SHA</v>
      </c>
      <c r="D322" s="45" t="s">
        <v>556</v>
      </c>
      <c r="E322" s="45" t="s">
        <v>557</v>
      </c>
      <c r="F322" s="46" t="n">
        <v>0</v>
      </c>
      <c r="G322" s="30" t="n">
        <v>0</v>
      </c>
    </row>
    <row r="323" customFormat="false" ht="12.75" hidden="false" customHeight="false" outlineLevel="0" collapsed="false">
      <c r="B323" s="45" t="s">
        <v>39</v>
      </c>
      <c r="C323" s="45" t="str">
        <f aca="false">VLOOKUP(B323,'National &amp; SHA'!$B$17:$C$26,2,0)</f>
        <v>South East Coast SHA</v>
      </c>
      <c r="D323" s="45" t="s">
        <v>574</v>
      </c>
      <c r="E323" s="45" t="s">
        <v>575</v>
      </c>
      <c r="F323" s="46" t="n">
        <v>0</v>
      </c>
      <c r="G323" s="30" t="n">
        <v>0</v>
      </c>
    </row>
    <row r="324" customFormat="false" ht="12.75" hidden="false" customHeight="false" outlineLevel="0" collapsed="false">
      <c r="B324" s="45" t="s">
        <v>39</v>
      </c>
      <c r="C324" s="45" t="str">
        <f aca="false">VLOOKUP(B324,'National &amp; SHA'!$B$17:$C$26,2,0)</f>
        <v>South East Coast SHA</v>
      </c>
      <c r="D324" s="45" t="s">
        <v>576</v>
      </c>
      <c r="E324" s="45" t="s">
        <v>577</v>
      </c>
      <c r="F324" s="46" t="n">
        <v>0</v>
      </c>
      <c r="G324" s="30" t="n">
        <v>0</v>
      </c>
    </row>
    <row r="325" customFormat="false" ht="12.75" hidden="false" customHeight="false" outlineLevel="0" collapsed="false">
      <c r="B325" s="45" t="s">
        <v>39</v>
      </c>
      <c r="C325" s="45" t="str">
        <f aca="false">VLOOKUP(B325,'National &amp; SHA'!$B$17:$C$26,2,0)</f>
        <v>South East Coast SHA</v>
      </c>
      <c r="D325" s="45" t="s">
        <v>580</v>
      </c>
      <c r="E325" s="45" t="s">
        <v>581</v>
      </c>
      <c r="F325" s="46" t="n">
        <v>0</v>
      </c>
      <c r="G325" s="30" t="n">
        <v>0</v>
      </c>
    </row>
    <row r="326" customFormat="false" ht="12.75" hidden="false" customHeight="false" outlineLevel="0" collapsed="false">
      <c r="B326" s="45" t="s">
        <v>41</v>
      </c>
      <c r="C326" s="45" t="str">
        <f aca="false">VLOOKUP(B326,'National &amp; SHA'!$B$17:$C$26,2,0)</f>
        <v>South Central SHA</v>
      </c>
      <c r="D326" s="45" t="s">
        <v>586</v>
      </c>
      <c r="E326" s="45" t="s">
        <v>587</v>
      </c>
      <c r="F326" s="46" t="n">
        <v>0</v>
      </c>
      <c r="G326" s="30" t="n">
        <v>0</v>
      </c>
    </row>
    <row r="327" customFormat="false" ht="12.75" hidden="false" customHeight="false" outlineLevel="0" collapsed="false">
      <c r="B327" s="45" t="s">
        <v>41</v>
      </c>
      <c r="C327" s="45" t="str">
        <f aca="false">VLOOKUP(B327,'National &amp; SHA'!$B$17:$C$26,2,0)</f>
        <v>South Central SHA</v>
      </c>
      <c r="D327" s="45" t="s">
        <v>594</v>
      </c>
      <c r="E327" s="45" t="s">
        <v>595</v>
      </c>
      <c r="F327" s="46" t="n">
        <v>196</v>
      </c>
      <c r="G327" s="30" t="n">
        <v>183.69259606373</v>
      </c>
    </row>
    <row r="328" customFormat="false" ht="12.75" hidden="false" customHeight="false" outlineLevel="0" collapsed="false">
      <c r="B328" s="45" t="s">
        <v>41</v>
      </c>
      <c r="C328" s="45" t="str">
        <f aca="false">VLOOKUP(B328,'National &amp; SHA'!$B$17:$C$26,2,0)</f>
        <v>South Central SHA</v>
      </c>
      <c r="D328" s="45" t="s">
        <v>602</v>
      </c>
      <c r="E328" s="45" t="s">
        <v>603</v>
      </c>
      <c r="F328" s="46" t="n">
        <v>0</v>
      </c>
      <c r="G328" s="30" t="n">
        <v>0</v>
      </c>
    </row>
    <row r="329" customFormat="false" ht="12.75" hidden="false" customHeight="false" outlineLevel="0" collapsed="false">
      <c r="B329" s="45" t="s">
        <v>41</v>
      </c>
      <c r="C329" s="45" t="str">
        <f aca="false">VLOOKUP(B329,'National &amp; SHA'!$B$17:$C$26,2,0)</f>
        <v>South Central SHA</v>
      </c>
      <c r="D329" s="45" t="s">
        <v>616</v>
      </c>
      <c r="E329" s="45" t="s">
        <v>617</v>
      </c>
      <c r="F329" s="46" t="n">
        <v>0</v>
      </c>
      <c r="G329" s="30" t="n">
        <v>0</v>
      </c>
    </row>
    <row r="330" customFormat="false" ht="12.75" hidden="false" customHeight="false" outlineLevel="0" collapsed="false">
      <c r="B330" s="45" t="s">
        <v>43</v>
      </c>
      <c r="C330" s="45" t="str">
        <f aca="false">VLOOKUP(B330,'National &amp; SHA'!$B$17:$C$26,2,0)</f>
        <v>South West SHA</v>
      </c>
      <c r="D330" s="45" t="s">
        <v>626</v>
      </c>
      <c r="E330" s="45" t="s">
        <v>627</v>
      </c>
      <c r="F330" s="46" t="n">
        <v>0</v>
      </c>
      <c r="G330" s="47" t="n">
        <v>0</v>
      </c>
    </row>
    <row r="331" customFormat="false" ht="12.75" hidden="false" customHeight="false" outlineLevel="0" collapsed="false">
      <c r="B331" s="45" t="s">
        <v>43</v>
      </c>
      <c r="C331" s="45" t="str">
        <f aca="false">VLOOKUP(B331,'National &amp; SHA'!$B$17:$C$26,2,0)</f>
        <v>South West SHA</v>
      </c>
      <c r="D331" s="45" t="s">
        <v>628</v>
      </c>
      <c r="E331" s="45" t="s">
        <v>629</v>
      </c>
      <c r="F331" s="46" t="n">
        <v>0</v>
      </c>
      <c r="G331" s="47" t="n">
        <v>0</v>
      </c>
    </row>
    <row r="332" customFormat="false" ht="12.75" hidden="false" customHeight="false" outlineLevel="0" collapsed="false">
      <c r="B332" s="45" t="s">
        <v>43</v>
      </c>
      <c r="C332" s="45" t="str">
        <f aca="false">VLOOKUP(B332,'National &amp; SHA'!$B$17:$C$26,2,0)</f>
        <v>South West SHA</v>
      </c>
      <c r="D332" s="45" t="s">
        <v>632</v>
      </c>
      <c r="E332" s="45" t="s">
        <v>633</v>
      </c>
      <c r="F332" s="46" t="n">
        <v>0</v>
      </c>
      <c r="G332" s="47" t="n">
        <v>0</v>
      </c>
    </row>
    <row r="333" customFormat="false" ht="12.75" hidden="false" customHeight="false" outlineLevel="0" collapsed="false">
      <c r="B333" s="45" t="s">
        <v>43</v>
      </c>
      <c r="C333" s="45" t="str">
        <f aca="false">VLOOKUP(B333,'National &amp; SHA'!$B$17:$C$26,2,0)</f>
        <v>South West SHA</v>
      </c>
      <c r="D333" s="45" t="s">
        <v>638</v>
      </c>
      <c r="E333" s="45" t="s">
        <v>639</v>
      </c>
      <c r="F333" s="46" t="n">
        <v>0</v>
      </c>
      <c r="G333" s="47" t="n">
        <v>0</v>
      </c>
    </row>
    <row r="334" customFormat="false" ht="12.75" hidden="false" customHeight="false" outlineLevel="0" collapsed="false">
      <c r="B334" s="45" t="s">
        <v>43</v>
      </c>
      <c r="C334" s="45" t="str">
        <f aca="false">VLOOKUP(B334,'National &amp; SHA'!$B$17:$C$26,2,0)</f>
        <v>South West SHA</v>
      </c>
      <c r="D334" s="45" t="s">
        <v>644</v>
      </c>
      <c r="E334" s="45" t="s">
        <v>645</v>
      </c>
      <c r="F334" s="46" t="n">
        <v>0</v>
      </c>
      <c r="G334" s="47" t="n">
        <v>0</v>
      </c>
    </row>
    <row r="335" customFormat="false" ht="12.75" hidden="false" customHeight="false" outlineLevel="0" collapsed="false">
      <c r="B335" s="45" t="s">
        <v>43</v>
      </c>
      <c r="C335" s="45" t="str">
        <f aca="false">VLOOKUP(B335,'National &amp; SHA'!$B$17:$C$26,2,0)</f>
        <v>South West SHA</v>
      </c>
      <c r="D335" s="45" t="s">
        <v>650</v>
      </c>
      <c r="E335" s="45" t="s">
        <v>651</v>
      </c>
      <c r="F335" s="46" t="n">
        <v>0</v>
      </c>
      <c r="G335" s="47" t="n">
        <v>0</v>
      </c>
    </row>
    <row r="336" customFormat="false" ht="12.75" hidden="false" customHeight="false" outlineLevel="0" collapsed="false">
      <c r="B336" s="45" t="s">
        <v>43</v>
      </c>
      <c r="C336" s="45" t="str">
        <f aca="false">VLOOKUP(B336,'National &amp; SHA'!$B$17:$C$26,2,0)</f>
        <v>South West SHA</v>
      </c>
      <c r="D336" s="45" t="s">
        <v>656</v>
      </c>
      <c r="E336" s="45" t="s">
        <v>657</v>
      </c>
      <c r="F336" s="46" t="n">
        <v>0</v>
      </c>
      <c r="G336" s="47" t="n">
        <v>0</v>
      </c>
    </row>
    <row r="337" customFormat="false" ht="12.75" hidden="false" customHeight="false" outlineLevel="0" collapsed="false">
      <c r="B337" s="45" t="s">
        <v>43</v>
      </c>
      <c r="C337" s="45" t="str">
        <f aca="false">VLOOKUP(B337,'National &amp; SHA'!$B$17:$C$26,2,0)</f>
        <v>South West SHA</v>
      </c>
      <c r="D337" s="45" t="s">
        <v>664</v>
      </c>
      <c r="E337" s="45" t="s">
        <v>665</v>
      </c>
      <c r="F337" s="46" t="n">
        <v>0</v>
      </c>
      <c r="G337" s="47" t="n">
        <v>0</v>
      </c>
    </row>
    <row r="338" customFormat="false" ht="12.75" hidden="false" customHeight="false" outlineLevel="0" collapsed="false">
      <c r="B338" s="45" t="s">
        <v>43</v>
      </c>
      <c r="C338" s="45" t="str">
        <f aca="false">VLOOKUP(B338,'National &amp; SHA'!$B$17:$C$26,2,0)</f>
        <v>South West SHA</v>
      </c>
      <c r="D338" s="45" t="s">
        <v>680</v>
      </c>
      <c r="E338" s="45" t="s">
        <v>681</v>
      </c>
      <c r="F338" s="46" t="n">
        <v>0</v>
      </c>
      <c r="G338" s="47" t="n">
        <v>0</v>
      </c>
    </row>
    <row r="339" customFormat="false" ht="12.75" hidden="false" customHeight="false" outlineLevel="0" collapsed="false">
      <c r="B339" s="45" t="s">
        <v>43</v>
      </c>
      <c r="C339" s="45" t="str">
        <f aca="false">VLOOKUP(B339,'National &amp; SHA'!$B$17:$C$26,2,0)</f>
        <v>South West SHA</v>
      </c>
      <c r="D339" s="45" t="s">
        <v>684</v>
      </c>
      <c r="E339" s="45" t="s">
        <v>685</v>
      </c>
      <c r="F339" s="46" t="n">
        <v>0</v>
      </c>
      <c r="G339" s="47" t="n">
        <v>0</v>
      </c>
    </row>
    <row r="340" customFormat="false" ht="12.75" hidden="false" customHeight="false" outlineLevel="0" collapsed="false">
      <c r="B340" s="45" t="s">
        <v>43</v>
      </c>
      <c r="C340" s="45" t="str">
        <f aca="false">VLOOKUP(B340,'National &amp; SHA'!$B$17:$C$26,2,0)</f>
        <v>South West SHA</v>
      </c>
      <c r="D340" s="45" t="s">
        <v>686</v>
      </c>
      <c r="E340" s="45" t="s">
        <v>687</v>
      </c>
      <c r="F340" s="46" t="n">
        <v>0</v>
      </c>
      <c r="G340" s="47" t="n">
        <v>0</v>
      </c>
    </row>
    <row r="341" customFormat="false" ht="12.75" hidden="false" customHeight="false" outlineLevel="0" collapsed="false">
      <c r="B341" s="45" t="s">
        <v>43</v>
      </c>
      <c r="C341" s="45" t="str">
        <f aca="false">VLOOKUP(B341,'National &amp; SHA'!$B$17:$C$26,2,0)</f>
        <v>South West SHA</v>
      </c>
      <c r="D341" s="45" t="s">
        <v>692</v>
      </c>
      <c r="E341" s="45" t="s">
        <v>693</v>
      </c>
      <c r="F341" s="46" t="n">
        <v>0</v>
      </c>
      <c r="G341" s="47" t="n">
        <v>0</v>
      </c>
    </row>
    <row r="342" customFormat="false" ht="12.75" hidden="false" customHeight="false" outlineLevel="0" collapsed="false">
      <c r="B342" s="65" t="s">
        <v>43</v>
      </c>
      <c r="C342" s="65" t="str">
        <f aca="false">VLOOKUP(B342,'National &amp; SHA'!$B$17:$C$26,2,0)</f>
        <v>South West SHA</v>
      </c>
      <c r="D342" s="65" t="s">
        <v>698</v>
      </c>
      <c r="E342" s="65" t="s">
        <v>699</v>
      </c>
      <c r="F342" s="74" t="n">
        <v>0</v>
      </c>
      <c r="G342" s="75" t="n">
        <v>0</v>
      </c>
    </row>
    <row r="343" customFormat="false" ht="12.75" hidden="false" customHeight="false" outlineLevel="0" collapsed="false">
      <c r="B343" s="68"/>
      <c r="C343" s="68"/>
      <c r="D343" s="68"/>
      <c r="E343" s="68"/>
      <c r="F343" s="69"/>
      <c r="G343" s="70"/>
    </row>
    <row r="344" customFormat="false" ht="12.75" hidden="false" customHeight="false" outlineLevel="0" collapsed="false">
      <c r="B344" s="71"/>
      <c r="C344" s="71"/>
      <c r="D344" s="71"/>
      <c r="E344" s="71"/>
      <c r="F344" s="72"/>
      <c r="G344" s="73"/>
    </row>
    <row r="345" customFormat="false" ht="18" hidden="false" customHeight="false" outlineLevel="0" collapsed="false">
      <c r="B345" s="15" t="s">
        <v>711</v>
      </c>
      <c r="C345" s="15"/>
      <c r="D345" s="15"/>
    </row>
    <row r="346" customFormat="false" ht="28.5" hidden="false" customHeight="true" outlineLevel="0" collapsed="false">
      <c r="B346" s="16" t="s">
        <v>19</v>
      </c>
      <c r="C346" s="16" t="s">
        <v>20</v>
      </c>
      <c r="D346" s="42" t="s">
        <v>49</v>
      </c>
      <c r="E346" s="16" t="s">
        <v>50</v>
      </c>
      <c r="F346" s="17" t="s">
        <v>21</v>
      </c>
      <c r="G346" s="17" t="s">
        <v>51</v>
      </c>
    </row>
    <row r="347" customFormat="false" ht="12.75" hidden="false" customHeight="false" outlineLevel="0" collapsed="false">
      <c r="B347" s="45" t="s">
        <v>27</v>
      </c>
      <c r="C347" s="45" t="str">
        <f aca="false">VLOOKUP(B347,'National &amp; SHA'!$B$17:$C$26,2,0)</f>
        <v>North West SHA</v>
      </c>
      <c r="D347" s="45" t="s">
        <v>83</v>
      </c>
      <c r="E347" s="45" t="s">
        <v>84</v>
      </c>
      <c r="F347" s="46" t="n">
        <v>0</v>
      </c>
      <c r="G347" s="47" t="n">
        <v>0</v>
      </c>
    </row>
    <row r="348" customFormat="false" ht="12.75" hidden="false" customHeight="false" outlineLevel="0" collapsed="false">
      <c r="B348" s="45" t="s">
        <v>27</v>
      </c>
      <c r="C348" s="45" t="str">
        <f aca="false">VLOOKUP(B348,'National &amp; SHA'!$B$17:$C$26,2,0)</f>
        <v>North West SHA</v>
      </c>
      <c r="D348" s="45" t="s">
        <v>163</v>
      </c>
      <c r="E348" s="45" t="s">
        <v>164</v>
      </c>
      <c r="F348" s="46" t="n">
        <v>274</v>
      </c>
      <c r="G348" s="50" t="s">
        <v>165</v>
      </c>
    </row>
    <row r="349" customFormat="false" ht="12.75" hidden="false" customHeight="false" outlineLevel="0" collapsed="false">
      <c r="B349" s="45" t="s">
        <v>31</v>
      </c>
      <c r="C349" s="45" t="s">
        <v>32</v>
      </c>
      <c r="D349" s="45" t="s">
        <v>272</v>
      </c>
      <c r="E349" s="45" t="s">
        <v>273</v>
      </c>
      <c r="F349" s="46" t="n">
        <v>0</v>
      </c>
      <c r="G349" s="47" t="n">
        <v>0</v>
      </c>
    </row>
    <row r="350" customFormat="false" ht="12.75" hidden="false" customHeight="false" outlineLevel="0" collapsed="false">
      <c r="B350" s="45" t="s">
        <v>33</v>
      </c>
      <c r="C350" s="45" t="str">
        <f aca="false">VLOOKUP(B350,'National &amp; SHA'!$B$17:$C$26,2,0)</f>
        <v>West Midlands SHA</v>
      </c>
      <c r="D350" s="45" t="s">
        <v>340</v>
      </c>
      <c r="E350" s="45" t="s">
        <v>341</v>
      </c>
      <c r="F350" s="46" t="n">
        <v>0</v>
      </c>
      <c r="G350" s="47" t="n">
        <v>0</v>
      </c>
    </row>
    <row r="351" customFormat="false" ht="12.75" hidden="false" customHeight="false" outlineLevel="0" collapsed="false">
      <c r="B351" s="45" t="s">
        <v>35</v>
      </c>
      <c r="C351" s="45" t="str">
        <f aca="false">VLOOKUP(B351,'National &amp; SHA'!$B$17:$C$26,2,0)</f>
        <v>East of England SHA</v>
      </c>
      <c r="D351" s="45" t="s">
        <v>412</v>
      </c>
      <c r="E351" s="45" t="s">
        <v>413</v>
      </c>
      <c r="F351" s="46" t="n">
        <v>126</v>
      </c>
      <c r="G351" s="47" t="n">
        <v>19.4534506716072</v>
      </c>
    </row>
    <row r="352" customFormat="false" ht="12.75" hidden="false" customHeight="false" outlineLevel="0" collapsed="false">
      <c r="B352" s="45" t="s">
        <v>37</v>
      </c>
      <c r="C352" s="45" t="str">
        <f aca="false">VLOOKUP(B352,'National &amp; SHA'!$B$17:$C$26,2,0)</f>
        <v>London SHA</v>
      </c>
      <c r="D352" s="45" t="s">
        <v>442</v>
      </c>
      <c r="E352" s="45" t="s">
        <v>443</v>
      </c>
      <c r="F352" s="46" t="n">
        <v>0</v>
      </c>
      <c r="G352" s="47" t="n">
        <v>0</v>
      </c>
    </row>
    <row r="353" customFormat="false" ht="12.75" hidden="false" customHeight="false" outlineLevel="0" collapsed="false">
      <c r="B353" s="45" t="s">
        <v>37</v>
      </c>
      <c r="C353" s="45" t="str">
        <f aca="false">VLOOKUP(B353,'National &amp; SHA'!$B$17:$C$26,2,0)</f>
        <v>London SHA</v>
      </c>
      <c r="D353" s="45" t="s">
        <v>500</v>
      </c>
      <c r="E353" s="45" t="s">
        <v>501</v>
      </c>
      <c r="F353" s="46" t="n">
        <v>0</v>
      </c>
      <c r="G353" s="47" t="n">
        <v>0</v>
      </c>
    </row>
    <row r="354" customFormat="false" ht="12.75" hidden="false" customHeight="false" outlineLevel="0" collapsed="false">
      <c r="B354" s="45" t="s">
        <v>43</v>
      </c>
      <c r="C354" s="45" t="str">
        <f aca="false">VLOOKUP(B354,'National &amp; SHA'!$B$17:$C$26,2,0)</f>
        <v>South West SHA</v>
      </c>
      <c r="D354" s="45" t="s">
        <v>630</v>
      </c>
      <c r="E354" s="45" t="s">
        <v>631</v>
      </c>
      <c r="F354" s="46" t="n">
        <v>0</v>
      </c>
      <c r="G354" s="47" t="n">
        <v>0</v>
      </c>
    </row>
    <row r="355" customFormat="false" ht="12.75" hidden="false" customHeight="false" outlineLevel="0" collapsed="false">
      <c r="B355" s="45" t="s">
        <v>43</v>
      </c>
      <c r="C355" s="45" t="str">
        <f aca="false">VLOOKUP(B355,'National &amp; SHA'!$B$17:$C$26,2,0)</f>
        <v>South West SHA</v>
      </c>
      <c r="D355" s="45" t="s">
        <v>646</v>
      </c>
      <c r="E355" s="45" t="s">
        <v>647</v>
      </c>
      <c r="F355" s="46" t="n">
        <v>0</v>
      </c>
      <c r="G355" s="47" t="n">
        <v>0</v>
      </c>
    </row>
    <row r="356" customFormat="false" ht="12.75" hidden="false" customHeight="false" outlineLevel="0" collapsed="false">
      <c r="B356" s="31" t="s">
        <v>43</v>
      </c>
      <c r="C356" s="31" t="str">
        <f aca="false">VLOOKUP(B356,'National &amp; SHA'!$B$17:$C$26,2,0)</f>
        <v>South West SHA</v>
      </c>
      <c r="D356" s="31" t="s">
        <v>660</v>
      </c>
      <c r="E356" s="31" t="s">
        <v>661</v>
      </c>
      <c r="F356" s="77" t="n">
        <v>0</v>
      </c>
      <c r="G356" s="33" t="n">
        <v>0</v>
      </c>
    </row>
    <row r="357" customFormat="false" ht="12.75" hidden="false" customHeight="false" outlineLevel="0" collapsed="false">
      <c r="B357" s="71"/>
      <c r="C357" s="71"/>
      <c r="D357" s="71"/>
      <c r="E357" s="71"/>
      <c r="F357" s="72"/>
      <c r="G357" s="73"/>
    </row>
    <row r="358" customFormat="false" ht="12.75" hidden="false" customHeight="false" outlineLevel="0" collapsed="false">
      <c r="B358" s="34" t="s">
        <v>45</v>
      </c>
      <c r="C358" s="34"/>
      <c r="D358" s="34"/>
      <c r="E358" s="35"/>
      <c r="F358" s="35"/>
      <c r="G358" s="73"/>
    </row>
    <row r="359" customFormat="false" ht="12.75" hidden="false" customHeight="true" outlineLevel="0" collapsed="false">
      <c r="B359" s="36" t="s">
        <v>46</v>
      </c>
      <c r="C359" s="36"/>
      <c r="D359" s="36"/>
      <c r="E359" s="36"/>
      <c r="F359" s="36"/>
      <c r="G359" s="73"/>
    </row>
    <row r="360" customFormat="false" ht="12.75" hidden="false" customHeight="false" outlineLevel="0" collapsed="false">
      <c r="B360" s="36"/>
      <c r="C360" s="36"/>
      <c r="D360" s="36"/>
      <c r="E360" s="36"/>
      <c r="F360" s="36"/>
      <c r="G360" s="73"/>
    </row>
    <row r="361" customFormat="false" ht="16.5" hidden="false" customHeight="true" outlineLevel="0" collapsed="false">
      <c r="B361" s="36" t="s">
        <v>47</v>
      </c>
      <c r="C361" s="36"/>
      <c r="D361" s="36"/>
      <c r="E361" s="36"/>
      <c r="F361" s="36"/>
      <c r="G361" s="73"/>
    </row>
    <row r="362" customFormat="false" ht="12.75" hidden="false" customHeight="false" outlineLevel="0" collapsed="false">
      <c r="B362" s="36"/>
      <c r="C362" s="36"/>
      <c r="D362" s="36"/>
      <c r="E362" s="36"/>
      <c r="F362" s="36"/>
      <c r="G362" s="73"/>
    </row>
    <row r="363" customFormat="false" ht="12.75" hidden="false" customHeight="false" outlineLevel="0" collapsed="false">
      <c r="B363" s="36"/>
      <c r="C363" s="36"/>
      <c r="D363" s="36"/>
      <c r="E363" s="36"/>
      <c r="F363" s="36"/>
      <c r="G363" s="73"/>
    </row>
    <row r="364" customFormat="false" ht="16.5" hidden="false" customHeight="true" outlineLevel="0" collapsed="false">
      <c r="B364" s="36" t="s">
        <v>712</v>
      </c>
      <c r="C364" s="36"/>
      <c r="D364" s="36"/>
      <c r="E364" s="36"/>
      <c r="F364" s="36"/>
      <c r="G364" s="73"/>
    </row>
    <row r="365" customFormat="false" ht="12.75" hidden="false" customHeight="false" outlineLevel="0" collapsed="false">
      <c r="B365" s="36"/>
      <c r="C365" s="36"/>
      <c r="D365" s="36"/>
      <c r="E365" s="36"/>
      <c r="F365" s="36"/>
      <c r="G365" s="73"/>
    </row>
    <row r="366" customFormat="false" ht="25.5" hidden="false" customHeight="true" outlineLevel="0" collapsed="false">
      <c r="B366" s="36" t="s">
        <v>703</v>
      </c>
      <c r="C366" s="36"/>
      <c r="D366" s="36"/>
      <c r="E366" s="36"/>
      <c r="F366" s="36"/>
      <c r="G366" s="73"/>
    </row>
    <row r="367" customFormat="false" ht="12.75" hidden="false" customHeight="false" outlineLevel="0" collapsed="false">
      <c r="B367" s="36"/>
      <c r="C367" s="36"/>
      <c r="D367" s="36"/>
      <c r="E367" s="36"/>
      <c r="F367" s="36"/>
      <c r="G367" s="73"/>
    </row>
    <row r="368" customFormat="false" ht="16.5" hidden="false" customHeight="true" outlineLevel="0" collapsed="false">
      <c r="B368" s="78" t="s">
        <v>713</v>
      </c>
      <c r="C368" s="78"/>
      <c r="D368" s="78"/>
      <c r="E368" s="78"/>
      <c r="F368" s="78"/>
      <c r="G368" s="73"/>
    </row>
    <row r="369" customFormat="false" ht="12.75" hidden="false" customHeight="false" outlineLevel="0" collapsed="false">
      <c r="G369" s="73"/>
    </row>
    <row r="370" customFormat="false" ht="12.75" hidden="false" customHeight="false" outlineLevel="0" collapsed="false">
      <c r="G370" s="73"/>
    </row>
    <row r="371" customFormat="false" ht="12.75" hidden="false" customHeight="false" outlineLevel="0" collapsed="false">
      <c r="G371" s="73"/>
    </row>
    <row r="372" customFormat="false" ht="12.75" hidden="false" customHeight="false" outlineLevel="0" collapsed="false">
      <c r="G372" s="73"/>
    </row>
    <row r="373" customFormat="false" ht="12.75" hidden="false" customHeight="false" outlineLevel="0" collapsed="false">
      <c r="G373" s="73"/>
    </row>
  </sheetData>
  <mergeCells count="14">
    <mergeCell ref="C2:D2"/>
    <mergeCell ref="C3:D4"/>
    <mergeCell ref="C5:D5"/>
    <mergeCell ref="C6:E6"/>
    <mergeCell ref="C7:D7"/>
    <mergeCell ref="C8:D8"/>
    <mergeCell ref="C9:D9"/>
    <mergeCell ref="C10:D10"/>
    <mergeCell ref="C11:D11"/>
    <mergeCell ref="B359:F360"/>
    <mergeCell ref="B361:F363"/>
    <mergeCell ref="B364:F365"/>
    <mergeCell ref="B366:F367"/>
    <mergeCell ref="B368:F3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3" man="true" max="16383" min="0"/>
    <brk id="184" man="true" max="16383" min="0"/>
    <brk id="2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62.14"/>
    <col collapsed="false" customWidth="true" hidden="false" outlineLevel="0" max="6" min="6" style="1" width="11.99"/>
    <col collapsed="false" customWidth="true" hidden="false" outlineLevel="0" max="7" min="7" style="1" width="52.14"/>
    <col collapsed="false" customWidth="true" hidden="false" outlineLevel="0" max="8" min="8" style="1" width="18.85"/>
    <col collapsed="false" customWidth="true" hidden="false" outlineLevel="0" max="9" min="9" style="1" width="1.85"/>
    <col collapsed="false" customWidth="false" hidden="false" outlineLevel="0" max="257" min="10" style="1" width="9.14"/>
  </cols>
  <sheetData>
    <row r="1" s="2" customFormat="true" ht="10.5" hidden="false" customHeight="true" outlineLevel="0" collapsed="false"/>
    <row r="2" customFormat="false" ht="19.5" hidden="false" customHeight="true" outlineLevel="0" collapsed="false">
      <c r="B2" s="3" t="s">
        <v>0</v>
      </c>
      <c r="C2" s="38" t="s">
        <v>1</v>
      </c>
      <c r="D2" s="38"/>
      <c r="E2" s="3"/>
      <c r="H2" s="79"/>
      <c r="I2" s="79"/>
      <c r="J2" s="5"/>
    </row>
    <row r="3" customFormat="false" ht="12.75" hidden="false" customHeight="true" outlineLevel="0" collapsed="false">
      <c r="B3" s="3" t="s">
        <v>2</v>
      </c>
      <c r="C3" s="39" t="s">
        <v>3</v>
      </c>
      <c r="D3" s="39"/>
      <c r="E3" s="3"/>
      <c r="H3" s="80"/>
      <c r="I3" s="80"/>
      <c r="J3" s="5"/>
    </row>
    <row r="4" customFormat="false" ht="12.75" hidden="false" customHeight="false" outlineLevel="0" collapsed="false">
      <c r="B4" s="3"/>
      <c r="C4" s="39"/>
      <c r="D4" s="39"/>
      <c r="E4" s="3"/>
      <c r="H4" s="80"/>
      <c r="I4" s="80"/>
      <c r="J4" s="5"/>
    </row>
    <row r="5" customFormat="false" ht="19.5" hidden="false" customHeight="true" outlineLevel="0" collapsed="false">
      <c r="B5" s="3" t="s">
        <v>4</v>
      </c>
      <c r="C5" s="40" t="s">
        <v>5</v>
      </c>
      <c r="D5" s="40"/>
      <c r="E5" s="3"/>
      <c r="H5" s="81"/>
      <c r="I5" s="81"/>
      <c r="J5" s="5"/>
    </row>
    <row r="6" customFormat="false" ht="12.75" hidden="false" customHeight="true" outlineLevel="0" collapsed="false">
      <c r="B6" s="3" t="s">
        <v>6</v>
      </c>
      <c r="C6" s="11" t="s">
        <v>7</v>
      </c>
      <c r="D6" s="11"/>
      <c r="E6" s="11"/>
      <c r="H6" s="82"/>
      <c r="I6" s="82"/>
      <c r="J6" s="5"/>
    </row>
    <row r="7" customFormat="false" ht="12.75" hidden="false" customHeight="true" outlineLevel="0" collapsed="false">
      <c r="B7" s="3" t="s">
        <v>8</v>
      </c>
      <c r="C7" s="41" t="s">
        <v>9</v>
      </c>
      <c r="D7" s="41"/>
      <c r="E7" s="3"/>
      <c r="H7" s="82"/>
      <c r="I7" s="82"/>
      <c r="J7" s="5"/>
    </row>
    <row r="8" customFormat="false" ht="12.75" hidden="false" customHeight="false" outlineLevel="0" collapsed="false">
      <c r="B8" s="3" t="s">
        <v>10</v>
      </c>
      <c r="C8" s="41" t="s">
        <v>11</v>
      </c>
      <c r="D8" s="41"/>
      <c r="E8" s="3"/>
      <c r="H8" s="82"/>
      <c r="I8" s="82"/>
      <c r="J8" s="5"/>
    </row>
    <row r="9" customFormat="false" ht="12.75" hidden="false" customHeight="false" outlineLevel="0" collapsed="false">
      <c r="B9" s="3" t="s">
        <v>12</v>
      </c>
      <c r="C9" s="41" t="s">
        <v>13</v>
      </c>
      <c r="D9" s="41"/>
      <c r="E9" s="3"/>
      <c r="H9" s="82"/>
      <c r="I9" s="82"/>
      <c r="J9" s="5"/>
    </row>
    <row r="10" customFormat="false" ht="12.75" hidden="false" customHeight="false" outlineLevel="0" collapsed="false">
      <c r="B10" s="3" t="s">
        <v>14</v>
      </c>
      <c r="C10" s="41" t="s">
        <v>15</v>
      </c>
      <c r="D10" s="41"/>
      <c r="E10" s="3"/>
      <c r="H10" s="82"/>
      <c r="I10" s="82"/>
      <c r="J10" s="5"/>
    </row>
    <row r="11" customFormat="false" ht="12.75" hidden="false" customHeight="false" outlineLevel="0" collapsed="false">
      <c r="B11" s="3" t="s">
        <v>16</v>
      </c>
      <c r="C11" s="41" t="s">
        <v>17</v>
      </c>
      <c r="D11" s="41"/>
      <c r="E11" s="3"/>
      <c r="H11" s="82"/>
      <c r="I11" s="82"/>
      <c r="J11" s="5"/>
    </row>
    <row r="12" customFormat="false" ht="12.75" hidden="false" customHeight="false" outlineLevel="0" collapsed="false">
      <c r="H12" s="13"/>
      <c r="M12" s="14"/>
    </row>
    <row r="13" customFormat="false" ht="15" hidden="false" customHeight="false" outlineLevel="0" collapsed="false">
      <c r="B13" s="15" t="s">
        <v>714</v>
      </c>
      <c r="C13" s="15"/>
      <c r="D13" s="15"/>
      <c r="M13" s="14"/>
    </row>
    <row r="14" customFormat="false" ht="28.5" hidden="false" customHeight="true" outlineLevel="0" collapsed="false">
      <c r="B14" s="16" t="s">
        <v>19</v>
      </c>
      <c r="C14" s="16" t="s">
        <v>20</v>
      </c>
      <c r="D14" s="42" t="s">
        <v>49</v>
      </c>
      <c r="E14" s="16" t="s">
        <v>50</v>
      </c>
      <c r="F14" s="42" t="s">
        <v>715</v>
      </c>
      <c r="G14" s="16" t="s">
        <v>716</v>
      </c>
      <c r="H14" s="17" t="s">
        <v>717</v>
      </c>
    </row>
    <row r="15" customFormat="false" ht="12.75" hidden="false" customHeight="false" outlineLevel="0" collapsed="false">
      <c r="B15" s="18" t="s">
        <v>23</v>
      </c>
      <c r="C15" s="18" t="s">
        <v>23</v>
      </c>
      <c r="D15" s="18" t="s">
        <v>23</v>
      </c>
      <c r="E15" s="19" t="s">
        <v>24</v>
      </c>
      <c r="F15" s="18" t="s">
        <v>23</v>
      </c>
      <c r="G15" s="18" t="s">
        <v>23</v>
      </c>
      <c r="H15" s="20" t="n">
        <v>11802</v>
      </c>
    </row>
    <row r="16" customFormat="false" ht="6.75" hidden="false" customHeight="true" outlineLevel="0" collapsed="false"/>
    <row r="17" customFormat="false" ht="12.75" hidden="false" customHeight="false" outlineLevel="0" collapsed="false">
      <c r="B17" s="24" t="s">
        <v>25</v>
      </c>
      <c r="C17" s="24" t="s">
        <v>26</v>
      </c>
      <c r="D17" s="24" t="s">
        <v>55</v>
      </c>
      <c r="E17" s="24" t="s">
        <v>56</v>
      </c>
      <c r="F17" s="24" t="s">
        <v>718</v>
      </c>
      <c r="G17" s="24" t="s">
        <v>719</v>
      </c>
      <c r="H17" s="25" t="n">
        <v>4</v>
      </c>
    </row>
    <row r="18" customFormat="false" ht="12.75" hidden="false" customHeight="false" outlineLevel="0" collapsed="false">
      <c r="B18" s="45" t="s">
        <v>25</v>
      </c>
      <c r="C18" s="45" t="s">
        <v>26</v>
      </c>
      <c r="D18" s="45" t="s">
        <v>69</v>
      </c>
      <c r="E18" s="45" t="s">
        <v>70</v>
      </c>
      <c r="F18" s="45" t="s">
        <v>720</v>
      </c>
      <c r="G18" s="45" t="s">
        <v>721</v>
      </c>
      <c r="H18" s="83" t="n">
        <v>217</v>
      </c>
    </row>
    <row r="19" customFormat="false" ht="12.75" hidden="false" customHeight="false" outlineLevel="0" collapsed="false">
      <c r="B19" s="45" t="s">
        <v>25</v>
      </c>
      <c r="C19" s="45" t="s">
        <v>26</v>
      </c>
      <c r="D19" s="45" t="s">
        <v>69</v>
      </c>
      <c r="E19" s="45" t="s">
        <v>70</v>
      </c>
      <c r="F19" s="45" t="s">
        <v>722</v>
      </c>
      <c r="G19" s="45" t="s">
        <v>723</v>
      </c>
      <c r="H19" s="83" t="n">
        <v>251</v>
      </c>
    </row>
    <row r="20" customFormat="false" ht="12.75" hidden="false" customHeight="false" outlineLevel="0" collapsed="false">
      <c r="B20" s="45" t="s">
        <v>27</v>
      </c>
      <c r="C20" s="45" t="s">
        <v>28</v>
      </c>
      <c r="D20" s="45" t="s">
        <v>99</v>
      </c>
      <c r="E20" s="45" t="s">
        <v>100</v>
      </c>
      <c r="F20" s="45" t="s">
        <v>724</v>
      </c>
      <c r="G20" s="45" t="s">
        <v>725</v>
      </c>
      <c r="H20" s="83" t="n">
        <v>24</v>
      </c>
    </row>
    <row r="21" customFormat="false" ht="12.75" hidden="false" customHeight="false" outlineLevel="0" collapsed="false">
      <c r="B21" s="45" t="s">
        <v>27</v>
      </c>
      <c r="C21" s="45" t="s">
        <v>28</v>
      </c>
      <c r="D21" s="45" t="s">
        <v>99</v>
      </c>
      <c r="E21" s="45" t="s">
        <v>100</v>
      </c>
      <c r="F21" s="45" t="s">
        <v>726</v>
      </c>
      <c r="G21" s="45" t="s">
        <v>727</v>
      </c>
      <c r="H21" s="83" t="n">
        <v>6</v>
      </c>
    </row>
    <row r="22" customFormat="false" ht="12.75" hidden="false" customHeight="false" outlineLevel="0" collapsed="false">
      <c r="B22" s="45" t="s">
        <v>27</v>
      </c>
      <c r="C22" s="45" t="s">
        <v>28</v>
      </c>
      <c r="D22" s="45" t="s">
        <v>111</v>
      </c>
      <c r="E22" s="45" t="s">
        <v>112</v>
      </c>
      <c r="F22" s="45" t="s">
        <v>728</v>
      </c>
      <c r="G22" s="45" t="s">
        <v>729</v>
      </c>
      <c r="H22" s="83" t="n">
        <v>608</v>
      </c>
    </row>
    <row r="23" customFormat="false" ht="12.75" hidden="false" customHeight="false" outlineLevel="0" collapsed="false">
      <c r="B23" s="45" t="s">
        <v>27</v>
      </c>
      <c r="C23" s="45" t="s">
        <v>28</v>
      </c>
      <c r="D23" s="45" t="s">
        <v>123</v>
      </c>
      <c r="E23" s="45" t="s">
        <v>124</v>
      </c>
      <c r="F23" s="45" t="s">
        <v>730</v>
      </c>
      <c r="G23" s="45" t="s">
        <v>731</v>
      </c>
      <c r="H23" s="83" t="n">
        <v>11</v>
      </c>
    </row>
    <row r="24" customFormat="false" ht="12.75" hidden="false" customHeight="false" outlineLevel="0" collapsed="false">
      <c r="B24" s="45" t="s">
        <v>27</v>
      </c>
      <c r="C24" s="45" t="s">
        <v>28</v>
      </c>
      <c r="D24" s="45" t="s">
        <v>123</v>
      </c>
      <c r="E24" s="45" t="s">
        <v>124</v>
      </c>
      <c r="F24" s="45" t="s">
        <v>732</v>
      </c>
      <c r="G24" s="45" t="s">
        <v>733</v>
      </c>
      <c r="H24" s="83" t="n">
        <v>4</v>
      </c>
    </row>
    <row r="25" customFormat="false" ht="12.75" hidden="false" customHeight="false" outlineLevel="0" collapsed="false">
      <c r="B25" s="45" t="s">
        <v>27</v>
      </c>
      <c r="C25" s="45" t="s">
        <v>28</v>
      </c>
      <c r="D25" s="45" t="s">
        <v>141</v>
      </c>
      <c r="E25" s="45" t="s">
        <v>142</v>
      </c>
      <c r="F25" s="45" t="s">
        <v>734</v>
      </c>
      <c r="G25" s="45" t="s">
        <v>735</v>
      </c>
      <c r="H25" s="83" t="n">
        <v>5</v>
      </c>
    </row>
    <row r="26" customFormat="false" ht="12.75" hidden="false" customHeight="false" outlineLevel="0" collapsed="false">
      <c r="B26" s="45" t="s">
        <v>27</v>
      </c>
      <c r="C26" s="45" t="s">
        <v>28</v>
      </c>
      <c r="D26" s="45" t="s">
        <v>141</v>
      </c>
      <c r="E26" s="45" t="s">
        <v>142</v>
      </c>
      <c r="F26" s="45" t="s">
        <v>736</v>
      </c>
      <c r="G26" s="45" t="s">
        <v>737</v>
      </c>
      <c r="H26" s="83" t="n">
        <v>30</v>
      </c>
    </row>
    <row r="27" customFormat="false" ht="12.75" hidden="false" customHeight="false" outlineLevel="0" collapsed="false">
      <c r="B27" s="45" t="s">
        <v>27</v>
      </c>
      <c r="C27" s="45" t="s">
        <v>28</v>
      </c>
      <c r="D27" s="45" t="s">
        <v>141</v>
      </c>
      <c r="E27" s="45" t="s">
        <v>142</v>
      </c>
      <c r="F27" s="45" t="s">
        <v>738</v>
      </c>
      <c r="G27" s="45" t="s">
        <v>739</v>
      </c>
      <c r="H27" s="83" t="n">
        <v>3</v>
      </c>
    </row>
    <row r="28" customFormat="false" ht="12.75" hidden="false" customHeight="false" outlineLevel="0" collapsed="false">
      <c r="B28" s="45" t="s">
        <v>27</v>
      </c>
      <c r="C28" s="45" t="s">
        <v>28</v>
      </c>
      <c r="D28" s="45" t="s">
        <v>141</v>
      </c>
      <c r="E28" s="45" t="s">
        <v>142</v>
      </c>
      <c r="F28" s="45" t="s">
        <v>740</v>
      </c>
      <c r="G28" s="45" t="s">
        <v>741</v>
      </c>
      <c r="H28" s="83" t="n">
        <v>1</v>
      </c>
    </row>
    <row r="29" customFormat="false" ht="12.75" hidden="false" customHeight="false" outlineLevel="0" collapsed="false">
      <c r="B29" s="45" t="s">
        <v>27</v>
      </c>
      <c r="C29" s="45" t="s">
        <v>28</v>
      </c>
      <c r="D29" s="45" t="s">
        <v>153</v>
      </c>
      <c r="E29" s="45" t="s">
        <v>154</v>
      </c>
      <c r="F29" s="45" t="s">
        <v>742</v>
      </c>
      <c r="G29" s="45" t="s">
        <v>743</v>
      </c>
      <c r="H29" s="83" t="n">
        <v>19</v>
      </c>
    </row>
    <row r="30" customFormat="false" ht="12.75" hidden="false" customHeight="false" outlineLevel="0" collapsed="false">
      <c r="B30" s="45" t="s">
        <v>27</v>
      </c>
      <c r="C30" s="45" t="s">
        <v>28</v>
      </c>
      <c r="D30" s="45" t="s">
        <v>155</v>
      </c>
      <c r="E30" s="45" t="s">
        <v>156</v>
      </c>
      <c r="F30" s="45" t="s">
        <v>744</v>
      </c>
      <c r="G30" s="45" t="s">
        <v>745</v>
      </c>
      <c r="H30" s="83" t="n">
        <v>3</v>
      </c>
    </row>
    <row r="31" customFormat="false" ht="12.75" hidden="false" customHeight="false" outlineLevel="0" collapsed="false">
      <c r="B31" s="45" t="s">
        <v>27</v>
      </c>
      <c r="C31" s="45" t="s">
        <v>28</v>
      </c>
      <c r="D31" s="45" t="s">
        <v>157</v>
      </c>
      <c r="E31" s="45" t="s">
        <v>158</v>
      </c>
      <c r="F31" s="45" t="s">
        <v>746</v>
      </c>
      <c r="G31" s="45" t="s">
        <v>747</v>
      </c>
      <c r="H31" s="83" t="n">
        <v>31</v>
      </c>
    </row>
    <row r="32" customFormat="false" ht="12.75" hidden="false" customHeight="false" outlineLevel="0" collapsed="false">
      <c r="B32" s="45" t="s">
        <v>27</v>
      </c>
      <c r="C32" s="45" t="s">
        <v>28</v>
      </c>
      <c r="D32" s="45" t="s">
        <v>161</v>
      </c>
      <c r="E32" s="45" t="s">
        <v>162</v>
      </c>
      <c r="F32" s="45" t="s">
        <v>748</v>
      </c>
      <c r="G32" s="45" t="s">
        <v>749</v>
      </c>
      <c r="H32" s="83" t="n">
        <v>1150</v>
      </c>
    </row>
    <row r="33" customFormat="false" ht="12.75" hidden="false" customHeight="false" outlineLevel="0" collapsed="false">
      <c r="B33" s="45" t="s">
        <v>27</v>
      </c>
      <c r="C33" s="45" t="s">
        <v>28</v>
      </c>
      <c r="D33" s="45" t="s">
        <v>163</v>
      </c>
      <c r="E33" s="45" t="s">
        <v>164</v>
      </c>
      <c r="F33" s="45" t="s">
        <v>163</v>
      </c>
      <c r="G33" s="45" t="s">
        <v>750</v>
      </c>
      <c r="H33" s="83" t="n">
        <v>274</v>
      </c>
    </row>
    <row r="34" customFormat="false" ht="12.75" hidden="false" customHeight="false" outlineLevel="0" collapsed="false">
      <c r="B34" s="45" t="s">
        <v>27</v>
      </c>
      <c r="C34" s="45" t="s">
        <v>28</v>
      </c>
      <c r="D34" s="45" t="s">
        <v>174</v>
      </c>
      <c r="E34" s="45" t="s">
        <v>175</v>
      </c>
      <c r="F34" s="45" t="s">
        <v>751</v>
      </c>
      <c r="G34" s="45" t="s">
        <v>752</v>
      </c>
      <c r="H34" s="83" t="n">
        <v>51</v>
      </c>
    </row>
    <row r="35" customFormat="false" ht="12.75" hidden="false" customHeight="false" outlineLevel="0" collapsed="false">
      <c r="B35" s="45" t="s">
        <v>27</v>
      </c>
      <c r="C35" s="45" t="s">
        <v>28</v>
      </c>
      <c r="D35" s="45" t="s">
        <v>178</v>
      </c>
      <c r="E35" s="45" t="s">
        <v>179</v>
      </c>
      <c r="F35" s="45" t="s">
        <v>753</v>
      </c>
      <c r="G35" s="45" t="s">
        <v>754</v>
      </c>
      <c r="H35" s="83" t="n">
        <v>100</v>
      </c>
    </row>
    <row r="36" customFormat="false" ht="12.75" hidden="false" customHeight="false" outlineLevel="0" collapsed="false">
      <c r="B36" s="45" t="s">
        <v>27</v>
      </c>
      <c r="C36" s="45" t="s">
        <v>28</v>
      </c>
      <c r="D36" s="45" t="s">
        <v>182</v>
      </c>
      <c r="E36" s="45" t="s">
        <v>183</v>
      </c>
      <c r="F36" s="45" t="s">
        <v>755</v>
      </c>
      <c r="G36" s="45" t="s">
        <v>756</v>
      </c>
      <c r="H36" s="83" t="n">
        <v>463</v>
      </c>
    </row>
    <row r="37" customFormat="false" ht="12.75" hidden="false" customHeight="false" outlineLevel="0" collapsed="false">
      <c r="B37" s="45" t="s">
        <v>29</v>
      </c>
      <c r="C37" s="45" t="s">
        <v>30</v>
      </c>
      <c r="D37" s="45" t="s">
        <v>206</v>
      </c>
      <c r="E37" s="45" t="s">
        <v>207</v>
      </c>
      <c r="F37" s="45" t="s">
        <v>757</v>
      </c>
      <c r="G37" s="45" t="s">
        <v>758</v>
      </c>
      <c r="H37" s="83" t="n">
        <v>3</v>
      </c>
    </row>
    <row r="38" customFormat="false" ht="12.75" hidden="false" customHeight="false" outlineLevel="0" collapsed="false">
      <c r="B38" s="45" t="s">
        <v>29</v>
      </c>
      <c r="C38" s="45" t="s">
        <v>30</v>
      </c>
      <c r="D38" s="45" t="s">
        <v>206</v>
      </c>
      <c r="E38" s="45" t="s">
        <v>207</v>
      </c>
      <c r="F38" s="45" t="s">
        <v>759</v>
      </c>
      <c r="G38" s="45" t="s">
        <v>760</v>
      </c>
      <c r="H38" s="83" t="n">
        <v>1</v>
      </c>
    </row>
    <row r="39" customFormat="false" ht="12.75" hidden="false" customHeight="false" outlineLevel="0" collapsed="false">
      <c r="B39" s="45" t="s">
        <v>29</v>
      </c>
      <c r="C39" s="45" t="s">
        <v>30</v>
      </c>
      <c r="D39" s="45" t="s">
        <v>218</v>
      </c>
      <c r="E39" s="45" t="s">
        <v>219</v>
      </c>
      <c r="F39" s="45" t="s">
        <v>761</v>
      </c>
      <c r="G39" s="45" t="s">
        <v>762</v>
      </c>
      <c r="H39" s="83" t="n">
        <v>44</v>
      </c>
    </row>
    <row r="40" customFormat="false" ht="12.75" hidden="false" customHeight="false" outlineLevel="0" collapsed="false">
      <c r="B40" s="45" t="s">
        <v>29</v>
      </c>
      <c r="C40" s="45" t="s">
        <v>30</v>
      </c>
      <c r="D40" s="45" t="s">
        <v>218</v>
      </c>
      <c r="E40" s="45" t="s">
        <v>219</v>
      </c>
      <c r="F40" s="45" t="s">
        <v>763</v>
      </c>
      <c r="G40" s="45" t="s">
        <v>764</v>
      </c>
      <c r="H40" s="83" t="n">
        <v>25</v>
      </c>
    </row>
    <row r="41" customFormat="false" ht="12.75" hidden="false" customHeight="false" outlineLevel="0" collapsed="false">
      <c r="B41" s="45" t="s">
        <v>29</v>
      </c>
      <c r="C41" s="45" t="s">
        <v>30</v>
      </c>
      <c r="D41" s="45" t="s">
        <v>230</v>
      </c>
      <c r="E41" s="45" t="s">
        <v>231</v>
      </c>
      <c r="F41" s="45" t="s">
        <v>765</v>
      </c>
      <c r="G41" s="45" t="s">
        <v>766</v>
      </c>
      <c r="H41" s="83" t="n">
        <v>54</v>
      </c>
    </row>
    <row r="42" customFormat="false" ht="12.75" hidden="false" customHeight="false" outlineLevel="0" collapsed="false">
      <c r="B42" s="45" t="s">
        <v>29</v>
      </c>
      <c r="C42" s="45" t="s">
        <v>30</v>
      </c>
      <c r="D42" s="45" t="s">
        <v>232</v>
      </c>
      <c r="E42" s="45" t="s">
        <v>233</v>
      </c>
      <c r="F42" s="45" t="s">
        <v>767</v>
      </c>
      <c r="G42" s="45" t="s">
        <v>768</v>
      </c>
      <c r="H42" s="83" t="n">
        <v>1</v>
      </c>
    </row>
    <row r="43" customFormat="false" ht="12.75" hidden="false" customHeight="false" outlineLevel="0" collapsed="false">
      <c r="B43" s="45" t="s">
        <v>29</v>
      </c>
      <c r="C43" s="45" t="s">
        <v>30</v>
      </c>
      <c r="D43" s="45" t="s">
        <v>236</v>
      </c>
      <c r="E43" s="45" t="s">
        <v>237</v>
      </c>
      <c r="F43" s="45" t="s">
        <v>769</v>
      </c>
      <c r="G43" s="45" t="s">
        <v>770</v>
      </c>
      <c r="H43" s="83" t="n">
        <v>19</v>
      </c>
    </row>
    <row r="44" customFormat="false" ht="12.75" hidden="false" customHeight="false" outlineLevel="0" collapsed="false">
      <c r="B44" s="45" t="s">
        <v>29</v>
      </c>
      <c r="C44" s="45" t="s">
        <v>30</v>
      </c>
      <c r="D44" s="45" t="s">
        <v>240</v>
      </c>
      <c r="E44" s="45" t="s">
        <v>241</v>
      </c>
      <c r="F44" s="45" t="s">
        <v>771</v>
      </c>
      <c r="G44" s="45" t="s">
        <v>772</v>
      </c>
      <c r="H44" s="83" t="n">
        <v>33</v>
      </c>
    </row>
    <row r="45" customFormat="false" ht="12.75" hidden="false" customHeight="false" outlineLevel="0" collapsed="false">
      <c r="B45" s="45" t="s">
        <v>31</v>
      </c>
      <c r="C45" s="45" t="s">
        <v>32</v>
      </c>
      <c r="D45" s="45" t="s">
        <v>254</v>
      </c>
      <c r="E45" s="45" t="s">
        <v>255</v>
      </c>
      <c r="F45" s="45" t="s">
        <v>773</v>
      </c>
      <c r="G45" s="45" t="s">
        <v>774</v>
      </c>
      <c r="H45" s="83" t="n">
        <v>212</v>
      </c>
    </row>
    <row r="46" customFormat="false" ht="12.75" hidden="false" customHeight="false" outlineLevel="0" collapsed="false">
      <c r="B46" s="45" t="s">
        <v>31</v>
      </c>
      <c r="C46" s="45" t="s">
        <v>32</v>
      </c>
      <c r="D46" s="45" t="s">
        <v>264</v>
      </c>
      <c r="E46" s="45" t="s">
        <v>265</v>
      </c>
      <c r="F46" s="45" t="s">
        <v>775</v>
      </c>
      <c r="G46" s="45" t="s">
        <v>776</v>
      </c>
      <c r="H46" s="83" t="n">
        <v>8</v>
      </c>
    </row>
    <row r="47" customFormat="false" ht="12.75" hidden="false" customHeight="false" outlineLevel="0" collapsed="false">
      <c r="B47" s="45" t="s">
        <v>31</v>
      </c>
      <c r="C47" s="45" t="s">
        <v>32</v>
      </c>
      <c r="D47" s="45" t="s">
        <v>278</v>
      </c>
      <c r="E47" s="45" t="s">
        <v>279</v>
      </c>
      <c r="F47" s="45" t="s">
        <v>777</v>
      </c>
      <c r="G47" s="45" t="s">
        <v>778</v>
      </c>
      <c r="H47" s="83" t="n">
        <v>35</v>
      </c>
    </row>
    <row r="48" customFormat="false" ht="12.75" hidden="false" customHeight="false" outlineLevel="0" collapsed="false">
      <c r="B48" s="45" t="s">
        <v>31</v>
      </c>
      <c r="C48" s="45" t="s">
        <v>32</v>
      </c>
      <c r="D48" s="45" t="s">
        <v>280</v>
      </c>
      <c r="E48" s="45" t="s">
        <v>281</v>
      </c>
      <c r="F48" s="45" t="s">
        <v>779</v>
      </c>
      <c r="G48" s="45" t="s">
        <v>780</v>
      </c>
      <c r="H48" s="83" t="n">
        <v>13</v>
      </c>
    </row>
    <row r="49" customFormat="false" ht="12.75" hidden="false" customHeight="false" outlineLevel="0" collapsed="false">
      <c r="B49" s="45" t="s">
        <v>31</v>
      </c>
      <c r="C49" s="45" t="s">
        <v>32</v>
      </c>
      <c r="D49" s="45" t="s">
        <v>280</v>
      </c>
      <c r="E49" s="45" t="s">
        <v>281</v>
      </c>
      <c r="F49" s="45" t="s">
        <v>781</v>
      </c>
      <c r="G49" s="45" t="s">
        <v>782</v>
      </c>
      <c r="H49" s="83" t="n">
        <v>275</v>
      </c>
    </row>
    <row r="50" customFormat="false" ht="12.75" hidden="false" customHeight="false" outlineLevel="0" collapsed="false">
      <c r="B50" s="45" t="s">
        <v>31</v>
      </c>
      <c r="C50" s="45" t="s">
        <v>32</v>
      </c>
      <c r="D50" s="45" t="s">
        <v>280</v>
      </c>
      <c r="E50" s="45" t="s">
        <v>281</v>
      </c>
      <c r="F50" s="45" t="s">
        <v>783</v>
      </c>
      <c r="G50" s="45" t="s">
        <v>784</v>
      </c>
      <c r="H50" s="83" t="n">
        <v>51</v>
      </c>
    </row>
    <row r="51" customFormat="false" ht="12.75" hidden="false" customHeight="false" outlineLevel="0" collapsed="false">
      <c r="B51" s="45" t="s">
        <v>31</v>
      </c>
      <c r="C51" s="45" t="s">
        <v>32</v>
      </c>
      <c r="D51" s="45" t="s">
        <v>280</v>
      </c>
      <c r="E51" s="45" t="s">
        <v>281</v>
      </c>
      <c r="F51" s="45" t="s">
        <v>785</v>
      </c>
      <c r="G51" s="45" t="s">
        <v>786</v>
      </c>
      <c r="H51" s="83" t="n">
        <v>73</v>
      </c>
    </row>
    <row r="52" customFormat="false" ht="12.75" hidden="false" customHeight="false" outlineLevel="0" collapsed="false">
      <c r="B52" s="45" t="s">
        <v>31</v>
      </c>
      <c r="C52" s="45" t="s">
        <v>32</v>
      </c>
      <c r="D52" s="45" t="s">
        <v>282</v>
      </c>
      <c r="E52" s="45" t="s">
        <v>283</v>
      </c>
      <c r="F52" s="45" t="s">
        <v>787</v>
      </c>
      <c r="G52" s="45" t="s">
        <v>788</v>
      </c>
      <c r="H52" s="83" t="n">
        <v>153</v>
      </c>
    </row>
    <row r="53" customFormat="false" ht="12.75" hidden="false" customHeight="false" outlineLevel="0" collapsed="false">
      <c r="B53" s="45" t="s">
        <v>31</v>
      </c>
      <c r="C53" s="45" t="s">
        <v>32</v>
      </c>
      <c r="D53" s="45" t="s">
        <v>282</v>
      </c>
      <c r="E53" s="45" t="s">
        <v>283</v>
      </c>
      <c r="F53" s="45" t="s">
        <v>789</v>
      </c>
      <c r="G53" s="45" t="s">
        <v>790</v>
      </c>
      <c r="H53" s="83" t="n">
        <v>80</v>
      </c>
    </row>
    <row r="54" customFormat="false" ht="12.75" hidden="false" customHeight="false" outlineLevel="0" collapsed="false">
      <c r="B54" s="45" t="s">
        <v>33</v>
      </c>
      <c r="C54" s="45" t="s">
        <v>34</v>
      </c>
      <c r="D54" s="45" t="s">
        <v>300</v>
      </c>
      <c r="E54" s="45" t="s">
        <v>301</v>
      </c>
      <c r="F54" s="45" t="s">
        <v>791</v>
      </c>
      <c r="G54" s="45" t="s">
        <v>792</v>
      </c>
      <c r="H54" s="83" t="n">
        <v>1</v>
      </c>
    </row>
    <row r="55" customFormat="false" ht="12.75" hidden="false" customHeight="false" outlineLevel="0" collapsed="false">
      <c r="B55" s="45" t="s">
        <v>33</v>
      </c>
      <c r="C55" s="45" t="s">
        <v>34</v>
      </c>
      <c r="D55" s="45" t="s">
        <v>302</v>
      </c>
      <c r="E55" s="45" t="s">
        <v>303</v>
      </c>
      <c r="F55" s="45" t="s">
        <v>793</v>
      </c>
      <c r="G55" s="45" t="s">
        <v>794</v>
      </c>
      <c r="H55" s="83" t="n">
        <v>2</v>
      </c>
    </row>
    <row r="56" customFormat="false" ht="12.75" hidden="false" customHeight="false" outlineLevel="0" collapsed="false">
      <c r="B56" s="45" t="s">
        <v>33</v>
      </c>
      <c r="C56" s="45" t="s">
        <v>34</v>
      </c>
      <c r="D56" s="45" t="s">
        <v>302</v>
      </c>
      <c r="E56" s="45" t="s">
        <v>303</v>
      </c>
      <c r="F56" s="45" t="s">
        <v>795</v>
      </c>
      <c r="G56" s="45" t="s">
        <v>796</v>
      </c>
      <c r="H56" s="83" t="n">
        <v>18</v>
      </c>
    </row>
    <row r="57" customFormat="false" ht="12.75" hidden="false" customHeight="false" outlineLevel="0" collapsed="false">
      <c r="B57" s="45" t="s">
        <v>33</v>
      </c>
      <c r="C57" s="45" t="s">
        <v>34</v>
      </c>
      <c r="D57" s="45" t="s">
        <v>308</v>
      </c>
      <c r="E57" s="45" t="s">
        <v>309</v>
      </c>
      <c r="F57" s="45" t="s">
        <v>797</v>
      </c>
      <c r="G57" s="45" t="s">
        <v>798</v>
      </c>
      <c r="H57" s="83" t="n">
        <v>22</v>
      </c>
    </row>
    <row r="58" customFormat="false" ht="12.75" hidden="false" customHeight="false" outlineLevel="0" collapsed="false">
      <c r="B58" s="45" t="s">
        <v>33</v>
      </c>
      <c r="C58" s="45" t="s">
        <v>34</v>
      </c>
      <c r="D58" s="45" t="s">
        <v>316</v>
      </c>
      <c r="E58" s="45" t="s">
        <v>317</v>
      </c>
      <c r="F58" s="45" t="s">
        <v>799</v>
      </c>
      <c r="G58" s="45" t="s">
        <v>800</v>
      </c>
      <c r="H58" s="83" t="n">
        <v>124</v>
      </c>
    </row>
    <row r="59" customFormat="false" ht="12.75" hidden="false" customHeight="false" outlineLevel="0" collapsed="false">
      <c r="B59" s="45" t="s">
        <v>33</v>
      </c>
      <c r="C59" s="45" t="s">
        <v>34</v>
      </c>
      <c r="D59" s="45" t="s">
        <v>316</v>
      </c>
      <c r="E59" s="45" t="s">
        <v>317</v>
      </c>
      <c r="F59" s="45" t="s">
        <v>801</v>
      </c>
      <c r="G59" s="45" t="s">
        <v>802</v>
      </c>
      <c r="H59" s="83" t="n">
        <v>208</v>
      </c>
    </row>
    <row r="60" customFormat="false" ht="12.75" hidden="false" customHeight="false" outlineLevel="0" collapsed="false">
      <c r="B60" s="45" t="s">
        <v>33</v>
      </c>
      <c r="C60" s="45" t="s">
        <v>34</v>
      </c>
      <c r="D60" s="45" t="s">
        <v>348</v>
      </c>
      <c r="E60" s="45" t="s">
        <v>349</v>
      </c>
      <c r="F60" s="45" t="s">
        <v>803</v>
      </c>
      <c r="G60" s="45" t="s">
        <v>804</v>
      </c>
      <c r="H60" s="83" t="n">
        <v>8</v>
      </c>
    </row>
    <row r="61" customFormat="false" ht="12.75" hidden="false" customHeight="false" outlineLevel="0" collapsed="false">
      <c r="B61" s="45" t="s">
        <v>33</v>
      </c>
      <c r="C61" s="45" t="s">
        <v>34</v>
      </c>
      <c r="D61" s="45" t="s">
        <v>352</v>
      </c>
      <c r="E61" s="45" t="s">
        <v>353</v>
      </c>
      <c r="F61" s="45" t="s">
        <v>805</v>
      </c>
      <c r="G61" s="45" t="s">
        <v>806</v>
      </c>
      <c r="H61" s="83" t="n">
        <v>178</v>
      </c>
    </row>
    <row r="62" customFormat="false" ht="12.75" hidden="false" customHeight="false" outlineLevel="0" collapsed="false">
      <c r="B62" s="45" t="s">
        <v>33</v>
      </c>
      <c r="C62" s="45" t="s">
        <v>34</v>
      </c>
      <c r="D62" s="45" t="s">
        <v>360</v>
      </c>
      <c r="E62" s="45" t="s">
        <v>361</v>
      </c>
      <c r="F62" s="45" t="s">
        <v>807</v>
      </c>
      <c r="G62" s="45" t="s">
        <v>808</v>
      </c>
      <c r="H62" s="83" t="n">
        <v>258</v>
      </c>
    </row>
    <row r="63" customFormat="false" ht="12.75" hidden="false" customHeight="false" outlineLevel="0" collapsed="false">
      <c r="B63" s="45" t="s">
        <v>33</v>
      </c>
      <c r="C63" s="45" t="s">
        <v>34</v>
      </c>
      <c r="D63" s="45" t="s">
        <v>360</v>
      </c>
      <c r="E63" s="45" t="s">
        <v>361</v>
      </c>
      <c r="F63" s="45" t="s">
        <v>809</v>
      </c>
      <c r="G63" s="45" t="s">
        <v>810</v>
      </c>
      <c r="H63" s="83" t="n">
        <v>844</v>
      </c>
    </row>
    <row r="64" customFormat="false" ht="12.75" hidden="false" customHeight="false" outlineLevel="0" collapsed="false">
      <c r="B64" s="45" t="s">
        <v>35</v>
      </c>
      <c r="C64" s="45" t="s">
        <v>36</v>
      </c>
      <c r="D64" s="45" t="s">
        <v>368</v>
      </c>
      <c r="E64" s="45" t="s">
        <v>369</v>
      </c>
      <c r="F64" s="45" t="s">
        <v>811</v>
      </c>
      <c r="G64" s="45" t="s">
        <v>812</v>
      </c>
      <c r="H64" s="83" t="n">
        <v>2</v>
      </c>
    </row>
    <row r="65" customFormat="false" ht="12.75" hidden="false" customHeight="false" outlineLevel="0" collapsed="false">
      <c r="B65" s="45" t="s">
        <v>35</v>
      </c>
      <c r="C65" s="45" t="s">
        <v>36</v>
      </c>
      <c r="D65" s="45" t="s">
        <v>398</v>
      </c>
      <c r="E65" s="45" t="s">
        <v>399</v>
      </c>
      <c r="F65" s="45" t="s">
        <v>813</v>
      </c>
      <c r="G65" s="45" t="s">
        <v>814</v>
      </c>
      <c r="H65" s="83" t="n">
        <v>1</v>
      </c>
    </row>
    <row r="66" customFormat="false" ht="12.75" hidden="false" customHeight="false" outlineLevel="0" collapsed="false">
      <c r="B66" s="45" t="s">
        <v>35</v>
      </c>
      <c r="C66" s="45" t="s">
        <v>36</v>
      </c>
      <c r="D66" s="45" t="s">
        <v>410</v>
      </c>
      <c r="E66" s="45" t="s">
        <v>411</v>
      </c>
      <c r="F66" s="45" t="s">
        <v>815</v>
      </c>
      <c r="G66" s="45" t="s">
        <v>816</v>
      </c>
      <c r="H66" s="83" t="n">
        <v>7</v>
      </c>
    </row>
    <row r="67" customFormat="false" ht="12.75" hidden="false" customHeight="false" outlineLevel="0" collapsed="false">
      <c r="B67" s="45" t="s">
        <v>35</v>
      </c>
      <c r="C67" s="45" t="s">
        <v>36</v>
      </c>
      <c r="D67" s="45" t="s">
        <v>412</v>
      </c>
      <c r="E67" s="45" t="s">
        <v>413</v>
      </c>
      <c r="F67" s="45" t="s">
        <v>817</v>
      </c>
      <c r="G67" s="45" t="s">
        <v>818</v>
      </c>
      <c r="H67" s="83" t="n">
        <v>10</v>
      </c>
    </row>
    <row r="68" customFormat="false" ht="12.75" hidden="false" customHeight="false" outlineLevel="0" collapsed="false">
      <c r="B68" s="45" t="s">
        <v>35</v>
      </c>
      <c r="C68" s="45" t="s">
        <v>36</v>
      </c>
      <c r="D68" s="45" t="s">
        <v>412</v>
      </c>
      <c r="E68" s="45" t="s">
        <v>413</v>
      </c>
      <c r="F68" s="45" t="s">
        <v>819</v>
      </c>
      <c r="G68" s="45" t="s">
        <v>820</v>
      </c>
      <c r="H68" s="83" t="n">
        <v>116</v>
      </c>
    </row>
    <row r="69" customFormat="false" ht="12.75" hidden="false" customHeight="false" outlineLevel="0" collapsed="false">
      <c r="B69" s="45" t="s">
        <v>35</v>
      </c>
      <c r="C69" s="45" t="s">
        <v>36</v>
      </c>
      <c r="D69" s="45" t="s">
        <v>426</v>
      </c>
      <c r="E69" s="45" t="s">
        <v>427</v>
      </c>
      <c r="F69" s="45" t="s">
        <v>821</v>
      </c>
      <c r="G69" s="45" t="s">
        <v>822</v>
      </c>
      <c r="H69" s="83" t="n">
        <v>8</v>
      </c>
    </row>
    <row r="70" customFormat="false" ht="12.75" hidden="false" customHeight="false" outlineLevel="0" collapsed="false">
      <c r="B70" s="45" t="s">
        <v>35</v>
      </c>
      <c r="C70" s="45" t="s">
        <v>36</v>
      </c>
      <c r="D70" s="45" t="s">
        <v>428</v>
      </c>
      <c r="E70" s="45" t="s">
        <v>429</v>
      </c>
      <c r="F70" s="45" t="s">
        <v>823</v>
      </c>
      <c r="G70" s="45" t="s">
        <v>824</v>
      </c>
      <c r="H70" s="83" t="n">
        <v>4</v>
      </c>
    </row>
    <row r="71" customFormat="false" ht="12.75" hidden="false" customHeight="false" outlineLevel="0" collapsed="false">
      <c r="B71" s="45" t="s">
        <v>35</v>
      </c>
      <c r="C71" s="45" t="s">
        <v>36</v>
      </c>
      <c r="D71" s="45" t="s">
        <v>430</v>
      </c>
      <c r="E71" s="45" t="s">
        <v>431</v>
      </c>
      <c r="F71" s="45" t="s">
        <v>825</v>
      </c>
      <c r="G71" s="45" t="s">
        <v>826</v>
      </c>
      <c r="H71" s="83" t="n">
        <v>8</v>
      </c>
    </row>
    <row r="72" customFormat="false" ht="12.75" hidden="false" customHeight="false" outlineLevel="0" collapsed="false">
      <c r="B72" s="45" t="s">
        <v>37</v>
      </c>
      <c r="C72" s="45" t="s">
        <v>38</v>
      </c>
      <c r="D72" s="45" t="s">
        <v>436</v>
      </c>
      <c r="E72" s="45" t="s">
        <v>437</v>
      </c>
      <c r="F72" s="45" t="s">
        <v>827</v>
      </c>
      <c r="G72" s="45" t="s">
        <v>828</v>
      </c>
      <c r="H72" s="83" t="n">
        <v>124</v>
      </c>
    </row>
    <row r="73" customFormat="false" ht="12.75" hidden="false" customHeight="false" outlineLevel="0" collapsed="false">
      <c r="B73" s="45" t="s">
        <v>37</v>
      </c>
      <c r="C73" s="45" t="s">
        <v>38</v>
      </c>
      <c r="D73" s="45" t="s">
        <v>436</v>
      </c>
      <c r="E73" s="45" t="s">
        <v>437</v>
      </c>
      <c r="F73" s="45" t="s">
        <v>829</v>
      </c>
      <c r="G73" s="45" t="s">
        <v>830</v>
      </c>
      <c r="H73" s="83" t="n">
        <v>123</v>
      </c>
    </row>
    <row r="74" customFormat="false" ht="12.75" hidden="false" customHeight="false" outlineLevel="0" collapsed="false">
      <c r="B74" s="45" t="s">
        <v>37</v>
      </c>
      <c r="C74" s="45" t="s">
        <v>38</v>
      </c>
      <c r="D74" s="45" t="s">
        <v>438</v>
      </c>
      <c r="E74" s="45" t="s">
        <v>439</v>
      </c>
      <c r="F74" s="45" t="s">
        <v>831</v>
      </c>
      <c r="G74" s="45" t="s">
        <v>832</v>
      </c>
      <c r="H74" s="83" t="n">
        <v>2</v>
      </c>
    </row>
    <row r="75" customFormat="false" ht="12.75" hidden="false" customHeight="false" outlineLevel="0" collapsed="false">
      <c r="B75" s="45" t="s">
        <v>37</v>
      </c>
      <c r="C75" s="45" t="s">
        <v>38</v>
      </c>
      <c r="D75" s="45" t="s">
        <v>440</v>
      </c>
      <c r="E75" s="45" t="s">
        <v>441</v>
      </c>
      <c r="F75" s="45" t="s">
        <v>833</v>
      </c>
      <c r="G75" s="45" t="s">
        <v>834</v>
      </c>
      <c r="H75" s="83" t="n">
        <v>355</v>
      </c>
    </row>
    <row r="76" customFormat="false" ht="12.75" hidden="false" customHeight="false" outlineLevel="0" collapsed="false">
      <c r="B76" s="45" t="s">
        <v>37</v>
      </c>
      <c r="C76" s="45" t="s">
        <v>38</v>
      </c>
      <c r="D76" s="45" t="s">
        <v>456</v>
      </c>
      <c r="E76" s="45" t="s">
        <v>457</v>
      </c>
      <c r="F76" s="45" t="s">
        <v>835</v>
      </c>
      <c r="G76" s="45" t="s">
        <v>836</v>
      </c>
      <c r="H76" s="83" t="n">
        <v>320</v>
      </c>
    </row>
    <row r="77" customFormat="false" ht="12.75" hidden="false" customHeight="false" outlineLevel="0" collapsed="false">
      <c r="B77" s="45" t="s">
        <v>37</v>
      </c>
      <c r="C77" s="45" t="s">
        <v>38</v>
      </c>
      <c r="D77" s="45" t="s">
        <v>458</v>
      </c>
      <c r="E77" s="45" t="s">
        <v>459</v>
      </c>
      <c r="F77" s="45" t="s">
        <v>837</v>
      </c>
      <c r="G77" s="45" t="s">
        <v>838</v>
      </c>
      <c r="H77" s="83" t="n">
        <v>82</v>
      </c>
    </row>
    <row r="78" customFormat="false" ht="12.75" hidden="false" customHeight="false" outlineLevel="0" collapsed="false">
      <c r="B78" s="45" t="s">
        <v>37</v>
      </c>
      <c r="C78" s="45" t="s">
        <v>38</v>
      </c>
      <c r="D78" s="45" t="s">
        <v>464</v>
      </c>
      <c r="E78" s="45" t="s">
        <v>465</v>
      </c>
      <c r="F78" s="45" t="s">
        <v>839</v>
      </c>
      <c r="G78" s="45" t="s">
        <v>840</v>
      </c>
      <c r="H78" s="83" t="n">
        <v>28</v>
      </c>
    </row>
    <row r="79" customFormat="false" ht="12.75" hidden="false" customHeight="false" outlineLevel="0" collapsed="false">
      <c r="B79" s="45" t="s">
        <v>37</v>
      </c>
      <c r="C79" s="45" t="s">
        <v>38</v>
      </c>
      <c r="D79" s="45" t="s">
        <v>464</v>
      </c>
      <c r="E79" s="45" t="s">
        <v>465</v>
      </c>
      <c r="F79" s="45" t="s">
        <v>841</v>
      </c>
      <c r="G79" s="45" t="s">
        <v>842</v>
      </c>
      <c r="H79" s="83" t="n">
        <v>24</v>
      </c>
    </row>
    <row r="80" customFormat="false" ht="12.75" hidden="false" customHeight="false" outlineLevel="0" collapsed="false">
      <c r="B80" s="45" t="s">
        <v>37</v>
      </c>
      <c r="C80" s="45" t="s">
        <v>38</v>
      </c>
      <c r="D80" s="45" t="s">
        <v>478</v>
      </c>
      <c r="E80" s="45" t="s">
        <v>479</v>
      </c>
      <c r="F80" s="45" t="s">
        <v>843</v>
      </c>
      <c r="G80" s="45" t="s">
        <v>844</v>
      </c>
      <c r="H80" s="83" t="n">
        <v>6</v>
      </c>
    </row>
    <row r="81" customFormat="false" ht="12.75" hidden="false" customHeight="false" outlineLevel="0" collapsed="false">
      <c r="B81" s="45" t="s">
        <v>37</v>
      </c>
      <c r="C81" s="45" t="s">
        <v>38</v>
      </c>
      <c r="D81" s="45" t="s">
        <v>480</v>
      </c>
      <c r="E81" s="45" t="s">
        <v>481</v>
      </c>
      <c r="F81" s="45" t="s">
        <v>845</v>
      </c>
      <c r="G81" s="45" t="s">
        <v>846</v>
      </c>
      <c r="H81" s="83" t="n">
        <v>6</v>
      </c>
    </row>
    <row r="82" customFormat="false" ht="12.75" hidden="false" customHeight="false" outlineLevel="0" collapsed="false">
      <c r="B82" s="45" t="s">
        <v>37</v>
      </c>
      <c r="C82" s="45" t="s">
        <v>38</v>
      </c>
      <c r="D82" s="45" t="s">
        <v>480</v>
      </c>
      <c r="E82" s="45" t="s">
        <v>481</v>
      </c>
      <c r="F82" s="45" t="s">
        <v>847</v>
      </c>
      <c r="G82" s="45" t="s">
        <v>848</v>
      </c>
      <c r="H82" s="83" t="n">
        <v>7</v>
      </c>
    </row>
    <row r="83" customFormat="false" ht="12.75" hidden="false" customHeight="false" outlineLevel="0" collapsed="false">
      <c r="B83" s="45" t="s">
        <v>37</v>
      </c>
      <c r="C83" s="45" t="s">
        <v>38</v>
      </c>
      <c r="D83" s="45" t="s">
        <v>482</v>
      </c>
      <c r="E83" s="45" t="s">
        <v>483</v>
      </c>
      <c r="F83" s="45" t="s">
        <v>849</v>
      </c>
      <c r="G83" s="45" t="s">
        <v>850</v>
      </c>
      <c r="H83" s="83" t="n">
        <v>7</v>
      </c>
    </row>
    <row r="84" customFormat="false" ht="12.75" hidden="false" customHeight="false" outlineLevel="0" collapsed="false">
      <c r="B84" s="45" t="s">
        <v>37</v>
      </c>
      <c r="C84" s="45" t="s">
        <v>38</v>
      </c>
      <c r="D84" s="45" t="s">
        <v>484</v>
      </c>
      <c r="E84" s="45" t="s">
        <v>485</v>
      </c>
      <c r="F84" s="45" t="s">
        <v>851</v>
      </c>
      <c r="G84" s="45" t="s">
        <v>852</v>
      </c>
      <c r="H84" s="83" t="n">
        <v>3</v>
      </c>
    </row>
    <row r="85" customFormat="false" ht="12.75" hidden="false" customHeight="false" outlineLevel="0" collapsed="false">
      <c r="B85" s="45" t="s">
        <v>37</v>
      </c>
      <c r="C85" s="45" t="s">
        <v>38</v>
      </c>
      <c r="D85" s="45" t="s">
        <v>492</v>
      </c>
      <c r="E85" s="45" t="s">
        <v>493</v>
      </c>
      <c r="F85" s="45" t="s">
        <v>853</v>
      </c>
      <c r="G85" s="45" t="s">
        <v>854</v>
      </c>
      <c r="H85" s="83" t="n">
        <v>496</v>
      </c>
    </row>
    <row r="86" customFormat="false" ht="12.75" hidden="false" customHeight="false" outlineLevel="0" collapsed="false">
      <c r="B86" s="45" t="s">
        <v>37</v>
      </c>
      <c r="C86" s="45" t="s">
        <v>38</v>
      </c>
      <c r="D86" s="45" t="s">
        <v>498</v>
      </c>
      <c r="E86" s="45" t="s">
        <v>499</v>
      </c>
      <c r="F86" s="45" t="s">
        <v>855</v>
      </c>
      <c r="G86" s="45" t="s">
        <v>856</v>
      </c>
      <c r="H86" s="83" t="n">
        <v>147</v>
      </c>
    </row>
    <row r="87" customFormat="false" ht="12.75" hidden="false" customHeight="false" outlineLevel="0" collapsed="false">
      <c r="B87" s="45" t="s">
        <v>37</v>
      </c>
      <c r="C87" s="45" t="s">
        <v>38</v>
      </c>
      <c r="D87" s="45" t="s">
        <v>510</v>
      </c>
      <c r="E87" s="45" t="s">
        <v>511</v>
      </c>
      <c r="F87" s="45" t="s">
        <v>857</v>
      </c>
      <c r="G87" s="45" t="s">
        <v>858</v>
      </c>
      <c r="H87" s="83" t="n">
        <v>65</v>
      </c>
    </row>
    <row r="88" customFormat="false" ht="12.75" hidden="false" customHeight="false" outlineLevel="0" collapsed="false">
      <c r="B88" s="45" t="s">
        <v>37</v>
      </c>
      <c r="C88" s="45" t="s">
        <v>38</v>
      </c>
      <c r="D88" s="45" t="s">
        <v>512</v>
      </c>
      <c r="E88" s="45" t="s">
        <v>513</v>
      </c>
      <c r="F88" s="45" t="s">
        <v>859</v>
      </c>
      <c r="G88" s="45" t="s">
        <v>860</v>
      </c>
      <c r="H88" s="83" t="n">
        <v>1</v>
      </c>
    </row>
    <row r="89" customFormat="false" ht="12.75" hidden="false" customHeight="false" outlineLevel="0" collapsed="false">
      <c r="B89" s="45" t="s">
        <v>37</v>
      </c>
      <c r="C89" s="45" t="s">
        <v>38</v>
      </c>
      <c r="D89" s="45" t="s">
        <v>514</v>
      </c>
      <c r="E89" s="45" t="s">
        <v>515</v>
      </c>
      <c r="F89" s="45" t="s">
        <v>861</v>
      </c>
      <c r="G89" s="45" t="s">
        <v>862</v>
      </c>
      <c r="H89" s="83" t="n">
        <v>9</v>
      </c>
    </row>
    <row r="90" customFormat="false" ht="12.75" hidden="false" customHeight="false" outlineLevel="0" collapsed="false">
      <c r="B90" s="45" t="s">
        <v>37</v>
      </c>
      <c r="C90" s="45" t="s">
        <v>38</v>
      </c>
      <c r="D90" s="45" t="s">
        <v>514</v>
      </c>
      <c r="E90" s="45" t="s">
        <v>515</v>
      </c>
      <c r="F90" s="45" t="s">
        <v>863</v>
      </c>
      <c r="G90" s="45" t="s">
        <v>864</v>
      </c>
      <c r="H90" s="83" t="n">
        <v>17</v>
      </c>
    </row>
    <row r="91" customFormat="false" ht="12.75" hidden="false" customHeight="false" outlineLevel="0" collapsed="false">
      <c r="B91" s="45" t="s">
        <v>37</v>
      </c>
      <c r="C91" s="45" t="s">
        <v>38</v>
      </c>
      <c r="D91" s="45" t="s">
        <v>518</v>
      </c>
      <c r="E91" s="45" t="s">
        <v>519</v>
      </c>
      <c r="F91" s="45" t="s">
        <v>865</v>
      </c>
      <c r="G91" s="45" t="s">
        <v>866</v>
      </c>
      <c r="H91" s="83" t="n">
        <v>462</v>
      </c>
    </row>
    <row r="92" customFormat="false" ht="12.75" hidden="false" customHeight="false" outlineLevel="0" collapsed="false">
      <c r="B92" s="45" t="s">
        <v>37</v>
      </c>
      <c r="C92" s="45" t="s">
        <v>38</v>
      </c>
      <c r="D92" s="45" t="s">
        <v>540</v>
      </c>
      <c r="E92" s="45" t="s">
        <v>541</v>
      </c>
      <c r="F92" s="45" t="s">
        <v>867</v>
      </c>
      <c r="G92" s="45" t="s">
        <v>868</v>
      </c>
      <c r="H92" s="83" t="n">
        <v>127</v>
      </c>
    </row>
    <row r="93" customFormat="false" ht="12.75" hidden="false" customHeight="false" outlineLevel="0" collapsed="false">
      <c r="B93" s="45" t="s">
        <v>37</v>
      </c>
      <c r="C93" s="45" t="s">
        <v>38</v>
      </c>
      <c r="D93" s="45" t="s">
        <v>542</v>
      </c>
      <c r="E93" s="45" t="s">
        <v>543</v>
      </c>
      <c r="F93" s="45" t="s">
        <v>869</v>
      </c>
      <c r="G93" s="45" t="s">
        <v>870</v>
      </c>
      <c r="H93" s="83" t="n">
        <v>358</v>
      </c>
    </row>
    <row r="94" customFormat="false" ht="12.75" hidden="false" customHeight="false" outlineLevel="0" collapsed="false">
      <c r="B94" s="45" t="s">
        <v>39</v>
      </c>
      <c r="C94" s="45" t="s">
        <v>40</v>
      </c>
      <c r="D94" s="45" t="s">
        <v>546</v>
      </c>
      <c r="E94" s="45" t="s">
        <v>547</v>
      </c>
      <c r="F94" s="45" t="s">
        <v>871</v>
      </c>
      <c r="G94" s="45" t="s">
        <v>872</v>
      </c>
      <c r="H94" s="83" t="n">
        <v>319</v>
      </c>
    </row>
    <row r="95" customFormat="false" ht="12.75" hidden="false" customHeight="false" outlineLevel="0" collapsed="false">
      <c r="B95" s="45" t="s">
        <v>39</v>
      </c>
      <c r="C95" s="45" t="s">
        <v>40</v>
      </c>
      <c r="D95" s="45" t="s">
        <v>546</v>
      </c>
      <c r="E95" s="45" t="s">
        <v>547</v>
      </c>
      <c r="F95" s="45" t="s">
        <v>873</v>
      </c>
      <c r="G95" s="45" t="s">
        <v>874</v>
      </c>
      <c r="H95" s="83" t="n">
        <v>58</v>
      </c>
    </row>
    <row r="96" customFormat="false" ht="12.75" hidden="false" customHeight="false" outlineLevel="0" collapsed="false">
      <c r="B96" s="45" t="s">
        <v>39</v>
      </c>
      <c r="C96" s="45" t="s">
        <v>40</v>
      </c>
      <c r="D96" s="45" t="s">
        <v>548</v>
      </c>
      <c r="E96" s="45" t="s">
        <v>549</v>
      </c>
      <c r="F96" s="45" t="s">
        <v>875</v>
      </c>
      <c r="G96" s="45" t="s">
        <v>876</v>
      </c>
      <c r="H96" s="83" t="n">
        <v>198</v>
      </c>
    </row>
    <row r="97" customFormat="false" ht="12.75" hidden="false" customHeight="false" outlineLevel="0" collapsed="false">
      <c r="B97" s="45" t="s">
        <v>39</v>
      </c>
      <c r="C97" s="45" t="s">
        <v>40</v>
      </c>
      <c r="D97" s="45" t="s">
        <v>554</v>
      </c>
      <c r="E97" s="45" t="s">
        <v>555</v>
      </c>
      <c r="F97" s="45" t="s">
        <v>877</v>
      </c>
      <c r="G97" s="45" t="s">
        <v>878</v>
      </c>
      <c r="H97" s="83" t="n">
        <v>17</v>
      </c>
    </row>
    <row r="98" customFormat="false" ht="12.75" hidden="false" customHeight="false" outlineLevel="0" collapsed="false">
      <c r="B98" s="45" t="s">
        <v>39</v>
      </c>
      <c r="C98" s="45" t="s">
        <v>40</v>
      </c>
      <c r="D98" s="45" t="s">
        <v>554</v>
      </c>
      <c r="E98" s="45" t="s">
        <v>555</v>
      </c>
      <c r="F98" s="45" t="s">
        <v>879</v>
      </c>
      <c r="G98" s="45" t="s">
        <v>880</v>
      </c>
      <c r="H98" s="83" t="n">
        <v>26</v>
      </c>
    </row>
    <row r="99" customFormat="false" ht="12.75" hidden="false" customHeight="false" outlineLevel="0" collapsed="false">
      <c r="B99" s="45" t="s">
        <v>39</v>
      </c>
      <c r="C99" s="45" t="s">
        <v>40</v>
      </c>
      <c r="D99" s="45" t="s">
        <v>562</v>
      </c>
      <c r="E99" s="45" t="s">
        <v>563</v>
      </c>
      <c r="F99" s="45" t="s">
        <v>881</v>
      </c>
      <c r="G99" s="45" t="s">
        <v>882</v>
      </c>
      <c r="H99" s="83" t="n">
        <v>203</v>
      </c>
    </row>
    <row r="100" customFormat="false" ht="12.75" hidden="false" customHeight="false" outlineLevel="0" collapsed="false">
      <c r="B100" s="45" t="s">
        <v>39</v>
      </c>
      <c r="C100" s="45" t="s">
        <v>40</v>
      </c>
      <c r="D100" s="45" t="s">
        <v>562</v>
      </c>
      <c r="E100" s="45" t="s">
        <v>563</v>
      </c>
      <c r="F100" s="45" t="s">
        <v>883</v>
      </c>
      <c r="G100" s="45" t="s">
        <v>884</v>
      </c>
      <c r="H100" s="83" t="n">
        <v>161</v>
      </c>
    </row>
    <row r="101" customFormat="false" ht="12.75" hidden="false" customHeight="false" outlineLevel="0" collapsed="false">
      <c r="B101" s="45" t="s">
        <v>39</v>
      </c>
      <c r="C101" s="45" t="s">
        <v>40</v>
      </c>
      <c r="D101" s="45" t="s">
        <v>564</v>
      </c>
      <c r="E101" s="45" t="s">
        <v>565</v>
      </c>
      <c r="F101" s="45" t="s">
        <v>885</v>
      </c>
      <c r="G101" s="45" t="s">
        <v>886</v>
      </c>
      <c r="H101" s="83" t="n">
        <v>17</v>
      </c>
    </row>
    <row r="102" customFormat="false" ht="12.75" hidden="false" customHeight="false" outlineLevel="0" collapsed="false">
      <c r="B102" s="45" t="s">
        <v>39</v>
      </c>
      <c r="C102" s="45" t="s">
        <v>40</v>
      </c>
      <c r="D102" s="45" t="s">
        <v>572</v>
      </c>
      <c r="E102" s="45" t="s">
        <v>573</v>
      </c>
      <c r="F102" s="45" t="s">
        <v>887</v>
      </c>
      <c r="G102" s="45" t="s">
        <v>888</v>
      </c>
      <c r="H102" s="83" t="n">
        <v>6</v>
      </c>
    </row>
    <row r="103" customFormat="false" ht="12.75" hidden="false" customHeight="false" outlineLevel="0" collapsed="false">
      <c r="B103" s="45" t="s">
        <v>41</v>
      </c>
      <c r="C103" s="45" t="s">
        <v>42</v>
      </c>
      <c r="D103" s="45" t="s">
        <v>584</v>
      </c>
      <c r="E103" s="45" t="s">
        <v>585</v>
      </c>
      <c r="F103" s="45" t="s">
        <v>889</v>
      </c>
      <c r="G103" s="45" t="s">
        <v>890</v>
      </c>
      <c r="H103" s="83" t="n">
        <v>2</v>
      </c>
    </row>
    <row r="104" customFormat="false" ht="12.75" hidden="false" customHeight="false" outlineLevel="0" collapsed="false">
      <c r="B104" s="45" t="s">
        <v>41</v>
      </c>
      <c r="C104" s="45" t="s">
        <v>42</v>
      </c>
      <c r="D104" s="45" t="s">
        <v>590</v>
      </c>
      <c r="E104" s="45" t="s">
        <v>591</v>
      </c>
      <c r="F104" s="45" t="s">
        <v>891</v>
      </c>
      <c r="G104" s="45" t="s">
        <v>892</v>
      </c>
      <c r="H104" s="83" t="n">
        <v>7</v>
      </c>
    </row>
    <row r="105" customFormat="false" ht="12.75" hidden="false" customHeight="false" outlineLevel="0" collapsed="false">
      <c r="B105" s="45" t="s">
        <v>41</v>
      </c>
      <c r="C105" s="45" t="s">
        <v>42</v>
      </c>
      <c r="D105" s="45" t="s">
        <v>590</v>
      </c>
      <c r="E105" s="45" t="s">
        <v>591</v>
      </c>
      <c r="F105" s="45" t="s">
        <v>893</v>
      </c>
      <c r="G105" s="45" t="s">
        <v>894</v>
      </c>
      <c r="H105" s="83" t="n">
        <v>65</v>
      </c>
    </row>
    <row r="106" customFormat="false" ht="12.75" hidden="false" customHeight="false" outlineLevel="0" collapsed="false">
      <c r="B106" s="45" t="s">
        <v>41</v>
      </c>
      <c r="C106" s="45" t="s">
        <v>42</v>
      </c>
      <c r="D106" s="45" t="s">
        <v>594</v>
      </c>
      <c r="E106" s="45" t="s">
        <v>595</v>
      </c>
      <c r="F106" s="45" t="s">
        <v>895</v>
      </c>
      <c r="G106" s="45" t="s">
        <v>896</v>
      </c>
      <c r="H106" s="83" t="n">
        <v>196</v>
      </c>
    </row>
    <row r="107" customFormat="false" ht="12.75" hidden="false" customHeight="false" outlineLevel="0" collapsed="false">
      <c r="B107" s="45" t="s">
        <v>41</v>
      </c>
      <c r="C107" s="45" t="s">
        <v>42</v>
      </c>
      <c r="D107" s="45" t="s">
        <v>598</v>
      </c>
      <c r="E107" s="45" t="s">
        <v>599</v>
      </c>
      <c r="F107" s="45" t="s">
        <v>897</v>
      </c>
      <c r="G107" s="45" t="s">
        <v>898</v>
      </c>
      <c r="H107" s="83" t="n">
        <v>277</v>
      </c>
    </row>
    <row r="108" customFormat="false" ht="12.75" hidden="false" customHeight="false" outlineLevel="0" collapsed="false">
      <c r="B108" s="45" t="s">
        <v>41</v>
      </c>
      <c r="C108" s="45" t="s">
        <v>42</v>
      </c>
      <c r="D108" s="45" t="s">
        <v>606</v>
      </c>
      <c r="E108" s="45" t="s">
        <v>607</v>
      </c>
      <c r="F108" s="45" t="s">
        <v>899</v>
      </c>
      <c r="G108" s="45" t="s">
        <v>900</v>
      </c>
      <c r="H108" s="83" t="n">
        <v>13</v>
      </c>
    </row>
    <row r="109" customFormat="false" ht="12.75" hidden="false" customHeight="false" outlineLevel="0" collapsed="false">
      <c r="B109" s="45" t="s">
        <v>41</v>
      </c>
      <c r="C109" s="45" t="s">
        <v>42</v>
      </c>
      <c r="D109" s="45" t="s">
        <v>620</v>
      </c>
      <c r="E109" s="45" t="s">
        <v>621</v>
      </c>
      <c r="F109" s="45" t="s">
        <v>901</v>
      </c>
      <c r="G109" s="45" t="s">
        <v>902</v>
      </c>
      <c r="H109" s="83" t="n">
        <v>133</v>
      </c>
    </row>
    <row r="110" customFormat="false" ht="12.75" hidden="false" customHeight="false" outlineLevel="0" collapsed="false">
      <c r="B110" s="45" t="s">
        <v>43</v>
      </c>
      <c r="C110" s="45" t="s">
        <v>44</v>
      </c>
      <c r="D110" s="45" t="s">
        <v>640</v>
      </c>
      <c r="E110" s="45" t="s">
        <v>641</v>
      </c>
      <c r="F110" s="45" t="s">
        <v>903</v>
      </c>
      <c r="G110" s="45" t="s">
        <v>904</v>
      </c>
      <c r="H110" s="83" t="n">
        <v>6</v>
      </c>
    </row>
    <row r="111" customFormat="false" ht="12.75" hidden="false" customHeight="false" outlineLevel="0" collapsed="false">
      <c r="B111" s="45" t="s">
        <v>43</v>
      </c>
      <c r="C111" s="45" t="s">
        <v>44</v>
      </c>
      <c r="D111" s="45" t="s">
        <v>648</v>
      </c>
      <c r="E111" s="45" t="s">
        <v>649</v>
      </c>
      <c r="F111" s="45" t="s">
        <v>905</v>
      </c>
      <c r="G111" s="45" t="s">
        <v>906</v>
      </c>
      <c r="H111" s="83" t="n">
        <v>92</v>
      </c>
    </row>
    <row r="112" customFormat="false" ht="12.75" hidden="false" customHeight="false" outlineLevel="0" collapsed="false">
      <c r="B112" s="45" t="s">
        <v>43</v>
      </c>
      <c r="C112" s="45" t="s">
        <v>44</v>
      </c>
      <c r="D112" s="45" t="s">
        <v>648</v>
      </c>
      <c r="E112" s="45" t="s">
        <v>649</v>
      </c>
      <c r="F112" s="45" t="s">
        <v>907</v>
      </c>
      <c r="G112" s="45" t="s">
        <v>908</v>
      </c>
      <c r="H112" s="83" t="n">
        <v>6</v>
      </c>
    </row>
    <row r="113" customFormat="false" ht="12.75" hidden="false" customHeight="false" outlineLevel="0" collapsed="false">
      <c r="B113" s="45" t="s">
        <v>43</v>
      </c>
      <c r="C113" s="45" t="s">
        <v>44</v>
      </c>
      <c r="D113" s="45" t="s">
        <v>652</v>
      </c>
      <c r="E113" s="45" t="s">
        <v>653</v>
      </c>
      <c r="F113" s="45" t="s">
        <v>909</v>
      </c>
      <c r="G113" s="45" t="s">
        <v>910</v>
      </c>
      <c r="H113" s="83" t="n">
        <v>63</v>
      </c>
    </row>
    <row r="114" customFormat="false" ht="12.75" hidden="false" customHeight="false" outlineLevel="0" collapsed="false">
      <c r="B114" s="28" t="s">
        <v>43</v>
      </c>
      <c r="C114" s="28" t="s">
        <v>44</v>
      </c>
      <c r="D114" s="28" t="s">
        <v>654</v>
      </c>
      <c r="E114" s="28" t="s">
        <v>655</v>
      </c>
      <c r="F114" s="28" t="s">
        <v>911</v>
      </c>
      <c r="G114" s="28" t="s">
        <v>912</v>
      </c>
      <c r="H114" s="29" t="n">
        <v>304</v>
      </c>
    </row>
    <row r="115" customFormat="false" ht="12.75" hidden="false" customHeight="false" outlineLevel="0" collapsed="false">
      <c r="B115" s="28" t="s">
        <v>43</v>
      </c>
      <c r="C115" s="28" t="s">
        <v>44</v>
      </c>
      <c r="D115" s="28" t="s">
        <v>654</v>
      </c>
      <c r="E115" s="28" t="s">
        <v>655</v>
      </c>
      <c r="F115" s="28" t="s">
        <v>913</v>
      </c>
      <c r="G115" s="28" t="s">
        <v>914</v>
      </c>
      <c r="H115" s="29" t="n">
        <v>234</v>
      </c>
    </row>
    <row r="116" customFormat="false" ht="12.75" hidden="false" customHeight="false" outlineLevel="0" collapsed="false">
      <c r="B116" s="28" t="s">
        <v>43</v>
      </c>
      <c r="C116" s="28" t="s">
        <v>44</v>
      </c>
      <c r="D116" s="28" t="s">
        <v>658</v>
      </c>
      <c r="E116" s="28" t="s">
        <v>659</v>
      </c>
      <c r="F116" s="28" t="s">
        <v>915</v>
      </c>
      <c r="G116" s="28" t="s">
        <v>916</v>
      </c>
      <c r="H116" s="29" t="n">
        <v>112</v>
      </c>
    </row>
    <row r="117" customFormat="false" ht="12.75" hidden="false" customHeight="false" outlineLevel="0" collapsed="false">
      <c r="B117" s="28" t="s">
        <v>43</v>
      </c>
      <c r="C117" s="28" t="s">
        <v>44</v>
      </c>
      <c r="D117" s="28" t="s">
        <v>662</v>
      </c>
      <c r="E117" s="28" t="s">
        <v>663</v>
      </c>
      <c r="F117" s="28" t="s">
        <v>917</v>
      </c>
      <c r="G117" s="28" t="s">
        <v>918</v>
      </c>
      <c r="H117" s="29" t="n">
        <v>23</v>
      </c>
    </row>
    <row r="118" customFormat="false" ht="12.75" hidden="false" customHeight="false" outlineLevel="0" collapsed="false">
      <c r="B118" s="28" t="s">
        <v>43</v>
      </c>
      <c r="C118" s="28" t="s">
        <v>44</v>
      </c>
      <c r="D118" s="28" t="s">
        <v>668</v>
      </c>
      <c r="E118" s="28" t="s">
        <v>669</v>
      </c>
      <c r="F118" s="28" t="s">
        <v>919</v>
      </c>
      <c r="G118" s="28" t="s">
        <v>920</v>
      </c>
      <c r="H118" s="29" t="n">
        <v>81</v>
      </c>
    </row>
    <row r="119" customFormat="false" ht="12.75" hidden="false" customHeight="false" outlineLevel="0" collapsed="false">
      <c r="B119" s="28" t="s">
        <v>43</v>
      </c>
      <c r="C119" s="28" t="s">
        <v>44</v>
      </c>
      <c r="D119" s="28" t="s">
        <v>670</v>
      </c>
      <c r="E119" s="28" t="s">
        <v>671</v>
      </c>
      <c r="F119" s="28" t="s">
        <v>921</v>
      </c>
      <c r="G119" s="28" t="s">
        <v>922</v>
      </c>
      <c r="H119" s="29" t="n">
        <v>133</v>
      </c>
    </row>
    <row r="120" customFormat="false" ht="12.75" hidden="false" customHeight="false" outlineLevel="0" collapsed="false">
      <c r="B120" s="28" t="s">
        <v>43</v>
      </c>
      <c r="C120" s="28" t="s">
        <v>44</v>
      </c>
      <c r="D120" s="28" t="s">
        <v>676</v>
      </c>
      <c r="E120" s="28" t="s">
        <v>677</v>
      </c>
      <c r="F120" s="28" t="s">
        <v>923</v>
      </c>
      <c r="G120" s="28" t="s">
        <v>924</v>
      </c>
      <c r="H120" s="29" t="n">
        <v>67</v>
      </c>
    </row>
    <row r="121" customFormat="false" ht="12.75" hidden="false" customHeight="false" outlineLevel="0" collapsed="false">
      <c r="B121" s="28" t="s">
        <v>43</v>
      </c>
      <c r="C121" s="28" t="s">
        <v>44</v>
      </c>
      <c r="D121" s="28" t="s">
        <v>682</v>
      </c>
      <c r="E121" s="28" t="s">
        <v>683</v>
      </c>
      <c r="F121" s="28" t="s">
        <v>925</v>
      </c>
      <c r="G121" s="28" t="s">
        <v>926</v>
      </c>
      <c r="H121" s="29" t="n">
        <v>31</v>
      </c>
    </row>
    <row r="122" customFormat="false" ht="12.75" hidden="false" customHeight="false" outlineLevel="0" collapsed="false">
      <c r="B122" s="31" t="s">
        <v>43</v>
      </c>
      <c r="C122" s="31" t="s">
        <v>44</v>
      </c>
      <c r="D122" s="31" t="s">
        <v>694</v>
      </c>
      <c r="E122" s="31" t="s">
        <v>695</v>
      </c>
      <c r="F122" s="31" t="s">
        <v>927</v>
      </c>
      <c r="G122" s="31" t="s">
        <v>928</v>
      </c>
      <c r="H122" s="32" t="n">
        <v>29</v>
      </c>
    </row>
    <row r="124" customFormat="false" ht="12.75" hidden="false" customHeight="true" outlineLevel="0" collapsed="false">
      <c r="B124" s="34" t="s">
        <v>45</v>
      </c>
      <c r="C124" s="34"/>
      <c r="D124" s="34"/>
      <c r="E124" s="35"/>
      <c r="F124" s="35"/>
      <c r="G124" s="35"/>
      <c r="H124" s="35"/>
    </row>
    <row r="125" customFormat="false" ht="12.75" hidden="false" customHeight="true" outlineLevel="0" collapsed="false">
      <c r="B125" s="36" t="s">
        <v>46</v>
      </c>
      <c r="C125" s="36"/>
      <c r="D125" s="36"/>
      <c r="E125" s="36"/>
      <c r="F125" s="36"/>
      <c r="G125" s="84"/>
      <c r="H125" s="35"/>
    </row>
    <row r="126" customFormat="false" ht="12.75" hidden="false" customHeight="false" outlineLevel="0" collapsed="false">
      <c r="B126" s="36"/>
      <c r="C126" s="36"/>
      <c r="D126" s="36"/>
      <c r="E126" s="36"/>
      <c r="F126" s="36"/>
      <c r="G126" s="84"/>
      <c r="H126" s="35"/>
    </row>
    <row r="127" customFormat="false" ht="12.75" hidden="false" customHeight="false" outlineLevel="0" collapsed="false">
      <c r="B127" s="36"/>
      <c r="C127" s="36"/>
      <c r="D127" s="36"/>
      <c r="E127" s="36"/>
      <c r="F127" s="36"/>
      <c r="G127" s="84"/>
      <c r="H127" s="35"/>
    </row>
    <row r="128" customFormat="false" ht="12.75" hidden="true" customHeight="true" outlineLevel="0" collapsed="false">
      <c r="B128" s="36" t="s">
        <v>929</v>
      </c>
      <c r="C128" s="36"/>
      <c r="D128" s="36"/>
      <c r="E128" s="36"/>
      <c r="F128" s="36"/>
      <c r="G128" s="35"/>
      <c r="H128" s="35"/>
    </row>
    <row r="129" customFormat="false" ht="12.75" hidden="false" customHeight="false" outlineLevel="0" collapsed="false">
      <c r="B129" s="36"/>
      <c r="C129" s="36"/>
      <c r="D129" s="36"/>
      <c r="E129" s="36"/>
      <c r="F129" s="36"/>
      <c r="G129" s="35"/>
      <c r="H129" s="35"/>
    </row>
    <row r="130" customFormat="false" ht="12" hidden="false" customHeight="true" outlineLevel="0" collapsed="false">
      <c r="B130" s="36"/>
      <c r="C130" s="36"/>
      <c r="D130" s="36"/>
      <c r="E130" s="36"/>
      <c r="F130" s="36"/>
    </row>
    <row r="131" customFormat="false" ht="12.75" hidden="true" customHeight="true" outlineLevel="0" collapsed="false">
      <c r="B131" s="36" t="s">
        <v>930</v>
      </c>
      <c r="C131" s="36"/>
      <c r="D131" s="36"/>
      <c r="E131" s="36"/>
      <c r="F131" s="36"/>
    </row>
    <row r="132" customFormat="false" ht="12.75" hidden="true" customHeight="false" outlineLevel="0" collapsed="false">
      <c r="B132" s="36"/>
      <c r="C132" s="36"/>
      <c r="D132" s="36"/>
      <c r="E132" s="36"/>
      <c r="F132" s="36"/>
    </row>
    <row r="133" customFormat="false" ht="18" hidden="false" customHeight="true" outlineLevel="0" collapsed="false">
      <c r="B133" s="36"/>
      <c r="C133" s="36"/>
      <c r="D133" s="36"/>
      <c r="E133" s="36"/>
      <c r="F133" s="36"/>
    </row>
  </sheetData>
  <mergeCells count="12">
    <mergeCell ref="C2:D2"/>
    <mergeCell ref="C3:D4"/>
    <mergeCell ref="C5:D5"/>
    <mergeCell ref="C6:E6"/>
    <mergeCell ref="C7:D7"/>
    <mergeCell ref="C8:D8"/>
    <mergeCell ref="C9:D9"/>
    <mergeCell ref="C10:D10"/>
    <mergeCell ref="C11:D11"/>
    <mergeCell ref="B125:F127"/>
    <mergeCell ref="B128:F130"/>
    <mergeCell ref="B131:F1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61.99"/>
    <col collapsed="false" customWidth="true" hidden="false" outlineLevel="0" max="7" min="6" style="1" width="17.14"/>
    <col collapsed="false" customWidth="true" hidden="false" outlineLevel="0" max="8" min="8" style="1" width="1.85"/>
    <col collapsed="false" customWidth="false" hidden="false" outlineLevel="0" max="257" min="9" style="1" width="9.14"/>
  </cols>
  <sheetData>
    <row r="1" s="2" customFormat="true" ht="10.5" hidden="false" customHeight="true" outlineLevel="0" collapsed="false"/>
    <row r="2" customFormat="false" ht="19.5" hidden="false" customHeight="true" outlineLevel="0" collapsed="false">
      <c r="B2" s="3" t="s">
        <v>0</v>
      </c>
      <c r="C2" s="38" t="s">
        <v>1</v>
      </c>
      <c r="D2" s="38"/>
      <c r="E2" s="3"/>
      <c r="H2" s="5"/>
      <c r="I2" s="6"/>
    </row>
    <row r="3" customFormat="false" ht="12.75" hidden="false" customHeight="true" outlineLevel="0" collapsed="false">
      <c r="B3" s="3" t="s">
        <v>2</v>
      </c>
      <c r="C3" s="39" t="s">
        <v>3</v>
      </c>
      <c r="D3" s="39"/>
      <c r="E3" s="3"/>
      <c r="H3" s="5"/>
      <c r="I3" s="8"/>
    </row>
    <row r="4" customFormat="false" ht="12.75" hidden="false" customHeight="false" outlineLevel="0" collapsed="false">
      <c r="B4" s="3"/>
      <c r="C4" s="39"/>
      <c r="D4" s="39"/>
      <c r="E4" s="3"/>
      <c r="H4" s="5"/>
    </row>
    <row r="5" customFormat="false" ht="19.5" hidden="false" customHeight="true" outlineLevel="0" collapsed="false">
      <c r="B5" s="3" t="s">
        <v>4</v>
      </c>
      <c r="C5" s="40" t="s">
        <v>5</v>
      </c>
      <c r="D5" s="40"/>
      <c r="E5" s="3"/>
      <c r="H5" s="5"/>
    </row>
    <row r="6" customFormat="false" ht="12.75" hidden="false" customHeight="true" outlineLevel="0" collapsed="false">
      <c r="B6" s="3" t="s">
        <v>6</v>
      </c>
      <c r="C6" s="11" t="s">
        <v>7</v>
      </c>
      <c r="D6" s="11"/>
      <c r="E6" s="11"/>
      <c r="H6" s="5"/>
    </row>
    <row r="7" customFormat="false" ht="12.75" hidden="false" customHeight="true" outlineLevel="0" collapsed="false">
      <c r="B7" s="3" t="s">
        <v>8</v>
      </c>
      <c r="C7" s="41" t="s">
        <v>9</v>
      </c>
      <c r="D7" s="41"/>
      <c r="E7" s="3"/>
      <c r="H7" s="5"/>
    </row>
    <row r="8" customFormat="false" ht="12.75" hidden="false" customHeight="false" outlineLevel="0" collapsed="false">
      <c r="B8" s="3" t="s">
        <v>10</v>
      </c>
      <c r="C8" s="41" t="s">
        <v>11</v>
      </c>
      <c r="D8" s="41"/>
      <c r="E8" s="3"/>
      <c r="H8" s="5"/>
    </row>
    <row r="9" customFormat="false" ht="12.75" hidden="false" customHeight="false" outlineLevel="0" collapsed="false">
      <c r="B9" s="3" t="s">
        <v>12</v>
      </c>
      <c r="C9" s="41" t="s">
        <v>13</v>
      </c>
      <c r="D9" s="41"/>
      <c r="E9" s="3"/>
      <c r="H9" s="5"/>
      <c r="I9" s="12"/>
    </row>
    <row r="10" customFormat="false" ht="12.75" hidden="false" customHeight="false" outlineLevel="0" collapsed="false">
      <c r="B10" s="3" t="s">
        <v>14</v>
      </c>
      <c r="C10" s="41" t="s">
        <v>15</v>
      </c>
      <c r="D10" s="41"/>
      <c r="E10" s="3"/>
      <c r="H10" s="5"/>
    </row>
    <row r="11" customFormat="false" ht="12.75" hidden="false" customHeight="false" outlineLevel="0" collapsed="false">
      <c r="B11" s="3" t="s">
        <v>16</v>
      </c>
      <c r="C11" s="41" t="s">
        <v>17</v>
      </c>
      <c r="D11" s="41"/>
      <c r="E11" s="3"/>
      <c r="H11" s="5"/>
      <c r="I11" s="12"/>
    </row>
    <row r="12" customFormat="false" ht="12.75" hidden="false" customHeight="false" outlineLevel="0" collapsed="false">
      <c r="F12" s="13"/>
      <c r="G12" s="12"/>
      <c r="L12" s="14"/>
    </row>
    <row r="13" customFormat="false" ht="15" hidden="false" customHeight="false" outlineLevel="0" collapsed="false">
      <c r="B13" s="15" t="s">
        <v>931</v>
      </c>
      <c r="C13" s="15"/>
      <c r="D13" s="15"/>
      <c r="L13" s="14"/>
    </row>
    <row r="14" customFormat="false" ht="28.5" hidden="false" customHeight="true" outlineLevel="0" collapsed="false">
      <c r="B14" s="16" t="s">
        <v>19</v>
      </c>
      <c r="C14" s="16" t="s">
        <v>20</v>
      </c>
      <c r="D14" s="42" t="s">
        <v>49</v>
      </c>
      <c r="E14" s="16" t="s">
        <v>50</v>
      </c>
      <c r="F14" s="17" t="s">
        <v>21</v>
      </c>
      <c r="G14" s="17" t="s">
        <v>22</v>
      </c>
    </row>
    <row r="15" customFormat="false" ht="12.75" hidden="false" customHeight="false" outlineLevel="0" collapsed="false">
      <c r="B15" s="18" t="s">
        <v>23</v>
      </c>
      <c r="C15" s="18" t="s">
        <v>23</v>
      </c>
      <c r="D15" s="18" t="s">
        <v>23</v>
      </c>
      <c r="E15" s="19" t="s">
        <v>24</v>
      </c>
      <c r="F15" s="20" t="n">
        <v>11802</v>
      </c>
      <c r="G15" s="21" t="n">
        <v>8.40525852116734</v>
      </c>
    </row>
    <row r="16" customFormat="false" ht="6.75" hidden="false" customHeight="true" outlineLevel="0" collapsed="false"/>
    <row r="17" customFormat="false" ht="12.75" hidden="false" customHeight="false" outlineLevel="0" collapsed="false">
      <c r="B17" s="24" t="s">
        <v>25</v>
      </c>
      <c r="C17" s="24" t="s">
        <v>26</v>
      </c>
      <c r="D17" s="24" t="s">
        <v>932</v>
      </c>
      <c r="E17" s="24" t="s">
        <v>933</v>
      </c>
      <c r="F17" s="25" t="n">
        <v>7</v>
      </c>
      <c r="G17" s="26" t="n">
        <v>0.457008552588627</v>
      </c>
    </row>
    <row r="18" customFormat="false" ht="12.75" hidden="false" customHeight="false" outlineLevel="0" collapsed="false">
      <c r="B18" s="45" t="s">
        <v>25</v>
      </c>
      <c r="C18" s="45" t="s">
        <v>26</v>
      </c>
      <c r="D18" s="45" t="s">
        <v>57</v>
      </c>
      <c r="E18" s="45" t="s">
        <v>58</v>
      </c>
      <c r="F18" s="83" t="n">
        <v>1</v>
      </c>
      <c r="G18" s="47" t="n">
        <v>0.353606789250354</v>
      </c>
    </row>
    <row r="19" customFormat="false" ht="12.75" hidden="false" customHeight="false" outlineLevel="0" collapsed="false">
      <c r="B19" s="45" t="s">
        <v>25</v>
      </c>
      <c r="C19" s="45" t="s">
        <v>26</v>
      </c>
      <c r="D19" s="45" t="s">
        <v>934</v>
      </c>
      <c r="E19" s="45" t="s">
        <v>935</v>
      </c>
      <c r="F19" s="83" t="n">
        <v>0</v>
      </c>
      <c r="G19" s="47" t="n">
        <v>0</v>
      </c>
    </row>
    <row r="20" customFormat="false" ht="12.75" hidden="false" customHeight="false" outlineLevel="0" collapsed="false">
      <c r="B20" s="45" t="s">
        <v>25</v>
      </c>
      <c r="C20" s="45" t="s">
        <v>26</v>
      </c>
      <c r="D20" s="45" t="s">
        <v>936</v>
      </c>
      <c r="E20" s="45" t="s">
        <v>937</v>
      </c>
      <c r="F20" s="83" t="n">
        <v>3</v>
      </c>
      <c r="G20" s="47" t="n">
        <v>1.04094378903539</v>
      </c>
    </row>
    <row r="21" customFormat="false" ht="12.75" hidden="false" customHeight="false" outlineLevel="0" collapsed="false">
      <c r="B21" s="45" t="s">
        <v>25</v>
      </c>
      <c r="C21" s="45" t="s">
        <v>26</v>
      </c>
      <c r="D21" s="45" t="s">
        <v>938</v>
      </c>
      <c r="E21" s="45" t="s">
        <v>939</v>
      </c>
      <c r="F21" s="83" t="n">
        <v>43</v>
      </c>
      <c r="G21" s="47" t="n">
        <v>8.75228984327295</v>
      </c>
    </row>
    <row r="22" customFormat="false" ht="12.75" hidden="false" customHeight="false" outlineLevel="0" collapsed="false">
      <c r="B22" s="45" t="s">
        <v>25</v>
      </c>
      <c r="C22" s="45" t="s">
        <v>26</v>
      </c>
      <c r="D22" s="45" t="s">
        <v>61</v>
      </c>
      <c r="E22" s="45" t="s">
        <v>62</v>
      </c>
      <c r="F22" s="83" t="n">
        <v>0</v>
      </c>
      <c r="G22" s="47" t="n">
        <v>0</v>
      </c>
    </row>
    <row r="23" customFormat="false" ht="12.75" hidden="false" customHeight="false" outlineLevel="0" collapsed="false">
      <c r="B23" s="45" t="s">
        <v>25</v>
      </c>
      <c r="C23" s="45" t="s">
        <v>26</v>
      </c>
      <c r="D23" s="45" t="s">
        <v>65</v>
      </c>
      <c r="E23" s="45" t="s">
        <v>66</v>
      </c>
      <c r="F23" s="83" t="n">
        <v>251</v>
      </c>
      <c r="G23" s="47" t="n">
        <v>34.8224195338513</v>
      </c>
    </row>
    <row r="24" customFormat="false" ht="12.75" hidden="false" customHeight="false" outlineLevel="0" collapsed="false">
      <c r="B24" s="45" t="s">
        <v>25</v>
      </c>
      <c r="C24" s="45" t="s">
        <v>26</v>
      </c>
      <c r="D24" s="45" t="s">
        <v>940</v>
      </c>
      <c r="E24" s="45" t="s">
        <v>941</v>
      </c>
      <c r="F24" s="83" t="n">
        <v>217</v>
      </c>
      <c r="G24" s="47" t="n">
        <v>21.7086834733894</v>
      </c>
    </row>
    <row r="25" customFormat="false" ht="12.75" hidden="false" customHeight="false" outlineLevel="0" collapsed="false">
      <c r="B25" s="45" t="s">
        <v>25</v>
      </c>
      <c r="C25" s="45" t="s">
        <v>26</v>
      </c>
      <c r="D25" s="45" t="s">
        <v>71</v>
      </c>
      <c r="E25" s="45" t="s">
        <v>72</v>
      </c>
      <c r="F25" s="83" t="n">
        <v>49</v>
      </c>
      <c r="G25" s="47" t="n">
        <v>11.3007380073801</v>
      </c>
    </row>
    <row r="26" customFormat="false" ht="12.75" hidden="false" customHeight="false" outlineLevel="0" collapsed="false">
      <c r="B26" s="45" t="s">
        <v>25</v>
      </c>
      <c r="C26" s="45" t="s">
        <v>26</v>
      </c>
      <c r="D26" s="45" t="s">
        <v>942</v>
      </c>
      <c r="E26" s="45" t="s">
        <v>943</v>
      </c>
      <c r="F26" s="83" t="n">
        <v>0</v>
      </c>
      <c r="G26" s="47" t="n">
        <v>0</v>
      </c>
    </row>
    <row r="27" customFormat="false" ht="12.75" hidden="false" customHeight="false" outlineLevel="0" collapsed="false">
      <c r="B27" s="45" t="s">
        <v>25</v>
      </c>
      <c r="C27" s="45" t="s">
        <v>26</v>
      </c>
      <c r="D27" s="45" t="s">
        <v>944</v>
      </c>
      <c r="E27" s="45" t="s">
        <v>945</v>
      </c>
      <c r="F27" s="83" t="n">
        <v>17</v>
      </c>
      <c r="G27" s="47" t="n">
        <v>2.84709428906381</v>
      </c>
    </row>
    <row r="28" customFormat="false" ht="12.75" hidden="false" customHeight="false" outlineLevel="0" collapsed="false">
      <c r="B28" s="45" t="s">
        <v>25</v>
      </c>
      <c r="C28" s="45" t="s">
        <v>26</v>
      </c>
      <c r="D28" s="45" t="s">
        <v>946</v>
      </c>
      <c r="E28" s="45" t="s">
        <v>947</v>
      </c>
      <c r="F28" s="83" t="n">
        <v>0</v>
      </c>
      <c r="G28" s="47" t="n">
        <v>0</v>
      </c>
    </row>
    <row r="29" customFormat="false" ht="12.75" hidden="false" customHeight="false" outlineLevel="0" collapsed="false">
      <c r="B29" s="45" t="s">
        <v>27</v>
      </c>
      <c r="C29" s="45" t="s">
        <v>28</v>
      </c>
      <c r="D29" s="45" t="s">
        <v>948</v>
      </c>
      <c r="E29" s="45" t="s">
        <v>949</v>
      </c>
      <c r="F29" s="83" t="n">
        <v>423</v>
      </c>
      <c r="G29" s="47" t="n">
        <v>45.7198443579767</v>
      </c>
    </row>
    <row r="30" customFormat="false" ht="12.75" hidden="false" customHeight="false" outlineLevel="0" collapsed="false">
      <c r="B30" s="45" t="s">
        <v>27</v>
      </c>
      <c r="C30" s="45" t="s">
        <v>28</v>
      </c>
      <c r="D30" s="45" t="s">
        <v>950</v>
      </c>
      <c r="E30" s="45" t="s">
        <v>951</v>
      </c>
      <c r="F30" s="83" t="n">
        <v>2</v>
      </c>
      <c r="G30" s="47" t="n">
        <v>0.404122044857547</v>
      </c>
    </row>
    <row r="31" customFormat="false" ht="12.75" hidden="false" customHeight="false" outlineLevel="0" collapsed="false">
      <c r="B31" s="45" t="s">
        <v>27</v>
      </c>
      <c r="C31" s="45" t="s">
        <v>28</v>
      </c>
      <c r="D31" s="45" t="s">
        <v>952</v>
      </c>
      <c r="E31" s="45" t="s">
        <v>953</v>
      </c>
      <c r="F31" s="83" t="n">
        <v>0</v>
      </c>
      <c r="G31" s="47" t="n">
        <v>0</v>
      </c>
    </row>
    <row r="32" customFormat="false" ht="12.75" hidden="false" customHeight="false" outlineLevel="0" collapsed="false">
      <c r="B32" s="45" t="s">
        <v>27</v>
      </c>
      <c r="C32" s="45" t="s">
        <v>28</v>
      </c>
      <c r="D32" s="45" t="s">
        <v>954</v>
      </c>
      <c r="E32" s="45" t="s">
        <v>955</v>
      </c>
      <c r="F32" s="83" t="n">
        <v>1</v>
      </c>
      <c r="G32" s="47" t="n">
        <v>0.142571998859424</v>
      </c>
    </row>
    <row r="33" customFormat="false" ht="12.75" hidden="false" customHeight="false" outlineLevel="0" collapsed="false">
      <c r="B33" s="45" t="s">
        <v>27</v>
      </c>
      <c r="C33" s="45" t="s">
        <v>28</v>
      </c>
      <c r="D33" s="45" t="s">
        <v>93</v>
      </c>
      <c r="E33" s="45" t="s">
        <v>94</v>
      </c>
      <c r="F33" s="83" t="n">
        <v>20</v>
      </c>
      <c r="G33" s="47" t="n">
        <v>3.59971202303816</v>
      </c>
    </row>
    <row r="34" customFormat="false" ht="12.75" hidden="false" customHeight="false" outlineLevel="0" collapsed="false">
      <c r="B34" s="45" t="s">
        <v>27</v>
      </c>
      <c r="C34" s="45" t="s">
        <v>28</v>
      </c>
      <c r="D34" s="45" t="s">
        <v>956</v>
      </c>
      <c r="E34" s="45" t="s">
        <v>957</v>
      </c>
      <c r="F34" s="83" t="n">
        <v>541</v>
      </c>
      <c r="G34" s="47" t="n">
        <v>42.176658610743</v>
      </c>
    </row>
    <row r="35" customFormat="false" ht="12.75" hidden="false" customHeight="false" outlineLevel="0" collapsed="false">
      <c r="B35" s="45" t="s">
        <v>27</v>
      </c>
      <c r="C35" s="45" t="s">
        <v>28</v>
      </c>
      <c r="D35" s="45" t="s">
        <v>97</v>
      </c>
      <c r="E35" s="45" t="s">
        <v>98</v>
      </c>
      <c r="F35" s="83" t="n">
        <v>32</v>
      </c>
      <c r="G35" s="47" t="n">
        <v>2.35883827215097</v>
      </c>
    </row>
    <row r="36" customFormat="false" ht="12.75" hidden="false" customHeight="false" outlineLevel="0" collapsed="false">
      <c r="B36" s="45" t="s">
        <v>27</v>
      </c>
      <c r="C36" s="45" t="s">
        <v>28</v>
      </c>
      <c r="D36" s="45" t="s">
        <v>109</v>
      </c>
      <c r="E36" s="45" t="s">
        <v>110</v>
      </c>
      <c r="F36" s="83" t="n">
        <v>3</v>
      </c>
      <c r="G36" s="47" t="n">
        <v>0.213204463080094</v>
      </c>
    </row>
    <row r="37" customFormat="false" ht="12.75" hidden="false" customHeight="false" outlineLevel="0" collapsed="false">
      <c r="B37" s="45" t="s">
        <v>27</v>
      </c>
      <c r="C37" s="45" t="s">
        <v>28</v>
      </c>
      <c r="D37" s="45" t="s">
        <v>115</v>
      </c>
      <c r="E37" s="45" t="s">
        <v>116</v>
      </c>
      <c r="F37" s="83" t="n">
        <v>5</v>
      </c>
      <c r="G37" s="47" t="n">
        <v>0.43905865823674</v>
      </c>
    </row>
    <row r="38" customFormat="false" ht="12.75" hidden="false" customHeight="false" outlineLevel="0" collapsed="false">
      <c r="B38" s="45" t="s">
        <v>27</v>
      </c>
      <c r="C38" s="45" t="s">
        <v>28</v>
      </c>
      <c r="D38" s="45" t="s">
        <v>119</v>
      </c>
      <c r="E38" s="45" t="s">
        <v>120</v>
      </c>
      <c r="F38" s="83" t="n">
        <v>121</v>
      </c>
      <c r="G38" s="47" t="n">
        <v>12.1121121121121</v>
      </c>
    </row>
    <row r="39" customFormat="false" ht="12.75" hidden="false" customHeight="false" outlineLevel="0" collapsed="false">
      <c r="B39" s="45" t="s">
        <v>27</v>
      </c>
      <c r="C39" s="45" t="s">
        <v>28</v>
      </c>
      <c r="D39" s="45" t="s">
        <v>958</v>
      </c>
      <c r="E39" s="45" t="s">
        <v>959</v>
      </c>
      <c r="F39" s="83" t="n">
        <v>4</v>
      </c>
      <c r="G39" s="47" t="n">
        <v>0.613591041570793</v>
      </c>
    </row>
    <row r="40" customFormat="false" ht="12.75" hidden="false" customHeight="false" outlineLevel="0" collapsed="false">
      <c r="B40" s="45" t="s">
        <v>27</v>
      </c>
      <c r="C40" s="45" t="s">
        <v>28</v>
      </c>
      <c r="D40" s="45" t="s">
        <v>960</v>
      </c>
      <c r="E40" s="45" t="s">
        <v>961</v>
      </c>
      <c r="F40" s="83" t="n">
        <v>18</v>
      </c>
      <c r="G40" s="47" t="n">
        <v>3.19886262662165</v>
      </c>
    </row>
    <row r="41" customFormat="false" ht="12.75" hidden="false" customHeight="false" outlineLevel="0" collapsed="false">
      <c r="B41" s="45" t="s">
        <v>27</v>
      </c>
      <c r="C41" s="45" t="s">
        <v>28</v>
      </c>
      <c r="D41" s="45" t="s">
        <v>962</v>
      </c>
      <c r="E41" s="45" t="s">
        <v>963</v>
      </c>
      <c r="F41" s="83" t="n">
        <v>20</v>
      </c>
      <c r="G41" s="47" t="n">
        <v>1.26558248433842</v>
      </c>
    </row>
    <row r="42" customFormat="false" ht="12.75" hidden="false" customHeight="false" outlineLevel="0" collapsed="false">
      <c r="B42" s="45" t="s">
        <v>27</v>
      </c>
      <c r="C42" s="45" t="s">
        <v>28</v>
      </c>
      <c r="D42" s="45" t="s">
        <v>964</v>
      </c>
      <c r="E42" s="45" t="s">
        <v>965</v>
      </c>
      <c r="F42" s="83" t="n">
        <v>110</v>
      </c>
      <c r="G42" s="47" t="n">
        <v>7.32113144758735</v>
      </c>
    </row>
    <row r="43" customFormat="false" ht="12.75" hidden="false" customHeight="false" outlineLevel="0" collapsed="false">
      <c r="B43" s="45" t="s">
        <v>27</v>
      </c>
      <c r="C43" s="45" t="s">
        <v>28</v>
      </c>
      <c r="D43" s="45" t="s">
        <v>966</v>
      </c>
      <c r="E43" s="45" t="s">
        <v>967</v>
      </c>
      <c r="F43" s="83" t="n">
        <v>2</v>
      </c>
      <c r="G43" s="47" t="n">
        <v>0.205761316872428</v>
      </c>
    </row>
    <row r="44" customFormat="false" ht="12.75" hidden="false" customHeight="false" outlineLevel="0" collapsed="false">
      <c r="B44" s="45" t="s">
        <v>27</v>
      </c>
      <c r="C44" s="45" t="s">
        <v>28</v>
      </c>
      <c r="D44" s="45" t="s">
        <v>139</v>
      </c>
      <c r="E44" s="45" t="s">
        <v>140</v>
      </c>
      <c r="F44" s="83" t="n">
        <v>38</v>
      </c>
      <c r="G44" s="47" t="n">
        <v>5.58002936857562</v>
      </c>
    </row>
    <row r="45" customFormat="false" ht="12.75" hidden="false" customHeight="false" outlineLevel="0" collapsed="false">
      <c r="B45" s="45" t="s">
        <v>27</v>
      </c>
      <c r="C45" s="45" t="s">
        <v>28</v>
      </c>
      <c r="D45" s="45" t="s">
        <v>968</v>
      </c>
      <c r="E45" s="45" t="s">
        <v>969</v>
      </c>
      <c r="F45" s="83" t="n">
        <v>3</v>
      </c>
      <c r="G45" s="47" t="n">
        <v>0.402414486921529</v>
      </c>
    </row>
    <row r="46" customFormat="false" ht="12.75" hidden="false" customHeight="false" outlineLevel="0" collapsed="false">
      <c r="B46" s="45" t="s">
        <v>27</v>
      </c>
      <c r="C46" s="45" t="s">
        <v>28</v>
      </c>
      <c r="D46" s="45" t="s">
        <v>151</v>
      </c>
      <c r="E46" s="45" t="s">
        <v>152</v>
      </c>
      <c r="F46" s="83" t="n">
        <v>24</v>
      </c>
      <c r="G46" s="47" t="n">
        <v>2.72047154840172</v>
      </c>
    </row>
    <row r="47" customFormat="false" ht="12.75" hidden="false" customHeight="false" outlineLevel="0" collapsed="false">
      <c r="B47" s="45" t="s">
        <v>27</v>
      </c>
      <c r="C47" s="45" t="s">
        <v>28</v>
      </c>
      <c r="D47" s="45" t="s">
        <v>970</v>
      </c>
      <c r="E47" s="45" t="s">
        <v>971</v>
      </c>
      <c r="F47" s="83" t="n">
        <v>76</v>
      </c>
      <c r="G47" s="47" t="n">
        <v>9.26490308423747</v>
      </c>
    </row>
    <row r="48" customFormat="false" ht="12.75" hidden="false" customHeight="false" outlineLevel="0" collapsed="false">
      <c r="B48" s="45" t="s">
        <v>27</v>
      </c>
      <c r="C48" s="45" t="s">
        <v>28</v>
      </c>
      <c r="D48" s="45" t="s">
        <v>159</v>
      </c>
      <c r="E48" s="45" t="s">
        <v>160</v>
      </c>
      <c r="F48" s="83" t="n">
        <v>1032</v>
      </c>
      <c r="G48" s="47" t="n">
        <v>150.283966797728</v>
      </c>
    </row>
    <row r="49" customFormat="false" ht="12.75" hidden="false" customHeight="false" outlineLevel="0" collapsed="false">
      <c r="B49" s="45" t="s">
        <v>27</v>
      </c>
      <c r="C49" s="45" t="s">
        <v>28</v>
      </c>
      <c r="D49" s="45" t="s">
        <v>172</v>
      </c>
      <c r="E49" s="45" t="s">
        <v>173</v>
      </c>
      <c r="F49" s="83" t="n">
        <v>15</v>
      </c>
      <c r="G49" s="47" t="n">
        <v>2.4092515258593</v>
      </c>
    </row>
    <row r="50" customFormat="false" ht="12.75" hidden="false" customHeight="false" outlineLevel="0" collapsed="false">
      <c r="B50" s="45" t="s">
        <v>27</v>
      </c>
      <c r="C50" s="45" t="s">
        <v>28</v>
      </c>
      <c r="D50" s="45" t="s">
        <v>972</v>
      </c>
      <c r="E50" s="45" t="s">
        <v>973</v>
      </c>
      <c r="F50" s="83" t="n">
        <v>84</v>
      </c>
      <c r="G50" s="47" t="n">
        <v>14.9759315385987</v>
      </c>
    </row>
    <row r="51" customFormat="false" ht="12.75" hidden="false" customHeight="false" outlineLevel="0" collapsed="false">
      <c r="B51" s="45" t="s">
        <v>27</v>
      </c>
      <c r="C51" s="45" t="s">
        <v>28</v>
      </c>
      <c r="D51" s="45" t="s">
        <v>974</v>
      </c>
      <c r="E51" s="45" t="s">
        <v>975</v>
      </c>
      <c r="F51" s="83" t="n">
        <v>48</v>
      </c>
      <c r="G51" s="47" t="n">
        <v>6.14596670934699</v>
      </c>
    </row>
    <row r="52" customFormat="false" ht="12.75" hidden="false" customHeight="false" outlineLevel="0" collapsed="false">
      <c r="B52" s="45" t="s">
        <v>27</v>
      </c>
      <c r="C52" s="45" t="s">
        <v>28</v>
      </c>
      <c r="D52" s="45" t="s">
        <v>976</v>
      </c>
      <c r="E52" s="45" t="s">
        <v>977</v>
      </c>
      <c r="F52" s="83" t="n">
        <v>28</v>
      </c>
      <c r="G52" s="47" t="n">
        <v>2.71818270070867</v>
      </c>
    </row>
    <row r="53" customFormat="false" ht="12.75" hidden="false" customHeight="false" outlineLevel="0" collapsed="false">
      <c r="B53" s="45" t="s">
        <v>29</v>
      </c>
      <c r="C53" s="45" t="s">
        <v>30</v>
      </c>
      <c r="D53" s="45" t="s">
        <v>188</v>
      </c>
      <c r="E53" s="45" t="s">
        <v>189</v>
      </c>
      <c r="F53" s="83" t="n">
        <v>1</v>
      </c>
      <c r="G53" s="47" t="n">
        <v>0.125565042692115</v>
      </c>
    </row>
    <row r="54" customFormat="false" ht="12.75" hidden="false" customHeight="false" outlineLevel="0" collapsed="false">
      <c r="B54" s="45" t="s">
        <v>29</v>
      </c>
      <c r="C54" s="45" t="s">
        <v>30</v>
      </c>
      <c r="D54" s="45" t="s">
        <v>190</v>
      </c>
      <c r="E54" s="45" t="s">
        <v>191</v>
      </c>
      <c r="F54" s="83" t="n">
        <v>1</v>
      </c>
      <c r="G54" s="47" t="n">
        <v>0.0674900452183303</v>
      </c>
    </row>
    <row r="55" customFormat="false" ht="12.75" hidden="false" customHeight="false" outlineLevel="0" collapsed="false">
      <c r="B55" s="45" t="s">
        <v>29</v>
      </c>
      <c r="C55" s="45" t="s">
        <v>30</v>
      </c>
      <c r="D55" s="45" t="s">
        <v>978</v>
      </c>
      <c r="E55" s="45" t="s">
        <v>979</v>
      </c>
      <c r="F55" s="83" t="n">
        <v>0</v>
      </c>
      <c r="G55" s="47" t="n">
        <v>0</v>
      </c>
    </row>
    <row r="56" customFormat="false" ht="12.75" hidden="false" customHeight="false" outlineLevel="0" collapsed="false">
      <c r="B56" s="45" t="s">
        <v>29</v>
      </c>
      <c r="C56" s="45" t="s">
        <v>30</v>
      </c>
      <c r="D56" s="45" t="s">
        <v>200</v>
      </c>
      <c r="E56" s="45" t="s">
        <v>201</v>
      </c>
      <c r="F56" s="83" t="n">
        <v>3</v>
      </c>
      <c r="G56" s="47" t="n">
        <v>0.330979699911739</v>
      </c>
    </row>
    <row r="57" customFormat="false" ht="12.75" hidden="false" customHeight="false" outlineLevel="0" collapsed="false">
      <c r="B57" s="45" t="s">
        <v>29</v>
      </c>
      <c r="C57" s="45" t="s">
        <v>30</v>
      </c>
      <c r="D57" s="45" t="s">
        <v>202</v>
      </c>
      <c r="E57" s="45" t="s">
        <v>203</v>
      </c>
      <c r="F57" s="83" t="n">
        <v>19</v>
      </c>
      <c r="G57" s="47" t="n">
        <v>2.17018846373501</v>
      </c>
    </row>
    <row r="58" customFormat="false" ht="12.75" hidden="false" customHeight="false" outlineLevel="0" collapsed="false">
      <c r="B58" s="45" t="s">
        <v>29</v>
      </c>
      <c r="C58" s="45" t="s">
        <v>30</v>
      </c>
      <c r="D58" s="45" t="s">
        <v>980</v>
      </c>
      <c r="E58" s="45" t="s">
        <v>981</v>
      </c>
      <c r="F58" s="83" t="n">
        <v>3</v>
      </c>
      <c r="G58" s="47" t="n">
        <v>0.362888593201887</v>
      </c>
    </row>
    <row r="59" customFormat="false" ht="12.75" hidden="false" customHeight="false" outlineLevel="0" collapsed="false">
      <c r="B59" s="45" t="s">
        <v>29</v>
      </c>
      <c r="C59" s="45" t="s">
        <v>30</v>
      </c>
      <c r="D59" s="45" t="s">
        <v>210</v>
      </c>
      <c r="E59" s="45" t="s">
        <v>211</v>
      </c>
      <c r="F59" s="83" t="n">
        <v>28</v>
      </c>
      <c r="G59" s="47" t="n">
        <v>2.65604249667995</v>
      </c>
    </row>
    <row r="60" customFormat="false" ht="12.75" hidden="false" customHeight="false" outlineLevel="0" collapsed="false">
      <c r="B60" s="45" t="s">
        <v>29</v>
      </c>
      <c r="C60" s="45" t="s">
        <v>30</v>
      </c>
      <c r="D60" s="45" t="s">
        <v>214</v>
      </c>
      <c r="E60" s="45" t="s">
        <v>215</v>
      </c>
      <c r="F60" s="83" t="n">
        <v>1</v>
      </c>
      <c r="G60" s="47" t="n">
        <v>0.0501152651097524</v>
      </c>
    </row>
    <row r="61" customFormat="false" ht="12.75" hidden="false" customHeight="false" outlineLevel="0" collapsed="false">
      <c r="B61" s="45" t="s">
        <v>29</v>
      </c>
      <c r="C61" s="45" t="s">
        <v>30</v>
      </c>
      <c r="D61" s="45" t="s">
        <v>220</v>
      </c>
      <c r="E61" s="45" t="s">
        <v>221</v>
      </c>
      <c r="F61" s="83" t="n">
        <v>1</v>
      </c>
      <c r="G61" s="47" t="n">
        <v>0.237416904083571</v>
      </c>
    </row>
    <row r="62" customFormat="false" ht="12.75" hidden="false" customHeight="false" outlineLevel="0" collapsed="false">
      <c r="B62" s="45" t="s">
        <v>29</v>
      </c>
      <c r="C62" s="45" t="s">
        <v>30</v>
      </c>
      <c r="D62" s="45" t="s">
        <v>982</v>
      </c>
      <c r="E62" s="45" t="s">
        <v>983</v>
      </c>
      <c r="F62" s="83" t="n">
        <v>2</v>
      </c>
      <c r="G62" s="47" t="n">
        <v>0.435066347618012</v>
      </c>
    </row>
    <row r="63" customFormat="false" ht="12.75" hidden="false" customHeight="false" outlineLevel="0" collapsed="false">
      <c r="B63" s="45" t="s">
        <v>29</v>
      </c>
      <c r="C63" s="45" t="s">
        <v>30</v>
      </c>
      <c r="D63" s="45" t="s">
        <v>222</v>
      </c>
      <c r="E63" s="45" t="s">
        <v>223</v>
      </c>
      <c r="F63" s="83" t="n">
        <v>38</v>
      </c>
      <c r="G63" s="47" t="n">
        <v>1.87756312070755</v>
      </c>
    </row>
    <row r="64" customFormat="false" ht="12.75" hidden="false" customHeight="false" outlineLevel="0" collapsed="false">
      <c r="B64" s="45" t="s">
        <v>29</v>
      </c>
      <c r="C64" s="45" t="s">
        <v>30</v>
      </c>
      <c r="D64" s="45" t="s">
        <v>226</v>
      </c>
      <c r="E64" s="45" t="s">
        <v>227</v>
      </c>
      <c r="F64" s="83" t="n">
        <v>30</v>
      </c>
      <c r="G64" s="47" t="n">
        <v>3.89357560025957</v>
      </c>
    </row>
    <row r="65" customFormat="false" ht="12.75" hidden="false" customHeight="false" outlineLevel="0" collapsed="false">
      <c r="B65" s="45" t="s">
        <v>29</v>
      </c>
      <c r="C65" s="45" t="s">
        <v>30</v>
      </c>
      <c r="D65" s="45" t="s">
        <v>984</v>
      </c>
      <c r="E65" s="45" t="s">
        <v>985</v>
      </c>
      <c r="F65" s="83" t="n">
        <v>21</v>
      </c>
      <c r="G65" s="47" t="n">
        <v>1.39916050369778</v>
      </c>
    </row>
    <row r="66" customFormat="false" ht="12.75" hidden="false" customHeight="false" outlineLevel="0" collapsed="false">
      <c r="B66" s="45" t="s">
        <v>29</v>
      </c>
      <c r="C66" s="45" t="s">
        <v>30</v>
      </c>
      <c r="D66" s="45" t="s">
        <v>242</v>
      </c>
      <c r="E66" s="45" t="s">
        <v>243</v>
      </c>
      <c r="F66" s="83" t="n">
        <v>41</v>
      </c>
      <c r="G66" s="47" t="n">
        <v>4.18837470630299</v>
      </c>
    </row>
    <row r="67" customFormat="false" ht="12.75" hidden="false" customHeight="false" outlineLevel="0" collapsed="false">
      <c r="B67" s="45" t="s">
        <v>31</v>
      </c>
      <c r="C67" s="45" t="s">
        <v>32</v>
      </c>
      <c r="D67" s="45" t="s">
        <v>986</v>
      </c>
      <c r="E67" s="45" t="s">
        <v>987</v>
      </c>
      <c r="F67" s="83" t="n">
        <v>0</v>
      </c>
      <c r="G67" s="47" t="n">
        <v>0</v>
      </c>
    </row>
    <row r="68" customFormat="false" ht="12.75" hidden="false" customHeight="false" outlineLevel="0" collapsed="false">
      <c r="B68" s="45" t="s">
        <v>31</v>
      </c>
      <c r="C68" s="45" t="s">
        <v>32</v>
      </c>
      <c r="D68" s="45" t="s">
        <v>988</v>
      </c>
      <c r="E68" s="45" t="s">
        <v>989</v>
      </c>
      <c r="F68" s="83" t="n">
        <v>0</v>
      </c>
      <c r="G68" s="47" t="n">
        <v>0</v>
      </c>
    </row>
    <row r="69" customFormat="false" ht="12.75" hidden="false" customHeight="false" outlineLevel="0" collapsed="false">
      <c r="B69" s="45" t="s">
        <v>31</v>
      </c>
      <c r="C69" s="45" t="s">
        <v>32</v>
      </c>
      <c r="D69" s="45" t="s">
        <v>250</v>
      </c>
      <c r="E69" s="45" t="s">
        <v>251</v>
      </c>
      <c r="F69" s="83" t="n">
        <v>44</v>
      </c>
      <c r="G69" s="47" t="n">
        <v>2.14247455811462</v>
      </c>
    </row>
    <row r="70" customFormat="false" ht="12.75" hidden="false" customHeight="false" outlineLevel="0" collapsed="false">
      <c r="B70" s="45" t="s">
        <v>31</v>
      </c>
      <c r="C70" s="45" t="s">
        <v>32</v>
      </c>
      <c r="D70" s="45" t="s">
        <v>256</v>
      </c>
      <c r="E70" s="45" t="s">
        <v>257</v>
      </c>
      <c r="F70" s="83" t="n">
        <v>95</v>
      </c>
      <c r="G70" s="47" t="n">
        <v>9.51046150765842</v>
      </c>
    </row>
    <row r="71" customFormat="false" ht="12.75" hidden="false" customHeight="false" outlineLevel="0" collapsed="false">
      <c r="B71" s="45" t="s">
        <v>31</v>
      </c>
      <c r="C71" s="45" t="s">
        <v>32</v>
      </c>
      <c r="D71" s="45" t="s">
        <v>258</v>
      </c>
      <c r="E71" s="45" t="s">
        <v>259</v>
      </c>
      <c r="F71" s="83" t="n">
        <v>148</v>
      </c>
      <c r="G71" s="47" t="n">
        <v>8.64839595629054</v>
      </c>
    </row>
    <row r="72" customFormat="false" ht="12.75" hidden="false" customHeight="false" outlineLevel="0" collapsed="false">
      <c r="B72" s="45" t="s">
        <v>31</v>
      </c>
      <c r="C72" s="45" t="s">
        <v>32</v>
      </c>
      <c r="D72" s="45" t="s">
        <v>264</v>
      </c>
      <c r="E72" s="45" t="s">
        <v>265</v>
      </c>
      <c r="F72" s="83" t="n">
        <v>428</v>
      </c>
      <c r="G72" s="47" t="n">
        <v>20.3896908198752</v>
      </c>
      <c r="J72" s="22"/>
    </row>
    <row r="73" customFormat="false" ht="12.75" hidden="false" customHeight="false" outlineLevel="0" collapsed="false">
      <c r="B73" s="45" t="s">
        <v>31</v>
      </c>
      <c r="C73" s="45" t="s">
        <v>32</v>
      </c>
      <c r="D73" s="45" t="s">
        <v>270</v>
      </c>
      <c r="E73" s="45" t="s">
        <v>271</v>
      </c>
      <c r="F73" s="83" t="n">
        <v>206</v>
      </c>
      <c r="G73" s="47" t="n">
        <v>11.6344741895403</v>
      </c>
    </row>
    <row r="74" customFormat="false" ht="12.75" hidden="false" customHeight="false" outlineLevel="0" collapsed="false">
      <c r="B74" s="45" t="s">
        <v>31</v>
      </c>
      <c r="C74" s="45" t="s">
        <v>32</v>
      </c>
      <c r="D74" s="45" t="s">
        <v>990</v>
      </c>
      <c r="E74" s="45" t="s">
        <v>991</v>
      </c>
      <c r="F74" s="83" t="n">
        <v>1</v>
      </c>
      <c r="G74" s="47" t="n">
        <v>0.122865216857108</v>
      </c>
      <c r="J74" s="22"/>
    </row>
    <row r="75" customFormat="false" ht="12.75" hidden="false" customHeight="false" outlineLevel="0" collapsed="false">
      <c r="B75" s="45" t="s">
        <v>31</v>
      </c>
      <c r="C75" s="45" t="s">
        <v>32</v>
      </c>
      <c r="D75" s="45" t="s">
        <v>992</v>
      </c>
      <c r="E75" s="45" t="s">
        <v>993</v>
      </c>
      <c r="F75" s="83" t="n">
        <v>32</v>
      </c>
      <c r="G75" s="47" t="n">
        <v>1.77698800533096</v>
      </c>
    </row>
    <row r="76" customFormat="false" ht="12.75" hidden="false" customHeight="false" outlineLevel="0" collapsed="false">
      <c r="B76" s="45" t="s">
        <v>33</v>
      </c>
      <c r="C76" s="45" t="s">
        <v>34</v>
      </c>
      <c r="D76" s="45" t="s">
        <v>290</v>
      </c>
      <c r="E76" s="45" t="s">
        <v>291</v>
      </c>
      <c r="F76" s="83" t="n">
        <v>12</v>
      </c>
      <c r="G76" s="47" t="n">
        <v>0.918484500574053</v>
      </c>
      <c r="J76" s="22"/>
    </row>
    <row r="77" customFormat="false" ht="12.75" hidden="false" customHeight="false" outlineLevel="0" collapsed="false">
      <c r="B77" s="45" t="s">
        <v>33</v>
      </c>
      <c r="C77" s="45" t="s">
        <v>34</v>
      </c>
      <c r="D77" s="45" t="s">
        <v>994</v>
      </c>
      <c r="E77" s="45" t="s">
        <v>995</v>
      </c>
      <c r="F77" s="83" t="n">
        <v>1</v>
      </c>
      <c r="G77" s="47" t="n">
        <v>0.105130361648444</v>
      </c>
    </row>
    <row r="78" customFormat="false" ht="12.75" hidden="false" customHeight="false" outlineLevel="0" collapsed="false">
      <c r="B78" s="45" t="s">
        <v>33</v>
      </c>
      <c r="C78" s="45" t="s">
        <v>34</v>
      </c>
      <c r="D78" s="45" t="s">
        <v>996</v>
      </c>
      <c r="E78" s="45" t="s">
        <v>997</v>
      </c>
      <c r="F78" s="83" t="n">
        <v>4</v>
      </c>
      <c r="G78" s="47" t="n">
        <v>0.416146483562214</v>
      </c>
    </row>
    <row r="79" customFormat="false" ht="12.75" hidden="false" customHeight="false" outlineLevel="0" collapsed="false">
      <c r="B79" s="45" t="s">
        <v>33</v>
      </c>
      <c r="C79" s="45" t="s">
        <v>34</v>
      </c>
      <c r="D79" s="45" t="s">
        <v>998</v>
      </c>
      <c r="E79" s="45" t="s">
        <v>999</v>
      </c>
      <c r="F79" s="83" t="n">
        <v>148</v>
      </c>
      <c r="G79" s="47" t="n">
        <v>18.9524907158407</v>
      </c>
      <c r="J79" s="22"/>
    </row>
    <row r="80" customFormat="false" ht="12.75" hidden="false" customHeight="false" outlineLevel="0" collapsed="false">
      <c r="B80" s="45" t="s">
        <v>33</v>
      </c>
      <c r="C80" s="45" t="s">
        <v>34</v>
      </c>
      <c r="D80" s="45" t="s">
        <v>306</v>
      </c>
      <c r="E80" s="45" t="s">
        <v>307</v>
      </c>
      <c r="F80" s="83" t="n">
        <v>13</v>
      </c>
      <c r="G80" s="47" t="n">
        <v>2.94117647058824</v>
      </c>
      <c r="J80" s="22"/>
    </row>
    <row r="81" customFormat="false" ht="12.75" hidden="false" customHeight="false" outlineLevel="0" collapsed="false">
      <c r="B81" s="45" t="s">
        <v>33</v>
      </c>
      <c r="C81" s="45" t="s">
        <v>34</v>
      </c>
      <c r="D81" s="45" t="s">
        <v>312</v>
      </c>
      <c r="E81" s="45" t="s">
        <v>313</v>
      </c>
      <c r="F81" s="83" t="n">
        <v>72</v>
      </c>
      <c r="G81" s="47" t="n">
        <v>12.2365737593474</v>
      </c>
    </row>
    <row r="82" customFormat="false" ht="12.75" hidden="false" customHeight="false" outlineLevel="0" collapsed="false">
      <c r="B82" s="45" t="s">
        <v>33</v>
      </c>
      <c r="C82" s="45" t="s">
        <v>34</v>
      </c>
      <c r="D82" s="45" t="s">
        <v>320</v>
      </c>
      <c r="E82" s="45" t="s">
        <v>321</v>
      </c>
      <c r="F82" s="83" t="n">
        <v>165</v>
      </c>
      <c r="G82" s="47" t="n">
        <v>16.8127165274098</v>
      </c>
      <c r="J82" s="22"/>
    </row>
    <row r="83" customFormat="false" ht="12.75" hidden="false" customHeight="false" outlineLevel="0" collapsed="false">
      <c r="B83" s="45" t="s">
        <v>33</v>
      </c>
      <c r="C83" s="45" t="s">
        <v>34</v>
      </c>
      <c r="D83" s="45" t="s">
        <v>324</v>
      </c>
      <c r="E83" s="45" t="s">
        <v>325</v>
      </c>
      <c r="F83" s="83" t="n">
        <v>12</v>
      </c>
      <c r="G83" s="47" t="n">
        <v>1.56821745948772</v>
      </c>
      <c r="J83" s="22"/>
    </row>
    <row r="84" customFormat="false" ht="12.75" hidden="false" customHeight="false" outlineLevel="0" collapsed="false">
      <c r="B84" s="45" t="s">
        <v>33</v>
      </c>
      <c r="C84" s="45" t="s">
        <v>34</v>
      </c>
      <c r="D84" s="45" t="s">
        <v>326</v>
      </c>
      <c r="E84" s="45" t="s">
        <v>327</v>
      </c>
      <c r="F84" s="83" t="n">
        <v>3</v>
      </c>
      <c r="G84" s="47" t="n">
        <v>0.50251256281407</v>
      </c>
      <c r="J84" s="22"/>
    </row>
    <row r="85" customFormat="false" ht="12.75" hidden="false" customHeight="false" outlineLevel="0" collapsed="false">
      <c r="B85" s="45" t="s">
        <v>33</v>
      </c>
      <c r="C85" s="45" t="s">
        <v>34</v>
      </c>
      <c r="D85" s="45" t="s">
        <v>328</v>
      </c>
      <c r="E85" s="45" t="s">
        <v>329</v>
      </c>
      <c r="F85" s="83" t="n">
        <v>18</v>
      </c>
      <c r="G85" s="47" t="n">
        <v>1.94405443352414</v>
      </c>
      <c r="J85" s="22"/>
    </row>
    <row r="86" customFormat="false" ht="12.75" hidden="false" customHeight="false" outlineLevel="0" collapsed="false">
      <c r="B86" s="45" t="s">
        <v>33</v>
      </c>
      <c r="C86" s="45" t="s">
        <v>34</v>
      </c>
      <c r="D86" s="45" t="s">
        <v>332</v>
      </c>
      <c r="E86" s="45" t="s">
        <v>333</v>
      </c>
      <c r="F86" s="83" t="n">
        <v>49</v>
      </c>
      <c r="G86" s="47" t="n">
        <v>2.84900284900285</v>
      </c>
      <c r="J86" s="22"/>
    </row>
    <row r="87" customFormat="false" ht="12.75" hidden="false" customHeight="false" outlineLevel="0" collapsed="false">
      <c r="B87" s="45" t="s">
        <v>33</v>
      </c>
      <c r="C87" s="45" t="s">
        <v>34</v>
      </c>
      <c r="D87" s="45" t="s">
        <v>336</v>
      </c>
      <c r="E87" s="45" t="s">
        <v>1000</v>
      </c>
      <c r="F87" s="83" t="n">
        <v>18</v>
      </c>
      <c r="G87" s="47" t="n">
        <v>2.197265625</v>
      </c>
    </row>
    <row r="88" customFormat="false" ht="12.75" hidden="false" customHeight="false" outlineLevel="0" collapsed="false">
      <c r="B88" s="45" t="s">
        <v>33</v>
      </c>
      <c r="C88" s="45" t="s">
        <v>34</v>
      </c>
      <c r="D88" s="45" t="s">
        <v>1001</v>
      </c>
      <c r="E88" s="45" t="s">
        <v>1002</v>
      </c>
      <c r="F88" s="83" t="n">
        <v>1</v>
      </c>
      <c r="G88" s="47" t="n">
        <v>0.247096614776378</v>
      </c>
      <c r="J88" s="22"/>
    </row>
    <row r="89" customFormat="false" ht="12.75" hidden="false" customHeight="false" outlineLevel="0" collapsed="false">
      <c r="B89" s="45" t="s">
        <v>33</v>
      </c>
      <c r="C89" s="45" t="s">
        <v>34</v>
      </c>
      <c r="D89" s="45" t="s">
        <v>354</v>
      </c>
      <c r="E89" s="45" t="s">
        <v>355</v>
      </c>
      <c r="F89" s="83" t="n">
        <v>162</v>
      </c>
      <c r="G89" s="47" t="n">
        <v>22.9885057471264</v>
      </c>
    </row>
    <row r="90" customFormat="false" ht="12.75" hidden="false" customHeight="false" outlineLevel="0" collapsed="false">
      <c r="B90" s="45" t="s">
        <v>33</v>
      </c>
      <c r="C90" s="45" t="s">
        <v>34</v>
      </c>
      <c r="D90" s="45" t="s">
        <v>356</v>
      </c>
      <c r="E90" s="45" t="s">
        <v>357</v>
      </c>
      <c r="F90" s="83" t="n">
        <v>24</v>
      </c>
      <c r="G90" s="47" t="n">
        <v>1.85744137450662</v>
      </c>
      <c r="J90" s="22"/>
    </row>
    <row r="91" customFormat="false" ht="12.75" hidden="false" customHeight="false" outlineLevel="0" collapsed="false">
      <c r="B91" s="45" t="s">
        <v>33</v>
      </c>
      <c r="C91" s="45" t="s">
        <v>34</v>
      </c>
      <c r="D91" s="45" t="s">
        <v>358</v>
      </c>
      <c r="E91" s="45" t="s">
        <v>359</v>
      </c>
      <c r="F91" s="83" t="n">
        <v>1</v>
      </c>
      <c r="G91" s="47" t="n">
        <v>0.136817622109728</v>
      </c>
      <c r="J91" s="22"/>
    </row>
    <row r="92" customFormat="false" ht="12.75" hidden="false" customHeight="false" outlineLevel="0" collapsed="false">
      <c r="B92" s="45" t="s">
        <v>33</v>
      </c>
      <c r="C92" s="45" t="s">
        <v>34</v>
      </c>
      <c r="D92" s="45" t="s">
        <v>364</v>
      </c>
      <c r="E92" s="45" t="s">
        <v>365</v>
      </c>
      <c r="F92" s="83" t="n">
        <v>1045</v>
      </c>
      <c r="G92" s="47" t="n">
        <v>78.3534528004799</v>
      </c>
      <c r="J92" s="22"/>
    </row>
    <row r="93" customFormat="false" ht="12.75" hidden="false" customHeight="false" outlineLevel="0" collapsed="false">
      <c r="B93" s="45" t="s">
        <v>35</v>
      </c>
      <c r="C93" s="45" t="s">
        <v>36</v>
      </c>
      <c r="D93" s="45" t="s">
        <v>370</v>
      </c>
      <c r="E93" s="45" t="s">
        <v>371</v>
      </c>
      <c r="F93" s="83" t="n">
        <v>7</v>
      </c>
      <c r="G93" s="47" t="n">
        <v>0.749224017981376</v>
      </c>
      <c r="J93" s="22"/>
    </row>
    <row r="94" customFormat="false" ht="12.75" hidden="false" customHeight="false" outlineLevel="0" collapsed="false">
      <c r="B94" s="45" t="s">
        <v>35</v>
      </c>
      <c r="C94" s="45" t="s">
        <v>36</v>
      </c>
      <c r="D94" s="45" t="s">
        <v>1003</v>
      </c>
      <c r="E94" s="45" t="s">
        <v>1004</v>
      </c>
      <c r="F94" s="83" t="n">
        <v>5</v>
      </c>
      <c r="G94" s="47" t="n">
        <v>0.359066427289049</v>
      </c>
      <c r="J94" s="22"/>
    </row>
    <row r="95" customFormat="false" ht="12.75" hidden="false" customHeight="false" outlineLevel="0" collapsed="false">
      <c r="B95" s="45" t="s">
        <v>35</v>
      </c>
      <c r="C95" s="45" t="s">
        <v>36</v>
      </c>
      <c r="D95" s="45" t="s">
        <v>1005</v>
      </c>
      <c r="E95" s="45" t="s">
        <v>1006</v>
      </c>
      <c r="F95" s="83" t="n">
        <v>0</v>
      </c>
      <c r="G95" s="47" t="n">
        <v>0</v>
      </c>
    </row>
    <row r="96" customFormat="false" ht="12.75" hidden="false" customHeight="true" outlineLevel="0" collapsed="false">
      <c r="B96" s="45" t="s">
        <v>35</v>
      </c>
      <c r="C96" s="45" t="s">
        <v>36</v>
      </c>
      <c r="D96" s="45" t="s">
        <v>1007</v>
      </c>
      <c r="E96" s="45" t="s">
        <v>1008</v>
      </c>
      <c r="F96" s="83" t="n">
        <v>64</v>
      </c>
      <c r="G96" s="47" t="n">
        <v>2.51424081712827</v>
      </c>
    </row>
    <row r="97" customFormat="false" ht="12.75" hidden="false" customHeight="true" outlineLevel="0" collapsed="false">
      <c r="B97" s="45" t="s">
        <v>35</v>
      </c>
      <c r="C97" s="45" t="s">
        <v>36</v>
      </c>
      <c r="D97" s="45" t="s">
        <v>1009</v>
      </c>
      <c r="E97" s="45" t="s">
        <v>1010</v>
      </c>
      <c r="F97" s="83" t="n">
        <v>3</v>
      </c>
      <c r="G97" s="47" t="n">
        <v>0.590086546026751</v>
      </c>
    </row>
    <row r="98" customFormat="false" ht="12.75" hidden="false" customHeight="false" outlineLevel="0" collapsed="false">
      <c r="B98" s="45" t="s">
        <v>35</v>
      </c>
      <c r="C98" s="45" t="s">
        <v>36</v>
      </c>
      <c r="D98" s="45" t="s">
        <v>396</v>
      </c>
      <c r="E98" s="45" t="s">
        <v>397</v>
      </c>
      <c r="F98" s="83" t="n">
        <v>1</v>
      </c>
      <c r="G98" s="47" t="n">
        <v>0.113455865668255</v>
      </c>
    </row>
    <row r="99" customFormat="false" ht="12.75" hidden="false" customHeight="false" outlineLevel="0" collapsed="false">
      <c r="B99" s="45" t="s">
        <v>35</v>
      </c>
      <c r="C99" s="45" t="s">
        <v>36</v>
      </c>
      <c r="D99" s="45" t="s">
        <v>1011</v>
      </c>
      <c r="E99" s="45" t="s">
        <v>1012</v>
      </c>
      <c r="F99" s="83" t="n">
        <v>12</v>
      </c>
      <c r="G99" s="47" t="n">
        <v>0.54617450275363</v>
      </c>
      <c r="J99" s="22"/>
    </row>
    <row r="100" customFormat="false" ht="12.75" hidden="false" customHeight="false" outlineLevel="0" collapsed="false">
      <c r="B100" s="45" t="s">
        <v>35</v>
      </c>
      <c r="C100" s="45" t="s">
        <v>36</v>
      </c>
      <c r="D100" s="45" t="s">
        <v>404</v>
      </c>
      <c r="E100" s="45" t="s">
        <v>405</v>
      </c>
      <c r="F100" s="83" t="n">
        <v>4</v>
      </c>
      <c r="G100" s="47" t="n">
        <v>0.51975051975052</v>
      </c>
    </row>
    <row r="101" customFormat="false" ht="12.75" hidden="false" customHeight="false" outlineLevel="0" collapsed="false">
      <c r="B101" s="45" t="s">
        <v>35</v>
      </c>
      <c r="C101" s="45" t="s">
        <v>36</v>
      </c>
      <c r="D101" s="45" t="s">
        <v>1013</v>
      </c>
      <c r="E101" s="45" t="s">
        <v>1014</v>
      </c>
      <c r="F101" s="83" t="n">
        <v>6</v>
      </c>
      <c r="G101" s="47" t="n">
        <v>1.33244503664224</v>
      </c>
    </row>
    <row r="102" customFormat="false" ht="12.75" hidden="false" customHeight="false" outlineLevel="0" collapsed="false">
      <c r="B102" s="45" t="s">
        <v>35</v>
      </c>
      <c r="C102" s="45" t="s">
        <v>36</v>
      </c>
      <c r="D102" s="45" t="s">
        <v>1015</v>
      </c>
      <c r="E102" s="45" t="s">
        <v>1016</v>
      </c>
      <c r="F102" s="83" t="n">
        <v>4</v>
      </c>
      <c r="G102" s="47" t="n">
        <v>0.47142015321155</v>
      </c>
    </row>
    <row r="103" customFormat="false" ht="12.75" hidden="false" customHeight="false" outlineLevel="0" collapsed="false">
      <c r="B103" s="45" t="s">
        <v>35</v>
      </c>
      <c r="C103" s="45" t="s">
        <v>36</v>
      </c>
      <c r="D103" s="45" t="s">
        <v>416</v>
      </c>
      <c r="E103" s="45" t="s">
        <v>417</v>
      </c>
      <c r="F103" s="83" t="n">
        <v>4</v>
      </c>
      <c r="G103" s="47" t="n">
        <v>0.416146483562214</v>
      </c>
    </row>
    <row r="104" customFormat="false" ht="12.75" hidden="false" customHeight="false" outlineLevel="0" collapsed="false">
      <c r="B104" s="45" t="s">
        <v>35</v>
      </c>
      <c r="C104" s="45" t="s">
        <v>36</v>
      </c>
      <c r="D104" s="45" t="s">
        <v>422</v>
      </c>
      <c r="E104" s="45" t="s">
        <v>423</v>
      </c>
      <c r="F104" s="83" t="n">
        <v>8</v>
      </c>
      <c r="G104" s="47" t="n">
        <v>0.528925619834711</v>
      </c>
    </row>
    <row r="105" customFormat="false" ht="12.75" hidden="false" customHeight="false" outlineLevel="0" collapsed="false">
      <c r="B105" s="45" t="s">
        <v>35</v>
      </c>
      <c r="C105" s="45" t="s">
        <v>36</v>
      </c>
      <c r="D105" s="45" t="s">
        <v>1017</v>
      </c>
      <c r="E105" s="45" t="s">
        <v>1018</v>
      </c>
      <c r="F105" s="83" t="n">
        <v>32</v>
      </c>
      <c r="G105" s="47" t="n">
        <v>4.7976011994003</v>
      </c>
    </row>
    <row r="106" customFormat="false" ht="12.75" hidden="false" customHeight="false" outlineLevel="0" collapsed="false">
      <c r="B106" s="45" t="s">
        <v>37</v>
      </c>
      <c r="C106" s="45" t="s">
        <v>38</v>
      </c>
      <c r="D106" s="45" t="s">
        <v>432</v>
      </c>
      <c r="E106" s="45" t="s">
        <v>433</v>
      </c>
      <c r="F106" s="83" t="n">
        <v>10</v>
      </c>
      <c r="G106" s="47" t="n">
        <v>2.27272727272727</v>
      </c>
    </row>
    <row r="107" customFormat="false" ht="12.75" hidden="false" customHeight="false" outlineLevel="0" collapsed="false">
      <c r="B107" s="45" t="s">
        <v>37</v>
      </c>
      <c r="C107" s="45" t="s">
        <v>38</v>
      </c>
      <c r="D107" s="45" t="s">
        <v>1019</v>
      </c>
      <c r="E107" s="45" t="s">
        <v>1020</v>
      </c>
      <c r="F107" s="83" t="n">
        <v>114</v>
      </c>
      <c r="G107" s="47" t="n">
        <v>13.1200368281736</v>
      </c>
      <c r="J107" s="22"/>
    </row>
    <row r="108" customFormat="false" ht="12.75" hidden="false" customHeight="false" outlineLevel="0" collapsed="false">
      <c r="B108" s="45" t="s">
        <v>37</v>
      </c>
      <c r="C108" s="45" t="s">
        <v>38</v>
      </c>
      <c r="D108" s="45" t="s">
        <v>1021</v>
      </c>
      <c r="E108" s="45" t="s">
        <v>1022</v>
      </c>
      <c r="F108" s="83" t="n">
        <v>52</v>
      </c>
      <c r="G108" s="47" t="n">
        <v>7.79376498800959</v>
      </c>
      <c r="J108" s="22"/>
    </row>
    <row r="109" customFormat="false" ht="12.75" hidden="false" customHeight="false" outlineLevel="0" collapsed="false">
      <c r="B109" s="45" t="s">
        <v>37</v>
      </c>
      <c r="C109" s="45" t="s">
        <v>38</v>
      </c>
      <c r="D109" s="45" t="s">
        <v>444</v>
      </c>
      <c r="E109" s="45" t="s">
        <v>445</v>
      </c>
      <c r="F109" s="83" t="n">
        <v>65</v>
      </c>
      <c r="G109" s="47" t="n">
        <v>9.29766843083965</v>
      </c>
    </row>
    <row r="110" customFormat="false" ht="12.75" hidden="false" customHeight="false" outlineLevel="0" collapsed="false">
      <c r="B110" s="45" t="s">
        <v>37</v>
      </c>
      <c r="C110" s="45" t="s">
        <v>38</v>
      </c>
      <c r="D110" s="45" t="s">
        <v>446</v>
      </c>
      <c r="E110" s="45" t="s">
        <v>447</v>
      </c>
      <c r="F110" s="83" t="n">
        <v>13</v>
      </c>
      <c r="G110" s="47" t="n">
        <v>1.70895228079401</v>
      </c>
      <c r="J110" s="22"/>
    </row>
    <row r="111" customFormat="false" ht="12.75" hidden="false" customHeight="false" outlineLevel="0" collapsed="false">
      <c r="B111" s="45" t="s">
        <v>37</v>
      </c>
      <c r="C111" s="45" t="s">
        <v>38</v>
      </c>
      <c r="D111" s="45" t="s">
        <v>1023</v>
      </c>
      <c r="E111" s="45" t="s">
        <v>1024</v>
      </c>
      <c r="F111" s="83" t="n">
        <v>1</v>
      </c>
      <c r="G111" s="47" t="n">
        <v>0.201897839693115</v>
      </c>
      <c r="J111" s="22"/>
    </row>
    <row r="112" customFormat="false" ht="12.75" hidden="false" customHeight="false" outlineLevel="0" collapsed="false">
      <c r="B112" s="45" t="s">
        <v>37</v>
      </c>
      <c r="C112" s="45" t="s">
        <v>38</v>
      </c>
      <c r="D112" s="45" t="s">
        <v>1025</v>
      </c>
      <c r="E112" s="45" t="s">
        <v>1026</v>
      </c>
      <c r="F112" s="83" t="n">
        <v>200</v>
      </c>
      <c r="G112" s="47" t="n">
        <v>34.6921075455334</v>
      </c>
      <c r="J112" s="22"/>
    </row>
    <row r="113" customFormat="false" ht="12.75" hidden="false" customHeight="false" outlineLevel="0" collapsed="false">
      <c r="B113" s="45" t="s">
        <v>37</v>
      </c>
      <c r="C113" s="45" t="s">
        <v>38</v>
      </c>
      <c r="D113" s="45" t="s">
        <v>1027</v>
      </c>
      <c r="E113" s="45" t="s">
        <v>1028</v>
      </c>
      <c r="F113" s="83" t="n">
        <v>341</v>
      </c>
      <c r="G113" s="47" t="n">
        <v>41.0546592824464</v>
      </c>
      <c r="J113" s="22"/>
    </row>
    <row r="114" customFormat="false" ht="12.75" hidden="false" customHeight="false" outlineLevel="0" collapsed="false">
      <c r="B114" s="45" t="s">
        <v>37</v>
      </c>
      <c r="C114" s="45" t="s">
        <v>38</v>
      </c>
      <c r="D114" s="45" t="s">
        <v>1029</v>
      </c>
      <c r="E114" s="45" t="s">
        <v>1030</v>
      </c>
      <c r="F114" s="83" t="n">
        <v>104</v>
      </c>
      <c r="G114" s="47" t="n">
        <v>12.712382349346</v>
      </c>
      <c r="J114" s="22"/>
    </row>
    <row r="115" customFormat="false" ht="12.75" hidden="false" customHeight="false" outlineLevel="0" collapsed="false">
      <c r="B115" s="45" t="s">
        <v>37</v>
      </c>
      <c r="C115" s="45" t="s">
        <v>38</v>
      </c>
      <c r="D115" s="45" t="s">
        <v>462</v>
      </c>
      <c r="E115" s="45" t="s">
        <v>463</v>
      </c>
      <c r="F115" s="83" t="n">
        <v>88</v>
      </c>
      <c r="G115" s="47" t="n">
        <v>12.4328906470754</v>
      </c>
    </row>
    <row r="116" customFormat="false" ht="12.75" hidden="false" customHeight="false" outlineLevel="0" collapsed="false">
      <c r="B116" s="45" t="s">
        <v>37</v>
      </c>
      <c r="C116" s="45" t="s">
        <v>38</v>
      </c>
      <c r="D116" s="45" t="s">
        <v>468</v>
      </c>
      <c r="E116" s="45" t="s">
        <v>469</v>
      </c>
      <c r="F116" s="83" t="n">
        <v>12</v>
      </c>
      <c r="G116" s="47" t="n">
        <v>2.03045685279188</v>
      </c>
      <c r="J116" s="22"/>
    </row>
    <row r="117" customFormat="false" ht="12.75" hidden="false" customHeight="false" outlineLevel="0" collapsed="false">
      <c r="B117" s="45" t="s">
        <v>37</v>
      </c>
      <c r="C117" s="45" t="s">
        <v>38</v>
      </c>
      <c r="D117" s="45" t="s">
        <v>1031</v>
      </c>
      <c r="E117" s="45" t="s">
        <v>1032</v>
      </c>
      <c r="F117" s="83" t="n">
        <v>4</v>
      </c>
      <c r="G117" s="47" t="n">
        <v>0.977039570102589</v>
      </c>
      <c r="J117" s="22"/>
    </row>
    <row r="118" customFormat="false" ht="12.75" hidden="false" customHeight="false" outlineLevel="0" collapsed="false">
      <c r="B118" s="45" t="s">
        <v>37</v>
      </c>
      <c r="C118" s="45" t="s">
        <v>38</v>
      </c>
      <c r="D118" s="45" t="s">
        <v>472</v>
      </c>
      <c r="E118" s="45" t="s">
        <v>473</v>
      </c>
      <c r="F118" s="83" t="n">
        <v>14</v>
      </c>
      <c r="G118" s="47" t="n">
        <v>2.33177881412392</v>
      </c>
    </row>
    <row r="119" customFormat="false" ht="12.75" hidden="false" customHeight="false" outlineLevel="0" collapsed="false">
      <c r="B119" s="45" t="s">
        <v>37</v>
      </c>
      <c r="C119" s="45" t="s">
        <v>38</v>
      </c>
      <c r="D119" s="45" t="s">
        <v>1033</v>
      </c>
      <c r="E119" s="45" t="s">
        <v>1034</v>
      </c>
      <c r="F119" s="83" t="n">
        <v>67</v>
      </c>
      <c r="G119" s="47" t="n">
        <v>13.9583333333333</v>
      </c>
    </row>
    <row r="120" customFormat="false" ht="12.75" hidden="false" customHeight="false" outlineLevel="0" collapsed="false">
      <c r="B120" s="45" t="s">
        <v>37</v>
      </c>
      <c r="C120" s="45" t="s">
        <v>38</v>
      </c>
      <c r="D120" s="45" t="s">
        <v>474</v>
      </c>
      <c r="E120" s="45" t="s">
        <v>475</v>
      </c>
      <c r="F120" s="83" t="n">
        <v>9</v>
      </c>
      <c r="G120" s="47" t="n">
        <v>1.53061224489796</v>
      </c>
    </row>
    <row r="121" customFormat="false" ht="12.75" hidden="false" customHeight="false" outlineLevel="0" collapsed="false">
      <c r="B121" s="45" t="s">
        <v>37</v>
      </c>
      <c r="C121" s="45" t="s">
        <v>38</v>
      </c>
      <c r="D121" s="45" t="s">
        <v>476</v>
      </c>
      <c r="E121" s="45" t="s">
        <v>477</v>
      </c>
      <c r="F121" s="83" t="n">
        <v>6</v>
      </c>
      <c r="G121" s="47" t="n">
        <v>1.06194690265487</v>
      </c>
    </row>
    <row r="122" customFormat="false" ht="12.75" hidden="false" customHeight="false" outlineLevel="0" collapsed="false">
      <c r="B122" s="45" t="s">
        <v>37</v>
      </c>
      <c r="C122" s="45" t="s">
        <v>38</v>
      </c>
      <c r="D122" s="45" t="s">
        <v>1035</v>
      </c>
      <c r="E122" s="45" t="s">
        <v>1036</v>
      </c>
      <c r="F122" s="83" t="n">
        <v>95</v>
      </c>
      <c r="G122" s="47" t="n">
        <v>17.2039116262224</v>
      </c>
      <c r="J122" s="22"/>
    </row>
    <row r="123" customFormat="false" ht="12.75" hidden="false" customHeight="false" outlineLevel="0" collapsed="false">
      <c r="B123" s="45" t="s">
        <v>37</v>
      </c>
      <c r="C123" s="45" t="s">
        <v>38</v>
      </c>
      <c r="D123" s="45" t="s">
        <v>1037</v>
      </c>
      <c r="E123" s="45" t="s">
        <v>1038</v>
      </c>
      <c r="F123" s="83" t="n">
        <v>5</v>
      </c>
      <c r="G123" s="47" t="n">
        <v>1.05507491031863</v>
      </c>
      <c r="J123" s="22"/>
    </row>
    <row r="124" customFormat="false" ht="12.75" hidden="false" customHeight="false" outlineLevel="0" collapsed="false">
      <c r="B124" s="45" t="s">
        <v>37</v>
      </c>
      <c r="C124" s="45" t="s">
        <v>38</v>
      </c>
      <c r="D124" s="45" t="s">
        <v>1039</v>
      </c>
      <c r="E124" s="45" t="s">
        <v>1040</v>
      </c>
      <c r="F124" s="83" t="n">
        <v>2</v>
      </c>
      <c r="G124" s="47" t="n">
        <v>0.52952078369076</v>
      </c>
      <c r="J124" s="22"/>
    </row>
    <row r="125" customFormat="false" ht="12.75" hidden="false" customHeight="false" outlineLevel="0" collapsed="false">
      <c r="B125" s="45" t="s">
        <v>37</v>
      </c>
      <c r="C125" s="45" t="s">
        <v>38</v>
      </c>
      <c r="D125" s="45" t="s">
        <v>1041</v>
      </c>
      <c r="E125" s="45" t="s">
        <v>1042</v>
      </c>
      <c r="F125" s="83" t="n">
        <v>9</v>
      </c>
      <c r="G125" s="47" t="n">
        <v>2.2635814889336</v>
      </c>
      <c r="J125" s="22"/>
    </row>
    <row r="126" customFormat="false" ht="12.75" hidden="false" customHeight="false" outlineLevel="0" collapsed="false">
      <c r="B126" s="45" t="s">
        <v>37</v>
      </c>
      <c r="C126" s="45" t="s">
        <v>38</v>
      </c>
      <c r="D126" s="45" t="s">
        <v>1043</v>
      </c>
      <c r="E126" s="45" t="s">
        <v>1044</v>
      </c>
      <c r="F126" s="83" t="n">
        <v>61</v>
      </c>
      <c r="G126" s="47" t="n">
        <v>8.99837734179083</v>
      </c>
      <c r="J126" s="22"/>
    </row>
    <row r="127" customFormat="false" ht="12.75" hidden="false" customHeight="false" outlineLevel="0" collapsed="false">
      <c r="B127" s="45" t="s">
        <v>37</v>
      </c>
      <c r="C127" s="45" t="s">
        <v>38</v>
      </c>
      <c r="D127" s="45" t="s">
        <v>1045</v>
      </c>
      <c r="E127" s="45" t="s">
        <v>1046</v>
      </c>
      <c r="F127" s="83" t="n">
        <v>2</v>
      </c>
      <c r="G127" s="47" t="n">
        <v>0.303168106715174</v>
      </c>
    </row>
    <row r="128" customFormat="false" ht="12.75" hidden="false" customHeight="false" outlineLevel="0" collapsed="false">
      <c r="B128" s="45" t="s">
        <v>37</v>
      </c>
      <c r="C128" s="45" t="s">
        <v>38</v>
      </c>
      <c r="D128" s="45" t="s">
        <v>490</v>
      </c>
      <c r="E128" s="45" t="s">
        <v>491</v>
      </c>
      <c r="F128" s="83" t="n">
        <v>221</v>
      </c>
      <c r="G128" s="47" t="n">
        <v>30.1541820166462</v>
      </c>
      <c r="J128" s="22"/>
    </row>
    <row r="129" customFormat="false" ht="12.75" hidden="false" customHeight="false" outlineLevel="0" collapsed="false">
      <c r="B129" s="45" t="s">
        <v>37</v>
      </c>
      <c r="C129" s="45" t="s">
        <v>38</v>
      </c>
      <c r="D129" s="45" t="s">
        <v>1047</v>
      </c>
      <c r="E129" s="45" t="s">
        <v>1048</v>
      </c>
      <c r="F129" s="83" t="n">
        <v>99</v>
      </c>
      <c r="G129" s="47" t="n">
        <v>16.9636737491433</v>
      </c>
      <c r="J129" s="22"/>
    </row>
    <row r="130" customFormat="false" ht="12.75" hidden="false" customHeight="false" outlineLevel="0" collapsed="false">
      <c r="B130" s="45" t="s">
        <v>37</v>
      </c>
      <c r="C130" s="45" t="s">
        <v>38</v>
      </c>
      <c r="D130" s="45" t="s">
        <v>504</v>
      </c>
      <c r="E130" s="45" t="s">
        <v>505</v>
      </c>
      <c r="F130" s="83" t="n">
        <v>30</v>
      </c>
      <c r="G130" s="47" t="n">
        <v>8.02782981000803</v>
      </c>
      <c r="J130" s="22"/>
    </row>
    <row r="131" customFormat="false" ht="12.75" hidden="false" customHeight="false" outlineLevel="0" collapsed="false">
      <c r="B131" s="45" t="s">
        <v>37</v>
      </c>
      <c r="C131" s="45" t="s">
        <v>38</v>
      </c>
      <c r="D131" s="45" t="s">
        <v>1049</v>
      </c>
      <c r="E131" s="45" t="s">
        <v>1050</v>
      </c>
      <c r="F131" s="83" t="n">
        <v>10</v>
      </c>
      <c r="G131" s="47" t="n">
        <v>1.57927984838913</v>
      </c>
      <c r="J131" s="22"/>
    </row>
    <row r="132" customFormat="false" ht="12.75" hidden="false" customHeight="false" outlineLevel="0" collapsed="false">
      <c r="B132" s="45" t="s">
        <v>37</v>
      </c>
      <c r="C132" s="45" t="s">
        <v>38</v>
      </c>
      <c r="D132" s="45" t="s">
        <v>520</v>
      </c>
      <c r="E132" s="45" t="s">
        <v>521</v>
      </c>
      <c r="F132" s="83" t="n">
        <v>165</v>
      </c>
      <c r="G132" s="47" t="n">
        <v>19.5683111954459</v>
      </c>
      <c r="J132" s="22"/>
    </row>
    <row r="133" customFormat="false" ht="12.75" hidden="false" customHeight="false" outlineLevel="0" collapsed="false">
      <c r="B133" s="45" t="s">
        <v>37</v>
      </c>
      <c r="C133" s="45" t="s">
        <v>38</v>
      </c>
      <c r="D133" s="45" t="s">
        <v>530</v>
      </c>
      <c r="E133" s="45" t="s">
        <v>531</v>
      </c>
      <c r="F133" s="83" t="n">
        <v>385</v>
      </c>
      <c r="G133" s="47" t="n">
        <v>78.7965616045845</v>
      </c>
      <c r="J133" s="22"/>
    </row>
    <row r="134" customFormat="false" ht="12.75" hidden="false" customHeight="false" outlineLevel="0" collapsed="false">
      <c r="B134" s="45" t="s">
        <v>37</v>
      </c>
      <c r="C134" s="45" t="s">
        <v>38</v>
      </c>
      <c r="D134" s="45" t="s">
        <v>534</v>
      </c>
      <c r="E134" s="45" t="s">
        <v>535</v>
      </c>
      <c r="F134" s="83" t="n">
        <v>231</v>
      </c>
      <c r="G134" s="47" t="n">
        <v>36.9659145463274</v>
      </c>
    </row>
    <row r="135" customFormat="false" ht="12.75" hidden="false" customHeight="false" outlineLevel="0" collapsed="false">
      <c r="B135" s="45" t="s">
        <v>37</v>
      </c>
      <c r="C135" s="45" t="s">
        <v>38</v>
      </c>
      <c r="D135" s="45" t="s">
        <v>536</v>
      </c>
      <c r="E135" s="45" t="s">
        <v>537</v>
      </c>
      <c r="F135" s="83" t="n">
        <v>203</v>
      </c>
      <c r="G135" s="47" t="n">
        <v>30.9498399146211</v>
      </c>
      <c r="J135" s="22"/>
    </row>
    <row r="136" customFormat="false" ht="12.75" hidden="false" customHeight="false" outlineLevel="0" collapsed="false">
      <c r="B136" s="45" t="s">
        <v>37</v>
      </c>
      <c r="C136" s="45" t="s">
        <v>38</v>
      </c>
      <c r="D136" s="45" t="s">
        <v>1051</v>
      </c>
      <c r="E136" s="45" t="s">
        <v>1052</v>
      </c>
      <c r="F136" s="83" t="n">
        <v>4</v>
      </c>
      <c r="G136" s="47" t="n">
        <v>0.8424599831508</v>
      </c>
    </row>
    <row r="137" customFormat="false" ht="12.75" hidden="false" customHeight="false" outlineLevel="0" collapsed="false">
      <c r="B137" s="45" t="s">
        <v>39</v>
      </c>
      <c r="C137" s="45" t="s">
        <v>40</v>
      </c>
      <c r="D137" s="45" t="s">
        <v>1053</v>
      </c>
      <c r="E137" s="45" t="s">
        <v>1054</v>
      </c>
      <c r="F137" s="83" t="n">
        <v>190</v>
      </c>
      <c r="G137" s="47" t="n">
        <v>31.3117996044825</v>
      </c>
      <c r="J137" s="22"/>
    </row>
    <row r="138" customFormat="false" ht="12.75" hidden="false" customHeight="false" outlineLevel="0" collapsed="false">
      <c r="B138" s="45" t="s">
        <v>39</v>
      </c>
      <c r="C138" s="45" t="s">
        <v>40</v>
      </c>
      <c r="D138" s="45" t="s">
        <v>552</v>
      </c>
      <c r="E138" s="45" t="s">
        <v>553</v>
      </c>
      <c r="F138" s="83" t="n">
        <v>136</v>
      </c>
      <c r="G138" s="47" t="n">
        <v>16.6953105818807</v>
      </c>
      <c r="J138" s="22"/>
    </row>
    <row r="139" customFormat="false" ht="12.75" hidden="false" customHeight="false" outlineLevel="0" collapsed="false">
      <c r="B139" s="45" t="s">
        <v>39</v>
      </c>
      <c r="C139" s="45" t="s">
        <v>40</v>
      </c>
      <c r="D139" s="45" t="s">
        <v>556</v>
      </c>
      <c r="E139" s="45" t="s">
        <v>557</v>
      </c>
      <c r="F139" s="83" t="n">
        <v>9</v>
      </c>
      <c r="G139" s="47" t="n">
        <v>0.552045635772557</v>
      </c>
      <c r="J139" s="22"/>
    </row>
    <row r="140" customFormat="false" ht="12.75" hidden="false" customHeight="false" outlineLevel="0" collapsed="false">
      <c r="B140" s="45" t="s">
        <v>39</v>
      </c>
      <c r="C140" s="45" t="s">
        <v>40</v>
      </c>
      <c r="D140" s="45" t="s">
        <v>1055</v>
      </c>
      <c r="E140" s="45" t="s">
        <v>1056</v>
      </c>
      <c r="F140" s="83" t="n">
        <v>32</v>
      </c>
      <c r="G140" s="47" t="n">
        <v>6.37450199203187</v>
      </c>
      <c r="J140" s="22"/>
    </row>
    <row r="141" customFormat="false" ht="12.75" hidden="false" customHeight="false" outlineLevel="0" collapsed="false">
      <c r="B141" s="45" t="s">
        <v>39</v>
      </c>
      <c r="C141" s="45" t="s">
        <v>40</v>
      </c>
      <c r="D141" s="45" t="s">
        <v>1057</v>
      </c>
      <c r="E141" s="45" t="s">
        <v>1058</v>
      </c>
      <c r="F141" s="83" t="n">
        <v>19</v>
      </c>
      <c r="G141" s="47" t="n">
        <v>3.11016532984122</v>
      </c>
      <c r="J141" s="22"/>
    </row>
    <row r="142" customFormat="false" ht="12.75" hidden="false" customHeight="false" outlineLevel="0" collapsed="false">
      <c r="B142" s="45" t="s">
        <v>39</v>
      </c>
      <c r="C142" s="45" t="s">
        <v>40</v>
      </c>
      <c r="D142" s="45" t="s">
        <v>574</v>
      </c>
      <c r="E142" s="45" t="s">
        <v>575</v>
      </c>
      <c r="F142" s="83" t="n">
        <v>50</v>
      </c>
      <c r="G142" s="47" t="n">
        <v>2.02355417054515</v>
      </c>
      <c r="J142" s="22"/>
    </row>
    <row r="143" customFormat="false" ht="12.75" hidden="false" customHeight="false" outlineLevel="0" collapsed="false">
      <c r="B143" s="45" t="s">
        <v>39</v>
      </c>
      <c r="C143" s="45" t="s">
        <v>40</v>
      </c>
      <c r="D143" s="45" t="s">
        <v>580</v>
      </c>
      <c r="E143" s="45" t="s">
        <v>581</v>
      </c>
      <c r="F143" s="83" t="n">
        <v>447</v>
      </c>
      <c r="G143" s="47" t="n">
        <v>30.4578904333606</v>
      </c>
    </row>
    <row r="144" customFormat="false" ht="12.75" hidden="false" customHeight="false" outlineLevel="0" collapsed="false">
      <c r="B144" s="45" t="s">
        <v>39</v>
      </c>
      <c r="C144" s="45" t="s">
        <v>40</v>
      </c>
      <c r="D144" s="45" t="s">
        <v>1059</v>
      </c>
      <c r="E144" s="45" t="s">
        <v>1060</v>
      </c>
      <c r="F144" s="83" t="n">
        <v>133</v>
      </c>
      <c r="G144" s="47" t="n">
        <v>6.83980457701209</v>
      </c>
      <c r="J144" s="22"/>
    </row>
    <row r="145" customFormat="false" ht="12.75" hidden="false" customHeight="false" outlineLevel="0" collapsed="false">
      <c r="B145" s="45" t="s">
        <v>41</v>
      </c>
      <c r="C145" s="45" t="s">
        <v>42</v>
      </c>
      <c r="D145" s="45" t="s">
        <v>586</v>
      </c>
      <c r="E145" s="45" t="s">
        <v>587</v>
      </c>
      <c r="F145" s="83" t="n">
        <v>4</v>
      </c>
      <c r="G145" s="47" t="n">
        <v>0.433181719731427</v>
      </c>
    </row>
    <row r="146" customFormat="false" ht="12.75" hidden="false" customHeight="false" outlineLevel="0" collapsed="false">
      <c r="B146" s="28" t="s">
        <v>41</v>
      </c>
      <c r="C146" s="28" t="s">
        <v>42</v>
      </c>
      <c r="D146" s="28" t="s">
        <v>1061</v>
      </c>
      <c r="E146" s="28" t="s">
        <v>1062</v>
      </c>
      <c r="F146" s="29" t="n">
        <v>3</v>
      </c>
      <c r="G146" s="30" t="n">
        <v>0.350918236051</v>
      </c>
    </row>
    <row r="147" customFormat="false" ht="12.75" hidden="false" customHeight="false" outlineLevel="0" collapsed="false">
      <c r="B147" s="28" t="s">
        <v>41</v>
      </c>
      <c r="C147" s="28" t="s">
        <v>42</v>
      </c>
      <c r="D147" s="28" t="s">
        <v>1063</v>
      </c>
      <c r="E147" s="28" t="s">
        <v>1064</v>
      </c>
      <c r="F147" s="29" t="n">
        <v>68</v>
      </c>
      <c r="G147" s="30" t="n">
        <v>6.51029200574438</v>
      </c>
    </row>
    <row r="148" customFormat="false" ht="12.75" hidden="false" customHeight="false" outlineLevel="0" collapsed="false">
      <c r="B148" s="28" t="s">
        <v>41</v>
      </c>
      <c r="C148" s="28" t="s">
        <v>42</v>
      </c>
      <c r="D148" s="28" t="s">
        <v>594</v>
      </c>
      <c r="E148" s="28" t="s">
        <v>595</v>
      </c>
      <c r="F148" s="29" t="n">
        <v>341</v>
      </c>
      <c r="G148" s="30" t="n">
        <v>10.8157827962446</v>
      </c>
      <c r="J148" s="22"/>
    </row>
    <row r="149" customFormat="false" ht="12.75" hidden="false" customHeight="false" outlineLevel="0" collapsed="false">
      <c r="B149" s="28" t="s">
        <v>41</v>
      </c>
      <c r="C149" s="28" t="s">
        <v>42</v>
      </c>
      <c r="D149" s="28" t="s">
        <v>598</v>
      </c>
      <c r="E149" s="28" t="s">
        <v>599</v>
      </c>
      <c r="F149" s="29" t="n">
        <v>278</v>
      </c>
      <c r="G149" s="30" t="n">
        <v>122.359154929577</v>
      </c>
    </row>
    <row r="150" customFormat="false" ht="12.75" hidden="false" customHeight="false" outlineLevel="0" collapsed="false">
      <c r="B150" s="28" t="s">
        <v>41</v>
      </c>
      <c r="C150" s="28" t="s">
        <v>42</v>
      </c>
      <c r="D150" s="28" t="s">
        <v>602</v>
      </c>
      <c r="E150" s="28" t="s">
        <v>603</v>
      </c>
      <c r="F150" s="29" t="n">
        <v>2</v>
      </c>
      <c r="G150" s="30" t="n">
        <v>0.311380974622451</v>
      </c>
    </row>
    <row r="151" customFormat="false" ht="12.75" hidden="false" customHeight="false" outlineLevel="0" collapsed="false">
      <c r="B151" s="28" t="s">
        <v>41</v>
      </c>
      <c r="C151" s="28" t="s">
        <v>42</v>
      </c>
      <c r="D151" s="28" t="s">
        <v>1065</v>
      </c>
      <c r="E151" s="28" t="s">
        <v>1066</v>
      </c>
      <c r="F151" s="29" t="n">
        <v>12</v>
      </c>
      <c r="G151" s="30" t="n">
        <v>0.917361058023087</v>
      </c>
      <c r="J151" s="22"/>
    </row>
    <row r="152" customFormat="false" ht="12.75" hidden="false" customHeight="false" outlineLevel="0" collapsed="false">
      <c r="B152" s="28" t="s">
        <v>41</v>
      </c>
      <c r="C152" s="28" t="s">
        <v>42</v>
      </c>
      <c r="D152" s="28" t="s">
        <v>1067</v>
      </c>
      <c r="E152" s="28" t="s">
        <v>1068</v>
      </c>
      <c r="F152" s="29" t="n">
        <v>0</v>
      </c>
      <c r="G152" s="30" t="n">
        <v>0</v>
      </c>
    </row>
    <row r="153" customFormat="false" ht="12.75" hidden="false" customHeight="false" outlineLevel="0" collapsed="false">
      <c r="B153" s="28" t="s">
        <v>41</v>
      </c>
      <c r="C153" s="28" t="s">
        <v>42</v>
      </c>
      <c r="D153" s="28" t="s">
        <v>616</v>
      </c>
      <c r="E153" s="28" t="s">
        <v>617</v>
      </c>
      <c r="F153" s="29" t="n">
        <v>0</v>
      </c>
      <c r="G153" s="30" t="n">
        <v>0</v>
      </c>
      <c r="J153" s="22"/>
    </row>
    <row r="154" customFormat="false" ht="12.75" hidden="false" customHeight="false" outlineLevel="0" collapsed="false">
      <c r="B154" s="51" t="s">
        <v>43</v>
      </c>
      <c r="C154" s="51" t="s">
        <v>44</v>
      </c>
      <c r="D154" s="51" t="s">
        <v>626</v>
      </c>
      <c r="E154" s="51" t="s">
        <v>627</v>
      </c>
      <c r="F154" s="85" t="n">
        <v>4</v>
      </c>
      <c r="G154" s="53" t="n">
        <v>1.0230179028133</v>
      </c>
    </row>
    <row r="155" customFormat="false" ht="12.75" hidden="false" customHeight="false" outlineLevel="0" collapsed="false">
      <c r="B155" s="51" t="s">
        <v>43</v>
      </c>
      <c r="C155" s="51" t="s">
        <v>44</v>
      </c>
      <c r="D155" s="51" t="s">
        <v>628</v>
      </c>
      <c r="E155" s="51" t="s">
        <v>629</v>
      </c>
      <c r="F155" s="85" t="n">
        <v>1</v>
      </c>
      <c r="G155" s="53" t="n">
        <v>0.086408018664132</v>
      </c>
      <c r="J155" s="22"/>
    </row>
    <row r="156" customFormat="false" ht="12.75" hidden="false" customHeight="false" outlineLevel="0" collapsed="false">
      <c r="B156" s="51" t="s">
        <v>43</v>
      </c>
      <c r="C156" s="51" t="s">
        <v>44</v>
      </c>
      <c r="D156" s="51" t="s">
        <v>1069</v>
      </c>
      <c r="E156" s="51" t="s">
        <v>1070</v>
      </c>
      <c r="F156" s="85" t="n">
        <v>236</v>
      </c>
      <c r="G156" s="53" t="n">
        <v>18.4909504035101</v>
      </c>
    </row>
    <row r="157" customFormat="false" ht="12.75" hidden="false" customHeight="false" outlineLevel="0" collapsed="false">
      <c r="B157" s="51" t="s">
        <v>43</v>
      </c>
      <c r="C157" s="51" t="s">
        <v>44</v>
      </c>
      <c r="D157" s="51" t="s">
        <v>632</v>
      </c>
      <c r="E157" s="51" t="s">
        <v>633</v>
      </c>
      <c r="F157" s="85" t="n">
        <v>92</v>
      </c>
      <c r="G157" s="53" t="n">
        <v>5.38106100485465</v>
      </c>
    </row>
    <row r="158" customFormat="false" ht="12.75" hidden="false" customHeight="false" outlineLevel="0" collapsed="false">
      <c r="B158" s="51" t="s">
        <v>43</v>
      </c>
      <c r="C158" s="51" t="s">
        <v>44</v>
      </c>
      <c r="D158" s="51" t="s">
        <v>638</v>
      </c>
      <c r="E158" s="51" t="s">
        <v>639</v>
      </c>
      <c r="F158" s="85" t="n">
        <v>257</v>
      </c>
      <c r="G158" s="53" t="n">
        <v>11.3151058864967</v>
      </c>
      <c r="J158" s="22"/>
    </row>
    <row r="159" customFormat="false" ht="12.75" hidden="false" customHeight="false" outlineLevel="0" collapsed="false">
      <c r="B159" s="51" t="s">
        <v>43</v>
      </c>
      <c r="C159" s="51" t="s">
        <v>44</v>
      </c>
      <c r="D159" s="51" t="s">
        <v>644</v>
      </c>
      <c r="E159" s="51" t="s">
        <v>645</v>
      </c>
      <c r="F159" s="85" t="n">
        <v>20</v>
      </c>
      <c r="G159" s="53" t="n">
        <v>1.58466048649077</v>
      </c>
      <c r="J159" s="22"/>
    </row>
    <row r="160" customFormat="false" ht="12.75" hidden="false" customHeight="false" outlineLevel="0" collapsed="false">
      <c r="B160" s="51" t="s">
        <v>43</v>
      </c>
      <c r="C160" s="51" t="s">
        <v>44</v>
      </c>
      <c r="D160" s="51" t="s">
        <v>650</v>
      </c>
      <c r="E160" s="51" t="s">
        <v>651</v>
      </c>
      <c r="F160" s="85" t="n">
        <v>106</v>
      </c>
      <c r="G160" s="53" t="n">
        <v>6.55697142150192</v>
      </c>
      <c r="J160" s="22"/>
    </row>
    <row r="161" customFormat="false" ht="12.75" hidden="false" customHeight="false" outlineLevel="0" collapsed="false">
      <c r="B161" s="51" t="s">
        <v>43</v>
      </c>
      <c r="C161" s="51" t="s">
        <v>44</v>
      </c>
      <c r="D161" s="51" t="s">
        <v>656</v>
      </c>
      <c r="E161" s="51" t="s">
        <v>657</v>
      </c>
      <c r="F161" s="85" t="n">
        <v>32</v>
      </c>
      <c r="G161" s="53" t="n">
        <v>5.38448594985698</v>
      </c>
      <c r="J161" s="22"/>
    </row>
    <row r="162" customFormat="false" ht="12.75" hidden="false" customHeight="false" outlineLevel="0" collapsed="false">
      <c r="B162" s="51" t="s">
        <v>43</v>
      </c>
      <c r="C162" s="51" t="s">
        <v>44</v>
      </c>
      <c r="D162" s="51" t="s">
        <v>664</v>
      </c>
      <c r="E162" s="51" t="s">
        <v>665</v>
      </c>
      <c r="F162" s="85" t="n">
        <v>11</v>
      </c>
      <c r="G162" s="53" t="n">
        <v>1.54646422044145</v>
      </c>
    </row>
    <row r="163" customFormat="false" ht="12.75" hidden="false" customHeight="false" outlineLevel="0" collapsed="false">
      <c r="B163" s="51" t="s">
        <v>43</v>
      </c>
      <c r="C163" s="51" t="s">
        <v>44</v>
      </c>
      <c r="D163" s="51" t="s">
        <v>680</v>
      </c>
      <c r="E163" s="51" t="s">
        <v>681</v>
      </c>
      <c r="F163" s="85" t="n">
        <v>6</v>
      </c>
      <c r="G163" s="53" t="n">
        <v>0.409528359838919</v>
      </c>
      <c r="J163" s="22"/>
    </row>
    <row r="164" customFormat="false" ht="12.75" hidden="false" customHeight="false" outlineLevel="0" collapsed="false">
      <c r="B164" s="51" t="s">
        <v>43</v>
      </c>
      <c r="C164" s="51" t="s">
        <v>44</v>
      </c>
      <c r="D164" s="51" t="s">
        <v>684</v>
      </c>
      <c r="E164" s="51" t="s">
        <v>685</v>
      </c>
      <c r="F164" s="85" t="n">
        <v>263</v>
      </c>
      <c r="G164" s="53" t="n">
        <v>43.4351775392238</v>
      </c>
    </row>
    <row r="165" customFormat="false" ht="12.75" hidden="false" customHeight="false" outlineLevel="0" collapsed="false">
      <c r="B165" s="51" t="s">
        <v>43</v>
      </c>
      <c r="C165" s="51" t="s">
        <v>44</v>
      </c>
      <c r="D165" s="51" t="s">
        <v>686</v>
      </c>
      <c r="E165" s="51" t="s">
        <v>687</v>
      </c>
      <c r="F165" s="85" t="n">
        <v>45</v>
      </c>
      <c r="G165" s="53" t="n">
        <v>8.16548720740338</v>
      </c>
    </row>
    <row r="166" customFormat="false" ht="12.75" hidden="false" customHeight="false" outlineLevel="0" collapsed="false">
      <c r="B166" s="51" t="s">
        <v>43</v>
      </c>
      <c r="C166" s="51" t="s">
        <v>44</v>
      </c>
      <c r="D166" s="51" t="s">
        <v>692</v>
      </c>
      <c r="E166" s="51" t="s">
        <v>693</v>
      </c>
      <c r="F166" s="85" t="n">
        <v>16</v>
      </c>
      <c r="G166" s="53" t="n">
        <v>4.03632694248234</v>
      </c>
    </row>
    <row r="167" customFormat="false" ht="12.75" hidden="false" customHeight="false" outlineLevel="0" collapsed="false">
      <c r="B167" s="51" t="s">
        <v>43</v>
      </c>
      <c r="C167" s="51" t="s">
        <v>44</v>
      </c>
      <c r="D167" s="51" t="s">
        <v>698</v>
      </c>
      <c r="E167" s="51" t="s">
        <v>699</v>
      </c>
      <c r="F167" s="85" t="n">
        <v>78</v>
      </c>
      <c r="G167" s="53" t="n">
        <v>7.03844071467244</v>
      </c>
      <c r="J167" s="22"/>
    </row>
    <row r="168" customFormat="false" ht="12.75" hidden="false" customHeight="false" outlineLevel="0" collapsed="false">
      <c r="B168" s="86" t="s">
        <v>23</v>
      </c>
      <c r="C168" s="86" t="s">
        <v>23</v>
      </c>
      <c r="D168" s="31" t="s">
        <v>1071</v>
      </c>
      <c r="E168" s="31" t="s">
        <v>1072</v>
      </c>
      <c r="F168" s="32" t="n">
        <v>10</v>
      </c>
      <c r="G168" s="56" t="s">
        <v>165</v>
      </c>
    </row>
    <row r="170" customFormat="false" ht="12.75" hidden="false" customHeight="false" outlineLevel="0" collapsed="false">
      <c r="B170" s="34" t="s">
        <v>45</v>
      </c>
      <c r="C170" s="34"/>
      <c r="D170" s="34"/>
      <c r="E170" s="35"/>
      <c r="F170" s="35"/>
      <c r="G170" s="34"/>
    </row>
    <row r="171" customFormat="false" ht="12.75" hidden="false" customHeight="true" outlineLevel="0" collapsed="false">
      <c r="B171" s="36" t="s">
        <v>46</v>
      </c>
      <c r="C171" s="36"/>
      <c r="D171" s="36"/>
      <c r="E171" s="36"/>
      <c r="F171" s="36"/>
      <c r="G171" s="35"/>
    </row>
    <row r="172" customFormat="false" ht="12.75" hidden="false" customHeight="false" outlineLevel="0" collapsed="false">
      <c r="B172" s="36"/>
      <c r="C172" s="36"/>
      <c r="D172" s="36"/>
      <c r="E172" s="36"/>
      <c r="F172" s="36"/>
    </row>
    <row r="173" customFormat="false" ht="12.75" hidden="false" customHeight="false" outlineLevel="0" collapsed="false">
      <c r="B173" s="36"/>
      <c r="C173" s="36"/>
      <c r="D173" s="36"/>
      <c r="E173" s="36"/>
      <c r="F173" s="36"/>
    </row>
    <row r="174" customFormat="false" ht="12.75" hidden="false" customHeight="true" outlineLevel="0" collapsed="false">
      <c r="B174" s="36" t="s">
        <v>47</v>
      </c>
      <c r="C174" s="36"/>
      <c r="D174" s="36"/>
      <c r="E174" s="36"/>
      <c r="F174" s="36"/>
    </row>
    <row r="175" customFormat="false" ht="12.75" hidden="false" customHeight="false" outlineLevel="0" collapsed="false">
      <c r="B175" s="36"/>
      <c r="C175" s="36"/>
      <c r="D175" s="36"/>
      <c r="E175" s="36"/>
      <c r="F175" s="36"/>
    </row>
    <row r="176" customFormat="false" ht="12.75" hidden="false" customHeight="false" outlineLevel="0" collapsed="false">
      <c r="B176" s="36"/>
      <c r="C176" s="36"/>
      <c r="D176" s="36"/>
      <c r="E176" s="36"/>
      <c r="F176" s="36"/>
    </row>
    <row r="177" customFormat="false" ht="12.75" hidden="false" customHeight="false" outlineLevel="0" collapsed="false">
      <c r="B177" s="36"/>
      <c r="C177" s="36"/>
      <c r="D177" s="36"/>
      <c r="E177" s="36"/>
      <c r="F177" s="36"/>
    </row>
    <row r="178" customFormat="false" ht="12.75" hidden="false" customHeight="false" outlineLevel="0" collapsed="false">
      <c r="B178" s="87"/>
      <c r="C178" s="87"/>
      <c r="D178" s="87"/>
      <c r="E178" s="87"/>
      <c r="F178" s="87"/>
    </row>
    <row r="179" customFormat="false" ht="12.75" hidden="false" customHeight="false" outlineLevel="0" collapsed="false">
      <c r="B179" s="87"/>
      <c r="C179" s="87"/>
      <c r="D179" s="87"/>
      <c r="E179" s="87"/>
      <c r="F179" s="87"/>
    </row>
  </sheetData>
  <mergeCells count="11">
    <mergeCell ref="C2:D2"/>
    <mergeCell ref="C3:D4"/>
    <mergeCell ref="C5:D5"/>
    <mergeCell ref="C6:E6"/>
    <mergeCell ref="C7:D7"/>
    <mergeCell ref="C8:D8"/>
    <mergeCell ref="C9:D9"/>
    <mergeCell ref="C10:D10"/>
    <mergeCell ref="C11:D11"/>
    <mergeCell ref="B171:F173"/>
    <mergeCell ref="B174:F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14.99"/>
    <col collapsed="false" customWidth="true" hidden="false" outlineLevel="0" max="4" min="4" style="1" width="50.99"/>
    <col collapsed="false" customWidth="true" hidden="false" outlineLevel="0" max="6" min="5" style="1" width="17.14"/>
    <col collapsed="false" customWidth="true" hidden="false" outlineLevel="0" max="7" min="7" style="1" width="3.99"/>
    <col collapsed="false" customWidth="true" hidden="false" outlineLevel="0" max="10" min="8" style="1" width="17.14"/>
    <col collapsed="false" customWidth="false" hidden="false" outlineLevel="0" max="257" min="11" style="1" width="9.14"/>
  </cols>
  <sheetData>
    <row r="1" s="2" customFormat="true" ht="10.5" hidden="false" customHeight="true" outlineLevel="0" collapsed="false"/>
    <row r="2" customFormat="false" ht="19.5" hidden="false" customHeight="true" outlineLevel="0" collapsed="false">
      <c r="B2" s="3" t="s">
        <v>0</v>
      </c>
      <c r="C2" s="38" t="s">
        <v>1</v>
      </c>
      <c r="D2" s="38"/>
      <c r="F2" s="5"/>
      <c r="G2" s="6"/>
    </row>
    <row r="3" customFormat="false" ht="12.75" hidden="false" customHeight="true" outlineLevel="0" collapsed="false">
      <c r="B3" s="3" t="s">
        <v>2</v>
      </c>
      <c r="C3" s="39" t="s">
        <v>3</v>
      </c>
      <c r="D3" s="39"/>
      <c r="F3" s="5"/>
      <c r="G3" s="8"/>
    </row>
    <row r="4" customFormat="false" ht="12.75" hidden="false" customHeight="false" outlineLevel="0" collapsed="false">
      <c r="B4" s="3"/>
      <c r="C4" s="39"/>
      <c r="D4" s="39"/>
      <c r="F4" s="5"/>
    </row>
    <row r="5" customFormat="false" ht="19.5" hidden="false" customHeight="true" outlineLevel="0" collapsed="false">
      <c r="B5" s="3" t="s">
        <v>4</v>
      </c>
      <c r="C5" s="40" t="s">
        <v>5</v>
      </c>
      <c r="D5" s="40"/>
      <c r="F5" s="5"/>
    </row>
    <row r="6" customFormat="false" ht="12.75" hidden="false" customHeight="true" outlineLevel="0" collapsed="false">
      <c r="B6" s="10" t="s">
        <v>6</v>
      </c>
      <c r="C6" s="11" t="s">
        <v>7</v>
      </c>
      <c r="D6" s="11"/>
      <c r="E6" s="88"/>
      <c r="F6" s="5"/>
    </row>
    <row r="7" customFormat="false" ht="12.75" hidden="false" customHeight="false" outlineLevel="0" collapsed="false">
      <c r="B7" s="3" t="s">
        <v>8</v>
      </c>
      <c r="C7" s="41" t="s">
        <v>9</v>
      </c>
      <c r="D7" s="41"/>
      <c r="F7" s="5"/>
    </row>
    <row r="8" customFormat="false" ht="12.75" hidden="false" customHeight="false" outlineLevel="0" collapsed="false">
      <c r="B8" s="3" t="s">
        <v>10</v>
      </c>
      <c r="C8" s="41" t="s">
        <v>11</v>
      </c>
      <c r="D8" s="41"/>
      <c r="F8" s="5"/>
    </row>
    <row r="9" customFormat="false" ht="12.75" hidden="false" customHeight="false" outlineLevel="0" collapsed="false">
      <c r="B9" s="3" t="s">
        <v>12</v>
      </c>
      <c r="C9" s="41" t="s">
        <v>13</v>
      </c>
      <c r="D9" s="41"/>
      <c r="F9" s="5"/>
      <c r="G9" s="12"/>
    </row>
    <row r="10" customFormat="false" ht="12.75" hidden="false" customHeight="false" outlineLevel="0" collapsed="false">
      <c r="B10" s="3" t="s">
        <v>14</v>
      </c>
      <c r="C10" s="41" t="s">
        <v>15</v>
      </c>
      <c r="D10" s="41"/>
      <c r="F10" s="5"/>
    </row>
    <row r="11" customFormat="false" ht="12.75" hidden="false" customHeight="false" outlineLevel="0" collapsed="false">
      <c r="B11" s="3" t="s">
        <v>16</v>
      </c>
      <c r="C11" s="41" t="s">
        <v>17</v>
      </c>
      <c r="D11" s="41"/>
      <c r="F11" s="5"/>
      <c r="G11" s="12"/>
    </row>
    <row r="12" customFormat="false" ht="12.75" hidden="false" customHeight="false" outlineLevel="0" collapsed="false">
      <c r="F12" s="13"/>
      <c r="G12" s="12"/>
      <c r="K12" s="14"/>
    </row>
    <row r="13" customFormat="false" ht="15" hidden="false" customHeight="false" outlineLevel="0" collapsed="false">
      <c r="B13" s="15" t="s">
        <v>1073</v>
      </c>
      <c r="C13" s="15"/>
      <c r="D13" s="15"/>
      <c r="K13" s="14"/>
    </row>
    <row r="14" customFormat="false" ht="28.5" hidden="false" customHeight="true" outlineLevel="0" collapsed="false">
      <c r="B14" s="16" t="s">
        <v>19</v>
      </c>
      <c r="C14" s="89" t="s">
        <v>20</v>
      </c>
      <c r="D14" s="89"/>
      <c r="E14" s="90" t="s">
        <v>1074</v>
      </c>
      <c r="F14" s="90" t="s">
        <v>1075</v>
      </c>
      <c r="H14" s="90" t="s">
        <v>1076</v>
      </c>
      <c r="I14" s="90" t="s">
        <v>1077</v>
      </c>
      <c r="J14" s="90" t="s">
        <v>1078</v>
      </c>
    </row>
    <row r="15" customFormat="false" ht="12.75" hidden="false" customHeight="false" outlineLevel="0" collapsed="false">
      <c r="B15" s="18" t="s">
        <v>23</v>
      </c>
      <c r="C15" s="91" t="s">
        <v>24</v>
      </c>
      <c r="D15" s="91"/>
      <c r="E15" s="20" t="n">
        <v>11802</v>
      </c>
      <c r="F15" s="21" t="n">
        <v>8.40525852116734</v>
      </c>
      <c r="H15" s="20" t="n">
        <v>11362</v>
      </c>
      <c r="I15" s="20" t="n">
        <f aca="false">E15-H15</f>
        <v>440</v>
      </c>
      <c r="J15" s="21" t="n">
        <v>8.09189521415889</v>
      </c>
    </row>
    <row r="16" customFormat="false" ht="6.75" hidden="false" customHeight="true" outlineLevel="0" collapsed="false">
      <c r="E16" s="22"/>
      <c r="F16" s="23"/>
      <c r="H16" s="22"/>
      <c r="I16" s="22"/>
      <c r="J16" s="23"/>
    </row>
    <row r="17" customFormat="false" ht="12.75" hidden="false" customHeight="false" outlineLevel="0" collapsed="false">
      <c r="B17" s="24" t="s">
        <v>25</v>
      </c>
      <c r="C17" s="92" t="s">
        <v>26</v>
      </c>
      <c r="D17" s="92"/>
      <c r="E17" s="25" t="n">
        <v>472</v>
      </c>
      <c r="F17" s="26" t="n">
        <v>5.5554901660762</v>
      </c>
      <c r="H17" s="25" t="n">
        <v>472</v>
      </c>
      <c r="I17" s="93" t="n">
        <v>0</v>
      </c>
      <c r="J17" s="26" t="n">
        <v>5.8020897357099</v>
      </c>
    </row>
    <row r="18" customFormat="false" ht="12.75" hidden="false" customHeight="false" outlineLevel="0" collapsed="false">
      <c r="B18" s="28" t="s">
        <v>27</v>
      </c>
      <c r="C18" s="94" t="s">
        <v>28</v>
      </c>
      <c r="D18" s="94"/>
      <c r="E18" s="29" t="n">
        <v>2783</v>
      </c>
      <c r="F18" s="30" t="n">
        <v>12.9536452199979</v>
      </c>
      <c r="H18" s="29" t="n">
        <v>2783</v>
      </c>
      <c r="I18" s="95" t="n">
        <v>0</v>
      </c>
      <c r="J18" s="30" t="n">
        <v>12.9868917790128</v>
      </c>
    </row>
    <row r="19" customFormat="false" ht="12.75" hidden="false" customHeight="false" outlineLevel="0" collapsed="false">
      <c r="B19" s="28" t="s">
        <v>29</v>
      </c>
      <c r="C19" s="94" t="s">
        <v>30</v>
      </c>
      <c r="D19" s="94"/>
      <c r="E19" s="29" t="n">
        <v>180</v>
      </c>
      <c r="F19" s="30" t="n">
        <v>1.21741718181449</v>
      </c>
      <c r="H19" s="29" t="n">
        <v>180</v>
      </c>
      <c r="I19" s="95" t="n">
        <v>0</v>
      </c>
      <c r="J19" s="30" t="n">
        <v>1.22710260622959</v>
      </c>
    </row>
    <row r="20" customFormat="false" ht="12.75" hidden="false" customHeight="false" outlineLevel="0" collapsed="false">
      <c r="B20" s="28" t="s">
        <v>31</v>
      </c>
      <c r="C20" s="94" t="s">
        <v>32</v>
      </c>
      <c r="D20" s="94"/>
      <c r="E20" s="29" t="n">
        <v>900</v>
      </c>
      <c r="F20" s="30" t="n">
        <v>8.37918610172332</v>
      </c>
      <c r="H20" s="29" t="n">
        <v>900</v>
      </c>
      <c r="I20" s="95" t="n">
        <v>0</v>
      </c>
      <c r="J20" s="30" t="n">
        <v>7.2205641667469</v>
      </c>
    </row>
    <row r="21" customFormat="false" ht="12.75" hidden="false" customHeight="false" outlineLevel="0" collapsed="false">
      <c r="B21" s="28" t="s">
        <v>33</v>
      </c>
      <c r="C21" s="94" t="s">
        <v>34</v>
      </c>
      <c r="D21" s="94"/>
      <c r="E21" s="29" t="n">
        <v>1663</v>
      </c>
      <c r="F21" s="30" t="n">
        <v>10.7647991714406</v>
      </c>
      <c r="H21" s="29" t="n">
        <v>1947</v>
      </c>
      <c r="I21" s="95" t="n">
        <f aca="false">E21-H21</f>
        <v>-284</v>
      </c>
      <c r="J21" s="30" t="n">
        <v>12.7214160170926</v>
      </c>
    </row>
    <row r="22" customFormat="false" ht="12.75" hidden="false" customHeight="false" outlineLevel="0" collapsed="false">
      <c r="B22" s="28" t="s">
        <v>35</v>
      </c>
      <c r="C22" s="94" t="s">
        <v>36</v>
      </c>
      <c r="D22" s="94"/>
      <c r="E22" s="29" t="n">
        <v>156</v>
      </c>
      <c r="F22" s="30" t="n">
        <v>1.10441695987993</v>
      </c>
      <c r="H22" s="29" t="n">
        <v>167</v>
      </c>
      <c r="I22" s="95" t="n">
        <f aca="false">E22-H22</f>
        <v>-11</v>
      </c>
      <c r="J22" s="30" t="n">
        <v>1.16688560328684</v>
      </c>
    </row>
    <row r="23" customFormat="false" ht="12.75" hidden="false" customHeight="false" outlineLevel="0" collapsed="false">
      <c r="B23" s="28" t="s">
        <v>37</v>
      </c>
      <c r="C23" s="94" t="s">
        <v>38</v>
      </c>
      <c r="D23" s="94"/>
      <c r="E23" s="29" t="n">
        <v>2769</v>
      </c>
      <c r="F23" s="30" t="n">
        <v>13.2882872074441</v>
      </c>
      <c r="H23" s="29" t="n">
        <v>1968</v>
      </c>
      <c r="I23" s="29" t="n">
        <f aca="false">E23-H23</f>
        <v>801</v>
      </c>
      <c r="J23" s="30" t="n">
        <v>10.5535237400659</v>
      </c>
    </row>
    <row r="24" customFormat="false" ht="12.75" hidden="false" customHeight="false" outlineLevel="0" collapsed="false">
      <c r="B24" s="28" t="s">
        <v>39</v>
      </c>
      <c r="C24" s="94" t="s">
        <v>40</v>
      </c>
      <c r="D24" s="94"/>
      <c r="E24" s="29" t="n">
        <v>1005</v>
      </c>
      <c r="F24" s="30" t="n">
        <v>10.6190762988557</v>
      </c>
      <c r="H24" s="29" t="n">
        <v>1050</v>
      </c>
      <c r="I24" s="29" t="n">
        <f aca="false">E24-H24</f>
        <v>-45</v>
      </c>
      <c r="J24" s="30" t="n">
        <v>10.450256777738</v>
      </c>
    </row>
    <row r="25" customFormat="false" ht="12.75" hidden="false" customHeight="false" outlineLevel="0" collapsed="false">
      <c r="B25" s="28" t="s">
        <v>41</v>
      </c>
      <c r="C25" s="94" t="s">
        <v>42</v>
      </c>
      <c r="D25" s="94"/>
      <c r="E25" s="29" t="n">
        <v>693</v>
      </c>
      <c r="F25" s="30" t="n">
        <v>8.09069045228477</v>
      </c>
      <c r="H25" s="29" t="n">
        <v>706</v>
      </c>
      <c r="I25" s="29" t="n">
        <f aca="false">E25-H25</f>
        <v>-13</v>
      </c>
      <c r="J25" s="30" t="n">
        <v>7.50936010891763</v>
      </c>
    </row>
    <row r="26" customFormat="false" ht="12.75" hidden="false" customHeight="false" outlineLevel="0" collapsed="false">
      <c r="B26" s="31" t="s">
        <v>43</v>
      </c>
      <c r="C26" s="96" t="s">
        <v>44</v>
      </c>
      <c r="D26" s="96"/>
      <c r="E26" s="32" t="n">
        <v>1181</v>
      </c>
      <c r="F26" s="33" t="n">
        <v>7.77899999341321</v>
      </c>
      <c r="H26" s="32" t="n">
        <v>1189</v>
      </c>
      <c r="I26" s="32" t="n">
        <f aca="false">E26-H26</f>
        <v>-8</v>
      </c>
      <c r="J26" s="33" t="n">
        <v>7.86573345152882</v>
      </c>
    </row>
    <row r="29" customFormat="false" ht="15" hidden="false" customHeight="false" outlineLevel="0" collapsed="false">
      <c r="B29" s="15" t="s">
        <v>1079</v>
      </c>
      <c r="C29" s="15"/>
      <c r="D29" s="15"/>
    </row>
    <row r="30" customFormat="false" ht="27.75" hidden="false" customHeight="false" outlineLevel="0" collapsed="false">
      <c r="B30" s="16" t="s">
        <v>19</v>
      </c>
      <c r="C30" s="42" t="s">
        <v>49</v>
      </c>
      <c r="D30" s="16" t="s">
        <v>50</v>
      </c>
      <c r="E30" s="90" t="s">
        <v>1074</v>
      </c>
      <c r="F30" s="90" t="s">
        <v>1075</v>
      </c>
      <c r="H30" s="90" t="s">
        <v>1076</v>
      </c>
      <c r="I30" s="90" t="s">
        <v>1077</v>
      </c>
      <c r="J30" s="90" t="s">
        <v>1080</v>
      </c>
    </row>
    <row r="31" customFormat="false" ht="12.75" hidden="false" customHeight="false" outlineLevel="0" collapsed="false">
      <c r="B31" s="24" t="s">
        <v>31</v>
      </c>
      <c r="C31" s="24" t="s">
        <v>272</v>
      </c>
      <c r="D31" s="24" t="s">
        <v>273</v>
      </c>
      <c r="E31" s="25" t="n">
        <v>0</v>
      </c>
      <c r="F31" s="26" t="n">
        <v>0</v>
      </c>
      <c r="H31" s="43" t="s">
        <v>54</v>
      </c>
      <c r="I31" s="93" t="n">
        <v>0</v>
      </c>
      <c r="J31" s="44" t="s">
        <v>23</v>
      </c>
    </row>
    <row r="32" customFormat="false" ht="12.75" hidden="false" customHeight="false" outlineLevel="0" collapsed="false">
      <c r="B32" s="28" t="s">
        <v>33</v>
      </c>
      <c r="C32" s="28" t="s">
        <v>308</v>
      </c>
      <c r="D32" s="28" t="s">
        <v>309</v>
      </c>
      <c r="E32" s="29" t="n">
        <v>22</v>
      </c>
      <c r="F32" s="30" t="n">
        <v>3.70495116200741</v>
      </c>
      <c r="H32" s="29" t="n">
        <v>27</v>
      </c>
      <c r="I32" s="95" t="n">
        <f aca="false">E32-H32</f>
        <v>-5</v>
      </c>
      <c r="J32" s="30" t="n">
        <v>4.54698551700909</v>
      </c>
    </row>
    <row r="33" customFormat="false" ht="12.75" hidden="false" customHeight="false" outlineLevel="0" collapsed="false">
      <c r="B33" s="28" t="s">
        <v>33</v>
      </c>
      <c r="C33" s="28" t="s">
        <v>324</v>
      </c>
      <c r="D33" s="28" t="s">
        <v>325</v>
      </c>
      <c r="E33" s="29" t="n">
        <v>0</v>
      </c>
      <c r="F33" s="30" t="n">
        <v>0</v>
      </c>
      <c r="H33" s="29" t="n">
        <v>2</v>
      </c>
      <c r="I33" s="95" t="n">
        <f aca="false">E33-H33</f>
        <v>-2</v>
      </c>
      <c r="J33" s="30" t="n">
        <v>9.61538461538462</v>
      </c>
    </row>
    <row r="34" customFormat="false" ht="12.75" hidden="false" customHeight="false" outlineLevel="0" collapsed="false">
      <c r="B34" s="28" t="s">
        <v>33</v>
      </c>
      <c r="C34" s="28" t="s">
        <v>356</v>
      </c>
      <c r="D34" s="28" t="s">
        <v>357</v>
      </c>
      <c r="E34" s="29" t="n">
        <v>0</v>
      </c>
      <c r="F34" s="30" t="n">
        <v>0</v>
      </c>
      <c r="H34" s="97" t="s">
        <v>54</v>
      </c>
      <c r="I34" s="95" t="n">
        <v>0</v>
      </c>
      <c r="J34" s="76" t="s">
        <v>23</v>
      </c>
    </row>
    <row r="35" customFormat="false" ht="12.75" hidden="false" customHeight="false" outlineLevel="0" collapsed="false">
      <c r="B35" s="28" t="s">
        <v>33</v>
      </c>
      <c r="C35" s="28" t="s">
        <v>360</v>
      </c>
      <c r="D35" s="28" t="s">
        <v>361</v>
      </c>
      <c r="E35" s="29" t="n">
        <v>1102</v>
      </c>
      <c r="F35" s="30" t="n">
        <v>100.657654366094</v>
      </c>
      <c r="H35" s="29" t="n">
        <v>1379</v>
      </c>
      <c r="I35" s="95" t="n">
        <f aca="false">E35-H35</f>
        <v>-277</v>
      </c>
      <c r="J35" s="30" t="n">
        <v>125.959079283887</v>
      </c>
    </row>
    <row r="36" customFormat="false" ht="12.75" hidden="false" customHeight="false" outlineLevel="0" collapsed="false">
      <c r="B36" s="28" t="s">
        <v>35</v>
      </c>
      <c r="C36" s="28" t="s">
        <v>368</v>
      </c>
      <c r="D36" s="28" t="s">
        <v>369</v>
      </c>
      <c r="E36" s="29" t="n">
        <v>2</v>
      </c>
      <c r="F36" s="30" t="n">
        <v>0.463070155128502</v>
      </c>
      <c r="H36" s="29" t="n">
        <v>13</v>
      </c>
      <c r="I36" s="95" t="n">
        <f aca="false">E36-H36</f>
        <v>-11</v>
      </c>
      <c r="J36" s="30" t="n">
        <v>3.00995600833526</v>
      </c>
    </row>
    <row r="37" customFormat="false" ht="12.75" hidden="false" customHeight="false" outlineLevel="0" collapsed="false">
      <c r="B37" s="28" t="s">
        <v>37</v>
      </c>
      <c r="C37" s="28" t="s">
        <v>448</v>
      </c>
      <c r="D37" s="28" t="s">
        <v>449</v>
      </c>
      <c r="E37" s="29" t="n">
        <v>0</v>
      </c>
      <c r="F37" s="30" t="n">
        <v>0</v>
      </c>
      <c r="H37" s="29" t="n">
        <v>295</v>
      </c>
      <c r="I37" s="95" t="n">
        <f aca="false">E37-H37</f>
        <v>-295</v>
      </c>
      <c r="J37" s="98" t="n">
        <v>1213.99176954733</v>
      </c>
    </row>
    <row r="38" customFormat="false" ht="12.75" hidden="false" customHeight="false" outlineLevel="0" collapsed="false">
      <c r="B38" s="28" t="s">
        <v>37</v>
      </c>
      <c r="C38" s="28" t="s">
        <v>468</v>
      </c>
      <c r="D38" s="28" t="s">
        <v>469</v>
      </c>
      <c r="E38" s="29" t="n">
        <v>0</v>
      </c>
      <c r="F38" s="30" t="n">
        <v>0</v>
      </c>
      <c r="H38" s="97" t="s">
        <v>54</v>
      </c>
      <c r="I38" s="95" t="n">
        <v>0</v>
      </c>
      <c r="J38" s="76" t="s">
        <v>23</v>
      </c>
    </row>
    <row r="39" customFormat="false" ht="12.75" hidden="false" customHeight="false" outlineLevel="0" collapsed="false">
      <c r="B39" s="28" t="s">
        <v>37</v>
      </c>
      <c r="C39" s="28" t="s">
        <v>492</v>
      </c>
      <c r="D39" s="28" t="s">
        <v>493</v>
      </c>
      <c r="E39" s="29" t="n">
        <v>496</v>
      </c>
      <c r="F39" s="30" t="n">
        <v>91.4960339420771</v>
      </c>
      <c r="H39" s="29" t="n">
        <v>0</v>
      </c>
      <c r="I39" s="95" t="n">
        <f aca="false">E39-H39</f>
        <v>496</v>
      </c>
      <c r="J39" s="30" t="n">
        <v>0</v>
      </c>
    </row>
    <row r="40" customFormat="false" ht="12.75" hidden="false" customHeight="false" outlineLevel="0" collapsed="false">
      <c r="B40" s="28" t="s">
        <v>37</v>
      </c>
      <c r="C40" s="28" t="s">
        <v>514</v>
      </c>
      <c r="D40" s="28" t="s">
        <v>515</v>
      </c>
      <c r="E40" s="29" t="n">
        <v>26</v>
      </c>
      <c r="F40" s="30" t="n">
        <v>1.50115473441109</v>
      </c>
      <c r="H40" s="29" t="n">
        <v>15</v>
      </c>
      <c r="I40" s="95" t="n">
        <f aca="false">E40-H40</f>
        <v>11</v>
      </c>
      <c r="J40" s="30" t="n">
        <v>0.866050808314088</v>
      </c>
    </row>
    <row r="41" customFormat="false" ht="12.75" hidden="false" customHeight="false" outlineLevel="0" collapsed="false">
      <c r="B41" s="28" t="s">
        <v>37</v>
      </c>
      <c r="C41" s="28" t="s">
        <v>518</v>
      </c>
      <c r="D41" s="28" t="s">
        <v>519</v>
      </c>
      <c r="E41" s="29" t="n">
        <v>462</v>
      </c>
      <c r="F41" s="30" t="n">
        <v>53.5900707574527</v>
      </c>
      <c r="H41" s="29" t="n">
        <v>0</v>
      </c>
      <c r="I41" s="95" t="n">
        <f aca="false">E41-H41</f>
        <v>462</v>
      </c>
      <c r="J41" s="30" t="n">
        <v>0</v>
      </c>
    </row>
    <row r="42" customFormat="false" ht="12.75" hidden="false" customHeight="false" outlineLevel="0" collapsed="false">
      <c r="B42" s="28" t="s">
        <v>37</v>
      </c>
      <c r="C42" s="28" t="s">
        <v>540</v>
      </c>
      <c r="D42" s="28" t="s">
        <v>541</v>
      </c>
      <c r="E42" s="29" t="n">
        <v>127</v>
      </c>
      <c r="F42" s="30" t="n">
        <v>29.3845441925035</v>
      </c>
      <c r="H42" s="29" t="n">
        <v>0</v>
      </c>
      <c r="I42" s="95" t="n">
        <f aca="false">E42-H42</f>
        <v>127</v>
      </c>
      <c r="J42" s="30" t="n">
        <v>0</v>
      </c>
    </row>
    <row r="43" customFormat="false" ht="12.75" hidden="false" customHeight="false" outlineLevel="0" collapsed="false">
      <c r="B43" s="28" t="s">
        <v>39</v>
      </c>
      <c r="C43" s="28" t="s">
        <v>546</v>
      </c>
      <c r="D43" s="28" t="s">
        <v>547</v>
      </c>
      <c r="E43" s="29" t="n">
        <v>377</v>
      </c>
      <c r="F43" s="30" t="n">
        <v>38.0500605571256</v>
      </c>
      <c r="H43" s="29" t="n">
        <v>422</v>
      </c>
      <c r="I43" s="95" t="n">
        <f aca="false">E43-H43</f>
        <v>-45</v>
      </c>
      <c r="J43" s="30" t="n">
        <v>42.5918449737586</v>
      </c>
    </row>
    <row r="44" customFormat="false" ht="12.75" hidden="false" customHeight="false" outlineLevel="0" collapsed="false">
      <c r="B44" s="28" t="s">
        <v>41</v>
      </c>
      <c r="C44" s="28" t="s">
        <v>620</v>
      </c>
      <c r="D44" s="28" t="s">
        <v>621</v>
      </c>
      <c r="E44" s="29" t="n">
        <v>133</v>
      </c>
      <c r="F44" s="30" t="n">
        <v>29.9347287868557</v>
      </c>
      <c r="H44" s="29" t="n">
        <v>146</v>
      </c>
      <c r="I44" s="95" t="n">
        <f aca="false">E44-H44</f>
        <v>-13</v>
      </c>
      <c r="J44" s="30" t="n">
        <v>32.8606797209093</v>
      </c>
    </row>
    <row r="45" customFormat="false" ht="12.75" hidden="false" customHeight="false" outlineLevel="0" collapsed="false">
      <c r="B45" s="28" t="s">
        <v>43</v>
      </c>
      <c r="C45" s="28" t="s">
        <v>640</v>
      </c>
      <c r="D45" s="28" t="s">
        <v>641</v>
      </c>
      <c r="E45" s="29" t="n">
        <v>6</v>
      </c>
      <c r="F45" s="30" t="n">
        <v>1.22624156958921</v>
      </c>
      <c r="H45" s="29" t="n">
        <v>0</v>
      </c>
      <c r="I45" s="95" t="n">
        <f aca="false">E45-H45</f>
        <v>6</v>
      </c>
      <c r="J45" s="30" t="n">
        <v>0</v>
      </c>
    </row>
    <row r="46" customFormat="false" ht="12.75" hidden="false" customHeight="false" outlineLevel="0" collapsed="false">
      <c r="B46" s="28" t="s">
        <v>43</v>
      </c>
      <c r="C46" s="28" t="s">
        <v>648</v>
      </c>
      <c r="D46" s="28" t="s">
        <v>649</v>
      </c>
      <c r="E46" s="29" t="n">
        <v>98</v>
      </c>
      <c r="F46" s="30" t="n">
        <v>6.29294291401785</v>
      </c>
      <c r="H46" s="29" t="n">
        <v>112</v>
      </c>
      <c r="I46" s="95" t="n">
        <f aca="false">E46-H46</f>
        <v>-14</v>
      </c>
      <c r="J46" s="30" t="n">
        <v>7.19193475887755</v>
      </c>
    </row>
    <row r="47" customFormat="false" ht="12.75" hidden="false" customHeight="false" outlineLevel="0" collapsed="false">
      <c r="B47" s="31" t="s">
        <v>43</v>
      </c>
      <c r="C47" s="31" t="s">
        <v>692</v>
      </c>
      <c r="D47" s="31" t="s">
        <v>693</v>
      </c>
      <c r="E47" s="32" t="n">
        <v>0</v>
      </c>
      <c r="F47" s="33" t="n">
        <v>0</v>
      </c>
      <c r="H47" s="55" t="s">
        <v>54</v>
      </c>
      <c r="I47" s="77" t="n">
        <v>0</v>
      </c>
      <c r="J47" s="56" t="s">
        <v>23</v>
      </c>
    </row>
    <row r="49" customFormat="false" ht="12.75" hidden="false" customHeight="true" outlineLevel="0" collapsed="false">
      <c r="B49" s="34" t="s">
        <v>45</v>
      </c>
      <c r="C49" s="34"/>
      <c r="D49" s="34"/>
      <c r="E49" s="35"/>
      <c r="F49" s="35"/>
      <c r="G49" s="34"/>
    </row>
    <row r="50" customFormat="false" ht="12.75" hidden="false" customHeight="true" outlineLevel="0" collapsed="false">
      <c r="B50" s="36" t="s">
        <v>46</v>
      </c>
      <c r="C50" s="36"/>
      <c r="D50" s="36"/>
      <c r="E50" s="36"/>
      <c r="F50" s="36"/>
      <c r="G50" s="35"/>
    </row>
    <row r="51" customFormat="false" ht="12.75" hidden="false" customHeight="false" outlineLevel="0" collapsed="false">
      <c r="B51" s="36"/>
      <c r="C51" s="36"/>
      <c r="D51" s="36"/>
      <c r="E51" s="36"/>
      <c r="F51" s="36"/>
    </row>
    <row r="52" customFormat="false" ht="12.75" hidden="false" customHeight="false" outlineLevel="0" collapsed="false">
      <c r="B52" s="36"/>
      <c r="C52" s="36"/>
      <c r="D52" s="36"/>
      <c r="E52" s="36"/>
      <c r="F52" s="36"/>
    </row>
    <row r="53" customFormat="false" ht="12.75" hidden="false" customHeight="true" outlineLevel="0" collapsed="false">
      <c r="B53" s="36" t="s">
        <v>47</v>
      </c>
      <c r="C53" s="36"/>
      <c r="D53" s="36"/>
      <c r="E53" s="36"/>
      <c r="F53" s="36"/>
    </row>
    <row r="54" customFormat="false" ht="12.75" hidden="false" customHeight="false" outlineLevel="0" collapsed="false">
      <c r="B54" s="36"/>
      <c r="C54" s="36"/>
      <c r="D54" s="36"/>
      <c r="E54" s="36"/>
      <c r="F54" s="36"/>
    </row>
    <row r="55" customFormat="false" ht="12.75" hidden="false" customHeight="false" outlineLevel="0" collapsed="false">
      <c r="B55" s="36"/>
      <c r="C55" s="36"/>
      <c r="D55" s="36"/>
      <c r="E55" s="36"/>
      <c r="F55" s="36"/>
    </row>
    <row r="56" customFormat="false" ht="12.75" hidden="false" customHeight="false" outlineLevel="0" collapsed="false">
      <c r="B56" s="36"/>
      <c r="C56" s="36"/>
      <c r="D56" s="36"/>
      <c r="E56" s="36"/>
      <c r="F56" s="36"/>
      <c r="G56" s="37"/>
    </row>
    <row r="57" customFormat="false" ht="12.75" hidden="false" customHeight="true" outlineLevel="0" collapsed="false">
      <c r="B57" s="36" t="s">
        <v>702</v>
      </c>
      <c r="C57" s="36"/>
      <c r="D57" s="36"/>
      <c r="E57" s="36"/>
      <c r="F57" s="36"/>
    </row>
    <row r="58" customFormat="false" ht="12.75" hidden="false" customHeight="false" outlineLevel="0" collapsed="false">
      <c r="B58" s="36"/>
      <c r="C58" s="36"/>
      <c r="D58" s="36"/>
      <c r="E58" s="36"/>
      <c r="F58" s="36"/>
    </row>
    <row r="59" customFormat="false" ht="36.75" hidden="false" customHeight="true" outlineLevel="0" collapsed="false">
      <c r="B59" s="36" t="s">
        <v>703</v>
      </c>
      <c r="C59" s="36"/>
      <c r="D59" s="36"/>
      <c r="E59" s="36"/>
      <c r="F59" s="36"/>
    </row>
    <row r="60" customFormat="false" ht="12.75" hidden="false" customHeight="false" outlineLevel="0" collapsed="false">
      <c r="B60" s="36"/>
      <c r="C60" s="36"/>
      <c r="D60" s="36"/>
      <c r="E60" s="36"/>
      <c r="F60" s="36"/>
    </row>
  </sheetData>
  <mergeCells count="25">
    <mergeCell ref="C2:D2"/>
    <mergeCell ref="C3:D4"/>
    <mergeCell ref="C5:D5"/>
    <mergeCell ref="C6:D6"/>
    <mergeCell ref="C7:D7"/>
    <mergeCell ref="C8:D8"/>
    <mergeCell ref="C9:D9"/>
    <mergeCell ref="C10:D10"/>
    <mergeCell ref="C11:D11"/>
    <mergeCell ref="C14:D14"/>
    <mergeCell ref="C15:D15"/>
    <mergeCell ref="C17:D17"/>
    <mergeCell ref="C18:D18"/>
    <mergeCell ref="C19:D19"/>
    <mergeCell ref="C20:D20"/>
    <mergeCell ref="C21:D21"/>
    <mergeCell ref="C22:D22"/>
    <mergeCell ref="C23:D23"/>
    <mergeCell ref="C24:D24"/>
    <mergeCell ref="C25:D25"/>
    <mergeCell ref="C26:D26"/>
    <mergeCell ref="B50:F52"/>
    <mergeCell ref="B53:F56"/>
    <mergeCell ref="B57:F58"/>
    <mergeCell ref="B59:F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99"/>
    <col collapsed="false" customWidth="true" hidden="false" outlineLevel="0" max="2" min="2" style="99" width="11.7"/>
    <col collapsed="false" customWidth="false" hidden="false" outlineLevel="0" max="257" min="3" style="99" width="9.14"/>
  </cols>
  <sheetData>
    <row r="1" customFormat="false" ht="10.5" hidden="false" customHeight="true" outlineLevel="0" collapsed="false"/>
    <row r="2" customFormat="false" ht="15" hidden="false" customHeight="false" outlineLevel="0" collapsed="false">
      <c r="B2" s="100" t="s">
        <v>1081</v>
      </c>
    </row>
    <row r="4" customFormat="false" ht="12.75" hidden="false" customHeight="false" outlineLevel="0" collapsed="false">
      <c r="B4" s="101" t="s">
        <v>1082</v>
      </c>
      <c r="C4" s="101"/>
      <c r="D4" s="101"/>
      <c r="E4" s="101"/>
      <c r="F4" s="101"/>
    </row>
    <row r="5" customFormat="false" ht="16.5" hidden="false" customHeight="true" outlineLevel="0" collapsed="false">
      <c r="B5" s="102" t="s">
        <v>1083</v>
      </c>
      <c r="C5" s="102"/>
      <c r="D5" s="102"/>
      <c r="E5" s="102"/>
      <c r="F5" s="102"/>
      <c r="G5" s="102"/>
      <c r="H5" s="102"/>
      <c r="I5" s="102"/>
      <c r="J5" s="102"/>
      <c r="K5" s="102"/>
      <c r="L5" s="102"/>
      <c r="M5" s="102"/>
      <c r="N5" s="102"/>
    </row>
    <row r="6" customFormat="false" ht="12.75" hidden="false" customHeight="false" outlineLevel="0" collapsed="false">
      <c r="B6" s="102"/>
      <c r="C6" s="102"/>
      <c r="D6" s="102"/>
      <c r="E6" s="102"/>
      <c r="F6" s="102"/>
      <c r="G6" s="102"/>
      <c r="H6" s="102"/>
      <c r="I6" s="102"/>
      <c r="J6" s="102"/>
      <c r="K6" s="102"/>
      <c r="L6" s="102"/>
      <c r="M6" s="102"/>
      <c r="N6" s="102"/>
    </row>
    <row r="7" customFormat="false" ht="12.75" hidden="false" customHeight="false" outlineLevel="0" collapsed="false">
      <c r="B7" s="102"/>
      <c r="C7" s="102"/>
      <c r="D7" s="102"/>
      <c r="E7" s="102"/>
      <c r="F7" s="102"/>
      <c r="G7" s="102"/>
      <c r="H7" s="102"/>
      <c r="I7" s="102"/>
      <c r="J7" s="102"/>
      <c r="K7" s="102"/>
      <c r="L7" s="102"/>
      <c r="M7" s="102"/>
      <c r="N7" s="102"/>
    </row>
    <row r="8" customFormat="false" ht="12.75" hidden="false" customHeight="false" outlineLevel="0" collapsed="false">
      <c r="B8" s="102"/>
      <c r="C8" s="102"/>
      <c r="D8" s="102"/>
      <c r="E8" s="102"/>
      <c r="F8" s="102"/>
      <c r="G8" s="102"/>
      <c r="H8" s="102"/>
      <c r="I8" s="102"/>
      <c r="J8" s="102"/>
      <c r="K8" s="102"/>
      <c r="L8" s="102"/>
      <c r="M8" s="102"/>
      <c r="N8" s="102"/>
    </row>
    <row r="9" customFormat="false" ht="12.75" hidden="false" customHeight="true" outlineLevel="0" collapsed="false">
      <c r="B9" s="103" t="s">
        <v>1084</v>
      </c>
      <c r="C9" s="103"/>
      <c r="D9" s="103"/>
      <c r="E9" s="103"/>
      <c r="F9" s="103"/>
      <c r="G9" s="103"/>
      <c r="H9" s="103"/>
      <c r="I9" s="103"/>
      <c r="J9" s="103"/>
      <c r="K9" s="103"/>
      <c r="L9" s="103"/>
      <c r="M9" s="103"/>
      <c r="N9" s="103"/>
    </row>
    <row r="10" customFormat="false" ht="12.75" hidden="false" customHeight="false" outlineLevel="0" collapsed="false">
      <c r="B10" s="103"/>
      <c r="C10" s="103"/>
      <c r="D10" s="103"/>
      <c r="E10" s="103"/>
      <c r="F10" s="103"/>
      <c r="G10" s="103"/>
      <c r="H10" s="103"/>
      <c r="I10" s="103"/>
      <c r="J10" s="103"/>
      <c r="K10" s="103"/>
      <c r="L10" s="103"/>
      <c r="M10" s="103"/>
      <c r="N10" s="103"/>
    </row>
    <row r="11" customFormat="false" ht="12.75" hidden="false" customHeight="true" outlineLevel="0" collapsed="false">
      <c r="B11" s="103" t="s">
        <v>1085</v>
      </c>
      <c r="C11" s="103"/>
      <c r="D11" s="103"/>
      <c r="E11" s="103"/>
      <c r="F11" s="103"/>
      <c r="G11" s="103"/>
      <c r="H11" s="103"/>
      <c r="I11" s="103"/>
      <c r="J11" s="103"/>
      <c r="K11" s="103"/>
      <c r="L11" s="103"/>
      <c r="M11" s="103"/>
      <c r="N11" s="103"/>
    </row>
    <row r="12" customFormat="false" ht="12.75" hidden="false" customHeight="false" outlineLevel="0" collapsed="false">
      <c r="B12" s="103"/>
      <c r="C12" s="103"/>
      <c r="D12" s="103"/>
      <c r="E12" s="103"/>
      <c r="F12" s="103"/>
      <c r="G12" s="103"/>
      <c r="H12" s="103"/>
      <c r="I12" s="103"/>
      <c r="J12" s="103"/>
      <c r="K12" s="103"/>
      <c r="L12" s="103"/>
      <c r="M12" s="103"/>
      <c r="N12" s="103"/>
    </row>
    <row r="13" customFormat="false" ht="12.75" hidden="false" customHeight="true" outlineLevel="0" collapsed="false">
      <c r="O13" s="104"/>
    </row>
    <row r="14" customFormat="false" ht="12.75" hidden="false" customHeight="false" outlineLevel="0" collapsed="false">
      <c r="B14" s="101" t="s">
        <v>1086</v>
      </c>
      <c r="C14" s="101"/>
      <c r="D14" s="101"/>
      <c r="E14" s="104"/>
      <c r="F14" s="104"/>
      <c r="G14" s="104"/>
      <c r="H14" s="104"/>
      <c r="I14" s="104"/>
      <c r="J14" s="104"/>
      <c r="K14" s="104"/>
      <c r="L14" s="104"/>
      <c r="M14" s="104"/>
      <c r="N14" s="104"/>
      <c r="O14" s="104"/>
    </row>
    <row r="15" customFormat="false" ht="9.75" hidden="false" customHeight="true" outlineLevel="0" collapsed="false">
      <c r="B15" s="102" t="s">
        <v>1087</v>
      </c>
      <c r="C15" s="102"/>
      <c r="D15" s="102"/>
      <c r="E15" s="102"/>
      <c r="F15" s="102"/>
      <c r="G15" s="102"/>
      <c r="H15" s="102"/>
      <c r="I15" s="102"/>
      <c r="J15" s="102"/>
      <c r="K15" s="102"/>
      <c r="L15" s="102"/>
      <c r="M15" s="102"/>
      <c r="N15" s="102"/>
      <c r="O15" s="104"/>
    </row>
    <row r="16" customFormat="false" ht="12.75" hidden="false" customHeight="false" outlineLevel="0" collapsed="false">
      <c r="B16" s="102"/>
      <c r="C16" s="102"/>
      <c r="D16" s="102"/>
      <c r="E16" s="102"/>
      <c r="F16" s="102"/>
      <c r="G16" s="102"/>
      <c r="H16" s="102"/>
      <c r="I16" s="102"/>
      <c r="J16" s="102"/>
      <c r="K16" s="102"/>
      <c r="L16" s="102"/>
      <c r="M16" s="102"/>
      <c r="N16" s="102"/>
      <c r="O16" s="104"/>
    </row>
    <row r="17" customFormat="false" ht="12.75" hidden="false" customHeight="false" outlineLevel="0" collapsed="false">
      <c r="B17" s="102"/>
      <c r="C17" s="102"/>
      <c r="D17" s="102"/>
      <c r="E17" s="102"/>
      <c r="F17" s="102"/>
      <c r="G17" s="102"/>
      <c r="H17" s="102"/>
      <c r="I17" s="102"/>
      <c r="J17" s="102"/>
      <c r="K17" s="102"/>
      <c r="L17" s="102"/>
      <c r="M17" s="102"/>
      <c r="N17" s="102"/>
      <c r="O17" s="104"/>
    </row>
    <row r="18" customFormat="false" ht="12.75" hidden="false" customHeight="false" outlineLevel="0" collapsed="false">
      <c r="B18" s="102"/>
      <c r="C18" s="102"/>
      <c r="D18" s="102"/>
      <c r="E18" s="102"/>
      <c r="F18" s="102"/>
      <c r="G18" s="102"/>
      <c r="H18" s="102"/>
      <c r="I18" s="102"/>
      <c r="J18" s="102"/>
      <c r="K18" s="102"/>
      <c r="L18" s="102"/>
      <c r="M18" s="102"/>
      <c r="N18" s="102"/>
      <c r="O18" s="104"/>
    </row>
    <row r="19" customFormat="false" ht="12.75" hidden="false" customHeight="true" outlineLevel="0" collapsed="false">
      <c r="B19" s="102" t="s">
        <v>1088</v>
      </c>
      <c r="C19" s="102"/>
      <c r="D19" s="102"/>
      <c r="E19" s="102"/>
      <c r="F19" s="102"/>
      <c r="G19" s="102"/>
      <c r="H19" s="102"/>
      <c r="I19" s="102"/>
      <c r="J19" s="102"/>
      <c r="K19" s="102"/>
      <c r="L19" s="102"/>
      <c r="M19" s="102"/>
      <c r="N19" s="102"/>
      <c r="O19" s="104"/>
    </row>
    <row r="20" customFormat="false" ht="12.75" hidden="false" customHeight="true" outlineLevel="0" collapsed="false">
      <c r="B20" s="102"/>
      <c r="C20" s="102"/>
      <c r="D20" s="102"/>
      <c r="E20" s="102"/>
      <c r="F20" s="102"/>
      <c r="G20" s="102"/>
      <c r="H20" s="102"/>
      <c r="I20" s="102"/>
      <c r="J20" s="102"/>
      <c r="K20" s="102"/>
      <c r="L20" s="102"/>
      <c r="M20" s="102"/>
      <c r="N20" s="102"/>
      <c r="O20" s="104"/>
    </row>
    <row r="21" customFormat="false" ht="12.75" hidden="false" customHeight="false" outlineLevel="0" collapsed="false">
      <c r="B21" s="102"/>
      <c r="C21" s="102"/>
      <c r="D21" s="102"/>
      <c r="E21" s="102"/>
      <c r="F21" s="102"/>
      <c r="G21" s="102"/>
      <c r="H21" s="102"/>
      <c r="I21" s="102"/>
      <c r="J21" s="102"/>
      <c r="K21" s="102"/>
      <c r="L21" s="102"/>
      <c r="M21" s="102"/>
      <c r="N21" s="102"/>
      <c r="O21" s="104"/>
    </row>
    <row r="22" customFormat="false" ht="12.75" hidden="false" customHeight="false" outlineLevel="0" collapsed="false">
      <c r="B22" s="102"/>
      <c r="C22" s="102"/>
      <c r="D22" s="102"/>
      <c r="E22" s="102"/>
      <c r="F22" s="102"/>
      <c r="G22" s="102"/>
      <c r="H22" s="102"/>
      <c r="I22" s="102"/>
      <c r="J22" s="102"/>
      <c r="K22" s="102"/>
      <c r="L22" s="102"/>
      <c r="M22" s="102"/>
      <c r="N22" s="102"/>
      <c r="O22" s="104"/>
    </row>
    <row r="23" customFormat="false" ht="12.75" hidden="false" customHeight="true" outlineLevel="0" collapsed="false">
      <c r="B23" s="102" t="s">
        <v>1089</v>
      </c>
      <c r="C23" s="102"/>
      <c r="D23" s="102"/>
      <c r="E23" s="102"/>
      <c r="F23" s="102"/>
      <c r="G23" s="102"/>
      <c r="H23" s="102"/>
      <c r="I23" s="102"/>
      <c r="J23" s="102"/>
      <c r="K23" s="102"/>
      <c r="L23" s="102"/>
      <c r="M23" s="102"/>
      <c r="N23" s="102"/>
      <c r="O23" s="104"/>
    </row>
    <row r="24" customFormat="false" ht="12.75" hidden="false" customHeight="true" outlineLevel="0" collapsed="false">
      <c r="B24" s="102"/>
      <c r="C24" s="102"/>
      <c r="D24" s="102"/>
      <c r="E24" s="102"/>
      <c r="F24" s="102"/>
      <c r="G24" s="102"/>
      <c r="H24" s="102"/>
      <c r="I24" s="102"/>
      <c r="J24" s="102"/>
      <c r="K24" s="102"/>
      <c r="L24" s="102"/>
      <c r="M24" s="102"/>
      <c r="N24" s="102"/>
      <c r="O24" s="104"/>
    </row>
    <row r="25" customFormat="false" ht="12.75" hidden="false" customHeight="true" outlineLevel="0" collapsed="false">
      <c r="B25" s="102"/>
      <c r="C25" s="102"/>
      <c r="D25" s="102"/>
      <c r="E25" s="102"/>
      <c r="F25" s="102"/>
      <c r="G25" s="102"/>
      <c r="H25" s="102"/>
      <c r="I25" s="102"/>
      <c r="J25" s="102"/>
      <c r="K25" s="102"/>
      <c r="L25" s="102"/>
      <c r="M25" s="102"/>
      <c r="N25" s="102"/>
      <c r="O25" s="104"/>
    </row>
    <row r="26" customFormat="false" ht="12.75" hidden="false" customHeight="false" outlineLevel="0" collapsed="false">
      <c r="B26" s="105"/>
      <c r="C26" s="105"/>
      <c r="D26" s="105"/>
      <c r="E26" s="105"/>
      <c r="F26" s="105"/>
      <c r="G26" s="105"/>
      <c r="H26" s="105"/>
      <c r="I26" s="105"/>
      <c r="J26" s="105"/>
      <c r="K26" s="105"/>
      <c r="L26" s="105"/>
      <c r="M26" s="105"/>
      <c r="N26" s="105"/>
      <c r="O26" s="104"/>
    </row>
    <row r="27" customFormat="false" ht="12.75" hidden="false" customHeight="true" outlineLevel="0" collapsed="false">
      <c r="B27" s="106" t="s">
        <v>1090</v>
      </c>
      <c r="C27" s="106"/>
      <c r="D27" s="106"/>
      <c r="E27" s="105"/>
      <c r="F27" s="105"/>
      <c r="G27" s="105"/>
      <c r="H27" s="105"/>
      <c r="I27" s="105"/>
      <c r="J27" s="105"/>
      <c r="K27" s="105"/>
      <c r="L27" s="105"/>
      <c r="M27" s="105"/>
      <c r="N27" s="105"/>
      <c r="O27" s="104"/>
    </row>
    <row r="28" customFormat="false" ht="12.75" hidden="false" customHeight="true" outlineLevel="0" collapsed="false">
      <c r="B28" s="102" t="s">
        <v>1091</v>
      </c>
      <c r="C28" s="102"/>
      <c r="D28" s="102"/>
      <c r="E28" s="102"/>
      <c r="F28" s="102"/>
      <c r="G28" s="102"/>
      <c r="H28" s="102"/>
      <c r="I28" s="102"/>
      <c r="J28" s="102"/>
      <c r="K28" s="102"/>
      <c r="L28" s="102"/>
      <c r="M28" s="102"/>
      <c r="N28" s="102"/>
      <c r="O28" s="104"/>
    </row>
    <row r="29" customFormat="false" ht="12.75" hidden="false" customHeight="false" outlineLevel="0" collapsed="false">
      <c r="B29" s="102"/>
      <c r="C29" s="102"/>
      <c r="D29" s="102"/>
      <c r="E29" s="102"/>
      <c r="F29" s="102"/>
      <c r="G29" s="102"/>
      <c r="H29" s="102"/>
      <c r="I29" s="102"/>
      <c r="J29" s="102"/>
      <c r="K29" s="102"/>
      <c r="L29" s="102"/>
      <c r="M29" s="102"/>
      <c r="N29" s="102"/>
      <c r="O29" s="104"/>
    </row>
    <row r="30" customFormat="false" ht="12.75" hidden="false" customHeight="false" outlineLevel="0" collapsed="false">
      <c r="B30" s="102"/>
      <c r="C30" s="102"/>
      <c r="D30" s="102"/>
      <c r="E30" s="102"/>
      <c r="F30" s="102"/>
      <c r="G30" s="102"/>
      <c r="H30" s="102"/>
      <c r="I30" s="102"/>
      <c r="J30" s="102"/>
      <c r="K30" s="102"/>
      <c r="L30" s="102"/>
      <c r="M30" s="102"/>
      <c r="N30" s="102"/>
      <c r="O30" s="104"/>
    </row>
    <row r="31" customFormat="false" ht="12.75" hidden="false" customHeight="false" outlineLevel="0" collapsed="false">
      <c r="B31" s="105"/>
      <c r="C31" s="105"/>
      <c r="D31" s="105"/>
      <c r="E31" s="105"/>
      <c r="F31" s="105"/>
      <c r="G31" s="105"/>
      <c r="H31" s="105"/>
      <c r="I31" s="105"/>
      <c r="J31" s="105"/>
      <c r="K31" s="105"/>
      <c r="L31" s="105"/>
      <c r="M31" s="105"/>
      <c r="N31" s="105"/>
      <c r="O31" s="104"/>
    </row>
    <row r="32" customFormat="false" ht="12.75" hidden="false" customHeight="true" outlineLevel="0" collapsed="false">
      <c r="B32" s="101" t="s">
        <v>1092</v>
      </c>
      <c r="C32" s="101"/>
      <c r="D32" s="101"/>
      <c r="E32" s="101"/>
      <c r="F32" s="101"/>
      <c r="O32" s="104"/>
    </row>
    <row r="33" customFormat="false" ht="16.5" hidden="false" customHeight="true" outlineLevel="0" collapsed="false">
      <c r="B33" s="107" t="s">
        <v>1093</v>
      </c>
      <c r="C33" s="107"/>
      <c r="D33" s="107"/>
      <c r="E33" s="107"/>
      <c r="F33" s="107"/>
      <c r="G33" s="107"/>
      <c r="H33" s="107"/>
      <c r="I33" s="107"/>
      <c r="J33" s="107"/>
      <c r="K33" s="107"/>
      <c r="L33" s="107"/>
      <c r="M33" s="107"/>
      <c r="N33" s="107"/>
      <c r="O33" s="104"/>
    </row>
    <row r="34" customFormat="false" ht="12.75" hidden="false" customHeight="true" outlineLevel="0" collapsed="false">
      <c r="B34" s="102" t="s">
        <v>1094</v>
      </c>
      <c r="C34" s="102"/>
      <c r="D34" s="102"/>
      <c r="E34" s="102"/>
      <c r="F34" s="102"/>
      <c r="G34" s="102"/>
      <c r="H34" s="102"/>
      <c r="I34" s="102"/>
      <c r="J34" s="102"/>
      <c r="K34" s="102"/>
      <c r="L34" s="102"/>
      <c r="M34" s="102"/>
      <c r="N34" s="102"/>
    </row>
    <row r="35" customFormat="false" ht="12.75" hidden="false" customHeight="false" outlineLevel="0" collapsed="false">
      <c r="B35" s="102"/>
      <c r="C35" s="102"/>
      <c r="D35" s="102"/>
      <c r="E35" s="102"/>
      <c r="F35" s="102"/>
      <c r="G35" s="102"/>
      <c r="H35" s="102"/>
      <c r="I35" s="102"/>
      <c r="J35" s="102"/>
      <c r="K35" s="102"/>
      <c r="L35" s="102"/>
      <c r="M35" s="102"/>
      <c r="N35" s="102"/>
    </row>
    <row r="36" customFormat="false" ht="15.75" hidden="false" customHeight="true" outlineLevel="0" collapsed="false">
      <c r="B36" s="102" t="s">
        <v>1095</v>
      </c>
      <c r="C36" s="102"/>
      <c r="D36" s="102"/>
      <c r="E36" s="102"/>
      <c r="F36" s="102"/>
      <c r="G36" s="102"/>
      <c r="H36" s="102"/>
      <c r="I36" s="102"/>
      <c r="J36" s="102"/>
      <c r="K36" s="102"/>
      <c r="L36" s="102"/>
      <c r="M36" s="102"/>
      <c r="N36" s="102"/>
    </row>
    <row r="37" customFormat="false" ht="12.75" hidden="false" customHeight="false" outlineLevel="0" collapsed="false">
      <c r="B37" s="102"/>
      <c r="C37" s="102"/>
      <c r="D37" s="102"/>
      <c r="E37" s="102"/>
      <c r="F37" s="102"/>
      <c r="G37" s="102"/>
      <c r="H37" s="102"/>
      <c r="I37" s="102"/>
      <c r="J37" s="102"/>
      <c r="K37" s="102"/>
      <c r="L37" s="102"/>
      <c r="M37" s="102"/>
      <c r="N37" s="102"/>
    </row>
    <row r="38" customFormat="false" ht="12.75" hidden="false" customHeight="false" outlineLevel="0" collapsed="false">
      <c r="B38" s="102"/>
      <c r="C38" s="102"/>
      <c r="D38" s="102"/>
      <c r="E38" s="102"/>
      <c r="F38" s="102"/>
      <c r="G38" s="102"/>
      <c r="H38" s="102"/>
      <c r="I38" s="102"/>
      <c r="J38" s="102"/>
      <c r="K38" s="102"/>
      <c r="L38" s="102"/>
      <c r="M38" s="102"/>
      <c r="N38" s="102"/>
    </row>
    <row r="39" customFormat="false" ht="12.75" hidden="false" customHeight="false" outlineLevel="0" collapsed="false">
      <c r="B39" s="102"/>
      <c r="C39" s="102"/>
      <c r="D39" s="102"/>
      <c r="E39" s="102"/>
      <c r="F39" s="102"/>
      <c r="G39" s="102"/>
      <c r="H39" s="102"/>
      <c r="I39" s="102"/>
      <c r="J39" s="102"/>
      <c r="K39" s="102"/>
      <c r="L39" s="102"/>
      <c r="M39" s="102"/>
      <c r="N39" s="102"/>
    </row>
    <row r="40" customFormat="false" ht="12.75" hidden="false" customHeight="false" outlineLevel="0" collapsed="false">
      <c r="B40" s="102"/>
      <c r="C40" s="102"/>
      <c r="D40" s="102"/>
      <c r="E40" s="102"/>
      <c r="F40" s="102"/>
      <c r="G40" s="102"/>
      <c r="H40" s="102"/>
      <c r="I40" s="102"/>
      <c r="J40" s="102"/>
      <c r="K40" s="102"/>
      <c r="L40" s="102"/>
      <c r="M40" s="102"/>
      <c r="N40" s="102"/>
    </row>
    <row r="41" customFormat="false" ht="12.75" hidden="false" customHeight="false" outlineLevel="0" collapsed="false">
      <c r="B41" s="101" t="s">
        <v>1096</v>
      </c>
      <c r="C41" s="101"/>
      <c r="D41" s="101"/>
      <c r="E41" s="101"/>
      <c r="F41" s="101"/>
    </row>
    <row r="42" customFormat="false" ht="15" hidden="false" customHeight="true" outlineLevel="0" collapsed="false">
      <c r="B42" s="107" t="s">
        <v>1097</v>
      </c>
      <c r="C42" s="107"/>
      <c r="D42" s="107"/>
      <c r="E42" s="107"/>
      <c r="F42" s="107"/>
      <c r="G42" s="107"/>
      <c r="H42" s="107"/>
      <c r="I42" s="107"/>
      <c r="J42" s="107"/>
      <c r="K42" s="107"/>
      <c r="L42" s="107"/>
      <c r="M42" s="107"/>
      <c r="N42" s="107"/>
    </row>
    <row r="43" customFormat="false" ht="16.5" hidden="false" customHeight="true" outlineLevel="0" collapsed="false">
      <c r="B43" s="102" t="s">
        <v>1098</v>
      </c>
      <c r="C43" s="102"/>
      <c r="D43" s="102"/>
      <c r="E43" s="102"/>
      <c r="F43" s="102"/>
      <c r="G43" s="102"/>
      <c r="H43" s="102"/>
      <c r="I43" s="102"/>
      <c r="J43" s="102"/>
      <c r="K43" s="102"/>
      <c r="L43" s="102"/>
      <c r="M43" s="102"/>
      <c r="N43" s="102"/>
    </row>
    <row r="44" customFormat="false" ht="12.75" hidden="false" customHeight="false" outlineLevel="0" collapsed="false">
      <c r="B44" s="102"/>
      <c r="C44" s="102"/>
      <c r="D44" s="102"/>
      <c r="E44" s="102"/>
      <c r="F44" s="102"/>
      <c r="G44" s="102"/>
      <c r="H44" s="102"/>
      <c r="I44" s="102"/>
      <c r="J44" s="102"/>
      <c r="K44" s="102"/>
      <c r="L44" s="102"/>
      <c r="M44" s="102"/>
      <c r="N44" s="102"/>
    </row>
    <row r="45" customFormat="false" ht="12.75" hidden="false" customHeight="false" outlineLevel="0" collapsed="false">
      <c r="B45" s="102"/>
      <c r="C45" s="102"/>
      <c r="D45" s="102"/>
      <c r="E45" s="102"/>
      <c r="F45" s="102"/>
      <c r="G45" s="102"/>
      <c r="H45" s="102"/>
      <c r="I45" s="102"/>
      <c r="J45" s="102"/>
      <c r="K45" s="102"/>
      <c r="L45" s="102"/>
      <c r="M45" s="102"/>
      <c r="N45" s="102"/>
    </row>
    <row r="46" customFormat="false" ht="12.75" hidden="false" customHeight="false" outlineLevel="0" collapsed="false">
      <c r="B46" s="102"/>
      <c r="C46" s="102"/>
      <c r="D46" s="102"/>
      <c r="E46" s="102"/>
      <c r="F46" s="102"/>
      <c r="G46" s="102"/>
      <c r="H46" s="102"/>
      <c r="I46" s="102"/>
      <c r="J46" s="102"/>
      <c r="K46" s="102"/>
      <c r="L46" s="102"/>
      <c r="M46" s="102"/>
      <c r="N46" s="102"/>
    </row>
    <row r="47" customFormat="false" ht="12.75" hidden="false" customHeight="false" outlineLevel="0" collapsed="false">
      <c r="B47" s="102"/>
      <c r="C47" s="102"/>
      <c r="D47" s="102"/>
      <c r="E47" s="102"/>
      <c r="F47" s="102"/>
      <c r="G47" s="102"/>
      <c r="H47" s="102"/>
      <c r="I47" s="102"/>
      <c r="J47" s="102"/>
      <c r="K47" s="102"/>
      <c r="L47" s="102"/>
      <c r="M47" s="102"/>
      <c r="N47" s="102"/>
    </row>
    <row r="48" customFormat="false" ht="12.75" hidden="false" customHeight="true" outlineLevel="0" collapsed="false">
      <c r="B48" s="102" t="s">
        <v>1099</v>
      </c>
      <c r="C48" s="102"/>
      <c r="D48" s="102"/>
      <c r="E48" s="102"/>
      <c r="F48" s="102"/>
      <c r="G48" s="102"/>
      <c r="H48" s="102"/>
      <c r="I48" s="102"/>
      <c r="J48" s="102"/>
      <c r="K48" s="102"/>
      <c r="L48" s="102"/>
      <c r="M48" s="102"/>
      <c r="N48" s="102"/>
    </row>
    <row r="49" customFormat="false" ht="12.75" hidden="false" customHeight="false" outlineLevel="0" collapsed="false">
      <c r="B49" s="102"/>
      <c r="C49" s="102"/>
      <c r="D49" s="102"/>
      <c r="E49" s="102"/>
      <c r="F49" s="102"/>
      <c r="G49" s="102"/>
      <c r="H49" s="102"/>
      <c r="I49" s="102"/>
      <c r="J49" s="102"/>
      <c r="K49" s="102"/>
      <c r="L49" s="102"/>
      <c r="M49" s="102"/>
      <c r="N49" s="102"/>
    </row>
    <row r="50" customFormat="false" ht="12.75" hidden="false" customHeight="false" outlineLevel="0" collapsed="false">
      <c r="B50" s="105"/>
      <c r="C50" s="105"/>
      <c r="D50" s="105"/>
      <c r="E50" s="105"/>
      <c r="F50" s="105"/>
      <c r="G50" s="105"/>
      <c r="H50" s="105"/>
      <c r="I50" s="105"/>
      <c r="J50" s="105"/>
      <c r="K50" s="105"/>
      <c r="L50" s="105"/>
      <c r="M50" s="105"/>
      <c r="N50" s="105"/>
    </row>
    <row r="51" customFormat="false" ht="12.75" hidden="false" customHeight="false" outlineLevel="0" collapsed="false">
      <c r="B51" s="101" t="s">
        <v>1100</v>
      </c>
      <c r="C51" s="101"/>
      <c r="D51" s="101"/>
      <c r="E51" s="101"/>
      <c r="F51" s="101"/>
    </row>
    <row r="52" customFormat="false" ht="10.5" hidden="false" customHeight="true" outlineLevel="0" collapsed="false">
      <c r="B52" s="102" t="s">
        <v>1101</v>
      </c>
      <c r="C52" s="102"/>
      <c r="D52" s="102"/>
      <c r="E52" s="102"/>
      <c r="F52" s="102"/>
      <c r="G52" s="102"/>
      <c r="H52" s="102"/>
      <c r="I52" s="102"/>
      <c r="J52" s="102"/>
      <c r="K52" s="102"/>
      <c r="L52" s="102"/>
      <c r="M52" s="102"/>
      <c r="N52" s="102"/>
    </row>
    <row r="53" customFormat="false" ht="12.75" hidden="false" customHeight="false" outlineLevel="0" collapsed="false">
      <c r="B53" s="102"/>
      <c r="C53" s="102"/>
      <c r="D53" s="102"/>
      <c r="E53" s="102"/>
      <c r="F53" s="102"/>
      <c r="G53" s="102"/>
      <c r="H53" s="102"/>
      <c r="I53" s="102"/>
      <c r="J53" s="102"/>
      <c r="K53" s="102"/>
      <c r="L53" s="102"/>
      <c r="M53" s="102"/>
      <c r="N53" s="102"/>
    </row>
    <row r="54" customFormat="false" ht="12.75" hidden="false" customHeight="false" outlineLevel="0" collapsed="false">
      <c r="B54" s="102"/>
      <c r="C54" s="102"/>
      <c r="D54" s="102"/>
      <c r="E54" s="102"/>
      <c r="F54" s="102"/>
      <c r="G54" s="102"/>
      <c r="H54" s="102"/>
      <c r="I54" s="102"/>
      <c r="J54" s="102"/>
      <c r="K54" s="102"/>
      <c r="L54" s="102"/>
      <c r="M54" s="102"/>
      <c r="N54" s="102"/>
    </row>
    <row r="56" customFormat="false" ht="12.75" hidden="false" customHeight="false" outlineLevel="0" collapsed="false">
      <c r="B56" s="101" t="s">
        <v>1102</v>
      </c>
      <c r="C56" s="101"/>
      <c r="D56" s="101"/>
      <c r="E56" s="101"/>
      <c r="F56" s="101"/>
    </row>
    <row r="57" customFormat="false" ht="10.5" hidden="false" customHeight="true" outlineLevel="0" collapsed="false">
      <c r="B57" s="102" t="s">
        <v>1103</v>
      </c>
      <c r="C57" s="102"/>
      <c r="D57" s="102"/>
      <c r="E57" s="102"/>
      <c r="F57" s="102"/>
      <c r="G57" s="102"/>
      <c r="H57" s="102"/>
      <c r="I57" s="102"/>
      <c r="J57" s="102"/>
      <c r="K57" s="102"/>
      <c r="L57" s="102"/>
      <c r="M57" s="102"/>
      <c r="N57" s="102"/>
    </row>
    <row r="58" customFormat="false" ht="12.75" hidden="false" customHeight="false" outlineLevel="0" collapsed="false">
      <c r="B58" s="102"/>
      <c r="C58" s="102"/>
      <c r="D58" s="102"/>
      <c r="E58" s="102"/>
      <c r="F58" s="102"/>
      <c r="G58" s="102"/>
      <c r="H58" s="102"/>
      <c r="I58" s="102"/>
      <c r="J58" s="102"/>
      <c r="K58" s="102"/>
      <c r="L58" s="102"/>
      <c r="M58" s="102"/>
      <c r="N58" s="102"/>
    </row>
    <row r="59" customFormat="false" ht="12.75" hidden="false" customHeight="false" outlineLevel="0" collapsed="false">
      <c r="B59" s="102"/>
      <c r="C59" s="102"/>
      <c r="D59" s="102"/>
      <c r="E59" s="102"/>
      <c r="F59" s="102"/>
      <c r="G59" s="102"/>
      <c r="H59" s="102"/>
      <c r="I59" s="102"/>
      <c r="J59" s="102"/>
      <c r="K59" s="102"/>
      <c r="L59" s="102"/>
      <c r="M59" s="102"/>
      <c r="N59" s="102"/>
    </row>
    <row r="60" customFormat="false" ht="16.5" hidden="false" customHeight="true" outlineLevel="0" collapsed="false">
      <c r="B60" s="102" t="s">
        <v>1104</v>
      </c>
      <c r="C60" s="102"/>
      <c r="D60" s="102"/>
      <c r="E60" s="102"/>
      <c r="F60" s="102"/>
      <c r="G60" s="102"/>
      <c r="H60" s="102"/>
      <c r="I60" s="102"/>
      <c r="J60" s="102"/>
      <c r="K60" s="102"/>
      <c r="L60" s="102"/>
      <c r="M60" s="102"/>
      <c r="N60" s="102"/>
    </row>
    <row r="61" customFormat="false" ht="12.75" hidden="false" customHeight="false" outlineLevel="0" collapsed="false">
      <c r="B61" s="102"/>
      <c r="C61" s="102"/>
      <c r="D61" s="102"/>
      <c r="E61" s="102"/>
      <c r="F61" s="102"/>
      <c r="G61" s="102"/>
      <c r="H61" s="102"/>
      <c r="I61" s="102"/>
      <c r="J61" s="102"/>
      <c r="K61" s="102"/>
      <c r="L61" s="102"/>
      <c r="M61" s="102"/>
      <c r="N61" s="102"/>
    </row>
    <row r="63" customFormat="false" ht="12.75" hidden="false" customHeight="false" outlineLevel="0" collapsed="false">
      <c r="B63" s="101" t="s">
        <v>1105</v>
      </c>
      <c r="C63" s="101"/>
      <c r="D63" s="101"/>
      <c r="E63" s="101"/>
      <c r="F63" s="101"/>
    </row>
    <row r="64" customFormat="false" ht="9.75" hidden="false" customHeight="true" outlineLevel="0" collapsed="false">
      <c r="B64" s="102" t="s">
        <v>1106</v>
      </c>
      <c r="C64" s="102"/>
      <c r="D64" s="102"/>
      <c r="E64" s="102"/>
      <c r="F64" s="102"/>
      <c r="G64" s="102"/>
      <c r="H64" s="102"/>
      <c r="I64" s="102"/>
      <c r="J64" s="102"/>
      <c r="K64" s="102"/>
      <c r="L64" s="102"/>
      <c r="M64" s="102"/>
      <c r="N64" s="102"/>
    </row>
    <row r="65" customFormat="false" ht="12.75" hidden="false" customHeight="false" outlineLevel="0" collapsed="false">
      <c r="B65" s="102"/>
      <c r="C65" s="102"/>
      <c r="D65" s="102"/>
      <c r="E65" s="102"/>
      <c r="F65" s="102"/>
      <c r="G65" s="102"/>
      <c r="H65" s="102"/>
      <c r="I65" s="102"/>
      <c r="J65" s="102"/>
      <c r="K65" s="102"/>
      <c r="L65" s="102"/>
      <c r="M65" s="102"/>
      <c r="N65" s="102"/>
    </row>
    <row r="66" customFormat="false" ht="12.75" hidden="false" customHeight="false" outlineLevel="0" collapsed="false">
      <c r="B66" s="102"/>
      <c r="C66" s="102"/>
      <c r="D66" s="102"/>
      <c r="E66" s="102"/>
      <c r="F66" s="102"/>
      <c r="G66" s="102"/>
      <c r="H66" s="102"/>
      <c r="I66" s="102"/>
      <c r="J66" s="102"/>
      <c r="K66" s="102"/>
      <c r="L66" s="102"/>
      <c r="M66" s="102"/>
      <c r="N66" s="102"/>
    </row>
  </sheetData>
  <mergeCells count="25">
    <mergeCell ref="B4:F4"/>
    <mergeCell ref="B5:N8"/>
    <mergeCell ref="B9:N10"/>
    <mergeCell ref="B11:N12"/>
    <mergeCell ref="B14:D14"/>
    <mergeCell ref="B15:N18"/>
    <mergeCell ref="B19:N22"/>
    <mergeCell ref="B23:N25"/>
    <mergeCell ref="B27:D27"/>
    <mergeCell ref="B28:N30"/>
    <mergeCell ref="B32:F32"/>
    <mergeCell ref="B33:N33"/>
    <mergeCell ref="B34:N35"/>
    <mergeCell ref="B36:N40"/>
    <mergeCell ref="B41:F41"/>
    <mergeCell ref="B42:N42"/>
    <mergeCell ref="B43:N47"/>
    <mergeCell ref="B48:N49"/>
    <mergeCell ref="B51:F51"/>
    <mergeCell ref="B52:N54"/>
    <mergeCell ref="B56:F56"/>
    <mergeCell ref="B57:N59"/>
    <mergeCell ref="B60:N61"/>
    <mergeCell ref="B63:F63"/>
    <mergeCell ref="B64:N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ahoney, Benjamin</cp:lastModifiedBy>
  <cp:lastPrinted>2011-01-20T09:16:26Z</cp:lastPrinted>
  <dcterms:modified xsi:type="dcterms:W3CDTF">2018-11-09T09:26:59Z</dcterms:modified>
  <cp:revision>0</cp:revision>
  <dc:subject/>
  <dc:title/>
</cp:coreProperties>
</file>