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 Series" sheetId="1" state="visible" r:id="rId2"/>
  </sheets>
  <definedNames>
    <definedName function="false" hidden="false" localSheetId="0" name="_xlnm.Print_Area" vbProcedure="false">'Full Time Series'!$A$1:$I$126</definedName>
    <definedName function="false" hidden="false" localSheetId="0" name="_xlnm.Print_Titles" vbProcedure="false">'Full Time Seri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itle:</t>
  </si>
  <si>
    <t xml:space="preserve">Referral to Treatment (RTT) Waiting Times, England - pathway volumes with estimates for missing data </t>
  </si>
  <si>
    <t xml:space="preserve">Period:</t>
  </si>
  <si>
    <t xml:space="preserve">April 2007 to November 2018</t>
  </si>
  <si>
    <t xml:space="preserve">Source:</t>
  </si>
  <si>
    <t xml:space="preserve">Unify2 data collection - RTT</t>
  </si>
  <si>
    <t xml:space="preserve">Basis:</t>
  </si>
  <si>
    <t xml:space="preserve">Commissioner</t>
  </si>
  <si>
    <t xml:space="preserve">Contact:</t>
  </si>
  <si>
    <t xml:space="preserve">england.rtt@nhs.net</t>
  </si>
  <si>
    <t xml:space="preserve">Year</t>
  </si>
  <si>
    <t xml:space="preserve">Month</t>
  </si>
  <si>
    <t xml:space="preserve">Admitted (unadjusted) RTT pathways</t>
  </si>
  <si>
    <t xml:space="preserve">Non-Admitted RTT pathways</t>
  </si>
  <si>
    <t xml:space="preserve">Incomplete RTT pathways</t>
  </si>
  <si>
    <t xml:space="preserve">No. of pathways (all) - published figure</t>
  </si>
  <si>
    <t xml:space="preserve">No. of pathways (all) - with estimates for missing data</t>
  </si>
  <si>
    <t xml:space="preserve">Total waiting (mil) - published figure</t>
  </si>
  <si>
    <t xml:space="preserve">Total waiting (mil) - with estimates for missing data</t>
  </si>
  <si>
    <t xml:space="preserve">2007/08</t>
  </si>
  <si>
    <t xml:space="preserve">-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Notes:</t>
  </si>
  <si>
    <t xml:space="preserve">1. Admitted (unadjusted) RTT pathways are waiting times for patients whose treatment started during the month and involved admission to hospital</t>
  </si>
  <si>
    <t xml:space="preserve">2. Non-admitted RTT pathways are waiting times for patients whose wait ended during the month for reasons other than an inpatient or day case admission to hospital for treatment</t>
  </si>
  <si>
    <t xml:space="preserve">3. Incomplete RTT pathways are waiting times for patients still waiting to start treatment at the end of the month</t>
  </si>
  <si>
    <t xml:space="preserve">4. The methodology for estimating missing data is outlined in section 5 of ‘Notes to editors’ of the latest RTT statistical press notice </t>
  </si>
  <si>
    <t xml:space="preserve">   (https://www.england.nhs.uk/statistics/statistical-work-areas/rtt-waiting-times/rtt-data-2018-19/)</t>
  </si>
  <si>
    <t xml:space="preserve">5. From April 2013, reported consultant-led RTT waiting times no longer include waiting times for consultant-led sexual health services as they are no longer commissioned by the NHS. </t>
  </si>
  <si>
    <t xml:space="preserve">   Consultant-led sexual health pathways included in the RTT waiting times data prior to April 2013 were predominantly within a week long and involved non-admitted trea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"/>
    <numFmt numFmtId="168" formatCode="#,##0.0,,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color rgb="FF095BA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1.7"/>
    <col collapsed="false" customWidth="true" hidden="false" outlineLevel="0" max="9" min="4" style="1" width="22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5" hidden="false" customHeight="false" outlineLevel="0" collapsed="false">
      <c r="B3" s="2" t="s">
        <v>2</v>
      </c>
      <c r="C3" s="4" t="s">
        <v>3</v>
      </c>
      <c r="D3" s="4"/>
      <c r="E3" s="4"/>
    </row>
    <row r="4" customFormat="false" ht="12.75" hidden="false" customHeight="false" outlineLevel="0" collapsed="false">
      <c r="B4" s="2" t="s">
        <v>4</v>
      </c>
      <c r="C4" s="5" t="s">
        <v>5</v>
      </c>
      <c r="D4" s="5"/>
      <c r="E4" s="5"/>
    </row>
    <row r="5" customFormat="false" ht="12.75" hidden="false" customHeight="false" outlineLevel="0" collapsed="false">
      <c r="B5" s="2" t="s">
        <v>6</v>
      </c>
      <c r="C5" s="5" t="s">
        <v>7</v>
      </c>
      <c r="D5" s="5"/>
      <c r="E5" s="5"/>
    </row>
    <row r="6" customFormat="false" ht="12.75" hidden="false" customHeight="false" outlineLevel="0" collapsed="false">
      <c r="B6" s="2" t="s">
        <v>8</v>
      </c>
      <c r="C6" s="6" t="s">
        <v>9</v>
      </c>
      <c r="D6" s="6"/>
      <c r="E6" s="5"/>
    </row>
    <row r="8" customFormat="false" ht="34.5" hidden="false" customHeight="true" outlineLevel="0" collapsed="false">
      <c r="B8" s="7" t="s">
        <v>10</v>
      </c>
      <c r="C8" s="7" t="s">
        <v>11</v>
      </c>
      <c r="D8" s="8" t="s">
        <v>12</v>
      </c>
      <c r="E8" s="8"/>
      <c r="F8" s="8" t="s">
        <v>13</v>
      </c>
      <c r="G8" s="8"/>
      <c r="H8" s="8" t="s">
        <v>14</v>
      </c>
      <c r="I8" s="8"/>
    </row>
    <row r="9" customFormat="false" ht="65.25" hidden="false" customHeight="true" outlineLevel="0" collapsed="false">
      <c r="B9" s="9"/>
      <c r="C9" s="9"/>
      <c r="D9" s="10" t="s">
        <v>15</v>
      </c>
      <c r="E9" s="10" t="s">
        <v>16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2.75" hidden="false" customHeight="false" outlineLevel="0" collapsed="false">
      <c r="B10" s="11" t="s">
        <v>19</v>
      </c>
      <c r="C10" s="12" t="n">
        <v>39173</v>
      </c>
      <c r="D10" s="13" t="n">
        <v>246013</v>
      </c>
      <c r="E10" s="13" t="n">
        <v>246013</v>
      </c>
      <c r="F10" s="14" t="s">
        <v>20</v>
      </c>
      <c r="G10" s="14" t="s">
        <v>20</v>
      </c>
      <c r="H10" s="15" t="s">
        <v>20</v>
      </c>
      <c r="I10" s="15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B11" s="11"/>
      <c r="C11" s="17" t="n">
        <v>39203</v>
      </c>
      <c r="D11" s="18" t="n">
        <v>277540</v>
      </c>
      <c r="E11" s="18" t="n">
        <v>277540</v>
      </c>
      <c r="F11" s="19" t="s">
        <v>20</v>
      </c>
      <c r="G11" s="19" t="s">
        <v>20</v>
      </c>
      <c r="H11" s="20" t="s">
        <v>20</v>
      </c>
      <c r="I11" s="20"/>
      <c r="J11" s="16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B12" s="11"/>
      <c r="C12" s="17" t="n">
        <v>39234</v>
      </c>
      <c r="D12" s="18" t="n">
        <v>285744</v>
      </c>
      <c r="E12" s="18" t="n">
        <v>285744</v>
      </c>
      <c r="F12" s="19" t="s">
        <v>20</v>
      </c>
      <c r="G12" s="19" t="s">
        <v>20</v>
      </c>
      <c r="H12" s="20" t="s">
        <v>20</v>
      </c>
      <c r="I12" s="20"/>
      <c r="J12" s="16"/>
      <c r="K12" s="16"/>
      <c r="L12" s="16"/>
      <c r="M12" s="16"/>
      <c r="N12" s="16"/>
      <c r="O12" s="16"/>
      <c r="P12" s="16"/>
    </row>
    <row r="13" customFormat="false" ht="12.75" hidden="false" customHeight="false" outlineLevel="0" collapsed="false">
      <c r="B13" s="11"/>
      <c r="C13" s="17" t="n">
        <v>39264</v>
      </c>
      <c r="D13" s="18" t="n">
        <v>297504.000001</v>
      </c>
      <c r="E13" s="18" t="n">
        <v>297504.000001</v>
      </c>
      <c r="F13" s="19" t="s">
        <v>20</v>
      </c>
      <c r="G13" s="19" t="s">
        <v>20</v>
      </c>
      <c r="H13" s="20" t="s">
        <v>20</v>
      </c>
      <c r="I13" s="20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B14" s="11"/>
      <c r="C14" s="17" t="n">
        <v>39295</v>
      </c>
      <c r="D14" s="21" t="n">
        <v>284512</v>
      </c>
      <c r="E14" s="22" t="n">
        <v>284512</v>
      </c>
      <c r="F14" s="21" t="n">
        <v>835346</v>
      </c>
      <c r="G14" s="21" t="n">
        <v>848812.582608696</v>
      </c>
      <c r="H14" s="20" t="n">
        <v>4186974</v>
      </c>
      <c r="I14" s="20" t="n">
        <v>4186974</v>
      </c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B15" s="11"/>
      <c r="C15" s="17" t="n">
        <v>39326</v>
      </c>
      <c r="D15" s="21" t="n">
        <v>279421</v>
      </c>
      <c r="E15" s="22" t="n">
        <v>279421</v>
      </c>
      <c r="F15" s="21" t="n">
        <v>845046</v>
      </c>
      <c r="G15" s="21" t="n">
        <v>847530.347826087</v>
      </c>
      <c r="H15" s="20" t="n">
        <v>3997551</v>
      </c>
      <c r="I15" s="20" t="n">
        <v>3997551</v>
      </c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B16" s="11"/>
      <c r="C16" s="17" t="n">
        <v>39356</v>
      </c>
      <c r="D16" s="21" t="n">
        <v>319388</v>
      </c>
      <c r="E16" s="22" t="n">
        <v>319388</v>
      </c>
      <c r="F16" s="21" t="n">
        <v>910514</v>
      </c>
      <c r="G16" s="21" t="n">
        <v>910514</v>
      </c>
      <c r="H16" s="20" t="n">
        <v>3939821</v>
      </c>
      <c r="I16" s="20" t="n">
        <v>3939821</v>
      </c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B17" s="11"/>
      <c r="C17" s="17" t="n">
        <v>39387</v>
      </c>
      <c r="D17" s="21" t="n">
        <v>313200</v>
      </c>
      <c r="E17" s="22" t="n">
        <v>313200</v>
      </c>
      <c r="F17" s="21" t="n">
        <v>920948</v>
      </c>
      <c r="G17" s="21" t="n">
        <v>920948</v>
      </c>
      <c r="H17" s="20" t="n">
        <v>3921962</v>
      </c>
      <c r="I17" s="20" t="n">
        <v>3921962</v>
      </c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B18" s="11"/>
      <c r="C18" s="17" t="n">
        <v>39417</v>
      </c>
      <c r="D18" s="21" t="n">
        <v>246718</v>
      </c>
      <c r="E18" s="22" t="n">
        <v>246718</v>
      </c>
      <c r="F18" s="21" t="n">
        <v>740311</v>
      </c>
      <c r="G18" s="21" t="n">
        <v>740311</v>
      </c>
      <c r="H18" s="20" t="n">
        <v>3853836</v>
      </c>
      <c r="I18" s="20" t="n">
        <v>3861337</v>
      </c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B19" s="11"/>
      <c r="C19" s="17" t="n">
        <v>39448</v>
      </c>
      <c r="D19" s="21" t="n">
        <v>300782</v>
      </c>
      <c r="E19" s="22" t="n">
        <v>300782</v>
      </c>
      <c r="F19" s="21" t="n">
        <v>908522</v>
      </c>
      <c r="G19" s="21" t="n">
        <v>908522</v>
      </c>
      <c r="H19" s="20" t="n">
        <v>3510437</v>
      </c>
      <c r="I19" s="20" t="n">
        <v>3510437</v>
      </c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B20" s="11"/>
      <c r="C20" s="17" t="n">
        <v>39479</v>
      </c>
      <c r="D20" s="21" t="n">
        <v>298749</v>
      </c>
      <c r="E20" s="22" t="n">
        <v>298749</v>
      </c>
      <c r="F20" s="21" t="n">
        <v>832631</v>
      </c>
      <c r="G20" s="21" t="n">
        <v>832631</v>
      </c>
      <c r="H20" s="20" t="n">
        <v>3116073</v>
      </c>
      <c r="I20" s="20" t="n">
        <v>3116073</v>
      </c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B21" s="11"/>
      <c r="C21" s="23" t="n">
        <v>39508</v>
      </c>
      <c r="D21" s="24" t="n">
        <v>282040</v>
      </c>
      <c r="E21" s="25" t="n">
        <v>282040</v>
      </c>
      <c r="F21" s="24" t="n">
        <v>725954</v>
      </c>
      <c r="G21" s="24" t="n">
        <v>725954</v>
      </c>
      <c r="H21" s="26" t="n">
        <v>3056710</v>
      </c>
      <c r="I21" s="26" t="n">
        <v>3056710</v>
      </c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B22" s="11" t="s">
        <v>21</v>
      </c>
      <c r="C22" s="12" t="n">
        <v>39539</v>
      </c>
      <c r="D22" s="27" t="n">
        <v>306294</v>
      </c>
      <c r="E22" s="28" t="n">
        <v>306294</v>
      </c>
      <c r="F22" s="27" t="n">
        <v>842395</v>
      </c>
      <c r="G22" s="27" t="n">
        <v>842395</v>
      </c>
      <c r="H22" s="29" t="n">
        <v>2940270</v>
      </c>
      <c r="I22" s="15" t="n">
        <v>2940270</v>
      </c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B23" s="11"/>
      <c r="C23" s="17" t="n">
        <v>39569</v>
      </c>
      <c r="D23" s="21" t="n">
        <v>278940</v>
      </c>
      <c r="E23" s="22" t="n">
        <v>278940</v>
      </c>
      <c r="F23" s="21" t="n">
        <v>756306</v>
      </c>
      <c r="G23" s="21" t="n">
        <v>756306</v>
      </c>
      <c r="H23" s="20" t="n">
        <v>2871949</v>
      </c>
      <c r="I23" s="20" t="n">
        <v>2871949</v>
      </c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B24" s="11"/>
      <c r="C24" s="17" t="n">
        <v>39600</v>
      </c>
      <c r="D24" s="21" t="n">
        <v>295120</v>
      </c>
      <c r="E24" s="22" t="n">
        <v>295120</v>
      </c>
      <c r="F24" s="21" t="n">
        <v>806273</v>
      </c>
      <c r="G24" s="21" t="n">
        <v>806273</v>
      </c>
      <c r="H24" s="20" t="n">
        <v>2743336</v>
      </c>
      <c r="I24" s="20" t="n">
        <v>2743336</v>
      </c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B25" s="11"/>
      <c r="C25" s="17" t="n">
        <v>39630</v>
      </c>
      <c r="D25" s="21" t="n">
        <v>313847</v>
      </c>
      <c r="E25" s="22" t="n">
        <v>313847</v>
      </c>
      <c r="F25" s="21" t="n">
        <v>846561</v>
      </c>
      <c r="G25" s="21" t="n">
        <v>846561</v>
      </c>
      <c r="H25" s="20" t="n">
        <v>2641644</v>
      </c>
      <c r="I25" s="20" t="n">
        <v>2650711</v>
      </c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B26" s="11"/>
      <c r="C26" s="17" t="n">
        <v>39661</v>
      </c>
      <c r="D26" s="21" t="n">
        <v>265265</v>
      </c>
      <c r="E26" s="22" t="n">
        <v>265265</v>
      </c>
      <c r="F26" s="21" t="n">
        <v>713155</v>
      </c>
      <c r="G26" s="21" t="n">
        <v>713155</v>
      </c>
      <c r="H26" s="20" t="n">
        <v>2675732</v>
      </c>
      <c r="I26" s="20" t="n">
        <v>2675732</v>
      </c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B27" s="11"/>
      <c r="C27" s="17" t="n">
        <v>39692</v>
      </c>
      <c r="D27" s="21" t="n">
        <v>303487</v>
      </c>
      <c r="E27" s="22" t="n">
        <v>303487</v>
      </c>
      <c r="F27" s="21" t="n">
        <v>838888</v>
      </c>
      <c r="G27" s="21" t="n">
        <v>838888</v>
      </c>
      <c r="H27" s="20" t="n">
        <v>2633591</v>
      </c>
      <c r="I27" s="20" t="n">
        <v>2633591</v>
      </c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11"/>
      <c r="C28" s="17" t="n">
        <v>39722</v>
      </c>
      <c r="D28" s="21" t="n">
        <v>322525</v>
      </c>
      <c r="E28" s="22" t="n">
        <v>322525</v>
      </c>
      <c r="F28" s="21" t="n">
        <v>880814</v>
      </c>
      <c r="G28" s="21" t="n">
        <v>880814</v>
      </c>
      <c r="H28" s="20" t="n">
        <v>2474846</v>
      </c>
      <c r="I28" s="20" t="n">
        <v>2474846</v>
      </c>
      <c r="J28" s="16"/>
      <c r="K28" s="16"/>
      <c r="L28" s="16"/>
      <c r="M28" s="16"/>
      <c r="N28" s="16"/>
      <c r="O28" s="16"/>
      <c r="P28" s="16"/>
    </row>
    <row r="29" customFormat="false" ht="12.75" hidden="false" customHeight="false" outlineLevel="0" collapsed="false">
      <c r="B29" s="11"/>
      <c r="C29" s="17" t="n">
        <v>39753</v>
      </c>
      <c r="D29" s="21" t="n">
        <v>295829</v>
      </c>
      <c r="E29" s="22" t="n">
        <v>295829</v>
      </c>
      <c r="F29" s="21" t="n">
        <v>807238</v>
      </c>
      <c r="G29" s="21" t="n">
        <v>807238</v>
      </c>
      <c r="H29" s="20" t="n">
        <v>2432758</v>
      </c>
      <c r="I29" s="20" t="n">
        <v>2432758</v>
      </c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B30" s="11"/>
      <c r="C30" s="17" t="n">
        <v>39783</v>
      </c>
      <c r="D30" s="21" t="n">
        <v>267405</v>
      </c>
      <c r="E30" s="22" t="n">
        <v>267405</v>
      </c>
      <c r="F30" s="21" t="n">
        <v>774454</v>
      </c>
      <c r="G30" s="21" t="n">
        <v>774454</v>
      </c>
      <c r="H30" s="20" t="n">
        <v>2345732</v>
      </c>
      <c r="I30" s="20" t="n">
        <v>2345732</v>
      </c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B31" s="11"/>
      <c r="C31" s="17" t="n">
        <v>39814</v>
      </c>
      <c r="D31" s="18" t="n">
        <v>294870</v>
      </c>
      <c r="E31" s="22" t="n">
        <v>296415</v>
      </c>
      <c r="F31" s="18" t="n">
        <v>834979</v>
      </c>
      <c r="G31" s="18" t="n">
        <v>842649</v>
      </c>
      <c r="H31" s="20" t="n">
        <v>2303305</v>
      </c>
      <c r="I31" s="20" t="n">
        <v>2342439</v>
      </c>
      <c r="J31" s="16"/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B32" s="11"/>
      <c r="C32" s="17" t="n">
        <v>39845</v>
      </c>
      <c r="D32" s="18" t="n">
        <v>282089</v>
      </c>
      <c r="E32" s="22" t="n">
        <v>283560.428571429</v>
      </c>
      <c r="F32" s="18" t="n">
        <v>761434</v>
      </c>
      <c r="G32" s="18" t="n">
        <v>768738.761904762</v>
      </c>
      <c r="H32" s="20" t="n">
        <v>2310322</v>
      </c>
      <c r="I32" s="20" t="n">
        <v>2349456</v>
      </c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B33" s="11"/>
      <c r="C33" s="23" t="n">
        <v>39873</v>
      </c>
      <c r="D33" s="30" t="n">
        <v>323842</v>
      </c>
      <c r="E33" s="25" t="n">
        <v>325460.571428571</v>
      </c>
      <c r="F33" s="30" t="n">
        <v>899042</v>
      </c>
      <c r="G33" s="30" t="n">
        <v>907077.238095238</v>
      </c>
      <c r="H33" s="26" t="n">
        <v>2360453</v>
      </c>
      <c r="I33" s="26" t="n">
        <v>2399587</v>
      </c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B34" s="11" t="s">
        <v>22</v>
      </c>
      <c r="C34" s="12" t="n">
        <v>39904</v>
      </c>
      <c r="D34" s="13" t="n">
        <v>287375</v>
      </c>
      <c r="E34" s="31" t="n">
        <v>288846.428571429</v>
      </c>
      <c r="F34" s="13" t="n">
        <v>847747</v>
      </c>
      <c r="G34" s="13" t="n">
        <v>855051.761904762</v>
      </c>
      <c r="H34" s="15" t="n">
        <v>2417946</v>
      </c>
      <c r="I34" s="15" t="n">
        <v>2457080</v>
      </c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B35" s="11"/>
      <c r="C35" s="17" t="n">
        <v>39934</v>
      </c>
      <c r="D35" s="18" t="n">
        <v>281676</v>
      </c>
      <c r="E35" s="22" t="n">
        <v>283073.857142857</v>
      </c>
      <c r="F35" s="18" t="n">
        <v>812856</v>
      </c>
      <c r="G35" s="18" t="n">
        <v>819795.523809524</v>
      </c>
      <c r="H35" s="20" t="n">
        <v>2444901</v>
      </c>
      <c r="I35" s="20" t="n">
        <v>2484035</v>
      </c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B36" s="11"/>
      <c r="C36" s="17" t="n">
        <v>39965</v>
      </c>
      <c r="D36" s="18" t="n">
        <v>321001</v>
      </c>
      <c r="E36" s="22" t="n">
        <v>322619.571428571</v>
      </c>
      <c r="F36" s="18" t="n">
        <v>959317</v>
      </c>
      <c r="G36" s="18" t="n">
        <v>967352.238095238</v>
      </c>
      <c r="H36" s="20" t="n">
        <v>2482691</v>
      </c>
      <c r="I36" s="20" t="n">
        <v>2521825</v>
      </c>
      <c r="J36" s="16"/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B37" s="11"/>
      <c r="C37" s="17" t="n">
        <v>39995</v>
      </c>
      <c r="D37" s="18" t="n">
        <v>324780</v>
      </c>
      <c r="E37" s="22" t="n">
        <v>324780</v>
      </c>
      <c r="F37" s="18" t="n">
        <v>951430</v>
      </c>
      <c r="G37" s="18" t="n">
        <v>951430</v>
      </c>
      <c r="H37" s="20" t="n">
        <v>2481566</v>
      </c>
      <c r="I37" s="20" t="n">
        <v>2520700</v>
      </c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B38" s="11"/>
      <c r="C38" s="17" t="n">
        <v>40026</v>
      </c>
      <c r="D38" s="18" t="n">
        <v>281442</v>
      </c>
      <c r="E38" s="22" t="n">
        <v>281442</v>
      </c>
      <c r="F38" s="18" t="n">
        <v>804998</v>
      </c>
      <c r="G38" s="18" t="n">
        <v>804998</v>
      </c>
      <c r="H38" s="20" t="n">
        <v>2459949</v>
      </c>
      <c r="I38" s="20" t="n">
        <v>2499083</v>
      </c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B39" s="11"/>
      <c r="C39" s="17" t="n">
        <v>40057</v>
      </c>
      <c r="D39" s="18" t="n">
        <v>319766</v>
      </c>
      <c r="E39" s="22" t="n">
        <v>319766</v>
      </c>
      <c r="F39" s="18" t="n">
        <v>937399</v>
      </c>
      <c r="G39" s="18" t="n">
        <v>937399</v>
      </c>
      <c r="H39" s="20" t="n">
        <v>2428692</v>
      </c>
      <c r="I39" s="20" t="n">
        <v>2467826</v>
      </c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B40" s="11"/>
      <c r="C40" s="17" t="n">
        <v>40087</v>
      </c>
      <c r="D40" s="18" t="n">
        <v>322175</v>
      </c>
      <c r="E40" s="22" t="n">
        <v>322175</v>
      </c>
      <c r="F40" s="18" t="n">
        <v>915429</v>
      </c>
      <c r="G40" s="18" t="n">
        <v>915429</v>
      </c>
      <c r="H40" s="20" t="n">
        <v>2376360</v>
      </c>
      <c r="I40" s="20" t="n">
        <v>2438999</v>
      </c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B41" s="11"/>
      <c r="C41" s="17" t="n">
        <v>40118</v>
      </c>
      <c r="D41" s="18" t="n">
        <v>318166</v>
      </c>
      <c r="E41" s="22" t="n">
        <v>318166</v>
      </c>
      <c r="F41" s="18" t="n">
        <v>908889</v>
      </c>
      <c r="G41" s="18" t="n">
        <v>908889</v>
      </c>
      <c r="H41" s="20" t="n">
        <v>2337575</v>
      </c>
      <c r="I41" s="20" t="n">
        <v>2370996</v>
      </c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B42" s="11"/>
      <c r="C42" s="17" t="n">
        <v>40148</v>
      </c>
      <c r="D42" s="18" t="n">
        <v>279701</v>
      </c>
      <c r="E42" s="22" t="n">
        <v>279701</v>
      </c>
      <c r="F42" s="18" t="n">
        <v>810203</v>
      </c>
      <c r="G42" s="18" t="n">
        <v>810203</v>
      </c>
      <c r="H42" s="20" t="n">
        <v>2365316</v>
      </c>
      <c r="I42" s="20" t="n">
        <v>2365316</v>
      </c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B43" s="11"/>
      <c r="C43" s="17" t="n">
        <v>40179</v>
      </c>
      <c r="D43" s="18" t="n">
        <v>285034</v>
      </c>
      <c r="E43" s="22" t="n">
        <v>285034</v>
      </c>
      <c r="F43" s="18" t="n">
        <v>813679</v>
      </c>
      <c r="G43" s="18" t="n">
        <v>813679</v>
      </c>
      <c r="H43" s="20" t="n">
        <v>2315060</v>
      </c>
      <c r="I43" s="20" t="n">
        <v>2315060</v>
      </c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B44" s="11"/>
      <c r="C44" s="17" t="n">
        <v>40210</v>
      </c>
      <c r="D44" s="21" t="n">
        <v>300250</v>
      </c>
      <c r="E44" s="22" t="n">
        <v>300250</v>
      </c>
      <c r="F44" s="21" t="n">
        <v>846361</v>
      </c>
      <c r="G44" s="21" t="n">
        <v>846361</v>
      </c>
      <c r="H44" s="20" t="n">
        <v>2337098</v>
      </c>
      <c r="I44" s="20" t="n">
        <v>2337647</v>
      </c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1"/>
      <c r="C45" s="23" t="n">
        <v>40238</v>
      </c>
      <c r="D45" s="30" t="n">
        <v>351565</v>
      </c>
      <c r="E45" s="25" t="n">
        <v>351565</v>
      </c>
      <c r="F45" s="30" t="n">
        <v>979206</v>
      </c>
      <c r="G45" s="30" t="n">
        <v>979206</v>
      </c>
      <c r="H45" s="26" t="n">
        <v>2420525</v>
      </c>
      <c r="I45" s="26" t="n">
        <v>2420525</v>
      </c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32"/>
      <c r="B46" s="33" t="s">
        <v>23</v>
      </c>
      <c r="C46" s="34" t="n">
        <v>40269</v>
      </c>
      <c r="D46" s="13" t="n">
        <v>290216</v>
      </c>
      <c r="E46" s="31" t="n">
        <v>290216</v>
      </c>
      <c r="F46" s="13" t="n">
        <v>840585</v>
      </c>
      <c r="G46" s="13" t="n">
        <v>847179.782608696</v>
      </c>
      <c r="H46" s="15" t="n">
        <v>2508495</v>
      </c>
      <c r="I46" s="15" t="n">
        <v>2534885</v>
      </c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32"/>
      <c r="B47" s="33"/>
      <c r="C47" s="35" t="n">
        <v>40299</v>
      </c>
      <c r="D47" s="18" t="n">
        <v>291845</v>
      </c>
      <c r="E47" s="22" t="n">
        <v>291845</v>
      </c>
      <c r="F47" s="18" t="n">
        <v>858750</v>
      </c>
      <c r="G47" s="18" t="n">
        <v>858750</v>
      </c>
      <c r="H47" s="20" t="n">
        <v>2573895</v>
      </c>
      <c r="I47" s="20" t="n">
        <v>2603934</v>
      </c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32"/>
      <c r="B48" s="33"/>
      <c r="C48" s="35" t="n">
        <v>40330</v>
      </c>
      <c r="D48" s="18" t="n">
        <v>323619</v>
      </c>
      <c r="E48" s="22" t="n">
        <v>323619</v>
      </c>
      <c r="F48" s="18" t="n">
        <v>960022</v>
      </c>
      <c r="G48" s="18" t="n">
        <v>960022</v>
      </c>
      <c r="H48" s="20" t="n">
        <v>2569098</v>
      </c>
      <c r="I48" s="20" t="n">
        <v>2638728</v>
      </c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32"/>
      <c r="B49" s="33"/>
      <c r="C49" s="35" t="n">
        <v>40360</v>
      </c>
      <c r="D49" s="18" t="n">
        <v>313814</v>
      </c>
      <c r="E49" s="22" t="n">
        <v>313814</v>
      </c>
      <c r="F49" s="18" t="n">
        <v>940109</v>
      </c>
      <c r="G49" s="18" t="n">
        <v>940109</v>
      </c>
      <c r="H49" s="20" t="n">
        <v>2656614</v>
      </c>
      <c r="I49" s="20" t="n">
        <v>2686653</v>
      </c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32"/>
      <c r="B50" s="33"/>
      <c r="C50" s="35" t="n">
        <v>40391</v>
      </c>
      <c r="D50" s="18" t="n">
        <v>288308</v>
      </c>
      <c r="E50" s="22" t="n">
        <v>288308</v>
      </c>
      <c r="F50" s="18" t="n">
        <v>874747</v>
      </c>
      <c r="G50" s="18" t="n">
        <v>874747</v>
      </c>
      <c r="H50" s="36" t="n">
        <v>2654900</v>
      </c>
      <c r="I50" s="36" t="n">
        <v>2684939</v>
      </c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32"/>
      <c r="B51" s="33"/>
      <c r="C51" s="35" t="n">
        <v>40422</v>
      </c>
      <c r="D51" s="18" t="n">
        <v>312812</v>
      </c>
      <c r="E51" s="22" t="n">
        <v>312812</v>
      </c>
      <c r="F51" s="18" t="n">
        <v>948233</v>
      </c>
      <c r="G51" s="18" t="n">
        <v>948233</v>
      </c>
      <c r="H51" s="20" t="n">
        <v>2590970</v>
      </c>
      <c r="I51" s="20" t="n">
        <v>2621009</v>
      </c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32"/>
      <c r="B52" s="33"/>
      <c r="C52" s="35" t="n">
        <v>40452</v>
      </c>
      <c r="D52" s="18" t="n">
        <v>304159</v>
      </c>
      <c r="E52" s="22" t="n">
        <v>305751.181818182</v>
      </c>
      <c r="F52" s="18" t="n">
        <v>883326</v>
      </c>
      <c r="G52" s="18" t="n">
        <v>888651.409090909</v>
      </c>
      <c r="H52" s="20" t="n">
        <v>2571819</v>
      </c>
      <c r="I52" s="20" t="n">
        <v>2598209</v>
      </c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32"/>
      <c r="B53" s="33"/>
      <c r="C53" s="35" t="n">
        <v>40483</v>
      </c>
      <c r="D53" s="18" t="n">
        <v>325459</v>
      </c>
      <c r="E53" s="22" t="n">
        <v>327127</v>
      </c>
      <c r="F53" s="18" t="n">
        <v>943770</v>
      </c>
      <c r="G53" s="18" t="n">
        <v>949349</v>
      </c>
      <c r="H53" s="36" t="n">
        <v>2526792</v>
      </c>
      <c r="I53" s="36" t="n">
        <v>2553182</v>
      </c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32"/>
      <c r="B54" s="33"/>
      <c r="C54" s="35" t="n">
        <v>40513</v>
      </c>
      <c r="D54" s="18" t="n">
        <v>255633</v>
      </c>
      <c r="E54" s="22" t="n">
        <v>257225.181818182</v>
      </c>
      <c r="F54" s="18" t="n">
        <v>746941</v>
      </c>
      <c r="G54" s="18" t="n">
        <v>752266.409090909</v>
      </c>
      <c r="H54" s="36" t="n">
        <v>2411293</v>
      </c>
      <c r="I54" s="36" t="n">
        <v>2456122</v>
      </c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32"/>
      <c r="B55" s="33"/>
      <c r="C55" s="35" t="n">
        <v>40544</v>
      </c>
      <c r="D55" s="18" t="n">
        <v>285161</v>
      </c>
      <c r="E55" s="22" t="n">
        <v>285161</v>
      </c>
      <c r="F55" s="18" t="n">
        <v>850814</v>
      </c>
      <c r="G55" s="18" t="n">
        <v>850814</v>
      </c>
      <c r="H55" s="36" t="n">
        <v>2369585</v>
      </c>
      <c r="I55" s="36" t="n">
        <v>2414414</v>
      </c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32"/>
      <c r="B56" s="33"/>
      <c r="C56" s="35" t="n">
        <v>40575</v>
      </c>
      <c r="D56" s="18" t="n">
        <v>289984</v>
      </c>
      <c r="E56" s="22" t="n">
        <v>289984</v>
      </c>
      <c r="F56" s="18" t="n">
        <v>821572</v>
      </c>
      <c r="G56" s="18" t="n">
        <v>821572</v>
      </c>
      <c r="H56" s="36" t="n">
        <v>2441735</v>
      </c>
      <c r="I56" s="36" t="n">
        <v>2461929</v>
      </c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32"/>
      <c r="B57" s="33"/>
      <c r="C57" s="37" t="n">
        <v>40603</v>
      </c>
      <c r="D57" s="30" t="n">
        <v>338297</v>
      </c>
      <c r="E57" s="25" t="n">
        <v>338297</v>
      </c>
      <c r="F57" s="30" t="n">
        <v>952293</v>
      </c>
      <c r="G57" s="30" t="n">
        <v>952293</v>
      </c>
      <c r="H57" s="38" t="n">
        <v>2455424</v>
      </c>
      <c r="I57" s="38" t="n">
        <v>2475618</v>
      </c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32"/>
      <c r="B58" s="11" t="s">
        <v>24</v>
      </c>
      <c r="C58" s="34" t="n">
        <v>40634</v>
      </c>
      <c r="D58" s="13" t="n">
        <v>263604</v>
      </c>
      <c r="E58" s="31" t="n">
        <v>263604</v>
      </c>
      <c r="F58" s="13" t="n">
        <v>746527</v>
      </c>
      <c r="G58" s="13" t="n">
        <v>746527</v>
      </c>
      <c r="H58" s="15" t="n">
        <v>2473680</v>
      </c>
      <c r="I58" s="15" t="n">
        <v>2509990</v>
      </c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32"/>
      <c r="B59" s="11"/>
      <c r="C59" s="35" t="n">
        <v>40664</v>
      </c>
      <c r="D59" s="18" t="n">
        <v>298551</v>
      </c>
      <c r="E59" s="22" t="n">
        <v>298551</v>
      </c>
      <c r="F59" s="18" t="n">
        <v>875922</v>
      </c>
      <c r="G59" s="18" t="n">
        <v>875922</v>
      </c>
      <c r="H59" s="20" t="n">
        <v>2544162</v>
      </c>
      <c r="I59" s="20" t="n">
        <v>2580472</v>
      </c>
      <c r="J59" s="16"/>
      <c r="K59" s="16"/>
      <c r="L59" s="16"/>
      <c r="M59" s="16"/>
      <c r="N59" s="16"/>
      <c r="O59" s="16"/>
      <c r="P59" s="16"/>
    </row>
    <row r="60" customFormat="false" ht="12.75" hidden="false" customHeight="false" outlineLevel="0" collapsed="false">
      <c r="B60" s="11"/>
      <c r="C60" s="17" t="n">
        <v>40695</v>
      </c>
      <c r="D60" s="18" t="n">
        <v>322060</v>
      </c>
      <c r="E60" s="22" t="n">
        <v>322060</v>
      </c>
      <c r="F60" s="18" t="n">
        <v>937234</v>
      </c>
      <c r="G60" s="18" t="n">
        <v>937234</v>
      </c>
      <c r="H60" s="20" t="n">
        <v>2550720</v>
      </c>
      <c r="I60" s="20" t="n">
        <v>2570914</v>
      </c>
      <c r="J60" s="16"/>
      <c r="K60" s="16"/>
      <c r="L60" s="16"/>
      <c r="M60" s="16"/>
      <c r="N60" s="16"/>
      <c r="O60" s="16"/>
      <c r="P60" s="16"/>
    </row>
    <row r="61" customFormat="false" ht="12.75" hidden="false" customHeight="false" outlineLevel="0" collapsed="false">
      <c r="B61" s="11"/>
      <c r="C61" s="17" t="n">
        <v>40725</v>
      </c>
      <c r="D61" s="18" t="n">
        <v>301063</v>
      </c>
      <c r="E61" s="22" t="n">
        <v>301063</v>
      </c>
      <c r="F61" s="18" t="n">
        <v>853392</v>
      </c>
      <c r="G61" s="18" t="n">
        <v>853392</v>
      </c>
      <c r="H61" s="20" t="n">
        <v>2611906</v>
      </c>
      <c r="I61" s="20" t="n">
        <v>2611906</v>
      </c>
      <c r="J61" s="16"/>
      <c r="K61" s="16"/>
      <c r="L61" s="16"/>
      <c r="M61" s="16"/>
      <c r="N61" s="16"/>
      <c r="O61" s="16"/>
      <c r="P61" s="16"/>
    </row>
    <row r="62" customFormat="false" ht="12.75" hidden="false" customHeight="false" outlineLevel="0" collapsed="false">
      <c r="B62" s="11"/>
      <c r="C62" s="17" t="n">
        <v>40756</v>
      </c>
      <c r="D62" s="18" t="n">
        <v>300371</v>
      </c>
      <c r="E62" s="22" t="n">
        <v>300371</v>
      </c>
      <c r="F62" s="18" t="n">
        <v>876453</v>
      </c>
      <c r="G62" s="18" t="n">
        <v>876453</v>
      </c>
      <c r="H62" s="36" t="n">
        <v>2614998</v>
      </c>
      <c r="I62" s="36" t="n">
        <v>2614998</v>
      </c>
      <c r="J62" s="16"/>
      <c r="K62" s="16"/>
      <c r="L62" s="16"/>
      <c r="M62" s="16"/>
      <c r="N62" s="16"/>
      <c r="O62" s="16"/>
      <c r="P62" s="16"/>
    </row>
    <row r="63" customFormat="false" ht="12.75" hidden="false" customHeight="false" outlineLevel="0" collapsed="false">
      <c r="B63" s="11"/>
      <c r="C63" s="17" t="n">
        <v>40787</v>
      </c>
      <c r="D63" s="18" t="n">
        <v>311714</v>
      </c>
      <c r="E63" s="22" t="n">
        <v>311714</v>
      </c>
      <c r="F63" s="18" t="n">
        <v>909628</v>
      </c>
      <c r="G63" s="18" t="n">
        <v>909628</v>
      </c>
      <c r="H63" s="20" t="n">
        <v>2597388</v>
      </c>
      <c r="I63" s="20" t="n">
        <v>2597388</v>
      </c>
      <c r="J63" s="16"/>
      <c r="K63" s="16"/>
      <c r="L63" s="16"/>
      <c r="M63" s="16"/>
      <c r="N63" s="16"/>
      <c r="O63" s="16"/>
      <c r="P63" s="16"/>
    </row>
    <row r="64" customFormat="false" ht="12.75" hidden="false" customHeight="false" outlineLevel="0" collapsed="false">
      <c r="B64" s="11"/>
      <c r="C64" s="17" t="n">
        <v>40817</v>
      </c>
      <c r="D64" s="18" t="n">
        <v>305256</v>
      </c>
      <c r="E64" s="22" t="n">
        <v>305256</v>
      </c>
      <c r="F64" s="18" t="n">
        <v>884190</v>
      </c>
      <c r="G64" s="18" t="n">
        <v>884190</v>
      </c>
      <c r="H64" s="20" t="n">
        <v>2567505</v>
      </c>
      <c r="I64" s="20" t="n">
        <v>2567505</v>
      </c>
      <c r="J64" s="16"/>
      <c r="K64" s="16"/>
      <c r="L64" s="16"/>
      <c r="M64" s="16"/>
      <c r="N64" s="16"/>
      <c r="O64" s="16"/>
      <c r="P64" s="16"/>
    </row>
    <row r="65" customFormat="false" ht="12.75" hidden="false" customHeight="false" outlineLevel="0" collapsed="false">
      <c r="B65" s="11"/>
      <c r="C65" s="17" t="n">
        <v>40848</v>
      </c>
      <c r="D65" s="18" t="n">
        <v>326562</v>
      </c>
      <c r="E65" s="22" t="n">
        <v>326562</v>
      </c>
      <c r="F65" s="18" t="n">
        <v>942033</v>
      </c>
      <c r="G65" s="18" t="n">
        <v>942033</v>
      </c>
      <c r="H65" s="36" t="n">
        <v>2500701</v>
      </c>
      <c r="I65" s="36" t="n">
        <v>2500701</v>
      </c>
      <c r="J65" s="16"/>
      <c r="K65" s="16"/>
      <c r="L65" s="16"/>
      <c r="M65" s="16"/>
      <c r="N65" s="16"/>
      <c r="O65" s="16"/>
      <c r="P65" s="16"/>
    </row>
    <row r="66" customFormat="false" ht="12.75" hidden="false" customHeight="false" outlineLevel="0" collapsed="false">
      <c r="B66" s="11"/>
      <c r="C66" s="17" t="n">
        <v>40878</v>
      </c>
      <c r="D66" s="18" t="n">
        <v>268726</v>
      </c>
      <c r="E66" s="22" t="n">
        <v>272125.090909091</v>
      </c>
      <c r="F66" s="18" t="n">
        <v>767118</v>
      </c>
      <c r="G66" s="18" t="n">
        <v>776392.545454545</v>
      </c>
      <c r="H66" s="36" t="n">
        <v>2385147</v>
      </c>
      <c r="I66" s="36" t="n">
        <v>2415130</v>
      </c>
      <c r="J66" s="16"/>
      <c r="K66" s="16"/>
      <c r="L66" s="16"/>
      <c r="M66" s="16"/>
      <c r="N66" s="16"/>
      <c r="O66" s="16"/>
      <c r="P66" s="16"/>
    </row>
    <row r="67" customFormat="false" ht="12.75" hidden="false" customHeight="false" outlineLevel="0" collapsed="false">
      <c r="B67" s="11"/>
      <c r="C67" s="17" t="n">
        <v>40909</v>
      </c>
      <c r="D67" s="18" t="n">
        <v>302633</v>
      </c>
      <c r="E67" s="22" t="n">
        <v>306202.045454545</v>
      </c>
      <c r="F67" s="18" t="n">
        <v>880567</v>
      </c>
      <c r="G67" s="18" t="n">
        <v>890305.272727273</v>
      </c>
      <c r="H67" s="36" t="n">
        <v>2358616</v>
      </c>
      <c r="I67" s="36" t="n">
        <v>2388599</v>
      </c>
      <c r="J67" s="16"/>
      <c r="K67" s="16"/>
      <c r="L67" s="16"/>
      <c r="M67" s="16"/>
      <c r="N67" s="16"/>
      <c r="O67" s="16"/>
      <c r="P67" s="16"/>
    </row>
    <row r="68" customFormat="false" ht="12.75" hidden="false" customHeight="false" outlineLevel="0" collapsed="false">
      <c r="B68" s="11"/>
      <c r="C68" s="17" t="n">
        <v>40940</v>
      </c>
      <c r="D68" s="18" t="n">
        <v>300592</v>
      </c>
      <c r="E68" s="22" t="n">
        <v>304161.045454545</v>
      </c>
      <c r="F68" s="18" t="n">
        <v>844432</v>
      </c>
      <c r="G68" s="18" t="n">
        <v>854170.272727273</v>
      </c>
      <c r="H68" s="36" t="n">
        <v>2381172</v>
      </c>
      <c r="I68" s="36" t="n">
        <v>2411155</v>
      </c>
      <c r="J68" s="16"/>
      <c r="K68" s="16"/>
      <c r="L68" s="16"/>
      <c r="M68" s="16"/>
      <c r="N68" s="16"/>
      <c r="O68" s="16"/>
      <c r="P68" s="16"/>
    </row>
    <row r="69" customFormat="false" ht="12.75" hidden="false" customHeight="false" outlineLevel="0" collapsed="false">
      <c r="B69" s="11"/>
      <c r="C69" s="23" t="n">
        <v>40969</v>
      </c>
      <c r="D69" s="30" t="n">
        <v>325489</v>
      </c>
      <c r="E69" s="25" t="n">
        <v>329228</v>
      </c>
      <c r="F69" s="30" t="n">
        <v>889882</v>
      </c>
      <c r="G69" s="30" t="n">
        <v>900084</v>
      </c>
      <c r="H69" s="38" t="n">
        <v>2413969</v>
      </c>
      <c r="I69" s="38" t="n">
        <v>2443952</v>
      </c>
      <c r="J69" s="16"/>
      <c r="K69" s="16"/>
      <c r="L69" s="16"/>
      <c r="M69" s="16"/>
      <c r="N69" s="16"/>
      <c r="O69" s="16"/>
      <c r="P69" s="16"/>
    </row>
    <row r="70" customFormat="false" ht="12.75" hidden="false" customHeight="true" outlineLevel="0" collapsed="false">
      <c r="B70" s="11" t="s">
        <v>25</v>
      </c>
      <c r="C70" s="12" t="n">
        <v>41000</v>
      </c>
      <c r="D70" s="13" t="n">
        <v>269646</v>
      </c>
      <c r="E70" s="31" t="n">
        <v>272875.136363636</v>
      </c>
      <c r="F70" s="13" t="n">
        <v>784789</v>
      </c>
      <c r="G70" s="13" t="n">
        <v>793599.818181818</v>
      </c>
      <c r="H70" s="15" t="n">
        <v>2480664</v>
      </c>
      <c r="I70" s="15" t="n">
        <v>2510647</v>
      </c>
      <c r="J70" s="16"/>
      <c r="K70" s="16"/>
      <c r="L70" s="16"/>
      <c r="M70" s="16"/>
      <c r="N70" s="16"/>
      <c r="O70" s="16"/>
      <c r="P70" s="16"/>
    </row>
    <row r="71" customFormat="false" ht="12.75" hidden="false" customHeight="false" outlineLevel="0" collapsed="false">
      <c r="B71" s="11"/>
      <c r="C71" s="17" t="n">
        <v>41030</v>
      </c>
      <c r="D71" s="18" t="n">
        <v>323566</v>
      </c>
      <c r="E71" s="22" t="n">
        <v>327305</v>
      </c>
      <c r="F71" s="18" t="n">
        <v>947285</v>
      </c>
      <c r="G71" s="18" t="n">
        <v>957487</v>
      </c>
      <c r="H71" s="20" t="n">
        <v>2556698</v>
      </c>
      <c r="I71" s="20" t="n">
        <v>2586681</v>
      </c>
      <c r="J71" s="16"/>
      <c r="K71" s="16"/>
      <c r="L71" s="16"/>
      <c r="M71" s="16"/>
      <c r="N71" s="16"/>
      <c r="O71" s="16"/>
      <c r="P71" s="16"/>
    </row>
    <row r="72" customFormat="false" ht="12.75" hidden="false" customHeight="false" outlineLevel="0" collapsed="false">
      <c r="B72" s="11"/>
      <c r="C72" s="17" t="n">
        <v>41061</v>
      </c>
      <c r="D72" s="18" t="n">
        <v>276492</v>
      </c>
      <c r="E72" s="22" t="n">
        <v>276492</v>
      </c>
      <c r="F72" s="18" t="n">
        <v>789049</v>
      </c>
      <c r="G72" s="18" t="n">
        <v>789049</v>
      </c>
      <c r="H72" s="20" t="n">
        <v>2635475</v>
      </c>
      <c r="I72" s="20" t="n">
        <v>2642912</v>
      </c>
      <c r="J72" s="16"/>
      <c r="K72" s="16"/>
      <c r="L72" s="16"/>
      <c r="M72" s="16"/>
      <c r="N72" s="16"/>
      <c r="O72" s="16"/>
      <c r="P72" s="16"/>
    </row>
    <row r="73" customFormat="false" ht="12.75" hidden="false" customHeight="false" outlineLevel="0" collapsed="false">
      <c r="B73" s="11"/>
      <c r="C73" s="17" t="n">
        <v>41091</v>
      </c>
      <c r="D73" s="18" t="n">
        <v>315140</v>
      </c>
      <c r="E73" s="22" t="n">
        <v>315140</v>
      </c>
      <c r="F73" s="18" t="n">
        <v>922128</v>
      </c>
      <c r="G73" s="18" t="n">
        <v>922128</v>
      </c>
      <c r="H73" s="20" t="n">
        <v>2681884</v>
      </c>
      <c r="I73" s="20" t="n">
        <v>2681884</v>
      </c>
      <c r="J73" s="16"/>
      <c r="K73" s="16"/>
      <c r="L73" s="16"/>
      <c r="M73" s="16"/>
      <c r="N73" s="16"/>
      <c r="O73" s="16"/>
      <c r="P73" s="16"/>
    </row>
    <row r="74" customFormat="false" ht="12.75" hidden="false" customHeight="false" outlineLevel="0" collapsed="false">
      <c r="B74" s="11"/>
      <c r="C74" s="17" t="n">
        <v>41122</v>
      </c>
      <c r="D74" s="18" t="n">
        <v>298613</v>
      </c>
      <c r="E74" s="22" t="n">
        <v>298613</v>
      </c>
      <c r="F74" s="18" t="n">
        <v>873924</v>
      </c>
      <c r="G74" s="18" t="n">
        <v>873924</v>
      </c>
      <c r="H74" s="36" t="n">
        <v>2636514</v>
      </c>
      <c r="I74" s="36" t="n">
        <v>2680458</v>
      </c>
      <c r="J74" s="16"/>
      <c r="K74" s="16"/>
      <c r="L74" s="16"/>
      <c r="M74" s="16"/>
      <c r="N74" s="16"/>
      <c r="O74" s="16"/>
      <c r="P74" s="16"/>
    </row>
    <row r="75" customFormat="false" ht="12.75" hidden="false" customHeight="false" outlineLevel="0" collapsed="false">
      <c r="B75" s="11"/>
      <c r="C75" s="17" t="n">
        <v>41153</v>
      </c>
      <c r="D75" s="18" t="n">
        <v>292098</v>
      </c>
      <c r="E75" s="22" t="n">
        <v>292098</v>
      </c>
      <c r="F75" s="18" t="n">
        <v>853627</v>
      </c>
      <c r="G75" s="18" t="n">
        <v>853627</v>
      </c>
      <c r="H75" s="20" t="n">
        <v>2641049</v>
      </c>
      <c r="I75" s="20" t="n">
        <v>2684993</v>
      </c>
      <c r="J75" s="16"/>
      <c r="K75" s="16"/>
      <c r="L75" s="16"/>
      <c r="M75" s="16"/>
      <c r="N75" s="16"/>
      <c r="O75" s="16"/>
      <c r="P75" s="16"/>
    </row>
    <row r="76" customFormat="false" ht="12.75" hidden="false" customHeight="false" outlineLevel="0" collapsed="false">
      <c r="B76" s="11"/>
      <c r="C76" s="17" t="n">
        <v>41183</v>
      </c>
      <c r="D76" s="18" t="n">
        <v>337230</v>
      </c>
      <c r="E76" s="22" t="n">
        <v>337230</v>
      </c>
      <c r="F76" s="18" t="n">
        <v>1001586</v>
      </c>
      <c r="G76" s="18" t="n">
        <v>1001586</v>
      </c>
      <c r="H76" s="20" t="n">
        <v>2636826</v>
      </c>
      <c r="I76" s="20" t="n">
        <v>2697102</v>
      </c>
      <c r="J76" s="16"/>
      <c r="K76" s="16"/>
      <c r="L76" s="16"/>
      <c r="M76" s="16"/>
      <c r="N76" s="16"/>
      <c r="O76" s="16"/>
      <c r="P76" s="16"/>
    </row>
    <row r="77" customFormat="false" ht="12.75" hidden="false" customHeight="false" outlineLevel="0" collapsed="false">
      <c r="B77" s="11"/>
      <c r="C77" s="17" t="n">
        <v>41214</v>
      </c>
      <c r="D77" s="18" t="n">
        <v>327957</v>
      </c>
      <c r="E77" s="22" t="n">
        <v>327957</v>
      </c>
      <c r="F77" s="18" t="n">
        <v>950458</v>
      </c>
      <c r="G77" s="18" t="n">
        <v>950458</v>
      </c>
      <c r="H77" s="36" t="n">
        <v>2590737</v>
      </c>
      <c r="I77" s="36" t="n">
        <v>2651013</v>
      </c>
      <c r="J77" s="16"/>
      <c r="K77" s="16"/>
      <c r="L77" s="16"/>
      <c r="M77" s="16"/>
      <c r="N77" s="16"/>
      <c r="O77" s="16"/>
      <c r="P77" s="16"/>
    </row>
    <row r="78" customFormat="false" ht="12.75" hidden="false" customHeight="false" outlineLevel="0" collapsed="false">
      <c r="B78" s="11"/>
      <c r="C78" s="17" t="n">
        <v>41244</v>
      </c>
      <c r="D78" s="18" t="n">
        <v>258194</v>
      </c>
      <c r="E78" s="22" t="n">
        <v>258194</v>
      </c>
      <c r="F78" s="18" t="n">
        <v>756066</v>
      </c>
      <c r="G78" s="18" t="n">
        <v>756066</v>
      </c>
      <c r="H78" s="36" t="n">
        <v>2565126</v>
      </c>
      <c r="I78" s="36" t="n">
        <v>2625402</v>
      </c>
      <c r="J78" s="16"/>
      <c r="K78" s="16"/>
      <c r="L78" s="16"/>
      <c r="M78" s="16"/>
      <c r="N78" s="16"/>
      <c r="O78" s="16"/>
      <c r="P78" s="16"/>
    </row>
    <row r="79" customFormat="false" ht="12.75" hidden="false" customHeight="false" outlineLevel="0" collapsed="false">
      <c r="B79" s="11"/>
      <c r="C79" s="17" t="n">
        <v>41275</v>
      </c>
      <c r="D79" s="18" t="n">
        <v>317524</v>
      </c>
      <c r="E79" s="22" t="n">
        <v>317524</v>
      </c>
      <c r="F79" s="18" t="n">
        <v>953847</v>
      </c>
      <c r="G79" s="18" t="n">
        <v>953847</v>
      </c>
      <c r="H79" s="36" t="n">
        <v>2537530</v>
      </c>
      <c r="I79" s="36" t="n">
        <v>2597806</v>
      </c>
      <c r="J79" s="16"/>
      <c r="K79" s="16"/>
      <c r="L79" s="16"/>
      <c r="M79" s="16"/>
      <c r="N79" s="16"/>
      <c r="O79" s="16"/>
      <c r="P79" s="16"/>
    </row>
    <row r="80" customFormat="false" ht="12.75" hidden="false" customHeight="false" outlineLevel="0" collapsed="false">
      <c r="B80" s="11"/>
      <c r="C80" s="17" t="n">
        <v>41306</v>
      </c>
      <c r="D80" s="18" t="n">
        <v>297264</v>
      </c>
      <c r="E80" s="22" t="n">
        <v>297264</v>
      </c>
      <c r="F80" s="18" t="n">
        <v>858432</v>
      </c>
      <c r="G80" s="18" t="n">
        <v>858432</v>
      </c>
      <c r="H80" s="36" t="n">
        <v>2571993</v>
      </c>
      <c r="I80" s="36" t="n">
        <v>2632269</v>
      </c>
      <c r="J80" s="16"/>
      <c r="K80" s="16"/>
      <c r="L80" s="16"/>
      <c r="M80" s="16"/>
      <c r="N80" s="16"/>
      <c r="O80" s="16"/>
      <c r="P80" s="16"/>
    </row>
    <row r="81" customFormat="false" ht="12.75" hidden="false" customHeight="false" outlineLevel="0" collapsed="false">
      <c r="B81" s="11"/>
      <c r="C81" s="23" t="n">
        <v>41334</v>
      </c>
      <c r="D81" s="30" t="n">
        <v>295886</v>
      </c>
      <c r="E81" s="25" t="n">
        <v>295886</v>
      </c>
      <c r="F81" s="30" t="n">
        <v>855801</v>
      </c>
      <c r="G81" s="30" t="n">
        <v>855801</v>
      </c>
      <c r="H81" s="38" t="n">
        <v>2661165</v>
      </c>
      <c r="I81" s="38" t="n">
        <v>2677497</v>
      </c>
      <c r="J81" s="16"/>
      <c r="K81" s="16"/>
      <c r="L81" s="16"/>
      <c r="M81" s="16"/>
      <c r="N81" s="16"/>
      <c r="O81" s="16"/>
      <c r="P81" s="16"/>
    </row>
    <row r="82" customFormat="false" ht="12.75" hidden="false" customHeight="false" outlineLevel="0" collapsed="false">
      <c r="B82" s="11" t="s">
        <v>26</v>
      </c>
      <c r="C82" s="12" t="n">
        <v>41365</v>
      </c>
      <c r="D82" s="13" t="n">
        <v>304135</v>
      </c>
      <c r="E82" s="31" t="n">
        <v>304135</v>
      </c>
      <c r="F82" s="13" t="n">
        <v>830660</v>
      </c>
      <c r="G82" s="13" t="n">
        <v>830660</v>
      </c>
      <c r="H82" s="39" t="n">
        <v>2748808</v>
      </c>
      <c r="I82" s="39" t="n">
        <v>2748808</v>
      </c>
      <c r="J82" s="16"/>
      <c r="K82" s="16"/>
      <c r="L82" s="16"/>
      <c r="M82" s="16"/>
      <c r="N82" s="16"/>
      <c r="O82" s="16"/>
      <c r="P82" s="16"/>
    </row>
    <row r="83" customFormat="false" ht="12.75" hidden="false" customHeight="false" outlineLevel="0" collapsed="false">
      <c r="B83" s="11"/>
      <c r="C83" s="17" t="n">
        <v>41395</v>
      </c>
      <c r="D83" s="18" t="n">
        <v>309116</v>
      </c>
      <c r="E83" s="22" t="n">
        <v>309116</v>
      </c>
      <c r="F83" s="18" t="n">
        <v>839089</v>
      </c>
      <c r="G83" s="18" t="n">
        <v>839089</v>
      </c>
      <c r="H83" s="36" t="n">
        <v>2847373</v>
      </c>
      <c r="I83" s="36" t="n">
        <v>2847373</v>
      </c>
      <c r="J83" s="16"/>
      <c r="K83" s="16"/>
      <c r="L83" s="16"/>
      <c r="M83" s="16"/>
      <c r="N83" s="16"/>
      <c r="O83" s="16"/>
      <c r="P83" s="16"/>
    </row>
    <row r="84" customFormat="false" ht="12.75" hidden="false" customHeight="false" outlineLevel="0" collapsed="false">
      <c r="B84" s="11"/>
      <c r="C84" s="17" t="n">
        <v>41426</v>
      </c>
      <c r="D84" s="18" t="n">
        <v>298778</v>
      </c>
      <c r="E84" s="22" t="n">
        <v>298778</v>
      </c>
      <c r="F84" s="18" t="n">
        <v>812906</v>
      </c>
      <c r="G84" s="18" t="n">
        <v>812906</v>
      </c>
      <c r="H84" s="36" t="n">
        <v>2879204</v>
      </c>
      <c r="I84" s="36" t="n">
        <v>2879204</v>
      </c>
      <c r="J84" s="16"/>
      <c r="K84" s="16"/>
      <c r="L84" s="16"/>
      <c r="M84" s="16"/>
      <c r="N84" s="16"/>
      <c r="O84" s="16"/>
      <c r="P84" s="16"/>
    </row>
    <row r="85" customFormat="false" ht="12.75" hidden="false" customHeight="false" outlineLevel="0" collapsed="false">
      <c r="B85" s="11"/>
      <c r="C85" s="17" t="n">
        <v>41456</v>
      </c>
      <c r="D85" s="18" t="n">
        <v>331637</v>
      </c>
      <c r="E85" s="22" t="n">
        <v>331637</v>
      </c>
      <c r="F85" s="18" t="n">
        <v>909447</v>
      </c>
      <c r="G85" s="18" t="n">
        <v>909447</v>
      </c>
      <c r="H85" s="36" t="n">
        <v>2906489</v>
      </c>
      <c r="I85" s="36" t="n">
        <v>2906489</v>
      </c>
      <c r="J85" s="16"/>
      <c r="K85" s="16"/>
      <c r="L85" s="16"/>
      <c r="M85" s="16"/>
      <c r="N85" s="16"/>
      <c r="O85" s="16"/>
      <c r="P85" s="16"/>
    </row>
    <row r="86" customFormat="false" ht="12.75" hidden="false" customHeight="false" outlineLevel="0" collapsed="false">
      <c r="B86" s="11"/>
      <c r="C86" s="17" t="n">
        <v>41487</v>
      </c>
      <c r="D86" s="18" t="n">
        <v>288597</v>
      </c>
      <c r="E86" s="22" t="n">
        <v>288597</v>
      </c>
      <c r="F86" s="18" t="n">
        <v>776092</v>
      </c>
      <c r="G86" s="18" t="n">
        <v>776092</v>
      </c>
      <c r="H86" s="36" t="n">
        <v>2936981</v>
      </c>
      <c r="I86" s="36" t="n">
        <v>2936981</v>
      </c>
      <c r="J86" s="16"/>
      <c r="K86" s="16"/>
      <c r="L86" s="16"/>
      <c r="M86" s="16"/>
      <c r="N86" s="16"/>
      <c r="O86" s="16"/>
      <c r="P86" s="16"/>
    </row>
    <row r="87" customFormat="false" ht="12.75" hidden="false" customHeight="false" outlineLevel="0" collapsed="false">
      <c r="B87" s="11"/>
      <c r="C87" s="17" t="n">
        <v>41518</v>
      </c>
      <c r="D87" s="18" t="n">
        <v>310119</v>
      </c>
      <c r="E87" s="22" t="n">
        <v>310869</v>
      </c>
      <c r="F87" s="18" t="n">
        <v>848363</v>
      </c>
      <c r="G87" s="18" t="n">
        <v>851181</v>
      </c>
      <c r="H87" s="36" t="n">
        <v>2903316</v>
      </c>
      <c r="I87" s="36" t="n">
        <v>2918177</v>
      </c>
      <c r="J87" s="16"/>
      <c r="K87" s="16"/>
      <c r="L87" s="16"/>
      <c r="M87" s="16"/>
      <c r="N87" s="16"/>
      <c r="O87" s="16"/>
      <c r="P87" s="16"/>
    </row>
    <row r="88" customFormat="false" ht="12.75" hidden="false" customHeight="false" outlineLevel="0" collapsed="false">
      <c r="B88" s="11"/>
      <c r="C88" s="17" t="n">
        <v>41548</v>
      </c>
      <c r="D88" s="18" t="n">
        <v>336217</v>
      </c>
      <c r="E88" s="22" t="n">
        <v>339605.666666667</v>
      </c>
      <c r="F88" s="18" t="n">
        <v>932104</v>
      </c>
      <c r="G88" s="18" t="n">
        <v>940670.952380952</v>
      </c>
      <c r="H88" s="36" t="n">
        <v>2912243</v>
      </c>
      <c r="I88" s="36" t="n">
        <v>2951496</v>
      </c>
      <c r="J88" s="16"/>
      <c r="K88" s="16"/>
      <c r="L88" s="16"/>
      <c r="M88" s="16"/>
      <c r="N88" s="16"/>
      <c r="O88" s="16"/>
      <c r="P88" s="16"/>
    </row>
    <row r="89" customFormat="false" ht="12.75" hidden="false" customHeight="false" outlineLevel="0" collapsed="false">
      <c r="B89" s="11"/>
      <c r="C89" s="17" t="n">
        <v>41579</v>
      </c>
      <c r="D89" s="18" t="n">
        <v>322227</v>
      </c>
      <c r="E89" s="22" t="n">
        <v>325321</v>
      </c>
      <c r="F89" s="18" t="n">
        <v>879710</v>
      </c>
      <c r="G89" s="18" t="n">
        <v>887532</v>
      </c>
      <c r="H89" s="36" t="n">
        <v>2879129</v>
      </c>
      <c r="I89" s="36" t="n">
        <v>2918382</v>
      </c>
      <c r="J89" s="16"/>
      <c r="K89" s="16"/>
      <c r="L89" s="16"/>
      <c r="M89" s="16"/>
      <c r="N89" s="16"/>
      <c r="O89" s="16"/>
      <c r="P89" s="16"/>
    </row>
    <row r="90" customFormat="false" ht="12.75" hidden="false" customHeight="false" outlineLevel="0" collapsed="false">
      <c r="B90" s="11"/>
      <c r="C90" s="17" t="n">
        <v>41609</v>
      </c>
      <c r="D90" s="18" t="n">
        <v>269715</v>
      </c>
      <c r="E90" s="22" t="n">
        <v>274711.190476191</v>
      </c>
      <c r="F90" s="18" t="n">
        <v>764921</v>
      </c>
      <c r="G90" s="18" t="n">
        <v>776601.952380952</v>
      </c>
      <c r="H90" s="36" t="n">
        <v>2880156</v>
      </c>
      <c r="I90" s="36" t="n">
        <v>2940064</v>
      </c>
      <c r="J90" s="16"/>
      <c r="K90" s="16"/>
      <c r="L90" s="16"/>
      <c r="M90" s="16"/>
      <c r="N90" s="16"/>
      <c r="O90" s="16"/>
      <c r="P90" s="16"/>
    </row>
    <row r="91" customFormat="false" ht="12.75" hidden="false" customHeight="false" outlineLevel="0" collapsed="false">
      <c r="B91" s="11"/>
      <c r="C91" s="17" t="n">
        <v>41640</v>
      </c>
      <c r="D91" s="18" t="n">
        <v>328754</v>
      </c>
      <c r="E91" s="22" t="n">
        <v>334249.80952381</v>
      </c>
      <c r="F91" s="18" t="n">
        <v>920033</v>
      </c>
      <c r="G91" s="18" t="n">
        <v>932882.047619048</v>
      </c>
      <c r="H91" s="36" t="n">
        <v>2905331</v>
      </c>
      <c r="I91" s="36" t="n">
        <v>2965239</v>
      </c>
      <c r="J91" s="16"/>
      <c r="K91" s="16"/>
      <c r="L91" s="16"/>
      <c r="M91" s="16"/>
      <c r="N91" s="16"/>
      <c r="O91" s="16"/>
      <c r="P91" s="16"/>
    </row>
    <row r="92" customFormat="false" ht="12.75" hidden="false" customHeight="false" outlineLevel="0" collapsed="false">
      <c r="B92" s="11"/>
      <c r="C92" s="17" t="n">
        <v>41671</v>
      </c>
      <c r="D92" s="18" t="n">
        <v>299229</v>
      </c>
      <c r="E92" s="22" t="n">
        <v>307949.995670996</v>
      </c>
      <c r="F92" s="18" t="n">
        <v>826670</v>
      </c>
      <c r="G92" s="18" t="n">
        <v>839956.233766234</v>
      </c>
      <c r="H92" s="36" t="n">
        <v>2911205</v>
      </c>
      <c r="I92" s="36" t="n">
        <v>3012253</v>
      </c>
      <c r="J92" s="16"/>
      <c r="K92" s="16"/>
      <c r="L92" s="16"/>
      <c r="M92" s="16"/>
      <c r="N92" s="16"/>
      <c r="O92" s="16"/>
      <c r="P92" s="16"/>
    </row>
    <row r="93" customFormat="false" ht="12.75" hidden="false" customHeight="false" outlineLevel="0" collapsed="false">
      <c r="B93" s="11"/>
      <c r="C93" s="23" t="n">
        <v>41699</v>
      </c>
      <c r="D93" s="30" t="n">
        <v>319413</v>
      </c>
      <c r="E93" s="25" t="n">
        <v>329653.645454545</v>
      </c>
      <c r="F93" s="30" t="n">
        <v>873254</v>
      </c>
      <c r="G93" s="30" t="n">
        <v>890592.895454546</v>
      </c>
      <c r="H93" s="38" t="n">
        <v>2911442</v>
      </c>
      <c r="I93" s="38" t="n">
        <v>3052280</v>
      </c>
      <c r="J93" s="16"/>
      <c r="K93" s="16"/>
      <c r="L93" s="16"/>
      <c r="M93" s="16"/>
      <c r="N93" s="16"/>
      <c r="O93" s="16"/>
      <c r="P93" s="16"/>
    </row>
    <row r="94" customFormat="false" ht="12.75" hidden="false" customHeight="true" outlineLevel="0" collapsed="false">
      <c r="B94" s="11" t="s">
        <v>27</v>
      </c>
      <c r="C94" s="12" t="n">
        <v>41730</v>
      </c>
      <c r="D94" s="13" t="n">
        <v>298747</v>
      </c>
      <c r="E94" s="31" t="n">
        <v>303028.904761905</v>
      </c>
      <c r="F94" s="13" t="n">
        <v>848190</v>
      </c>
      <c r="G94" s="13" t="n">
        <v>857187.142857143</v>
      </c>
      <c r="H94" s="39" t="n">
        <v>3020111</v>
      </c>
      <c r="I94" s="39" t="n">
        <v>3119809</v>
      </c>
      <c r="J94" s="16"/>
      <c r="K94" s="16"/>
      <c r="L94" s="16"/>
      <c r="M94" s="16"/>
      <c r="N94" s="16"/>
      <c r="O94" s="16"/>
      <c r="P94" s="16"/>
    </row>
    <row r="95" customFormat="false" ht="12.75" hidden="false" customHeight="false" outlineLevel="0" collapsed="false">
      <c r="B95" s="11"/>
      <c r="C95" s="17" t="n">
        <v>41760</v>
      </c>
      <c r="D95" s="18" t="n">
        <v>301901</v>
      </c>
      <c r="E95" s="22" t="n">
        <v>306182.904761905</v>
      </c>
      <c r="F95" s="18" t="n">
        <v>855875</v>
      </c>
      <c r="G95" s="18" t="n">
        <v>864872.142857143</v>
      </c>
      <c r="H95" s="36" t="n">
        <v>3096929</v>
      </c>
      <c r="I95" s="36" t="n">
        <v>3196627</v>
      </c>
      <c r="J95" s="16"/>
      <c r="K95" s="16"/>
      <c r="L95" s="16"/>
      <c r="M95" s="16"/>
      <c r="N95" s="16"/>
      <c r="O95" s="16"/>
      <c r="P95" s="16"/>
    </row>
    <row r="96" customFormat="false" ht="12.75" hidden="false" customHeight="false" outlineLevel="0" collapsed="false">
      <c r="B96" s="11"/>
      <c r="C96" s="17" t="n">
        <v>41791</v>
      </c>
      <c r="D96" s="18" t="n">
        <v>318083</v>
      </c>
      <c r="E96" s="22" t="n">
        <v>322579</v>
      </c>
      <c r="F96" s="18" t="n">
        <v>916466</v>
      </c>
      <c r="G96" s="18" t="n">
        <v>925913</v>
      </c>
      <c r="H96" s="36" t="n">
        <v>3136096</v>
      </c>
      <c r="I96" s="36" t="n">
        <v>3220933</v>
      </c>
      <c r="J96" s="16"/>
      <c r="K96" s="16"/>
      <c r="L96" s="16"/>
      <c r="M96" s="16"/>
      <c r="N96" s="16"/>
      <c r="O96" s="16"/>
      <c r="P96" s="16"/>
    </row>
    <row r="97" customFormat="false" ht="12.75" hidden="false" customHeight="false" outlineLevel="0" collapsed="false">
      <c r="B97" s="11"/>
      <c r="C97" s="17" t="n">
        <v>41821</v>
      </c>
      <c r="D97" s="18" t="n">
        <v>329444</v>
      </c>
      <c r="E97" s="22" t="n">
        <v>339717.333333333</v>
      </c>
      <c r="F97" s="18" t="n">
        <v>938084</v>
      </c>
      <c r="G97" s="18" t="n">
        <v>970282.904761905</v>
      </c>
      <c r="H97" s="36" t="n">
        <v>3070250</v>
      </c>
      <c r="I97" s="36" t="n">
        <v>3228040</v>
      </c>
      <c r="J97" s="16"/>
      <c r="K97" s="16"/>
      <c r="L97" s="16"/>
      <c r="M97" s="16"/>
      <c r="N97" s="16"/>
      <c r="O97" s="16"/>
      <c r="P97" s="16"/>
    </row>
    <row r="98" customFormat="false" ht="12.75" hidden="false" customHeight="false" outlineLevel="0" collapsed="false">
      <c r="B98" s="11"/>
      <c r="C98" s="17" t="n">
        <v>41852</v>
      </c>
      <c r="D98" s="18" t="n">
        <v>285493</v>
      </c>
      <c r="E98" s="22" t="n">
        <v>294426.333333333</v>
      </c>
      <c r="F98" s="18" t="n">
        <v>776523</v>
      </c>
      <c r="G98" s="18" t="n">
        <v>804522.047619048</v>
      </c>
      <c r="H98" s="36" t="n">
        <v>3090525</v>
      </c>
      <c r="I98" s="36" t="n">
        <v>3248315</v>
      </c>
      <c r="J98" s="16"/>
      <c r="K98" s="16"/>
      <c r="L98" s="16"/>
      <c r="M98" s="16"/>
      <c r="N98" s="16"/>
      <c r="O98" s="16"/>
      <c r="P98" s="16"/>
    </row>
    <row r="99" customFormat="false" ht="12.75" hidden="false" customHeight="false" outlineLevel="0" collapsed="false">
      <c r="B99" s="11"/>
      <c r="C99" s="17" t="n">
        <v>41883</v>
      </c>
      <c r="D99" s="18" t="n">
        <v>322665</v>
      </c>
      <c r="E99" s="22" t="n">
        <v>336176.666666667</v>
      </c>
      <c r="F99" s="18" t="n">
        <v>906729</v>
      </c>
      <c r="G99" s="18" t="n">
        <v>953812.352380952</v>
      </c>
      <c r="H99" s="36" t="n">
        <v>2991237</v>
      </c>
      <c r="I99" s="36" t="n">
        <v>3224605</v>
      </c>
      <c r="J99" s="16"/>
      <c r="K99" s="16"/>
      <c r="L99" s="16"/>
      <c r="M99" s="16"/>
      <c r="N99" s="16"/>
      <c r="O99" s="16"/>
      <c r="P99" s="16"/>
    </row>
    <row r="100" customFormat="false" ht="12.75" hidden="false" customHeight="false" outlineLevel="0" collapsed="false">
      <c r="B100" s="11"/>
      <c r="C100" s="17" t="n">
        <v>41913</v>
      </c>
      <c r="D100" s="18" t="n">
        <v>330235</v>
      </c>
      <c r="E100" s="22" t="n">
        <v>346849.015151515</v>
      </c>
      <c r="F100" s="18" t="n">
        <v>933443</v>
      </c>
      <c r="G100" s="18" t="n">
        <v>989032.277489178</v>
      </c>
      <c r="H100" s="36" t="n">
        <v>3005906</v>
      </c>
      <c r="I100" s="36" t="n">
        <v>3239274</v>
      </c>
      <c r="J100" s="16"/>
      <c r="K100" s="16"/>
      <c r="L100" s="16"/>
      <c r="M100" s="16"/>
      <c r="N100" s="16"/>
      <c r="O100" s="16"/>
      <c r="P100" s="16"/>
    </row>
    <row r="101" customFormat="false" ht="12.75" hidden="false" customHeight="false" outlineLevel="0" collapsed="false">
      <c r="B101" s="11"/>
      <c r="C101" s="17" t="n">
        <v>41944</v>
      </c>
      <c r="D101" s="18" t="n">
        <v>315240</v>
      </c>
      <c r="E101" s="22" t="n">
        <v>326861.255411255</v>
      </c>
      <c r="F101" s="18" t="n">
        <v>875313</v>
      </c>
      <c r="G101" s="18" t="n">
        <v>911409.597402597</v>
      </c>
      <c r="H101" s="36" t="n">
        <v>2990258</v>
      </c>
      <c r="I101" s="36" t="n">
        <v>3223626</v>
      </c>
      <c r="J101" s="16"/>
      <c r="K101" s="16"/>
      <c r="L101" s="16"/>
      <c r="M101" s="16"/>
      <c r="N101" s="16"/>
      <c r="O101" s="16"/>
      <c r="P101" s="16"/>
    </row>
    <row r="102" customFormat="false" ht="12.75" hidden="false" customHeight="false" outlineLevel="0" collapsed="false">
      <c r="B102" s="11"/>
      <c r="C102" s="17" t="n">
        <v>41974</v>
      </c>
      <c r="D102" s="18" t="n">
        <v>279866</v>
      </c>
      <c r="E102" s="22" t="n">
        <v>295081.818181818</v>
      </c>
      <c r="F102" s="18" t="n">
        <v>821097</v>
      </c>
      <c r="G102" s="18" t="n">
        <v>869626.527272727</v>
      </c>
      <c r="H102" s="36" t="n">
        <v>2928414</v>
      </c>
      <c r="I102" s="36" t="n">
        <v>3174814</v>
      </c>
      <c r="J102" s="16"/>
      <c r="K102" s="16"/>
      <c r="L102" s="16"/>
      <c r="M102" s="16"/>
      <c r="N102" s="16"/>
      <c r="O102" s="16"/>
      <c r="P102" s="16"/>
    </row>
    <row r="103" customFormat="false" ht="12.75" hidden="false" customHeight="false" outlineLevel="0" collapsed="false">
      <c r="B103" s="11"/>
      <c r="C103" s="17" t="n">
        <v>42005</v>
      </c>
      <c r="D103" s="18" t="n">
        <v>303346</v>
      </c>
      <c r="E103" s="22" t="n">
        <v>316644.818181818</v>
      </c>
      <c r="F103" s="18" t="n">
        <v>892977</v>
      </c>
      <c r="G103" s="18" t="n">
        <v>934408.527272727</v>
      </c>
      <c r="H103" s="36" t="n">
        <v>2924045</v>
      </c>
      <c r="I103" s="36" t="n">
        <v>3141683</v>
      </c>
      <c r="J103" s="16"/>
      <c r="K103" s="16"/>
      <c r="L103" s="16"/>
      <c r="M103" s="16"/>
      <c r="N103" s="16"/>
      <c r="O103" s="16"/>
      <c r="P103" s="16"/>
    </row>
    <row r="104" customFormat="false" ht="12.75" hidden="false" customHeight="false" outlineLevel="0" collapsed="false">
      <c r="B104" s="11"/>
      <c r="C104" s="17" t="n">
        <v>42036</v>
      </c>
      <c r="D104" s="18" t="n">
        <v>302795</v>
      </c>
      <c r="E104" s="22" t="n">
        <v>315460.541125541</v>
      </c>
      <c r="F104" s="18" t="n">
        <v>847183</v>
      </c>
      <c r="G104" s="18" t="n">
        <v>886641.597402597</v>
      </c>
      <c r="H104" s="36" t="n">
        <v>2928213</v>
      </c>
      <c r="I104" s="36" t="n">
        <v>3145851</v>
      </c>
      <c r="J104" s="16"/>
      <c r="K104" s="16"/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B105" s="11"/>
      <c r="C105" s="23" t="n">
        <v>42064</v>
      </c>
      <c r="D105" s="30" t="n">
        <v>334830</v>
      </c>
      <c r="E105" s="25" t="n">
        <v>348762.095238095</v>
      </c>
      <c r="F105" s="30" t="n">
        <v>931546</v>
      </c>
      <c r="G105" s="30" t="n">
        <v>974950.457142857</v>
      </c>
      <c r="H105" s="38" t="n">
        <v>3006877</v>
      </c>
      <c r="I105" s="38" t="n">
        <v>3209293</v>
      </c>
      <c r="J105" s="16"/>
      <c r="K105" s="16"/>
      <c r="L105" s="16"/>
      <c r="M105" s="16"/>
      <c r="N105" s="16"/>
      <c r="O105" s="16"/>
      <c r="P105" s="16"/>
    </row>
    <row r="106" customFormat="false" ht="12.75" hidden="false" customHeight="true" outlineLevel="0" collapsed="false">
      <c r="B106" s="11" t="s">
        <v>28</v>
      </c>
      <c r="C106" s="12" t="n">
        <v>42095</v>
      </c>
      <c r="D106" s="13" t="n">
        <v>292265</v>
      </c>
      <c r="E106" s="31" t="n">
        <v>310722.359307359</v>
      </c>
      <c r="F106" s="13" t="n">
        <v>847010</v>
      </c>
      <c r="G106" s="13" t="n">
        <v>900393.142857143</v>
      </c>
      <c r="H106" s="39" t="n">
        <v>3022512</v>
      </c>
      <c r="I106" s="39" t="n">
        <v>3285295</v>
      </c>
      <c r="J106" s="16"/>
      <c r="K106" s="16"/>
      <c r="L106" s="16"/>
      <c r="M106" s="16"/>
      <c r="N106" s="16"/>
      <c r="O106" s="16"/>
      <c r="P106" s="16"/>
    </row>
    <row r="107" customFormat="false" ht="12.75" hidden="false" customHeight="false" outlineLevel="0" collapsed="false">
      <c r="B107" s="11"/>
      <c r="C107" s="17" t="n">
        <v>42125</v>
      </c>
      <c r="D107" s="18" t="n">
        <v>290407</v>
      </c>
      <c r="E107" s="22" t="n">
        <v>304433.729437229</v>
      </c>
      <c r="F107" s="18" t="n">
        <v>825082</v>
      </c>
      <c r="G107" s="18" t="n">
        <v>866010.307142857</v>
      </c>
      <c r="H107" s="36" t="n">
        <v>3172627</v>
      </c>
      <c r="I107" s="36" t="n">
        <v>3392565</v>
      </c>
      <c r="J107" s="16"/>
      <c r="K107" s="16"/>
      <c r="L107" s="16"/>
      <c r="M107" s="16"/>
      <c r="N107" s="16"/>
      <c r="O107" s="16"/>
      <c r="P107" s="16"/>
    </row>
    <row r="108" customFormat="false" ht="12.75" hidden="false" customHeight="false" outlineLevel="0" collapsed="false">
      <c r="B108" s="11"/>
      <c r="C108" s="17" t="n">
        <v>42156</v>
      </c>
      <c r="D108" s="18" t="n">
        <v>328558</v>
      </c>
      <c r="E108" s="22" t="n">
        <v>344635.318295739</v>
      </c>
      <c r="F108" s="18" t="n">
        <v>970355</v>
      </c>
      <c r="G108" s="18" t="n">
        <v>1015543.12932331</v>
      </c>
      <c r="H108" s="36" t="n">
        <v>3197125</v>
      </c>
      <c r="I108" s="36" t="n">
        <v>3409991</v>
      </c>
      <c r="J108" s="16"/>
      <c r="K108" s="16"/>
      <c r="L108" s="16"/>
      <c r="M108" s="16"/>
      <c r="N108" s="16"/>
      <c r="O108" s="16"/>
      <c r="P108" s="16"/>
    </row>
    <row r="109" customFormat="false" ht="12.75" hidden="false" customHeight="false" outlineLevel="0" collapsed="false">
      <c r="B109" s="11"/>
      <c r="C109" s="17" t="n">
        <v>42186</v>
      </c>
      <c r="D109" s="18" t="n">
        <v>329048</v>
      </c>
      <c r="E109" s="22" t="n">
        <v>345544.014581909</v>
      </c>
      <c r="F109" s="18" t="n">
        <v>957260</v>
      </c>
      <c r="G109" s="18" t="n">
        <v>1004570.95338346</v>
      </c>
      <c r="H109" s="36" t="n">
        <v>3260044</v>
      </c>
      <c r="I109" s="36" t="n">
        <v>3472440</v>
      </c>
      <c r="J109" s="16"/>
      <c r="K109" s="16"/>
      <c r="L109" s="16"/>
      <c r="M109" s="16"/>
      <c r="N109" s="16"/>
      <c r="O109" s="16"/>
      <c r="P109" s="16"/>
    </row>
    <row r="110" customFormat="false" ht="12.75" hidden="false" customHeight="false" outlineLevel="0" collapsed="false">
      <c r="B110" s="11"/>
      <c r="C110" s="17" t="n">
        <v>42217</v>
      </c>
      <c r="D110" s="18" t="n">
        <v>284505</v>
      </c>
      <c r="E110" s="22" t="n">
        <v>297979.978354978</v>
      </c>
      <c r="F110" s="18" t="n">
        <v>823429</v>
      </c>
      <c r="G110" s="18" t="n">
        <v>862543.559006211</v>
      </c>
      <c r="H110" s="36" t="n">
        <v>3327055</v>
      </c>
      <c r="I110" s="36" t="n">
        <v>3512477</v>
      </c>
      <c r="J110" s="16"/>
      <c r="K110" s="16"/>
      <c r="L110" s="16"/>
      <c r="M110" s="16"/>
      <c r="N110" s="16"/>
      <c r="O110" s="16"/>
      <c r="P110" s="16"/>
    </row>
    <row r="111" customFormat="false" ht="12.75" hidden="false" customHeight="false" outlineLevel="0" collapsed="false">
      <c r="B111" s="11"/>
      <c r="C111" s="17" t="n">
        <v>42248</v>
      </c>
      <c r="D111" s="18" t="n">
        <v>319678</v>
      </c>
      <c r="E111" s="22" t="n">
        <v>334500.476190476</v>
      </c>
      <c r="F111" s="18" t="n">
        <v>954036</v>
      </c>
      <c r="G111" s="18" t="n">
        <v>997062.014906832</v>
      </c>
      <c r="H111" s="36" t="n">
        <v>3305892</v>
      </c>
      <c r="I111" s="36" t="n">
        <v>3491314</v>
      </c>
      <c r="J111" s="16"/>
      <c r="K111" s="16"/>
      <c r="L111" s="16"/>
      <c r="M111" s="16"/>
      <c r="N111" s="16"/>
      <c r="O111" s="16"/>
      <c r="P111" s="16"/>
    </row>
    <row r="112" customFormat="false" ht="12.75" hidden="false" customHeight="false" outlineLevel="0" collapsed="false">
      <c r="B112" s="11"/>
      <c r="C112" s="17" t="n">
        <v>42278</v>
      </c>
      <c r="D112" s="18" t="n">
        <v>317631</v>
      </c>
      <c r="E112" s="22" t="n">
        <v>333500.476190476</v>
      </c>
      <c r="F112" s="18" t="n">
        <v>952445</v>
      </c>
      <c r="G112" s="18" t="n">
        <v>1003064.01490683</v>
      </c>
      <c r="H112" s="36" t="n">
        <v>3313910</v>
      </c>
      <c r="I112" s="36" t="n">
        <v>3532814</v>
      </c>
      <c r="J112" s="16"/>
      <c r="K112" s="16"/>
      <c r="L112" s="16"/>
      <c r="M112" s="16"/>
      <c r="N112" s="16"/>
      <c r="O112" s="16"/>
      <c r="P112" s="16"/>
    </row>
    <row r="113" customFormat="false" ht="12.75" hidden="false" customHeight="false" outlineLevel="0" collapsed="false">
      <c r="B113" s="11"/>
      <c r="C113" s="17" t="n">
        <v>42309</v>
      </c>
      <c r="D113" s="18" t="n">
        <v>315252</v>
      </c>
      <c r="E113" s="22" t="n">
        <v>330400.136363636</v>
      </c>
      <c r="F113" s="18" t="n">
        <v>961821</v>
      </c>
      <c r="G113" s="18" t="n">
        <v>1010139.15059289</v>
      </c>
      <c r="H113" s="36" t="n">
        <v>3306510</v>
      </c>
      <c r="I113" s="36" t="n">
        <v>3525414</v>
      </c>
      <c r="J113" s="16"/>
      <c r="K113" s="16"/>
      <c r="L113" s="16"/>
      <c r="M113" s="16"/>
      <c r="N113" s="16"/>
      <c r="O113" s="16"/>
      <c r="P113" s="16"/>
    </row>
    <row r="114" customFormat="false" ht="12.75" hidden="false" customHeight="false" outlineLevel="0" collapsed="false">
      <c r="B114" s="11"/>
      <c r="C114" s="17" t="n">
        <v>42339</v>
      </c>
      <c r="D114" s="18" t="n">
        <v>276499</v>
      </c>
      <c r="E114" s="22" t="n">
        <v>293161.136363636</v>
      </c>
      <c r="F114" s="18" t="n">
        <v>869867</v>
      </c>
      <c r="G114" s="18" t="n">
        <v>919845.150592885</v>
      </c>
      <c r="H114" s="36" t="n">
        <v>3295912</v>
      </c>
      <c r="I114" s="36" t="n">
        <v>3529514</v>
      </c>
      <c r="J114" s="16"/>
      <c r="K114" s="16"/>
      <c r="L114" s="16"/>
      <c r="M114" s="16"/>
      <c r="N114" s="16"/>
      <c r="O114" s="16"/>
      <c r="P114" s="16"/>
    </row>
    <row r="115" customFormat="false" ht="12.75" hidden="false" customHeight="false" outlineLevel="0" collapsed="false">
      <c r="B115" s="11"/>
      <c r="C115" s="17" t="n">
        <v>42370</v>
      </c>
      <c r="D115" s="18" t="n">
        <v>294532</v>
      </c>
      <c r="E115" s="22" t="n">
        <v>310400.701298701</v>
      </c>
      <c r="F115" s="18" t="n">
        <v>919231</v>
      </c>
      <c r="G115" s="18" t="n">
        <v>966829.238659891</v>
      </c>
      <c r="H115" s="36" t="n">
        <v>3291100</v>
      </c>
      <c r="I115" s="36" t="n">
        <v>3524702</v>
      </c>
      <c r="J115" s="16"/>
      <c r="K115" s="16"/>
      <c r="L115" s="16"/>
      <c r="M115" s="16"/>
      <c r="N115" s="16"/>
      <c r="O115" s="16"/>
      <c r="P115" s="16"/>
    </row>
    <row r="116" customFormat="false" ht="12.75" hidden="false" customHeight="false" outlineLevel="0" collapsed="false">
      <c r="B116" s="11"/>
      <c r="C116" s="17" t="n">
        <v>42401</v>
      </c>
      <c r="D116" s="18" t="n">
        <v>304310</v>
      </c>
      <c r="E116" s="22" t="n">
        <v>320972.136363636</v>
      </c>
      <c r="F116" s="18" t="n">
        <v>937170</v>
      </c>
      <c r="G116" s="18" t="n">
        <v>987148.150592885</v>
      </c>
      <c r="H116" s="36" t="n">
        <v>3345921</v>
      </c>
      <c r="I116" s="36" t="n">
        <v>3579523</v>
      </c>
      <c r="J116" s="16"/>
      <c r="K116" s="16"/>
      <c r="L116" s="16"/>
      <c r="M116" s="16"/>
      <c r="N116" s="16"/>
      <c r="O116" s="16"/>
      <c r="P116" s="16"/>
    </row>
    <row r="117" customFormat="false" ht="12.75" hidden="false" customHeight="false" outlineLevel="0" collapsed="false">
      <c r="B117" s="11"/>
      <c r="C117" s="23" t="n">
        <v>42430</v>
      </c>
      <c r="D117" s="30" t="n">
        <v>302982</v>
      </c>
      <c r="E117" s="25" t="n">
        <v>312614.863636364</v>
      </c>
      <c r="F117" s="30" t="n">
        <v>949840</v>
      </c>
      <c r="G117" s="30" t="n">
        <v>983361.786956522</v>
      </c>
      <c r="H117" s="38" t="n">
        <v>3504595</v>
      </c>
      <c r="I117" s="38" t="n">
        <v>3675298</v>
      </c>
      <c r="J117" s="16"/>
      <c r="K117" s="16"/>
      <c r="L117" s="16"/>
      <c r="M117" s="16"/>
      <c r="N117" s="16"/>
      <c r="O117" s="16"/>
      <c r="P117" s="16"/>
    </row>
    <row r="118" customFormat="false" ht="12.75" hidden="false" customHeight="false" outlineLevel="0" collapsed="false">
      <c r="B118" s="11" t="s">
        <v>29</v>
      </c>
      <c r="C118" s="12" t="n">
        <v>42461</v>
      </c>
      <c r="D118" s="13" t="n">
        <v>297893</v>
      </c>
      <c r="E118" s="31" t="n">
        <v>308713.863636364</v>
      </c>
      <c r="F118" s="13" t="n">
        <v>944132</v>
      </c>
      <c r="G118" s="13" t="n">
        <v>979948.786956522</v>
      </c>
      <c r="H118" s="29" t="n">
        <v>3603606</v>
      </c>
      <c r="I118" s="15" t="n">
        <v>3786160</v>
      </c>
      <c r="J118" s="16"/>
      <c r="K118" s="16"/>
      <c r="L118" s="16"/>
      <c r="M118" s="16"/>
      <c r="N118" s="16"/>
      <c r="O118" s="16"/>
      <c r="P118" s="16"/>
    </row>
    <row r="119" customFormat="false" ht="12.75" hidden="false" customHeight="false" outlineLevel="0" collapsed="false">
      <c r="B119" s="11"/>
      <c r="C119" s="17" t="n">
        <v>42491</v>
      </c>
      <c r="D119" s="18" t="n">
        <v>302719</v>
      </c>
      <c r="E119" s="22" t="n">
        <v>313024.584415584</v>
      </c>
      <c r="F119" s="18" t="n">
        <v>969422</v>
      </c>
      <c r="G119" s="18" t="n">
        <v>1003533.22567288</v>
      </c>
      <c r="H119" s="20" t="n">
        <v>3659207</v>
      </c>
      <c r="I119" s="20" t="n">
        <v>3841761</v>
      </c>
      <c r="J119" s="16"/>
      <c r="K119" s="16"/>
      <c r="L119" s="16"/>
      <c r="M119" s="16"/>
      <c r="N119" s="16"/>
      <c r="O119" s="16"/>
      <c r="P119" s="16"/>
    </row>
    <row r="120" customFormat="false" ht="12.75" hidden="false" customHeight="false" outlineLevel="0" collapsed="false">
      <c r="B120" s="11"/>
      <c r="C120" s="17" t="n">
        <v>42522</v>
      </c>
      <c r="D120" s="18" t="n">
        <v>319870</v>
      </c>
      <c r="E120" s="22" t="n">
        <v>334650.242857143</v>
      </c>
      <c r="F120" s="18" t="n">
        <v>1015819</v>
      </c>
      <c r="G120" s="18" t="n">
        <v>1063377.74824017</v>
      </c>
      <c r="H120" s="20" t="n">
        <v>3627894</v>
      </c>
      <c r="I120" s="20" t="n">
        <v>3847673</v>
      </c>
      <c r="J120" s="16"/>
      <c r="K120" s="16"/>
      <c r="L120" s="16"/>
      <c r="M120" s="16"/>
      <c r="N120" s="16"/>
      <c r="O120" s="16"/>
      <c r="P120" s="16"/>
    </row>
    <row r="121" customFormat="false" ht="12.75" hidden="false" customHeight="false" outlineLevel="0" collapsed="false">
      <c r="B121" s="11"/>
      <c r="C121" s="17" t="n">
        <v>42552</v>
      </c>
      <c r="D121" s="18" t="n">
        <v>303324</v>
      </c>
      <c r="E121" s="22" t="n">
        <v>316452.763636364</v>
      </c>
      <c r="F121" s="18" t="n">
        <v>934935</v>
      </c>
      <c r="G121" s="18" t="n">
        <v>978407.336956522</v>
      </c>
      <c r="H121" s="20" t="n">
        <v>3664685</v>
      </c>
      <c r="I121" s="20" t="n">
        <v>3884464</v>
      </c>
      <c r="J121" s="16"/>
      <c r="K121" s="16"/>
      <c r="L121" s="16"/>
      <c r="M121" s="16"/>
      <c r="N121" s="16"/>
      <c r="O121" s="16"/>
      <c r="P121" s="16"/>
    </row>
    <row r="122" customFormat="false" ht="12.75" hidden="false" customHeight="false" outlineLevel="0" collapsed="false">
      <c r="B122" s="11"/>
      <c r="C122" s="17" t="n">
        <v>42583</v>
      </c>
      <c r="D122" s="18" t="n">
        <v>302101</v>
      </c>
      <c r="E122" s="22" t="n">
        <v>315854.942857143</v>
      </c>
      <c r="F122" s="18" t="n">
        <v>958983</v>
      </c>
      <c r="G122" s="18" t="n">
        <v>1004525.44824017</v>
      </c>
      <c r="H122" s="20" t="n">
        <v>3691604</v>
      </c>
      <c r="I122" s="20" t="n">
        <v>3911383</v>
      </c>
      <c r="J122" s="16"/>
      <c r="K122" s="16"/>
      <c r="L122" s="16"/>
      <c r="M122" s="16"/>
      <c r="N122" s="16"/>
      <c r="O122" s="16"/>
      <c r="P122" s="16"/>
    </row>
    <row r="123" customFormat="false" ht="12.75" hidden="false" customHeight="false" outlineLevel="0" collapsed="false">
      <c r="B123" s="11"/>
      <c r="C123" s="17" t="n">
        <v>42614</v>
      </c>
      <c r="D123" s="18" t="n">
        <v>315355</v>
      </c>
      <c r="E123" s="22" t="n">
        <v>329108.942857143</v>
      </c>
      <c r="F123" s="18" t="n">
        <v>1009191</v>
      </c>
      <c r="G123" s="18" t="n">
        <v>1054733.44824017</v>
      </c>
      <c r="H123" s="20" t="n">
        <v>3702580</v>
      </c>
      <c r="I123" s="20" t="n">
        <v>3922359</v>
      </c>
      <c r="J123" s="16"/>
      <c r="K123" s="16"/>
      <c r="L123" s="16"/>
      <c r="M123" s="16"/>
      <c r="N123" s="16"/>
      <c r="O123" s="16"/>
      <c r="P123" s="16"/>
    </row>
    <row r="124" customFormat="false" ht="12.75" hidden="false" customHeight="false" outlineLevel="0" collapsed="false">
      <c r="B124" s="11"/>
      <c r="C124" s="17" t="n">
        <v>42644</v>
      </c>
      <c r="D124" s="18" t="n">
        <v>312640</v>
      </c>
      <c r="E124" s="22" t="n">
        <v>322686.081818182</v>
      </c>
      <c r="F124" s="18" t="n">
        <v>1013311</v>
      </c>
      <c r="G124" s="18" t="n">
        <v>1047970.42786561</v>
      </c>
      <c r="H124" s="20" t="n">
        <v>3754806</v>
      </c>
      <c r="I124" s="20" t="n">
        <v>3903768</v>
      </c>
      <c r="J124" s="16"/>
      <c r="K124" s="16"/>
      <c r="L124" s="16"/>
      <c r="M124" s="16"/>
      <c r="N124" s="16"/>
      <c r="O124" s="16"/>
      <c r="P124" s="16"/>
    </row>
    <row r="125" customFormat="false" ht="12.75" hidden="false" customHeight="false" outlineLevel="0" collapsed="false">
      <c r="B125" s="11"/>
      <c r="C125" s="17" t="n">
        <v>42675</v>
      </c>
      <c r="D125" s="18" t="n">
        <v>337542</v>
      </c>
      <c r="E125" s="22" t="n">
        <v>345362.895238095</v>
      </c>
      <c r="F125" s="18" t="n">
        <v>1098028</v>
      </c>
      <c r="G125" s="18" t="n">
        <v>1126765.59109731</v>
      </c>
      <c r="H125" s="20" t="n">
        <v>3721165</v>
      </c>
      <c r="I125" s="20" t="n">
        <v>3858276</v>
      </c>
      <c r="J125" s="16"/>
      <c r="K125" s="16"/>
      <c r="L125" s="16"/>
      <c r="M125" s="16"/>
      <c r="N125" s="16"/>
      <c r="O125" s="16"/>
      <c r="P125" s="16"/>
    </row>
    <row r="126" customFormat="false" ht="12.75" hidden="false" customHeight="false" outlineLevel="0" collapsed="false">
      <c r="B126" s="11"/>
      <c r="C126" s="17" t="n">
        <v>42705</v>
      </c>
      <c r="D126" s="18" t="n">
        <v>276739</v>
      </c>
      <c r="E126" s="22" t="n">
        <v>285387.995670996</v>
      </c>
      <c r="F126" s="18" t="n">
        <v>896033</v>
      </c>
      <c r="G126" s="18" t="n">
        <v>928066.264633917</v>
      </c>
      <c r="H126" s="20" t="n">
        <v>3654268</v>
      </c>
      <c r="I126" s="20" t="n">
        <v>3833822</v>
      </c>
      <c r="J126" s="16"/>
      <c r="K126" s="16"/>
      <c r="L126" s="16"/>
      <c r="M126" s="16"/>
      <c r="N126" s="16"/>
      <c r="O126" s="16"/>
      <c r="P126" s="16"/>
    </row>
    <row r="127" customFormat="false" ht="12.75" hidden="false" customHeight="false" outlineLevel="0" collapsed="false">
      <c r="B127" s="11"/>
      <c r="C127" s="17" t="n">
        <v>42736</v>
      </c>
      <c r="D127" s="18" t="n">
        <v>308824</v>
      </c>
      <c r="E127" s="22" t="n">
        <v>317779.445454545</v>
      </c>
      <c r="F127" s="18" t="n">
        <v>1040446</v>
      </c>
      <c r="G127" s="18" t="n">
        <v>1073430.84090909</v>
      </c>
      <c r="H127" s="20" t="n">
        <v>3615335</v>
      </c>
      <c r="I127" s="20" t="n">
        <v>3792730</v>
      </c>
      <c r="J127" s="16"/>
      <c r="K127" s="16"/>
      <c r="L127" s="16"/>
      <c r="M127" s="16"/>
      <c r="N127" s="16"/>
      <c r="O127" s="16"/>
      <c r="P127" s="16"/>
    </row>
    <row r="128" customFormat="false" ht="12.75" hidden="false" customHeight="false" outlineLevel="0" collapsed="false">
      <c r="B128" s="11"/>
      <c r="C128" s="17" t="n">
        <v>42767</v>
      </c>
      <c r="D128" s="18" t="n">
        <v>298154</v>
      </c>
      <c r="E128" s="22" t="n">
        <v>305241.090909091</v>
      </c>
      <c r="F128" s="18" t="n">
        <v>979860</v>
      </c>
      <c r="G128" s="18" t="n">
        <v>1009693.18181818</v>
      </c>
      <c r="H128" s="20" t="n">
        <v>3663999</v>
      </c>
      <c r="I128" s="20" t="n">
        <v>3826696</v>
      </c>
      <c r="J128" s="16"/>
      <c r="K128" s="16"/>
      <c r="L128" s="16"/>
      <c r="M128" s="16"/>
      <c r="N128" s="16"/>
      <c r="O128" s="16"/>
      <c r="P128" s="16"/>
    </row>
    <row r="129" customFormat="false" ht="12.75" hidden="false" customHeight="false" outlineLevel="0" collapsed="false">
      <c r="B129" s="11"/>
      <c r="C129" s="23" t="n">
        <v>42795</v>
      </c>
      <c r="D129" s="30" t="n">
        <v>342772</v>
      </c>
      <c r="E129" s="25" t="n">
        <v>350922.154545455</v>
      </c>
      <c r="F129" s="30" t="n">
        <v>1113270</v>
      </c>
      <c r="G129" s="30" t="n">
        <v>1147578.15909091</v>
      </c>
      <c r="H129" s="26" t="n">
        <v>3734833</v>
      </c>
      <c r="I129" s="26" t="n">
        <v>3897530</v>
      </c>
      <c r="J129" s="16"/>
      <c r="K129" s="16"/>
      <c r="L129" s="16"/>
      <c r="M129" s="16"/>
      <c r="N129" s="16"/>
      <c r="O129" s="16"/>
      <c r="P129" s="16"/>
    </row>
    <row r="130" customFormat="false" ht="12.75" hidden="false" customHeight="false" outlineLevel="0" collapsed="false">
      <c r="B130" s="11" t="s">
        <v>30</v>
      </c>
      <c r="C130" s="12" t="n">
        <v>42826</v>
      </c>
      <c r="D130" s="13" t="n">
        <v>267398</v>
      </c>
      <c r="E130" s="31" t="n">
        <v>273776.381818182</v>
      </c>
      <c r="F130" s="13" t="n">
        <v>895428</v>
      </c>
      <c r="G130" s="13" t="n">
        <v>922277.863636364</v>
      </c>
      <c r="H130" s="29" t="n">
        <v>3782457</v>
      </c>
      <c r="I130" s="15" t="n">
        <v>3945154</v>
      </c>
      <c r="J130" s="16"/>
      <c r="K130" s="16"/>
      <c r="L130" s="16"/>
      <c r="M130" s="16"/>
      <c r="N130" s="16"/>
      <c r="O130" s="16"/>
      <c r="P130" s="16"/>
    </row>
    <row r="131" customFormat="false" ht="12.75" hidden="false" customHeight="false" outlineLevel="0" collapsed="false">
      <c r="B131" s="11"/>
      <c r="C131" s="17" t="n">
        <v>42856</v>
      </c>
      <c r="D131" s="18" t="n">
        <v>310147</v>
      </c>
      <c r="E131" s="22" t="n">
        <v>319480.778787879</v>
      </c>
      <c r="F131" s="18" t="n">
        <v>1066156</v>
      </c>
      <c r="G131" s="18" t="n">
        <v>1105089.84090909</v>
      </c>
      <c r="H131" s="20" t="n">
        <v>3811039</v>
      </c>
      <c r="I131" s="20" t="n">
        <v>3973736</v>
      </c>
      <c r="J131" s="16"/>
      <c r="K131" s="16"/>
      <c r="L131" s="16"/>
      <c r="M131" s="16"/>
      <c r="N131" s="16"/>
      <c r="O131" s="16"/>
      <c r="P131" s="16"/>
    </row>
    <row r="132" customFormat="false" ht="12.75" hidden="false" customHeight="false" outlineLevel="0" collapsed="false">
      <c r="B132" s="11"/>
      <c r="C132" s="17" t="n">
        <v>42887</v>
      </c>
      <c r="D132" s="18" t="n">
        <v>312486</v>
      </c>
      <c r="E132" s="22" t="n">
        <v>323830.434920635</v>
      </c>
      <c r="F132" s="18" t="n">
        <v>1071856</v>
      </c>
      <c r="G132" s="18" t="n">
        <v>1116016.11904762</v>
      </c>
      <c r="H132" s="20" t="n">
        <v>3832987</v>
      </c>
      <c r="I132" s="20" t="n">
        <v>4012911</v>
      </c>
      <c r="J132" s="16"/>
      <c r="K132" s="16"/>
      <c r="L132" s="16"/>
      <c r="M132" s="16"/>
      <c r="N132" s="16"/>
      <c r="O132" s="16"/>
      <c r="P132" s="16"/>
    </row>
    <row r="133" customFormat="false" ht="12.75" hidden="false" customHeight="false" outlineLevel="0" collapsed="false">
      <c r="B133" s="11"/>
      <c r="C133" s="17" t="n">
        <v>42917</v>
      </c>
      <c r="D133" s="18" t="n">
        <v>299378</v>
      </c>
      <c r="E133" s="22" t="n">
        <v>310206.778787879</v>
      </c>
      <c r="F133" s="18" t="n">
        <v>1032594</v>
      </c>
      <c r="G133" s="18" t="n">
        <v>1074746.84090909</v>
      </c>
      <c r="H133" s="20" t="n">
        <v>3851074</v>
      </c>
      <c r="I133" s="20" t="n">
        <v>4030998</v>
      </c>
      <c r="J133" s="16"/>
      <c r="K133" s="16"/>
      <c r="L133" s="16"/>
      <c r="M133" s="16"/>
      <c r="N133" s="16"/>
      <c r="O133" s="16"/>
      <c r="P133" s="16"/>
    </row>
    <row r="134" customFormat="false" ht="12.75" hidden="false" customHeight="false" outlineLevel="0" collapsed="false">
      <c r="B134" s="11"/>
      <c r="C134" s="17" t="n">
        <v>42948</v>
      </c>
      <c r="D134" s="18" t="n">
        <v>294326</v>
      </c>
      <c r="E134" s="22" t="n">
        <v>305670.434920635</v>
      </c>
      <c r="F134" s="18" t="n">
        <v>1028474</v>
      </c>
      <c r="G134" s="18" t="n">
        <v>1064662.78571429</v>
      </c>
      <c r="H134" s="20" t="n">
        <v>3886219</v>
      </c>
      <c r="I134" s="20" t="n">
        <v>4066143</v>
      </c>
      <c r="J134" s="16"/>
      <c r="K134" s="16"/>
      <c r="L134" s="16"/>
      <c r="M134" s="16"/>
      <c r="N134" s="16"/>
      <c r="O134" s="16"/>
      <c r="P134" s="16"/>
    </row>
    <row r="135" customFormat="false" ht="12.75" hidden="false" customHeight="false" outlineLevel="0" collapsed="false">
      <c r="B135" s="11"/>
      <c r="C135" s="17" t="n">
        <v>42979</v>
      </c>
      <c r="D135" s="18" t="n">
        <v>290222</v>
      </c>
      <c r="E135" s="22" t="n">
        <v>304124.415151515</v>
      </c>
      <c r="F135" s="18" t="n">
        <v>1015252</v>
      </c>
      <c r="G135" s="18" t="n">
        <v>1064517.79545455</v>
      </c>
      <c r="H135" s="20" t="n">
        <v>3833300</v>
      </c>
      <c r="I135" s="20" t="n">
        <v>4071101</v>
      </c>
      <c r="J135" s="16"/>
      <c r="K135" s="16"/>
      <c r="L135" s="16"/>
      <c r="M135" s="16"/>
      <c r="N135" s="16"/>
      <c r="O135" s="16"/>
      <c r="P135" s="16"/>
    </row>
    <row r="136" customFormat="false" ht="12.75" hidden="false" customHeight="false" outlineLevel="0" collapsed="false">
      <c r="B136" s="11"/>
      <c r="C136" s="17" t="n">
        <v>43009</v>
      </c>
      <c r="D136" s="18" t="n">
        <v>312193</v>
      </c>
      <c r="E136" s="22" t="n">
        <v>327413.942857143</v>
      </c>
      <c r="F136" s="18" t="n">
        <v>1087855</v>
      </c>
      <c r="G136" s="18" t="n">
        <v>1149762.78571429</v>
      </c>
      <c r="H136" s="20" t="n">
        <v>3798350</v>
      </c>
      <c r="I136" s="20" t="n">
        <v>4064158</v>
      </c>
      <c r="J136" s="16"/>
      <c r="K136" s="16"/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B137" s="11"/>
      <c r="C137" s="17" t="n">
        <v>43040</v>
      </c>
      <c r="D137" s="18" t="n">
        <v>316437</v>
      </c>
      <c r="E137" s="22" t="n">
        <v>332403.60952381</v>
      </c>
      <c r="F137" s="18" t="n">
        <v>1110170</v>
      </c>
      <c r="G137" s="18" t="n">
        <v>1176938.5</v>
      </c>
      <c r="H137" s="20" t="n">
        <v>3720948</v>
      </c>
      <c r="I137" s="20" t="n">
        <v>4018973</v>
      </c>
      <c r="J137" s="16"/>
      <c r="K137" s="16"/>
      <c r="L137" s="16"/>
      <c r="M137" s="16"/>
      <c r="N137" s="16"/>
      <c r="O137" s="16"/>
      <c r="P137" s="16"/>
    </row>
    <row r="138" customFormat="false" ht="12.75" hidden="false" customHeight="false" outlineLevel="0" collapsed="false">
      <c r="B138" s="11"/>
      <c r="C138" s="17" t="n">
        <v>43070</v>
      </c>
      <c r="D138" s="18" t="n">
        <v>250015</v>
      </c>
      <c r="E138" s="22" t="n">
        <v>260152.931168831</v>
      </c>
      <c r="F138" s="18" t="n">
        <v>875280</v>
      </c>
      <c r="G138" s="18" t="n">
        <v>918499.386363636</v>
      </c>
      <c r="H138" s="20" t="n">
        <v>3766237</v>
      </c>
      <c r="I138" s="20" t="n">
        <v>3994839</v>
      </c>
      <c r="J138" s="16"/>
      <c r="K138" s="16"/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B139" s="11"/>
      <c r="C139" s="17" t="n">
        <v>43101</v>
      </c>
      <c r="D139" s="18" t="n">
        <v>294364</v>
      </c>
      <c r="E139" s="22" t="n">
        <v>306592.236090226</v>
      </c>
      <c r="F139" s="18" t="n">
        <v>1098573</v>
      </c>
      <c r="G139" s="18" t="n">
        <v>1150904.34210526</v>
      </c>
      <c r="H139" s="20" t="n">
        <v>3729090</v>
      </c>
      <c r="I139" s="20" t="n">
        <v>3982573</v>
      </c>
      <c r="J139" s="16"/>
      <c r="K139" s="16"/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B140" s="11"/>
      <c r="C140" s="17" t="n">
        <v>43132</v>
      </c>
      <c r="D140" s="18" t="n">
        <v>275294</v>
      </c>
      <c r="E140" s="22" t="n">
        <v>285923.209842789</v>
      </c>
      <c r="F140" s="18" t="n">
        <v>966606</v>
      </c>
      <c r="G140" s="18" t="n">
        <v>1012506.26315789</v>
      </c>
      <c r="H140" s="20" t="n">
        <v>3761724</v>
      </c>
      <c r="I140" s="20" t="n">
        <v>4012309</v>
      </c>
      <c r="J140" s="16"/>
      <c r="K140" s="16"/>
      <c r="L140" s="16"/>
      <c r="M140" s="16"/>
      <c r="N140" s="16"/>
      <c r="O140" s="16"/>
      <c r="P140" s="16"/>
    </row>
    <row r="141" customFormat="false" ht="12.75" hidden="false" customHeight="false" outlineLevel="0" collapsed="false">
      <c r="B141" s="11"/>
      <c r="C141" s="23" t="n">
        <v>43160</v>
      </c>
      <c r="D141" s="30" t="n">
        <v>283331</v>
      </c>
      <c r="E141" s="25" t="n">
        <v>294491.670334928</v>
      </c>
      <c r="F141" s="30" t="n">
        <v>995523</v>
      </c>
      <c r="G141" s="30" t="n">
        <v>1043718.27631579</v>
      </c>
      <c r="H141" s="26" t="n">
        <v>3843182</v>
      </c>
      <c r="I141" s="26" t="n">
        <v>4093767</v>
      </c>
      <c r="J141" s="16"/>
      <c r="K141" s="16"/>
      <c r="L141" s="16"/>
      <c r="M141" s="16"/>
      <c r="N141" s="16"/>
      <c r="O141" s="16"/>
      <c r="P141" s="16"/>
    </row>
    <row r="142" customFormat="false" ht="12.75" hidden="false" customHeight="true" outlineLevel="0" collapsed="false">
      <c r="B142" s="11" t="s">
        <v>31</v>
      </c>
      <c r="C142" s="12" t="n">
        <v>43191</v>
      </c>
      <c r="D142" s="13" t="n">
        <v>285576</v>
      </c>
      <c r="E142" s="31" t="n">
        <v>292855.209842789</v>
      </c>
      <c r="F142" s="13" t="n">
        <v>1004022</v>
      </c>
      <c r="G142" s="13" t="n">
        <v>1035118.26315789</v>
      </c>
      <c r="H142" s="29" t="n">
        <v>4012984</v>
      </c>
      <c r="I142" s="15" t="n">
        <v>4187991</v>
      </c>
      <c r="J142" s="16"/>
      <c r="K142" s="16"/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B143" s="11"/>
      <c r="C143" s="17" t="n">
        <v>43221</v>
      </c>
      <c r="D143" s="18" t="n">
        <v>306500</v>
      </c>
      <c r="E143" s="22" t="n">
        <v>315438.720334928</v>
      </c>
      <c r="F143" s="18" t="n">
        <v>1092667</v>
      </c>
      <c r="G143" s="18" t="n">
        <v>1130103.97631579</v>
      </c>
      <c r="H143" s="20" t="n">
        <v>4082432</v>
      </c>
      <c r="I143" s="20" t="n">
        <v>4269917</v>
      </c>
    </row>
    <row r="144" customFormat="false" ht="12.75" hidden="false" customHeight="false" outlineLevel="0" collapsed="false">
      <c r="B144" s="11"/>
      <c r="C144" s="17" t="n">
        <v>43252</v>
      </c>
      <c r="D144" s="18" t="n">
        <v>302608</v>
      </c>
      <c r="E144" s="22" t="n">
        <v>311546.720334928</v>
      </c>
      <c r="F144" s="18" t="n">
        <v>1061029</v>
      </c>
      <c r="G144" s="18" t="n">
        <v>1098465.97631579</v>
      </c>
      <c r="H144" s="20" t="n">
        <v>4113849</v>
      </c>
      <c r="I144" s="20" t="n">
        <v>4301334</v>
      </c>
    </row>
    <row r="145" customFormat="false" ht="12.75" hidden="false" customHeight="false" outlineLevel="0" collapsed="false">
      <c r="B145" s="11"/>
      <c r="C145" s="17" t="n">
        <v>43282</v>
      </c>
      <c r="D145" s="18" t="n">
        <v>306982</v>
      </c>
      <c r="E145" s="22" t="n">
        <v>316346.373684211</v>
      </c>
      <c r="F145" s="18" t="n">
        <v>1087466</v>
      </c>
      <c r="G145" s="18" t="n">
        <v>1126685.68947368</v>
      </c>
      <c r="H145" s="20" t="n">
        <v>4124657</v>
      </c>
      <c r="I145" s="20" t="n">
        <v>4312142</v>
      </c>
    </row>
    <row r="146" customFormat="false" ht="12.75" hidden="false" customHeight="false" outlineLevel="0" collapsed="false">
      <c r="B146" s="11"/>
      <c r="C146" s="17" t="n">
        <v>43313</v>
      </c>
      <c r="D146" s="18" t="n">
        <v>290409</v>
      </c>
      <c r="E146" s="22" t="n">
        <v>299773.373684211</v>
      </c>
      <c r="F146" s="18" t="n">
        <v>1015697</v>
      </c>
      <c r="G146" s="18" t="n">
        <v>1054916.68947368</v>
      </c>
      <c r="H146" s="20" t="n">
        <v>4154559</v>
      </c>
      <c r="I146" s="20" t="n">
        <v>4342044</v>
      </c>
    </row>
    <row r="147" customFormat="false" ht="12.75" hidden="false" customHeight="false" outlineLevel="0" collapsed="false">
      <c r="B147" s="11"/>
      <c r="C147" s="17" t="n">
        <v>43344</v>
      </c>
      <c r="D147" s="18" t="n">
        <v>284098</v>
      </c>
      <c r="E147" s="22" t="n">
        <v>292611.066985646</v>
      </c>
      <c r="F147" s="18" t="n">
        <v>1008885</v>
      </c>
      <c r="G147" s="18" t="n">
        <v>1044539.26315789</v>
      </c>
      <c r="H147" s="20" t="n">
        <v>4128538</v>
      </c>
      <c r="I147" s="20" t="n">
        <v>4316023</v>
      </c>
    </row>
    <row r="148" customFormat="false" ht="12.75" hidden="false" customHeight="false" outlineLevel="0" collapsed="false">
      <c r="B148" s="11"/>
      <c r="C148" s="17" t="n">
        <v>43374</v>
      </c>
      <c r="D148" s="18" t="n">
        <v>326379</v>
      </c>
      <c r="E148" s="22" t="n">
        <v>334280.936124402</v>
      </c>
      <c r="F148" s="18" t="n">
        <v>1180097</v>
      </c>
      <c r="G148" s="18" t="n">
        <v>1210793.31172249</v>
      </c>
      <c r="H148" s="20" t="n">
        <v>4182612</v>
      </c>
      <c r="I148" s="20" t="n">
        <v>4336337</v>
      </c>
    </row>
    <row r="149" customFormat="false" ht="12.75" hidden="false" customHeight="false" outlineLevel="0" collapsed="false">
      <c r="B149" s="11"/>
      <c r="C149" s="17" t="n">
        <v>43405</v>
      </c>
      <c r="D149" s="18" t="n">
        <v>321151</v>
      </c>
      <c r="E149" s="22" t="n">
        <v>328709.373684211</v>
      </c>
      <c r="F149" s="18" t="n">
        <v>1160655</v>
      </c>
      <c r="G149" s="18" t="n">
        <v>1190016.68947368</v>
      </c>
      <c r="H149" s="20" t="n">
        <v>4150685</v>
      </c>
      <c r="I149" s="20" t="n">
        <v>4304410</v>
      </c>
    </row>
    <row r="150" customFormat="false" ht="12.75" hidden="false" customHeight="false" outlineLevel="0" collapsed="false">
      <c r="B150" s="11"/>
      <c r="C150" s="17" t="n">
        <v>43435</v>
      </c>
      <c r="D150" s="18"/>
      <c r="E150" s="22"/>
      <c r="F150" s="18"/>
      <c r="G150" s="18"/>
      <c r="H150" s="20"/>
      <c r="I150" s="20"/>
    </row>
    <row r="151" customFormat="false" ht="12.75" hidden="false" customHeight="false" outlineLevel="0" collapsed="false">
      <c r="B151" s="11"/>
      <c r="C151" s="17" t="n">
        <v>43466</v>
      </c>
      <c r="D151" s="18"/>
      <c r="E151" s="22"/>
      <c r="F151" s="18"/>
      <c r="G151" s="18"/>
      <c r="H151" s="20"/>
      <c r="I151" s="20"/>
    </row>
    <row r="152" customFormat="false" ht="12.75" hidden="false" customHeight="false" outlineLevel="0" collapsed="false">
      <c r="B152" s="11"/>
      <c r="C152" s="17" t="n">
        <v>43497</v>
      </c>
      <c r="D152" s="18"/>
      <c r="E152" s="22"/>
      <c r="F152" s="18"/>
      <c r="G152" s="18"/>
      <c r="H152" s="20"/>
      <c r="I152" s="20"/>
    </row>
    <row r="153" customFormat="false" ht="12.75" hidden="false" customHeight="false" outlineLevel="0" collapsed="false">
      <c r="B153" s="11"/>
      <c r="C153" s="23" t="n">
        <v>43525</v>
      </c>
      <c r="D153" s="30"/>
      <c r="E153" s="25"/>
      <c r="F153" s="30"/>
      <c r="G153" s="30"/>
      <c r="H153" s="26"/>
      <c r="I153" s="26"/>
    </row>
    <row r="155" customFormat="false" ht="12.75" hidden="false" customHeight="false" outlineLevel="0" collapsed="false">
      <c r="B155" s="40" t="s">
        <v>32</v>
      </c>
    </row>
    <row r="156" customFormat="false" ht="12.75" hidden="false" customHeight="false" outlineLevel="0" collapsed="false">
      <c r="B156" s="41" t="s">
        <v>33</v>
      </c>
    </row>
    <row r="157" customFormat="false" ht="12.75" hidden="false" customHeight="false" outlineLevel="0" collapsed="false">
      <c r="B157" s="41" t="s">
        <v>34</v>
      </c>
    </row>
    <row r="158" customFormat="false" ht="12.75" hidden="false" customHeight="false" outlineLevel="0" collapsed="false">
      <c r="B158" s="41" t="s">
        <v>35</v>
      </c>
    </row>
    <row r="159" customFormat="false" ht="12.75" hidden="false" customHeight="false" outlineLevel="0" collapsed="false">
      <c r="B159" s="41" t="s">
        <v>36</v>
      </c>
    </row>
    <row r="160" customFormat="false" ht="12.75" hidden="false" customHeight="false" outlineLevel="0" collapsed="false">
      <c r="B160" s="41" t="s">
        <v>37</v>
      </c>
    </row>
    <row r="161" customFormat="false" ht="12.75" hidden="false" customHeight="false" outlineLevel="0" collapsed="false">
      <c r="B161" s="41" t="s">
        <v>38</v>
      </c>
    </row>
    <row r="162" customFormat="false" ht="12.75" hidden="false" customHeight="false" outlineLevel="0" collapsed="false">
      <c r="B162" s="41" t="s">
        <v>39</v>
      </c>
    </row>
  </sheetData>
  <mergeCells count="16">
    <mergeCell ref="C6:D6"/>
    <mergeCell ref="D8:E8"/>
    <mergeCell ref="F8:G8"/>
    <mergeCell ref="H8:I8"/>
    <mergeCell ref="B10:B21"/>
    <mergeCell ref="B22:B33"/>
    <mergeCell ref="B34:B45"/>
    <mergeCell ref="B46:B57"/>
    <mergeCell ref="B58:B69"/>
    <mergeCell ref="B70:B81"/>
    <mergeCell ref="B82:B93"/>
    <mergeCell ref="B94:B105"/>
    <mergeCell ref="B106:B117"/>
    <mergeCell ref="B118:B129"/>
    <mergeCell ref="B130:B141"/>
    <mergeCell ref="B142:B153"/>
  </mergeCells>
  <conditionalFormatting sqref="J10:P1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4:05Z</dcterms:created>
  <dc:creator>Tineke</dc:creator>
  <dc:description/>
  <dc:language>en-US</dc:language>
  <cp:lastModifiedBy>Moon, Debbie</cp:lastModifiedBy>
  <cp:lastPrinted>2015-02-09T22:05:16Z</cp:lastPrinted>
  <dcterms:modified xsi:type="dcterms:W3CDTF">2019-01-08T17:27:16Z</dcterms:modified>
  <cp:revision>0</cp:revision>
  <dc:subject/>
  <dc:title/>
</cp:coreProperties>
</file>