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10</definedName>
    <definedName function="false" hidden="false" localSheetId="2" name="_xlnm.Print_Titles" vbProcedure="false">'CCG Started Treat'!$1:$15</definedName>
    <definedName function="false" hidden="true" localSheetId="2" name="_xlnm._FilterDatabase" vbProcedure="false">'CCG Started Treat'!$A$15:$I$211</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true" localSheetId="6" name="_xlnm._FilterDatabase" vbProcedure="false">'CCG Still Waiting'!$A$15:$I$211</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true" localSheetId="7" name="_xlnm._FilterDatabase" vbProcedure="false">'Provider Still Waiting'!$B$15:$I$15</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B$15:$I$15</definedName>
    <definedName function="false" hidden="false" localSheetId="5"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562">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December 2018</t>
  </si>
  <si>
    <t xml:space="preserve">Source:</t>
  </si>
  <si>
    <t xml:space="preserve">SDCS Data Collection - First Episode Psychosis</t>
  </si>
  <si>
    <t xml:space="preserve">Basis:</t>
  </si>
  <si>
    <t xml:space="preserve">Commissioner</t>
  </si>
  <si>
    <t xml:space="preserve">Published:</t>
  </si>
  <si>
    <t xml:space="preserve">14th February 2019</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RRE</t>
  </si>
  <si>
    <t xml:space="preserve">MIDLANDS PARTNERSHIP NHS FOUNDATION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NHS TRUST</t>
  </si>
  <si>
    <t xml:space="preserve">R1A</t>
  </si>
  <si>
    <t xml:space="preserve">WORCESTERSHIRE HEALTH AND CARE NHS TRUST</t>
  </si>
  <si>
    <t xml:space="preserve">Waiting times for  English-commissioned patients that started treatment for Early Intervention in Psychosis within the given time period.</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i>
    <t xml:space="preserve">Waiting times for  English-commissioned patients that are still waiting for treatment for Early Intervention in Psychosis at the end of the given time period.</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9">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sz val="11"/>
      <name val="Calibri"/>
      <family val="2"/>
    </font>
    <font>
      <b val="true"/>
      <u val="single"/>
      <sz val="10"/>
      <color rgb="FF000000"/>
      <name val="Verdana"/>
      <family val="2"/>
    </font>
    <font>
      <b val="true"/>
      <sz val="11"/>
      <color rgb="FF000000"/>
      <name val="Calibri"/>
      <family val="2"/>
    </font>
    <font>
      <b val="true"/>
      <u val="single"/>
      <sz val="11"/>
      <color rgb="FF000000"/>
      <name val="Calibri"/>
      <family val="2"/>
    </font>
    <font>
      <sz val="10"/>
      <color rgb="FF000000"/>
      <name val="Verdana"/>
      <family val="2"/>
    </font>
    <font>
      <b val="true"/>
      <u val="single"/>
      <sz val="12"/>
      <color rgb="FF095BA6"/>
      <name val="Arial"/>
      <family val="2"/>
    </font>
    <font>
      <b val="true"/>
      <u val="single"/>
      <sz val="8"/>
      <color rgb="FF095BA6"/>
      <name val="Arial"/>
      <family val="2"/>
    </font>
    <font>
      <sz val="8"/>
      <color rgb="FF000000"/>
      <name val="Calibri"/>
      <family val="2"/>
    </font>
    <font>
      <b val="true"/>
      <sz val="12"/>
      <color rgb="FF000000"/>
      <name val="Arial"/>
      <family val="2"/>
    </font>
    <font>
      <b val="true"/>
      <u val="single"/>
      <sz val="14"/>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9" xfId="0" applyFont="true" applyBorder="true" applyAlignment="false" applyProtection="false">
      <alignment horizontal="general" vertical="bottom" textRotation="0" wrapText="false" indent="0" shrinkToFit="false"/>
      <protection locked="true" hidden="false"/>
    </xf>
    <xf numFmtId="171" fontId="0" fillId="2" borderId="9"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dxfs count="3">
    <dxf>
      <fill>
        <patternFill patternType="solid">
          <fgColor rgb="FFEDF3F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5960</xdr:rowOff>
    </xdr:from>
    <xdr:to>
      <xdr:col>10</xdr:col>
      <xdr:colOff>419400</xdr:colOff>
      <xdr:row>32</xdr:row>
      <xdr:rowOff>47520</xdr:rowOff>
    </xdr:to>
    <xdr:sp>
      <xdr:nvSpPr>
        <xdr:cNvPr id="0" name="Text Box 1"/>
        <xdr:cNvSpPr/>
      </xdr:nvSpPr>
      <xdr:spPr>
        <a:xfrm>
          <a:off x="39960" y="75960"/>
          <a:ext cx="6761160" cy="5153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u="sng">
              <a:solidFill>
                <a:srgbClr val="000000"/>
              </a:solidFill>
              <a:uFillTx/>
              <a:latin typeface="Verdana"/>
            </a:rPr>
            <a:t>Notes</a:t>
          </a:r>
          <a:endParaRPr b="0" lang="en-US" sz="10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following caveats apply to the December 2018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December 2018;</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December 2018; </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Sussex Partnership NHS Foundation Trust indicated data quality issues for the </a:t>
          </a:r>
          <a:r>
            <a:rPr b="1" lang="en-US" sz="1100" spc="-1" strike="noStrike">
              <a:solidFill>
                <a:srgbClr val="000000"/>
              </a:solidFill>
              <a:latin typeface="Calibri"/>
            </a:rPr>
            <a:t>June 2017 </a:t>
          </a:r>
          <a:r>
            <a:rPr b="0" lang="en-US" sz="1100" spc="-1" strike="noStrike">
              <a:solidFill>
                <a:srgbClr val="000000"/>
              </a:solidFill>
              <a:latin typeface="Calibri"/>
            </a:rPr>
            <a:t>and </a:t>
          </a:r>
          <a:r>
            <a:rPr b="1" lang="en-US" sz="1100" spc="-1" strike="noStrike">
              <a:solidFill>
                <a:srgbClr val="000000"/>
              </a:solidFill>
              <a:latin typeface="Calibri"/>
            </a:rPr>
            <a:t>September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Nottinghamshire Healthcare  NHS Foundation Trust indicated data quality issues for the </a:t>
          </a:r>
          <a:r>
            <a:rPr b="1" lang="en-US" sz="1100" spc="-1" strike="noStrike">
              <a:solidFill>
                <a:srgbClr val="000000"/>
              </a:solidFill>
              <a:latin typeface="Calibri"/>
            </a:rPr>
            <a:t>July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Mersey Care NHS Trust indicated data quality issues for the </a:t>
          </a:r>
          <a:r>
            <a:rPr b="1" lang="en-US" sz="1100" spc="-1" strike="noStrike">
              <a:solidFill>
                <a:srgbClr val="000000"/>
              </a:solidFill>
              <a:latin typeface="Calibri"/>
            </a:rPr>
            <a:t>February 2018 </a:t>
          </a:r>
          <a:r>
            <a:rPr b="0" lang="en-US" sz="1100" spc="-1" strike="noStrike">
              <a:solidFill>
                <a:srgbClr val="000000"/>
              </a:solidFill>
              <a:latin typeface="Calibri"/>
            </a:rPr>
            <a:t>collection.</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05120</xdr:rowOff>
    </xdr:from>
    <xdr:to>
      <xdr:col>20</xdr:col>
      <xdr:colOff>219960</xdr:colOff>
      <xdr:row>33</xdr:row>
      <xdr:rowOff>28440</xdr:rowOff>
    </xdr:to>
    <xdr:sp>
      <xdr:nvSpPr>
        <xdr:cNvPr id="1" name="Text Box 1"/>
        <xdr:cNvSpPr/>
      </xdr:nvSpPr>
      <xdr:spPr>
        <a:xfrm>
          <a:off x="99720" y="105120"/>
          <a:ext cx="12883680" cy="5381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IP access and waiting time standard requires that a majority of patients experiencing First Episode Psychosis (FEP) are treated with a NICE-recommended package of care within two weeks of referral. The standard increases from 50% in 2017/18 to 60% in 2020/21, and is 53% in 2018/19.</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1"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100" spc="-1" strike="noStrike">
              <a:solidFill>
                <a:srgbClr val="000000"/>
              </a:solidFill>
              <a:latin typeface="Calibri"/>
            </a:rPr>
            <a:t>Total (all): </a:t>
          </a:r>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Commissioner:</a:t>
          </a:r>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 within 2 weeks:</a:t>
          </a:r>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EIP access and waiting time standard requires that a majority of patients experiencing First Episode Psychosis (FEP) are treated with a NICE-recommended package of care within two weeks of referral. The standard increases from 50% in 2017/18 to 60% in 2020/21, and is 53% in 2018/19.</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Provider:</a:t>
          </a:r>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First Episode Psychosis:</a:t>
          </a:r>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EIP Indicator Description: </a:t>
          </a:r>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763</v>
      </c>
      <c r="E15" s="17" t="n">
        <v>169</v>
      </c>
      <c r="F15" s="17" t="n">
        <v>42</v>
      </c>
      <c r="G15" s="17" t="n">
        <v>21</v>
      </c>
      <c r="H15" s="17" t="n">
        <v>995</v>
      </c>
      <c r="I15" s="18" t="n">
        <v>0.766834170854271</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3" customFormat="false" ht="21.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December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4th February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271</v>
      </c>
      <c r="E16" s="28" t="n">
        <v>63</v>
      </c>
      <c r="F16" s="28" t="n">
        <v>24</v>
      </c>
      <c r="G16" s="28" t="n">
        <v>12</v>
      </c>
      <c r="H16" s="28" t="n">
        <v>370</v>
      </c>
      <c r="I16" s="29" t="n">
        <v>0.732432432432432</v>
      </c>
    </row>
    <row r="17" customFormat="false" ht="12.75" hidden="false" customHeight="false" outlineLevel="0" collapsed="false">
      <c r="B17" s="26" t="s">
        <v>32</v>
      </c>
      <c r="C17" s="27" t="s">
        <v>33</v>
      </c>
      <c r="D17" s="28" t="n">
        <v>201</v>
      </c>
      <c r="E17" s="28" t="n">
        <v>39</v>
      </c>
      <c r="F17" s="28" t="n">
        <v>8</v>
      </c>
      <c r="G17" s="28" t="n">
        <v>4</v>
      </c>
      <c r="H17" s="28" t="n">
        <v>252</v>
      </c>
      <c r="I17" s="29" t="n">
        <v>0.797619047619048</v>
      </c>
    </row>
    <row r="18" customFormat="false" ht="12.75" hidden="false" customHeight="false" outlineLevel="0" collapsed="false">
      <c r="B18" s="26" t="s">
        <v>34</v>
      </c>
      <c r="C18" s="27" t="s">
        <v>35</v>
      </c>
      <c r="D18" s="28" t="n">
        <v>147</v>
      </c>
      <c r="E18" s="28" t="n">
        <v>39</v>
      </c>
      <c r="F18" s="28" t="n">
        <v>7</v>
      </c>
      <c r="G18" s="28" t="n">
        <v>5</v>
      </c>
      <c r="H18" s="28" t="n">
        <v>198</v>
      </c>
      <c r="I18" s="29" t="n">
        <v>0.742424242424242</v>
      </c>
    </row>
    <row r="19" customFormat="false" ht="12.75" hidden="false" customHeight="false" outlineLevel="0" collapsed="false">
      <c r="B19" s="26" t="s">
        <v>36</v>
      </c>
      <c r="C19" s="27" t="s">
        <v>37</v>
      </c>
      <c r="D19" s="28" t="n">
        <v>48</v>
      </c>
      <c r="E19" s="28" t="n">
        <v>10</v>
      </c>
      <c r="F19" s="28" t="n">
        <v>0</v>
      </c>
      <c r="G19" s="28" t="n">
        <v>0</v>
      </c>
      <c r="H19" s="28" t="n">
        <v>58</v>
      </c>
      <c r="I19" s="29" t="n">
        <v>0.827586206896552</v>
      </c>
    </row>
    <row r="20" customFormat="false" ht="12.75" hidden="false" customHeight="false" outlineLevel="0" collapsed="false">
      <c r="B20" s="30" t="s">
        <v>38</v>
      </c>
      <c r="C20" s="27" t="s">
        <v>39</v>
      </c>
      <c r="D20" s="28" t="n">
        <v>96</v>
      </c>
      <c r="E20" s="28" t="n">
        <v>18</v>
      </c>
      <c r="F20" s="28" t="n">
        <v>3</v>
      </c>
      <c r="G20" s="28" t="n">
        <v>0</v>
      </c>
      <c r="H20" s="28" t="n">
        <v>117</v>
      </c>
      <c r="I20" s="29" t="n">
        <v>0.820512820512821</v>
      </c>
    </row>
    <row r="21" customFormat="false" ht="12.75" hidden="false" customHeight="false" outlineLevel="0" collapsed="false">
      <c r="B21" s="31" t="s">
        <v>40</v>
      </c>
      <c r="C21" s="32" t="s">
        <v>41</v>
      </c>
      <c r="D21" s="33" t="n">
        <v>0</v>
      </c>
      <c r="E21" s="33" t="n">
        <v>0</v>
      </c>
      <c r="F21" s="33" t="n">
        <v>0</v>
      </c>
      <c r="G21" s="33" t="n">
        <v>0</v>
      </c>
      <c r="H21" s="33" t="n">
        <v>0</v>
      </c>
      <c r="I21" s="34"/>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December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4th February 2019</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2</v>
      </c>
      <c r="C14" s="9"/>
      <c r="D14" s="9"/>
      <c r="E14" s="10" t="s">
        <v>19</v>
      </c>
      <c r="F14" s="10"/>
      <c r="G14" s="10"/>
      <c r="H14" s="10"/>
    </row>
    <row r="15" s="23" customFormat="true" ht="45" hidden="false" customHeight="true" outlineLevel="0" collapsed="false">
      <c r="B15" s="24" t="s">
        <v>28</v>
      </c>
      <c r="C15" s="12" t="s">
        <v>43</v>
      </c>
      <c r="D15" s="12" t="s">
        <v>44</v>
      </c>
      <c r="E15" s="13" t="s">
        <v>20</v>
      </c>
      <c r="F15" s="13" t="s">
        <v>21</v>
      </c>
      <c r="G15" s="13" t="s">
        <v>22</v>
      </c>
      <c r="H15" s="13" t="s">
        <v>23</v>
      </c>
      <c r="I15" s="25" t="s">
        <v>24</v>
      </c>
    </row>
    <row r="16" customFormat="false" ht="12.75" hidden="false" customHeight="false" outlineLevel="0" collapsed="false">
      <c r="B16" s="26" t="s">
        <v>30</v>
      </c>
      <c r="C16" s="27" t="s">
        <v>45</v>
      </c>
      <c r="D16" s="35" t="s">
        <v>46</v>
      </c>
      <c r="E16" s="28" t="n">
        <v>4</v>
      </c>
      <c r="F16" s="28" t="n">
        <v>1</v>
      </c>
      <c r="G16" s="28" t="n">
        <v>0</v>
      </c>
      <c r="H16" s="28" t="n">
        <v>0</v>
      </c>
      <c r="I16" s="28" t="n">
        <v>5</v>
      </c>
    </row>
    <row r="17" customFormat="false" ht="12.75" hidden="false" customHeight="false" outlineLevel="0" collapsed="false">
      <c r="B17" s="26" t="s">
        <v>38</v>
      </c>
      <c r="C17" s="27" t="s">
        <v>47</v>
      </c>
      <c r="D17" s="35" t="s">
        <v>48</v>
      </c>
      <c r="E17" s="28" t="n">
        <v>0</v>
      </c>
      <c r="F17" s="28" t="n">
        <v>1</v>
      </c>
      <c r="G17" s="28" t="n">
        <v>0</v>
      </c>
      <c r="H17" s="28" t="n">
        <v>0</v>
      </c>
      <c r="I17" s="28" t="n">
        <v>1</v>
      </c>
    </row>
    <row r="18" customFormat="false" ht="12.75" hidden="false" customHeight="false" outlineLevel="0" collapsed="false">
      <c r="B18" s="26" t="s">
        <v>34</v>
      </c>
      <c r="C18" s="27" t="s">
        <v>49</v>
      </c>
      <c r="D18" s="35" t="s">
        <v>50</v>
      </c>
      <c r="E18" s="28" t="n">
        <v>1</v>
      </c>
      <c r="F18" s="28" t="n">
        <v>1</v>
      </c>
      <c r="G18" s="28" t="n">
        <v>1</v>
      </c>
      <c r="H18" s="28" t="n">
        <v>0</v>
      </c>
      <c r="I18" s="28" t="n">
        <v>3</v>
      </c>
    </row>
    <row r="19" customFormat="false" ht="12.75" hidden="false" customHeight="false" outlineLevel="0" collapsed="false">
      <c r="B19" s="26" t="s">
        <v>34</v>
      </c>
      <c r="C19" s="27" t="s">
        <v>51</v>
      </c>
      <c r="D19" s="35" t="s">
        <v>52</v>
      </c>
      <c r="E19" s="28" t="n">
        <v>3</v>
      </c>
      <c r="F19" s="28" t="n">
        <v>1</v>
      </c>
      <c r="G19" s="28" t="n">
        <v>1</v>
      </c>
      <c r="H19" s="28" t="n">
        <v>0</v>
      </c>
      <c r="I19" s="28" t="n">
        <v>5</v>
      </c>
    </row>
    <row r="20" customFormat="false" ht="12.75" hidden="false" customHeight="false" outlineLevel="0" collapsed="false">
      <c r="B20" s="26" t="s">
        <v>30</v>
      </c>
      <c r="C20" s="27" t="s">
        <v>53</v>
      </c>
      <c r="D20" s="35" t="s">
        <v>54</v>
      </c>
      <c r="E20" s="28" t="n">
        <v>8</v>
      </c>
      <c r="F20" s="28" t="n">
        <v>1</v>
      </c>
      <c r="G20" s="28" t="n">
        <v>0</v>
      </c>
      <c r="H20" s="28" t="n">
        <v>1</v>
      </c>
      <c r="I20" s="28" t="n">
        <v>10</v>
      </c>
    </row>
    <row r="21" customFormat="false" ht="12.75" hidden="false" customHeight="false" outlineLevel="0" collapsed="false">
      <c r="B21" s="26" t="s">
        <v>32</v>
      </c>
      <c r="C21" s="27" t="s">
        <v>55</v>
      </c>
      <c r="D21" s="35" t="s">
        <v>56</v>
      </c>
      <c r="E21" s="28" t="n">
        <v>1</v>
      </c>
      <c r="F21" s="28" t="n">
        <v>0</v>
      </c>
      <c r="G21" s="28" t="n">
        <v>0</v>
      </c>
      <c r="H21" s="28" t="n">
        <v>0</v>
      </c>
      <c r="I21" s="28" t="n">
        <v>1</v>
      </c>
    </row>
    <row r="22" customFormat="false" ht="12.75" hidden="false" customHeight="false" outlineLevel="0" collapsed="false">
      <c r="B22" s="26" t="s">
        <v>30</v>
      </c>
      <c r="C22" s="27" t="s">
        <v>57</v>
      </c>
      <c r="D22" s="35" t="s">
        <v>58</v>
      </c>
      <c r="E22" s="28" t="n">
        <v>0</v>
      </c>
      <c r="F22" s="28" t="n">
        <v>0</v>
      </c>
      <c r="G22" s="28" t="n">
        <v>0</v>
      </c>
      <c r="H22" s="28"/>
      <c r="I22" s="28"/>
    </row>
    <row r="23" customFormat="false" ht="12.75" hidden="false" customHeight="false" outlineLevel="0" collapsed="false">
      <c r="B23" s="26" t="s">
        <v>36</v>
      </c>
      <c r="C23" s="27" t="s">
        <v>59</v>
      </c>
      <c r="D23" s="35" t="s">
        <v>60</v>
      </c>
      <c r="E23" s="28" t="n">
        <v>2</v>
      </c>
      <c r="F23" s="28" t="n">
        <v>0</v>
      </c>
      <c r="G23" s="28" t="n">
        <v>0</v>
      </c>
      <c r="H23" s="28" t="n">
        <v>0</v>
      </c>
      <c r="I23" s="28" t="n">
        <v>2</v>
      </c>
    </row>
    <row r="24" customFormat="false" ht="12.75" hidden="false" customHeight="false" outlineLevel="0" collapsed="false">
      <c r="B24" s="26" t="s">
        <v>32</v>
      </c>
      <c r="C24" s="27" t="s">
        <v>61</v>
      </c>
      <c r="D24" s="35" t="s">
        <v>62</v>
      </c>
      <c r="E24" s="28" t="n">
        <v>3</v>
      </c>
      <c r="F24" s="28" t="n">
        <v>1</v>
      </c>
      <c r="G24" s="28" t="n">
        <v>1</v>
      </c>
      <c r="H24" s="28" t="n">
        <v>0</v>
      </c>
      <c r="I24" s="28" t="n">
        <v>5</v>
      </c>
    </row>
    <row r="25" customFormat="false" ht="12.75" hidden="false" customHeight="false" outlineLevel="0" collapsed="false">
      <c r="B25" s="26" t="s">
        <v>38</v>
      </c>
      <c r="C25" s="27" t="s">
        <v>63</v>
      </c>
      <c r="D25" s="35" t="s">
        <v>64</v>
      </c>
      <c r="E25" s="28" t="n">
        <v>2</v>
      </c>
      <c r="F25" s="28" t="n">
        <v>1</v>
      </c>
      <c r="G25" s="28" t="n">
        <v>0</v>
      </c>
      <c r="H25" s="28" t="n">
        <v>0</v>
      </c>
      <c r="I25" s="28" t="n">
        <v>3</v>
      </c>
    </row>
    <row r="26" customFormat="false" ht="12.75" hidden="false" customHeight="false" outlineLevel="0" collapsed="false">
      <c r="B26" s="26" t="s">
        <v>34</v>
      </c>
      <c r="C26" s="27" t="s">
        <v>65</v>
      </c>
      <c r="D26" s="35" t="s">
        <v>66</v>
      </c>
      <c r="E26" s="28" t="n">
        <v>5</v>
      </c>
      <c r="F26" s="28" t="n">
        <v>1</v>
      </c>
      <c r="G26" s="28" t="n">
        <v>0</v>
      </c>
      <c r="H26" s="28" t="n">
        <v>0</v>
      </c>
      <c r="I26" s="28" t="n">
        <v>6</v>
      </c>
    </row>
    <row r="27" customFormat="false" ht="12.75" hidden="false" customHeight="false" outlineLevel="0" collapsed="false">
      <c r="B27" s="26" t="s">
        <v>32</v>
      </c>
      <c r="C27" s="27" t="s">
        <v>67</v>
      </c>
      <c r="D27" s="35" t="s">
        <v>68</v>
      </c>
      <c r="E27" s="28" t="n">
        <v>8</v>
      </c>
      <c r="F27" s="28" t="n">
        <v>2</v>
      </c>
      <c r="G27" s="28" t="n">
        <v>1</v>
      </c>
      <c r="H27" s="28" t="n">
        <v>0</v>
      </c>
      <c r="I27" s="28" t="n">
        <v>11</v>
      </c>
    </row>
    <row r="28" customFormat="false" ht="12.75" hidden="false" customHeight="false" outlineLevel="0" collapsed="false">
      <c r="B28" s="26" t="s">
        <v>30</v>
      </c>
      <c r="C28" s="27" t="s">
        <v>69</v>
      </c>
      <c r="D28" s="35" t="s">
        <v>70</v>
      </c>
      <c r="E28" s="28" t="n">
        <v>2</v>
      </c>
      <c r="F28" s="28" t="n">
        <v>2</v>
      </c>
      <c r="G28" s="28" t="n">
        <v>1</v>
      </c>
      <c r="H28" s="28" t="n">
        <v>2</v>
      </c>
      <c r="I28" s="28" t="n">
        <v>7</v>
      </c>
    </row>
    <row r="29" customFormat="false" ht="12.75" hidden="false" customHeight="false" outlineLevel="0" collapsed="false">
      <c r="B29" s="26" t="s">
        <v>30</v>
      </c>
      <c r="C29" s="27" t="s">
        <v>71</v>
      </c>
      <c r="D29" s="35" t="s">
        <v>72</v>
      </c>
      <c r="E29" s="28" t="n">
        <v>2</v>
      </c>
      <c r="F29" s="28" t="n">
        <v>0</v>
      </c>
      <c r="G29" s="28" t="n">
        <v>0</v>
      </c>
      <c r="H29" s="28" t="n">
        <v>1</v>
      </c>
      <c r="I29" s="28" t="n">
        <v>3</v>
      </c>
    </row>
    <row r="30" customFormat="false" ht="12.75" hidden="false" customHeight="false" outlineLevel="0" collapsed="false">
      <c r="B30" s="26" t="s">
        <v>30</v>
      </c>
      <c r="C30" s="27" t="s">
        <v>73</v>
      </c>
      <c r="D30" s="35" t="s">
        <v>74</v>
      </c>
      <c r="E30" s="28" t="n">
        <v>11</v>
      </c>
      <c r="F30" s="28" t="n">
        <v>3</v>
      </c>
      <c r="G30" s="28" t="n">
        <v>0</v>
      </c>
      <c r="H30" s="28" t="n">
        <v>0</v>
      </c>
      <c r="I30" s="28" t="n">
        <v>14</v>
      </c>
    </row>
    <row r="31" customFormat="false" ht="12.75" hidden="false" customHeight="false" outlineLevel="0" collapsed="false">
      <c r="B31" s="26" t="s">
        <v>30</v>
      </c>
      <c r="C31" s="27" t="s">
        <v>75</v>
      </c>
      <c r="D31" s="35" t="s">
        <v>76</v>
      </c>
      <c r="E31" s="28" t="n">
        <v>7</v>
      </c>
      <c r="F31" s="28" t="n">
        <v>1</v>
      </c>
      <c r="G31" s="28" t="n">
        <v>2</v>
      </c>
      <c r="H31" s="28" t="n">
        <v>0</v>
      </c>
      <c r="I31" s="28" t="n">
        <v>10</v>
      </c>
    </row>
    <row r="32" customFormat="false" ht="12.75" hidden="false" customHeight="false" outlineLevel="0" collapsed="false">
      <c r="B32" s="26" t="s">
        <v>30</v>
      </c>
      <c r="C32" s="27" t="s">
        <v>77</v>
      </c>
      <c r="D32" s="35" t="s">
        <v>78</v>
      </c>
      <c r="E32" s="28" t="n">
        <v>9</v>
      </c>
      <c r="F32" s="28" t="n">
        <v>1</v>
      </c>
      <c r="G32" s="28" t="n">
        <v>0</v>
      </c>
      <c r="H32" s="28" t="n">
        <v>0</v>
      </c>
      <c r="I32" s="28" t="n">
        <v>10</v>
      </c>
    </row>
    <row r="33" customFormat="false" ht="12.75" hidden="false" customHeight="false" outlineLevel="0" collapsed="false">
      <c r="B33" s="26" t="s">
        <v>34</v>
      </c>
      <c r="C33" s="27" t="s">
        <v>79</v>
      </c>
      <c r="D33" s="35" t="s">
        <v>80</v>
      </c>
      <c r="E33" s="28" t="n">
        <v>6</v>
      </c>
      <c r="F33" s="28" t="n">
        <v>1</v>
      </c>
      <c r="G33" s="28" t="n">
        <v>1</v>
      </c>
      <c r="H33" s="28" t="n">
        <v>0</v>
      </c>
      <c r="I33" s="28" t="n">
        <v>8</v>
      </c>
    </row>
    <row r="34" customFormat="false" ht="12.75" hidden="false" customHeight="false" outlineLevel="0" collapsed="false">
      <c r="B34" s="26" t="s">
        <v>38</v>
      </c>
      <c r="C34" s="27" t="s">
        <v>81</v>
      </c>
      <c r="D34" s="35" t="s">
        <v>82</v>
      </c>
      <c r="E34" s="28" t="n">
        <v>11</v>
      </c>
      <c r="F34" s="28" t="n">
        <v>2</v>
      </c>
      <c r="G34" s="28" t="n">
        <v>0</v>
      </c>
      <c r="H34" s="28" t="n">
        <v>0</v>
      </c>
      <c r="I34" s="28" t="n">
        <v>13</v>
      </c>
    </row>
    <row r="35" customFormat="false" ht="12.75" hidden="false" customHeight="false" outlineLevel="0" collapsed="false">
      <c r="B35" s="26" t="s">
        <v>36</v>
      </c>
      <c r="C35" s="27" t="s">
        <v>83</v>
      </c>
      <c r="D35" s="35" t="s">
        <v>84</v>
      </c>
      <c r="E35" s="28" t="n">
        <v>10</v>
      </c>
      <c r="F35" s="28" t="n">
        <v>2</v>
      </c>
      <c r="G35" s="28" t="n">
        <v>0</v>
      </c>
      <c r="H35" s="28" t="n">
        <v>0</v>
      </c>
      <c r="I35" s="28" t="n">
        <v>12</v>
      </c>
    </row>
    <row r="36" customFormat="false" ht="12.75" hidden="false" customHeight="false" outlineLevel="0" collapsed="false">
      <c r="B36" s="26" t="s">
        <v>34</v>
      </c>
      <c r="C36" s="27" t="s">
        <v>85</v>
      </c>
      <c r="D36" s="35" t="s">
        <v>86</v>
      </c>
      <c r="E36" s="28" t="n">
        <v>1</v>
      </c>
      <c r="F36" s="28" t="n">
        <v>1</v>
      </c>
      <c r="G36" s="28" t="n">
        <v>0</v>
      </c>
      <c r="H36" s="28" t="n">
        <v>0</v>
      </c>
      <c r="I36" s="28" t="n">
        <v>2</v>
      </c>
    </row>
    <row r="37" customFormat="false" ht="12.75" hidden="false" customHeight="false" outlineLevel="0" collapsed="false">
      <c r="B37" s="26" t="s">
        <v>38</v>
      </c>
      <c r="C37" s="27" t="s">
        <v>87</v>
      </c>
      <c r="D37" s="35" t="s">
        <v>88</v>
      </c>
      <c r="E37" s="28" t="n">
        <v>5</v>
      </c>
      <c r="F37" s="28" t="n">
        <v>1</v>
      </c>
      <c r="G37" s="28" t="n">
        <v>0</v>
      </c>
      <c r="H37" s="28" t="n">
        <v>0</v>
      </c>
      <c r="I37" s="28" t="n">
        <v>6</v>
      </c>
    </row>
    <row r="38" customFormat="false" ht="12.75" hidden="false" customHeight="false" outlineLevel="0" collapsed="false">
      <c r="B38" s="26" t="s">
        <v>30</v>
      </c>
      <c r="C38" s="27" t="s">
        <v>89</v>
      </c>
      <c r="D38" s="35" t="s">
        <v>90</v>
      </c>
      <c r="E38" s="28" t="n">
        <v>7</v>
      </c>
      <c r="F38" s="28" t="n">
        <v>1</v>
      </c>
      <c r="G38" s="28" t="n">
        <v>0</v>
      </c>
      <c r="H38" s="28" t="n">
        <v>0</v>
      </c>
      <c r="I38" s="28" t="n">
        <v>8</v>
      </c>
    </row>
    <row r="39" customFormat="false" ht="12.75" hidden="false" customHeight="false" outlineLevel="0" collapsed="false">
      <c r="B39" s="26" t="s">
        <v>30</v>
      </c>
      <c r="C39" s="27" t="s">
        <v>91</v>
      </c>
      <c r="D39" s="35" t="s">
        <v>92</v>
      </c>
      <c r="E39" s="28" t="n">
        <v>6</v>
      </c>
      <c r="F39" s="28" t="n">
        <v>0</v>
      </c>
      <c r="G39" s="28" t="n">
        <v>0</v>
      </c>
      <c r="H39" s="28" t="n">
        <v>0</v>
      </c>
      <c r="I39" s="28" t="n">
        <v>6</v>
      </c>
    </row>
    <row r="40" customFormat="false" ht="12.75" hidden="false" customHeight="false" outlineLevel="0" collapsed="false">
      <c r="B40" s="26" t="s">
        <v>32</v>
      </c>
      <c r="C40" s="27" t="s">
        <v>93</v>
      </c>
      <c r="D40" s="35" t="s">
        <v>94</v>
      </c>
      <c r="E40" s="28" t="n">
        <v>20</v>
      </c>
      <c r="F40" s="28" t="n">
        <v>2</v>
      </c>
      <c r="G40" s="28" t="n">
        <v>1</v>
      </c>
      <c r="H40" s="28" t="n">
        <v>0</v>
      </c>
      <c r="I40" s="28" t="n">
        <v>23</v>
      </c>
    </row>
    <row r="41" customFormat="false" ht="12.75" hidden="false" customHeight="false" outlineLevel="0" collapsed="false">
      <c r="B41" s="26" t="s">
        <v>34</v>
      </c>
      <c r="C41" s="27" t="s">
        <v>95</v>
      </c>
      <c r="D41" s="35" t="s">
        <v>96</v>
      </c>
      <c r="E41" s="28" t="n">
        <v>10</v>
      </c>
      <c r="F41" s="28" t="n">
        <v>1</v>
      </c>
      <c r="G41" s="28" t="n">
        <v>0</v>
      </c>
      <c r="H41" s="28" t="n">
        <v>0</v>
      </c>
      <c r="I41" s="28" t="n">
        <v>11</v>
      </c>
    </row>
    <row r="42" customFormat="false" ht="12.75" hidden="false" customHeight="false" outlineLevel="0" collapsed="false">
      <c r="B42" s="26" t="s">
        <v>32</v>
      </c>
      <c r="C42" s="27" t="s">
        <v>97</v>
      </c>
      <c r="D42" s="35" t="s">
        <v>98</v>
      </c>
      <c r="E42" s="28" t="n">
        <v>0</v>
      </c>
      <c r="F42" s="28" t="n">
        <v>0</v>
      </c>
      <c r="G42" s="28" t="n">
        <v>0</v>
      </c>
      <c r="H42" s="28" t="n">
        <v>0</v>
      </c>
      <c r="I42" s="28" t="n">
        <v>0</v>
      </c>
    </row>
    <row r="43" customFormat="false" ht="12.75" hidden="false" customHeight="false" outlineLevel="0" collapsed="false">
      <c r="B43" s="26" t="s">
        <v>38</v>
      </c>
      <c r="C43" s="27" t="s">
        <v>99</v>
      </c>
      <c r="D43" s="35" t="s">
        <v>100</v>
      </c>
      <c r="E43" s="28" t="n">
        <v>1</v>
      </c>
      <c r="F43" s="28" t="n">
        <v>0</v>
      </c>
      <c r="G43" s="28" t="n">
        <v>0</v>
      </c>
      <c r="H43" s="28" t="n">
        <v>0</v>
      </c>
      <c r="I43" s="28" t="n">
        <v>1</v>
      </c>
    </row>
    <row r="44" customFormat="false" ht="12.75" hidden="false" customHeight="false" outlineLevel="0" collapsed="false">
      <c r="B44" s="26" t="s">
        <v>32</v>
      </c>
      <c r="C44" s="27" t="s">
        <v>101</v>
      </c>
      <c r="D44" s="35" t="s">
        <v>102</v>
      </c>
      <c r="E44" s="28" t="n">
        <v>1</v>
      </c>
      <c r="F44" s="28" t="n">
        <v>1</v>
      </c>
      <c r="G44" s="28" t="n">
        <v>0</v>
      </c>
      <c r="H44" s="28" t="n">
        <v>0</v>
      </c>
      <c r="I44" s="28" t="n">
        <v>2</v>
      </c>
    </row>
    <row r="45" customFormat="false" ht="12.75" hidden="false" customHeight="false" outlineLevel="0" collapsed="false">
      <c r="B45" s="26" t="s">
        <v>34</v>
      </c>
      <c r="C45" s="27" t="s">
        <v>103</v>
      </c>
      <c r="D45" s="35" t="s">
        <v>104</v>
      </c>
      <c r="E45" s="28" t="n">
        <v>2</v>
      </c>
      <c r="F45" s="28" t="n">
        <v>0</v>
      </c>
      <c r="G45" s="28" t="n">
        <v>0</v>
      </c>
      <c r="H45" s="28" t="n">
        <v>0</v>
      </c>
      <c r="I45" s="28" t="n">
        <v>2</v>
      </c>
    </row>
    <row r="46" customFormat="false" ht="12.75" hidden="false" customHeight="false" outlineLevel="0" collapsed="false">
      <c r="B46" s="26" t="s">
        <v>30</v>
      </c>
      <c r="C46" s="27" t="s">
        <v>105</v>
      </c>
      <c r="D46" s="35" t="s">
        <v>106</v>
      </c>
      <c r="E46" s="28" t="n">
        <v>0</v>
      </c>
      <c r="F46" s="28" t="n">
        <v>2</v>
      </c>
      <c r="G46" s="28" t="n">
        <v>2</v>
      </c>
      <c r="H46" s="28" t="n">
        <v>0</v>
      </c>
      <c r="I46" s="28" t="n">
        <v>4</v>
      </c>
    </row>
    <row r="47" customFormat="false" ht="12.75" hidden="false" customHeight="false" outlineLevel="0" collapsed="false">
      <c r="B47" s="26" t="s">
        <v>34</v>
      </c>
      <c r="C47" s="27" t="s">
        <v>107</v>
      </c>
      <c r="D47" s="35" t="s">
        <v>108</v>
      </c>
      <c r="E47" s="28" t="n">
        <v>10</v>
      </c>
      <c r="F47" s="28" t="n">
        <v>4</v>
      </c>
      <c r="G47" s="28" t="n">
        <v>1</v>
      </c>
      <c r="H47" s="28" t="n">
        <v>0</v>
      </c>
      <c r="I47" s="28" t="n">
        <v>15</v>
      </c>
    </row>
    <row r="48" customFormat="false" ht="12.75" hidden="false" customHeight="false" outlineLevel="0" collapsed="false">
      <c r="B48" s="26" t="s">
        <v>38</v>
      </c>
      <c r="C48" s="27" t="s">
        <v>109</v>
      </c>
      <c r="D48" s="35" t="s">
        <v>110</v>
      </c>
      <c r="E48" s="28" t="n">
        <v>9</v>
      </c>
      <c r="F48" s="28" t="n">
        <v>0</v>
      </c>
      <c r="G48" s="28" t="n">
        <v>0</v>
      </c>
      <c r="H48" s="28" t="n">
        <v>0</v>
      </c>
      <c r="I48" s="28" t="n">
        <v>9</v>
      </c>
    </row>
    <row r="49" customFormat="false" ht="12.75" hidden="false" customHeight="false" outlineLevel="0" collapsed="false">
      <c r="B49" s="26" t="s">
        <v>32</v>
      </c>
      <c r="C49" s="27" t="s">
        <v>111</v>
      </c>
      <c r="D49" s="35" t="s">
        <v>112</v>
      </c>
      <c r="E49" s="28" t="n">
        <v>0</v>
      </c>
      <c r="F49" s="28" t="n">
        <v>0</v>
      </c>
      <c r="G49" s="28" t="n">
        <v>0</v>
      </c>
      <c r="H49" s="28"/>
      <c r="I49" s="28"/>
    </row>
    <row r="50" customFormat="false" ht="12.75" hidden="false" customHeight="false" outlineLevel="0" collapsed="false">
      <c r="B50" s="26" t="s">
        <v>32</v>
      </c>
      <c r="C50" s="27" t="s">
        <v>113</v>
      </c>
      <c r="D50" s="35" t="s">
        <v>114</v>
      </c>
      <c r="E50" s="28" t="n">
        <v>4</v>
      </c>
      <c r="F50" s="28" t="n">
        <v>3</v>
      </c>
      <c r="G50" s="28" t="n">
        <v>1</v>
      </c>
      <c r="H50" s="28" t="n">
        <v>0</v>
      </c>
      <c r="I50" s="28" t="n">
        <v>8</v>
      </c>
    </row>
    <row r="51" customFormat="false" ht="12.75" hidden="false" customHeight="false" outlineLevel="0" collapsed="false">
      <c r="B51" s="26" t="s">
        <v>38</v>
      </c>
      <c r="C51" s="27" t="s">
        <v>115</v>
      </c>
      <c r="D51" s="35" t="s">
        <v>116</v>
      </c>
      <c r="E51" s="28" t="n">
        <v>1</v>
      </c>
      <c r="F51" s="28" t="n">
        <v>0</v>
      </c>
      <c r="G51" s="28" t="n">
        <v>0</v>
      </c>
      <c r="H51" s="28" t="n">
        <v>0</v>
      </c>
      <c r="I51" s="28" t="n">
        <v>1</v>
      </c>
    </row>
    <row r="52" customFormat="false" ht="12.75" hidden="false" customHeight="false" outlineLevel="0" collapsed="false">
      <c r="B52" s="26" t="s">
        <v>34</v>
      </c>
      <c r="C52" s="27" t="s">
        <v>117</v>
      </c>
      <c r="D52" s="35" t="s">
        <v>118</v>
      </c>
      <c r="E52" s="28" t="n">
        <v>11</v>
      </c>
      <c r="F52" s="28" t="n">
        <v>0</v>
      </c>
      <c r="G52" s="28" t="n">
        <v>0</v>
      </c>
      <c r="H52" s="28" t="n">
        <v>0</v>
      </c>
      <c r="I52" s="28" t="n">
        <v>11</v>
      </c>
    </row>
    <row r="53" customFormat="false" ht="12.75" hidden="false" customHeight="false" outlineLevel="0" collapsed="false">
      <c r="B53" s="26" t="s">
        <v>30</v>
      </c>
      <c r="C53" s="27" t="s">
        <v>119</v>
      </c>
      <c r="D53" s="35" t="s">
        <v>120</v>
      </c>
      <c r="E53" s="28" t="n">
        <v>1</v>
      </c>
      <c r="F53" s="28" t="n">
        <v>0</v>
      </c>
      <c r="G53" s="28" t="n">
        <v>0</v>
      </c>
      <c r="H53" s="28" t="n">
        <v>0</v>
      </c>
      <c r="I53" s="28" t="n">
        <v>1</v>
      </c>
    </row>
    <row r="54" customFormat="false" ht="15" hidden="false" customHeight="true" outlineLevel="0" collapsed="false">
      <c r="B54" s="26" t="s">
        <v>38</v>
      </c>
      <c r="C54" s="27" t="s">
        <v>121</v>
      </c>
      <c r="D54" s="35" t="s">
        <v>122</v>
      </c>
      <c r="E54" s="28" t="n">
        <v>1</v>
      </c>
      <c r="F54" s="28" t="n">
        <v>0</v>
      </c>
      <c r="G54" s="28" t="n">
        <v>0</v>
      </c>
      <c r="H54" s="28" t="n">
        <v>0</v>
      </c>
      <c r="I54" s="28" t="n">
        <v>1</v>
      </c>
    </row>
    <row r="55" customFormat="false" ht="15" hidden="false" customHeight="true" outlineLevel="0" collapsed="false">
      <c r="B55" s="26" t="s">
        <v>30</v>
      </c>
      <c r="C55" s="27" t="s">
        <v>123</v>
      </c>
      <c r="D55" s="35" t="s">
        <v>124</v>
      </c>
      <c r="E55" s="28" t="n">
        <v>3</v>
      </c>
      <c r="F55" s="28" t="n">
        <v>1</v>
      </c>
      <c r="G55" s="28" t="n">
        <v>0</v>
      </c>
      <c r="H55" s="28" t="n">
        <v>0</v>
      </c>
      <c r="I55" s="28" t="n">
        <v>4</v>
      </c>
    </row>
    <row r="56" customFormat="false" ht="15" hidden="false" customHeight="true" outlineLevel="0" collapsed="false">
      <c r="B56" s="26" t="s">
        <v>36</v>
      </c>
      <c r="C56" s="27" t="s">
        <v>125</v>
      </c>
      <c r="D56" s="35" t="s">
        <v>126</v>
      </c>
      <c r="E56" s="28" t="n">
        <v>2</v>
      </c>
      <c r="F56" s="28" t="n">
        <v>0</v>
      </c>
      <c r="G56" s="28" t="n">
        <v>0</v>
      </c>
      <c r="H56" s="28" t="n">
        <v>0</v>
      </c>
      <c r="I56" s="28" t="n">
        <v>2</v>
      </c>
    </row>
    <row r="57" customFormat="false" ht="15" hidden="false" customHeight="true" outlineLevel="0" collapsed="false">
      <c r="B57" s="26" t="s">
        <v>32</v>
      </c>
      <c r="C57" s="27" t="s">
        <v>127</v>
      </c>
      <c r="D57" s="35" t="s">
        <v>128</v>
      </c>
      <c r="E57" s="28" t="n">
        <v>1</v>
      </c>
      <c r="F57" s="28" t="n">
        <v>0</v>
      </c>
      <c r="G57" s="28" t="n">
        <v>0</v>
      </c>
      <c r="H57" s="28" t="n">
        <v>0</v>
      </c>
      <c r="I57" s="28" t="n">
        <v>1</v>
      </c>
    </row>
    <row r="58" customFormat="false" ht="15" hidden="false" customHeight="true" outlineLevel="0" collapsed="false">
      <c r="B58" s="26" t="s">
        <v>30</v>
      </c>
      <c r="C58" s="27" t="s">
        <v>129</v>
      </c>
      <c r="D58" s="35" t="s">
        <v>130</v>
      </c>
      <c r="E58" s="28" t="n">
        <v>3</v>
      </c>
      <c r="F58" s="28" t="n">
        <v>3</v>
      </c>
      <c r="G58" s="28" t="n">
        <v>1</v>
      </c>
      <c r="H58" s="28" t="n">
        <v>0</v>
      </c>
      <c r="I58" s="28" t="n">
        <v>7</v>
      </c>
    </row>
    <row r="59" customFormat="false" ht="15" hidden="false" customHeight="true" outlineLevel="0" collapsed="false">
      <c r="B59" s="26" t="s">
        <v>34</v>
      </c>
      <c r="C59" s="27" t="s">
        <v>131</v>
      </c>
      <c r="D59" s="35" t="s">
        <v>132</v>
      </c>
      <c r="E59" s="28" t="n">
        <v>3</v>
      </c>
      <c r="F59" s="28" t="n">
        <v>0</v>
      </c>
      <c r="G59" s="28" t="n">
        <v>0</v>
      </c>
      <c r="H59" s="28" t="n">
        <v>1</v>
      </c>
      <c r="I59" s="28" t="n">
        <v>4</v>
      </c>
    </row>
    <row r="60" customFormat="false" ht="15" hidden="false" customHeight="true" outlineLevel="0" collapsed="false">
      <c r="B60" s="26" t="s">
        <v>32</v>
      </c>
      <c r="C60" s="27" t="s">
        <v>133</v>
      </c>
      <c r="D60" s="35" t="s">
        <v>134</v>
      </c>
      <c r="E60" s="28" t="n">
        <v>6</v>
      </c>
      <c r="F60" s="28" t="n">
        <v>0</v>
      </c>
      <c r="G60" s="28" t="n">
        <v>0</v>
      </c>
      <c r="H60" s="28" t="n">
        <v>0</v>
      </c>
      <c r="I60" s="28" t="n">
        <v>6</v>
      </c>
    </row>
    <row r="61" customFormat="false" ht="15" hidden="false" customHeight="true" outlineLevel="0" collapsed="false">
      <c r="B61" s="26" t="s">
        <v>38</v>
      </c>
      <c r="C61" s="27" t="s">
        <v>135</v>
      </c>
      <c r="D61" s="35" t="s">
        <v>136</v>
      </c>
      <c r="E61" s="28" t="n">
        <v>2</v>
      </c>
      <c r="F61" s="28" t="n">
        <v>1</v>
      </c>
      <c r="G61" s="28" t="n">
        <v>0</v>
      </c>
      <c r="H61" s="28" t="n">
        <v>0</v>
      </c>
      <c r="I61" s="28" t="n">
        <v>3</v>
      </c>
    </row>
    <row r="62" customFormat="false" ht="15" hidden="false" customHeight="true" outlineLevel="0" collapsed="false">
      <c r="B62" s="26" t="s">
        <v>30</v>
      </c>
      <c r="C62" s="27" t="s">
        <v>137</v>
      </c>
      <c r="D62" s="35" t="s">
        <v>138</v>
      </c>
      <c r="E62" s="28" t="n">
        <v>2</v>
      </c>
      <c r="F62" s="28" t="n">
        <v>0</v>
      </c>
      <c r="G62" s="28" t="n">
        <v>0</v>
      </c>
      <c r="H62" s="28" t="n">
        <v>1</v>
      </c>
      <c r="I62" s="28" t="n">
        <v>3</v>
      </c>
    </row>
    <row r="63" customFormat="false" ht="15" hidden="false" customHeight="true" outlineLevel="0" collapsed="false">
      <c r="B63" s="26" t="s">
        <v>32</v>
      </c>
      <c r="C63" s="27" t="s">
        <v>139</v>
      </c>
      <c r="D63" s="35" t="s">
        <v>140</v>
      </c>
      <c r="E63" s="28" t="n">
        <v>5</v>
      </c>
      <c r="F63" s="28" t="n">
        <v>0</v>
      </c>
      <c r="G63" s="28" t="n">
        <v>0</v>
      </c>
      <c r="H63" s="28" t="n">
        <v>0</v>
      </c>
      <c r="I63" s="28" t="n">
        <v>5</v>
      </c>
    </row>
    <row r="64" customFormat="false" ht="15" hidden="false" customHeight="true" outlineLevel="0" collapsed="false">
      <c r="B64" s="26" t="s">
        <v>30</v>
      </c>
      <c r="C64" s="27" t="s">
        <v>141</v>
      </c>
      <c r="D64" s="35" t="s">
        <v>142</v>
      </c>
      <c r="E64" s="28" t="n">
        <v>4</v>
      </c>
      <c r="F64" s="28" t="n">
        <v>1</v>
      </c>
      <c r="G64" s="28" t="n">
        <v>0</v>
      </c>
      <c r="H64" s="28" t="n">
        <v>0</v>
      </c>
      <c r="I64" s="28" t="n">
        <v>5</v>
      </c>
    </row>
    <row r="65" customFormat="false" ht="15" hidden="false" customHeight="true" outlineLevel="0" collapsed="false">
      <c r="B65" s="26" t="s">
        <v>32</v>
      </c>
      <c r="C65" s="27" t="s">
        <v>143</v>
      </c>
      <c r="D65" s="35" t="s">
        <v>144</v>
      </c>
      <c r="E65" s="28" t="n">
        <v>2</v>
      </c>
      <c r="F65" s="28" t="n">
        <v>0</v>
      </c>
      <c r="G65" s="28" t="n">
        <v>0</v>
      </c>
      <c r="H65" s="28" t="n">
        <v>0</v>
      </c>
      <c r="I65" s="28" t="n">
        <v>2</v>
      </c>
    </row>
    <row r="66" customFormat="false" ht="15" hidden="false" customHeight="true" outlineLevel="0" collapsed="false">
      <c r="B66" s="26" t="s">
        <v>38</v>
      </c>
      <c r="C66" s="27" t="s">
        <v>145</v>
      </c>
      <c r="D66" s="35" t="s">
        <v>146</v>
      </c>
      <c r="E66" s="28" t="n">
        <v>2</v>
      </c>
      <c r="F66" s="28" t="n">
        <v>0</v>
      </c>
      <c r="G66" s="28" t="n">
        <v>0</v>
      </c>
      <c r="H66" s="28" t="n">
        <v>0</v>
      </c>
      <c r="I66" s="28" t="n">
        <v>2</v>
      </c>
    </row>
    <row r="67" customFormat="false" ht="15" hidden="false" customHeight="true" outlineLevel="0" collapsed="false">
      <c r="B67" s="26" t="s">
        <v>38</v>
      </c>
      <c r="C67" s="27" t="s">
        <v>147</v>
      </c>
      <c r="D67" s="35" t="s">
        <v>148</v>
      </c>
      <c r="E67" s="28" t="n">
        <v>2</v>
      </c>
      <c r="F67" s="28" t="n">
        <v>0</v>
      </c>
      <c r="G67" s="28" t="n">
        <v>0</v>
      </c>
      <c r="H67" s="28" t="n">
        <v>0</v>
      </c>
      <c r="I67" s="28" t="n">
        <v>2</v>
      </c>
    </row>
    <row r="68" customFormat="false" ht="15" hidden="false" customHeight="true" outlineLevel="0" collapsed="false">
      <c r="B68" s="26" t="s">
        <v>30</v>
      </c>
      <c r="C68" s="27" t="s">
        <v>149</v>
      </c>
      <c r="D68" s="35" t="s">
        <v>150</v>
      </c>
      <c r="E68" s="28" t="n">
        <v>0</v>
      </c>
      <c r="F68" s="28" t="n">
        <v>0</v>
      </c>
      <c r="G68" s="28" t="n">
        <v>0</v>
      </c>
      <c r="H68" s="28" t="n">
        <v>0</v>
      </c>
      <c r="I68" s="28" t="n">
        <v>0</v>
      </c>
    </row>
    <row r="69" customFormat="false" ht="15" hidden="false" customHeight="true" outlineLevel="0" collapsed="false">
      <c r="B69" s="26" t="s">
        <v>34</v>
      </c>
      <c r="C69" s="27" t="s">
        <v>151</v>
      </c>
      <c r="D69" s="35" t="s">
        <v>152</v>
      </c>
      <c r="E69" s="28" t="n">
        <v>1</v>
      </c>
      <c r="F69" s="28" t="n">
        <v>1</v>
      </c>
      <c r="G69" s="28" t="n">
        <v>0</v>
      </c>
      <c r="H69" s="28" t="n">
        <v>0</v>
      </c>
      <c r="I69" s="28" t="n">
        <v>2</v>
      </c>
    </row>
    <row r="70" customFormat="false" ht="15" hidden="false" customHeight="true" outlineLevel="0" collapsed="false">
      <c r="B70" s="26" t="s">
        <v>32</v>
      </c>
      <c r="C70" s="27" t="s">
        <v>153</v>
      </c>
      <c r="D70" s="35" t="s">
        <v>154</v>
      </c>
      <c r="E70" s="28" t="n">
        <v>0</v>
      </c>
      <c r="F70" s="28" t="n">
        <v>0</v>
      </c>
      <c r="G70" s="28" t="n">
        <v>0</v>
      </c>
      <c r="H70" s="28" t="n">
        <v>0</v>
      </c>
      <c r="I70" s="28" t="n">
        <v>0</v>
      </c>
    </row>
    <row r="71" customFormat="false" ht="15" hidden="false" customHeight="true" outlineLevel="0" collapsed="false">
      <c r="B71" s="26" t="s">
        <v>38</v>
      </c>
      <c r="C71" s="27" t="s">
        <v>155</v>
      </c>
      <c r="D71" s="35" t="s">
        <v>156</v>
      </c>
      <c r="E71" s="28" t="n">
        <v>3</v>
      </c>
      <c r="F71" s="28" t="n">
        <v>1</v>
      </c>
      <c r="G71" s="28" t="n">
        <v>0</v>
      </c>
      <c r="H71" s="28" t="n">
        <v>0</v>
      </c>
      <c r="I71" s="28" t="n">
        <v>4</v>
      </c>
    </row>
    <row r="72" customFormat="false" ht="15" hidden="false" customHeight="true" outlineLevel="0" collapsed="false">
      <c r="B72" s="26" t="s">
        <v>30</v>
      </c>
      <c r="C72" s="27" t="s">
        <v>157</v>
      </c>
      <c r="D72" s="35" t="s">
        <v>158</v>
      </c>
      <c r="E72" s="28" t="n">
        <v>2</v>
      </c>
      <c r="F72" s="28" t="n">
        <v>1</v>
      </c>
      <c r="G72" s="28" t="n">
        <v>1</v>
      </c>
      <c r="H72" s="28" t="n">
        <v>2</v>
      </c>
      <c r="I72" s="28" t="n">
        <v>6</v>
      </c>
    </row>
    <row r="73" customFormat="false" ht="15" hidden="false" customHeight="true" outlineLevel="0" collapsed="false">
      <c r="B73" s="26" t="s">
        <v>36</v>
      </c>
      <c r="C73" s="27" t="s">
        <v>159</v>
      </c>
      <c r="D73" s="35" t="s">
        <v>160</v>
      </c>
      <c r="E73" s="28" t="n">
        <v>4</v>
      </c>
      <c r="F73" s="28" t="n">
        <v>2</v>
      </c>
      <c r="G73" s="28" t="n">
        <v>0</v>
      </c>
      <c r="H73" s="28" t="n">
        <v>0</v>
      </c>
      <c r="I73" s="28" t="n">
        <v>6</v>
      </c>
    </row>
    <row r="74" customFormat="false" ht="15" hidden="false" customHeight="true" outlineLevel="0" collapsed="false">
      <c r="B74" s="26" t="s">
        <v>32</v>
      </c>
      <c r="C74" s="27" t="s">
        <v>161</v>
      </c>
      <c r="D74" s="35" t="s">
        <v>162</v>
      </c>
      <c r="E74" s="28" t="n">
        <v>4</v>
      </c>
      <c r="F74" s="28" t="n">
        <v>1</v>
      </c>
      <c r="G74" s="28" t="n">
        <v>0</v>
      </c>
      <c r="H74" s="28" t="n">
        <v>0</v>
      </c>
      <c r="I74" s="28" t="n">
        <v>5</v>
      </c>
    </row>
    <row r="75" customFormat="false" ht="15" hidden="false" customHeight="true" outlineLevel="0" collapsed="false">
      <c r="B75" s="26" t="s">
        <v>30</v>
      </c>
      <c r="C75" s="27" t="s">
        <v>163</v>
      </c>
      <c r="D75" s="35" t="s">
        <v>164</v>
      </c>
      <c r="E75" s="28" t="n">
        <v>5</v>
      </c>
      <c r="F75" s="28" t="n">
        <v>0</v>
      </c>
      <c r="G75" s="28" t="n">
        <v>0</v>
      </c>
      <c r="H75" s="28" t="n">
        <v>0</v>
      </c>
      <c r="I75" s="28" t="n">
        <v>5</v>
      </c>
    </row>
    <row r="76" customFormat="false" ht="15" hidden="false" customHeight="true" outlineLevel="0" collapsed="false">
      <c r="B76" s="26" t="s">
        <v>30</v>
      </c>
      <c r="C76" s="27" t="s">
        <v>165</v>
      </c>
      <c r="D76" s="35" t="s">
        <v>166</v>
      </c>
      <c r="E76" s="28" t="n">
        <v>0</v>
      </c>
      <c r="F76" s="28" t="n">
        <v>0</v>
      </c>
      <c r="G76" s="28" t="n">
        <v>1</v>
      </c>
      <c r="H76" s="28" t="n">
        <v>0</v>
      </c>
      <c r="I76" s="28" t="n">
        <v>1</v>
      </c>
    </row>
    <row r="77" customFormat="false" ht="15" hidden="false" customHeight="true" outlineLevel="0" collapsed="false">
      <c r="B77" s="26" t="s">
        <v>34</v>
      </c>
      <c r="C77" s="27" t="s">
        <v>167</v>
      </c>
      <c r="D77" s="35" t="s">
        <v>168</v>
      </c>
      <c r="E77" s="28" t="n">
        <v>2</v>
      </c>
      <c r="F77" s="28" t="n">
        <v>1</v>
      </c>
      <c r="G77" s="28" t="n">
        <v>0</v>
      </c>
      <c r="H77" s="28" t="n">
        <v>0</v>
      </c>
      <c r="I77" s="28" t="n">
        <v>3</v>
      </c>
    </row>
    <row r="78" customFormat="false" ht="15" hidden="false" customHeight="true" outlineLevel="0" collapsed="false">
      <c r="B78" s="26" t="s">
        <v>38</v>
      </c>
      <c r="C78" s="27" t="s">
        <v>169</v>
      </c>
      <c r="D78" s="35" t="s">
        <v>170</v>
      </c>
      <c r="E78" s="28" t="n">
        <v>0</v>
      </c>
      <c r="F78" s="28" t="n">
        <v>0</v>
      </c>
      <c r="G78" s="28" t="n">
        <v>1</v>
      </c>
      <c r="H78" s="28" t="n">
        <v>0</v>
      </c>
      <c r="I78" s="28" t="n">
        <v>1</v>
      </c>
    </row>
    <row r="79" customFormat="false" ht="15" hidden="false" customHeight="true" outlineLevel="0" collapsed="false">
      <c r="B79" s="26" t="s">
        <v>30</v>
      </c>
      <c r="C79" s="27" t="s">
        <v>171</v>
      </c>
      <c r="D79" s="35" t="s">
        <v>172</v>
      </c>
      <c r="E79" s="28" t="n">
        <v>1</v>
      </c>
      <c r="F79" s="28" t="n">
        <v>1</v>
      </c>
      <c r="G79" s="28" t="n">
        <v>0</v>
      </c>
      <c r="H79" s="28" t="n">
        <v>0</v>
      </c>
      <c r="I79" s="28" t="n">
        <v>2</v>
      </c>
    </row>
    <row r="80" customFormat="false" ht="15" hidden="false" customHeight="true" outlineLevel="0" collapsed="false">
      <c r="B80" s="26" t="s">
        <v>30</v>
      </c>
      <c r="C80" s="27" t="s">
        <v>173</v>
      </c>
      <c r="D80" s="35" t="s">
        <v>174</v>
      </c>
      <c r="E80" s="28" t="n">
        <v>1</v>
      </c>
      <c r="F80" s="28" t="n">
        <v>1</v>
      </c>
      <c r="G80" s="28" t="n">
        <v>0</v>
      </c>
      <c r="H80" s="28" t="n">
        <v>0</v>
      </c>
      <c r="I80" s="28" t="n">
        <v>2</v>
      </c>
    </row>
    <row r="81" customFormat="false" ht="15" hidden="false" customHeight="true" outlineLevel="0" collapsed="false">
      <c r="B81" s="26" t="s">
        <v>34</v>
      </c>
      <c r="C81" s="27" t="s">
        <v>175</v>
      </c>
      <c r="D81" s="35" t="s">
        <v>176</v>
      </c>
      <c r="E81" s="28" t="n">
        <v>2</v>
      </c>
      <c r="F81" s="28" t="n">
        <v>1</v>
      </c>
      <c r="G81" s="28" t="n">
        <v>0</v>
      </c>
      <c r="H81" s="28" t="n">
        <v>0</v>
      </c>
      <c r="I81" s="28" t="n">
        <v>3</v>
      </c>
    </row>
    <row r="82" customFormat="false" ht="15" hidden="false" customHeight="true" outlineLevel="0" collapsed="false">
      <c r="B82" s="26" t="s">
        <v>32</v>
      </c>
      <c r="C82" s="27" t="s">
        <v>177</v>
      </c>
      <c r="D82" s="35" t="s">
        <v>178</v>
      </c>
      <c r="E82" s="28" t="n">
        <v>1</v>
      </c>
      <c r="F82" s="28" t="n">
        <v>0</v>
      </c>
      <c r="G82" s="28" t="n">
        <v>0</v>
      </c>
      <c r="H82" s="28" t="n">
        <v>0</v>
      </c>
      <c r="I82" s="28" t="n">
        <v>1</v>
      </c>
    </row>
    <row r="83" customFormat="false" ht="15" hidden="false" customHeight="true" outlineLevel="0" collapsed="false">
      <c r="B83" s="26" t="s">
        <v>34</v>
      </c>
      <c r="C83" s="27" t="s">
        <v>179</v>
      </c>
      <c r="D83" s="35" t="s">
        <v>180</v>
      </c>
      <c r="E83" s="28" t="n">
        <v>7</v>
      </c>
      <c r="F83" s="28" t="n">
        <v>1</v>
      </c>
      <c r="G83" s="28" t="n">
        <v>0</v>
      </c>
      <c r="H83" s="28" t="n">
        <v>1</v>
      </c>
      <c r="I83" s="28" t="n">
        <v>9</v>
      </c>
    </row>
    <row r="84" customFormat="false" ht="15" hidden="false" customHeight="true" outlineLevel="0" collapsed="false">
      <c r="B84" s="26" t="s">
        <v>30</v>
      </c>
      <c r="C84" s="27" t="s">
        <v>181</v>
      </c>
      <c r="D84" s="35" t="s">
        <v>182</v>
      </c>
      <c r="E84" s="28" t="n">
        <v>1</v>
      </c>
      <c r="F84" s="28" t="n">
        <v>0</v>
      </c>
      <c r="G84" s="28" t="n">
        <v>0</v>
      </c>
      <c r="H84" s="28" t="n">
        <v>0</v>
      </c>
      <c r="I84" s="28" t="n">
        <v>1</v>
      </c>
    </row>
    <row r="85" customFormat="false" ht="15" hidden="false" customHeight="true" outlineLevel="0" collapsed="false">
      <c r="B85" s="26" t="s">
        <v>34</v>
      </c>
      <c r="C85" s="27" t="s">
        <v>183</v>
      </c>
      <c r="D85" s="35" t="s">
        <v>184</v>
      </c>
      <c r="E85" s="28" t="n">
        <v>3</v>
      </c>
      <c r="F85" s="28" t="n">
        <v>0</v>
      </c>
      <c r="G85" s="28" t="n">
        <v>0</v>
      </c>
      <c r="H85" s="28" t="n">
        <v>0</v>
      </c>
      <c r="I85" s="28" t="n">
        <v>3</v>
      </c>
    </row>
    <row r="86" customFormat="false" ht="15" hidden="false" customHeight="true" outlineLevel="0" collapsed="false">
      <c r="B86" s="26" t="s">
        <v>30</v>
      </c>
      <c r="C86" s="27" t="s">
        <v>185</v>
      </c>
      <c r="D86" s="35" t="s">
        <v>186</v>
      </c>
      <c r="E86" s="28" t="n">
        <v>5</v>
      </c>
      <c r="F86" s="28" t="n">
        <v>0</v>
      </c>
      <c r="G86" s="28" t="n">
        <v>0</v>
      </c>
      <c r="H86" s="28" t="n">
        <v>0</v>
      </c>
      <c r="I86" s="28" t="n">
        <v>5</v>
      </c>
    </row>
    <row r="87" customFormat="false" ht="15" hidden="false" customHeight="true" outlineLevel="0" collapsed="false">
      <c r="B87" s="26" t="s">
        <v>38</v>
      </c>
      <c r="C87" s="27" t="s">
        <v>187</v>
      </c>
      <c r="D87" s="35" t="s">
        <v>188</v>
      </c>
      <c r="E87" s="28" t="n">
        <v>3</v>
      </c>
      <c r="F87" s="28" t="n">
        <v>0</v>
      </c>
      <c r="G87" s="28" t="n">
        <v>0</v>
      </c>
      <c r="H87" s="28" t="n">
        <v>0</v>
      </c>
      <c r="I87" s="28" t="n">
        <v>3</v>
      </c>
    </row>
    <row r="88" customFormat="false" ht="15" hidden="false" customHeight="true" outlineLevel="0" collapsed="false">
      <c r="B88" s="26" t="s">
        <v>34</v>
      </c>
      <c r="C88" s="27" t="s">
        <v>189</v>
      </c>
      <c r="D88" s="35" t="s">
        <v>190</v>
      </c>
      <c r="E88" s="28" t="n">
        <v>3</v>
      </c>
      <c r="F88" s="28" t="n">
        <v>2</v>
      </c>
      <c r="G88" s="28" t="n">
        <v>0</v>
      </c>
      <c r="H88" s="28" t="n">
        <v>0</v>
      </c>
      <c r="I88" s="28" t="n">
        <v>5</v>
      </c>
    </row>
    <row r="89" customFormat="false" ht="15" hidden="false" customHeight="true" outlineLevel="0" collapsed="false">
      <c r="B89" s="26" t="s">
        <v>32</v>
      </c>
      <c r="C89" s="27" t="s">
        <v>191</v>
      </c>
      <c r="D89" s="35" t="s">
        <v>192</v>
      </c>
      <c r="E89" s="28" t="n">
        <v>1</v>
      </c>
      <c r="F89" s="28" t="n">
        <v>0</v>
      </c>
      <c r="G89" s="28" t="n">
        <v>0</v>
      </c>
      <c r="H89" s="28" t="n">
        <v>0</v>
      </c>
      <c r="I89" s="28" t="n">
        <v>1</v>
      </c>
    </row>
    <row r="90" customFormat="false" ht="15" hidden="false" customHeight="true" outlineLevel="0" collapsed="false">
      <c r="B90" s="26" t="s">
        <v>32</v>
      </c>
      <c r="C90" s="27" t="s">
        <v>193</v>
      </c>
      <c r="D90" s="35" t="s">
        <v>194</v>
      </c>
      <c r="E90" s="28" t="n">
        <v>6</v>
      </c>
      <c r="F90" s="28" t="n">
        <v>0</v>
      </c>
      <c r="G90" s="28" t="n">
        <v>0</v>
      </c>
      <c r="H90" s="28" t="n">
        <v>0</v>
      </c>
      <c r="I90" s="28" t="n">
        <v>6</v>
      </c>
    </row>
    <row r="91" customFormat="false" ht="15" hidden="false" customHeight="true" outlineLevel="0" collapsed="false">
      <c r="B91" s="26" t="s">
        <v>30</v>
      </c>
      <c r="C91" s="27" t="s">
        <v>195</v>
      </c>
      <c r="D91" s="35" t="s">
        <v>196</v>
      </c>
      <c r="E91" s="28" t="n">
        <v>3</v>
      </c>
      <c r="F91" s="28" t="n">
        <v>1</v>
      </c>
      <c r="G91" s="28" t="n">
        <v>0</v>
      </c>
      <c r="H91" s="28" t="n">
        <v>0</v>
      </c>
      <c r="I91" s="28" t="n">
        <v>4</v>
      </c>
    </row>
    <row r="92" customFormat="false" ht="15" hidden="false" customHeight="true" outlineLevel="0" collapsed="false">
      <c r="B92" s="26" t="s">
        <v>38</v>
      </c>
      <c r="C92" s="27" t="s">
        <v>197</v>
      </c>
      <c r="D92" s="35" t="s">
        <v>198</v>
      </c>
      <c r="E92" s="28" t="n">
        <v>1</v>
      </c>
      <c r="F92" s="28" t="n">
        <v>0</v>
      </c>
      <c r="G92" s="28" t="n">
        <v>0</v>
      </c>
      <c r="H92" s="28" t="n">
        <v>0</v>
      </c>
      <c r="I92" s="28" t="n">
        <v>1</v>
      </c>
    </row>
    <row r="93" customFormat="false" ht="15" hidden="false" customHeight="true" outlineLevel="0" collapsed="false">
      <c r="B93" s="26" t="s">
        <v>34</v>
      </c>
      <c r="C93" s="27" t="s">
        <v>199</v>
      </c>
      <c r="D93" s="35" t="s">
        <v>200</v>
      </c>
      <c r="E93" s="28" t="n">
        <v>2</v>
      </c>
      <c r="F93" s="28" t="n">
        <v>2</v>
      </c>
      <c r="G93" s="28" t="n">
        <v>0</v>
      </c>
      <c r="H93" s="28" t="n">
        <v>0</v>
      </c>
      <c r="I93" s="28" t="n">
        <v>4</v>
      </c>
    </row>
    <row r="94" customFormat="false" ht="15" hidden="false" customHeight="true" outlineLevel="0" collapsed="false">
      <c r="B94" s="26" t="s">
        <v>38</v>
      </c>
      <c r="C94" s="27" t="s">
        <v>201</v>
      </c>
      <c r="D94" s="35" t="s">
        <v>202</v>
      </c>
      <c r="E94" s="28" t="n">
        <v>0</v>
      </c>
      <c r="F94" s="28" t="n">
        <v>0</v>
      </c>
      <c r="G94" s="28" t="n">
        <v>0</v>
      </c>
      <c r="H94" s="28" t="n">
        <v>0</v>
      </c>
      <c r="I94" s="28" t="n">
        <v>0</v>
      </c>
    </row>
    <row r="95" customFormat="false" ht="15" hidden="false" customHeight="true" outlineLevel="0" collapsed="false">
      <c r="B95" s="26" t="s">
        <v>34</v>
      </c>
      <c r="C95" s="27" t="s">
        <v>203</v>
      </c>
      <c r="D95" s="35" t="s">
        <v>204</v>
      </c>
      <c r="E95" s="28" t="n">
        <v>4</v>
      </c>
      <c r="F95" s="28" t="n">
        <v>0</v>
      </c>
      <c r="G95" s="28" t="n">
        <v>0</v>
      </c>
      <c r="H95" s="28" t="n">
        <v>0</v>
      </c>
      <c r="I95" s="28" t="n">
        <v>4</v>
      </c>
    </row>
    <row r="96" customFormat="false" ht="15" hidden="false" customHeight="true" outlineLevel="0" collapsed="false">
      <c r="B96" s="26" t="s">
        <v>30</v>
      </c>
      <c r="C96" s="27" t="s">
        <v>205</v>
      </c>
      <c r="D96" s="35" t="s">
        <v>206</v>
      </c>
      <c r="E96" s="28" t="n">
        <v>3</v>
      </c>
      <c r="F96" s="28" t="n">
        <v>0</v>
      </c>
      <c r="G96" s="28" t="n">
        <v>0</v>
      </c>
      <c r="H96" s="28" t="n">
        <v>0</v>
      </c>
      <c r="I96" s="28" t="n">
        <v>3</v>
      </c>
    </row>
    <row r="97" customFormat="false" ht="15" hidden="false" customHeight="true" outlineLevel="0" collapsed="false">
      <c r="B97" s="26" t="s">
        <v>32</v>
      </c>
      <c r="C97" s="27" t="s">
        <v>207</v>
      </c>
      <c r="D97" s="35" t="s">
        <v>208</v>
      </c>
      <c r="E97" s="28" t="n">
        <v>4</v>
      </c>
      <c r="F97" s="28" t="n">
        <v>3</v>
      </c>
      <c r="G97" s="28" t="n">
        <v>0</v>
      </c>
      <c r="H97" s="28" t="n">
        <v>0</v>
      </c>
      <c r="I97" s="28" t="n">
        <v>7</v>
      </c>
    </row>
    <row r="98" customFormat="false" ht="15" hidden="false" customHeight="true" outlineLevel="0" collapsed="false">
      <c r="B98" s="26" t="s">
        <v>38</v>
      </c>
      <c r="C98" s="27" t="s">
        <v>209</v>
      </c>
      <c r="D98" s="35" t="s">
        <v>210</v>
      </c>
      <c r="E98" s="28" t="n">
        <v>1</v>
      </c>
      <c r="F98" s="28" t="n">
        <v>2</v>
      </c>
      <c r="G98" s="28" t="n">
        <v>1</v>
      </c>
      <c r="H98" s="28" t="n">
        <v>0</v>
      </c>
      <c r="I98" s="28" t="n">
        <v>4</v>
      </c>
    </row>
    <row r="99" customFormat="false" ht="15" hidden="false" customHeight="true" outlineLevel="0" collapsed="false">
      <c r="B99" s="26" t="s">
        <v>34</v>
      </c>
      <c r="C99" s="27" t="s">
        <v>211</v>
      </c>
      <c r="D99" s="35" t="s">
        <v>212</v>
      </c>
      <c r="E99" s="28" t="n">
        <v>4</v>
      </c>
      <c r="F99" s="28" t="n">
        <v>4</v>
      </c>
      <c r="G99" s="28" t="n">
        <v>0</v>
      </c>
      <c r="H99" s="28" t="n">
        <v>0</v>
      </c>
      <c r="I99" s="28" t="n">
        <v>8</v>
      </c>
    </row>
    <row r="100" customFormat="false" ht="15" hidden="false" customHeight="true" outlineLevel="0" collapsed="false">
      <c r="B100" s="26" t="s">
        <v>36</v>
      </c>
      <c r="C100" s="27" t="s">
        <v>213</v>
      </c>
      <c r="D100" s="35" t="s">
        <v>214</v>
      </c>
      <c r="E100" s="28" t="n">
        <v>12</v>
      </c>
      <c r="F100" s="28" t="n">
        <v>1</v>
      </c>
      <c r="G100" s="28" t="n">
        <v>0</v>
      </c>
      <c r="H100" s="28" t="n">
        <v>0</v>
      </c>
      <c r="I100" s="28" t="n">
        <v>13</v>
      </c>
    </row>
    <row r="101" customFormat="false" ht="15" hidden="false" customHeight="true" outlineLevel="0" collapsed="false">
      <c r="B101" s="26" t="s">
        <v>34</v>
      </c>
      <c r="C101" s="27" t="s">
        <v>215</v>
      </c>
      <c r="D101" s="35" t="s">
        <v>216</v>
      </c>
      <c r="E101" s="28" t="n">
        <v>2</v>
      </c>
      <c r="F101" s="28" t="n">
        <v>2</v>
      </c>
      <c r="G101" s="28" t="n">
        <v>0</v>
      </c>
      <c r="H101" s="28" t="n">
        <v>0</v>
      </c>
      <c r="I101" s="28" t="n">
        <v>4</v>
      </c>
    </row>
    <row r="102" customFormat="false" ht="15" hidden="false" customHeight="true" outlineLevel="0" collapsed="false">
      <c r="B102" s="26" t="s">
        <v>30</v>
      </c>
      <c r="C102" s="27" t="s">
        <v>217</v>
      </c>
      <c r="D102" s="35" t="s">
        <v>218</v>
      </c>
      <c r="E102" s="28" t="n">
        <v>0</v>
      </c>
      <c r="F102" s="28" t="n">
        <v>0</v>
      </c>
      <c r="G102" s="28" t="n">
        <v>1</v>
      </c>
      <c r="H102" s="28" t="n">
        <v>0</v>
      </c>
      <c r="I102" s="28" t="n">
        <v>1</v>
      </c>
    </row>
    <row r="103" customFormat="false" ht="15" hidden="false" customHeight="true" outlineLevel="0" collapsed="false">
      <c r="B103" s="26" t="s">
        <v>34</v>
      </c>
      <c r="C103" s="27" t="s">
        <v>219</v>
      </c>
      <c r="D103" s="35" t="s">
        <v>220</v>
      </c>
      <c r="E103" s="28" t="n">
        <v>5</v>
      </c>
      <c r="F103" s="28" t="n">
        <v>2</v>
      </c>
      <c r="G103" s="28" t="n">
        <v>0</v>
      </c>
      <c r="H103" s="28" t="n">
        <v>0</v>
      </c>
      <c r="I103" s="28" t="n">
        <v>7</v>
      </c>
    </row>
    <row r="104" customFormat="false" ht="15" hidden="false" customHeight="true" outlineLevel="0" collapsed="false">
      <c r="B104" s="26" t="s">
        <v>30</v>
      </c>
      <c r="C104" s="27" t="s">
        <v>221</v>
      </c>
      <c r="D104" s="35" t="s">
        <v>222</v>
      </c>
      <c r="E104" s="28" t="n">
        <v>14</v>
      </c>
      <c r="F104" s="28" t="n">
        <v>4</v>
      </c>
      <c r="G104" s="28" t="n">
        <v>1</v>
      </c>
      <c r="H104" s="28" t="n">
        <v>1</v>
      </c>
      <c r="I104" s="28" t="n">
        <v>20</v>
      </c>
    </row>
    <row r="105" customFormat="false" ht="15" hidden="false" customHeight="true" outlineLevel="0" collapsed="false">
      <c r="B105" s="26" t="s">
        <v>32</v>
      </c>
      <c r="C105" s="27" t="s">
        <v>223</v>
      </c>
      <c r="D105" s="35" t="s">
        <v>224</v>
      </c>
      <c r="E105" s="28" t="n">
        <v>9</v>
      </c>
      <c r="F105" s="28" t="n">
        <v>1</v>
      </c>
      <c r="G105" s="28" t="n">
        <v>0</v>
      </c>
      <c r="H105" s="28" t="n">
        <v>0</v>
      </c>
      <c r="I105" s="28" t="n">
        <v>10</v>
      </c>
    </row>
    <row r="106" customFormat="false" ht="15" hidden="false" customHeight="true" outlineLevel="0" collapsed="false">
      <c r="B106" s="26" t="s">
        <v>34</v>
      </c>
      <c r="C106" s="27" t="s">
        <v>225</v>
      </c>
      <c r="D106" s="35" t="s">
        <v>226</v>
      </c>
      <c r="E106" s="28" t="n">
        <v>8</v>
      </c>
      <c r="F106" s="28" t="n">
        <v>2</v>
      </c>
      <c r="G106" s="28" t="n">
        <v>0</v>
      </c>
      <c r="H106" s="28" t="n">
        <v>0</v>
      </c>
      <c r="I106" s="28" t="n">
        <v>10</v>
      </c>
    </row>
    <row r="107" customFormat="false" ht="15" hidden="false" customHeight="true" outlineLevel="0" collapsed="false">
      <c r="B107" s="26" t="s">
        <v>32</v>
      </c>
      <c r="C107" s="27" t="s">
        <v>227</v>
      </c>
      <c r="D107" s="35" t="s">
        <v>228</v>
      </c>
      <c r="E107" s="28" t="n">
        <v>11</v>
      </c>
      <c r="F107" s="28" t="n">
        <v>2</v>
      </c>
      <c r="G107" s="28" t="n">
        <v>1</v>
      </c>
      <c r="H107" s="28" t="n">
        <v>0</v>
      </c>
      <c r="I107" s="28" t="n">
        <v>14</v>
      </c>
    </row>
    <row r="108" customFormat="false" ht="15" hidden="false" customHeight="true" outlineLevel="0" collapsed="false">
      <c r="B108" s="26" t="s">
        <v>32</v>
      </c>
      <c r="C108" s="27" t="s">
        <v>229</v>
      </c>
      <c r="D108" s="35" t="s">
        <v>230</v>
      </c>
      <c r="E108" s="28" t="n">
        <v>11</v>
      </c>
      <c r="F108" s="28" t="n">
        <v>2</v>
      </c>
      <c r="G108" s="28" t="n">
        <v>0</v>
      </c>
      <c r="H108" s="28" t="n">
        <v>0</v>
      </c>
      <c r="I108" s="28" t="n">
        <v>13</v>
      </c>
    </row>
    <row r="109" customFormat="false" ht="15" hidden="false" customHeight="true" outlineLevel="0" collapsed="false">
      <c r="B109" s="26" t="s">
        <v>30</v>
      </c>
      <c r="C109" s="27" t="s">
        <v>231</v>
      </c>
      <c r="D109" s="35" t="s">
        <v>232</v>
      </c>
      <c r="E109" s="28" t="n">
        <v>13</v>
      </c>
      <c r="F109" s="28" t="n">
        <v>3</v>
      </c>
      <c r="G109" s="28" t="n">
        <v>6</v>
      </c>
      <c r="H109" s="28" t="n">
        <v>1</v>
      </c>
      <c r="I109" s="28" t="n">
        <v>23</v>
      </c>
    </row>
    <row r="110" customFormat="false" ht="15" hidden="false" customHeight="true" outlineLevel="0" collapsed="false">
      <c r="B110" s="26" t="s">
        <v>32</v>
      </c>
      <c r="C110" s="27" t="s">
        <v>233</v>
      </c>
      <c r="D110" s="35" t="s">
        <v>234</v>
      </c>
      <c r="E110" s="28" t="n">
        <v>4</v>
      </c>
      <c r="F110" s="28" t="n">
        <v>1</v>
      </c>
      <c r="G110" s="28" t="n">
        <v>0</v>
      </c>
      <c r="H110" s="28" t="n">
        <v>0</v>
      </c>
      <c r="I110" s="28" t="n">
        <v>5</v>
      </c>
    </row>
    <row r="111" customFormat="false" ht="15" hidden="false" customHeight="true" outlineLevel="0" collapsed="false">
      <c r="B111" s="26" t="s">
        <v>30</v>
      </c>
      <c r="C111" s="27" t="s">
        <v>235</v>
      </c>
      <c r="D111" s="35" t="s">
        <v>236</v>
      </c>
      <c r="E111" s="28" t="n">
        <v>5</v>
      </c>
      <c r="F111" s="28" t="n">
        <v>2</v>
      </c>
      <c r="G111" s="28" t="n">
        <v>0</v>
      </c>
      <c r="H111" s="28" t="n">
        <v>0</v>
      </c>
      <c r="I111" s="28" t="n">
        <v>7</v>
      </c>
    </row>
    <row r="112" customFormat="false" ht="15" hidden="false" customHeight="true" outlineLevel="0" collapsed="false">
      <c r="B112" s="26" t="s">
        <v>32</v>
      </c>
      <c r="C112" s="27" t="s">
        <v>237</v>
      </c>
      <c r="D112" s="35" t="s">
        <v>238</v>
      </c>
      <c r="E112" s="28" t="n">
        <v>1</v>
      </c>
      <c r="F112" s="28" t="n">
        <v>0</v>
      </c>
      <c r="G112" s="28" t="n">
        <v>1</v>
      </c>
      <c r="H112" s="28" t="n">
        <v>1</v>
      </c>
      <c r="I112" s="28" t="n">
        <v>3</v>
      </c>
    </row>
    <row r="113" customFormat="false" ht="12.75" hidden="false" customHeight="false" outlineLevel="0" collapsed="false">
      <c r="B113" s="26" t="s">
        <v>38</v>
      </c>
      <c r="C113" s="27" t="s">
        <v>239</v>
      </c>
      <c r="D113" s="35" t="s">
        <v>240</v>
      </c>
      <c r="E113" s="28" t="n">
        <v>2</v>
      </c>
      <c r="F113" s="28" t="n">
        <v>0</v>
      </c>
      <c r="G113" s="28" t="n">
        <v>0</v>
      </c>
      <c r="H113" s="28" t="n">
        <v>0</v>
      </c>
      <c r="I113" s="28" t="n">
        <v>2</v>
      </c>
    </row>
    <row r="114" customFormat="false" ht="12.75" hidden="false" customHeight="false" outlineLevel="0" collapsed="false">
      <c r="B114" s="26" t="s">
        <v>34</v>
      </c>
      <c r="C114" s="27" t="s">
        <v>241</v>
      </c>
      <c r="D114" s="35" t="s">
        <v>242</v>
      </c>
      <c r="E114" s="28" t="n">
        <v>6</v>
      </c>
      <c r="F114" s="28" t="n">
        <v>1</v>
      </c>
      <c r="G114" s="28" t="n">
        <v>2</v>
      </c>
      <c r="H114" s="28" t="n">
        <v>1</v>
      </c>
      <c r="I114" s="28" t="n">
        <v>10</v>
      </c>
    </row>
    <row r="115" customFormat="false" ht="12.75" hidden="false" customHeight="false" outlineLevel="0" collapsed="false">
      <c r="B115" s="26" t="s">
        <v>32</v>
      </c>
      <c r="C115" s="27" t="s">
        <v>243</v>
      </c>
      <c r="D115" s="35" t="s">
        <v>244</v>
      </c>
      <c r="E115" s="28" t="n">
        <v>1</v>
      </c>
      <c r="F115" s="28" t="n">
        <v>1</v>
      </c>
      <c r="G115" s="28" t="n">
        <v>0</v>
      </c>
      <c r="H115" s="28" t="n">
        <v>1</v>
      </c>
      <c r="I115" s="28" t="n">
        <v>3</v>
      </c>
    </row>
    <row r="116" customFormat="false" ht="12.75" hidden="false" customHeight="false" outlineLevel="0" collapsed="false">
      <c r="B116" s="26" t="s">
        <v>32</v>
      </c>
      <c r="C116" s="35" t="s">
        <v>245</v>
      </c>
      <c r="D116" s="35" t="s">
        <v>246</v>
      </c>
      <c r="E116" s="28" t="n">
        <v>2</v>
      </c>
      <c r="F116" s="28" t="n">
        <v>0</v>
      </c>
      <c r="G116" s="28" t="n">
        <v>0</v>
      </c>
      <c r="H116" s="28" t="n">
        <v>0</v>
      </c>
      <c r="I116" s="28" t="n">
        <v>2</v>
      </c>
    </row>
    <row r="117" customFormat="false" ht="12.75" hidden="false" customHeight="false" outlineLevel="0" collapsed="false">
      <c r="B117" s="26" t="s">
        <v>30</v>
      </c>
      <c r="C117" s="27" t="s">
        <v>247</v>
      </c>
      <c r="D117" s="35" t="s">
        <v>248</v>
      </c>
      <c r="E117" s="28" t="n">
        <v>3</v>
      </c>
      <c r="F117" s="28" t="n">
        <v>2</v>
      </c>
      <c r="G117" s="28" t="n">
        <v>1</v>
      </c>
      <c r="H117" s="28" t="n">
        <v>0</v>
      </c>
      <c r="I117" s="28" t="n">
        <v>6</v>
      </c>
    </row>
    <row r="118" customFormat="false" ht="12.75" hidden="false" customHeight="false" outlineLevel="0" collapsed="false">
      <c r="B118" s="26" t="s">
        <v>32</v>
      </c>
      <c r="C118" s="27" t="s">
        <v>249</v>
      </c>
      <c r="D118" s="35" t="s">
        <v>250</v>
      </c>
      <c r="E118" s="28" t="n">
        <v>9</v>
      </c>
      <c r="F118" s="28" t="n">
        <v>1</v>
      </c>
      <c r="G118" s="28" t="n">
        <v>0</v>
      </c>
      <c r="H118" s="28" t="n">
        <v>0</v>
      </c>
      <c r="I118" s="28" t="n">
        <v>10</v>
      </c>
    </row>
    <row r="119" customFormat="false" ht="12.75" hidden="false" customHeight="false" outlineLevel="0" collapsed="false">
      <c r="B119" s="26" t="s">
        <v>32</v>
      </c>
      <c r="C119" s="27" t="s">
        <v>251</v>
      </c>
      <c r="D119" s="35" t="s">
        <v>252</v>
      </c>
      <c r="E119" s="28" t="n">
        <v>0</v>
      </c>
      <c r="F119" s="28" t="n">
        <v>0</v>
      </c>
      <c r="G119" s="28" t="n">
        <v>0</v>
      </c>
      <c r="H119" s="28"/>
      <c r="I119" s="28"/>
    </row>
    <row r="120" customFormat="false" ht="12.75" hidden="false" customHeight="false" outlineLevel="0" collapsed="false">
      <c r="B120" s="26" t="s">
        <v>30</v>
      </c>
      <c r="C120" s="27" t="s">
        <v>253</v>
      </c>
      <c r="D120" s="35" t="s">
        <v>254</v>
      </c>
      <c r="E120" s="28" t="n">
        <v>5</v>
      </c>
      <c r="F120" s="28" t="n">
        <v>1</v>
      </c>
      <c r="G120" s="28" t="n">
        <v>0</v>
      </c>
      <c r="H120" s="28" t="n">
        <v>0</v>
      </c>
      <c r="I120" s="28" t="n">
        <v>6</v>
      </c>
    </row>
    <row r="121" customFormat="false" ht="12.75" hidden="false" customHeight="false" outlineLevel="0" collapsed="false">
      <c r="B121" s="26" t="s">
        <v>34</v>
      </c>
      <c r="C121" s="27" t="s">
        <v>255</v>
      </c>
      <c r="D121" s="35" t="s">
        <v>256</v>
      </c>
      <c r="E121" s="28" t="n">
        <v>3</v>
      </c>
      <c r="F121" s="28" t="n">
        <v>0</v>
      </c>
      <c r="G121" s="28" t="n">
        <v>0</v>
      </c>
      <c r="H121" s="28" t="n">
        <v>0</v>
      </c>
      <c r="I121" s="28" t="n">
        <v>3</v>
      </c>
    </row>
    <row r="122" customFormat="false" ht="12.75" hidden="false" customHeight="false" outlineLevel="0" collapsed="false">
      <c r="B122" s="26" t="s">
        <v>30</v>
      </c>
      <c r="C122" s="27" t="s">
        <v>257</v>
      </c>
      <c r="D122" s="35" t="s">
        <v>258</v>
      </c>
      <c r="E122" s="28" t="n">
        <v>7</v>
      </c>
      <c r="F122" s="28" t="n">
        <v>1</v>
      </c>
      <c r="G122" s="28" t="n">
        <v>0</v>
      </c>
      <c r="H122" s="28" t="n">
        <v>0</v>
      </c>
      <c r="I122" s="28" t="n">
        <v>8</v>
      </c>
    </row>
    <row r="123" customFormat="false" ht="12.75" hidden="false" customHeight="false" outlineLevel="0" collapsed="false">
      <c r="B123" s="26" t="s">
        <v>32</v>
      </c>
      <c r="C123" s="27" t="s">
        <v>259</v>
      </c>
      <c r="D123" s="35" t="s">
        <v>260</v>
      </c>
      <c r="E123" s="28" t="n">
        <v>7</v>
      </c>
      <c r="F123" s="28" t="n">
        <v>1</v>
      </c>
      <c r="G123" s="28" t="n">
        <v>0</v>
      </c>
      <c r="H123" s="28" t="n">
        <v>0</v>
      </c>
      <c r="I123" s="28" t="n">
        <v>8</v>
      </c>
    </row>
    <row r="124" customFormat="false" ht="12.75" hidden="false" customHeight="false" outlineLevel="0" collapsed="false">
      <c r="B124" s="26" t="s">
        <v>30</v>
      </c>
      <c r="C124" s="27" t="s">
        <v>261</v>
      </c>
      <c r="D124" s="35" t="s">
        <v>262</v>
      </c>
      <c r="E124" s="28" t="n">
        <v>2</v>
      </c>
      <c r="F124" s="28" t="n">
        <v>0</v>
      </c>
      <c r="G124" s="28" t="n">
        <v>0</v>
      </c>
      <c r="H124" s="28" t="n">
        <v>0</v>
      </c>
      <c r="I124" s="28" t="n">
        <v>2</v>
      </c>
    </row>
    <row r="125" customFormat="false" ht="12.75" hidden="false" customHeight="false" outlineLevel="0" collapsed="false">
      <c r="B125" s="26" t="s">
        <v>32</v>
      </c>
      <c r="C125" s="27" t="s">
        <v>263</v>
      </c>
      <c r="D125" s="35" t="s">
        <v>264</v>
      </c>
      <c r="E125" s="28" t="n">
        <v>3</v>
      </c>
      <c r="F125" s="28" t="n">
        <v>1</v>
      </c>
      <c r="G125" s="28" t="n">
        <v>0</v>
      </c>
      <c r="H125" s="28" t="n">
        <v>0</v>
      </c>
      <c r="I125" s="28" t="n">
        <v>4</v>
      </c>
    </row>
    <row r="126" customFormat="false" ht="12.75" hidden="false" customHeight="false" outlineLevel="0" collapsed="false">
      <c r="B126" s="26" t="s">
        <v>38</v>
      </c>
      <c r="C126" s="27" t="s">
        <v>265</v>
      </c>
      <c r="D126" s="35" t="s">
        <v>266</v>
      </c>
      <c r="E126" s="28" t="n">
        <v>1</v>
      </c>
      <c r="F126" s="28" t="n">
        <v>0</v>
      </c>
      <c r="G126" s="28" t="n">
        <v>0</v>
      </c>
      <c r="H126" s="28" t="n">
        <v>0</v>
      </c>
      <c r="I126" s="28" t="n">
        <v>1</v>
      </c>
    </row>
    <row r="127" customFormat="false" ht="12.75" hidden="false" customHeight="false" outlineLevel="0" collapsed="false">
      <c r="B127" s="26" t="s">
        <v>30</v>
      </c>
      <c r="C127" s="27" t="s">
        <v>267</v>
      </c>
      <c r="D127" s="35" t="s">
        <v>268</v>
      </c>
      <c r="E127" s="28" t="n">
        <v>4</v>
      </c>
      <c r="F127" s="28" t="n">
        <v>0</v>
      </c>
      <c r="G127" s="28" t="n">
        <v>0</v>
      </c>
      <c r="H127" s="28" t="n">
        <v>0</v>
      </c>
      <c r="I127" s="28" t="n">
        <v>4</v>
      </c>
    </row>
    <row r="128" customFormat="false" ht="12.75" hidden="false" customHeight="false" outlineLevel="0" collapsed="false">
      <c r="B128" s="26" t="s">
        <v>38</v>
      </c>
      <c r="C128" s="27" t="s">
        <v>269</v>
      </c>
      <c r="D128" s="35" t="s">
        <v>270</v>
      </c>
      <c r="E128" s="28" t="n">
        <v>3</v>
      </c>
      <c r="F128" s="28" t="n">
        <v>0</v>
      </c>
      <c r="G128" s="28" t="n">
        <v>0</v>
      </c>
      <c r="H128" s="28" t="n">
        <v>0</v>
      </c>
      <c r="I128" s="28" t="n">
        <v>3</v>
      </c>
    </row>
    <row r="129" customFormat="false" ht="12.75" hidden="false" customHeight="false" outlineLevel="0" collapsed="false">
      <c r="B129" s="26" t="s">
        <v>30</v>
      </c>
      <c r="C129" s="27" t="s">
        <v>271</v>
      </c>
      <c r="D129" s="35" t="s">
        <v>272</v>
      </c>
      <c r="E129" s="28" t="n">
        <v>6</v>
      </c>
      <c r="F129" s="28" t="n">
        <v>2</v>
      </c>
      <c r="G129" s="28" t="n">
        <v>0</v>
      </c>
      <c r="H129" s="28" t="n">
        <v>0</v>
      </c>
      <c r="I129" s="28" t="n">
        <v>8</v>
      </c>
    </row>
    <row r="130" customFormat="false" ht="12.75" hidden="false" customHeight="false" outlineLevel="0" collapsed="false">
      <c r="B130" s="26" t="s">
        <v>30</v>
      </c>
      <c r="C130" s="27" t="s">
        <v>273</v>
      </c>
      <c r="D130" s="35" t="s">
        <v>274</v>
      </c>
      <c r="E130" s="28" t="n">
        <v>4</v>
      </c>
      <c r="F130" s="28" t="n">
        <v>0</v>
      </c>
      <c r="G130" s="28" t="n">
        <v>0</v>
      </c>
      <c r="H130" s="28" t="n">
        <v>0</v>
      </c>
      <c r="I130" s="28" t="n">
        <v>4</v>
      </c>
    </row>
    <row r="131" customFormat="false" ht="12.75" hidden="false" customHeight="false" outlineLevel="0" collapsed="false">
      <c r="B131" s="26" t="s">
        <v>32</v>
      </c>
      <c r="C131" s="27" t="s">
        <v>275</v>
      </c>
      <c r="D131" s="35" t="s">
        <v>276</v>
      </c>
      <c r="E131" s="28" t="n">
        <v>1</v>
      </c>
      <c r="F131" s="28" t="n">
        <v>1</v>
      </c>
      <c r="G131" s="28" t="n">
        <v>0</v>
      </c>
      <c r="H131" s="28" t="n">
        <v>0</v>
      </c>
      <c r="I131" s="28" t="n">
        <v>2</v>
      </c>
    </row>
    <row r="132" customFormat="false" ht="12.75" hidden="false" customHeight="false" outlineLevel="0" collapsed="false">
      <c r="B132" s="26" t="s">
        <v>32</v>
      </c>
      <c r="C132" s="27" t="s">
        <v>277</v>
      </c>
      <c r="D132" s="35" t="s">
        <v>278</v>
      </c>
      <c r="E132" s="28" t="n">
        <v>3</v>
      </c>
      <c r="F132" s="28" t="n">
        <v>0</v>
      </c>
      <c r="G132" s="28" t="n">
        <v>0</v>
      </c>
      <c r="H132" s="28" t="n">
        <v>0</v>
      </c>
      <c r="I132" s="28" t="n">
        <v>3</v>
      </c>
    </row>
    <row r="133" customFormat="false" ht="12.75" hidden="false" customHeight="false" outlineLevel="0" collapsed="false">
      <c r="B133" s="26" t="s">
        <v>30</v>
      </c>
      <c r="C133" s="27" t="s">
        <v>279</v>
      </c>
      <c r="D133" s="35" t="s">
        <v>280</v>
      </c>
      <c r="E133" s="28" t="n">
        <v>10</v>
      </c>
      <c r="F133" s="28" t="n">
        <v>1</v>
      </c>
      <c r="G133" s="28" t="n">
        <v>0</v>
      </c>
      <c r="H133" s="28" t="n">
        <v>0</v>
      </c>
      <c r="I133" s="28" t="n">
        <v>11</v>
      </c>
    </row>
    <row r="134" customFormat="false" ht="12.75" hidden="false" customHeight="false" outlineLevel="0" collapsed="false">
      <c r="B134" s="26" t="s">
        <v>38</v>
      </c>
      <c r="C134" s="27" t="s">
        <v>281</v>
      </c>
      <c r="D134" s="35" t="s">
        <v>282</v>
      </c>
      <c r="E134" s="28" t="n">
        <v>1</v>
      </c>
      <c r="F134" s="28" t="n">
        <v>0</v>
      </c>
      <c r="G134" s="28" t="n">
        <v>0</v>
      </c>
      <c r="H134" s="28" t="n">
        <v>0</v>
      </c>
      <c r="I134" s="28" t="n">
        <v>1</v>
      </c>
    </row>
    <row r="135" customFormat="false" ht="12.75" hidden="false" customHeight="false" outlineLevel="0" collapsed="false">
      <c r="B135" s="26" t="s">
        <v>36</v>
      </c>
      <c r="C135" s="27" t="s">
        <v>283</v>
      </c>
      <c r="D135" s="35" t="s">
        <v>284</v>
      </c>
      <c r="E135" s="28" t="n">
        <v>9</v>
      </c>
      <c r="F135" s="28" t="n">
        <v>4</v>
      </c>
      <c r="G135" s="28" t="n">
        <v>0</v>
      </c>
      <c r="H135" s="28" t="n">
        <v>0</v>
      </c>
      <c r="I135" s="28" t="n">
        <v>13</v>
      </c>
    </row>
    <row r="136" customFormat="false" ht="12.75" hidden="false" customHeight="false" outlineLevel="0" collapsed="false">
      <c r="B136" s="26" t="s">
        <v>30</v>
      </c>
      <c r="C136" s="27" t="s">
        <v>285</v>
      </c>
      <c r="D136" s="35" t="s">
        <v>286</v>
      </c>
      <c r="E136" s="28" t="n">
        <v>7</v>
      </c>
      <c r="F136" s="28" t="n">
        <v>4</v>
      </c>
      <c r="G136" s="28" t="n">
        <v>0</v>
      </c>
      <c r="H136" s="28" t="n">
        <v>0</v>
      </c>
      <c r="I136" s="28" t="n">
        <v>11</v>
      </c>
    </row>
    <row r="137" customFormat="false" ht="12.75" hidden="false" customHeight="false" outlineLevel="0" collapsed="false">
      <c r="B137" s="26" t="s">
        <v>32</v>
      </c>
      <c r="C137" s="27" t="s">
        <v>287</v>
      </c>
      <c r="D137" s="35" t="s">
        <v>288</v>
      </c>
      <c r="E137" s="28" t="n">
        <v>7</v>
      </c>
      <c r="F137" s="28" t="n">
        <v>3</v>
      </c>
      <c r="G137" s="28" t="n">
        <v>0</v>
      </c>
      <c r="H137" s="28" t="n">
        <v>1</v>
      </c>
      <c r="I137" s="28" t="n">
        <v>11</v>
      </c>
    </row>
    <row r="138" customFormat="false" ht="12.75" hidden="false" customHeight="false" outlineLevel="0" collapsed="false">
      <c r="B138" s="26" t="s">
        <v>32</v>
      </c>
      <c r="C138" s="27" t="s">
        <v>289</v>
      </c>
      <c r="D138" s="35" t="s">
        <v>290</v>
      </c>
      <c r="E138" s="28" t="n">
        <v>6</v>
      </c>
      <c r="F138" s="28" t="n">
        <v>3</v>
      </c>
      <c r="G138" s="28" t="n">
        <v>0</v>
      </c>
      <c r="H138" s="28" t="n">
        <v>0</v>
      </c>
      <c r="I138" s="28" t="n">
        <v>9</v>
      </c>
    </row>
    <row r="139" customFormat="false" ht="12.75" hidden="false" customHeight="false" outlineLevel="0" collapsed="false">
      <c r="B139" s="26" t="s">
        <v>32</v>
      </c>
      <c r="C139" s="27" t="s">
        <v>291</v>
      </c>
      <c r="D139" s="35" t="s">
        <v>292</v>
      </c>
      <c r="E139" s="28" t="n">
        <v>2</v>
      </c>
      <c r="F139" s="28" t="n">
        <v>0</v>
      </c>
      <c r="G139" s="28" t="n">
        <v>0</v>
      </c>
      <c r="H139" s="28" t="n">
        <v>0</v>
      </c>
      <c r="I139" s="28" t="n">
        <v>2</v>
      </c>
    </row>
    <row r="140" customFormat="false" ht="12.75" hidden="false" customHeight="false" outlineLevel="0" collapsed="false">
      <c r="B140" s="26" t="s">
        <v>32</v>
      </c>
      <c r="C140" s="27" t="s">
        <v>293</v>
      </c>
      <c r="D140" s="35" t="s">
        <v>294</v>
      </c>
      <c r="E140" s="28" t="n">
        <v>2</v>
      </c>
      <c r="F140" s="28" t="n">
        <v>0</v>
      </c>
      <c r="G140" s="28" t="n">
        <v>0</v>
      </c>
      <c r="H140" s="28" t="n">
        <v>1</v>
      </c>
      <c r="I140" s="28" t="n">
        <v>3</v>
      </c>
    </row>
    <row r="141" customFormat="false" ht="12.75" hidden="false" customHeight="false" outlineLevel="0" collapsed="false">
      <c r="B141" s="26" t="s">
        <v>30</v>
      </c>
      <c r="C141" s="27" t="s">
        <v>295</v>
      </c>
      <c r="D141" s="35" t="s">
        <v>296</v>
      </c>
      <c r="E141" s="28" t="n">
        <v>7</v>
      </c>
      <c r="F141" s="28" t="n">
        <v>1</v>
      </c>
      <c r="G141" s="28" t="n">
        <v>0</v>
      </c>
      <c r="H141" s="28" t="n">
        <v>0</v>
      </c>
      <c r="I141" s="28" t="n">
        <v>8</v>
      </c>
    </row>
    <row r="142" customFormat="false" ht="12.75" hidden="false" customHeight="false" outlineLevel="0" collapsed="false">
      <c r="B142" s="26" t="s">
        <v>38</v>
      </c>
      <c r="C142" s="27" t="s">
        <v>297</v>
      </c>
      <c r="D142" s="35" t="s">
        <v>298</v>
      </c>
      <c r="E142" s="28" t="n">
        <v>10</v>
      </c>
      <c r="F142" s="28" t="n">
        <v>0</v>
      </c>
      <c r="G142" s="28" t="n">
        <v>0</v>
      </c>
      <c r="H142" s="28" t="n">
        <v>0</v>
      </c>
      <c r="I142" s="28" t="n">
        <v>10</v>
      </c>
    </row>
    <row r="143" customFormat="false" ht="12.75" hidden="false" customHeight="false" outlineLevel="0" collapsed="false">
      <c r="B143" s="26" t="s">
        <v>38</v>
      </c>
      <c r="C143" s="27" t="s">
        <v>299</v>
      </c>
      <c r="D143" s="35" t="s">
        <v>300</v>
      </c>
      <c r="E143" s="28" t="n">
        <v>3</v>
      </c>
      <c r="F143" s="28" t="n">
        <v>2</v>
      </c>
      <c r="G143" s="28" t="n">
        <v>0</v>
      </c>
      <c r="H143" s="28" t="n">
        <v>0</v>
      </c>
      <c r="I143" s="28" t="n">
        <v>5</v>
      </c>
    </row>
    <row r="144" customFormat="false" ht="12.75" hidden="false" customHeight="false" outlineLevel="0" collapsed="false">
      <c r="B144" s="26" t="s">
        <v>34</v>
      </c>
      <c r="C144" s="27" t="s">
        <v>301</v>
      </c>
      <c r="D144" s="35" t="s">
        <v>302</v>
      </c>
      <c r="E144" s="28" t="n">
        <v>6</v>
      </c>
      <c r="F144" s="28" t="n">
        <v>0</v>
      </c>
      <c r="G144" s="28" t="n">
        <v>0</v>
      </c>
      <c r="H144" s="28" t="n">
        <v>0</v>
      </c>
      <c r="I144" s="28" t="n">
        <v>6</v>
      </c>
    </row>
    <row r="145" customFormat="false" ht="12.75" hidden="false" customHeight="false" outlineLevel="0" collapsed="false">
      <c r="B145" s="26" t="s">
        <v>32</v>
      </c>
      <c r="C145" s="27" t="s">
        <v>303</v>
      </c>
      <c r="D145" s="35" t="s">
        <v>304</v>
      </c>
      <c r="E145" s="28" t="n">
        <v>1</v>
      </c>
      <c r="F145" s="28" t="n">
        <v>0</v>
      </c>
      <c r="G145" s="28" t="n">
        <v>0</v>
      </c>
      <c r="H145" s="28" t="n">
        <v>0</v>
      </c>
      <c r="I145" s="28" t="n">
        <v>1</v>
      </c>
    </row>
    <row r="146" customFormat="false" ht="12.75" hidden="false" customHeight="false" outlineLevel="0" collapsed="false">
      <c r="B146" s="26" t="s">
        <v>34</v>
      </c>
      <c r="C146" s="27" t="s">
        <v>305</v>
      </c>
      <c r="D146" s="35" t="s">
        <v>306</v>
      </c>
      <c r="E146" s="28" t="n">
        <v>2</v>
      </c>
      <c r="F146" s="28" t="n">
        <v>1</v>
      </c>
      <c r="G146" s="28" t="n">
        <v>1</v>
      </c>
      <c r="H146" s="28" t="n">
        <v>0</v>
      </c>
      <c r="I146" s="28" t="n">
        <v>4</v>
      </c>
    </row>
    <row r="147" customFormat="false" ht="12.75" hidden="false" customHeight="false" outlineLevel="0" collapsed="false">
      <c r="B147" s="26" t="s">
        <v>30</v>
      </c>
      <c r="C147" s="27" t="s">
        <v>307</v>
      </c>
      <c r="D147" s="35" t="s">
        <v>308</v>
      </c>
      <c r="E147" s="28" t="n">
        <v>9</v>
      </c>
      <c r="F147" s="28" t="n">
        <v>0</v>
      </c>
      <c r="G147" s="28" t="n">
        <v>0</v>
      </c>
      <c r="H147" s="28" t="n">
        <v>0</v>
      </c>
      <c r="I147" s="28" t="n">
        <v>9</v>
      </c>
    </row>
    <row r="148" customFormat="false" ht="12.75" hidden="false" customHeight="false" outlineLevel="0" collapsed="false">
      <c r="B148" s="26" t="s">
        <v>32</v>
      </c>
      <c r="C148" s="27" t="s">
        <v>309</v>
      </c>
      <c r="D148" s="35" t="s">
        <v>310</v>
      </c>
      <c r="E148" s="28" t="n">
        <v>0</v>
      </c>
      <c r="F148" s="28" t="n">
        <v>0</v>
      </c>
      <c r="G148" s="28" t="n">
        <v>0</v>
      </c>
      <c r="H148" s="28" t="n">
        <v>0</v>
      </c>
      <c r="I148" s="28" t="n">
        <v>0</v>
      </c>
    </row>
    <row r="149" customFormat="false" ht="12.75" hidden="false" customHeight="false" outlineLevel="0" collapsed="false">
      <c r="B149" s="26" t="s">
        <v>30</v>
      </c>
      <c r="C149" s="27" t="s">
        <v>311</v>
      </c>
      <c r="D149" s="35" t="s">
        <v>312</v>
      </c>
      <c r="E149" s="28" t="n">
        <v>9</v>
      </c>
      <c r="F149" s="28" t="n">
        <v>1</v>
      </c>
      <c r="G149" s="28" t="n">
        <v>0</v>
      </c>
      <c r="H149" s="28" t="n">
        <v>0</v>
      </c>
      <c r="I149" s="28" t="n">
        <v>10</v>
      </c>
    </row>
    <row r="150" customFormat="false" ht="12.75" hidden="false" customHeight="false" outlineLevel="0" collapsed="false">
      <c r="B150" s="26" t="s">
        <v>32</v>
      </c>
      <c r="C150" s="27" t="s">
        <v>313</v>
      </c>
      <c r="D150" s="35" t="s">
        <v>314</v>
      </c>
      <c r="E150" s="28" t="n">
        <v>3</v>
      </c>
      <c r="F150" s="28" t="n">
        <v>1</v>
      </c>
      <c r="G150" s="28" t="n">
        <v>0</v>
      </c>
      <c r="H150" s="28" t="n">
        <v>0</v>
      </c>
      <c r="I150" s="28" t="n">
        <v>4</v>
      </c>
    </row>
    <row r="151" customFormat="false" ht="12.75" hidden="false" customHeight="false" outlineLevel="0" collapsed="false">
      <c r="B151" s="26" t="s">
        <v>30</v>
      </c>
      <c r="C151" s="27" t="s">
        <v>315</v>
      </c>
      <c r="D151" s="35" t="s">
        <v>316</v>
      </c>
      <c r="E151" s="28" t="n">
        <v>0</v>
      </c>
      <c r="F151" s="28" t="n">
        <v>5</v>
      </c>
      <c r="G151" s="28" t="n">
        <v>1</v>
      </c>
      <c r="H151" s="28" t="n">
        <v>0</v>
      </c>
      <c r="I151" s="28" t="n">
        <v>6</v>
      </c>
    </row>
    <row r="152" customFormat="false" ht="12.75" hidden="false" customHeight="false" outlineLevel="0" collapsed="false">
      <c r="B152" s="26" t="s">
        <v>30</v>
      </c>
      <c r="C152" s="27" t="s">
        <v>317</v>
      </c>
      <c r="D152" s="35" t="s">
        <v>318</v>
      </c>
      <c r="E152" s="28" t="n">
        <v>14</v>
      </c>
      <c r="F152" s="28" t="n">
        <v>3</v>
      </c>
      <c r="G152" s="28" t="n">
        <v>2</v>
      </c>
      <c r="H152" s="28" t="n">
        <v>1</v>
      </c>
      <c r="I152" s="28" t="n">
        <v>20</v>
      </c>
    </row>
    <row r="153" customFormat="false" ht="12.75" hidden="false" customHeight="false" outlineLevel="0" collapsed="false">
      <c r="B153" s="26" t="s">
        <v>32</v>
      </c>
      <c r="C153" s="27" t="s">
        <v>319</v>
      </c>
      <c r="D153" s="35" t="s">
        <v>320</v>
      </c>
      <c r="E153" s="28" t="n">
        <v>1</v>
      </c>
      <c r="F153" s="28" t="n">
        <v>0</v>
      </c>
      <c r="G153" s="28" t="n">
        <v>0</v>
      </c>
      <c r="H153" s="28" t="n">
        <v>0</v>
      </c>
      <c r="I153" s="28" t="n">
        <v>1</v>
      </c>
    </row>
    <row r="154" customFormat="false" ht="12.75" hidden="false" customHeight="false" outlineLevel="0" collapsed="false">
      <c r="B154" s="26" t="s">
        <v>36</v>
      </c>
      <c r="C154" s="27" t="s">
        <v>321</v>
      </c>
      <c r="D154" s="35" t="s">
        <v>322</v>
      </c>
      <c r="E154" s="28" t="n">
        <v>2</v>
      </c>
      <c r="F154" s="28" t="n">
        <v>0</v>
      </c>
      <c r="G154" s="28" t="n">
        <v>0</v>
      </c>
      <c r="H154" s="28" t="n">
        <v>0</v>
      </c>
      <c r="I154" s="28" t="n">
        <v>2</v>
      </c>
    </row>
    <row r="155" customFormat="false" ht="12.75" hidden="false" customHeight="false" outlineLevel="0" collapsed="false">
      <c r="B155" s="26" t="s">
        <v>30</v>
      </c>
      <c r="C155" s="27" t="s">
        <v>323</v>
      </c>
      <c r="D155" s="35" t="s">
        <v>324</v>
      </c>
      <c r="E155" s="28" t="n">
        <v>1</v>
      </c>
      <c r="F155" s="28" t="n">
        <v>0</v>
      </c>
      <c r="G155" s="28" t="n">
        <v>0</v>
      </c>
      <c r="H155" s="28" t="n">
        <v>0</v>
      </c>
      <c r="I155" s="28" t="n">
        <v>1</v>
      </c>
    </row>
    <row r="156" customFormat="false" ht="12.75" hidden="false" customHeight="false" outlineLevel="0" collapsed="false">
      <c r="B156" s="26" t="s">
        <v>36</v>
      </c>
      <c r="C156" s="27" t="s">
        <v>325</v>
      </c>
      <c r="D156" s="35" t="s">
        <v>326</v>
      </c>
      <c r="E156" s="28" t="n">
        <v>7</v>
      </c>
      <c r="F156" s="28" t="n">
        <v>1</v>
      </c>
      <c r="G156" s="28" t="n">
        <v>0</v>
      </c>
      <c r="H156" s="28" t="n">
        <v>0</v>
      </c>
      <c r="I156" s="28" t="n">
        <v>8</v>
      </c>
    </row>
    <row r="157" customFormat="false" ht="12.75" hidden="false" customHeight="false" outlineLevel="0" collapsed="false">
      <c r="B157" s="26" t="s">
        <v>32</v>
      </c>
      <c r="C157" s="27" t="s">
        <v>327</v>
      </c>
      <c r="D157" s="35" t="s">
        <v>328</v>
      </c>
      <c r="E157" s="28" t="n">
        <v>1</v>
      </c>
      <c r="F157" s="28" t="n">
        <v>0</v>
      </c>
      <c r="G157" s="28" t="n">
        <v>0</v>
      </c>
      <c r="H157" s="28" t="n">
        <v>0</v>
      </c>
      <c r="I157" s="28" t="n">
        <v>1</v>
      </c>
    </row>
    <row r="158" customFormat="false" ht="12.75" hidden="false" customHeight="false" outlineLevel="0" collapsed="false">
      <c r="B158" s="26" t="s">
        <v>38</v>
      </c>
      <c r="C158" s="27" t="s">
        <v>329</v>
      </c>
      <c r="D158" s="35" t="s">
        <v>330</v>
      </c>
      <c r="E158" s="28" t="n">
        <v>4</v>
      </c>
      <c r="F158" s="28" t="n">
        <v>1</v>
      </c>
      <c r="G158" s="28" t="n">
        <v>0</v>
      </c>
      <c r="H158" s="28" t="n">
        <v>0</v>
      </c>
      <c r="I158" s="28" t="n">
        <v>5</v>
      </c>
    </row>
    <row r="159" customFormat="false" ht="12.75" hidden="false" customHeight="false" outlineLevel="0" collapsed="false">
      <c r="B159" s="26" t="s">
        <v>38</v>
      </c>
      <c r="C159" s="27" t="s">
        <v>331</v>
      </c>
      <c r="D159" s="35" t="s">
        <v>332</v>
      </c>
      <c r="E159" s="28" t="n">
        <v>0</v>
      </c>
      <c r="F159" s="28" t="n">
        <v>1</v>
      </c>
      <c r="G159" s="28" t="n">
        <v>0</v>
      </c>
      <c r="H159" s="28" t="n">
        <v>0</v>
      </c>
      <c r="I159" s="28" t="n">
        <v>1</v>
      </c>
    </row>
    <row r="160" customFormat="false" ht="12.75" hidden="false" customHeight="false" outlineLevel="0" collapsed="false">
      <c r="B160" s="26" t="s">
        <v>32</v>
      </c>
      <c r="C160" s="27" t="s">
        <v>333</v>
      </c>
      <c r="D160" s="35" t="s">
        <v>334</v>
      </c>
      <c r="E160" s="28" t="n">
        <v>4</v>
      </c>
      <c r="F160" s="28" t="n">
        <v>2</v>
      </c>
      <c r="G160" s="28" t="n">
        <v>1</v>
      </c>
      <c r="H160" s="28" t="n">
        <v>0</v>
      </c>
      <c r="I160" s="28" t="n">
        <v>7</v>
      </c>
    </row>
    <row r="161" customFormat="false" ht="12.75" hidden="false" customHeight="false" outlineLevel="0" collapsed="false">
      <c r="B161" s="26" t="s">
        <v>32</v>
      </c>
      <c r="C161" s="27" t="s">
        <v>335</v>
      </c>
      <c r="D161" s="35" t="s">
        <v>336</v>
      </c>
      <c r="E161" s="28" t="n">
        <v>1</v>
      </c>
      <c r="F161" s="28" t="n">
        <v>1</v>
      </c>
      <c r="G161" s="28" t="n">
        <v>0</v>
      </c>
      <c r="H161" s="28" t="n">
        <v>0</v>
      </c>
      <c r="I161" s="28" t="n">
        <v>2</v>
      </c>
    </row>
    <row r="162" customFormat="false" ht="12.75" hidden="false" customHeight="false" outlineLevel="0" collapsed="false">
      <c r="B162" s="26" t="s">
        <v>30</v>
      </c>
      <c r="C162" s="27" t="s">
        <v>337</v>
      </c>
      <c r="D162" s="35" t="s">
        <v>338</v>
      </c>
      <c r="E162" s="28" t="n">
        <v>3</v>
      </c>
      <c r="F162" s="28" t="n">
        <v>1</v>
      </c>
      <c r="G162" s="28" t="n">
        <v>0</v>
      </c>
      <c r="H162" s="28" t="n">
        <v>0</v>
      </c>
      <c r="I162" s="28" t="n">
        <v>4</v>
      </c>
    </row>
    <row r="163" customFormat="false" ht="12.75" hidden="false" customHeight="false" outlineLevel="0" collapsed="false">
      <c r="B163" s="26" t="s">
        <v>30</v>
      </c>
      <c r="C163" s="27" t="s">
        <v>339</v>
      </c>
      <c r="D163" s="35" t="s">
        <v>340</v>
      </c>
      <c r="E163" s="28" t="n">
        <v>9</v>
      </c>
      <c r="F163" s="28" t="n">
        <v>0</v>
      </c>
      <c r="G163" s="28" t="n">
        <v>0</v>
      </c>
      <c r="H163" s="28" t="n">
        <v>0</v>
      </c>
      <c r="I163" s="28" t="n">
        <v>9</v>
      </c>
    </row>
    <row r="164" customFormat="false" ht="12.75" hidden="false" customHeight="false" outlineLevel="0" collapsed="false">
      <c r="B164" s="26" t="s">
        <v>30</v>
      </c>
      <c r="C164" s="27" t="s">
        <v>341</v>
      </c>
      <c r="D164" s="35" t="s">
        <v>342</v>
      </c>
      <c r="E164" s="28" t="n">
        <v>4</v>
      </c>
      <c r="F164" s="28" t="n">
        <v>0</v>
      </c>
      <c r="G164" s="28" t="n">
        <v>0</v>
      </c>
      <c r="H164" s="28" t="n">
        <v>0</v>
      </c>
      <c r="I164" s="28" t="n">
        <v>4</v>
      </c>
    </row>
    <row r="165" customFormat="false" ht="12.75" hidden="false" customHeight="false" outlineLevel="0" collapsed="false">
      <c r="B165" s="26" t="s">
        <v>32</v>
      </c>
      <c r="C165" s="27" t="s">
        <v>343</v>
      </c>
      <c r="D165" s="35" t="s">
        <v>344</v>
      </c>
      <c r="E165" s="28" t="n">
        <v>0</v>
      </c>
      <c r="F165" s="28" t="n">
        <v>0</v>
      </c>
      <c r="G165" s="28" t="n">
        <v>0</v>
      </c>
      <c r="H165" s="28" t="n">
        <v>0</v>
      </c>
      <c r="I165" s="28" t="n">
        <v>0</v>
      </c>
    </row>
    <row r="166" customFormat="false" ht="12.75" hidden="false" customHeight="false" outlineLevel="0" collapsed="false">
      <c r="B166" s="26" t="s">
        <v>32</v>
      </c>
      <c r="C166" s="27" t="s">
        <v>345</v>
      </c>
      <c r="D166" s="35" t="s">
        <v>346</v>
      </c>
      <c r="E166" s="28" t="n">
        <v>2</v>
      </c>
      <c r="F166" s="28" t="n">
        <v>0</v>
      </c>
      <c r="G166" s="28" t="n">
        <v>0</v>
      </c>
      <c r="H166" s="28" t="n">
        <v>0</v>
      </c>
      <c r="I166" s="28" t="n">
        <v>2</v>
      </c>
    </row>
    <row r="167" customFormat="false" ht="12.75" hidden="false" customHeight="false" outlineLevel="0" collapsed="false">
      <c r="B167" s="26" t="s">
        <v>32</v>
      </c>
      <c r="C167" s="27" t="s">
        <v>347</v>
      </c>
      <c r="D167" s="35" t="s">
        <v>348</v>
      </c>
      <c r="E167" s="28" t="n">
        <v>2</v>
      </c>
      <c r="F167" s="28" t="n">
        <v>0</v>
      </c>
      <c r="G167" s="28" t="n">
        <v>0</v>
      </c>
      <c r="H167" s="28" t="n">
        <v>0</v>
      </c>
      <c r="I167" s="28" t="n">
        <v>2</v>
      </c>
    </row>
    <row r="168" customFormat="false" ht="12.75" hidden="false" customHeight="false" outlineLevel="0" collapsed="false">
      <c r="B168" s="26" t="s">
        <v>38</v>
      </c>
      <c r="C168" s="27" t="s">
        <v>349</v>
      </c>
      <c r="D168" s="35" t="s">
        <v>350</v>
      </c>
      <c r="E168" s="28" t="n">
        <v>4</v>
      </c>
      <c r="F168" s="28" t="n">
        <v>0</v>
      </c>
      <c r="G168" s="28" t="n">
        <v>0</v>
      </c>
      <c r="H168" s="28" t="n">
        <v>0</v>
      </c>
      <c r="I168" s="28" t="n">
        <v>4</v>
      </c>
    </row>
    <row r="169" customFormat="false" ht="12.75" hidden="false" customHeight="false" outlineLevel="0" collapsed="false">
      <c r="B169" s="26" t="s">
        <v>32</v>
      </c>
      <c r="C169" s="27" t="s">
        <v>351</v>
      </c>
      <c r="D169" s="35" t="s">
        <v>352</v>
      </c>
      <c r="E169" s="28" t="n">
        <v>1</v>
      </c>
      <c r="F169" s="28" t="n">
        <v>0</v>
      </c>
      <c r="G169" s="28" t="n">
        <v>0</v>
      </c>
      <c r="H169" s="28" t="n">
        <v>0</v>
      </c>
      <c r="I169" s="28" t="n">
        <v>1</v>
      </c>
    </row>
    <row r="170" customFormat="false" ht="12.75" hidden="false" customHeight="false" outlineLevel="0" collapsed="false">
      <c r="B170" s="26" t="s">
        <v>32</v>
      </c>
      <c r="C170" s="27" t="s">
        <v>353</v>
      </c>
      <c r="D170" s="35" t="s">
        <v>354</v>
      </c>
      <c r="E170" s="28" t="n">
        <v>8</v>
      </c>
      <c r="F170" s="28" t="n">
        <v>0</v>
      </c>
      <c r="G170" s="28" t="n">
        <v>1</v>
      </c>
      <c r="H170" s="28" t="n">
        <v>0</v>
      </c>
      <c r="I170" s="28" t="n">
        <v>9</v>
      </c>
    </row>
    <row r="171" customFormat="false" ht="12.75" hidden="false" customHeight="false" outlineLevel="0" collapsed="false">
      <c r="B171" s="26" t="s">
        <v>30</v>
      </c>
      <c r="C171" s="27" t="s">
        <v>355</v>
      </c>
      <c r="D171" s="35" t="s">
        <v>356</v>
      </c>
      <c r="E171" s="28" t="n">
        <v>4</v>
      </c>
      <c r="F171" s="28" t="n">
        <v>1</v>
      </c>
      <c r="G171" s="28" t="n">
        <v>1</v>
      </c>
      <c r="H171" s="28" t="n">
        <v>0</v>
      </c>
      <c r="I171" s="28" t="n">
        <v>6</v>
      </c>
    </row>
    <row r="172" customFormat="false" ht="12.75" hidden="false" customHeight="false" outlineLevel="0" collapsed="false">
      <c r="B172" s="26" t="s">
        <v>34</v>
      </c>
      <c r="C172" s="27" t="s">
        <v>357</v>
      </c>
      <c r="D172" s="35" t="s">
        <v>358</v>
      </c>
      <c r="E172" s="28" t="n">
        <v>3</v>
      </c>
      <c r="F172" s="28" t="n">
        <v>0</v>
      </c>
      <c r="G172" s="28" t="n">
        <v>0</v>
      </c>
      <c r="H172" s="28" t="n">
        <v>1</v>
      </c>
      <c r="I172" s="28" t="n">
        <v>4</v>
      </c>
    </row>
    <row r="173" customFormat="false" ht="12.75" hidden="false" customHeight="false" outlineLevel="0" collapsed="false">
      <c r="B173" s="26" t="s">
        <v>30</v>
      </c>
      <c r="C173" s="27" t="s">
        <v>359</v>
      </c>
      <c r="D173" s="35" t="s">
        <v>360</v>
      </c>
      <c r="E173" s="28" t="n">
        <v>5</v>
      </c>
      <c r="F173" s="28" t="n">
        <v>1</v>
      </c>
      <c r="G173" s="28" t="n">
        <v>0</v>
      </c>
      <c r="H173" s="28" t="n">
        <v>0</v>
      </c>
      <c r="I173" s="28" t="n">
        <v>6</v>
      </c>
    </row>
    <row r="174" customFormat="false" ht="12.75" hidden="false" customHeight="false" outlineLevel="0" collapsed="false">
      <c r="B174" s="26" t="s">
        <v>32</v>
      </c>
      <c r="C174" s="27" t="s">
        <v>361</v>
      </c>
      <c r="D174" s="35" t="s">
        <v>362</v>
      </c>
      <c r="E174" s="28" t="n">
        <v>0</v>
      </c>
      <c r="F174" s="28" t="n">
        <v>0</v>
      </c>
      <c r="G174" s="28" t="n">
        <v>0</v>
      </c>
      <c r="H174" s="28" t="n">
        <v>0</v>
      </c>
      <c r="I174" s="28" t="n">
        <v>0</v>
      </c>
    </row>
    <row r="175" customFormat="false" ht="12.75" hidden="false" customHeight="false" outlineLevel="0" collapsed="false">
      <c r="B175" s="26" t="s">
        <v>30</v>
      </c>
      <c r="C175" s="27" t="s">
        <v>363</v>
      </c>
      <c r="D175" s="35" t="s">
        <v>364</v>
      </c>
      <c r="E175" s="28" t="n">
        <v>2</v>
      </c>
      <c r="F175" s="28" t="n">
        <v>0</v>
      </c>
      <c r="G175" s="28" t="n">
        <v>0</v>
      </c>
      <c r="H175" s="28" t="n">
        <v>0</v>
      </c>
      <c r="I175" s="28" t="n">
        <v>2</v>
      </c>
    </row>
    <row r="176" customFormat="false" ht="12.75" hidden="false" customHeight="false" outlineLevel="0" collapsed="false">
      <c r="B176" s="26" t="s">
        <v>32</v>
      </c>
      <c r="C176" s="27" t="s">
        <v>365</v>
      </c>
      <c r="D176" s="35" t="s">
        <v>366</v>
      </c>
      <c r="E176" s="28" t="n">
        <v>7</v>
      </c>
      <c r="F176" s="28" t="n">
        <v>0</v>
      </c>
      <c r="G176" s="28" t="n">
        <v>0</v>
      </c>
      <c r="H176" s="28" t="n">
        <v>0</v>
      </c>
      <c r="I176" s="28" t="n">
        <v>7</v>
      </c>
    </row>
    <row r="177" customFormat="false" ht="12.75" hidden="false" customHeight="false" outlineLevel="0" collapsed="false">
      <c r="B177" s="26" t="s">
        <v>30</v>
      </c>
      <c r="C177" s="27" t="s">
        <v>367</v>
      </c>
      <c r="D177" s="35" t="s">
        <v>368</v>
      </c>
      <c r="E177" s="28" t="n">
        <v>10</v>
      </c>
      <c r="F177" s="28" t="n">
        <v>0</v>
      </c>
      <c r="G177" s="28" t="n">
        <v>0</v>
      </c>
      <c r="H177" s="28" t="n">
        <v>0</v>
      </c>
      <c r="I177" s="28" t="n">
        <v>10</v>
      </c>
    </row>
    <row r="178" customFormat="false" ht="12.75" hidden="false" customHeight="false" outlineLevel="0" collapsed="false">
      <c r="B178" s="26" t="s">
        <v>38</v>
      </c>
      <c r="C178" s="27" t="s">
        <v>369</v>
      </c>
      <c r="D178" s="35" t="s">
        <v>370</v>
      </c>
      <c r="E178" s="28" t="n">
        <v>2</v>
      </c>
      <c r="F178" s="28" t="n">
        <v>0</v>
      </c>
      <c r="G178" s="28" t="n">
        <v>0</v>
      </c>
      <c r="H178" s="28" t="n">
        <v>0</v>
      </c>
      <c r="I178" s="28" t="n">
        <v>2</v>
      </c>
    </row>
    <row r="179" customFormat="false" ht="12.75" hidden="false" customHeight="false" outlineLevel="0" collapsed="false">
      <c r="B179" s="26" t="s">
        <v>38</v>
      </c>
      <c r="C179" s="27" t="s">
        <v>371</v>
      </c>
      <c r="D179" s="35" t="s">
        <v>372</v>
      </c>
      <c r="E179" s="28" t="n">
        <v>1</v>
      </c>
      <c r="F179" s="28" t="n">
        <v>0</v>
      </c>
      <c r="G179" s="28" t="n">
        <v>0</v>
      </c>
      <c r="H179" s="28" t="n">
        <v>0</v>
      </c>
      <c r="I179" s="28" t="n">
        <v>1</v>
      </c>
    </row>
    <row r="180" customFormat="false" ht="12.75" hidden="false" customHeight="false" outlineLevel="0" collapsed="false">
      <c r="B180" s="26" t="s">
        <v>34</v>
      </c>
      <c r="C180" s="27" t="s">
        <v>373</v>
      </c>
      <c r="D180" s="35" t="s">
        <v>374</v>
      </c>
      <c r="E180" s="28" t="n">
        <v>4</v>
      </c>
      <c r="F180" s="28" t="n">
        <v>1</v>
      </c>
      <c r="G180" s="28" t="n">
        <v>0</v>
      </c>
      <c r="H180" s="28" t="n">
        <v>0</v>
      </c>
      <c r="I180" s="28" t="n">
        <v>5</v>
      </c>
    </row>
    <row r="181" customFormat="false" ht="12.75" hidden="false" customHeight="false" outlineLevel="0" collapsed="false">
      <c r="B181" s="26" t="s">
        <v>38</v>
      </c>
      <c r="C181" s="27" t="s">
        <v>375</v>
      </c>
      <c r="D181" s="35" t="s">
        <v>376</v>
      </c>
      <c r="E181" s="28" t="n">
        <v>0</v>
      </c>
      <c r="F181" s="28" t="n">
        <v>1</v>
      </c>
      <c r="G181" s="28" t="n">
        <v>0</v>
      </c>
      <c r="H181" s="28" t="n">
        <v>0</v>
      </c>
      <c r="I181" s="28" t="n">
        <v>1</v>
      </c>
    </row>
    <row r="182" customFormat="false" ht="12.75" hidden="false" customHeight="false" outlineLevel="0" collapsed="false">
      <c r="B182" s="26" t="s">
        <v>36</v>
      </c>
      <c r="C182" s="27" t="s">
        <v>377</v>
      </c>
      <c r="D182" s="35" t="s">
        <v>378</v>
      </c>
      <c r="E182" s="28" t="n">
        <v>0</v>
      </c>
      <c r="F182" s="28" t="n">
        <v>0</v>
      </c>
      <c r="G182" s="28" t="n">
        <v>0</v>
      </c>
      <c r="H182" s="28" t="n">
        <v>0</v>
      </c>
      <c r="I182" s="28" t="n">
        <v>0</v>
      </c>
    </row>
    <row r="183" customFormat="false" ht="12.75" hidden="false" customHeight="false" outlineLevel="0" collapsed="false">
      <c r="B183" s="26" t="s">
        <v>30</v>
      </c>
      <c r="C183" s="27" t="s">
        <v>379</v>
      </c>
      <c r="D183" s="35" t="s">
        <v>380</v>
      </c>
      <c r="E183" s="28" t="n">
        <v>1</v>
      </c>
      <c r="F183" s="28" t="n">
        <v>0</v>
      </c>
      <c r="G183" s="28" t="n">
        <v>0</v>
      </c>
      <c r="H183" s="28" t="n">
        <v>0</v>
      </c>
      <c r="I183" s="28" t="n">
        <v>1</v>
      </c>
    </row>
    <row r="184" customFormat="false" ht="12.75" hidden="false" customHeight="false" outlineLevel="0" collapsed="false">
      <c r="B184" s="26" t="s">
        <v>32</v>
      </c>
      <c r="C184" s="27" t="s">
        <v>381</v>
      </c>
      <c r="D184" s="35" t="s">
        <v>382</v>
      </c>
      <c r="E184" s="28" t="n">
        <v>0</v>
      </c>
      <c r="F184" s="28" t="n">
        <v>0</v>
      </c>
      <c r="G184" s="28" t="n">
        <v>0</v>
      </c>
      <c r="H184" s="28" t="n">
        <v>0</v>
      </c>
      <c r="I184" s="28" t="n">
        <v>0</v>
      </c>
    </row>
    <row r="185" customFormat="false" ht="12.75" hidden="false" customHeight="false" outlineLevel="0" collapsed="false">
      <c r="B185" s="26" t="s">
        <v>38</v>
      </c>
      <c r="C185" s="27" t="s">
        <v>383</v>
      </c>
      <c r="D185" s="35" t="s">
        <v>384</v>
      </c>
      <c r="E185" s="28" t="n">
        <v>3</v>
      </c>
      <c r="F185" s="28" t="n">
        <v>0</v>
      </c>
      <c r="G185" s="28" t="n">
        <v>0</v>
      </c>
      <c r="H185" s="28" t="n">
        <v>0</v>
      </c>
      <c r="I185" s="28" t="n">
        <v>3</v>
      </c>
    </row>
    <row r="186" customFormat="false" ht="12.75" hidden="false" customHeight="false" outlineLevel="0" collapsed="false">
      <c r="B186" s="26" t="s">
        <v>32</v>
      </c>
      <c r="C186" s="27" t="s">
        <v>385</v>
      </c>
      <c r="D186" s="35" t="s">
        <v>386</v>
      </c>
      <c r="E186" s="28" t="n">
        <v>2</v>
      </c>
      <c r="F186" s="28" t="n">
        <v>1</v>
      </c>
      <c r="G186" s="28" t="n">
        <v>0</v>
      </c>
      <c r="H186" s="28" t="n">
        <v>0</v>
      </c>
      <c r="I186" s="28" t="n">
        <v>3</v>
      </c>
    </row>
    <row r="187" customFormat="false" ht="12.75" hidden="false" customHeight="false" outlineLevel="0" collapsed="false">
      <c r="B187" s="26" t="s">
        <v>34</v>
      </c>
      <c r="C187" s="27" t="s">
        <v>387</v>
      </c>
      <c r="D187" s="35" t="s">
        <v>388</v>
      </c>
      <c r="E187" s="28" t="n">
        <v>12</v>
      </c>
      <c r="F187" s="28" t="n">
        <v>6</v>
      </c>
      <c r="G187" s="28" t="n">
        <v>0</v>
      </c>
      <c r="H187" s="28" t="n">
        <v>0</v>
      </c>
      <c r="I187" s="28" t="n">
        <v>18</v>
      </c>
    </row>
    <row r="188" customFormat="false" ht="12.75" hidden="false" customHeight="false" outlineLevel="0" collapsed="false">
      <c r="B188" s="26" t="s">
        <v>30</v>
      </c>
      <c r="C188" s="27" t="s">
        <v>389</v>
      </c>
      <c r="D188" s="35" t="s">
        <v>390</v>
      </c>
      <c r="E188" s="28" t="n">
        <v>2</v>
      </c>
      <c r="F188" s="28" t="n">
        <v>3</v>
      </c>
      <c r="G188" s="28" t="n">
        <v>0</v>
      </c>
      <c r="H188" s="28" t="n">
        <v>0</v>
      </c>
      <c r="I188" s="28" t="n">
        <v>5</v>
      </c>
    </row>
    <row r="189" customFormat="false" ht="12.75" hidden="false" customHeight="false" outlineLevel="0" collapsed="false">
      <c r="B189" s="26" t="s">
        <v>30</v>
      </c>
      <c r="C189" s="27" t="s">
        <v>391</v>
      </c>
      <c r="D189" s="35" t="s">
        <v>392</v>
      </c>
      <c r="E189" s="28" t="n">
        <v>4</v>
      </c>
      <c r="F189" s="28" t="n">
        <v>2</v>
      </c>
      <c r="G189" s="28" t="n">
        <v>2</v>
      </c>
      <c r="H189" s="28" t="n">
        <v>0</v>
      </c>
      <c r="I189" s="28" t="n">
        <v>8</v>
      </c>
    </row>
    <row r="190" customFormat="false" ht="12.75" hidden="false" customHeight="false" outlineLevel="0" collapsed="false">
      <c r="B190" s="26" t="s">
        <v>30</v>
      </c>
      <c r="C190" s="27" t="s">
        <v>393</v>
      </c>
      <c r="D190" s="35" t="s">
        <v>394</v>
      </c>
      <c r="E190" s="28" t="n">
        <v>0</v>
      </c>
      <c r="F190" s="28" t="n">
        <v>0</v>
      </c>
      <c r="G190" s="28" t="n">
        <v>0</v>
      </c>
      <c r="H190" s="28" t="n">
        <v>0</v>
      </c>
      <c r="I190" s="28" t="n">
        <v>0</v>
      </c>
    </row>
    <row r="191" customFormat="false" ht="12.75" hidden="false" customHeight="false" outlineLevel="0" collapsed="false">
      <c r="B191" s="26" t="s">
        <v>30</v>
      </c>
      <c r="C191" s="27" t="s">
        <v>395</v>
      </c>
      <c r="D191" s="35" t="s">
        <v>396</v>
      </c>
      <c r="E191" s="28" t="n">
        <v>5</v>
      </c>
      <c r="F191" s="28" t="n">
        <v>0</v>
      </c>
      <c r="G191" s="28" t="n">
        <v>0</v>
      </c>
      <c r="H191" s="28" t="n">
        <v>0</v>
      </c>
      <c r="I191" s="28" t="n">
        <v>5</v>
      </c>
    </row>
    <row r="192" customFormat="false" ht="12.75" hidden="false" customHeight="false" outlineLevel="0" collapsed="false">
      <c r="B192" s="26" t="s">
        <v>32</v>
      </c>
      <c r="C192" s="27" t="s">
        <v>397</v>
      </c>
      <c r="D192" s="35" t="s">
        <v>398</v>
      </c>
      <c r="E192" s="28" t="n">
        <v>6</v>
      </c>
      <c r="F192" s="28" t="n">
        <v>0</v>
      </c>
      <c r="G192" s="28" t="n">
        <v>0</v>
      </c>
      <c r="H192" s="28" t="n">
        <v>0</v>
      </c>
      <c r="I192" s="28" t="n">
        <v>6</v>
      </c>
    </row>
    <row r="193" customFormat="false" ht="12.75" hidden="false" customHeight="false" outlineLevel="0" collapsed="false">
      <c r="B193" s="26" t="s">
        <v>34</v>
      </c>
      <c r="C193" s="27" t="s">
        <v>399</v>
      </c>
      <c r="D193" s="35" t="s">
        <v>400</v>
      </c>
      <c r="E193" s="28" t="n">
        <v>7</v>
      </c>
      <c r="F193" s="28" t="n">
        <v>0</v>
      </c>
      <c r="G193" s="28" t="n">
        <v>0</v>
      </c>
      <c r="H193" s="28" t="n">
        <v>0</v>
      </c>
      <c r="I193" s="28" t="n">
        <v>7</v>
      </c>
    </row>
    <row r="194" customFormat="false" ht="12.75" hidden="false" customHeight="false" outlineLevel="0" collapsed="false">
      <c r="B194" s="26" t="s">
        <v>34</v>
      </c>
      <c r="C194" s="27" t="s">
        <v>401</v>
      </c>
      <c r="D194" s="35" t="s">
        <v>402</v>
      </c>
      <c r="E194" s="28" t="n">
        <v>5</v>
      </c>
      <c r="F194" s="28" t="n">
        <v>1</v>
      </c>
      <c r="G194" s="28" t="n">
        <v>0</v>
      </c>
      <c r="H194" s="28" t="n">
        <v>1</v>
      </c>
      <c r="I194" s="28" t="n">
        <v>7</v>
      </c>
    </row>
    <row r="195" customFormat="false" ht="12.75" hidden="false" customHeight="false" outlineLevel="0" collapsed="false">
      <c r="B195" s="26" t="s">
        <v>30</v>
      </c>
      <c r="C195" s="27" t="s">
        <v>403</v>
      </c>
      <c r="D195" s="35" t="s">
        <v>404</v>
      </c>
      <c r="E195" s="28" t="n">
        <v>2</v>
      </c>
      <c r="F195" s="28" t="n">
        <v>2</v>
      </c>
      <c r="G195" s="28" t="n">
        <v>0</v>
      </c>
      <c r="H195" s="28" t="n">
        <v>0</v>
      </c>
      <c r="I195" s="28" t="n">
        <v>4</v>
      </c>
    </row>
    <row r="196" customFormat="false" ht="12.75" hidden="false" customHeight="false" outlineLevel="0" collapsed="false">
      <c r="B196" s="26" t="s">
        <v>32</v>
      </c>
      <c r="C196" s="27" t="s">
        <v>405</v>
      </c>
      <c r="D196" s="35" t="s">
        <v>406</v>
      </c>
      <c r="E196" s="28" t="n">
        <v>1</v>
      </c>
      <c r="F196" s="28" t="n">
        <v>0</v>
      </c>
      <c r="G196" s="28" t="n">
        <v>0</v>
      </c>
      <c r="H196" s="28" t="n">
        <v>0</v>
      </c>
      <c r="I196" s="28" t="n">
        <v>1</v>
      </c>
    </row>
    <row r="197" customFormat="false" ht="12.75" hidden="false" customHeight="false" outlineLevel="0" collapsed="false">
      <c r="B197" s="26" t="s">
        <v>30</v>
      </c>
      <c r="C197" s="27" t="s">
        <v>407</v>
      </c>
      <c r="D197" s="35" t="s">
        <v>408</v>
      </c>
      <c r="E197" s="28" t="n">
        <v>2</v>
      </c>
      <c r="F197" s="28" t="n">
        <v>0</v>
      </c>
      <c r="G197" s="28" t="n">
        <v>0</v>
      </c>
      <c r="H197" s="28" t="n">
        <v>0</v>
      </c>
      <c r="I197" s="28" t="n">
        <v>2</v>
      </c>
    </row>
    <row r="198" customFormat="false" ht="12.75" hidden="false" customHeight="false" outlineLevel="0" collapsed="false">
      <c r="B198" s="26" t="s">
        <v>32</v>
      </c>
      <c r="C198" s="27" t="s">
        <v>409</v>
      </c>
      <c r="D198" s="35" t="s">
        <v>410</v>
      </c>
      <c r="E198" s="28" t="n">
        <v>2</v>
      </c>
      <c r="F198" s="28" t="n">
        <v>1</v>
      </c>
      <c r="G198" s="28" t="n">
        <v>0</v>
      </c>
      <c r="H198" s="28" t="n">
        <v>0</v>
      </c>
      <c r="I198" s="28" t="n">
        <v>3</v>
      </c>
    </row>
    <row r="199" customFormat="false" ht="12.75" hidden="false" customHeight="false" outlineLevel="0" collapsed="false">
      <c r="B199" s="26" t="s">
        <v>38</v>
      </c>
      <c r="C199" s="27" t="s">
        <v>411</v>
      </c>
      <c r="D199" s="35" t="s">
        <v>412</v>
      </c>
      <c r="E199" s="28" t="n">
        <v>14</v>
      </c>
      <c r="F199" s="28" t="n">
        <v>0</v>
      </c>
      <c r="G199" s="28" t="n">
        <v>0</v>
      </c>
      <c r="H199" s="28" t="n">
        <v>0</v>
      </c>
      <c r="I199" s="28" t="n">
        <v>14</v>
      </c>
    </row>
    <row r="200" customFormat="false" ht="12.75" hidden="false" customHeight="false" outlineLevel="0" collapsed="false">
      <c r="B200" s="26" t="s">
        <v>38</v>
      </c>
      <c r="C200" s="27" t="s">
        <v>413</v>
      </c>
      <c r="D200" s="35" t="s">
        <v>414</v>
      </c>
      <c r="E200" s="28" t="n">
        <v>4</v>
      </c>
      <c r="F200" s="28" t="n">
        <v>4</v>
      </c>
      <c r="G200" s="28" t="n">
        <v>1</v>
      </c>
      <c r="H200" s="28" t="n">
        <v>0</v>
      </c>
      <c r="I200" s="28" t="n">
        <v>9</v>
      </c>
    </row>
    <row r="201" customFormat="false" ht="12.75" hidden="false" customHeight="false" outlineLevel="0" collapsed="false">
      <c r="B201" s="26" t="s">
        <v>30</v>
      </c>
      <c r="C201" s="27" t="s">
        <v>415</v>
      </c>
      <c r="D201" s="35" t="s">
        <v>416</v>
      </c>
      <c r="E201" s="28" t="n">
        <v>2</v>
      </c>
      <c r="F201" s="28" t="n">
        <v>0</v>
      </c>
      <c r="G201" s="28" t="n">
        <v>0</v>
      </c>
      <c r="H201" s="28" t="n">
        <v>0</v>
      </c>
      <c r="I201" s="28" t="n">
        <v>2</v>
      </c>
    </row>
    <row r="202" customFormat="false" ht="12.75" hidden="false" customHeight="false" outlineLevel="0" collapsed="false">
      <c r="B202" s="26" t="s">
        <v>32</v>
      </c>
      <c r="C202" s="27" t="s">
        <v>417</v>
      </c>
      <c r="D202" s="35" t="s">
        <v>418</v>
      </c>
      <c r="E202" s="28" t="n">
        <v>7</v>
      </c>
      <c r="F202" s="28" t="n">
        <v>1</v>
      </c>
      <c r="G202" s="28" t="n">
        <v>0</v>
      </c>
      <c r="H202" s="28" t="n">
        <v>0</v>
      </c>
      <c r="I202" s="28" t="n">
        <v>8</v>
      </c>
    </row>
    <row r="203" customFormat="false" ht="12.75" hidden="false" customHeight="false" outlineLevel="0" collapsed="false">
      <c r="B203" s="26" t="s">
        <v>34</v>
      </c>
      <c r="C203" s="27" t="s">
        <v>419</v>
      </c>
      <c r="D203" s="35" t="s">
        <v>420</v>
      </c>
      <c r="E203" s="28" t="n">
        <v>4</v>
      </c>
      <c r="F203" s="28" t="n">
        <v>1</v>
      </c>
      <c r="G203" s="28" t="n">
        <v>0</v>
      </c>
      <c r="H203" s="28" t="n">
        <v>0</v>
      </c>
      <c r="I203" s="28" t="n">
        <v>5</v>
      </c>
    </row>
    <row r="204" customFormat="false" ht="12.75" hidden="false" customHeight="false" outlineLevel="0" collapsed="false">
      <c r="B204" s="26" t="s">
        <v>32</v>
      </c>
      <c r="C204" s="27" t="s">
        <v>421</v>
      </c>
      <c r="D204" s="35" t="s">
        <v>422</v>
      </c>
      <c r="E204" s="28" t="n">
        <v>2</v>
      </c>
      <c r="F204" s="28" t="n">
        <v>1</v>
      </c>
      <c r="G204" s="28" t="n">
        <v>0</v>
      </c>
      <c r="H204" s="28" t="n">
        <v>0</v>
      </c>
      <c r="I204" s="28" t="n">
        <v>3</v>
      </c>
    </row>
    <row r="205" customFormat="false" ht="12.75" hidden="false" customHeight="false" outlineLevel="0" collapsed="false">
      <c r="B205" s="26" t="s">
        <v>32</v>
      </c>
      <c r="C205" s="27" t="s">
        <v>423</v>
      </c>
      <c r="D205" s="35" t="s">
        <v>424</v>
      </c>
      <c r="E205" s="28" t="n">
        <v>3</v>
      </c>
      <c r="F205" s="28" t="n">
        <v>1</v>
      </c>
      <c r="G205" s="28" t="n">
        <v>0</v>
      </c>
      <c r="H205" s="28" t="n">
        <v>0</v>
      </c>
      <c r="I205" s="28" t="n">
        <v>4</v>
      </c>
    </row>
    <row r="206" customFormat="false" ht="12.75" hidden="false" customHeight="false" outlineLevel="0" collapsed="false">
      <c r="B206" s="26" t="s">
        <v>30</v>
      </c>
      <c r="C206" s="27" t="s">
        <v>425</v>
      </c>
      <c r="D206" s="35" t="s">
        <v>426</v>
      </c>
      <c r="E206" s="28" t="n">
        <v>6</v>
      </c>
      <c r="F206" s="28" t="n">
        <v>1</v>
      </c>
      <c r="G206" s="28" t="n">
        <v>1</v>
      </c>
      <c r="H206" s="28" t="n">
        <v>0</v>
      </c>
      <c r="I206" s="28" t="n">
        <v>8</v>
      </c>
    </row>
    <row r="207" customFormat="false" ht="12.75" hidden="false" customHeight="false" outlineLevel="0" collapsed="false">
      <c r="B207" s="26" t="s">
        <v>36</v>
      </c>
      <c r="C207" s="27" t="s">
        <v>427</v>
      </c>
      <c r="D207" s="35" t="s">
        <v>428</v>
      </c>
      <c r="E207" s="28" t="n">
        <v>0</v>
      </c>
      <c r="F207" s="28" t="n">
        <v>0</v>
      </c>
      <c r="G207" s="28" t="n">
        <v>0</v>
      </c>
      <c r="H207" s="28" t="n">
        <v>0</v>
      </c>
      <c r="I207" s="28" t="n">
        <v>0</v>
      </c>
    </row>
    <row r="208" customFormat="false" ht="12.75" hidden="false" customHeight="false" outlineLevel="0" collapsed="false">
      <c r="B208" s="26" t="s">
        <v>30</v>
      </c>
      <c r="C208" s="27" t="s">
        <v>429</v>
      </c>
      <c r="D208" s="35" t="s">
        <v>430</v>
      </c>
      <c r="E208" s="28" t="n">
        <v>0</v>
      </c>
      <c r="F208" s="28" t="n">
        <v>1</v>
      </c>
      <c r="G208" s="28" t="n">
        <v>0</v>
      </c>
      <c r="H208" s="28" t="n">
        <v>2</v>
      </c>
      <c r="I208" s="28" t="n">
        <v>3</v>
      </c>
    </row>
    <row r="209" customFormat="false" ht="12.75" hidden="false" customHeight="false" outlineLevel="0" collapsed="false">
      <c r="B209" s="26" t="s">
        <v>32</v>
      </c>
      <c r="C209" s="27" t="s">
        <v>431</v>
      </c>
      <c r="D209" s="35" t="s">
        <v>432</v>
      </c>
      <c r="E209" s="28" t="n">
        <v>0</v>
      </c>
      <c r="F209" s="28" t="n">
        <v>0</v>
      </c>
      <c r="G209" s="28" t="n">
        <v>0</v>
      </c>
      <c r="H209" s="28" t="n">
        <v>0</v>
      </c>
      <c r="I209" s="28" t="n">
        <v>0</v>
      </c>
    </row>
    <row r="210" customFormat="false" ht="12.75" hidden="false" customHeight="false" outlineLevel="0" collapsed="false">
      <c r="B210" s="26" t="s">
        <v>32</v>
      </c>
      <c r="C210" s="27" t="s">
        <v>433</v>
      </c>
      <c r="D210" s="35" t="s">
        <v>434</v>
      </c>
      <c r="E210" s="28" t="n">
        <v>1</v>
      </c>
      <c r="F210" s="28" t="n">
        <v>0</v>
      </c>
      <c r="G210" s="28" t="n">
        <v>0</v>
      </c>
      <c r="H210" s="28" t="n">
        <v>0</v>
      </c>
      <c r="I210" s="28" t="n">
        <v>1</v>
      </c>
    </row>
    <row r="211" customFormat="false" ht="12.75" hidden="false" customHeight="false" outlineLevel="0" collapsed="false">
      <c r="B211" s="26"/>
      <c r="C211" s="32" t="s">
        <v>435</v>
      </c>
      <c r="D211" s="36" t="s">
        <v>41</v>
      </c>
      <c r="E211" s="33" t="n">
        <v>0</v>
      </c>
      <c r="F211" s="33" t="n">
        <v>0</v>
      </c>
      <c r="G211" s="33" t="n">
        <v>0</v>
      </c>
      <c r="H211" s="33"/>
      <c r="I211" s="33"/>
    </row>
    <row r="212" customFormat="false" ht="12.75" hidden="false" customHeight="false" outlineLevel="0" collapsed="false">
      <c r="F212" s="1"/>
      <c r="G212" s="1"/>
      <c r="H212" s="1"/>
    </row>
    <row r="213" customFormat="false" ht="12.75" hidden="false" customHeight="false" outlineLevel="0" collapsed="false">
      <c r="E213" s="37"/>
      <c r="F213" s="37"/>
      <c r="G213" s="37"/>
      <c r="H213" s="37"/>
      <c r="I213" s="37"/>
    </row>
    <row r="214" customFormat="false" ht="12.75" hidden="false" customHeight="false" outlineLevel="0" collapsed="false">
      <c r="E214" s="1"/>
      <c r="F214" s="1"/>
      <c r="G214" s="1"/>
      <c r="H214" s="1"/>
    </row>
    <row r="215" customFormat="false" ht="12.75" hidden="false" customHeight="false" outlineLevel="0" collapsed="false">
      <c r="E215" s="1"/>
      <c r="F215" s="1"/>
      <c r="G215" s="1"/>
      <c r="H215" s="1"/>
    </row>
    <row r="216" customFormat="false" ht="12.75" hidden="false" customHeight="false" outlineLevel="0" collapsed="false">
      <c r="E216" s="1"/>
      <c r="F216" s="1"/>
      <c r="G216" s="1"/>
      <c r="H216" s="1"/>
    </row>
    <row r="217" customFormat="false" ht="12.75" hidden="false" customHeight="false" outlineLevel="0" collapsed="false">
      <c r="E217" s="1"/>
      <c r="F217" s="1"/>
      <c r="G217" s="1"/>
      <c r="H217" s="1"/>
    </row>
    <row r="218" customFormat="false" ht="12.75" hidden="false" customHeight="false" outlineLevel="0" collapsed="false">
      <c r="E218" s="1"/>
      <c r="F218" s="1"/>
      <c r="G218" s="1"/>
      <c r="H218" s="1"/>
    </row>
    <row r="219" customFormat="false" ht="12.75" hidden="false" customHeight="false" outlineLevel="0" collapsed="false">
      <c r="E219" s="1"/>
      <c r="F219" s="1"/>
      <c r="G219" s="1"/>
      <c r="H219" s="1"/>
    </row>
    <row r="220" customFormat="false" ht="12.75" hidden="false" customHeight="false" outlineLevel="0" collapsed="false">
      <c r="E220" s="1"/>
      <c r="F220" s="1"/>
      <c r="G220" s="1"/>
      <c r="H220" s="1"/>
    </row>
    <row r="221" customFormat="false" ht="12.75" hidden="false" customHeight="false" outlineLevel="0" collapsed="false">
      <c r="E221" s="1"/>
      <c r="F221" s="1"/>
      <c r="G221" s="1"/>
      <c r="H221" s="1"/>
    </row>
    <row r="222" customFormat="false" ht="12.75" hidden="false" customHeight="false" outlineLevel="0" collapsed="false">
      <c r="E222" s="1"/>
      <c r="F222" s="1"/>
      <c r="G222" s="1"/>
      <c r="H222" s="1"/>
    </row>
    <row r="223" customFormat="false" ht="12.75" hidden="false" customHeight="false" outlineLevel="0" collapsed="false">
      <c r="E223" s="1"/>
      <c r="F223" s="1"/>
      <c r="G223" s="1"/>
      <c r="H223" s="1"/>
    </row>
    <row r="224" customFormat="false" ht="12.75" hidden="false" customHeight="false" outlineLevel="0" collapsed="false">
      <c r="E224" s="1"/>
      <c r="F224" s="1"/>
      <c r="G224" s="1"/>
      <c r="H224" s="1"/>
    </row>
    <row r="225" customFormat="false" ht="12.75" hidden="false" customHeight="false" outlineLevel="0" collapsed="false">
      <c r="E225" s="1"/>
      <c r="F225" s="1"/>
      <c r="G225" s="1"/>
      <c r="H225" s="1"/>
    </row>
    <row r="226" customFormat="false" ht="12.75" hidden="false" customHeight="false" outlineLevel="0" collapsed="false">
      <c r="E226" s="1"/>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sheetData>
  <autoFilter ref="A15:I211"/>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December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14th February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37</v>
      </c>
      <c r="C14" s="9"/>
      <c r="D14" s="9"/>
      <c r="E14" s="10" t="s">
        <v>19</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24</v>
      </c>
    </row>
    <row r="16" customFormat="false" ht="12.75" hidden="false" customHeight="false" outlineLevel="0" collapsed="false">
      <c r="B16" s="39" t="s">
        <v>36</v>
      </c>
      <c r="C16" s="40" t="s">
        <v>440</v>
      </c>
      <c r="D16" s="40" t="s">
        <v>441</v>
      </c>
      <c r="E16" s="28" t="n">
        <v>6</v>
      </c>
      <c r="F16" s="28" t="n">
        <v>2</v>
      </c>
      <c r="G16" s="28" t="n">
        <v>0</v>
      </c>
      <c r="H16" s="28" t="n">
        <v>0</v>
      </c>
      <c r="I16" s="28" t="n">
        <v>8</v>
      </c>
    </row>
    <row r="17" customFormat="false" ht="12" hidden="false" customHeight="true" outlineLevel="0" collapsed="false">
      <c r="B17" s="40" t="s">
        <v>36</v>
      </c>
      <c r="C17" s="40" t="s">
        <v>442</v>
      </c>
      <c r="D17" s="40" t="s">
        <v>443</v>
      </c>
      <c r="E17" s="28" t="n">
        <v>12</v>
      </c>
      <c r="F17" s="28" t="n">
        <v>1</v>
      </c>
      <c r="G17" s="28" t="n">
        <v>0</v>
      </c>
      <c r="H17" s="28" t="n">
        <v>0</v>
      </c>
      <c r="I17" s="28" t="n">
        <v>13</v>
      </c>
    </row>
    <row r="18" customFormat="false" ht="12" hidden="false" customHeight="true" outlineLevel="0" collapsed="false">
      <c r="B18" s="40" t="s">
        <v>34</v>
      </c>
      <c r="C18" s="40" t="s">
        <v>444</v>
      </c>
      <c r="D18" s="40" t="s">
        <v>445</v>
      </c>
      <c r="E18" s="28" t="n">
        <v>9</v>
      </c>
      <c r="F18" s="28" t="n">
        <v>3</v>
      </c>
      <c r="G18" s="28" t="n">
        <v>1</v>
      </c>
      <c r="H18" s="28" t="n">
        <v>1</v>
      </c>
      <c r="I18" s="28" t="n">
        <v>14</v>
      </c>
    </row>
    <row r="19" customFormat="false" ht="12" hidden="false" customHeight="true" outlineLevel="0" collapsed="false">
      <c r="B19" s="40" t="s">
        <v>38</v>
      </c>
      <c r="C19" s="40" t="s">
        <v>446</v>
      </c>
      <c r="D19" s="40" t="s">
        <v>447</v>
      </c>
      <c r="E19" s="28" t="n">
        <v>3</v>
      </c>
      <c r="F19" s="28" t="n">
        <v>2</v>
      </c>
      <c r="G19" s="28" t="n">
        <v>0</v>
      </c>
      <c r="H19" s="28" t="n">
        <v>0</v>
      </c>
      <c r="I19" s="28" t="n">
        <v>5</v>
      </c>
    </row>
    <row r="20" customFormat="false" ht="12" hidden="false" customHeight="true" outlineLevel="0" collapsed="false">
      <c r="B20" s="40" t="s">
        <v>32</v>
      </c>
      <c r="C20" s="40" t="s">
        <v>448</v>
      </c>
      <c r="D20" s="40" t="s">
        <v>449</v>
      </c>
      <c r="E20" s="28" t="n">
        <v>5</v>
      </c>
      <c r="F20" s="28" t="n">
        <v>0</v>
      </c>
      <c r="G20" s="28" t="n">
        <v>0</v>
      </c>
      <c r="H20" s="28" t="n">
        <v>0</v>
      </c>
      <c r="I20" s="28" t="n">
        <v>5</v>
      </c>
    </row>
    <row r="21" customFormat="false" ht="12" hidden="false" customHeight="true" outlineLevel="0" collapsed="false">
      <c r="B21" s="40" t="s">
        <v>32</v>
      </c>
      <c r="C21" s="40" t="s">
        <v>450</v>
      </c>
      <c r="D21" s="40" t="s">
        <v>451</v>
      </c>
      <c r="E21" s="28" t="n">
        <v>2</v>
      </c>
      <c r="F21" s="28" t="n">
        <v>2</v>
      </c>
      <c r="G21" s="28" t="n">
        <v>1</v>
      </c>
      <c r="H21" s="28" t="n">
        <v>0</v>
      </c>
      <c r="I21" s="28" t="n">
        <v>5</v>
      </c>
    </row>
    <row r="22" customFormat="false" ht="12" hidden="false" customHeight="true" outlineLevel="0" collapsed="false">
      <c r="B22" s="40" t="s">
        <v>32</v>
      </c>
      <c r="C22" s="40" t="s">
        <v>452</v>
      </c>
      <c r="D22" s="40" t="s">
        <v>453</v>
      </c>
      <c r="E22" s="28" t="n">
        <v>3</v>
      </c>
      <c r="F22" s="28" t="n">
        <v>1</v>
      </c>
      <c r="G22" s="28" t="n">
        <v>0</v>
      </c>
      <c r="H22" s="28" t="n">
        <v>0</v>
      </c>
      <c r="I22" s="28" t="n">
        <v>4</v>
      </c>
    </row>
    <row r="23" customFormat="false" ht="12" hidden="false" customHeight="true" outlineLevel="0" collapsed="false">
      <c r="B23" s="40" t="s">
        <v>30</v>
      </c>
      <c r="C23" s="40" t="s">
        <v>454</v>
      </c>
      <c r="D23" s="40" t="s">
        <v>455</v>
      </c>
      <c r="E23" s="28" t="n">
        <v>19</v>
      </c>
      <c r="F23" s="28" t="n">
        <v>3</v>
      </c>
      <c r="G23" s="28" t="n">
        <v>2</v>
      </c>
      <c r="H23" s="28" t="n">
        <v>0</v>
      </c>
      <c r="I23" s="28" t="n">
        <v>24</v>
      </c>
    </row>
    <row r="24" customFormat="false" ht="12" hidden="false" customHeight="true" outlineLevel="0" collapsed="false">
      <c r="B24" s="40" t="s">
        <v>32</v>
      </c>
      <c r="C24" s="40" t="s">
        <v>456</v>
      </c>
      <c r="D24" s="40" t="s">
        <v>457</v>
      </c>
      <c r="E24" s="28" t="n">
        <v>20</v>
      </c>
      <c r="F24" s="28" t="n">
        <v>2</v>
      </c>
      <c r="G24" s="28" t="n">
        <v>1</v>
      </c>
      <c r="H24" s="28" t="n">
        <v>0</v>
      </c>
      <c r="I24" s="28" t="n">
        <v>23</v>
      </c>
    </row>
    <row r="25" customFormat="false" ht="12" hidden="false" customHeight="true" outlineLevel="0" collapsed="false">
      <c r="B25" s="40" t="s">
        <v>34</v>
      </c>
      <c r="C25" s="40" t="s">
        <v>458</v>
      </c>
      <c r="D25" s="40" t="s">
        <v>459</v>
      </c>
      <c r="E25" s="28" t="n">
        <v>16</v>
      </c>
      <c r="F25" s="28" t="n">
        <v>5</v>
      </c>
      <c r="G25" s="28" t="n">
        <v>0</v>
      </c>
      <c r="H25" s="28" t="n">
        <v>0</v>
      </c>
      <c r="I25" s="28" t="n">
        <v>21</v>
      </c>
    </row>
    <row r="26" customFormat="false" ht="12" hidden="false" customHeight="true" outlineLevel="0" collapsed="false">
      <c r="B26" s="40" t="s">
        <v>34</v>
      </c>
      <c r="C26" s="40" t="s">
        <v>460</v>
      </c>
      <c r="D26" s="40" t="s">
        <v>461</v>
      </c>
      <c r="E26" s="28" t="n">
        <v>18</v>
      </c>
      <c r="F26" s="28" t="n">
        <v>3</v>
      </c>
      <c r="G26" s="28" t="n">
        <v>0</v>
      </c>
      <c r="H26" s="28" t="n">
        <v>0</v>
      </c>
      <c r="I26" s="28" t="n">
        <v>21</v>
      </c>
    </row>
    <row r="27" customFormat="false" ht="12" hidden="false" customHeight="true" outlineLevel="0" collapsed="false">
      <c r="B27" s="40" t="s">
        <v>30</v>
      </c>
      <c r="C27" s="40" t="s">
        <v>462</v>
      </c>
      <c r="D27" s="40" t="s">
        <v>463</v>
      </c>
      <c r="E27" s="28" t="n">
        <v>3</v>
      </c>
      <c r="F27" s="28" t="n">
        <v>1</v>
      </c>
      <c r="G27" s="28" t="n">
        <v>0</v>
      </c>
      <c r="H27" s="28" t="n">
        <v>2</v>
      </c>
      <c r="I27" s="28" t="n">
        <v>6</v>
      </c>
    </row>
    <row r="28" customFormat="false" ht="12" hidden="false" customHeight="true" outlineLevel="0" collapsed="false">
      <c r="B28" s="40" t="s">
        <v>30</v>
      </c>
      <c r="C28" s="40" t="s">
        <v>464</v>
      </c>
      <c r="D28" s="40" t="s">
        <v>465</v>
      </c>
      <c r="E28" s="28" t="n">
        <v>12</v>
      </c>
      <c r="F28" s="28" t="n">
        <v>4</v>
      </c>
      <c r="G28" s="28" t="n">
        <v>1</v>
      </c>
      <c r="H28" s="28" t="n">
        <v>1</v>
      </c>
      <c r="I28" s="28" t="n">
        <v>18</v>
      </c>
    </row>
    <row r="29" customFormat="false" ht="12" hidden="false" customHeight="true" outlineLevel="0" collapsed="false">
      <c r="B29" s="40" t="s">
        <v>36</v>
      </c>
      <c r="C29" s="40" t="s">
        <v>466</v>
      </c>
      <c r="D29" s="40" t="s">
        <v>467</v>
      </c>
      <c r="E29" s="28" t="n">
        <v>12</v>
      </c>
      <c r="F29" s="28" t="n">
        <v>1</v>
      </c>
      <c r="G29" s="28" t="n">
        <v>0</v>
      </c>
      <c r="H29" s="28" t="n">
        <v>0</v>
      </c>
      <c r="I29" s="28" t="n">
        <v>13</v>
      </c>
    </row>
    <row r="30" customFormat="false" ht="12" hidden="false" customHeight="true" outlineLevel="0" collapsed="false">
      <c r="B30" s="40" t="s">
        <v>32</v>
      </c>
      <c r="C30" s="40" t="s">
        <v>468</v>
      </c>
      <c r="D30" s="40" t="s">
        <v>469</v>
      </c>
      <c r="E30" s="28" t="n">
        <v>5</v>
      </c>
      <c r="F30" s="28" t="n">
        <v>3</v>
      </c>
      <c r="G30" s="28" t="n">
        <v>1</v>
      </c>
      <c r="H30" s="28" t="n">
        <v>0</v>
      </c>
      <c r="I30" s="28" t="n">
        <v>9</v>
      </c>
    </row>
    <row r="31" customFormat="false" ht="12" hidden="false" customHeight="true" outlineLevel="0" collapsed="false">
      <c r="B31" s="40" t="s">
        <v>30</v>
      </c>
      <c r="C31" s="40" t="s">
        <v>470</v>
      </c>
      <c r="D31" s="40" t="s">
        <v>471</v>
      </c>
      <c r="E31" s="28" t="n">
        <v>8</v>
      </c>
      <c r="F31" s="28" t="n">
        <v>3</v>
      </c>
      <c r="G31" s="28" t="n">
        <v>1</v>
      </c>
      <c r="H31" s="28" t="n">
        <v>0</v>
      </c>
      <c r="I31" s="28" t="n">
        <v>12</v>
      </c>
    </row>
    <row r="32" customFormat="false" ht="12" hidden="false" customHeight="true" outlineLevel="0" collapsed="false">
      <c r="B32" s="40" t="s">
        <v>32</v>
      </c>
      <c r="C32" s="40" t="s">
        <v>472</v>
      </c>
      <c r="D32" s="40" t="s">
        <v>473</v>
      </c>
      <c r="E32" s="28" t="n">
        <v>16</v>
      </c>
      <c r="F32" s="28" t="n">
        <v>1</v>
      </c>
      <c r="G32" s="28" t="n">
        <v>1</v>
      </c>
      <c r="H32" s="28" t="n">
        <v>0</v>
      </c>
      <c r="I32" s="28" t="n">
        <v>18</v>
      </c>
    </row>
    <row r="33" customFormat="false" ht="12" hidden="false" customHeight="true" outlineLevel="0" collapsed="false">
      <c r="B33" s="40" t="s">
        <v>36</v>
      </c>
      <c r="C33" s="40" t="s">
        <v>474</v>
      </c>
      <c r="D33" s="40" t="s">
        <v>475</v>
      </c>
      <c r="E33" s="28" t="n">
        <v>16</v>
      </c>
      <c r="F33" s="28" t="n">
        <v>5</v>
      </c>
      <c r="G33" s="28" t="n">
        <v>0</v>
      </c>
      <c r="H33" s="28" t="n">
        <v>0</v>
      </c>
      <c r="I33" s="28" t="n">
        <v>21</v>
      </c>
    </row>
    <row r="34" customFormat="false" ht="12" hidden="false" customHeight="true" outlineLevel="0" collapsed="false">
      <c r="B34" s="40" t="s">
        <v>36</v>
      </c>
      <c r="C34" s="40" t="s">
        <v>476</v>
      </c>
      <c r="D34" s="40" t="s">
        <v>477</v>
      </c>
      <c r="E34" s="28" t="n">
        <v>2</v>
      </c>
      <c r="F34" s="28" t="n">
        <v>0</v>
      </c>
      <c r="G34" s="28" t="n">
        <v>0</v>
      </c>
      <c r="H34" s="28" t="n">
        <v>0</v>
      </c>
      <c r="I34" s="28" t="n">
        <v>2</v>
      </c>
    </row>
    <row r="35" customFormat="false" ht="12" hidden="false" customHeight="true" outlineLevel="0" collapsed="false">
      <c r="B35" s="40" t="s">
        <v>32</v>
      </c>
      <c r="C35" s="40" t="s">
        <v>478</v>
      </c>
      <c r="D35" s="40" t="s">
        <v>479</v>
      </c>
      <c r="E35" s="28" t="n">
        <v>9</v>
      </c>
      <c r="F35" s="28" t="n">
        <v>0</v>
      </c>
      <c r="G35" s="28" t="n">
        <v>0</v>
      </c>
      <c r="H35" s="28" t="n">
        <v>0</v>
      </c>
      <c r="I35" s="28" t="n">
        <v>9</v>
      </c>
    </row>
    <row r="36" customFormat="false" ht="12" hidden="false" customHeight="true" outlineLevel="0" collapsed="false">
      <c r="B36" s="40" t="s">
        <v>34</v>
      </c>
      <c r="C36" s="40" t="s">
        <v>480</v>
      </c>
      <c r="D36" s="40" t="s">
        <v>481</v>
      </c>
      <c r="E36" s="28" t="n">
        <v>34</v>
      </c>
      <c r="F36" s="28" t="n">
        <v>12</v>
      </c>
      <c r="G36" s="28" t="n">
        <v>2</v>
      </c>
      <c r="H36" s="28" t="n">
        <v>0</v>
      </c>
      <c r="I36" s="28" t="n">
        <v>48</v>
      </c>
    </row>
    <row r="37" customFormat="false" ht="12" hidden="false" customHeight="true" outlineLevel="0" collapsed="false">
      <c r="B37" s="40" t="s">
        <v>32</v>
      </c>
      <c r="C37" s="40" t="s">
        <v>482</v>
      </c>
      <c r="D37" s="40" t="s">
        <v>483</v>
      </c>
      <c r="E37" s="28" t="n">
        <v>11</v>
      </c>
      <c r="F37" s="28" t="n">
        <v>5</v>
      </c>
      <c r="G37" s="28" t="n">
        <v>0</v>
      </c>
      <c r="H37" s="28" t="n">
        <v>1</v>
      </c>
      <c r="I37" s="28" t="n">
        <v>17</v>
      </c>
    </row>
    <row r="38" customFormat="false" ht="12" hidden="false" customHeight="true" outlineLevel="0" collapsed="false">
      <c r="B38" s="40" t="s">
        <v>30</v>
      </c>
      <c r="C38" s="40" t="s">
        <v>484</v>
      </c>
      <c r="D38" s="40" t="s">
        <v>485</v>
      </c>
      <c r="E38" s="28" t="n">
        <v>26</v>
      </c>
      <c r="F38" s="28" t="n">
        <v>9</v>
      </c>
      <c r="G38" s="28" t="n">
        <v>0</v>
      </c>
      <c r="H38" s="28" t="n">
        <v>0</v>
      </c>
      <c r="I38" s="28" t="n">
        <v>35</v>
      </c>
    </row>
    <row r="39" customFormat="false" ht="12" hidden="false" customHeight="true" outlineLevel="0" collapsed="false">
      <c r="B39" s="40" t="s">
        <v>32</v>
      </c>
      <c r="C39" s="40" t="s">
        <v>486</v>
      </c>
      <c r="D39" s="40" t="s">
        <v>487</v>
      </c>
      <c r="E39" s="28" t="n">
        <v>14</v>
      </c>
      <c r="F39" s="28" t="n">
        <v>0</v>
      </c>
      <c r="G39" s="28" t="n">
        <v>0</v>
      </c>
      <c r="H39" s="28" t="n">
        <v>0</v>
      </c>
      <c r="I39" s="28" t="n">
        <v>14</v>
      </c>
    </row>
    <row r="40" customFormat="false" ht="12" hidden="false" customHeight="true" outlineLevel="0" collapsed="false">
      <c r="B40" s="40" t="s">
        <v>30</v>
      </c>
      <c r="C40" s="40" t="s">
        <v>488</v>
      </c>
      <c r="D40" s="40" t="s">
        <v>489</v>
      </c>
      <c r="E40" s="28" t="n">
        <v>7</v>
      </c>
      <c r="F40" s="28" t="n">
        <v>1</v>
      </c>
      <c r="G40" s="28" t="n">
        <v>0</v>
      </c>
      <c r="H40" s="28" t="n">
        <v>0</v>
      </c>
      <c r="I40" s="28" t="n">
        <v>8</v>
      </c>
    </row>
    <row r="41" customFormat="false" ht="12" hidden="false" customHeight="true" outlineLevel="0" collapsed="false">
      <c r="B41" s="40" t="s">
        <v>38</v>
      </c>
      <c r="C41" s="40" t="s">
        <v>490</v>
      </c>
      <c r="D41" s="40" t="s">
        <v>491</v>
      </c>
      <c r="E41" s="28" t="n">
        <v>1</v>
      </c>
      <c r="F41" s="28" t="n">
        <v>2</v>
      </c>
      <c r="G41" s="28" t="n">
        <v>1</v>
      </c>
      <c r="H41" s="28" t="n">
        <v>0</v>
      </c>
      <c r="I41" s="28" t="n">
        <v>4</v>
      </c>
    </row>
    <row r="42" customFormat="false" ht="12" hidden="false" customHeight="true" outlineLevel="0" collapsed="false">
      <c r="B42" s="40" t="s">
        <v>38</v>
      </c>
      <c r="C42" s="40" t="s">
        <v>492</v>
      </c>
      <c r="D42" s="40" t="s">
        <v>493</v>
      </c>
      <c r="E42" s="28" t="n">
        <v>12</v>
      </c>
      <c r="F42" s="28" t="n">
        <v>7</v>
      </c>
      <c r="G42" s="28" t="n">
        <v>1</v>
      </c>
      <c r="H42" s="28" t="n">
        <v>0</v>
      </c>
      <c r="I42" s="28" t="n">
        <v>20</v>
      </c>
    </row>
    <row r="43" customFormat="false" ht="12" hidden="false" customHeight="true" outlineLevel="0" collapsed="false">
      <c r="B43" s="40" t="s">
        <v>30</v>
      </c>
      <c r="C43" s="40" t="s">
        <v>494</v>
      </c>
      <c r="D43" s="40" t="s">
        <v>495</v>
      </c>
      <c r="E43" s="28" t="n">
        <v>14</v>
      </c>
      <c r="F43" s="28" t="n">
        <v>5</v>
      </c>
      <c r="G43" s="28" t="n">
        <v>5</v>
      </c>
      <c r="H43" s="28" t="n">
        <v>6</v>
      </c>
      <c r="I43" s="28" t="n">
        <v>30</v>
      </c>
    </row>
    <row r="44" customFormat="false" ht="12" hidden="false" customHeight="true" outlineLevel="0" collapsed="false">
      <c r="B44" s="40" t="s">
        <v>32</v>
      </c>
      <c r="C44" s="40" t="s">
        <v>496</v>
      </c>
      <c r="D44" s="40" t="s">
        <v>497</v>
      </c>
      <c r="E44" s="28" t="n">
        <v>18</v>
      </c>
      <c r="F44" s="28" t="n">
        <v>3</v>
      </c>
      <c r="G44" s="28" t="n">
        <v>0</v>
      </c>
      <c r="H44" s="28" t="n">
        <v>0</v>
      </c>
      <c r="I44" s="28" t="n">
        <v>21</v>
      </c>
    </row>
    <row r="45" customFormat="false" ht="12" hidden="false" customHeight="true" outlineLevel="0" collapsed="false">
      <c r="B45" s="40" t="s">
        <v>32</v>
      </c>
      <c r="C45" s="40" t="s">
        <v>498</v>
      </c>
      <c r="D45" s="40" t="s">
        <v>499</v>
      </c>
      <c r="E45" s="28" t="n">
        <v>29</v>
      </c>
      <c r="F45" s="28" t="n">
        <v>6</v>
      </c>
      <c r="G45" s="28" t="n">
        <v>2</v>
      </c>
      <c r="H45" s="28" t="n">
        <v>0</v>
      </c>
      <c r="I45" s="28" t="n">
        <v>37</v>
      </c>
    </row>
    <row r="46" customFormat="false" ht="12" hidden="false" customHeight="true" outlineLevel="0" collapsed="false">
      <c r="B46" s="40" t="s">
        <v>30</v>
      </c>
      <c r="C46" s="40" t="s">
        <v>500</v>
      </c>
      <c r="D46" s="40" t="s">
        <v>501</v>
      </c>
      <c r="E46" s="28" t="n">
        <v>19</v>
      </c>
      <c r="F46" s="28" t="n">
        <v>5</v>
      </c>
      <c r="G46" s="28" t="n">
        <v>8</v>
      </c>
      <c r="H46" s="28" t="n">
        <v>1</v>
      </c>
      <c r="I46" s="28" t="n">
        <v>33</v>
      </c>
    </row>
    <row r="47" customFormat="false" ht="12" hidden="false" customHeight="true" outlineLevel="0" collapsed="false">
      <c r="B47" s="40" t="s">
        <v>32</v>
      </c>
      <c r="C47" s="40" t="s">
        <v>502</v>
      </c>
      <c r="D47" s="40" t="s">
        <v>503</v>
      </c>
      <c r="E47" s="28" t="n">
        <v>4</v>
      </c>
      <c r="F47" s="28" t="n">
        <v>0</v>
      </c>
      <c r="G47" s="28" t="n">
        <v>0</v>
      </c>
      <c r="H47" s="28" t="n">
        <v>0</v>
      </c>
      <c r="I47" s="28" t="n">
        <v>4</v>
      </c>
    </row>
    <row r="48" customFormat="false" ht="12" hidden="false" customHeight="true" outlineLevel="0" collapsed="false">
      <c r="B48" s="40" t="s">
        <v>30</v>
      </c>
      <c r="C48" s="40" t="s">
        <v>504</v>
      </c>
      <c r="D48" s="40" t="s">
        <v>505</v>
      </c>
      <c r="E48" s="28" t="n">
        <v>4</v>
      </c>
      <c r="F48" s="28" t="n">
        <v>0</v>
      </c>
      <c r="G48" s="28" t="n">
        <v>0</v>
      </c>
      <c r="H48" s="28" t="n">
        <v>0</v>
      </c>
      <c r="I48" s="28" t="n">
        <v>4</v>
      </c>
    </row>
    <row r="49" customFormat="false" ht="12" hidden="false" customHeight="true" outlineLevel="0" collapsed="false">
      <c r="B49" s="40" t="s">
        <v>32</v>
      </c>
      <c r="C49" s="40" t="s">
        <v>506</v>
      </c>
      <c r="D49" s="40" t="s">
        <v>507</v>
      </c>
      <c r="E49" s="28" t="n">
        <v>23</v>
      </c>
      <c r="F49" s="28" t="n">
        <v>11</v>
      </c>
      <c r="G49" s="28" t="n">
        <v>0</v>
      </c>
      <c r="H49" s="28" t="n">
        <v>1</v>
      </c>
      <c r="I49" s="28" t="n">
        <v>35</v>
      </c>
    </row>
    <row r="50" customFormat="false" ht="12" hidden="false" customHeight="true" outlineLevel="0" collapsed="false">
      <c r="B50" s="40" t="s">
        <v>34</v>
      </c>
      <c r="C50" s="40" t="s">
        <v>508</v>
      </c>
      <c r="D50" s="40" t="s">
        <v>509</v>
      </c>
      <c r="E50" s="28" t="n">
        <v>16</v>
      </c>
      <c r="F50" s="28" t="n">
        <v>3</v>
      </c>
      <c r="G50" s="28" t="n">
        <v>1</v>
      </c>
      <c r="H50" s="28" t="n">
        <v>0</v>
      </c>
      <c r="I50" s="28" t="n">
        <v>20</v>
      </c>
    </row>
    <row r="51" customFormat="false" ht="12" hidden="false" customHeight="true" outlineLevel="0" collapsed="false">
      <c r="B51" s="40" t="s">
        <v>32</v>
      </c>
      <c r="C51" s="40" t="s">
        <v>510</v>
      </c>
      <c r="D51" s="40" t="s">
        <v>511</v>
      </c>
      <c r="E51" s="28" t="n">
        <v>10</v>
      </c>
      <c r="F51" s="28" t="n">
        <v>0</v>
      </c>
      <c r="G51" s="28" t="n">
        <v>0</v>
      </c>
      <c r="H51" s="28" t="n">
        <v>0</v>
      </c>
      <c r="I51" s="28" t="n">
        <v>10</v>
      </c>
    </row>
    <row r="52" customFormat="false" ht="12" hidden="false" customHeight="true" outlineLevel="0" collapsed="false">
      <c r="B52" s="40" t="s">
        <v>30</v>
      </c>
      <c r="C52" s="40" t="s">
        <v>512</v>
      </c>
      <c r="D52" s="40" t="s">
        <v>513</v>
      </c>
      <c r="E52" s="28" t="n">
        <v>14</v>
      </c>
      <c r="F52" s="28" t="n">
        <v>5</v>
      </c>
      <c r="G52" s="28" t="n">
        <v>1</v>
      </c>
      <c r="H52" s="28" t="n">
        <v>0</v>
      </c>
      <c r="I52" s="28" t="n">
        <v>20</v>
      </c>
    </row>
    <row r="53" customFormat="false" ht="12" hidden="false" customHeight="true" outlineLevel="0" collapsed="false">
      <c r="B53" s="40" t="s">
        <v>32</v>
      </c>
      <c r="C53" s="40" t="s">
        <v>514</v>
      </c>
      <c r="D53" s="40" t="s">
        <v>515</v>
      </c>
      <c r="E53" s="28" t="n">
        <v>9</v>
      </c>
      <c r="F53" s="28" t="n">
        <v>0</v>
      </c>
      <c r="G53" s="28" t="n">
        <v>0</v>
      </c>
      <c r="H53" s="28" t="n">
        <v>0</v>
      </c>
      <c r="I53" s="28" t="n">
        <v>9</v>
      </c>
    </row>
    <row r="54" customFormat="false" ht="12" hidden="false" customHeight="true" outlineLevel="0" collapsed="false">
      <c r="B54" s="40" t="s">
        <v>30</v>
      </c>
      <c r="C54" s="40" t="s">
        <v>516</v>
      </c>
      <c r="D54" s="40" t="s">
        <v>517</v>
      </c>
      <c r="E54" s="28" t="n">
        <v>36</v>
      </c>
      <c r="F54" s="28" t="n">
        <v>6</v>
      </c>
      <c r="G54" s="28" t="n">
        <v>0</v>
      </c>
      <c r="H54" s="28" t="n">
        <v>0</v>
      </c>
      <c r="I54" s="28" t="n">
        <v>42</v>
      </c>
    </row>
    <row r="55" customFormat="false" ht="12" hidden="false" customHeight="true" outlineLevel="0" collapsed="false">
      <c r="B55" s="40" t="s">
        <v>32</v>
      </c>
      <c r="C55" s="40" t="s">
        <v>518</v>
      </c>
      <c r="D55" s="40" t="s">
        <v>519</v>
      </c>
      <c r="E55" s="28" t="n">
        <v>11</v>
      </c>
      <c r="F55" s="28" t="n">
        <v>3</v>
      </c>
      <c r="G55" s="28" t="n">
        <v>1</v>
      </c>
      <c r="H55" s="28" t="n">
        <v>2</v>
      </c>
      <c r="I55" s="28" t="n">
        <v>17</v>
      </c>
    </row>
    <row r="56" customFormat="false" ht="12" hidden="false" customHeight="true" outlineLevel="0" collapsed="false">
      <c r="B56" s="40" t="s">
        <v>38</v>
      </c>
      <c r="C56" s="40" t="s">
        <v>520</v>
      </c>
      <c r="D56" s="40" t="s">
        <v>521</v>
      </c>
      <c r="E56" s="28" t="n">
        <v>15</v>
      </c>
      <c r="F56" s="28" t="n">
        <v>1</v>
      </c>
      <c r="G56" s="28" t="n">
        <v>0</v>
      </c>
      <c r="H56" s="28" t="n">
        <v>0</v>
      </c>
      <c r="I56" s="28" t="n">
        <v>16</v>
      </c>
    </row>
    <row r="57" customFormat="false" ht="12" hidden="false" customHeight="true" outlineLevel="0" collapsed="false">
      <c r="B57" s="40" t="s">
        <v>34</v>
      </c>
      <c r="C57" s="40" t="s">
        <v>522</v>
      </c>
      <c r="D57" s="40" t="s">
        <v>523</v>
      </c>
      <c r="E57" s="28" t="n">
        <v>7</v>
      </c>
      <c r="F57" s="28" t="n">
        <v>3</v>
      </c>
      <c r="G57" s="28" t="n">
        <v>0</v>
      </c>
      <c r="H57" s="28" t="n">
        <v>0</v>
      </c>
      <c r="I57" s="28" t="n">
        <v>10</v>
      </c>
    </row>
    <row r="58" customFormat="false" ht="12" hidden="false" customHeight="true" outlineLevel="0" collapsed="false">
      <c r="B58" s="40" t="s">
        <v>30</v>
      </c>
      <c r="C58" s="40" t="s">
        <v>524</v>
      </c>
      <c r="D58" s="40" t="s">
        <v>525</v>
      </c>
      <c r="E58" s="28" t="n">
        <v>21</v>
      </c>
      <c r="F58" s="28" t="n">
        <v>3</v>
      </c>
      <c r="G58" s="28" t="n">
        <v>0</v>
      </c>
      <c r="H58" s="28" t="n">
        <v>0</v>
      </c>
      <c r="I58" s="28" t="n">
        <v>24</v>
      </c>
    </row>
    <row r="59" customFormat="false" ht="12" hidden="false" customHeight="true" outlineLevel="0" collapsed="false">
      <c r="B59" s="40" t="s">
        <v>30</v>
      </c>
      <c r="C59" s="40" t="s">
        <v>526</v>
      </c>
      <c r="D59" s="40" t="s">
        <v>527</v>
      </c>
      <c r="E59" s="28" t="n">
        <v>16</v>
      </c>
      <c r="F59" s="28" t="n">
        <v>1</v>
      </c>
      <c r="G59" s="28" t="n">
        <v>0</v>
      </c>
      <c r="H59" s="28" t="n">
        <v>0</v>
      </c>
      <c r="I59" s="28" t="n">
        <v>17</v>
      </c>
    </row>
    <row r="60" customFormat="false" ht="12" hidden="false" customHeight="true" outlineLevel="0" collapsed="false">
      <c r="B60" s="40" t="s">
        <v>30</v>
      </c>
      <c r="C60" s="40" t="s">
        <v>528</v>
      </c>
      <c r="D60" s="40" t="s">
        <v>529</v>
      </c>
      <c r="E60" s="28" t="n">
        <v>1</v>
      </c>
      <c r="F60" s="28" t="n">
        <v>0</v>
      </c>
      <c r="G60" s="28" t="n">
        <v>0</v>
      </c>
      <c r="H60" s="28" t="n">
        <v>0</v>
      </c>
      <c r="I60" s="28" t="n">
        <v>1</v>
      </c>
    </row>
    <row r="61" customFormat="false" ht="12" hidden="false" customHeight="true" outlineLevel="0" collapsed="false">
      <c r="B61" s="40" t="s">
        <v>30</v>
      </c>
      <c r="C61" s="40" t="s">
        <v>530</v>
      </c>
      <c r="D61" s="40" t="s">
        <v>531</v>
      </c>
      <c r="E61" s="28" t="n">
        <v>13</v>
      </c>
      <c r="F61" s="28" t="n">
        <v>3</v>
      </c>
      <c r="G61" s="28" t="n">
        <v>2</v>
      </c>
      <c r="H61" s="28" t="n">
        <v>1</v>
      </c>
      <c r="I61" s="28" t="n">
        <v>19</v>
      </c>
    </row>
    <row r="62" customFormat="false" ht="12" hidden="false" customHeight="true" outlineLevel="0" collapsed="false">
      <c r="B62" s="40" t="s">
        <v>38</v>
      </c>
      <c r="C62" s="40" t="s">
        <v>532</v>
      </c>
      <c r="D62" s="40" t="s">
        <v>533</v>
      </c>
      <c r="E62" s="28" t="n">
        <v>3</v>
      </c>
      <c r="F62" s="28" t="n">
        <v>2</v>
      </c>
      <c r="G62" s="28" t="n">
        <v>0</v>
      </c>
      <c r="H62" s="28" t="n">
        <v>0</v>
      </c>
      <c r="I62" s="28" t="n">
        <v>5</v>
      </c>
    </row>
    <row r="63" customFormat="false" ht="12" hidden="false" customHeight="true" outlineLevel="0" collapsed="false">
      <c r="B63" s="40" t="s">
        <v>36</v>
      </c>
      <c r="C63" s="40" t="s">
        <v>534</v>
      </c>
      <c r="D63" s="40" t="s">
        <v>535</v>
      </c>
      <c r="E63" s="28" t="n">
        <v>2</v>
      </c>
      <c r="F63" s="28" t="n">
        <v>0</v>
      </c>
      <c r="G63" s="28" t="n">
        <v>0</v>
      </c>
      <c r="H63" s="28" t="n">
        <v>0</v>
      </c>
      <c r="I63" s="28" t="n">
        <v>2</v>
      </c>
    </row>
    <row r="64" customFormat="false" ht="12" hidden="false" customHeight="true" outlineLevel="0" collapsed="false">
      <c r="B64" s="40" t="s">
        <v>34</v>
      </c>
      <c r="C64" s="40" t="s">
        <v>536</v>
      </c>
      <c r="D64" s="40" t="s">
        <v>537</v>
      </c>
      <c r="E64" s="28" t="n">
        <v>27</v>
      </c>
      <c r="F64" s="28" t="n">
        <v>4</v>
      </c>
      <c r="G64" s="28" t="n">
        <v>0</v>
      </c>
      <c r="H64" s="28" t="n">
        <v>0</v>
      </c>
      <c r="I64" s="28" t="n">
        <v>31</v>
      </c>
    </row>
    <row r="65" customFormat="false" ht="12" hidden="false" customHeight="true" outlineLevel="0" collapsed="false">
      <c r="B65" s="40" t="s">
        <v>34</v>
      </c>
      <c r="C65" s="40" t="s">
        <v>538</v>
      </c>
      <c r="D65" s="40" t="s">
        <v>539</v>
      </c>
      <c r="E65" s="28" t="n">
        <v>18</v>
      </c>
      <c r="F65" s="28" t="n">
        <v>6</v>
      </c>
      <c r="G65" s="28" t="n">
        <v>3</v>
      </c>
      <c r="H65" s="28" t="n">
        <v>3</v>
      </c>
      <c r="I65" s="28" t="n">
        <v>30</v>
      </c>
    </row>
    <row r="66" customFormat="false" ht="12" hidden="false" customHeight="true" outlineLevel="0" collapsed="false">
      <c r="B66" s="40" t="s">
        <v>30</v>
      </c>
      <c r="C66" s="40" t="s">
        <v>540</v>
      </c>
      <c r="D66" s="40" t="s">
        <v>541</v>
      </c>
      <c r="E66" s="28" t="n">
        <v>31</v>
      </c>
      <c r="F66" s="28" t="n">
        <v>3</v>
      </c>
      <c r="G66" s="28" t="n">
        <v>0</v>
      </c>
      <c r="H66" s="28" t="n">
        <v>1</v>
      </c>
      <c r="I66" s="28" t="n">
        <v>35</v>
      </c>
    </row>
    <row r="67" customFormat="false" ht="12" hidden="false" customHeight="true" outlineLevel="0" collapsed="false">
      <c r="B67" s="40" t="s">
        <v>38</v>
      </c>
      <c r="C67" s="40" t="s">
        <v>542</v>
      </c>
      <c r="D67" s="40" t="s">
        <v>543</v>
      </c>
      <c r="E67" s="28" t="n">
        <v>29</v>
      </c>
      <c r="F67" s="28" t="n">
        <v>2</v>
      </c>
      <c r="G67" s="28" t="n">
        <v>0</v>
      </c>
      <c r="H67" s="28" t="n">
        <v>0</v>
      </c>
      <c r="I67" s="28" t="n">
        <v>31</v>
      </c>
    </row>
    <row r="68" customFormat="false" ht="12" hidden="false" customHeight="true" outlineLevel="0" collapsed="false">
      <c r="B68" s="40" t="s">
        <v>38</v>
      </c>
      <c r="C68" s="40" t="s">
        <v>544</v>
      </c>
      <c r="D68" s="40" t="s">
        <v>545</v>
      </c>
      <c r="E68" s="28" t="n">
        <v>8</v>
      </c>
      <c r="F68" s="28" t="n">
        <v>0</v>
      </c>
      <c r="G68" s="28" t="n">
        <v>1</v>
      </c>
      <c r="H68" s="28" t="n">
        <v>0</v>
      </c>
      <c r="I68" s="28" t="n">
        <v>9</v>
      </c>
    </row>
    <row r="69" customFormat="false" ht="12" hidden="false" customHeight="true" outlineLevel="0" collapsed="false">
      <c r="B69" s="40" t="s">
        <v>38</v>
      </c>
      <c r="C69" s="40" t="s">
        <v>546</v>
      </c>
      <c r="D69" s="40" t="s">
        <v>547</v>
      </c>
      <c r="E69" s="28" t="n">
        <v>26</v>
      </c>
      <c r="F69" s="28" t="n">
        <v>2</v>
      </c>
      <c r="G69" s="28" t="n">
        <v>0</v>
      </c>
      <c r="H69" s="28" t="n">
        <v>0</v>
      </c>
      <c r="I69" s="28" t="n">
        <v>28</v>
      </c>
    </row>
    <row r="70" customFormat="false" ht="12" hidden="false" customHeight="true" outlineLevel="0" collapsed="false">
      <c r="B70" s="40" t="s">
        <v>30</v>
      </c>
      <c r="C70" s="40" t="s">
        <v>548</v>
      </c>
      <c r="D70" s="40" t="s">
        <v>549</v>
      </c>
      <c r="E70" s="28" t="n">
        <v>25</v>
      </c>
      <c r="F70" s="28" t="n">
        <v>11</v>
      </c>
      <c r="G70" s="28" t="n">
        <v>4</v>
      </c>
      <c r="H70" s="28" t="n">
        <v>0</v>
      </c>
      <c r="I70" s="28" t="n">
        <v>40</v>
      </c>
    </row>
    <row r="71" customFormat="false" ht="12" hidden="false" customHeight="true" outlineLevel="0" collapsed="false">
      <c r="B71" s="40" t="s">
        <v>36</v>
      </c>
      <c r="C71" s="35" t="s">
        <v>550</v>
      </c>
      <c r="D71" s="35" t="s">
        <v>551</v>
      </c>
      <c r="E71" s="28" t="n">
        <v>0</v>
      </c>
      <c r="F71" s="28" t="n">
        <v>1</v>
      </c>
      <c r="G71" s="28" t="n">
        <v>0</v>
      </c>
      <c r="H71" s="28" t="n">
        <v>0</v>
      </c>
      <c r="I71" s="28" t="n">
        <v>1</v>
      </c>
    </row>
    <row r="72" customFormat="false" ht="12" hidden="false" customHeight="true" outlineLevel="0" collapsed="false">
      <c r="B72" s="40" t="s">
        <v>34</v>
      </c>
      <c r="C72" s="35" t="s">
        <v>552</v>
      </c>
      <c r="D72" s="35" t="s">
        <v>553</v>
      </c>
      <c r="E72" s="28" t="n">
        <v>9</v>
      </c>
      <c r="F72" s="28" t="n">
        <v>2</v>
      </c>
      <c r="G72" s="28" t="n">
        <v>1</v>
      </c>
      <c r="H72" s="28" t="n">
        <v>1</v>
      </c>
      <c r="I72" s="28" t="n">
        <v>13</v>
      </c>
    </row>
    <row r="73" customFormat="false" ht="12" hidden="false" customHeight="true" outlineLevel="0" collapsed="false">
      <c r="B73" s="41" t="s">
        <v>32</v>
      </c>
      <c r="C73" s="36" t="s">
        <v>554</v>
      </c>
      <c r="D73" s="36" t="s">
        <v>555</v>
      </c>
      <c r="E73" s="33" t="n">
        <v>4</v>
      </c>
      <c r="F73" s="33" t="n">
        <v>0</v>
      </c>
      <c r="G73" s="33" t="n">
        <v>0</v>
      </c>
      <c r="H73" s="33" t="n">
        <v>0</v>
      </c>
      <c r="I73" s="33" t="n">
        <v>4</v>
      </c>
    </row>
    <row r="74" customFormat="false" ht="12" hidden="false" customHeight="true" outlineLevel="0" collapsed="false"/>
    <row r="76" customFormat="false" ht="15" hidden="false" customHeight="false" outlineLevel="0" collapsed="false">
      <c r="B76" s="42" t="s">
        <v>556</v>
      </c>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3"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4" t="s">
        <v>1</v>
      </c>
      <c r="D2" s="44"/>
      <c r="E2" s="44"/>
      <c r="F2" s="44"/>
      <c r="G2" s="4"/>
      <c r="H2" s="4"/>
      <c r="I2" s="45"/>
    </row>
    <row r="3" customFormat="false" ht="12.75" hidden="false" customHeight="true" outlineLevel="0" collapsed="false">
      <c r="B3" s="2" t="s">
        <v>2</v>
      </c>
      <c r="C3" s="5" t="s">
        <v>557</v>
      </c>
      <c r="D3" s="5"/>
      <c r="E3" s="5"/>
      <c r="F3" s="5"/>
      <c r="G3" s="4"/>
      <c r="H3" s="4"/>
      <c r="I3" s="45"/>
    </row>
    <row r="4" customFormat="false" ht="15" hidden="false" customHeight="true" outlineLevel="0" collapsed="false">
      <c r="B4" s="2"/>
      <c r="C4" s="5"/>
      <c r="D4" s="5"/>
      <c r="E4" s="5"/>
      <c r="F4" s="5"/>
      <c r="G4" s="4"/>
      <c r="H4" s="4"/>
      <c r="I4" s="45"/>
      <c r="J4" s="4"/>
    </row>
    <row r="5" customFormat="false" ht="15" hidden="false" customHeight="false" outlineLevel="0" collapsed="false">
      <c r="B5" s="2" t="s">
        <v>4</v>
      </c>
      <c r="C5" s="7" t="str">
        <f aca="false">'National Started Treat'!C5</f>
        <v>December 2018</v>
      </c>
      <c r="D5" s="7"/>
      <c r="G5" s="4"/>
      <c r="H5" s="4"/>
      <c r="I5" s="45"/>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14th February 2019</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58</v>
      </c>
      <c r="E13" s="10"/>
      <c r="F13" s="10"/>
      <c r="G13" s="10"/>
      <c r="H13" s="4"/>
      <c r="I13" s="45"/>
      <c r="J13" s="4"/>
    </row>
    <row r="14" customFormat="false" ht="45" hidden="false" customHeight="true" outlineLevel="0" collapsed="false">
      <c r="B14" s="11"/>
      <c r="C14" s="12" t="s">
        <v>559</v>
      </c>
      <c r="D14" s="13" t="s">
        <v>20</v>
      </c>
      <c r="E14" s="13" t="s">
        <v>21</v>
      </c>
      <c r="F14" s="13" t="s">
        <v>22</v>
      </c>
      <c r="G14" s="13" t="s">
        <v>23</v>
      </c>
      <c r="H14" s="14" t="s">
        <v>560</v>
      </c>
      <c r="I14" s="15" t="s">
        <v>25</v>
      </c>
      <c r="J14" s="4"/>
    </row>
    <row r="15" customFormat="false" ht="12.75" hidden="false" customHeight="false" outlineLevel="0" collapsed="false">
      <c r="B15" s="11"/>
      <c r="C15" s="16" t="s">
        <v>26</v>
      </c>
      <c r="D15" s="46" t="n">
        <v>425</v>
      </c>
      <c r="E15" s="46" t="n">
        <v>338</v>
      </c>
      <c r="F15" s="46" t="n">
        <v>137</v>
      </c>
      <c r="G15" s="46" t="n">
        <v>115</v>
      </c>
      <c r="H15" s="46" t="n">
        <v>1015</v>
      </c>
      <c r="I15" s="47" t="n">
        <v>0.41871921182266</v>
      </c>
      <c r="J15" s="48"/>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4" t="s">
        <v>1</v>
      </c>
      <c r="D2" s="44"/>
      <c r="E2" s="44"/>
      <c r="F2" s="44"/>
      <c r="G2" s="21"/>
      <c r="H2" s="21"/>
      <c r="I2" s="21"/>
    </row>
    <row r="3" customFormat="false" ht="12.75" hidden="false" customHeight="true" outlineLevel="0" collapsed="false">
      <c r="B3" s="2" t="s">
        <v>2</v>
      </c>
      <c r="C3" s="5" t="s">
        <v>557</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December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4th February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58</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60</v>
      </c>
      <c r="I15" s="15" t="s">
        <v>25</v>
      </c>
    </row>
    <row r="16" customFormat="false" ht="12.75" hidden="false" customHeight="false" outlineLevel="0" collapsed="false">
      <c r="B16" s="40" t="s">
        <v>30</v>
      </c>
      <c r="C16" s="35" t="s">
        <v>31</v>
      </c>
      <c r="D16" s="49" t="n">
        <v>179</v>
      </c>
      <c r="E16" s="49" t="n">
        <v>156</v>
      </c>
      <c r="F16" s="49" t="n">
        <v>77</v>
      </c>
      <c r="G16" s="49" t="n">
        <v>44</v>
      </c>
      <c r="H16" s="49" t="n">
        <v>456</v>
      </c>
      <c r="I16" s="50" t="n">
        <v>0.392543859649123</v>
      </c>
    </row>
    <row r="17" customFormat="false" ht="12.75" hidden="false" customHeight="false" outlineLevel="0" collapsed="false">
      <c r="B17" s="40" t="s">
        <v>32</v>
      </c>
      <c r="C17" s="35" t="s">
        <v>33</v>
      </c>
      <c r="D17" s="49" t="n">
        <v>118</v>
      </c>
      <c r="E17" s="49" t="n">
        <v>95</v>
      </c>
      <c r="F17" s="49" t="n">
        <v>35</v>
      </c>
      <c r="G17" s="49" t="n">
        <v>35</v>
      </c>
      <c r="H17" s="49" t="n">
        <v>283</v>
      </c>
      <c r="I17" s="50" t="n">
        <v>0.41696113074205</v>
      </c>
    </row>
    <row r="18" customFormat="false" ht="12.75" hidden="false" customHeight="false" outlineLevel="0" collapsed="false">
      <c r="B18" s="40" t="s">
        <v>34</v>
      </c>
      <c r="C18" s="35" t="s">
        <v>35</v>
      </c>
      <c r="D18" s="49" t="n">
        <v>53</v>
      </c>
      <c r="E18" s="49" t="n">
        <v>41</v>
      </c>
      <c r="F18" s="49" t="n">
        <v>14</v>
      </c>
      <c r="G18" s="49" t="n">
        <v>18</v>
      </c>
      <c r="H18" s="49" t="n">
        <v>126</v>
      </c>
      <c r="I18" s="50" t="n">
        <v>0.420634920634921</v>
      </c>
    </row>
    <row r="19" customFormat="false" ht="12.75" hidden="false" customHeight="false" outlineLevel="0" collapsed="false">
      <c r="B19" s="26" t="s">
        <v>36</v>
      </c>
      <c r="C19" s="27" t="s">
        <v>37</v>
      </c>
      <c r="D19" s="49" t="n">
        <v>30</v>
      </c>
      <c r="E19" s="49" t="n">
        <v>27</v>
      </c>
      <c r="F19" s="49" t="n">
        <v>8</v>
      </c>
      <c r="G19" s="49" t="n">
        <v>10</v>
      </c>
      <c r="H19" s="49" t="n">
        <v>75</v>
      </c>
      <c r="I19" s="50" t="n">
        <v>0.4</v>
      </c>
    </row>
    <row r="20" customFormat="false" ht="12.75" hidden="false" customHeight="false" outlineLevel="0" collapsed="false">
      <c r="B20" s="30" t="s">
        <v>38</v>
      </c>
      <c r="C20" s="27" t="s">
        <v>39</v>
      </c>
      <c r="D20" s="49" t="n">
        <v>45</v>
      </c>
      <c r="E20" s="49" t="n">
        <v>19</v>
      </c>
      <c r="F20" s="49" t="n">
        <v>3</v>
      </c>
      <c r="G20" s="49" t="n">
        <v>8</v>
      </c>
      <c r="H20" s="49" t="n">
        <v>75</v>
      </c>
      <c r="I20" s="50" t="n">
        <v>0.6</v>
      </c>
    </row>
    <row r="21" s="51" customFormat="true" ht="12.75" hidden="false" customHeight="false" outlineLevel="0" collapsed="false">
      <c r="B21" s="41" t="s">
        <v>40</v>
      </c>
      <c r="C21" s="36" t="s">
        <v>41</v>
      </c>
      <c r="D21" s="52" t="n">
        <v>0</v>
      </c>
      <c r="E21" s="52" t="n">
        <v>0</v>
      </c>
      <c r="F21" s="52" t="n">
        <v>0</v>
      </c>
      <c r="G21" s="52" t="n">
        <v>0</v>
      </c>
      <c r="H21" s="52" t="n">
        <v>0</v>
      </c>
      <c r="I21" s="53"/>
    </row>
    <row r="22" s="51" customFormat="true" ht="12.75" hidden="false" customHeight="false" outlineLevel="0" collapsed="false">
      <c r="B22" s="54"/>
      <c r="C22" s="54"/>
      <c r="D22" s="54"/>
      <c r="E22" s="54"/>
      <c r="F22" s="54"/>
      <c r="G22" s="54"/>
      <c r="H22" s="20"/>
      <c r="I22" s="55"/>
    </row>
    <row r="23" s="51" customFormat="true" ht="12.75" hidden="false" customHeight="false" outlineLevel="0" collapsed="false">
      <c r="B23" s="54"/>
      <c r="C23" s="54"/>
      <c r="D23" s="20"/>
      <c r="E23" s="20"/>
      <c r="F23" s="20"/>
      <c r="G23" s="20"/>
      <c r="H23" s="20"/>
      <c r="I23" s="55"/>
    </row>
    <row r="24" s="51" customFormat="true" ht="12.75" hidden="false" customHeight="false" outlineLevel="0" collapsed="false">
      <c r="B24" s="54"/>
      <c r="C24" s="54"/>
      <c r="D24" s="20"/>
      <c r="E24" s="20"/>
      <c r="F24" s="20"/>
      <c r="G24" s="20"/>
      <c r="H24" s="20"/>
      <c r="I24" s="55"/>
    </row>
    <row r="25" s="51" customFormat="true" ht="12.75" hidden="false" customHeight="false" outlineLevel="0" collapsed="false">
      <c r="B25" s="54"/>
      <c r="C25" s="54"/>
      <c r="D25" s="20"/>
      <c r="E25" s="20"/>
      <c r="F25" s="20"/>
      <c r="G25" s="20"/>
      <c r="H25" s="20"/>
      <c r="I25" s="55"/>
    </row>
    <row r="26" s="51" customFormat="true" ht="12.75" hidden="false" customHeight="false" outlineLevel="0" collapsed="false">
      <c r="B26" s="54"/>
      <c r="C26" s="54"/>
      <c r="D26" s="20"/>
      <c r="E26" s="20"/>
      <c r="F26" s="20"/>
      <c r="G26" s="20"/>
      <c r="H26" s="20"/>
      <c r="I26" s="55"/>
    </row>
    <row r="27" s="51" customFormat="true" ht="12.75" hidden="false" customHeight="false" outlineLevel="0" collapsed="false">
      <c r="B27" s="54"/>
      <c r="C27" s="54"/>
      <c r="D27" s="54"/>
      <c r="E27" s="54"/>
      <c r="F27" s="54"/>
      <c r="G27" s="54"/>
      <c r="H27" s="20"/>
      <c r="I27" s="55"/>
    </row>
    <row r="28" s="51" customFormat="true" ht="12.75" hidden="false" customHeight="false" outlineLevel="0" collapsed="false">
      <c r="B28" s="54"/>
      <c r="C28" s="54"/>
      <c r="D28" s="54"/>
      <c r="E28" s="54"/>
      <c r="F28" s="54"/>
      <c r="G28" s="54"/>
      <c r="H28" s="20"/>
      <c r="I28" s="55"/>
    </row>
    <row r="29" s="51" customFormat="true" ht="12.75" hidden="false" customHeight="false" outlineLevel="0" collapsed="false">
      <c r="B29" s="54"/>
      <c r="C29" s="54"/>
      <c r="D29" s="20"/>
      <c r="E29" s="20"/>
      <c r="F29" s="20"/>
      <c r="G29" s="20"/>
      <c r="H29" s="20"/>
      <c r="I29" s="55"/>
    </row>
    <row r="30" s="51" customFormat="true" ht="12.75" hidden="false" customHeight="false" outlineLevel="0" collapsed="false">
      <c r="B30" s="54"/>
      <c r="C30" s="54"/>
      <c r="D30" s="20"/>
      <c r="E30" s="20"/>
      <c r="F30" s="20"/>
      <c r="G30" s="20"/>
      <c r="H30" s="20"/>
      <c r="I30" s="55"/>
    </row>
    <row r="31" s="51" customFormat="true" ht="12.75" hidden="false" customHeight="false" outlineLevel="0" collapsed="false">
      <c r="B31" s="54"/>
      <c r="C31" s="54"/>
      <c r="D31" s="20"/>
      <c r="E31" s="20"/>
      <c r="F31" s="20"/>
      <c r="G31" s="20"/>
      <c r="H31" s="20"/>
      <c r="I31" s="55"/>
    </row>
    <row r="32" s="51" customFormat="true" ht="12.75" hidden="false" customHeight="false" outlineLevel="0" collapsed="false">
      <c r="B32" s="54"/>
      <c r="C32" s="54"/>
      <c r="D32" s="20"/>
      <c r="E32" s="20"/>
      <c r="F32" s="20"/>
      <c r="G32" s="20"/>
      <c r="H32" s="20"/>
      <c r="I32" s="55"/>
    </row>
    <row r="33" s="51" customFormat="true" ht="12.75" hidden="false" customHeight="false" outlineLevel="0" collapsed="false">
      <c r="B33" s="54"/>
      <c r="C33" s="54"/>
      <c r="D33" s="20"/>
      <c r="E33" s="20"/>
      <c r="F33" s="20"/>
      <c r="G33" s="20"/>
      <c r="H33" s="20"/>
      <c r="I33" s="55"/>
    </row>
    <row r="34" s="51" customFormat="true" ht="12.75" hidden="false" customHeight="false" outlineLevel="0" collapsed="false">
      <c r="B34" s="54"/>
      <c r="C34" s="54"/>
      <c r="D34" s="20"/>
      <c r="E34" s="20"/>
      <c r="F34" s="20"/>
      <c r="G34" s="20"/>
      <c r="H34" s="20"/>
      <c r="I34" s="55"/>
    </row>
    <row r="35" s="51" customFormat="true" ht="12.75" hidden="false" customHeight="false" outlineLevel="0" collapsed="false">
      <c r="B35" s="54"/>
      <c r="C35" s="54"/>
      <c r="D35" s="20"/>
      <c r="E35" s="20"/>
      <c r="F35" s="20"/>
      <c r="G35" s="20"/>
      <c r="H35" s="20"/>
      <c r="I35" s="55"/>
    </row>
    <row r="36" s="51" customFormat="true" ht="12.75" hidden="false" customHeight="false" outlineLevel="0" collapsed="false">
      <c r="B36" s="54"/>
      <c r="C36" s="54"/>
      <c r="D36" s="20"/>
      <c r="E36" s="20"/>
      <c r="F36" s="20"/>
      <c r="G36" s="20"/>
      <c r="H36" s="20"/>
      <c r="I36" s="55"/>
    </row>
    <row r="37" s="51" customFormat="true" ht="12.75" hidden="false" customHeight="false" outlineLevel="0" collapsed="false">
      <c r="B37" s="54"/>
      <c r="C37" s="54"/>
      <c r="D37" s="20"/>
      <c r="E37" s="20"/>
      <c r="F37" s="20"/>
      <c r="G37" s="20"/>
      <c r="H37" s="20"/>
      <c r="I37" s="55"/>
    </row>
    <row r="38" s="51" customFormat="true" ht="12.75" hidden="false" customHeight="false" outlineLevel="0" collapsed="false">
      <c r="B38" s="54"/>
      <c r="C38" s="54"/>
      <c r="D38" s="20"/>
      <c r="E38" s="20"/>
      <c r="F38" s="20"/>
      <c r="G38" s="20"/>
      <c r="H38" s="20"/>
      <c r="I38" s="55"/>
    </row>
    <row r="39" s="51" customFormat="true" ht="12.75" hidden="false" customHeight="false" outlineLevel="0" collapsed="false">
      <c r="B39" s="54"/>
      <c r="C39" s="54"/>
      <c r="D39" s="20"/>
      <c r="E39" s="20"/>
      <c r="F39" s="20"/>
      <c r="G39" s="20"/>
      <c r="H39" s="20"/>
      <c r="I39" s="55"/>
    </row>
    <row r="40" s="51" customFormat="true" ht="12.75" hidden="false" customHeight="false" outlineLevel="0" collapsed="false">
      <c r="B40" s="54"/>
      <c r="C40" s="54"/>
      <c r="D40" s="20"/>
      <c r="E40" s="20"/>
      <c r="F40" s="20"/>
      <c r="G40" s="20"/>
      <c r="H40" s="20"/>
      <c r="I40" s="55"/>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4" t="s">
        <v>1</v>
      </c>
      <c r="D2" s="44"/>
      <c r="E2" s="44"/>
      <c r="F2" s="44"/>
    </row>
    <row r="3" customFormat="false" ht="12.75" hidden="false" customHeight="true" outlineLevel="0" collapsed="false">
      <c r="B3" s="2" t="s">
        <v>2</v>
      </c>
      <c r="C3" s="5" t="s">
        <v>557</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December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4th February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2</v>
      </c>
      <c r="C14" s="9"/>
      <c r="D14" s="9"/>
      <c r="E14" s="10" t="s">
        <v>558</v>
      </c>
      <c r="F14" s="10"/>
      <c r="G14" s="10"/>
      <c r="H14" s="10"/>
    </row>
    <row r="15" s="23" customFormat="true" ht="38.25" hidden="false" customHeight="false" outlineLevel="0" collapsed="false">
      <c r="B15" s="24" t="s">
        <v>28</v>
      </c>
      <c r="C15" s="12" t="s">
        <v>43</v>
      </c>
      <c r="D15" s="12" t="s">
        <v>44</v>
      </c>
      <c r="E15" s="38" t="s">
        <v>20</v>
      </c>
      <c r="F15" s="38" t="s">
        <v>21</v>
      </c>
      <c r="G15" s="38" t="s">
        <v>22</v>
      </c>
      <c r="H15" s="38" t="s">
        <v>23</v>
      </c>
      <c r="I15" s="14" t="s">
        <v>560</v>
      </c>
    </row>
    <row r="16" customFormat="false" ht="12.75" hidden="false" customHeight="false" outlineLevel="0" collapsed="false">
      <c r="B16" s="40" t="s">
        <v>30</v>
      </c>
      <c r="C16" s="35" t="s">
        <v>45</v>
      </c>
      <c r="D16" s="35" t="s">
        <v>46</v>
      </c>
      <c r="E16" s="56" t="n">
        <v>2</v>
      </c>
      <c r="F16" s="56" t="n">
        <v>1</v>
      </c>
      <c r="G16" s="56" t="n">
        <v>0</v>
      </c>
      <c r="H16" s="56" t="n">
        <v>1</v>
      </c>
      <c r="I16" s="56" t="n">
        <v>4</v>
      </c>
    </row>
    <row r="17" customFormat="false" ht="12.75" hidden="false" customHeight="false" outlineLevel="0" collapsed="false">
      <c r="B17" s="40" t="s">
        <v>38</v>
      </c>
      <c r="C17" s="35" t="s">
        <v>47</v>
      </c>
      <c r="D17" s="35" t="s">
        <v>48</v>
      </c>
      <c r="E17" s="56" t="n">
        <v>1</v>
      </c>
      <c r="F17" s="56" t="n">
        <v>0</v>
      </c>
      <c r="G17" s="56" t="n">
        <v>0</v>
      </c>
      <c r="H17" s="56" t="n">
        <v>0</v>
      </c>
      <c r="I17" s="56" t="n">
        <v>1</v>
      </c>
    </row>
    <row r="18" customFormat="false" ht="12.75" hidden="false" customHeight="false" outlineLevel="0" collapsed="false">
      <c r="B18" s="40" t="s">
        <v>34</v>
      </c>
      <c r="C18" s="35" t="s">
        <v>49</v>
      </c>
      <c r="D18" s="35" t="s">
        <v>50</v>
      </c>
      <c r="E18" s="56" t="n">
        <v>1</v>
      </c>
      <c r="F18" s="56" t="n">
        <v>1</v>
      </c>
      <c r="G18" s="56" t="n">
        <v>0</v>
      </c>
      <c r="H18" s="56" t="n">
        <v>0</v>
      </c>
      <c r="I18" s="56" t="n">
        <v>2</v>
      </c>
    </row>
    <row r="19" customFormat="false" ht="12.75" hidden="false" customHeight="false" outlineLevel="0" collapsed="false">
      <c r="B19" s="40" t="s">
        <v>34</v>
      </c>
      <c r="C19" s="35" t="s">
        <v>51</v>
      </c>
      <c r="D19" s="35" t="s">
        <v>52</v>
      </c>
      <c r="E19" s="56" t="n">
        <v>1</v>
      </c>
      <c r="F19" s="56" t="n">
        <v>0</v>
      </c>
      <c r="G19" s="56" t="n">
        <v>0</v>
      </c>
      <c r="H19" s="56" t="n">
        <v>0</v>
      </c>
      <c r="I19" s="56" t="n">
        <v>1</v>
      </c>
    </row>
    <row r="20" customFormat="false" ht="12.75" hidden="false" customHeight="false" outlineLevel="0" collapsed="false">
      <c r="B20" s="40" t="s">
        <v>30</v>
      </c>
      <c r="C20" s="35" t="s">
        <v>53</v>
      </c>
      <c r="D20" s="35" t="s">
        <v>54</v>
      </c>
      <c r="E20" s="56" t="n">
        <v>0</v>
      </c>
      <c r="F20" s="56" t="n">
        <v>1</v>
      </c>
      <c r="G20" s="56" t="n">
        <v>0</v>
      </c>
      <c r="H20" s="56" t="n">
        <v>0</v>
      </c>
      <c r="I20" s="56" t="n">
        <v>1</v>
      </c>
    </row>
    <row r="21" customFormat="false" ht="12.75" hidden="false" customHeight="false" outlineLevel="0" collapsed="false">
      <c r="B21" s="40" t="s">
        <v>32</v>
      </c>
      <c r="C21" s="35" t="s">
        <v>55</v>
      </c>
      <c r="D21" s="35" t="s">
        <v>56</v>
      </c>
      <c r="E21" s="56" t="n">
        <v>3</v>
      </c>
      <c r="F21" s="56" t="n">
        <v>0</v>
      </c>
      <c r="G21" s="56" t="n">
        <v>0</v>
      </c>
      <c r="H21" s="56" t="n">
        <v>0</v>
      </c>
      <c r="I21" s="56" t="n">
        <v>3</v>
      </c>
    </row>
    <row r="22" customFormat="false" ht="12.75" hidden="false" customHeight="false" outlineLevel="0" collapsed="false">
      <c r="B22" s="40" t="s">
        <v>30</v>
      </c>
      <c r="C22" s="35" t="s">
        <v>57</v>
      </c>
      <c r="D22" s="35" t="s">
        <v>58</v>
      </c>
      <c r="E22" s="56" t="n">
        <v>0</v>
      </c>
      <c r="F22" s="56" t="n">
        <v>0</v>
      </c>
      <c r="G22" s="56" t="n">
        <v>0</v>
      </c>
      <c r="H22" s="56"/>
      <c r="I22" s="56"/>
    </row>
    <row r="23" customFormat="false" ht="12.75" hidden="false" customHeight="false" outlineLevel="0" collapsed="false">
      <c r="B23" s="40" t="s">
        <v>36</v>
      </c>
      <c r="C23" s="35" t="s">
        <v>59</v>
      </c>
      <c r="D23" s="35" t="s">
        <v>60</v>
      </c>
      <c r="E23" s="56" t="n">
        <v>0</v>
      </c>
      <c r="F23" s="56" t="n">
        <v>0</v>
      </c>
      <c r="G23" s="56" t="n">
        <v>0</v>
      </c>
      <c r="H23" s="56" t="n">
        <v>2</v>
      </c>
      <c r="I23" s="56" t="n">
        <v>2</v>
      </c>
    </row>
    <row r="24" customFormat="false" ht="12.75" hidden="false" customHeight="false" outlineLevel="0" collapsed="false">
      <c r="B24" s="40" t="s">
        <v>32</v>
      </c>
      <c r="C24" s="35" t="s">
        <v>61</v>
      </c>
      <c r="D24" s="35" t="s">
        <v>62</v>
      </c>
      <c r="E24" s="56" t="n">
        <v>4</v>
      </c>
      <c r="F24" s="56" t="n">
        <v>4</v>
      </c>
      <c r="G24" s="56" t="n">
        <v>1</v>
      </c>
      <c r="H24" s="56" t="n">
        <v>0</v>
      </c>
      <c r="I24" s="56" t="n">
        <v>9</v>
      </c>
    </row>
    <row r="25" customFormat="false" ht="12.75" hidden="false" customHeight="false" outlineLevel="0" collapsed="false">
      <c r="B25" s="40" t="s">
        <v>38</v>
      </c>
      <c r="C25" s="35" t="s">
        <v>63</v>
      </c>
      <c r="D25" s="35" t="s">
        <v>64</v>
      </c>
      <c r="E25" s="56" t="n">
        <v>0</v>
      </c>
      <c r="F25" s="56" t="n">
        <v>0</v>
      </c>
      <c r="G25" s="56" t="n">
        <v>0</v>
      </c>
      <c r="H25" s="56" t="n">
        <v>2</v>
      </c>
      <c r="I25" s="56" t="n">
        <v>2</v>
      </c>
    </row>
    <row r="26" customFormat="false" ht="12.75" hidden="false" customHeight="false" outlineLevel="0" collapsed="false">
      <c r="B26" s="40" t="s">
        <v>34</v>
      </c>
      <c r="C26" s="35" t="s">
        <v>65</v>
      </c>
      <c r="D26" s="35" t="s">
        <v>66</v>
      </c>
      <c r="E26" s="56" t="n">
        <v>1</v>
      </c>
      <c r="F26" s="56" t="n">
        <v>0</v>
      </c>
      <c r="G26" s="56" t="n">
        <v>0</v>
      </c>
      <c r="H26" s="56" t="n">
        <v>1</v>
      </c>
      <c r="I26" s="56" t="n">
        <v>2</v>
      </c>
    </row>
    <row r="27" customFormat="false" ht="12.75" hidden="false" customHeight="false" outlineLevel="0" collapsed="false">
      <c r="B27" s="40" t="s">
        <v>32</v>
      </c>
      <c r="C27" s="35" t="s">
        <v>67</v>
      </c>
      <c r="D27" s="35" t="s">
        <v>68</v>
      </c>
      <c r="E27" s="56" t="n">
        <v>6</v>
      </c>
      <c r="F27" s="56" t="n">
        <v>8</v>
      </c>
      <c r="G27" s="56" t="n">
        <v>7</v>
      </c>
      <c r="H27" s="56" t="n">
        <v>4</v>
      </c>
      <c r="I27" s="56" t="n">
        <v>25</v>
      </c>
    </row>
    <row r="28" customFormat="false" ht="12.75" hidden="false" customHeight="false" outlineLevel="0" collapsed="false">
      <c r="B28" s="40" t="s">
        <v>30</v>
      </c>
      <c r="C28" s="35" t="s">
        <v>69</v>
      </c>
      <c r="D28" s="35" t="s">
        <v>70</v>
      </c>
      <c r="E28" s="56" t="n">
        <v>5</v>
      </c>
      <c r="F28" s="56" t="n">
        <v>4</v>
      </c>
      <c r="G28" s="56" t="n">
        <v>3</v>
      </c>
      <c r="H28" s="56" t="n">
        <v>1</v>
      </c>
      <c r="I28" s="56" t="n">
        <v>13</v>
      </c>
    </row>
    <row r="29" customFormat="false" ht="12.75" hidden="false" customHeight="false" outlineLevel="0" collapsed="false">
      <c r="B29" s="40" t="s">
        <v>30</v>
      </c>
      <c r="C29" s="35" t="s">
        <v>71</v>
      </c>
      <c r="D29" s="35" t="s">
        <v>72</v>
      </c>
      <c r="E29" s="56" t="n">
        <v>2</v>
      </c>
      <c r="F29" s="56" t="n">
        <v>1</v>
      </c>
      <c r="G29" s="56" t="n">
        <v>1</v>
      </c>
      <c r="H29" s="56" t="n">
        <v>0</v>
      </c>
      <c r="I29" s="56" t="n">
        <v>4</v>
      </c>
    </row>
    <row r="30" customFormat="false" ht="12.75" hidden="false" customHeight="false" outlineLevel="0" collapsed="false">
      <c r="B30" s="40" t="s">
        <v>30</v>
      </c>
      <c r="C30" s="35" t="s">
        <v>73</v>
      </c>
      <c r="D30" s="35" t="s">
        <v>74</v>
      </c>
      <c r="E30" s="56" t="n">
        <v>0</v>
      </c>
      <c r="F30" s="56" t="n">
        <v>1</v>
      </c>
      <c r="G30" s="56" t="n">
        <v>0</v>
      </c>
      <c r="H30" s="56" t="n">
        <v>0</v>
      </c>
      <c r="I30" s="56" t="n">
        <v>1</v>
      </c>
    </row>
    <row r="31" customFormat="false" ht="12.75" hidden="false" customHeight="false" outlineLevel="0" collapsed="false">
      <c r="B31" s="40" t="s">
        <v>30</v>
      </c>
      <c r="C31" s="35" t="s">
        <v>75</v>
      </c>
      <c r="D31" s="35" t="s">
        <v>76</v>
      </c>
      <c r="E31" s="56" t="n">
        <v>1</v>
      </c>
      <c r="F31" s="56" t="n">
        <v>3</v>
      </c>
      <c r="G31" s="56" t="n">
        <v>0</v>
      </c>
      <c r="H31" s="56" t="n">
        <v>1</v>
      </c>
      <c r="I31" s="56" t="n">
        <v>5</v>
      </c>
    </row>
    <row r="32" customFormat="false" ht="12.75" hidden="false" customHeight="false" outlineLevel="0" collapsed="false">
      <c r="B32" s="40" t="s">
        <v>30</v>
      </c>
      <c r="C32" s="35" t="s">
        <v>77</v>
      </c>
      <c r="D32" s="35" t="s">
        <v>78</v>
      </c>
      <c r="E32" s="56" t="n">
        <v>4</v>
      </c>
      <c r="F32" s="56" t="n">
        <v>3</v>
      </c>
      <c r="G32" s="56" t="n">
        <v>5</v>
      </c>
      <c r="H32" s="56" t="n">
        <v>1</v>
      </c>
      <c r="I32" s="56" t="n">
        <v>13</v>
      </c>
    </row>
    <row r="33" customFormat="false" ht="12.75" hidden="false" customHeight="false" outlineLevel="0" collapsed="false">
      <c r="B33" s="40" t="s">
        <v>34</v>
      </c>
      <c r="C33" s="35" t="s">
        <v>79</v>
      </c>
      <c r="D33" s="35" t="s">
        <v>80</v>
      </c>
      <c r="E33" s="56" t="n">
        <v>1</v>
      </c>
      <c r="F33" s="56" t="n">
        <v>2</v>
      </c>
      <c r="G33" s="56" t="n">
        <v>0</v>
      </c>
      <c r="H33" s="56" t="n">
        <v>0</v>
      </c>
      <c r="I33" s="56" t="n">
        <v>3</v>
      </c>
    </row>
    <row r="34" customFormat="false" ht="12.75" hidden="false" customHeight="false" outlineLevel="0" collapsed="false">
      <c r="B34" s="40" t="s">
        <v>38</v>
      </c>
      <c r="C34" s="35" t="s">
        <v>81</v>
      </c>
      <c r="D34" s="35" t="s">
        <v>82</v>
      </c>
      <c r="E34" s="56" t="n">
        <v>4</v>
      </c>
      <c r="F34" s="56" t="n">
        <v>0</v>
      </c>
      <c r="G34" s="56" t="n">
        <v>0</v>
      </c>
      <c r="H34" s="56" t="n">
        <v>0</v>
      </c>
      <c r="I34" s="56" t="n">
        <v>4</v>
      </c>
    </row>
    <row r="35" customFormat="false" ht="12.75" hidden="false" customHeight="false" outlineLevel="0" collapsed="false">
      <c r="B35" s="40" t="s">
        <v>36</v>
      </c>
      <c r="C35" s="35" t="s">
        <v>83</v>
      </c>
      <c r="D35" s="35" t="s">
        <v>84</v>
      </c>
      <c r="E35" s="56" t="n">
        <v>2</v>
      </c>
      <c r="F35" s="56" t="n">
        <v>6</v>
      </c>
      <c r="G35" s="56" t="n">
        <v>0</v>
      </c>
      <c r="H35" s="56" t="n">
        <v>0</v>
      </c>
      <c r="I35" s="56" t="n">
        <v>8</v>
      </c>
    </row>
    <row r="36" customFormat="false" ht="12.75" hidden="false" customHeight="false" outlineLevel="0" collapsed="false">
      <c r="B36" s="40" t="s">
        <v>34</v>
      </c>
      <c r="C36" s="35" t="s">
        <v>85</v>
      </c>
      <c r="D36" s="35" t="s">
        <v>86</v>
      </c>
      <c r="E36" s="56" t="n">
        <v>2</v>
      </c>
      <c r="F36" s="56" t="n">
        <v>1</v>
      </c>
      <c r="G36" s="56" t="n">
        <v>0</v>
      </c>
      <c r="H36" s="56" t="n">
        <v>2</v>
      </c>
      <c r="I36" s="56" t="n">
        <v>5</v>
      </c>
    </row>
    <row r="37" customFormat="false" ht="12.75" hidden="false" customHeight="false" outlineLevel="0" collapsed="false">
      <c r="B37" s="40" t="s">
        <v>38</v>
      </c>
      <c r="C37" s="35" t="s">
        <v>87</v>
      </c>
      <c r="D37" s="35" t="s">
        <v>88</v>
      </c>
      <c r="E37" s="56" t="n">
        <v>1</v>
      </c>
      <c r="F37" s="56" t="n">
        <v>1</v>
      </c>
      <c r="G37" s="56" t="n">
        <v>0</v>
      </c>
      <c r="H37" s="56" t="n">
        <v>0</v>
      </c>
      <c r="I37" s="56" t="n">
        <v>2</v>
      </c>
    </row>
    <row r="38" customFormat="false" ht="12.75" hidden="false" customHeight="false" outlineLevel="0" collapsed="false">
      <c r="B38" s="40" t="s">
        <v>30</v>
      </c>
      <c r="C38" s="35" t="s">
        <v>89</v>
      </c>
      <c r="D38" s="35" t="s">
        <v>90</v>
      </c>
      <c r="E38" s="56" t="n">
        <v>2</v>
      </c>
      <c r="F38" s="56" t="n">
        <v>6</v>
      </c>
      <c r="G38" s="56" t="n">
        <v>1</v>
      </c>
      <c r="H38" s="56" t="n">
        <v>0</v>
      </c>
      <c r="I38" s="56" t="n">
        <v>9</v>
      </c>
    </row>
    <row r="39" customFormat="false" ht="12.75" hidden="false" customHeight="false" outlineLevel="0" collapsed="false">
      <c r="B39" s="40" t="s">
        <v>30</v>
      </c>
      <c r="C39" s="35" t="s">
        <v>91</v>
      </c>
      <c r="D39" s="35" t="s">
        <v>92</v>
      </c>
      <c r="E39" s="56" t="n">
        <v>1</v>
      </c>
      <c r="F39" s="56" t="n">
        <v>1</v>
      </c>
      <c r="G39" s="56" t="n">
        <v>0</v>
      </c>
      <c r="H39" s="56" t="n">
        <v>0</v>
      </c>
      <c r="I39" s="56" t="n">
        <v>2</v>
      </c>
    </row>
    <row r="40" customFormat="false" ht="12.75" hidden="false" customHeight="false" outlineLevel="0" collapsed="false">
      <c r="B40" s="40" t="s">
        <v>32</v>
      </c>
      <c r="C40" s="35" t="s">
        <v>93</v>
      </c>
      <c r="D40" s="35" t="s">
        <v>94</v>
      </c>
      <c r="E40" s="56" t="n">
        <v>8</v>
      </c>
      <c r="F40" s="56" t="n">
        <v>2</v>
      </c>
      <c r="G40" s="56" t="n">
        <v>0</v>
      </c>
      <c r="H40" s="56" t="n">
        <v>0</v>
      </c>
      <c r="I40" s="56" t="n">
        <v>10</v>
      </c>
    </row>
    <row r="41" customFormat="false" ht="12.75" hidden="false" customHeight="false" outlineLevel="0" collapsed="false">
      <c r="B41" s="40" t="s">
        <v>34</v>
      </c>
      <c r="C41" s="35" t="s">
        <v>95</v>
      </c>
      <c r="D41" s="35" t="s">
        <v>96</v>
      </c>
      <c r="E41" s="56" t="n">
        <v>3</v>
      </c>
      <c r="F41" s="56" t="n">
        <v>0</v>
      </c>
      <c r="G41" s="56" t="n">
        <v>0</v>
      </c>
      <c r="H41" s="56" t="n">
        <v>0</v>
      </c>
      <c r="I41" s="56" t="n">
        <v>3</v>
      </c>
    </row>
    <row r="42" customFormat="false" ht="12.75" hidden="false" customHeight="false" outlineLevel="0" collapsed="false">
      <c r="B42" s="40" t="s">
        <v>32</v>
      </c>
      <c r="C42" s="35" t="s">
        <v>97</v>
      </c>
      <c r="D42" s="35" t="s">
        <v>98</v>
      </c>
      <c r="E42" s="56" t="n">
        <v>2</v>
      </c>
      <c r="F42" s="56" t="n">
        <v>2</v>
      </c>
      <c r="G42" s="56" t="n">
        <v>0</v>
      </c>
      <c r="H42" s="56" t="n">
        <v>2</v>
      </c>
      <c r="I42" s="56" t="n">
        <v>6</v>
      </c>
    </row>
    <row r="43" customFormat="false" ht="12.75" hidden="false" customHeight="false" outlineLevel="0" collapsed="false">
      <c r="B43" s="40" t="s">
        <v>38</v>
      </c>
      <c r="C43" s="35" t="s">
        <v>99</v>
      </c>
      <c r="D43" s="35" t="s">
        <v>100</v>
      </c>
      <c r="E43" s="56" t="n">
        <v>2</v>
      </c>
      <c r="F43" s="56" t="n">
        <v>1</v>
      </c>
      <c r="G43" s="56" t="n">
        <v>0</v>
      </c>
      <c r="H43" s="56" t="n">
        <v>0</v>
      </c>
      <c r="I43" s="56" t="n">
        <v>3</v>
      </c>
    </row>
    <row r="44" customFormat="false" ht="12.75" hidden="false" customHeight="false" outlineLevel="0" collapsed="false">
      <c r="B44" s="40" t="s">
        <v>32</v>
      </c>
      <c r="C44" s="35" t="s">
        <v>101</v>
      </c>
      <c r="D44" s="35" t="s">
        <v>102</v>
      </c>
      <c r="E44" s="56" t="n">
        <v>1</v>
      </c>
      <c r="F44" s="56" t="n">
        <v>0</v>
      </c>
      <c r="G44" s="56" t="n">
        <v>0</v>
      </c>
      <c r="H44" s="56" t="n">
        <v>0</v>
      </c>
      <c r="I44" s="56" t="n">
        <v>1</v>
      </c>
    </row>
    <row r="45" customFormat="false" ht="12.75" hidden="false" customHeight="false" outlineLevel="0" collapsed="false">
      <c r="B45" s="40" t="s">
        <v>34</v>
      </c>
      <c r="C45" s="35" t="s">
        <v>103</v>
      </c>
      <c r="D45" s="35" t="s">
        <v>104</v>
      </c>
      <c r="E45" s="56" t="n">
        <v>0</v>
      </c>
      <c r="F45" s="56" t="n">
        <v>2</v>
      </c>
      <c r="G45" s="56" t="n">
        <v>0</v>
      </c>
      <c r="H45" s="56" t="n">
        <v>0</v>
      </c>
      <c r="I45" s="56" t="n">
        <v>2</v>
      </c>
    </row>
    <row r="46" customFormat="false" ht="12.75" hidden="false" customHeight="false" outlineLevel="0" collapsed="false">
      <c r="B46" s="40" t="s">
        <v>30</v>
      </c>
      <c r="C46" s="35" t="s">
        <v>105</v>
      </c>
      <c r="D46" s="35" t="s">
        <v>106</v>
      </c>
      <c r="E46" s="56" t="n">
        <v>4</v>
      </c>
      <c r="F46" s="56" t="n">
        <v>1</v>
      </c>
      <c r="G46" s="56" t="n">
        <v>0</v>
      </c>
      <c r="H46" s="56" t="n">
        <v>1</v>
      </c>
      <c r="I46" s="56" t="n">
        <v>6</v>
      </c>
    </row>
    <row r="47" customFormat="false" ht="12.75" hidden="false" customHeight="false" outlineLevel="0" collapsed="false">
      <c r="B47" s="40" t="s">
        <v>34</v>
      </c>
      <c r="C47" s="35" t="s">
        <v>107</v>
      </c>
      <c r="D47" s="35" t="s">
        <v>108</v>
      </c>
      <c r="E47" s="56" t="n">
        <v>2</v>
      </c>
      <c r="F47" s="56" t="n">
        <v>1</v>
      </c>
      <c r="G47" s="56" t="n">
        <v>0</v>
      </c>
      <c r="H47" s="56" t="n">
        <v>0</v>
      </c>
      <c r="I47" s="56" t="n">
        <v>3</v>
      </c>
    </row>
    <row r="48" customFormat="false" ht="12.75" hidden="false" customHeight="false" outlineLevel="0" collapsed="false">
      <c r="B48" s="40" t="s">
        <v>38</v>
      </c>
      <c r="C48" s="35" t="s">
        <v>109</v>
      </c>
      <c r="D48" s="35" t="s">
        <v>110</v>
      </c>
      <c r="E48" s="56" t="n">
        <v>3</v>
      </c>
      <c r="F48" s="56" t="n">
        <v>1</v>
      </c>
      <c r="G48" s="56" t="n">
        <v>0</v>
      </c>
      <c r="H48" s="56" t="n">
        <v>0</v>
      </c>
      <c r="I48" s="56" t="n">
        <v>4</v>
      </c>
    </row>
    <row r="49" customFormat="false" ht="12.75" hidden="false" customHeight="false" outlineLevel="0" collapsed="false">
      <c r="B49" s="40" t="s">
        <v>32</v>
      </c>
      <c r="C49" s="35" t="s">
        <v>111</v>
      </c>
      <c r="D49" s="35" t="s">
        <v>112</v>
      </c>
      <c r="E49" s="56" t="n">
        <v>0</v>
      </c>
      <c r="F49" s="56" t="n">
        <v>0</v>
      </c>
      <c r="G49" s="56" t="n">
        <v>0</v>
      </c>
      <c r="H49" s="56"/>
      <c r="I49" s="56"/>
    </row>
    <row r="50" customFormat="false" ht="12.75" hidden="false" customHeight="false" outlineLevel="0" collapsed="false">
      <c r="B50" s="40" t="s">
        <v>32</v>
      </c>
      <c r="C50" s="35" t="s">
        <v>113</v>
      </c>
      <c r="D50" s="35" t="s">
        <v>114</v>
      </c>
      <c r="E50" s="56" t="n">
        <v>4</v>
      </c>
      <c r="F50" s="56" t="n">
        <v>14</v>
      </c>
      <c r="G50" s="56" t="n">
        <v>9</v>
      </c>
      <c r="H50" s="56" t="n">
        <v>2</v>
      </c>
      <c r="I50" s="56" t="n">
        <v>29</v>
      </c>
    </row>
    <row r="51" customFormat="false" ht="12.75" hidden="false" customHeight="false" outlineLevel="0" collapsed="false">
      <c r="B51" s="40" t="s">
        <v>38</v>
      </c>
      <c r="C51" s="35" t="s">
        <v>115</v>
      </c>
      <c r="D51" s="35" t="s">
        <v>116</v>
      </c>
      <c r="E51" s="56" t="n">
        <v>0</v>
      </c>
      <c r="F51" s="56" t="n">
        <v>0</v>
      </c>
      <c r="G51" s="56" t="n">
        <v>0</v>
      </c>
      <c r="H51" s="56" t="n">
        <v>0</v>
      </c>
      <c r="I51" s="56" t="n">
        <v>0</v>
      </c>
    </row>
    <row r="52" customFormat="false" ht="12.75" hidden="false" customHeight="false" outlineLevel="0" collapsed="false">
      <c r="B52" s="40" t="s">
        <v>34</v>
      </c>
      <c r="C52" s="35" t="s">
        <v>117</v>
      </c>
      <c r="D52" s="35" t="s">
        <v>118</v>
      </c>
      <c r="E52" s="56" t="n">
        <v>3</v>
      </c>
      <c r="F52" s="56" t="n">
        <v>4</v>
      </c>
      <c r="G52" s="56" t="n">
        <v>4</v>
      </c>
      <c r="H52" s="56" t="n">
        <v>3</v>
      </c>
      <c r="I52" s="56" t="n">
        <v>14</v>
      </c>
    </row>
    <row r="53" customFormat="false" ht="12.75" hidden="false" customHeight="false" outlineLevel="0" collapsed="false">
      <c r="B53" s="40" t="s">
        <v>30</v>
      </c>
      <c r="C53" s="35" t="s">
        <v>119</v>
      </c>
      <c r="D53" s="35" t="s">
        <v>120</v>
      </c>
      <c r="E53" s="56" t="n">
        <v>0</v>
      </c>
      <c r="F53" s="56" t="n">
        <v>1</v>
      </c>
      <c r="G53" s="56" t="n">
        <v>1</v>
      </c>
      <c r="H53" s="56" t="n">
        <v>0</v>
      </c>
      <c r="I53" s="56" t="n">
        <v>2</v>
      </c>
    </row>
    <row r="54" customFormat="false" ht="12.75" hidden="false" customHeight="false" outlineLevel="0" collapsed="false">
      <c r="B54" s="40" t="s">
        <v>38</v>
      </c>
      <c r="C54" s="35" t="s">
        <v>121</v>
      </c>
      <c r="D54" s="35" t="s">
        <v>122</v>
      </c>
      <c r="E54" s="56" t="n">
        <v>1</v>
      </c>
      <c r="F54" s="56" t="n">
        <v>0</v>
      </c>
      <c r="G54" s="56" t="n">
        <v>0</v>
      </c>
      <c r="H54" s="56" t="n">
        <v>0</v>
      </c>
      <c r="I54" s="56" t="n">
        <v>1</v>
      </c>
    </row>
    <row r="55" customFormat="false" ht="12.75" hidden="false" customHeight="false" outlineLevel="0" collapsed="false">
      <c r="B55" s="40" t="s">
        <v>30</v>
      </c>
      <c r="C55" s="35" t="s">
        <v>123</v>
      </c>
      <c r="D55" s="35" t="s">
        <v>124</v>
      </c>
      <c r="E55" s="56" t="n">
        <v>0</v>
      </c>
      <c r="F55" s="56" t="n">
        <v>4</v>
      </c>
      <c r="G55" s="56" t="n">
        <v>0</v>
      </c>
      <c r="H55" s="56" t="n">
        <v>0</v>
      </c>
      <c r="I55" s="56" t="n">
        <v>4</v>
      </c>
    </row>
    <row r="56" customFormat="false" ht="12.75" hidden="false" customHeight="false" outlineLevel="0" collapsed="false">
      <c r="B56" s="40" t="s">
        <v>36</v>
      </c>
      <c r="C56" s="35" t="s">
        <v>125</v>
      </c>
      <c r="D56" s="35" t="s">
        <v>126</v>
      </c>
      <c r="E56" s="56" t="n">
        <v>3</v>
      </c>
      <c r="F56" s="56" t="n">
        <v>0</v>
      </c>
      <c r="G56" s="56" t="n">
        <v>0</v>
      </c>
      <c r="H56" s="56" t="n">
        <v>0</v>
      </c>
      <c r="I56" s="56" t="n">
        <v>3</v>
      </c>
    </row>
    <row r="57" customFormat="false" ht="12.75" hidden="false" customHeight="false" outlineLevel="0" collapsed="false">
      <c r="B57" s="40" t="s">
        <v>32</v>
      </c>
      <c r="C57" s="35" t="s">
        <v>127</v>
      </c>
      <c r="D57" s="35" t="s">
        <v>128</v>
      </c>
      <c r="E57" s="56" t="n">
        <v>2</v>
      </c>
      <c r="F57" s="56" t="n">
        <v>0</v>
      </c>
      <c r="G57" s="56" t="n">
        <v>0</v>
      </c>
      <c r="H57" s="56" t="n">
        <v>0</v>
      </c>
      <c r="I57" s="56" t="n">
        <v>2</v>
      </c>
    </row>
    <row r="58" customFormat="false" ht="12.75" hidden="false" customHeight="false" outlineLevel="0" collapsed="false">
      <c r="B58" s="40" t="s">
        <v>30</v>
      </c>
      <c r="C58" s="35" t="s">
        <v>129</v>
      </c>
      <c r="D58" s="35" t="s">
        <v>130</v>
      </c>
      <c r="E58" s="56" t="n">
        <v>4</v>
      </c>
      <c r="F58" s="56" t="n">
        <v>8</v>
      </c>
      <c r="G58" s="56" t="n">
        <v>0</v>
      </c>
      <c r="H58" s="56" t="n">
        <v>0</v>
      </c>
      <c r="I58" s="56" t="n">
        <v>12</v>
      </c>
    </row>
    <row r="59" customFormat="false" ht="12.75" hidden="false" customHeight="false" outlineLevel="0" collapsed="false">
      <c r="B59" s="40" t="s">
        <v>34</v>
      </c>
      <c r="C59" s="35" t="s">
        <v>131</v>
      </c>
      <c r="D59" s="35" t="s">
        <v>132</v>
      </c>
      <c r="E59" s="56" t="n">
        <v>3</v>
      </c>
      <c r="F59" s="56" t="n">
        <v>3</v>
      </c>
      <c r="G59" s="56" t="n">
        <v>1</v>
      </c>
      <c r="H59" s="56" t="n">
        <v>3</v>
      </c>
      <c r="I59" s="56" t="n">
        <v>10</v>
      </c>
    </row>
    <row r="60" customFormat="false" ht="12.75" hidden="false" customHeight="false" outlineLevel="0" collapsed="false">
      <c r="B60" s="40" t="s">
        <v>32</v>
      </c>
      <c r="C60" s="35" t="s">
        <v>133</v>
      </c>
      <c r="D60" s="35" t="s">
        <v>134</v>
      </c>
      <c r="E60" s="56" t="n">
        <v>8</v>
      </c>
      <c r="F60" s="56" t="n">
        <v>3</v>
      </c>
      <c r="G60" s="56" t="n">
        <v>0</v>
      </c>
      <c r="H60" s="56" t="n">
        <v>0</v>
      </c>
      <c r="I60" s="56" t="n">
        <v>11</v>
      </c>
    </row>
    <row r="61" customFormat="false" ht="12.75" hidden="false" customHeight="false" outlineLevel="0" collapsed="false">
      <c r="B61" s="40" t="s">
        <v>38</v>
      </c>
      <c r="C61" s="35" t="s">
        <v>135</v>
      </c>
      <c r="D61" s="35" t="s">
        <v>136</v>
      </c>
      <c r="E61" s="56" t="n">
        <v>0</v>
      </c>
      <c r="F61" s="56" t="n">
        <v>0</v>
      </c>
      <c r="G61" s="56" t="n">
        <v>0</v>
      </c>
      <c r="H61" s="56" t="n">
        <v>0</v>
      </c>
      <c r="I61" s="56" t="n">
        <v>0</v>
      </c>
    </row>
    <row r="62" customFormat="false" ht="12.75" hidden="false" customHeight="false" outlineLevel="0" collapsed="false">
      <c r="B62" s="40" t="s">
        <v>30</v>
      </c>
      <c r="C62" s="35" t="s">
        <v>137</v>
      </c>
      <c r="D62" s="35" t="s">
        <v>138</v>
      </c>
      <c r="E62" s="56" t="n">
        <v>1</v>
      </c>
      <c r="F62" s="56" t="n">
        <v>4</v>
      </c>
      <c r="G62" s="56" t="n">
        <v>7</v>
      </c>
      <c r="H62" s="56" t="n">
        <v>2</v>
      </c>
      <c r="I62" s="56" t="n">
        <v>14</v>
      </c>
    </row>
    <row r="63" customFormat="false" ht="12.75" hidden="false" customHeight="false" outlineLevel="0" collapsed="false">
      <c r="B63" s="40" t="s">
        <v>32</v>
      </c>
      <c r="C63" s="35" t="s">
        <v>139</v>
      </c>
      <c r="D63" s="35" t="s">
        <v>140</v>
      </c>
      <c r="E63" s="56" t="n">
        <v>6</v>
      </c>
      <c r="F63" s="56" t="n">
        <v>3</v>
      </c>
      <c r="G63" s="56" t="n">
        <v>0</v>
      </c>
      <c r="H63" s="56" t="n">
        <v>0</v>
      </c>
      <c r="I63" s="56" t="n">
        <v>9</v>
      </c>
    </row>
    <row r="64" customFormat="false" ht="12.75" hidden="false" customHeight="false" outlineLevel="0" collapsed="false">
      <c r="B64" s="40" t="s">
        <v>30</v>
      </c>
      <c r="C64" s="35" t="s">
        <v>141</v>
      </c>
      <c r="D64" s="35" t="s">
        <v>142</v>
      </c>
      <c r="E64" s="56" t="n">
        <v>1</v>
      </c>
      <c r="F64" s="56" t="n">
        <v>0</v>
      </c>
      <c r="G64" s="56" t="n">
        <v>0</v>
      </c>
      <c r="H64" s="56" t="n">
        <v>0</v>
      </c>
      <c r="I64" s="56" t="n">
        <v>1</v>
      </c>
    </row>
    <row r="65" customFormat="false" ht="12.75" hidden="false" customHeight="false" outlineLevel="0" collapsed="false">
      <c r="B65" s="40" t="s">
        <v>32</v>
      </c>
      <c r="C65" s="35" t="s">
        <v>143</v>
      </c>
      <c r="D65" s="35" t="s">
        <v>144</v>
      </c>
      <c r="E65" s="56" t="n">
        <v>0</v>
      </c>
      <c r="F65" s="56" t="n">
        <v>0</v>
      </c>
      <c r="G65" s="56" t="n">
        <v>0</v>
      </c>
      <c r="H65" s="56" t="n">
        <v>0</v>
      </c>
      <c r="I65" s="56" t="n">
        <v>0</v>
      </c>
    </row>
    <row r="66" customFormat="false" ht="12.75" hidden="false" customHeight="false" outlineLevel="0" collapsed="false">
      <c r="B66" s="40" t="s">
        <v>38</v>
      </c>
      <c r="C66" s="35" t="s">
        <v>145</v>
      </c>
      <c r="D66" s="35" t="s">
        <v>146</v>
      </c>
      <c r="E66" s="56" t="n">
        <v>1</v>
      </c>
      <c r="F66" s="56" t="n">
        <v>0</v>
      </c>
      <c r="G66" s="56" t="n">
        <v>0</v>
      </c>
      <c r="H66" s="56" t="n">
        <v>0</v>
      </c>
      <c r="I66" s="56" t="n">
        <v>1</v>
      </c>
    </row>
    <row r="67" customFormat="false" ht="12.75" hidden="false" customHeight="false" outlineLevel="0" collapsed="false">
      <c r="B67" s="40" t="s">
        <v>38</v>
      </c>
      <c r="C67" s="35" t="s">
        <v>147</v>
      </c>
      <c r="D67" s="35" t="s">
        <v>148</v>
      </c>
      <c r="E67" s="56" t="n">
        <v>1</v>
      </c>
      <c r="F67" s="56" t="n">
        <v>0</v>
      </c>
      <c r="G67" s="56" t="n">
        <v>0</v>
      </c>
      <c r="H67" s="56" t="n">
        <v>0</v>
      </c>
      <c r="I67" s="56" t="n">
        <v>1</v>
      </c>
    </row>
    <row r="68" customFormat="false" ht="12.75" hidden="false" customHeight="false" outlineLevel="0" collapsed="false">
      <c r="B68" s="40" t="s">
        <v>30</v>
      </c>
      <c r="C68" s="35" t="s">
        <v>149</v>
      </c>
      <c r="D68" s="35" t="s">
        <v>150</v>
      </c>
      <c r="E68" s="56" t="n">
        <v>3</v>
      </c>
      <c r="F68" s="56" t="n">
        <v>1</v>
      </c>
      <c r="G68" s="56" t="n">
        <v>0</v>
      </c>
      <c r="H68" s="56" t="n">
        <v>0</v>
      </c>
      <c r="I68" s="56" t="n">
        <v>4</v>
      </c>
    </row>
    <row r="69" customFormat="false" ht="12.75" hidden="false" customHeight="false" outlineLevel="0" collapsed="false">
      <c r="B69" s="40" t="s">
        <v>34</v>
      </c>
      <c r="C69" s="35" t="s">
        <v>151</v>
      </c>
      <c r="D69" s="35" t="s">
        <v>152</v>
      </c>
      <c r="E69" s="56" t="n">
        <v>0</v>
      </c>
      <c r="F69" s="56" t="n">
        <v>0</v>
      </c>
      <c r="G69" s="56" t="n">
        <v>0</v>
      </c>
      <c r="H69" s="56" t="n">
        <v>0</v>
      </c>
      <c r="I69" s="56" t="n">
        <v>0</v>
      </c>
    </row>
    <row r="70" customFormat="false" ht="12.75" hidden="false" customHeight="false" outlineLevel="0" collapsed="false">
      <c r="B70" s="40" t="s">
        <v>32</v>
      </c>
      <c r="C70" s="35" t="s">
        <v>153</v>
      </c>
      <c r="D70" s="35" t="s">
        <v>154</v>
      </c>
      <c r="E70" s="56" t="n">
        <v>1</v>
      </c>
      <c r="F70" s="56" t="n">
        <v>1</v>
      </c>
      <c r="G70" s="56" t="n">
        <v>0</v>
      </c>
      <c r="H70" s="56" t="n">
        <v>0</v>
      </c>
      <c r="I70" s="56" t="n">
        <v>2</v>
      </c>
    </row>
    <row r="71" customFormat="false" ht="12.75" hidden="false" customHeight="false" outlineLevel="0" collapsed="false">
      <c r="B71" s="40" t="s">
        <v>38</v>
      </c>
      <c r="C71" s="35" t="s">
        <v>155</v>
      </c>
      <c r="D71" s="35" t="s">
        <v>156</v>
      </c>
      <c r="E71" s="56" t="n">
        <v>1</v>
      </c>
      <c r="F71" s="56" t="n">
        <v>0</v>
      </c>
      <c r="G71" s="56" t="n">
        <v>1</v>
      </c>
      <c r="H71" s="56" t="n">
        <v>0</v>
      </c>
      <c r="I71" s="56" t="n">
        <v>2</v>
      </c>
    </row>
    <row r="72" customFormat="false" ht="12.75" hidden="false" customHeight="false" outlineLevel="0" collapsed="false">
      <c r="B72" s="40" t="s">
        <v>30</v>
      </c>
      <c r="C72" s="35" t="s">
        <v>157</v>
      </c>
      <c r="D72" s="35" t="s">
        <v>158</v>
      </c>
      <c r="E72" s="56" t="n">
        <v>3</v>
      </c>
      <c r="F72" s="56" t="n">
        <v>2</v>
      </c>
      <c r="G72" s="56" t="n">
        <v>0</v>
      </c>
      <c r="H72" s="56" t="n">
        <v>0</v>
      </c>
      <c r="I72" s="56" t="n">
        <v>5</v>
      </c>
    </row>
    <row r="73" customFormat="false" ht="12.75" hidden="false" customHeight="false" outlineLevel="0" collapsed="false">
      <c r="B73" s="40" t="s">
        <v>36</v>
      </c>
      <c r="C73" s="35" t="s">
        <v>159</v>
      </c>
      <c r="D73" s="35" t="s">
        <v>160</v>
      </c>
      <c r="E73" s="56" t="n">
        <v>5</v>
      </c>
      <c r="F73" s="56" t="n">
        <v>2</v>
      </c>
      <c r="G73" s="56" t="n">
        <v>0</v>
      </c>
      <c r="H73" s="56" t="n">
        <v>0</v>
      </c>
      <c r="I73" s="56" t="n">
        <v>7</v>
      </c>
    </row>
    <row r="74" customFormat="false" ht="12.75" hidden="false" customHeight="false" outlineLevel="0" collapsed="false">
      <c r="B74" s="40" t="s">
        <v>32</v>
      </c>
      <c r="C74" s="35" t="s">
        <v>161</v>
      </c>
      <c r="D74" s="35" t="s">
        <v>162</v>
      </c>
      <c r="E74" s="56" t="n">
        <v>1</v>
      </c>
      <c r="F74" s="56" t="n">
        <v>0</v>
      </c>
      <c r="G74" s="56" t="n">
        <v>0</v>
      </c>
      <c r="H74" s="56" t="n">
        <v>0</v>
      </c>
      <c r="I74" s="56" t="n">
        <v>1</v>
      </c>
    </row>
    <row r="75" customFormat="false" ht="12.75" hidden="false" customHeight="false" outlineLevel="0" collapsed="false">
      <c r="B75" s="40" t="s">
        <v>30</v>
      </c>
      <c r="C75" s="35" t="s">
        <v>163</v>
      </c>
      <c r="D75" s="35" t="s">
        <v>164</v>
      </c>
      <c r="E75" s="56" t="n">
        <v>5</v>
      </c>
      <c r="F75" s="56" t="n">
        <v>0</v>
      </c>
      <c r="G75" s="56" t="n">
        <v>1</v>
      </c>
      <c r="H75" s="56" t="n">
        <v>0</v>
      </c>
      <c r="I75" s="56" t="n">
        <v>6</v>
      </c>
    </row>
    <row r="76" customFormat="false" ht="12.75" hidden="false" customHeight="false" outlineLevel="0" collapsed="false">
      <c r="B76" s="40" t="s">
        <v>30</v>
      </c>
      <c r="C76" s="35" t="s">
        <v>165</v>
      </c>
      <c r="D76" s="35" t="s">
        <v>166</v>
      </c>
      <c r="E76" s="56" t="n">
        <v>1</v>
      </c>
      <c r="F76" s="56" t="n">
        <v>0</v>
      </c>
      <c r="G76" s="56" t="n">
        <v>2</v>
      </c>
      <c r="H76" s="56" t="n">
        <v>1</v>
      </c>
      <c r="I76" s="56" t="n">
        <v>4</v>
      </c>
    </row>
    <row r="77" customFormat="false" ht="12.75" hidden="false" customHeight="false" outlineLevel="0" collapsed="false">
      <c r="B77" s="40" t="s">
        <v>34</v>
      </c>
      <c r="C77" s="35" t="s">
        <v>167</v>
      </c>
      <c r="D77" s="35" t="s">
        <v>168</v>
      </c>
      <c r="E77" s="56" t="n">
        <v>2</v>
      </c>
      <c r="F77" s="56" t="n">
        <v>1</v>
      </c>
      <c r="G77" s="56" t="n">
        <v>1</v>
      </c>
      <c r="H77" s="56" t="n">
        <v>0</v>
      </c>
      <c r="I77" s="56" t="n">
        <v>4</v>
      </c>
    </row>
    <row r="78" customFormat="false" ht="12.75" hidden="false" customHeight="false" outlineLevel="0" collapsed="false">
      <c r="B78" s="40" t="s">
        <v>38</v>
      </c>
      <c r="C78" s="35" t="s">
        <v>169</v>
      </c>
      <c r="D78" s="35" t="s">
        <v>170</v>
      </c>
      <c r="E78" s="56" t="n">
        <v>2</v>
      </c>
      <c r="F78" s="56" t="n">
        <v>0</v>
      </c>
      <c r="G78" s="56" t="n">
        <v>0</v>
      </c>
      <c r="H78" s="56" t="n">
        <v>0</v>
      </c>
      <c r="I78" s="56" t="n">
        <v>2</v>
      </c>
    </row>
    <row r="79" customFormat="false" ht="12.75" hidden="false" customHeight="false" outlineLevel="0" collapsed="false">
      <c r="B79" s="40" t="s">
        <v>30</v>
      </c>
      <c r="C79" s="35" t="s">
        <v>171</v>
      </c>
      <c r="D79" s="35" t="s">
        <v>172</v>
      </c>
      <c r="E79" s="56" t="n">
        <v>0</v>
      </c>
      <c r="F79" s="56" t="n">
        <v>0</v>
      </c>
      <c r="G79" s="56" t="n">
        <v>4</v>
      </c>
      <c r="H79" s="56" t="n">
        <v>0</v>
      </c>
      <c r="I79" s="56" t="n">
        <v>4</v>
      </c>
    </row>
    <row r="80" customFormat="false" ht="12.75" hidden="false" customHeight="false" outlineLevel="0" collapsed="false">
      <c r="B80" s="40" t="s">
        <v>30</v>
      </c>
      <c r="C80" s="35" t="s">
        <v>173</v>
      </c>
      <c r="D80" s="35" t="s">
        <v>174</v>
      </c>
      <c r="E80" s="56" t="n">
        <v>0</v>
      </c>
      <c r="F80" s="56" t="n">
        <v>4</v>
      </c>
      <c r="G80" s="56" t="n">
        <v>0</v>
      </c>
      <c r="H80" s="56" t="n">
        <v>0</v>
      </c>
      <c r="I80" s="56" t="n">
        <v>4</v>
      </c>
    </row>
    <row r="81" customFormat="false" ht="12.75" hidden="false" customHeight="false" outlineLevel="0" collapsed="false">
      <c r="B81" s="40" t="s">
        <v>34</v>
      </c>
      <c r="C81" s="35" t="s">
        <v>175</v>
      </c>
      <c r="D81" s="35" t="s">
        <v>176</v>
      </c>
      <c r="E81" s="56" t="n">
        <v>1</v>
      </c>
      <c r="F81" s="56" t="n">
        <v>1</v>
      </c>
      <c r="G81" s="56" t="n">
        <v>1</v>
      </c>
      <c r="H81" s="56" t="n">
        <v>4</v>
      </c>
      <c r="I81" s="56" t="n">
        <v>7</v>
      </c>
    </row>
    <row r="82" customFormat="false" ht="12.75" hidden="false" customHeight="false" outlineLevel="0" collapsed="false">
      <c r="B82" s="40" t="s">
        <v>32</v>
      </c>
      <c r="C82" s="35" t="s">
        <v>177</v>
      </c>
      <c r="D82" s="35" t="s">
        <v>178</v>
      </c>
      <c r="E82" s="56" t="n">
        <v>1</v>
      </c>
      <c r="F82" s="56" t="n">
        <v>0</v>
      </c>
      <c r="G82" s="56" t="n">
        <v>0</v>
      </c>
      <c r="H82" s="56" t="n">
        <v>0</v>
      </c>
      <c r="I82" s="56" t="n">
        <v>1</v>
      </c>
    </row>
    <row r="83" customFormat="false" ht="12.75" hidden="false" customHeight="false" outlineLevel="0" collapsed="false">
      <c r="B83" s="40" t="s">
        <v>34</v>
      </c>
      <c r="C83" s="35" t="s">
        <v>179</v>
      </c>
      <c r="D83" s="35" t="s">
        <v>180</v>
      </c>
      <c r="E83" s="56" t="n">
        <v>0</v>
      </c>
      <c r="F83" s="56" t="n">
        <v>0</v>
      </c>
      <c r="G83" s="56" t="n">
        <v>0</v>
      </c>
      <c r="H83" s="56" t="n">
        <v>0</v>
      </c>
      <c r="I83" s="56" t="n">
        <v>0</v>
      </c>
    </row>
    <row r="84" customFormat="false" ht="12.75" hidden="false" customHeight="false" outlineLevel="0" collapsed="false">
      <c r="B84" s="40" t="s">
        <v>30</v>
      </c>
      <c r="C84" s="35" t="s">
        <v>181</v>
      </c>
      <c r="D84" s="35" t="s">
        <v>182</v>
      </c>
      <c r="E84" s="56" t="n">
        <v>7</v>
      </c>
      <c r="F84" s="56" t="n">
        <v>1</v>
      </c>
      <c r="G84" s="56" t="n">
        <v>1</v>
      </c>
      <c r="H84" s="56" t="n">
        <v>0</v>
      </c>
      <c r="I84" s="56" t="n">
        <v>9</v>
      </c>
    </row>
    <row r="85" customFormat="false" ht="12.75" hidden="false" customHeight="false" outlineLevel="0" collapsed="false">
      <c r="B85" s="40" t="s">
        <v>34</v>
      </c>
      <c r="C85" s="35" t="s">
        <v>183</v>
      </c>
      <c r="D85" s="35" t="s">
        <v>184</v>
      </c>
      <c r="E85" s="56" t="n">
        <v>1</v>
      </c>
      <c r="F85" s="56" t="n">
        <v>0</v>
      </c>
      <c r="G85" s="56" t="n">
        <v>0</v>
      </c>
      <c r="H85" s="56" t="n">
        <v>0</v>
      </c>
      <c r="I85" s="56" t="n">
        <v>1</v>
      </c>
    </row>
    <row r="86" customFormat="false" ht="12.75" hidden="false" customHeight="false" outlineLevel="0" collapsed="false">
      <c r="B86" s="40" t="s">
        <v>30</v>
      </c>
      <c r="C86" s="35" t="s">
        <v>185</v>
      </c>
      <c r="D86" s="35" t="s">
        <v>186</v>
      </c>
      <c r="E86" s="56" t="n">
        <v>5</v>
      </c>
      <c r="F86" s="56" t="n">
        <v>0</v>
      </c>
      <c r="G86" s="56" t="n">
        <v>0</v>
      </c>
      <c r="H86" s="56" t="n">
        <v>0</v>
      </c>
      <c r="I86" s="56" t="n">
        <v>5</v>
      </c>
    </row>
    <row r="87" customFormat="false" ht="12.75" hidden="false" customHeight="false" outlineLevel="0" collapsed="false">
      <c r="B87" s="40" t="s">
        <v>38</v>
      </c>
      <c r="C87" s="35" t="s">
        <v>187</v>
      </c>
      <c r="D87" s="35" t="s">
        <v>188</v>
      </c>
      <c r="E87" s="56" t="n">
        <v>0</v>
      </c>
      <c r="F87" s="56" t="n">
        <v>1</v>
      </c>
      <c r="G87" s="56" t="n">
        <v>0</v>
      </c>
      <c r="H87" s="56" t="n">
        <v>0</v>
      </c>
      <c r="I87" s="56" t="n">
        <v>1</v>
      </c>
    </row>
    <row r="88" customFormat="false" ht="12.75" hidden="false" customHeight="false" outlineLevel="0" collapsed="false">
      <c r="B88" s="40" t="s">
        <v>34</v>
      </c>
      <c r="C88" s="35" t="s">
        <v>189</v>
      </c>
      <c r="D88" s="35" t="s">
        <v>190</v>
      </c>
      <c r="E88" s="56" t="n">
        <v>2</v>
      </c>
      <c r="F88" s="56" t="n">
        <v>1</v>
      </c>
      <c r="G88" s="56" t="n">
        <v>1</v>
      </c>
      <c r="H88" s="56" t="n">
        <v>0</v>
      </c>
      <c r="I88" s="56" t="n">
        <v>4</v>
      </c>
    </row>
    <row r="89" customFormat="false" ht="12.75" hidden="false" customHeight="false" outlineLevel="0" collapsed="false">
      <c r="B89" s="40" t="s">
        <v>32</v>
      </c>
      <c r="C89" s="35" t="s">
        <v>191</v>
      </c>
      <c r="D89" s="35" t="s">
        <v>192</v>
      </c>
      <c r="E89" s="56" t="n">
        <v>1</v>
      </c>
      <c r="F89" s="56" t="n">
        <v>1</v>
      </c>
      <c r="G89" s="56" t="n">
        <v>0</v>
      </c>
      <c r="H89" s="56" t="n">
        <v>0</v>
      </c>
      <c r="I89" s="56" t="n">
        <v>2</v>
      </c>
    </row>
    <row r="90" customFormat="false" ht="12.75" hidden="false" customHeight="false" outlineLevel="0" collapsed="false">
      <c r="B90" s="40" t="s">
        <v>32</v>
      </c>
      <c r="C90" s="35" t="s">
        <v>193</v>
      </c>
      <c r="D90" s="35" t="s">
        <v>194</v>
      </c>
      <c r="E90" s="56" t="n">
        <v>11</v>
      </c>
      <c r="F90" s="56" t="n">
        <v>2</v>
      </c>
      <c r="G90" s="56" t="n">
        <v>1</v>
      </c>
      <c r="H90" s="56" t="n">
        <v>3</v>
      </c>
      <c r="I90" s="56" t="n">
        <v>17</v>
      </c>
    </row>
    <row r="91" customFormat="false" ht="12.75" hidden="false" customHeight="false" outlineLevel="0" collapsed="false">
      <c r="B91" s="40" t="s">
        <v>30</v>
      </c>
      <c r="C91" s="35" t="s">
        <v>195</v>
      </c>
      <c r="D91" s="35" t="s">
        <v>196</v>
      </c>
      <c r="E91" s="56" t="n">
        <v>7</v>
      </c>
      <c r="F91" s="56" t="n">
        <v>3</v>
      </c>
      <c r="G91" s="56" t="n">
        <v>0</v>
      </c>
      <c r="H91" s="56" t="n">
        <v>0</v>
      </c>
      <c r="I91" s="56" t="n">
        <v>10</v>
      </c>
    </row>
    <row r="92" customFormat="false" ht="12.75" hidden="false" customHeight="false" outlineLevel="0" collapsed="false">
      <c r="B92" s="40" t="s">
        <v>38</v>
      </c>
      <c r="C92" s="35" t="s">
        <v>197</v>
      </c>
      <c r="D92" s="35" t="s">
        <v>198</v>
      </c>
      <c r="E92" s="56" t="n">
        <v>2</v>
      </c>
      <c r="F92" s="56" t="n">
        <v>0</v>
      </c>
      <c r="G92" s="56" t="n">
        <v>0</v>
      </c>
      <c r="H92" s="56" t="n">
        <v>0</v>
      </c>
      <c r="I92" s="56" t="n">
        <v>2</v>
      </c>
    </row>
    <row r="93" customFormat="false" ht="12.75" hidden="false" customHeight="false" outlineLevel="0" collapsed="false">
      <c r="B93" s="40" t="s">
        <v>34</v>
      </c>
      <c r="C93" s="35" t="s">
        <v>199</v>
      </c>
      <c r="D93" s="35" t="s">
        <v>200</v>
      </c>
      <c r="E93" s="56" t="n">
        <v>0</v>
      </c>
      <c r="F93" s="56" t="n">
        <v>2</v>
      </c>
      <c r="G93" s="56" t="n">
        <v>0</v>
      </c>
      <c r="H93" s="56" t="n">
        <v>0</v>
      </c>
      <c r="I93" s="56" t="n">
        <v>2</v>
      </c>
    </row>
    <row r="94" customFormat="false" ht="12.75" hidden="false" customHeight="false" outlineLevel="0" collapsed="false">
      <c r="B94" s="40" t="s">
        <v>38</v>
      </c>
      <c r="C94" s="35" t="s">
        <v>201</v>
      </c>
      <c r="D94" s="35" t="s">
        <v>202</v>
      </c>
      <c r="E94" s="56" t="n">
        <v>0</v>
      </c>
      <c r="F94" s="56" t="n">
        <v>0</v>
      </c>
      <c r="G94" s="56" t="n">
        <v>0</v>
      </c>
      <c r="H94" s="56" t="n">
        <v>0</v>
      </c>
      <c r="I94" s="56" t="n">
        <v>0</v>
      </c>
    </row>
    <row r="95" customFormat="false" ht="12.75" hidden="false" customHeight="false" outlineLevel="0" collapsed="false">
      <c r="B95" s="40" t="s">
        <v>34</v>
      </c>
      <c r="C95" s="35" t="s">
        <v>203</v>
      </c>
      <c r="D95" s="35" t="s">
        <v>204</v>
      </c>
      <c r="E95" s="56" t="n">
        <v>0</v>
      </c>
      <c r="F95" s="56" t="n">
        <v>1</v>
      </c>
      <c r="G95" s="56" t="n">
        <v>0</v>
      </c>
      <c r="H95" s="56" t="n">
        <v>0</v>
      </c>
      <c r="I95" s="56" t="n">
        <v>1</v>
      </c>
    </row>
    <row r="96" customFormat="false" ht="12.75" hidden="false" customHeight="false" outlineLevel="0" collapsed="false">
      <c r="B96" s="40" t="s">
        <v>30</v>
      </c>
      <c r="C96" s="35" t="s">
        <v>205</v>
      </c>
      <c r="D96" s="35" t="s">
        <v>206</v>
      </c>
      <c r="E96" s="56" t="n">
        <v>4</v>
      </c>
      <c r="F96" s="56" t="n">
        <v>0</v>
      </c>
      <c r="G96" s="56" t="n">
        <v>0</v>
      </c>
      <c r="H96" s="56" t="n">
        <v>0</v>
      </c>
      <c r="I96" s="56" t="n">
        <v>4</v>
      </c>
    </row>
    <row r="97" customFormat="false" ht="12.75" hidden="false" customHeight="false" outlineLevel="0" collapsed="false">
      <c r="B97" s="40" t="s">
        <v>32</v>
      </c>
      <c r="C97" s="35" t="s">
        <v>207</v>
      </c>
      <c r="D97" s="35" t="s">
        <v>208</v>
      </c>
      <c r="E97" s="56" t="n">
        <v>1</v>
      </c>
      <c r="F97" s="56" t="n">
        <v>3</v>
      </c>
      <c r="G97" s="56" t="n">
        <v>0</v>
      </c>
      <c r="H97" s="56" t="n">
        <v>0</v>
      </c>
      <c r="I97" s="56" t="n">
        <v>4</v>
      </c>
    </row>
    <row r="98" customFormat="false" ht="12.75" hidden="false" customHeight="false" outlineLevel="0" collapsed="false">
      <c r="B98" s="40" t="s">
        <v>38</v>
      </c>
      <c r="C98" s="35" t="s">
        <v>209</v>
      </c>
      <c r="D98" s="35" t="s">
        <v>210</v>
      </c>
      <c r="E98" s="56" t="n">
        <v>3</v>
      </c>
      <c r="F98" s="56" t="n">
        <v>2</v>
      </c>
      <c r="G98" s="56" t="n">
        <v>2</v>
      </c>
      <c r="H98" s="56" t="n">
        <v>0</v>
      </c>
      <c r="I98" s="56" t="n">
        <v>7</v>
      </c>
    </row>
    <row r="99" customFormat="false" ht="12.75" hidden="false" customHeight="false" outlineLevel="0" collapsed="false">
      <c r="B99" s="40" t="s">
        <v>34</v>
      </c>
      <c r="C99" s="35" t="s">
        <v>211</v>
      </c>
      <c r="D99" s="35" t="s">
        <v>212</v>
      </c>
      <c r="E99" s="56" t="n">
        <v>6</v>
      </c>
      <c r="F99" s="56" t="n">
        <v>1</v>
      </c>
      <c r="G99" s="56" t="n">
        <v>0</v>
      </c>
      <c r="H99" s="56" t="n">
        <v>0</v>
      </c>
      <c r="I99" s="56" t="n">
        <v>7</v>
      </c>
    </row>
    <row r="100" customFormat="false" ht="12.75" hidden="false" customHeight="false" outlineLevel="0" collapsed="false">
      <c r="B100" s="40" t="s">
        <v>36</v>
      </c>
      <c r="C100" s="35" t="s">
        <v>213</v>
      </c>
      <c r="D100" s="35" t="s">
        <v>214</v>
      </c>
      <c r="E100" s="56" t="n">
        <v>3</v>
      </c>
      <c r="F100" s="56" t="n">
        <v>2</v>
      </c>
      <c r="G100" s="56" t="n">
        <v>0</v>
      </c>
      <c r="H100" s="56" t="n">
        <v>0</v>
      </c>
      <c r="I100" s="56" t="n">
        <v>5</v>
      </c>
    </row>
    <row r="101" customFormat="false" ht="12.75" hidden="false" customHeight="false" outlineLevel="0" collapsed="false">
      <c r="B101" s="40" t="s">
        <v>34</v>
      </c>
      <c r="C101" s="35" t="s">
        <v>215</v>
      </c>
      <c r="D101" s="35" t="s">
        <v>216</v>
      </c>
      <c r="E101" s="56" t="n">
        <v>2</v>
      </c>
      <c r="F101" s="56" t="n">
        <v>1</v>
      </c>
      <c r="G101" s="56" t="n">
        <v>1</v>
      </c>
      <c r="H101" s="56" t="n">
        <v>0</v>
      </c>
      <c r="I101" s="56" t="n">
        <v>4</v>
      </c>
    </row>
    <row r="102" customFormat="false" ht="12.75" hidden="false" customHeight="false" outlineLevel="0" collapsed="false">
      <c r="B102" s="40" t="s">
        <v>30</v>
      </c>
      <c r="C102" s="35" t="s">
        <v>217</v>
      </c>
      <c r="D102" s="35" t="s">
        <v>218</v>
      </c>
      <c r="E102" s="56" t="n">
        <v>1</v>
      </c>
      <c r="F102" s="56" t="n">
        <v>1</v>
      </c>
      <c r="G102" s="56" t="n">
        <v>2</v>
      </c>
      <c r="H102" s="56" t="n">
        <v>0</v>
      </c>
      <c r="I102" s="56" t="n">
        <v>4</v>
      </c>
    </row>
    <row r="103" customFormat="false" ht="12.75" hidden="false" customHeight="false" outlineLevel="0" collapsed="false">
      <c r="B103" s="40" t="s">
        <v>34</v>
      </c>
      <c r="C103" s="35" t="s">
        <v>219</v>
      </c>
      <c r="D103" s="35" t="s">
        <v>220</v>
      </c>
      <c r="E103" s="56" t="n">
        <v>5</v>
      </c>
      <c r="F103" s="56" t="n">
        <v>2</v>
      </c>
      <c r="G103" s="56" t="n">
        <v>0</v>
      </c>
      <c r="H103" s="56" t="n">
        <v>3</v>
      </c>
      <c r="I103" s="56" t="n">
        <v>10</v>
      </c>
    </row>
    <row r="104" customFormat="false" ht="12.75" hidden="false" customHeight="false" outlineLevel="0" collapsed="false">
      <c r="B104" s="40" t="s">
        <v>30</v>
      </c>
      <c r="C104" s="35" t="s">
        <v>221</v>
      </c>
      <c r="D104" s="35" t="s">
        <v>222</v>
      </c>
      <c r="E104" s="56" t="n">
        <v>10</v>
      </c>
      <c r="F104" s="56" t="n">
        <v>9</v>
      </c>
      <c r="G104" s="56" t="n">
        <v>14</v>
      </c>
      <c r="H104" s="56" t="n">
        <v>10</v>
      </c>
      <c r="I104" s="56" t="n">
        <v>43</v>
      </c>
    </row>
    <row r="105" customFormat="false" ht="12.75" hidden="false" customHeight="false" outlineLevel="0" collapsed="false">
      <c r="B105" s="40" t="s">
        <v>32</v>
      </c>
      <c r="C105" s="35" t="s">
        <v>223</v>
      </c>
      <c r="D105" s="35" t="s">
        <v>224</v>
      </c>
      <c r="E105" s="56" t="n">
        <v>3</v>
      </c>
      <c r="F105" s="56" t="n">
        <v>7</v>
      </c>
      <c r="G105" s="56" t="n">
        <v>0</v>
      </c>
      <c r="H105" s="56" t="n">
        <v>0</v>
      </c>
      <c r="I105" s="56" t="n">
        <v>10</v>
      </c>
    </row>
    <row r="106" customFormat="false" ht="12.75" hidden="false" customHeight="false" outlineLevel="0" collapsed="false">
      <c r="B106" s="40" t="s">
        <v>34</v>
      </c>
      <c r="C106" s="35" t="s">
        <v>225</v>
      </c>
      <c r="D106" s="35" t="s">
        <v>226</v>
      </c>
      <c r="E106" s="56" t="n">
        <v>3</v>
      </c>
      <c r="F106" s="56" t="n">
        <v>2</v>
      </c>
      <c r="G106" s="56" t="n">
        <v>2</v>
      </c>
      <c r="H106" s="56" t="n">
        <v>0</v>
      </c>
      <c r="I106" s="56" t="n">
        <v>7</v>
      </c>
    </row>
    <row r="107" customFormat="false" ht="12.75" hidden="false" customHeight="false" outlineLevel="0" collapsed="false">
      <c r="B107" s="40" t="s">
        <v>32</v>
      </c>
      <c r="C107" s="35" t="s">
        <v>227</v>
      </c>
      <c r="D107" s="35" t="s">
        <v>228</v>
      </c>
      <c r="E107" s="56" t="n">
        <v>0</v>
      </c>
      <c r="F107" s="56" t="n">
        <v>0</v>
      </c>
      <c r="G107" s="56" t="n">
        <v>0</v>
      </c>
      <c r="H107" s="56" t="n">
        <v>0</v>
      </c>
      <c r="I107" s="56" t="n">
        <v>0</v>
      </c>
    </row>
    <row r="108" customFormat="false" ht="12.75" hidden="false" customHeight="true" outlineLevel="0" collapsed="false">
      <c r="B108" s="40" t="s">
        <v>32</v>
      </c>
      <c r="C108" s="35" t="s">
        <v>229</v>
      </c>
      <c r="D108" s="35" t="s">
        <v>230</v>
      </c>
      <c r="E108" s="56" t="n">
        <v>1</v>
      </c>
      <c r="F108" s="56" t="n">
        <v>3</v>
      </c>
      <c r="G108" s="56" t="n">
        <v>0</v>
      </c>
      <c r="H108" s="56" t="n">
        <v>0</v>
      </c>
      <c r="I108" s="56" t="n">
        <v>4</v>
      </c>
    </row>
    <row r="109" customFormat="false" ht="12.75" hidden="false" customHeight="true" outlineLevel="0" collapsed="false">
      <c r="B109" s="40" t="s">
        <v>30</v>
      </c>
      <c r="C109" s="35" t="s">
        <v>231</v>
      </c>
      <c r="D109" s="35" t="s">
        <v>232</v>
      </c>
      <c r="E109" s="56" t="n">
        <v>2</v>
      </c>
      <c r="F109" s="56" t="n">
        <v>15</v>
      </c>
      <c r="G109" s="56" t="n">
        <v>14</v>
      </c>
      <c r="H109" s="56" t="n">
        <v>13</v>
      </c>
      <c r="I109" s="56" t="n">
        <v>44</v>
      </c>
    </row>
    <row r="110" customFormat="false" ht="12.75" hidden="false" customHeight="true" outlineLevel="0" collapsed="false">
      <c r="B110" s="40" t="s">
        <v>32</v>
      </c>
      <c r="C110" s="35" t="s">
        <v>233</v>
      </c>
      <c r="D110" s="35" t="s">
        <v>234</v>
      </c>
      <c r="E110" s="56" t="n">
        <v>1</v>
      </c>
      <c r="F110" s="56" t="n">
        <v>1</v>
      </c>
      <c r="G110" s="56" t="n">
        <v>1</v>
      </c>
      <c r="H110" s="56" t="n">
        <v>1</v>
      </c>
      <c r="I110" s="56" t="n">
        <v>4</v>
      </c>
    </row>
    <row r="111" customFormat="false" ht="12.75" hidden="false" customHeight="true" outlineLevel="0" collapsed="false">
      <c r="B111" s="40" t="s">
        <v>30</v>
      </c>
      <c r="C111" s="35" t="s">
        <v>235</v>
      </c>
      <c r="D111" s="35" t="s">
        <v>236</v>
      </c>
      <c r="E111" s="56" t="n">
        <v>5</v>
      </c>
      <c r="F111" s="56" t="n">
        <v>7</v>
      </c>
      <c r="G111" s="56" t="n">
        <v>2</v>
      </c>
      <c r="H111" s="56" t="n">
        <v>0</v>
      </c>
      <c r="I111" s="56" t="n">
        <v>14</v>
      </c>
    </row>
    <row r="112" customFormat="false" ht="12.75" hidden="false" customHeight="true" outlineLevel="0" collapsed="false">
      <c r="B112" s="40" t="s">
        <v>32</v>
      </c>
      <c r="C112" s="35" t="s">
        <v>237</v>
      </c>
      <c r="D112" s="35" t="s">
        <v>238</v>
      </c>
      <c r="E112" s="56" t="n">
        <v>1</v>
      </c>
      <c r="F112" s="56" t="n">
        <v>3</v>
      </c>
      <c r="G112" s="56" t="n">
        <v>2</v>
      </c>
      <c r="H112" s="56" t="n">
        <v>0</v>
      </c>
      <c r="I112" s="56" t="n">
        <v>6</v>
      </c>
    </row>
    <row r="113" customFormat="false" ht="12.75" hidden="false" customHeight="true" outlineLevel="0" collapsed="false">
      <c r="B113" s="40" t="s">
        <v>38</v>
      </c>
      <c r="C113" s="35" t="s">
        <v>239</v>
      </c>
      <c r="D113" s="35" t="s">
        <v>240</v>
      </c>
      <c r="E113" s="56" t="n">
        <v>1</v>
      </c>
      <c r="F113" s="56" t="n">
        <v>0</v>
      </c>
      <c r="G113" s="56" t="n">
        <v>0</v>
      </c>
      <c r="H113" s="56" t="n">
        <v>0</v>
      </c>
      <c r="I113" s="56" t="n">
        <v>1</v>
      </c>
    </row>
    <row r="114" customFormat="false" ht="12.75" hidden="false" customHeight="true" outlineLevel="0" collapsed="false">
      <c r="B114" s="40" t="s">
        <v>34</v>
      </c>
      <c r="C114" s="35" t="s">
        <v>241</v>
      </c>
      <c r="D114" s="35" t="s">
        <v>242</v>
      </c>
      <c r="E114" s="56" t="n">
        <v>0</v>
      </c>
      <c r="F114" s="56" t="n">
        <v>3</v>
      </c>
      <c r="G114" s="56" t="n">
        <v>0</v>
      </c>
      <c r="H114" s="56" t="n">
        <v>0</v>
      </c>
      <c r="I114" s="56" t="n">
        <v>3</v>
      </c>
    </row>
    <row r="115" customFormat="false" ht="12.75" hidden="false" customHeight="true" outlineLevel="0" collapsed="false">
      <c r="B115" s="40" t="s">
        <v>32</v>
      </c>
      <c r="C115" s="35" t="s">
        <v>243</v>
      </c>
      <c r="D115" s="35" t="s">
        <v>244</v>
      </c>
      <c r="E115" s="56" t="n">
        <v>1</v>
      </c>
      <c r="F115" s="56" t="n">
        <v>0</v>
      </c>
      <c r="G115" s="56" t="n">
        <v>0</v>
      </c>
      <c r="H115" s="56" t="n">
        <v>6</v>
      </c>
      <c r="I115" s="56" t="n">
        <v>7</v>
      </c>
    </row>
    <row r="116" customFormat="false" ht="12.75" hidden="false" customHeight="true" outlineLevel="0" collapsed="false">
      <c r="B116" s="40" t="s">
        <v>32</v>
      </c>
      <c r="C116" s="35" t="s">
        <v>245</v>
      </c>
      <c r="D116" s="35" t="s">
        <v>246</v>
      </c>
      <c r="E116" s="56" t="n">
        <v>0</v>
      </c>
      <c r="F116" s="56" t="n">
        <v>0</v>
      </c>
      <c r="G116" s="56" t="n">
        <v>0</v>
      </c>
      <c r="H116" s="56" t="n">
        <v>0</v>
      </c>
      <c r="I116" s="56" t="n">
        <v>0</v>
      </c>
    </row>
    <row r="117" customFormat="false" ht="12.75" hidden="false" customHeight="true" outlineLevel="0" collapsed="false">
      <c r="B117" s="40" t="s">
        <v>30</v>
      </c>
      <c r="C117" s="35" t="s">
        <v>247</v>
      </c>
      <c r="D117" s="35" t="s">
        <v>248</v>
      </c>
      <c r="E117" s="56" t="n">
        <v>2</v>
      </c>
      <c r="F117" s="56" t="n">
        <v>3</v>
      </c>
      <c r="G117" s="56" t="n">
        <v>1</v>
      </c>
      <c r="H117" s="56" t="n">
        <v>0</v>
      </c>
      <c r="I117" s="56" t="n">
        <v>6</v>
      </c>
    </row>
    <row r="118" customFormat="false" ht="12.75" hidden="false" customHeight="true" outlineLevel="0" collapsed="false">
      <c r="B118" s="40" t="s">
        <v>32</v>
      </c>
      <c r="C118" s="35" t="s">
        <v>249</v>
      </c>
      <c r="D118" s="35" t="s">
        <v>250</v>
      </c>
      <c r="E118" s="56" t="n">
        <v>1</v>
      </c>
      <c r="F118" s="56" t="n">
        <v>0</v>
      </c>
      <c r="G118" s="56" t="n">
        <v>0</v>
      </c>
      <c r="H118" s="56" t="n">
        <v>0</v>
      </c>
      <c r="I118" s="56" t="n">
        <v>1</v>
      </c>
    </row>
    <row r="119" customFormat="false" ht="12.75" hidden="false" customHeight="true" outlineLevel="0" collapsed="false">
      <c r="B119" s="40" t="s">
        <v>32</v>
      </c>
      <c r="C119" s="35" t="s">
        <v>251</v>
      </c>
      <c r="D119" s="35" t="s">
        <v>252</v>
      </c>
      <c r="E119" s="56" t="n">
        <v>0</v>
      </c>
      <c r="F119" s="56" t="n">
        <v>0</v>
      </c>
      <c r="G119" s="56" t="n">
        <v>0</v>
      </c>
      <c r="H119" s="56"/>
      <c r="I119" s="56"/>
    </row>
    <row r="120" customFormat="false" ht="12.75" hidden="false" customHeight="true" outlineLevel="0" collapsed="false">
      <c r="B120" s="40" t="s">
        <v>30</v>
      </c>
      <c r="C120" s="35" t="s">
        <v>253</v>
      </c>
      <c r="D120" s="35" t="s">
        <v>254</v>
      </c>
      <c r="E120" s="56" t="n">
        <v>11</v>
      </c>
      <c r="F120" s="56" t="n">
        <v>11</v>
      </c>
      <c r="G120" s="56" t="n">
        <v>1</v>
      </c>
      <c r="H120" s="56" t="n">
        <v>1</v>
      </c>
      <c r="I120" s="56" t="n">
        <v>24</v>
      </c>
    </row>
    <row r="121" customFormat="false" ht="12.75" hidden="false" customHeight="true" outlineLevel="0" collapsed="false">
      <c r="B121" s="40" t="s">
        <v>34</v>
      </c>
      <c r="C121" s="35" t="s">
        <v>255</v>
      </c>
      <c r="D121" s="35" t="s">
        <v>256</v>
      </c>
      <c r="E121" s="56" t="n">
        <v>5</v>
      </c>
      <c r="F121" s="56" t="n">
        <v>1</v>
      </c>
      <c r="G121" s="56" t="n">
        <v>0</v>
      </c>
      <c r="H121" s="56" t="n">
        <v>0</v>
      </c>
      <c r="I121" s="56" t="n">
        <v>6</v>
      </c>
    </row>
    <row r="122" customFormat="false" ht="12.75" hidden="false" customHeight="true" outlineLevel="0" collapsed="false">
      <c r="B122" s="40" t="s">
        <v>30</v>
      </c>
      <c r="C122" s="35" t="s">
        <v>257</v>
      </c>
      <c r="D122" s="35" t="s">
        <v>258</v>
      </c>
      <c r="E122" s="56" t="n">
        <v>1</v>
      </c>
      <c r="F122" s="56" t="n">
        <v>1</v>
      </c>
      <c r="G122" s="56" t="n">
        <v>1</v>
      </c>
      <c r="H122" s="56" t="n">
        <v>2</v>
      </c>
      <c r="I122" s="56" t="n">
        <v>5</v>
      </c>
    </row>
    <row r="123" customFormat="false" ht="12.75" hidden="false" customHeight="true" outlineLevel="0" collapsed="false">
      <c r="B123" s="40" t="s">
        <v>32</v>
      </c>
      <c r="C123" s="35" t="s">
        <v>259</v>
      </c>
      <c r="D123" s="35" t="s">
        <v>260</v>
      </c>
      <c r="E123" s="56" t="n">
        <v>4</v>
      </c>
      <c r="F123" s="56" t="n">
        <v>0</v>
      </c>
      <c r="G123" s="56" t="n">
        <v>0</v>
      </c>
      <c r="H123" s="56" t="n">
        <v>1</v>
      </c>
      <c r="I123" s="56" t="n">
        <v>5</v>
      </c>
    </row>
    <row r="124" customFormat="false" ht="12.75" hidden="false" customHeight="true" outlineLevel="0" collapsed="false">
      <c r="B124" s="40" t="s">
        <v>30</v>
      </c>
      <c r="C124" s="35" t="s">
        <v>261</v>
      </c>
      <c r="D124" s="35" t="s">
        <v>262</v>
      </c>
      <c r="E124" s="56" t="n">
        <v>9</v>
      </c>
      <c r="F124" s="56" t="n">
        <v>9</v>
      </c>
      <c r="G124" s="56" t="n">
        <v>1</v>
      </c>
      <c r="H124" s="56" t="n">
        <v>1</v>
      </c>
      <c r="I124" s="56" t="n">
        <v>20</v>
      </c>
    </row>
    <row r="125" customFormat="false" ht="12.75" hidden="false" customHeight="true" outlineLevel="0" collapsed="false">
      <c r="B125" s="40" t="s">
        <v>32</v>
      </c>
      <c r="C125" s="35" t="s">
        <v>263</v>
      </c>
      <c r="D125" s="35" t="s">
        <v>264</v>
      </c>
      <c r="E125" s="56" t="n">
        <v>2</v>
      </c>
      <c r="F125" s="56" t="n">
        <v>4</v>
      </c>
      <c r="G125" s="56" t="n">
        <v>1</v>
      </c>
      <c r="H125" s="56" t="n">
        <v>1</v>
      </c>
      <c r="I125" s="56" t="n">
        <v>8</v>
      </c>
    </row>
    <row r="126" customFormat="false" ht="12.75" hidden="false" customHeight="true" outlineLevel="0" collapsed="false">
      <c r="B126" s="40" t="s">
        <v>38</v>
      </c>
      <c r="C126" s="35" t="s">
        <v>265</v>
      </c>
      <c r="D126" s="35" t="s">
        <v>266</v>
      </c>
      <c r="E126" s="56" t="n">
        <v>1</v>
      </c>
      <c r="F126" s="56" t="n">
        <v>0</v>
      </c>
      <c r="G126" s="56" t="n">
        <v>0</v>
      </c>
      <c r="H126" s="56" t="n">
        <v>0</v>
      </c>
      <c r="I126" s="56" t="n">
        <v>1</v>
      </c>
    </row>
    <row r="127" customFormat="false" ht="12.75" hidden="false" customHeight="true" outlineLevel="0" collapsed="false">
      <c r="B127" s="40" t="s">
        <v>30</v>
      </c>
      <c r="C127" s="35" t="s">
        <v>267</v>
      </c>
      <c r="D127" s="35" t="s">
        <v>268</v>
      </c>
      <c r="E127" s="56" t="n">
        <v>2</v>
      </c>
      <c r="F127" s="56" t="n">
        <v>0</v>
      </c>
      <c r="G127" s="56" t="n">
        <v>0</v>
      </c>
      <c r="H127" s="56" t="n">
        <v>0</v>
      </c>
      <c r="I127" s="56" t="n">
        <v>2</v>
      </c>
    </row>
    <row r="128" customFormat="false" ht="12.75" hidden="false" customHeight="true" outlineLevel="0" collapsed="false">
      <c r="B128" s="40" t="s">
        <v>38</v>
      </c>
      <c r="C128" s="35" t="s">
        <v>269</v>
      </c>
      <c r="D128" s="35" t="s">
        <v>270</v>
      </c>
      <c r="E128" s="56" t="n">
        <v>2</v>
      </c>
      <c r="F128" s="56" t="n">
        <v>0</v>
      </c>
      <c r="G128" s="56" t="n">
        <v>0</v>
      </c>
      <c r="H128" s="56" t="n">
        <v>0</v>
      </c>
      <c r="I128" s="56" t="n">
        <v>2</v>
      </c>
    </row>
    <row r="129" customFormat="false" ht="12.75" hidden="false" customHeight="true" outlineLevel="0" collapsed="false">
      <c r="B129" s="40" t="s">
        <v>30</v>
      </c>
      <c r="C129" s="35" t="s">
        <v>271</v>
      </c>
      <c r="D129" s="35" t="s">
        <v>272</v>
      </c>
      <c r="E129" s="56" t="n">
        <v>4</v>
      </c>
      <c r="F129" s="56" t="n">
        <v>2</v>
      </c>
      <c r="G129" s="56" t="n">
        <v>0</v>
      </c>
      <c r="H129" s="56" t="n">
        <v>0</v>
      </c>
      <c r="I129" s="56" t="n">
        <v>6</v>
      </c>
    </row>
    <row r="130" customFormat="false" ht="12.75" hidden="false" customHeight="true" outlineLevel="0" collapsed="false">
      <c r="B130" s="40" t="s">
        <v>30</v>
      </c>
      <c r="C130" s="35" t="s">
        <v>273</v>
      </c>
      <c r="D130" s="35" t="s">
        <v>274</v>
      </c>
      <c r="E130" s="56" t="n">
        <v>0</v>
      </c>
      <c r="F130" s="56" t="n">
        <v>1</v>
      </c>
      <c r="G130" s="56" t="n">
        <v>0</v>
      </c>
      <c r="H130" s="56" t="n">
        <v>0</v>
      </c>
      <c r="I130" s="56" t="n">
        <v>1</v>
      </c>
    </row>
    <row r="131" customFormat="false" ht="12.75" hidden="false" customHeight="true" outlineLevel="0" collapsed="false">
      <c r="B131" s="40" t="s">
        <v>32</v>
      </c>
      <c r="C131" s="35" t="s">
        <v>275</v>
      </c>
      <c r="D131" s="35" t="s">
        <v>276</v>
      </c>
      <c r="E131" s="56" t="n">
        <v>2</v>
      </c>
      <c r="F131" s="56" t="n">
        <v>0</v>
      </c>
      <c r="G131" s="56" t="n">
        <v>0</v>
      </c>
      <c r="H131" s="56" t="n">
        <v>0</v>
      </c>
      <c r="I131" s="56" t="n">
        <v>2</v>
      </c>
    </row>
    <row r="132" customFormat="false" ht="12.75" hidden="false" customHeight="true" outlineLevel="0" collapsed="false">
      <c r="B132" s="40" t="s">
        <v>32</v>
      </c>
      <c r="C132" s="35" t="s">
        <v>277</v>
      </c>
      <c r="D132" s="35" t="s">
        <v>278</v>
      </c>
      <c r="E132" s="56" t="n">
        <v>0</v>
      </c>
      <c r="F132" s="56" t="n">
        <v>0</v>
      </c>
      <c r="G132" s="56" t="n">
        <v>1</v>
      </c>
      <c r="H132" s="56" t="n">
        <v>0</v>
      </c>
      <c r="I132" s="56" t="n">
        <v>1</v>
      </c>
    </row>
    <row r="133" customFormat="false" ht="12.75" hidden="false" customHeight="true" outlineLevel="0" collapsed="false">
      <c r="B133" s="40" t="s">
        <v>30</v>
      </c>
      <c r="C133" s="35" t="s">
        <v>279</v>
      </c>
      <c r="D133" s="35" t="s">
        <v>280</v>
      </c>
      <c r="E133" s="56" t="n">
        <v>1</v>
      </c>
      <c r="F133" s="56" t="n">
        <v>3</v>
      </c>
      <c r="G133" s="56" t="n">
        <v>0</v>
      </c>
      <c r="H133" s="56" t="n">
        <v>1</v>
      </c>
      <c r="I133" s="56" t="n">
        <v>5</v>
      </c>
    </row>
    <row r="134" customFormat="false" ht="12.75" hidden="false" customHeight="true" outlineLevel="0" collapsed="false">
      <c r="B134" s="40" t="s">
        <v>38</v>
      </c>
      <c r="C134" s="35" t="s">
        <v>281</v>
      </c>
      <c r="D134" s="35" t="s">
        <v>282</v>
      </c>
      <c r="E134" s="56" t="n">
        <v>5</v>
      </c>
      <c r="F134" s="56" t="n">
        <v>0</v>
      </c>
      <c r="G134" s="56" t="n">
        <v>0</v>
      </c>
      <c r="H134" s="56" t="n">
        <v>0</v>
      </c>
      <c r="I134" s="56" t="n">
        <v>5</v>
      </c>
    </row>
    <row r="135" customFormat="false" ht="12.75" hidden="false" customHeight="true" outlineLevel="0" collapsed="false">
      <c r="B135" s="40" t="s">
        <v>36</v>
      </c>
      <c r="C135" s="35" t="s">
        <v>283</v>
      </c>
      <c r="D135" s="35" t="s">
        <v>284</v>
      </c>
      <c r="E135" s="56" t="n">
        <v>5</v>
      </c>
      <c r="F135" s="56" t="n">
        <v>5</v>
      </c>
      <c r="G135" s="56" t="n">
        <v>2</v>
      </c>
      <c r="H135" s="56" t="n">
        <v>1</v>
      </c>
      <c r="I135" s="56" t="n">
        <v>13</v>
      </c>
    </row>
    <row r="136" customFormat="false" ht="12.75" hidden="false" customHeight="true" outlineLevel="0" collapsed="false">
      <c r="B136" s="40" t="s">
        <v>30</v>
      </c>
      <c r="C136" s="35" t="s">
        <v>285</v>
      </c>
      <c r="D136" s="35" t="s">
        <v>286</v>
      </c>
      <c r="E136" s="56" t="n">
        <v>2</v>
      </c>
      <c r="F136" s="56" t="n">
        <v>3</v>
      </c>
      <c r="G136" s="56" t="n">
        <v>0</v>
      </c>
      <c r="H136" s="56" t="n">
        <v>0</v>
      </c>
      <c r="I136" s="56" t="n">
        <v>5</v>
      </c>
    </row>
    <row r="137" customFormat="false" ht="12.75" hidden="false" customHeight="true" outlineLevel="0" collapsed="false">
      <c r="B137" s="40" t="s">
        <v>32</v>
      </c>
      <c r="C137" s="35" t="s">
        <v>287</v>
      </c>
      <c r="D137" s="35" t="s">
        <v>288</v>
      </c>
      <c r="E137" s="56" t="n">
        <v>0</v>
      </c>
      <c r="F137" s="56" t="n">
        <v>0</v>
      </c>
      <c r="G137" s="56" t="n">
        <v>0</v>
      </c>
      <c r="H137" s="56" t="n">
        <v>0</v>
      </c>
      <c r="I137" s="56" t="n">
        <v>0</v>
      </c>
    </row>
    <row r="138" customFormat="false" ht="12.75" hidden="false" customHeight="true" outlineLevel="0" collapsed="false">
      <c r="B138" s="40" t="s">
        <v>32</v>
      </c>
      <c r="C138" s="35" t="s">
        <v>289</v>
      </c>
      <c r="D138" s="35" t="s">
        <v>290</v>
      </c>
      <c r="E138" s="56" t="n">
        <v>3</v>
      </c>
      <c r="F138" s="56" t="n">
        <v>3</v>
      </c>
      <c r="G138" s="56" t="n">
        <v>0</v>
      </c>
      <c r="H138" s="56" t="n">
        <v>0</v>
      </c>
      <c r="I138" s="56" t="n">
        <v>6</v>
      </c>
    </row>
    <row r="139" customFormat="false" ht="12.75" hidden="false" customHeight="true" outlineLevel="0" collapsed="false">
      <c r="B139" s="40" t="s">
        <v>32</v>
      </c>
      <c r="C139" s="35" t="s">
        <v>291</v>
      </c>
      <c r="D139" s="35" t="s">
        <v>292</v>
      </c>
      <c r="E139" s="56" t="n">
        <v>0</v>
      </c>
      <c r="F139" s="56" t="n">
        <v>0</v>
      </c>
      <c r="G139" s="56" t="n">
        <v>0</v>
      </c>
      <c r="H139" s="56" t="n">
        <v>0</v>
      </c>
      <c r="I139" s="56" t="n">
        <v>0</v>
      </c>
    </row>
    <row r="140" customFormat="false" ht="12.75" hidden="false" customHeight="true" outlineLevel="0" collapsed="false">
      <c r="B140" s="40" t="s">
        <v>32</v>
      </c>
      <c r="C140" s="35" t="s">
        <v>293</v>
      </c>
      <c r="D140" s="35" t="s">
        <v>294</v>
      </c>
      <c r="E140" s="56" t="n">
        <v>0</v>
      </c>
      <c r="F140" s="56" t="n">
        <v>3</v>
      </c>
      <c r="G140" s="56" t="n">
        <v>1</v>
      </c>
      <c r="H140" s="56" t="n">
        <v>0</v>
      </c>
      <c r="I140" s="56" t="n">
        <v>4</v>
      </c>
    </row>
    <row r="141" customFormat="false" ht="12.75" hidden="false" customHeight="true" outlineLevel="0" collapsed="false">
      <c r="B141" s="40" t="s">
        <v>30</v>
      </c>
      <c r="C141" s="35" t="s">
        <v>295</v>
      </c>
      <c r="D141" s="35" t="s">
        <v>296</v>
      </c>
      <c r="E141" s="56" t="n">
        <v>8</v>
      </c>
      <c r="F141" s="56" t="n">
        <v>4</v>
      </c>
      <c r="G141" s="56" t="n">
        <v>1</v>
      </c>
      <c r="H141" s="56" t="n">
        <v>0</v>
      </c>
      <c r="I141" s="56" t="n">
        <v>13</v>
      </c>
    </row>
    <row r="142" customFormat="false" ht="12.75" hidden="false" customHeight="true" outlineLevel="0" collapsed="false">
      <c r="B142" s="40" t="s">
        <v>38</v>
      </c>
      <c r="C142" s="35" t="s">
        <v>297</v>
      </c>
      <c r="D142" s="35" t="s">
        <v>298</v>
      </c>
      <c r="E142" s="56" t="n">
        <v>5</v>
      </c>
      <c r="F142" s="56" t="n">
        <v>6</v>
      </c>
      <c r="G142" s="56" t="n">
        <v>0</v>
      </c>
      <c r="H142" s="56" t="n">
        <v>6</v>
      </c>
      <c r="I142" s="56" t="n">
        <v>17</v>
      </c>
    </row>
    <row r="143" customFormat="false" ht="12.75" hidden="false" customHeight="true" outlineLevel="0" collapsed="false">
      <c r="B143" s="40" t="s">
        <v>38</v>
      </c>
      <c r="C143" s="35" t="s">
        <v>299</v>
      </c>
      <c r="D143" s="35" t="s">
        <v>300</v>
      </c>
      <c r="E143" s="56" t="n">
        <v>0</v>
      </c>
      <c r="F143" s="56" t="n">
        <v>3</v>
      </c>
      <c r="G143" s="56" t="n">
        <v>0</v>
      </c>
      <c r="H143" s="56" t="n">
        <v>0</v>
      </c>
      <c r="I143" s="56" t="n">
        <v>3</v>
      </c>
    </row>
    <row r="144" customFormat="false" ht="12.75" hidden="false" customHeight="true" outlineLevel="0" collapsed="false">
      <c r="B144" s="40" t="s">
        <v>34</v>
      </c>
      <c r="C144" s="35" t="s">
        <v>301</v>
      </c>
      <c r="D144" s="35" t="s">
        <v>302</v>
      </c>
      <c r="E144" s="56" t="n">
        <v>1</v>
      </c>
      <c r="F144" s="56" t="n">
        <v>1</v>
      </c>
      <c r="G144" s="56" t="n">
        <v>0</v>
      </c>
      <c r="H144" s="56" t="n">
        <v>0</v>
      </c>
      <c r="I144" s="56" t="n">
        <v>2</v>
      </c>
    </row>
    <row r="145" customFormat="false" ht="12.75" hidden="false" customHeight="true" outlineLevel="0" collapsed="false">
      <c r="B145" s="40" t="s">
        <v>32</v>
      </c>
      <c r="C145" s="35" t="s">
        <v>303</v>
      </c>
      <c r="D145" s="35" t="s">
        <v>304</v>
      </c>
      <c r="E145" s="56" t="n">
        <v>0</v>
      </c>
      <c r="F145" s="56" t="n">
        <v>0</v>
      </c>
      <c r="G145" s="56" t="n">
        <v>0</v>
      </c>
      <c r="H145" s="56" t="n">
        <v>0</v>
      </c>
      <c r="I145" s="56" t="n">
        <v>0</v>
      </c>
    </row>
    <row r="146" customFormat="false" ht="12.75" hidden="false" customHeight="true" outlineLevel="0" collapsed="false">
      <c r="B146" s="40" t="s">
        <v>34</v>
      </c>
      <c r="C146" s="35" t="s">
        <v>305</v>
      </c>
      <c r="D146" s="35" t="s">
        <v>306</v>
      </c>
      <c r="E146" s="56" t="n">
        <v>1</v>
      </c>
      <c r="F146" s="56" t="n">
        <v>1</v>
      </c>
      <c r="G146" s="56" t="n">
        <v>0</v>
      </c>
      <c r="H146" s="56" t="n">
        <v>0</v>
      </c>
      <c r="I146" s="56" t="n">
        <v>2</v>
      </c>
    </row>
    <row r="147" customFormat="false" ht="12.75" hidden="false" customHeight="true" outlineLevel="0" collapsed="false">
      <c r="B147" s="40" t="s">
        <v>30</v>
      </c>
      <c r="C147" s="35" t="s">
        <v>307</v>
      </c>
      <c r="D147" s="35" t="s">
        <v>308</v>
      </c>
      <c r="E147" s="56" t="n">
        <v>0</v>
      </c>
      <c r="F147" s="56" t="n">
        <v>0</v>
      </c>
      <c r="G147" s="56" t="n">
        <v>0</v>
      </c>
      <c r="H147" s="56" t="n">
        <v>0</v>
      </c>
      <c r="I147" s="56" t="n">
        <v>0</v>
      </c>
    </row>
    <row r="148" customFormat="false" ht="12.75" hidden="false" customHeight="true" outlineLevel="0" collapsed="false">
      <c r="B148" s="40" t="s">
        <v>32</v>
      </c>
      <c r="C148" s="35" t="s">
        <v>309</v>
      </c>
      <c r="D148" s="35" t="s">
        <v>310</v>
      </c>
      <c r="E148" s="56" t="n">
        <v>1</v>
      </c>
      <c r="F148" s="56" t="n">
        <v>1</v>
      </c>
      <c r="G148" s="56" t="n">
        <v>0</v>
      </c>
      <c r="H148" s="56" t="n">
        <v>0</v>
      </c>
      <c r="I148" s="56" t="n">
        <v>2</v>
      </c>
    </row>
    <row r="149" customFormat="false" ht="12.75" hidden="false" customHeight="true" outlineLevel="0" collapsed="false">
      <c r="B149" s="40" t="s">
        <v>30</v>
      </c>
      <c r="C149" s="35" t="s">
        <v>311</v>
      </c>
      <c r="D149" s="35" t="s">
        <v>312</v>
      </c>
      <c r="E149" s="56" t="n">
        <v>0</v>
      </c>
      <c r="F149" s="56" t="n">
        <v>3</v>
      </c>
      <c r="G149" s="56" t="n">
        <v>0</v>
      </c>
      <c r="H149" s="56" t="n">
        <v>0</v>
      </c>
      <c r="I149" s="56" t="n">
        <v>3</v>
      </c>
    </row>
    <row r="150" customFormat="false" ht="12.75" hidden="false" customHeight="true" outlineLevel="0" collapsed="false">
      <c r="B150" s="40" t="s">
        <v>32</v>
      </c>
      <c r="C150" s="35" t="s">
        <v>313</v>
      </c>
      <c r="D150" s="35" t="s">
        <v>314</v>
      </c>
      <c r="E150" s="56" t="n">
        <v>4</v>
      </c>
      <c r="F150" s="56" t="n">
        <v>4</v>
      </c>
      <c r="G150" s="56" t="n">
        <v>4</v>
      </c>
      <c r="H150" s="56" t="n">
        <v>4</v>
      </c>
      <c r="I150" s="56" t="n">
        <v>16</v>
      </c>
    </row>
    <row r="151" customFormat="false" ht="12.75" hidden="false" customHeight="true" outlineLevel="0" collapsed="false">
      <c r="B151" s="40" t="s">
        <v>30</v>
      </c>
      <c r="C151" s="35" t="s">
        <v>315</v>
      </c>
      <c r="D151" s="35" t="s">
        <v>316</v>
      </c>
      <c r="E151" s="56" t="n">
        <v>5</v>
      </c>
      <c r="F151" s="56" t="n">
        <v>0</v>
      </c>
      <c r="G151" s="56" t="n">
        <v>0</v>
      </c>
      <c r="H151" s="56" t="n">
        <v>0</v>
      </c>
      <c r="I151" s="56" t="n">
        <v>5</v>
      </c>
    </row>
    <row r="152" customFormat="false" ht="12.75" hidden="false" customHeight="true" outlineLevel="0" collapsed="false">
      <c r="B152" s="40" t="s">
        <v>30</v>
      </c>
      <c r="C152" s="35" t="s">
        <v>317</v>
      </c>
      <c r="D152" s="35" t="s">
        <v>318</v>
      </c>
      <c r="E152" s="56" t="n">
        <v>4</v>
      </c>
      <c r="F152" s="56" t="n">
        <v>3</v>
      </c>
      <c r="G152" s="56" t="n">
        <v>2</v>
      </c>
      <c r="H152" s="56" t="n">
        <v>0</v>
      </c>
      <c r="I152" s="56" t="n">
        <v>9</v>
      </c>
    </row>
    <row r="153" customFormat="false" ht="12.75" hidden="false" customHeight="true" outlineLevel="0" collapsed="false">
      <c r="B153" s="40" t="s">
        <v>32</v>
      </c>
      <c r="C153" s="35" t="s">
        <v>319</v>
      </c>
      <c r="D153" s="35" t="s">
        <v>320</v>
      </c>
      <c r="E153" s="56" t="n">
        <v>1</v>
      </c>
      <c r="F153" s="56" t="n">
        <v>0</v>
      </c>
      <c r="G153" s="56" t="n">
        <v>0</v>
      </c>
      <c r="H153" s="56" t="n">
        <v>0</v>
      </c>
      <c r="I153" s="56" t="n">
        <v>1</v>
      </c>
    </row>
    <row r="154" customFormat="false" ht="12.75" hidden="false" customHeight="true" outlineLevel="0" collapsed="false">
      <c r="B154" s="40" t="s">
        <v>36</v>
      </c>
      <c r="C154" s="35" t="s">
        <v>321</v>
      </c>
      <c r="D154" s="35" t="s">
        <v>322</v>
      </c>
      <c r="E154" s="56" t="n">
        <v>4</v>
      </c>
      <c r="F154" s="56" t="n">
        <v>3</v>
      </c>
      <c r="G154" s="56" t="n">
        <v>3</v>
      </c>
      <c r="H154" s="56" t="n">
        <v>2</v>
      </c>
      <c r="I154" s="56" t="n">
        <v>12</v>
      </c>
    </row>
    <row r="155" customFormat="false" ht="12.75" hidden="false" customHeight="true" outlineLevel="0" collapsed="false">
      <c r="B155" s="40" t="s">
        <v>30</v>
      </c>
      <c r="C155" s="35" t="s">
        <v>323</v>
      </c>
      <c r="D155" s="35" t="s">
        <v>324</v>
      </c>
      <c r="E155" s="56" t="n">
        <v>0</v>
      </c>
      <c r="F155" s="56" t="n">
        <v>1</v>
      </c>
      <c r="G155" s="56" t="n">
        <v>0</v>
      </c>
      <c r="H155" s="56" t="n">
        <v>0</v>
      </c>
      <c r="I155" s="56" t="n">
        <v>1</v>
      </c>
    </row>
    <row r="156" customFormat="false" ht="12.75" hidden="false" customHeight="true" outlineLevel="0" collapsed="false">
      <c r="B156" s="40" t="s">
        <v>36</v>
      </c>
      <c r="C156" s="35" t="s">
        <v>325</v>
      </c>
      <c r="D156" s="35" t="s">
        <v>326</v>
      </c>
      <c r="E156" s="56" t="n">
        <v>5</v>
      </c>
      <c r="F156" s="56" t="n">
        <v>8</v>
      </c>
      <c r="G156" s="56" t="n">
        <v>2</v>
      </c>
      <c r="H156" s="56" t="n">
        <v>2</v>
      </c>
      <c r="I156" s="56" t="n">
        <v>17</v>
      </c>
    </row>
    <row r="157" customFormat="false" ht="12.75" hidden="false" customHeight="true" outlineLevel="0" collapsed="false">
      <c r="B157" s="40" t="s">
        <v>32</v>
      </c>
      <c r="C157" s="35" t="s">
        <v>327</v>
      </c>
      <c r="D157" s="35" t="s">
        <v>328</v>
      </c>
      <c r="E157" s="56" t="n">
        <v>1</v>
      </c>
      <c r="F157" s="56" t="n">
        <v>1</v>
      </c>
      <c r="G157" s="56" t="n">
        <v>0</v>
      </c>
      <c r="H157" s="56" t="n">
        <v>1</v>
      </c>
      <c r="I157" s="56" t="n">
        <v>3</v>
      </c>
    </row>
    <row r="158" customFormat="false" ht="12.75" hidden="false" customHeight="true" outlineLevel="0" collapsed="false">
      <c r="B158" s="40" t="s">
        <v>38</v>
      </c>
      <c r="C158" s="35" t="s">
        <v>329</v>
      </c>
      <c r="D158" s="35" t="s">
        <v>330</v>
      </c>
      <c r="E158" s="56" t="n">
        <v>1</v>
      </c>
      <c r="F158" s="56" t="n">
        <v>0</v>
      </c>
      <c r="G158" s="56" t="n">
        <v>0</v>
      </c>
      <c r="H158" s="56" t="n">
        <v>0</v>
      </c>
      <c r="I158" s="56" t="n">
        <v>1</v>
      </c>
    </row>
    <row r="159" customFormat="false" ht="12.75" hidden="false" customHeight="true" outlineLevel="0" collapsed="false">
      <c r="B159" s="40" t="s">
        <v>38</v>
      </c>
      <c r="C159" s="35" t="s">
        <v>331</v>
      </c>
      <c r="D159" s="35" t="s">
        <v>332</v>
      </c>
      <c r="E159" s="56" t="n">
        <v>1</v>
      </c>
      <c r="F159" s="56" t="n">
        <v>2</v>
      </c>
      <c r="G159" s="56" t="n">
        <v>0</v>
      </c>
      <c r="H159" s="56" t="n">
        <v>0</v>
      </c>
      <c r="I159" s="56" t="n">
        <v>3</v>
      </c>
    </row>
    <row r="160" customFormat="false" ht="12.75" hidden="false" customHeight="true" outlineLevel="0" collapsed="false">
      <c r="B160" s="40" t="s">
        <v>32</v>
      </c>
      <c r="C160" s="35" t="s">
        <v>333</v>
      </c>
      <c r="D160" s="35" t="s">
        <v>334</v>
      </c>
      <c r="E160" s="56" t="n">
        <v>0</v>
      </c>
      <c r="F160" s="56" t="n">
        <v>0</v>
      </c>
      <c r="G160" s="56" t="n">
        <v>0</v>
      </c>
      <c r="H160" s="56" t="n">
        <v>0</v>
      </c>
      <c r="I160" s="56" t="n">
        <v>0</v>
      </c>
    </row>
    <row r="161" customFormat="false" ht="12.75" hidden="false" customHeight="true" outlineLevel="0" collapsed="false">
      <c r="B161" s="40" t="s">
        <v>32</v>
      </c>
      <c r="C161" s="35" t="s">
        <v>335</v>
      </c>
      <c r="D161" s="35" t="s">
        <v>336</v>
      </c>
      <c r="E161" s="56" t="n">
        <v>0</v>
      </c>
      <c r="F161" s="56" t="n">
        <v>0</v>
      </c>
      <c r="G161" s="56" t="n">
        <v>0</v>
      </c>
      <c r="H161" s="56" t="n">
        <v>0</v>
      </c>
      <c r="I161" s="56" t="n">
        <v>0</v>
      </c>
    </row>
    <row r="162" customFormat="false" ht="12.75" hidden="false" customHeight="true" outlineLevel="0" collapsed="false">
      <c r="B162" s="40" t="s">
        <v>30</v>
      </c>
      <c r="C162" s="35" t="s">
        <v>337</v>
      </c>
      <c r="D162" s="35" t="s">
        <v>338</v>
      </c>
      <c r="E162" s="56" t="n">
        <v>2</v>
      </c>
      <c r="F162" s="56" t="n">
        <v>0</v>
      </c>
      <c r="G162" s="56" t="n">
        <v>2</v>
      </c>
      <c r="H162" s="56" t="n">
        <v>0</v>
      </c>
      <c r="I162" s="56" t="n">
        <v>4</v>
      </c>
    </row>
    <row r="163" customFormat="false" ht="12.75" hidden="false" customHeight="true" outlineLevel="0" collapsed="false">
      <c r="B163" s="40" t="s">
        <v>30</v>
      </c>
      <c r="C163" s="35" t="s">
        <v>339</v>
      </c>
      <c r="D163" s="35" t="s">
        <v>340</v>
      </c>
      <c r="E163" s="56" t="n">
        <v>9</v>
      </c>
      <c r="F163" s="56" t="n">
        <v>1</v>
      </c>
      <c r="G163" s="56" t="n">
        <v>0</v>
      </c>
      <c r="H163" s="56" t="n">
        <v>0</v>
      </c>
      <c r="I163" s="56" t="n">
        <v>10</v>
      </c>
    </row>
    <row r="164" customFormat="false" ht="12.75" hidden="false" customHeight="true" outlineLevel="0" collapsed="false">
      <c r="B164" s="40" t="s">
        <v>30</v>
      </c>
      <c r="C164" s="35" t="s">
        <v>341</v>
      </c>
      <c r="D164" s="35" t="s">
        <v>342</v>
      </c>
      <c r="E164" s="56" t="n">
        <v>1</v>
      </c>
      <c r="F164" s="56" t="n">
        <v>0</v>
      </c>
      <c r="G164" s="56" t="n">
        <v>0</v>
      </c>
      <c r="H164" s="56" t="n">
        <v>0</v>
      </c>
      <c r="I164" s="56" t="n">
        <v>1</v>
      </c>
    </row>
    <row r="165" customFormat="false" ht="12.75" hidden="false" customHeight="true" outlineLevel="0" collapsed="false">
      <c r="B165" s="40" t="s">
        <v>32</v>
      </c>
      <c r="C165" s="35" t="s">
        <v>343</v>
      </c>
      <c r="D165" s="35" t="s">
        <v>344</v>
      </c>
      <c r="E165" s="56" t="n">
        <v>0</v>
      </c>
      <c r="F165" s="56" t="n">
        <v>3</v>
      </c>
      <c r="G165" s="56" t="n">
        <v>3</v>
      </c>
      <c r="H165" s="56" t="n">
        <v>9</v>
      </c>
      <c r="I165" s="56" t="n">
        <v>15</v>
      </c>
    </row>
    <row r="166" customFormat="false" ht="12.75" hidden="false" customHeight="true" outlineLevel="0" collapsed="false">
      <c r="B166" s="40" t="s">
        <v>32</v>
      </c>
      <c r="C166" s="35" t="s">
        <v>345</v>
      </c>
      <c r="D166" s="35" t="s">
        <v>346</v>
      </c>
      <c r="E166" s="56" t="n">
        <v>1</v>
      </c>
      <c r="F166" s="56" t="n">
        <v>0</v>
      </c>
      <c r="G166" s="56" t="n">
        <v>0</v>
      </c>
      <c r="H166" s="56" t="n">
        <v>0</v>
      </c>
      <c r="I166" s="56" t="n">
        <v>1</v>
      </c>
    </row>
    <row r="167" customFormat="false" ht="12.75" hidden="false" customHeight="true" outlineLevel="0" collapsed="false">
      <c r="B167" s="40" t="s">
        <v>32</v>
      </c>
      <c r="C167" s="35" t="s">
        <v>347</v>
      </c>
      <c r="D167" s="35" t="s">
        <v>348</v>
      </c>
      <c r="E167" s="56" t="n">
        <v>0</v>
      </c>
      <c r="F167" s="56" t="n">
        <v>0</v>
      </c>
      <c r="G167" s="56" t="n">
        <v>0</v>
      </c>
      <c r="H167" s="56" t="n">
        <v>0</v>
      </c>
      <c r="I167" s="56" t="n">
        <v>0</v>
      </c>
    </row>
    <row r="168" customFormat="false" ht="12.75" hidden="false" customHeight="true" outlineLevel="0" collapsed="false">
      <c r="B168" s="40" t="s">
        <v>38</v>
      </c>
      <c r="C168" s="35" t="s">
        <v>349</v>
      </c>
      <c r="D168" s="35" t="s">
        <v>350</v>
      </c>
      <c r="E168" s="56" t="n">
        <v>2</v>
      </c>
      <c r="F168" s="56" t="n">
        <v>0</v>
      </c>
      <c r="G168" s="56" t="n">
        <v>0</v>
      </c>
      <c r="H168" s="56" t="n">
        <v>0</v>
      </c>
      <c r="I168" s="56" t="n">
        <v>2</v>
      </c>
    </row>
    <row r="169" customFormat="false" ht="12.75" hidden="false" customHeight="true" outlineLevel="0" collapsed="false">
      <c r="B169" s="40" t="s">
        <v>32</v>
      </c>
      <c r="C169" s="35" t="s">
        <v>351</v>
      </c>
      <c r="D169" s="35" t="s">
        <v>352</v>
      </c>
      <c r="E169" s="56" t="n">
        <v>2</v>
      </c>
      <c r="F169" s="56" t="n">
        <v>0</v>
      </c>
      <c r="G169" s="56" t="n">
        <v>0</v>
      </c>
      <c r="H169" s="56" t="n">
        <v>0</v>
      </c>
      <c r="I169" s="56" t="n">
        <v>2</v>
      </c>
    </row>
    <row r="170" customFormat="false" ht="12.75" hidden="false" customHeight="true" outlineLevel="0" collapsed="false">
      <c r="B170" s="40" t="s">
        <v>32</v>
      </c>
      <c r="C170" s="35" t="s">
        <v>353</v>
      </c>
      <c r="D170" s="35" t="s">
        <v>354</v>
      </c>
      <c r="E170" s="56" t="n">
        <v>7</v>
      </c>
      <c r="F170" s="56" t="n">
        <v>1</v>
      </c>
      <c r="G170" s="56" t="n">
        <v>1</v>
      </c>
      <c r="H170" s="56" t="n">
        <v>0</v>
      </c>
      <c r="I170" s="56" t="n">
        <v>9</v>
      </c>
    </row>
    <row r="171" customFormat="false" ht="12.75" hidden="false" customHeight="true" outlineLevel="0" collapsed="false">
      <c r="B171" s="40" t="s">
        <v>30</v>
      </c>
      <c r="C171" s="35" t="s">
        <v>355</v>
      </c>
      <c r="D171" s="35" t="s">
        <v>356</v>
      </c>
      <c r="E171" s="56" t="n">
        <v>1</v>
      </c>
      <c r="F171" s="56" t="n">
        <v>4</v>
      </c>
      <c r="G171" s="56" t="n">
        <v>1</v>
      </c>
      <c r="H171" s="56" t="n">
        <v>1</v>
      </c>
      <c r="I171" s="56" t="n">
        <v>7</v>
      </c>
    </row>
    <row r="172" customFormat="false" ht="12.75" hidden="false" customHeight="true" outlineLevel="0" collapsed="false">
      <c r="B172" s="40" t="s">
        <v>34</v>
      </c>
      <c r="C172" s="35" t="s">
        <v>357</v>
      </c>
      <c r="D172" s="35" t="s">
        <v>358</v>
      </c>
      <c r="E172" s="56" t="n">
        <v>1</v>
      </c>
      <c r="F172" s="56" t="n">
        <v>2</v>
      </c>
      <c r="G172" s="56" t="n">
        <v>1</v>
      </c>
      <c r="H172" s="56" t="n">
        <v>0</v>
      </c>
      <c r="I172" s="56" t="n">
        <v>4</v>
      </c>
    </row>
    <row r="173" customFormat="false" ht="12.75" hidden="false" customHeight="true" outlineLevel="0" collapsed="false">
      <c r="B173" s="40" t="s">
        <v>30</v>
      </c>
      <c r="C173" s="35" t="s">
        <v>359</v>
      </c>
      <c r="D173" s="35" t="s">
        <v>360</v>
      </c>
      <c r="E173" s="56" t="n">
        <v>2</v>
      </c>
      <c r="F173" s="56" t="n">
        <v>0</v>
      </c>
      <c r="G173" s="56" t="n">
        <v>0</v>
      </c>
      <c r="H173" s="56" t="n">
        <v>0</v>
      </c>
      <c r="I173" s="56" t="n">
        <v>2</v>
      </c>
    </row>
    <row r="174" customFormat="false" ht="12.75" hidden="false" customHeight="true" outlineLevel="0" collapsed="false">
      <c r="B174" s="40" t="s">
        <v>32</v>
      </c>
      <c r="C174" s="35" t="s">
        <v>361</v>
      </c>
      <c r="D174" s="35" t="s">
        <v>362</v>
      </c>
      <c r="E174" s="56" t="n">
        <v>2</v>
      </c>
      <c r="F174" s="56" t="n">
        <v>1</v>
      </c>
      <c r="G174" s="56" t="n">
        <v>0</v>
      </c>
      <c r="H174" s="56" t="n">
        <v>0</v>
      </c>
      <c r="I174" s="56" t="n">
        <v>3</v>
      </c>
    </row>
    <row r="175" customFormat="false" ht="12.75" hidden="false" customHeight="true" outlineLevel="0" collapsed="false">
      <c r="B175" s="40" t="s">
        <v>30</v>
      </c>
      <c r="C175" s="35" t="s">
        <v>363</v>
      </c>
      <c r="D175" s="35" t="s">
        <v>364</v>
      </c>
      <c r="E175" s="56" t="n">
        <v>1</v>
      </c>
      <c r="F175" s="56" t="n">
        <v>0</v>
      </c>
      <c r="G175" s="56" t="n">
        <v>0</v>
      </c>
      <c r="H175" s="56" t="n">
        <v>0</v>
      </c>
      <c r="I175" s="56" t="n">
        <v>1</v>
      </c>
    </row>
    <row r="176" customFormat="false" ht="12.75" hidden="false" customHeight="true" outlineLevel="0" collapsed="false">
      <c r="B176" s="40" t="s">
        <v>32</v>
      </c>
      <c r="C176" s="35" t="s">
        <v>365</v>
      </c>
      <c r="D176" s="35" t="s">
        <v>366</v>
      </c>
      <c r="E176" s="56" t="n">
        <v>6</v>
      </c>
      <c r="F176" s="56" t="n">
        <v>0</v>
      </c>
      <c r="G176" s="56" t="n">
        <v>1</v>
      </c>
      <c r="H176" s="56" t="n">
        <v>0</v>
      </c>
      <c r="I176" s="56" t="n">
        <v>7</v>
      </c>
    </row>
    <row r="177" customFormat="false" ht="12.75" hidden="false" customHeight="true" outlineLevel="0" collapsed="false">
      <c r="B177" s="40" t="s">
        <v>30</v>
      </c>
      <c r="C177" s="35" t="s">
        <v>367</v>
      </c>
      <c r="D177" s="35" t="s">
        <v>368</v>
      </c>
      <c r="E177" s="56" t="n">
        <v>2</v>
      </c>
      <c r="F177" s="56" t="n">
        <v>0</v>
      </c>
      <c r="G177" s="56" t="n">
        <v>0</v>
      </c>
      <c r="H177" s="56" t="n">
        <v>0</v>
      </c>
      <c r="I177" s="56" t="n">
        <v>2</v>
      </c>
    </row>
    <row r="178" customFormat="false" ht="12.75" hidden="false" customHeight="true" outlineLevel="0" collapsed="false">
      <c r="B178" s="40" t="s">
        <v>38</v>
      </c>
      <c r="C178" s="35" t="s">
        <v>369</v>
      </c>
      <c r="D178" s="35" t="s">
        <v>370</v>
      </c>
      <c r="E178" s="56" t="n">
        <v>2</v>
      </c>
      <c r="F178" s="56" t="n">
        <v>0</v>
      </c>
      <c r="G178" s="56" t="n">
        <v>0</v>
      </c>
      <c r="H178" s="56" t="n">
        <v>0</v>
      </c>
      <c r="I178" s="56" t="n">
        <v>2</v>
      </c>
    </row>
    <row r="179" customFormat="false" ht="12.75" hidden="false" customHeight="true" outlineLevel="0" collapsed="false">
      <c r="B179" s="40" t="s">
        <v>38</v>
      </c>
      <c r="C179" s="35" t="s">
        <v>371</v>
      </c>
      <c r="D179" s="35" t="s">
        <v>372</v>
      </c>
      <c r="E179" s="56" t="n">
        <v>0</v>
      </c>
      <c r="F179" s="56" t="n">
        <v>0</v>
      </c>
      <c r="G179" s="56" t="n">
        <v>0</v>
      </c>
      <c r="H179" s="56" t="n">
        <v>0</v>
      </c>
      <c r="I179" s="56" t="n">
        <v>0</v>
      </c>
    </row>
    <row r="180" customFormat="false" ht="12.75" hidden="false" customHeight="true" outlineLevel="0" collapsed="false">
      <c r="B180" s="40" t="s">
        <v>34</v>
      </c>
      <c r="C180" s="35" t="s">
        <v>373</v>
      </c>
      <c r="D180" s="35" t="s">
        <v>374</v>
      </c>
      <c r="E180" s="56" t="n">
        <v>2</v>
      </c>
      <c r="F180" s="56" t="n">
        <v>1</v>
      </c>
      <c r="G180" s="56" t="n">
        <v>1</v>
      </c>
      <c r="H180" s="56" t="n">
        <v>0</v>
      </c>
      <c r="I180" s="56" t="n">
        <v>4</v>
      </c>
    </row>
    <row r="181" customFormat="false" ht="12.75" hidden="false" customHeight="true" outlineLevel="0" collapsed="false">
      <c r="B181" s="40" t="s">
        <v>38</v>
      </c>
      <c r="C181" s="35" t="s">
        <v>375</v>
      </c>
      <c r="D181" s="35" t="s">
        <v>376</v>
      </c>
      <c r="E181" s="56" t="n">
        <v>0</v>
      </c>
      <c r="F181" s="56" t="n">
        <v>0</v>
      </c>
      <c r="G181" s="56" t="n">
        <v>0</v>
      </c>
      <c r="H181" s="56" t="n">
        <v>0</v>
      </c>
      <c r="I181" s="56" t="n">
        <v>0</v>
      </c>
    </row>
    <row r="182" customFormat="false" ht="12.75" hidden="false" customHeight="true" outlineLevel="0" collapsed="false">
      <c r="B182" s="40" t="s">
        <v>36</v>
      </c>
      <c r="C182" s="35" t="s">
        <v>377</v>
      </c>
      <c r="D182" s="35" t="s">
        <v>378</v>
      </c>
      <c r="E182" s="56" t="n">
        <v>3</v>
      </c>
      <c r="F182" s="56" t="n">
        <v>1</v>
      </c>
      <c r="G182" s="56" t="n">
        <v>0</v>
      </c>
      <c r="H182" s="56" t="n">
        <v>0</v>
      </c>
      <c r="I182" s="56" t="n">
        <v>4</v>
      </c>
    </row>
    <row r="183" customFormat="false" ht="12.75" hidden="false" customHeight="true" outlineLevel="0" collapsed="false">
      <c r="B183" s="40" t="s">
        <v>30</v>
      </c>
      <c r="C183" s="35" t="s">
        <v>379</v>
      </c>
      <c r="D183" s="35" t="s">
        <v>380</v>
      </c>
      <c r="E183" s="56" t="n">
        <v>2</v>
      </c>
      <c r="F183" s="56" t="n">
        <v>3</v>
      </c>
      <c r="G183" s="56" t="n">
        <v>1</v>
      </c>
      <c r="H183" s="56" t="n">
        <v>2</v>
      </c>
      <c r="I183" s="56" t="n">
        <v>8</v>
      </c>
    </row>
    <row r="184" customFormat="false" ht="12.75" hidden="false" customHeight="true" outlineLevel="0" collapsed="false">
      <c r="B184" s="40" t="s">
        <v>32</v>
      </c>
      <c r="C184" s="35" t="s">
        <v>381</v>
      </c>
      <c r="D184" s="35" t="s">
        <v>382</v>
      </c>
      <c r="E184" s="56" t="n">
        <v>1</v>
      </c>
      <c r="F184" s="56" t="n">
        <v>0</v>
      </c>
      <c r="G184" s="56" t="n">
        <v>1</v>
      </c>
      <c r="H184" s="56" t="n">
        <v>0</v>
      </c>
      <c r="I184" s="56" t="n">
        <v>2</v>
      </c>
    </row>
    <row r="185" customFormat="false" ht="12.75" hidden="false" customHeight="true" outlineLevel="0" collapsed="false">
      <c r="B185" s="40" t="s">
        <v>38</v>
      </c>
      <c r="C185" s="35" t="s">
        <v>383</v>
      </c>
      <c r="D185" s="35" t="s">
        <v>384</v>
      </c>
      <c r="E185" s="56" t="n">
        <v>0</v>
      </c>
      <c r="F185" s="56" t="n">
        <v>0</v>
      </c>
      <c r="G185" s="56" t="n">
        <v>0</v>
      </c>
      <c r="H185" s="56" t="n">
        <v>0</v>
      </c>
      <c r="I185" s="56" t="n">
        <v>0</v>
      </c>
    </row>
    <row r="186" customFormat="false" ht="12.75" hidden="false" customHeight="true" outlineLevel="0" collapsed="false">
      <c r="B186" s="40" t="s">
        <v>32</v>
      </c>
      <c r="C186" s="35" t="s">
        <v>385</v>
      </c>
      <c r="D186" s="35" t="s">
        <v>386</v>
      </c>
      <c r="E186" s="56" t="n">
        <v>1</v>
      </c>
      <c r="F186" s="56" t="n">
        <v>1</v>
      </c>
      <c r="G186" s="56" t="n">
        <v>0</v>
      </c>
      <c r="H186" s="56" t="n">
        <v>0</v>
      </c>
      <c r="I186" s="56" t="n">
        <v>2</v>
      </c>
    </row>
    <row r="187" customFormat="false" ht="12.75" hidden="false" customHeight="true" outlineLevel="0" collapsed="false">
      <c r="B187" s="40" t="s">
        <v>34</v>
      </c>
      <c r="C187" s="35" t="s">
        <v>387</v>
      </c>
      <c r="D187" s="35" t="s">
        <v>388</v>
      </c>
      <c r="E187" s="56" t="n">
        <v>2</v>
      </c>
      <c r="F187" s="56" t="n">
        <v>0</v>
      </c>
      <c r="G187" s="56" t="n">
        <v>0</v>
      </c>
      <c r="H187" s="56" t="n">
        <v>0</v>
      </c>
      <c r="I187" s="56" t="n">
        <v>2</v>
      </c>
    </row>
    <row r="188" customFormat="false" ht="12.75" hidden="false" customHeight="true" outlineLevel="0" collapsed="false">
      <c r="B188" s="40" t="s">
        <v>30</v>
      </c>
      <c r="C188" s="35" t="s">
        <v>389</v>
      </c>
      <c r="D188" s="35" t="s">
        <v>390</v>
      </c>
      <c r="E188" s="56" t="n">
        <v>2</v>
      </c>
      <c r="F188" s="56" t="n">
        <v>5</v>
      </c>
      <c r="G188" s="56" t="n">
        <v>2</v>
      </c>
      <c r="H188" s="56" t="n">
        <v>0</v>
      </c>
      <c r="I188" s="56" t="n">
        <v>9</v>
      </c>
    </row>
    <row r="189" customFormat="false" ht="12.75" hidden="false" customHeight="true" outlineLevel="0" collapsed="false">
      <c r="B189" s="40" t="s">
        <v>30</v>
      </c>
      <c r="C189" s="35" t="s">
        <v>391</v>
      </c>
      <c r="D189" s="35" t="s">
        <v>392</v>
      </c>
      <c r="E189" s="56" t="n">
        <v>10</v>
      </c>
      <c r="F189" s="56" t="n">
        <v>6</v>
      </c>
      <c r="G189" s="56" t="n">
        <v>4</v>
      </c>
      <c r="H189" s="56" t="n">
        <v>1</v>
      </c>
      <c r="I189" s="56" t="n">
        <v>21</v>
      </c>
    </row>
    <row r="190" customFormat="false" ht="12.75" hidden="false" customHeight="true" outlineLevel="0" collapsed="false">
      <c r="B190" s="40" t="s">
        <v>30</v>
      </c>
      <c r="C190" s="35" t="s">
        <v>393</v>
      </c>
      <c r="D190" s="35" t="s">
        <v>394</v>
      </c>
      <c r="E190" s="56" t="n">
        <v>1</v>
      </c>
      <c r="F190" s="56" t="n">
        <v>1</v>
      </c>
      <c r="G190" s="56" t="n">
        <v>1</v>
      </c>
      <c r="H190" s="56" t="n">
        <v>0</v>
      </c>
      <c r="I190" s="56" t="n">
        <v>3</v>
      </c>
    </row>
    <row r="191" customFormat="false" ht="12.75" hidden="false" customHeight="true" outlineLevel="0" collapsed="false">
      <c r="B191" s="40" t="s">
        <v>30</v>
      </c>
      <c r="C191" s="35" t="s">
        <v>395</v>
      </c>
      <c r="D191" s="35" t="s">
        <v>396</v>
      </c>
      <c r="E191" s="56" t="n">
        <v>4</v>
      </c>
      <c r="F191" s="56" t="n">
        <v>3</v>
      </c>
      <c r="G191" s="56" t="n">
        <v>0</v>
      </c>
      <c r="H191" s="56" t="n">
        <v>0</v>
      </c>
      <c r="I191" s="56" t="n">
        <v>7</v>
      </c>
    </row>
    <row r="192" customFormat="false" ht="12.75" hidden="false" customHeight="true" outlineLevel="0" collapsed="false">
      <c r="B192" s="40" t="s">
        <v>32</v>
      </c>
      <c r="C192" s="35" t="s">
        <v>397</v>
      </c>
      <c r="D192" s="35" t="s">
        <v>398</v>
      </c>
      <c r="E192" s="56" t="n">
        <v>0</v>
      </c>
      <c r="F192" s="56" t="n">
        <v>1</v>
      </c>
      <c r="G192" s="56" t="n">
        <v>0</v>
      </c>
      <c r="H192" s="56" t="n">
        <v>0</v>
      </c>
      <c r="I192" s="56" t="n">
        <v>1</v>
      </c>
    </row>
    <row r="193" customFormat="false" ht="12.75" hidden="false" customHeight="true" outlineLevel="0" collapsed="false">
      <c r="B193" s="40" t="s">
        <v>34</v>
      </c>
      <c r="C193" s="35" t="s">
        <v>399</v>
      </c>
      <c r="D193" s="35" t="s">
        <v>400</v>
      </c>
      <c r="E193" s="56" t="n">
        <v>1</v>
      </c>
      <c r="F193" s="56" t="n">
        <v>0</v>
      </c>
      <c r="G193" s="56" t="n">
        <v>0</v>
      </c>
      <c r="H193" s="56" t="n">
        <v>0</v>
      </c>
      <c r="I193" s="56" t="n">
        <v>1</v>
      </c>
    </row>
    <row r="194" customFormat="false" ht="12.75" hidden="false" customHeight="true" outlineLevel="0" collapsed="false">
      <c r="B194" s="40" t="s">
        <v>34</v>
      </c>
      <c r="C194" s="35" t="s">
        <v>401</v>
      </c>
      <c r="D194" s="35" t="s">
        <v>402</v>
      </c>
      <c r="E194" s="56" t="n">
        <v>0</v>
      </c>
      <c r="F194" s="56" t="n">
        <v>2</v>
      </c>
      <c r="G194" s="56" t="n">
        <v>0</v>
      </c>
      <c r="H194" s="56" t="n">
        <v>1</v>
      </c>
      <c r="I194" s="56" t="n">
        <v>3</v>
      </c>
    </row>
    <row r="195" customFormat="false" ht="12.75" hidden="false" customHeight="true" outlineLevel="0" collapsed="false">
      <c r="B195" s="40" t="s">
        <v>30</v>
      </c>
      <c r="C195" s="35" t="s">
        <v>403</v>
      </c>
      <c r="D195" s="35" t="s">
        <v>404</v>
      </c>
      <c r="E195" s="56" t="n">
        <v>0</v>
      </c>
      <c r="F195" s="56" t="n">
        <v>1</v>
      </c>
      <c r="G195" s="56" t="n">
        <v>0</v>
      </c>
      <c r="H195" s="56" t="n">
        <v>0</v>
      </c>
      <c r="I195" s="56" t="n">
        <v>1</v>
      </c>
    </row>
    <row r="196" customFormat="false" ht="12.75" hidden="false" customHeight="true" outlineLevel="0" collapsed="false">
      <c r="B196" s="40" t="s">
        <v>32</v>
      </c>
      <c r="C196" s="35" t="s">
        <v>405</v>
      </c>
      <c r="D196" s="35" t="s">
        <v>406</v>
      </c>
      <c r="E196" s="56" t="n">
        <v>2</v>
      </c>
      <c r="F196" s="56" t="n">
        <v>1</v>
      </c>
      <c r="G196" s="56" t="n">
        <v>1</v>
      </c>
      <c r="H196" s="56" t="n">
        <v>0</v>
      </c>
      <c r="I196" s="56" t="n">
        <v>4</v>
      </c>
    </row>
    <row r="197" customFormat="false" ht="12.75" hidden="false" customHeight="true" outlineLevel="0" collapsed="false">
      <c r="B197" s="40" t="s">
        <v>30</v>
      </c>
      <c r="C197" s="35" t="s">
        <v>407</v>
      </c>
      <c r="D197" s="35" t="s">
        <v>408</v>
      </c>
      <c r="E197" s="56" t="n">
        <v>6</v>
      </c>
      <c r="F197" s="56" t="n">
        <v>2</v>
      </c>
      <c r="G197" s="56" t="n">
        <v>0</v>
      </c>
      <c r="H197" s="56" t="n">
        <v>0</v>
      </c>
      <c r="I197" s="56" t="n">
        <v>8</v>
      </c>
    </row>
    <row r="198" customFormat="false" ht="12.75" hidden="false" customHeight="true" outlineLevel="0" collapsed="false">
      <c r="B198" s="40" t="s">
        <v>32</v>
      </c>
      <c r="C198" s="35" t="s">
        <v>409</v>
      </c>
      <c r="D198" s="35" t="s">
        <v>410</v>
      </c>
      <c r="E198" s="56" t="n">
        <v>3</v>
      </c>
      <c r="F198" s="56" t="n">
        <v>1</v>
      </c>
      <c r="G198" s="56" t="n">
        <v>0</v>
      </c>
      <c r="H198" s="56" t="n">
        <v>1</v>
      </c>
      <c r="I198" s="56" t="n">
        <v>5</v>
      </c>
    </row>
    <row r="199" customFormat="false" ht="12.75" hidden="false" customHeight="true" outlineLevel="0" collapsed="false">
      <c r="B199" s="40" t="s">
        <v>38</v>
      </c>
      <c r="C199" s="35" t="s">
        <v>411</v>
      </c>
      <c r="D199" s="35" t="s">
        <v>412</v>
      </c>
      <c r="E199" s="56" t="n">
        <v>2</v>
      </c>
      <c r="F199" s="56" t="n">
        <v>0</v>
      </c>
      <c r="G199" s="56" t="n">
        <v>0</v>
      </c>
      <c r="H199" s="56" t="n">
        <v>0</v>
      </c>
      <c r="I199" s="56" t="n">
        <v>2</v>
      </c>
    </row>
    <row r="200" customFormat="false" ht="12.75" hidden="false" customHeight="true" outlineLevel="0" collapsed="false">
      <c r="B200" s="40" t="s">
        <v>38</v>
      </c>
      <c r="C200" s="35" t="s">
        <v>413</v>
      </c>
      <c r="D200" s="35" t="s">
        <v>414</v>
      </c>
      <c r="E200" s="56" t="n">
        <v>1</v>
      </c>
      <c r="F200" s="56" t="n">
        <v>2</v>
      </c>
      <c r="G200" s="56" t="n">
        <v>0</v>
      </c>
      <c r="H200" s="56" t="n">
        <v>0</v>
      </c>
      <c r="I200" s="56" t="n">
        <v>3</v>
      </c>
    </row>
    <row r="201" customFormat="false" ht="12.75" hidden="false" customHeight="true" outlineLevel="0" collapsed="false">
      <c r="B201" s="40" t="s">
        <v>30</v>
      </c>
      <c r="C201" s="35" t="s">
        <v>415</v>
      </c>
      <c r="D201" s="35" t="s">
        <v>416</v>
      </c>
      <c r="E201" s="56" t="n">
        <v>1</v>
      </c>
      <c r="F201" s="56" t="n">
        <v>0</v>
      </c>
      <c r="G201" s="56" t="n">
        <v>0</v>
      </c>
      <c r="H201" s="56" t="n">
        <v>1</v>
      </c>
      <c r="I201" s="56" t="n">
        <v>2</v>
      </c>
    </row>
    <row r="202" customFormat="false" ht="12.75" hidden="false" customHeight="true" outlineLevel="0" collapsed="false">
      <c r="B202" s="40" t="s">
        <v>32</v>
      </c>
      <c r="C202" s="35" t="s">
        <v>417</v>
      </c>
      <c r="D202" s="35" t="s">
        <v>418</v>
      </c>
      <c r="E202" s="56" t="n">
        <v>5</v>
      </c>
      <c r="F202" s="56" t="n">
        <v>3</v>
      </c>
      <c r="G202" s="56" t="n">
        <v>0</v>
      </c>
      <c r="H202" s="56" t="n">
        <v>0</v>
      </c>
      <c r="I202" s="56" t="n">
        <v>8</v>
      </c>
    </row>
    <row r="203" customFormat="false" ht="12.75" hidden="false" customHeight="true" outlineLevel="0" collapsed="false">
      <c r="B203" s="40" t="s">
        <v>34</v>
      </c>
      <c r="C203" s="35" t="s">
        <v>419</v>
      </c>
      <c r="D203" s="35" t="s">
        <v>420</v>
      </c>
      <c r="E203" s="56" t="n">
        <v>1</v>
      </c>
      <c r="F203" s="56" t="n">
        <v>4</v>
      </c>
      <c r="G203" s="56" t="n">
        <v>1</v>
      </c>
      <c r="H203" s="56" t="n">
        <v>1</v>
      </c>
      <c r="I203" s="56" t="n">
        <v>7</v>
      </c>
    </row>
    <row r="204" customFormat="false" ht="12.75" hidden="false" customHeight="true" outlineLevel="0" collapsed="false">
      <c r="B204" s="40" t="s">
        <v>32</v>
      </c>
      <c r="C204" s="35" t="s">
        <v>421</v>
      </c>
      <c r="D204" s="35" t="s">
        <v>422</v>
      </c>
      <c r="E204" s="56" t="n">
        <v>1</v>
      </c>
      <c r="F204" s="56" t="n">
        <v>1</v>
      </c>
      <c r="G204" s="56" t="n">
        <v>0</v>
      </c>
      <c r="H204" s="56" t="n">
        <v>0</v>
      </c>
      <c r="I204" s="56" t="n">
        <v>2</v>
      </c>
    </row>
    <row r="205" customFormat="false" ht="12.75" hidden="false" customHeight="true" outlineLevel="0" collapsed="false">
      <c r="B205" s="40" t="s">
        <v>32</v>
      </c>
      <c r="C205" s="35" t="s">
        <v>423</v>
      </c>
      <c r="D205" s="35" t="s">
        <v>424</v>
      </c>
      <c r="E205" s="56" t="n">
        <v>0</v>
      </c>
      <c r="F205" s="56" t="n">
        <v>3</v>
      </c>
      <c r="G205" s="56" t="n">
        <v>0</v>
      </c>
      <c r="H205" s="56" t="n">
        <v>0</v>
      </c>
      <c r="I205" s="56" t="n">
        <v>3</v>
      </c>
    </row>
    <row r="206" customFormat="false" ht="12.75" hidden="false" customHeight="true" outlineLevel="0" collapsed="false">
      <c r="B206" s="40" t="s">
        <v>30</v>
      </c>
      <c r="C206" s="35" t="s">
        <v>425</v>
      </c>
      <c r="D206" s="35" t="s">
        <v>426</v>
      </c>
      <c r="E206" s="56" t="n">
        <v>4</v>
      </c>
      <c r="F206" s="56" t="n">
        <v>3</v>
      </c>
      <c r="G206" s="56" t="n">
        <v>1</v>
      </c>
      <c r="H206" s="56" t="n">
        <v>3</v>
      </c>
      <c r="I206" s="56" t="n">
        <v>11</v>
      </c>
    </row>
    <row r="207" customFormat="false" ht="12.75" hidden="false" customHeight="true" outlineLevel="0" collapsed="false">
      <c r="B207" s="40" t="s">
        <v>36</v>
      </c>
      <c r="C207" s="35" t="s">
        <v>427</v>
      </c>
      <c r="D207" s="35" t="s">
        <v>428</v>
      </c>
      <c r="E207" s="56" t="n">
        <v>0</v>
      </c>
      <c r="F207" s="56" t="n">
        <v>0</v>
      </c>
      <c r="G207" s="56" t="n">
        <v>1</v>
      </c>
      <c r="H207" s="56" t="n">
        <v>3</v>
      </c>
      <c r="I207" s="56" t="n">
        <v>4</v>
      </c>
    </row>
    <row r="208" customFormat="false" ht="12.75" hidden="false" customHeight="true" outlineLevel="0" collapsed="false">
      <c r="B208" s="40" t="s">
        <v>30</v>
      </c>
      <c r="C208" s="35" t="s">
        <v>429</v>
      </c>
      <c r="D208" s="35" t="s">
        <v>430</v>
      </c>
      <c r="E208" s="56" t="n">
        <v>2</v>
      </c>
      <c r="F208" s="56" t="n">
        <v>1</v>
      </c>
      <c r="G208" s="56" t="n">
        <v>0</v>
      </c>
      <c r="H208" s="56" t="n">
        <v>0</v>
      </c>
      <c r="I208" s="56" t="n">
        <v>3</v>
      </c>
    </row>
    <row r="209" customFormat="false" ht="12.75" hidden="false" customHeight="true" outlineLevel="0" collapsed="false">
      <c r="B209" s="40" t="s">
        <v>32</v>
      </c>
      <c r="C209" s="35" t="s">
        <v>431</v>
      </c>
      <c r="D209" s="35" t="s">
        <v>432</v>
      </c>
      <c r="E209" s="56" t="n">
        <v>1</v>
      </c>
      <c r="F209" s="56" t="n">
        <v>6</v>
      </c>
      <c r="G209" s="56" t="n">
        <v>0</v>
      </c>
      <c r="H209" s="56" t="n">
        <v>0</v>
      </c>
      <c r="I209" s="56" t="n">
        <v>7</v>
      </c>
    </row>
    <row r="210" customFormat="false" ht="12.75" hidden="false" customHeight="true" outlineLevel="0" collapsed="false">
      <c r="B210" s="40" t="s">
        <v>32</v>
      </c>
      <c r="C210" s="35" t="s">
        <v>433</v>
      </c>
      <c r="D210" s="35" t="s">
        <v>434</v>
      </c>
      <c r="E210" s="56" t="n">
        <v>0</v>
      </c>
      <c r="F210" s="56" t="n">
        <v>0</v>
      </c>
      <c r="G210" s="56" t="n">
        <v>0</v>
      </c>
      <c r="H210" s="56" t="n">
        <v>0</v>
      </c>
      <c r="I210" s="56" t="n">
        <v>0</v>
      </c>
    </row>
    <row r="211" customFormat="false" ht="12.75" hidden="false" customHeight="true" outlineLevel="0" collapsed="false">
      <c r="B211" s="26"/>
      <c r="C211" s="32" t="s">
        <v>435</v>
      </c>
      <c r="D211" s="36" t="s">
        <v>41</v>
      </c>
      <c r="E211" s="33" t="n">
        <v>0</v>
      </c>
      <c r="F211" s="33" t="n">
        <v>0</v>
      </c>
      <c r="G211" s="33" t="n">
        <v>0</v>
      </c>
      <c r="H211" s="33"/>
      <c r="I211" s="33"/>
    </row>
    <row r="212" customFormat="false" ht="12.75" hidden="false" customHeight="false" outlineLevel="0" collapsed="false">
      <c r="F212" s="1"/>
      <c r="G212" s="1"/>
      <c r="H212" s="1"/>
    </row>
    <row r="213" customFormat="false" ht="12.75" hidden="false" customHeight="false" outlineLevel="0" collapsed="false">
      <c r="F213" s="1"/>
      <c r="G213" s="1"/>
      <c r="H213" s="1"/>
    </row>
    <row r="214" customFormat="false" ht="12.75" hidden="false" customHeight="false" outlineLevel="0" collapsed="false">
      <c r="F214" s="1"/>
      <c r="G214" s="1"/>
      <c r="H214" s="1"/>
    </row>
    <row r="215" customFormat="false" ht="12.75" hidden="false" customHeight="false" outlineLevel="0" collapsed="false">
      <c r="F215" s="1"/>
      <c r="G215" s="1"/>
      <c r="H215" s="1"/>
    </row>
    <row r="216" customFormat="false" ht="12.75" hidden="false" customHeight="false" outlineLevel="0" collapsed="false">
      <c r="F216" s="1"/>
      <c r="G216" s="1"/>
      <c r="H216" s="1"/>
    </row>
    <row r="217" customFormat="false" ht="12.75" hidden="false" customHeight="false" outlineLevel="0" collapsed="false">
      <c r="F217" s="1"/>
      <c r="G217" s="1"/>
      <c r="H217" s="1"/>
    </row>
    <row r="218" customFormat="false" ht="12.75" hidden="false" customHeight="false" outlineLevel="0" collapsed="false">
      <c r="F218" s="1"/>
      <c r="G218" s="1"/>
      <c r="H218" s="1"/>
    </row>
    <row r="219" customFormat="false" ht="12.75" hidden="false" customHeight="false" outlineLevel="0" collapsed="false">
      <c r="F219" s="1"/>
      <c r="G219" s="1"/>
      <c r="H219" s="1"/>
    </row>
    <row r="220" customFormat="false" ht="12.75" hidden="false" customHeight="false" outlineLevel="0" collapsed="false">
      <c r="F220" s="1"/>
      <c r="G220" s="1"/>
      <c r="H220" s="1"/>
    </row>
    <row r="221" customFormat="false" ht="12.75" hidden="false" customHeight="false" outlineLevel="0" collapsed="false">
      <c r="F221" s="1"/>
      <c r="G221" s="1"/>
      <c r="H221" s="1"/>
    </row>
    <row r="222" customFormat="false" ht="12.75" hidden="false" customHeight="false" outlineLevel="0" collapsed="false">
      <c r="F222" s="1"/>
      <c r="G222" s="1"/>
      <c r="H222" s="1"/>
    </row>
    <row r="223" customFormat="false" ht="12.75" hidden="false" customHeight="false" outlineLevel="0" collapsed="false">
      <c r="F223" s="1"/>
      <c r="G223" s="1"/>
      <c r="H223" s="1"/>
    </row>
    <row r="224" customFormat="false" ht="12.75" hidden="false" customHeight="false" outlineLevel="0" collapsed="false">
      <c r="F224" s="1"/>
      <c r="G224" s="1"/>
      <c r="H224" s="1"/>
    </row>
    <row r="225" customFormat="false" ht="12.75" hidden="false" customHeight="false" outlineLevel="0" collapsed="false">
      <c r="F225" s="1"/>
      <c r="G225" s="1"/>
      <c r="H225" s="1"/>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sheetData>
  <autoFilter ref="A15:I211"/>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4" t="s">
        <v>1</v>
      </c>
      <c r="D2" s="44"/>
      <c r="E2" s="44"/>
      <c r="F2" s="44"/>
    </row>
    <row r="3" customFormat="false" ht="12.75" hidden="false" customHeight="true" outlineLevel="0" collapsed="false">
      <c r="B3" s="2" t="s">
        <v>2</v>
      </c>
      <c r="C3" s="5" t="s">
        <v>557</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December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14th February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37</v>
      </c>
      <c r="C14" s="9"/>
      <c r="D14" s="9"/>
      <c r="E14" s="10" t="s">
        <v>558</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560</v>
      </c>
    </row>
    <row r="16" customFormat="false" ht="12.75" hidden="false" customHeight="false" outlineLevel="0" collapsed="false">
      <c r="B16" s="39" t="s">
        <v>36</v>
      </c>
      <c r="C16" s="57" t="s">
        <v>440</v>
      </c>
      <c r="D16" s="57" t="s">
        <v>441</v>
      </c>
      <c r="E16" s="56" t="n">
        <v>6</v>
      </c>
      <c r="F16" s="56" t="n">
        <v>4</v>
      </c>
      <c r="G16" s="56" t="n">
        <v>0</v>
      </c>
      <c r="H16" s="56" t="n">
        <v>0</v>
      </c>
      <c r="I16" s="56" t="n">
        <v>10</v>
      </c>
    </row>
    <row r="17" customFormat="false" ht="12.75" hidden="false" customHeight="false" outlineLevel="0" collapsed="false">
      <c r="B17" s="40" t="s">
        <v>36</v>
      </c>
      <c r="C17" s="35" t="s">
        <v>442</v>
      </c>
      <c r="D17" s="35" t="s">
        <v>443</v>
      </c>
      <c r="E17" s="56" t="n">
        <v>7</v>
      </c>
      <c r="F17" s="56" t="n">
        <v>7</v>
      </c>
      <c r="G17" s="56" t="n">
        <v>0</v>
      </c>
      <c r="H17" s="56" t="n">
        <v>0</v>
      </c>
      <c r="I17" s="56" t="n">
        <v>14</v>
      </c>
    </row>
    <row r="18" customFormat="false" ht="12.75" hidden="false" customHeight="false" outlineLevel="0" collapsed="false">
      <c r="B18" s="40" t="s">
        <v>34</v>
      </c>
      <c r="C18" s="35" t="s">
        <v>444</v>
      </c>
      <c r="D18" s="35" t="s">
        <v>445</v>
      </c>
      <c r="E18" s="56" t="n">
        <v>0</v>
      </c>
      <c r="F18" s="56" t="n">
        <v>0</v>
      </c>
      <c r="G18" s="56" t="n">
        <v>0</v>
      </c>
      <c r="H18" s="56" t="n">
        <v>0</v>
      </c>
      <c r="I18" s="56" t="n">
        <v>0</v>
      </c>
    </row>
    <row r="19" customFormat="false" ht="12.75" hidden="false" customHeight="false" outlineLevel="0" collapsed="false">
      <c r="B19" s="40" t="s">
        <v>38</v>
      </c>
      <c r="C19" s="35" t="s">
        <v>446</v>
      </c>
      <c r="D19" s="35" t="s">
        <v>447</v>
      </c>
      <c r="E19" s="56" t="n">
        <v>0</v>
      </c>
      <c r="F19" s="56" t="n">
        <v>0</v>
      </c>
      <c r="G19" s="56" t="n">
        <v>0</v>
      </c>
      <c r="H19" s="56" t="n">
        <v>0</v>
      </c>
      <c r="I19" s="56" t="n">
        <v>0</v>
      </c>
    </row>
    <row r="20" customFormat="false" ht="12.75" hidden="false" customHeight="false" outlineLevel="0" collapsed="false">
      <c r="B20" s="40" t="s">
        <v>32</v>
      </c>
      <c r="C20" s="35" t="s">
        <v>448</v>
      </c>
      <c r="D20" s="35" t="s">
        <v>449</v>
      </c>
      <c r="E20" s="56" t="n">
        <v>1</v>
      </c>
      <c r="F20" s="56" t="n">
        <v>0</v>
      </c>
      <c r="G20" s="56" t="n">
        <v>0</v>
      </c>
      <c r="H20" s="56" t="n">
        <v>0</v>
      </c>
      <c r="I20" s="56" t="n">
        <v>1</v>
      </c>
    </row>
    <row r="21" customFormat="false" ht="12.75" hidden="false" customHeight="false" outlineLevel="0" collapsed="false">
      <c r="B21" s="40" t="s">
        <v>32</v>
      </c>
      <c r="C21" s="35" t="s">
        <v>450</v>
      </c>
      <c r="D21" s="35" t="s">
        <v>451</v>
      </c>
      <c r="E21" s="56" t="n">
        <v>6</v>
      </c>
      <c r="F21" s="56" t="n">
        <v>10</v>
      </c>
      <c r="G21" s="56" t="n">
        <v>11</v>
      </c>
      <c r="H21" s="56" t="n">
        <v>9</v>
      </c>
      <c r="I21" s="56" t="n">
        <v>36</v>
      </c>
    </row>
    <row r="22" customFormat="false" ht="12.75" hidden="false" customHeight="false" outlineLevel="0" collapsed="false">
      <c r="B22" s="40" t="s">
        <v>32</v>
      </c>
      <c r="C22" s="35" t="s">
        <v>452</v>
      </c>
      <c r="D22" s="35" t="s">
        <v>453</v>
      </c>
      <c r="E22" s="56" t="n">
        <v>4</v>
      </c>
      <c r="F22" s="56" t="n">
        <v>9</v>
      </c>
      <c r="G22" s="56" t="n">
        <v>0</v>
      </c>
      <c r="H22" s="56" t="n">
        <v>0</v>
      </c>
      <c r="I22" s="56" t="n">
        <v>13</v>
      </c>
    </row>
    <row r="23" customFormat="false" ht="12.75" hidden="false" customHeight="false" outlineLevel="0" collapsed="false">
      <c r="B23" s="40" t="s">
        <v>30</v>
      </c>
      <c r="C23" s="35" t="s">
        <v>454</v>
      </c>
      <c r="D23" s="35" t="s">
        <v>455</v>
      </c>
      <c r="E23" s="56" t="n">
        <v>7</v>
      </c>
      <c r="F23" s="56" t="n">
        <v>7</v>
      </c>
      <c r="G23" s="56" t="n">
        <v>5</v>
      </c>
      <c r="H23" s="56" t="n">
        <v>3</v>
      </c>
      <c r="I23" s="56" t="n">
        <v>22</v>
      </c>
    </row>
    <row r="24" customFormat="false" ht="12.75" hidden="false" customHeight="false" outlineLevel="0" collapsed="false">
      <c r="B24" s="40" t="s">
        <v>32</v>
      </c>
      <c r="C24" s="35" t="s">
        <v>456</v>
      </c>
      <c r="D24" s="35" t="s">
        <v>457</v>
      </c>
      <c r="E24" s="56" t="n">
        <v>8</v>
      </c>
      <c r="F24" s="56" t="n">
        <v>1</v>
      </c>
      <c r="G24" s="56" t="n">
        <v>0</v>
      </c>
      <c r="H24" s="56" t="n">
        <v>0</v>
      </c>
      <c r="I24" s="56" t="n">
        <v>9</v>
      </c>
    </row>
    <row r="25" customFormat="false" ht="12.75" hidden="false" customHeight="false" outlineLevel="0" collapsed="false">
      <c r="B25" s="40" t="s">
        <v>34</v>
      </c>
      <c r="C25" s="35" t="s">
        <v>458</v>
      </c>
      <c r="D25" s="35" t="s">
        <v>459</v>
      </c>
      <c r="E25" s="56" t="n">
        <v>9</v>
      </c>
      <c r="F25" s="56" t="n">
        <v>1</v>
      </c>
      <c r="G25" s="56" t="n">
        <v>0</v>
      </c>
      <c r="H25" s="56" t="n">
        <v>0</v>
      </c>
      <c r="I25" s="56" t="n">
        <v>10</v>
      </c>
    </row>
    <row r="26" customFormat="false" ht="12.75" hidden="false" customHeight="false" outlineLevel="0" collapsed="false">
      <c r="B26" s="40" t="s">
        <v>34</v>
      </c>
      <c r="C26" s="35" t="s">
        <v>460</v>
      </c>
      <c r="D26" s="35" t="s">
        <v>461</v>
      </c>
      <c r="E26" s="56" t="n">
        <v>3</v>
      </c>
      <c r="F26" s="56" t="n">
        <v>9</v>
      </c>
      <c r="G26" s="56" t="n">
        <v>1</v>
      </c>
      <c r="H26" s="56" t="n">
        <v>0</v>
      </c>
      <c r="I26" s="56" t="n">
        <v>13</v>
      </c>
    </row>
    <row r="27" customFormat="false" ht="12.75" hidden="false" customHeight="false" outlineLevel="0" collapsed="false">
      <c r="B27" s="40" t="s">
        <v>30</v>
      </c>
      <c r="C27" s="35" t="s">
        <v>462</v>
      </c>
      <c r="D27" s="35" t="s">
        <v>463</v>
      </c>
      <c r="E27" s="56" t="n">
        <v>11</v>
      </c>
      <c r="F27" s="56" t="n">
        <v>6</v>
      </c>
      <c r="G27" s="56" t="n">
        <v>1</v>
      </c>
      <c r="H27" s="56" t="n">
        <v>1</v>
      </c>
      <c r="I27" s="56" t="n">
        <v>19</v>
      </c>
    </row>
    <row r="28" customFormat="false" ht="12.75" hidden="false" customHeight="false" outlineLevel="0" collapsed="false">
      <c r="B28" s="40" t="s">
        <v>30</v>
      </c>
      <c r="C28" s="35" t="s">
        <v>464</v>
      </c>
      <c r="D28" s="35" t="s">
        <v>465</v>
      </c>
      <c r="E28" s="56" t="n">
        <v>10</v>
      </c>
      <c r="F28" s="56" t="n">
        <v>9</v>
      </c>
      <c r="G28" s="56" t="n">
        <v>14</v>
      </c>
      <c r="H28" s="56" t="n">
        <v>10</v>
      </c>
      <c r="I28" s="56" t="n">
        <v>43</v>
      </c>
    </row>
    <row r="29" customFormat="false" ht="12.75" hidden="false" customHeight="false" outlineLevel="0" collapsed="false">
      <c r="B29" s="40" t="s">
        <v>36</v>
      </c>
      <c r="C29" s="35" t="s">
        <v>466</v>
      </c>
      <c r="D29" s="35" t="s">
        <v>467</v>
      </c>
      <c r="E29" s="56" t="n">
        <v>3</v>
      </c>
      <c r="F29" s="56" t="n">
        <v>2</v>
      </c>
      <c r="G29" s="56" t="n">
        <v>0</v>
      </c>
      <c r="H29" s="56" t="n">
        <v>0</v>
      </c>
      <c r="I29" s="56" t="n">
        <v>5</v>
      </c>
    </row>
    <row r="30" customFormat="false" ht="12.75" hidden="false" customHeight="false" outlineLevel="0" collapsed="false">
      <c r="B30" s="40" t="s">
        <v>32</v>
      </c>
      <c r="C30" s="35" t="s">
        <v>468</v>
      </c>
      <c r="D30" s="35" t="s">
        <v>469</v>
      </c>
      <c r="E30" s="56" t="n">
        <v>6</v>
      </c>
      <c r="F30" s="56" t="n">
        <v>18</v>
      </c>
      <c r="G30" s="56" t="n">
        <v>13</v>
      </c>
      <c r="H30" s="56" t="n">
        <v>11</v>
      </c>
      <c r="I30" s="56" t="n">
        <v>48</v>
      </c>
    </row>
    <row r="31" customFormat="false" ht="12.75" hidden="false" customHeight="false" outlineLevel="0" collapsed="false">
      <c r="B31" s="40" t="s">
        <v>30</v>
      </c>
      <c r="C31" s="35" t="s">
        <v>470</v>
      </c>
      <c r="D31" s="35" t="s">
        <v>471</v>
      </c>
      <c r="E31" s="56" t="n">
        <v>2</v>
      </c>
      <c r="F31" s="56" t="n">
        <v>3</v>
      </c>
      <c r="G31" s="56" t="n">
        <v>2</v>
      </c>
      <c r="H31" s="56" t="n">
        <v>2</v>
      </c>
      <c r="I31" s="56" t="n">
        <v>9</v>
      </c>
    </row>
    <row r="32" customFormat="false" ht="12.75" hidden="false" customHeight="false" outlineLevel="0" collapsed="false">
      <c r="B32" s="40" t="s">
        <v>32</v>
      </c>
      <c r="C32" s="35" t="s">
        <v>472</v>
      </c>
      <c r="D32" s="35" t="s">
        <v>473</v>
      </c>
      <c r="E32" s="56" t="n">
        <v>13</v>
      </c>
      <c r="F32" s="56" t="n">
        <v>3</v>
      </c>
      <c r="G32" s="56" t="n">
        <v>1</v>
      </c>
      <c r="H32" s="56" t="n">
        <v>0</v>
      </c>
      <c r="I32" s="56" t="n">
        <v>17</v>
      </c>
    </row>
    <row r="33" customFormat="false" ht="12.75" hidden="false" customHeight="false" outlineLevel="0" collapsed="false">
      <c r="B33" s="40" t="s">
        <v>36</v>
      </c>
      <c r="C33" s="35" t="s">
        <v>474</v>
      </c>
      <c r="D33" s="35" t="s">
        <v>475</v>
      </c>
      <c r="E33" s="56" t="n">
        <v>9</v>
      </c>
      <c r="F33" s="56" t="n">
        <v>7</v>
      </c>
      <c r="G33" s="56" t="n">
        <v>3</v>
      </c>
      <c r="H33" s="56" t="n">
        <v>1</v>
      </c>
      <c r="I33" s="56" t="n">
        <v>20</v>
      </c>
    </row>
    <row r="34" customFormat="false" ht="12.75" hidden="false" customHeight="false" outlineLevel="0" collapsed="false">
      <c r="B34" s="40" t="s">
        <v>36</v>
      </c>
      <c r="C34" s="35" t="s">
        <v>476</v>
      </c>
      <c r="D34" s="35" t="s">
        <v>477</v>
      </c>
      <c r="E34" s="56" t="n">
        <v>1</v>
      </c>
      <c r="F34" s="56" t="n">
        <v>0</v>
      </c>
      <c r="G34" s="56" t="n">
        <v>0</v>
      </c>
      <c r="H34" s="56" t="n">
        <v>0</v>
      </c>
      <c r="I34" s="56" t="n">
        <v>1</v>
      </c>
    </row>
    <row r="35" customFormat="false" ht="12.75" hidden="false" customHeight="false" outlineLevel="0" collapsed="false">
      <c r="B35" s="40" t="s">
        <v>32</v>
      </c>
      <c r="C35" s="35" t="s">
        <v>478</v>
      </c>
      <c r="D35" s="35" t="s">
        <v>479</v>
      </c>
      <c r="E35" s="56" t="n">
        <v>1</v>
      </c>
      <c r="F35" s="56" t="n">
        <v>1</v>
      </c>
      <c r="G35" s="56" t="n">
        <v>0</v>
      </c>
      <c r="H35" s="56" t="n">
        <v>0</v>
      </c>
      <c r="I35" s="56" t="n">
        <v>2</v>
      </c>
    </row>
    <row r="36" customFormat="false" ht="12.75" hidden="false" customHeight="false" outlineLevel="0" collapsed="false">
      <c r="B36" s="40" t="s">
        <v>34</v>
      </c>
      <c r="C36" s="35" t="s">
        <v>480</v>
      </c>
      <c r="D36" s="35" t="s">
        <v>481</v>
      </c>
      <c r="E36" s="56" t="n">
        <v>15</v>
      </c>
      <c r="F36" s="56" t="n">
        <v>6</v>
      </c>
      <c r="G36" s="56" t="n">
        <v>3</v>
      </c>
      <c r="H36" s="56" t="n">
        <v>1</v>
      </c>
      <c r="I36" s="56" t="n">
        <v>25</v>
      </c>
    </row>
    <row r="37" customFormat="false" ht="12.75" hidden="false" customHeight="false" outlineLevel="0" collapsed="false">
      <c r="B37" s="40" t="s">
        <v>32</v>
      </c>
      <c r="C37" s="35" t="s">
        <v>482</v>
      </c>
      <c r="D37" s="35" t="s">
        <v>483</v>
      </c>
      <c r="E37" s="56" t="n">
        <v>13</v>
      </c>
      <c r="F37" s="56" t="n">
        <v>7</v>
      </c>
      <c r="G37" s="56" t="n">
        <v>1</v>
      </c>
      <c r="H37" s="56" t="n">
        <v>8</v>
      </c>
      <c r="I37" s="56" t="n">
        <v>29</v>
      </c>
    </row>
    <row r="38" customFormat="false" ht="12.75" hidden="false" customHeight="false" outlineLevel="0" collapsed="false">
      <c r="B38" s="40" t="s">
        <v>30</v>
      </c>
      <c r="C38" s="35" t="s">
        <v>484</v>
      </c>
      <c r="D38" s="35" t="s">
        <v>485</v>
      </c>
      <c r="E38" s="56" t="n">
        <v>4</v>
      </c>
      <c r="F38" s="56" t="n">
        <v>14</v>
      </c>
      <c r="G38" s="56" t="n">
        <v>2</v>
      </c>
      <c r="H38" s="56" t="n">
        <v>0</v>
      </c>
      <c r="I38" s="56" t="n">
        <v>20</v>
      </c>
    </row>
    <row r="39" customFormat="false" ht="12.75" hidden="false" customHeight="false" outlineLevel="0" collapsed="false">
      <c r="B39" s="40" t="s">
        <v>32</v>
      </c>
      <c r="C39" s="35" t="s">
        <v>486</v>
      </c>
      <c r="D39" s="35" t="s">
        <v>487</v>
      </c>
      <c r="E39" s="56" t="n">
        <v>18</v>
      </c>
      <c r="F39" s="56" t="n">
        <v>6</v>
      </c>
      <c r="G39" s="56" t="n">
        <v>1</v>
      </c>
      <c r="H39" s="56" t="n">
        <v>3</v>
      </c>
      <c r="I39" s="56" t="n">
        <v>28</v>
      </c>
    </row>
    <row r="40" customFormat="false" ht="12.75" hidden="false" customHeight="false" outlineLevel="0" collapsed="false">
      <c r="B40" s="40" t="s">
        <v>30</v>
      </c>
      <c r="C40" s="35" t="s">
        <v>488</v>
      </c>
      <c r="D40" s="35" t="s">
        <v>489</v>
      </c>
      <c r="E40" s="56" t="n">
        <v>5</v>
      </c>
      <c r="F40" s="56" t="n">
        <v>0</v>
      </c>
      <c r="G40" s="56" t="n">
        <v>0</v>
      </c>
      <c r="H40" s="56" t="n">
        <v>0</v>
      </c>
      <c r="I40" s="56" t="n">
        <v>5</v>
      </c>
    </row>
    <row r="41" customFormat="false" ht="12.75" hidden="false" customHeight="false" outlineLevel="0" collapsed="false">
      <c r="B41" s="40" t="s">
        <v>38</v>
      </c>
      <c r="C41" s="35" t="s">
        <v>490</v>
      </c>
      <c r="D41" s="35" t="s">
        <v>491</v>
      </c>
      <c r="E41" s="56" t="n">
        <v>3</v>
      </c>
      <c r="F41" s="56" t="n">
        <v>2</v>
      </c>
      <c r="G41" s="56" t="n">
        <v>2</v>
      </c>
      <c r="H41" s="56" t="n">
        <v>0</v>
      </c>
      <c r="I41" s="56" t="n">
        <v>7</v>
      </c>
    </row>
    <row r="42" customFormat="false" ht="12.75" hidden="false" customHeight="false" outlineLevel="0" collapsed="false">
      <c r="B42" s="40" t="s">
        <v>38</v>
      </c>
      <c r="C42" s="35" t="s">
        <v>492</v>
      </c>
      <c r="D42" s="35" t="s">
        <v>493</v>
      </c>
      <c r="E42" s="56" t="n">
        <v>7</v>
      </c>
      <c r="F42" s="56" t="n">
        <v>5</v>
      </c>
      <c r="G42" s="56" t="n">
        <v>0</v>
      </c>
      <c r="H42" s="56" t="n">
        <v>0</v>
      </c>
      <c r="I42" s="56" t="n">
        <v>12</v>
      </c>
    </row>
    <row r="43" customFormat="false" ht="12.75" hidden="false" customHeight="false" outlineLevel="0" collapsed="false">
      <c r="B43" s="40" t="s">
        <v>30</v>
      </c>
      <c r="C43" s="35" t="s">
        <v>494</v>
      </c>
      <c r="D43" s="35" t="s">
        <v>495</v>
      </c>
      <c r="E43" s="56" t="n">
        <v>18</v>
      </c>
      <c r="F43" s="56" t="n">
        <v>14</v>
      </c>
      <c r="G43" s="56" t="n">
        <v>13</v>
      </c>
      <c r="H43" s="56" t="n">
        <v>6</v>
      </c>
      <c r="I43" s="56" t="n">
        <v>51</v>
      </c>
    </row>
    <row r="44" customFormat="false" ht="12.75" hidden="false" customHeight="false" outlineLevel="0" collapsed="false">
      <c r="B44" s="40" t="s">
        <v>32</v>
      </c>
      <c r="C44" s="35" t="s">
        <v>496</v>
      </c>
      <c r="D44" s="35" t="s">
        <v>497</v>
      </c>
      <c r="E44" s="56" t="n">
        <v>14</v>
      </c>
      <c r="F44" s="56" t="n">
        <v>13</v>
      </c>
      <c r="G44" s="56" t="n">
        <v>0</v>
      </c>
      <c r="H44" s="56" t="n">
        <v>0</v>
      </c>
      <c r="I44" s="56" t="n">
        <v>27</v>
      </c>
    </row>
    <row r="45" customFormat="false" ht="12.75" hidden="false" customHeight="false" outlineLevel="0" collapsed="false">
      <c r="B45" s="40" t="s">
        <v>32</v>
      </c>
      <c r="C45" s="35" t="s">
        <v>498</v>
      </c>
      <c r="D45" s="35" t="s">
        <v>499</v>
      </c>
      <c r="E45" s="56" t="n">
        <v>2</v>
      </c>
      <c r="F45" s="56" t="n">
        <v>3</v>
      </c>
      <c r="G45" s="56" t="n">
        <v>0</v>
      </c>
      <c r="H45" s="56" t="n">
        <v>0</v>
      </c>
      <c r="I45" s="56" t="n">
        <v>5</v>
      </c>
    </row>
    <row r="46" customFormat="false" ht="12.75" hidden="false" customHeight="false" outlineLevel="0" collapsed="false">
      <c r="B46" s="40" t="s">
        <v>30</v>
      </c>
      <c r="C46" s="40" t="s">
        <v>500</v>
      </c>
      <c r="D46" s="40" t="s">
        <v>501</v>
      </c>
      <c r="E46" s="56" t="n">
        <v>5</v>
      </c>
      <c r="F46" s="56" t="n">
        <v>20</v>
      </c>
      <c r="G46" s="56" t="n">
        <v>19</v>
      </c>
      <c r="H46" s="56" t="n">
        <v>14</v>
      </c>
      <c r="I46" s="56" t="n">
        <v>58</v>
      </c>
    </row>
    <row r="47" customFormat="false" ht="12.75" hidden="false" customHeight="false" outlineLevel="0" collapsed="false">
      <c r="B47" s="40" t="s">
        <v>32</v>
      </c>
      <c r="C47" s="35" t="s">
        <v>502</v>
      </c>
      <c r="D47" s="35" t="s">
        <v>503</v>
      </c>
      <c r="E47" s="56" t="n">
        <v>6</v>
      </c>
      <c r="F47" s="56" t="n">
        <v>4</v>
      </c>
      <c r="G47" s="56" t="n">
        <v>1</v>
      </c>
      <c r="H47" s="56" t="n">
        <v>3</v>
      </c>
      <c r="I47" s="56" t="n">
        <v>14</v>
      </c>
    </row>
    <row r="48" customFormat="false" ht="12.75" hidden="false" customHeight="false" outlineLevel="0" collapsed="false">
      <c r="B48" s="40" t="s">
        <v>30</v>
      </c>
      <c r="C48" s="35" t="s">
        <v>504</v>
      </c>
      <c r="D48" s="35" t="s">
        <v>505</v>
      </c>
      <c r="E48" s="56" t="n">
        <v>2</v>
      </c>
      <c r="F48" s="56" t="n">
        <v>0</v>
      </c>
      <c r="G48" s="56" t="n">
        <v>0</v>
      </c>
      <c r="H48" s="56" t="n">
        <v>0</v>
      </c>
      <c r="I48" s="56" t="n">
        <v>2</v>
      </c>
    </row>
    <row r="49" customFormat="false" ht="12.75" hidden="false" customHeight="false" outlineLevel="0" collapsed="false">
      <c r="B49" s="40" t="s">
        <v>32</v>
      </c>
      <c r="C49" s="35" t="s">
        <v>506</v>
      </c>
      <c r="D49" s="35" t="s">
        <v>507</v>
      </c>
      <c r="E49" s="56" t="n">
        <v>5</v>
      </c>
      <c r="F49" s="56" t="n">
        <v>7</v>
      </c>
      <c r="G49" s="56" t="n">
        <v>0</v>
      </c>
      <c r="H49" s="56" t="n">
        <v>0</v>
      </c>
      <c r="I49" s="56" t="n">
        <v>12</v>
      </c>
    </row>
    <row r="50" customFormat="false" ht="12.75" hidden="false" customHeight="false" outlineLevel="0" collapsed="false">
      <c r="B50" s="40" t="s">
        <v>34</v>
      </c>
      <c r="C50" s="35" t="s">
        <v>508</v>
      </c>
      <c r="D50" s="35" t="s">
        <v>509</v>
      </c>
      <c r="E50" s="56" t="n">
        <v>6</v>
      </c>
      <c r="F50" s="56" t="n">
        <v>3</v>
      </c>
      <c r="G50" s="56" t="n">
        <v>1</v>
      </c>
      <c r="H50" s="56" t="n">
        <v>0</v>
      </c>
      <c r="I50" s="56" t="n">
        <v>10</v>
      </c>
    </row>
    <row r="51" customFormat="false" ht="12.75" hidden="false" customHeight="false" outlineLevel="0" collapsed="false">
      <c r="B51" s="40" t="s">
        <v>32</v>
      </c>
      <c r="C51" s="35" t="s">
        <v>510</v>
      </c>
      <c r="D51" s="35" t="s">
        <v>511</v>
      </c>
      <c r="E51" s="56" t="n">
        <v>6</v>
      </c>
      <c r="F51" s="56" t="n">
        <v>0</v>
      </c>
      <c r="G51" s="56" t="n">
        <v>2</v>
      </c>
      <c r="H51" s="56" t="n">
        <v>0</v>
      </c>
      <c r="I51" s="56" t="n">
        <v>8</v>
      </c>
    </row>
    <row r="52" customFormat="false" ht="12.75" hidden="false" customHeight="false" outlineLevel="0" collapsed="false">
      <c r="B52" s="40" t="s">
        <v>30</v>
      </c>
      <c r="C52" s="35" t="s">
        <v>512</v>
      </c>
      <c r="D52" s="35" t="s">
        <v>513</v>
      </c>
      <c r="E52" s="56" t="n">
        <v>7</v>
      </c>
      <c r="F52" s="56" t="n">
        <v>4</v>
      </c>
      <c r="G52" s="56" t="n">
        <v>5</v>
      </c>
      <c r="H52" s="56" t="n">
        <v>3</v>
      </c>
      <c r="I52" s="56" t="n">
        <v>19</v>
      </c>
    </row>
    <row r="53" customFormat="false" ht="12.75" hidden="false" customHeight="false" outlineLevel="0" collapsed="false">
      <c r="B53" s="40" t="s">
        <v>32</v>
      </c>
      <c r="C53" s="35" t="s">
        <v>514</v>
      </c>
      <c r="D53" s="35" t="s">
        <v>515</v>
      </c>
      <c r="E53" s="56" t="n">
        <v>2</v>
      </c>
      <c r="F53" s="56" t="n">
        <v>0</v>
      </c>
      <c r="G53" s="56" t="n">
        <v>0</v>
      </c>
      <c r="H53" s="56" t="n">
        <v>0</v>
      </c>
      <c r="I53" s="56" t="n">
        <v>2</v>
      </c>
    </row>
    <row r="54" customFormat="false" ht="12.75" hidden="false" customHeight="false" outlineLevel="0" collapsed="false">
      <c r="B54" s="40" t="s">
        <v>30</v>
      </c>
      <c r="C54" s="35" t="s">
        <v>516</v>
      </c>
      <c r="D54" s="35" t="s">
        <v>517</v>
      </c>
      <c r="E54" s="56" t="n">
        <v>17</v>
      </c>
      <c r="F54" s="56" t="n">
        <v>17</v>
      </c>
      <c r="G54" s="56" t="n">
        <v>1</v>
      </c>
      <c r="H54" s="56" t="n">
        <v>1</v>
      </c>
      <c r="I54" s="56" t="n">
        <v>36</v>
      </c>
    </row>
    <row r="55" customFormat="false" ht="12.75" hidden="false" customHeight="false" outlineLevel="0" collapsed="false">
      <c r="B55" s="40" t="s">
        <v>32</v>
      </c>
      <c r="C55" s="35" t="s">
        <v>518</v>
      </c>
      <c r="D55" s="35" t="s">
        <v>519</v>
      </c>
      <c r="E55" s="56" t="n">
        <v>5</v>
      </c>
      <c r="F55" s="56" t="n">
        <v>10</v>
      </c>
      <c r="G55" s="56" t="n">
        <v>3</v>
      </c>
      <c r="H55" s="56" t="n">
        <v>0</v>
      </c>
      <c r="I55" s="56" t="n">
        <v>18</v>
      </c>
    </row>
    <row r="56" customFormat="false" ht="12.75" hidden="false" customHeight="false" outlineLevel="0" collapsed="false">
      <c r="B56" s="40" t="s">
        <v>38</v>
      </c>
      <c r="C56" s="35" t="s">
        <v>520</v>
      </c>
      <c r="D56" s="35" t="s">
        <v>521</v>
      </c>
      <c r="E56" s="56" t="n">
        <v>7</v>
      </c>
      <c r="F56" s="56" t="n">
        <v>6</v>
      </c>
      <c r="G56" s="56" t="n">
        <v>1</v>
      </c>
      <c r="H56" s="56" t="n">
        <v>13</v>
      </c>
      <c r="I56" s="56" t="n">
        <v>27</v>
      </c>
    </row>
    <row r="57" customFormat="false" ht="12.75" hidden="false" customHeight="false" outlineLevel="0" collapsed="false">
      <c r="B57" s="40" t="s">
        <v>34</v>
      </c>
      <c r="C57" s="35" t="s">
        <v>522</v>
      </c>
      <c r="D57" s="35" t="s">
        <v>523</v>
      </c>
      <c r="E57" s="56" t="n">
        <v>5</v>
      </c>
      <c r="F57" s="56" t="n">
        <v>1</v>
      </c>
      <c r="G57" s="56" t="n">
        <v>1</v>
      </c>
      <c r="H57" s="56" t="n">
        <v>1</v>
      </c>
      <c r="I57" s="56" t="n">
        <v>8</v>
      </c>
    </row>
    <row r="58" customFormat="false" ht="12.75" hidden="false" customHeight="false" outlineLevel="0" collapsed="false">
      <c r="B58" s="40" t="s">
        <v>30</v>
      </c>
      <c r="C58" s="35" t="s">
        <v>524</v>
      </c>
      <c r="D58" s="35" t="s">
        <v>525</v>
      </c>
      <c r="E58" s="56" t="n">
        <v>22</v>
      </c>
      <c r="F58" s="56" t="n">
        <v>17</v>
      </c>
      <c r="G58" s="56" t="n">
        <v>5</v>
      </c>
      <c r="H58" s="56" t="n">
        <v>2</v>
      </c>
      <c r="I58" s="56" t="n">
        <v>46</v>
      </c>
    </row>
    <row r="59" customFormat="false" ht="12.75" hidden="false" customHeight="false" outlineLevel="0" collapsed="false">
      <c r="B59" s="40" t="s">
        <v>30</v>
      </c>
      <c r="C59" s="35" t="s">
        <v>526</v>
      </c>
      <c r="D59" s="35" t="s">
        <v>527</v>
      </c>
      <c r="E59" s="56" t="n">
        <v>0</v>
      </c>
      <c r="F59" s="56" t="n">
        <v>5</v>
      </c>
      <c r="G59" s="56" t="n">
        <v>0</v>
      </c>
      <c r="H59" s="56" t="n">
        <v>0</v>
      </c>
      <c r="I59" s="56" t="n">
        <v>5</v>
      </c>
    </row>
    <row r="60" customFormat="false" ht="12.75" hidden="false" customHeight="false" outlineLevel="0" collapsed="false">
      <c r="B60" s="40" t="s">
        <v>30</v>
      </c>
      <c r="C60" s="35" t="s">
        <v>528</v>
      </c>
      <c r="D60" s="35" t="s">
        <v>529</v>
      </c>
      <c r="E60" s="56" t="n">
        <v>0</v>
      </c>
      <c r="F60" s="56" t="n">
        <v>0</v>
      </c>
      <c r="G60" s="56" t="n">
        <v>0</v>
      </c>
      <c r="H60" s="56" t="n">
        <v>0</v>
      </c>
      <c r="I60" s="56" t="n">
        <v>0</v>
      </c>
    </row>
    <row r="61" customFormat="false" ht="12.75" hidden="false" customHeight="false" outlineLevel="0" collapsed="false">
      <c r="B61" s="40" t="s">
        <v>30</v>
      </c>
      <c r="C61" s="40" t="s">
        <v>530</v>
      </c>
      <c r="D61" s="40" t="s">
        <v>531</v>
      </c>
      <c r="E61" s="56" t="n">
        <v>4</v>
      </c>
      <c r="F61" s="56" t="n">
        <v>3</v>
      </c>
      <c r="G61" s="56" t="n">
        <v>2</v>
      </c>
      <c r="H61" s="56" t="n">
        <v>0</v>
      </c>
      <c r="I61" s="56" t="n">
        <v>9</v>
      </c>
    </row>
    <row r="62" customFormat="false" ht="12.75" hidden="false" customHeight="false" outlineLevel="0" collapsed="false">
      <c r="B62" s="40" t="s">
        <v>38</v>
      </c>
      <c r="C62" s="35" t="s">
        <v>532</v>
      </c>
      <c r="D62" s="35" t="s">
        <v>533</v>
      </c>
      <c r="E62" s="56" t="n">
        <v>0</v>
      </c>
      <c r="F62" s="56" t="n">
        <v>3</v>
      </c>
      <c r="G62" s="56" t="n">
        <v>0</v>
      </c>
      <c r="H62" s="56" t="n">
        <v>0</v>
      </c>
      <c r="I62" s="56" t="n">
        <v>3</v>
      </c>
    </row>
    <row r="63" customFormat="false" ht="12.75" hidden="false" customHeight="false" outlineLevel="0" collapsed="false">
      <c r="B63" s="40" t="s">
        <v>36</v>
      </c>
      <c r="C63" s="40" t="s">
        <v>534</v>
      </c>
      <c r="D63" s="40" t="s">
        <v>535</v>
      </c>
      <c r="E63" s="56" t="n">
        <v>4</v>
      </c>
      <c r="F63" s="56" t="n">
        <v>3</v>
      </c>
      <c r="G63" s="56" t="n">
        <v>3</v>
      </c>
      <c r="H63" s="56" t="n">
        <v>2</v>
      </c>
      <c r="I63" s="56" t="n">
        <v>12</v>
      </c>
    </row>
    <row r="64" customFormat="false" ht="12.75" hidden="false" customHeight="false" outlineLevel="0" collapsed="false">
      <c r="B64" s="40" t="s">
        <v>34</v>
      </c>
      <c r="C64" s="35" t="s">
        <v>536</v>
      </c>
      <c r="D64" s="35" t="s">
        <v>537</v>
      </c>
      <c r="E64" s="56" t="n">
        <v>12</v>
      </c>
      <c r="F64" s="56" t="n">
        <v>11</v>
      </c>
      <c r="G64" s="56" t="n">
        <v>7</v>
      </c>
      <c r="H64" s="56" t="n">
        <v>7</v>
      </c>
      <c r="I64" s="56" t="n">
        <v>37</v>
      </c>
    </row>
    <row r="65" customFormat="false" ht="12.75" hidden="false" customHeight="false" outlineLevel="0" collapsed="false">
      <c r="B65" s="40" t="s">
        <v>34</v>
      </c>
      <c r="C65" s="35" t="s">
        <v>538</v>
      </c>
      <c r="D65" s="35" t="s">
        <v>539</v>
      </c>
      <c r="E65" s="56" t="n">
        <v>5</v>
      </c>
      <c r="F65" s="56" t="n">
        <v>8</v>
      </c>
      <c r="G65" s="56" t="n">
        <v>2</v>
      </c>
      <c r="H65" s="56" t="n">
        <v>1</v>
      </c>
      <c r="I65" s="56" t="n">
        <v>16</v>
      </c>
    </row>
    <row r="66" customFormat="false" ht="12.75" hidden="false" customHeight="false" outlineLevel="0" collapsed="false">
      <c r="B66" s="40" t="s">
        <v>30</v>
      </c>
      <c r="C66" s="35" t="s">
        <v>540</v>
      </c>
      <c r="D66" s="35" t="s">
        <v>541</v>
      </c>
      <c r="E66" s="56" t="n">
        <v>14</v>
      </c>
      <c r="F66" s="56" t="n">
        <v>6</v>
      </c>
      <c r="G66" s="56" t="n">
        <v>1</v>
      </c>
      <c r="H66" s="56" t="n">
        <v>0</v>
      </c>
      <c r="I66" s="56" t="n">
        <v>21</v>
      </c>
    </row>
    <row r="67" customFormat="false" ht="12.75" hidden="false" customHeight="false" outlineLevel="0" collapsed="false">
      <c r="B67" s="40" t="s">
        <v>38</v>
      </c>
      <c r="C67" s="35" t="s">
        <v>542</v>
      </c>
      <c r="D67" s="35" t="s">
        <v>543</v>
      </c>
      <c r="E67" s="56" t="n">
        <v>9</v>
      </c>
      <c r="F67" s="56" t="n">
        <v>0</v>
      </c>
      <c r="G67" s="56" t="n">
        <v>0</v>
      </c>
      <c r="H67" s="56" t="n">
        <v>0</v>
      </c>
      <c r="I67" s="56" t="n">
        <v>9</v>
      </c>
    </row>
    <row r="68" customFormat="false" ht="12.75" hidden="false" customHeight="false" outlineLevel="0" collapsed="false">
      <c r="B68" s="40" t="s">
        <v>38</v>
      </c>
      <c r="C68" s="35" t="s">
        <v>544</v>
      </c>
      <c r="D68" s="35" t="s">
        <v>545</v>
      </c>
      <c r="E68" s="56" t="n">
        <v>12</v>
      </c>
      <c r="F68" s="56" t="n">
        <v>0</v>
      </c>
      <c r="G68" s="56" t="n">
        <v>0</v>
      </c>
      <c r="H68" s="56" t="n">
        <v>0</v>
      </c>
      <c r="I68" s="56" t="n">
        <v>12</v>
      </c>
    </row>
    <row r="69" customFormat="false" ht="12.75" hidden="false" customHeight="false" outlineLevel="0" collapsed="false">
      <c r="B69" s="40" t="s">
        <v>38</v>
      </c>
      <c r="C69" s="35" t="s">
        <v>546</v>
      </c>
      <c r="D69" s="35" t="s">
        <v>547</v>
      </c>
      <c r="E69" s="56" t="n">
        <v>10</v>
      </c>
      <c r="F69" s="56" t="n">
        <v>2</v>
      </c>
      <c r="G69" s="56" t="n">
        <v>0</v>
      </c>
      <c r="H69" s="56" t="n">
        <v>0</v>
      </c>
      <c r="I69" s="56" t="n">
        <v>12</v>
      </c>
    </row>
    <row r="70" customFormat="false" ht="12.75" hidden="false" customHeight="false" outlineLevel="0" collapsed="false">
      <c r="B70" s="40" t="s">
        <v>30</v>
      </c>
      <c r="C70" s="35" t="s">
        <v>548</v>
      </c>
      <c r="D70" s="35" t="s">
        <v>549</v>
      </c>
      <c r="E70" s="56" t="n">
        <v>48</v>
      </c>
      <c r="F70" s="56" t="n">
        <v>30</v>
      </c>
      <c r="G70" s="56" t="n">
        <v>7</v>
      </c>
      <c r="H70" s="56" t="n">
        <v>3</v>
      </c>
      <c r="I70" s="56" t="n">
        <v>88</v>
      </c>
    </row>
    <row r="71" customFormat="false" ht="12.75" hidden="false" customHeight="false" outlineLevel="0" collapsed="false">
      <c r="B71" s="40" t="s">
        <v>36</v>
      </c>
      <c r="C71" s="35" t="s">
        <v>550</v>
      </c>
      <c r="D71" s="35" t="s">
        <v>551</v>
      </c>
      <c r="E71" s="56" t="n">
        <v>1</v>
      </c>
      <c r="F71" s="56" t="n">
        <v>6</v>
      </c>
      <c r="G71" s="56" t="n">
        <v>1</v>
      </c>
      <c r="H71" s="56" t="n">
        <v>2</v>
      </c>
      <c r="I71" s="56" t="n">
        <v>10</v>
      </c>
    </row>
    <row r="72" customFormat="false" ht="12.75" hidden="false" customHeight="false" outlineLevel="0" collapsed="false">
      <c r="B72" s="40" t="s">
        <v>34</v>
      </c>
      <c r="C72" s="35" t="s">
        <v>552</v>
      </c>
      <c r="D72" s="35" t="s">
        <v>553</v>
      </c>
      <c r="E72" s="56" t="n">
        <v>5</v>
      </c>
      <c r="F72" s="56" t="n">
        <v>5</v>
      </c>
      <c r="G72" s="56" t="n">
        <v>2</v>
      </c>
      <c r="H72" s="56" t="n">
        <v>8</v>
      </c>
      <c r="I72" s="56" t="n">
        <v>20</v>
      </c>
    </row>
    <row r="73" customFormat="false" ht="12.75" hidden="false" customHeight="false" outlineLevel="0" collapsed="false">
      <c r="B73" s="41" t="s">
        <v>32</v>
      </c>
      <c r="C73" s="36" t="s">
        <v>554</v>
      </c>
      <c r="D73" s="36" t="s">
        <v>555</v>
      </c>
      <c r="E73" s="58" t="n">
        <v>0</v>
      </c>
      <c r="F73" s="58" t="n">
        <v>0</v>
      </c>
      <c r="G73" s="58" t="n">
        <v>0</v>
      </c>
      <c r="H73" s="58" t="n">
        <v>0</v>
      </c>
      <c r="I73" s="58" t="n">
        <v>0</v>
      </c>
    </row>
    <row r="76" customFormat="false" ht="15" hidden="false" customHeight="false" outlineLevel="0" collapsed="false">
      <c r="B76" s="42" t="s">
        <v>561</v>
      </c>
    </row>
  </sheetData>
  <autoFilter ref="B15:I15"/>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9-02-12T14:53:49Z</dcterms:modified>
  <cp:revision>0</cp:revision>
  <dc:subject/>
  <dc:title/>
</cp:coreProperties>
</file>