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13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10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77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8th April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incomplete pathway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1514</v>
      </c>
      <c r="E15" s="25" t="n">
        <v>10306</v>
      </c>
      <c r="F15" s="25" t="n">
        <v>8925</v>
      </c>
      <c r="G15" s="25" t="n">
        <v>7457</v>
      </c>
      <c r="H15" s="25" t="n">
        <v>5789</v>
      </c>
      <c r="I15" s="25" t="n">
        <v>4145</v>
      </c>
      <c r="J15" s="25" t="n">
        <v>3177</v>
      </c>
      <c r="K15" s="25" t="n">
        <v>2512</v>
      </c>
      <c r="L15" s="25" t="n">
        <v>1281</v>
      </c>
      <c r="M15" s="25" t="n">
        <v>927</v>
      </c>
      <c r="N15" s="25" t="n">
        <v>1487</v>
      </c>
      <c r="O15" s="25" t="n">
        <v>1377</v>
      </c>
      <c r="P15" s="25" t="n">
        <v>1302</v>
      </c>
      <c r="Q15" s="25" t="n">
        <v>1164</v>
      </c>
      <c r="R15" s="25" t="n">
        <v>1089</v>
      </c>
      <c r="S15" s="25" t="n">
        <v>892</v>
      </c>
      <c r="T15" s="25" t="n">
        <v>803</v>
      </c>
      <c r="U15" s="25" t="n">
        <v>654</v>
      </c>
      <c r="V15" s="25" t="n">
        <v>337</v>
      </c>
      <c r="W15" s="25" t="n">
        <v>269</v>
      </c>
      <c r="X15" s="25" t="n">
        <v>253</v>
      </c>
      <c r="Y15" s="25" t="n">
        <v>245</v>
      </c>
      <c r="Z15" s="25" t="n">
        <v>205</v>
      </c>
      <c r="AA15" s="25" t="n">
        <v>201</v>
      </c>
      <c r="AB15" s="25" t="n">
        <v>171</v>
      </c>
      <c r="AC15" s="25" t="n">
        <v>140</v>
      </c>
      <c r="AD15" s="25" t="n">
        <v>134</v>
      </c>
      <c r="AE15" s="25" t="n">
        <v>160</v>
      </c>
      <c r="AF15" s="25" t="n">
        <v>141</v>
      </c>
      <c r="AG15" s="25" t="n">
        <v>115</v>
      </c>
      <c r="AH15" s="25" t="n">
        <v>124</v>
      </c>
      <c r="AI15" s="25" t="n">
        <v>136</v>
      </c>
      <c r="AJ15" s="25" t="n">
        <v>119</v>
      </c>
      <c r="AK15" s="25" t="n">
        <v>123</v>
      </c>
      <c r="AL15" s="25" t="n">
        <v>122</v>
      </c>
      <c r="AM15" s="25" t="n">
        <v>103</v>
      </c>
      <c r="AN15" s="25" t="n">
        <v>118</v>
      </c>
      <c r="AO15" s="25" t="n">
        <v>135</v>
      </c>
      <c r="AP15" s="25" t="n">
        <v>117</v>
      </c>
      <c r="AQ15" s="25" t="n">
        <v>79</v>
      </c>
      <c r="AR15" s="25" t="n">
        <v>97</v>
      </c>
      <c r="AS15" s="25" t="n">
        <v>88</v>
      </c>
      <c r="AT15" s="25" t="n">
        <v>63</v>
      </c>
      <c r="AU15" s="25" t="n">
        <v>65</v>
      </c>
      <c r="AV15" s="25" t="n">
        <v>93</v>
      </c>
      <c r="AW15" s="25" t="n">
        <v>75</v>
      </c>
      <c r="AX15" s="25" t="n">
        <v>59</v>
      </c>
      <c r="AY15" s="25" t="n">
        <v>33</v>
      </c>
      <c r="AZ15" s="25" t="n">
        <v>57</v>
      </c>
      <c r="BA15" s="25" t="n">
        <v>74</v>
      </c>
      <c r="BB15" s="25" t="n">
        <v>43</v>
      </c>
      <c r="BC15" s="25" t="n">
        <v>45</v>
      </c>
      <c r="BD15" s="25" t="n">
        <v>321</v>
      </c>
      <c r="BE15" s="25" t="n">
        <v>69461</v>
      </c>
      <c r="BF15" s="26" t="n">
        <v>3.5345313128604</v>
      </c>
      <c r="BG15" s="26" t="n">
        <v>22.4046341463415</v>
      </c>
      <c r="BH15" s="27" t="n">
        <v>0.9329119938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9</v>
      </c>
      <c r="E17" s="33" t="n">
        <v>8</v>
      </c>
      <c r="F17" s="33" t="n">
        <v>13</v>
      </c>
      <c r="G17" s="33" t="n">
        <v>6</v>
      </c>
      <c r="H17" s="33" t="n">
        <v>5</v>
      </c>
      <c r="I17" s="33" t="n">
        <v>2</v>
      </c>
      <c r="J17" s="33" t="n">
        <v>5</v>
      </c>
      <c r="K17" s="33" t="n">
        <v>5</v>
      </c>
      <c r="L17" s="33" t="n">
        <v>1</v>
      </c>
      <c r="M17" s="33" t="n">
        <v>2</v>
      </c>
      <c r="N17" s="33" t="n">
        <v>3</v>
      </c>
      <c r="O17" s="33" t="n">
        <v>1</v>
      </c>
      <c r="P17" s="33" t="n">
        <v>2</v>
      </c>
      <c r="Q17" s="33" t="n">
        <v>2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2</v>
      </c>
      <c r="X17" s="33" t="n">
        <v>3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78</v>
      </c>
      <c r="BF17" s="35" t="n">
        <v>4.7</v>
      </c>
      <c r="BG17" s="35" t="n">
        <v>23.1</v>
      </c>
      <c r="BH17" s="36" t="n">
        <v>0.8717948718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3476</v>
      </c>
      <c r="E18" s="39" t="n">
        <v>3087</v>
      </c>
      <c r="F18" s="39" t="n">
        <v>2720</v>
      </c>
      <c r="G18" s="39" t="n">
        <v>2161</v>
      </c>
      <c r="H18" s="39" t="n">
        <v>1713</v>
      </c>
      <c r="I18" s="39" t="n">
        <v>1258</v>
      </c>
      <c r="J18" s="39" t="n">
        <v>873</v>
      </c>
      <c r="K18" s="39" t="n">
        <v>671</v>
      </c>
      <c r="L18" s="39" t="n">
        <v>331</v>
      </c>
      <c r="M18" s="39" t="n">
        <v>238</v>
      </c>
      <c r="N18" s="39" t="n">
        <v>411</v>
      </c>
      <c r="O18" s="39" t="n">
        <v>385</v>
      </c>
      <c r="P18" s="39" t="n">
        <v>330</v>
      </c>
      <c r="Q18" s="39" t="n">
        <v>278</v>
      </c>
      <c r="R18" s="39" t="n">
        <v>287</v>
      </c>
      <c r="S18" s="39" t="n">
        <v>214</v>
      </c>
      <c r="T18" s="39" t="n">
        <v>202</v>
      </c>
      <c r="U18" s="39" t="n">
        <v>203</v>
      </c>
      <c r="V18" s="39" t="n">
        <v>47</v>
      </c>
      <c r="W18" s="39" t="n">
        <v>52</v>
      </c>
      <c r="X18" s="39" t="n">
        <v>48</v>
      </c>
      <c r="Y18" s="39" t="n">
        <v>38</v>
      </c>
      <c r="Z18" s="39" t="n">
        <v>33</v>
      </c>
      <c r="AA18" s="39" t="n">
        <v>25</v>
      </c>
      <c r="AB18" s="39" t="n">
        <v>28</v>
      </c>
      <c r="AC18" s="39" t="n">
        <v>28</v>
      </c>
      <c r="AD18" s="39" t="n">
        <v>16</v>
      </c>
      <c r="AE18" s="39" t="n">
        <v>20</v>
      </c>
      <c r="AF18" s="39" t="n">
        <v>16</v>
      </c>
      <c r="AG18" s="39" t="n">
        <v>15</v>
      </c>
      <c r="AH18" s="39" t="n">
        <v>23</v>
      </c>
      <c r="AI18" s="39" t="n">
        <v>7</v>
      </c>
      <c r="AJ18" s="39" t="n">
        <v>32</v>
      </c>
      <c r="AK18" s="39" t="n">
        <v>25</v>
      </c>
      <c r="AL18" s="39" t="n">
        <v>17</v>
      </c>
      <c r="AM18" s="39" t="n">
        <v>10</v>
      </c>
      <c r="AN18" s="39" t="n">
        <v>21</v>
      </c>
      <c r="AO18" s="39" t="n">
        <v>20</v>
      </c>
      <c r="AP18" s="39" t="n">
        <v>15</v>
      </c>
      <c r="AQ18" s="39" t="n">
        <v>2</v>
      </c>
      <c r="AR18" s="39" t="n">
        <v>13</v>
      </c>
      <c r="AS18" s="39" t="n">
        <v>17</v>
      </c>
      <c r="AT18" s="39" t="n">
        <v>11</v>
      </c>
      <c r="AU18" s="39" t="n">
        <v>14</v>
      </c>
      <c r="AV18" s="39" t="n">
        <v>13</v>
      </c>
      <c r="AW18" s="39" t="n">
        <v>6</v>
      </c>
      <c r="AX18" s="39" t="n">
        <v>0</v>
      </c>
      <c r="AY18" s="39" t="n">
        <v>5</v>
      </c>
      <c r="AZ18" s="39" t="n">
        <v>3</v>
      </c>
      <c r="BA18" s="39" t="n">
        <v>4</v>
      </c>
      <c r="BB18" s="39" t="n">
        <v>2</v>
      </c>
      <c r="BC18" s="39" t="n">
        <v>0</v>
      </c>
      <c r="BD18" s="39" t="n">
        <v>1</v>
      </c>
      <c r="BE18" s="40" t="n">
        <v>19465</v>
      </c>
      <c r="BF18" s="41" t="n">
        <v>3.20823692734845</v>
      </c>
      <c r="BG18" s="41" t="n">
        <v>16.2908415841584</v>
      </c>
      <c r="BH18" s="42" t="n">
        <v>0.967788338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3341</v>
      </c>
      <c r="E19" s="39" t="n">
        <v>3149</v>
      </c>
      <c r="F19" s="39" t="n">
        <v>2680</v>
      </c>
      <c r="G19" s="39" t="n">
        <v>2272</v>
      </c>
      <c r="H19" s="39" t="n">
        <v>1706</v>
      </c>
      <c r="I19" s="39" t="n">
        <v>1172</v>
      </c>
      <c r="J19" s="39" t="n">
        <v>894</v>
      </c>
      <c r="K19" s="39" t="n">
        <v>755</v>
      </c>
      <c r="L19" s="39" t="n">
        <v>394</v>
      </c>
      <c r="M19" s="39" t="n">
        <v>228</v>
      </c>
      <c r="N19" s="39" t="n">
        <v>399</v>
      </c>
      <c r="O19" s="39" t="n">
        <v>382</v>
      </c>
      <c r="P19" s="39" t="n">
        <v>404</v>
      </c>
      <c r="Q19" s="39" t="n">
        <v>339</v>
      </c>
      <c r="R19" s="39" t="n">
        <v>317</v>
      </c>
      <c r="S19" s="39" t="n">
        <v>202</v>
      </c>
      <c r="T19" s="39" t="n">
        <v>168</v>
      </c>
      <c r="U19" s="39" t="n">
        <v>103</v>
      </c>
      <c r="V19" s="39" t="n">
        <v>19</v>
      </c>
      <c r="W19" s="39" t="n">
        <v>22</v>
      </c>
      <c r="X19" s="39" t="n">
        <v>18</v>
      </c>
      <c r="Y19" s="39" t="n">
        <v>12</v>
      </c>
      <c r="Z19" s="39" t="n">
        <v>9</v>
      </c>
      <c r="AA19" s="39" t="n">
        <v>7</v>
      </c>
      <c r="AB19" s="39" t="n">
        <v>5</v>
      </c>
      <c r="AC19" s="39" t="n">
        <v>4</v>
      </c>
      <c r="AD19" s="39" t="n">
        <v>0</v>
      </c>
      <c r="AE19" s="39" t="n">
        <v>1</v>
      </c>
      <c r="AF19" s="39" t="n">
        <v>2</v>
      </c>
      <c r="AG19" s="39" t="n">
        <v>1</v>
      </c>
      <c r="AH19" s="39" t="n">
        <v>1</v>
      </c>
      <c r="AI19" s="39" t="n">
        <v>0</v>
      </c>
      <c r="AJ19" s="39" t="n">
        <v>0</v>
      </c>
      <c r="AK19" s="39" t="n">
        <v>1</v>
      </c>
      <c r="AL19" s="39" t="n">
        <v>1</v>
      </c>
      <c r="AM19" s="39" t="n">
        <v>1</v>
      </c>
      <c r="AN19" s="39" t="n">
        <v>1</v>
      </c>
      <c r="AO19" s="39" t="n">
        <v>0</v>
      </c>
      <c r="AP19" s="39" t="n">
        <v>1</v>
      </c>
      <c r="AQ19" s="39" t="n">
        <v>0</v>
      </c>
      <c r="AR19" s="39" t="n">
        <v>1</v>
      </c>
      <c r="AS19" s="39" t="n">
        <v>1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1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9015</v>
      </c>
      <c r="BF19" s="41" t="n">
        <v>3.1487676056338</v>
      </c>
      <c r="BG19" s="41" t="n">
        <v>13.8502949852507</v>
      </c>
      <c r="BH19" s="42" t="n">
        <v>0.9942150933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260</v>
      </c>
      <c r="E20" s="39" t="n">
        <v>1001</v>
      </c>
      <c r="F20" s="39" t="n">
        <v>899</v>
      </c>
      <c r="G20" s="39" t="n">
        <v>710</v>
      </c>
      <c r="H20" s="39" t="n">
        <v>523</v>
      </c>
      <c r="I20" s="39" t="n">
        <v>360</v>
      </c>
      <c r="J20" s="39" t="n">
        <v>318</v>
      </c>
      <c r="K20" s="39" t="n">
        <v>291</v>
      </c>
      <c r="L20" s="39" t="n">
        <v>141</v>
      </c>
      <c r="M20" s="39" t="n">
        <v>108</v>
      </c>
      <c r="N20" s="39" t="n">
        <v>162</v>
      </c>
      <c r="O20" s="39" t="n">
        <v>143</v>
      </c>
      <c r="P20" s="39" t="n">
        <v>122</v>
      </c>
      <c r="Q20" s="39" t="n">
        <v>87</v>
      </c>
      <c r="R20" s="39" t="n">
        <v>92</v>
      </c>
      <c r="S20" s="39" t="n">
        <v>74</v>
      </c>
      <c r="T20" s="39" t="n">
        <v>51</v>
      </c>
      <c r="U20" s="39" t="n">
        <v>46</v>
      </c>
      <c r="V20" s="39" t="n">
        <v>17</v>
      </c>
      <c r="W20" s="39" t="n">
        <v>19</v>
      </c>
      <c r="X20" s="39" t="n">
        <v>14</v>
      </c>
      <c r="Y20" s="39" t="n">
        <v>13</v>
      </c>
      <c r="Z20" s="39" t="n">
        <v>7</v>
      </c>
      <c r="AA20" s="39" t="n">
        <v>15</v>
      </c>
      <c r="AB20" s="39" t="n">
        <v>8</v>
      </c>
      <c r="AC20" s="39" t="n">
        <v>4</v>
      </c>
      <c r="AD20" s="39" t="n">
        <v>5</v>
      </c>
      <c r="AE20" s="39" t="n">
        <v>5</v>
      </c>
      <c r="AF20" s="39" t="n">
        <v>1</v>
      </c>
      <c r="AG20" s="39" t="n">
        <v>3</v>
      </c>
      <c r="AH20" s="39" t="n">
        <v>1</v>
      </c>
      <c r="AI20" s="39" t="n">
        <v>0</v>
      </c>
      <c r="AJ20" s="39" t="n">
        <v>1</v>
      </c>
      <c r="AK20" s="39" t="n">
        <v>1</v>
      </c>
      <c r="AL20" s="39" t="n">
        <v>2</v>
      </c>
      <c r="AM20" s="39" t="n">
        <v>0</v>
      </c>
      <c r="AN20" s="39" t="n">
        <v>0</v>
      </c>
      <c r="AO20" s="39" t="n">
        <v>1</v>
      </c>
      <c r="AP20" s="39" t="n">
        <v>0</v>
      </c>
      <c r="AQ20" s="39" t="n">
        <v>0</v>
      </c>
      <c r="AR20" s="39" t="n">
        <v>1</v>
      </c>
      <c r="AS20" s="39" t="n">
        <v>0</v>
      </c>
      <c r="AT20" s="39" t="n">
        <v>1</v>
      </c>
      <c r="AU20" s="39" t="n">
        <v>0</v>
      </c>
      <c r="AV20" s="39" t="n">
        <v>1</v>
      </c>
      <c r="AW20" s="39" t="n">
        <v>1</v>
      </c>
      <c r="AX20" s="39" t="n">
        <v>2</v>
      </c>
      <c r="AY20" s="39" t="n">
        <v>2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513</v>
      </c>
      <c r="BF20" s="41" t="n">
        <v>3.13661971830986</v>
      </c>
      <c r="BG20" s="41" t="n">
        <v>14.6777173913043</v>
      </c>
      <c r="BH20" s="42" t="n">
        <v>0.9808076155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1594</v>
      </c>
      <c r="E21" s="39" t="n">
        <v>1380</v>
      </c>
      <c r="F21" s="39" t="n">
        <v>1083</v>
      </c>
      <c r="G21" s="39" t="n">
        <v>1027</v>
      </c>
      <c r="H21" s="39" t="n">
        <v>842</v>
      </c>
      <c r="I21" s="39" t="n">
        <v>629</v>
      </c>
      <c r="J21" s="39" t="n">
        <v>515</v>
      </c>
      <c r="K21" s="39" t="n">
        <v>384</v>
      </c>
      <c r="L21" s="39" t="n">
        <v>189</v>
      </c>
      <c r="M21" s="39" t="n">
        <v>167</v>
      </c>
      <c r="N21" s="39" t="n">
        <v>231</v>
      </c>
      <c r="O21" s="39" t="n">
        <v>243</v>
      </c>
      <c r="P21" s="39" t="n">
        <v>223</v>
      </c>
      <c r="Q21" s="39" t="n">
        <v>226</v>
      </c>
      <c r="R21" s="39" t="n">
        <v>167</v>
      </c>
      <c r="S21" s="39" t="n">
        <v>171</v>
      </c>
      <c r="T21" s="39" t="n">
        <v>184</v>
      </c>
      <c r="U21" s="39" t="n">
        <v>125</v>
      </c>
      <c r="V21" s="39" t="n">
        <v>91</v>
      </c>
      <c r="W21" s="39" t="n">
        <v>55</v>
      </c>
      <c r="X21" s="39" t="n">
        <v>49</v>
      </c>
      <c r="Y21" s="39" t="n">
        <v>63</v>
      </c>
      <c r="Z21" s="39" t="n">
        <v>52</v>
      </c>
      <c r="AA21" s="39" t="n">
        <v>28</v>
      </c>
      <c r="AB21" s="39" t="n">
        <v>27</v>
      </c>
      <c r="AC21" s="39" t="n">
        <v>24</v>
      </c>
      <c r="AD21" s="39" t="n">
        <v>19</v>
      </c>
      <c r="AE21" s="39" t="n">
        <v>28</v>
      </c>
      <c r="AF21" s="39" t="n">
        <v>25</v>
      </c>
      <c r="AG21" s="39" t="n">
        <v>11</v>
      </c>
      <c r="AH21" s="39" t="n">
        <v>21</v>
      </c>
      <c r="AI21" s="39" t="n">
        <v>14</v>
      </c>
      <c r="AJ21" s="39" t="n">
        <v>8</v>
      </c>
      <c r="AK21" s="39" t="n">
        <v>9</v>
      </c>
      <c r="AL21" s="39" t="n">
        <v>8</v>
      </c>
      <c r="AM21" s="39" t="n">
        <v>6</v>
      </c>
      <c r="AN21" s="39" t="n">
        <v>6</v>
      </c>
      <c r="AO21" s="39" t="n">
        <v>4</v>
      </c>
      <c r="AP21" s="39" t="n">
        <v>9</v>
      </c>
      <c r="AQ21" s="39" t="n">
        <v>3</v>
      </c>
      <c r="AR21" s="39" t="n">
        <v>2</v>
      </c>
      <c r="AS21" s="39" t="n">
        <v>4</v>
      </c>
      <c r="AT21" s="39" t="n">
        <v>2</v>
      </c>
      <c r="AU21" s="39" t="n">
        <v>4</v>
      </c>
      <c r="AV21" s="39" t="n">
        <v>2</v>
      </c>
      <c r="AW21" s="39" t="n">
        <v>0</v>
      </c>
      <c r="AX21" s="39" t="n">
        <v>0</v>
      </c>
      <c r="AY21" s="39" t="n">
        <v>3</v>
      </c>
      <c r="AZ21" s="39" t="n">
        <v>0</v>
      </c>
      <c r="BA21" s="39" t="n">
        <v>0</v>
      </c>
      <c r="BB21" s="39" t="n">
        <v>1</v>
      </c>
      <c r="BC21" s="39" t="n">
        <v>0</v>
      </c>
      <c r="BD21" s="39" t="n">
        <v>2</v>
      </c>
      <c r="BE21" s="40" t="n">
        <v>9960</v>
      </c>
      <c r="BF21" s="41" t="n">
        <v>3.89922103213242</v>
      </c>
      <c r="BG21" s="41" t="n">
        <v>18.9010989010989</v>
      </c>
      <c r="BH21" s="42" t="n">
        <v>0.9417670683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1834</v>
      </c>
      <c r="E22" s="44" t="n">
        <v>1681</v>
      </c>
      <c r="F22" s="44" t="n">
        <v>1530</v>
      </c>
      <c r="G22" s="44" t="n">
        <v>1281</v>
      </c>
      <c r="H22" s="44" t="n">
        <v>1000</v>
      </c>
      <c r="I22" s="44" t="n">
        <v>724</v>
      </c>
      <c r="J22" s="44" t="n">
        <v>572</v>
      </c>
      <c r="K22" s="44" t="n">
        <v>406</v>
      </c>
      <c r="L22" s="44" t="n">
        <v>225</v>
      </c>
      <c r="M22" s="44" t="n">
        <v>184</v>
      </c>
      <c r="N22" s="44" t="n">
        <v>281</v>
      </c>
      <c r="O22" s="44" t="n">
        <v>223</v>
      </c>
      <c r="P22" s="44" t="n">
        <v>221</v>
      </c>
      <c r="Q22" s="44" t="n">
        <v>232</v>
      </c>
      <c r="R22" s="44" t="n">
        <v>225</v>
      </c>
      <c r="S22" s="44" t="n">
        <v>230</v>
      </c>
      <c r="T22" s="44" t="n">
        <v>197</v>
      </c>
      <c r="U22" s="44" t="n">
        <v>176</v>
      </c>
      <c r="V22" s="44" t="n">
        <v>162</v>
      </c>
      <c r="W22" s="44" t="n">
        <v>119</v>
      </c>
      <c r="X22" s="44" t="n">
        <v>121</v>
      </c>
      <c r="Y22" s="44" t="n">
        <v>119</v>
      </c>
      <c r="Z22" s="44" t="n">
        <v>104</v>
      </c>
      <c r="AA22" s="44" t="n">
        <v>125</v>
      </c>
      <c r="AB22" s="44" t="n">
        <v>103</v>
      </c>
      <c r="AC22" s="44" t="n">
        <v>80</v>
      </c>
      <c r="AD22" s="44" t="n">
        <v>94</v>
      </c>
      <c r="AE22" s="44" t="n">
        <v>106</v>
      </c>
      <c r="AF22" s="44" t="n">
        <v>97</v>
      </c>
      <c r="AG22" s="44" t="n">
        <v>85</v>
      </c>
      <c r="AH22" s="44" t="n">
        <v>78</v>
      </c>
      <c r="AI22" s="44" t="n">
        <v>115</v>
      </c>
      <c r="AJ22" s="44" t="n">
        <v>77</v>
      </c>
      <c r="AK22" s="44" t="n">
        <v>86</v>
      </c>
      <c r="AL22" s="44" t="n">
        <v>94</v>
      </c>
      <c r="AM22" s="44" t="n">
        <v>86</v>
      </c>
      <c r="AN22" s="44" t="n">
        <v>90</v>
      </c>
      <c r="AO22" s="44" t="n">
        <v>110</v>
      </c>
      <c r="AP22" s="44" t="n">
        <v>92</v>
      </c>
      <c r="AQ22" s="44" t="n">
        <v>74</v>
      </c>
      <c r="AR22" s="44" t="n">
        <v>80</v>
      </c>
      <c r="AS22" s="44" t="n">
        <v>66</v>
      </c>
      <c r="AT22" s="44" t="n">
        <v>49</v>
      </c>
      <c r="AU22" s="44" t="n">
        <v>46</v>
      </c>
      <c r="AV22" s="44" t="n">
        <v>77</v>
      </c>
      <c r="AW22" s="44" t="n">
        <v>68</v>
      </c>
      <c r="AX22" s="44" t="n">
        <v>57</v>
      </c>
      <c r="AY22" s="44" t="n">
        <v>23</v>
      </c>
      <c r="AZ22" s="44" t="n">
        <v>52</v>
      </c>
      <c r="BA22" s="44" t="n">
        <v>70</v>
      </c>
      <c r="BB22" s="44" t="n">
        <v>40</v>
      </c>
      <c r="BC22" s="44" t="n">
        <v>45</v>
      </c>
      <c r="BD22" s="44" t="n">
        <v>318</v>
      </c>
      <c r="BE22" s="45" t="n">
        <v>14430</v>
      </c>
      <c r="BF22" s="46" t="n">
        <v>4.8895</v>
      </c>
      <c r="BG22" s="46" t="n">
        <v>44.3701298701299</v>
      </c>
      <c r="BH22" s="47" t="n">
        <v>0.7776853777</v>
      </c>
      <c r="BI22" s="37"/>
      <c r="BJ22" s="28"/>
    </row>
    <row r="23" customFormat="false" ht="12.6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48"/>
      <c r="BG23" s="48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</row>
    <row r="24" customFormat="false" ht="12.6" hidden="false" customHeight="false" outlineLevel="0" collapsed="false">
      <c r="B24" s="1" t="s">
        <v>92</v>
      </c>
      <c r="E24" s="1" t="s">
        <v>93</v>
      </c>
    </row>
    <row r="25" customFormat="false" ht="12.6" hidden="false" customHeight="false" outlineLevel="0" collapsed="false">
      <c r="B25" s="49" t="s">
        <v>94</v>
      </c>
    </row>
    <row r="26" customFormat="false" ht="12.6" hidden="false" customHeight="false" outlineLevel="0" collapsed="false">
      <c r="B26" s="1" t="s">
        <v>93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3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3" t="str">
        <f aca="false">Region!C8</f>
        <v>18th April 2019</v>
      </c>
      <c r="D8" s="13"/>
      <c r="G8" s="9" t="s">
        <v>93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5" t="s">
        <v>95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8" customFormat="true" ht="51" hidden="false" customHeight="true" outlineLevel="0" collapsed="false">
      <c r="B14" s="19" t="s">
        <v>20</v>
      </c>
      <c r="C14" s="19" t="s">
        <v>96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4" t="s">
        <v>78</v>
      </c>
    </row>
    <row r="15" customFormat="false" ht="12.6" hidden="false" customHeight="false" outlineLevel="0" collapsed="false">
      <c r="B15" s="55" t="s">
        <v>79</v>
      </c>
      <c r="C15" s="55" t="s">
        <v>97</v>
      </c>
      <c r="D15" s="55" t="s">
        <v>81</v>
      </c>
      <c r="E15" s="56" t="n">
        <v>9</v>
      </c>
      <c r="F15" s="56" t="n">
        <v>8</v>
      </c>
      <c r="G15" s="56" t="n">
        <v>13</v>
      </c>
      <c r="H15" s="56" t="n">
        <v>6</v>
      </c>
      <c r="I15" s="56" t="n">
        <v>5</v>
      </c>
      <c r="J15" s="56" t="n">
        <v>2</v>
      </c>
      <c r="K15" s="56" t="n">
        <v>5</v>
      </c>
      <c r="L15" s="56" t="n">
        <v>5</v>
      </c>
      <c r="M15" s="56" t="n">
        <v>1</v>
      </c>
      <c r="N15" s="56" t="n">
        <v>2</v>
      </c>
      <c r="O15" s="56" t="n">
        <v>3</v>
      </c>
      <c r="P15" s="56" t="n">
        <v>1</v>
      </c>
      <c r="Q15" s="56" t="n">
        <v>2</v>
      </c>
      <c r="R15" s="56" t="n">
        <v>2</v>
      </c>
      <c r="S15" s="56" t="n">
        <v>1</v>
      </c>
      <c r="T15" s="56" t="n">
        <v>1</v>
      </c>
      <c r="U15" s="56" t="n">
        <v>1</v>
      </c>
      <c r="V15" s="56" t="n">
        <v>1</v>
      </c>
      <c r="W15" s="56" t="n">
        <v>1</v>
      </c>
      <c r="X15" s="56" t="n">
        <v>2</v>
      </c>
      <c r="Y15" s="56" t="n">
        <v>3</v>
      </c>
      <c r="Z15" s="56" t="n">
        <v>0</v>
      </c>
      <c r="AA15" s="56" t="n">
        <v>0</v>
      </c>
      <c r="AB15" s="56" t="n">
        <v>1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1</v>
      </c>
      <c r="AL15" s="56" t="n">
        <v>1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1</v>
      </c>
      <c r="BB15" s="56" t="n">
        <v>0</v>
      </c>
      <c r="BC15" s="56" t="n">
        <v>0</v>
      </c>
      <c r="BD15" s="56" t="n">
        <v>0</v>
      </c>
      <c r="BE15" s="56" t="n">
        <v>0</v>
      </c>
      <c r="BF15" s="57" t="n">
        <v>78</v>
      </c>
      <c r="BG15" s="58" t="n">
        <v>4.7</v>
      </c>
      <c r="BH15" s="58" t="n">
        <v>23.1</v>
      </c>
      <c r="BI15" s="59" t="n">
        <v>0.8717948718</v>
      </c>
      <c r="BJ15" s="60"/>
      <c r="BK15" s="61"/>
    </row>
    <row r="16" customFormat="false" ht="12.6" hidden="false" customHeight="false" outlineLevel="0" collapsed="false">
      <c r="B16" s="62" t="s">
        <v>82</v>
      </c>
      <c r="C16" s="62" t="s">
        <v>98</v>
      </c>
      <c r="D16" s="62" t="s">
        <v>99</v>
      </c>
      <c r="E16" s="63" t="n">
        <v>16</v>
      </c>
      <c r="F16" s="63" t="n">
        <v>16</v>
      </c>
      <c r="G16" s="63" t="n">
        <v>8</v>
      </c>
      <c r="H16" s="63" t="n">
        <v>4</v>
      </c>
      <c r="I16" s="63" t="n">
        <v>3</v>
      </c>
      <c r="J16" s="63" t="n">
        <v>1</v>
      </c>
      <c r="K16" s="63" t="n">
        <v>5</v>
      </c>
      <c r="L16" s="63" t="n">
        <v>3</v>
      </c>
      <c r="M16" s="63" t="n">
        <v>0</v>
      </c>
      <c r="N16" s="63" t="n">
        <v>1</v>
      </c>
      <c r="O16" s="63" t="n">
        <v>1</v>
      </c>
      <c r="P16" s="63" t="n">
        <v>1</v>
      </c>
      <c r="Q16" s="63" t="n">
        <v>0</v>
      </c>
      <c r="R16" s="63" t="n">
        <v>1</v>
      </c>
      <c r="S16" s="63" t="n">
        <v>1</v>
      </c>
      <c r="T16" s="63" t="n">
        <v>1</v>
      </c>
      <c r="U16" s="63" t="n">
        <v>2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4" t="n">
        <v>64</v>
      </c>
      <c r="BG16" s="65" t="n">
        <v>2.0625</v>
      </c>
      <c r="BH16" s="65" t="n">
        <v>14.8</v>
      </c>
      <c r="BI16" s="66" t="n">
        <v>1</v>
      </c>
      <c r="BJ16" s="60"/>
      <c r="BK16" s="61"/>
    </row>
    <row r="17" customFormat="false" ht="12.6" hidden="false" customHeight="false" outlineLevel="0" collapsed="false">
      <c r="B17" s="62" t="s">
        <v>82</v>
      </c>
      <c r="C17" s="62" t="s">
        <v>100</v>
      </c>
      <c r="D17" s="62" t="s">
        <v>101</v>
      </c>
      <c r="E17" s="63" t="n">
        <v>53</v>
      </c>
      <c r="F17" s="63" t="n">
        <v>103</v>
      </c>
      <c r="G17" s="63" t="n">
        <v>64</v>
      </c>
      <c r="H17" s="63" t="n">
        <v>31</v>
      </c>
      <c r="I17" s="63" t="n">
        <v>22</v>
      </c>
      <c r="J17" s="63" t="n">
        <v>9</v>
      </c>
      <c r="K17" s="63" t="n">
        <v>2</v>
      </c>
      <c r="L17" s="63" t="n">
        <v>6</v>
      </c>
      <c r="M17" s="63" t="n">
        <v>2</v>
      </c>
      <c r="N17" s="63" t="n">
        <v>1</v>
      </c>
      <c r="O17" s="63" t="n">
        <v>1</v>
      </c>
      <c r="P17" s="63" t="n">
        <v>4</v>
      </c>
      <c r="Q17" s="63" t="n">
        <v>2</v>
      </c>
      <c r="R17" s="63" t="n">
        <v>2</v>
      </c>
      <c r="S17" s="63" t="n">
        <v>0</v>
      </c>
      <c r="T17" s="63" t="n">
        <v>2</v>
      </c>
      <c r="U17" s="63" t="n">
        <v>1</v>
      </c>
      <c r="V17" s="63" t="n">
        <v>1</v>
      </c>
      <c r="W17" s="63" t="n">
        <v>1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1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4" t="n">
        <v>308</v>
      </c>
      <c r="BG17" s="65" t="n">
        <v>1.98543689320388</v>
      </c>
      <c r="BH17" s="65" t="n">
        <v>9.59999999999997</v>
      </c>
      <c r="BI17" s="66" t="n">
        <v>0.9935064935</v>
      </c>
      <c r="BJ17" s="60"/>
      <c r="BK17" s="61"/>
    </row>
    <row r="18" customFormat="false" ht="12.6" hidden="false" customHeight="false" outlineLevel="0" collapsed="false">
      <c r="B18" s="62" t="s">
        <v>82</v>
      </c>
      <c r="C18" s="62" t="s">
        <v>102</v>
      </c>
      <c r="D18" s="62" t="s">
        <v>103</v>
      </c>
      <c r="E18" s="63" t="n">
        <v>32</v>
      </c>
      <c r="F18" s="63" t="n">
        <v>24</v>
      </c>
      <c r="G18" s="63" t="n">
        <v>15</v>
      </c>
      <c r="H18" s="63" t="n">
        <v>10</v>
      </c>
      <c r="I18" s="63" t="n">
        <v>8</v>
      </c>
      <c r="J18" s="63" t="n">
        <v>15</v>
      </c>
      <c r="K18" s="63" t="n">
        <v>4</v>
      </c>
      <c r="L18" s="63" t="n">
        <v>4</v>
      </c>
      <c r="M18" s="63" t="n">
        <v>0</v>
      </c>
      <c r="N18" s="63" t="n">
        <v>3</v>
      </c>
      <c r="O18" s="63" t="n">
        <v>0</v>
      </c>
      <c r="P18" s="63" t="n">
        <v>0</v>
      </c>
      <c r="Q18" s="63" t="n">
        <v>1</v>
      </c>
      <c r="R18" s="63" t="n">
        <v>2</v>
      </c>
      <c r="S18" s="63" t="n">
        <v>1</v>
      </c>
      <c r="T18" s="63" t="n">
        <v>0</v>
      </c>
      <c r="U18" s="63" t="n">
        <v>0</v>
      </c>
      <c r="V18" s="63" t="n">
        <v>1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1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1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4" t="n">
        <v>122</v>
      </c>
      <c r="BG18" s="65" t="n">
        <v>2.36666666666667</v>
      </c>
      <c r="BH18" s="65" t="n">
        <v>12.9</v>
      </c>
      <c r="BI18" s="66" t="n">
        <v>0.9836065574</v>
      </c>
      <c r="BJ18" s="60"/>
      <c r="BK18" s="61"/>
    </row>
    <row r="19" customFormat="false" ht="12.6" hidden="false" customHeight="false" outlineLevel="0" collapsed="false">
      <c r="B19" s="62" t="s">
        <v>82</v>
      </c>
      <c r="C19" s="62" t="s">
        <v>104</v>
      </c>
      <c r="D19" s="62" t="s">
        <v>105</v>
      </c>
      <c r="E19" s="63" t="n">
        <v>66</v>
      </c>
      <c r="F19" s="63" t="n">
        <v>91</v>
      </c>
      <c r="G19" s="63" t="n">
        <v>49</v>
      </c>
      <c r="H19" s="63" t="n">
        <v>44</v>
      </c>
      <c r="I19" s="63" t="n">
        <v>20</v>
      </c>
      <c r="J19" s="63" t="n">
        <v>15</v>
      </c>
      <c r="K19" s="63" t="n">
        <v>9</v>
      </c>
      <c r="L19" s="63" t="n">
        <v>4</v>
      </c>
      <c r="M19" s="63" t="n">
        <v>1</v>
      </c>
      <c r="N19" s="63" t="n">
        <v>0</v>
      </c>
      <c r="O19" s="63" t="n">
        <v>2</v>
      </c>
      <c r="P19" s="63" t="n">
        <v>2</v>
      </c>
      <c r="Q19" s="63" t="n">
        <v>3</v>
      </c>
      <c r="R19" s="63" t="n">
        <v>5</v>
      </c>
      <c r="S19" s="63" t="n">
        <v>2</v>
      </c>
      <c r="T19" s="63" t="n">
        <v>3</v>
      </c>
      <c r="U19" s="63" t="n">
        <v>6</v>
      </c>
      <c r="V19" s="63" t="n">
        <v>4</v>
      </c>
      <c r="W19" s="63" t="n">
        <v>2</v>
      </c>
      <c r="X19" s="63" t="n">
        <v>1</v>
      </c>
      <c r="Y19" s="63" t="n">
        <v>1</v>
      </c>
      <c r="Z19" s="63" t="n">
        <v>0</v>
      </c>
      <c r="AA19" s="63" t="n">
        <v>2</v>
      </c>
      <c r="AB19" s="63" t="n">
        <v>0</v>
      </c>
      <c r="AC19" s="63" t="n">
        <v>3</v>
      </c>
      <c r="AD19" s="63" t="n">
        <v>1</v>
      </c>
      <c r="AE19" s="63" t="n">
        <v>2</v>
      </c>
      <c r="AF19" s="63" t="n">
        <v>0</v>
      </c>
      <c r="AG19" s="63" t="n">
        <v>2</v>
      </c>
      <c r="AH19" s="63" t="n">
        <v>0</v>
      </c>
      <c r="AI19" s="63" t="n">
        <v>1</v>
      </c>
      <c r="AJ19" s="63" t="n">
        <v>1</v>
      </c>
      <c r="AK19" s="63" t="n">
        <v>1</v>
      </c>
      <c r="AL19" s="63" t="n">
        <v>1</v>
      </c>
      <c r="AM19" s="63" t="n">
        <v>1</v>
      </c>
      <c r="AN19" s="63" t="n">
        <v>0</v>
      </c>
      <c r="AO19" s="63" t="n">
        <v>1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1</v>
      </c>
      <c r="BF19" s="64" t="n">
        <v>347</v>
      </c>
      <c r="BG19" s="65" t="n">
        <v>2.3469387755102</v>
      </c>
      <c r="BH19" s="65" t="n">
        <v>20.65</v>
      </c>
      <c r="BI19" s="66" t="n">
        <v>0.939481268</v>
      </c>
      <c r="BJ19" s="60"/>
      <c r="BK19" s="61"/>
    </row>
    <row r="20" customFormat="false" ht="12.6" hidden="false" customHeight="false" outlineLevel="0" collapsed="false">
      <c r="B20" s="62" t="s">
        <v>82</v>
      </c>
      <c r="C20" s="62" t="s">
        <v>106</v>
      </c>
      <c r="D20" s="62" t="s">
        <v>107</v>
      </c>
      <c r="E20" s="63" t="n">
        <v>2</v>
      </c>
      <c r="F20" s="63" t="n">
        <v>1</v>
      </c>
      <c r="G20" s="63" t="n">
        <v>21</v>
      </c>
      <c r="H20" s="63" t="n">
        <v>50</v>
      </c>
      <c r="I20" s="63" t="n">
        <v>44</v>
      </c>
      <c r="J20" s="63" t="n">
        <v>19</v>
      </c>
      <c r="K20" s="63" t="n">
        <v>7</v>
      </c>
      <c r="L20" s="63" t="n">
        <v>4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4</v>
      </c>
      <c r="R20" s="63" t="n">
        <v>2</v>
      </c>
      <c r="S20" s="63" t="n">
        <v>2</v>
      </c>
      <c r="T20" s="63" t="n">
        <v>0</v>
      </c>
      <c r="U20" s="63" t="n">
        <v>1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4" t="n">
        <v>158</v>
      </c>
      <c r="BG20" s="65" t="n">
        <v>4.125</v>
      </c>
      <c r="BH20" s="65" t="n">
        <v>12.275</v>
      </c>
      <c r="BI20" s="66" t="n">
        <v>1</v>
      </c>
      <c r="BJ20" s="60"/>
      <c r="BK20" s="61"/>
    </row>
    <row r="21" customFormat="false" ht="12.6" hidden="false" customHeight="false" outlineLevel="0" collapsed="false">
      <c r="B21" s="62" t="s">
        <v>82</v>
      </c>
      <c r="C21" s="62" t="s">
        <v>108</v>
      </c>
      <c r="D21" s="62" t="s">
        <v>109</v>
      </c>
      <c r="E21" s="63" t="n">
        <v>40</v>
      </c>
      <c r="F21" s="63" t="n">
        <v>47</v>
      </c>
      <c r="G21" s="63" t="n">
        <v>70</v>
      </c>
      <c r="H21" s="63" t="n">
        <v>45</v>
      </c>
      <c r="I21" s="63" t="n">
        <v>37</v>
      </c>
      <c r="J21" s="63" t="n">
        <v>25</v>
      </c>
      <c r="K21" s="63" t="n">
        <v>20</v>
      </c>
      <c r="L21" s="63" t="n">
        <v>15</v>
      </c>
      <c r="M21" s="63" t="n">
        <v>8</v>
      </c>
      <c r="N21" s="63" t="n">
        <v>2</v>
      </c>
      <c r="O21" s="63" t="n">
        <v>4</v>
      </c>
      <c r="P21" s="63" t="n">
        <v>9</v>
      </c>
      <c r="Q21" s="63" t="n">
        <v>7</v>
      </c>
      <c r="R21" s="63" t="n">
        <v>3</v>
      </c>
      <c r="S21" s="63" t="n">
        <v>3</v>
      </c>
      <c r="T21" s="63" t="n">
        <v>3</v>
      </c>
      <c r="U21" s="63" t="n">
        <v>4</v>
      </c>
      <c r="V21" s="63" t="n">
        <v>4</v>
      </c>
      <c r="W21" s="63" t="n">
        <v>6</v>
      </c>
      <c r="X21" s="63" t="n">
        <v>4</v>
      </c>
      <c r="Y21" s="63" t="n">
        <v>3</v>
      </c>
      <c r="Z21" s="63" t="n">
        <v>4</v>
      </c>
      <c r="AA21" s="63" t="n">
        <v>1</v>
      </c>
      <c r="AB21" s="63" t="n">
        <v>4</v>
      </c>
      <c r="AC21" s="63" t="n">
        <v>3</v>
      </c>
      <c r="AD21" s="63" t="n">
        <v>2</v>
      </c>
      <c r="AE21" s="63" t="n">
        <v>2</v>
      </c>
      <c r="AF21" s="63" t="n">
        <v>1</v>
      </c>
      <c r="AG21" s="63" t="n">
        <v>2</v>
      </c>
      <c r="AH21" s="63" t="n">
        <v>2</v>
      </c>
      <c r="AI21" s="63" t="n">
        <v>2</v>
      </c>
      <c r="AJ21" s="63" t="n">
        <v>2</v>
      </c>
      <c r="AK21" s="63" t="n">
        <v>2</v>
      </c>
      <c r="AL21" s="63" t="n">
        <v>2</v>
      </c>
      <c r="AM21" s="63" t="n">
        <v>2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1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4" t="n">
        <v>391</v>
      </c>
      <c r="BG21" s="65" t="n">
        <v>3.86666666666667</v>
      </c>
      <c r="BH21" s="65" t="n">
        <v>25.225</v>
      </c>
      <c r="BI21" s="66" t="n">
        <v>0.8849104859</v>
      </c>
      <c r="BJ21" s="60"/>
      <c r="BK21" s="61"/>
    </row>
    <row r="22" customFormat="false" ht="12.6" hidden="false" customHeight="false" outlineLevel="0" collapsed="false">
      <c r="B22" s="62" t="s">
        <v>82</v>
      </c>
      <c r="C22" s="62" t="s">
        <v>110</v>
      </c>
      <c r="D22" s="62" t="s">
        <v>111</v>
      </c>
      <c r="E22" s="63" t="n">
        <v>19</v>
      </c>
      <c r="F22" s="63" t="n">
        <v>10</v>
      </c>
      <c r="G22" s="63" t="n">
        <v>23</v>
      </c>
      <c r="H22" s="63" t="n">
        <v>15</v>
      </c>
      <c r="I22" s="63" t="n">
        <v>7</v>
      </c>
      <c r="J22" s="63" t="n">
        <v>8</v>
      </c>
      <c r="K22" s="63" t="n">
        <v>6</v>
      </c>
      <c r="L22" s="63" t="n">
        <v>3</v>
      </c>
      <c r="M22" s="63" t="n">
        <v>7</v>
      </c>
      <c r="N22" s="63" t="n">
        <v>2</v>
      </c>
      <c r="O22" s="63" t="n">
        <v>7</v>
      </c>
      <c r="P22" s="63" t="n">
        <v>2</v>
      </c>
      <c r="Q22" s="63" t="n">
        <v>5</v>
      </c>
      <c r="R22" s="63" t="n">
        <v>11</v>
      </c>
      <c r="S22" s="63" t="n">
        <v>7</v>
      </c>
      <c r="T22" s="63" t="n">
        <v>4</v>
      </c>
      <c r="U22" s="63" t="n">
        <v>6</v>
      </c>
      <c r="V22" s="63" t="n">
        <v>10</v>
      </c>
      <c r="W22" s="63" t="n">
        <v>2</v>
      </c>
      <c r="X22" s="63" t="n">
        <v>3</v>
      </c>
      <c r="Y22" s="63" t="n">
        <v>9</v>
      </c>
      <c r="Z22" s="63" t="n">
        <v>12</v>
      </c>
      <c r="AA22" s="63" t="n">
        <v>4</v>
      </c>
      <c r="AB22" s="63" t="n">
        <v>8</v>
      </c>
      <c r="AC22" s="63" t="n">
        <v>5</v>
      </c>
      <c r="AD22" s="63" t="n">
        <v>6</v>
      </c>
      <c r="AE22" s="63" t="n">
        <v>3</v>
      </c>
      <c r="AF22" s="63" t="n">
        <v>12</v>
      </c>
      <c r="AG22" s="63" t="n">
        <v>7</v>
      </c>
      <c r="AH22" s="63" t="n">
        <v>4</v>
      </c>
      <c r="AI22" s="63" t="n">
        <v>11</v>
      </c>
      <c r="AJ22" s="63" t="n">
        <v>2</v>
      </c>
      <c r="AK22" s="63" t="n">
        <v>11</v>
      </c>
      <c r="AL22" s="63" t="n">
        <v>9</v>
      </c>
      <c r="AM22" s="63" t="n">
        <v>5</v>
      </c>
      <c r="AN22" s="63" t="n">
        <v>5</v>
      </c>
      <c r="AO22" s="63" t="n">
        <v>10</v>
      </c>
      <c r="AP22" s="63" t="n">
        <v>7</v>
      </c>
      <c r="AQ22" s="63" t="n">
        <v>5</v>
      </c>
      <c r="AR22" s="63" t="n">
        <v>2</v>
      </c>
      <c r="AS22" s="63" t="n">
        <v>7</v>
      </c>
      <c r="AT22" s="63" t="n">
        <v>9</v>
      </c>
      <c r="AU22" s="63" t="n">
        <v>3</v>
      </c>
      <c r="AV22" s="63" t="n">
        <v>7</v>
      </c>
      <c r="AW22" s="63" t="n">
        <v>5</v>
      </c>
      <c r="AX22" s="63" t="n">
        <v>6</v>
      </c>
      <c r="AY22" s="63" t="n">
        <v>0</v>
      </c>
      <c r="AZ22" s="63" t="n">
        <v>5</v>
      </c>
      <c r="BA22" s="63" t="n">
        <v>3</v>
      </c>
      <c r="BB22" s="63" t="n">
        <v>4</v>
      </c>
      <c r="BC22" s="63" t="n">
        <v>2</v>
      </c>
      <c r="BD22" s="63" t="n">
        <v>0</v>
      </c>
      <c r="BE22" s="63" t="n">
        <v>0</v>
      </c>
      <c r="BF22" s="64" t="n">
        <v>345</v>
      </c>
      <c r="BG22" s="65" t="n">
        <v>21.5833333333333</v>
      </c>
      <c r="BH22" s="65" t="n">
        <v>45.4583333333333</v>
      </c>
      <c r="BI22" s="66" t="n">
        <v>0.4405797101</v>
      </c>
      <c r="BJ22" s="60"/>
      <c r="BK22" s="61"/>
    </row>
    <row r="23" customFormat="false" ht="12.6" hidden="false" customHeight="false" outlineLevel="0" collapsed="false">
      <c r="B23" s="62" t="s">
        <v>82</v>
      </c>
      <c r="C23" s="62" t="s">
        <v>112</v>
      </c>
      <c r="D23" s="62" t="s">
        <v>113</v>
      </c>
      <c r="E23" s="63" t="n">
        <v>27</v>
      </c>
      <c r="F23" s="63" t="n">
        <v>13</v>
      </c>
      <c r="G23" s="63" t="n">
        <v>38</v>
      </c>
      <c r="H23" s="63" t="n">
        <v>4</v>
      </c>
      <c r="I23" s="63" t="n">
        <v>18</v>
      </c>
      <c r="J23" s="63" t="n">
        <v>11</v>
      </c>
      <c r="K23" s="63" t="n">
        <v>4</v>
      </c>
      <c r="L23" s="63" t="n">
        <v>1</v>
      </c>
      <c r="M23" s="63" t="n">
        <v>3</v>
      </c>
      <c r="N23" s="63" t="n">
        <v>1</v>
      </c>
      <c r="O23" s="63" t="n">
        <v>11</v>
      </c>
      <c r="P23" s="63" t="n">
        <v>8</v>
      </c>
      <c r="Q23" s="63" t="n">
        <v>10</v>
      </c>
      <c r="R23" s="63" t="n">
        <v>8</v>
      </c>
      <c r="S23" s="63" t="n">
        <v>10</v>
      </c>
      <c r="T23" s="63" t="n">
        <v>12</v>
      </c>
      <c r="U23" s="63" t="n">
        <v>6</v>
      </c>
      <c r="V23" s="63" t="n">
        <v>12</v>
      </c>
      <c r="W23" s="63" t="n">
        <v>4</v>
      </c>
      <c r="X23" s="63" t="n">
        <v>18</v>
      </c>
      <c r="Y23" s="63" t="n">
        <v>14</v>
      </c>
      <c r="Z23" s="63" t="n">
        <v>12</v>
      </c>
      <c r="AA23" s="63" t="n">
        <v>14</v>
      </c>
      <c r="AB23" s="63" t="n">
        <v>5</v>
      </c>
      <c r="AC23" s="63" t="n">
        <v>11</v>
      </c>
      <c r="AD23" s="63" t="n">
        <v>9</v>
      </c>
      <c r="AE23" s="63" t="n">
        <v>4</v>
      </c>
      <c r="AF23" s="63" t="n">
        <v>7</v>
      </c>
      <c r="AG23" s="63" t="n">
        <v>3</v>
      </c>
      <c r="AH23" s="63" t="n">
        <v>6</v>
      </c>
      <c r="AI23" s="63" t="n">
        <v>6</v>
      </c>
      <c r="AJ23" s="63" t="n">
        <v>2</v>
      </c>
      <c r="AK23" s="63" t="n">
        <v>16</v>
      </c>
      <c r="AL23" s="63" t="n">
        <v>12</v>
      </c>
      <c r="AM23" s="63" t="n">
        <v>8</v>
      </c>
      <c r="AN23" s="63" t="n">
        <v>3</v>
      </c>
      <c r="AO23" s="63" t="n">
        <v>9</v>
      </c>
      <c r="AP23" s="63" t="n">
        <v>10</v>
      </c>
      <c r="AQ23" s="63" t="n">
        <v>10</v>
      </c>
      <c r="AR23" s="63" t="n">
        <v>0</v>
      </c>
      <c r="AS23" s="63" t="n">
        <v>5</v>
      </c>
      <c r="AT23" s="63" t="n">
        <v>8</v>
      </c>
      <c r="AU23" s="63" t="n">
        <v>8</v>
      </c>
      <c r="AV23" s="63" t="n">
        <v>6</v>
      </c>
      <c r="AW23" s="63" t="n">
        <v>8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4" t="n">
        <v>415</v>
      </c>
      <c r="BG23" s="65" t="n">
        <v>19.3888888888889</v>
      </c>
      <c r="BH23" s="65" t="n">
        <v>42.15625</v>
      </c>
      <c r="BI23" s="66" t="n">
        <v>0.4746987952</v>
      </c>
      <c r="BJ23" s="60"/>
      <c r="BK23" s="61"/>
    </row>
    <row r="24" customFormat="false" ht="12.6" hidden="false" customHeight="false" outlineLevel="0" collapsed="false">
      <c r="B24" s="62" t="s">
        <v>82</v>
      </c>
      <c r="C24" s="62" t="s">
        <v>114</v>
      </c>
      <c r="D24" s="62" t="s">
        <v>115</v>
      </c>
      <c r="E24" s="63" t="n">
        <v>49</v>
      </c>
      <c r="F24" s="63" t="n">
        <v>38</v>
      </c>
      <c r="G24" s="63" t="n">
        <v>28</v>
      </c>
      <c r="H24" s="63" t="n">
        <v>21</v>
      </c>
      <c r="I24" s="63" t="n">
        <v>24</v>
      </c>
      <c r="J24" s="63" t="n">
        <v>15</v>
      </c>
      <c r="K24" s="63" t="n">
        <v>11</v>
      </c>
      <c r="L24" s="63" t="n">
        <v>18</v>
      </c>
      <c r="M24" s="63" t="n">
        <v>6</v>
      </c>
      <c r="N24" s="63" t="n">
        <v>3</v>
      </c>
      <c r="O24" s="63" t="n">
        <v>7</v>
      </c>
      <c r="P24" s="63" t="n">
        <v>5</v>
      </c>
      <c r="Q24" s="63" t="n">
        <v>7</v>
      </c>
      <c r="R24" s="63" t="n">
        <v>0</v>
      </c>
      <c r="S24" s="63" t="n">
        <v>11</v>
      </c>
      <c r="T24" s="63" t="n">
        <v>5</v>
      </c>
      <c r="U24" s="63" t="n">
        <v>5</v>
      </c>
      <c r="V24" s="63" t="n">
        <v>19</v>
      </c>
      <c r="W24" s="63" t="n">
        <v>0</v>
      </c>
      <c r="X24" s="63" t="n">
        <v>0</v>
      </c>
      <c r="Y24" s="63" t="n">
        <v>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4" t="n">
        <v>273</v>
      </c>
      <c r="BG24" s="65" t="n">
        <v>4.04166666666667</v>
      </c>
      <c r="BH24" s="65" t="n">
        <v>17.3342105263158</v>
      </c>
      <c r="BI24" s="66" t="n">
        <v>0.9963369963</v>
      </c>
      <c r="BJ24" s="60"/>
      <c r="BK24" s="61"/>
    </row>
    <row r="25" customFormat="false" ht="12.6" hidden="false" customHeight="false" outlineLevel="0" collapsed="false">
      <c r="B25" s="62" t="s">
        <v>82</v>
      </c>
      <c r="C25" s="62" t="s">
        <v>116</v>
      </c>
      <c r="D25" s="62" t="s">
        <v>117</v>
      </c>
      <c r="E25" s="63" t="n">
        <v>8</v>
      </c>
      <c r="F25" s="63" t="n">
        <v>13</v>
      </c>
      <c r="G25" s="63" t="n">
        <v>7</v>
      </c>
      <c r="H25" s="63" t="n">
        <v>10</v>
      </c>
      <c r="I25" s="63" t="n">
        <v>5</v>
      </c>
      <c r="J25" s="63" t="n">
        <v>7</v>
      </c>
      <c r="K25" s="63" t="n">
        <v>5</v>
      </c>
      <c r="L25" s="63" t="n">
        <v>1</v>
      </c>
      <c r="M25" s="63" t="n">
        <v>1</v>
      </c>
      <c r="N25" s="63" t="n">
        <v>2</v>
      </c>
      <c r="O25" s="63" t="n">
        <v>1</v>
      </c>
      <c r="P25" s="63" t="n">
        <v>1</v>
      </c>
      <c r="Q25" s="63" t="n">
        <v>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4" t="n">
        <v>62</v>
      </c>
      <c r="BG25" s="65" t="n">
        <v>3.35</v>
      </c>
      <c r="BH25" s="65" t="n">
        <v>9.95</v>
      </c>
      <c r="BI25" s="66" t="n">
        <v>1</v>
      </c>
      <c r="BJ25" s="60"/>
      <c r="BK25" s="61"/>
    </row>
    <row r="26" customFormat="false" ht="12.6" hidden="false" customHeight="false" outlineLevel="0" collapsed="false">
      <c r="B26" s="62" t="s">
        <v>82</v>
      </c>
      <c r="C26" s="62" t="s">
        <v>118</v>
      </c>
      <c r="D26" s="62" t="s">
        <v>119</v>
      </c>
      <c r="E26" s="63" t="n">
        <v>43</v>
      </c>
      <c r="F26" s="63" t="n">
        <v>26</v>
      </c>
      <c r="G26" s="63" t="n">
        <v>12</v>
      </c>
      <c r="H26" s="63" t="n">
        <v>10</v>
      </c>
      <c r="I26" s="63" t="n">
        <v>6</v>
      </c>
      <c r="J26" s="63" t="n">
        <v>4</v>
      </c>
      <c r="K26" s="63" t="n">
        <v>6</v>
      </c>
      <c r="L26" s="63" t="n">
        <v>2</v>
      </c>
      <c r="M26" s="63" t="n">
        <v>2</v>
      </c>
      <c r="N26" s="63" t="n">
        <v>1</v>
      </c>
      <c r="O26" s="63" t="n">
        <v>1</v>
      </c>
      <c r="P26" s="63" t="n">
        <v>3</v>
      </c>
      <c r="Q26" s="63" t="n">
        <v>3</v>
      </c>
      <c r="R26" s="63" t="n">
        <v>0</v>
      </c>
      <c r="S26" s="63" t="n">
        <v>0</v>
      </c>
      <c r="T26" s="63" t="n">
        <v>1</v>
      </c>
      <c r="U26" s="63" t="n">
        <v>3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4" t="n">
        <v>123</v>
      </c>
      <c r="BG26" s="65" t="n">
        <v>1.73076923076923</v>
      </c>
      <c r="BH26" s="65" t="n">
        <v>12.2833333333333</v>
      </c>
      <c r="BI26" s="66" t="n">
        <v>1</v>
      </c>
      <c r="BJ26" s="60"/>
      <c r="BK26" s="61"/>
    </row>
    <row r="27" customFormat="false" ht="12.6" hidden="false" customHeight="false" outlineLevel="0" collapsed="false">
      <c r="B27" s="62" t="s">
        <v>82</v>
      </c>
      <c r="C27" s="62" t="s">
        <v>120</v>
      </c>
      <c r="D27" s="62" t="s">
        <v>121</v>
      </c>
      <c r="E27" s="63" t="n">
        <v>89</v>
      </c>
      <c r="F27" s="63" t="n">
        <v>106</v>
      </c>
      <c r="G27" s="63" t="n">
        <v>96</v>
      </c>
      <c r="H27" s="63" t="n">
        <v>41</v>
      </c>
      <c r="I27" s="63" t="n">
        <v>31</v>
      </c>
      <c r="J27" s="63" t="n">
        <v>23</v>
      </c>
      <c r="K27" s="63" t="n">
        <v>11</v>
      </c>
      <c r="L27" s="63" t="n">
        <v>13</v>
      </c>
      <c r="M27" s="63" t="n">
        <v>4</v>
      </c>
      <c r="N27" s="63" t="n">
        <v>6</v>
      </c>
      <c r="O27" s="63" t="n">
        <v>3</v>
      </c>
      <c r="P27" s="63" t="n">
        <v>4</v>
      </c>
      <c r="Q27" s="63" t="n">
        <v>3</v>
      </c>
      <c r="R27" s="63" t="n">
        <v>1</v>
      </c>
      <c r="S27" s="63" t="n">
        <v>3</v>
      </c>
      <c r="T27" s="63" t="n">
        <v>2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4" t="n">
        <v>436</v>
      </c>
      <c r="BG27" s="65" t="n">
        <v>2.24479166666667</v>
      </c>
      <c r="BH27" s="65" t="n">
        <v>9.03333333333333</v>
      </c>
      <c r="BI27" s="66" t="n">
        <v>1</v>
      </c>
      <c r="BJ27" s="60"/>
      <c r="BK27" s="61"/>
    </row>
    <row r="28" customFormat="false" ht="12.6" hidden="false" customHeight="false" outlineLevel="0" collapsed="false">
      <c r="B28" s="62" t="s">
        <v>82</v>
      </c>
      <c r="C28" s="62" t="s">
        <v>122</v>
      </c>
      <c r="D28" s="62" t="s">
        <v>123</v>
      </c>
      <c r="E28" s="63" t="n">
        <v>2</v>
      </c>
      <c r="F28" s="63" t="n">
        <v>2</v>
      </c>
      <c r="G28" s="63" t="n">
        <v>4</v>
      </c>
      <c r="H28" s="63" t="n">
        <v>7</v>
      </c>
      <c r="I28" s="63" t="n">
        <v>16</v>
      </c>
      <c r="J28" s="63" t="n">
        <v>9</v>
      </c>
      <c r="K28" s="63" t="n">
        <v>6</v>
      </c>
      <c r="L28" s="63" t="n">
        <v>9</v>
      </c>
      <c r="M28" s="63" t="n">
        <v>6</v>
      </c>
      <c r="N28" s="63" t="n">
        <v>2</v>
      </c>
      <c r="O28" s="63" t="n">
        <v>4</v>
      </c>
      <c r="P28" s="63" t="n">
        <v>3</v>
      </c>
      <c r="Q28" s="63" t="n">
        <v>1</v>
      </c>
      <c r="R28" s="63" t="n">
        <v>2</v>
      </c>
      <c r="S28" s="63" t="n">
        <v>0</v>
      </c>
      <c r="T28" s="63" t="n">
        <v>1</v>
      </c>
      <c r="U28" s="63" t="n">
        <v>2</v>
      </c>
      <c r="V28" s="63" t="n">
        <v>2</v>
      </c>
      <c r="W28" s="63" t="n">
        <v>0</v>
      </c>
      <c r="X28" s="63" t="n">
        <v>0</v>
      </c>
      <c r="Y28" s="63" t="n">
        <v>1</v>
      </c>
      <c r="Z28" s="63" t="n">
        <v>1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4" t="n">
        <v>80</v>
      </c>
      <c r="BG28" s="65" t="n">
        <v>6.08333333333333</v>
      </c>
      <c r="BH28" s="65" t="n">
        <v>17</v>
      </c>
      <c r="BI28" s="66" t="n">
        <v>0.975</v>
      </c>
      <c r="BJ28" s="60"/>
      <c r="BK28" s="61"/>
    </row>
    <row r="29" customFormat="false" ht="12.6" hidden="false" customHeight="false" outlineLevel="0" collapsed="false">
      <c r="B29" s="62" t="s">
        <v>82</v>
      </c>
      <c r="C29" s="62" t="s">
        <v>124</v>
      </c>
      <c r="D29" s="62" t="s">
        <v>125</v>
      </c>
      <c r="E29" s="63" t="n">
        <v>99</v>
      </c>
      <c r="F29" s="63" t="n">
        <v>72</v>
      </c>
      <c r="G29" s="63" t="n">
        <v>83</v>
      </c>
      <c r="H29" s="63" t="n">
        <v>55</v>
      </c>
      <c r="I29" s="63" t="n">
        <v>37</v>
      </c>
      <c r="J29" s="63" t="n">
        <v>28</v>
      </c>
      <c r="K29" s="63" t="n">
        <v>21</v>
      </c>
      <c r="L29" s="63" t="n">
        <v>13</v>
      </c>
      <c r="M29" s="63" t="n">
        <v>8</v>
      </c>
      <c r="N29" s="63" t="n">
        <v>4</v>
      </c>
      <c r="O29" s="63" t="n">
        <v>4</v>
      </c>
      <c r="P29" s="63" t="n">
        <v>3</v>
      </c>
      <c r="Q29" s="63" t="n">
        <v>3</v>
      </c>
      <c r="R29" s="63" t="n">
        <v>6</v>
      </c>
      <c r="S29" s="63" t="n">
        <v>2</v>
      </c>
      <c r="T29" s="63" t="n">
        <v>0</v>
      </c>
      <c r="U29" s="63" t="n">
        <v>0</v>
      </c>
      <c r="V29" s="63" t="n">
        <v>2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4" t="n">
        <v>440</v>
      </c>
      <c r="BG29" s="65" t="n">
        <v>2.59638554216867</v>
      </c>
      <c r="BH29" s="65" t="n">
        <v>9.5</v>
      </c>
      <c r="BI29" s="66" t="n">
        <v>1</v>
      </c>
      <c r="BJ29" s="60"/>
      <c r="BK29" s="61"/>
    </row>
    <row r="30" customFormat="false" ht="12.6" hidden="false" customHeight="false" outlineLevel="0" collapsed="false">
      <c r="B30" s="62" t="s">
        <v>82</v>
      </c>
      <c r="C30" s="62" t="s">
        <v>126</v>
      </c>
      <c r="D30" s="62" t="s">
        <v>127</v>
      </c>
      <c r="E30" s="63" t="n">
        <v>129</v>
      </c>
      <c r="F30" s="63" t="n">
        <v>94</v>
      </c>
      <c r="G30" s="63" t="n">
        <v>109</v>
      </c>
      <c r="H30" s="63" t="n">
        <v>69</v>
      </c>
      <c r="I30" s="63" t="n">
        <v>69</v>
      </c>
      <c r="J30" s="63" t="n">
        <v>61</v>
      </c>
      <c r="K30" s="63" t="n">
        <v>42</v>
      </c>
      <c r="L30" s="63" t="n">
        <v>33</v>
      </c>
      <c r="M30" s="63" t="n">
        <v>11</v>
      </c>
      <c r="N30" s="63" t="n">
        <v>14</v>
      </c>
      <c r="O30" s="63" t="n">
        <v>13</v>
      </c>
      <c r="P30" s="63" t="n">
        <v>12</v>
      </c>
      <c r="Q30" s="63" t="n">
        <v>10</v>
      </c>
      <c r="R30" s="63" t="n">
        <v>8</v>
      </c>
      <c r="S30" s="63" t="n">
        <v>16</v>
      </c>
      <c r="T30" s="63" t="n">
        <v>14</v>
      </c>
      <c r="U30" s="63" t="n">
        <v>7</v>
      </c>
      <c r="V30" s="63" t="n">
        <v>54</v>
      </c>
      <c r="W30" s="63" t="n">
        <v>1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4" t="n">
        <v>766</v>
      </c>
      <c r="BG30" s="65" t="n">
        <v>3.7463768115942</v>
      </c>
      <c r="BH30" s="65" t="n">
        <v>17.3092592592593</v>
      </c>
      <c r="BI30" s="66" t="n">
        <v>0.998694517</v>
      </c>
      <c r="BJ30" s="60"/>
      <c r="BK30" s="61"/>
    </row>
    <row r="31" customFormat="false" ht="12.6" hidden="false" customHeight="false" outlineLevel="0" collapsed="false">
      <c r="B31" s="62" t="s">
        <v>82</v>
      </c>
      <c r="C31" s="62" t="s">
        <v>128</v>
      </c>
      <c r="D31" s="62" t="s">
        <v>129</v>
      </c>
      <c r="E31" s="63" t="n">
        <v>81</v>
      </c>
      <c r="F31" s="63" t="n">
        <v>42</v>
      </c>
      <c r="G31" s="63" t="n">
        <v>20</v>
      </c>
      <c r="H31" s="63" t="n">
        <v>22</v>
      </c>
      <c r="I31" s="63" t="n">
        <v>8</v>
      </c>
      <c r="J31" s="63" t="n">
        <v>2</v>
      </c>
      <c r="K31" s="63" t="n">
        <v>1</v>
      </c>
      <c r="L31" s="63" t="n">
        <v>3</v>
      </c>
      <c r="M31" s="63" t="n">
        <v>0</v>
      </c>
      <c r="N31" s="63" t="n">
        <v>0</v>
      </c>
      <c r="O31" s="63" t="n">
        <v>0</v>
      </c>
      <c r="P31" s="63" t="n">
        <v>1</v>
      </c>
      <c r="Q31" s="63" t="n">
        <v>1</v>
      </c>
      <c r="R31" s="63" t="n">
        <v>0</v>
      </c>
      <c r="S31" s="63" t="n">
        <v>1</v>
      </c>
      <c r="T31" s="63" t="n">
        <v>0</v>
      </c>
      <c r="U31" s="63" t="n">
        <v>0</v>
      </c>
      <c r="V31" s="63" t="n">
        <v>1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4" t="n">
        <v>183</v>
      </c>
      <c r="BG31" s="65" t="n">
        <v>1.26190476190476</v>
      </c>
      <c r="BH31" s="65" t="n">
        <v>5.425</v>
      </c>
      <c r="BI31" s="66" t="n">
        <v>1</v>
      </c>
      <c r="BJ31" s="60"/>
      <c r="BK31" s="61"/>
    </row>
    <row r="32" customFormat="false" ht="12.6" hidden="false" customHeight="false" outlineLevel="0" collapsed="false">
      <c r="B32" s="62" t="s">
        <v>82</v>
      </c>
      <c r="C32" s="62" t="s">
        <v>130</v>
      </c>
      <c r="D32" s="62" t="s">
        <v>131</v>
      </c>
      <c r="E32" s="63" t="n">
        <v>135</v>
      </c>
      <c r="F32" s="63" t="n">
        <v>150</v>
      </c>
      <c r="G32" s="63" t="n">
        <v>108</v>
      </c>
      <c r="H32" s="63" t="n">
        <v>109</v>
      </c>
      <c r="I32" s="63" t="n">
        <v>43</v>
      </c>
      <c r="J32" s="63" t="n">
        <v>20</v>
      </c>
      <c r="K32" s="63" t="n">
        <v>5</v>
      </c>
      <c r="L32" s="63" t="n">
        <v>6</v>
      </c>
      <c r="M32" s="63" t="n">
        <v>2</v>
      </c>
      <c r="N32" s="63" t="n">
        <v>2</v>
      </c>
      <c r="O32" s="63" t="n">
        <v>3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1</v>
      </c>
      <c r="U32" s="63" t="n">
        <v>0</v>
      </c>
      <c r="V32" s="63" t="n">
        <v>1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4" t="n">
        <v>585</v>
      </c>
      <c r="BG32" s="65" t="n">
        <v>2.07407407407407</v>
      </c>
      <c r="BH32" s="65" t="n">
        <v>5.5375</v>
      </c>
      <c r="BI32" s="66" t="n">
        <v>1</v>
      </c>
      <c r="BJ32" s="60"/>
      <c r="BK32" s="61"/>
    </row>
    <row r="33" customFormat="false" ht="12.6" hidden="false" customHeight="false" outlineLevel="0" collapsed="false">
      <c r="B33" s="62" t="s">
        <v>82</v>
      </c>
      <c r="C33" s="62" t="s">
        <v>132</v>
      </c>
      <c r="D33" s="62" t="s">
        <v>133</v>
      </c>
      <c r="E33" s="63" t="n">
        <v>7</v>
      </c>
      <c r="F33" s="63" t="n">
        <v>6</v>
      </c>
      <c r="G33" s="63" t="n">
        <v>4</v>
      </c>
      <c r="H33" s="63" t="n">
        <v>7</v>
      </c>
      <c r="I33" s="63" t="n">
        <v>12</v>
      </c>
      <c r="J33" s="63" t="n">
        <v>10</v>
      </c>
      <c r="K33" s="63" t="n">
        <v>6</v>
      </c>
      <c r="L33" s="63" t="n">
        <v>3</v>
      </c>
      <c r="M33" s="63" t="n">
        <v>1</v>
      </c>
      <c r="N33" s="63" t="n">
        <v>1</v>
      </c>
      <c r="O33" s="63" t="n">
        <v>2</v>
      </c>
      <c r="P33" s="63" t="n">
        <v>2</v>
      </c>
      <c r="Q33" s="63" t="n">
        <v>0</v>
      </c>
      <c r="R33" s="63" t="n">
        <v>0</v>
      </c>
      <c r="S33" s="63" t="n">
        <v>0</v>
      </c>
      <c r="T33" s="63" t="n">
        <v>1</v>
      </c>
      <c r="U33" s="63" t="n">
        <v>0</v>
      </c>
      <c r="V33" s="63" t="n">
        <v>2</v>
      </c>
      <c r="W33" s="63" t="n">
        <v>1</v>
      </c>
      <c r="X33" s="63" t="n">
        <v>1</v>
      </c>
      <c r="Y33" s="63" t="n">
        <v>1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4" t="n">
        <v>67</v>
      </c>
      <c r="BG33" s="65" t="n">
        <v>4.83333333333333</v>
      </c>
      <c r="BH33" s="65" t="n">
        <v>17.825</v>
      </c>
      <c r="BI33" s="66" t="n">
        <v>0.9552238806</v>
      </c>
      <c r="BJ33" s="60"/>
      <c r="BK33" s="61"/>
    </row>
    <row r="34" customFormat="false" ht="12.6" hidden="false" customHeight="false" outlineLevel="0" collapsed="false">
      <c r="B34" s="62" t="s">
        <v>82</v>
      </c>
      <c r="C34" s="62" t="s">
        <v>134</v>
      </c>
      <c r="D34" s="62" t="s">
        <v>135</v>
      </c>
      <c r="E34" s="63" t="n">
        <v>11</v>
      </c>
      <c r="F34" s="63" t="n">
        <v>10</v>
      </c>
      <c r="G34" s="63" t="n">
        <v>7</v>
      </c>
      <c r="H34" s="63" t="n">
        <v>1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4" t="n">
        <v>29</v>
      </c>
      <c r="BG34" s="65" t="n">
        <v>1.4</v>
      </c>
      <c r="BH34" s="65" t="n">
        <v>2.93571428571429</v>
      </c>
      <c r="BI34" s="66" t="n">
        <v>1</v>
      </c>
      <c r="BJ34" s="60"/>
      <c r="BK34" s="61"/>
    </row>
    <row r="35" customFormat="false" ht="12.6" hidden="false" customHeight="false" outlineLevel="0" collapsed="false">
      <c r="B35" s="62" t="s">
        <v>82</v>
      </c>
      <c r="C35" s="62" t="s">
        <v>136</v>
      </c>
      <c r="D35" s="62" t="s">
        <v>137</v>
      </c>
      <c r="E35" s="63" t="n">
        <v>140</v>
      </c>
      <c r="F35" s="63" t="n">
        <v>107</v>
      </c>
      <c r="G35" s="63" t="n">
        <v>60</v>
      </c>
      <c r="H35" s="63" t="n">
        <v>76</v>
      </c>
      <c r="I35" s="63" t="n">
        <v>67</v>
      </c>
      <c r="J35" s="63" t="n">
        <v>84</v>
      </c>
      <c r="K35" s="63" t="n">
        <v>58</v>
      </c>
      <c r="L35" s="63" t="n">
        <v>49</v>
      </c>
      <c r="M35" s="63" t="n">
        <v>12</v>
      </c>
      <c r="N35" s="63" t="n">
        <v>14</v>
      </c>
      <c r="O35" s="63" t="n">
        <v>19</v>
      </c>
      <c r="P35" s="63" t="n">
        <v>22</v>
      </c>
      <c r="Q35" s="63" t="n">
        <v>14</v>
      </c>
      <c r="R35" s="63" t="n">
        <v>6</v>
      </c>
      <c r="S35" s="63" t="n">
        <v>31</v>
      </c>
      <c r="T35" s="63" t="n">
        <v>37</v>
      </c>
      <c r="U35" s="63" t="n">
        <v>27</v>
      </c>
      <c r="V35" s="63" t="n">
        <v>9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4" t="n">
        <v>832</v>
      </c>
      <c r="BG35" s="65" t="n">
        <v>4.5</v>
      </c>
      <c r="BH35" s="65" t="n">
        <v>15.8486486486486</v>
      </c>
      <c r="BI35" s="66" t="n">
        <v>1</v>
      </c>
      <c r="BJ35" s="60"/>
      <c r="BK35" s="61"/>
    </row>
    <row r="36" customFormat="false" ht="12.6" hidden="false" customHeight="false" outlineLevel="0" collapsed="false">
      <c r="B36" s="62" t="s">
        <v>82</v>
      </c>
      <c r="C36" s="62" t="s">
        <v>138</v>
      </c>
      <c r="D36" s="62" t="s">
        <v>139</v>
      </c>
      <c r="E36" s="63" t="n">
        <v>73</v>
      </c>
      <c r="F36" s="63" t="n">
        <v>69</v>
      </c>
      <c r="G36" s="63" t="n">
        <v>78</v>
      </c>
      <c r="H36" s="63" t="n">
        <v>57</v>
      </c>
      <c r="I36" s="63" t="n">
        <v>92</v>
      </c>
      <c r="J36" s="63" t="n">
        <v>51</v>
      </c>
      <c r="K36" s="63" t="n">
        <v>49</v>
      </c>
      <c r="L36" s="63" t="n">
        <v>51</v>
      </c>
      <c r="M36" s="63" t="n">
        <v>33</v>
      </c>
      <c r="N36" s="63" t="n">
        <v>17</v>
      </c>
      <c r="O36" s="63" t="n">
        <v>48</v>
      </c>
      <c r="P36" s="63" t="n">
        <v>30</v>
      </c>
      <c r="Q36" s="63" t="n">
        <v>28</v>
      </c>
      <c r="R36" s="63" t="n">
        <v>19</v>
      </c>
      <c r="S36" s="63" t="n">
        <v>22</v>
      </c>
      <c r="T36" s="63" t="n">
        <v>9</v>
      </c>
      <c r="U36" s="63" t="n">
        <v>11</v>
      </c>
      <c r="V36" s="63" t="n">
        <v>6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4" t="n">
        <v>743</v>
      </c>
      <c r="BG36" s="65" t="n">
        <v>5.05882352941176</v>
      </c>
      <c r="BH36" s="65" t="n">
        <v>14.4931818181818</v>
      </c>
      <c r="BI36" s="66" t="n">
        <v>1</v>
      </c>
      <c r="BJ36" s="60"/>
      <c r="BK36" s="61"/>
    </row>
    <row r="37" customFormat="false" ht="12.6" hidden="false" customHeight="false" outlineLevel="0" collapsed="false">
      <c r="B37" s="62" t="s">
        <v>82</v>
      </c>
      <c r="C37" s="62" t="s">
        <v>140</v>
      </c>
      <c r="D37" s="62" t="s">
        <v>141</v>
      </c>
      <c r="E37" s="63" t="n">
        <v>18</v>
      </c>
      <c r="F37" s="63" t="n">
        <v>20</v>
      </c>
      <c r="G37" s="63" t="n">
        <v>19</v>
      </c>
      <c r="H37" s="63" t="n">
        <v>9</v>
      </c>
      <c r="I37" s="63" t="n">
        <v>4</v>
      </c>
      <c r="J37" s="63" t="n">
        <v>4</v>
      </c>
      <c r="K37" s="63" t="n">
        <v>1</v>
      </c>
      <c r="L37" s="63" t="n">
        <v>0</v>
      </c>
      <c r="M37" s="63" t="n">
        <v>0</v>
      </c>
      <c r="N37" s="63" t="n">
        <v>0</v>
      </c>
      <c r="O37" s="63" t="n">
        <v>3</v>
      </c>
      <c r="P37" s="63" t="n">
        <v>0</v>
      </c>
      <c r="Q37" s="63" t="n">
        <v>1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4" t="n">
        <v>79</v>
      </c>
      <c r="BG37" s="65" t="n">
        <v>2.10526315789474</v>
      </c>
      <c r="BH37" s="65" t="n">
        <v>10.0166666666667</v>
      </c>
      <c r="BI37" s="66" t="n">
        <v>1</v>
      </c>
      <c r="BJ37" s="60"/>
      <c r="BK37" s="61"/>
    </row>
    <row r="38" customFormat="false" ht="12.6" hidden="false" customHeight="false" outlineLevel="0" collapsed="false">
      <c r="B38" s="62" t="s">
        <v>82</v>
      </c>
      <c r="C38" s="62" t="s">
        <v>142</v>
      </c>
      <c r="D38" s="62" t="s">
        <v>143</v>
      </c>
      <c r="E38" s="63" t="n">
        <v>81</v>
      </c>
      <c r="F38" s="63" t="n">
        <v>104</v>
      </c>
      <c r="G38" s="63" t="n">
        <v>65</v>
      </c>
      <c r="H38" s="63" t="n">
        <v>68</v>
      </c>
      <c r="I38" s="63" t="n">
        <v>60</v>
      </c>
      <c r="J38" s="63" t="n">
        <v>37</v>
      </c>
      <c r="K38" s="63" t="n">
        <v>11</v>
      </c>
      <c r="L38" s="63" t="n">
        <v>16</v>
      </c>
      <c r="M38" s="63" t="n">
        <v>14</v>
      </c>
      <c r="N38" s="63" t="n">
        <v>4</v>
      </c>
      <c r="O38" s="63" t="n">
        <v>14</v>
      </c>
      <c r="P38" s="63" t="n">
        <v>2</v>
      </c>
      <c r="Q38" s="63" t="n">
        <v>6</v>
      </c>
      <c r="R38" s="63" t="n">
        <v>4</v>
      </c>
      <c r="S38" s="63" t="n">
        <v>5</v>
      </c>
      <c r="T38" s="63" t="n">
        <v>4</v>
      </c>
      <c r="U38" s="63" t="n">
        <v>2</v>
      </c>
      <c r="V38" s="63" t="n">
        <v>0</v>
      </c>
      <c r="W38" s="63" t="n">
        <v>1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4" t="n">
        <v>498</v>
      </c>
      <c r="BG38" s="65" t="n">
        <v>2.99230769230769</v>
      </c>
      <c r="BH38" s="65" t="n">
        <v>10.9357142857143</v>
      </c>
      <c r="BI38" s="66" t="n">
        <v>0.9979919679</v>
      </c>
      <c r="BJ38" s="60"/>
      <c r="BK38" s="61"/>
    </row>
    <row r="39" customFormat="false" ht="12.6" hidden="false" customHeight="false" outlineLevel="0" collapsed="false">
      <c r="B39" s="62" t="s">
        <v>82</v>
      </c>
      <c r="C39" s="62" t="s">
        <v>144</v>
      </c>
      <c r="D39" s="62" t="s">
        <v>145</v>
      </c>
      <c r="E39" s="63" t="n">
        <v>40</v>
      </c>
      <c r="F39" s="63" t="n">
        <v>36</v>
      </c>
      <c r="G39" s="63" t="n">
        <v>16</v>
      </c>
      <c r="H39" s="63" t="n">
        <v>4</v>
      </c>
      <c r="I39" s="63" t="n">
        <v>7</v>
      </c>
      <c r="J39" s="63" t="n">
        <v>6</v>
      </c>
      <c r="K39" s="63" t="n">
        <v>3</v>
      </c>
      <c r="L39" s="63" t="n">
        <v>4</v>
      </c>
      <c r="M39" s="63" t="n">
        <v>2</v>
      </c>
      <c r="N39" s="63" t="n">
        <v>0</v>
      </c>
      <c r="O39" s="63" t="n">
        <v>1</v>
      </c>
      <c r="P39" s="63" t="n">
        <v>2</v>
      </c>
      <c r="Q39" s="63" t="n">
        <v>1</v>
      </c>
      <c r="R39" s="63" t="n">
        <v>1</v>
      </c>
      <c r="S39" s="63" t="n">
        <v>1</v>
      </c>
      <c r="T39" s="63" t="n">
        <v>0</v>
      </c>
      <c r="U39" s="63" t="n">
        <v>0</v>
      </c>
      <c r="V39" s="63" t="n">
        <v>2</v>
      </c>
      <c r="W39" s="63" t="n">
        <v>1</v>
      </c>
      <c r="X39" s="63" t="n">
        <v>0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1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1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4" t="n">
        <v>130</v>
      </c>
      <c r="BG39" s="65" t="n">
        <v>1.70833333333333</v>
      </c>
      <c r="BH39" s="65" t="n">
        <v>14.5</v>
      </c>
      <c r="BI39" s="66" t="n">
        <v>0.9692307692</v>
      </c>
      <c r="BJ39" s="60"/>
      <c r="BK39" s="61"/>
    </row>
    <row r="40" customFormat="false" ht="12.6" hidden="false" customHeight="false" outlineLevel="0" collapsed="false">
      <c r="B40" s="62" t="s">
        <v>82</v>
      </c>
      <c r="C40" s="62" t="s">
        <v>146</v>
      </c>
      <c r="D40" s="62" t="s">
        <v>147</v>
      </c>
      <c r="E40" s="63" t="n">
        <v>22</v>
      </c>
      <c r="F40" s="63" t="n">
        <v>24</v>
      </c>
      <c r="G40" s="63" t="n">
        <v>18</v>
      </c>
      <c r="H40" s="63" t="n">
        <v>17</v>
      </c>
      <c r="I40" s="63" t="n">
        <v>11</v>
      </c>
      <c r="J40" s="63" t="n">
        <v>14</v>
      </c>
      <c r="K40" s="63" t="n">
        <v>8</v>
      </c>
      <c r="L40" s="63" t="n">
        <v>9</v>
      </c>
      <c r="M40" s="63" t="n">
        <v>1</v>
      </c>
      <c r="N40" s="63" t="n">
        <v>4</v>
      </c>
      <c r="O40" s="63" t="n">
        <v>6</v>
      </c>
      <c r="P40" s="63" t="n">
        <v>4</v>
      </c>
      <c r="Q40" s="63" t="n">
        <v>2</v>
      </c>
      <c r="R40" s="63" t="n">
        <v>0</v>
      </c>
      <c r="S40" s="63" t="n">
        <v>2</v>
      </c>
      <c r="T40" s="63" t="n">
        <v>1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4" t="n">
        <v>143</v>
      </c>
      <c r="BG40" s="65" t="n">
        <v>3.47058823529412</v>
      </c>
      <c r="BH40" s="65" t="n">
        <v>11.4625</v>
      </c>
      <c r="BI40" s="66" t="n">
        <v>1</v>
      </c>
      <c r="BJ40" s="60"/>
      <c r="BK40" s="61"/>
    </row>
    <row r="41" customFormat="false" ht="12.6" hidden="false" customHeight="false" outlineLevel="0" collapsed="false">
      <c r="B41" s="62" t="s">
        <v>82</v>
      </c>
      <c r="C41" s="62" t="s">
        <v>148</v>
      </c>
      <c r="D41" s="62" t="s">
        <v>149</v>
      </c>
      <c r="E41" s="63" t="n">
        <v>39</v>
      </c>
      <c r="F41" s="63" t="n">
        <v>22</v>
      </c>
      <c r="G41" s="63" t="n">
        <v>14</v>
      </c>
      <c r="H41" s="63" t="n">
        <v>15</v>
      </c>
      <c r="I41" s="63" t="n">
        <v>4</v>
      </c>
      <c r="J41" s="63" t="n">
        <v>0</v>
      </c>
      <c r="K41" s="63" t="n">
        <v>1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1</v>
      </c>
      <c r="Q41" s="63" t="n">
        <v>1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4" t="n">
        <v>97</v>
      </c>
      <c r="BG41" s="65" t="n">
        <v>1.45454545454545</v>
      </c>
      <c r="BH41" s="65" t="n">
        <v>4.5375</v>
      </c>
      <c r="BI41" s="66" t="n">
        <v>1</v>
      </c>
      <c r="BJ41" s="60"/>
      <c r="BK41" s="61"/>
    </row>
    <row r="42" customFormat="false" ht="12.6" hidden="false" customHeight="false" outlineLevel="0" collapsed="false">
      <c r="B42" s="62" t="s">
        <v>82</v>
      </c>
      <c r="C42" s="62" t="s">
        <v>150</v>
      </c>
      <c r="D42" s="62" t="s">
        <v>151</v>
      </c>
      <c r="E42" s="63" t="n">
        <v>83</v>
      </c>
      <c r="F42" s="63" t="n">
        <v>63</v>
      </c>
      <c r="G42" s="63" t="n">
        <v>72</v>
      </c>
      <c r="H42" s="63" t="n">
        <v>28</v>
      </c>
      <c r="I42" s="63" t="n">
        <v>32</v>
      </c>
      <c r="J42" s="63" t="n">
        <v>27</v>
      </c>
      <c r="K42" s="63" t="n">
        <v>23</v>
      </c>
      <c r="L42" s="63" t="n">
        <v>3</v>
      </c>
      <c r="M42" s="63" t="n">
        <v>2</v>
      </c>
      <c r="N42" s="63" t="n">
        <v>0</v>
      </c>
      <c r="O42" s="63" t="n">
        <v>0</v>
      </c>
      <c r="P42" s="63" t="n">
        <v>2</v>
      </c>
      <c r="Q42" s="63" t="n">
        <v>0</v>
      </c>
      <c r="R42" s="63" t="n">
        <v>1</v>
      </c>
      <c r="S42" s="63" t="n">
        <v>1</v>
      </c>
      <c r="T42" s="63" t="n">
        <v>0</v>
      </c>
      <c r="U42" s="63" t="n">
        <v>0</v>
      </c>
      <c r="V42" s="63" t="n">
        <v>2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4" t="n">
        <v>339</v>
      </c>
      <c r="BG42" s="65" t="n">
        <v>2.33333333333333</v>
      </c>
      <c r="BH42" s="65" t="n">
        <v>6.74130434782609</v>
      </c>
      <c r="BI42" s="66" t="n">
        <v>1</v>
      </c>
      <c r="BJ42" s="60"/>
      <c r="BK42" s="61"/>
    </row>
    <row r="43" customFormat="false" ht="12.6" hidden="false" customHeight="false" outlineLevel="0" collapsed="false">
      <c r="B43" s="62" t="s">
        <v>82</v>
      </c>
      <c r="C43" s="62" t="s">
        <v>152</v>
      </c>
      <c r="D43" s="62" t="s">
        <v>153</v>
      </c>
      <c r="E43" s="63" t="n">
        <v>70</v>
      </c>
      <c r="F43" s="63" t="n">
        <v>62</v>
      </c>
      <c r="G43" s="63" t="n">
        <v>46</v>
      </c>
      <c r="H43" s="63" t="n">
        <v>14</v>
      </c>
      <c r="I43" s="63" t="n">
        <v>2</v>
      </c>
      <c r="J43" s="63" t="n">
        <v>3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4" t="n">
        <v>198</v>
      </c>
      <c r="BG43" s="65" t="n">
        <v>1.4758064516129</v>
      </c>
      <c r="BH43" s="65" t="n">
        <v>3.72142857142857</v>
      </c>
      <c r="BI43" s="66" t="n">
        <v>1</v>
      </c>
      <c r="BJ43" s="60"/>
      <c r="BK43" s="61"/>
    </row>
    <row r="44" customFormat="false" ht="12.6" hidden="false" customHeight="false" outlineLevel="0" collapsed="false">
      <c r="B44" s="62" t="s">
        <v>82</v>
      </c>
      <c r="C44" s="62" t="s">
        <v>154</v>
      </c>
      <c r="D44" s="62" t="s">
        <v>155</v>
      </c>
      <c r="E44" s="63" t="n">
        <v>79</v>
      </c>
      <c r="F44" s="63" t="n">
        <v>55</v>
      </c>
      <c r="G44" s="63" t="n">
        <v>27</v>
      </c>
      <c r="H44" s="63" t="n">
        <v>21</v>
      </c>
      <c r="I44" s="63" t="n">
        <v>10</v>
      </c>
      <c r="J44" s="63" t="n">
        <v>10</v>
      </c>
      <c r="K44" s="63" t="n">
        <v>1</v>
      </c>
      <c r="L44" s="63" t="n">
        <v>3</v>
      </c>
      <c r="M44" s="63" t="n">
        <v>1</v>
      </c>
      <c r="N44" s="63" t="n">
        <v>1</v>
      </c>
      <c r="O44" s="63" t="n">
        <v>5</v>
      </c>
      <c r="P44" s="63" t="n">
        <v>4</v>
      </c>
      <c r="Q44" s="63" t="n">
        <v>2</v>
      </c>
      <c r="R44" s="63" t="n">
        <v>0</v>
      </c>
      <c r="S44" s="63" t="n">
        <v>1</v>
      </c>
      <c r="T44" s="63" t="n">
        <v>0</v>
      </c>
      <c r="U44" s="63" t="n">
        <v>2</v>
      </c>
      <c r="V44" s="63" t="n">
        <v>2</v>
      </c>
      <c r="W44" s="63" t="n">
        <v>0</v>
      </c>
      <c r="X44" s="63" t="n">
        <v>1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4" t="n">
        <v>225</v>
      </c>
      <c r="BG44" s="65" t="n">
        <v>1.61818181818182</v>
      </c>
      <c r="BH44" s="65" t="n">
        <v>11.1875</v>
      </c>
      <c r="BI44" s="66" t="n">
        <v>0.9955555556</v>
      </c>
      <c r="BJ44" s="60"/>
      <c r="BK44" s="61"/>
    </row>
    <row r="45" customFormat="false" ht="12.6" hidden="false" customHeight="false" outlineLevel="0" collapsed="false">
      <c r="B45" s="62" t="s">
        <v>82</v>
      </c>
      <c r="C45" s="62" t="s">
        <v>156</v>
      </c>
      <c r="D45" s="62" t="s">
        <v>157</v>
      </c>
      <c r="E45" s="63" t="n">
        <v>59</v>
      </c>
      <c r="F45" s="63" t="n">
        <v>53</v>
      </c>
      <c r="G45" s="63" t="n">
        <v>61</v>
      </c>
      <c r="H45" s="63" t="n">
        <v>43</v>
      </c>
      <c r="I45" s="63" t="n">
        <v>25</v>
      </c>
      <c r="J45" s="63" t="n">
        <v>17</v>
      </c>
      <c r="K45" s="63" t="n">
        <v>10</v>
      </c>
      <c r="L45" s="63" t="n">
        <v>1</v>
      </c>
      <c r="M45" s="63" t="n">
        <v>0</v>
      </c>
      <c r="N45" s="63" t="n">
        <v>0</v>
      </c>
      <c r="O45" s="63" t="n">
        <v>1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1</v>
      </c>
      <c r="U45" s="63" t="n">
        <v>0</v>
      </c>
      <c r="V45" s="63" t="n">
        <v>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4" t="n">
        <v>273</v>
      </c>
      <c r="BG45" s="65" t="n">
        <v>2.40983606557377</v>
      </c>
      <c r="BH45" s="65" t="n">
        <v>6.135</v>
      </c>
      <c r="BI45" s="66" t="n">
        <v>1</v>
      </c>
      <c r="BJ45" s="60"/>
      <c r="BK45" s="61"/>
    </row>
    <row r="46" customFormat="false" ht="12.6" hidden="false" customHeight="false" outlineLevel="0" collapsed="false">
      <c r="B46" s="62" t="s">
        <v>82</v>
      </c>
      <c r="C46" s="62" t="s">
        <v>158</v>
      </c>
      <c r="D46" s="62" t="s">
        <v>159</v>
      </c>
      <c r="E46" s="63" t="n">
        <v>25</v>
      </c>
      <c r="F46" s="63" t="n">
        <v>17</v>
      </c>
      <c r="G46" s="63" t="n">
        <v>6</v>
      </c>
      <c r="H46" s="63" t="n">
        <v>4</v>
      </c>
      <c r="I46" s="63" t="n">
        <v>2</v>
      </c>
      <c r="J46" s="63" t="n">
        <v>1</v>
      </c>
      <c r="K46" s="63" t="n">
        <v>2</v>
      </c>
      <c r="L46" s="63" t="n">
        <v>0</v>
      </c>
      <c r="M46" s="63" t="n">
        <v>0</v>
      </c>
      <c r="N46" s="63" t="n">
        <v>1</v>
      </c>
      <c r="O46" s="63" t="n">
        <v>0</v>
      </c>
      <c r="P46" s="63" t="n">
        <v>0</v>
      </c>
      <c r="Q46" s="63" t="n">
        <v>1</v>
      </c>
      <c r="R46" s="63" t="n">
        <v>1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1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4" t="n">
        <v>61</v>
      </c>
      <c r="BG46" s="65" t="n">
        <v>1.35294117647059</v>
      </c>
      <c r="BH46" s="65" t="n">
        <v>9.95</v>
      </c>
      <c r="BI46" s="66" t="n">
        <v>0.9836065574</v>
      </c>
      <c r="BJ46" s="60"/>
      <c r="BK46" s="61"/>
    </row>
    <row r="47" customFormat="false" ht="12.6" hidden="false" customHeight="false" outlineLevel="0" collapsed="false">
      <c r="B47" s="62" t="s">
        <v>82</v>
      </c>
      <c r="C47" s="62" t="s">
        <v>160</v>
      </c>
      <c r="D47" s="62" t="s">
        <v>161</v>
      </c>
      <c r="E47" s="63" t="n">
        <v>113</v>
      </c>
      <c r="F47" s="63" t="n">
        <v>79</v>
      </c>
      <c r="G47" s="63" t="n">
        <v>41</v>
      </c>
      <c r="H47" s="63" t="n">
        <v>28</v>
      </c>
      <c r="I47" s="63" t="n">
        <v>19</v>
      </c>
      <c r="J47" s="63" t="n">
        <v>19</v>
      </c>
      <c r="K47" s="63" t="n">
        <v>4</v>
      </c>
      <c r="L47" s="63" t="n">
        <v>1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1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4" t="n">
        <v>305</v>
      </c>
      <c r="BG47" s="65" t="n">
        <v>1.50632911392405</v>
      </c>
      <c r="BH47" s="65" t="n">
        <v>5.51315789473684</v>
      </c>
      <c r="BI47" s="66" t="n">
        <v>1</v>
      </c>
      <c r="BJ47" s="60"/>
      <c r="BK47" s="61"/>
    </row>
    <row r="48" customFormat="false" ht="12.6" hidden="false" customHeight="false" outlineLevel="0" collapsed="false">
      <c r="B48" s="62" t="s">
        <v>82</v>
      </c>
      <c r="C48" s="62" t="s">
        <v>162</v>
      </c>
      <c r="D48" s="62" t="s">
        <v>163</v>
      </c>
      <c r="E48" s="63" t="n">
        <v>12</v>
      </c>
      <c r="F48" s="63" t="n">
        <v>25</v>
      </c>
      <c r="G48" s="63" t="n">
        <v>20</v>
      </c>
      <c r="H48" s="63" t="n">
        <v>29</v>
      </c>
      <c r="I48" s="63" t="n">
        <v>28</v>
      </c>
      <c r="J48" s="63" t="n">
        <v>16</v>
      </c>
      <c r="K48" s="63" t="n">
        <v>10</v>
      </c>
      <c r="L48" s="63" t="n">
        <v>10</v>
      </c>
      <c r="M48" s="63" t="n">
        <v>6</v>
      </c>
      <c r="N48" s="63" t="n">
        <v>7</v>
      </c>
      <c r="O48" s="63" t="n">
        <v>4</v>
      </c>
      <c r="P48" s="63" t="n">
        <v>5</v>
      </c>
      <c r="Q48" s="63" t="n">
        <v>1</v>
      </c>
      <c r="R48" s="63" t="n">
        <v>1</v>
      </c>
      <c r="S48" s="63" t="n">
        <v>2</v>
      </c>
      <c r="T48" s="63" t="n">
        <v>1</v>
      </c>
      <c r="U48" s="63" t="n">
        <v>2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4" t="n">
        <v>179</v>
      </c>
      <c r="BG48" s="65" t="n">
        <v>4.14285714285714</v>
      </c>
      <c r="BH48" s="65" t="n">
        <v>11.61</v>
      </c>
      <c r="BI48" s="66" t="n">
        <v>1</v>
      </c>
      <c r="BJ48" s="60"/>
      <c r="BK48" s="61"/>
    </row>
    <row r="49" customFormat="false" ht="12.6" hidden="false" customHeight="false" outlineLevel="0" collapsed="false">
      <c r="B49" s="62" t="s">
        <v>82</v>
      </c>
      <c r="C49" s="62" t="s">
        <v>164</v>
      </c>
      <c r="D49" s="62" t="s">
        <v>165</v>
      </c>
      <c r="E49" s="63" t="n">
        <v>18</v>
      </c>
      <c r="F49" s="63" t="n">
        <v>24</v>
      </c>
      <c r="G49" s="63" t="n">
        <v>6</v>
      </c>
      <c r="H49" s="63" t="n">
        <v>9</v>
      </c>
      <c r="I49" s="63" t="n">
        <v>3</v>
      </c>
      <c r="J49" s="63" t="n">
        <v>0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1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4" t="n">
        <v>62</v>
      </c>
      <c r="BG49" s="65" t="n">
        <v>1.5625</v>
      </c>
      <c r="BH49" s="65" t="n">
        <v>4.63333333333333</v>
      </c>
      <c r="BI49" s="66" t="n">
        <v>1</v>
      </c>
      <c r="BJ49" s="60"/>
      <c r="BK49" s="61"/>
    </row>
    <row r="50" customFormat="false" ht="12.6" hidden="false" customHeight="false" outlineLevel="0" collapsed="false">
      <c r="B50" s="62" t="s">
        <v>82</v>
      </c>
      <c r="C50" s="62" t="s">
        <v>166</v>
      </c>
      <c r="D50" s="62" t="s">
        <v>167</v>
      </c>
      <c r="E50" s="63" t="n">
        <v>99</v>
      </c>
      <c r="F50" s="63" t="n">
        <v>95</v>
      </c>
      <c r="G50" s="63" t="n">
        <v>74</v>
      </c>
      <c r="H50" s="63" t="n">
        <v>41</v>
      </c>
      <c r="I50" s="63" t="n">
        <v>32</v>
      </c>
      <c r="J50" s="63" t="n">
        <v>25</v>
      </c>
      <c r="K50" s="63" t="n">
        <v>5</v>
      </c>
      <c r="L50" s="63" t="n">
        <v>2</v>
      </c>
      <c r="M50" s="63" t="n">
        <v>0</v>
      </c>
      <c r="N50" s="63" t="n">
        <v>0</v>
      </c>
      <c r="O50" s="63" t="n">
        <v>1</v>
      </c>
      <c r="P50" s="63" t="n">
        <v>1</v>
      </c>
      <c r="Q50" s="63" t="n">
        <v>0</v>
      </c>
      <c r="R50" s="63" t="n">
        <v>0</v>
      </c>
      <c r="S50" s="63" t="n">
        <v>2</v>
      </c>
      <c r="T50" s="63" t="n">
        <v>1</v>
      </c>
      <c r="U50" s="63" t="n">
        <v>0</v>
      </c>
      <c r="V50" s="63" t="n">
        <v>1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4" t="n">
        <v>379</v>
      </c>
      <c r="BG50" s="65" t="n">
        <v>1.95789473684211</v>
      </c>
      <c r="BH50" s="65" t="n">
        <v>5.762</v>
      </c>
      <c r="BI50" s="66" t="n">
        <v>1</v>
      </c>
      <c r="BJ50" s="60"/>
      <c r="BK50" s="61"/>
    </row>
    <row r="51" customFormat="false" ht="12.6" hidden="false" customHeight="false" outlineLevel="0" collapsed="false">
      <c r="B51" s="62" t="s">
        <v>82</v>
      </c>
      <c r="C51" s="62" t="s">
        <v>168</v>
      </c>
      <c r="D51" s="62" t="s">
        <v>169</v>
      </c>
      <c r="E51" s="63" t="n">
        <v>18</v>
      </c>
      <c r="F51" s="63" t="n">
        <v>18</v>
      </c>
      <c r="G51" s="63" t="n">
        <v>12</v>
      </c>
      <c r="H51" s="63" t="n">
        <v>11</v>
      </c>
      <c r="I51" s="63" t="n">
        <v>12</v>
      </c>
      <c r="J51" s="63" t="n">
        <v>3</v>
      </c>
      <c r="K51" s="63" t="n">
        <v>5</v>
      </c>
      <c r="L51" s="63" t="n">
        <v>2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4" t="n">
        <v>81</v>
      </c>
      <c r="BG51" s="65" t="n">
        <v>2.41666666666667</v>
      </c>
      <c r="BH51" s="65" t="n">
        <v>6.59</v>
      </c>
      <c r="BI51" s="66" t="n">
        <v>1</v>
      </c>
      <c r="BJ51" s="60"/>
      <c r="BK51" s="61"/>
    </row>
    <row r="52" customFormat="false" ht="12.6" hidden="false" customHeight="false" outlineLevel="0" collapsed="false">
      <c r="B52" s="62" t="s">
        <v>82</v>
      </c>
      <c r="C52" s="62" t="s">
        <v>170</v>
      </c>
      <c r="D52" s="62" t="s">
        <v>171</v>
      </c>
      <c r="E52" s="63" t="n">
        <v>52</v>
      </c>
      <c r="F52" s="63" t="n">
        <v>67</v>
      </c>
      <c r="G52" s="63" t="n">
        <v>62</v>
      </c>
      <c r="H52" s="63" t="n">
        <v>28</v>
      </c>
      <c r="I52" s="63" t="n">
        <v>19</v>
      </c>
      <c r="J52" s="63" t="n">
        <v>41</v>
      </c>
      <c r="K52" s="63" t="n">
        <v>30</v>
      </c>
      <c r="L52" s="63" t="n">
        <v>8</v>
      </c>
      <c r="M52" s="63" t="n">
        <v>8</v>
      </c>
      <c r="N52" s="63" t="n">
        <v>11</v>
      </c>
      <c r="O52" s="63" t="n">
        <v>11</v>
      </c>
      <c r="P52" s="63" t="n">
        <v>19</v>
      </c>
      <c r="Q52" s="63" t="n">
        <v>12</v>
      </c>
      <c r="R52" s="63" t="n">
        <v>7</v>
      </c>
      <c r="S52" s="63" t="n">
        <v>6</v>
      </c>
      <c r="T52" s="63" t="n">
        <v>4</v>
      </c>
      <c r="U52" s="63" t="n">
        <v>2</v>
      </c>
      <c r="V52" s="63" t="n">
        <v>4</v>
      </c>
      <c r="W52" s="63" t="n">
        <v>0</v>
      </c>
      <c r="X52" s="63" t="n">
        <v>0</v>
      </c>
      <c r="Y52" s="63" t="n">
        <v>1</v>
      </c>
      <c r="Z52" s="63" t="n">
        <v>0</v>
      </c>
      <c r="AA52" s="63" t="n">
        <v>1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1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4" t="n">
        <v>394</v>
      </c>
      <c r="BG52" s="65" t="n">
        <v>3.58928571428571</v>
      </c>
      <c r="BH52" s="65" t="n">
        <v>13.9</v>
      </c>
      <c r="BI52" s="66" t="n">
        <v>0.9923857868</v>
      </c>
      <c r="BJ52" s="60"/>
      <c r="BK52" s="61"/>
    </row>
    <row r="53" customFormat="false" ht="12.6" hidden="false" customHeight="false" outlineLevel="0" collapsed="false">
      <c r="B53" s="62" t="s">
        <v>82</v>
      </c>
      <c r="C53" s="62" t="s">
        <v>172</v>
      </c>
      <c r="D53" s="62" t="s">
        <v>173</v>
      </c>
      <c r="E53" s="63" t="n">
        <v>23</v>
      </c>
      <c r="F53" s="63" t="n">
        <v>32</v>
      </c>
      <c r="G53" s="63" t="n">
        <v>5</v>
      </c>
      <c r="H53" s="63" t="n">
        <v>41</v>
      </c>
      <c r="I53" s="63" t="n">
        <v>40</v>
      </c>
      <c r="J53" s="63" t="n">
        <v>4</v>
      </c>
      <c r="K53" s="63" t="n">
        <v>2</v>
      </c>
      <c r="L53" s="63" t="n">
        <v>4</v>
      </c>
      <c r="M53" s="63" t="n">
        <v>2</v>
      </c>
      <c r="N53" s="63" t="n">
        <v>0</v>
      </c>
      <c r="O53" s="63" t="n">
        <v>0</v>
      </c>
      <c r="P53" s="63" t="n">
        <v>1</v>
      </c>
      <c r="Q53" s="63" t="n">
        <v>1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4" t="n">
        <v>155</v>
      </c>
      <c r="BG53" s="65" t="n">
        <v>3.4390243902439</v>
      </c>
      <c r="BH53" s="65" t="n">
        <v>7.0625</v>
      </c>
      <c r="BI53" s="66" t="n">
        <v>1</v>
      </c>
      <c r="BJ53" s="60"/>
      <c r="BK53" s="61"/>
    </row>
    <row r="54" customFormat="false" ht="12.6" hidden="false" customHeight="false" outlineLevel="0" collapsed="false">
      <c r="B54" s="62" t="s">
        <v>82</v>
      </c>
      <c r="C54" s="62" t="s">
        <v>174</v>
      </c>
      <c r="D54" s="62" t="s">
        <v>175</v>
      </c>
      <c r="E54" s="63" t="n">
        <v>23</v>
      </c>
      <c r="F54" s="63" t="n">
        <v>21</v>
      </c>
      <c r="G54" s="63" t="n">
        <v>41</v>
      </c>
      <c r="H54" s="63" t="n">
        <v>14</v>
      </c>
      <c r="I54" s="63" t="n">
        <v>28</v>
      </c>
      <c r="J54" s="63" t="n">
        <v>24</v>
      </c>
      <c r="K54" s="63" t="n">
        <v>17</v>
      </c>
      <c r="L54" s="63" t="n">
        <v>20</v>
      </c>
      <c r="M54" s="63" t="n">
        <v>12</v>
      </c>
      <c r="N54" s="63" t="n">
        <v>5</v>
      </c>
      <c r="O54" s="63" t="n">
        <v>10</v>
      </c>
      <c r="P54" s="63" t="n">
        <v>18</v>
      </c>
      <c r="Q54" s="63" t="n">
        <v>11</v>
      </c>
      <c r="R54" s="63" t="n">
        <v>12</v>
      </c>
      <c r="S54" s="63" t="n">
        <v>4</v>
      </c>
      <c r="T54" s="63" t="n">
        <v>4</v>
      </c>
      <c r="U54" s="63" t="n">
        <v>5</v>
      </c>
      <c r="V54" s="63" t="n">
        <v>8</v>
      </c>
      <c r="W54" s="63" t="n">
        <v>7</v>
      </c>
      <c r="X54" s="63" t="n">
        <v>4</v>
      </c>
      <c r="Y54" s="63" t="n">
        <v>5</v>
      </c>
      <c r="Z54" s="63" t="n">
        <v>3</v>
      </c>
      <c r="AA54" s="63" t="n">
        <v>5</v>
      </c>
      <c r="AB54" s="63" t="n">
        <v>1</v>
      </c>
      <c r="AC54" s="63" t="n">
        <v>1</v>
      </c>
      <c r="AD54" s="63" t="n">
        <v>5</v>
      </c>
      <c r="AE54" s="63" t="n">
        <v>1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1</v>
      </c>
      <c r="AM54" s="63" t="n">
        <v>0</v>
      </c>
      <c r="AN54" s="63" t="n">
        <v>0</v>
      </c>
      <c r="AO54" s="63" t="n">
        <v>1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4" t="n">
        <v>311</v>
      </c>
      <c r="BG54" s="65" t="n">
        <v>6.29411764705882</v>
      </c>
      <c r="BH54" s="65" t="n">
        <v>21.8166666666667</v>
      </c>
      <c r="BI54" s="66" t="n">
        <v>0.8906752412</v>
      </c>
      <c r="BJ54" s="60"/>
      <c r="BK54" s="61"/>
    </row>
    <row r="55" customFormat="false" ht="12.6" hidden="false" customHeight="false" outlineLevel="0" collapsed="false">
      <c r="B55" s="62" t="s">
        <v>82</v>
      </c>
      <c r="C55" s="62" t="s">
        <v>176</v>
      </c>
      <c r="D55" s="62" t="s">
        <v>177</v>
      </c>
      <c r="E55" s="63" t="n">
        <v>46</v>
      </c>
      <c r="F55" s="63" t="n">
        <v>67</v>
      </c>
      <c r="G55" s="63" t="n">
        <v>63</v>
      </c>
      <c r="H55" s="63" t="n">
        <v>52</v>
      </c>
      <c r="I55" s="63" t="n">
        <v>49</v>
      </c>
      <c r="J55" s="63" t="n">
        <v>56</v>
      </c>
      <c r="K55" s="63" t="n">
        <v>38</v>
      </c>
      <c r="L55" s="63" t="n">
        <v>32</v>
      </c>
      <c r="M55" s="63" t="n">
        <v>18</v>
      </c>
      <c r="N55" s="63" t="n">
        <v>11</v>
      </c>
      <c r="O55" s="63" t="n">
        <v>28</v>
      </c>
      <c r="P55" s="63" t="n">
        <v>27</v>
      </c>
      <c r="Q55" s="63" t="n">
        <v>22</v>
      </c>
      <c r="R55" s="63" t="n">
        <v>29</v>
      </c>
      <c r="S55" s="63" t="n">
        <v>29</v>
      </c>
      <c r="T55" s="63" t="n">
        <v>25</v>
      </c>
      <c r="U55" s="63" t="n">
        <v>29</v>
      </c>
      <c r="V55" s="63" t="n">
        <v>22</v>
      </c>
      <c r="W55" s="63" t="n">
        <v>7</v>
      </c>
      <c r="X55" s="63" t="n">
        <v>3</v>
      </c>
      <c r="Y55" s="63" t="n">
        <v>0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4" t="n">
        <v>655</v>
      </c>
      <c r="BG55" s="65" t="n">
        <v>5.91071428571429</v>
      </c>
      <c r="BH55" s="65" t="n">
        <v>17.0568181818182</v>
      </c>
      <c r="BI55" s="66" t="n">
        <v>0.9816793893</v>
      </c>
      <c r="BJ55" s="60"/>
      <c r="BK55" s="61"/>
    </row>
    <row r="56" customFormat="false" ht="12.6" hidden="false" customHeight="false" outlineLevel="0" collapsed="false">
      <c r="B56" s="62" t="s">
        <v>82</v>
      </c>
      <c r="C56" s="62" t="s">
        <v>178</v>
      </c>
      <c r="D56" s="62" t="s">
        <v>179</v>
      </c>
      <c r="E56" s="63" t="n">
        <v>48</v>
      </c>
      <c r="F56" s="63" t="n">
        <v>11</v>
      </c>
      <c r="G56" s="63" t="n">
        <v>20</v>
      </c>
      <c r="H56" s="63" t="n">
        <v>27</v>
      </c>
      <c r="I56" s="63" t="n">
        <v>10</v>
      </c>
      <c r="J56" s="63" t="n">
        <v>5</v>
      </c>
      <c r="K56" s="63" t="n">
        <v>2</v>
      </c>
      <c r="L56" s="63" t="n">
        <v>1</v>
      </c>
      <c r="M56" s="63" t="n">
        <v>0</v>
      </c>
      <c r="N56" s="63" t="n">
        <v>0</v>
      </c>
      <c r="O56" s="63" t="n">
        <v>1</v>
      </c>
      <c r="P56" s="63" t="n">
        <v>1</v>
      </c>
      <c r="Q56" s="63" t="n">
        <v>1</v>
      </c>
      <c r="R56" s="63" t="n">
        <v>1</v>
      </c>
      <c r="S56" s="63" t="n">
        <v>2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4" t="n">
        <v>130</v>
      </c>
      <c r="BG56" s="65" t="n">
        <v>2.325</v>
      </c>
      <c r="BH56" s="65" t="n">
        <v>7.5</v>
      </c>
      <c r="BI56" s="66" t="n">
        <v>1</v>
      </c>
      <c r="BJ56" s="60"/>
      <c r="BK56" s="61"/>
    </row>
    <row r="57" customFormat="false" ht="12.6" hidden="false" customHeight="false" outlineLevel="0" collapsed="false">
      <c r="B57" s="62" t="s">
        <v>82</v>
      </c>
      <c r="C57" s="62" t="s">
        <v>180</v>
      </c>
      <c r="D57" s="62" t="s">
        <v>181</v>
      </c>
      <c r="E57" s="63" t="n">
        <v>7</v>
      </c>
      <c r="F57" s="63" t="n">
        <v>17</v>
      </c>
      <c r="G57" s="63" t="n">
        <v>12</v>
      </c>
      <c r="H57" s="63" t="n">
        <v>11</v>
      </c>
      <c r="I57" s="63" t="n">
        <v>6</v>
      </c>
      <c r="J57" s="63" t="n">
        <v>3</v>
      </c>
      <c r="K57" s="63" t="n">
        <v>2</v>
      </c>
      <c r="L57" s="63" t="n">
        <v>2</v>
      </c>
      <c r="M57" s="63" t="n">
        <v>2</v>
      </c>
      <c r="N57" s="63" t="n">
        <v>0</v>
      </c>
      <c r="O57" s="63" t="n">
        <v>7</v>
      </c>
      <c r="P57" s="63" t="n">
        <v>7</v>
      </c>
      <c r="Q57" s="63" t="n">
        <v>8</v>
      </c>
      <c r="R57" s="63" t="n">
        <v>8</v>
      </c>
      <c r="S57" s="63" t="n">
        <v>8</v>
      </c>
      <c r="T57" s="63" t="n">
        <v>2</v>
      </c>
      <c r="U57" s="63" t="n">
        <v>5</v>
      </c>
      <c r="V57" s="63" t="n">
        <v>3</v>
      </c>
      <c r="W57" s="63" t="n">
        <v>1</v>
      </c>
      <c r="X57" s="63" t="n">
        <v>2</v>
      </c>
      <c r="Y57" s="63" t="n">
        <v>0</v>
      </c>
      <c r="Z57" s="63" t="n">
        <v>1</v>
      </c>
      <c r="AA57" s="63" t="n">
        <v>0</v>
      </c>
      <c r="AB57" s="63" t="n">
        <v>1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4" t="n">
        <v>115</v>
      </c>
      <c r="BG57" s="65" t="n">
        <v>7</v>
      </c>
      <c r="BH57" s="65" t="n">
        <v>17.75</v>
      </c>
      <c r="BI57" s="66" t="n">
        <v>0.9565217391</v>
      </c>
      <c r="BJ57" s="60"/>
      <c r="BK57" s="61"/>
    </row>
    <row r="58" customFormat="false" ht="12.6" hidden="false" customHeight="false" outlineLevel="0" collapsed="false">
      <c r="B58" s="62" t="s">
        <v>82</v>
      </c>
      <c r="C58" s="62" t="s">
        <v>182</v>
      </c>
      <c r="D58" s="62" t="s">
        <v>183</v>
      </c>
      <c r="E58" s="63" t="n">
        <v>36</v>
      </c>
      <c r="F58" s="63" t="n">
        <v>68</v>
      </c>
      <c r="G58" s="63" t="n">
        <v>84</v>
      </c>
      <c r="H58" s="63" t="n">
        <v>71</v>
      </c>
      <c r="I58" s="63" t="n">
        <v>49</v>
      </c>
      <c r="J58" s="63" t="n">
        <v>58</v>
      </c>
      <c r="K58" s="63" t="n">
        <v>51</v>
      </c>
      <c r="L58" s="63" t="n">
        <v>55</v>
      </c>
      <c r="M58" s="63" t="n">
        <v>27</v>
      </c>
      <c r="N58" s="63" t="n">
        <v>4</v>
      </c>
      <c r="O58" s="63" t="n">
        <v>31</v>
      </c>
      <c r="P58" s="63" t="n">
        <v>30</v>
      </c>
      <c r="Q58" s="63" t="n">
        <v>17</v>
      </c>
      <c r="R58" s="63" t="n">
        <v>17</v>
      </c>
      <c r="S58" s="63" t="n">
        <v>24</v>
      </c>
      <c r="T58" s="63" t="n">
        <v>15</v>
      </c>
      <c r="U58" s="63" t="n">
        <v>9</v>
      </c>
      <c r="V58" s="63" t="n">
        <v>9</v>
      </c>
      <c r="W58" s="63" t="n">
        <v>5</v>
      </c>
      <c r="X58" s="63" t="n">
        <v>9</v>
      </c>
      <c r="Y58" s="63" t="n">
        <v>7</v>
      </c>
      <c r="Z58" s="63" t="n">
        <v>2</v>
      </c>
      <c r="AA58" s="63" t="n">
        <v>1</v>
      </c>
      <c r="AB58" s="63" t="n">
        <v>2</v>
      </c>
      <c r="AC58" s="63" t="n">
        <v>1</v>
      </c>
      <c r="AD58" s="63" t="n">
        <v>2</v>
      </c>
      <c r="AE58" s="63" t="n">
        <v>2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1</v>
      </c>
      <c r="AL58" s="63" t="n">
        <v>0</v>
      </c>
      <c r="AM58" s="63" t="n">
        <v>0</v>
      </c>
      <c r="AN58" s="63" t="n">
        <v>1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4" t="n">
        <v>688</v>
      </c>
      <c r="BG58" s="65" t="n">
        <v>5.62931034482759</v>
      </c>
      <c r="BH58" s="65" t="n">
        <v>17.8444444444445</v>
      </c>
      <c r="BI58" s="66" t="n">
        <v>0.9520348837</v>
      </c>
      <c r="BJ58" s="60"/>
      <c r="BK58" s="61"/>
    </row>
    <row r="59" customFormat="false" ht="12.6" hidden="false" customHeight="false" outlineLevel="0" collapsed="false">
      <c r="B59" s="62" t="s">
        <v>82</v>
      </c>
      <c r="C59" s="62" t="s">
        <v>184</v>
      </c>
      <c r="D59" s="62" t="s">
        <v>185</v>
      </c>
      <c r="E59" s="63" t="n">
        <v>85</v>
      </c>
      <c r="F59" s="63" t="n">
        <v>61</v>
      </c>
      <c r="G59" s="63" t="n">
        <v>45</v>
      </c>
      <c r="H59" s="63" t="n">
        <v>65</v>
      </c>
      <c r="I59" s="63" t="n">
        <v>45</v>
      </c>
      <c r="J59" s="63" t="n">
        <v>47</v>
      </c>
      <c r="K59" s="63" t="n">
        <v>22</v>
      </c>
      <c r="L59" s="63" t="n">
        <v>23</v>
      </c>
      <c r="M59" s="63" t="n">
        <v>10</v>
      </c>
      <c r="N59" s="63" t="n">
        <v>5</v>
      </c>
      <c r="O59" s="63" t="n">
        <v>12</v>
      </c>
      <c r="P59" s="63" t="n">
        <v>7</v>
      </c>
      <c r="Q59" s="63" t="n">
        <v>6</v>
      </c>
      <c r="R59" s="63" t="n">
        <v>3</v>
      </c>
      <c r="S59" s="63" t="n">
        <v>3</v>
      </c>
      <c r="T59" s="63" t="n">
        <v>1</v>
      </c>
      <c r="U59" s="63" t="n">
        <v>2</v>
      </c>
      <c r="V59" s="63" t="n">
        <v>2</v>
      </c>
      <c r="W59" s="63" t="n">
        <v>0</v>
      </c>
      <c r="X59" s="63" t="n">
        <v>1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4" t="n">
        <v>445</v>
      </c>
      <c r="BG59" s="65" t="n">
        <v>3.49230769230769</v>
      </c>
      <c r="BH59" s="65" t="n">
        <v>11.3928571428571</v>
      </c>
      <c r="BI59" s="66" t="n">
        <v>0.997752809</v>
      </c>
      <c r="BJ59" s="60"/>
      <c r="BK59" s="61"/>
    </row>
    <row r="60" customFormat="false" ht="12.6" hidden="false" customHeight="false" outlineLevel="0" collapsed="false">
      <c r="B60" s="62" t="s">
        <v>82</v>
      </c>
      <c r="C60" s="62" t="s">
        <v>186</v>
      </c>
      <c r="D60" s="62" t="s">
        <v>187</v>
      </c>
      <c r="E60" s="63" t="n">
        <v>64</v>
      </c>
      <c r="F60" s="63" t="n">
        <v>25</v>
      </c>
      <c r="G60" s="63" t="n">
        <v>26</v>
      </c>
      <c r="H60" s="63" t="n">
        <v>25</v>
      </c>
      <c r="I60" s="63" t="n">
        <v>5</v>
      </c>
      <c r="J60" s="63" t="n">
        <v>7</v>
      </c>
      <c r="K60" s="63" t="n">
        <v>1</v>
      </c>
      <c r="L60" s="63" t="n">
        <v>1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1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4" t="n">
        <v>155</v>
      </c>
      <c r="BG60" s="65" t="n">
        <v>1.56</v>
      </c>
      <c r="BH60" s="65" t="n">
        <v>5.32142857142857</v>
      </c>
      <c r="BI60" s="66" t="n">
        <v>1</v>
      </c>
      <c r="BJ60" s="60"/>
      <c r="BK60" s="61"/>
    </row>
    <row r="61" customFormat="false" ht="12.6" hidden="false" customHeight="false" outlineLevel="0" collapsed="false">
      <c r="B61" s="62" t="s">
        <v>82</v>
      </c>
      <c r="C61" s="62" t="s">
        <v>188</v>
      </c>
      <c r="D61" s="62" t="s">
        <v>189</v>
      </c>
      <c r="E61" s="63" t="n">
        <v>13</v>
      </c>
      <c r="F61" s="63" t="n">
        <v>29</v>
      </c>
      <c r="G61" s="63" t="n">
        <v>41</v>
      </c>
      <c r="H61" s="63" t="n">
        <v>34</v>
      </c>
      <c r="I61" s="63" t="n">
        <v>40</v>
      </c>
      <c r="J61" s="63" t="n">
        <v>26</v>
      </c>
      <c r="K61" s="63" t="n">
        <v>25</v>
      </c>
      <c r="L61" s="63" t="n">
        <v>20</v>
      </c>
      <c r="M61" s="63" t="n">
        <v>12</v>
      </c>
      <c r="N61" s="63" t="n">
        <v>6</v>
      </c>
      <c r="O61" s="63" t="n">
        <v>9</v>
      </c>
      <c r="P61" s="63" t="n">
        <v>10</v>
      </c>
      <c r="Q61" s="63" t="n">
        <v>10</v>
      </c>
      <c r="R61" s="63" t="n">
        <v>7</v>
      </c>
      <c r="S61" s="63" t="n">
        <v>3</v>
      </c>
      <c r="T61" s="63" t="n">
        <v>6</v>
      </c>
      <c r="U61" s="63" t="n">
        <v>7</v>
      </c>
      <c r="V61" s="63" t="n">
        <v>3</v>
      </c>
      <c r="W61" s="63" t="n">
        <v>1</v>
      </c>
      <c r="X61" s="63" t="n">
        <v>2</v>
      </c>
      <c r="Y61" s="63" t="n">
        <v>2</v>
      </c>
      <c r="Z61" s="63" t="n">
        <v>0</v>
      </c>
      <c r="AA61" s="63" t="n">
        <v>3</v>
      </c>
      <c r="AB61" s="63" t="n">
        <v>1</v>
      </c>
      <c r="AC61" s="63" t="n">
        <v>1</v>
      </c>
      <c r="AD61" s="63" t="n">
        <v>3</v>
      </c>
      <c r="AE61" s="63" t="n">
        <v>2</v>
      </c>
      <c r="AF61" s="63" t="n">
        <v>0</v>
      </c>
      <c r="AG61" s="63" t="n">
        <v>1</v>
      </c>
      <c r="AH61" s="63" t="n">
        <v>2</v>
      </c>
      <c r="AI61" s="63" t="n">
        <v>1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1</v>
      </c>
      <c r="AO61" s="63" t="n">
        <v>0</v>
      </c>
      <c r="AP61" s="63" t="n">
        <v>2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4" t="n">
        <v>323</v>
      </c>
      <c r="BG61" s="65" t="n">
        <v>5.19230769230769</v>
      </c>
      <c r="BH61" s="65" t="n">
        <v>22.2833333333333</v>
      </c>
      <c r="BI61" s="66" t="n">
        <v>0.9318885449</v>
      </c>
      <c r="BJ61" s="60"/>
      <c r="BK61" s="61"/>
    </row>
    <row r="62" customFormat="false" ht="12.6" hidden="false" customHeight="false" outlineLevel="0" collapsed="false">
      <c r="B62" s="62" t="s">
        <v>82</v>
      </c>
      <c r="C62" s="62" t="s">
        <v>190</v>
      </c>
      <c r="D62" s="62" t="s">
        <v>191</v>
      </c>
      <c r="E62" s="63" t="n">
        <v>53</v>
      </c>
      <c r="F62" s="63" t="n">
        <v>35</v>
      </c>
      <c r="G62" s="63" t="n">
        <v>47</v>
      </c>
      <c r="H62" s="63" t="n">
        <v>51</v>
      </c>
      <c r="I62" s="63" t="n">
        <v>37</v>
      </c>
      <c r="J62" s="63" t="n">
        <v>39</v>
      </c>
      <c r="K62" s="63" t="n">
        <v>45</v>
      </c>
      <c r="L62" s="63" t="n">
        <v>16</v>
      </c>
      <c r="M62" s="63" t="n">
        <v>17</v>
      </c>
      <c r="N62" s="63" t="n">
        <v>16</v>
      </c>
      <c r="O62" s="63" t="n">
        <v>26</v>
      </c>
      <c r="P62" s="63" t="n">
        <v>39</v>
      </c>
      <c r="Q62" s="63" t="n">
        <v>18</v>
      </c>
      <c r="R62" s="63" t="n">
        <v>22</v>
      </c>
      <c r="S62" s="63" t="n">
        <v>20</v>
      </c>
      <c r="T62" s="63" t="n">
        <v>6</v>
      </c>
      <c r="U62" s="63" t="n">
        <v>11</v>
      </c>
      <c r="V62" s="63" t="n">
        <v>5</v>
      </c>
      <c r="W62" s="63" t="n">
        <v>3</v>
      </c>
      <c r="X62" s="63" t="n">
        <v>1</v>
      </c>
      <c r="Y62" s="63" t="n">
        <v>0</v>
      </c>
      <c r="Z62" s="63" t="n">
        <v>0</v>
      </c>
      <c r="AA62" s="63" t="n">
        <v>0</v>
      </c>
      <c r="AB62" s="63" t="n">
        <v>1</v>
      </c>
      <c r="AC62" s="63" t="n">
        <v>1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4" t="n">
        <v>509</v>
      </c>
      <c r="BG62" s="65" t="n">
        <v>5.82051282051282</v>
      </c>
      <c r="BH62" s="65" t="n">
        <v>15.425</v>
      </c>
      <c r="BI62" s="66" t="n">
        <v>0.9882121807</v>
      </c>
      <c r="BJ62" s="60"/>
      <c r="BK62" s="61"/>
    </row>
    <row r="63" customFormat="false" ht="12.6" hidden="false" customHeight="false" outlineLevel="0" collapsed="false">
      <c r="B63" s="62" t="s">
        <v>82</v>
      </c>
      <c r="C63" s="62" t="s">
        <v>192</v>
      </c>
      <c r="D63" s="62" t="s">
        <v>193</v>
      </c>
      <c r="E63" s="63" t="n">
        <v>38</v>
      </c>
      <c r="F63" s="63" t="n">
        <v>32</v>
      </c>
      <c r="G63" s="63" t="n">
        <v>46</v>
      </c>
      <c r="H63" s="63" t="n">
        <v>40</v>
      </c>
      <c r="I63" s="63" t="n">
        <v>36</v>
      </c>
      <c r="J63" s="63" t="n">
        <v>28</v>
      </c>
      <c r="K63" s="63" t="n">
        <v>18</v>
      </c>
      <c r="L63" s="63" t="n">
        <v>11</v>
      </c>
      <c r="M63" s="63" t="n">
        <v>1</v>
      </c>
      <c r="N63" s="63" t="n">
        <v>4</v>
      </c>
      <c r="O63" s="63" t="n">
        <v>9</v>
      </c>
      <c r="P63" s="63" t="n">
        <v>5</v>
      </c>
      <c r="Q63" s="63" t="n">
        <v>5</v>
      </c>
      <c r="R63" s="63" t="n">
        <v>4</v>
      </c>
      <c r="S63" s="63" t="n">
        <v>2</v>
      </c>
      <c r="T63" s="63" t="n">
        <v>1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4" t="n">
        <v>280</v>
      </c>
      <c r="BG63" s="65" t="n">
        <v>3.6125</v>
      </c>
      <c r="BH63" s="65" t="n">
        <v>11.6</v>
      </c>
      <c r="BI63" s="66" t="n">
        <v>1</v>
      </c>
      <c r="BJ63" s="60"/>
      <c r="BK63" s="61"/>
    </row>
    <row r="64" customFormat="false" ht="12.6" hidden="false" customHeight="false" outlineLevel="0" collapsed="false">
      <c r="B64" s="62" t="s">
        <v>82</v>
      </c>
      <c r="C64" s="62" t="s">
        <v>194</v>
      </c>
      <c r="D64" s="62" t="s">
        <v>195</v>
      </c>
      <c r="E64" s="63" t="n">
        <v>46</v>
      </c>
      <c r="F64" s="63" t="n">
        <v>28</v>
      </c>
      <c r="G64" s="63" t="n">
        <v>57</v>
      </c>
      <c r="H64" s="63" t="n">
        <v>13</v>
      </c>
      <c r="I64" s="63" t="n">
        <v>25</v>
      </c>
      <c r="J64" s="63" t="n">
        <v>13</v>
      </c>
      <c r="K64" s="63" t="n">
        <v>3</v>
      </c>
      <c r="L64" s="63" t="n">
        <v>7</v>
      </c>
      <c r="M64" s="63" t="n">
        <v>1</v>
      </c>
      <c r="N64" s="63" t="n">
        <v>0</v>
      </c>
      <c r="O64" s="63" t="n">
        <v>3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4" t="n">
        <v>196</v>
      </c>
      <c r="BG64" s="65" t="n">
        <v>2.42982456140351</v>
      </c>
      <c r="BH64" s="65" t="n">
        <v>7.17142857142857</v>
      </c>
      <c r="BI64" s="66" t="n">
        <v>1</v>
      </c>
      <c r="BJ64" s="60"/>
      <c r="BK64" s="61"/>
    </row>
    <row r="65" customFormat="false" ht="12.6" hidden="false" customHeight="false" outlineLevel="0" collapsed="false">
      <c r="B65" s="62" t="s">
        <v>82</v>
      </c>
      <c r="C65" s="62" t="s">
        <v>196</v>
      </c>
      <c r="D65" s="62" t="s">
        <v>197</v>
      </c>
      <c r="E65" s="63" t="n">
        <v>52</v>
      </c>
      <c r="F65" s="63" t="n">
        <v>56</v>
      </c>
      <c r="G65" s="63" t="n">
        <v>38</v>
      </c>
      <c r="H65" s="63" t="n">
        <v>28</v>
      </c>
      <c r="I65" s="63" t="n">
        <v>18</v>
      </c>
      <c r="J65" s="63" t="n">
        <v>21</v>
      </c>
      <c r="K65" s="63" t="n">
        <v>12</v>
      </c>
      <c r="L65" s="63" t="n">
        <v>5</v>
      </c>
      <c r="M65" s="63" t="n">
        <v>2</v>
      </c>
      <c r="N65" s="63" t="n">
        <v>1</v>
      </c>
      <c r="O65" s="63" t="n">
        <v>2</v>
      </c>
      <c r="P65" s="63" t="n">
        <v>0</v>
      </c>
      <c r="Q65" s="63" t="n">
        <v>0</v>
      </c>
      <c r="R65" s="63" t="n">
        <v>0</v>
      </c>
      <c r="S65" s="63" t="n">
        <v>1</v>
      </c>
      <c r="T65" s="63" t="n">
        <v>1</v>
      </c>
      <c r="U65" s="63" t="n">
        <v>1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4" t="n">
        <v>238</v>
      </c>
      <c r="BG65" s="65" t="n">
        <v>2.30263157894737</v>
      </c>
      <c r="BH65" s="65" t="n">
        <v>7.22</v>
      </c>
      <c r="BI65" s="66" t="n">
        <v>1</v>
      </c>
      <c r="BJ65" s="60"/>
      <c r="BK65" s="61"/>
    </row>
    <row r="66" customFormat="false" ht="12.6" hidden="false" customHeight="false" outlineLevel="0" collapsed="false">
      <c r="B66" s="62" t="s">
        <v>82</v>
      </c>
      <c r="C66" s="62" t="s">
        <v>198</v>
      </c>
      <c r="D66" s="62" t="s">
        <v>199</v>
      </c>
      <c r="E66" s="63" t="n">
        <v>56</v>
      </c>
      <c r="F66" s="63" t="n">
        <v>36</v>
      </c>
      <c r="G66" s="63" t="n">
        <v>43</v>
      </c>
      <c r="H66" s="63" t="n">
        <v>27</v>
      </c>
      <c r="I66" s="63" t="n">
        <v>20</v>
      </c>
      <c r="J66" s="63" t="n">
        <v>12</v>
      </c>
      <c r="K66" s="63" t="n">
        <v>4</v>
      </c>
      <c r="L66" s="63" t="n">
        <v>6</v>
      </c>
      <c r="M66" s="63" t="n">
        <v>1</v>
      </c>
      <c r="N66" s="63" t="n">
        <v>0</v>
      </c>
      <c r="O66" s="63" t="n">
        <v>2</v>
      </c>
      <c r="P66" s="63" t="n">
        <v>2</v>
      </c>
      <c r="Q66" s="63" t="n">
        <v>1</v>
      </c>
      <c r="R66" s="63" t="n">
        <v>4</v>
      </c>
      <c r="S66" s="63" t="n">
        <v>1</v>
      </c>
      <c r="T66" s="63" t="n">
        <v>3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4" t="n">
        <v>218</v>
      </c>
      <c r="BG66" s="65" t="n">
        <v>2.40697674418605</v>
      </c>
      <c r="BH66" s="65" t="n">
        <v>11.05</v>
      </c>
      <c r="BI66" s="66" t="n">
        <v>1</v>
      </c>
      <c r="BJ66" s="60"/>
      <c r="BK66" s="61"/>
    </row>
    <row r="67" customFormat="false" ht="12.6" hidden="false" customHeight="false" outlineLevel="0" collapsed="false">
      <c r="B67" s="62" t="s">
        <v>82</v>
      </c>
      <c r="C67" s="62" t="s">
        <v>200</v>
      </c>
      <c r="D67" s="62" t="s">
        <v>201</v>
      </c>
      <c r="E67" s="63" t="n">
        <v>113</v>
      </c>
      <c r="F67" s="63" t="n">
        <v>72</v>
      </c>
      <c r="G67" s="63" t="n">
        <v>103</v>
      </c>
      <c r="H67" s="63" t="n">
        <v>81</v>
      </c>
      <c r="I67" s="63" t="n">
        <v>85</v>
      </c>
      <c r="J67" s="63" t="n">
        <v>52</v>
      </c>
      <c r="K67" s="63" t="n">
        <v>58</v>
      </c>
      <c r="L67" s="63" t="n">
        <v>50</v>
      </c>
      <c r="M67" s="63" t="n">
        <v>28</v>
      </c>
      <c r="N67" s="63" t="n">
        <v>23</v>
      </c>
      <c r="O67" s="63" t="n">
        <v>39</v>
      </c>
      <c r="P67" s="63" t="n">
        <v>35</v>
      </c>
      <c r="Q67" s="63" t="n">
        <v>49</v>
      </c>
      <c r="R67" s="63" t="n">
        <v>44</v>
      </c>
      <c r="S67" s="63" t="n">
        <v>26</v>
      </c>
      <c r="T67" s="63" t="n">
        <v>26</v>
      </c>
      <c r="U67" s="63" t="n">
        <v>19</v>
      </c>
      <c r="V67" s="63" t="n">
        <v>1</v>
      </c>
      <c r="W67" s="63" t="n">
        <v>1</v>
      </c>
      <c r="X67" s="63" t="n">
        <v>0</v>
      </c>
      <c r="Y67" s="63" t="n">
        <v>0</v>
      </c>
      <c r="Z67" s="63" t="n">
        <v>1</v>
      </c>
      <c r="AA67" s="63" t="n">
        <v>1</v>
      </c>
      <c r="AB67" s="63" t="n">
        <v>0</v>
      </c>
      <c r="AC67" s="63" t="n">
        <v>1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1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4" t="n">
        <v>909</v>
      </c>
      <c r="BG67" s="65" t="n">
        <v>5.01923076923077</v>
      </c>
      <c r="BH67" s="65" t="n">
        <v>15.2134615384615</v>
      </c>
      <c r="BI67" s="66" t="n">
        <v>0.9944994499</v>
      </c>
      <c r="BJ67" s="60"/>
      <c r="BK67" s="61"/>
    </row>
    <row r="68" customFormat="false" ht="12.6" hidden="false" customHeight="false" outlineLevel="0" collapsed="false">
      <c r="B68" s="62" t="s">
        <v>82</v>
      </c>
      <c r="C68" s="62" t="s">
        <v>202</v>
      </c>
      <c r="D68" s="62" t="s">
        <v>203</v>
      </c>
      <c r="E68" s="63" t="n">
        <v>38</v>
      </c>
      <c r="F68" s="63" t="n">
        <v>36</v>
      </c>
      <c r="G68" s="63" t="n">
        <v>32</v>
      </c>
      <c r="H68" s="63" t="n">
        <v>30</v>
      </c>
      <c r="I68" s="63" t="n">
        <v>11</v>
      </c>
      <c r="J68" s="63" t="n">
        <v>15</v>
      </c>
      <c r="K68" s="63" t="n">
        <v>11</v>
      </c>
      <c r="L68" s="63" t="n">
        <v>5</v>
      </c>
      <c r="M68" s="63" t="n">
        <v>5</v>
      </c>
      <c r="N68" s="63" t="n">
        <v>2</v>
      </c>
      <c r="O68" s="63" t="n">
        <v>1</v>
      </c>
      <c r="P68" s="63" t="n">
        <v>1</v>
      </c>
      <c r="Q68" s="63" t="n">
        <v>2</v>
      </c>
      <c r="R68" s="63" t="n">
        <v>1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4" t="n">
        <v>190</v>
      </c>
      <c r="BG68" s="65" t="n">
        <v>2.671875</v>
      </c>
      <c r="BH68" s="65" t="n">
        <v>8.5</v>
      </c>
      <c r="BI68" s="66" t="n">
        <v>1</v>
      </c>
      <c r="BJ68" s="60"/>
      <c r="BK68" s="61"/>
    </row>
    <row r="69" customFormat="false" ht="12.6" hidden="false" customHeight="false" outlineLevel="0" collapsed="false">
      <c r="B69" s="62" t="s">
        <v>82</v>
      </c>
      <c r="C69" s="62" t="s">
        <v>204</v>
      </c>
      <c r="D69" s="62" t="s">
        <v>205</v>
      </c>
      <c r="E69" s="63" t="n">
        <v>83</v>
      </c>
      <c r="F69" s="63" t="n">
        <v>119</v>
      </c>
      <c r="G69" s="63" t="n">
        <v>104</v>
      </c>
      <c r="H69" s="63" t="n">
        <v>66</v>
      </c>
      <c r="I69" s="63" t="n">
        <v>53</v>
      </c>
      <c r="J69" s="63" t="n">
        <v>26</v>
      </c>
      <c r="K69" s="63" t="n">
        <v>12</v>
      </c>
      <c r="L69" s="63" t="n">
        <v>2</v>
      </c>
      <c r="M69" s="63" t="n">
        <v>1</v>
      </c>
      <c r="N69" s="63" t="n">
        <v>4</v>
      </c>
      <c r="O69" s="63" t="n">
        <v>1</v>
      </c>
      <c r="P69" s="63" t="n">
        <v>1</v>
      </c>
      <c r="Q69" s="63" t="n">
        <v>1</v>
      </c>
      <c r="R69" s="63" t="n">
        <v>4</v>
      </c>
      <c r="S69" s="63" t="n">
        <v>1</v>
      </c>
      <c r="T69" s="63" t="n">
        <v>1</v>
      </c>
      <c r="U69" s="63" t="n">
        <v>2</v>
      </c>
      <c r="V69" s="63" t="n">
        <v>2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4" t="n">
        <v>483</v>
      </c>
      <c r="BG69" s="65" t="n">
        <v>2.38461538461538</v>
      </c>
      <c r="BH69" s="65" t="n">
        <v>6.65416666666666</v>
      </c>
      <c r="BI69" s="66" t="n">
        <v>1</v>
      </c>
      <c r="BJ69" s="60"/>
      <c r="BK69" s="61"/>
    </row>
    <row r="70" customFormat="false" ht="12.6" hidden="false" customHeight="false" outlineLevel="0" collapsed="false">
      <c r="B70" s="62" t="s">
        <v>82</v>
      </c>
      <c r="C70" s="62" t="s">
        <v>206</v>
      </c>
      <c r="D70" s="62" t="s">
        <v>207</v>
      </c>
      <c r="E70" s="63" t="n">
        <v>116</v>
      </c>
      <c r="F70" s="63" t="n">
        <v>76</v>
      </c>
      <c r="G70" s="63" t="n">
        <v>114</v>
      </c>
      <c r="H70" s="63" t="n">
        <v>70</v>
      </c>
      <c r="I70" s="63" t="n">
        <v>52</v>
      </c>
      <c r="J70" s="63" t="n">
        <v>16</v>
      </c>
      <c r="K70" s="63" t="n">
        <v>13</v>
      </c>
      <c r="L70" s="63" t="n">
        <v>9</v>
      </c>
      <c r="M70" s="63" t="n">
        <v>11</v>
      </c>
      <c r="N70" s="63" t="n">
        <v>4</v>
      </c>
      <c r="O70" s="63" t="n">
        <v>5</v>
      </c>
      <c r="P70" s="63" t="n">
        <v>2</v>
      </c>
      <c r="Q70" s="63" t="n">
        <v>1</v>
      </c>
      <c r="R70" s="63" t="n">
        <v>2</v>
      </c>
      <c r="S70" s="63" t="n">
        <v>1</v>
      </c>
      <c r="T70" s="63" t="n">
        <v>1</v>
      </c>
      <c r="U70" s="63" t="n">
        <v>0</v>
      </c>
      <c r="V70" s="63" t="n">
        <v>1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4" t="n">
        <v>494</v>
      </c>
      <c r="BG70" s="65" t="n">
        <v>2.48684210526316</v>
      </c>
      <c r="BH70" s="65" t="n">
        <v>8.3</v>
      </c>
      <c r="BI70" s="66" t="n">
        <v>1</v>
      </c>
      <c r="BJ70" s="60"/>
      <c r="BK70" s="61"/>
    </row>
    <row r="71" customFormat="false" ht="12.6" hidden="false" customHeight="false" outlineLevel="0" collapsed="false">
      <c r="B71" s="62" t="s">
        <v>82</v>
      </c>
      <c r="C71" s="62" t="s">
        <v>208</v>
      </c>
      <c r="D71" s="62" t="s">
        <v>209</v>
      </c>
      <c r="E71" s="63" t="n">
        <v>115</v>
      </c>
      <c r="F71" s="63" t="n">
        <v>81</v>
      </c>
      <c r="G71" s="63" t="n">
        <v>47</v>
      </c>
      <c r="H71" s="63" t="n">
        <v>51</v>
      </c>
      <c r="I71" s="63" t="n">
        <v>41</v>
      </c>
      <c r="J71" s="63" t="n">
        <v>29</v>
      </c>
      <c r="K71" s="63" t="n">
        <v>16</v>
      </c>
      <c r="L71" s="63" t="n">
        <v>8</v>
      </c>
      <c r="M71" s="63" t="n">
        <v>4</v>
      </c>
      <c r="N71" s="63" t="n">
        <v>6</v>
      </c>
      <c r="O71" s="63" t="n">
        <v>5</v>
      </c>
      <c r="P71" s="63" t="n">
        <v>0</v>
      </c>
      <c r="Q71" s="63" t="n">
        <v>5</v>
      </c>
      <c r="R71" s="63" t="n">
        <v>1</v>
      </c>
      <c r="S71" s="63" t="n">
        <v>3</v>
      </c>
      <c r="T71" s="63" t="n">
        <v>0</v>
      </c>
      <c r="U71" s="63" t="n">
        <v>1</v>
      </c>
      <c r="V71" s="63" t="n">
        <v>1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1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4" t="n">
        <v>415</v>
      </c>
      <c r="BG71" s="65" t="n">
        <v>2.25531914893617</v>
      </c>
      <c r="BH71" s="65" t="n">
        <v>9.375</v>
      </c>
      <c r="BI71" s="66" t="n">
        <v>0.9975903614</v>
      </c>
      <c r="BJ71" s="60"/>
      <c r="BK71" s="61"/>
    </row>
    <row r="72" customFormat="false" ht="12.6" hidden="false" customHeight="false" outlineLevel="0" collapsed="false">
      <c r="B72" s="62" t="s">
        <v>82</v>
      </c>
      <c r="C72" s="62" t="s">
        <v>210</v>
      </c>
      <c r="D72" s="62" t="s">
        <v>211</v>
      </c>
      <c r="E72" s="63" t="n">
        <v>55</v>
      </c>
      <c r="F72" s="63" t="n">
        <v>30</v>
      </c>
      <c r="G72" s="63" t="n">
        <v>29</v>
      </c>
      <c r="H72" s="63" t="n">
        <v>32</v>
      </c>
      <c r="I72" s="63" t="n">
        <v>38</v>
      </c>
      <c r="J72" s="63" t="n">
        <v>29</v>
      </c>
      <c r="K72" s="63" t="n">
        <v>33</v>
      </c>
      <c r="L72" s="63" t="n">
        <v>12</v>
      </c>
      <c r="M72" s="63" t="n">
        <v>1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1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63" t="n">
        <v>0</v>
      </c>
      <c r="AX72" s="63" t="n">
        <v>0</v>
      </c>
      <c r="AY72" s="63" t="n">
        <v>0</v>
      </c>
      <c r="AZ72" s="63" t="n">
        <v>0</v>
      </c>
      <c r="BA72" s="63" t="n">
        <v>0</v>
      </c>
      <c r="BB72" s="63" t="n">
        <v>0</v>
      </c>
      <c r="BC72" s="63" t="n">
        <v>0</v>
      </c>
      <c r="BD72" s="63" t="n">
        <v>0</v>
      </c>
      <c r="BE72" s="63" t="n">
        <v>0</v>
      </c>
      <c r="BF72" s="64" t="n">
        <v>260</v>
      </c>
      <c r="BG72" s="65" t="n">
        <v>3.515625</v>
      </c>
      <c r="BH72" s="65" t="n">
        <v>7.08333333333333</v>
      </c>
      <c r="BI72" s="66" t="n">
        <v>1</v>
      </c>
      <c r="BJ72" s="60"/>
      <c r="BK72" s="61"/>
    </row>
    <row r="73" customFormat="false" ht="12.6" hidden="false" customHeight="false" outlineLevel="0" collapsed="false">
      <c r="B73" s="62" t="s">
        <v>82</v>
      </c>
      <c r="C73" s="62" t="s">
        <v>212</v>
      </c>
      <c r="D73" s="62" t="s">
        <v>213</v>
      </c>
      <c r="E73" s="63" t="n">
        <v>83</v>
      </c>
      <c r="F73" s="63" t="n">
        <v>61</v>
      </c>
      <c r="G73" s="63" t="n">
        <v>35</v>
      </c>
      <c r="H73" s="63" t="n">
        <v>57</v>
      </c>
      <c r="I73" s="63" t="n">
        <v>40</v>
      </c>
      <c r="J73" s="63" t="n">
        <v>24</v>
      </c>
      <c r="K73" s="63" t="n">
        <v>20</v>
      </c>
      <c r="L73" s="63" t="n">
        <v>11</v>
      </c>
      <c r="M73" s="63" t="n">
        <v>7</v>
      </c>
      <c r="N73" s="63" t="n">
        <v>4</v>
      </c>
      <c r="O73" s="63" t="n">
        <v>1</v>
      </c>
      <c r="P73" s="63" t="n">
        <v>7</v>
      </c>
      <c r="Q73" s="63" t="n">
        <v>7</v>
      </c>
      <c r="R73" s="63" t="n">
        <v>6</v>
      </c>
      <c r="S73" s="63" t="n">
        <v>10</v>
      </c>
      <c r="T73" s="63" t="n">
        <v>3</v>
      </c>
      <c r="U73" s="63" t="n">
        <v>9</v>
      </c>
      <c r="V73" s="63" t="n">
        <v>2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1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63" t="n">
        <v>0</v>
      </c>
      <c r="AM73" s="63" t="n">
        <v>1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0</v>
      </c>
      <c r="BE73" s="63" t="n">
        <v>0</v>
      </c>
      <c r="BF73" s="64" t="n">
        <v>391</v>
      </c>
      <c r="BG73" s="65" t="n">
        <v>3.29824561403509</v>
      </c>
      <c r="BH73" s="65" t="n">
        <v>14.845</v>
      </c>
      <c r="BI73" s="66" t="n">
        <v>0.989769821</v>
      </c>
      <c r="BJ73" s="60"/>
      <c r="BK73" s="61"/>
    </row>
    <row r="74" customFormat="false" ht="12.6" hidden="false" customHeight="false" outlineLevel="0" collapsed="false">
      <c r="B74" s="62" t="s">
        <v>82</v>
      </c>
      <c r="C74" s="62" t="s">
        <v>214</v>
      </c>
      <c r="D74" s="62" t="s">
        <v>215</v>
      </c>
      <c r="E74" s="63" t="n">
        <v>159</v>
      </c>
      <c r="F74" s="63" t="n">
        <v>113</v>
      </c>
      <c r="G74" s="63" t="n">
        <v>71</v>
      </c>
      <c r="H74" s="63" t="n">
        <v>65</v>
      </c>
      <c r="I74" s="63" t="n">
        <v>38</v>
      </c>
      <c r="J74" s="63" t="n">
        <v>24</v>
      </c>
      <c r="K74" s="63" t="n">
        <v>20</v>
      </c>
      <c r="L74" s="63" t="n">
        <v>18</v>
      </c>
      <c r="M74" s="63" t="n">
        <v>9</v>
      </c>
      <c r="N74" s="63" t="n">
        <v>5</v>
      </c>
      <c r="O74" s="63" t="n">
        <v>11</v>
      </c>
      <c r="P74" s="63" t="n">
        <v>7</v>
      </c>
      <c r="Q74" s="63" t="n">
        <v>11</v>
      </c>
      <c r="R74" s="63" t="n">
        <v>4</v>
      </c>
      <c r="S74" s="63" t="n">
        <v>3</v>
      </c>
      <c r="T74" s="63" t="n">
        <v>5</v>
      </c>
      <c r="U74" s="63" t="n">
        <v>4</v>
      </c>
      <c r="V74" s="63" t="n">
        <v>2</v>
      </c>
      <c r="W74" s="63" t="n">
        <v>1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0</v>
      </c>
      <c r="BE74" s="63" t="n">
        <v>0</v>
      </c>
      <c r="BF74" s="64" t="n">
        <v>570</v>
      </c>
      <c r="BG74" s="65" t="n">
        <v>2.19014084507042</v>
      </c>
      <c r="BH74" s="65" t="n">
        <v>12.1363636363636</v>
      </c>
      <c r="BI74" s="66" t="n">
        <v>0.998245614</v>
      </c>
      <c r="BJ74" s="60"/>
      <c r="BK74" s="61"/>
    </row>
    <row r="75" customFormat="false" ht="12.6" hidden="false" customHeight="false" outlineLevel="0" collapsed="false">
      <c r="B75" s="62" t="s">
        <v>82</v>
      </c>
      <c r="C75" s="62" t="s">
        <v>216</v>
      </c>
      <c r="D75" s="62" t="s">
        <v>217</v>
      </c>
      <c r="E75" s="63" t="n">
        <v>107</v>
      </c>
      <c r="F75" s="63" t="n">
        <v>108</v>
      </c>
      <c r="G75" s="63" t="n">
        <v>112</v>
      </c>
      <c r="H75" s="63" t="n">
        <v>105</v>
      </c>
      <c r="I75" s="63" t="n">
        <v>71</v>
      </c>
      <c r="J75" s="63" t="n">
        <v>46</v>
      </c>
      <c r="K75" s="63" t="n">
        <v>43</v>
      </c>
      <c r="L75" s="63" t="n">
        <v>46</v>
      </c>
      <c r="M75" s="63" t="n">
        <v>15</v>
      </c>
      <c r="N75" s="63" t="n">
        <v>31</v>
      </c>
      <c r="O75" s="63" t="n">
        <v>26</v>
      </c>
      <c r="P75" s="63" t="n">
        <v>31</v>
      </c>
      <c r="Q75" s="63" t="n">
        <v>22</v>
      </c>
      <c r="R75" s="63" t="n">
        <v>16</v>
      </c>
      <c r="S75" s="63" t="n">
        <v>13</v>
      </c>
      <c r="T75" s="63" t="n">
        <v>6</v>
      </c>
      <c r="U75" s="63" t="n">
        <v>7</v>
      </c>
      <c r="V75" s="63" t="n">
        <v>1</v>
      </c>
      <c r="W75" s="63" t="n">
        <v>2</v>
      </c>
      <c r="X75" s="63" t="n">
        <v>1</v>
      </c>
      <c r="Y75" s="63" t="n">
        <v>0</v>
      </c>
      <c r="Z75" s="63" t="n">
        <v>1</v>
      </c>
      <c r="AA75" s="63" t="n">
        <v>0</v>
      </c>
      <c r="AB75" s="63" t="n">
        <v>1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3" t="n">
        <v>0</v>
      </c>
      <c r="AW75" s="63" t="n"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4" t="n">
        <v>811</v>
      </c>
      <c r="BG75" s="65" t="n">
        <v>3.75238095238095</v>
      </c>
      <c r="BH75" s="65" t="n">
        <v>13.465625</v>
      </c>
      <c r="BI75" s="66" t="n">
        <v>0.9938347719</v>
      </c>
      <c r="BJ75" s="60"/>
      <c r="BK75" s="61"/>
    </row>
    <row r="76" customFormat="false" ht="12.6" hidden="false" customHeight="false" outlineLevel="0" collapsed="false">
      <c r="B76" s="62" t="s">
        <v>82</v>
      </c>
      <c r="C76" s="62" t="s">
        <v>218</v>
      </c>
      <c r="D76" s="62" t="s">
        <v>219</v>
      </c>
      <c r="E76" s="63" t="n">
        <v>67</v>
      </c>
      <c r="F76" s="63" t="n">
        <v>63</v>
      </c>
      <c r="G76" s="63" t="n">
        <v>37</v>
      </c>
      <c r="H76" s="63" t="n">
        <v>20</v>
      </c>
      <c r="I76" s="63" t="n">
        <v>21</v>
      </c>
      <c r="J76" s="63" t="n">
        <v>8</v>
      </c>
      <c r="K76" s="63" t="n">
        <v>8</v>
      </c>
      <c r="L76" s="63" t="n">
        <v>5</v>
      </c>
      <c r="M76" s="63" t="n">
        <v>3</v>
      </c>
      <c r="N76" s="63" t="n">
        <v>3</v>
      </c>
      <c r="O76" s="63" t="n">
        <v>5</v>
      </c>
      <c r="P76" s="63" t="n">
        <v>1</v>
      </c>
      <c r="Q76" s="63" t="n">
        <v>1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4" t="n">
        <v>242</v>
      </c>
      <c r="BG76" s="65" t="n">
        <v>1.86507936507937</v>
      </c>
      <c r="BH76" s="65" t="n">
        <v>8.29999999999999</v>
      </c>
      <c r="BI76" s="66" t="n">
        <v>1</v>
      </c>
      <c r="BJ76" s="60"/>
      <c r="BK76" s="61"/>
    </row>
    <row r="77" customFormat="false" ht="12.6" hidden="false" customHeight="false" outlineLevel="0" collapsed="false">
      <c r="B77" s="62" t="s">
        <v>82</v>
      </c>
      <c r="C77" s="62" t="s">
        <v>220</v>
      </c>
      <c r="D77" s="62" t="s">
        <v>221</v>
      </c>
      <c r="E77" s="63" t="n">
        <v>1</v>
      </c>
      <c r="F77" s="63" t="n">
        <v>6</v>
      </c>
      <c r="G77" s="63" t="n">
        <v>5</v>
      </c>
      <c r="H77" s="63" t="n">
        <v>28</v>
      </c>
      <c r="I77" s="63" t="n">
        <v>16</v>
      </c>
      <c r="J77" s="63" t="n">
        <v>6</v>
      </c>
      <c r="K77" s="63" t="n">
        <v>3</v>
      </c>
      <c r="L77" s="63" t="n">
        <v>2</v>
      </c>
      <c r="M77" s="63" t="n">
        <v>0</v>
      </c>
      <c r="N77" s="63" t="n">
        <v>0</v>
      </c>
      <c r="O77" s="63" t="n">
        <v>0</v>
      </c>
      <c r="P77" s="63" t="n">
        <v>1</v>
      </c>
      <c r="Q77" s="63" t="n">
        <v>1</v>
      </c>
      <c r="R77" s="63" t="n">
        <v>0</v>
      </c>
      <c r="S77" s="63" t="n">
        <v>0</v>
      </c>
      <c r="T77" s="63" t="n">
        <v>0</v>
      </c>
      <c r="U77" s="63" t="n">
        <v>1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4" t="n">
        <v>70</v>
      </c>
      <c r="BG77" s="65" t="n">
        <v>3.83928571428571</v>
      </c>
      <c r="BH77" s="65" t="n">
        <v>7.75</v>
      </c>
      <c r="BI77" s="66" t="n">
        <v>1</v>
      </c>
      <c r="BJ77" s="60"/>
      <c r="BK77" s="61"/>
    </row>
    <row r="78" customFormat="false" ht="12.6" hidden="false" customHeight="false" outlineLevel="0" collapsed="false">
      <c r="B78" s="62" t="s">
        <v>84</v>
      </c>
      <c r="C78" s="62" t="s">
        <v>222</v>
      </c>
      <c r="D78" s="62" t="s">
        <v>223</v>
      </c>
      <c r="E78" s="63" t="n">
        <v>67</v>
      </c>
      <c r="F78" s="63" t="n">
        <v>51</v>
      </c>
      <c r="G78" s="63" t="n">
        <v>44</v>
      </c>
      <c r="H78" s="63" t="n">
        <v>46</v>
      </c>
      <c r="I78" s="63" t="n">
        <v>29</v>
      </c>
      <c r="J78" s="63" t="n">
        <v>24</v>
      </c>
      <c r="K78" s="63" t="n">
        <v>18</v>
      </c>
      <c r="L78" s="63" t="n">
        <v>23</v>
      </c>
      <c r="M78" s="63" t="n">
        <v>8</v>
      </c>
      <c r="N78" s="63" t="n">
        <v>8</v>
      </c>
      <c r="O78" s="63" t="n">
        <v>7</v>
      </c>
      <c r="P78" s="63" t="n">
        <v>5</v>
      </c>
      <c r="Q78" s="63" t="n">
        <v>11</v>
      </c>
      <c r="R78" s="63" t="n">
        <v>9</v>
      </c>
      <c r="S78" s="63" t="n">
        <v>13</v>
      </c>
      <c r="T78" s="63" t="n">
        <v>11</v>
      </c>
      <c r="U78" s="63" t="n">
        <v>8</v>
      </c>
      <c r="V78" s="63" t="n">
        <v>8</v>
      </c>
      <c r="W78" s="63" t="n">
        <v>2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63" t="n">
        <v>0</v>
      </c>
      <c r="BB78" s="63" t="n">
        <v>0</v>
      </c>
      <c r="BC78" s="63" t="n">
        <v>0</v>
      </c>
      <c r="BD78" s="63" t="n">
        <v>0</v>
      </c>
      <c r="BE78" s="63" t="n">
        <v>0</v>
      </c>
      <c r="BF78" s="64" t="n">
        <v>392</v>
      </c>
      <c r="BG78" s="65" t="n">
        <v>3.75</v>
      </c>
      <c r="BH78" s="65" t="n">
        <v>15.8545454545455</v>
      </c>
      <c r="BI78" s="66" t="n">
        <v>0.9948979592</v>
      </c>
      <c r="BJ78" s="60"/>
      <c r="BK78" s="61"/>
    </row>
    <row r="79" customFormat="false" ht="12.6" hidden="false" customHeight="false" outlineLevel="0" collapsed="false">
      <c r="B79" s="62" t="s">
        <v>84</v>
      </c>
      <c r="C79" s="62" t="s">
        <v>224</v>
      </c>
      <c r="D79" s="62" t="s">
        <v>225</v>
      </c>
      <c r="E79" s="63" t="n">
        <v>18</v>
      </c>
      <c r="F79" s="63" t="n">
        <v>18</v>
      </c>
      <c r="G79" s="63" t="n">
        <v>8</v>
      </c>
      <c r="H79" s="63" t="n">
        <v>4</v>
      </c>
      <c r="I79" s="63" t="n">
        <v>1</v>
      </c>
      <c r="J79" s="63" t="n">
        <v>1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3" t="n">
        <v>0</v>
      </c>
      <c r="AW79" s="63" t="n"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4" t="n">
        <v>50</v>
      </c>
      <c r="BG79" s="65" t="n">
        <v>1.41666666666667</v>
      </c>
      <c r="BH79" s="65" t="n">
        <v>3.875</v>
      </c>
      <c r="BI79" s="66" t="n">
        <v>1</v>
      </c>
      <c r="BJ79" s="60"/>
      <c r="BK79" s="61"/>
    </row>
    <row r="80" customFormat="false" ht="12.6" hidden="false" customHeight="false" outlineLevel="0" collapsed="false">
      <c r="B80" s="62" t="s">
        <v>84</v>
      </c>
      <c r="C80" s="62" t="s">
        <v>226</v>
      </c>
      <c r="D80" s="62" t="s">
        <v>227</v>
      </c>
      <c r="E80" s="63" t="n">
        <v>103</v>
      </c>
      <c r="F80" s="63" t="n">
        <v>101</v>
      </c>
      <c r="G80" s="63" t="n">
        <v>45</v>
      </c>
      <c r="H80" s="63" t="n">
        <v>53</v>
      </c>
      <c r="I80" s="63" t="n">
        <v>75</v>
      </c>
      <c r="J80" s="63" t="n">
        <v>45</v>
      </c>
      <c r="K80" s="63" t="n">
        <v>38</v>
      </c>
      <c r="L80" s="63" t="n">
        <v>37</v>
      </c>
      <c r="M80" s="63" t="n">
        <v>31</v>
      </c>
      <c r="N80" s="63" t="n">
        <v>18</v>
      </c>
      <c r="O80" s="63" t="n">
        <v>11</v>
      </c>
      <c r="P80" s="63" t="n">
        <v>28</v>
      </c>
      <c r="Q80" s="63" t="n">
        <v>23</v>
      </c>
      <c r="R80" s="63" t="n">
        <v>22</v>
      </c>
      <c r="S80" s="63" t="n">
        <v>21</v>
      </c>
      <c r="T80" s="63" t="n">
        <v>2</v>
      </c>
      <c r="U80" s="63" t="n">
        <v>0</v>
      </c>
      <c r="V80" s="63" t="n">
        <v>0</v>
      </c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3" t="n">
        <v>0</v>
      </c>
      <c r="AM80" s="63" t="n">
        <v>0</v>
      </c>
      <c r="AN80" s="63" t="n">
        <v>0</v>
      </c>
      <c r="AO80" s="63" t="n">
        <v>0</v>
      </c>
      <c r="AP80" s="63" t="n">
        <v>0</v>
      </c>
      <c r="AQ80" s="63" t="n">
        <v>0</v>
      </c>
      <c r="AR80" s="63" t="n">
        <v>0</v>
      </c>
      <c r="AS80" s="63" t="n">
        <v>0</v>
      </c>
      <c r="AT80" s="63" t="n">
        <v>0</v>
      </c>
      <c r="AU80" s="63" t="n">
        <v>0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0</v>
      </c>
      <c r="BA80" s="63" t="n">
        <v>0</v>
      </c>
      <c r="BB80" s="63" t="n">
        <v>0</v>
      </c>
      <c r="BC80" s="63" t="n">
        <v>0</v>
      </c>
      <c r="BD80" s="63" t="n">
        <v>0</v>
      </c>
      <c r="BE80" s="63" t="n">
        <v>0</v>
      </c>
      <c r="BF80" s="64" t="n">
        <v>653</v>
      </c>
      <c r="BG80" s="65" t="n">
        <v>4.33333333333333</v>
      </c>
      <c r="BH80" s="65" t="n">
        <v>13.5613636363636</v>
      </c>
      <c r="BI80" s="66" t="n">
        <v>1</v>
      </c>
      <c r="BJ80" s="60"/>
      <c r="BK80" s="61"/>
    </row>
    <row r="81" customFormat="false" ht="12.6" hidden="false" customHeight="false" outlineLevel="0" collapsed="false">
      <c r="B81" s="62" t="s">
        <v>84</v>
      </c>
      <c r="C81" s="62" t="s">
        <v>228</v>
      </c>
      <c r="D81" s="62" t="s">
        <v>229</v>
      </c>
      <c r="E81" s="63" t="n">
        <v>27</v>
      </c>
      <c r="F81" s="63" t="n">
        <v>14</v>
      </c>
      <c r="G81" s="63" t="n">
        <v>7</v>
      </c>
      <c r="H81" s="63" t="n">
        <v>10</v>
      </c>
      <c r="I81" s="63" t="n">
        <v>2</v>
      </c>
      <c r="J81" s="63" t="n">
        <v>2</v>
      </c>
      <c r="K81" s="63" t="n">
        <v>1</v>
      </c>
      <c r="L81" s="63" t="n">
        <v>4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2</v>
      </c>
      <c r="R81" s="63" t="n">
        <v>3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3" t="n">
        <v>0</v>
      </c>
      <c r="AN81" s="63" t="n">
        <v>0</v>
      </c>
      <c r="AO81" s="63" t="n">
        <v>0</v>
      </c>
      <c r="AP81" s="63" t="n">
        <v>0</v>
      </c>
      <c r="AQ81" s="63" t="n">
        <v>0</v>
      </c>
      <c r="AR81" s="63" t="n">
        <v>0</v>
      </c>
      <c r="AS81" s="63" t="n">
        <v>0</v>
      </c>
      <c r="AT81" s="63" t="n">
        <v>0</v>
      </c>
      <c r="AU81" s="63" t="n">
        <v>0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0</v>
      </c>
      <c r="BA81" s="63" t="n">
        <v>0</v>
      </c>
      <c r="BB81" s="63" t="n">
        <v>0</v>
      </c>
      <c r="BC81" s="63" t="n">
        <v>0</v>
      </c>
      <c r="BD81" s="63" t="n">
        <v>0</v>
      </c>
      <c r="BE81" s="63" t="n">
        <v>0</v>
      </c>
      <c r="BF81" s="64" t="n">
        <v>72</v>
      </c>
      <c r="BG81" s="65" t="n">
        <v>1.67857142857143</v>
      </c>
      <c r="BH81" s="65" t="n">
        <v>12.7</v>
      </c>
      <c r="BI81" s="66" t="n">
        <v>1</v>
      </c>
      <c r="BJ81" s="60"/>
      <c r="BK81" s="61"/>
    </row>
    <row r="82" customFormat="false" ht="12.6" hidden="false" customHeight="false" outlineLevel="0" collapsed="false">
      <c r="B82" s="62" t="s">
        <v>84</v>
      </c>
      <c r="C82" s="62" t="s">
        <v>230</v>
      </c>
      <c r="D82" s="62" t="s">
        <v>231</v>
      </c>
      <c r="E82" s="63" t="n">
        <v>29</v>
      </c>
      <c r="F82" s="63" t="n">
        <v>35</v>
      </c>
      <c r="G82" s="63" t="n">
        <v>27</v>
      </c>
      <c r="H82" s="63" t="n">
        <v>31</v>
      </c>
      <c r="I82" s="63" t="n">
        <v>27</v>
      </c>
      <c r="J82" s="63" t="n">
        <v>12</v>
      </c>
      <c r="K82" s="63" t="n">
        <v>12</v>
      </c>
      <c r="L82" s="63" t="n">
        <v>9</v>
      </c>
      <c r="M82" s="63" t="n">
        <v>6</v>
      </c>
      <c r="N82" s="63" t="n">
        <v>2</v>
      </c>
      <c r="O82" s="63" t="n">
        <v>12</v>
      </c>
      <c r="P82" s="63" t="n">
        <v>8</v>
      </c>
      <c r="Q82" s="63" t="n">
        <v>8</v>
      </c>
      <c r="R82" s="63" t="n">
        <v>1</v>
      </c>
      <c r="S82" s="63" t="n">
        <v>8</v>
      </c>
      <c r="T82" s="63" t="n">
        <v>3</v>
      </c>
      <c r="U82" s="63" t="n">
        <v>2</v>
      </c>
      <c r="V82" s="63" t="n">
        <v>2</v>
      </c>
      <c r="W82" s="63" t="n">
        <v>1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3" t="n">
        <v>0</v>
      </c>
      <c r="AQ82" s="63" t="n">
        <v>0</v>
      </c>
      <c r="AR82" s="63" t="n">
        <v>0</v>
      </c>
      <c r="AS82" s="63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63" t="n">
        <v>0</v>
      </c>
      <c r="BB82" s="63" t="n">
        <v>0</v>
      </c>
      <c r="BC82" s="63" t="n">
        <v>0</v>
      </c>
      <c r="BD82" s="63" t="n">
        <v>0</v>
      </c>
      <c r="BE82" s="63" t="n">
        <v>0</v>
      </c>
      <c r="BF82" s="64" t="n">
        <v>235</v>
      </c>
      <c r="BG82" s="65" t="n">
        <v>3.87096774193548</v>
      </c>
      <c r="BH82" s="65" t="n">
        <v>14.53125</v>
      </c>
      <c r="BI82" s="66" t="n">
        <v>0.9957446809</v>
      </c>
      <c r="BJ82" s="60"/>
      <c r="BK82" s="61"/>
    </row>
    <row r="83" customFormat="false" ht="12.6" hidden="false" customHeight="false" outlineLevel="0" collapsed="false">
      <c r="B83" s="62" t="s">
        <v>84</v>
      </c>
      <c r="C83" s="62" t="s">
        <v>232</v>
      </c>
      <c r="D83" s="62" t="s">
        <v>233</v>
      </c>
      <c r="E83" s="63" t="n">
        <v>58</v>
      </c>
      <c r="F83" s="63" t="n">
        <v>51</v>
      </c>
      <c r="G83" s="63" t="n">
        <v>24</v>
      </c>
      <c r="H83" s="63" t="n">
        <v>40</v>
      </c>
      <c r="I83" s="63" t="n">
        <v>39</v>
      </c>
      <c r="J83" s="63" t="n">
        <v>24</v>
      </c>
      <c r="K83" s="63" t="n">
        <v>24</v>
      </c>
      <c r="L83" s="63" t="n">
        <v>22</v>
      </c>
      <c r="M83" s="63" t="n">
        <v>37</v>
      </c>
      <c r="N83" s="63" t="n">
        <v>8</v>
      </c>
      <c r="O83" s="63" t="n">
        <v>8</v>
      </c>
      <c r="P83" s="63" t="n">
        <v>24</v>
      </c>
      <c r="Q83" s="63" t="n">
        <v>28</v>
      </c>
      <c r="R83" s="63" t="n">
        <v>20</v>
      </c>
      <c r="S83" s="63" t="n">
        <v>10</v>
      </c>
      <c r="T83" s="63" t="n">
        <v>1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4" t="n">
        <v>418</v>
      </c>
      <c r="BG83" s="65" t="n">
        <v>4.93589743589744</v>
      </c>
      <c r="BH83" s="65" t="n">
        <v>13.505</v>
      </c>
      <c r="BI83" s="66" t="n">
        <v>1</v>
      </c>
      <c r="BJ83" s="60"/>
      <c r="BK83" s="61"/>
    </row>
    <row r="84" customFormat="false" ht="12.6" hidden="false" customHeight="false" outlineLevel="0" collapsed="false">
      <c r="B84" s="62" t="s">
        <v>84</v>
      </c>
      <c r="C84" s="62" t="s">
        <v>234</v>
      </c>
      <c r="D84" s="62" t="s">
        <v>235</v>
      </c>
      <c r="E84" s="63" t="n">
        <v>48</v>
      </c>
      <c r="F84" s="63" t="n">
        <v>46</v>
      </c>
      <c r="G84" s="63" t="n">
        <v>63</v>
      </c>
      <c r="H84" s="63" t="n">
        <v>44</v>
      </c>
      <c r="I84" s="63" t="n">
        <v>30</v>
      </c>
      <c r="J84" s="63" t="n">
        <v>18</v>
      </c>
      <c r="K84" s="63" t="n">
        <v>28</v>
      </c>
      <c r="L84" s="63" t="n">
        <v>36</v>
      </c>
      <c r="M84" s="63" t="n">
        <v>9</v>
      </c>
      <c r="N84" s="63" t="n">
        <v>10</v>
      </c>
      <c r="O84" s="63" t="n">
        <v>14</v>
      </c>
      <c r="P84" s="63" t="n">
        <v>14</v>
      </c>
      <c r="Q84" s="63" t="n">
        <v>19</v>
      </c>
      <c r="R84" s="63" t="n">
        <v>27</v>
      </c>
      <c r="S84" s="63" t="n">
        <v>21</v>
      </c>
      <c r="T84" s="63" t="n">
        <v>24</v>
      </c>
      <c r="U84" s="63" t="n">
        <v>20</v>
      </c>
      <c r="V84" s="63" t="n">
        <v>5</v>
      </c>
      <c r="W84" s="63" t="n">
        <v>0</v>
      </c>
      <c r="X84" s="63" t="n">
        <v>2</v>
      </c>
      <c r="Y84" s="63" t="n">
        <v>3</v>
      </c>
      <c r="Z84" s="63" t="n">
        <v>0</v>
      </c>
      <c r="AA84" s="63" t="n">
        <v>1</v>
      </c>
      <c r="AB84" s="63" t="n">
        <v>0</v>
      </c>
      <c r="AC84" s="63" t="n">
        <v>1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4" t="n">
        <v>483</v>
      </c>
      <c r="BG84" s="65" t="n">
        <v>5.61111111111111</v>
      </c>
      <c r="BH84" s="65" t="n">
        <v>16.3925</v>
      </c>
      <c r="BI84" s="66" t="n">
        <v>0.9855072464</v>
      </c>
      <c r="BJ84" s="60"/>
      <c r="BK84" s="61"/>
    </row>
    <row r="85" customFormat="false" ht="12.6" hidden="false" customHeight="false" outlineLevel="0" collapsed="false">
      <c r="B85" s="62" t="s">
        <v>84</v>
      </c>
      <c r="C85" s="62" t="s">
        <v>236</v>
      </c>
      <c r="D85" s="62" t="s">
        <v>237</v>
      </c>
      <c r="E85" s="63" t="n">
        <v>20</v>
      </c>
      <c r="F85" s="63" t="n">
        <v>46</v>
      </c>
      <c r="G85" s="63" t="n">
        <v>26</v>
      </c>
      <c r="H85" s="63" t="n">
        <v>21</v>
      </c>
      <c r="I85" s="63" t="n">
        <v>15</v>
      </c>
      <c r="J85" s="63" t="n">
        <v>18</v>
      </c>
      <c r="K85" s="63" t="n">
        <v>14</v>
      </c>
      <c r="L85" s="63" t="n">
        <v>4</v>
      </c>
      <c r="M85" s="63" t="n">
        <v>5</v>
      </c>
      <c r="N85" s="63" t="n">
        <v>3</v>
      </c>
      <c r="O85" s="63" t="n">
        <v>3</v>
      </c>
      <c r="P85" s="63" t="n">
        <v>2</v>
      </c>
      <c r="Q85" s="63" t="n">
        <v>0</v>
      </c>
      <c r="R85" s="63" t="n">
        <v>0</v>
      </c>
      <c r="S85" s="63" t="n">
        <v>0</v>
      </c>
      <c r="T85" s="63" t="n">
        <v>1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1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3" t="n">
        <v>0</v>
      </c>
      <c r="AN85" s="63" t="n">
        <v>0</v>
      </c>
      <c r="AO85" s="63" t="n">
        <v>0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63" t="n">
        <v>0</v>
      </c>
      <c r="BB85" s="63" t="n">
        <v>0</v>
      </c>
      <c r="BC85" s="63" t="n">
        <v>0</v>
      </c>
      <c r="BD85" s="63" t="n">
        <v>0</v>
      </c>
      <c r="BE85" s="63" t="n">
        <v>0</v>
      </c>
      <c r="BF85" s="64" t="n">
        <v>179</v>
      </c>
      <c r="BG85" s="65" t="n">
        <v>2.92307692307692</v>
      </c>
      <c r="BH85" s="65" t="n">
        <v>9.34999999999999</v>
      </c>
      <c r="BI85" s="66" t="n">
        <v>0.9944134078</v>
      </c>
      <c r="BJ85" s="60"/>
      <c r="BK85" s="61"/>
    </row>
    <row r="86" customFormat="false" ht="12.6" hidden="false" customHeight="false" outlineLevel="0" collapsed="false">
      <c r="B86" s="62" t="s">
        <v>84</v>
      </c>
      <c r="C86" s="62" t="s">
        <v>238</v>
      </c>
      <c r="D86" s="62" t="s">
        <v>239</v>
      </c>
      <c r="E86" s="63" t="n">
        <v>72</v>
      </c>
      <c r="F86" s="63" t="n">
        <v>68</v>
      </c>
      <c r="G86" s="63" t="n">
        <v>74</v>
      </c>
      <c r="H86" s="63" t="n">
        <v>43</v>
      </c>
      <c r="I86" s="63" t="n">
        <v>33</v>
      </c>
      <c r="J86" s="63" t="n">
        <v>24</v>
      </c>
      <c r="K86" s="63" t="n">
        <v>3</v>
      </c>
      <c r="L86" s="63" t="n">
        <v>3</v>
      </c>
      <c r="M86" s="63" t="n">
        <v>5</v>
      </c>
      <c r="N86" s="63" t="n">
        <v>1</v>
      </c>
      <c r="O86" s="63" t="n">
        <v>3</v>
      </c>
      <c r="P86" s="63" t="n">
        <v>2</v>
      </c>
      <c r="Q86" s="63" t="n">
        <v>0</v>
      </c>
      <c r="R86" s="63" t="n">
        <v>0</v>
      </c>
      <c r="S86" s="63" t="n">
        <v>2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63" t="n">
        <v>0</v>
      </c>
      <c r="BB86" s="63" t="n">
        <v>0</v>
      </c>
      <c r="BC86" s="63" t="n">
        <v>0</v>
      </c>
      <c r="BD86" s="63" t="n">
        <v>0</v>
      </c>
      <c r="BE86" s="63" t="n">
        <v>0</v>
      </c>
      <c r="BF86" s="64" t="n">
        <v>333</v>
      </c>
      <c r="BG86" s="65" t="n">
        <v>2.36486486486487</v>
      </c>
      <c r="BH86" s="65" t="n">
        <v>6.78333333333332</v>
      </c>
      <c r="BI86" s="66" t="n">
        <v>1</v>
      </c>
      <c r="BJ86" s="60"/>
      <c r="BK86" s="61"/>
    </row>
    <row r="87" customFormat="false" ht="12.6" hidden="false" customHeight="false" outlineLevel="0" collapsed="false">
      <c r="B87" s="62" t="s">
        <v>84</v>
      </c>
      <c r="C87" s="62" t="s">
        <v>240</v>
      </c>
      <c r="D87" s="62" t="s">
        <v>241</v>
      </c>
      <c r="E87" s="63" t="n">
        <v>86</v>
      </c>
      <c r="F87" s="63" t="n">
        <v>55</v>
      </c>
      <c r="G87" s="63" t="n">
        <v>50</v>
      </c>
      <c r="H87" s="63" t="n">
        <v>63</v>
      </c>
      <c r="I87" s="63" t="n">
        <v>38</v>
      </c>
      <c r="J87" s="63" t="n">
        <v>47</v>
      </c>
      <c r="K87" s="63" t="n">
        <v>17</v>
      </c>
      <c r="L87" s="63" t="n">
        <v>10</v>
      </c>
      <c r="M87" s="63" t="n">
        <v>21</v>
      </c>
      <c r="N87" s="63" t="n">
        <v>18</v>
      </c>
      <c r="O87" s="63" t="n">
        <v>12</v>
      </c>
      <c r="P87" s="63" t="n">
        <v>3</v>
      </c>
      <c r="Q87" s="63" t="n">
        <v>3</v>
      </c>
      <c r="R87" s="63" t="n">
        <v>5</v>
      </c>
      <c r="S87" s="63" t="n">
        <v>4</v>
      </c>
      <c r="T87" s="63" t="n">
        <v>2</v>
      </c>
      <c r="U87" s="63" t="n">
        <v>2</v>
      </c>
      <c r="V87" s="63" t="n">
        <v>1</v>
      </c>
      <c r="W87" s="63" t="n">
        <v>0</v>
      </c>
      <c r="X87" s="63" t="n">
        <v>0</v>
      </c>
      <c r="Y87" s="63" t="n">
        <v>0</v>
      </c>
      <c r="Z87" s="63" t="n">
        <v>1</v>
      </c>
      <c r="AA87" s="63" t="n">
        <v>1</v>
      </c>
      <c r="AB87" s="63" t="n">
        <v>0</v>
      </c>
      <c r="AC87" s="63" t="n">
        <v>1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1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4" t="n">
        <v>441</v>
      </c>
      <c r="BG87" s="65" t="n">
        <v>3.47619047619048</v>
      </c>
      <c r="BH87" s="65" t="n">
        <v>11.65</v>
      </c>
      <c r="BI87" s="66" t="n">
        <v>0.9909297052</v>
      </c>
      <c r="BJ87" s="60"/>
      <c r="BK87" s="61"/>
    </row>
    <row r="88" customFormat="false" ht="12.6" hidden="false" customHeight="false" outlineLevel="0" collapsed="false">
      <c r="B88" s="62" t="s">
        <v>84</v>
      </c>
      <c r="C88" s="62" t="s">
        <v>242</v>
      </c>
      <c r="D88" s="62" t="s">
        <v>243</v>
      </c>
      <c r="E88" s="63" t="n">
        <v>24</v>
      </c>
      <c r="F88" s="63" t="n">
        <v>31</v>
      </c>
      <c r="G88" s="63" t="n">
        <v>19</v>
      </c>
      <c r="H88" s="63" t="n">
        <v>21</v>
      </c>
      <c r="I88" s="63" t="n">
        <v>15</v>
      </c>
      <c r="J88" s="63" t="n">
        <v>14</v>
      </c>
      <c r="K88" s="63" t="n">
        <v>7</v>
      </c>
      <c r="L88" s="63" t="n">
        <v>1</v>
      </c>
      <c r="M88" s="63" t="n">
        <v>1</v>
      </c>
      <c r="N88" s="63" t="n">
        <v>1</v>
      </c>
      <c r="O88" s="63" t="n">
        <v>3</v>
      </c>
      <c r="P88" s="63" t="n">
        <v>1</v>
      </c>
      <c r="Q88" s="63" t="n">
        <v>2</v>
      </c>
      <c r="R88" s="63" t="n">
        <v>1</v>
      </c>
      <c r="S88" s="63" t="n">
        <v>0</v>
      </c>
      <c r="T88" s="63" t="n">
        <v>2</v>
      </c>
      <c r="U88" s="63" t="n">
        <v>1</v>
      </c>
      <c r="V88" s="63" t="n">
        <v>1</v>
      </c>
      <c r="W88" s="63" t="n">
        <v>0</v>
      </c>
      <c r="X88" s="63" t="n">
        <v>1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4" t="n">
        <v>146</v>
      </c>
      <c r="BG88" s="65" t="n">
        <v>2.97368421052632</v>
      </c>
      <c r="BH88" s="65" t="n">
        <v>12.35</v>
      </c>
      <c r="BI88" s="66" t="n">
        <v>0.9931506849</v>
      </c>
      <c r="BJ88" s="60"/>
      <c r="BK88" s="61"/>
    </row>
    <row r="89" customFormat="false" ht="12.6" hidden="false" customHeight="false" outlineLevel="0" collapsed="false">
      <c r="B89" s="62" t="s">
        <v>84</v>
      </c>
      <c r="C89" s="62" t="s">
        <v>244</v>
      </c>
      <c r="D89" s="62" t="s">
        <v>245</v>
      </c>
      <c r="E89" s="63" t="n">
        <v>110</v>
      </c>
      <c r="F89" s="63" t="n">
        <v>106</v>
      </c>
      <c r="G89" s="63" t="n">
        <v>101</v>
      </c>
      <c r="H89" s="63" t="n">
        <v>84</v>
      </c>
      <c r="I89" s="63" t="n">
        <v>64</v>
      </c>
      <c r="J89" s="63" t="n">
        <v>33</v>
      </c>
      <c r="K89" s="63" t="n">
        <v>34</v>
      </c>
      <c r="L89" s="63" t="n">
        <v>29</v>
      </c>
      <c r="M89" s="63" t="n">
        <v>18</v>
      </c>
      <c r="N89" s="63" t="n">
        <v>10</v>
      </c>
      <c r="O89" s="63" t="n">
        <v>27</v>
      </c>
      <c r="P89" s="63" t="n">
        <v>13</v>
      </c>
      <c r="Q89" s="63" t="n">
        <v>26</v>
      </c>
      <c r="R89" s="63" t="n">
        <v>10</v>
      </c>
      <c r="S89" s="63" t="n">
        <v>14</v>
      </c>
      <c r="T89" s="63" t="n">
        <v>9</v>
      </c>
      <c r="U89" s="63" t="n">
        <v>1</v>
      </c>
      <c r="V89" s="63" t="n">
        <v>3</v>
      </c>
      <c r="W89" s="63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63" t="n">
        <v>1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63" t="n">
        <v>0</v>
      </c>
      <c r="AQ89" s="63" t="n">
        <v>0</v>
      </c>
      <c r="AR89" s="63" t="n">
        <v>0</v>
      </c>
      <c r="AS89" s="63" t="n">
        <v>0</v>
      </c>
      <c r="AT89" s="63" t="n">
        <v>0</v>
      </c>
      <c r="AU89" s="63" t="n">
        <v>0</v>
      </c>
      <c r="AV89" s="63" t="n">
        <v>0</v>
      </c>
      <c r="AW89" s="63" t="n">
        <v>0</v>
      </c>
      <c r="AX89" s="63" t="n">
        <v>0</v>
      </c>
      <c r="AY89" s="63" t="n">
        <v>0</v>
      </c>
      <c r="AZ89" s="63" t="n">
        <v>0</v>
      </c>
      <c r="BA89" s="63" t="n">
        <v>0</v>
      </c>
      <c r="BB89" s="63" t="n">
        <v>0</v>
      </c>
      <c r="BC89" s="63" t="n">
        <v>0</v>
      </c>
      <c r="BD89" s="63" t="n">
        <v>0</v>
      </c>
      <c r="BE89" s="63" t="n">
        <v>0</v>
      </c>
      <c r="BF89" s="64" t="n">
        <v>693</v>
      </c>
      <c r="BG89" s="65" t="n">
        <v>3.35714285714286</v>
      </c>
      <c r="BH89" s="65" t="n">
        <v>13.335</v>
      </c>
      <c r="BI89" s="66" t="n">
        <v>0.9985569986</v>
      </c>
      <c r="BJ89" s="60"/>
      <c r="BK89" s="61"/>
    </row>
    <row r="90" customFormat="false" ht="12.6" hidden="false" customHeight="false" outlineLevel="0" collapsed="false">
      <c r="B90" s="62" t="s">
        <v>84</v>
      </c>
      <c r="C90" s="62" t="s">
        <v>246</v>
      </c>
      <c r="D90" s="62" t="s">
        <v>247</v>
      </c>
      <c r="E90" s="63" t="n">
        <v>68</v>
      </c>
      <c r="F90" s="63" t="n">
        <v>89</v>
      </c>
      <c r="G90" s="63" t="n">
        <v>90</v>
      </c>
      <c r="H90" s="63" t="n">
        <v>63</v>
      </c>
      <c r="I90" s="63" t="n">
        <v>51</v>
      </c>
      <c r="J90" s="63" t="n">
        <v>46</v>
      </c>
      <c r="K90" s="63" t="n">
        <v>29</v>
      </c>
      <c r="L90" s="63" t="n">
        <v>16</v>
      </c>
      <c r="M90" s="63" t="n">
        <v>5</v>
      </c>
      <c r="N90" s="63" t="n">
        <v>2</v>
      </c>
      <c r="O90" s="63" t="n">
        <v>10</v>
      </c>
      <c r="P90" s="63" t="n">
        <v>9</v>
      </c>
      <c r="Q90" s="63" t="n">
        <v>4</v>
      </c>
      <c r="R90" s="63" t="n">
        <v>6</v>
      </c>
      <c r="S90" s="63" t="n">
        <v>3</v>
      </c>
      <c r="T90" s="63" t="n">
        <v>4</v>
      </c>
      <c r="U90" s="63" t="n">
        <v>4</v>
      </c>
      <c r="V90" s="63" t="n">
        <v>3</v>
      </c>
      <c r="W90" s="63" t="n">
        <v>1</v>
      </c>
      <c r="X90" s="63" t="n">
        <v>1</v>
      </c>
      <c r="Y90" s="63" t="n">
        <v>2</v>
      </c>
      <c r="Z90" s="63" t="n">
        <v>0</v>
      </c>
      <c r="AA90" s="63" t="n">
        <v>0</v>
      </c>
      <c r="AB90" s="63" t="n">
        <v>2</v>
      </c>
      <c r="AC90" s="63" t="n">
        <v>1</v>
      </c>
      <c r="AD90" s="63" t="n">
        <v>1</v>
      </c>
      <c r="AE90" s="63" t="n">
        <v>0</v>
      </c>
      <c r="AF90" s="63" t="n">
        <v>0</v>
      </c>
      <c r="AG90" s="63" t="n">
        <v>0</v>
      </c>
      <c r="AH90" s="63" t="n">
        <v>1</v>
      </c>
      <c r="AI90" s="63" t="n">
        <v>0</v>
      </c>
      <c r="AJ90" s="63" t="n">
        <v>0</v>
      </c>
      <c r="AK90" s="63" t="n"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63" t="n">
        <v>0</v>
      </c>
      <c r="AQ90" s="63" t="n">
        <v>0</v>
      </c>
      <c r="AR90" s="63" t="n">
        <v>0</v>
      </c>
      <c r="AS90" s="63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3" t="n">
        <v>0</v>
      </c>
      <c r="BC90" s="63" t="n">
        <v>0</v>
      </c>
      <c r="BD90" s="63" t="n">
        <v>0</v>
      </c>
      <c r="BE90" s="63" t="n">
        <v>0</v>
      </c>
      <c r="BF90" s="64" t="n">
        <v>511</v>
      </c>
      <c r="BG90" s="65" t="n">
        <v>3.14285714285714</v>
      </c>
      <c r="BH90" s="65" t="n">
        <v>13.575</v>
      </c>
      <c r="BI90" s="66" t="n">
        <v>0.9823874755</v>
      </c>
      <c r="BJ90" s="60"/>
      <c r="BK90" s="61"/>
    </row>
    <row r="91" customFormat="false" ht="12.6" hidden="false" customHeight="false" outlineLevel="0" collapsed="false">
      <c r="B91" s="62" t="s">
        <v>84</v>
      </c>
      <c r="C91" s="62" t="s">
        <v>248</v>
      </c>
      <c r="D91" s="62" t="s">
        <v>249</v>
      </c>
      <c r="E91" s="63" t="n">
        <v>55</v>
      </c>
      <c r="F91" s="63" t="n">
        <v>53</v>
      </c>
      <c r="G91" s="63" t="n">
        <v>64</v>
      </c>
      <c r="H91" s="63" t="n">
        <v>37</v>
      </c>
      <c r="I91" s="63" t="n">
        <v>36</v>
      </c>
      <c r="J91" s="63" t="n">
        <v>28</v>
      </c>
      <c r="K91" s="63" t="n">
        <v>21</v>
      </c>
      <c r="L91" s="63" t="n">
        <v>17</v>
      </c>
      <c r="M91" s="63" t="n">
        <v>3</v>
      </c>
      <c r="N91" s="63" t="n">
        <v>3</v>
      </c>
      <c r="O91" s="63" t="n">
        <v>3</v>
      </c>
      <c r="P91" s="63" t="n">
        <v>5</v>
      </c>
      <c r="Q91" s="63" t="n">
        <v>5</v>
      </c>
      <c r="R91" s="63" t="n">
        <v>1</v>
      </c>
      <c r="S91" s="63" t="n">
        <v>5</v>
      </c>
      <c r="T91" s="63" t="n">
        <v>0</v>
      </c>
      <c r="U91" s="63" t="n">
        <v>1</v>
      </c>
      <c r="V91" s="63" t="n">
        <v>1</v>
      </c>
      <c r="W91" s="63" t="n">
        <v>0</v>
      </c>
      <c r="X91" s="63" t="n">
        <v>0</v>
      </c>
      <c r="Y91" s="63" t="n">
        <v>1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4" t="n">
        <v>339</v>
      </c>
      <c r="BG91" s="65" t="n">
        <v>2.96875</v>
      </c>
      <c r="BH91" s="65" t="n">
        <v>11.41</v>
      </c>
      <c r="BI91" s="66" t="n">
        <v>0.9970501475</v>
      </c>
      <c r="BJ91" s="60"/>
      <c r="BK91" s="61"/>
    </row>
    <row r="92" customFormat="false" ht="12.6" hidden="false" customHeight="false" outlineLevel="0" collapsed="false">
      <c r="B92" s="62" t="s">
        <v>84</v>
      </c>
      <c r="C92" s="62" t="s">
        <v>250</v>
      </c>
      <c r="D92" s="62" t="s">
        <v>251</v>
      </c>
      <c r="E92" s="63" t="n">
        <v>37</v>
      </c>
      <c r="F92" s="63" t="n">
        <v>36</v>
      </c>
      <c r="G92" s="63" t="n">
        <v>28</v>
      </c>
      <c r="H92" s="63" t="n">
        <v>26</v>
      </c>
      <c r="I92" s="63" t="n">
        <v>20</v>
      </c>
      <c r="J92" s="63" t="n">
        <v>22</v>
      </c>
      <c r="K92" s="63" t="n">
        <v>20</v>
      </c>
      <c r="L92" s="63" t="n">
        <v>8</v>
      </c>
      <c r="M92" s="63" t="n">
        <v>1</v>
      </c>
      <c r="N92" s="63" t="n">
        <v>1</v>
      </c>
      <c r="O92" s="63" t="n">
        <v>4</v>
      </c>
      <c r="P92" s="63" t="n">
        <v>4</v>
      </c>
      <c r="Q92" s="63" t="n">
        <v>2</v>
      </c>
      <c r="R92" s="63" t="n">
        <v>1</v>
      </c>
      <c r="S92" s="63" t="n">
        <v>4</v>
      </c>
      <c r="T92" s="63" t="n">
        <v>1</v>
      </c>
      <c r="U92" s="63" t="n">
        <v>0</v>
      </c>
      <c r="V92" s="63" t="n">
        <v>1</v>
      </c>
      <c r="W92" s="63" t="n">
        <v>0</v>
      </c>
      <c r="X92" s="63" t="n">
        <v>1</v>
      </c>
      <c r="Y92" s="63" t="n">
        <v>0</v>
      </c>
      <c r="Z92" s="63" t="n">
        <v>0</v>
      </c>
      <c r="AA92" s="63" t="n">
        <v>0</v>
      </c>
      <c r="AB92" s="63" t="n">
        <v>1</v>
      </c>
      <c r="AC92" s="63" t="n">
        <v>0</v>
      </c>
      <c r="AD92" s="63" t="n">
        <v>1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3" t="n">
        <v>0</v>
      </c>
      <c r="AN92" s="63" t="n">
        <v>0</v>
      </c>
      <c r="AO92" s="63" t="n">
        <v>0</v>
      </c>
      <c r="AP92" s="63" t="n">
        <v>0</v>
      </c>
      <c r="AQ92" s="63" t="n">
        <v>0</v>
      </c>
      <c r="AR92" s="63" t="n">
        <v>0</v>
      </c>
      <c r="AS92" s="63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0</v>
      </c>
      <c r="BA92" s="63" t="n">
        <v>0</v>
      </c>
      <c r="BB92" s="63" t="n">
        <v>0</v>
      </c>
      <c r="BC92" s="63" t="n">
        <v>0</v>
      </c>
      <c r="BD92" s="63" t="n">
        <v>0</v>
      </c>
      <c r="BE92" s="63" t="n">
        <v>0</v>
      </c>
      <c r="BF92" s="64" t="n">
        <v>219</v>
      </c>
      <c r="BG92" s="65" t="n">
        <v>3.34615384615385</v>
      </c>
      <c r="BH92" s="65" t="n">
        <v>12.525</v>
      </c>
      <c r="BI92" s="66" t="n">
        <v>0.9863013699</v>
      </c>
      <c r="BJ92" s="60"/>
      <c r="BK92" s="61"/>
    </row>
    <row r="93" customFormat="false" ht="12.6" hidden="false" customHeight="false" outlineLevel="0" collapsed="false">
      <c r="B93" s="62" t="s">
        <v>84</v>
      </c>
      <c r="C93" s="62" t="s">
        <v>252</v>
      </c>
      <c r="D93" s="62" t="s">
        <v>253</v>
      </c>
      <c r="E93" s="63" t="n">
        <v>52</v>
      </c>
      <c r="F93" s="63" t="n">
        <v>47</v>
      </c>
      <c r="G93" s="63" t="n">
        <v>48</v>
      </c>
      <c r="H93" s="63" t="n">
        <v>37</v>
      </c>
      <c r="I93" s="63" t="n">
        <v>25</v>
      </c>
      <c r="J93" s="63" t="n">
        <v>27</v>
      </c>
      <c r="K93" s="63" t="n">
        <v>21</v>
      </c>
      <c r="L93" s="63" t="n">
        <v>22</v>
      </c>
      <c r="M93" s="63" t="n">
        <v>7</v>
      </c>
      <c r="N93" s="63" t="n">
        <v>1</v>
      </c>
      <c r="O93" s="63" t="n">
        <v>5</v>
      </c>
      <c r="P93" s="63" t="n">
        <v>1</v>
      </c>
      <c r="Q93" s="63" t="n">
        <v>5</v>
      </c>
      <c r="R93" s="63" t="n">
        <v>1</v>
      </c>
      <c r="S93" s="63" t="n">
        <v>1</v>
      </c>
      <c r="T93" s="63" t="n">
        <v>2</v>
      </c>
      <c r="U93" s="63" t="n">
        <v>1</v>
      </c>
      <c r="V93" s="63" t="n">
        <v>0</v>
      </c>
      <c r="W93" s="63" t="n">
        <v>0</v>
      </c>
      <c r="X93" s="63" t="n">
        <v>1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1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3" t="n">
        <v>1</v>
      </c>
      <c r="AN93" s="63" t="n">
        <v>0</v>
      </c>
      <c r="AO93" s="63" t="n">
        <v>1</v>
      </c>
      <c r="AP93" s="63" t="n">
        <v>0</v>
      </c>
      <c r="AQ93" s="63" t="n">
        <v>0</v>
      </c>
      <c r="AR93" s="63" t="n">
        <v>0</v>
      </c>
      <c r="AS93" s="63" t="n">
        <v>0</v>
      </c>
      <c r="AT93" s="63" t="n">
        <v>0</v>
      </c>
      <c r="AU93" s="63" t="n">
        <v>0</v>
      </c>
      <c r="AV93" s="63" t="n">
        <v>0</v>
      </c>
      <c r="AW93" s="63" t="n">
        <v>0</v>
      </c>
      <c r="AX93" s="63" t="n">
        <v>0</v>
      </c>
      <c r="AY93" s="63" t="n">
        <v>0</v>
      </c>
      <c r="AZ93" s="63" t="n">
        <v>0</v>
      </c>
      <c r="BA93" s="63" t="n">
        <v>0</v>
      </c>
      <c r="BB93" s="63" t="n">
        <v>0</v>
      </c>
      <c r="BC93" s="63" t="n">
        <v>0</v>
      </c>
      <c r="BD93" s="63" t="n">
        <v>0</v>
      </c>
      <c r="BE93" s="63" t="n">
        <v>0</v>
      </c>
      <c r="BF93" s="64" t="n">
        <v>307</v>
      </c>
      <c r="BG93" s="65" t="n">
        <v>3.18918918918919</v>
      </c>
      <c r="BH93" s="65" t="n">
        <v>10.93</v>
      </c>
      <c r="BI93" s="66" t="n">
        <v>0.986970684</v>
      </c>
      <c r="BJ93" s="60"/>
      <c r="BK93" s="61"/>
    </row>
    <row r="94" customFormat="false" ht="12.6" hidden="false" customHeight="false" outlineLevel="0" collapsed="false">
      <c r="B94" s="62" t="s">
        <v>84</v>
      </c>
      <c r="C94" s="62" t="s">
        <v>254</v>
      </c>
      <c r="D94" s="62" t="s">
        <v>255</v>
      </c>
      <c r="E94" s="63" t="n">
        <v>18</v>
      </c>
      <c r="F94" s="63" t="n">
        <v>17</v>
      </c>
      <c r="G94" s="63" t="n">
        <v>9</v>
      </c>
      <c r="H94" s="63" t="n">
        <v>7</v>
      </c>
      <c r="I94" s="63" t="n">
        <v>7</v>
      </c>
      <c r="J94" s="63" t="n">
        <v>4</v>
      </c>
      <c r="K94" s="63" t="n">
        <v>4</v>
      </c>
      <c r="L94" s="63" t="n">
        <v>1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1</v>
      </c>
      <c r="R94" s="63" t="n">
        <v>1</v>
      </c>
      <c r="S94" s="63" t="n">
        <v>0</v>
      </c>
      <c r="T94" s="63" t="n">
        <v>1</v>
      </c>
      <c r="U94" s="63" t="n">
        <v>0</v>
      </c>
      <c r="V94" s="63" t="n">
        <v>3</v>
      </c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0</v>
      </c>
      <c r="AL94" s="63" t="n">
        <v>0</v>
      </c>
      <c r="AM94" s="63" t="n">
        <v>0</v>
      </c>
      <c r="AN94" s="63" t="n">
        <v>0</v>
      </c>
      <c r="AO94" s="63" t="n">
        <v>0</v>
      </c>
      <c r="AP94" s="63" t="n">
        <v>0</v>
      </c>
      <c r="AQ94" s="63" t="n">
        <v>0</v>
      </c>
      <c r="AR94" s="63" t="n">
        <v>0</v>
      </c>
      <c r="AS94" s="63" t="n">
        <v>0</v>
      </c>
      <c r="AT94" s="63" t="n">
        <v>0</v>
      </c>
      <c r="AU94" s="63" t="n">
        <v>0</v>
      </c>
      <c r="AV94" s="63" t="n">
        <v>0</v>
      </c>
      <c r="AW94" s="63" t="n">
        <v>0</v>
      </c>
      <c r="AX94" s="63" t="n">
        <v>0</v>
      </c>
      <c r="AY94" s="63" t="n">
        <v>0</v>
      </c>
      <c r="AZ94" s="63" t="n">
        <v>0</v>
      </c>
      <c r="BA94" s="63" t="n">
        <v>0</v>
      </c>
      <c r="BB94" s="63" t="n">
        <v>0</v>
      </c>
      <c r="BC94" s="63" t="n">
        <v>0</v>
      </c>
      <c r="BD94" s="63" t="n">
        <v>0</v>
      </c>
      <c r="BE94" s="63" t="n">
        <v>0</v>
      </c>
      <c r="BF94" s="64" t="n">
        <v>73</v>
      </c>
      <c r="BG94" s="65" t="n">
        <v>2.22222222222222</v>
      </c>
      <c r="BH94" s="65" t="n">
        <v>15.35</v>
      </c>
      <c r="BI94" s="66" t="n">
        <v>1</v>
      </c>
      <c r="BJ94" s="60"/>
      <c r="BK94" s="61"/>
    </row>
    <row r="95" customFormat="false" ht="12.6" hidden="false" customHeight="false" outlineLevel="0" collapsed="false">
      <c r="B95" s="62" t="s">
        <v>84</v>
      </c>
      <c r="C95" s="62" t="s">
        <v>256</v>
      </c>
      <c r="D95" s="62" t="s">
        <v>257</v>
      </c>
      <c r="E95" s="63" t="n">
        <v>144</v>
      </c>
      <c r="F95" s="63" t="n">
        <v>110</v>
      </c>
      <c r="G95" s="63" t="n">
        <v>57</v>
      </c>
      <c r="H95" s="63" t="n">
        <v>76</v>
      </c>
      <c r="I95" s="63" t="n">
        <v>23</v>
      </c>
      <c r="J95" s="63" t="n">
        <v>12</v>
      </c>
      <c r="K95" s="63" t="n">
        <v>12</v>
      </c>
      <c r="L95" s="63" t="n">
        <v>10</v>
      </c>
      <c r="M95" s="63" t="n">
        <v>4</v>
      </c>
      <c r="N95" s="63" t="n">
        <v>1</v>
      </c>
      <c r="O95" s="63" t="n">
        <v>4</v>
      </c>
      <c r="P95" s="63" t="n">
        <v>5</v>
      </c>
      <c r="Q95" s="63" t="n">
        <v>8</v>
      </c>
      <c r="R95" s="63" t="n">
        <v>3</v>
      </c>
      <c r="S95" s="63" t="n">
        <v>5</v>
      </c>
      <c r="T95" s="63" t="n">
        <v>2</v>
      </c>
      <c r="U95" s="63" t="n">
        <v>4</v>
      </c>
      <c r="V95" s="63" t="n">
        <v>1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3" t="n">
        <v>0</v>
      </c>
      <c r="AW95" s="63" t="n"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4" t="n">
        <v>481</v>
      </c>
      <c r="BG95" s="65" t="n">
        <v>1.88181818181818</v>
      </c>
      <c r="BH95" s="65" t="n">
        <v>11.79</v>
      </c>
      <c r="BI95" s="66" t="n">
        <v>1</v>
      </c>
      <c r="BJ95" s="60"/>
      <c r="BK95" s="61"/>
    </row>
    <row r="96" customFormat="false" ht="12.6" hidden="false" customHeight="false" outlineLevel="0" collapsed="false">
      <c r="B96" s="62" t="s">
        <v>84</v>
      </c>
      <c r="C96" s="62" t="s">
        <v>258</v>
      </c>
      <c r="D96" s="62" t="s">
        <v>259</v>
      </c>
      <c r="E96" s="63" t="n">
        <v>73</v>
      </c>
      <c r="F96" s="63" t="n">
        <v>87</v>
      </c>
      <c r="G96" s="63" t="n">
        <v>31</v>
      </c>
      <c r="H96" s="63" t="n">
        <v>68</v>
      </c>
      <c r="I96" s="63" t="n">
        <v>74</v>
      </c>
      <c r="J96" s="63" t="n">
        <v>41</v>
      </c>
      <c r="K96" s="63" t="n">
        <v>34</v>
      </c>
      <c r="L96" s="63" t="n">
        <v>36</v>
      </c>
      <c r="M96" s="63" t="n">
        <v>34</v>
      </c>
      <c r="N96" s="63" t="n">
        <v>11</v>
      </c>
      <c r="O96" s="63" t="n">
        <v>12</v>
      </c>
      <c r="P96" s="63" t="n">
        <v>14</v>
      </c>
      <c r="Q96" s="63" t="n">
        <v>19</v>
      </c>
      <c r="R96" s="63" t="n">
        <v>27</v>
      </c>
      <c r="S96" s="63" t="n">
        <v>21</v>
      </c>
      <c r="T96" s="63" t="n">
        <v>1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3" t="n">
        <v>0</v>
      </c>
      <c r="AN96" s="63" t="n">
        <v>0</v>
      </c>
      <c r="AO96" s="63" t="n">
        <v>0</v>
      </c>
      <c r="AP96" s="63" t="n">
        <v>0</v>
      </c>
      <c r="AQ96" s="63" t="n">
        <v>0</v>
      </c>
      <c r="AR96" s="63" t="n">
        <v>0</v>
      </c>
      <c r="AS96" s="63" t="n">
        <v>0</v>
      </c>
      <c r="AT96" s="63" t="n">
        <v>0</v>
      </c>
      <c r="AU96" s="63" t="n">
        <v>0</v>
      </c>
      <c r="AV96" s="63" t="n">
        <v>0</v>
      </c>
      <c r="AW96" s="63" t="n">
        <v>0</v>
      </c>
      <c r="AX96" s="63" t="n">
        <v>0</v>
      </c>
      <c r="AY96" s="63" t="n">
        <v>0</v>
      </c>
      <c r="AZ96" s="63" t="n">
        <v>0</v>
      </c>
      <c r="BA96" s="63" t="n">
        <v>0</v>
      </c>
      <c r="BB96" s="63" t="n">
        <v>0</v>
      </c>
      <c r="BC96" s="63" t="n">
        <v>0</v>
      </c>
      <c r="BD96" s="63" t="n">
        <v>0</v>
      </c>
      <c r="BE96" s="63" t="n">
        <v>0</v>
      </c>
      <c r="BF96" s="64" t="n">
        <v>584</v>
      </c>
      <c r="BG96" s="65" t="n">
        <v>4.4527027027027</v>
      </c>
      <c r="BH96" s="65" t="n">
        <v>13.7703703703704</v>
      </c>
      <c r="BI96" s="66" t="n">
        <v>0.9982876712</v>
      </c>
      <c r="BJ96" s="60"/>
      <c r="BK96" s="61"/>
    </row>
    <row r="97" customFormat="false" ht="12.6" hidden="false" customHeight="false" outlineLevel="0" collapsed="false">
      <c r="B97" s="62" t="s">
        <v>84</v>
      </c>
      <c r="C97" s="62" t="s">
        <v>260</v>
      </c>
      <c r="D97" s="62" t="s">
        <v>261</v>
      </c>
      <c r="E97" s="63" t="n">
        <v>29</v>
      </c>
      <c r="F97" s="63" t="n">
        <v>16</v>
      </c>
      <c r="G97" s="63" t="n">
        <v>16</v>
      </c>
      <c r="H97" s="63" t="n">
        <v>23</v>
      </c>
      <c r="I97" s="63" t="n">
        <v>7</v>
      </c>
      <c r="J97" s="63" t="n">
        <v>6</v>
      </c>
      <c r="K97" s="63" t="n">
        <v>8</v>
      </c>
      <c r="L97" s="63" t="n">
        <v>2</v>
      </c>
      <c r="M97" s="63" t="n">
        <v>2</v>
      </c>
      <c r="N97" s="63" t="n">
        <v>5</v>
      </c>
      <c r="O97" s="63" t="n">
        <v>1</v>
      </c>
      <c r="P97" s="63" t="n">
        <v>4</v>
      </c>
      <c r="Q97" s="63" t="n">
        <v>0</v>
      </c>
      <c r="R97" s="63" t="n">
        <v>2</v>
      </c>
      <c r="S97" s="63" t="n">
        <v>1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3" t="n">
        <v>0</v>
      </c>
      <c r="AN97" s="63" t="n">
        <v>1</v>
      </c>
      <c r="AO97" s="63" t="n">
        <v>0</v>
      </c>
      <c r="AP97" s="63" t="n">
        <v>0</v>
      </c>
      <c r="AQ97" s="63" t="n">
        <v>0</v>
      </c>
      <c r="AR97" s="63" t="n">
        <v>0</v>
      </c>
      <c r="AS97" s="63" t="n">
        <v>0</v>
      </c>
      <c r="AT97" s="63" t="n">
        <v>0</v>
      </c>
      <c r="AU97" s="63" t="n">
        <v>0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0</v>
      </c>
      <c r="BA97" s="63" t="n">
        <v>0</v>
      </c>
      <c r="BB97" s="63" t="n">
        <v>0</v>
      </c>
      <c r="BC97" s="63" t="n">
        <v>0</v>
      </c>
      <c r="BD97" s="63" t="n">
        <v>0</v>
      </c>
      <c r="BE97" s="63" t="n">
        <v>0</v>
      </c>
      <c r="BF97" s="64" t="n">
        <v>123</v>
      </c>
      <c r="BG97" s="65" t="n">
        <v>3.04347826086957</v>
      </c>
      <c r="BH97" s="65" t="n">
        <v>11.4625</v>
      </c>
      <c r="BI97" s="66" t="n">
        <v>0.9918699187</v>
      </c>
      <c r="BJ97" s="60"/>
      <c r="BK97" s="61"/>
    </row>
    <row r="98" customFormat="false" ht="12.6" hidden="false" customHeight="false" outlineLevel="0" collapsed="false">
      <c r="B98" s="62" t="s">
        <v>84</v>
      </c>
      <c r="C98" s="62" t="s">
        <v>262</v>
      </c>
      <c r="D98" s="62" t="s">
        <v>263</v>
      </c>
      <c r="E98" s="63" t="n">
        <v>100</v>
      </c>
      <c r="F98" s="63" t="n">
        <v>96</v>
      </c>
      <c r="G98" s="63" t="n">
        <v>48</v>
      </c>
      <c r="H98" s="63" t="n">
        <v>43</v>
      </c>
      <c r="I98" s="63" t="n">
        <v>18</v>
      </c>
      <c r="J98" s="63" t="n">
        <v>7</v>
      </c>
      <c r="K98" s="63" t="n">
        <v>3</v>
      </c>
      <c r="L98" s="63" t="n">
        <v>6</v>
      </c>
      <c r="M98" s="63" t="n">
        <v>2</v>
      </c>
      <c r="N98" s="63" t="n">
        <v>2</v>
      </c>
      <c r="O98" s="63" t="n">
        <v>2</v>
      </c>
      <c r="P98" s="63" t="n">
        <v>0</v>
      </c>
      <c r="Q98" s="63" t="n">
        <v>0</v>
      </c>
      <c r="R98" s="63" t="n">
        <v>1</v>
      </c>
      <c r="S98" s="63" t="n">
        <v>0</v>
      </c>
      <c r="T98" s="63" t="n">
        <v>0</v>
      </c>
      <c r="U98" s="63" t="n">
        <v>0</v>
      </c>
      <c r="V98" s="63" t="n">
        <v>1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0</v>
      </c>
      <c r="BF98" s="64" t="n">
        <v>329</v>
      </c>
      <c r="BG98" s="65" t="n">
        <v>1.67708333333333</v>
      </c>
      <c r="BH98" s="65" t="n">
        <v>6.18333333333334</v>
      </c>
      <c r="BI98" s="66" t="n">
        <v>1</v>
      </c>
      <c r="BJ98" s="60"/>
      <c r="BK98" s="61"/>
    </row>
    <row r="99" customFormat="false" ht="12.6" hidden="false" customHeight="false" outlineLevel="0" collapsed="false">
      <c r="B99" s="62" t="s">
        <v>84</v>
      </c>
      <c r="C99" s="62" t="s">
        <v>264</v>
      </c>
      <c r="D99" s="62" t="s">
        <v>265</v>
      </c>
      <c r="E99" s="63" t="n">
        <v>60</v>
      </c>
      <c r="F99" s="63" t="n">
        <v>41</v>
      </c>
      <c r="G99" s="63" t="n">
        <v>46</v>
      </c>
      <c r="H99" s="63" t="n">
        <v>33</v>
      </c>
      <c r="I99" s="63" t="n">
        <v>12</v>
      </c>
      <c r="J99" s="63" t="n">
        <v>13</v>
      </c>
      <c r="K99" s="63" t="n">
        <v>7</v>
      </c>
      <c r="L99" s="63" t="n">
        <v>0</v>
      </c>
      <c r="M99" s="63" t="n">
        <v>2</v>
      </c>
      <c r="N99" s="63" t="n">
        <v>1</v>
      </c>
      <c r="O99" s="63" t="n">
        <v>3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1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4" t="n">
        <v>219</v>
      </c>
      <c r="BG99" s="65" t="n">
        <v>2.19565217391304</v>
      </c>
      <c r="BH99" s="65" t="n">
        <v>6.43571428571428</v>
      </c>
      <c r="BI99" s="66" t="n">
        <v>1</v>
      </c>
      <c r="BJ99" s="60"/>
      <c r="BK99" s="61"/>
    </row>
    <row r="100" customFormat="false" ht="12.6" hidden="false" customHeight="false" outlineLevel="0" collapsed="false">
      <c r="B100" s="62" t="s">
        <v>84</v>
      </c>
      <c r="C100" s="62" t="s">
        <v>266</v>
      </c>
      <c r="D100" s="62" t="s">
        <v>267</v>
      </c>
      <c r="E100" s="63" t="n">
        <v>31</v>
      </c>
      <c r="F100" s="63" t="n">
        <v>36</v>
      </c>
      <c r="G100" s="63" t="n">
        <v>28</v>
      </c>
      <c r="H100" s="63" t="n">
        <v>23</v>
      </c>
      <c r="I100" s="63" t="n">
        <v>21</v>
      </c>
      <c r="J100" s="63" t="n">
        <v>14</v>
      </c>
      <c r="K100" s="63" t="n">
        <v>7</v>
      </c>
      <c r="L100" s="63" t="n">
        <v>5</v>
      </c>
      <c r="M100" s="63" t="n">
        <v>2</v>
      </c>
      <c r="N100" s="63" t="n">
        <v>1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1</v>
      </c>
      <c r="U100" s="63" t="n">
        <v>1</v>
      </c>
      <c r="V100" s="63" t="n">
        <v>0</v>
      </c>
      <c r="W100" s="63" t="n">
        <v>0</v>
      </c>
      <c r="X100" s="63" t="n">
        <v>1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4" t="n">
        <v>171</v>
      </c>
      <c r="BG100" s="65" t="n">
        <v>2.67857142857143</v>
      </c>
      <c r="BH100" s="65" t="n">
        <v>7.49</v>
      </c>
      <c r="BI100" s="66" t="n">
        <v>0.9941520468</v>
      </c>
      <c r="BJ100" s="60"/>
      <c r="BK100" s="61"/>
    </row>
    <row r="101" customFormat="false" ht="12.6" hidden="false" customHeight="false" outlineLevel="0" collapsed="false">
      <c r="B101" s="62" t="s">
        <v>84</v>
      </c>
      <c r="C101" s="62" t="s">
        <v>268</v>
      </c>
      <c r="D101" s="62" t="s">
        <v>269</v>
      </c>
      <c r="E101" s="63" t="n">
        <v>48</v>
      </c>
      <c r="F101" s="63" t="n">
        <v>48</v>
      </c>
      <c r="G101" s="63" t="n">
        <v>42</v>
      </c>
      <c r="H101" s="63" t="n">
        <v>42</v>
      </c>
      <c r="I101" s="63" t="n">
        <v>15</v>
      </c>
      <c r="J101" s="63" t="n">
        <v>10</v>
      </c>
      <c r="K101" s="63" t="n">
        <v>6</v>
      </c>
      <c r="L101" s="63" t="n">
        <v>3</v>
      </c>
      <c r="M101" s="63" t="n">
        <v>1</v>
      </c>
      <c r="N101" s="63" t="n">
        <v>0</v>
      </c>
      <c r="O101" s="63" t="n">
        <v>2</v>
      </c>
      <c r="P101" s="63" t="n">
        <v>0</v>
      </c>
      <c r="Q101" s="63" t="n">
        <v>4</v>
      </c>
      <c r="R101" s="63" t="n">
        <v>2</v>
      </c>
      <c r="S101" s="63" t="n">
        <v>0</v>
      </c>
      <c r="T101" s="63" t="n">
        <v>0</v>
      </c>
      <c r="U101" s="63" t="n">
        <v>1</v>
      </c>
      <c r="V101" s="63" t="n">
        <v>2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4" t="n">
        <v>226</v>
      </c>
      <c r="BG101" s="65" t="n">
        <v>2.41666666666667</v>
      </c>
      <c r="BH101" s="65" t="n">
        <v>8.69999999999999</v>
      </c>
      <c r="BI101" s="66" t="n">
        <v>1</v>
      </c>
      <c r="BJ101" s="60"/>
      <c r="BK101" s="61"/>
    </row>
    <row r="102" customFormat="false" ht="12.6" hidden="false" customHeight="false" outlineLevel="0" collapsed="false">
      <c r="B102" s="62" t="s">
        <v>84</v>
      </c>
      <c r="C102" s="62" t="s">
        <v>270</v>
      </c>
      <c r="D102" s="62" t="s">
        <v>271</v>
      </c>
      <c r="E102" s="63" t="n">
        <v>25</v>
      </c>
      <c r="F102" s="63" t="n">
        <v>25</v>
      </c>
      <c r="G102" s="63" t="n">
        <v>11</v>
      </c>
      <c r="H102" s="63" t="n">
        <v>12</v>
      </c>
      <c r="I102" s="63" t="n">
        <v>4</v>
      </c>
      <c r="J102" s="63" t="n">
        <v>5</v>
      </c>
      <c r="K102" s="63" t="n">
        <v>4</v>
      </c>
      <c r="L102" s="63" t="n">
        <v>1</v>
      </c>
      <c r="M102" s="63" t="n">
        <v>1</v>
      </c>
      <c r="N102" s="63" t="n">
        <v>1</v>
      </c>
      <c r="O102" s="63" t="n">
        <v>1</v>
      </c>
      <c r="P102" s="63" t="n">
        <v>2</v>
      </c>
      <c r="Q102" s="63" t="n">
        <v>0</v>
      </c>
      <c r="R102" s="63" t="n">
        <v>1</v>
      </c>
      <c r="S102" s="63" t="n">
        <v>2</v>
      </c>
      <c r="T102" s="63" t="n">
        <v>1</v>
      </c>
      <c r="U102" s="63" t="n">
        <v>1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63" t="n">
        <v>0</v>
      </c>
      <c r="AQ102" s="63" t="n">
        <v>0</v>
      </c>
      <c r="AR102" s="63" t="n">
        <v>0</v>
      </c>
      <c r="AS102" s="63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3" t="n">
        <v>0</v>
      </c>
      <c r="BC102" s="63" t="n">
        <v>0</v>
      </c>
      <c r="BD102" s="63" t="n">
        <v>0</v>
      </c>
      <c r="BE102" s="63" t="n">
        <v>0</v>
      </c>
      <c r="BF102" s="64" t="n">
        <v>97</v>
      </c>
      <c r="BG102" s="65" t="n">
        <v>1.96</v>
      </c>
      <c r="BH102" s="65" t="n">
        <v>13.15</v>
      </c>
      <c r="BI102" s="66" t="n">
        <v>1</v>
      </c>
      <c r="BJ102" s="60"/>
      <c r="BK102" s="61"/>
    </row>
    <row r="103" customFormat="false" ht="12.6" hidden="false" customHeight="false" outlineLevel="0" collapsed="false">
      <c r="B103" s="62" t="s">
        <v>84</v>
      </c>
      <c r="C103" s="62" t="s">
        <v>272</v>
      </c>
      <c r="D103" s="62" t="s">
        <v>273</v>
      </c>
      <c r="E103" s="63" t="n">
        <v>51</v>
      </c>
      <c r="F103" s="63" t="n">
        <v>21</v>
      </c>
      <c r="G103" s="63" t="n">
        <v>12</v>
      </c>
      <c r="H103" s="63" t="n">
        <v>9</v>
      </c>
      <c r="I103" s="63" t="n">
        <v>7</v>
      </c>
      <c r="J103" s="63" t="n">
        <v>1</v>
      </c>
      <c r="K103" s="63" t="n">
        <v>2</v>
      </c>
      <c r="L103" s="63" t="n">
        <v>3</v>
      </c>
      <c r="M103" s="63" t="n">
        <v>0</v>
      </c>
      <c r="N103" s="63" t="n">
        <v>0</v>
      </c>
      <c r="O103" s="63" t="n">
        <v>0</v>
      </c>
      <c r="P103" s="63" t="n">
        <v>1</v>
      </c>
      <c r="Q103" s="63" t="n">
        <v>0</v>
      </c>
      <c r="R103" s="63" t="n">
        <v>0</v>
      </c>
      <c r="S103" s="63" t="n">
        <v>1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3" t="n">
        <v>0</v>
      </c>
      <c r="AN103" s="63" t="n">
        <v>0</v>
      </c>
      <c r="AO103" s="63" t="n">
        <v>0</v>
      </c>
      <c r="AP103" s="63" t="n">
        <v>0</v>
      </c>
      <c r="AQ103" s="63" t="n">
        <v>0</v>
      </c>
      <c r="AR103" s="63" t="n">
        <v>0</v>
      </c>
      <c r="AS103" s="63" t="n">
        <v>0</v>
      </c>
      <c r="AT103" s="63" t="n">
        <v>0</v>
      </c>
      <c r="AU103" s="63" t="n">
        <v>0</v>
      </c>
      <c r="AV103" s="63" t="n">
        <v>0</v>
      </c>
      <c r="AW103" s="63" t="n">
        <v>0</v>
      </c>
      <c r="AX103" s="63" t="n">
        <v>0</v>
      </c>
      <c r="AY103" s="63" t="n">
        <v>0</v>
      </c>
      <c r="AZ103" s="63" t="n">
        <v>0</v>
      </c>
      <c r="BA103" s="63" t="n">
        <v>0</v>
      </c>
      <c r="BB103" s="63" t="n">
        <v>0</v>
      </c>
      <c r="BC103" s="63" t="n">
        <v>0</v>
      </c>
      <c r="BD103" s="63" t="n">
        <v>0</v>
      </c>
      <c r="BE103" s="63" t="n">
        <v>0</v>
      </c>
      <c r="BF103" s="64" t="n">
        <v>108</v>
      </c>
      <c r="BG103" s="65" t="n">
        <v>1.16666666666667</v>
      </c>
      <c r="BH103" s="65" t="n">
        <v>6.8</v>
      </c>
      <c r="BI103" s="66" t="n">
        <v>1</v>
      </c>
      <c r="BJ103" s="60"/>
      <c r="BK103" s="61"/>
    </row>
    <row r="104" customFormat="false" ht="12.6" hidden="false" customHeight="false" outlineLevel="0" collapsed="false">
      <c r="B104" s="62" t="s">
        <v>84</v>
      </c>
      <c r="C104" s="62" t="s">
        <v>274</v>
      </c>
      <c r="D104" s="62" t="s">
        <v>275</v>
      </c>
      <c r="E104" s="63" t="n">
        <v>44</v>
      </c>
      <c r="F104" s="63" t="n">
        <v>52</v>
      </c>
      <c r="G104" s="63" t="n">
        <v>53</v>
      </c>
      <c r="H104" s="63" t="n">
        <v>21</v>
      </c>
      <c r="I104" s="63" t="n">
        <v>15</v>
      </c>
      <c r="J104" s="63" t="n">
        <v>11</v>
      </c>
      <c r="K104" s="63" t="n">
        <v>14</v>
      </c>
      <c r="L104" s="63" t="n">
        <v>5</v>
      </c>
      <c r="M104" s="63" t="n">
        <v>3</v>
      </c>
      <c r="N104" s="63" t="n">
        <v>2</v>
      </c>
      <c r="O104" s="63" t="n">
        <v>1</v>
      </c>
      <c r="P104" s="63" t="n">
        <v>3</v>
      </c>
      <c r="Q104" s="63" t="n">
        <v>2</v>
      </c>
      <c r="R104" s="63" t="n">
        <v>0</v>
      </c>
      <c r="S104" s="63" t="n">
        <v>3</v>
      </c>
      <c r="T104" s="63" t="n">
        <v>0</v>
      </c>
      <c r="U104" s="63" t="n">
        <v>0</v>
      </c>
      <c r="V104" s="63" t="n">
        <v>0</v>
      </c>
      <c r="W104" s="63" t="n">
        <v>1</v>
      </c>
      <c r="X104" s="63" t="n">
        <v>1</v>
      </c>
      <c r="Y104" s="63" t="n">
        <v>0</v>
      </c>
      <c r="Z104" s="63" t="n">
        <v>0</v>
      </c>
      <c r="AA104" s="63" t="n">
        <v>0</v>
      </c>
      <c r="AB104" s="63" t="n">
        <v>1</v>
      </c>
      <c r="AC104" s="63" t="n">
        <v>1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3" t="n">
        <v>0</v>
      </c>
      <c r="BC104" s="63" t="n">
        <v>0</v>
      </c>
      <c r="BD104" s="63" t="n">
        <v>0</v>
      </c>
      <c r="BE104" s="63" t="n">
        <v>0</v>
      </c>
      <c r="BF104" s="64" t="n">
        <v>233</v>
      </c>
      <c r="BG104" s="65" t="n">
        <v>2.39622641509434</v>
      </c>
      <c r="BH104" s="65" t="n">
        <v>11.1166666666667</v>
      </c>
      <c r="BI104" s="66" t="n">
        <v>0.982832618</v>
      </c>
      <c r="BJ104" s="60"/>
      <c r="BK104" s="61"/>
    </row>
    <row r="105" customFormat="false" ht="12.6" hidden="false" customHeight="false" outlineLevel="0" collapsed="false">
      <c r="B105" s="62" t="s">
        <v>84</v>
      </c>
      <c r="C105" s="62" t="s">
        <v>276</v>
      </c>
      <c r="D105" s="62" t="s">
        <v>277</v>
      </c>
      <c r="E105" s="63" t="n">
        <v>131</v>
      </c>
      <c r="F105" s="63" t="n">
        <v>179</v>
      </c>
      <c r="G105" s="63" t="n">
        <v>155</v>
      </c>
      <c r="H105" s="63" t="n">
        <v>96</v>
      </c>
      <c r="I105" s="63" t="n">
        <v>55</v>
      </c>
      <c r="J105" s="63" t="n">
        <v>42</v>
      </c>
      <c r="K105" s="63" t="n">
        <v>33</v>
      </c>
      <c r="L105" s="63" t="n">
        <v>24</v>
      </c>
      <c r="M105" s="63" t="n">
        <v>9</v>
      </c>
      <c r="N105" s="63" t="n">
        <v>7</v>
      </c>
      <c r="O105" s="63" t="n">
        <v>15</v>
      </c>
      <c r="P105" s="63" t="n">
        <v>4</v>
      </c>
      <c r="Q105" s="63" t="n">
        <v>4</v>
      </c>
      <c r="R105" s="63" t="n">
        <v>3</v>
      </c>
      <c r="S105" s="63" t="n">
        <v>1</v>
      </c>
      <c r="T105" s="63" t="n">
        <v>1</v>
      </c>
      <c r="U105" s="63" t="n">
        <v>2</v>
      </c>
      <c r="V105" s="63" t="n">
        <v>1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0</v>
      </c>
      <c r="BA105" s="63" t="n">
        <v>0</v>
      </c>
      <c r="BB105" s="63" t="n">
        <v>0</v>
      </c>
      <c r="BC105" s="63" t="n">
        <v>0</v>
      </c>
      <c r="BD105" s="63" t="n">
        <v>0</v>
      </c>
      <c r="BE105" s="63" t="n">
        <v>0</v>
      </c>
      <c r="BF105" s="64" t="n">
        <v>762</v>
      </c>
      <c r="BG105" s="65" t="n">
        <v>2.46129032258065</v>
      </c>
      <c r="BH105" s="65" t="n">
        <v>8.98888888888889</v>
      </c>
      <c r="BI105" s="66" t="n">
        <v>1</v>
      </c>
      <c r="BJ105" s="60"/>
      <c r="BK105" s="61"/>
    </row>
    <row r="106" customFormat="false" ht="12.6" hidden="false" customHeight="false" outlineLevel="0" collapsed="false">
      <c r="B106" s="62" t="s">
        <v>84</v>
      </c>
      <c r="C106" s="62" t="s">
        <v>278</v>
      </c>
      <c r="D106" s="62" t="s">
        <v>279</v>
      </c>
      <c r="E106" s="63" t="n">
        <v>109</v>
      </c>
      <c r="F106" s="63" t="n">
        <v>93</v>
      </c>
      <c r="G106" s="63" t="n">
        <v>105</v>
      </c>
      <c r="H106" s="63" t="n">
        <v>92</v>
      </c>
      <c r="I106" s="63" t="n">
        <v>63</v>
      </c>
      <c r="J106" s="63" t="n">
        <v>46</v>
      </c>
      <c r="K106" s="63" t="n">
        <v>40</v>
      </c>
      <c r="L106" s="63" t="n">
        <v>36</v>
      </c>
      <c r="M106" s="63" t="n">
        <v>9</v>
      </c>
      <c r="N106" s="63" t="n">
        <v>4</v>
      </c>
      <c r="O106" s="63" t="n">
        <v>9</v>
      </c>
      <c r="P106" s="63" t="n">
        <v>12</v>
      </c>
      <c r="Q106" s="63" t="n">
        <v>12</v>
      </c>
      <c r="R106" s="63" t="n">
        <v>11</v>
      </c>
      <c r="S106" s="63" t="n">
        <v>9</v>
      </c>
      <c r="T106" s="63" t="n">
        <v>9</v>
      </c>
      <c r="U106" s="63" t="n">
        <v>14</v>
      </c>
      <c r="V106" s="63" t="n">
        <v>7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1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3" t="n">
        <v>0</v>
      </c>
      <c r="BC106" s="63" t="n">
        <v>0</v>
      </c>
      <c r="BD106" s="63" t="n">
        <v>0</v>
      </c>
      <c r="BE106" s="63" t="n">
        <v>0</v>
      </c>
      <c r="BF106" s="64" t="n">
        <v>681</v>
      </c>
      <c r="BG106" s="65" t="n">
        <v>3.3695652173913</v>
      </c>
      <c r="BH106" s="65" t="n">
        <v>14.6611111111111</v>
      </c>
      <c r="BI106" s="66" t="n">
        <v>0.9985315712</v>
      </c>
      <c r="BJ106" s="60"/>
      <c r="BK106" s="61"/>
    </row>
    <row r="107" customFormat="false" ht="12.6" hidden="false" customHeight="false" outlineLevel="0" collapsed="false">
      <c r="B107" s="62" t="s">
        <v>84</v>
      </c>
      <c r="C107" s="62" t="s">
        <v>280</v>
      </c>
      <c r="D107" s="62" t="s">
        <v>281</v>
      </c>
      <c r="E107" s="63" t="n">
        <v>49</v>
      </c>
      <c r="F107" s="63" t="n">
        <v>47</v>
      </c>
      <c r="G107" s="63" t="n">
        <v>40</v>
      </c>
      <c r="H107" s="63" t="n">
        <v>43</v>
      </c>
      <c r="I107" s="63" t="n">
        <v>32</v>
      </c>
      <c r="J107" s="63" t="n">
        <v>12</v>
      </c>
      <c r="K107" s="63" t="n">
        <v>8</v>
      </c>
      <c r="L107" s="63" t="n">
        <v>12</v>
      </c>
      <c r="M107" s="63" t="n">
        <v>3</v>
      </c>
      <c r="N107" s="63" t="n">
        <v>4</v>
      </c>
      <c r="O107" s="63" t="n">
        <v>4</v>
      </c>
      <c r="P107" s="63" t="n">
        <v>5</v>
      </c>
      <c r="Q107" s="63" t="n">
        <v>4</v>
      </c>
      <c r="R107" s="63" t="n">
        <v>4</v>
      </c>
      <c r="S107" s="63" t="n">
        <v>5</v>
      </c>
      <c r="T107" s="63" t="n">
        <v>5</v>
      </c>
      <c r="U107" s="63" t="n">
        <v>3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0</v>
      </c>
      <c r="AS107" s="63" t="n">
        <v>0</v>
      </c>
      <c r="AT107" s="63" t="n">
        <v>0</v>
      </c>
      <c r="AU107" s="63" t="n">
        <v>0</v>
      </c>
      <c r="AV107" s="63" t="n">
        <v>1</v>
      </c>
      <c r="AW107" s="63" t="n">
        <v>0</v>
      </c>
      <c r="AX107" s="63" t="n">
        <v>0</v>
      </c>
      <c r="AY107" s="63" t="n">
        <v>0</v>
      </c>
      <c r="AZ107" s="63" t="n">
        <v>0</v>
      </c>
      <c r="BA107" s="63" t="n">
        <v>0</v>
      </c>
      <c r="BB107" s="63" t="n">
        <v>0</v>
      </c>
      <c r="BC107" s="63" t="n">
        <v>0</v>
      </c>
      <c r="BD107" s="63" t="n">
        <v>0</v>
      </c>
      <c r="BE107" s="63" t="n">
        <v>0</v>
      </c>
      <c r="BF107" s="64" t="n">
        <v>282</v>
      </c>
      <c r="BG107" s="65" t="n">
        <v>3.12790697674419</v>
      </c>
      <c r="BH107" s="65" t="n">
        <v>14.18</v>
      </c>
      <c r="BI107" s="66" t="n">
        <v>0.9929078014</v>
      </c>
      <c r="BJ107" s="60"/>
      <c r="BK107" s="61"/>
    </row>
    <row r="108" customFormat="false" ht="12.6" hidden="false" customHeight="false" outlineLevel="0" collapsed="false">
      <c r="B108" s="62" t="s">
        <v>84</v>
      </c>
      <c r="C108" s="62" t="s">
        <v>282</v>
      </c>
      <c r="D108" s="62" t="s">
        <v>283</v>
      </c>
      <c r="E108" s="63" t="n">
        <v>53</v>
      </c>
      <c r="F108" s="63" t="n">
        <v>44</v>
      </c>
      <c r="G108" s="63" t="n">
        <v>25</v>
      </c>
      <c r="H108" s="63" t="n">
        <v>17</v>
      </c>
      <c r="I108" s="63" t="n">
        <v>15</v>
      </c>
      <c r="J108" s="63" t="n">
        <v>8</v>
      </c>
      <c r="K108" s="63" t="n">
        <v>6</v>
      </c>
      <c r="L108" s="63" t="n">
        <v>3</v>
      </c>
      <c r="M108" s="63" t="n">
        <v>1</v>
      </c>
      <c r="N108" s="63" t="n">
        <v>0</v>
      </c>
      <c r="O108" s="63" t="n">
        <v>4</v>
      </c>
      <c r="P108" s="63" t="n">
        <v>0</v>
      </c>
      <c r="Q108" s="63" t="n">
        <v>1</v>
      </c>
      <c r="R108" s="63" t="n">
        <v>0</v>
      </c>
      <c r="S108" s="63" t="n">
        <v>3</v>
      </c>
      <c r="T108" s="63" t="n">
        <v>0</v>
      </c>
      <c r="U108" s="63" t="n">
        <v>1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3" t="n">
        <v>0</v>
      </c>
      <c r="BC108" s="63" t="n">
        <v>0</v>
      </c>
      <c r="BD108" s="63" t="n">
        <v>0</v>
      </c>
      <c r="BE108" s="63" t="n">
        <v>0</v>
      </c>
      <c r="BF108" s="64" t="n">
        <v>181</v>
      </c>
      <c r="BG108" s="65" t="n">
        <v>1.86363636363636</v>
      </c>
      <c r="BH108" s="65" t="n">
        <v>8.94999999999999</v>
      </c>
      <c r="BI108" s="66" t="n">
        <v>1</v>
      </c>
      <c r="BJ108" s="60"/>
      <c r="BK108" s="61"/>
    </row>
    <row r="109" customFormat="false" ht="12.6" hidden="false" customHeight="false" outlineLevel="0" collapsed="false">
      <c r="B109" s="62" t="s">
        <v>84</v>
      </c>
      <c r="C109" s="62" t="s">
        <v>284</v>
      </c>
      <c r="D109" s="62" t="s">
        <v>285</v>
      </c>
      <c r="E109" s="63" t="n">
        <v>73</v>
      </c>
      <c r="F109" s="63" t="n">
        <v>70</v>
      </c>
      <c r="G109" s="63" t="n">
        <v>120</v>
      </c>
      <c r="H109" s="63" t="n">
        <v>43</v>
      </c>
      <c r="I109" s="63" t="n">
        <v>26</v>
      </c>
      <c r="J109" s="63" t="n">
        <v>25</v>
      </c>
      <c r="K109" s="63" t="n">
        <v>14</v>
      </c>
      <c r="L109" s="63" t="n">
        <v>19</v>
      </c>
      <c r="M109" s="63" t="n">
        <v>1</v>
      </c>
      <c r="N109" s="63" t="n">
        <v>3</v>
      </c>
      <c r="O109" s="63" t="n">
        <v>8</v>
      </c>
      <c r="P109" s="63" t="n">
        <v>4</v>
      </c>
      <c r="Q109" s="63" t="n">
        <v>7</v>
      </c>
      <c r="R109" s="63" t="n">
        <v>4</v>
      </c>
      <c r="S109" s="63" t="n">
        <v>3</v>
      </c>
      <c r="T109" s="63" t="n">
        <v>1</v>
      </c>
      <c r="U109" s="63" t="n">
        <v>5</v>
      </c>
      <c r="V109" s="63" t="n">
        <v>4</v>
      </c>
      <c r="W109" s="63" t="n">
        <v>0</v>
      </c>
      <c r="X109" s="63" t="n">
        <v>1</v>
      </c>
      <c r="Y109" s="63" t="n">
        <v>1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1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3" t="n">
        <v>0</v>
      </c>
      <c r="BC109" s="63" t="n">
        <v>0</v>
      </c>
      <c r="BD109" s="63" t="n">
        <v>0</v>
      </c>
      <c r="BE109" s="63" t="n">
        <v>0</v>
      </c>
      <c r="BF109" s="64" t="n">
        <v>433</v>
      </c>
      <c r="BG109" s="65" t="n">
        <v>2.61666666666667</v>
      </c>
      <c r="BH109" s="65" t="n">
        <v>12.7642857142857</v>
      </c>
      <c r="BI109" s="66" t="n">
        <v>0.9930715935</v>
      </c>
      <c r="BJ109" s="60"/>
      <c r="BK109" s="61"/>
    </row>
    <row r="110" customFormat="false" ht="12.6" hidden="false" customHeight="false" outlineLevel="0" collapsed="false">
      <c r="B110" s="62" t="s">
        <v>84</v>
      </c>
      <c r="C110" s="62" t="s">
        <v>286</v>
      </c>
      <c r="D110" s="62" t="s">
        <v>287</v>
      </c>
      <c r="E110" s="63" t="n">
        <v>23</v>
      </c>
      <c r="F110" s="63" t="n">
        <v>24</v>
      </c>
      <c r="G110" s="63" t="n">
        <v>19</v>
      </c>
      <c r="H110" s="63" t="n">
        <v>18</v>
      </c>
      <c r="I110" s="63" t="n">
        <v>12</v>
      </c>
      <c r="J110" s="63" t="n">
        <v>6</v>
      </c>
      <c r="K110" s="63" t="n">
        <v>9</v>
      </c>
      <c r="L110" s="63" t="n">
        <v>5</v>
      </c>
      <c r="M110" s="63" t="n">
        <v>6</v>
      </c>
      <c r="N110" s="63" t="n">
        <v>1</v>
      </c>
      <c r="O110" s="63" t="n">
        <v>6</v>
      </c>
      <c r="P110" s="63" t="n">
        <v>2</v>
      </c>
      <c r="Q110" s="63" t="n">
        <v>3</v>
      </c>
      <c r="R110" s="63" t="n">
        <v>5</v>
      </c>
      <c r="S110" s="63" t="n">
        <v>4</v>
      </c>
      <c r="T110" s="63" t="n">
        <v>5</v>
      </c>
      <c r="U110" s="63" t="n">
        <v>1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3" t="n">
        <v>0</v>
      </c>
      <c r="BC110" s="63" t="n">
        <v>0</v>
      </c>
      <c r="BD110" s="63" t="n">
        <v>0</v>
      </c>
      <c r="BE110" s="63" t="n">
        <v>0</v>
      </c>
      <c r="BF110" s="64" t="n">
        <v>149</v>
      </c>
      <c r="BG110" s="65" t="n">
        <v>3.5</v>
      </c>
      <c r="BH110" s="65" t="n">
        <v>14.6375</v>
      </c>
      <c r="BI110" s="66" t="n">
        <v>1</v>
      </c>
      <c r="BJ110" s="60"/>
      <c r="BK110" s="61"/>
    </row>
    <row r="111" customFormat="false" ht="12.6" hidden="false" customHeight="false" outlineLevel="0" collapsed="false">
      <c r="B111" s="62" t="s">
        <v>84</v>
      </c>
      <c r="C111" s="62" t="s">
        <v>288</v>
      </c>
      <c r="D111" s="62" t="s">
        <v>289</v>
      </c>
      <c r="E111" s="63" t="n">
        <v>31</v>
      </c>
      <c r="F111" s="63" t="n">
        <v>41</v>
      </c>
      <c r="G111" s="63" t="n">
        <v>17</v>
      </c>
      <c r="H111" s="63" t="n">
        <v>18</v>
      </c>
      <c r="I111" s="63" t="n">
        <v>5</v>
      </c>
      <c r="J111" s="63" t="n">
        <v>4</v>
      </c>
      <c r="K111" s="63" t="n">
        <v>4</v>
      </c>
      <c r="L111" s="63" t="n">
        <v>4</v>
      </c>
      <c r="M111" s="63" t="n">
        <v>5</v>
      </c>
      <c r="N111" s="63" t="n">
        <v>0</v>
      </c>
      <c r="O111" s="63" t="n">
        <v>7</v>
      </c>
      <c r="P111" s="63" t="n">
        <v>1</v>
      </c>
      <c r="Q111" s="63" t="n">
        <v>1</v>
      </c>
      <c r="R111" s="63" t="n">
        <v>1</v>
      </c>
      <c r="S111" s="63" t="n">
        <v>2</v>
      </c>
      <c r="T111" s="63" t="n">
        <v>7</v>
      </c>
      <c r="U111" s="63" t="n">
        <v>1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3" t="n">
        <v>0</v>
      </c>
      <c r="BC111" s="63" t="n">
        <v>0</v>
      </c>
      <c r="BD111" s="63" t="n">
        <v>0</v>
      </c>
      <c r="BE111" s="63" t="n">
        <v>0</v>
      </c>
      <c r="BF111" s="64" t="n">
        <v>149</v>
      </c>
      <c r="BG111" s="65" t="n">
        <v>2.17647058823529</v>
      </c>
      <c r="BH111" s="65" t="n">
        <v>15.0785714285714</v>
      </c>
      <c r="BI111" s="66" t="n">
        <v>1</v>
      </c>
      <c r="BJ111" s="60"/>
      <c r="BK111" s="61"/>
    </row>
    <row r="112" customFormat="false" ht="12.6" hidden="false" customHeight="false" outlineLevel="0" collapsed="false">
      <c r="B112" s="62" t="s">
        <v>84</v>
      </c>
      <c r="C112" s="62" t="s">
        <v>290</v>
      </c>
      <c r="D112" s="62" t="s">
        <v>291</v>
      </c>
      <c r="E112" s="63" t="n">
        <v>30</v>
      </c>
      <c r="F112" s="63" t="n">
        <v>47</v>
      </c>
      <c r="G112" s="63" t="n">
        <v>36</v>
      </c>
      <c r="H112" s="63" t="n">
        <v>22</v>
      </c>
      <c r="I112" s="63" t="n">
        <v>24</v>
      </c>
      <c r="J112" s="63" t="n">
        <v>20</v>
      </c>
      <c r="K112" s="63" t="n">
        <v>9</v>
      </c>
      <c r="L112" s="63" t="n">
        <v>13</v>
      </c>
      <c r="M112" s="63" t="n">
        <v>3</v>
      </c>
      <c r="N112" s="63" t="n">
        <v>0</v>
      </c>
      <c r="O112" s="63" t="n">
        <v>9</v>
      </c>
      <c r="P112" s="63" t="n">
        <v>4</v>
      </c>
      <c r="Q112" s="63" t="n">
        <v>5</v>
      </c>
      <c r="R112" s="63" t="n">
        <v>0</v>
      </c>
      <c r="S112" s="63" t="n">
        <v>2</v>
      </c>
      <c r="T112" s="63" t="n">
        <v>4</v>
      </c>
      <c r="U112" s="63" t="n">
        <v>2</v>
      </c>
      <c r="V112" s="63" t="n">
        <v>2</v>
      </c>
      <c r="W112" s="63" t="n">
        <v>0</v>
      </c>
      <c r="X112" s="63" t="n">
        <v>1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4" t="n">
        <v>233</v>
      </c>
      <c r="BG112" s="65" t="n">
        <v>3.18181818181818</v>
      </c>
      <c r="BH112" s="65" t="n">
        <v>12.87</v>
      </c>
      <c r="BI112" s="66" t="n">
        <v>0.9957081545</v>
      </c>
      <c r="BJ112" s="60"/>
      <c r="BK112" s="61"/>
    </row>
    <row r="113" customFormat="false" ht="12.6" hidden="false" customHeight="false" outlineLevel="0" collapsed="false">
      <c r="B113" s="62" t="s">
        <v>84</v>
      </c>
      <c r="C113" s="62" t="s">
        <v>292</v>
      </c>
      <c r="D113" s="62" t="s">
        <v>293</v>
      </c>
      <c r="E113" s="63" t="n">
        <v>74</v>
      </c>
      <c r="F113" s="63" t="n">
        <v>76</v>
      </c>
      <c r="G113" s="63" t="n">
        <v>75</v>
      </c>
      <c r="H113" s="63" t="n">
        <v>45</v>
      </c>
      <c r="I113" s="63" t="n">
        <v>21</v>
      </c>
      <c r="J113" s="63" t="n">
        <v>17</v>
      </c>
      <c r="K113" s="63" t="n">
        <v>15</v>
      </c>
      <c r="L113" s="63" t="n">
        <v>7</v>
      </c>
      <c r="M113" s="63" t="n">
        <v>4</v>
      </c>
      <c r="N113" s="63" t="n">
        <v>1</v>
      </c>
      <c r="O113" s="63" t="n">
        <v>9</v>
      </c>
      <c r="P113" s="63" t="n">
        <v>5</v>
      </c>
      <c r="Q113" s="63" t="n">
        <v>10</v>
      </c>
      <c r="R113" s="63" t="n">
        <v>6</v>
      </c>
      <c r="S113" s="63" t="n">
        <v>2</v>
      </c>
      <c r="T113" s="63" t="n">
        <v>5</v>
      </c>
      <c r="U113" s="63" t="n">
        <v>5</v>
      </c>
      <c r="V113" s="63" t="n">
        <v>2</v>
      </c>
      <c r="W113" s="63" t="n">
        <v>0</v>
      </c>
      <c r="X113" s="63" t="n">
        <v>2</v>
      </c>
      <c r="Y113" s="63" t="n">
        <v>3</v>
      </c>
      <c r="Z113" s="63" t="n">
        <v>2</v>
      </c>
      <c r="AA113" s="63" t="n">
        <v>0</v>
      </c>
      <c r="AB113" s="63" t="n">
        <v>0</v>
      </c>
      <c r="AC113" s="63" t="n">
        <v>0</v>
      </c>
      <c r="AD113" s="63" t="n">
        <v>1</v>
      </c>
      <c r="AE113" s="63" t="n">
        <v>0</v>
      </c>
      <c r="AF113" s="63" t="n">
        <v>0</v>
      </c>
      <c r="AG113" s="63" t="n">
        <v>1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3" t="n">
        <v>0</v>
      </c>
      <c r="BC113" s="63" t="n">
        <v>0</v>
      </c>
      <c r="BD113" s="63" t="n">
        <v>0</v>
      </c>
      <c r="BE113" s="63" t="n">
        <v>0</v>
      </c>
      <c r="BF113" s="64" t="n">
        <v>388</v>
      </c>
      <c r="BG113" s="65" t="n">
        <v>2.59333333333333</v>
      </c>
      <c r="BH113" s="65" t="n">
        <v>15.32</v>
      </c>
      <c r="BI113" s="66" t="n">
        <v>0.9768041237</v>
      </c>
      <c r="BJ113" s="60"/>
      <c r="BK113" s="61"/>
    </row>
    <row r="114" customFormat="false" ht="12.6" hidden="false" customHeight="false" outlineLevel="0" collapsed="false">
      <c r="B114" s="62" t="s">
        <v>84</v>
      </c>
      <c r="C114" s="62" t="s">
        <v>294</v>
      </c>
      <c r="D114" s="62" t="s">
        <v>295</v>
      </c>
      <c r="E114" s="63" t="n">
        <v>33</v>
      </c>
      <c r="F114" s="63" t="n">
        <v>48</v>
      </c>
      <c r="G114" s="63" t="n">
        <v>36</v>
      </c>
      <c r="H114" s="63" t="n">
        <v>34</v>
      </c>
      <c r="I114" s="63" t="n">
        <v>23</v>
      </c>
      <c r="J114" s="63" t="n">
        <v>25</v>
      </c>
      <c r="K114" s="63" t="n">
        <v>27</v>
      </c>
      <c r="L114" s="63" t="n">
        <v>24</v>
      </c>
      <c r="M114" s="63" t="n">
        <v>16</v>
      </c>
      <c r="N114" s="63" t="n">
        <v>10</v>
      </c>
      <c r="O114" s="63" t="n">
        <v>12</v>
      </c>
      <c r="P114" s="63" t="n">
        <v>8</v>
      </c>
      <c r="Q114" s="63" t="n">
        <v>13</v>
      </c>
      <c r="R114" s="63" t="n">
        <v>13</v>
      </c>
      <c r="S114" s="63" t="n">
        <v>12</v>
      </c>
      <c r="T114" s="63" t="n">
        <v>4</v>
      </c>
      <c r="U114" s="63" t="n">
        <v>7</v>
      </c>
      <c r="V114" s="63" t="n">
        <v>3</v>
      </c>
      <c r="W114" s="63" t="n">
        <v>0</v>
      </c>
      <c r="X114" s="63" t="n">
        <v>0</v>
      </c>
      <c r="Y114" s="63" t="n">
        <v>2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1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3" t="n">
        <v>0</v>
      </c>
      <c r="BC114" s="63" t="n">
        <v>0</v>
      </c>
      <c r="BD114" s="63" t="n">
        <v>0</v>
      </c>
      <c r="BE114" s="63" t="n">
        <v>0</v>
      </c>
      <c r="BF114" s="64" t="n">
        <v>352</v>
      </c>
      <c r="BG114" s="65" t="n">
        <v>5.1</v>
      </c>
      <c r="BH114" s="65" t="n">
        <v>15.1</v>
      </c>
      <c r="BI114" s="66" t="n">
        <v>0.9886363636</v>
      </c>
      <c r="BJ114" s="60"/>
      <c r="BK114" s="61"/>
    </row>
    <row r="115" customFormat="false" ht="12.6" hidden="false" customHeight="false" outlineLevel="0" collapsed="false">
      <c r="B115" s="62" t="s">
        <v>84</v>
      </c>
      <c r="C115" s="62" t="s">
        <v>296</v>
      </c>
      <c r="D115" s="62" t="s">
        <v>297</v>
      </c>
      <c r="E115" s="63" t="n">
        <v>47</v>
      </c>
      <c r="F115" s="63" t="n">
        <v>26</v>
      </c>
      <c r="G115" s="63" t="n">
        <v>35</v>
      </c>
      <c r="H115" s="63" t="n">
        <v>29</v>
      </c>
      <c r="I115" s="63" t="n">
        <v>19</v>
      </c>
      <c r="J115" s="63" t="n">
        <v>15</v>
      </c>
      <c r="K115" s="63" t="n">
        <v>8</v>
      </c>
      <c r="L115" s="63" t="n">
        <v>7</v>
      </c>
      <c r="M115" s="63" t="n">
        <v>2</v>
      </c>
      <c r="N115" s="63" t="n">
        <v>4</v>
      </c>
      <c r="O115" s="63" t="n">
        <v>1</v>
      </c>
      <c r="P115" s="63" t="n">
        <v>2</v>
      </c>
      <c r="Q115" s="63" t="n">
        <v>1</v>
      </c>
      <c r="R115" s="63" t="n">
        <v>1</v>
      </c>
      <c r="S115" s="63" t="n">
        <v>6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2</v>
      </c>
      <c r="Y115" s="63" t="n">
        <v>0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1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3" t="n">
        <v>0</v>
      </c>
      <c r="BC115" s="63" t="n">
        <v>0</v>
      </c>
      <c r="BD115" s="63" t="n">
        <v>0</v>
      </c>
      <c r="BE115" s="63" t="n">
        <v>0</v>
      </c>
      <c r="BF115" s="64" t="n">
        <v>207</v>
      </c>
      <c r="BG115" s="65" t="n">
        <v>2.88571428571429</v>
      </c>
      <c r="BH115" s="65" t="n">
        <v>13.65</v>
      </c>
      <c r="BI115" s="66" t="n">
        <v>0.9806763285</v>
      </c>
      <c r="BJ115" s="60"/>
      <c r="BK115" s="61"/>
    </row>
    <row r="116" customFormat="false" ht="12.6" hidden="false" customHeight="false" outlineLevel="0" collapsed="false">
      <c r="B116" s="62" t="s">
        <v>84</v>
      </c>
      <c r="C116" s="62" t="s">
        <v>298</v>
      </c>
      <c r="D116" s="62" t="s">
        <v>299</v>
      </c>
      <c r="E116" s="63" t="n">
        <v>62</v>
      </c>
      <c r="F116" s="63" t="n">
        <v>52</v>
      </c>
      <c r="G116" s="63" t="n">
        <v>40</v>
      </c>
      <c r="H116" s="63" t="n">
        <v>50</v>
      </c>
      <c r="I116" s="63" t="n">
        <v>47</v>
      </c>
      <c r="J116" s="63" t="n">
        <v>28</v>
      </c>
      <c r="K116" s="63" t="n">
        <v>31</v>
      </c>
      <c r="L116" s="63" t="n">
        <v>22</v>
      </c>
      <c r="M116" s="63" t="n">
        <v>9</v>
      </c>
      <c r="N116" s="63" t="n">
        <v>4</v>
      </c>
      <c r="O116" s="63" t="n">
        <v>16</v>
      </c>
      <c r="P116" s="63" t="n">
        <v>22</v>
      </c>
      <c r="Q116" s="63" t="n">
        <v>15</v>
      </c>
      <c r="R116" s="63" t="n">
        <v>11</v>
      </c>
      <c r="S116" s="63" t="n">
        <v>14</v>
      </c>
      <c r="T116" s="63" t="n">
        <v>3</v>
      </c>
      <c r="U116" s="63" t="n">
        <v>2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3" t="n">
        <v>0</v>
      </c>
      <c r="BC116" s="63" t="n">
        <v>0</v>
      </c>
      <c r="BD116" s="63" t="n">
        <v>0</v>
      </c>
      <c r="BE116" s="63" t="n">
        <v>0</v>
      </c>
      <c r="BF116" s="64" t="n">
        <v>428</v>
      </c>
      <c r="BG116" s="65" t="n">
        <v>4.22340425531915</v>
      </c>
      <c r="BH116" s="65" t="n">
        <v>13.7818181818182</v>
      </c>
      <c r="BI116" s="66" t="n">
        <v>1</v>
      </c>
      <c r="BJ116" s="60"/>
      <c r="BK116" s="61"/>
    </row>
    <row r="117" customFormat="false" ht="12.6" hidden="false" customHeight="false" outlineLevel="0" collapsed="false">
      <c r="B117" s="62" t="s">
        <v>84</v>
      </c>
      <c r="C117" s="62" t="s">
        <v>300</v>
      </c>
      <c r="D117" s="62" t="s">
        <v>301</v>
      </c>
      <c r="E117" s="63" t="n">
        <v>118</v>
      </c>
      <c r="F117" s="63" t="n">
        <v>90</v>
      </c>
      <c r="G117" s="63" t="n">
        <v>58</v>
      </c>
      <c r="H117" s="63" t="n">
        <v>62</v>
      </c>
      <c r="I117" s="63" t="n">
        <v>50</v>
      </c>
      <c r="J117" s="63" t="n">
        <v>17</v>
      </c>
      <c r="K117" s="63" t="n">
        <v>14</v>
      </c>
      <c r="L117" s="63" t="n">
        <v>8</v>
      </c>
      <c r="M117" s="63" t="n">
        <v>2</v>
      </c>
      <c r="N117" s="63" t="n">
        <v>6</v>
      </c>
      <c r="O117" s="63" t="n">
        <v>3</v>
      </c>
      <c r="P117" s="63" t="n">
        <v>8</v>
      </c>
      <c r="Q117" s="63" t="n">
        <v>3</v>
      </c>
      <c r="R117" s="63" t="n">
        <v>3</v>
      </c>
      <c r="S117" s="63" t="n">
        <v>1</v>
      </c>
      <c r="T117" s="63" t="n">
        <v>1</v>
      </c>
      <c r="U117" s="63" t="n">
        <v>1</v>
      </c>
      <c r="V117" s="63" t="n">
        <v>0</v>
      </c>
      <c r="W117" s="63" t="n">
        <v>0</v>
      </c>
      <c r="X117" s="63" t="n">
        <v>1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  <c r="AS117" s="63" t="n">
        <v>0</v>
      </c>
      <c r="AT117" s="63" t="n">
        <v>0</v>
      </c>
      <c r="AU117" s="63" t="n">
        <v>0</v>
      </c>
      <c r="AV117" s="63" t="n">
        <v>0</v>
      </c>
      <c r="AW117" s="63" t="n">
        <v>0</v>
      </c>
      <c r="AX117" s="63" t="n">
        <v>0</v>
      </c>
      <c r="AY117" s="63" t="n">
        <v>0</v>
      </c>
      <c r="AZ117" s="63" t="n">
        <v>0</v>
      </c>
      <c r="BA117" s="63" t="n">
        <v>0</v>
      </c>
      <c r="BB117" s="63" t="n">
        <v>0</v>
      </c>
      <c r="BC117" s="63" t="n">
        <v>0</v>
      </c>
      <c r="BD117" s="63" t="n">
        <v>0</v>
      </c>
      <c r="BE117" s="63" t="n">
        <v>0</v>
      </c>
      <c r="BF117" s="64" t="n">
        <v>446</v>
      </c>
      <c r="BG117" s="65" t="n">
        <v>2.26724137931034</v>
      </c>
      <c r="BH117" s="65" t="n">
        <v>9.78333333333333</v>
      </c>
      <c r="BI117" s="66" t="n">
        <v>0.9977578475</v>
      </c>
      <c r="BJ117" s="60"/>
      <c r="BK117" s="61"/>
    </row>
    <row r="118" customFormat="false" ht="12.6" hidden="false" customHeight="false" outlineLevel="0" collapsed="false">
      <c r="B118" s="62" t="s">
        <v>84</v>
      </c>
      <c r="C118" s="62" t="s">
        <v>302</v>
      </c>
      <c r="D118" s="62" t="s">
        <v>303</v>
      </c>
      <c r="E118" s="63" t="n">
        <v>10</v>
      </c>
      <c r="F118" s="63" t="n">
        <v>21</v>
      </c>
      <c r="G118" s="63" t="n">
        <v>10</v>
      </c>
      <c r="H118" s="63" t="n">
        <v>19</v>
      </c>
      <c r="I118" s="63" t="n">
        <v>23</v>
      </c>
      <c r="J118" s="63" t="n">
        <v>18</v>
      </c>
      <c r="K118" s="63" t="n">
        <v>11</v>
      </c>
      <c r="L118" s="63" t="n">
        <v>11</v>
      </c>
      <c r="M118" s="63" t="n">
        <v>6</v>
      </c>
      <c r="N118" s="63" t="n">
        <v>2</v>
      </c>
      <c r="O118" s="63" t="n">
        <v>3</v>
      </c>
      <c r="P118" s="63" t="n">
        <v>4</v>
      </c>
      <c r="Q118" s="63" t="n">
        <v>1</v>
      </c>
      <c r="R118" s="63" t="n">
        <v>6</v>
      </c>
      <c r="S118" s="63" t="n">
        <v>1</v>
      </c>
      <c r="T118" s="63" t="n">
        <v>2</v>
      </c>
      <c r="U118" s="63" t="n">
        <v>2</v>
      </c>
      <c r="V118" s="63" t="n">
        <v>0</v>
      </c>
      <c r="W118" s="63" t="n">
        <v>0</v>
      </c>
      <c r="X118" s="63" t="n">
        <v>0</v>
      </c>
      <c r="Y118" s="63" t="n">
        <v>1</v>
      </c>
      <c r="Z118" s="63" t="n">
        <v>0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  <c r="AS118" s="63" t="n">
        <v>0</v>
      </c>
      <c r="AT118" s="63" t="n">
        <v>0</v>
      </c>
      <c r="AU118" s="63" t="n">
        <v>0</v>
      </c>
      <c r="AV118" s="63" t="n">
        <v>0</v>
      </c>
      <c r="AW118" s="63" t="n">
        <v>0</v>
      </c>
      <c r="AX118" s="63" t="n">
        <v>0</v>
      </c>
      <c r="AY118" s="63" t="n">
        <v>0</v>
      </c>
      <c r="AZ118" s="63" t="n">
        <v>0</v>
      </c>
      <c r="BA118" s="63" t="n">
        <v>0</v>
      </c>
      <c r="BB118" s="63" t="n">
        <v>0</v>
      </c>
      <c r="BC118" s="63" t="n">
        <v>0</v>
      </c>
      <c r="BD118" s="63" t="n">
        <v>0</v>
      </c>
      <c r="BE118" s="63" t="n">
        <v>0</v>
      </c>
      <c r="BF118" s="64" t="n">
        <v>153</v>
      </c>
      <c r="BG118" s="65" t="n">
        <v>4.73913043478261</v>
      </c>
      <c r="BH118" s="65" t="n">
        <v>14.35</v>
      </c>
      <c r="BI118" s="66" t="n">
        <v>0.9803921569</v>
      </c>
      <c r="BJ118" s="60"/>
      <c r="BK118" s="61"/>
    </row>
    <row r="119" customFormat="false" ht="12.6" hidden="false" customHeight="false" outlineLevel="0" collapsed="false">
      <c r="B119" s="62" t="s">
        <v>84</v>
      </c>
      <c r="C119" s="62" t="s">
        <v>304</v>
      </c>
      <c r="D119" s="62" t="s">
        <v>305</v>
      </c>
      <c r="E119" s="63" t="n">
        <v>99</v>
      </c>
      <c r="F119" s="63" t="n">
        <v>84</v>
      </c>
      <c r="G119" s="63" t="n">
        <v>69</v>
      </c>
      <c r="H119" s="63" t="n">
        <v>73</v>
      </c>
      <c r="I119" s="63" t="n">
        <v>45</v>
      </c>
      <c r="J119" s="63" t="n">
        <v>35</v>
      </c>
      <c r="K119" s="63" t="n">
        <v>29</v>
      </c>
      <c r="L119" s="63" t="n">
        <v>35</v>
      </c>
      <c r="M119" s="63" t="n">
        <v>12</v>
      </c>
      <c r="N119" s="63" t="n">
        <v>11</v>
      </c>
      <c r="O119" s="63" t="n">
        <v>29</v>
      </c>
      <c r="P119" s="63" t="n">
        <v>28</v>
      </c>
      <c r="Q119" s="63" t="n">
        <v>29</v>
      </c>
      <c r="R119" s="63" t="n">
        <v>40</v>
      </c>
      <c r="S119" s="63" t="n">
        <v>34</v>
      </c>
      <c r="T119" s="63" t="n">
        <v>13</v>
      </c>
      <c r="U119" s="63" t="n">
        <v>8</v>
      </c>
      <c r="V119" s="63" t="n">
        <v>2</v>
      </c>
      <c r="W119" s="63" t="n">
        <v>2</v>
      </c>
      <c r="X119" s="63" t="n">
        <v>0</v>
      </c>
      <c r="Y119" s="63" t="n">
        <v>1</v>
      </c>
      <c r="Z119" s="63" t="n">
        <v>0</v>
      </c>
      <c r="AA119" s="63" t="n">
        <v>0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  <c r="AS119" s="63" t="n">
        <v>0</v>
      </c>
      <c r="AT119" s="63" t="n">
        <v>0</v>
      </c>
      <c r="AU119" s="63" t="n">
        <v>0</v>
      </c>
      <c r="AV119" s="63" t="n">
        <v>0</v>
      </c>
      <c r="AW119" s="63" t="n">
        <v>0</v>
      </c>
      <c r="AX119" s="63" t="n">
        <v>0</v>
      </c>
      <c r="AY119" s="63" t="n">
        <v>0</v>
      </c>
      <c r="AZ119" s="63" t="n">
        <v>0</v>
      </c>
      <c r="BA119" s="63" t="n">
        <v>0</v>
      </c>
      <c r="BB119" s="63" t="n">
        <v>0</v>
      </c>
      <c r="BC119" s="63" t="n">
        <v>0</v>
      </c>
      <c r="BD119" s="63" t="n">
        <v>0</v>
      </c>
      <c r="BE119" s="63" t="n">
        <v>0</v>
      </c>
      <c r="BF119" s="64" t="n">
        <v>678</v>
      </c>
      <c r="BG119" s="65" t="n">
        <v>4.32222222222222</v>
      </c>
      <c r="BH119" s="65" t="n">
        <v>14.7676470588235</v>
      </c>
      <c r="BI119" s="66" t="n">
        <v>0.9955752212</v>
      </c>
      <c r="BJ119" s="60"/>
      <c r="BK119" s="61"/>
    </row>
    <row r="120" customFormat="false" ht="12.6" hidden="false" customHeight="false" outlineLevel="0" collapsed="false">
      <c r="B120" s="62" t="s">
        <v>84</v>
      </c>
      <c r="C120" s="62" t="s">
        <v>306</v>
      </c>
      <c r="D120" s="62" t="s">
        <v>307</v>
      </c>
      <c r="E120" s="63" t="n">
        <v>51</v>
      </c>
      <c r="F120" s="63" t="n">
        <v>62</v>
      </c>
      <c r="G120" s="63" t="n">
        <v>52</v>
      </c>
      <c r="H120" s="63" t="n">
        <v>59</v>
      </c>
      <c r="I120" s="63" t="n">
        <v>45</v>
      </c>
      <c r="J120" s="63" t="n">
        <v>42</v>
      </c>
      <c r="K120" s="63" t="n">
        <v>50</v>
      </c>
      <c r="L120" s="63" t="n">
        <v>45</v>
      </c>
      <c r="M120" s="63" t="n">
        <v>23</v>
      </c>
      <c r="N120" s="63" t="n">
        <v>13</v>
      </c>
      <c r="O120" s="63" t="n">
        <v>26</v>
      </c>
      <c r="P120" s="63" t="n">
        <v>18</v>
      </c>
      <c r="Q120" s="63" t="n">
        <v>23</v>
      </c>
      <c r="R120" s="63" t="n">
        <v>19</v>
      </c>
      <c r="S120" s="63" t="n">
        <v>18</v>
      </c>
      <c r="T120" s="63" t="n">
        <v>11</v>
      </c>
      <c r="U120" s="63" t="n">
        <v>3</v>
      </c>
      <c r="V120" s="63" t="n">
        <v>1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  <c r="AS120" s="63" t="n">
        <v>0</v>
      </c>
      <c r="AT120" s="63" t="n">
        <v>0</v>
      </c>
      <c r="AU120" s="63" t="n">
        <v>0</v>
      </c>
      <c r="AV120" s="63" t="n">
        <v>0</v>
      </c>
      <c r="AW120" s="63" t="n">
        <v>0</v>
      </c>
      <c r="AX120" s="63" t="n">
        <v>0</v>
      </c>
      <c r="AY120" s="63" t="n">
        <v>0</v>
      </c>
      <c r="AZ120" s="63" t="n">
        <v>0</v>
      </c>
      <c r="BA120" s="63" t="n">
        <v>0</v>
      </c>
      <c r="BB120" s="63" t="n">
        <v>0</v>
      </c>
      <c r="BC120" s="63" t="n">
        <v>0</v>
      </c>
      <c r="BD120" s="63" t="n">
        <v>0</v>
      </c>
      <c r="BE120" s="63" t="n">
        <v>0</v>
      </c>
      <c r="BF120" s="64" t="n">
        <v>561</v>
      </c>
      <c r="BG120" s="65" t="n">
        <v>5.28571428571429</v>
      </c>
      <c r="BH120" s="65" t="n">
        <v>14.275</v>
      </c>
      <c r="BI120" s="66" t="n">
        <v>1</v>
      </c>
      <c r="BJ120" s="60"/>
      <c r="BK120" s="61"/>
    </row>
    <row r="121" customFormat="false" ht="12.6" hidden="false" customHeight="false" outlineLevel="0" collapsed="false">
      <c r="B121" s="62" t="s">
        <v>84</v>
      </c>
      <c r="C121" s="62" t="s">
        <v>308</v>
      </c>
      <c r="D121" s="62" t="s">
        <v>309</v>
      </c>
      <c r="E121" s="63" t="n">
        <v>97</v>
      </c>
      <c r="F121" s="63" t="n">
        <v>68</v>
      </c>
      <c r="G121" s="63" t="n">
        <v>79</v>
      </c>
      <c r="H121" s="63" t="n">
        <v>56</v>
      </c>
      <c r="I121" s="63" t="n">
        <v>51</v>
      </c>
      <c r="J121" s="63" t="n">
        <v>59</v>
      </c>
      <c r="K121" s="63" t="n">
        <v>34</v>
      </c>
      <c r="L121" s="63" t="n">
        <v>40</v>
      </c>
      <c r="M121" s="63" t="n">
        <v>10</v>
      </c>
      <c r="N121" s="63" t="n">
        <v>9</v>
      </c>
      <c r="O121" s="63" t="n">
        <v>23</v>
      </c>
      <c r="P121" s="63" t="n">
        <v>30</v>
      </c>
      <c r="Q121" s="63" t="n">
        <v>30</v>
      </c>
      <c r="R121" s="63" t="n">
        <v>19</v>
      </c>
      <c r="S121" s="63" t="n">
        <v>23</v>
      </c>
      <c r="T121" s="63" t="n">
        <v>23</v>
      </c>
      <c r="U121" s="63" t="n">
        <v>31</v>
      </c>
      <c r="V121" s="63" t="n">
        <v>9</v>
      </c>
      <c r="W121" s="63" t="n">
        <v>7</v>
      </c>
      <c r="X121" s="63" t="n">
        <v>5</v>
      </c>
      <c r="Y121" s="63" t="n">
        <v>3</v>
      </c>
      <c r="Z121" s="63" t="n">
        <v>4</v>
      </c>
      <c r="AA121" s="63" t="n">
        <v>4</v>
      </c>
      <c r="AB121" s="63" t="n">
        <v>1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1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1</v>
      </c>
      <c r="AR121" s="63" t="n">
        <v>0</v>
      </c>
      <c r="AS121" s="63" t="n">
        <v>0</v>
      </c>
      <c r="AT121" s="63" t="n">
        <v>0</v>
      </c>
      <c r="AU121" s="63" t="n">
        <v>0</v>
      </c>
      <c r="AV121" s="63" t="n">
        <v>0</v>
      </c>
      <c r="AW121" s="63" t="n">
        <v>0</v>
      </c>
      <c r="AX121" s="63" t="n">
        <v>0</v>
      </c>
      <c r="AY121" s="63" t="n">
        <v>0</v>
      </c>
      <c r="AZ121" s="63" t="n">
        <v>0</v>
      </c>
      <c r="BA121" s="63" t="n">
        <v>0</v>
      </c>
      <c r="BB121" s="63" t="n">
        <v>0</v>
      </c>
      <c r="BC121" s="63" t="n">
        <v>0</v>
      </c>
      <c r="BD121" s="63" t="n">
        <v>0</v>
      </c>
      <c r="BE121" s="63" t="n">
        <v>0</v>
      </c>
      <c r="BF121" s="64" t="n">
        <v>717</v>
      </c>
      <c r="BG121" s="65" t="n">
        <v>5.13559322033898</v>
      </c>
      <c r="BH121" s="65" t="n">
        <v>16.9725806451613</v>
      </c>
      <c r="BI121" s="66" t="n">
        <v>0.9637377964</v>
      </c>
      <c r="BJ121" s="60"/>
      <c r="BK121" s="61"/>
    </row>
    <row r="122" customFormat="false" ht="12.6" hidden="false" customHeight="false" outlineLevel="0" collapsed="false">
      <c r="B122" s="62" t="s">
        <v>84</v>
      </c>
      <c r="C122" s="62" t="s">
        <v>310</v>
      </c>
      <c r="D122" s="62" t="s">
        <v>311</v>
      </c>
      <c r="E122" s="63" t="n">
        <v>16</v>
      </c>
      <c r="F122" s="63" t="n">
        <v>22</v>
      </c>
      <c r="G122" s="63" t="n">
        <v>8</v>
      </c>
      <c r="H122" s="63" t="n">
        <v>11</v>
      </c>
      <c r="I122" s="63" t="n">
        <v>13</v>
      </c>
      <c r="J122" s="63" t="n">
        <v>1</v>
      </c>
      <c r="K122" s="63" t="n">
        <v>1</v>
      </c>
      <c r="L122" s="63" t="n">
        <v>2</v>
      </c>
      <c r="M122" s="63" t="n">
        <v>0</v>
      </c>
      <c r="N122" s="63" t="n">
        <v>1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1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  <c r="AS122" s="63" t="n">
        <v>0</v>
      </c>
      <c r="AT122" s="63" t="n">
        <v>0</v>
      </c>
      <c r="AU122" s="63" t="n">
        <v>0</v>
      </c>
      <c r="AV122" s="63" t="n">
        <v>0</v>
      </c>
      <c r="AW122" s="63" t="n">
        <v>0</v>
      </c>
      <c r="AX122" s="63" t="n">
        <v>0</v>
      </c>
      <c r="AY122" s="63" t="n">
        <v>0</v>
      </c>
      <c r="AZ122" s="63" t="n">
        <v>0</v>
      </c>
      <c r="BA122" s="63" t="n">
        <v>0</v>
      </c>
      <c r="BB122" s="63" t="n">
        <v>0</v>
      </c>
      <c r="BC122" s="63" t="n">
        <v>0</v>
      </c>
      <c r="BD122" s="63" t="n">
        <v>0</v>
      </c>
      <c r="BE122" s="63" t="n">
        <v>0</v>
      </c>
      <c r="BF122" s="64" t="n">
        <v>76</v>
      </c>
      <c r="BG122" s="65" t="n">
        <v>2.0625</v>
      </c>
      <c r="BH122" s="65" t="n">
        <v>7.1</v>
      </c>
      <c r="BI122" s="66" t="n">
        <v>0.9868421053</v>
      </c>
      <c r="BJ122" s="60"/>
      <c r="BK122" s="61"/>
    </row>
    <row r="123" customFormat="false" ht="12.6" hidden="false" customHeight="false" outlineLevel="0" collapsed="false">
      <c r="B123" s="62" t="s">
        <v>84</v>
      </c>
      <c r="C123" s="62" t="s">
        <v>312</v>
      </c>
      <c r="D123" s="62" t="s">
        <v>313</v>
      </c>
      <c r="E123" s="63" t="n">
        <v>35</v>
      </c>
      <c r="F123" s="63" t="n">
        <v>31</v>
      </c>
      <c r="G123" s="63" t="n">
        <v>35</v>
      </c>
      <c r="H123" s="63" t="n">
        <v>31</v>
      </c>
      <c r="I123" s="63" t="n">
        <v>25</v>
      </c>
      <c r="J123" s="63" t="n">
        <v>0</v>
      </c>
      <c r="K123" s="63" t="n">
        <v>7</v>
      </c>
      <c r="L123" s="63" t="n">
        <v>4</v>
      </c>
      <c r="M123" s="63" t="n">
        <v>0</v>
      </c>
      <c r="N123" s="63" t="n">
        <v>1</v>
      </c>
      <c r="O123" s="63" t="n">
        <v>2</v>
      </c>
      <c r="P123" s="63" t="n">
        <v>2</v>
      </c>
      <c r="Q123" s="63" t="n">
        <v>1</v>
      </c>
      <c r="R123" s="63" t="n">
        <v>1</v>
      </c>
      <c r="S123" s="63" t="n">
        <v>0</v>
      </c>
      <c r="T123" s="63" t="n">
        <v>2</v>
      </c>
      <c r="U123" s="63" t="n">
        <v>0</v>
      </c>
      <c r="V123" s="63" t="n">
        <v>2</v>
      </c>
      <c r="W123" s="63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  <c r="AS123" s="63" t="n">
        <v>0</v>
      </c>
      <c r="AT123" s="63" t="n">
        <v>0</v>
      </c>
      <c r="AU123" s="63" t="n">
        <v>0</v>
      </c>
      <c r="AV123" s="63" t="n">
        <v>0</v>
      </c>
      <c r="AW123" s="63" t="n">
        <v>0</v>
      </c>
      <c r="AX123" s="63" t="n">
        <v>0</v>
      </c>
      <c r="AY123" s="63" t="n">
        <v>0</v>
      </c>
      <c r="AZ123" s="63" t="n">
        <v>0</v>
      </c>
      <c r="BA123" s="63" t="n">
        <v>0</v>
      </c>
      <c r="BB123" s="63" t="n">
        <v>0</v>
      </c>
      <c r="BC123" s="63" t="n">
        <v>0</v>
      </c>
      <c r="BD123" s="63" t="n">
        <v>0</v>
      </c>
      <c r="BE123" s="63" t="n">
        <v>0</v>
      </c>
      <c r="BF123" s="64" t="n">
        <v>179</v>
      </c>
      <c r="BG123" s="65" t="n">
        <v>2.68571428571429</v>
      </c>
      <c r="BH123" s="65" t="n">
        <v>10.525</v>
      </c>
      <c r="BI123" s="66" t="n">
        <v>1</v>
      </c>
      <c r="BJ123" s="60"/>
      <c r="BK123" s="61"/>
    </row>
    <row r="124" customFormat="false" ht="12.6" hidden="false" customHeight="false" outlineLevel="0" collapsed="false">
      <c r="B124" s="62" t="s">
        <v>84</v>
      </c>
      <c r="C124" s="62" t="s">
        <v>314</v>
      </c>
      <c r="D124" s="62" t="s">
        <v>315</v>
      </c>
      <c r="E124" s="63" t="n">
        <v>35</v>
      </c>
      <c r="F124" s="63" t="n">
        <v>55</v>
      </c>
      <c r="G124" s="63" t="n">
        <v>32</v>
      </c>
      <c r="H124" s="63" t="n">
        <v>13</v>
      </c>
      <c r="I124" s="63" t="n">
        <v>22</v>
      </c>
      <c r="J124" s="63" t="n">
        <v>2</v>
      </c>
      <c r="K124" s="63" t="n">
        <v>1</v>
      </c>
      <c r="L124" s="63" t="n">
        <v>1</v>
      </c>
      <c r="M124" s="63" t="n">
        <v>0</v>
      </c>
      <c r="N124" s="63" t="n">
        <v>1</v>
      </c>
      <c r="O124" s="63" t="n">
        <v>8</v>
      </c>
      <c r="P124" s="63" t="n">
        <v>2</v>
      </c>
      <c r="Q124" s="63" t="n">
        <v>4</v>
      </c>
      <c r="R124" s="63" t="n">
        <v>6</v>
      </c>
      <c r="S124" s="63" t="n">
        <v>5</v>
      </c>
      <c r="T124" s="63" t="n">
        <v>10</v>
      </c>
      <c r="U124" s="63" t="n">
        <v>2</v>
      </c>
      <c r="V124" s="63" t="n">
        <v>22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  <c r="AS124" s="63" t="n">
        <v>0</v>
      </c>
      <c r="AT124" s="63" t="n">
        <v>0</v>
      </c>
      <c r="AU124" s="63" t="n">
        <v>0</v>
      </c>
      <c r="AV124" s="63" t="n">
        <v>0</v>
      </c>
      <c r="AW124" s="63" t="n">
        <v>0</v>
      </c>
      <c r="AX124" s="63" t="n">
        <v>0</v>
      </c>
      <c r="AY124" s="63" t="n">
        <v>0</v>
      </c>
      <c r="AZ124" s="63" t="n">
        <v>0</v>
      </c>
      <c r="BA124" s="63" t="n">
        <v>0</v>
      </c>
      <c r="BB124" s="63" t="n">
        <v>0</v>
      </c>
      <c r="BC124" s="63" t="n">
        <v>0</v>
      </c>
      <c r="BD124" s="63" t="n">
        <v>0</v>
      </c>
      <c r="BE124" s="63" t="n">
        <v>0</v>
      </c>
      <c r="BF124" s="64" t="n">
        <v>221</v>
      </c>
      <c r="BG124" s="65" t="n">
        <v>2.65625</v>
      </c>
      <c r="BH124" s="65" t="n">
        <v>17.4977272727273</v>
      </c>
      <c r="BI124" s="66" t="n">
        <v>1</v>
      </c>
      <c r="BJ124" s="60"/>
      <c r="BK124" s="61"/>
    </row>
    <row r="125" customFormat="false" ht="12.6" hidden="false" customHeight="false" outlineLevel="0" collapsed="false">
      <c r="B125" s="62" t="s">
        <v>84</v>
      </c>
      <c r="C125" s="62" t="s">
        <v>316</v>
      </c>
      <c r="D125" s="62" t="s">
        <v>317</v>
      </c>
      <c r="E125" s="63" t="n">
        <v>39</v>
      </c>
      <c r="F125" s="63" t="n">
        <v>34</v>
      </c>
      <c r="G125" s="63" t="n">
        <v>22</v>
      </c>
      <c r="H125" s="63" t="n">
        <v>18</v>
      </c>
      <c r="I125" s="63" t="n">
        <v>11</v>
      </c>
      <c r="J125" s="63" t="n">
        <v>8</v>
      </c>
      <c r="K125" s="63" t="n">
        <v>5</v>
      </c>
      <c r="L125" s="63" t="n">
        <v>10</v>
      </c>
      <c r="M125" s="63" t="n">
        <v>3</v>
      </c>
      <c r="N125" s="63" t="n">
        <v>0</v>
      </c>
      <c r="O125" s="63" t="n">
        <v>1</v>
      </c>
      <c r="P125" s="63" t="n">
        <v>2</v>
      </c>
      <c r="Q125" s="63" t="n">
        <v>1</v>
      </c>
      <c r="R125" s="63" t="n">
        <v>1</v>
      </c>
      <c r="S125" s="63" t="n">
        <v>2</v>
      </c>
      <c r="T125" s="63" t="n">
        <v>1</v>
      </c>
      <c r="U125" s="63" t="n">
        <v>0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  <c r="AS125" s="63" t="n">
        <v>0</v>
      </c>
      <c r="AT125" s="63" t="n">
        <v>0</v>
      </c>
      <c r="AU125" s="63" t="n">
        <v>0</v>
      </c>
      <c r="AV125" s="63" t="n">
        <v>0</v>
      </c>
      <c r="AW125" s="63" t="n">
        <v>0</v>
      </c>
      <c r="AX125" s="63" t="n">
        <v>0</v>
      </c>
      <c r="AY125" s="63" t="n">
        <v>0</v>
      </c>
      <c r="AZ125" s="63" t="n">
        <v>0</v>
      </c>
      <c r="BA125" s="63" t="n">
        <v>0</v>
      </c>
      <c r="BB125" s="63" t="n">
        <v>0</v>
      </c>
      <c r="BC125" s="63" t="n">
        <v>0</v>
      </c>
      <c r="BD125" s="63" t="n">
        <v>0</v>
      </c>
      <c r="BE125" s="63" t="n">
        <v>0</v>
      </c>
      <c r="BF125" s="64" t="n">
        <v>158</v>
      </c>
      <c r="BG125" s="65" t="n">
        <v>2.29545454545455</v>
      </c>
      <c r="BH125" s="65" t="n">
        <v>10.1</v>
      </c>
      <c r="BI125" s="66" t="n">
        <v>1</v>
      </c>
      <c r="BJ125" s="60"/>
      <c r="BK125" s="61"/>
    </row>
    <row r="126" customFormat="false" ht="12.6" hidden="false" customHeight="false" outlineLevel="0" collapsed="false">
      <c r="B126" s="62" t="s">
        <v>84</v>
      </c>
      <c r="C126" s="62" t="s">
        <v>318</v>
      </c>
      <c r="D126" s="62" t="s">
        <v>319</v>
      </c>
      <c r="E126" s="63" t="n">
        <v>30</v>
      </c>
      <c r="F126" s="63" t="n">
        <v>33</v>
      </c>
      <c r="G126" s="63" t="n">
        <v>32</v>
      </c>
      <c r="H126" s="63" t="n">
        <v>27</v>
      </c>
      <c r="I126" s="63" t="n">
        <v>16</v>
      </c>
      <c r="J126" s="63" t="n">
        <v>13</v>
      </c>
      <c r="K126" s="63" t="n">
        <v>2</v>
      </c>
      <c r="L126" s="63" t="n">
        <v>7</v>
      </c>
      <c r="M126" s="63" t="n">
        <v>4</v>
      </c>
      <c r="N126" s="63" t="n">
        <v>0</v>
      </c>
      <c r="O126" s="63" t="n">
        <v>1</v>
      </c>
      <c r="P126" s="63" t="n">
        <v>6</v>
      </c>
      <c r="Q126" s="63" t="n">
        <v>1</v>
      </c>
      <c r="R126" s="63" t="n">
        <v>0</v>
      </c>
      <c r="S126" s="63" t="n">
        <v>2</v>
      </c>
      <c r="T126" s="63" t="n">
        <v>1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  <c r="AS126" s="63" t="n">
        <v>0</v>
      </c>
      <c r="AT126" s="63" t="n">
        <v>0</v>
      </c>
      <c r="AU126" s="63" t="n">
        <v>0</v>
      </c>
      <c r="AV126" s="63" t="n">
        <v>0</v>
      </c>
      <c r="AW126" s="63" t="n">
        <v>0</v>
      </c>
      <c r="AX126" s="63" t="n">
        <v>0</v>
      </c>
      <c r="AY126" s="63" t="n">
        <v>0</v>
      </c>
      <c r="AZ126" s="63" t="n">
        <v>0</v>
      </c>
      <c r="BA126" s="63" t="n">
        <v>0</v>
      </c>
      <c r="BB126" s="63" t="n">
        <v>0</v>
      </c>
      <c r="BC126" s="63" t="n">
        <v>0</v>
      </c>
      <c r="BD126" s="63" t="n">
        <v>0</v>
      </c>
      <c r="BE126" s="63" t="n">
        <v>0</v>
      </c>
      <c r="BF126" s="64" t="n">
        <v>175</v>
      </c>
      <c r="BG126" s="65" t="n">
        <v>2.78125</v>
      </c>
      <c r="BH126" s="65" t="n">
        <v>11.2083333333333</v>
      </c>
      <c r="BI126" s="66" t="n">
        <v>1</v>
      </c>
      <c r="BJ126" s="60"/>
      <c r="BK126" s="61"/>
    </row>
    <row r="127" customFormat="false" ht="12.6" hidden="false" customHeight="false" outlineLevel="0" collapsed="false">
      <c r="B127" s="62" t="s">
        <v>84</v>
      </c>
      <c r="C127" s="62" t="s">
        <v>320</v>
      </c>
      <c r="D127" s="62" t="s">
        <v>321</v>
      </c>
      <c r="E127" s="63" t="n">
        <v>40</v>
      </c>
      <c r="F127" s="63" t="n">
        <v>30</v>
      </c>
      <c r="G127" s="63" t="n">
        <v>34</v>
      </c>
      <c r="H127" s="63" t="n">
        <v>28</v>
      </c>
      <c r="I127" s="63" t="n">
        <v>11</v>
      </c>
      <c r="J127" s="63" t="n">
        <v>9</v>
      </c>
      <c r="K127" s="63" t="n">
        <v>8</v>
      </c>
      <c r="L127" s="63" t="n">
        <v>7</v>
      </c>
      <c r="M127" s="63" t="n">
        <v>1</v>
      </c>
      <c r="N127" s="63" t="n">
        <v>1</v>
      </c>
      <c r="O127" s="63" t="n">
        <v>2</v>
      </c>
      <c r="P127" s="63" t="n">
        <v>1</v>
      </c>
      <c r="Q127" s="63" t="n">
        <v>2</v>
      </c>
      <c r="R127" s="63" t="n">
        <v>3</v>
      </c>
      <c r="S127" s="63" t="n">
        <v>1</v>
      </c>
      <c r="T127" s="63" t="n">
        <v>0</v>
      </c>
      <c r="U127" s="63" t="n">
        <v>1</v>
      </c>
      <c r="V127" s="63" t="n">
        <v>0</v>
      </c>
      <c r="W127" s="63" t="n">
        <v>0</v>
      </c>
      <c r="X127" s="63" t="n">
        <v>0</v>
      </c>
      <c r="Y127" s="63" t="n">
        <v>1</v>
      </c>
      <c r="Z127" s="63" t="n">
        <v>0</v>
      </c>
      <c r="AA127" s="63" t="n">
        <v>0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  <c r="AS127" s="63" t="n">
        <v>0</v>
      </c>
      <c r="AT127" s="63" t="n">
        <v>0</v>
      </c>
      <c r="AU127" s="63" t="n">
        <v>0</v>
      </c>
      <c r="AV127" s="63" t="n">
        <v>0</v>
      </c>
      <c r="AW127" s="63" t="n">
        <v>0</v>
      </c>
      <c r="AX127" s="63" t="n">
        <v>0</v>
      </c>
      <c r="AY127" s="63" t="n">
        <v>0</v>
      </c>
      <c r="AZ127" s="63" t="n">
        <v>0</v>
      </c>
      <c r="BA127" s="63" t="n">
        <v>0</v>
      </c>
      <c r="BB127" s="63" t="n">
        <v>0</v>
      </c>
      <c r="BC127" s="63" t="n">
        <v>0</v>
      </c>
      <c r="BD127" s="63" t="n">
        <v>0</v>
      </c>
      <c r="BE127" s="63" t="n">
        <v>0</v>
      </c>
      <c r="BF127" s="64" t="n">
        <v>180</v>
      </c>
      <c r="BG127" s="65" t="n">
        <v>2.60294117647059</v>
      </c>
      <c r="BH127" s="65" t="n">
        <v>11</v>
      </c>
      <c r="BI127" s="66" t="n">
        <v>0.9944444444</v>
      </c>
      <c r="BJ127" s="60"/>
      <c r="BK127" s="61"/>
    </row>
    <row r="128" customFormat="false" ht="12.6" hidden="false" customHeight="false" outlineLevel="0" collapsed="false">
      <c r="B128" s="62" t="s">
        <v>84</v>
      </c>
      <c r="C128" s="62" t="s">
        <v>322</v>
      </c>
      <c r="D128" s="62" t="s">
        <v>323</v>
      </c>
      <c r="E128" s="63" t="n">
        <v>32</v>
      </c>
      <c r="F128" s="63" t="n">
        <v>15</v>
      </c>
      <c r="G128" s="63" t="n">
        <v>31</v>
      </c>
      <c r="H128" s="63" t="n">
        <v>10</v>
      </c>
      <c r="I128" s="63" t="n">
        <v>8</v>
      </c>
      <c r="J128" s="63" t="n">
        <v>8</v>
      </c>
      <c r="K128" s="63" t="n">
        <v>6</v>
      </c>
      <c r="L128" s="63" t="n">
        <v>3</v>
      </c>
      <c r="M128" s="63" t="n">
        <v>1</v>
      </c>
      <c r="N128" s="63" t="n">
        <v>1</v>
      </c>
      <c r="O128" s="63" t="n">
        <v>1</v>
      </c>
      <c r="P128" s="63" t="n">
        <v>0</v>
      </c>
      <c r="Q128" s="63" t="n">
        <v>0</v>
      </c>
      <c r="R128" s="63" t="n">
        <v>1</v>
      </c>
      <c r="S128" s="63" t="n">
        <v>0</v>
      </c>
      <c r="T128" s="63" t="n">
        <v>0</v>
      </c>
      <c r="U128" s="63" t="n">
        <v>1</v>
      </c>
      <c r="V128" s="63" t="n">
        <v>1</v>
      </c>
      <c r="W128" s="63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  <c r="AS128" s="63" t="n">
        <v>0</v>
      </c>
      <c r="AT128" s="63" t="n">
        <v>0</v>
      </c>
      <c r="AU128" s="63" t="n">
        <v>0</v>
      </c>
      <c r="AV128" s="63" t="n">
        <v>0</v>
      </c>
      <c r="AW128" s="63" t="n">
        <v>0</v>
      </c>
      <c r="AX128" s="63" t="n">
        <v>0</v>
      </c>
      <c r="AY128" s="63" t="n">
        <v>0</v>
      </c>
      <c r="AZ128" s="63" t="n">
        <v>0</v>
      </c>
      <c r="BA128" s="63" t="n">
        <v>0</v>
      </c>
      <c r="BB128" s="63" t="n">
        <v>0</v>
      </c>
      <c r="BC128" s="63" t="n">
        <v>0</v>
      </c>
      <c r="BD128" s="63" t="n">
        <v>0</v>
      </c>
      <c r="BE128" s="63" t="n">
        <v>0</v>
      </c>
      <c r="BF128" s="64" t="n">
        <v>119</v>
      </c>
      <c r="BG128" s="65" t="n">
        <v>2.41935483870968</v>
      </c>
      <c r="BH128" s="65" t="n">
        <v>8.05</v>
      </c>
      <c r="BI128" s="66" t="n">
        <v>1</v>
      </c>
      <c r="BJ128" s="60"/>
      <c r="BK128" s="61"/>
    </row>
    <row r="129" customFormat="false" ht="12.6" hidden="false" customHeight="false" outlineLevel="0" collapsed="false">
      <c r="B129" s="62" t="s">
        <v>84</v>
      </c>
      <c r="C129" s="62" t="s">
        <v>324</v>
      </c>
      <c r="D129" s="62" t="s">
        <v>325</v>
      </c>
      <c r="E129" s="63" t="n">
        <v>28</v>
      </c>
      <c r="F129" s="63" t="n">
        <v>14</v>
      </c>
      <c r="G129" s="63" t="n">
        <v>26</v>
      </c>
      <c r="H129" s="63" t="n">
        <v>21</v>
      </c>
      <c r="I129" s="63" t="n">
        <v>24</v>
      </c>
      <c r="J129" s="63" t="n">
        <v>29</v>
      </c>
      <c r="K129" s="63" t="n">
        <v>20</v>
      </c>
      <c r="L129" s="63" t="n">
        <v>10</v>
      </c>
      <c r="M129" s="63" t="n">
        <v>8</v>
      </c>
      <c r="N129" s="63" t="n">
        <v>5</v>
      </c>
      <c r="O129" s="63" t="n">
        <v>11</v>
      </c>
      <c r="P129" s="63" t="n">
        <v>21</v>
      </c>
      <c r="Q129" s="63" t="n">
        <v>16</v>
      </c>
      <c r="R129" s="63" t="n">
        <v>6</v>
      </c>
      <c r="S129" s="63" t="n">
        <v>6</v>
      </c>
      <c r="T129" s="63" t="n">
        <v>8</v>
      </c>
      <c r="U129" s="63" t="n">
        <v>7</v>
      </c>
      <c r="V129" s="63" t="n">
        <v>0</v>
      </c>
      <c r="W129" s="63" t="n">
        <v>0</v>
      </c>
      <c r="X129" s="63" t="n">
        <v>1</v>
      </c>
      <c r="Y129" s="63" t="n">
        <v>0</v>
      </c>
      <c r="Z129" s="63" t="n">
        <v>0</v>
      </c>
      <c r="AA129" s="63" t="n">
        <v>0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1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  <c r="AS129" s="63" t="n">
        <v>0</v>
      </c>
      <c r="AT129" s="63" t="n">
        <v>0</v>
      </c>
      <c r="AU129" s="63" t="n">
        <v>0</v>
      </c>
      <c r="AV129" s="63" t="n">
        <v>0</v>
      </c>
      <c r="AW129" s="63" t="n">
        <v>0</v>
      </c>
      <c r="AX129" s="63" t="n">
        <v>0</v>
      </c>
      <c r="AY129" s="63" t="n">
        <v>0</v>
      </c>
      <c r="AZ129" s="63" t="n">
        <v>0</v>
      </c>
      <c r="BA129" s="63" t="n">
        <v>1</v>
      </c>
      <c r="BB129" s="63" t="n">
        <v>0</v>
      </c>
      <c r="BC129" s="63" t="n">
        <v>0</v>
      </c>
      <c r="BD129" s="63" t="n">
        <v>0</v>
      </c>
      <c r="BE129" s="63" t="n">
        <v>0</v>
      </c>
      <c r="BF129" s="64" t="n">
        <v>263</v>
      </c>
      <c r="BG129" s="65" t="n">
        <v>5.6551724137931</v>
      </c>
      <c r="BH129" s="65" t="n">
        <v>15.60625</v>
      </c>
      <c r="BI129" s="66" t="n">
        <v>0.9885931559</v>
      </c>
      <c r="BJ129" s="60"/>
      <c r="BK129" s="61"/>
    </row>
    <row r="130" customFormat="false" ht="12.6" hidden="false" customHeight="false" outlineLevel="0" collapsed="false">
      <c r="B130" s="62" t="s">
        <v>84</v>
      </c>
      <c r="C130" s="62" t="s">
        <v>326</v>
      </c>
      <c r="D130" s="62" t="s">
        <v>327</v>
      </c>
      <c r="E130" s="63" t="n">
        <v>115</v>
      </c>
      <c r="F130" s="63" t="n">
        <v>62</v>
      </c>
      <c r="G130" s="63" t="n">
        <v>78</v>
      </c>
      <c r="H130" s="63" t="n">
        <v>68</v>
      </c>
      <c r="I130" s="63" t="n">
        <v>60</v>
      </c>
      <c r="J130" s="63" t="n">
        <v>49</v>
      </c>
      <c r="K130" s="63" t="n">
        <v>45</v>
      </c>
      <c r="L130" s="63" t="n">
        <v>14</v>
      </c>
      <c r="M130" s="63" t="n">
        <v>10</v>
      </c>
      <c r="N130" s="63" t="n">
        <v>5</v>
      </c>
      <c r="O130" s="63" t="n">
        <v>11</v>
      </c>
      <c r="P130" s="63" t="n">
        <v>7</v>
      </c>
      <c r="Q130" s="63" t="n">
        <v>14</v>
      </c>
      <c r="R130" s="63" t="n">
        <v>4</v>
      </c>
      <c r="S130" s="63" t="n">
        <v>6</v>
      </c>
      <c r="T130" s="63" t="n">
        <v>2</v>
      </c>
      <c r="U130" s="63" t="n">
        <v>2</v>
      </c>
      <c r="V130" s="63" t="n">
        <v>1</v>
      </c>
      <c r="W130" s="63" t="n">
        <v>2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  <c r="AS130" s="63" t="n">
        <v>1</v>
      </c>
      <c r="AT130" s="63" t="n">
        <v>0</v>
      </c>
      <c r="AU130" s="63" t="n">
        <v>0</v>
      </c>
      <c r="AV130" s="63" t="n">
        <v>0</v>
      </c>
      <c r="AW130" s="63" t="n">
        <v>0</v>
      </c>
      <c r="AX130" s="63" t="n">
        <v>0</v>
      </c>
      <c r="AY130" s="63" t="n">
        <v>0</v>
      </c>
      <c r="AZ130" s="63" t="n">
        <v>0</v>
      </c>
      <c r="BA130" s="63" t="n">
        <v>0</v>
      </c>
      <c r="BB130" s="63" t="n">
        <v>0</v>
      </c>
      <c r="BC130" s="63" t="n">
        <v>0</v>
      </c>
      <c r="BD130" s="63" t="n">
        <v>0</v>
      </c>
      <c r="BE130" s="63" t="n">
        <v>0</v>
      </c>
      <c r="BF130" s="64" t="n">
        <v>556</v>
      </c>
      <c r="BG130" s="65" t="n">
        <v>3.34558823529412</v>
      </c>
      <c r="BH130" s="65" t="n">
        <v>12.3</v>
      </c>
      <c r="BI130" s="66" t="n">
        <v>0.9946043165</v>
      </c>
      <c r="BJ130" s="60"/>
      <c r="BK130" s="61"/>
    </row>
    <row r="131" customFormat="false" ht="12.6" hidden="false" customHeight="false" outlineLevel="0" collapsed="false">
      <c r="B131" s="62" t="s">
        <v>84</v>
      </c>
      <c r="C131" s="62" t="s">
        <v>328</v>
      </c>
      <c r="D131" s="62" t="s">
        <v>329</v>
      </c>
      <c r="E131" s="63" t="n">
        <v>6</v>
      </c>
      <c r="F131" s="63" t="n">
        <v>9</v>
      </c>
      <c r="G131" s="63" t="n">
        <v>15</v>
      </c>
      <c r="H131" s="63" t="n">
        <v>46</v>
      </c>
      <c r="I131" s="63" t="n">
        <v>84</v>
      </c>
      <c r="J131" s="63" t="n">
        <v>22</v>
      </c>
      <c r="K131" s="63" t="n">
        <v>8</v>
      </c>
      <c r="L131" s="63" t="n">
        <v>2</v>
      </c>
      <c r="M131" s="63" t="n">
        <v>5</v>
      </c>
      <c r="N131" s="63" t="n">
        <v>5</v>
      </c>
      <c r="O131" s="63" t="n">
        <v>4</v>
      </c>
      <c r="P131" s="63" t="n">
        <v>3</v>
      </c>
      <c r="Q131" s="63" t="n">
        <v>3</v>
      </c>
      <c r="R131" s="63" t="n">
        <v>3</v>
      </c>
      <c r="S131" s="63" t="n">
        <v>1</v>
      </c>
      <c r="T131" s="63" t="n">
        <v>1</v>
      </c>
      <c r="U131" s="63" t="n">
        <v>1</v>
      </c>
      <c r="V131" s="63" t="n">
        <v>2</v>
      </c>
      <c r="W131" s="63" t="n">
        <v>0</v>
      </c>
      <c r="X131" s="63" t="n">
        <v>0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  <c r="AS131" s="63" t="n">
        <v>0</v>
      </c>
      <c r="AT131" s="63" t="n">
        <v>0</v>
      </c>
      <c r="AU131" s="63" t="n">
        <v>0</v>
      </c>
      <c r="AV131" s="63" t="n">
        <v>0</v>
      </c>
      <c r="AW131" s="63" t="n">
        <v>0</v>
      </c>
      <c r="AX131" s="63" t="n">
        <v>0</v>
      </c>
      <c r="AY131" s="63" t="n">
        <v>0</v>
      </c>
      <c r="AZ131" s="63" t="n">
        <v>0</v>
      </c>
      <c r="BA131" s="63" t="n">
        <v>0</v>
      </c>
      <c r="BB131" s="63" t="n">
        <v>0</v>
      </c>
      <c r="BC131" s="63" t="n">
        <v>0</v>
      </c>
      <c r="BD131" s="63" t="n">
        <v>0</v>
      </c>
      <c r="BE131" s="63" t="n">
        <v>0</v>
      </c>
      <c r="BF131" s="64" t="n">
        <v>220</v>
      </c>
      <c r="BG131" s="65" t="n">
        <v>4.41071428571429</v>
      </c>
      <c r="BH131" s="65" t="n">
        <v>12</v>
      </c>
      <c r="BI131" s="66" t="n">
        <v>1</v>
      </c>
      <c r="BJ131" s="60"/>
      <c r="BK131" s="61"/>
    </row>
    <row r="132" customFormat="false" ht="12.6" hidden="false" customHeight="false" outlineLevel="0" collapsed="false">
      <c r="B132" s="62" t="s">
        <v>84</v>
      </c>
      <c r="C132" s="62" t="s">
        <v>330</v>
      </c>
      <c r="D132" s="62" t="s">
        <v>331</v>
      </c>
      <c r="E132" s="63" t="n">
        <v>194</v>
      </c>
      <c r="F132" s="63" t="n">
        <v>217</v>
      </c>
      <c r="G132" s="63" t="n">
        <v>175</v>
      </c>
      <c r="H132" s="63" t="n">
        <v>125</v>
      </c>
      <c r="I132" s="63" t="n">
        <v>98</v>
      </c>
      <c r="J132" s="63" t="n">
        <v>31</v>
      </c>
      <c r="K132" s="63" t="n">
        <v>22</v>
      </c>
      <c r="L132" s="63" t="n">
        <v>31</v>
      </c>
      <c r="M132" s="63" t="n">
        <v>20</v>
      </c>
      <c r="N132" s="63" t="n">
        <v>14</v>
      </c>
      <c r="O132" s="63" t="n">
        <v>15</v>
      </c>
      <c r="P132" s="63" t="n">
        <v>23</v>
      </c>
      <c r="Q132" s="63" t="n">
        <v>25</v>
      </c>
      <c r="R132" s="63" t="n">
        <v>21</v>
      </c>
      <c r="S132" s="63" t="n">
        <v>13</v>
      </c>
      <c r="T132" s="63" t="n">
        <v>11</v>
      </c>
      <c r="U132" s="63" t="n">
        <v>15</v>
      </c>
      <c r="V132" s="63" t="n">
        <v>9</v>
      </c>
      <c r="W132" s="63" t="n">
        <v>1</v>
      </c>
      <c r="X132" s="63" t="n">
        <v>1</v>
      </c>
      <c r="Y132" s="63" t="n">
        <v>0</v>
      </c>
      <c r="Z132" s="63" t="n">
        <v>1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  <c r="AS132" s="63" t="n">
        <v>0</v>
      </c>
      <c r="AT132" s="63" t="n">
        <v>0</v>
      </c>
      <c r="AU132" s="63" t="n">
        <v>0</v>
      </c>
      <c r="AV132" s="63" t="n">
        <v>0</v>
      </c>
      <c r="AW132" s="63" t="n">
        <v>0</v>
      </c>
      <c r="AX132" s="63" t="n">
        <v>0</v>
      </c>
      <c r="AY132" s="63" t="n">
        <v>0</v>
      </c>
      <c r="AZ132" s="63" t="n">
        <v>0</v>
      </c>
      <c r="BA132" s="63" t="n">
        <v>0</v>
      </c>
      <c r="BB132" s="63" t="n">
        <v>0</v>
      </c>
      <c r="BC132" s="63" t="n">
        <v>0</v>
      </c>
      <c r="BD132" s="63" t="n">
        <v>0</v>
      </c>
      <c r="BE132" s="63" t="n">
        <v>0</v>
      </c>
      <c r="BF132" s="64" t="n">
        <v>1062</v>
      </c>
      <c r="BG132" s="65" t="n">
        <v>2.68857142857143</v>
      </c>
      <c r="BH132" s="65" t="n">
        <v>13.9</v>
      </c>
      <c r="BI132" s="66" t="n">
        <v>0.9971751412</v>
      </c>
      <c r="BJ132" s="60"/>
      <c r="BK132" s="61"/>
    </row>
    <row r="133" customFormat="false" ht="12.6" hidden="false" customHeight="false" outlineLevel="0" collapsed="false">
      <c r="B133" s="62" t="s">
        <v>84</v>
      </c>
      <c r="C133" s="62" t="s">
        <v>332</v>
      </c>
      <c r="D133" s="62" t="s">
        <v>333</v>
      </c>
      <c r="E133" s="63" t="n">
        <v>35</v>
      </c>
      <c r="F133" s="63" t="n">
        <v>38</v>
      </c>
      <c r="G133" s="63" t="n">
        <v>18</v>
      </c>
      <c r="H133" s="63" t="n">
        <v>13</v>
      </c>
      <c r="I133" s="63" t="n">
        <v>5</v>
      </c>
      <c r="J133" s="63" t="n">
        <v>4</v>
      </c>
      <c r="K133" s="63" t="n">
        <v>0</v>
      </c>
      <c r="L133" s="63" t="n">
        <v>1</v>
      </c>
      <c r="M133" s="63" t="n">
        <v>0</v>
      </c>
      <c r="N133" s="63" t="n">
        <v>1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2</v>
      </c>
      <c r="U133" s="63" t="n">
        <v>2</v>
      </c>
      <c r="V133" s="63" t="n">
        <v>1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3" t="n">
        <v>0</v>
      </c>
      <c r="AN133" s="63" t="n">
        <v>0</v>
      </c>
      <c r="AO133" s="63" t="n">
        <v>0</v>
      </c>
      <c r="AP133" s="63" t="n">
        <v>0</v>
      </c>
      <c r="AQ133" s="63" t="n">
        <v>0</v>
      </c>
      <c r="AR133" s="63" t="n">
        <v>0</v>
      </c>
      <c r="AS133" s="63" t="n">
        <v>0</v>
      </c>
      <c r="AT133" s="63" t="n">
        <v>0</v>
      </c>
      <c r="AU133" s="63" t="n">
        <v>0</v>
      </c>
      <c r="AV133" s="63" t="n">
        <v>0</v>
      </c>
      <c r="AW133" s="63" t="n">
        <v>0</v>
      </c>
      <c r="AX133" s="63" t="n">
        <v>0</v>
      </c>
      <c r="AY133" s="63" t="n">
        <v>0</v>
      </c>
      <c r="AZ133" s="63" t="n">
        <v>0</v>
      </c>
      <c r="BA133" s="63" t="n">
        <v>0</v>
      </c>
      <c r="BB133" s="63" t="n">
        <v>0</v>
      </c>
      <c r="BC133" s="63" t="n">
        <v>0</v>
      </c>
      <c r="BD133" s="63" t="n">
        <v>0</v>
      </c>
      <c r="BE133" s="63" t="n">
        <v>0</v>
      </c>
      <c r="BF133" s="64" t="n">
        <v>120</v>
      </c>
      <c r="BG133" s="65" t="n">
        <v>1.67105263157895</v>
      </c>
      <c r="BH133" s="65" t="n">
        <v>8</v>
      </c>
      <c r="BI133" s="66" t="n">
        <v>1</v>
      </c>
      <c r="BJ133" s="60"/>
      <c r="BK133" s="61"/>
    </row>
    <row r="134" customFormat="false" ht="12.6" hidden="false" customHeight="false" outlineLevel="0" collapsed="false">
      <c r="B134" s="62" t="s">
        <v>84</v>
      </c>
      <c r="C134" s="62" t="s">
        <v>334</v>
      </c>
      <c r="D134" s="62" t="s">
        <v>335</v>
      </c>
      <c r="E134" s="63" t="n">
        <v>57</v>
      </c>
      <c r="F134" s="63" t="n">
        <v>58</v>
      </c>
      <c r="G134" s="63" t="n">
        <v>43</v>
      </c>
      <c r="H134" s="63" t="n">
        <v>41</v>
      </c>
      <c r="I134" s="63" t="n">
        <v>23</v>
      </c>
      <c r="J134" s="63" t="n">
        <v>32</v>
      </c>
      <c r="K134" s="63" t="n">
        <v>14</v>
      </c>
      <c r="L134" s="63" t="n">
        <v>13</v>
      </c>
      <c r="M134" s="63" t="n">
        <v>6</v>
      </c>
      <c r="N134" s="63" t="n">
        <v>2</v>
      </c>
      <c r="O134" s="63" t="n">
        <v>9</v>
      </c>
      <c r="P134" s="63" t="n">
        <v>4</v>
      </c>
      <c r="Q134" s="63" t="n">
        <v>1</v>
      </c>
      <c r="R134" s="63" t="n">
        <v>3</v>
      </c>
      <c r="S134" s="63" t="n">
        <v>0</v>
      </c>
      <c r="T134" s="63" t="n">
        <v>1</v>
      </c>
      <c r="U134" s="63" t="n">
        <v>1</v>
      </c>
      <c r="V134" s="63" t="n">
        <v>1</v>
      </c>
      <c r="W134" s="63" t="n">
        <v>1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3" t="n">
        <v>0</v>
      </c>
      <c r="AN134" s="63" t="n">
        <v>0</v>
      </c>
      <c r="AO134" s="63" t="n">
        <v>0</v>
      </c>
      <c r="AP134" s="63" t="n">
        <v>0</v>
      </c>
      <c r="AQ134" s="63" t="n">
        <v>0</v>
      </c>
      <c r="AR134" s="63" t="n">
        <v>0</v>
      </c>
      <c r="AS134" s="63" t="n">
        <v>0</v>
      </c>
      <c r="AT134" s="63" t="n">
        <v>0</v>
      </c>
      <c r="AU134" s="63" t="n">
        <v>0</v>
      </c>
      <c r="AV134" s="63" t="n">
        <v>0</v>
      </c>
      <c r="AW134" s="63" t="n">
        <v>0</v>
      </c>
      <c r="AX134" s="63" t="n">
        <v>0</v>
      </c>
      <c r="AY134" s="63" t="n">
        <v>0</v>
      </c>
      <c r="AZ134" s="63" t="n">
        <v>0</v>
      </c>
      <c r="BA134" s="63" t="n">
        <v>0</v>
      </c>
      <c r="BB134" s="63" t="n">
        <v>0</v>
      </c>
      <c r="BC134" s="63" t="n">
        <v>0</v>
      </c>
      <c r="BD134" s="63" t="n">
        <v>0</v>
      </c>
      <c r="BE134" s="63" t="n">
        <v>0</v>
      </c>
      <c r="BF134" s="64" t="n">
        <v>310</v>
      </c>
      <c r="BG134" s="65" t="n">
        <v>2.94186046511628</v>
      </c>
      <c r="BH134" s="65" t="n">
        <v>10.6111111111111</v>
      </c>
      <c r="BI134" s="66" t="n">
        <v>0.9967741935</v>
      </c>
      <c r="BJ134" s="60"/>
      <c r="BK134" s="61"/>
    </row>
    <row r="135" customFormat="false" ht="12.6" hidden="false" customHeight="false" outlineLevel="0" collapsed="false">
      <c r="B135" s="62" t="s">
        <v>84</v>
      </c>
      <c r="C135" s="62" t="s">
        <v>336</v>
      </c>
      <c r="D135" s="62" t="s">
        <v>337</v>
      </c>
      <c r="E135" s="63" t="n">
        <v>42</v>
      </c>
      <c r="F135" s="63" t="n">
        <v>35</v>
      </c>
      <c r="G135" s="63" t="n">
        <v>54</v>
      </c>
      <c r="H135" s="63" t="n">
        <v>32</v>
      </c>
      <c r="I135" s="63" t="n">
        <v>22</v>
      </c>
      <c r="J135" s="63" t="n">
        <v>20</v>
      </c>
      <c r="K135" s="63" t="n">
        <v>16</v>
      </c>
      <c r="L135" s="63" t="n">
        <v>9</v>
      </c>
      <c r="M135" s="63" t="n">
        <v>1</v>
      </c>
      <c r="N135" s="63" t="n">
        <v>2</v>
      </c>
      <c r="O135" s="63" t="n">
        <v>2</v>
      </c>
      <c r="P135" s="63" t="n">
        <v>3</v>
      </c>
      <c r="Q135" s="63" t="n">
        <v>1</v>
      </c>
      <c r="R135" s="63" t="n">
        <v>0</v>
      </c>
      <c r="S135" s="63" t="n">
        <v>2</v>
      </c>
      <c r="T135" s="63" t="n">
        <v>1</v>
      </c>
      <c r="U135" s="63" t="n">
        <v>0</v>
      </c>
      <c r="V135" s="63" t="n">
        <v>1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3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4" t="n">
        <v>243</v>
      </c>
      <c r="BG135" s="65" t="n">
        <v>2.83333333333333</v>
      </c>
      <c r="BH135" s="65" t="n">
        <v>8.84999999999999</v>
      </c>
      <c r="BI135" s="66" t="n">
        <v>1</v>
      </c>
      <c r="BJ135" s="60"/>
      <c r="BK135" s="61"/>
    </row>
    <row r="136" customFormat="false" ht="12.6" hidden="false" customHeight="false" outlineLevel="0" collapsed="false">
      <c r="B136" s="62" t="s">
        <v>84</v>
      </c>
      <c r="C136" s="62" t="s">
        <v>338</v>
      </c>
      <c r="D136" s="62" t="s">
        <v>339</v>
      </c>
      <c r="E136" s="63" t="n">
        <v>50</v>
      </c>
      <c r="F136" s="63" t="n">
        <v>28</v>
      </c>
      <c r="G136" s="63" t="n">
        <v>35</v>
      </c>
      <c r="H136" s="63" t="n">
        <v>32</v>
      </c>
      <c r="I136" s="63" t="n">
        <v>25</v>
      </c>
      <c r="J136" s="63" t="n">
        <v>16</v>
      </c>
      <c r="K136" s="63" t="n">
        <v>9</v>
      </c>
      <c r="L136" s="63" t="n">
        <v>13</v>
      </c>
      <c r="M136" s="63" t="n">
        <v>6</v>
      </c>
      <c r="N136" s="63" t="n">
        <v>0</v>
      </c>
      <c r="O136" s="63" t="n">
        <v>0</v>
      </c>
      <c r="P136" s="63" t="n">
        <v>3</v>
      </c>
      <c r="Q136" s="63" t="n">
        <v>1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  <c r="AS136" s="63" t="n">
        <v>0</v>
      </c>
      <c r="AT136" s="63" t="n">
        <v>0</v>
      </c>
      <c r="AU136" s="63" t="n">
        <v>0</v>
      </c>
      <c r="AV136" s="63" t="n">
        <v>0</v>
      </c>
      <c r="AW136" s="63" t="n">
        <v>0</v>
      </c>
      <c r="AX136" s="63" t="n">
        <v>0</v>
      </c>
      <c r="AY136" s="63" t="n">
        <v>0</v>
      </c>
      <c r="AZ136" s="63" t="n">
        <v>0</v>
      </c>
      <c r="BA136" s="63" t="n">
        <v>0</v>
      </c>
      <c r="BB136" s="63" t="n">
        <v>0</v>
      </c>
      <c r="BC136" s="63" t="n">
        <v>0</v>
      </c>
      <c r="BD136" s="63" t="n">
        <v>0</v>
      </c>
      <c r="BE136" s="63" t="n">
        <v>0</v>
      </c>
      <c r="BF136" s="64" t="n">
        <v>218</v>
      </c>
      <c r="BG136" s="65" t="n">
        <v>2.9</v>
      </c>
      <c r="BH136" s="65" t="n">
        <v>7.93076923076923</v>
      </c>
      <c r="BI136" s="66" t="n">
        <v>1</v>
      </c>
      <c r="BJ136" s="60"/>
      <c r="BK136" s="61"/>
    </row>
    <row r="137" customFormat="false" ht="12.6" hidden="false" customHeight="false" outlineLevel="0" collapsed="false">
      <c r="B137" s="62" t="s">
        <v>86</v>
      </c>
      <c r="C137" s="62" t="s">
        <v>340</v>
      </c>
      <c r="D137" s="62" t="s">
        <v>341</v>
      </c>
      <c r="E137" s="63" t="n">
        <v>26</v>
      </c>
      <c r="F137" s="63" t="n">
        <v>18</v>
      </c>
      <c r="G137" s="63" t="n">
        <v>9</v>
      </c>
      <c r="H137" s="63" t="n">
        <v>15</v>
      </c>
      <c r="I137" s="63" t="n">
        <v>11</v>
      </c>
      <c r="J137" s="63" t="n">
        <v>6</v>
      </c>
      <c r="K137" s="63" t="n">
        <v>4</v>
      </c>
      <c r="L137" s="63" t="n">
        <v>2</v>
      </c>
      <c r="M137" s="63" t="n">
        <v>0</v>
      </c>
      <c r="N137" s="63" t="n">
        <v>2</v>
      </c>
      <c r="O137" s="63" t="n">
        <v>1</v>
      </c>
      <c r="P137" s="63" t="n">
        <v>0</v>
      </c>
      <c r="Q137" s="63" t="n">
        <v>1</v>
      </c>
      <c r="R137" s="63" t="n">
        <v>0</v>
      </c>
      <c r="S137" s="63" t="n">
        <v>1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3" t="n">
        <v>0</v>
      </c>
      <c r="Z137" s="63" t="n">
        <v>0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0</v>
      </c>
      <c r="AL137" s="63" t="n">
        <v>0</v>
      </c>
      <c r="AM137" s="63" t="n">
        <v>0</v>
      </c>
      <c r="AN137" s="63" t="n">
        <v>0</v>
      </c>
      <c r="AO137" s="63" t="n">
        <v>0</v>
      </c>
      <c r="AP137" s="63" t="n">
        <v>0</v>
      </c>
      <c r="AQ137" s="63" t="n">
        <v>0</v>
      </c>
      <c r="AR137" s="63" t="n">
        <v>0</v>
      </c>
      <c r="AS137" s="63" t="n">
        <v>0</v>
      </c>
      <c r="AT137" s="63" t="n">
        <v>0</v>
      </c>
      <c r="AU137" s="63" t="n">
        <v>0</v>
      </c>
      <c r="AV137" s="63" t="n">
        <v>0</v>
      </c>
      <c r="AW137" s="63" t="n">
        <v>0</v>
      </c>
      <c r="AX137" s="63" t="n">
        <v>0</v>
      </c>
      <c r="AY137" s="63" t="n">
        <v>0</v>
      </c>
      <c r="AZ137" s="63" t="n">
        <v>0</v>
      </c>
      <c r="BA137" s="63" t="n">
        <v>0</v>
      </c>
      <c r="BB137" s="63" t="n">
        <v>0</v>
      </c>
      <c r="BC137" s="63" t="n">
        <v>0</v>
      </c>
      <c r="BD137" s="63" t="n">
        <v>0</v>
      </c>
      <c r="BE137" s="63" t="n">
        <v>0</v>
      </c>
      <c r="BF137" s="64" t="n">
        <v>96</v>
      </c>
      <c r="BG137" s="65" t="n">
        <v>2.5</v>
      </c>
      <c r="BH137" s="65" t="n">
        <v>9.09999999999999</v>
      </c>
      <c r="BI137" s="66" t="n">
        <v>1</v>
      </c>
      <c r="BJ137" s="60"/>
      <c r="BK137" s="61"/>
    </row>
    <row r="138" customFormat="false" ht="12.6" hidden="false" customHeight="false" outlineLevel="0" collapsed="false">
      <c r="B138" s="62" t="s">
        <v>86</v>
      </c>
      <c r="C138" s="62" t="s">
        <v>342</v>
      </c>
      <c r="D138" s="62" t="s">
        <v>343</v>
      </c>
      <c r="E138" s="63" t="n">
        <v>53</v>
      </c>
      <c r="F138" s="63" t="n">
        <v>48</v>
      </c>
      <c r="G138" s="63" t="n">
        <v>10</v>
      </c>
      <c r="H138" s="63" t="n">
        <v>7</v>
      </c>
      <c r="I138" s="63" t="n">
        <v>7</v>
      </c>
      <c r="J138" s="63" t="n">
        <v>5</v>
      </c>
      <c r="K138" s="63" t="n">
        <v>7</v>
      </c>
      <c r="L138" s="63" t="n">
        <v>8</v>
      </c>
      <c r="M138" s="63" t="n">
        <v>2</v>
      </c>
      <c r="N138" s="63" t="n">
        <v>0</v>
      </c>
      <c r="O138" s="63" t="n">
        <v>1</v>
      </c>
      <c r="P138" s="63" t="n">
        <v>8</v>
      </c>
      <c r="Q138" s="63" t="n">
        <v>4</v>
      </c>
      <c r="R138" s="63" t="n">
        <v>4</v>
      </c>
      <c r="S138" s="63" t="n">
        <v>2</v>
      </c>
      <c r="T138" s="63" t="n">
        <v>2</v>
      </c>
      <c r="U138" s="63" t="n">
        <v>1</v>
      </c>
      <c r="V138" s="63" t="n">
        <v>2</v>
      </c>
      <c r="W138" s="63" t="n">
        <v>0</v>
      </c>
      <c r="X138" s="63" t="n">
        <v>1</v>
      </c>
      <c r="Y138" s="63" t="n">
        <v>1</v>
      </c>
      <c r="Z138" s="63" t="n">
        <v>2</v>
      </c>
      <c r="AA138" s="63" t="n">
        <v>0</v>
      </c>
      <c r="AB138" s="63" t="n">
        <v>1</v>
      </c>
      <c r="AC138" s="63" t="n">
        <v>1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1</v>
      </c>
      <c r="AJ138" s="63" t="n">
        <v>0</v>
      </c>
      <c r="AK138" s="63" t="n">
        <v>0</v>
      </c>
      <c r="AL138" s="63" t="n">
        <v>0</v>
      </c>
      <c r="AM138" s="63" t="n">
        <v>0</v>
      </c>
      <c r="AN138" s="63" t="n">
        <v>0</v>
      </c>
      <c r="AO138" s="63" t="n">
        <v>0</v>
      </c>
      <c r="AP138" s="63" t="n">
        <v>0</v>
      </c>
      <c r="AQ138" s="63" t="n">
        <v>0</v>
      </c>
      <c r="AR138" s="63" t="n">
        <v>0</v>
      </c>
      <c r="AS138" s="63" t="n">
        <v>0</v>
      </c>
      <c r="AT138" s="63" t="n">
        <v>0</v>
      </c>
      <c r="AU138" s="63" t="n">
        <v>0</v>
      </c>
      <c r="AV138" s="63" t="n">
        <v>0</v>
      </c>
      <c r="AW138" s="63" t="n">
        <v>0</v>
      </c>
      <c r="AX138" s="63" t="n">
        <v>0</v>
      </c>
      <c r="AY138" s="63" t="n">
        <v>0</v>
      </c>
      <c r="AZ138" s="63" t="n">
        <v>0</v>
      </c>
      <c r="BA138" s="63" t="n">
        <v>0</v>
      </c>
      <c r="BB138" s="63" t="n">
        <v>0</v>
      </c>
      <c r="BC138" s="63" t="n">
        <v>0</v>
      </c>
      <c r="BD138" s="63" t="n">
        <v>0</v>
      </c>
      <c r="BE138" s="63" t="n">
        <v>0</v>
      </c>
      <c r="BF138" s="64" t="n">
        <v>178</v>
      </c>
      <c r="BG138" s="65" t="n">
        <v>1.76041666666667</v>
      </c>
      <c r="BH138" s="65" t="n">
        <v>17.05</v>
      </c>
      <c r="BI138" s="66" t="n">
        <v>0.9606741573</v>
      </c>
      <c r="BJ138" s="60"/>
      <c r="BK138" s="61"/>
    </row>
    <row r="139" customFormat="false" ht="12.6" hidden="false" customHeight="false" outlineLevel="0" collapsed="false">
      <c r="B139" s="62" t="s">
        <v>86</v>
      </c>
      <c r="C139" s="62" t="s">
        <v>344</v>
      </c>
      <c r="D139" s="62" t="s">
        <v>345</v>
      </c>
      <c r="E139" s="63" t="n">
        <v>11</v>
      </c>
      <c r="F139" s="63" t="n">
        <v>9</v>
      </c>
      <c r="G139" s="63" t="n">
        <v>18</v>
      </c>
      <c r="H139" s="63" t="n">
        <v>14</v>
      </c>
      <c r="I139" s="63" t="n">
        <v>1</v>
      </c>
      <c r="J139" s="63" t="n">
        <v>0</v>
      </c>
      <c r="K139" s="63" t="n">
        <v>0</v>
      </c>
      <c r="L139" s="63" t="n">
        <v>1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3" t="n">
        <v>0</v>
      </c>
      <c r="Z139" s="63" t="n">
        <v>0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0</v>
      </c>
      <c r="AL139" s="63" t="n">
        <v>0</v>
      </c>
      <c r="AM139" s="63" t="n">
        <v>0</v>
      </c>
      <c r="AN139" s="63" t="n">
        <v>0</v>
      </c>
      <c r="AO139" s="63" t="n">
        <v>0</v>
      </c>
      <c r="AP139" s="63" t="n">
        <v>0</v>
      </c>
      <c r="AQ139" s="63" t="n">
        <v>0</v>
      </c>
      <c r="AR139" s="63" t="n">
        <v>0</v>
      </c>
      <c r="AS139" s="63" t="n">
        <v>0</v>
      </c>
      <c r="AT139" s="63" t="n">
        <v>0</v>
      </c>
      <c r="AU139" s="63" t="n">
        <v>0</v>
      </c>
      <c r="AV139" s="63" t="n">
        <v>0</v>
      </c>
      <c r="AW139" s="63" t="n">
        <v>0</v>
      </c>
      <c r="AX139" s="63" t="n">
        <v>0</v>
      </c>
      <c r="AY139" s="63" t="n">
        <v>0</v>
      </c>
      <c r="AZ139" s="63" t="n">
        <v>0</v>
      </c>
      <c r="BA139" s="63" t="n">
        <v>0</v>
      </c>
      <c r="BB139" s="63" t="n">
        <v>0</v>
      </c>
      <c r="BC139" s="63" t="n">
        <v>0</v>
      </c>
      <c r="BD139" s="63" t="n">
        <v>0</v>
      </c>
      <c r="BE139" s="63" t="n">
        <v>0</v>
      </c>
      <c r="BF139" s="64" t="n">
        <v>54</v>
      </c>
      <c r="BG139" s="65" t="n">
        <v>2.41666666666667</v>
      </c>
      <c r="BH139" s="65" t="n">
        <v>3.95</v>
      </c>
      <c r="BI139" s="66" t="n">
        <v>1</v>
      </c>
      <c r="BJ139" s="60"/>
      <c r="BK139" s="61"/>
    </row>
    <row r="140" customFormat="false" ht="12.6" hidden="false" customHeight="false" outlineLevel="0" collapsed="false">
      <c r="B140" s="62" t="s">
        <v>86</v>
      </c>
      <c r="C140" s="62" t="s">
        <v>346</v>
      </c>
      <c r="D140" s="62" t="s">
        <v>347</v>
      </c>
      <c r="E140" s="63" t="n">
        <v>92</v>
      </c>
      <c r="F140" s="63" t="n">
        <v>47</v>
      </c>
      <c r="G140" s="63" t="n">
        <v>52</v>
      </c>
      <c r="H140" s="63" t="n">
        <v>41</v>
      </c>
      <c r="I140" s="63" t="n">
        <v>38</v>
      </c>
      <c r="J140" s="63" t="n">
        <v>30</v>
      </c>
      <c r="K140" s="63" t="n">
        <v>16</v>
      </c>
      <c r="L140" s="63" t="n">
        <v>25</v>
      </c>
      <c r="M140" s="63" t="n">
        <v>16</v>
      </c>
      <c r="N140" s="63" t="n">
        <v>10</v>
      </c>
      <c r="O140" s="63" t="n">
        <v>15</v>
      </c>
      <c r="P140" s="63" t="n">
        <v>10</v>
      </c>
      <c r="Q140" s="63" t="n">
        <v>9</v>
      </c>
      <c r="R140" s="63" t="n">
        <v>3</v>
      </c>
      <c r="S140" s="63" t="n">
        <v>2</v>
      </c>
      <c r="T140" s="63" t="n">
        <v>2</v>
      </c>
      <c r="U140" s="63" t="n">
        <v>5</v>
      </c>
      <c r="V140" s="63" t="n">
        <v>3</v>
      </c>
      <c r="W140" s="63" t="n">
        <v>2</v>
      </c>
      <c r="X140" s="63" t="n">
        <v>0</v>
      </c>
      <c r="Y140" s="63" t="n">
        <v>1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0</v>
      </c>
      <c r="AL140" s="63" t="n">
        <v>0</v>
      </c>
      <c r="AM140" s="63" t="n">
        <v>1</v>
      </c>
      <c r="AN140" s="63" t="n">
        <v>0</v>
      </c>
      <c r="AO140" s="63" t="n">
        <v>0</v>
      </c>
      <c r="AP140" s="63" t="n">
        <v>0</v>
      </c>
      <c r="AQ140" s="63" t="n">
        <v>0</v>
      </c>
      <c r="AR140" s="63" t="n">
        <v>0</v>
      </c>
      <c r="AS140" s="63" t="n">
        <v>0</v>
      </c>
      <c r="AT140" s="63" t="n">
        <v>0</v>
      </c>
      <c r="AU140" s="63" t="n">
        <v>0</v>
      </c>
      <c r="AV140" s="63" t="n">
        <v>0</v>
      </c>
      <c r="AW140" s="63" t="n">
        <v>0</v>
      </c>
      <c r="AX140" s="63" t="n">
        <v>1</v>
      </c>
      <c r="AY140" s="63" t="n">
        <v>0</v>
      </c>
      <c r="AZ140" s="63" t="n">
        <v>0</v>
      </c>
      <c r="BA140" s="63" t="n">
        <v>0</v>
      </c>
      <c r="BB140" s="63" t="n">
        <v>0</v>
      </c>
      <c r="BC140" s="63" t="n">
        <v>0</v>
      </c>
      <c r="BD140" s="63" t="n">
        <v>0</v>
      </c>
      <c r="BE140" s="63" t="n">
        <v>0</v>
      </c>
      <c r="BF140" s="64" t="n">
        <v>421</v>
      </c>
      <c r="BG140" s="65" t="n">
        <v>3.48780487804878</v>
      </c>
      <c r="BH140" s="65" t="n">
        <v>12.8833333333333</v>
      </c>
      <c r="BI140" s="66" t="n">
        <v>0.9881235154</v>
      </c>
      <c r="BJ140" s="60"/>
      <c r="BK140" s="61"/>
    </row>
    <row r="141" customFormat="false" ht="12.6" hidden="false" customHeight="false" outlineLevel="0" collapsed="false">
      <c r="B141" s="62" t="s">
        <v>86</v>
      </c>
      <c r="C141" s="62" t="s">
        <v>348</v>
      </c>
      <c r="D141" s="62" t="s">
        <v>349</v>
      </c>
      <c r="E141" s="63" t="n">
        <v>9</v>
      </c>
      <c r="F141" s="63" t="n">
        <v>3</v>
      </c>
      <c r="G141" s="63" t="n">
        <v>6</v>
      </c>
      <c r="H141" s="63" t="n">
        <v>2</v>
      </c>
      <c r="I141" s="63" t="n">
        <v>0</v>
      </c>
      <c r="J141" s="63" t="n">
        <v>4</v>
      </c>
      <c r="K141" s="63" t="n">
        <v>0</v>
      </c>
      <c r="L141" s="63" t="n">
        <v>1</v>
      </c>
      <c r="M141" s="63" t="n">
        <v>1</v>
      </c>
      <c r="N141" s="63" t="n">
        <v>1</v>
      </c>
      <c r="O141" s="63" t="n">
        <v>1</v>
      </c>
      <c r="P141" s="63" t="n">
        <v>1</v>
      </c>
      <c r="Q141" s="63" t="n">
        <v>0</v>
      </c>
      <c r="R141" s="63" t="n">
        <v>1</v>
      </c>
      <c r="S141" s="63" t="n">
        <v>1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63" t="n">
        <v>0</v>
      </c>
      <c r="AQ141" s="63" t="n">
        <v>0</v>
      </c>
      <c r="AR141" s="63" t="n">
        <v>0</v>
      </c>
      <c r="AS141" s="63" t="n">
        <v>0</v>
      </c>
      <c r="AT141" s="63" t="n">
        <v>0</v>
      </c>
      <c r="AU141" s="63" t="n">
        <v>0</v>
      </c>
      <c r="AV141" s="63" t="n">
        <v>0</v>
      </c>
      <c r="AW141" s="63" t="n">
        <v>0</v>
      </c>
      <c r="AX141" s="63" t="n">
        <v>0</v>
      </c>
      <c r="AY141" s="63" t="n">
        <v>0</v>
      </c>
      <c r="AZ141" s="63" t="n">
        <v>0</v>
      </c>
      <c r="BA141" s="63" t="n">
        <v>0</v>
      </c>
      <c r="BB141" s="63" t="n">
        <v>0</v>
      </c>
      <c r="BC141" s="63" t="n">
        <v>0</v>
      </c>
      <c r="BD141" s="63" t="n">
        <v>0</v>
      </c>
      <c r="BE141" s="63" t="n">
        <v>0</v>
      </c>
      <c r="BF141" s="64" t="n">
        <v>31</v>
      </c>
      <c r="BG141" s="65" t="n">
        <v>2.66666666666667</v>
      </c>
      <c r="BH141" s="65" t="n">
        <v>13.45</v>
      </c>
      <c r="BI141" s="66" t="n">
        <v>1</v>
      </c>
      <c r="BJ141" s="60"/>
      <c r="BK141" s="61"/>
    </row>
    <row r="142" customFormat="false" ht="12.6" hidden="false" customHeight="false" outlineLevel="0" collapsed="false">
      <c r="B142" s="62" t="s">
        <v>86</v>
      </c>
      <c r="C142" s="62" t="s">
        <v>350</v>
      </c>
      <c r="D142" s="62" t="s">
        <v>351</v>
      </c>
      <c r="E142" s="63" t="n">
        <v>14</v>
      </c>
      <c r="F142" s="63" t="n">
        <v>15</v>
      </c>
      <c r="G142" s="63" t="n">
        <v>18</v>
      </c>
      <c r="H142" s="63" t="n">
        <v>20</v>
      </c>
      <c r="I142" s="63" t="n">
        <v>7</v>
      </c>
      <c r="J142" s="63" t="n">
        <v>9</v>
      </c>
      <c r="K142" s="63" t="n">
        <v>9</v>
      </c>
      <c r="L142" s="63" t="n">
        <v>10</v>
      </c>
      <c r="M142" s="63" t="n">
        <v>3</v>
      </c>
      <c r="N142" s="63" t="n">
        <v>1</v>
      </c>
      <c r="O142" s="63" t="n">
        <v>5</v>
      </c>
      <c r="P142" s="63" t="n">
        <v>7</v>
      </c>
      <c r="Q142" s="63" t="n">
        <v>1</v>
      </c>
      <c r="R142" s="63" t="n">
        <v>3</v>
      </c>
      <c r="S142" s="63" t="n">
        <v>2</v>
      </c>
      <c r="T142" s="63" t="n">
        <v>2</v>
      </c>
      <c r="U142" s="63" t="n">
        <v>2</v>
      </c>
      <c r="V142" s="63" t="n">
        <v>1</v>
      </c>
      <c r="W142" s="63" t="n">
        <v>1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3" t="n">
        <v>0</v>
      </c>
      <c r="AN142" s="63" t="n">
        <v>0</v>
      </c>
      <c r="AO142" s="63" t="n">
        <v>0</v>
      </c>
      <c r="AP142" s="63" t="n">
        <v>0</v>
      </c>
      <c r="AQ142" s="63" t="n">
        <v>0</v>
      </c>
      <c r="AR142" s="63" t="n">
        <v>0</v>
      </c>
      <c r="AS142" s="63" t="n">
        <v>0</v>
      </c>
      <c r="AT142" s="63" t="n">
        <v>0</v>
      </c>
      <c r="AU142" s="63" t="n">
        <v>0</v>
      </c>
      <c r="AV142" s="63" t="n">
        <v>0</v>
      </c>
      <c r="AW142" s="63" t="n">
        <v>0</v>
      </c>
      <c r="AX142" s="63" t="n">
        <v>0</v>
      </c>
      <c r="AY142" s="63" t="n">
        <v>0</v>
      </c>
      <c r="AZ142" s="63" t="n">
        <v>0</v>
      </c>
      <c r="BA142" s="63" t="n">
        <v>0</v>
      </c>
      <c r="BB142" s="63" t="n">
        <v>0</v>
      </c>
      <c r="BC142" s="63" t="n">
        <v>0</v>
      </c>
      <c r="BD142" s="63" t="n">
        <v>0</v>
      </c>
      <c r="BE142" s="63" t="n">
        <v>0</v>
      </c>
      <c r="BF142" s="64" t="n">
        <v>130</v>
      </c>
      <c r="BG142" s="65" t="n">
        <v>3.925</v>
      </c>
      <c r="BH142" s="65" t="n">
        <v>14.75</v>
      </c>
      <c r="BI142" s="66" t="n">
        <v>0.9923076923</v>
      </c>
      <c r="BJ142" s="60"/>
      <c r="BK142" s="61"/>
    </row>
    <row r="143" customFormat="false" ht="12.6" hidden="false" customHeight="false" outlineLevel="0" collapsed="false">
      <c r="B143" s="62" t="s">
        <v>86</v>
      </c>
      <c r="C143" s="62" t="s">
        <v>352</v>
      </c>
      <c r="D143" s="62" t="s">
        <v>353</v>
      </c>
      <c r="E143" s="63" t="n">
        <v>56</v>
      </c>
      <c r="F143" s="63" t="n">
        <v>32</v>
      </c>
      <c r="G143" s="63" t="n">
        <v>20</v>
      </c>
      <c r="H143" s="63" t="n">
        <v>25</v>
      </c>
      <c r="I143" s="63" t="n">
        <v>14</v>
      </c>
      <c r="J143" s="63" t="n">
        <v>17</v>
      </c>
      <c r="K143" s="63" t="n">
        <v>11</v>
      </c>
      <c r="L143" s="63" t="n">
        <v>5</v>
      </c>
      <c r="M143" s="63" t="n">
        <v>2</v>
      </c>
      <c r="N143" s="63" t="n">
        <v>2</v>
      </c>
      <c r="O143" s="63" t="n">
        <v>4</v>
      </c>
      <c r="P143" s="63" t="n">
        <v>0</v>
      </c>
      <c r="Q143" s="63" t="n">
        <v>0</v>
      </c>
      <c r="R143" s="63" t="n">
        <v>2</v>
      </c>
      <c r="S143" s="63" t="n">
        <v>0</v>
      </c>
      <c r="T143" s="63" t="n">
        <v>2</v>
      </c>
      <c r="U143" s="63" t="n">
        <v>2</v>
      </c>
      <c r="V143" s="63" t="n">
        <v>1</v>
      </c>
      <c r="W143" s="63" t="n">
        <v>2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3" t="n">
        <v>0</v>
      </c>
      <c r="AN143" s="63" t="n">
        <v>0</v>
      </c>
      <c r="AO143" s="63" t="n">
        <v>0</v>
      </c>
      <c r="AP143" s="63" t="n">
        <v>0</v>
      </c>
      <c r="AQ143" s="63" t="n">
        <v>0</v>
      </c>
      <c r="AR143" s="63" t="n">
        <v>0</v>
      </c>
      <c r="AS143" s="63" t="n">
        <v>0</v>
      </c>
      <c r="AT143" s="63" t="n">
        <v>0</v>
      </c>
      <c r="AU143" s="63" t="n">
        <v>0</v>
      </c>
      <c r="AV143" s="63" t="n">
        <v>0</v>
      </c>
      <c r="AW143" s="63" t="n">
        <v>0</v>
      </c>
      <c r="AX143" s="63" t="n">
        <v>0</v>
      </c>
      <c r="AY143" s="63" t="n">
        <v>0</v>
      </c>
      <c r="AZ143" s="63" t="n">
        <v>0</v>
      </c>
      <c r="BA143" s="63" t="n">
        <v>0</v>
      </c>
      <c r="BB143" s="63" t="n">
        <v>0</v>
      </c>
      <c r="BC143" s="63" t="n">
        <v>0</v>
      </c>
      <c r="BD143" s="63" t="n">
        <v>0</v>
      </c>
      <c r="BE143" s="63" t="n">
        <v>0</v>
      </c>
      <c r="BF143" s="64" t="n">
        <v>197</v>
      </c>
      <c r="BG143" s="65" t="n">
        <v>2.55</v>
      </c>
      <c r="BH143" s="65" t="n">
        <v>10.7875</v>
      </c>
      <c r="BI143" s="66" t="n">
        <v>0.9898477157</v>
      </c>
      <c r="BJ143" s="60"/>
      <c r="BK143" s="61"/>
    </row>
    <row r="144" customFormat="false" ht="12.6" hidden="false" customHeight="false" outlineLevel="0" collapsed="false">
      <c r="B144" s="62" t="s">
        <v>86</v>
      </c>
      <c r="C144" s="62" t="s">
        <v>354</v>
      </c>
      <c r="D144" s="62" t="s">
        <v>355</v>
      </c>
      <c r="E144" s="63" t="n">
        <v>85</v>
      </c>
      <c r="F144" s="63" t="n">
        <v>74</v>
      </c>
      <c r="G144" s="63" t="n">
        <v>63</v>
      </c>
      <c r="H144" s="63" t="n">
        <v>32</v>
      </c>
      <c r="I144" s="63" t="n">
        <v>9</v>
      </c>
      <c r="J144" s="63" t="n">
        <v>2</v>
      </c>
      <c r="K144" s="63" t="n">
        <v>1</v>
      </c>
      <c r="L144" s="63" t="n">
        <v>1</v>
      </c>
      <c r="M144" s="63" t="n">
        <v>0</v>
      </c>
      <c r="N144" s="63" t="n">
        <v>1</v>
      </c>
      <c r="O144" s="63" t="n">
        <v>1</v>
      </c>
      <c r="P144" s="63" t="n">
        <v>0</v>
      </c>
      <c r="Q144" s="63" t="n">
        <v>1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1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3" t="n">
        <v>0</v>
      </c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0</v>
      </c>
      <c r="AT144" s="63" t="n">
        <v>0</v>
      </c>
      <c r="AU144" s="63" t="n">
        <v>0</v>
      </c>
      <c r="AV144" s="63" t="n">
        <v>0</v>
      </c>
      <c r="AW144" s="63" t="n">
        <v>0</v>
      </c>
      <c r="AX144" s="63" t="n">
        <v>0</v>
      </c>
      <c r="AY144" s="63" t="n">
        <v>0</v>
      </c>
      <c r="AZ144" s="63" t="n">
        <v>0</v>
      </c>
      <c r="BA144" s="63" t="n">
        <v>0</v>
      </c>
      <c r="BB144" s="63" t="n">
        <v>0</v>
      </c>
      <c r="BC144" s="63" t="n">
        <v>0</v>
      </c>
      <c r="BD144" s="63" t="n">
        <v>0</v>
      </c>
      <c r="BE144" s="63" t="n">
        <v>0</v>
      </c>
      <c r="BF144" s="64" t="n">
        <v>271</v>
      </c>
      <c r="BG144" s="65" t="n">
        <v>1.68918918918919</v>
      </c>
      <c r="BH144" s="65" t="n">
        <v>4.38333333333333</v>
      </c>
      <c r="BI144" s="66" t="n">
        <v>0.9963099631</v>
      </c>
      <c r="BJ144" s="60"/>
      <c r="BK144" s="61"/>
    </row>
    <row r="145" customFormat="false" ht="12.6" hidden="false" customHeight="false" outlineLevel="0" collapsed="false">
      <c r="B145" s="62" t="s">
        <v>86</v>
      </c>
      <c r="C145" s="62" t="s">
        <v>356</v>
      </c>
      <c r="D145" s="62" t="s">
        <v>357</v>
      </c>
      <c r="E145" s="63" t="n">
        <v>46</v>
      </c>
      <c r="F145" s="63" t="n">
        <v>45</v>
      </c>
      <c r="G145" s="63" t="n">
        <v>40</v>
      </c>
      <c r="H145" s="63" t="n">
        <v>28</v>
      </c>
      <c r="I145" s="63" t="n">
        <v>17</v>
      </c>
      <c r="J145" s="63" t="n">
        <v>8</v>
      </c>
      <c r="K145" s="63" t="n">
        <v>11</v>
      </c>
      <c r="L145" s="63" t="n">
        <v>13</v>
      </c>
      <c r="M145" s="63" t="n">
        <v>4</v>
      </c>
      <c r="N145" s="63" t="n">
        <v>4</v>
      </c>
      <c r="O145" s="63" t="n">
        <v>9</v>
      </c>
      <c r="P145" s="63" t="n">
        <v>10</v>
      </c>
      <c r="Q145" s="63" t="n">
        <v>21</v>
      </c>
      <c r="R145" s="63" t="n">
        <v>8</v>
      </c>
      <c r="S145" s="63" t="n">
        <v>11</v>
      </c>
      <c r="T145" s="63" t="n">
        <v>10</v>
      </c>
      <c r="U145" s="63" t="n">
        <v>8</v>
      </c>
      <c r="V145" s="63" t="n">
        <v>8</v>
      </c>
      <c r="W145" s="63" t="n">
        <v>2</v>
      </c>
      <c r="X145" s="63" t="n">
        <v>0</v>
      </c>
      <c r="Y145" s="63" t="n">
        <v>1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3" t="n">
        <v>0</v>
      </c>
      <c r="AN145" s="63" t="n">
        <v>0</v>
      </c>
      <c r="AO145" s="63" t="n">
        <v>0</v>
      </c>
      <c r="AP145" s="63" t="n">
        <v>0</v>
      </c>
      <c r="AQ145" s="63" t="n">
        <v>0</v>
      </c>
      <c r="AR145" s="63" t="n">
        <v>0</v>
      </c>
      <c r="AS145" s="63" t="n">
        <v>0</v>
      </c>
      <c r="AT145" s="63" t="n">
        <v>0</v>
      </c>
      <c r="AU145" s="63" t="n">
        <v>0</v>
      </c>
      <c r="AV145" s="63" t="n">
        <v>0</v>
      </c>
      <c r="AW145" s="63" t="n">
        <v>0</v>
      </c>
      <c r="AX145" s="63" t="n">
        <v>0</v>
      </c>
      <c r="AY145" s="63" t="n">
        <v>0</v>
      </c>
      <c r="AZ145" s="63" t="n">
        <v>0</v>
      </c>
      <c r="BA145" s="63" t="n">
        <v>0</v>
      </c>
      <c r="BB145" s="63" t="n">
        <v>0</v>
      </c>
      <c r="BC145" s="63" t="n">
        <v>0</v>
      </c>
      <c r="BD145" s="63" t="n">
        <v>0</v>
      </c>
      <c r="BE145" s="63" t="n">
        <v>0</v>
      </c>
      <c r="BF145" s="64" t="n">
        <v>304</v>
      </c>
      <c r="BG145" s="65" t="n">
        <v>3.76785714285714</v>
      </c>
      <c r="BH145" s="65" t="n">
        <v>16.475</v>
      </c>
      <c r="BI145" s="66" t="n">
        <v>0.9901315789</v>
      </c>
      <c r="BJ145" s="60"/>
      <c r="BK145" s="61"/>
    </row>
    <row r="146" customFormat="false" ht="12.6" hidden="false" customHeight="false" outlineLevel="0" collapsed="false">
      <c r="B146" s="62" t="s">
        <v>86</v>
      </c>
      <c r="C146" s="62" t="s">
        <v>358</v>
      </c>
      <c r="D146" s="62" t="s">
        <v>359</v>
      </c>
      <c r="E146" s="63" t="n">
        <v>21</v>
      </c>
      <c r="F146" s="63" t="n">
        <v>27</v>
      </c>
      <c r="G146" s="63" t="n">
        <v>11</v>
      </c>
      <c r="H146" s="63" t="n">
        <v>14</v>
      </c>
      <c r="I146" s="63" t="n">
        <v>14</v>
      </c>
      <c r="J146" s="63" t="n">
        <v>10</v>
      </c>
      <c r="K146" s="63" t="n">
        <v>11</v>
      </c>
      <c r="L146" s="63" t="n">
        <v>17</v>
      </c>
      <c r="M146" s="63" t="n">
        <v>0</v>
      </c>
      <c r="N146" s="63" t="n">
        <v>3</v>
      </c>
      <c r="O146" s="63" t="n">
        <v>7</v>
      </c>
      <c r="P146" s="63" t="n">
        <v>5</v>
      </c>
      <c r="Q146" s="63" t="n">
        <v>2</v>
      </c>
      <c r="R146" s="63" t="n">
        <v>4</v>
      </c>
      <c r="S146" s="63" t="n">
        <v>7</v>
      </c>
      <c r="T146" s="63" t="n">
        <v>9</v>
      </c>
      <c r="U146" s="63" t="n">
        <v>3</v>
      </c>
      <c r="V146" s="63" t="n">
        <v>2</v>
      </c>
      <c r="W146" s="63" t="n">
        <v>0</v>
      </c>
      <c r="X146" s="63" t="n">
        <v>1</v>
      </c>
      <c r="Y146" s="63" t="n">
        <v>0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1</v>
      </c>
      <c r="AE146" s="63" t="n">
        <v>0</v>
      </c>
      <c r="AF146" s="63" t="n">
        <v>0</v>
      </c>
      <c r="AG146" s="63" t="n">
        <v>1</v>
      </c>
      <c r="AH146" s="63" t="n">
        <v>0</v>
      </c>
      <c r="AI146" s="63" t="n">
        <v>0</v>
      </c>
      <c r="AJ146" s="63" t="n">
        <v>0</v>
      </c>
      <c r="AK146" s="63" t="n">
        <v>0</v>
      </c>
      <c r="AL146" s="63" t="n">
        <v>0</v>
      </c>
      <c r="AM146" s="63" t="n">
        <v>0</v>
      </c>
      <c r="AN146" s="63" t="n">
        <v>0</v>
      </c>
      <c r="AO146" s="63" t="n">
        <v>0</v>
      </c>
      <c r="AP146" s="63" t="n">
        <v>0</v>
      </c>
      <c r="AQ146" s="63" t="n">
        <v>0</v>
      </c>
      <c r="AR146" s="63" t="n">
        <v>0</v>
      </c>
      <c r="AS146" s="63" t="n">
        <v>0</v>
      </c>
      <c r="AT146" s="63" t="n">
        <v>0</v>
      </c>
      <c r="AU146" s="63" t="n">
        <v>0</v>
      </c>
      <c r="AV146" s="63" t="n">
        <v>0</v>
      </c>
      <c r="AW146" s="63" t="n">
        <v>0</v>
      </c>
      <c r="AX146" s="63" t="n">
        <v>0</v>
      </c>
      <c r="AY146" s="63" t="n">
        <v>0</v>
      </c>
      <c r="AZ146" s="63" t="n">
        <v>0</v>
      </c>
      <c r="BA146" s="63" t="n">
        <v>0</v>
      </c>
      <c r="BB146" s="63" t="n">
        <v>0</v>
      </c>
      <c r="BC146" s="63" t="n">
        <v>0</v>
      </c>
      <c r="BD146" s="63" t="n">
        <v>0</v>
      </c>
      <c r="BE146" s="63" t="n">
        <v>0</v>
      </c>
      <c r="BF146" s="64" t="n">
        <v>171</v>
      </c>
      <c r="BG146" s="65" t="n">
        <v>4.92857142857143</v>
      </c>
      <c r="BH146" s="65" t="n">
        <v>16.15</v>
      </c>
      <c r="BI146" s="66" t="n">
        <v>0.9766081871</v>
      </c>
      <c r="BJ146" s="60"/>
      <c r="BK146" s="61"/>
    </row>
    <row r="147" customFormat="false" ht="12.6" hidden="false" customHeight="false" outlineLevel="0" collapsed="false">
      <c r="B147" s="62" t="s">
        <v>86</v>
      </c>
      <c r="C147" s="62" t="s">
        <v>360</v>
      </c>
      <c r="D147" s="62" t="s">
        <v>361</v>
      </c>
      <c r="E147" s="63" t="n">
        <v>130</v>
      </c>
      <c r="F147" s="63" t="n">
        <v>75</v>
      </c>
      <c r="G147" s="63" t="n">
        <v>72</v>
      </c>
      <c r="H147" s="63" t="n">
        <v>48</v>
      </c>
      <c r="I147" s="63" t="n">
        <v>19</v>
      </c>
      <c r="J147" s="63" t="n">
        <v>5</v>
      </c>
      <c r="K147" s="63" t="n">
        <v>6</v>
      </c>
      <c r="L147" s="63" t="n">
        <v>3</v>
      </c>
      <c r="M147" s="63" t="n">
        <v>1</v>
      </c>
      <c r="N147" s="63" t="n">
        <v>6</v>
      </c>
      <c r="O147" s="63" t="n">
        <v>0</v>
      </c>
      <c r="P147" s="63" t="n">
        <v>5</v>
      </c>
      <c r="Q147" s="63" t="n">
        <v>0</v>
      </c>
      <c r="R147" s="63" t="n">
        <v>1</v>
      </c>
      <c r="S147" s="63" t="n">
        <v>0</v>
      </c>
      <c r="T147" s="63" t="n">
        <v>1</v>
      </c>
      <c r="U147" s="63" t="n">
        <v>1</v>
      </c>
      <c r="V147" s="63" t="n">
        <v>1</v>
      </c>
      <c r="W147" s="63" t="n">
        <v>0</v>
      </c>
      <c r="X147" s="63" t="n">
        <v>1</v>
      </c>
      <c r="Y147" s="63" t="n">
        <v>1</v>
      </c>
      <c r="Z147" s="63" t="n">
        <v>0</v>
      </c>
      <c r="AA147" s="63" t="n">
        <v>1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0</v>
      </c>
      <c r="AL147" s="63" t="n">
        <v>0</v>
      </c>
      <c r="AM147" s="63" t="n">
        <v>0</v>
      </c>
      <c r="AN147" s="63" t="n">
        <v>0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0</v>
      </c>
      <c r="AV147" s="63" t="n">
        <v>0</v>
      </c>
      <c r="AW147" s="63" t="n">
        <v>0</v>
      </c>
      <c r="AX147" s="63" t="n">
        <v>0</v>
      </c>
      <c r="AY147" s="63" t="n">
        <v>0</v>
      </c>
      <c r="AZ147" s="63" t="n">
        <v>0</v>
      </c>
      <c r="BA147" s="63" t="n">
        <v>0</v>
      </c>
      <c r="BB147" s="63" t="n">
        <v>0</v>
      </c>
      <c r="BC147" s="63" t="n">
        <v>0</v>
      </c>
      <c r="BD147" s="63" t="n">
        <v>0</v>
      </c>
      <c r="BE147" s="63" t="n">
        <v>0</v>
      </c>
      <c r="BF147" s="64" t="n">
        <v>377</v>
      </c>
      <c r="BG147" s="65" t="n">
        <v>1.78666666666667</v>
      </c>
      <c r="BH147" s="65" t="n">
        <v>8.14999999999998</v>
      </c>
      <c r="BI147" s="66" t="n">
        <v>0.9920424403</v>
      </c>
      <c r="BJ147" s="60"/>
      <c r="BK147" s="61"/>
    </row>
    <row r="148" customFormat="false" ht="12.6" hidden="false" customHeight="false" outlineLevel="0" collapsed="false">
      <c r="B148" s="62" t="s">
        <v>86</v>
      </c>
      <c r="C148" s="62" t="s">
        <v>362</v>
      </c>
      <c r="D148" s="62" t="s">
        <v>363</v>
      </c>
      <c r="E148" s="63" t="n">
        <v>9</v>
      </c>
      <c r="F148" s="63" t="n">
        <v>5</v>
      </c>
      <c r="G148" s="63" t="n">
        <v>7</v>
      </c>
      <c r="H148" s="63" t="n">
        <v>6</v>
      </c>
      <c r="I148" s="63" t="n">
        <v>1</v>
      </c>
      <c r="J148" s="63" t="n">
        <v>1</v>
      </c>
      <c r="K148" s="63" t="n">
        <v>2</v>
      </c>
      <c r="L148" s="63" t="n">
        <v>1</v>
      </c>
      <c r="M148" s="63" t="n">
        <v>0</v>
      </c>
      <c r="N148" s="63" t="n">
        <v>0</v>
      </c>
      <c r="O148" s="63" t="n">
        <v>0</v>
      </c>
      <c r="P148" s="63" t="n">
        <v>1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1</v>
      </c>
      <c r="W148" s="63" t="n">
        <v>0</v>
      </c>
      <c r="X148" s="63" t="n">
        <v>1</v>
      </c>
      <c r="Y148" s="63" t="n">
        <v>0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0</v>
      </c>
      <c r="AL148" s="63" t="n">
        <v>0</v>
      </c>
      <c r="AM148" s="63" t="n">
        <v>0</v>
      </c>
      <c r="AN148" s="63" t="n">
        <v>0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0</v>
      </c>
      <c r="AV148" s="63" t="n">
        <v>0</v>
      </c>
      <c r="AW148" s="63" t="n">
        <v>0</v>
      </c>
      <c r="AX148" s="63" t="n">
        <v>0</v>
      </c>
      <c r="AY148" s="63" t="n">
        <v>0</v>
      </c>
      <c r="AZ148" s="63" t="n">
        <v>0</v>
      </c>
      <c r="BA148" s="63" t="n">
        <v>0</v>
      </c>
      <c r="BB148" s="63" t="n">
        <v>0</v>
      </c>
      <c r="BC148" s="63" t="n">
        <v>0</v>
      </c>
      <c r="BD148" s="63" t="n">
        <v>0</v>
      </c>
      <c r="BE148" s="63" t="n">
        <v>0</v>
      </c>
      <c r="BF148" s="64" t="n">
        <v>35</v>
      </c>
      <c r="BG148" s="65" t="n">
        <v>2.57142857142857</v>
      </c>
      <c r="BH148" s="65" t="n">
        <v>17.25</v>
      </c>
      <c r="BI148" s="66" t="n">
        <v>0.9714285714</v>
      </c>
      <c r="BJ148" s="60"/>
      <c r="BK148" s="61"/>
    </row>
    <row r="149" customFormat="false" ht="12.6" hidden="false" customHeight="false" outlineLevel="0" collapsed="false">
      <c r="B149" s="62" t="s">
        <v>86</v>
      </c>
      <c r="C149" s="62" t="s">
        <v>364</v>
      </c>
      <c r="D149" s="62" t="s">
        <v>365</v>
      </c>
      <c r="E149" s="63" t="n">
        <v>10</v>
      </c>
      <c r="F149" s="63" t="n">
        <v>7</v>
      </c>
      <c r="G149" s="63" t="n">
        <v>17</v>
      </c>
      <c r="H149" s="63" t="n">
        <v>18</v>
      </c>
      <c r="I149" s="63" t="n">
        <v>20</v>
      </c>
      <c r="J149" s="63" t="n">
        <v>11</v>
      </c>
      <c r="K149" s="63" t="n">
        <v>8</v>
      </c>
      <c r="L149" s="63" t="n">
        <v>10</v>
      </c>
      <c r="M149" s="63" t="n">
        <v>6</v>
      </c>
      <c r="N149" s="63" t="n">
        <v>6</v>
      </c>
      <c r="O149" s="63" t="n">
        <v>7</v>
      </c>
      <c r="P149" s="63" t="n">
        <v>8</v>
      </c>
      <c r="Q149" s="63" t="n">
        <v>1</v>
      </c>
      <c r="R149" s="63" t="n">
        <v>2</v>
      </c>
      <c r="S149" s="63" t="n">
        <v>1</v>
      </c>
      <c r="T149" s="63" t="n">
        <v>3</v>
      </c>
      <c r="U149" s="63" t="n">
        <v>2</v>
      </c>
      <c r="V149" s="63" t="n">
        <v>4</v>
      </c>
      <c r="W149" s="63" t="n">
        <v>0</v>
      </c>
      <c r="X149" s="63" t="n">
        <v>1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3" t="n">
        <v>0</v>
      </c>
      <c r="AN149" s="63" t="n">
        <v>0</v>
      </c>
      <c r="AO149" s="63" t="n">
        <v>0</v>
      </c>
      <c r="AP149" s="63" t="n">
        <v>0</v>
      </c>
      <c r="AQ149" s="63" t="n">
        <v>0</v>
      </c>
      <c r="AR149" s="63" t="n">
        <v>0</v>
      </c>
      <c r="AS149" s="63" t="n">
        <v>0</v>
      </c>
      <c r="AT149" s="63" t="n">
        <v>0</v>
      </c>
      <c r="AU149" s="63" t="n">
        <v>0</v>
      </c>
      <c r="AV149" s="63" t="n">
        <v>0</v>
      </c>
      <c r="AW149" s="63" t="n">
        <v>0</v>
      </c>
      <c r="AX149" s="63" t="n">
        <v>0</v>
      </c>
      <c r="AY149" s="63" t="n">
        <v>0</v>
      </c>
      <c r="AZ149" s="63" t="n">
        <v>0</v>
      </c>
      <c r="BA149" s="63" t="n">
        <v>0</v>
      </c>
      <c r="BB149" s="63" t="n">
        <v>0</v>
      </c>
      <c r="BC149" s="63" t="n">
        <v>0</v>
      </c>
      <c r="BD149" s="63" t="n">
        <v>0</v>
      </c>
      <c r="BE149" s="63" t="n">
        <v>0</v>
      </c>
      <c r="BF149" s="64" t="n">
        <v>142</v>
      </c>
      <c r="BG149" s="65" t="n">
        <v>4.975</v>
      </c>
      <c r="BH149" s="65" t="n">
        <v>15.9666666666667</v>
      </c>
      <c r="BI149" s="66" t="n">
        <v>0.9929577465</v>
      </c>
      <c r="BJ149" s="60"/>
      <c r="BK149" s="61"/>
    </row>
    <row r="150" customFormat="false" ht="12.6" hidden="false" customHeight="false" outlineLevel="0" collapsed="false">
      <c r="B150" s="62" t="s">
        <v>86</v>
      </c>
      <c r="C150" s="62" t="s">
        <v>366</v>
      </c>
      <c r="D150" s="62" t="s">
        <v>367</v>
      </c>
      <c r="E150" s="63" t="n">
        <v>15</v>
      </c>
      <c r="F150" s="63" t="n">
        <v>23</v>
      </c>
      <c r="G150" s="63" t="n">
        <v>30</v>
      </c>
      <c r="H150" s="63" t="n">
        <v>28</v>
      </c>
      <c r="I150" s="63" t="n">
        <v>11</v>
      </c>
      <c r="J150" s="63" t="n">
        <v>16</v>
      </c>
      <c r="K150" s="63" t="n">
        <v>8</v>
      </c>
      <c r="L150" s="63" t="n">
        <v>3</v>
      </c>
      <c r="M150" s="63" t="n">
        <v>3</v>
      </c>
      <c r="N150" s="63" t="n">
        <v>4</v>
      </c>
      <c r="O150" s="63" t="n">
        <v>9</v>
      </c>
      <c r="P150" s="63" t="n">
        <v>10</v>
      </c>
      <c r="Q150" s="63" t="n">
        <v>6</v>
      </c>
      <c r="R150" s="63" t="n">
        <v>3</v>
      </c>
      <c r="S150" s="63" t="n">
        <v>2</v>
      </c>
      <c r="T150" s="63" t="n">
        <v>3</v>
      </c>
      <c r="U150" s="63" t="n">
        <v>2</v>
      </c>
      <c r="V150" s="63" t="n">
        <v>2</v>
      </c>
      <c r="W150" s="63" t="n">
        <v>0</v>
      </c>
      <c r="X150" s="63" t="n">
        <v>0</v>
      </c>
      <c r="Y150" s="63" t="n">
        <v>0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0</v>
      </c>
      <c r="AL150" s="63" t="n">
        <v>0</v>
      </c>
      <c r="AM150" s="63" t="n">
        <v>0</v>
      </c>
      <c r="AN150" s="63" t="n">
        <v>0</v>
      </c>
      <c r="AO150" s="63" t="n">
        <v>0</v>
      </c>
      <c r="AP150" s="63" t="n">
        <v>0</v>
      </c>
      <c r="AQ150" s="63" t="n">
        <v>0</v>
      </c>
      <c r="AR150" s="63" t="n">
        <v>0</v>
      </c>
      <c r="AS150" s="63" t="n">
        <v>0</v>
      </c>
      <c r="AT150" s="63" t="n">
        <v>0</v>
      </c>
      <c r="AU150" s="63" t="n">
        <v>0</v>
      </c>
      <c r="AV150" s="63" t="n">
        <v>0</v>
      </c>
      <c r="AW150" s="63" t="n">
        <v>0</v>
      </c>
      <c r="AX150" s="63" t="n">
        <v>0</v>
      </c>
      <c r="AY150" s="63" t="n">
        <v>0</v>
      </c>
      <c r="AZ150" s="63" t="n">
        <v>0</v>
      </c>
      <c r="BA150" s="63" t="n">
        <v>0</v>
      </c>
      <c r="BB150" s="63" t="n">
        <v>0</v>
      </c>
      <c r="BC150" s="63" t="n">
        <v>0</v>
      </c>
      <c r="BD150" s="63" t="n">
        <v>0</v>
      </c>
      <c r="BE150" s="63" t="n">
        <v>0</v>
      </c>
      <c r="BF150" s="64" t="n">
        <v>179</v>
      </c>
      <c r="BG150" s="65" t="n">
        <v>3.78571428571429</v>
      </c>
      <c r="BH150" s="65" t="n">
        <v>14.525</v>
      </c>
      <c r="BI150" s="66" t="n">
        <v>0.9944134078</v>
      </c>
      <c r="BJ150" s="60"/>
      <c r="BK150" s="61"/>
    </row>
    <row r="151" customFormat="false" ht="12.6" hidden="false" customHeight="false" outlineLevel="0" collapsed="false">
      <c r="B151" s="62" t="s">
        <v>86</v>
      </c>
      <c r="C151" s="62" t="s">
        <v>368</v>
      </c>
      <c r="D151" s="62" t="s">
        <v>369</v>
      </c>
      <c r="E151" s="63" t="n">
        <v>10</v>
      </c>
      <c r="F151" s="63" t="n">
        <v>18</v>
      </c>
      <c r="G151" s="63" t="n">
        <v>21</v>
      </c>
      <c r="H151" s="63" t="n">
        <v>13</v>
      </c>
      <c r="I151" s="63" t="n">
        <v>6</v>
      </c>
      <c r="J151" s="63" t="n">
        <v>7</v>
      </c>
      <c r="K151" s="63" t="n">
        <v>2</v>
      </c>
      <c r="L151" s="63" t="n">
        <v>12</v>
      </c>
      <c r="M151" s="63" t="n">
        <v>12</v>
      </c>
      <c r="N151" s="63" t="n">
        <v>3</v>
      </c>
      <c r="O151" s="63" t="n">
        <v>5</v>
      </c>
      <c r="P151" s="63" t="n">
        <v>10</v>
      </c>
      <c r="Q151" s="63" t="n">
        <v>6</v>
      </c>
      <c r="R151" s="63" t="n">
        <v>2</v>
      </c>
      <c r="S151" s="63" t="n">
        <v>1</v>
      </c>
      <c r="T151" s="63" t="n">
        <v>0</v>
      </c>
      <c r="U151" s="63" t="n">
        <v>1</v>
      </c>
      <c r="V151" s="63" t="n">
        <v>2</v>
      </c>
      <c r="W151" s="63" t="n">
        <v>0</v>
      </c>
      <c r="X151" s="63" t="n">
        <v>0</v>
      </c>
      <c r="Y151" s="63" t="n">
        <v>0</v>
      </c>
      <c r="Z151" s="63" t="n">
        <v>2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1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3" t="n">
        <v>0</v>
      </c>
      <c r="AS151" s="63" t="n">
        <v>0</v>
      </c>
      <c r="AT151" s="63" t="n">
        <v>0</v>
      </c>
      <c r="AU151" s="63" t="n">
        <v>0</v>
      </c>
      <c r="AV151" s="63" t="n">
        <v>0</v>
      </c>
      <c r="AW151" s="63" t="n">
        <v>1</v>
      </c>
      <c r="AX151" s="63" t="n">
        <v>0</v>
      </c>
      <c r="AY151" s="63" t="n">
        <v>1</v>
      </c>
      <c r="AZ151" s="63" t="n">
        <v>2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4" t="n">
        <v>139</v>
      </c>
      <c r="BG151" s="65" t="n">
        <v>5.28571428571429</v>
      </c>
      <c r="BH151" s="65" t="n">
        <v>21.525</v>
      </c>
      <c r="BI151" s="66" t="n">
        <v>0.9424460432</v>
      </c>
      <c r="BJ151" s="60"/>
      <c r="BK151" s="61"/>
    </row>
    <row r="152" customFormat="false" ht="12.6" hidden="false" customHeight="false" outlineLevel="0" collapsed="false">
      <c r="B152" s="62" t="s">
        <v>86</v>
      </c>
      <c r="C152" s="62" t="s">
        <v>370</v>
      </c>
      <c r="D152" s="62" t="s">
        <v>371</v>
      </c>
      <c r="E152" s="63" t="n">
        <v>51</v>
      </c>
      <c r="F152" s="63" t="n">
        <v>43</v>
      </c>
      <c r="G152" s="63" t="n">
        <v>31</v>
      </c>
      <c r="H152" s="63" t="n">
        <v>23</v>
      </c>
      <c r="I152" s="63" t="n">
        <v>28</v>
      </c>
      <c r="J152" s="63" t="n">
        <v>11</v>
      </c>
      <c r="K152" s="63" t="n">
        <v>3</v>
      </c>
      <c r="L152" s="63" t="n">
        <v>4</v>
      </c>
      <c r="M152" s="63" t="n">
        <v>1</v>
      </c>
      <c r="N152" s="63" t="n">
        <v>2</v>
      </c>
      <c r="O152" s="63" t="n">
        <v>1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3" t="n">
        <v>0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0</v>
      </c>
      <c r="AL152" s="63" t="n">
        <v>0</v>
      </c>
      <c r="AM152" s="63" t="n">
        <v>0</v>
      </c>
      <c r="AN152" s="63" t="n">
        <v>0</v>
      </c>
      <c r="AO152" s="63" t="n">
        <v>0</v>
      </c>
      <c r="AP152" s="63" t="n">
        <v>0</v>
      </c>
      <c r="AQ152" s="63" t="n">
        <v>0</v>
      </c>
      <c r="AR152" s="63" t="n">
        <v>0</v>
      </c>
      <c r="AS152" s="63" t="n">
        <v>0</v>
      </c>
      <c r="AT152" s="63" t="n">
        <v>0</v>
      </c>
      <c r="AU152" s="63" t="n">
        <v>0</v>
      </c>
      <c r="AV152" s="63" t="n">
        <v>0</v>
      </c>
      <c r="AW152" s="63" t="n">
        <v>0</v>
      </c>
      <c r="AX152" s="63" t="n">
        <v>0</v>
      </c>
      <c r="AY152" s="63" t="n">
        <v>0</v>
      </c>
      <c r="AZ152" s="63" t="n">
        <v>0</v>
      </c>
      <c r="BA152" s="63" t="n">
        <v>0</v>
      </c>
      <c r="BB152" s="63" t="n">
        <v>0</v>
      </c>
      <c r="BC152" s="63" t="n">
        <v>0</v>
      </c>
      <c r="BD152" s="63" t="n">
        <v>0</v>
      </c>
      <c r="BE152" s="63" t="n">
        <v>0</v>
      </c>
      <c r="BF152" s="64" t="n">
        <v>198</v>
      </c>
      <c r="BG152" s="65" t="n">
        <v>2.17741935483871</v>
      </c>
      <c r="BH152" s="65" t="n">
        <v>6.36666666666666</v>
      </c>
      <c r="BI152" s="66" t="n">
        <v>1</v>
      </c>
      <c r="BJ152" s="60"/>
      <c r="BK152" s="61"/>
    </row>
    <row r="153" customFormat="false" ht="12.6" hidden="false" customHeight="false" outlineLevel="0" collapsed="false">
      <c r="B153" s="62" t="s">
        <v>86</v>
      </c>
      <c r="C153" s="62" t="s">
        <v>372</v>
      </c>
      <c r="D153" s="62" t="s">
        <v>373</v>
      </c>
      <c r="E153" s="63" t="n">
        <v>71</v>
      </c>
      <c r="F153" s="63" t="n">
        <v>90</v>
      </c>
      <c r="G153" s="63" t="n">
        <v>76</v>
      </c>
      <c r="H153" s="63" t="n">
        <v>56</v>
      </c>
      <c r="I153" s="63" t="n">
        <v>38</v>
      </c>
      <c r="J153" s="63" t="n">
        <v>16</v>
      </c>
      <c r="K153" s="63" t="n">
        <v>15</v>
      </c>
      <c r="L153" s="63" t="n">
        <v>8</v>
      </c>
      <c r="M153" s="63" t="n">
        <v>2</v>
      </c>
      <c r="N153" s="63" t="n">
        <v>5</v>
      </c>
      <c r="O153" s="63" t="n">
        <v>3</v>
      </c>
      <c r="P153" s="63" t="n">
        <v>1</v>
      </c>
      <c r="Q153" s="63" t="n">
        <v>1</v>
      </c>
      <c r="R153" s="63" t="n">
        <v>2</v>
      </c>
      <c r="S153" s="63" t="n">
        <v>2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3" t="n">
        <v>0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1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0</v>
      </c>
      <c r="AL153" s="63" t="n">
        <v>0</v>
      </c>
      <c r="AM153" s="63" t="n">
        <v>0</v>
      </c>
      <c r="AN153" s="63" t="n">
        <v>0</v>
      </c>
      <c r="AO153" s="63" t="n">
        <v>0</v>
      </c>
      <c r="AP153" s="63" t="n">
        <v>0</v>
      </c>
      <c r="AQ153" s="63" t="n">
        <v>0</v>
      </c>
      <c r="AR153" s="63" t="n">
        <v>0</v>
      </c>
      <c r="AS153" s="63" t="n">
        <v>0</v>
      </c>
      <c r="AT153" s="63" t="n">
        <v>0</v>
      </c>
      <c r="AU153" s="63" t="n">
        <v>0</v>
      </c>
      <c r="AV153" s="63" t="n">
        <v>0</v>
      </c>
      <c r="AW153" s="63" t="n">
        <v>0</v>
      </c>
      <c r="AX153" s="63" t="n">
        <v>0</v>
      </c>
      <c r="AY153" s="63" t="n">
        <v>0</v>
      </c>
      <c r="AZ153" s="63" t="n">
        <v>0</v>
      </c>
      <c r="BA153" s="63" t="n">
        <v>0</v>
      </c>
      <c r="BB153" s="63" t="n">
        <v>0</v>
      </c>
      <c r="BC153" s="63" t="n">
        <v>0</v>
      </c>
      <c r="BD153" s="63" t="n">
        <v>0</v>
      </c>
      <c r="BE153" s="63" t="n">
        <v>0</v>
      </c>
      <c r="BF153" s="64" t="n">
        <v>388</v>
      </c>
      <c r="BG153" s="65" t="n">
        <v>2.44078947368421</v>
      </c>
      <c r="BH153" s="65" t="n">
        <v>7.825</v>
      </c>
      <c r="BI153" s="66" t="n">
        <v>0.9948453608</v>
      </c>
      <c r="BJ153" s="60"/>
      <c r="BK153" s="61"/>
    </row>
    <row r="154" customFormat="false" ht="12.6" hidden="false" customHeight="false" outlineLevel="0" collapsed="false">
      <c r="B154" s="62" t="s">
        <v>86</v>
      </c>
      <c r="C154" s="62" t="s">
        <v>374</v>
      </c>
      <c r="D154" s="62" t="s">
        <v>375</v>
      </c>
      <c r="E154" s="63" t="n">
        <v>26</v>
      </c>
      <c r="F154" s="63" t="n">
        <v>29</v>
      </c>
      <c r="G154" s="63" t="n">
        <v>27</v>
      </c>
      <c r="H154" s="63" t="n">
        <v>33</v>
      </c>
      <c r="I154" s="63" t="n">
        <v>17</v>
      </c>
      <c r="J154" s="63" t="n">
        <v>17</v>
      </c>
      <c r="K154" s="63" t="n">
        <v>28</v>
      </c>
      <c r="L154" s="63" t="n">
        <v>15</v>
      </c>
      <c r="M154" s="63" t="n">
        <v>2</v>
      </c>
      <c r="N154" s="63" t="n">
        <v>4</v>
      </c>
      <c r="O154" s="63" t="n">
        <v>11</v>
      </c>
      <c r="P154" s="63" t="n">
        <v>7</v>
      </c>
      <c r="Q154" s="63" t="n">
        <v>2</v>
      </c>
      <c r="R154" s="63" t="n">
        <v>5</v>
      </c>
      <c r="S154" s="63" t="n">
        <v>3</v>
      </c>
      <c r="T154" s="63" t="n">
        <v>4</v>
      </c>
      <c r="U154" s="63" t="n">
        <v>3</v>
      </c>
      <c r="V154" s="63" t="n">
        <v>2</v>
      </c>
      <c r="W154" s="63" t="n">
        <v>1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0</v>
      </c>
      <c r="AL154" s="63" t="n">
        <v>0</v>
      </c>
      <c r="AM154" s="63" t="n">
        <v>0</v>
      </c>
      <c r="AN154" s="63" t="n">
        <v>0</v>
      </c>
      <c r="AO154" s="63" t="n">
        <v>0</v>
      </c>
      <c r="AP154" s="63" t="n">
        <v>0</v>
      </c>
      <c r="AQ154" s="63" t="n">
        <v>0</v>
      </c>
      <c r="AR154" s="63" t="n">
        <v>0</v>
      </c>
      <c r="AS154" s="63" t="n">
        <v>0</v>
      </c>
      <c r="AT154" s="63" t="n">
        <v>0</v>
      </c>
      <c r="AU154" s="63" t="n">
        <v>0</v>
      </c>
      <c r="AV154" s="63" t="n">
        <v>0</v>
      </c>
      <c r="AW154" s="63" t="n">
        <v>0</v>
      </c>
      <c r="AX154" s="63" t="n">
        <v>0</v>
      </c>
      <c r="AY154" s="63" t="n">
        <v>0</v>
      </c>
      <c r="AZ154" s="63" t="n">
        <v>0</v>
      </c>
      <c r="BA154" s="63" t="n">
        <v>0</v>
      </c>
      <c r="BB154" s="63" t="n">
        <v>0</v>
      </c>
      <c r="BC154" s="63" t="n">
        <v>0</v>
      </c>
      <c r="BD154" s="63" t="n">
        <v>0</v>
      </c>
      <c r="BE154" s="63" t="n">
        <v>0</v>
      </c>
      <c r="BF154" s="64" t="n">
        <v>236</v>
      </c>
      <c r="BG154" s="65" t="n">
        <v>4.20588235294118</v>
      </c>
      <c r="BH154" s="65" t="n">
        <v>14.4</v>
      </c>
      <c r="BI154" s="66" t="n">
        <v>0.9957627119</v>
      </c>
      <c r="BJ154" s="60"/>
      <c r="BK154" s="61"/>
    </row>
    <row r="155" customFormat="false" ht="12.6" hidden="false" customHeight="false" outlineLevel="0" collapsed="false">
      <c r="B155" s="62" t="s">
        <v>86</v>
      </c>
      <c r="C155" s="62" t="s">
        <v>376</v>
      </c>
      <c r="D155" s="62" t="s">
        <v>377</v>
      </c>
      <c r="E155" s="63" t="n">
        <v>21</v>
      </c>
      <c r="F155" s="63" t="n">
        <v>29</v>
      </c>
      <c r="G155" s="63" t="n">
        <v>31</v>
      </c>
      <c r="H155" s="63" t="n">
        <v>14</v>
      </c>
      <c r="I155" s="63" t="n">
        <v>18</v>
      </c>
      <c r="J155" s="63" t="n">
        <v>17</v>
      </c>
      <c r="K155" s="63" t="n">
        <v>16</v>
      </c>
      <c r="L155" s="63" t="n">
        <v>9</v>
      </c>
      <c r="M155" s="63" t="n">
        <v>3</v>
      </c>
      <c r="N155" s="63" t="n">
        <v>6</v>
      </c>
      <c r="O155" s="63" t="n">
        <v>9</v>
      </c>
      <c r="P155" s="63" t="n">
        <v>7</v>
      </c>
      <c r="Q155" s="63" t="n">
        <v>21</v>
      </c>
      <c r="R155" s="63" t="n">
        <v>3</v>
      </c>
      <c r="S155" s="63" t="n">
        <v>11</v>
      </c>
      <c r="T155" s="63" t="n">
        <v>2</v>
      </c>
      <c r="U155" s="63" t="n">
        <v>7</v>
      </c>
      <c r="V155" s="63" t="n">
        <v>1</v>
      </c>
      <c r="W155" s="63" t="n">
        <v>0</v>
      </c>
      <c r="X155" s="63" t="n">
        <v>0</v>
      </c>
      <c r="Y155" s="63" t="n">
        <v>1</v>
      </c>
      <c r="Z155" s="63" t="n">
        <v>0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0</v>
      </c>
      <c r="AL155" s="63" t="n">
        <v>0</v>
      </c>
      <c r="AM155" s="63" t="n">
        <v>0</v>
      </c>
      <c r="AN155" s="63" t="n">
        <v>0</v>
      </c>
      <c r="AO155" s="63" t="n">
        <v>0</v>
      </c>
      <c r="AP155" s="63" t="n">
        <v>0</v>
      </c>
      <c r="AQ155" s="63" t="n">
        <v>0</v>
      </c>
      <c r="AR155" s="63" t="n">
        <v>0</v>
      </c>
      <c r="AS155" s="63" t="n">
        <v>0</v>
      </c>
      <c r="AT155" s="63" t="n">
        <v>0</v>
      </c>
      <c r="AU155" s="63" t="n">
        <v>0</v>
      </c>
      <c r="AV155" s="63" t="n">
        <v>0</v>
      </c>
      <c r="AW155" s="63" t="n">
        <v>0</v>
      </c>
      <c r="AX155" s="63" t="n">
        <v>0</v>
      </c>
      <c r="AY155" s="63" t="n">
        <v>0</v>
      </c>
      <c r="AZ155" s="63" t="n">
        <v>0</v>
      </c>
      <c r="BA155" s="63" t="n">
        <v>0</v>
      </c>
      <c r="BB155" s="63" t="n">
        <v>0</v>
      </c>
      <c r="BC155" s="63" t="n">
        <v>0</v>
      </c>
      <c r="BD155" s="63" t="n">
        <v>0</v>
      </c>
      <c r="BE155" s="63" t="n">
        <v>0</v>
      </c>
      <c r="BF155" s="64" t="n">
        <v>226</v>
      </c>
      <c r="BG155" s="65" t="n">
        <v>5.02941176470588</v>
      </c>
      <c r="BH155" s="65" t="n">
        <v>14.9727272727273</v>
      </c>
      <c r="BI155" s="66" t="n">
        <v>0.9955752212</v>
      </c>
      <c r="BJ155" s="60"/>
      <c r="BK155" s="61"/>
    </row>
    <row r="156" customFormat="false" ht="12.6" hidden="false" customHeight="false" outlineLevel="0" collapsed="false">
      <c r="B156" s="62" t="s">
        <v>86</v>
      </c>
      <c r="C156" s="62" t="s">
        <v>378</v>
      </c>
      <c r="D156" s="62" t="s">
        <v>379</v>
      </c>
      <c r="E156" s="63" t="n">
        <v>48</v>
      </c>
      <c r="F156" s="63" t="n">
        <v>44</v>
      </c>
      <c r="G156" s="63" t="n">
        <v>36</v>
      </c>
      <c r="H156" s="63" t="n">
        <v>33</v>
      </c>
      <c r="I156" s="63" t="n">
        <v>22</v>
      </c>
      <c r="J156" s="63" t="n">
        <v>21</v>
      </c>
      <c r="K156" s="63" t="n">
        <v>20</v>
      </c>
      <c r="L156" s="63" t="n">
        <v>18</v>
      </c>
      <c r="M156" s="63" t="n">
        <v>5</v>
      </c>
      <c r="N156" s="63" t="n">
        <v>7</v>
      </c>
      <c r="O156" s="63" t="n">
        <v>10</v>
      </c>
      <c r="P156" s="63" t="n">
        <v>2</v>
      </c>
      <c r="Q156" s="63" t="n">
        <v>2</v>
      </c>
      <c r="R156" s="63" t="n">
        <v>5</v>
      </c>
      <c r="S156" s="63" t="n">
        <v>4</v>
      </c>
      <c r="T156" s="63" t="n">
        <v>1</v>
      </c>
      <c r="U156" s="63" t="n">
        <v>1</v>
      </c>
      <c r="V156" s="63" t="n">
        <v>1</v>
      </c>
      <c r="W156" s="63" t="n">
        <v>1</v>
      </c>
      <c r="X156" s="63" t="n">
        <v>2</v>
      </c>
      <c r="Y156" s="63" t="n">
        <v>1</v>
      </c>
      <c r="Z156" s="63" t="n">
        <v>2</v>
      </c>
      <c r="AA156" s="63" t="n">
        <v>0</v>
      </c>
      <c r="AB156" s="63" t="n">
        <v>2</v>
      </c>
      <c r="AC156" s="63" t="n">
        <v>2</v>
      </c>
      <c r="AD156" s="63" t="n">
        <v>1</v>
      </c>
      <c r="AE156" s="63" t="n">
        <v>1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0</v>
      </c>
      <c r="AL156" s="63" t="n">
        <v>1</v>
      </c>
      <c r="AM156" s="63" t="n">
        <v>0</v>
      </c>
      <c r="AN156" s="63" t="n">
        <v>0</v>
      </c>
      <c r="AO156" s="63" t="n">
        <v>0</v>
      </c>
      <c r="AP156" s="63" t="n">
        <v>0</v>
      </c>
      <c r="AQ156" s="63" t="n">
        <v>0</v>
      </c>
      <c r="AR156" s="63" t="n">
        <v>0</v>
      </c>
      <c r="AS156" s="63" t="n">
        <v>0</v>
      </c>
      <c r="AT156" s="63" t="n">
        <v>0</v>
      </c>
      <c r="AU156" s="63" t="n">
        <v>0</v>
      </c>
      <c r="AV156" s="63" t="n">
        <v>0</v>
      </c>
      <c r="AW156" s="63" t="n">
        <v>0</v>
      </c>
      <c r="AX156" s="63" t="n">
        <v>0</v>
      </c>
      <c r="AY156" s="63" t="n">
        <v>0</v>
      </c>
      <c r="AZ156" s="63" t="n">
        <v>0</v>
      </c>
      <c r="BA156" s="63" t="n">
        <v>0</v>
      </c>
      <c r="BB156" s="63" t="n">
        <v>0</v>
      </c>
      <c r="BC156" s="63" t="n">
        <v>0</v>
      </c>
      <c r="BD156" s="63" t="n">
        <v>0</v>
      </c>
      <c r="BE156" s="63" t="n">
        <v>0</v>
      </c>
      <c r="BF156" s="64" t="n">
        <v>293</v>
      </c>
      <c r="BG156" s="65" t="n">
        <v>3.57575757575758</v>
      </c>
      <c r="BH156" s="65" t="n">
        <v>16.35</v>
      </c>
      <c r="BI156" s="66" t="n">
        <v>0.9556313993</v>
      </c>
      <c r="BJ156" s="60"/>
      <c r="BK156" s="61"/>
    </row>
    <row r="157" customFormat="false" ht="12.6" hidden="false" customHeight="false" outlineLevel="0" collapsed="false">
      <c r="B157" s="62" t="s">
        <v>86</v>
      </c>
      <c r="C157" s="62" t="s">
        <v>380</v>
      </c>
      <c r="D157" s="62" t="s">
        <v>381</v>
      </c>
      <c r="E157" s="63" t="n">
        <v>73</v>
      </c>
      <c r="F157" s="63" t="n">
        <v>39</v>
      </c>
      <c r="G157" s="63" t="n">
        <v>41</v>
      </c>
      <c r="H157" s="63" t="n">
        <v>42</v>
      </c>
      <c r="I157" s="63" t="n">
        <v>41</v>
      </c>
      <c r="J157" s="63" t="n">
        <v>22</v>
      </c>
      <c r="K157" s="63" t="n">
        <v>23</v>
      </c>
      <c r="L157" s="63" t="n">
        <v>17</v>
      </c>
      <c r="M157" s="63" t="n">
        <v>6</v>
      </c>
      <c r="N157" s="63" t="n">
        <v>12</v>
      </c>
      <c r="O157" s="63" t="n">
        <v>7</v>
      </c>
      <c r="P157" s="63" t="n">
        <v>6</v>
      </c>
      <c r="Q157" s="63" t="n">
        <v>1</v>
      </c>
      <c r="R157" s="63" t="n">
        <v>0</v>
      </c>
      <c r="S157" s="63" t="n">
        <v>1</v>
      </c>
      <c r="T157" s="63" t="n">
        <v>2</v>
      </c>
      <c r="U157" s="63" t="n">
        <v>0</v>
      </c>
      <c r="V157" s="63" t="n">
        <v>1</v>
      </c>
      <c r="W157" s="63" t="n">
        <v>0</v>
      </c>
      <c r="X157" s="63" t="n">
        <v>0</v>
      </c>
      <c r="Y157" s="63" t="n">
        <v>0</v>
      </c>
      <c r="Z157" s="63" t="n">
        <v>0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0</v>
      </c>
      <c r="AL157" s="63" t="n">
        <v>0</v>
      </c>
      <c r="AM157" s="63" t="n">
        <v>0</v>
      </c>
      <c r="AN157" s="63" t="n">
        <v>0</v>
      </c>
      <c r="AO157" s="63" t="n">
        <v>0</v>
      </c>
      <c r="AP157" s="63" t="n">
        <v>0</v>
      </c>
      <c r="AQ157" s="63" t="n">
        <v>0</v>
      </c>
      <c r="AR157" s="63" t="n">
        <v>0</v>
      </c>
      <c r="AS157" s="63" t="n">
        <v>0</v>
      </c>
      <c r="AT157" s="63" t="n">
        <v>0</v>
      </c>
      <c r="AU157" s="63" t="n">
        <v>0</v>
      </c>
      <c r="AV157" s="63" t="n">
        <v>0</v>
      </c>
      <c r="AW157" s="63" t="n">
        <v>0</v>
      </c>
      <c r="AX157" s="63" t="n">
        <v>0</v>
      </c>
      <c r="AY157" s="63" t="n">
        <v>0</v>
      </c>
      <c r="AZ157" s="63" t="n">
        <v>0</v>
      </c>
      <c r="BA157" s="63" t="n">
        <v>0</v>
      </c>
      <c r="BB157" s="63" t="n">
        <v>0</v>
      </c>
      <c r="BC157" s="63" t="n">
        <v>0</v>
      </c>
      <c r="BD157" s="63" t="n">
        <v>0</v>
      </c>
      <c r="BE157" s="63" t="n">
        <v>0</v>
      </c>
      <c r="BF157" s="64" t="n">
        <v>334</v>
      </c>
      <c r="BG157" s="65" t="n">
        <v>3.3452380952381</v>
      </c>
      <c r="BH157" s="65" t="n">
        <v>10.1857142857143</v>
      </c>
      <c r="BI157" s="66" t="n">
        <v>1</v>
      </c>
      <c r="BJ157" s="60"/>
      <c r="BK157" s="61"/>
    </row>
    <row r="158" customFormat="false" ht="12.6" hidden="false" customHeight="false" outlineLevel="0" collapsed="false">
      <c r="B158" s="62" t="s">
        <v>86</v>
      </c>
      <c r="C158" s="62" t="s">
        <v>382</v>
      </c>
      <c r="D158" s="62" t="s">
        <v>383</v>
      </c>
      <c r="E158" s="63" t="n">
        <v>49</v>
      </c>
      <c r="F158" s="63" t="n">
        <v>40</v>
      </c>
      <c r="G158" s="63" t="n">
        <v>23</v>
      </c>
      <c r="H158" s="63" t="n">
        <v>15</v>
      </c>
      <c r="I158" s="63" t="n">
        <v>16</v>
      </c>
      <c r="J158" s="63" t="n">
        <v>14</v>
      </c>
      <c r="K158" s="63" t="n">
        <v>7</v>
      </c>
      <c r="L158" s="63" t="n">
        <v>3</v>
      </c>
      <c r="M158" s="63" t="n">
        <v>3</v>
      </c>
      <c r="N158" s="63" t="n">
        <v>0</v>
      </c>
      <c r="O158" s="63" t="n">
        <v>0</v>
      </c>
      <c r="P158" s="63" t="n">
        <v>0</v>
      </c>
      <c r="Q158" s="63" t="n">
        <v>1</v>
      </c>
      <c r="R158" s="63" t="n">
        <v>0</v>
      </c>
      <c r="S158" s="63" t="n">
        <v>1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3" t="n">
        <v>0</v>
      </c>
      <c r="AS158" s="63" t="n">
        <v>0</v>
      </c>
      <c r="AT158" s="63" t="n">
        <v>0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4" t="n">
        <v>172</v>
      </c>
      <c r="BG158" s="65" t="n">
        <v>1.9375</v>
      </c>
      <c r="BH158" s="65" t="n">
        <v>6.91428571428572</v>
      </c>
      <c r="BI158" s="66" t="n">
        <v>1</v>
      </c>
      <c r="BJ158" s="60"/>
      <c r="BK158" s="61"/>
    </row>
    <row r="159" customFormat="false" ht="12.6" hidden="false" customHeight="false" outlineLevel="0" collapsed="false">
      <c r="B159" s="62" t="s">
        <v>86</v>
      </c>
      <c r="C159" s="62" t="s">
        <v>384</v>
      </c>
      <c r="D159" s="62" t="s">
        <v>385</v>
      </c>
      <c r="E159" s="63" t="n">
        <v>49</v>
      </c>
      <c r="F159" s="63" t="n">
        <v>22</v>
      </c>
      <c r="G159" s="63" t="n">
        <v>26</v>
      </c>
      <c r="H159" s="63" t="n">
        <v>21</v>
      </c>
      <c r="I159" s="63" t="n">
        <v>21</v>
      </c>
      <c r="J159" s="63" t="n">
        <v>10</v>
      </c>
      <c r="K159" s="63" t="n">
        <v>13</v>
      </c>
      <c r="L159" s="63" t="n">
        <v>15</v>
      </c>
      <c r="M159" s="63" t="n">
        <v>7</v>
      </c>
      <c r="N159" s="63" t="n">
        <v>0</v>
      </c>
      <c r="O159" s="63" t="n">
        <v>1</v>
      </c>
      <c r="P159" s="63" t="n">
        <v>1</v>
      </c>
      <c r="Q159" s="63" t="n">
        <v>0</v>
      </c>
      <c r="R159" s="63" t="n">
        <v>0</v>
      </c>
      <c r="S159" s="63" t="n">
        <v>0</v>
      </c>
      <c r="T159" s="63" t="n">
        <v>1</v>
      </c>
      <c r="U159" s="63" t="n">
        <v>0</v>
      </c>
      <c r="V159" s="63" t="n">
        <v>0</v>
      </c>
      <c r="W159" s="63" t="n">
        <v>0</v>
      </c>
      <c r="X159" s="63" t="n">
        <v>0</v>
      </c>
      <c r="Y159" s="63" t="n">
        <v>0</v>
      </c>
      <c r="Z159" s="63" t="n">
        <v>0</v>
      </c>
      <c r="AA159" s="63" t="n">
        <v>0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0</v>
      </c>
      <c r="AL159" s="63" t="n">
        <v>0</v>
      </c>
      <c r="AM159" s="63" t="n">
        <v>0</v>
      </c>
      <c r="AN159" s="63" t="n">
        <v>0</v>
      </c>
      <c r="AO159" s="63" t="n">
        <v>0</v>
      </c>
      <c r="AP159" s="63" t="n">
        <v>0</v>
      </c>
      <c r="AQ159" s="63" t="n">
        <v>0</v>
      </c>
      <c r="AR159" s="63" t="n">
        <v>0</v>
      </c>
      <c r="AS159" s="63" t="n">
        <v>0</v>
      </c>
      <c r="AT159" s="63" t="n">
        <v>0</v>
      </c>
      <c r="AU159" s="63" t="n">
        <v>0</v>
      </c>
      <c r="AV159" s="63" t="n">
        <v>0</v>
      </c>
      <c r="AW159" s="63" t="n">
        <v>0</v>
      </c>
      <c r="AX159" s="63" t="n">
        <v>0</v>
      </c>
      <c r="AY159" s="63" t="n">
        <v>0</v>
      </c>
      <c r="AZ159" s="63" t="n">
        <v>0</v>
      </c>
      <c r="BA159" s="63" t="n">
        <v>0</v>
      </c>
      <c r="BB159" s="63" t="n">
        <v>0</v>
      </c>
      <c r="BC159" s="63" t="n">
        <v>0</v>
      </c>
      <c r="BD159" s="63" t="n">
        <v>0</v>
      </c>
      <c r="BE159" s="63" t="n">
        <v>0</v>
      </c>
      <c r="BF159" s="64" t="n">
        <v>187</v>
      </c>
      <c r="BG159" s="65" t="n">
        <v>2.88461538461538</v>
      </c>
      <c r="BH159" s="65" t="n">
        <v>8.09285714285714</v>
      </c>
      <c r="BI159" s="66" t="n">
        <v>1</v>
      </c>
      <c r="BJ159" s="60"/>
      <c r="BK159" s="61"/>
    </row>
    <row r="160" customFormat="false" ht="12.6" hidden="false" customHeight="false" outlineLevel="0" collapsed="false">
      <c r="B160" s="62" t="s">
        <v>86</v>
      </c>
      <c r="C160" s="62" t="s">
        <v>386</v>
      </c>
      <c r="D160" s="62" t="s">
        <v>387</v>
      </c>
      <c r="E160" s="63" t="n">
        <v>43</v>
      </c>
      <c r="F160" s="63" t="n">
        <v>49</v>
      </c>
      <c r="G160" s="63" t="n">
        <v>34</v>
      </c>
      <c r="H160" s="63" t="n">
        <v>23</v>
      </c>
      <c r="I160" s="63" t="n">
        <v>24</v>
      </c>
      <c r="J160" s="63" t="n">
        <v>11</v>
      </c>
      <c r="K160" s="63" t="n">
        <v>9</v>
      </c>
      <c r="L160" s="63" t="n">
        <v>4</v>
      </c>
      <c r="M160" s="63" t="n">
        <v>3</v>
      </c>
      <c r="N160" s="63" t="n">
        <v>1</v>
      </c>
      <c r="O160" s="63" t="n">
        <v>5</v>
      </c>
      <c r="P160" s="63" t="n">
        <v>5</v>
      </c>
      <c r="Q160" s="63" t="n">
        <v>6</v>
      </c>
      <c r="R160" s="63" t="n">
        <v>1</v>
      </c>
      <c r="S160" s="63" t="n">
        <v>3</v>
      </c>
      <c r="T160" s="63" t="n">
        <v>3</v>
      </c>
      <c r="U160" s="63" t="n">
        <v>2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0</v>
      </c>
      <c r="AM160" s="63" t="n">
        <v>0</v>
      </c>
      <c r="AN160" s="63" t="n">
        <v>0</v>
      </c>
      <c r="AO160" s="63" t="n">
        <v>0</v>
      </c>
      <c r="AP160" s="63" t="n">
        <v>1</v>
      </c>
      <c r="AQ160" s="63" t="n">
        <v>0</v>
      </c>
      <c r="AR160" s="63" t="n">
        <v>0</v>
      </c>
      <c r="AS160" s="63" t="n">
        <v>0</v>
      </c>
      <c r="AT160" s="63" t="n">
        <v>0</v>
      </c>
      <c r="AU160" s="63" t="n">
        <v>0</v>
      </c>
      <c r="AV160" s="63" t="n">
        <v>0</v>
      </c>
      <c r="AW160" s="63" t="n">
        <v>0</v>
      </c>
      <c r="AX160" s="63" t="n">
        <v>0</v>
      </c>
      <c r="AY160" s="63" t="n">
        <v>0</v>
      </c>
      <c r="AZ160" s="63" t="n">
        <v>0</v>
      </c>
      <c r="BA160" s="63" t="n">
        <v>0</v>
      </c>
      <c r="BB160" s="63" t="n">
        <v>0</v>
      </c>
      <c r="BC160" s="63" t="n">
        <v>0</v>
      </c>
      <c r="BD160" s="63" t="n">
        <v>0</v>
      </c>
      <c r="BE160" s="63" t="n">
        <v>0</v>
      </c>
      <c r="BF160" s="64" t="n">
        <v>227</v>
      </c>
      <c r="BG160" s="65" t="n">
        <v>2.64705882352941</v>
      </c>
      <c r="BH160" s="65" t="n">
        <v>12.775</v>
      </c>
      <c r="BI160" s="66" t="n">
        <v>0.9955947137</v>
      </c>
      <c r="BJ160" s="60"/>
      <c r="BK160" s="61"/>
    </row>
    <row r="161" customFormat="false" ht="12.6" hidden="false" customHeight="false" outlineLevel="0" collapsed="false">
      <c r="B161" s="62" t="s">
        <v>86</v>
      </c>
      <c r="C161" s="62" t="s">
        <v>388</v>
      </c>
      <c r="D161" s="62" t="s">
        <v>389</v>
      </c>
      <c r="E161" s="63" t="n">
        <v>39</v>
      </c>
      <c r="F161" s="63" t="n">
        <v>40</v>
      </c>
      <c r="G161" s="63" t="n">
        <v>41</v>
      </c>
      <c r="H161" s="63" t="n">
        <v>29</v>
      </c>
      <c r="I161" s="63" t="n">
        <v>26</v>
      </c>
      <c r="J161" s="63" t="n">
        <v>19</v>
      </c>
      <c r="K161" s="63" t="n">
        <v>13</v>
      </c>
      <c r="L161" s="63" t="n">
        <v>9</v>
      </c>
      <c r="M161" s="63" t="n">
        <v>8</v>
      </c>
      <c r="N161" s="63" t="n">
        <v>4</v>
      </c>
      <c r="O161" s="63" t="n">
        <v>13</v>
      </c>
      <c r="P161" s="63" t="n">
        <v>7</v>
      </c>
      <c r="Q161" s="63" t="n">
        <v>4</v>
      </c>
      <c r="R161" s="63" t="n">
        <v>2</v>
      </c>
      <c r="S161" s="63" t="n">
        <v>3</v>
      </c>
      <c r="T161" s="63" t="n">
        <v>1</v>
      </c>
      <c r="U161" s="63" t="n">
        <v>1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0</v>
      </c>
      <c r="AL161" s="63" t="n">
        <v>0</v>
      </c>
      <c r="AM161" s="63" t="n">
        <v>0</v>
      </c>
      <c r="AN161" s="63" t="n">
        <v>0</v>
      </c>
      <c r="AO161" s="63" t="n">
        <v>0</v>
      </c>
      <c r="AP161" s="63" t="n">
        <v>0</v>
      </c>
      <c r="AQ161" s="63" t="n">
        <v>0</v>
      </c>
      <c r="AR161" s="63" t="n">
        <v>0</v>
      </c>
      <c r="AS161" s="63" t="n">
        <v>0</v>
      </c>
      <c r="AT161" s="63" t="n">
        <v>0</v>
      </c>
      <c r="AU161" s="63" t="n">
        <v>0</v>
      </c>
      <c r="AV161" s="63" t="n">
        <v>0</v>
      </c>
      <c r="AW161" s="63" t="n">
        <v>0</v>
      </c>
      <c r="AX161" s="63" t="n">
        <v>0</v>
      </c>
      <c r="AY161" s="63" t="n">
        <v>0</v>
      </c>
      <c r="AZ161" s="63" t="n">
        <v>0</v>
      </c>
      <c r="BA161" s="63" t="n">
        <v>0</v>
      </c>
      <c r="BB161" s="63" t="n">
        <v>0</v>
      </c>
      <c r="BC161" s="63" t="n">
        <v>0</v>
      </c>
      <c r="BD161" s="63" t="n">
        <v>0</v>
      </c>
      <c r="BE161" s="63" t="n">
        <v>0</v>
      </c>
      <c r="BF161" s="64" t="n">
        <v>259</v>
      </c>
      <c r="BG161" s="65" t="n">
        <v>3.3448275862069</v>
      </c>
      <c r="BH161" s="65" t="n">
        <v>11.7214285714286</v>
      </c>
      <c r="BI161" s="66" t="n">
        <v>1</v>
      </c>
      <c r="BJ161" s="60"/>
      <c r="BK161" s="61"/>
    </row>
    <row r="162" customFormat="false" ht="12.6" hidden="false" customHeight="false" outlineLevel="0" collapsed="false">
      <c r="B162" s="62" t="s">
        <v>86</v>
      </c>
      <c r="C162" s="62" t="s">
        <v>390</v>
      </c>
      <c r="D162" s="62" t="s">
        <v>391</v>
      </c>
      <c r="E162" s="63" t="n">
        <v>18</v>
      </c>
      <c r="F162" s="63" t="n">
        <v>12</v>
      </c>
      <c r="G162" s="63" t="n">
        <v>5</v>
      </c>
      <c r="H162" s="63" t="n">
        <v>10</v>
      </c>
      <c r="I162" s="63" t="n">
        <v>8</v>
      </c>
      <c r="J162" s="63" t="n">
        <v>5</v>
      </c>
      <c r="K162" s="63" t="n">
        <v>5</v>
      </c>
      <c r="L162" s="63" t="n">
        <v>9</v>
      </c>
      <c r="M162" s="63" t="n">
        <v>5</v>
      </c>
      <c r="N162" s="63" t="n">
        <v>2</v>
      </c>
      <c r="O162" s="63" t="n">
        <v>6</v>
      </c>
      <c r="P162" s="63" t="n">
        <v>6</v>
      </c>
      <c r="Q162" s="63" t="n">
        <v>5</v>
      </c>
      <c r="R162" s="63" t="n">
        <v>6</v>
      </c>
      <c r="S162" s="63" t="n">
        <v>8</v>
      </c>
      <c r="T162" s="63" t="n">
        <v>3</v>
      </c>
      <c r="U162" s="63" t="n">
        <v>2</v>
      </c>
      <c r="V162" s="63" t="n">
        <v>4</v>
      </c>
      <c r="W162" s="63" t="n">
        <v>2</v>
      </c>
      <c r="X162" s="63" t="n">
        <v>2</v>
      </c>
      <c r="Y162" s="63" t="n">
        <v>3</v>
      </c>
      <c r="Z162" s="63" t="n">
        <v>0</v>
      </c>
      <c r="AA162" s="63" t="n">
        <v>3</v>
      </c>
      <c r="AB162" s="63" t="n">
        <v>7</v>
      </c>
      <c r="AC162" s="63" t="n">
        <v>1</v>
      </c>
      <c r="AD162" s="63" t="n">
        <v>1</v>
      </c>
      <c r="AE162" s="63" t="n">
        <v>1</v>
      </c>
      <c r="AF162" s="63" t="n">
        <v>0</v>
      </c>
      <c r="AG162" s="63" t="n">
        <v>0</v>
      </c>
      <c r="AH162" s="63" t="n">
        <v>1</v>
      </c>
      <c r="AI162" s="63" t="n">
        <v>0</v>
      </c>
      <c r="AJ162" s="63" t="n">
        <v>0</v>
      </c>
      <c r="AK162" s="63" t="n">
        <v>1</v>
      </c>
      <c r="AL162" s="63" t="n">
        <v>0</v>
      </c>
      <c r="AM162" s="63" t="n">
        <v>0</v>
      </c>
      <c r="AN162" s="63" t="n">
        <v>0</v>
      </c>
      <c r="AO162" s="63" t="n">
        <v>0</v>
      </c>
      <c r="AP162" s="63" t="n">
        <v>0</v>
      </c>
      <c r="AQ162" s="63" t="n">
        <v>0</v>
      </c>
      <c r="AR162" s="63" t="n">
        <v>0</v>
      </c>
      <c r="AS162" s="63" t="n">
        <v>1</v>
      </c>
      <c r="AT162" s="63" t="n">
        <v>0</v>
      </c>
      <c r="AU162" s="63" t="n">
        <v>1</v>
      </c>
      <c r="AV162" s="63" t="n">
        <v>0</v>
      </c>
      <c r="AW162" s="63" t="n">
        <v>0</v>
      </c>
      <c r="AX162" s="63" t="n">
        <v>0</v>
      </c>
      <c r="AY162" s="63" t="n">
        <v>1</v>
      </c>
      <c r="AZ162" s="63" t="n">
        <v>0</v>
      </c>
      <c r="BA162" s="63" t="n">
        <v>0</v>
      </c>
      <c r="BB162" s="63" t="n">
        <v>0</v>
      </c>
      <c r="BC162" s="63" t="n">
        <v>0</v>
      </c>
      <c r="BD162" s="63" t="n">
        <v>0</v>
      </c>
      <c r="BE162" s="63" t="n">
        <v>0</v>
      </c>
      <c r="BF162" s="64" t="n">
        <v>144</v>
      </c>
      <c r="BG162" s="65" t="n">
        <v>8.1</v>
      </c>
      <c r="BH162" s="65" t="n">
        <v>24.8</v>
      </c>
      <c r="BI162" s="66" t="n">
        <v>0.8263888889</v>
      </c>
      <c r="BJ162" s="60"/>
      <c r="BK162" s="61"/>
    </row>
    <row r="163" customFormat="false" ht="12.6" hidden="false" customHeight="false" outlineLevel="0" collapsed="false">
      <c r="B163" s="62" t="s">
        <v>86</v>
      </c>
      <c r="C163" s="62" t="s">
        <v>392</v>
      </c>
      <c r="D163" s="62" t="s">
        <v>393</v>
      </c>
      <c r="E163" s="63" t="n">
        <v>31</v>
      </c>
      <c r="F163" s="63" t="n">
        <v>17</v>
      </c>
      <c r="G163" s="63" t="n">
        <v>23</v>
      </c>
      <c r="H163" s="63" t="n">
        <v>11</v>
      </c>
      <c r="I163" s="63" t="n">
        <v>12</v>
      </c>
      <c r="J163" s="63" t="n">
        <v>4</v>
      </c>
      <c r="K163" s="63" t="n">
        <v>7</v>
      </c>
      <c r="L163" s="63" t="n">
        <v>5</v>
      </c>
      <c r="M163" s="63" t="n">
        <v>0</v>
      </c>
      <c r="N163" s="63" t="n">
        <v>1</v>
      </c>
      <c r="O163" s="63" t="n">
        <v>1</v>
      </c>
      <c r="P163" s="63" t="n">
        <v>2</v>
      </c>
      <c r="Q163" s="63" t="n">
        <v>3</v>
      </c>
      <c r="R163" s="63" t="n">
        <v>2</v>
      </c>
      <c r="S163" s="63" t="n">
        <v>0</v>
      </c>
      <c r="T163" s="63" t="n">
        <v>0</v>
      </c>
      <c r="U163" s="63" t="n">
        <v>1</v>
      </c>
      <c r="V163" s="63" t="n">
        <v>0</v>
      </c>
      <c r="W163" s="63" t="n">
        <v>1</v>
      </c>
      <c r="X163" s="63" t="n">
        <v>3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1</v>
      </c>
      <c r="AI163" s="63" t="n">
        <v>0</v>
      </c>
      <c r="AJ163" s="63" t="n">
        <v>0</v>
      </c>
      <c r="AK163" s="63" t="n">
        <v>0</v>
      </c>
      <c r="AL163" s="63" t="n">
        <v>0</v>
      </c>
      <c r="AM163" s="63" t="n">
        <v>0</v>
      </c>
      <c r="AN163" s="63" t="n">
        <v>0</v>
      </c>
      <c r="AO163" s="63" t="n">
        <v>0</v>
      </c>
      <c r="AP163" s="63" t="n">
        <v>0</v>
      </c>
      <c r="AQ163" s="63" t="n">
        <v>0</v>
      </c>
      <c r="AR163" s="63" t="n">
        <v>0</v>
      </c>
      <c r="AS163" s="63" t="n">
        <v>0</v>
      </c>
      <c r="AT163" s="63" t="n">
        <v>0</v>
      </c>
      <c r="AU163" s="63" t="n">
        <v>0</v>
      </c>
      <c r="AV163" s="63" t="n">
        <v>0</v>
      </c>
      <c r="AW163" s="63" t="n">
        <v>0</v>
      </c>
      <c r="AX163" s="63" t="n">
        <v>0</v>
      </c>
      <c r="AY163" s="63" t="n">
        <v>0</v>
      </c>
      <c r="AZ163" s="63" t="n">
        <v>0</v>
      </c>
      <c r="BA163" s="63" t="n">
        <v>0</v>
      </c>
      <c r="BB163" s="63" t="n">
        <v>0</v>
      </c>
      <c r="BC163" s="63" t="n">
        <v>0</v>
      </c>
      <c r="BD163" s="63" t="n">
        <v>0</v>
      </c>
      <c r="BE163" s="63" t="n">
        <v>0</v>
      </c>
      <c r="BF163" s="64" t="n">
        <v>125</v>
      </c>
      <c r="BG163" s="65" t="n">
        <v>2.65217391304348</v>
      </c>
      <c r="BH163" s="65" t="n">
        <v>13.875</v>
      </c>
      <c r="BI163" s="66" t="n">
        <v>0.96</v>
      </c>
      <c r="BJ163" s="60"/>
      <c r="BK163" s="61"/>
    </row>
    <row r="164" customFormat="false" ht="12.6" hidden="false" customHeight="false" outlineLevel="0" collapsed="false">
      <c r="B164" s="62" t="s">
        <v>86</v>
      </c>
      <c r="C164" s="62" t="s">
        <v>394</v>
      </c>
      <c r="D164" s="62" t="s">
        <v>395</v>
      </c>
      <c r="E164" s="63" t="n">
        <v>13</v>
      </c>
      <c r="F164" s="63" t="n">
        <v>24</v>
      </c>
      <c r="G164" s="63" t="n">
        <v>15</v>
      </c>
      <c r="H164" s="63" t="n">
        <v>19</v>
      </c>
      <c r="I164" s="63" t="n">
        <v>13</v>
      </c>
      <c r="J164" s="63" t="n">
        <v>11</v>
      </c>
      <c r="K164" s="63" t="n">
        <v>11</v>
      </c>
      <c r="L164" s="63" t="n">
        <v>12</v>
      </c>
      <c r="M164" s="63" t="n">
        <v>3</v>
      </c>
      <c r="N164" s="63" t="n">
        <v>1</v>
      </c>
      <c r="O164" s="63" t="n">
        <v>8</v>
      </c>
      <c r="P164" s="63" t="n">
        <v>5</v>
      </c>
      <c r="Q164" s="63" t="n">
        <v>8</v>
      </c>
      <c r="R164" s="63" t="n">
        <v>8</v>
      </c>
      <c r="S164" s="63" t="n">
        <v>5</v>
      </c>
      <c r="T164" s="63" t="n">
        <v>1</v>
      </c>
      <c r="U164" s="63" t="n">
        <v>0</v>
      </c>
      <c r="V164" s="63" t="n">
        <v>1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3" t="n">
        <v>0</v>
      </c>
      <c r="AS164" s="63" t="n">
        <v>0</v>
      </c>
      <c r="AT164" s="63" t="n">
        <v>0</v>
      </c>
      <c r="AU164" s="63" t="n">
        <v>0</v>
      </c>
      <c r="AV164" s="63" t="n">
        <v>0</v>
      </c>
      <c r="AW164" s="63" t="n">
        <v>0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4" t="n">
        <v>158</v>
      </c>
      <c r="BG164" s="65" t="n">
        <v>4.65384615384615</v>
      </c>
      <c r="BH164" s="65" t="n">
        <v>13.8875</v>
      </c>
      <c r="BI164" s="66" t="n">
        <v>1</v>
      </c>
      <c r="BJ164" s="60"/>
      <c r="BK164" s="61"/>
    </row>
    <row r="165" customFormat="false" ht="12.6" hidden="false" customHeight="false" outlineLevel="0" collapsed="false">
      <c r="B165" s="62" t="s">
        <v>86</v>
      </c>
      <c r="C165" s="62" t="s">
        <v>396</v>
      </c>
      <c r="D165" s="62" t="s">
        <v>397</v>
      </c>
      <c r="E165" s="63" t="n">
        <v>45</v>
      </c>
      <c r="F165" s="63" t="n">
        <v>14</v>
      </c>
      <c r="G165" s="63" t="n">
        <v>11</v>
      </c>
      <c r="H165" s="63" t="n">
        <v>10</v>
      </c>
      <c r="I165" s="63" t="n">
        <v>8</v>
      </c>
      <c r="J165" s="63" t="n">
        <v>0</v>
      </c>
      <c r="K165" s="63" t="n">
        <v>11</v>
      </c>
      <c r="L165" s="63" t="n">
        <v>7</v>
      </c>
      <c r="M165" s="63" t="n">
        <v>12</v>
      </c>
      <c r="N165" s="63" t="n">
        <v>2</v>
      </c>
      <c r="O165" s="63" t="n">
        <v>1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1</v>
      </c>
      <c r="Y165" s="63" t="n">
        <v>0</v>
      </c>
      <c r="Z165" s="63" t="n">
        <v>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0</v>
      </c>
      <c r="AL165" s="63" t="n">
        <v>0</v>
      </c>
      <c r="AM165" s="63" t="n">
        <v>0</v>
      </c>
      <c r="AN165" s="63" t="n">
        <v>0</v>
      </c>
      <c r="AO165" s="63" t="n">
        <v>0</v>
      </c>
      <c r="AP165" s="63" t="n">
        <v>0</v>
      </c>
      <c r="AQ165" s="63" t="n">
        <v>0</v>
      </c>
      <c r="AR165" s="63" t="n">
        <v>0</v>
      </c>
      <c r="AS165" s="63" t="n">
        <v>0</v>
      </c>
      <c r="AT165" s="63" t="n">
        <v>0</v>
      </c>
      <c r="AU165" s="63" t="n">
        <v>0</v>
      </c>
      <c r="AV165" s="63" t="n">
        <v>0</v>
      </c>
      <c r="AW165" s="63" t="n">
        <v>0</v>
      </c>
      <c r="AX165" s="63" t="n">
        <v>0</v>
      </c>
      <c r="AY165" s="63" t="n">
        <v>0</v>
      </c>
      <c r="AZ165" s="63" t="n">
        <v>0</v>
      </c>
      <c r="BA165" s="63" t="n">
        <v>0</v>
      </c>
      <c r="BB165" s="63" t="n">
        <v>0</v>
      </c>
      <c r="BC165" s="63" t="n">
        <v>0</v>
      </c>
      <c r="BD165" s="63" t="n">
        <v>0</v>
      </c>
      <c r="BE165" s="63" t="n">
        <v>0</v>
      </c>
      <c r="BF165" s="64" t="n">
        <v>122</v>
      </c>
      <c r="BG165" s="65" t="n">
        <v>2.22727272727273</v>
      </c>
      <c r="BH165" s="65" t="n">
        <v>8.825</v>
      </c>
      <c r="BI165" s="66" t="n">
        <v>0.9918032787</v>
      </c>
      <c r="BJ165" s="60"/>
      <c r="BK165" s="61"/>
    </row>
    <row r="166" customFormat="false" ht="12.6" hidden="false" customHeight="false" outlineLevel="0" collapsed="false">
      <c r="B166" s="62" t="s">
        <v>86</v>
      </c>
      <c r="C166" s="62" t="s">
        <v>398</v>
      </c>
      <c r="D166" s="62" t="s">
        <v>399</v>
      </c>
      <c r="E166" s="63" t="n">
        <v>41</v>
      </c>
      <c r="F166" s="63" t="n">
        <v>31</v>
      </c>
      <c r="G166" s="63" t="n">
        <v>35</v>
      </c>
      <c r="H166" s="63" t="n">
        <v>19</v>
      </c>
      <c r="I166" s="63" t="n">
        <v>29</v>
      </c>
      <c r="J166" s="63" t="n">
        <v>24</v>
      </c>
      <c r="K166" s="63" t="n">
        <v>25</v>
      </c>
      <c r="L166" s="63" t="n">
        <v>18</v>
      </c>
      <c r="M166" s="63" t="n">
        <v>23</v>
      </c>
      <c r="N166" s="63" t="n">
        <v>10</v>
      </c>
      <c r="O166" s="63" t="n">
        <v>16</v>
      </c>
      <c r="P166" s="63" t="n">
        <v>9</v>
      </c>
      <c r="Q166" s="63" t="n">
        <v>9</v>
      </c>
      <c r="R166" s="63" t="n">
        <v>12</v>
      </c>
      <c r="S166" s="63" t="n">
        <v>11</v>
      </c>
      <c r="T166" s="63" t="n">
        <v>11</v>
      </c>
      <c r="U166" s="63" t="n">
        <v>4</v>
      </c>
      <c r="V166" s="63" t="n">
        <v>6</v>
      </c>
      <c r="W166" s="63" t="n">
        <v>4</v>
      </c>
      <c r="X166" s="63" t="n">
        <v>6</v>
      </c>
      <c r="Y166" s="63" t="n">
        <v>5</v>
      </c>
      <c r="Z166" s="63" t="n">
        <v>4</v>
      </c>
      <c r="AA166" s="63" t="n">
        <v>2</v>
      </c>
      <c r="AB166" s="63" t="n">
        <v>5</v>
      </c>
      <c r="AC166" s="63" t="n">
        <v>3</v>
      </c>
      <c r="AD166" s="63" t="n">
        <v>1</v>
      </c>
      <c r="AE166" s="63" t="n">
        <v>2</v>
      </c>
      <c r="AF166" s="63" t="n">
        <v>4</v>
      </c>
      <c r="AG166" s="63" t="n">
        <v>0</v>
      </c>
      <c r="AH166" s="63" t="n">
        <v>1</v>
      </c>
      <c r="AI166" s="63" t="n">
        <v>0</v>
      </c>
      <c r="AJ166" s="63" t="n">
        <v>0</v>
      </c>
      <c r="AK166" s="63" t="n">
        <v>0</v>
      </c>
      <c r="AL166" s="63" t="n">
        <v>0</v>
      </c>
      <c r="AM166" s="63" t="n">
        <v>1</v>
      </c>
      <c r="AN166" s="63" t="n">
        <v>0</v>
      </c>
      <c r="AO166" s="63" t="n">
        <v>0</v>
      </c>
      <c r="AP166" s="63" t="n">
        <v>0</v>
      </c>
      <c r="AQ166" s="63" t="n">
        <v>0</v>
      </c>
      <c r="AR166" s="63" t="n">
        <v>0</v>
      </c>
      <c r="AS166" s="63" t="n">
        <v>0</v>
      </c>
      <c r="AT166" s="63" t="n">
        <v>0</v>
      </c>
      <c r="AU166" s="63" t="n">
        <v>0</v>
      </c>
      <c r="AV166" s="63" t="n">
        <v>0</v>
      </c>
      <c r="AW166" s="63" t="n">
        <v>0</v>
      </c>
      <c r="AX166" s="63" t="n">
        <v>0</v>
      </c>
      <c r="AY166" s="63" t="n">
        <v>0</v>
      </c>
      <c r="AZ166" s="63" t="n">
        <v>0</v>
      </c>
      <c r="BA166" s="63" t="n">
        <v>0</v>
      </c>
      <c r="BB166" s="63" t="n">
        <v>0</v>
      </c>
      <c r="BC166" s="63" t="n">
        <v>0</v>
      </c>
      <c r="BD166" s="63" t="n">
        <v>0</v>
      </c>
      <c r="BE166" s="63" t="n">
        <v>0</v>
      </c>
      <c r="BF166" s="64" t="n">
        <v>371</v>
      </c>
      <c r="BG166" s="65" t="n">
        <v>6.28</v>
      </c>
      <c r="BH166" s="65" t="n">
        <v>22.225</v>
      </c>
      <c r="BI166" s="66" t="n">
        <v>0.897574124</v>
      </c>
      <c r="BJ166" s="60"/>
      <c r="BK166" s="61"/>
    </row>
    <row r="167" customFormat="false" ht="12.6" hidden="false" customHeight="false" outlineLevel="0" collapsed="false">
      <c r="B167" s="62" t="s">
        <v>86</v>
      </c>
      <c r="C167" s="62" t="s">
        <v>400</v>
      </c>
      <c r="D167" s="62" t="s">
        <v>401</v>
      </c>
      <c r="E167" s="63" t="n">
        <v>31</v>
      </c>
      <c r="F167" s="63" t="n">
        <v>10</v>
      </c>
      <c r="G167" s="63" t="n">
        <v>26</v>
      </c>
      <c r="H167" s="63" t="n">
        <v>20</v>
      </c>
      <c r="I167" s="63" t="n">
        <v>17</v>
      </c>
      <c r="J167" s="63" t="n">
        <v>14</v>
      </c>
      <c r="K167" s="63" t="n">
        <v>7</v>
      </c>
      <c r="L167" s="63" t="n">
        <v>19</v>
      </c>
      <c r="M167" s="63" t="n">
        <v>5</v>
      </c>
      <c r="N167" s="63" t="n">
        <v>6</v>
      </c>
      <c r="O167" s="63" t="n">
        <v>3</v>
      </c>
      <c r="P167" s="63" t="n">
        <v>8</v>
      </c>
      <c r="Q167" s="63" t="n">
        <v>3</v>
      </c>
      <c r="R167" s="63" t="n">
        <v>6</v>
      </c>
      <c r="S167" s="63" t="n">
        <v>5</v>
      </c>
      <c r="T167" s="63" t="n">
        <v>7</v>
      </c>
      <c r="U167" s="63" t="n">
        <v>3</v>
      </c>
      <c r="V167" s="63" t="n">
        <v>3</v>
      </c>
      <c r="W167" s="63" t="n">
        <v>1</v>
      </c>
      <c r="X167" s="63" t="n">
        <v>0</v>
      </c>
      <c r="Y167" s="63" t="n">
        <v>0</v>
      </c>
      <c r="Z167" s="63" t="n">
        <v>0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0</v>
      </c>
      <c r="AL167" s="63" t="n">
        <v>0</v>
      </c>
      <c r="AM167" s="63" t="n">
        <v>0</v>
      </c>
      <c r="AN167" s="63" t="n">
        <v>0</v>
      </c>
      <c r="AO167" s="63" t="n">
        <v>0</v>
      </c>
      <c r="AP167" s="63" t="n">
        <v>0</v>
      </c>
      <c r="AQ167" s="63" t="n">
        <v>0</v>
      </c>
      <c r="AR167" s="63" t="n">
        <v>0</v>
      </c>
      <c r="AS167" s="63" t="n">
        <v>0</v>
      </c>
      <c r="AT167" s="63" t="n">
        <v>0</v>
      </c>
      <c r="AU167" s="63" t="n">
        <v>0</v>
      </c>
      <c r="AV167" s="63" t="n">
        <v>0</v>
      </c>
      <c r="AW167" s="63" t="n">
        <v>0</v>
      </c>
      <c r="AX167" s="63" t="n">
        <v>0</v>
      </c>
      <c r="AY167" s="63" t="n">
        <v>0</v>
      </c>
      <c r="AZ167" s="63" t="n">
        <v>0</v>
      </c>
      <c r="BA167" s="63" t="n">
        <v>0</v>
      </c>
      <c r="BB167" s="63" t="n">
        <v>0</v>
      </c>
      <c r="BC167" s="63" t="n">
        <v>0</v>
      </c>
      <c r="BD167" s="63" t="n">
        <v>0</v>
      </c>
      <c r="BE167" s="63" t="n">
        <v>0</v>
      </c>
      <c r="BF167" s="64" t="n">
        <v>194</v>
      </c>
      <c r="BG167" s="65" t="n">
        <v>4.61764705882353</v>
      </c>
      <c r="BH167" s="65" t="n">
        <v>15.6142857142857</v>
      </c>
      <c r="BI167" s="66" t="n">
        <v>0.9948453608</v>
      </c>
      <c r="BJ167" s="60"/>
      <c r="BK167" s="61"/>
    </row>
    <row r="168" customFormat="false" ht="12.6" hidden="false" customHeight="false" outlineLevel="0" collapsed="false">
      <c r="B168" s="62" t="s">
        <v>86</v>
      </c>
      <c r="C168" s="62" t="s">
        <v>402</v>
      </c>
      <c r="D168" s="62" t="s">
        <v>403</v>
      </c>
      <c r="E168" s="63" t="n">
        <v>24</v>
      </c>
      <c r="F168" s="63" t="n">
        <v>22</v>
      </c>
      <c r="G168" s="63" t="n">
        <v>24</v>
      </c>
      <c r="H168" s="63" t="n">
        <v>21</v>
      </c>
      <c r="I168" s="63" t="n">
        <v>10</v>
      </c>
      <c r="J168" s="63" t="n">
        <v>13</v>
      </c>
      <c r="K168" s="63" t="n">
        <v>9</v>
      </c>
      <c r="L168" s="63" t="n">
        <v>7</v>
      </c>
      <c r="M168" s="63" t="n">
        <v>3</v>
      </c>
      <c r="N168" s="63" t="n">
        <v>2</v>
      </c>
      <c r="O168" s="63" t="n">
        <v>2</v>
      </c>
      <c r="P168" s="63" t="n">
        <v>2</v>
      </c>
      <c r="Q168" s="63" t="n">
        <v>4</v>
      </c>
      <c r="R168" s="63" t="n">
        <v>2</v>
      </c>
      <c r="S168" s="63" t="n">
        <v>5</v>
      </c>
      <c r="T168" s="63" t="n">
        <v>4</v>
      </c>
      <c r="U168" s="63" t="n">
        <v>0</v>
      </c>
      <c r="V168" s="63" t="n">
        <v>0</v>
      </c>
      <c r="W168" s="63" t="n">
        <v>0</v>
      </c>
      <c r="X168" s="63" t="n">
        <v>0</v>
      </c>
      <c r="Y168" s="63" t="n">
        <v>0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0</v>
      </c>
      <c r="AL168" s="63" t="n">
        <v>0</v>
      </c>
      <c r="AM168" s="63" t="n">
        <v>0</v>
      </c>
      <c r="AN168" s="63" t="n">
        <v>0</v>
      </c>
      <c r="AO168" s="63" t="n">
        <v>0</v>
      </c>
      <c r="AP168" s="63" t="n">
        <v>0</v>
      </c>
      <c r="AQ168" s="63" t="n">
        <v>0</v>
      </c>
      <c r="AR168" s="63" t="n">
        <v>0</v>
      </c>
      <c r="AS168" s="63" t="n">
        <v>0</v>
      </c>
      <c r="AT168" s="63" t="n">
        <v>0</v>
      </c>
      <c r="AU168" s="63" t="n">
        <v>0</v>
      </c>
      <c r="AV168" s="63" t="n">
        <v>0</v>
      </c>
      <c r="AW168" s="63" t="n">
        <v>0</v>
      </c>
      <c r="AX168" s="63" t="n">
        <v>0</v>
      </c>
      <c r="AY168" s="63" t="n">
        <v>0</v>
      </c>
      <c r="AZ168" s="63" t="n">
        <v>0</v>
      </c>
      <c r="BA168" s="63" t="n">
        <v>0</v>
      </c>
      <c r="BB168" s="63" t="n">
        <v>0</v>
      </c>
      <c r="BC168" s="63" t="n">
        <v>0</v>
      </c>
      <c r="BD168" s="63" t="n">
        <v>0</v>
      </c>
      <c r="BE168" s="63" t="n">
        <v>0</v>
      </c>
      <c r="BF168" s="64" t="n">
        <v>154</v>
      </c>
      <c r="BG168" s="65" t="n">
        <v>3.35714285714286</v>
      </c>
      <c r="BH168" s="65" t="n">
        <v>14.26</v>
      </c>
      <c r="BI168" s="66" t="n">
        <v>1</v>
      </c>
      <c r="BJ168" s="60"/>
      <c r="BK168" s="61"/>
    </row>
    <row r="169" customFormat="false" ht="12.6" hidden="false" customHeight="false" outlineLevel="0" collapsed="false">
      <c r="B169" s="62" t="s">
        <v>88</v>
      </c>
      <c r="C169" s="62" t="s">
        <v>404</v>
      </c>
      <c r="D169" s="62" t="s">
        <v>405</v>
      </c>
      <c r="E169" s="63" t="n">
        <v>64</v>
      </c>
      <c r="F169" s="63" t="n">
        <v>38</v>
      </c>
      <c r="G169" s="63" t="n">
        <v>53</v>
      </c>
      <c r="H169" s="63" t="n">
        <v>48</v>
      </c>
      <c r="I169" s="63" t="n">
        <v>50</v>
      </c>
      <c r="J169" s="63" t="n">
        <v>21</v>
      </c>
      <c r="K169" s="63" t="n">
        <v>23</v>
      </c>
      <c r="L169" s="63" t="n">
        <v>28</v>
      </c>
      <c r="M169" s="63" t="n">
        <v>11</v>
      </c>
      <c r="N169" s="63" t="n">
        <v>13</v>
      </c>
      <c r="O169" s="63" t="n">
        <v>14</v>
      </c>
      <c r="P169" s="63" t="n">
        <v>6</v>
      </c>
      <c r="Q169" s="63" t="n">
        <v>18</v>
      </c>
      <c r="R169" s="63" t="n">
        <v>20</v>
      </c>
      <c r="S169" s="63" t="n">
        <v>9</v>
      </c>
      <c r="T169" s="63" t="n">
        <v>9</v>
      </c>
      <c r="U169" s="63" t="n">
        <v>14</v>
      </c>
      <c r="V169" s="63" t="n">
        <v>4</v>
      </c>
      <c r="W169" s="63" t="n">
        <v>0</v>
      </c>
      <c r="X169" s="63" t="n">
        <v>2</v>
      </c>
      <c r="Y169" s="63" t="n">
        <v>2</v>
      </c>
      <c r="Z169" s="63" t="n">
        <v>2</v>
      </c>
      <c r="AA169" s="63" t="n">
        <v>0</v>
      </c>
      <c r="AB169" s="63" t="n">
        <v>0</v>
      </c>
      <c r="AC169" s="63" t="n">
        <v>1</v>
      </c>
      <c r="AD169" s="63" t="n">
        <v>1</v>
      </c>
      <c r="AE169" s="63" t="n">
        <v>2</v>
      </c>
      <c r="AF169" s="63" t="n">
        <v>1</v>
      </c>
      <c r="AG169" s="63" t="n">
        <v>0</v>
      </c>
      <c r="AH169" s="63" t="n">
        <v>1</v>
      </c>
      <c r="AI169" s="63" t="n">
        <v>1</v>
      </c>
      <c r="AJ169" s="63" t="n">
        <v>0</v>
      </c>
      <c r="AK169" s="63" t="n">
        <v>2</v>
      </c>
      <c r="AL169" s="63" t="n">
        <v>0</v>
      </c>
      <c r="AM169" s="63" t="n">
        <v>1</v>
      </c>
      <c r="AN169" s="63" t="n">
        <v>0</v>
      </c>
      <c r="AO169" s="63" t="n">
        <v>0</v>
      </c>
      <c r="AP169" s="63" t="n">
        <v>2</v>
      </c>
      <c r="AQ169" s="63" t="n">
        <v>1</v>
      </c>
      <c r="AR169" s="63" t="n">
        <v>0</v>
      </c>
      <c r="AS169" s="63" t="n">
        <v>0</v>
      </c>
      <c r="AT169" s="63" t="n">
        <v>1</v>
      </c>
      <c r="AU169" s="63" t="n">
        <v>0</v>
      </c>
      <c r="AV169" s="63" t="n">
        <v>0</v>
      </c>
      <c r="AW169" s="63" t="n">
        <v>1</v>
      </c>
      <c r="AX169" s="63" t="n">
        <v>0</v>
      </c>
      <c r="AY169" s="63" t="n">
        <v>0</v>
      </c>
      <c r="AZ169" s="63" t="n">
        <v>0</v>
      </c>
      <c r="BA169" s="63" t="n">
        <v>0</v>
      </c>
      <c r="BB169" s="63" t="n">
        <v>0</v>
      </c>
      <c r="BC169" s="63" t="n">
        <v>1</v>
      </c>
      <c r="BD169" s="63" t="n">
        <v>0</v>
      </c>
      <c r="BE169" s="63" t="n">
        <v>0</v>
      </c>
      <c r="BF169" s="64" t="n">
        <v>465</v>
      </c>
      <c r="BG169" s="65" t="n">
        <v>4.6</v>
      </c>
      <c r="BH169" s="65" t="n">
        <v>17.6875</v>
      </c>
      <c r="BI169" s="66" t="n">
        <v>0.952688172</v>
      </c>
      <c r="BJ169" s="60"/>
      <c r="BK169" s="61"/>
    </row>
    <row r="170" customFormat="false" ht="12.6" hidden="false" customHeight="false" outlineLevel="0" collapsed="false">
      <c r="B170" s="62" t="s">
        <v>88</v>
      </c>
      <c r="C170" s="62" t="s">
        <v>406</v>
      </c>
      <c r="D170" s="62" t="s">
        <v>407</v>
      </c>
      <c r="E170" s="63" t="n">
        <v>207</v>
      </c>
      <c r="F170" s="63" t="n">
        <v>167</v>
      </c>
      <c r="G170" s="63" t="n">
        <v>67</v>
      </c>
      <c r="H170" s="63" t="n">
        <v>87</v>
      </c>
      <c r="I170" s="63" t="n">
        <v>96</v>
      </c>
      <c r="J170" s="63" t="n">
        <v>88</v>
      </c>
      <c r="K170" s="63" t="n">
        <v>102</v>
      </c>
      <c r="L170" s="63" t="n">
        <v>40</v>
      </c>
      <c r="M170" s="63" t="n">
        <v>17</v>
      </c>
      <c r="N170" s="63" t="n">
        <v>42</v>
      </c>
      <c r="O170" s="63" t="n">
        <v>43</v>
      </c>
      <c r="P170" s="63" t="n">
        <v>61</v>
      </c>
      <c r="Q170" s="63" t="n">
        <v>40</v>
      </c>
      <c r="R170" s="63" t="n">
        <v>59</v>
      </c>
      <c r="S170" s="63" t="n">
        <v>35</v>
      </c>
      <c r="T170" s="63" t="n">
        <v>48</v>
      </c>
      <c r="U170" s="63" t="n">
        <v>55</v>
      </c>
      <c r="V170" s="63" t="n">
        <v>27</v>
      </c>
      <c r="W170" s="63" t="n">
        <v>41</v>
      </c>
      <c r="X170" s="63" t="n">
        <v>14</v>
      </c>
      <c r="Y170" s="63" t="n">
        <v>15</v>
      </c>
      <c r="Z170" s="63" t="n">
        <v>12</v>
      </c>
      <c r="AA170" s="63" t="n">
        <v>15</v>
      </c>
      <c r="AB170" s="63" t="n">
        <v>4</v>
      </c>
      <c r="AC170" s="63" t="n">
        <v>4</v>
      </c>
      <c r="AD170" s="63" t="n">
        <v>5</v>
      </c>
      <c r="AE170" s="63" t="n">
        <v>4</v>
      </c>
      <c r="AF170" s="63" t="n">
        <v>5</v>
      </c>
      <c r="AG170" s="63" t="n">
        <v>9</v>
      </c>
      <c r="AH170" s="63" t="n">
        <v>1</v>
      </c>
      <c r="AI170" s="63" t="n">
        <v>5</v>
      </c>
      <c r="AJ170" s="63" t="n">
        <v>4</v>
      </c>
      <c r="AK170" s="63" t="n">
        <v>1</v>
      </c>
      <c r="AL170" s="63" t="n">
        <v>1</v>
      </c>
      <c r="AM170" s="63" t="n">
        <v>2</v>
      </c>
      <c r="AN170" s="63" t="n">
        <v>1</v>
      </c>
      <c r="AO170" s="63" t="n">
        <v>0</v>
      </c>
      <c r="AP170" s="63" t="n">
        <v>2</v>
      </c>
      <c r="AQ170" s="63" t="n">
        <v>1</v>
      </c>
      <c r="AR170" s="63" t="n">
        <v>1</v>
      </c>
      <c r="AS170" s="63" t="n">
        <v>0</v>
      </c>
      <c r="AT170" s="63" t="n">
        <v>1</v>
      </c>
      <c r="AU170" s="63" t="n">
        <v>0</v>
      </c>
      <c r="AV170" s="63" t="n">
        <v>2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1</v>
      </c>
      <c r="BF170" s="64" t="n">
        <v>1432</v>
      </c>
      <c r="BG170" s="65" t="n">
        <v>6.04411764705882</v>
      </c>
      <c r="BH170" s="65" t="n">
        <v>21.7833333333333</v>
      </c>
      <c r="BI170" s="66" t="n">
        <v>0.8945530726</v>
      </c>
      <c r="BJ170" s="60"/>
      <c r="BK170" s="61"/>
    </row>
    <row r="171" customFormat="false" ht="12.6" hidden="false" customHeight="false" outlineLevel="0" collapsed="false">
      <c r="B171" s="62" t="s">
        <v>88</v>
      </c>
      <c r="C171" s="62" t="s">
        <v>408</v>
      </c>
      <c r="D171" s="62" t="s">
        <v>409</v>
      </c>
      <c r="E171" s="63" t="n">
        <v>12</v>
      </c>
      <c r="F171" s="63" t="n">
        <v>13</v>
      </c>
      <c r="G171" s="63" t="n">
        <v>11</v>
      </c>
      <c r="H171" s="63" t="n">
        <v>9</v>
      </c>
      <c r="I171" s="63" t="n">
        <v>1</v>
      </c>
      <c r="J171" s="63" t="n">
        <v>3</v>
      </c>
      <c r="K171" s="63" t="n">
        <v>0</v>
      </c>
      <c r="L171" s="63" t="n">
        <v>2</v>
      </c>
      <c r="M171" s="63" t="n">
        <v>0</v>
      </c>
      <c r="N171" s="63" t="n">
        <v>0</v>
      </c>
      <c r="O171" s="63" t="n">
        <v>1</v>
      </c>
      <c r="P171" s="63" t="n">
        <v>1</v>
      </c>
      <c r="Q171" s="63" t="n">
        <v>1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3" t="n">
        <v>0</v>
      </c>
      <c r="Z171" s="63" t="n">
        <v>0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0</v>
      </c>
      <c r="AL171" s="63" t="n">
        <v>0</v>
      </c>
      <c r="AM171" s="63" t="n">
        <v>0</v>
      </c>
      <c r="AN171" s="63" t="n">
        <v>0</v>
      </c>
      <c r="AO171" s="63" t="n">
        <v>0</v>
      </c>
      <c r="AP171" s="63" t="n">
        <v>0</v>
      </c>
      <c r="AQ171" s="63" t="n">
        <v>0</v>
      </c>
      <c r="AR171" s="63" t="n">
        <v>0</v>
      </c>
      <c r="AS171" s="63" t="n">
        <v>0</v>
      </c>
      <c r="AT171" s="63" t="n">
        <v>0</v>
      </c>
      <c r="AU171" s="63" t="n">
        <v>0</v>
      </c>
      <c r="AV171" s="63" t="n">
        <v>0</v>
      </c>
      <c r="AW171" s="63" t="n">
        <v>0</v>
      </c>
      <c r="AX171" s="63" t="n">
        <v>0</v>
      </c>
      <c r="AY171" s="63" t="n">
        <v>0</v>
      </c>
      <c r="AZ171" s="63" t="n">
        <v>0</v>
      </c>
      <c r="BA171" s="63" t="n">
        <v>0</v>
      </c>
      <c r="BB171" s="63" t="n">
        <v>0</v>
      </c>
      <c r="BC171" s="63" t="n">
        <v>0</v>
      </c>
      <c r="BD171" s="63" t="n">
        <v>0</v>
      </c>
      <c r="BE171" s="63" t="n">
        <v>0</v>
      </c>
      <c r="BF171" s="64" t="n">
        <v>54</v>
      </c>
      <c r="BG171" s="65" t="n">
        <v>2.22727272727273</v>
      </c>
      <c r="BH171" s="65" t="n">
        <v>10.3</v>
      </c>
      <c r="BI171" s="66" t="n">
        <v>1</v>
      </c>
      <c r="BJ171" s="60"/>
      <c r="BK171" s="61"/>
    </row>
    <row r="172" customFormat="false" ht="12.6" hidden="false" customHeight="false" outlineLevel="0" collapsed="false">
      <c r="B172" s="62" t="s">
        <v>88</v>
      </c>
      <c r="C172" s="62" t="s">
        <v>410</v>
      </c>
      <c r="D172" s="62" t="s">
        <v>411</v>
      </c>
      <c r="E172" s="63" t="n">
        <v>193</v>
      </c>
      <c r="F172" s="63" t="n">
        <v>166</v>
      </c>
      <c r="G172" s="63" t="n">
        <v>110</v>
      </c>
      <c r="H172" s="63" t="n">
        <v>74</v>
      </c>
      <c r="I172" s="63" t="n">
        <v>43</v>
      </c>
      <c r="J172" s="63" t="n">
        <v>36</v>
      </c>
      <c r="K172" s="63" t="n">
        <v>24</v>
      </c>
      <c r="L172" s="63" t="n">
        <v>13</v>
      </c>
      <c r="M172" s="63" t="n">
        <v>8</v>
      </c>
      <c r="N172" s="63" t="n">
        <v>3</v>
      </c>
      <c r="O172" s="63" t="n">
        <v>9</v>
      </c>
      <c r="P172" s="63" t="n">
        <v>3</v>
      </c>
      <c r="Q172" s="63" t="n">
        <v>7</v>
      </c>
      <c r="R172" s="63" t="n">
        <v>2</v>
      </c>
      <c r="S172" s="63" t="n">
        <v>4</v>
      </c>
      <c r="T172" s="63" t="n">
        <v>4</v>
      </c>
      <c r="U172" s="63" t="n">
        <v>2</v>
      </c>
      <c r="V172" s="63" t="n">
        <v>1</v>
      </c>
      <c r="W172" s="63" t="n">
        <v>1</v>
      </c>
      <c r="X172" s="63" t="n">
        <v>0</v>
      </c>
      <c r="Y172" s="63" t="n">
        <v>0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0</v>
      </c>
      <c r="AL172" s="63" t="n">
        <v>0</v>
      </c>
      <c r="AM172" s="63" t="n">
        <v>0</v>
      </c>
      <c r="AN172" s="63" t="n">
        <v>0</v>
      </c>
      <c r="AO172" s="63" t="n">
        <v>1</v>
      </c>
      <c r="AP172" s="63" t="n">
        <v>0</v>
      </c>
      <c r="AQ172" s="63" t="n">
        <v>1</v>
      </c>
      <c r="AR172" s="63" t="n">
        <v>0</v>
      </c>
      <c r="AS172" s="63" t="n">
        <v>0</v>
      </c>
      <c r="AT172" s="63" t="n">
        <v>0</v>
      </c>
      <c r="AU172" s="63" t="n">
        <v>0</v>
      </c>
      <c r="AV172" s="63" t="n">
        <v>0</v>
      </c>
      <c r="AW172" s="63" t="n">
        <v>0</v>
      </c>
      <c r="AX172" s="63" t="n">
        <v>0</v>
      </c>
      <c r="AY172" s="63" t="n">
        <v>0</v>
      </c>
      <c r="AZ172" s="63" t="n">
        <v>0</v>
      </c>
      <c r="BA172" s="63" t="n">
        <v>0</v>
      </c>
      <c r="BB172" s="63" t="n">
        <v>0</v>
      </c>
      <c r="BC172" s="63" t="n">
        <v>0</v>
      </c>
      <c r="BD172" s="63" t="n">
        <v>0</v>
      </c>
      <c r="BE172" s="63" t="n">
        <v>0</v>
      </c>
      <c r="BF172" s="64" t="n">
        <v>706</v>
      </c>
      <c r="BG172" s="65" t="n">
        <v>1.96686746987952</v>
      </c>
      <c r="BH172" s="65" t="n">
        <v>10.0777777777778</v>
      </c>
      <c r="BI172" s="66" t="n">
        <v>0.9943342776</v>
      </c>
      <c r="BJ172" s="60"/>
      <c r="BK172" s="61"/>
    </row>
    <row r="173" customFormat="false" ht="12.6" hidden="false" customHeight="false" outlineLevel="0" collapsed="false">
      <c r="B173" s="62" t="s">
        <v>88</v>
      </c>
      <c r="C173" s="62" t="s">
        <v>412</v>
      </c>
      <c r="D173" s="62" t="s">
        <v>413</v>
      </c>
      <c r="E173" s="63" t="n">
        <v>203</v>
      </c>
      <c r="F173" s="63" t="n">
        <v>204</v>
      </c>
      <c r="G173" s="63" t="n">
        <v>196</v>
      </c>
      <c r="H173" s="63" t="n">
        <v>180</v>
      </c>
      <c r="I173" s="63" t="n">
        <v>163</v>
      </c>
      <c r="J173" s="63" t="n">
        <v>139</v>
      </c>
      <c r="K173" s="63" t="n">
        <v>90</v>
      </c>
      <c r="L173" s="63" t="n">
        <v>87</v>
      </c>
      <c r="M173" s="63" t="n">
        <v>44</v>
      </c>
      <c r="N173" s="63" t="n">
        <v>39</v>
      </c>
      <c r="O173" s="63" t="n">
        <v>70</v>
      </c>
      <c r="P173" s="63" t="n">
        <v>59</v>
      </c>
      <c r="Q173" s="63" t="n">
        <v>77</v>
      </c>
      <c r="R173" s="63" t="n">
        <v>64</v>
      </c>
      <c r="S173" s="63" t="n">
        <v>51</v>
      </c>
      <c r="T173" s="63" t="n">
        <v>52</v>
      </c>
      <c r="U173" s="63" t="n">
        <v>61</v>
      </c>
      <c r="V173" s="63" t="n">
        <v>39</v>
      </c>
      <c r="W173" s="63" t="n">
        <v>28</v>
      </c>
      <c r="X173" s="63" t="n">
        <v>20</v>
      </c>
      <c r="Y173" s="63" t="n">
        <v>19</v>
      </c>
      <c r="Z173" s="63" t="n">
        <v>32</v>
      </c>
      <c r="AA173" s="63" t="n">
        <v>22</v>
      </c>
      <c r="AB173" s="63" t="n">
        <v>15</v>
      </c>
      <c r="AC173" s="63" t="n">
        <v>12</v>
      </c>
      <c r="AD173" s="63" t="n">
        <v>8</v>
      </c>
      <c r="AE173" s="63" t="n">
        <v>8</v>
      </c>
      <c r="AF173" s="63" t="n">
        <v>11</v>
      </c>
      <c r="AG173" s="63" t="n">
        <v>5</v>
      </c>
      <c r="AH173" s="63" t="n">
        <v>6</v>
      </c>
      <c r="AI173" s="63" t="n">
        <v>10</v>
      </c>
      <c r="AJ173" s="63" t="n">
        <v>4</v>
      </c>
      <c r="AK173" s="63" t="n">
        <v>3</v>
      </c>
      <c r="AL173" s="63" t="n">
        <v>4</v>
      </c>
      <c r="AM173" s="63" t="n">
        <v>4</v>
      </c>
      <c r="AN173" s="63" t="n">
        <v>2</v>
      </c>
      <c r="AO173" s="63" t="n">
        <v>4</v>
      </c>
      <c r="AP173" s="63" t="n">
        <v>0</v>
      </c>
      <c r="AQ173" s="63" t="n">
        <v>3</v>
      </c>
      <c r="AR173" s="63" t="n">
        <v>1</v>
      </c>
      <c r="AS173" s="63" t="n">
        <v>0</v>
      </c>
      <c r="AT173" s="63" t="n">
        <v>2</v>
      </c>
      <c r="AU173" s="63" t="n">
        <v>1</v>
      </c>
      <c r="AV173" s="63" t="n">
        <v>1</v>
      </c>
      <c r="AW173" s="63" t="n">
        <v>1</v>
      </c>
      <c r="AX173" s="63" t="n">
        <v>0</v>
      </c>
      <c r="AY173" s="63" t="n">
        <v>0</v>
      </c>
      <c r="AZ173" s="63" t="n">
        <v>0</v>
      </c>
      <c r="BA173" s="63" t="n">
        <v>0</v>
      </c>
      <c r="BB173" s="63" t="n">
        <v>0</v>
      </c>
      <c r="BC173" s="63" t="n">
        <v>0</v>
      </c>
      <c r="BD173" s="63" t="n">
        <v>0</v>
      </c>
      <c r="BE173" s="63" t="n">
        <v>1</v>
      </c>
      <c r="BF173" s="64" t="n">
        <v>2045</v>
      </c>
      <c r="BG173" s="65" t="n">
        <v>5.55395683453237</v>
      </c>
      <c r="BH173" s="65" t="n">
        <v>23.25</v>
      </c>
      <c r="BI173" s="66" t="n">
        <v>0.888997555</v>
      </c>
      <c r="BJ173" s="60"/>
      <c r="BK173" s="61"/>
    </row>
    <row r="174" customFormat="false" ht="12.6" hidden="false" customHeight="false" outlineLevel="0" collapsed="false">
      <c r="B174" s="62" t="s">
        <v>88</v>
      </c>
      <c r="C174" s="62" t="s">
        <v>414</v>
      </c>
      <c r="D174" s="62" t="s">
        <v>415</v>
      </c>
      <c r="E174" s="63" t="n">
        <v>56</v>
      </c>
      <c r="F174" s="63" t="n">
        <v>75</v>
      </c>
      <c r="G174" s="63" t="n">
        <v>52</v>
      </c>
      <c r="H174" s="63" t="n">
        <v>63</v>
      </c>
      <c r="I174" s="63" t="n">
        <v>48</v>
      </c>
      <c r="J174" s="63" t="n">
        <v>23</v>
      </c>
      <c r="K174" s="63" t="n">
        <v>33</v>
      </c>
      <c r="L174" s="63" t="n">
        <v>5</v>
      </c>
      <c r="M174" s="63" t="n">
        <v>2</v>
      </c>
      <c r="N174" s="63" t="n">
        <v>2</v>
      </c>
      <c r="O174" s="63" t="n">
        <v>2</v>
      </c>
      <c r="P174" s="63" t="n">
        <v>1</v>
      </c>
      <c r="Q174" s="63" t="n">
        <v>0</v>
      </c>
      <c r="R174" s="63" t="n">
        <v>2</v>
      </c>
      <c r="S174" s="63" t="n">
        <v>1</v>
      </c>
      <c r="T174" s="63" t="n">
        <v>2</v>
      </c>
      <c r="U174" s="63" t="n">
        <v>0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0</v>
      </c>
      <c r="AL174" s="63" t="n">
        <v>0</v>
      </c>
      <c r="AM174" s="63" t="n">
        <v>0</v>
      </c>
      <c r="AN174" s="63" t="n">
        <v>0</v>
      </c>
      <c r="AO174" s="63" t="n">
        <v>0</v>
      </c>
      <c r="AP174" s="63" t="n">
        <v>0</v>
      </c>
      <c r="AQ174" s="63" t="n">
        <v>0</v>
      </c>
      <c r="AR174" s="63" t="n">
        <v>0</v>
      </c>
      <c r="AS174" s="63" t="n">
        <v>0</v>
      </c>
      <c r="AT174" s="63" t="n">
        <v>0</v>
      </c>
      <c r="AU174" s="63" t="n">
        <v>0</v>
      </c>
      <c r="AV174" s="63" t="n">
        <v>0</v>
      </c>
      <c r="AW174" s="63" t="n">
        <v>0</v>
      </c>
      <c r="AX174" s="63" t="n">
        <v>0</v>
      </c>
      <c r="AY174" s="63" t="n">
        <v>0</v>
      </c>
      <c r="AZ174" s="63" t="n">
        <v>0</v>
      </c>
      <c r="BA174" s="63" t="n">
        <v>0</v>
      </c>
      <c r="BB174" s="63" t="n">
        <v>0</v>
      </c>
      <c r="BC174" s="63" t="n">
        <v>0</v>
      </c>
      <c r="BD174" s="63" t="n">
        <v>0</v>
      </c>
      <c r="BE174" s="63" t="n">
        <v>0</v>
      </c>
      <c r="BF174" s="64" t="n">
        <v>367</v>
      </c>
      <c r="BG174" s="65" t="n">
        <v>3.01587301587302</v>
      </c>
      <c r="BH174" s="65" t="n">
        <v>6.95909090909091</v>
      </c>
      <c r="BI174" s="66" t="n">
        <v>1</v>
      </c>
      <c r="BJ174" s="60"/>
      <c r="BK174" s="61"/>
    </row>
    <row r="175" customFormat="false" ht="12.6" hidden="false" customHeight="false" outlineLevel="0" collapsed="false">
      <c r="B175" s="62" t="s">
        <v>88</v>
      </c>
      <c r="C175" s="62" t="s">
        <v>416</v>
      </c>
      <c r="D175" s="62" t="s">
        <v>417</v>
      </c>
      <c r="E175" s="63" t="n">
        <v>282</v>
      </c>
      <c r="F175" s="63" t="n">
        <v>251</v>
      </c>
      <c r="G175" s="63" t="n">
        <v>158</v>
      </c>
      <c r="H175" s="63" t="n">
        <v>156</v>
      </c>
      <c r="I175" s="63" t="n">
        <v>110</v>
      </c>
      <c r="J175" s="63" t="n">
        <v>73</v>
      </c>
      <c r="K175" s="63" t="n">
        <v>57</v>
      </c>
      <c r="L175" s="63" t="n">
        <v>45</v>
      </c>
      <c r="M175" s="63" t="n">
        <v>16</v>
      </c>
      <c r="N175" s="63" t="n">
        <v>4</v>
      </c>
      <c r="O175" s="63" t="n">
        <v>11</v>
      </c>
      <c r="P175" s="63" t="n">
        <v>8</v>
      </c>
      <c r="Q175" s="63" t="n">
        <v>6</v>
      </c>
      <c r="R175" s="63" t="n">
        <v>3</v>
      </c>
      <c r="S175" s="63" t="n">
        <v>6</v>
      </c>
      <c r="T175" s="63" t="n">
        <v>2</v>
      </c>
      <c r="U175" s="63" t="n">
        <v>4</v>
      </c>
      <c r="V175" s="63" t="n">
        <v>9</v>
      </c>
      <c r="W175" s="63" t="n">
        <v>0</v>
      </c>
      <c r="X175" s="63" t="n">
        <v>0</v>
      </c>
      <c r="Y175" s="63" t="n">
        <v>0</v>
      </c>
      <c r="Z175" s="63" t="n">
        <v>2</v>
      </c>
      <c r="AA175" s="63" t="n">
        <v>0</v>
      </c>
      <c r="AB175" s="63" t="n">
        <v>1</v>
      </c>
      <c r="AC175" s="63" t="n">
        <v>0</v>
      </c>
      <c r="AD175" s="63" t="n">
        <v>3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1</v>
      </c>
      <c r="AK175" s="63" t="n">
        <v>0</v>
      </c>
      <c r="AL175" s="63" t="n">
        <v>1</v>
      </c>
      <c r="AM175" s="63" t="n">
        <v>0</v>
      </c>
      <c r="AN175" s="63" t="n">
        <v>0</v>
      </c>
      <c r="AO175" s="63" t="n">
        <v>0</v>
      </c>
      <c r="AP175" s="63" t="n">
        <v>0</v>
      </c>
      <c r="AQ175" s="63" t="n">
        <v>0</v>
      </c>
      <c r="AR175" s="63" t="n">
        <v>0</v>
      </c>
      <c r="AS175" s="63" t="n">
        <v>0</v>
      </c>
      <c r="AT175" s="63" t="n">
        <v>0</v>
      </c>
      <c r="AU175" s="63" t="n">
        <v>0</v>
      </c>
      <c r="AV175" s="63" t="n">
        <v>0</v>
      </c>
      <c r="AW175" s="63" t="n">
        <v>0</v>
      </c>
      <c r="AX175" s="63" t="n">
        <v>0</v>
      </c>
      <c r="AY175" s="63" t="n">
        <v>0</v>
      </c>
      <c r="AZ175" s="63" t="n">
        <v>1</v>
      </c>
      <c r="BA175" s="63" t="n">
        <v>0</v>
      </c>
      <c r="BB175" s="63" t="n">
        <v>0</v>
      </c>
      <c r="BC175" s="63" t="n">
        <v>0</v>
      </c>
      <c r="BD175" s="63" t="n">
        <v>0</v>
      </c>
      <c r="BE175" s="63" t="n">
        <v>0</v>
      </c>
      <c r="BF175" s="64" t="n">
        <v>1210</v>
      </c>
      <c r="BG175" s="65" t="n">
        <v>2.45886075949367</v>
      </c>
      <c r="BH175" s="65" t="n">
        <v>9.375</v>
      </c>
      <c r="BI175" s="66" t="n">
        <v>0.9925619835</v>
      </c>
      <c r="BJ175" s="60"/>
      <c r="BK175" s="61"/>
    </row>
    <row r="176" customFormat="false" ht="12.6" hidden="false" customHeight="false" outlineLevel="0" collapsed="false">
      <c r="B176" s="62" t="s">
        <v>88</v>
      </c>
      <c r="C176" s="62" t="s">
        <v>418</v>
      </c>
      <c r="D176" s="62" t="s">
        <v>419</v>
      </c>
      <c r="E176" s="63" t="n">
        <v>150</v>
      </c>
      <c r="F176" s="63" t="n">
        <v>134</v>
      </c>
      <c r="G176" s="63" t="n">
        <v>117</v>
      </c>
      <c r="H176" s="63" t="n">
        <v>98</v>
      </c>
      <c r="I176" s="63" t="n">
        <v>107</v>
      </c>
      <c r="J176" s="63" t="n">
        <v>83</v>
      </c>
      <c r="K176" s="63" t="n">
        <v>91</v>
      </c>
      <c r="L176" s="63" t="n">
        <v>63</v>
      </c>
      <c r="M176" s="63" t="n">
        <v>27</v>
      </c>
      <c r="N176" s="63" t="n">
        <v>25</v>
      </c>
      <c r="O176" s="63" t="n">
        <v>48</v>
      </c>
      <c r="P176" s="63" t="n">
        <v>66</v>
      </c>
      <c r="Q176" s="63" t="n">
        <v>50</v>
      </c>
      <c r="R176" s="63" t="n">
        <v>56</v>
      </c>
      <c r="S176" s="63" t="n">
        <v>47</v>
      </c>
      <c r="T176" s="63" t="n">
        <v>39</v>
      </c>
      <c r="U176" s="63" t="n">
        <v>32</v>
      </c>
      <c r="V176" s="63" t="n">
        <v>34</v>
      </c>
      <c r="W176" s="63" t="n">
        <v>19</v>
      </c>
      <c r="X176" s="63" t="n">
        <v>19</v>
      </c>
      <c r="Y176" s="63" t="n">
        <v>13</v>
      </c>
      <c r="Z176" s="63" t="n">
        <v>13</v>
      </c>
      <c r="AA176" s="63" t="n">
        <v>15</v>
      </c>
      <c r="AB176" s="63" t="n">
        <v>8</v>
      </c>
      <c r="AC176" s="63" t="n">
        <v>9</v>
      </c>
      <c r="AD176" s="63" t="n">
        <v>7</v>
      </c>
      <c r="AE176" s="63" t="n">
        <v>5</v>
      </c>
      <c r="AF176" s="63" t="n">
        <v>11</v>
      </c>
      <c r="AG176" s="63" t="n">
        <v>11</v>
      </c>
      <c r="AH176" s="63" t="n">
        <v>3</v>
      </c>
      <c r="AI176" s="63" t="n">
        <v>5</v>
      </c>
      <c r="AJ176" s="63" t="n">
        <v>5</v>
      </c>
      <c r="AK176" s="63" t="n">
        <v>2</v>
      </c>
      <c r="AL176" s="63" t="n">
        <v>3</v>
      </c>
      <c r="AM176" s="63" t="n">
        <v>1</v>
      </c>
      <c r="AN176" s="63" t="n">
        <v>3</v>
      </c>
      <c r="AO176" s="63" t="n">
        <v>1</v>
      </c>
      <c r="AP176" s="63" t="n">
        <v>0</v>
      </c>
      <c r="AQ176" s="63" t="n">
        <v>3</v>
      </c>
      <c r="AR176" s="63" t="n">
        <v>1</v>
      </c>
      <c r="AS176" s="63" t="n">
        <v>2</v>
      </c>
      <c r="AT176" s="63" t="n">
        <v>0</v>
      </c>
      <c r="AU176" s="63" t="n">
        <v>1</v>
      </c>
      <c r="AV176" s="63" t="n">
        <v>1</v>
      </c>
      <c r="AW176" s="63" t="n">
        <v>0</v>
      </c>
      <c r="AX176" s="63" t="n">
        <v>0</v>
      </c>
      <c r="AY176" s="63" t="n">
        <v>0</v>
      </c>
      <c r="AZ176" s="63" t="n">
        <v>2</v>
      </c>
      <c r="BA176" s="63" t="n">
        <v>0</v>
      </c>
      <c r="BB176" s="63" t="n">
        <v>0</v>
      </c>
      <c r="BC176" s="63" t="n">
        <v>0</v>
      </c>
      <c r="BD176" s="63" t="n">
        <v>0</v>
      </c>
      <c r="BE176" s="63" t="n">
        <v>0</v>
      </c>
      <c r="BF176" s="64" t="n">
        <v>1430</v>
      </c>
      <c r="BG176" s="65" t="n">
        <v>6.29120879120879</v>
      </c>
      <c r="BH176" s="65" t="n">
        <v>24.5</v>
      </c>
      <c r="BI176" s="66" t="n">
        <v>0.886013986</v>
      </c>
      <c r="BJ176" s="60"/>
      <c r="BK176" s="61"/>
    </row>
    <row r="177" customFormat="false" ht="12.6" hidden="false" customHeight="false" outlineLevel="0" collapsed="false">
      <c r="B177" s="62" t="s">
        <v>88</v>
      </c>
      <c r="C177" s="62" t="s">
        <v>420</v>
      </c>
      <c r="D177" s="62" t="s">
        <v>421</v>
      </c>
      <c r="E177" s="63" t="n">
        <v>302</v>
      </c>
      <c r="F177" s="63" t="n">
        <v>228</v>
      </c>
      <c r="G177" s="63" t="n">
        <v>220</v>
      </c>
      <c r="H177" s="63" t="n">
        <v>246</v>
      </c>
      <c r="I177" s="63" t="n">
        <v>198</v>
      </c>
      <c r="J177" s="63" t="n">
        <v>134</v>
      </c>
      <c r="K177" s="63" t="n">
        <v>79</v>
      </c>
      <c r="L177" s="63" t="n">
        <v>77</v>
      </c>
      <c r="M177" s="63" t="n">
        <v>44</v>
      </c>
      <c r="N177" s="63" t="n">
        <v>30</v>
      </c>
      <c r="O177" s="63" t="n">
        <v>20</v>
      </c>
      <c r="P177" s="63" t="n">
        <v>15</v>
      </c>
      <c r="Q177" s="63" t="n">
        <v>7</v>
      </c>
      <c r="R177" s="63" t="n">
        <v>4</v>
      </c>
      <c r="S177" s="63" t="n">
        <v>6</v>
      </c>
      <c r="T177" s="63" t="n">
        <v>4</v>
      </c>
      <c r="U177" s="63" t="n">
        <v>2</v>
      </c>
      <c r="V177" s="63" t="n">
        <v>3</v>
      </c>
      <c r="W177" s="63" t="n">
        <v>2</v>
      </c>
      <c r="X177" s="63" t="n">
        <v>0</v>
      </c>
      <c r="Y177" s="63" t="n">
        <v>0</v>
      </c>
      <c r="Z177" s="63" t="n">
        <v>1</v>
      </c>
      <c r="AA177" s="63" t="n">
        <v>0</v>
      </c>
      <c r="AB177" s="63" t="n">
        <v>0</v>
      </c>
      <c r="AC177" s="63" t="n">
        <v>1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0</v>
      </c>
      <c r="AL177" s="63" t="n">
        <v>0</v>
      </c>
      <c r="AM177" s="63" t="n">
        <v>0</v>
      </c>
      <c r="AN177" s="63" t="n">
        <v>0</v>
      </c>
      <c r="AO177" s="63" t="n">
        <v>0</v>
      </c>
      <c r="AP177" s="63" t="n">
        <v>0</v>
      </c>
      <c r="AQ177" s="63" t="n">
        <v>0</v>
      </c>
      <c r="AR177" s="63" t="n">
        <v>0</v>
      </c>
      <c r="AS177" s="63" t="n">
        <v>0</v>
      </c>
      <c r="AT177" s="63" t="n">
        <v>0</v>
      </c>
      <c r="AU177" s="63" t="n">
        <v>0</v>
      </c>
      <c r="AV177" s="63" t="n">
        <v>0</v>
      </c>
      <c r="AW177" s="63" t="n">
        <v>0</v>
      </c>
      <c r="AX177" s="63" t="n">
        <v>0</v>
      </c>
      <c r="AY177" s="63" t="n">
        <v>0</v>
      </c>
      <c r="AZ177" s="63" t="n">
        <v>0</v>
      </c>
      <c r="BA177" s="63" t="n">
        <v>0</v>
      </c>
      <c r="BB177" s="63" t="n">
        <v>0</v>
      </c>
      <c r="BC177" s="63" t="n">
        <v>0</v>
      </c>
      <c r="BD177" s="63" t="n">
        <v>0</v>
      </c>
      <c r="BE177" s="63" t="n">
        <v>0</v>
      </c>
      <c r="BF177" s="64" t="n">
        <v>1623</v>
      </c>
      <c r="BG177" s="65" t="n">
        <v>3.2520325203252</v>
      </c>
      <c r="BH177" s="65" t="n">
        <v>9.46166666666666</v>
      </c>
      <c r="BI177" s="66" t="n">
        <v>0.9975354282</v>
      </c>
      <c r="BJ177" s="60"/>
      <c r="BK177" s="61"/>
    </row>
    <row r="178" customFormat="false" ht="12.6" hidden="false" customHeight="false" outlineLevel="0" collapsed="false">
      <c r="B178" s="62" t="s">
        <v>88</v>
      </c>
      <c r="C178" s="62" t="s">
        <v>422</v>
      </c>
      <c r="D178" s="62" t="s">
        <v>423</v>
      </c>
      <c r="E178" s="63" t="n">
        <v>125</v>
      </c>
      <c r="F178" s="63" t="n">
        <v>104</v>
      </c>
      <c r="G178" s="63" t="n">
        <v>99</v>
      </c>
      <c r="H178" s="63" t="n">
        <v>66</v>
      </c>
      <c r="I178" s="63" t="n">
        <v>26</v>
      </c>
      <c r="J178" s="63" t="n">
        <v>29</v>
      </c>
      <c r="K178" s="63" t="n">
        <v>16</v>
      </c>
      <c r="L178" s="63" t="n">
        <v>24</v>
      </c>
      <c r="M178" s="63" t="n">
        <v>20</v>
      </c>
      <c r="N178" s="63" t="n">
        <v>9</v>
      </c>
      <c r="O178" s="63" t="n">
        <v>13</v>
      </c>
      <c r="P178" s="63" t="n">
        <v>23</v>
      </c>
      <c r="Q178" s="63" t="n">
        <v>17</v>
      </c>
      <c r="R178" s="63" t="n">
        <v>16</v>
      </c>
      <c r="S178" s="63" t="n">
        <v>8</v>
      </c>
      <c r="T178" s="63" t="n">
        <v>11</v>
      </c>
      <c r="U178" s="63" t="n">
        <v>14</v>
      </c>
      <c r="V178" s="63" t="n">
        <v>8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0</v>
      </c>
      <c r="AL178" s="63" t="n">
        <v>0</v>
      </c>
      <c r="AM178" s="63" t="n">
        <v>0</v>
      </c>
      <c r="AN178" s="63" t="n">
        <v>0</v>
      </c>
      <c r="AO178" s="63" t="n">
        <v>0</v>
      </c>
      <c r="AP178" s="63" t="n">
        <v>0</v>
      </c>
      <c r="AQ178" s="63" t="n">
        <v>0</v>
      </c>
      <c r="AR178" s="63" t="n">
        <v>0</v>
      </c>
      <c r="AS178" s="63" t="n">
        <v>0</v>
      </c>
      <c r="AT178" s="63" t="n">
        <v>0</v>
      </c>
      <c r="AU178" s="63" t="n">
        <v>0</v>
      </c>
      <c r="AV178" s="63" t="n">
        <v>0</v>
      </c>
      <c r="AW178" s="63" t="n">
        <v>0</v>
      </c>
      <c r="AX178" s="63" t="n">
        <v>0</v>
      </c>
      <c r="AY178" s="63" t="n">
        <v>0</v>
      </c>
      <c r="AZ178" s="63" t="n">
        <v>0</v>
      </c>
      <c r="BA178" s="63" t="n">
        <v>0</v>
      </c>
      <c r="BB178" s="63" t="n">
        <v>0</v>
      </c>
      <c r="BC178" s="63" t="n">
        <v>0</v>
      </c>
      <c r="BD178" s="63" t="n">
        <v>0</v>
      </c>
      <c r="BE178" s="63" t="n">
        <v>0</v>
      </c>
      <c r="BF178" s="64" t="n">
        <v>628</v>
      </c>
      <c r="BG178" s="65" t="n">
        <v>2.86363636363636</v>
      </c>
      <c r="BH178" s="65" t="n">
        <v>15.1454545454545</v>
      </c>
      <c r="BI178" s="66" t="n">
        <v>1</v>
      </c>
      <c r="BJ178" s="60"/>
      <c r="BK178" s="61"/>
    </row>
    <row r="179" customFormat="false" ht="12.6" hidden="false" customHeight="false" outlineLevel="0" collapsed="false">
      <c r="B179" s="62" t="s">
        <v>90</v>
      </c>
      <c r="C179" s="62" t="s">
        <v>424</v>
      </c>
      <c r="D179" s="62" t="s">
        <v>425</v>
      </c>
      <c r="E179" s="63" t="n">
        <v>1</v>
      </c>
      <c r="F179" s="63" t="n">
        <v>0</v>
      </c>
      <c r="G179" s="63" t="n">
        <v>2</v>
      </c>
      <c r="H179" s="63" t="n">
        <v>1</v>
      </c>
      <c r="I179" s="63" t="n">
        <v>0</v>
      </c>
      <c r="J179" s="63" t="n">
        <v>2</v>
      </c>
      <c r="K179" s="63" t="n">
        <v>1</v>
      </c>
      <c r="L179" s="63" t="n">
        <v>1</v>
      </c>
      <c r="M179" s="63" t="n">
        <v>0</v>
      </c>
      <c r="N179" s="63" t="n">
        <v>0</v>
      </c>
      <c r="O179" s="63" t="n">
        <v>5</v>
      </c>
      <c r="P179" s="63" t="n">
        <v>4</v>
      </c>
      <c r="Q179" s="63" t="n">
        <v>0</v>
      </c>
      <c r="R179" s="63" t="n">
        <v>1</v>
      </c>
      <c r="S179" s="63" t="n">
        <v>1</v>
      </c>
      <c r="T179" s="63" t="n">
        <v>1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0</v>
      </c>
      <c r="AL179" s="63" t="n">
        <v>0</v>
      </c>
      <c r="AM179" s="63" t="n">
        <v>0</v>
      </c>
      <c r="AN179" s="63" t="n">
        <v>0</v>
      </c>
      <c r="AO179" s="63" t="n">
        <v>0</v>
      </c>
      <c r="AP179" s="63" t="n">
        <v>0</v>
      </c>
      <c r="AQ179" s="63" t="n">
        <v>0</v>
      </c>
      <c r="AR179" s="63" t="n">
        <v>0</v>
      </c>
      <c r="AS179" s="63" t="n">
        <v>0</v>
      </c>
      <c r="AT179" s="63" t="n">
        <v>0</v>
      </c>
      <c r="AU179" s="63" t="n">
        <v>0</v>
      </c>
      <c r="AV179" s="63" t="n">
        <v>0</v>
      </c>
      <c r="AW179" s="63" t="n">
        <v>0</v>
      </c>
      <c r="AX179" s="63" t="n">
        <v>0</v>
      </c>
      <c r="AY179" s="63" t="n">
        <v>0</v>
      </c>
      <c r="AZ179" s="63" t="n">
        <v>0</v>
      </c>
      <c r="BA179" s="63" t="n">
        <v>0</v>
      </c>
      <c r="BB179" s="63" t="n">
        <v>0</v>
      </c>
      <c r="BC179" s="63" t="n">
        <v>0</v>
      </c>
      <c r="BD179" s="63" t="n">
        <v>0</v>
      </c>
      <c r="BE179" s="63" t="n">
        <v>0</v>
      </c>
      <c r="BF179" s="64" t="n">
        <v>20</v>
      </c>
      <c r="BG179" s="65" t="n">
        <v>10.5</v>
      </c>
      <c r="BH179" s="65" t="n">
        <v>15</v>
      </c>
      <c r="BI179" s="66" t="n">
        <v>1</v>
      </c>
      <c r="BJ179" s="60"/>
      <c r="BK179" s="61"/>
    </row>
    <row r="180" customFormat="false" ht="12.6" hidden="false" customHeight="false" outlineLevel="0" collapsed="false">
      <c r="B180" s="62" t="s">
        <v>90</v>
      </c>
      <c r="C180" s="62" t="s">
        <v>426</v>
      </c>
      <c r="D180" s="62" t="s">
        <v>427</v>
      </c>
      <c r="E180" s="63" t="n">
        <v>57</v>
      </c>
      <c r="F180" s="63" t="n">
        <v>45</v>
      </c>
      <c r="G180" s="63" t="n">
        <v>42</v>
      </c>
      <c r="H180" s="63" t="n">
        <v>19</v>
      </c>
      <c r="I180" s="63" t="n">
        <v>26</v>
      </c>
      <c r="J180" s="63" t="n">
        <v>16</v>
      </c>
      <c r="K180" s="63" t="n">
        <v>11</v>
      </c>
      <c r="L180" s="63" t="n">
        <v>9</v>
      </c>
      <c r="M180" s="63" t="n">
        <v>2</v>
      </c>
      <c r="N180" s="63" t="n">
        <v>9</v>
      </c>
      <c r="O180" s="63" t="n">
        <v>2</v>
      </c>
      <c r="P180" s="63" t="n">
        <v>6</v>
      </c>
      <c r="Q180" s="63" t="n">
        <v>8</v>
      </c>
      <c r="R180" s="63" t="n">
        <v>3</v>
      </c>
      <c r="S180" s="63" t="n">
        <v>2</v>
      </c>
      <c r="T180" s="63" t="n">
        <v>1</v>
      </c>
      <c r="U180" s="63" t="n">
        <v>1</v>
      </c>
      <c r="V180" s="63" t="n">
        <v>0</v>
      </c>
      <c r="W180" s="63" t="n">
        <v>0</v>
      </c>
      <c r="X180" s="63" t="n">
        <v>0</v>
      </c>
      <c r="Y180" s="63" t="n">
        <v>0</v>
      </c>
      <c r="Z180" s="63" t="n">
        <v>0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0</v>
      </c>
      <c r="AL180" s="63" t="n">
        <v>0</v>
      </c>
      <c r="AM180" s="63" t="n">
        <v>0</v>
      </c>
      <c r="AN180" s="63" t="n">
        <v>0</v>
      </c>
      <c r="AO180" s="63" t="n">
        <v>0</v>
      </c>
      <c r="AP180" s="63" t="n">
        <v>0</v>
      </c>
      <c r="AQ180" s="63" t="n">
        <v>0</v>
      </c>
      <c r="AR180" s="63" t="n">
        <v>0</v>
      </c>
      <c r="AS180" s="63" t="n">
        <v>0</v>
      </c>
      <c r="AT180" s="63" t="n">
        <v>0</v>
      </c>
      <c r="AU180" s="63" t="n">
        <v>0</v>
      </c>
      <c r="AV180" s="63" t="n">
        <v>0</v>
      </c>
      <c r="AW180" s="63" t="n">
        <v>0</v>
      </c>
      <c r="AX180" s="63" t="n">
        <v>0</v>
      </c>
      <c r="AY180" s="63" t="n">
        <v>0</v>
      </c>
      <c r="AZ180" s="63" t="n">
        <v>0</v>
      </c>
      <c r="BA180" s="63" t="n">
        <v>0</v>
      </c>
      <c r="BB180" s="63" t="n">
        <v>0</v>
      </c>
      <c r="BC180" s="63" t="n">
        <v>0</v>
      </c>
      <c r="BD180" s="63" t="n">
        <v>0</v>
      </c>
      <c r="BE180" s="63" t="n">
        <v>0</v>
      </c>
      <c r="BF180" s="64" t="n">
        <v>259</v>
      </c>
      <c r="BG180" s="65" t="n">
        <v>2.66666666666667</v>
      </c>
      <c r="BH180" s="65" t="n">
        <v>12.25625</v>
      </c>
      <c r="BI180" s="66" t="n">
        <v>1</v>
      </c>
      <c r="BJ180" s="60"/>
      <c r="BK180" s="61"/>
    </row>
    <row r="181" customFormat="false" ht="12.6" hidden="false" customHeight="false" outlineLevel="0" collapsed="false">
      <c r="B181" s="62" t="s">
        <v>90</v>
      </c>
      <c r="C181" s="62" t="s">
        <v>428</v>
      </c>
      <c r="D181" s="62" t="s">
        <v>429</v>
      </c>
      <c r="E181" s="63" t="n">
        <v>18</v>
      </c>
      <c r="F181" s="63" t="n">
        <v>4</v>
      </c>
      <c r="G181" s="63" t="n">
        <v>1</v>
      </c>
      <c r="H181" s="63" t="n">
        <v>1</v>
      </c>
      <c r="I181" s="63" t="n">
        <v>8</v>
      </c>
      <c r="J181" s="63" t="n">
        <v>8</v>
      </c>
      <c r="K181" s="63" t="n">
        <v>5</v>
      </c>
      <c r="L181" s="63" t="n">
        <v>4</v>
      </c>
      <c r="M181" s="63" t="n">
        <v>2</v>
      </c>
      <c r="N181" s="63" t="n">
        <v>4</v>
      </c>
      <c r="O181" s="63" t="n">
        <v>7</v>
      </c>
      <c r="P181" s="63" t="n">
        <v>0</v>
      </c>
      <c r="Q181" s="63" t="n">
        <v>0</v>
      </c>
      <c r="R181" s="63" t="n">
        <v>3</v>
      </c>
      <c r="S181" s="63" t="n">
        <v>3</v>
      </c>
      <c r="T181" s="63" t="n">
        <v>22</v>
      </c>
      <c r="U181" s="63" t="n">
        <v>1</v>
      </c>
      <c r="V181" s="63" t="n">
        <v>7</v>
      </c>
      <c r="W181" s="63" t="n">
        <v>0</v>
      </c>
      <c r="X181" s="63" t="n">
        <v>0</v>
      </c>
      <c r="Y181" s="63" t="n">
        <v>0</v>
      </c>
      <c r="Z181" s="63" t="n">
        <v>0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0</v>
      </c>
      <c r="AL181" s="63" t="n">
        <v>0</v>
      </c>
      <c r="AM181" s="63" t="n">
        <v>0</v>
      </c>
      <c r="AN181" s="63" t="n">
        <v>0</v>
      </c>
      <c r="AO181" s="63" t="n">
        <v>0</v>
      </c>
      <c r="AP181" s="63" t="n">
        <v>0</v>
      </c>
      <c r="AQ181" s="63" t="n">
        <v>0</v>
      </c>
      <c r="AR181" s="63" t="n">
        <v>0</v>
      </c>
      <c r="AS181" s="63" t="n">
        <v>0</v>
      </c>
      <c r="AT181" s="63" t="n">
        <v>0</v>
      </c>
      <c r="AU181" s="63" t="n">
        <v>0</v>
      </c>
      <c r="AV181" s="63" t="n">
        <v>0</v>
      </c>
      <c r="AW181" s="63" t="n">
        <v>0</v>
      </c>
      <c r="AX181" s="63" t="n">
        <v>0</v>
      </c>
      <c r="AY181" s="63" t="n">
        <v>0</v>
      </c>
      <c r="AZ181" s="63" t="n">
        <v>0</v>
      </c>
      <c r="BA181" s="63" t="n">
        <v>0</v>
      </c>
      <c r="BB181" s="63" t="n">
        <v>0</v>
      </c>
      <c r="BC181" s="63" t="n">
        <v>0</v>
      </c>
      <c r="BD181" s="63" t="n">
        <v>0</v>
      </c>
      <c r="BE181" s="63" t="n">
        <v>0</v>
      </c>
      <c r="BF181" s="64" t="n">
        <v>98</v>
      </c>
      <c r="BG181" s="65" t="n">
        <v>8.25</v>
      </c>
      <c r="BH181" s="65" t="n">
        <v>17.3</v>
      </c>
      <c r="BI181" s="67" t="n">
        <v>1</v>
      </c>
      <c r="BJ181" s="60"/>
      <c r="BK181" s="61"/>
    </row>
    <row r="182" customFormat="false" ht="12.6" hidden="false" customHeight="false" outlineLevel="0" collapsed="false">
      <c r="B182" s="62" t="s">
        <v>90</v>
      </c>
      <c r="C182" s="62" t="s">
        <v>430</v>
      </c>
      <c r="D182" s="62" t="s">
        <v>431</v>
      </c>
      <c r="E182" s="63" t="n">
        <v>8</v>
      </c>
      <c r="F182" s="63" t="n">
        <v>10</v>
      </c>
      <c r="G182" s="63" t="n">
        <v>8</v>
      </c>
      <c r="H182" s="63" t="n">
        <v>11</v>
      </c>
      <c r="I182" s="63" t="n">
        <v>4</v>
      </c>
      <c r="J182" s="63" t="n">
        <v>9</v>
      </c>
      <c r="K182" s="63" t="n">
        <v>13</v>
      </c>
      <c r="L182" s="63" t="n">
        <v>9</v>
      </c>
      <c r="M182" s="63" t="n">
        <v>11</v>
      </c>
      <c r="N182" s="63" t="n">
        <v>6</v>
      </c>
      <c r="O182" s="63" t="n">
        <v>6</v>
      </c>
      <c r="P182" s="63" t="n">
        <v>1</v>
      </c>
      <c r="Q182" s="63" t="n">
        <v>2</v>
      </c>
      <c r="R182" s="63" t="n">
        <v>1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3" t="n">
        <v>0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0</v>
      </c>
      <c r="AL182" s="63" t="n">
        <v>0</v>
      </c>
      <c r="AM182" s="63" t="n">
        <v>0</v>
      </c>
      <c r="AN182" s="63" t="n">
        <v>0</v>
      </c>
      <c r="AO182" s="63" t="n">
        <v>0</v>
      </c>
      <c r="AP182" s="63" t="n">
        <v>0</v>
      </c>
      <c r="AQ182" s="63" t="n">
        <v>0</v>
      </c>
      <c r="AR182" s="63" t="n">
        <v>0</v>
      </c>
      <c r="AS182" s="63" t="n">
        <v>0</v>
      </c>
      <c r="AT182" s="63" t="n">
        <v>0</v>
      </c>
      <c r="AU182" s="63" t="n">
        <v>0</v>
      </c>
      <c r="AV182" s="63" t="n">
        <v>0</v>
      </c>
      <c r="AW182" s="63" t="n">
        <v>0</v>
      </c>
      <c r="AX182" s="63" t="n">
        <v>0</v>
      </c>
      <c r="AY182" s="63" t="n">
        <v>0</v>
      </c>
      <c r="AZ182" s="63" t="n">
        <v>0</v>
      </c>
      <c r="BA182" s="63" t="n">
        <v>0</v>
      </c>
      <c r="BB182" s="63" t="n">
        <v>0</v>
      </c>
      <c r="BC182" s="63" t="n">
        <v>0</v>
      </c>
      <c r="BD182" s="63" t="n">
        <v>0</v>
      </c>
      <c r="BE182" s="63" t="n">
        <v>0</v>
      </c>
      <c r="BF182" s="64" t="n">
        <v>99</v>
      </c>
      <c r="BG182" s="65" t="n">
        <v>6</v>
      </c>
      <c r="BH182" s="65" t="n">
        <v>10.8416666666667</v>
      </c>
      <c r="BI182" s="66" t="n">
        <v>1</v>
      </c>
      <c r="BJ182" s="60"/>
      <c r="BK182" s="61"/>
    </row>
    <row r="183" customFormat="false" ht="12.6" hidden="false" customHeight="false" outlineLevel="0" collapsed="false">
      <c r="B183" s="62" t="s">
        <v>90</v>
      </c>
      <c r="C183" s="62" t="s">
        <v>432</v>
      </c>
      <c r="D183" s="62" t="s">
        <v>433</v>
      </c>
      <c r="E183" s="63" t="n">
        <v>160</v>
      </c>
      <c r="F183" s="63" t="n">
        <v>198</v>
      </c>
      <c r="G183" s="63" t="n">
        <v>189</v>
      </c>
      <c r="H183" s="63" t="n">
        <v>143</v>
      </c>
      <c r="I183" s="63" t="n">
        <v>126</v>
      </c>
      <c r="J183" s="63" t="n">
        <v>97</v>
      </c>
      <c r="K183" s="63" t="n">
        <v>75</v>
      </c>
      <c r="L183" s="63" t="n">
        <v>37</v>
      </c>
      <c r="M183" s="63" t="n">
        <v>30</v>
      </c>
      <c r="N183" s="63" t="n">
        <v>20</v>
      </c>
      <c r="O183" s="63" t="n">
        <v>20</v>
      </c>
      <c r="P183" s="63" t="n">
        <v>21</v>
      </c>
      <c r="Q183" s="63" t="n">
        <v>19</v>
      </c>
      <c r="R183" s="63" t="n">
        <v>20</v>
      </c>
      <c r="S183" s="63" t="n">
        <v>25</v>
      </c>
      <c r="T183" s="63" t="n">
        <v>17</v>
      </c>
      <c r="U183" s="63" t="n">
        <v>24</v>
      </c>
      <c r="V183" s="63" t="n">
        <v>18</v>
      </c>
      <c r="W183" s="63" t="n">
        <v>17</v>
      </c>
      <c r="X183" s="63" t="n">
        <v>11</v>
      </c>
      <c r="Y183" s="63" t="n">
        <v>18</v>
      </c>
      <c r="Z183" s="63" t="n">
        <v>18</v>
      </c>
      <c r="AA183" s="63" t="n">
        <v>14</v>
      </c>
      <c r="AB183" s="63" t="n">
        <v>16</v>
      </c>
      <c r="AC183" s="63" t="n">
        <v>11</v>
      </c>
      <c r="AD183" s="63" t="n">
        <v>9</v>
      </c>
      <c r="AE183" s="63" t="n">
        <v>39</v>
      </c>
      <c r="AF183" s="63" t="n">
        <v>7</v>
      </c>
      <c r="AG183" s="63" t="n">
        <v>21</v>
      </c>
      <c r="AH183" s="63" t="n">
        <v>21</v>
      </c>
      <c r="AI183" s="63" t="n">
        <v>11</v>
      </c>
      <c r="AJ183" s="63" t="n">
        <v>18</v>
      </c>
      <c r="AK183" s="63" t="n">
        <v>13</v>
      </c>
      <c r="AL183" s="63" t="n">
        <v>7</v>
      </c>
      <c r="AM183" s="63" t="n">
        <v>12</v>
      </c>
      <c r="AN183" s="63" t="n">
        <v>12</v>
      </c>
      <c r="AO183" s="63" t="n">
        <v>3</v>
      </c>
      <c r="AP183" s="63" t="n">
        <v>14</v>
      </c>
      <c r="AQ183" s="63" t="n">
        <v>4</v>
      </c>
      <c r="AR183" s="63" t="n">
        <v>9</v>
      </c>
      <c r="AS183" s="63" t="n">
        <v>6</v>
      </c>
      <c r="AT183" s="63" t="n">
        <v>10</v>
      </c>
      <c r="AU183" s="63" t="n">
        <v>3</v>
      </c>
      <c r="AV183" s="63" t="n">
        <v>4</v>
      </c>
      <c r="AW183" s="63" t="n">
        <v>12</v>
      </c>
      <c r="AX183" s="63" t="n">
        <v>3</v>
      </c>
      <c r="AY183" s="63" t="n">
        <v>5</v>
      </c>
      <c r="AZ183" s="63" t="n">
        <v>1</v>
      </c>
      <c r="BA183" s="63" t="n">
        <v>0</v>
      </c>
      <c r="BB183" s="63" t="n">
        <v>5</v>
      </c>
      <c r="BC183" s="63" t="n">
        <v>0</v>
      </c>
      <c r="BD183" s="63" t="n">
        <v>4</v>
      </c>
      <c r="BE183" s="63" t="n">
        <v>7</v>
      </c>
      <c r="BF183" s="64" t="n">
        <v>1604</v>
      </c>
      <c r="BG183" s="65" t="n">
        <v>4.89285714285714</v>
      </c>
      <c r="BH183" s="65" t="n">
        <v>37.4857142857143</v>
      </c>
      <c r="BI183" s="66" t="n">
        <v>0.7724438903</v>
      </c>
      <c r="BJ183" s="60"/>
      <c r="BK183" s="61"/>
    </row>
    <row r="184" customFormat="false" ht="12.6" hidden="false" customHeight="false" outlineLevel="0" collapsed="false">
      <c r="B184" s="62" t="s">
        <v>90</v>
      </c>
      <c r="C184" s="62" t="s">
        <v>434</v>
      </c>
      <c r="D184" s="62" t="s">
        <v>435</v>
      </c>
      <c r="E184" s="63" t="n">
        <v>35</v>
      </c>
      <c r="F184" s="63" t="n">
        <v>41</v>
      </c>
      <c r="G184" s="63" t="n">
        <v>55</v>
      </c>
      <c r="H184" s="63" t="n">
        <v>46</v>
      </c>
      <c r="I184" s="63" t="n">
        <v>23</v>
      </c>
      <c r="J184" s="63" t="n">
        <v>14</v>
      </c>
      <c r="K184" s="63" t="n">
        <v>6</v>
      </c>
      <c r="L184" s="63" t="n">
        <v>7</v>
      </c>
      <c r="M184" s="63" t="n">
        <v>1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1</v>
      </c>
      <c r="S184" s="63" t="n">
        <v>1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63" t="n">
        <v>0</v>
      </c>
      <c r="AQ184" s="63" t="n">
        <v>0</v>
      </c>
      <c r="AR184" s="63" t="n">
        <v>0</v>
      </c>
      <c r="AS184" s="63" t="n">
        <v>0</v>
      </c>
      <c r="AT184" s="63" t="n">
        <v>0</v>
      </c>
      <c r="AU184" s="63" t="n">
        <v>0</v>
      </c>
      <c r="AV184" s="63" t="n">
        <v>0</v>
      </c>
      <c r="AW184" s="63" t="n">
        <v>0</v>
      </c>
      <c r="AX184" s="63" t="n">
        <v>0</v>
      </c>
      <c r="AY184" s="63" t="n">
        <v>0</v>
      </c>
      <c r="AZ184" s="63" t="n">
        <v>0</v>
      </c>
      <c r="BA184" s="63" t="n">
        <v>0</v>
      </c>
      <c r="BB184" s="63" t="n">
        <v>0</v>
      </c>
      <c r="BC184" s="63" t="n">
        <v>0</v>
      </c>
      <c r="BD184" s="63" t="n">
        <v>0</v>
      </c>
      <c r="BE184" s="63" t="n">
        <v>0</v>
      </c>
      <c r="BF184" s="64" t="n">
        <v>230</v>
      </c>
      <c r="BG184" s="65" t="n">
        <v>2.71818181818182</v>
      </c>
      <c r="BH184" s="65" t="n">
        <v>6.75</v>
      </c>
      <c r="BI184" s="66" t="n">
        <v>1</v>
      </c>
      <c r="BJ184" s="60"/>
      <c r="BK184" s="61"/>
    </row>
    <row r="185" customFormat="false" ht="12.6" hidden="false" customHeight="false" outlineLevel="0" collapsed="false">
      <c r="B185" s="62" t="s">
        <v>90</v>
      </c>
      <c r="C185" s="62" t="s">
        <v>436</v>
      </c>
      <c r="D185" s="62" t="s">
        <v>437</v>
      </c>
      <c r="E185" s="63" t="n">
        <v>52</v>
      </c>
      <c r="F185" s="63" t="n">
        <v>38</v>
      </c>
      <c r="G185" s="63" t="n">
        <v>53</v>
      </c>
      <c r="H185" s="63" t="n">
        <v>38</v>
      </c>
      <c r="I185" s="63" t="n">
        <v>21</v>
      </c>
      <c r="J185" s="63" t="n">
        <v>11</v>
      </c>
      <c r="K185" s="63" t="n">
        <v>7</v>
      </c>
      <c r="L185" s="63" t="n">
        <v>4</v>
      </c>
      <c r="M185" s="63" t="n">
        <v>2</v>
      </c>
      <c r="N185" s="63" t="n">
        <v>2</v>
      </c>
      <c r="O185" s="63" t="n">
        <v>4</v>
      </c>
      <c r="P185" s="63" t="n">
        <v>1</v>
      </c>
      <c r="Q185" s="63" t="n">
        <v>2</v>
      </c>
      <c r="R185" s="63" t="n">
        <v>3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0</v>
      </c>
      <c r="AL185" s="63" t="n">
        <v>0</v>
      </c>
      <c r="AM185" s="63" t="n">
        <v>0</v>
      </c>
      <c r="AN185" s="63" t="n">
        <v>0</v>
      </c>
      <c r="AO185" s="63" t="n">
        <v>0</v>
      </c>
      <c r="AP185" s="63" t="n">
        <v>0</v>
      </c>
      <c r="AQ185" s="63" t="n">
        <v>0</v>
      </c>
      <c r="AR185" s="63" t="n">
        <v>0</v>
      </c>
      <c r="AS185" s="63" t="n">
        <v>0</v>
      </c>
      <c r="AT185" s="63" t="n">
        <v>0</v>
      </c>
      <c r="AU185" s="63" t="n">
        <v>0</v>
      </c>
      <c r="AV185" s="63" t="n">
        <v>0</v>
      </c>
      <c r="AW185" s="63" t="n">
        <v>0</v>
      </c>
      <c r="AX185" s="63" t="n">
        <v>0</v>
      </c>
      <c r="AY185" s="63" t="n">
        <v>0</v>
      </c>
      <c r="AZ185" s="63" t="n">
        <v>0</v>
      </c>
      <c r="BA185" s="63" t="n">
        <v>0</v>
      </c>
      <c r="BB185" s="63" t="n">
        <v>0</v>
      </c>
      <c r="BC185" s="63" t="n">
        <v>0</v>
      </c>
      <c r="BD185" s="63" t="n">
        <v>0</v>
      </c>
      <c r="BE185" s="63" t="n">
        <v>0</v>
      </c>
      <c r="BF185" s="64" t="n">
        <v>238</v>
      </c>
      <c r="BG185" s="65" t="n">
        <v>2.55660377358491</v>
      </c>
      <c r="BH185" s="65" t="n">
        <v>9.05</v>
      </c>
      <c r="BI185" s="66" t="n">
        <v>1</v>
      </c>
      <c r="BJ185" s="60"/>
      <c r="BK185" s="61"/>
    </row>
    <row r="186" customFormat="false" ht="12.6" hidden="false" customHeight="false" outlineLevel="0" collapsed="false">
      <c r="B186" s="62" t="s">
        <v>90</v>
      </c>
      <c r="C186" s="62" t="s">
        <v>438</v>
      </c>
      <c r="D186" s="62" t="s">
        <v>439</v>
      </c>
      <c r="E186" s="63" t="n">
        <v>15</v>
      </c>
      <c r="F186" s="63" t="n">
        <v>21</v>
      </c>
      <c r="G186" s="63" t="n">
        <v>23</v>
      </c>
      <c r="H186" s="63" t="n">
        <v>21</v>
      </c>
      <c r="I186" s="63" t="n">
        <v>22</v>
      </c>
      <c r="J186" s="63" t="n">
        <v>7</v>
      </c>
      <c r="K186" s="63" t="n">
        <v>11</v>
      </c>
      <c r="L186" s="63" t="n">
        <v>4</v>
      </c>
      <c r="M186" s="63" t="n">
        <v>1</v>
      </c>
      <c r="N186" s="63" t="n">
        <v>0</v>
      </c>
      <c r="O186" s="63" t="n">
        <v>0</v>
      </c>
      <c r="P186" s="63" t="n">
        <v>1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1</v>
      </c>
      <c r="V186" s="63" t="n">
        <v>0</v>
      </c>
      <c r="W186" s="63" t="n">
        <v>0</v>
      </c>
      <c r="X186" s="63" t="n">
        <v>0</v>
      </c>
      <c r="Y186" s="63" t="n">
        <v>0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0</v>
      </c>
      <c r="AL186" s="63" t="n">
        <v>0</v>
      </c>
      <c r="AM186" s="63" t="n">
        <v>0</v>
      </c>
      <c r="AN186" s="63" t="n">
        <v>0</v>
      </c>
      <c r="AO186" s="63" t="n">
        <v>0</v>
      </c>
      <c r="AP186" s="63" t="n">
        <v>0</v>
      </c>
      <c r="AQ186" s="63" t="n">
        <v>0</v>
      </c>
      <c r="AR186" s="63" t="n">
        <v>0</v>
      </c>
      <c r="AS186" s="63" t="n">
        <v>0</v>
      </c>
      <c r="AT186" s="63" t="n">
        <v>0</v>
      </c>
      <c r="AU186" s="63" t="n">
        <v>0</v>
      </c>
      <c r="AV186" s="63" t="n">
        <v>0</v>
      </c>
      <c r="AW186" s="63" t="n">
        <v>0</v>
      </c>
      <c r="AX186" s="63" t="n">
        <v>0</v>
      </c>
      <c r="AY186" s="63" t="n">
        <v>0</v>
      </c>
      <c r="AZ186" s="63" t="n">
        <v>0</v>
      </c>
      <c r="BA186" s="63" t="n">
        <v>0</v>
      </c>
      <c r="BB186" s="63" t="n">
        <v>0</v>
      </c>
      <c r="BC186" s="63" t="n">
        <v>0</v>
      </c>
      <c r="BD186" s="63" t="n">
        <v>0</v>
      </c>
      <c r="BE186" s="63" t="n">
        <v>0</v>
      </c>
      <c r="BF186" s="64" t="n">
        <v>127</v>
      </c>
      <c r="BG186" s="65" t="n">
        <v>3.23809523809524</v>
      </c>
      <c r="BH186" s="65" t="n">
        <v>7.1625</v>
      </c>
      <c r="BI186" s="66" t="n">
        <v>1</v>
      </c>
      <c r="BJ186" s="60"/>
      <c r="BK186" s="61"/>
    </row>
    <row r="187" customFormat="false" ht="12.6" hidden="false" customHeight="false" outlineLevel="0" collapsed="false">
      <c r="B187" s="62" t="s">
        <v>90</v>
      </c>
      <c r="C187" s="62" t="s">
        <v>440</v>
      </c>
      <c r="D187" s="62" t="s">
        <v>441</v>
      </c>
      <c r="E187" s="63" t="n">
        <v>59</v>
      </c>
      <c r="F187" s="63" t="n">
        <v>51</v>
      </c>
      <c r="G187" s="63" t="n">
        <v>29</v>
      </c>
      <c r="H187" s="63" t="n">
        <v>61</v>
      </c>
      <c r="I187" s="63" t="n">
        <v>50</v>
      </c>
      <c r="J187" s="63" t="n">
        <v>43</v>
      </c>
      <c r="K187" s="63" t="n">
        <v>27</v>
      </c>
      <c r="L187" s="63" t="n">
        <v>12</v>
      </c>
      <c r="M187" s="63" t="n">
        <v>20</v>
      </c>
      <c r="N187" s="63" t="n">
        <v>9</v>
      </c>
      <c r="O187" s="63" t="n">
        <v>19</v>
      </c>
      <c r="P187" s="63" t="n">
        <v>27</v>
      </c>
      <c r="Q187" s="63" t="n">
        <v>29</v>
      </c>
      <c r="R187" s="63" t="n">
        <v>8</v>
      </c>
      <c r="S187" s="63" t="n">
        <v>6</v>
      </c>
      <c r="T187" s="63" t="n">
        <v>19</v>
      </c>
      <c r="U187" s="63" t="n">
        <v>4</v>
      </c>
      <c r="V187" s="63" t="n">
        <v>2</v>
      </c>
      <c r="W187" s="63" t="n">
        <v>0</v>
      </c>
      <c r="X187" s="63" t="n">
        <v>4</v>
      </c>
      <c r="Y187" s="63" t="n">
        <v>1</v>
      </c>
      <c r="Z187" s="63" t="n">
        <v>1</v>
      </c>
      <c r="AA187" s="63" t="n">
        <v>0</v>
      </c>
      <c r="AB187" s="63" t="n">
        <v>1</v>
      </c>
      <c r="AC187" s="63" t="n">
        <v>2</v>
      </c>
      <c r="AD187" s="63" t="n">
        <v>3</v>
      </c>
      <c r="AE187" s="63" t="n">
        <v>0</v>
      </c>
      <c r="AF187" s="63" t="n">
        <v>0</v>
      </c>
      <c r="AG187" s="63" t="n">
        <v>1</v>
      </c>
      <c r="AH187" s="63" t="n">
        <v>0</v>
      </c>
      <c r="AI187" s="63" t="n">
        <v>0</v>
      </c>
      <c r="AJ187" s="63" t="n">
        <v>0</v>
      </c>
      <c r="AK187" s="63" t="n"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63" t="n">
        <v>0</v>
      </c>
      <c r="AQ187" s="63" t="n">
        <v>0</v>
      </c>
      <c r="AR187" s="63" t="n">
        <v>0</v>
      </c>
      <c r="AS187" s="63" t="n">
        <v>0</v>
      </c>
      <c r="AT187" s="63" t="n">
        <v>0</v>
      </c>
      <c r="AU187" s="63" t="n">
        <v>0</v>
      </c>
      <c r="AV187" s="63" t="n">
        <v>0</v>
      </c>
      <c r="AW187" s="63" t="n">
        <v>0</v>
      </c>
      <c r="AX187" s="63" t="n">
        <v>0</v>
      </c>
      <c r="AY187" s="63" t="n">
        <v>0</v>
      </c>
      <c r="AZ187" s="63" t="n">
        <v>0</v>
      </c>
      <c r="BA187" s="63" t="n">
        <v>0</v>
      </c>
      <c r="BB187" s="63" t="n">
        <v>0</v>
      </c>
      <c r="BC187" s="63" t="n">
        <v>0</v>
      </c>
      <c r="BD187" s="63" t="n">
        <v>0</v>
      </c>
      <c r="BE187" s="63" t="n">
        <v>0</v>
      </c>
      <c r="BF187" s="64" t="n">
        <v>488</v>
      </c>
      <c r="BG187" s="65" t="n">
        <v>4.89</v>
      </c>
      <c r="BH187" s="65" t="n">
        <v>15.7157894736842</v>
      </c>
      <c r="BI187" s="66" t="n">
        <v>0.9733606557</v>
      </c>
      <c r="BJ187" s="60"/>
      <c r="BK187" s="61"/>
    </row>
    <row r="188" customFormat="false" ht="12.6" hidden="false" customHeight="false" outlineLevel="0" collapsed="false">
      <c r="B188" s="62" t="s">
        <v>90</v>
      </c>
      <c r="C188" s="62" t="s">
        <v>442</v>
      </c>
      <c r="D188" s="62" t="s">
        <v>443</v>
      </c>
      <c r="E188" s="63" t="n">
        <v>21</v>
      </c>
      <c r="F188" s="63" t="n">
        <v>13</v>
      </c>
      <c r="G188" s="63" t="n">
        <v>11</v>
      </c>
      <c r="H188" s="63" t="n">
        <v>13</v>
      </c>
      <c r="I188" s="63" t="n">
        <v>4</v>
      </c>
      <c r="J188" s="63" t="n">
        <v>6</v>
      </c>
      <c r="K188" s="63" t="n">
        <v>6</v>
      </c>
      <c r="L188" s="63" t="n">
        <v>7</v>
      </c>
      <c r="M188" s="63" t="n">
        <v>1</v>
      </c>
      <c r="N188" s="63" t="n">
        <v>1</v>
      </c>
      <c r="O188" s="63" t="n">
        <v>1</v>
      </c>
      <c r="P188" s="63" t="n">
        <v>1</v>
      </c>
      <c r="Q188" s="63" t="n">
        <v>0</v>
      </c>
      <c r="R188" s="63" t="n">
        <v>1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3" t="n">
        <v>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0</v>
      </c>
      <c r="BC188" s="63" t="n">
        <v>0</v>
      </c>
      <c r="BD188" s="63" t="n">
        <v>0</v>
      </c>
      <c r="BE188" s="63" t="n">
        <v>0</v>
      </c>
      <c r="BF188" s="64" t="n">
        <v>86</v>
      </c>
      <c r="BG188" s="65" t="n">
        <v>2.86363636363636</v>
      </c>
      <c r="BH188" s="65" t="n">
        <v>8.7</v>
      </c>
      <c r="BI188" s="66" t="n">
        <v>1</v>
      </c>
      <c r="BJ188" s="60"/>
      <c r="BK188" s="61"/>
    </row>
    <row r="189" customFormat="false" ht="12.6" hidden="false" customHeight="false" outlineLevel="0" collapsed="false">
      <c r="B189" s="62" t="s">
        <v>90</v>
      </c>
      <c r="C189" s="62" t="s">
        <v>444</v>
      </c>
      <c r="D189" s="62" t="s">
        <v>445</v>
      </c>
      <c r="E189" s="63" t="n">
        <v>44</v>
      </c>
      <c r="F189" s="63" t="n">
        <v>58</v>
      </c>
      <c r="G189" s="63" t="n">
        <v>60</v>
      </c>
      <c r="H189" s="63" t="n">
        <v>61</v>
      </c>
      <c r="I189" s="63" t="n">
        <v>22</v>
      </c>
      <c r="J189" s="63" t="n">
        <v>7</v>
      </c>
      <c r="K189" s="63" t="n">
        <v>8</v>
      </c>
      <c r="L189" s="63" t="n">
        <v>12</v>
      </c>
      <c r="M189" s="63" t="n">
        <v>1</v>
      </c>
      <c r="N189" s="63" t="n">
        <v>1</v>
      </c>
      <c r="O189" s="63" t="n">
        <v>1</v>
      </c>
      <c r="P189" s="63" t="n">
        <v>1</v>
      </c>
      <c r="Q189" s="63" t="n">
        <v>1</v>
      </c>
      <c r="R189" s="63" t="n">
        <v>0</v>
      </c>
      <c r="S189" s="63" t="n">
        <v>1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3" t="n">
        <v>0</v>
      </c>
      <c r="Z189" s="63" t="n">
        <v>0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0</v>
      </c>
      <c r="AL189" s="63" t="n">
        <v>0</v>
      </c>
      <c r="AM189" s="63" t="n">
        <v>0</v>
      </c>
      <c r="AN189" s="63" t="n">
        <v>0</v>
      </c>
      <c r="AO189" s="63" t="n">
        <v>0</v>
      </c>
      <c r="AP189" s="63" t="n">
        <v>0</v>
      </c>
      <c r="AQ189" s="63" t="n">
        <v>0</v>
      </c>
      <c r="AR189" s="63" t="n">
        <v>0</v>
      </c>
      <c r="AS189" s="63" t="n">
        <v>0</v>
      </c>
      <c r="AT189" s="63" t="n">
        <v>0</v>
      </c>
      <c r="AU189" s="63" t="n">
        <v>0</v>
      </c>
      <c r="AV189" s="63" t="n">
        <v>0</v>
      </c>
      <c r="AW189" s="63" t="n">
        <v>0</v>
      </c>
      <c r="AX189" s="63" t="n">
        <v>0</v>
      </c>
      <c r="AY189" s="63" t="n">
        <v>0</v>
      </c>
      <c r="AZ189" s="63" t="n">
        <v>0</v>
      </c>
      <c r="BA189" s="63" t="n">
        <v>0</v>
      </c>
      <c r="BB189" s="63" t="n">
        <v>0</v>
      </c>
      <c r="BC189" s="63" t="n">
        <v>0</v>
      </c>
      <c r="BD189" s="63" t="n">
        <v>0</v>
      </c>
      <c r="BE189" s="63" t="n">
        <v>0</v>
      </c>
      <c r="BF189" s="64" t="n">
        <v>278</v>
      </c>
      <c r="BG189" s="65" t="n">
        <v>2.625</v>
      </c>
      <c r="BH189" s="65" t="n">
        <v>7.34166666666666</v>
      </c>
      <c r="BI189" s="66" t="n">
        <v>1</v>
      </c>
      <c r="BJ189" s="60"/>
      <c r="BK189" s="61"/>
    </row>
    <row r="190" customFormat="false" ht="12.6" hidden="false" customHeight="false" outlineLevel="0" collapsed="false">
      <c r="B190" s="62" t="s">
        <v>90</v>
      </c>
      <c r="C190" s="62" t="s">
        <v>446</v>
      </c>
      <c r="D190" s="62" t="s">
        <v>447</v>
      </c>
      <c r="E190" s="63" t="n">
        <v>84</v>
      </c>
      <c r="F190" s="63" t="n">
        <v>91</v>
      </c>
      <c r="G190" s="63" t="n">
        <v>86</v>
      </c>
      <c r="H190" s="63" t="n">
        <v>79</v>
      </c>
      <c r="I190" s="63" t="n">
        <v>69</v>
      </c>
      <c r="J190" s="63" t="n">
        <v>37</v>
      </c>
      <c r="K190" s="63" t="n">
        <v>15</v>
      </c>
      <c r="L190" s="63" t="n">
        <v>5</v>
      </c>
      <c r="M190" s="63" t="n">
        <v>1</v>
      </c>
      <c r="N190" s="63" t="n">
        <v>0</v>
      </c>
      <c r="O190" s="63" t="n">
        <v>3</v>
      </c>
      <c r="P190" s="63" t="n">
        <v>2</v>
      </c>
      <c r="Q190" s="63" t="n">
        <v>4</v>
      </c>
      <c r="R190" s="63" t="n">
        <v>0</v>
      </c>
      <c r="S190" s="63" t="n">
        <v>1</v>
      </c>
      <c r="T190" s="63" t="n">
        <v>1</v>
      </c>
      <c r="U190" s="63" t="n">
        <v>0</v>
      </c>
      <c r="V190" s="63" t="n">
        <v>0</v>
      </c>
      <c r="W190" s="63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0</v>
      </c>
      <c r="AL190" s="63" t="n">
        <v>1</v>
      </c>
      <c r="AM190" s="63" t="n">
        <v>1</v>
      </c>
      <c r="AN190" s="63" t="n">
        <v>0</v>
      </c>
      <c r="AO190" s="63" t="n">
        <v>0</v>
      </c>
      <c r="AP190" s="63" t="n">
        <v>0</v>
      </c>
      <c r="AQ190" s="63" t="n">
        <v>0</v>
      </c>
      <c r="AR190" s="63" t="n">
        <v>0</v>
      </c>
      <c r="AS190" s="63" t="n">
        <v>0</v>
      </c>
      <c r="AT190" s="63" t="n">
        <v>0</v>
      </c>
      <c r="AU190" s="63" t="n">
        <v>0</v>
      </c>
      <c r="AV190" s="63" t="n">
        <v>0</v>
      </c>
      <c r="AW190" s="63" t="n">
        <v>0</v>
      </c>
      <c r="AX190" s="63" t="n">
        <v>0</v>
      </c>
      <c r="AY190" s="63" t="n">
        <v>0</v>
      </c>
      <c r="AZ190" s="63" t="n">
        <v>0</v>
      </c>
      <c r="BA190" s="63" t="n">
        <v>0</v>
      </c>
      <c r="BB190" s="63" t="n">
        <v>0</v>
      </c>
      <c r="BC190" s="63" t="n">
        <v>0</v>
      </c>
      <c r="BD190" s="63" t="n">
        <v>0</v>
      </c>
      <c r="BE190" s="63" t="n">
        <v>0</v>
      </c>
      <c r="BF190" s="64" t="n">
        <v>480</v>
      </c>
      <c r="BG190" s="65" t="n">
        <v>2.76162790697674</v>
      </c>
      <c r="BH190" s="65" t="n">
        <v>6.66666666666667</v>
      </c>
      <c r="BI190" s="66" t="n">
        <v>0.9958333333</v>
      </c>
      <c r="BJ190" s="60"/>
      <c r="BK190" s="61"/>
    </row>
    <row r="191" customFormat="false" ht="12.6" hidden="false" customHeight="false" outlineLevel="0" collapsed="false">
      <c r="B191" s="62" t="s">
        <v>90</v>
      </c>
      <c r="C191" s="62" t="s">
        <v>448</v>
      </c>
      <c r="D191" s="62" t="s">
        <v>449</v>
      </c>
      <c r="E191" s="63" t="n">
        <v>92</v>
      </c>
      <c r="F191" s="63" t="n">
        <v>81</v>
      </c>
      <c r="G191" s="63" t="n">
        <v>90</v>
      </c>
      <c r="H191" s="63" t="n">
        <v>91</v>
      </c>
      <c r="I191" s="63" t="n">
        <v>47</v>
      </c>
      <c r="J191" s="63" t="n">
        <v>15</v>
      </c>
      <c r="K191" s="63" t="n">
        <v>15</v>
      </c>
      <c r="L191" s="63" t="n">
        <v>12</v>
      </c>
      <c r="M191" s="63" t="n">
        <v>2</v>
      </c>
      <c r="N191" s="63" t="n">
        <v>11</v>
      </c>
      <c r="O191" s="63" t="n">
        <v>8</v>
      </c>
      <c r="P191" s="63" t="n">
        <v>8</v>
      </c>
      <c r="Q191" s="63" t="n">
        <v>3</v>
      </c>
      <c r="R191" s="63" t="n">
        <v>3</v>
      </c>
      <c r="S191" s="63" t="n">
        <v>0</v>
      </c>
      <c r="T191" s="63" t="n">
        <v>9</v>
      </c>
      <c r="U191" s="63" t="n">
        <v>11</v>
      </c>
      <c r="V191" s="63" t="n">
        <v>5</v>
      </c>
      <c r="W191" s="63" t="n">
        <v>2</v>
      </c>
      <c r="X191" s="63" t="n">
        <v>1</v>
      </c>
      <c r="Y191" s="63" t="n">
        <v>0</v>
      </c>
      <c r="Z191" s="63" t="n">
        <v>1</v>
      </c>
      <c r="AA191" s="63" t="n">
        <v>0</v>
      </c>
      <c r="AB191" s="63" t="n">
        <v>0</v>
      </c>
      <c r="AC191" s="63" t="n">
        <v>0</v>
      </c>
      <c r="AD191" s="63" t="n">
        <v>1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0</v>
      </c>
      <c r="AL191" s="63" t="n">
        <v>0</v>
      </c>
      <c r="AM191" s="63" t="n">
        <v>0</v>
      </c>
      <c r="AN191" s="63" t="n">
        <v>0</v>
      </c>
      <c r="AO191" s="63" t="n">
        <v>0</v>
      </c>
      <c r="AP191" s="63" t="n">
        <v>0</v>
      </c>
      <c r="AQ191" s="63" t="n">
        <v>0</v>
      </c>
      <c r="AR191" s="63" t="n">
        <v>0</v>
      </c>
      <c r="AS191" s="63" t="n">
        <v>0</v>
      </c>
      <c r="AT191" s="63" t="n">
        <v>0</v>
      </c>
      <c r="AU191" s="63" t="n">
        <v>0</v>
      </c>
      <c r="AV191" s="63" t="n">
        <v>0</v>
      </c>
      <c r="AW191" s="63" t="n">
        <v>1</v>
      </c>
      <c r="AX191" s="63" t="n">
        <v>0</v>
      </c>
      <c r="AY191" s="63" t="n">
        <v>0</v>
      </c>
      <c r="AZ191" s="63" t="n">
        <v>0</v>
      </c>
      <c r="BA191" s="63" t="n">
        <v>0</v>
      </c>
      <c r="BB191" s="63" t="n">
        <v>0</v>
      </c>
      <c r="BC191" s="63" t="n">
        <v>0</v>
      </c>
      <c r="BD191" s="63" t="n">
        <v>0</v>
      </c>
      <c r="BE191" s="63" t="n">
        <v>0</v>
      </c>
      <c r="BF191" s="64" t="n">
        <v>509</v>
      </c>
      <c r="BG191" s="65" t="n">
        <v>2.91111111111111</v>
      </c>
      <c r="BH191" s="65" t="n">
        <v>15.6166666666667</v>
      </c>
      <c r="BI191" s="66" t="n">
        <v>0.9882121807</v>
      </c>
      <c r="BJ191" s="60"/>
      <c r="BK191" s="61"/>
    </row>
    <row r="192" customFormat="false" ht="12.6" hidden="false" customHeight="false" outlineLevel="0" collapsed="false">
      <c r="B192" s="62" t="s">
        <v>90</v>
      </c>
      <c r="C192" s="62" t="s">
        <v>450</v>
      </c>
      <c r="D192" s="62" t="s">
        <v>451</v>
      </c>
      <c r="E192" s="63" t="n">
        <v>6</v>
      </c>
      <c r="F192" s="63" t="n">
        <v>0</v>
      </c>
      <c r="G192" s="63" t="n">
        <v>1</v>
      </c>
      <c r="H192" s="63" t="n">
        <v>1</v>
      </c>
      <c r="I192" s="63" t="n">
        <v>3</v>
      </c>
      <c r="J192" s="63" t="n">
        <v>3</v>
      </c>
      <c r="K192" s="63" t="n">
        <v>3</v>
      </c>
      <c r="L192" s="63" t="n">
        <v>8</v>
      </c>
      <c r="M192" s="63" t="n">
        <v>3</v>
      </c>
      <c r="N192" s="63" t="n">
        <v>0</v>
      </c>
      <c r="O192" s="63" t="n">
        <v>3</v>
      </c>
      <c r="P192" s="63" t="n">
        <v>2</v>
      </c>
      <c r="Q192" s="63" t="n">
        <v>1</v>
      </c>
      <c r="R192" s="63" t="n">
        <v>3</v>
      </c>
      <c r="S192" s="63" t="n">
        <v>2</v>
      </c>
      <c r="T192" s="63" t="n">
        <v>2</v>
      </c>
      <c r="U192" s="63" t="n">
        <v>1</v>
      </c>
      <c r="V192" s="63" t="n">
        <v>0</v>
      </c>
      <c r="W192" s="63" t="n">
        <v>0</v>
      </c>
      <c r="X192" s="63" t="n">
        <v>0</v>
      </c>
      <c r="Y192" s="63" t="n">
        <v>0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0</v>
      </c>
      <c r="AL192" s="63" t="n">
        <v>0</v>
      </c>
      <c r="AM192" s="63" t="n">
        <v>0</v>
      </c>
      <c r="AN192" s="63" t="n">
        <v>0</v>
      </c>
      <c r="AO192" s="63" t="n">
        <v>0</v>
      </c>
      <c r="AP192" s="63" t="n">
        <v>0</v>
      </c>
      <c r="AQ192" s="63" t="n">
        <v>0</v>
      </c>
      <c r="AR192" s="63" t="n">
        <v>0</v>
      </c>
      <c r="AS192" s="63" t="n">
        <v>0</v>
      </c>
      <c r="AT192" s="63" t="n">
        <v>0</v>
      </c>
      <c r="AU192" s="63" t="n">
        <v>0</v>
      </c>
      <c r="AV192" s="63" t="n">
        <v>0</v>
      </c>
      <c r="AW192" s="63" t="n">
        <v>0</v>
      </c>
      <c r="AX192" s="63" t="n">
        <v>0</v>
      </c>
      <c r="AY192" s="63" t="n">
        <v>0</v>
      </c>
      <c r="AZ192" s="63" t="n">
        <v>0</v>
      </c>
      <c r="BA192" s="63" t="n">
        <v>0</v>
      </c>
      <c r="BB192" s="63" t="n">
        <v>0</v>
      </c>
      <c r="BC192" s="63" t="n">
        <v>0</v>
      </c>
      <c r="BD192" s="63" t="n">
        <v>0</v>
      </c>
      <c r="BE192" s="63" t="n">
        <v>0</v>
      </c>
      <c r="BF192" s="64" t="n">
        <v>42</v>
      </c>
      <c r="BG192" s="65" t="n">
        <v>7.5625</v>
      </c>
      <c r="BH192" s="65" t="n">
        <v>15.45</v>
      </c>
      <c r="BI192" s="66" t="n">
        <v>1</v>
      </c>
      <c r="BJ192" s="60"/>
      <c r="BK192" s="61"/>
    </row>
    <row r="193" customFormat="false" ht="12.6" hidden="false" customHeight="false" outlineLevel="0" collapsed="false">
      <c r="B193" s="62" t="s">
        <v>90</v>
      </c>
      <c r="C193" s="62" t="s">
        <v>452</v>
      </c>
      <c r="D193" s="62" t="s">
        <v>453</v>
      </c>
      <c r="E193" s="63" t="n">
        <v>14</v>
      </c>
      <c r="F193" s="63" t="n">
        <v>22</v>
      </c>
      <c r="G193" s="63" t="n">
        <v>24</v>
      </c>
      <c r="H193" s="63" t="n">
        <v>28</v>
      </c>
      <c r="I193" s="63" t="n">
        <v>16</v>
      </c>
      <c r="J193" s="63" t="n">
        <v>11</v>
      </c>
      <c r="K193" s="63" t="n">
        <v>8</v>
      </c>
      <c r="L193" s="63" t="n">
        <v>17</v>
      </c>
      <c r="M193" s="63" t="n">
        <v>10</v>
      </c>
      <c r="N193" s="63" t="n">
        <v>3</v>
      </c>
      <c r="O193" s="63" t="n">
        <v>12</v>
      </c>
      <c r="P193" s="63" t="n">
        <v>4</v>
      </c>
      <c r="Q193" s="63" t="n">
        <v>2</v>
      </c>
      <c r="R193" s="63" t="n">
        <v>1</v>
      </c>
      <c r="S193" s="63" t="n">
        <v>2</v>
      </c>
      <c r="T193" s="63" t="n">
        <v>0</v>
      </c>
      <c r="U193" s="63" t="n">
        <v>1</v>
      </c>
      <c r="V193" s="63" t="n">
        <v>0</v>
      </c>
      <c r="W193" s="63" t="n">
        <v>0</v>
      </c>
      <c r="X193" s="63" t="n">
        <v>1</v>
      </c>
      <c r="Y193" s="63" t="n">
        <v>1</v>
      </c>
      <c r="Z193" s="63" t="n">
        <v>0</v>
      </c>
      <c r="AA193" s="63" t="n">
        <v>1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1</v>
      </c>
      <c r="AH193" s="63" t="n">
        <v>1</v>
      </c>
      <c r="AI193" s="63" t="n">
        <v>1</v>
      </c>
      <c r="AJ193" s="63" t="n">
        <v>0</v>
      </c>
      <c r="AK193" s="63" t="n">
        <v>0</v>
      </c>
      <c r="AL193" s="63" t="n">
        <v>0</v>
      </c>
      <c r="AM193" s="63" t="n">
        <v>0</v>
      </c>
      <c r="AN193" s="63" t="n">
        <v>0</v>
      </c>
      <c r="AO193" s="63" t="n">
        <v>0</v>
      </c>
      <c r="AP193" s="63" t="n">
        <v>0</v>
      </c>
      <c r="AQ193" s="63" t="n">
        <v>0</v>
      </c>
      <c r="AR193" s="63" t="n">
        <v>0</v>
      </c>
      <c r="AS193" s="63" t="n">
        <v>0</v>
      </c>
      <c r="AT193" s="63" t="n">
        <v>0</v>
      </c>
      <c r="AU193" s="63" t="n">
        <v>0</v>
      </c>
      <c r="AV193" s="63" t="n">
        <v>0</v>
      </c>
      <c r="AW193" s="63" t="n">
        <v>0</v>
      </c>
      <c r="AX193" s="63" t="n">
        <v>0</v>
      </c>
      <c r="AY193" s="63" t="n">
        <v>0</v>
      </c>
      <c r="AZ193" s="63" t="n">
        <v>0</v>
      </c>
      <c r="BA193" s="63" t="n">
        <v>0</v>
      </c>
      <c r="BB193" s="63" t="n">
        <v>0</v>
      </c>
      <c r="BC193" s="63" t="n">
        <v>0</v>
      </c>
      <c r="BD193" s="63" t="n">
        <v>0</v>
      </c>
      <c r="BE193" s="63" t="n">
        <v>0</v>
      </c>
      <c r="BF193" s="64" t="n">
        <v>181</v>
      </c>
      <c r="BG193" s="65" t="n">
        <v>4.1875</v>
      </c>
      <c r="BH193" s="65" t="n">
        <v>13.95</v>
      </c>
      <c r="BI193" s="66" t="n">
        <v>0.9668508287</v>
      </c>
      <c r="BJ193" s="60"/>
      <c r="BK193" s="61"/>
    </row>
    <row r="194" customFormat="false" ht="12.6" hidden="false" customHeight="false" outlineLevel="0" collapsed="false">
      <c r="B194" s="62" t="s">
        <v>90</v>
      </c>
      <c r="C194" s="62" t="s">
        <v>454</v>
      </c>
      <c r="D194" s="62" t="s">
        <v>455</v>
      </c>
      <c r="E194" s="63" t="n">
        <v>23</v>
      </c>
      <c r="F194" s="63" t="n">
        <v>19</v>
      </c>
      <c r="G194" s="63" t="n">
        <v>17</v>
      </c>
      <c r="H194" s="63" t="n">
        <v>8</v>
      </c>
      <c r="I194" s="63" t="n">
        <v>7</v>
      </c>
      <c r="J194" s="63" t="n">
        <v>0</v>
      </c>
      <c r="K194" s="63" t="n">
        <v>0</v>
      </c>
      <c r="L194" s="63" t="n">
        <v>1</v>
      </c>
      <c r="M194" s="63" t="n">
        <v>1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0</v>
      </c>
      <c r="AL194" s="63" t="n">
        <v>0</v>
      </c>
      <c r="AM194" s="63" t="n">
        <v>0</v>
      </c>
      <c r="AN194" s="63" t="n">
        <v>0</v>
      </c>
      <c r="AO194" s="63" t="n">
        <v>0</v>
      </c>
      <c r="AP194" s="63" t="n">
        <v>0</v>
      </c>
      <c r="AQ194" s="63" t="n">
        <v>0</v>
      </c>
      <c r="AR194" s="63" t="n">
        <v>0</v>
      </c>
      <c r="AS194" s="63" t="n">
        <v>0</v>
      </c>
      <c r="AT194" s="63" t="n">
        <v>0</v>
      </c>
      <c r="AU194" s="63" t="n">
        <v>0</v>
      </c>
      <c r="AV194" s="63" t="n">
        <v>0</v>
      </c>
      <c r="AW194" s="63" t="n">
        <v>0</v>
      </c>
      <c r="AX194" s="63" t="n">
        <v>0</v>
      </c>
      <c r="AY194" s="63" t="n">
        <v>0</v>
      </c>
      <c r="AZ194" s="63" t="n">
        <v>0</v>
      </c>
      <c r="BA194" s="63" t="n">
        <v>0</v>
      </c>
      <c r="BB194" s="63" t="n">
        <v>0</v>
      </c>
      <c r="BC194" s="63" t="n">
        <v>0</v>
      </c>
      <c r="BD194" s="63" t="n">
        <v>0</v>
      </c>
      <c r="BE194" s="63" t="n">
        <v>0</v>
      </c>
      <c r="BF194" s="64" t="n">
        <v>76</v>
      </c>
      <c r="BG194" s="65" t="n">
        <v>1.81578947368421</v>
      </c>
      <c r="BH194" s="65" t="n">
        <v>4.74285714285714</v>
      </c>
      <c r="BI194" s="66" t="n">
        <v>1</v>
      </c>
      <c r="BJ194" s="60"/>
      <c r="BK194" s="61"/>
    </row>
    <row r="195" customFormat="false" ht="12.6" hidden="false" customHeight="false" outlineLevel="0" collapsed="false">
      <c r="B195" s="62" t="s">
        <v>90</v>
      </c>
      <c r="C195" s="62" t="s">
        <v>456</v>
      </c>
      <c r="D195" s="62" t="s">
        <v>457</v>
      </c>
      <c r="E195" s="63" t="n">
        <v>2</v>
      </c>
      <c r="F195" s="63" t="n">
        <v>0</v>
      </c>
      <c r="G195" s="63" t="n">
        <v>1</v>
      </c>
      <c r="H195" s="63" t="n">
        <v>0</v>
      </c>
      <c r="I195" s="63" t="n">
        <v>6</v>
      </c>
      <c r="J195" s="63" t="n">
        <v>3</v>
      </c>
      <c r="K195" s="63" t="n">
        <v>4</v>
      </c>
      <c r="L195" s="63" t="n">
        <v>7</v>
      </c>
      <c r="M195" s="63" t="n">
        <v>4</v>
      </c>
      <c r="N195" s="63" t="n">
        <v>1</v>
      </c>
      <c r="O195" s="63" t="n">
        <v>1</v>
      </c>
      <c r="P195" s="63" t="n">
        <v>0</v>
      </c>
      <c r="Q195" s="63" t="n">
        <v>0</v>
      </c>
      <c r="R195" s="63" t="n">
        <v>3</v>
      </c>
      <c r="S195" s="63" t="n">
        <v>0</v>
      </c>
      <c r="T195" s="63" t="n">
        <v>1</v>
      </c>
      <c r="U195" s="63" t="n">
        <v>1</v>
      </c>
      <c r="V195" s="63" t="n">
        <v>0</v>
      </c>
      <c r="W195" s="63" t="n">
        <v>0</v>
      </c>
      <c r="X195" s="63" t="n">
        <v>0</v>
      </c>
      <c r="Y195" s="63" t="n">
        <v>0</v>
      </c>
      <c r="Z195" s="63" t="n">
        <v>0</v>
      </c>
      <c r="AA195" s="63" t="n">
        <v>0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0</v>
      </c>
      <c r="AL195" s="63" t="n">
        <v>0</v>
      </c>
      <c r="AM195" s="63" t="n">
        <v>0</v>
      </c>
      <c r="AN195" s="63" t="n">
        <v>0</v>
      </c>
      <c r="AO195" s="63" t="n">
        <v>0</v>
      </c>
      <c r="AP195" s="63" t="n">
        <v>0</v>
      </c>
      <c r="AQ195" s="63" t="n">
        <v>0</v>
      </c>
      <c r="AR195" s="63" t="n">
        <v>0</v>
      </c>
      <c r="AS195" s="63" t="n">
        <v>0</v>
      </c>
      <c r="AT195" s="63" t="n">
        <v>0</v>
      </c>
      <c r="AU195" s="63" t="n">
        <v>0</v>
      </c>
      <c r="AV195" s="63" t="n">
        <v>0</v>
      </c>
      <c r="AW195" s="63" t="n">
        <v>0</v>
      </c>
      <c r="AX195" s="63" t="n">
        <v>0</v>
      </c>
      <c r="AY195" s="63" t="n">
        <v>0</v>
      </c>
      <c r="AZ195" s="63" t="n">
        <v>0</v>
      </c>
      <c r="BA195" s="63" t="n">
        <v>0</v>
      </c>
      <c r="BB195" s="63" t="n">
        <v>0</v>
      </c>
      <c r="BC195" s="63" t="n">
        <v>0</v>
      </c>
      <c r="BD195" s="63" t="n">
        <v>0</v>
      </c>
      <c r="BE195" s="63" t="n">
        <v>0</v>
      </c>
      <c r="BF195" s="64" t="n">
        <v>34</v>
      </c>
      <c r="BG195" s="65" t="n">
        <v>7.21428571428571</v>
      </c>
      <c r="BH195" s="65" t="n">
        <v>15.3</v>
      </c>
      <c r="BI195" s="66" t="n">
        <v>1</v>
      </c>
      <c r="BJ195" s="60"/>
      <c r="BK195" s="61"/>
    </row>
    <row r="196" customFormat="false" ht="12.6" hidden="false" customHeight="false" outlineLevel="0" collapsed="false">
      <c r="B196" s="62" t="s">
        <v>90</v>
      </c>
      <c r="C196" s="62" t="s">
        <v>458</v>
      </c>
      <c r="D196" s="62" t="s">
        <v>459</v>
      </c>
      <c r="E196" s="63" t="n">
        <v>78</v>
      </c>
      <c r="F196" s="63" t="n">
        <v>53</v>
      </c>
      <c r="G196" s="63" t="n">
        <v>54</v>
      </c>
      <c r="H196" s="63" t="n">
        <v>42</v>
      </c>
      <c r="I196" s="63" t="n">
        <v>53</v>
      </c>
      <c r="J196" s="63" t="n">
        <v>38</v>
      </c>
      <c r="K196" s="63" t="n">
        <v>26</v>
      </c>
      <c r="L196" s="63" t="n">
        <v>27</v>
      </c>
      <c r="M196" s="63" t="n">
        <v>4</v>
      </c>
      <c r="N196" s="63" t="n">
        <v>4</v>
      </c>
      <c r="O196" s="63" t="n">
        <v>12</v>
      </c>
      <c r="P196" s="63" t="n">
        <v>12</v>
      </c>
      <c r="Q196" s="63" t="n">
        <v>5</v>
      </c>
      <c r="R196" s="63" t="n">
        <v>4</v>
      </c>
      <c r="S196" s="63" t="n">
        <v>9</v>
      </c>
      <c r="T196" s="63" t="n">
        <v>13</v>
      </c>
      <c r="U196" s="63" t="n">
        <v>10</v>
      </c>
      <c r="V196" s="63" t="n">
        <v>5</v>
      </c>
      <c r="W196" s="63" t="n">
        <v>1</v>
      </c>
      <c r="X196" s="63" t="n">
        <v>1</v>
      </c>
      <c r="Y196" s="63" t="n">
        <v>1</v>
      </c>
      <c r="Z196" s="63" t="n">
        <v>0</v>
      </c>
      <c r="AA196" s="63" t="n">
        <v>1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0</v>
      </c>
      <c r="AL196" s="63" t="n">
        <v>0</v>
      </c>
      <c r="AM196" s="63" t="n">
        <v>0</v>
      </c>
      <c r="AN196" s="63" t="n">
        <v>0</v>
      </c>
      <c r="AO196" s="63" t="n">
        <v>0</v>
      </c>
      <c r="AP196" s="63" t="n">
        <v>0</v>
      </c>
      <c r="AQ196" s="63" t="n">
        <v>0</v>
      </c>
      <c r="AR196" s="63" t="n">
        <v>0</v>
      </c>
      <c r="AS196" s="63" t="n">
        <v>0</v>
      </c>
      <c r="AT196" s="63" t="n">
        <v>0</v>
      </c>
      <c r="AU196" s="63" t="n">
        <v>0</v>
      </c>
      <c r="AV196" s="63" t="n">
        <v>0</v>
      </c>
      <c r="AW196" s="63" t="n">
        <v>0</v>
      </c>
      <c r="AX196" s="63" t="n">
        <v>0</v>
      </c>
      <c r="AY196" s="63" t="n">
        <v>0</v>
      </c>
      <c r="AZ196" s="63" t="n">
        <v>0</v>
      </c>
      <c r="BA196" s="63" t="n">
        <v>0</v>
      </c>
      <c r="BB196" s="63" t="n">
        <v>0</v>
      </c>
      <c r="BC196" s="63" t="n">
        <v>0</v>
      </c>
      <c r="BD196" s="63" t="n">
        <v>0</v>
      </c>
      <c r="BE196" s="63" t="n">
        <v>0</v>
      </c>
      <c r="BF196" s="64" t="n">
        <v>453</v>
      </c>
      <c r="BG196" s="65" t="n">
        <v>4</v>
      </c>
      <c r="BH196" s="65" t="n">
        <v>15.7192307692308</v>
      </c>
      <c r="BI196" s="66" t="n">
        <v>0.9911699779</v>
      </c>
      <c r="BJ196" s="60"/>
      <c r="BK196" s="61"/>
    </row>
    <row r="197" customFormat="false" ht="12.6" hidden="false" customHeight="false" outlineLevel="0" collapsed="false">
      <c r="B197" s="62" t="s">
        <v>90</v>
      </c>
      <c r="C197" s="62" t="s">
        <v>460</v>
      </c>
      <c r="D197" s="62" t="s">
        <v>461</v>
      </c>
      <c r="E197" s="63" t="n">
        <v>64</v>
      </c>
      <c r="F197" s="63" t="n">
        <v>61</v>
      </c>
      <c r="G197" s="63" t="n">
        <v>101</v>
      </c>
      <c r="H197" s="63" t="n">
        <v>62</v>
      </c>
      <c r="I197" s="63" t="n">
        <v>57</v>
      </c>
      <c r="J197" s="63" t="n">
        <v>29</v>
      </c>
      <c r="K197" s="63" t="n">
        <v>36</v>
      </c>
      <c r="L197" s="63" t="n">
        <v>24</v>
      </c>
      <c r="M197" s="63" t="n">
        <v>11</v>
      </c>
      <c r="N197" s="63" t="n">
        <v>12</v>
      </c>
      <c r="O197" s="63" t="n">
        <v>21</v>
      </c>
      <c r="P197" s="63" t="n">
        <v>21</v>
      </c>
      <c r="Q197" s="63" t="n">
        <v>20</v>
      </c>
      <c r="R197" s="63" t="n">
        <v>51</v>
      </c>
      <c r="S197" s="63" t="n">
        <v>41</v>
      </c>
      <c r="T197" s="63" t="n">
        <v>30</v>
      </c>
      <c r="U197" s="63" t="n">
        <v>28</v>
      </c>
      <c r="V197" s="63" t="n">
        <v>22</v>
      </c>
      <c r="W197" s="63" t="n">
        <v>37</v>
      </c>
      <c r="X197" s="63" t="n">
        <v>29</v>
      </c>
      <c r="Y197" s="63" t="n">
        <v>25</v>
      </c>
      <c r="Z197" s="63" t="n">
        <v>33</v>
      </c>
      <c r="AA197" s="63" t="n">
        <v>25</v>
      </c>
      <c r="AB197" s="63" t="n">
        <v>36</v>
      </c>
      <c r="AC197" s="63" t="n">
        <v>27</v>
      </c>
      <c r="AD197" s="63" t="n">
        <v>16</v>
      </c>
      <c r="AE197" s="63" t="n">
        <v>11</v>
      </c>
      <c r="AF197" s="63" t="n">
        <v>30</v>
      </c>
      <c r="AG197" s="63" t="n">
        <v>17</v>
      </c>
      <c r="AH197" s="63" t="n">
        <v>21</v>
      </c>
      <c r="AI197" s="63" t="n">
        <v>25</v>
      </c>
      <c r="AJ197" s="63" t="n">
        <v>31</v>
      </c>
      <c r="AK197" s="63" t="n">
        <v>22</v>
      </c>
      <c r="AL197" s="63" t="n">
        <v>28</v>
      </c>
      <c r="AM197" s="63" t="n">
        <v>26</v>
      </c>
      <c r="AN197" s="63" t="n">
        <v>23</v>
      </c>
      <c r="AO197" s="63" t="n">
        <v>33</v>
      </c>
      <c r="AP197" s="63" t="n">
        <v>34</v>
      </c>
      <c r="AQ197" s="63" t="n">
        <v>27</v>
      </c>
      <c r="AR197" s="63" t="n">
        <v>28</v>
      </c>
      <c r="AS197" s="63" t="n">
        <v>18</v>
      </c>
      <c r="AT197" s="63" t="n">
        <v>19</v>
      </c>
      <c r="AU197" s="63" t="n">
        <v>12</v>
      </c>
      <c r="AV197" s="63" t="n">
        <v>12</v>
      </c>
      <c r="AW197" s="63" t="n">
        <v>25</v>
      </c>
      <c r="AX197" s="63" t="n">
        <v>26</v>
      </c>
      <c r="AY197" s="63" t="n">
        <v>20</v>
      </c>
      <c r="AZ197" s="63" t="n">
        <v>11</v>
      </c>
      <c r="BA197" s="63" t="n">
        <v>28</v>
      </c>
      <c r="BB197" s="63" t="n">
        <v>32</v>
      </c>
      <c r="BC197" s="63" t="n">
        <v>11</v>
      </c>
      <c r="BD197" s="63" t="n">
        <v>14</v>
      </c>
      <c r="BE197" s="63" t="n">
        <v>121</v>
      </c>
      <c r="BF197" s="64" t="n">
        <v>1624</v>
      </c>
      <c r="BG197" s="65" t="n">
        <v>21.9242424242424</v>
      </c>
      <c r="BH197" s="65" t="n">
        <v>52.3289256198347</v>
      </c>
      <c r="BI197" s="66" t="n">
        <v>0.4254926108</v>
      </c>
      <c r="BJ197" s="60"/>
      <c r="BK197" s="61"/>
    </row>
    <row r="198" customFormat="false" ht="12.6" hidden="false" customHeight="false" outlineLevel="0" collapsed="false">
      <c r="B198" s="62" t="s">
        <v>90</v>
      </c>
      <c r="C198" s="62" t="s">
        <v>462</v>
      </c>
      <c r="D198" s="62" t="s">
        <v>463</v>
      </c>
      <c r="E198" s="63" t="n">
        <v>22</v>
      </c>
      <c r="F198" s="63" t="n">
        <v>60</v>
      </c>
      <c r="G198" s="63" t="n">
        <v>38</v>
      </c>
      <c r="H198" s="63" t="n">
        <v>33</v>
      </c>
      <c r="I198" s="63" t="n">
        <v>25</v>
      </c>
      <c r="J198" s="63" t="n">
        <v>27</v>
      </c>
      <c r="K198" s="63" t="n">
        <v>20</v>
      </c>
      <c r="L198" s="63" t="n">
        <v>12</v>
      </c>
      <c r="M198" s="63" t="n">
        <v>5</v>
      </c>
      <c r="N198" s="63" t="n">
        <v>7</v>
      </c>
      <c r="O198" s="63" t="n">
        <v>20</v>
      </c>
      <c r="P198" s="63" t="n">
        <v>12</v>
      </c>
      <c r="Q198" s="63" t="n">
        <v>12</v>
      </c>
      <c r="R198" s="63" t="n">
        <v>15</v>
      </c>
      <c r="S198" s="63" t="n">
        <v>23</v>
      </c>
      <c r="T198" s="63" t="n">
        <v>7</v>
      </c>
      <c r="U198" s="63" t="n">
        <v>20</v>
      </c>
      <c r="V198" s="63" t="n">
        <v>18</v>
      </c>
      <c r="W198" s="63" t="n">
        <v>11</v>
      </c>
      <c r="X198" s="63" t="n">
        <v>19</v>
      </c>
      <c r="Y198" s="63" t="n">
        <v>17</v>
      </c>
      <c r="Z198" s="63" t="n">
        <v>6</v>
      </c>
      <c r="AA198" s="63" t="n">
        <v>14</v>
      </c>
      <c r="AB198" s="63" t="n">
        <v>17</v>
      </c>
      <c r="AC198" s="63" t="n">
        <v>12</v>
      </c>
      <c r="AD198" s="63" t="n">
        <v>14</v>
      </c>
      <c r="AE198" s="63" t="n">
        <v>15</v>
      </c>
      <c r="AF198" s="63" t="n">
        <v>14</v>
      </c>
      <c r="AG198" s="63" t="n">
        <v>5</v>
      </c>
      <c r="AH198" s="63" t="n">
        <v>3</v>
      </c>
      <c r="AI198" s="63" t="n">
        <v>8</v>
      </c>
      <c r="AJ198" s="63" t="n">
        <v>10</v>
      </c>
      <c r="AK198" s="63" t="n">
        <v>17</v>
      </c>
      <c r="AL198" s="63" t="n">
        <v>10</v>
      </c>
      <c r="AM198" s="63" t="n">
        <v>8</v>
      </c>
      <c r="AN198" s="63" t="n">
        <v>10</v>
      </c>
      <c r="AO198" s="63" t="n">
        <v>8</v>
      </c>
      <c r="AP198" s="63" t="n">
        <v>12</v>
      </c>
      <c r="AQ198" s="63" t="n">
        <v>7</v>
      </c>
      <c r="AR198" s="63" t="n">
        <v>8</v>
      </c>
      <c r="AS198" s="63" t="n">
        <v>7</v>
      </c>
      <c r="AT198" s="63" t="n">
        <v>6</v>
      </c>
      <c r="AU198" s="63" t="n">
        <v>4</v>
      </c>
      <c r="AV198" s="63" t="n">
        <v>5</v>
      </c>
      <c r="AW198" s="63" t="n">
        <v>8</v>
      </c>
      <c r="AX198" s="63" t="n">
        <v>10</v>
      </c>
      <c r="AY198" s="63" t="n">
        <v>2</v>
      </c>
      <c r="AZ198" s="63" t="n">
        <v>1</v>
      </c>
      <c r="BA198" s="63" t="n">
        <v>1</v>
      </c>
      <c r="BB198" s="63" t="n">
        <v>2</v>
      </c>
      <c r="BC198" s="63" t="n">
        <v>1</v>
      </c>
      <c r="BD198" s="63" t="n">
        <v>1</v>
      </c>
      <c r="BE198" s="63" t="n">
        <v>3</v>
      </c>
      <c r="BF198" s="64" t="n">
        <v>672</v>
      </c>
      <c r="BG198" s="65" t="n">
        <v>15.7857142857143</v>
      </c>
      <c r="BH198" s="65" t="n">
        <v>43.08</v>
      </c>
      <c r="BI198" s="66" t="n">
        <v>0.5595238095</v>
      </c>
      <c r="BJ198" s="60"/>
      <c r="BK198" s="61"/>
    </row>
    <row r="199" customFormat="false" ht="12.6" hidden="false" customHeight="false" outlineLevel="0" collapsed="false">
      <c r="B199" s="62" t="s">
        <v>90</v>
      </c>
      <c r="C199" s="62" t="s">
        <v>464</v>
      </c>
      <c r="D199" s="62" t="s">
        <v>465</v>
      </c>
      <c r="E199" s="63" t="n">
        <v>102</v>
      </c>
      <c r="F199" s="63" t="n">
        <v>79</v>
      </c>
      <c r="G199" s="63" t="n">
        <v>60</v>
      </c>
      <c r="H199" s="63" t="n">
        <v>51</v>
      </c>
      <c r="I199" s="63" t="n">
        <v>43</v>
      </c>
      <c r="J199" s="63" t="n">
        <v>35</v>
      </c>
      <c r="K199" s="63" t="n">
        <v>21</v>
      </c>
      <c r="L199" s="63" t="n">
        <v>11</v>
      </c>
      <c r="M199" s="63" t="n">
        <v>7</v>
      </c>
      <c r="N199" s="63" t="n">
        <v>5</v>
      </c>
      <c r="O199" s="63" t="n">
        <v>4</v>
      </c>
      <c r="P199" s="63" t="n">
        <v>3</v>
      </c>
      <c r="Q199" s="63" t="n">
        <v>2</v>
      </c>
      <c r="R199" s="63" t="n">
        <v>2</v>
      </c>
      <c r="S199" s="63" t="n">
        <v>2</v>
      </c>
      <c r="T199" s="63" t="n">
        <v>3</v>
      </c>
      <c r="U199" s="63" t="n">
        <v>3</v>
      </c>
      <c r="V199" s="63" t="n">
        <v>2</v>
      </c>
      <c r="W199" s="63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0</v>
      </c>
      <c r="AL199" s="63" t="n">
        <v>0</v>
      </c>
      <c r="AM199" s="63" t="n">
        <v>0</v>
      </c>
      <c r="AN199" s="63" t="n">
        <v>0</v>
      </c>
      <c r="AO199" s="63" t="n">
        <v>0</v>
      </c>
      <c r="AP199" s="63" t="n">
        <v>0</v>
      </c>
      <c r="AQ199" s="63" t="n">
        <v>0</v>
      </c>
      <c r="AR199" s="63" t="n">
        <v>0</v>
      </c>
      <c r="AS199" s="63" t="n">
        <v>0</v>
      </c>
      <c r="AT199" s="63" t="n">
        <v>0</v>
      </c>
      <c r="AU199" s="63" t="n">
        <v>0</v>
      </c>
      <c r="AV199" s="63" t="n">
        <v>0</v>
      </c>
      <c r="AW199" s="63" t="n">
        <v>0</v>
      </c>
      <c r="AX199" s="63" t="n">
        <v>0</v>
      </c>
      <c r="AY199" s="63" t="n">
        <v>0</v>
      </c>
      <c r="AZ199" s="63" t="n">
        <v>0</v>
      </c>
      <c r="BA199" s="63" t="n">
        <v>0</v>
      </c>
      <c r="BB199" s="63" t="n">
        <v>0</v>
      </c>
      <c r="BC199" s="63" t="n">
        <v>0</v>
      </c>
      <c r="BD199" s="63" t="n">
        <v>0</v>
      </c>
      <c r="BE199" s="63" t="n">
        <v>0</v>
      </c>
      <c r="BF199" s="64" t="n">
        <v>435</v>
      </c>
      <c r="BG199" s="65" t="n">
        <v>2.61666666666667</v>
      </c>
      <c r="BH199" s="65" t="n">
        <v>9.85</v>
      </c>
      <c r="BI199" s="66" t="n">
        <v>1</v>
      </c>
      <c r="BJ199" s="60"/>
      <c r="BK199" s="61"/>
    </row>
    <row r="200" customFormat="false" ht="12.6" hidden="false" customHeight="false" outlineLevel="0" collapsed="false">
      <c r="B200" s="62" t="s">
        <v>90</v>
      </c>
      <c r="C200" s="62" t="s">
        <v>466</v>
      </c>
      <c r="D200" s="62" t="s">
        <v>467</v>
      </c>
      <c r="E200" s="63" t="n">
        <v>61</v>
      </c>
      <c r="F200" s="63" t="n">
        <v>65</v>
      </c>
      <c r="G200" s="63" t="n">
        <v>48</v>
      </c>
      <c r="H200" s="63" t="n">
        <v>50</v>
      </c>
      <c r="I200" s="63" t="n">
        <v>52</v>
      </c>
      <c r="J200" s="63" t="n">
        <v>43</v>
      </c>
      <c r="K200" s="63" t="n">
        <v>41</v>
      </c>
      <c r="L200" s="63" t="n">
        <v>18</v>
      </c>
      <c r="M200" s="63" t="n">
        <v>18</v>
      </c>
      <c r="N200" s="63" t="n">
        <v>15</v>
      </c>
      <c r="O200" s="63" t="n">
        <v>21</v>
      </c>
      <c r="P200" s="63" t="n">
        <v>16</v>
      </c>
      <c r="Q200" s="63" t="n">
        <v>21</v>
      </c>
      <c r="R200" s="63" t="n">
        <v>21</v>
      </c>
      <c r="S200" s="63" t="n">
        <v>35</v>
      </c>
      <c r="T200" s="63" t="n">
        <v>28</v>
      </c>
      <c r="U200" s="63" t="n">
        <v>20</v>
      </c>
      <c r="V200" s="63" t="n">
        <v>31</v>
      </c>
      <c r="W200" s="63" t="n">
        <v>41</v>
      </c>
      <c r="X200" s="63" t="n">
        <v>16</v>
      </c>
      <c r="Y200" s="63" t="n">
        <v>30</v>
      </c>
      <c r="Z200" s="63" t="n">
        <v>26</v>
      </c>
      <c r="AA200" s="63" t="n">
        <v>17</v>
      </c>
      <c r="AB200" s="63" t="n">
        <v>17</v>
      </c>
      <c r="AC200" s="63" t="n">
        <v>21</v>
      </c>
      <c r="AD200" s="63" t="n">
        <v>19</v>
      </c>
      <c r="AE200" s="63" t="n">
        <v>12</v>
      </c>
      <c r="AF200" s="63" t="n">
        <v>29</v>
      </c>
      <c r="AG200" s="63" t="n">
        <v>20</v>
      </c>
      <c r="AH200" s="63" t="n">
        <v>22</v>
      </c>
      <c r="AI200" s="63" t="n">
        <v>13</v>
      </c>
      <c r="AJ200" s="63" t="n">
        <v>27</v>
      </c>
      <c r="AK200" s="63" t="n">
        <v>11</v>
      </c>
      <c r="AL200" s="63" t="n">
        <v>19</v>
      </c>
      <c r="AM200" s="63" t="n">
        <v>18</v>
      </c>
      <c r="AN200" s="63" t="n">
        <v>19</v>
      </c>
      <c r="AO200" s="63" t="n">
        <v>16</v>
      </c>
      <c r="AP200" s="63" t="n">
        <v>27</v>
      </c>
      <c r="AQ200" s="63" t="n">
        <v>29</v>
      </c>
      <c r="AR200" s="63" t="n">
        <v>9</v>
      </c>
      <c r="AS200" s="63" t="n">
        <v>19</v>
      </c>
      <c r="AT200" s="63" t="n">
        <v>12</v>
      </c>
      <c r="AU200" s="63" t="n">
        <v>13</v>
      </c>
      <c r="AV200" s="63" t="n">
        <v>10</v>
      </c>
      <c r="AW200" s="63" t="n">
        <v>17</v>
      </c>
      <c r="AX200" s="63" t="n">
        <v>16</v>
      </c>
      <c r="AY200" s="63" t="n">
        <v>10</v>
      </c>
      <c r="AZ200" s="63" t="n">
        <v>7</v>
      </c>
      <c r="BA200" s="63" t="n">
        <v>11</v>
      </c>
      <c r="BB200" s="63" t="n">
        <v>7</v>
      </c>
      <c r="BC200" s="63" t="n">
        <v>10</v>
      </c>
      <c r="BD200" s="63" t="n">
        <v>6</v>
      </c>
      <c r="BE200" s="63" t="n">
        <v>90</v>
      </c>
      <c r="BF200" s="64" t="n">
        <v>1290</v>
      </c>
      <c r="BG200" s="65" t="n">
        <v>19.03125</v>
      </c>
      <c r="BH200" s="65" t="n">
        <v>52.2833333333333</v>
      </c>
      <c r="BI200" s="66" t="n">
        <v>0.4682170543</v>
      </c>
      <c r="BJ200" s="60"/>
      <c r="BK200" s="61"/>
    </row>
    <row r="201" customFormat="false" ht="12.6" hidden="false" customHeight="false" outlineLevel="0" collapsed="false">
      <c r="B201" s="62" t="s">
        <v>90</v>
      </c>
      <c r="C201" s="62" t="s">
        <v>468</v>
      </c>
      <c r="D201" s="62" t="s">
        <v>469</v>
      </c>
      <c r="E201" s="63" t="n">
        <v>76</v>
      </c>
      <c r="F201" s="63" t="n">
        <v>91</v>
      </c>
      <c r="G201" s="63" t="n">
        <v>80</v>
      </c>
      <c r="H201" s="63" t="n">
        <v>64</v>
      </c>
      <c r="I201" s="63" t="n">
        <v>81</v>
      </c>
      <c r="J201" s="63" t="n">
        <v>45</v>
      </c>
      <c r="K201" s="63" t="n">
        <v>47</v>
      </c>
      <c r="L201" s="63" t="n">
        <v>26</v>
      </c>
      <c r="M201" s="63" t="n">
        <v>19</v>
      </c>
      <c r="N201" s="63" t="n">
        <v>18</v>
      </c>
      <c r="O201" s="63" t="n">
        <v>34</v>
      </c>
      <c r="P201" s="63" t="n">
        <v>28</v>
      </c>
      <c r="Q201" s="63" t="n">
        <v>24</v>
      </c>
      <c r="R201" s="63" t="n">
        <v>35</v>
      </c>
      <c r="S201" s="63" t="n">
        <v>27</v>
      </c>
      <c r="T201" s="63" t="n">
        <v>27</v>
      </c>
      <c r="U201" s="63" t="n">
        <v>35</v>
      </c>
      <c r="V201" s="63" t="n">
        <v>26</v>
      </c>
      <c r="W201" s="63" t="n">
        <v>43</v>
      </c>
      <c r="X201" s="63" t="n">
        <v>31</v>
      </c>
      <c r="Y201" s="63" t="n">
        <v>25</v>
      </c>
      <c r="Z201" s="63" t="n">
        <v>33</v>
      </c>
      <c r="AA201" s="63" t="n">
        <v>28</v>
      </c>
      <c r="AB201" s="63" t="n">
        <v>32</v>
      </c>
      <c r="AC201" s="63" t="n">
        <v>29</v>
      </c>
      <c r="AD201" s="63" t="n">
        <v>17</v>
      </c>
      <c r="AE201" s="63" t="n">
        <v>15</v>
      </c>
      <c r="AF201" s="63" t="n">
        <v>24</v>
      </c>
      <c r="AG201" s="63" t="n">
        <v>31</v>
      </c>
      <c r="AH201" s="63" t="n">
        <v>16</v>
      </c>
      <c r="AI201" s="63" t="n">
        <v>20</v>
      </c>
      <c r="AJ201" s="63" t="n">
        <v>29</v>
      </c>
      <c r="AK201" s="63" t="n">
        <v>14</v>
      </c>
      <c r="AL201" s="63" t="n">
        <v>19</v>
      </c>
      <c r="AM201" s="63" t="n">
        <v>29</v>
      </c>
      <c r="AN201" s="63" t="n">
        <v>22</v>
      </c>
      <c r="AO201" s="63" t="n">
        <v>30</v>
      </c>
      <c r="AP201" s="63" t="n">
        <v>23</v>
      </c>
      <c r="AQ201" s="63" t="n">
        <v>23</v>
      </c>
      <c r="AR201" s="63" t="n">
        <v>18</v>
      </c>
      <c r="AS201" s="63" t="n">
        <v>30</v>
      </c>
      <c r="AT201" s="63" t="n">
        <v>19</v>
      </c>
      <c r="AU201" s="63" t="n">
        <v>17</v>
      </c>
      <c r="AV201" s="63" t="n">
        <v>15</v>
      </c>
      <c r="AW201" s="63" t="n">
        <v>14</v>
      </c>
      <c r="AX201" s="63" t="n">
        <v>13</v>
      </c>
      <c r="AY201" s="63" t="n">
        <v>20</v>
      </c>
      <c r="AZ201" s="63" t="n">
        <v>3</v>
      </c>
      <c r="BA201" s="63" t="n">
        <v>12</v>
      </c>
      <c r="BB201" s="63" t="n">
        <v>24</v>
      </c>
      <c r="BC201" s="63" t="n">
        <v>18</v>
      </c>
      <c r="BD201" s="63" t="n">
        <v>20</v>
      </c>
      <c r="BE201" s="63" t="n">
        <v>97</v>
      </c>
      <c r="BF201" s="64" t="n">
        <v>1636</v>
      </c>
      <c r="BG201" s="65" t="n">
        <v>18.8255813953488</v>
      </c>
      <c r="BH201" s="65" t="n">
        <v>52.1567010309278</v>
      </c>
      <c r="BI201" s="66" t="n">
        <v>0.478606357</v>
      </c>
      <c r="BJ201" s="60"/>
      <c r="BK201" s="61"/>
    </row>
    <row r="202" customFormat="false" ht="12.6" hidden="false" customHeight="false" outlineLevel="0" collapsed="false">
      <c r="B202" s="62" t="s">
        <v>90</v>
      </c>
      <c r="C202" s="62" t="s">
        <v>470</v>
      </c>
      <c r="D202" s="62" t="s">
        <v>471</v>
      </c>
      <c r="E202" s="63" t="n">
        <v>63</v>
      </c>
      <c r="F202" s="63" t="n">
        <v>32</v>
      </c>
      <c r="G202" s="63" t="n">
        <v>22</v>
      </c>
      <c r="H202" s="63" t="n">
        <v>18</v>
      </c>
      <c r="I202" s="63" t="n">
        <v>6</v>
      </c>
      <c r="J202" s="63" t="n">
        <v>3</v>
      </c>
      <c r="K202" s="63" t="n">
        <v>1</v>
      </c>
      <c r="L202" s="63" t="n">
        <v>2</v>
      </c>
      <c r="M202" s="63" t="n">
        <v>0</v>
      </c>
      <c r="N202" s="63" t="n">
        <v>2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1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0</v>
      </c>
      <c r="AL202" s="63" t="n">
        <v>1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3" t="n">
        <v>2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0</v>
      </c>
      <c r="BC202" s="63" t="n">
        <v>0</v>
      </c>
      <c r="BD202" s="63" t="n">
        <v>0</v>
      </c>
      <c r="BE202" s="63" t="n">
        <v>0</v>
      </c>
      <c r="BF202" s="64" t="n">
        <v>153</v>
      </c>
      <c r="BG202" s="65" t="n">
        <v>1.4375</v>
      </c>
      <c r="BH202" s="65" t="n">
        <v>7.175</v>
      </c>
      <c r="BI202" s="66" t="n">
        <v>0.9803921569</v>
      </c>
      <c r="BJ202" s="60"/>
      <c r="BK202" s="61"/>
    </row>
    <row r="203" customFormat="false" ht="12.6" hidden="false" customHeight="false" outlineLevel="0" collapsed="false">
      <c r="B203" s="62" t="s">
        <v>90</v>
      </c>
      <c r="C203" s="62" t="s">
        <v>472</v>
      </c>
      <c r="D203" s="62" t="s">
        <v>473</v>
      </c>
      <c r="E203" s="63" t="n">
        <v>161</v>
      </c>
      <c r="F203" s="63" t="n">
        <v>127</v>
      </c>
      <c r="G203" s="63" t="n">
        <v>132</v>
      </c>
      <c r="H203" s="63" t="n">
        <v>70</v>
      </c>
      <c r="I203" s="63" t="n">
        <v>50</v>
      </c>
      <c r="J203" s="63" t="n">
        <v>41</v>
      </c>
      <c r="K203" s="63" t="n">
        <v>29</v>
      </c>
      <c r="L203" s="63" t="n">
        <v>22</v>
      </c>
      <c r="M203" s="63" t="n">
        <v>7</v>
      </c>
      <c r="N203" s="63" t="n">
        <v>9</v>
      </c>
      <c r="O203" s="63" t="n">
        <v>8</v>
      </c>
      <c r="P203" s="63" t="n">
        <v>9</v>
      </c>
      <c r="Q203" s="63" t="n">
        <v>13</v>
      </c>
      <c r="R203" s="63" t="n">
        <v>12</v>
      </c>
      <c r="S203" s="63" t="n">
        <v>10</v>
      </c>
      <c r="T203" s="63" t="n">
        <v>7</v>
      </c>
      <c r="U203" s="63" t="n">
        <v>12</v>
      </c>
      <c r="V203" s="63" t="n">
        <v>15</v>
      </c>
      <c r="W203" s="63" t="n">
        <v>1</v>
      </c>
      <c r="X203" s="63" t="n">
        <v>0</v>
      </c>
      <c r="Y203" s="63" t="n">
        <v>0</v>
      </c>
      <c r="Z203" s="63" t="n">
        <v>0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0</v>
      </c>
      <c r="AL203" s="63" t="n">
        <v>0</v>
      </c>
      <c r="AM203" s="63" t="n">
        <v>0</v>
      </c>
      <c r="AN203" s="63" t="n">
        <v>0</v>
      </c>
      <c r="AO203" s="63" t="n">
        <v>0</v>
      </c>
      <c r="AP203" s="63" t="n">
        <v>0</v>
      </c>
      <c r="AQ203" s="63" t="n">
        <v>1</v>
      </c>
      <c r="AR203" s="63" t="n">
        <v>0</v>
      </c>
      <c r="AS203" s="63" t="n">
        <v>0</v>
      </c>
      <c r="AT203" s="63" t="n">
        <v>0</v>
      </c>
      <c r="AU203" s="63" t="n">
        <v>0</v>
      </c>
      <c r="AV203" s="63" t="n">
        <v>0</v>
      </c>
      <c r="AW203" s="63" t="n">
        <v>0</v>
      </c>
      <c r="AX203" s="63" t="n">
        <v>0</v>
      </c>
      <c r="AY203" s="63" t="n">
        <v>0</v>
      </c>
      <c r="AZ203" s="63" t="n">
        <v>0</v>
      </c>
      <c r="BA203" s="63" t="n">
        <v>0</v>
      </c>
      <c r="BB203" s="63" t="n">
        <v>0</v>
      </c>
      <c r="BC203" s="63" t="n">
        <v>0</v>
      </c>
      <c r="BD203" s="63" t="n">
        <v>0</v>
      </c>
      <c r="BE203" s="63" t="n">
        <v>0</v>
      </c>
      <c r="BF203" s="64" t="n">
        <v>736</v>
      </c>
      <c r="BG203" s="65" t="n">
        <v>2.60984848484849</v>
      </c>
      <c r="BH203" s="65" t="n">
        <v>14.92</v>
      </c>
      <c r="BI203" s="66" t="n">
        <v>0.9972826087</v>
      </c>
      <c r="BJ203" s="60"/>
      <c r="BK203" s="61"/>
    </row>
    <row r="204" customFormat="false" ht="12.6" hidden="false" customHeight="false" outlineLevel="0" collapsed="false">
      <c r="B204" s="62" t="s">
        <v>90</v>
      </c>
      <c r="C204" s="62" t="s">
        <v>474</v>
      </c>
      <c r="D204" s="62" t="s">
        <v>475</v>
      </c>
      <c r="E204" s="63" t="n">
        <v>91</v>
      </c>
      <c r="F204" s="63" t="n">
        <v>77</v>
      </c>
      <c r="G204" s="63" t="n">
        <v>41</v>
      </c>
      <c r="H204" s="63" t="n">
        <v>50</v>
      </c>
      <c r="I204" s="63" t="n">
        <v>23</v>
      </c>
      <c r="J204" s="63" t="n">
        <v>33</v>
      </c>
      <c r="K204" s="63" t="n">
        <v>22</v>
      </c>
      <c r="L204" s="63" t="n">
        <v>18</v>
      </c>
      <c r="M204" s="63" t="n">
        <v>9</v>
      </c>
      <c r="N204" s="63" t="n">
        <v>2</v>
      </c>
      <c r="O204" s="63" t="n">
        <v>4</v>
      </c>
      <c r="P204" s="63" t="n">
        <v>1</v>
      </c>
      <c r="Q204" s="63" t="n">
        <v>4</v>
      </c>
      <c r="R204" s="63" t="n">
        <v>1</v>
      </c>
      <c r="S204" s="63" t="n">
        <v>3</v>
      </c>
      <c r="T204" s="63" t="n">
        <v>1</v>
      </c>
      <c r="U204" s="63" t="n">
        <v>0</v>
      </c>
      <c r="V204" s="63" t="n">
        <v>0</v>
      </c>
      <c r="W204" s="63" t="n">
        <v>0</v>
      </c>
      <c r="X204" s="63" t="n">
        <v>0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0</v>
      </c>
      <c r="AL204" s="63" t="n">
        <v>0</v>
      </c>
      <c r="AM204" s="63" t="n">
        <v>0</v>
      </c>
      <c r="AN204" s="63" t="n">
        <v>0</v>
      </c>
      <c r="AO204" s="63" t="n">
        <v>0</v>
      </c>
      <c r="AP204" s="63" t="n">
        <v>0</v>
      </c>
      <c r="AQ204" s="63" t="n">
        <v>0</v>
      </c>
      <c r="AR204" s="63" t="n">
        <v>0</v>
      </c>
      <c r="AS204" s="63" t="n">
        <v>0</v>
      </c>
      <c r="AT204" s="63" t="n">
        <v>0</v>
      </c>
      <c r="AU204" s="63" t="n">
        <v>0</v>
      </c>
      <c r="AV204" s="63" t="n">
        <v>0</v>
      </c>
      <c r="AW204" s="63" t="n">
        <v>0</v>
      </c>
      <c r="AX204" s="63" t="n">
        <v>0</v>
      </c>
      <c r="AY204" s="63" t="n">
        <v>0</v>
      </c>
      <c r="AZ204" s="63" t="n">
        <v>0</v>
      </c>
      <c r="BA204" s="63" t="n">
        <v>0</v>
      </c>
      <c r="BB204" s="63" t="n">
        <v>0</v>
      </c>
      <c r="BC204" s="63" t="n">
        <v>0</v>
      </c>
      <c r="BD204" s="63" t="n">
        <v>0</v>
      </c>
      <c r="BE204" s="63" t="n">
        <v>0</v>
      </c>
      <c r="BF204" s="64" t="n">
        <v>380</v>
      </c>
      <c r="BG204" s="65" t="n">
        <v>2.54878048780488</v>
      </c>
      <c r="BH204" s="65" t="n">
        <v>8.66666666666667</v>
      </c>
      <c r="BI204" s="66" t="n">
        <v>1</v>
      </c>
      <c r="BJ204" s="60"/>
      <c r="BK204" s="61"/>
    </row>
    <row r="205" customFormat="false" ht="12.6" hidden="false" customHeight="false" outlineLevel="0" collapsed="false">
      <c r="B205" s="62" t="s">
        <v>90</v>
      </c>
      <c r="C205" s="62" t="s">
        <v>476</v>
      </c>
      <c r="D205" s="62" t="s">
        <v>477</v>
      </c>
      <c r="E205" s="63" t="n">
        <v>7</v>
      </c>
      <c r="F205" s="63" t="n">
        <v>1</v>
      </c>
      <c r="G205" s="63" t="n">
        <v>13</v>
      </c>
      <c r="H205" s="63" t="n">
        <v>37</v>
      </c>
      <c r="I205" s="63" t="n">
        <v>28</v>
      </c>
      <c r="J205" s="63" t="n">
        <v>25</v>
      </c>
      <c r="K205" s="63" t="n">
        <v>21</v>
      </c>
      <c r="L205" s="63" t="n">
        <v>29</v>
      </c>
      <c r="M205" s="63" t="n">
        <v>11</v>
      </c>
      <c r="N205" s="63" t="n">
        <v>9</v>
      </c>
      <c r="O205" s="63" t="n">
        <v>12</v>
      </c>
      <c r="P205" s="63" t="n">
        <v>12</v>
      </c>
      <c r="Q205" s="63" t="n">
        <v>20</v>
      </c>
      <c r="R205" s="63" t="n">
        <v>15</v>
      </c>
      <c r="S205" s="63" t="n">
        <v>10</v>
      </c>
      <c r="T205" s="63" t="n">
        <v>23</v>
      </c>
      <c r="U205" s="63" t="n">
        <v>10</v>
      </c>
      <c r="V205" s="63" t="n">
        <v>14</v>
      </c>
      <c r="W205" s="63" t="n">
        <v>7</v>
      </c>
      <c r="X205" s="63" t="n">
        <v>5</v>
      </c>
      <c r="Y205" s="63" t="n">
        <v>0</v>
      </c>
      <c r="Z205" s="63" t="n">
        <v>0</v>
      </c>
      <c r="AA205" s="63" t="n">
        <v>1</v>
      </c>
      <c r="AB205" s="63" t="n">
        <v>3</v>
      </c>
      <c r="AC205" s="63" t="n">
        <v>1</v>
      </c>
      <c r="AD205" s="63" t="n">
        <v>0</v>
      </c>
      <c r="AE205" s="63" t="n">
        <v>0</v>
      </c>
      <c r="AF205" s="63" t="n">
        <v>1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3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4" t="n">
        <v>315</v>
      </c>
      <c r="BG205" s="65" t="n">
        <v>7.89655172413793</v>
      </c>
      <c r="BH205" s="65" t="n">
        <v>18.3214285714286</v>
      </c>
      <c r="BI205" s="66" t="n">
        <v>0.9428571429</v>
      </c>
      <c r="BJ205" s="60"/>
      <c r="BK205" s="61"/>
    </row>
    <row r="206" customFormat="false" ht="12.6" hidden="false" customHeight="false" outlineLevel="0" collapsed="false">
      <c r="B206" s="62" t="s">
        <v>90</v>
      </c>
      <c r="C206" s="62" t="s">
        <v>478</v>
      </c>
      <c r="D206" s="62" t="s">
        <v>479</v>
      </c>
      <c r="E206" s="63" t="n">
        <v>94</v>
      </c>
      <c r="F206" s="63" t="n">
        <v>72</v>
      </c>
      <c r="G206" s="63" t="n">
        <v>53</v>
      </c>
      <c r="H206" s="63" t="n">
        <v>67</v>
      </c>
      <c r="I206" s="63" t="n">
        <v>55</v>
      </c>
      <c r="J206" s="63" t="n">
        <v>56</v>
      </c>
      <c r="K206" s="63" t="n">
        <v>44</v>
      </c>
      <c r="L206" s="63" t="n">
        <v>31</v>
      </c>
      <c r="M206" s="63" t="n">
        <v>24</v>
      </c>
      <c r="N206" s="63" t="n">
        <v>8</v>
      </c>
      <c r="O206" s="63" t="n">
        <v>32</v>
      </c>
      <c r="P206" s="63" t="n">
        <v>14</v>
      </c>
      <c r="Q206" s="63" t="n">
        <v>16</v>
      </c>
      <c r="R206" s="63" t="n">
        <v>18</v>
      </c>
      <c r="S206" s="63" t="n">
        <v>11</v>
      </c>
      <c r="T206" s="63" t="n">
        <v>10</v>
      </c>
      <c r="U206" s="63" t="n">
        <v>6</v>
      </c>
      <c r="V206" s="63" t="n">
        <v>7</v>
      </c>
      <c r="W206" s="63" t="n">
        <v>2</v>
      </c>
      <c r="X206" s="63" t="n">
        <v>1</v>
      </c>
      <c r="Y206" s="63" t="n">
        <v>0</v>
      </c>
      <c r="Z206" s="63" t="n">
        <v>1</v>
      </c>
      <c r="AA206" s="63" t="n">
        <v>1</v>
      </c>
      <c r="AB206" s="63" t="n">
        <v>0</v>
      </c>
      <c r="AC206" s="63" t="n">
        <v>0</v>
      </c>
      <c r="AD206" s="63" t="n">
        <v>1</v>
      </c>
      <c r="AE206" s="63" t="n">
        <v>2</v>
      </c>
      <c r="AF206" s="63" t="n">
        <v>1</v>
      </c>
      <c r="AG206" s="63" t="n">
        <v>1</v>
      </c>
      <c r="AH206" s="63" t="n">
        <v>0</v>
      </c>
      <c r="AI206" s="63" t="n">
        <v>0</v>
      </c>
      <c r="AJ206" s="63" t="n">
        <v>0</v>
      </c>
      <c r="AK206" s="63" t="n">
        <v>0</v>
      </c>
      <c r="AL206" s="63" t="n">
        <v>0</v>
      </c>
      <c r="AM206" s="63" t="n">
        <v>0</v>
      </c>
      <c r="AN206" s="63" t="n">
        <v>0</v>
      </c>
      <c r="AO206" s="63" t="n">
        <v>0</v>
      </c>
      <c r="AP206" s="63" t="n">
        <v>0</v>
      </c>
      <c r="AQ206" s="63" t="n">
        <v>0</v>
      </c>
      <c r="AR206" s="63" t="n">
        <v>0</v>
      </c>
      <c r="AS206" s="63" t="n">
        <v>0</v>
      </c>
      <c r="AT206" s="63" t="n">
        <v>0</v>
      </c>
      <c r="AU206" s="63" t="n">
        <v>0</v>
      </c>
      <c r="AV206" s="63" t="n">
        <v>0</v>
      </c>
      <c r="AW206" s="63" t="n">
        <v>0</v>
      </c>
      <c r="AX206" s="63" t="n">
        <v>0</v>
      </c>
      <c r="AY206" s="63" t="n">
        <v>0</v>
      </c>
      <c r="AZ206" s="63" t="n">
        <v>0</v>
      </c>
      <c r="BA206" s="63" t="n">
        <v>0</v>
      </c>
      <c r="BB206" s="63" t="n">
        <v>0</v>
      </c>
      <c r="BC206" s="63" t="n">
        <v>0</v>
      </c>
      <c r="BD206" s="63" t="n">
        <v>0</v>
      </c>
      <c r="BE206" s="63" t="n">
        <v>0</v>
      </c>
      <c r="BF206" s="64" t="n">
        <v>628</v>
      </c>
      <c r="BG206" s="65" t="n">
        <v>4.51818181818182</v>
      </c>
      <c r="BH206" s="65" t="n">
        <v>15.16</v>
      </c>
      <c r="BI206" s="66" t="n">
        <v>0.9840764331</v>
      </c>
      <c r="BJ206" s="60"/>
      <c r="BK206" s="61"/>
    </row>
    <row r="207" customFormat="false" ht="12.6" hidden="false" customHeight="false" outlineLevel="0" collapsed="false">
      <c r="B207" s="62" t="s">
        <v>90</v>
      </c>
      <c r="C207" s="62" t="s">
        <v>480</v>
      </c>
      <c r="D207" s="62" t="s">
        <v>481</v>
      </c>
      <c r="E207" s="63" t="n">
        <v>60</v>
      </c>
      <c r="F207" s="63" t="n">
        <v>51</v>
      </c>
      <c r="G207" s="63" t="n">
        <v>31</v>
      </c>
      <c r="H207" s="63" t="n">
        <v>27</v>
      </c>
      <c r="I207" s="63" t="n">
        <v>11</v>
      </c>
      <c r="J207" s="63" t="n">
        <v>17</v>
      </c>
      <c r="K207" s="63" t="n">
        <v>9</v>
      </c>
      <c r="L207" s="63" t="n">
        <v>6</v>
      </c>
      <c r="M207" s="63" t="n">
        <v>2</v>
      </c>
      <c r="N207" s="63" t="n">
        <v>4</v>
      </c>
      <c r="O207" s="63" t="n">
        <v>5</v>
      </c>
      <c r="P207" s="63" t="n">
        <v>5</v>
      </c>
      <c r="Q207" s="63" t="n">
        <v>2</v>
      </c>
      <c r="R207" s="63" t="n">
        <v>3</v>
      </c>
      <c r="S207" s="63" t="n">
        <v>2</v>
      </c>
      <c r="T207" s="63" t="n">
        <v>3</v>
      </c>
      <c r="U207" s="63" t="n">
        <v>3</v>
      </c>
      <c r="V207" s="63" t="n">
        <v>2</v>
      </c>
      <c r="W207" s="63" t="n">
        <v>0</v>
      </c>
      <c r="X207" s="63" t="n">
        <v>0</v>
      </c>
      <c r="Y207" s="63" t="n">
        <v>0</v>
      </c>
      <c r="Z207" s="63" t="n">
        <v>0</v>
      </c>
      <c r="AA207" s="63" t="n">
        <v>0</v>
      </c>
      <c r="AB207" s="63" t="n">
        <v>1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1</v>
      </c>
      <c r="AI207" s="63" t="n">
        <v>0</v>
      </c>
      <c r="AJ207" s="63" t="n">
        <v>0</v>
      </c>
      <c r="AK207" s="63" t="n">
        <v>0</v>
      </c>
      <c r="AL207" s="63" t="n">
        <v>0</v>
      </c>
      <c r="AM207" s="63" t="n">
        <v>0</v>
      </c>
      <c r="AN207" s="63" t="n">
        <v>0</v>
      </c>
      <c r="AO207" s="63" t="n">
        <v>0</v>
      </c>
      <c r="AP207" s="63" t="n">
        <v>0</v>
      </c>
      <c r="AQ207" s="63" t="n">
        <v>0</v>
      </c>
      <c r="AR207" s="63" t="n">
        <v>0</v>
      </c>
      <c r="AS207" s="63" t="n">
        <v>0</v>
      </c>
      <c r="AT207" s="63" t="n">
        <v>0</v>
      </c>
      <c r="AU207" s="63" t="n">
        <v>0</v>
      </c>
      <c r="AV207" s="63" t="n">
        <v>0</v>
      </c>
      <c r="AW207" s="63" t="n">
        <v>0</v>
      </c>
      <c r="AX207" s="63" t="n">
        <v>0</v>
      </c>
      <c r="AY207" s="63" t="n">
        <v>0</v>
      </c>
      <c r="AZ207" s="63" t="n">
        <v>0</v>
      </c>
      <c r="BA207" s="63" t="n">
        <v>0</v>
      </c>
      <c r="BB207" s="63" t="n">
        <v>0</v>
      </c>
      <c r="BC207" s="63" t="n">
        <v>0</v>
      </c>
      <c r="BD207" s="63" t="n">
        <v>0</v>
      </c>
      <c r="BE207" s="63" t="n">
        <v>0</v>
      </c>
      <c r="BF207" s="64" t="n">
        <v>245</v>
      </c>
      <c r="BG207" s="65" t="n">
        <v>2.38709677419355</v>
      </c>
      <c r="BH207" s="65" t="n">
        <v>13.9166666666667</v>
      </c>
      <c r="BI207" s="66" t="n">
        <v>0.9918367347</v>
      </c>
      <c r="BJ207" s="60"/>
      <c r="BK207" s="61"/>
    </row>
    <row r="208" customFormat="false" ht="12.6" hidden="false" customHeight="false" outlineLevel="0" collapsed="false">
      <c r="B208" s="62" t="s">
        <v>90</v>
      </c>
      <c r="C208" s="62" t="s">
        <v>482</v>
      </c>
      <c r="D208" s="62" t="s">
        <v>483</v>
      </c>
      <c r="E208" s="63" t="n">
        <v>189</v>
      </c>
      <c r="F208" s="63" t="n">
        <v>150</v>
      </c>
      <c r="G208" s="63" t="n">
        <v>107</v>
      </c>
      <c r="H208" s="63" t="n">
        <v>43</v>
      </c>
      <c r="I208" s="63" t="n">
        <v>30</v>
      </c>
      <c r="J208" s="63" t="n">
        <v>9</v>
      </c>
      <c r="K208" s="63" t="n">
        <v>1</v>
      </c>
      <c r="L208" s="63" t="n">
        <v>0</v>
      </c>
      <c r="M208" s="63" t="n">
        <v>0</v>
      </c>
      <c r="N208" s="63" t="n">
        <v>2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1</v>
      </c>
      <c r="U208" s="63" t="n">
        <v>0</v>
      </c>
      <c r="V208" s="63" t="n">
        <v>0</v>
      </c>
      <c r="W208" s="63" t="n">
        <v>0</v>
      </c>
      <c r="X208" s="63" t="n">
        <v>0</v>
      </c>
      <c r="Y208" s="63" t="n">
        <v>0</v>
      </c>
      <c r="Z208" s="63" t="n">
        <v>0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0</v>
      </c>
      <c r="AL208" s="63" t="n">
        <v>0</v>
      </c>
      <c r="AM208" s="63" t="n">
        <v>0</v>
      </c>
      <c r="AN208" s="63" t="n">
        <v>0</v>
      </c>
      <c r="AO208" s="63" t="n">
        <v>0</v>
      </c>
      <c r="AP208" s="63" t="n">
        <v>0</v>
      </c>
      <c r="AQ208" s="63" t="n">
        <v>0</v>
      </c>
      <c r="AR208" s="63" t="n">
        <v>0</v>
      </c>
      <c r="AS208" s="63" t="n">
        <v>0</v>
      </c>
      <c r="AT208" s="63" t="n">
        <v>0</v>
      </c>
      <c r="AU208" s="63" t="n">
        <v>0</v>
      </c>
      <c r="AV208" s="63" t="n">
        <v>0</v>
      </c>
      <c r="AW208" s="63" t="n">
        <v>0</v>
      </c>
      <c r="AX208" s="63" t="n">
        <v>0</v>
      </c>
      <c r="AY208" s="63" t="n">
        <v>0</v>
      </c>
      <c r="AZ208" s="63" t="n">
        <v>0</v>
      </c>
      <c r="BA208" s="63" t="n">
        <v>0</v>
      </c>
      <c r="BB208" s="63" t="n">
        <v>0</v>
      </c>
      <c r="BC208" s="63" t="n">
        <v>0</v>
      </c>
      <c r="BD208" s="63" t="n">
        <v>0</v>
      </c>
      <c r="BE208" s="63" t="n">
        <v>0</v>
      </c>
      <c r="BF208" s="64" t="n">
        <v>532</v>
      </c>
      <c r="BG208" s="65" t="n">
        <v>1.51666666666667</v>
      </c>
      <c r="BH208" s="65" t="n">
        <v>4.54666666666667</v>
      </c>
      <c r="BI208" s="66" t="n">
        <v>1</v>
      </c>
      <c r="BJ208" s="60"/>
      <c r="BK208" s="61"/>
    </row>
    <row r="209" customFormat="false" ht="12.6" hidden="false" customHeight="false" outlineLevel="0" collapsed="false">
      <c r="B209" s="62" t="s">
        <v>90</v>
      </c>
      <c r="C209" s="62" t="s">
        <v>484</v>
      </c>
      <c r="D209" s="62" t="s">
        <v>485</v>
      </c>
      <c r="E209" s="63" t="n">
        <v>21</v>
      </c>
      <c r="F209" s="63" t="n">
        <v>28</v>
      </c>
      <c r="G209" s="63" t="n">
        <v>23</v>
      </c>
      <c r="H209" s="63" t="n">
        <v>12</v>
      </c>
      <c r="I209" s="63" t="n">
        <v>4</v>
      </c>
      <c r="J209" s="63" t="n">
        <v>2</v>
      </c>
      <c r="K209" s="63" t="n">
        <v>6</v>
      </c>
      <c r="L209" s="63" t="n">
        <v>2</v>
      </c>
      <c r="M209" s="63" t="n">
        <v>2</v>
      </c>
      <c r="N209" s="63" t="n">
        <v>3</v>
      </c>
      <c r="O209" s="63" t="n">
        <v>3</v>
      </c>
      <c r="P209" s="63" t="n">
        <v>3</v>
      </c>
      <c r="Q209" s="63" t="n">
        <v>1</v>
      </c>
      <c r="R209" s="63" t="n">
        <v>0</v>
      </c>
      <c r="S209" s="63" t="n">
        <v>0</v>
      </c>
      <c r="T209" s="63" t="n">
        <v>1</v>
      </c>
      <c r="U209" s="63" t="n">
        <v>1</v>
      </c>
      <c r="V209" s="63" t="n">
        <v>0</v>
      </c>
      <c r="W209" s="63" t="n">
        <v>0</v>
      </c>
      <c r="X209" s="63" t="n">
        <v>0</v>
      </c>
      <c r="Y209" s="63" t="n">
        <v>0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0</v>
      </c>
      <c r="AL209" s="63" t="n">
        <v>0</v>
      </c>
      <c r="AM209" s="63" t="n">
        <v>0</v>
      </c>
      <c r="AN209" s="63" t="n">
        <v>0</v>
      </c>
      <c r="AO209" s="63" t="n">
        <v>0</v>
      </c>
      <c r="AP209" s="63" t="n">
        <v>0</v>
      </c>
      <c r="AQ209" s="63" t="n">
        <v>1</v>
      </c>
      <c r="AR209" s="63" t="n">
        <v>0</v>
      </c>
      <c r="AS209" s="63" t="n">
        <v>0</v>
      </c>
      <c r="AT209" s="63" t="n">
        <v>0</v>
      </c>
      <c r="AU209" s="63" t="n">
        <v>0</v>
      </c>
      <c r="AV209" s="63" t="n">
        <v>0</v>
      </c>
      <c r="AW209" s="63" t="n">
        <v>0</v>
      </c>
      <c r="AX209" s="63" t="n">
        <v>0</v>
      </c>
      <c r="AY209" s="63" t="n">
        <v>0</v>
      </c>
      <c r="AZ209" s="63" t="n">
        <v>0</v>
      </c>
      <c r="BA209" s="63" t="n">
        <v>0</v>
      </c>
      <c r="BB209" s="63" t="n">
        <v>0</v>
      </c>
      <c r="BC209" s="63" t="n">
        <v>0</v>
      </c>
      <c r="BD209" s="63" t="n">
        <v>0</v>
      </c>
      <c r="BE209" s="63" t="n">
        <v>0</v>
      </c>
      <c r="BF209" s="64" t="n">
        <v>113</v>
      </c>
      <c r="BG209" s="65" t="n">
        <v>2.34782608695652</v>
      </c>
      <c r="BH209" s="65" t="n">
        <v>11.45</v>
      </c>
      <c r="BI209" s="66" t="n">
        <v>0.9911504425</v>
      </c>
      <c r="BJ209" s="60"/>
      <c r="BK209" s="61"/>
    </row>
    <row r="210" customFormat="false" ht="12.6" hidden="false" customHeight="false" outlineLevel="0" collapsed="false">
      <c r="B210" s="62" t="s">
        <v>90</v>
      </c>
      <c r="C210" s="62" t="s">
        <v>486</v>
      </c>
      <c r="D210" s="62" t="s">
        <v>487</v>
      </c>
      <c r="E210" s="63" t="n">
        <v>54</v>
      </c>
      <c r="F210" s="63" t="n">
        <v>42</v>
      </c>
      <c r="G210" s="63" t="n">
        <v>35</v>
      </c>
      <c r="H210" s="63" t="n">
        <v>33</v>
      </c>
      <c r="I210" s="63" t="n">
        <v>28</v>
      </c>
      <c r="J210" s="63" t="n">
        <v>32</v>
      </c>
      <c r="K210" s="63" t="n">
        <v>33</v>
      </c>
      <c r="L210" s="63" t="n">
        <v>22</v>
      </c>
      <c r="M210" s="63" t="n">
        <v>14</v>
      </c>
      <c r="N210" s="63" t="n">
        <v>17</v>
      </c>
      <c r="O210" s="63" t="n">
        <v>13</v>
      </c>
      <c r="P210" s="63" t="n">
        <v>8</v>
      </c>
      <c r="Q210" s="63" t="n">
        <v>10</v>
      </c>
      <c r="R210" s="63" t="n">
        <v>4</v>
      </c>
      <c r="S210" s="63" t="n">
        <v>8</v>
      </c>
      <c r="T210" s="63" t="n">
        <v>3</v>
      </c>
      <c r="U210" s="63" t="n">
        <v>3</v>
      </c>
      <c r="V210" s="63" t="n">
        <v>2</v>
      </c>
      <c r="W210" s="63" t="n">
        <v>0</v>
      </c>
      <c r="X210" s="63" t="n">
        <v>0</v>
      </c>
      <c r="Y210" s="63" t="n">
        <v>3</v>
      </c>
      <c r="Z210" s="63" t="n">
        <v>0</v>
      </c>
      <c r="AA210" s="63" t="n">
        <v>2</v>
      </c>
      <c r="AB210" s="63" t="n">
        <v>2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0</v>
      </c>
      <c r="AL210" s="63" t="n">
        <v>1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3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0</v>
      </c>
      <c r="BC210" s="63" t="n">
        <v>0</v>
      </c>
      <c r="BD210" s="63" t="n">
        <v>0</v>
      </c>
      <c r="BE210" s="63" t="n">
        <v>0</v>
      </c>
      <c r="BF210" s="64" t="n">
        <v>369</v>
      </c>
      <c r="BG210" s="65" t="n">
        <v>4.75</v>
      </c>
      <c r="BH210" s="65" t="n">
        <v>14.69375</v>
      </c>
      <c r="BI210" s="66" t="n">
        <v>0.9783197832</v>
      </c>
      <c r="BJ210" s="60"/>
      <c r="BK210" s="61"/>
    </row>
    <row r="211" customFormat="false" ht="12.6" hidden="false" customHeight="false" outlineLevel="0" collapsed="false">
      <c r="B211" s="68"/>
      <c r="C211" s="68"/>
      <c r="D211" s="68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70"/>
      <c r="BG211" s="71"/>
      <c r="BH211" s="71"/>
      <c r="BI211" s="72"/>
    </row>
    <row r="212" customFormat="false" ht="12.6" hidden="false" customHeight="false" outlineLevel="0" collapsed="false">
      <c r="B212" s="1" t="s">
        <v>92</v>
      </c>
      <c r="BF212" s="73"/>
    </row>
    <row r="213" customFormat="false" ht="12.6" hidden="false" customHeight="false" outlineLevel="0" collapsed="false">
      <c r="B213" s="49" t="s">
        <v>488</v>
      </c>
    </row>
    <row r="214" customFormat="false" ht="12.6" hidden="false" customHeight="false" outlineLevel="0" collapsed="false">
      <c r="B214" s="49" t="s">
        <v>489</v>
      </c>
    </row>
    <row r="215" customFormat="false" ht="12.6" hidden="false" customHeight="false" outlineLevel="0" collapsed="false">
      <c r="B215" s="49" t="s">
        <v>490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10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4" width="11.66"/>
    <col collapsed="false" customWidth="true" hidden="false" outlineLevel="0" max="3" min="3" style="74" width="10.66"/>
    <col collapsed="false" customWidth="true" hidden="false" outlineLevel="0" max="4" min="4" style="74" width="55.32"/>
    <col collapsed="false" customWidth="true" hidden="true" outlineLevel="1" max="57" min="5" style="1" width="9.66"/>
    <col collapsed="false" customWidth="true" hidden="false" outlineLevel="0" max="60" min="58" style="75" width="14.55"/>
    <col collapsed="false" customWidth="true" hidden="false" outlineLevel="0" max="61" min="61" style="76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7"/>
    </row>
    <row r="7" customFormat="false" ht="14.25" hidden="false" customHeight="true" outlineLevel="0" collapsed="false">
      <c r="B7" s="7" t="s">
        <v>8</v>
      </c>
      <c r="C7" s="13" t="s">
        <v>49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8th April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7"/>
    </row>
    <row r="13" customFormat="false" ht="16.2" hidden="false" customHeight="false" outlineLevel="0" collapsed="false">
      <c r="B13" s="15" t="s">
        <v>492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93</v>
      </c>
      <c r="D14" s="19" t="s">
        <v>49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4" t="s">
        <v>78</v>
      </c>
    </row>
    <row r="15" customFormat="false" ht="12.6" hidden="false" customHeight="false" outlineLevel="0" collapsed="false">
      <c r="B15" s="55" t="s">
        <v>82</v>
      </c>
      <c r="C15" s="55" t="s">
        <v>494</v>
      </c>
      <c r="D15" s="55" t="s">
        <v>495</v>
      </c>
      <c r="E15" s="56" t="n">
        <v>12</v>
      </c>
      <c r="F15" s="56" t="n">
        <v>9</v>
      </c>
      <c r="G15" s="56" t="n">
        <v>5</v>
      </c>
      <c r="H15" s="56" t="n">
        <v>2</v>
      </c>
      <c r="I15" s="56" t="n">
        <v>4</v>
      </c>
      <c r="J15" s="56" t="n">
        <v>4</v>
      </c>
      <c r="K15" s="56" t="n">
        <v>2</v>
      </c>
      <c r="L15" s="56" t="n">
        <v>4</v>
      </c>
      <c r="M15" s="56" t="n">
        <v>1</v>
      </c>
      <c r="N15" s="56" t="n">
        <v>0</v>
      </c>
      <c r="O15" s="56" t="n">
        <v>0</v>
      </c>
      <c r="P15" s="56" t="n">
        <v>2</v>
      </c>
      <c r="Q15" s="56" t="n">
        <v>2</v>
      </c>
      <c r="R15" s="56" t="n">
        <v>2</v>
      </c>
      <c r="S15" s="56" t="n">
        <v>1</v>
      </c>
      <c r="T15" s="56" t="n">
        <v>0</v>
      </c>
      <c r="U15" s="56" t="n">
        <v>0</v>
      </c>
      <c r="V15" s="56" t="n">
        <v>2</v>
      </c>
      <c r="W15" s="56" t="n">
        <v>1</v>
      </c>
      <c r="X15" s="56" t="n">
        <v>0</v>
      </c>
      <c r="Y15" s="56" t="n">
        <v>2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1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1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77" t="n">
        <v>57</v>
      </c>
      <c r="BG15" s="78" t="n">
        <v>4.25</v>
      </c>
      <c r="BH15" s="58" t="n">
        <v>20.575</v>
      </c>
      <c r="BI15" s="59" t="n">
        <v>0.9122807018</v>
      </c>
      <c r="BJ15" s="60"/>
      <c r="BK15" s="61"/>
    </row>
    <row r="16" customFormat="false" ht="12.6" hidden="false" customHeight="false" outlineLevel="0" collapsed="false">
      <c r="B16" s="62" t="s">
        <v>82</v>
      </c>
      <c r="C16" s="62" t="s">
        <v>496</v>
      </c>
      <c r="D16" s="62" t="s">
        <v>497</v>
      </c>
      <c r="E16" s="63" t="n">
        <v>47</v>
      </c>
      <c r="F16" s="63" t="n">
        <v>24</v>
      </c>
      <c r="G16" s="63" t="n">
        <v>21</v>
      </c>
      <c r="H16" s="63" t="n">
        <v>22</v>
      </c>
      <c r="I16" s="63" t="n">
        <v>9</v>
      </c>
      <c r="J16" s="63" t="n">
        <v>10</v>
      </c>
      <c r="K16" s="63" t="n">
        <v>6</v>
      </c>
      <c r="L16" s="63" t="n">
        <v>2</v>
      </c>
      <c r="M16" s="63" t="n">
        <v>0</v>
      </c>
      <c r="N16" s="63" t="n">
        <v>0</v>
      </c>
      <c r="O16" s="63" t="n">
        <v>2</v>
      </c>
      <c r="P16" s="63" t="n">
        <v>0</v>
      </c>
      <c r="Q16" s="63" t="n">
        <v>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4" t="n">
        <v>145</v>
      </c>
      <c r="BG16" s="65" t="n">
        <v>2.0952380952381</v>
      </c>
      <c r="BH16" s="65" t="n">
        <v>6.79166666666667</v>
      </c>
      <c r="BI16" s="66" t="n">
        <v>1</v>
      </c>
      <c r="BJ16" s="60"/>
      <c r="BK16" s="61"/>
    </row>
    <row r="17" customFormat="false" ht="12.6" hidden="false" customHeight="false" outlineLevel="0" collapsed="false">
      <c r="B17" s="62" t="s">
        <v>82</v>
      </c>
      <c r="C17" s="62" t="s">
        <v>498</v>
      </c>
      <c r="D17" s="62" t="s">
        <v>499</v>
      </c>
      <c r="E17" s="63" t="n">
        <v>131</v>
      </c>
      <c r="F17" s="63" t="n">
        <v>105</v>
      </c>
      <c r="G17" s="63" t="n">
        <v>107</v>
      </c>
      <c r="H17" s="63" t="n">
        <v>85</v>
      </c>
      <c r="I17" s="63" t="n">
        <v>51</v>
      </c>
      <c r="J17" s="63" t="n">
        <v>33</v>
      </c>
      <c r="K17" s="63" t="n">
        <v>26</v>
      </c>
      <c r="L17" s="63" t="n">
        <v>25</v>
      </c>
      <c r="M17" s="63" t="n">
        <v>12</v>
      </c>
      <c r="N17" s="63" t="n">
        <v>4</v>
      </c>
      <c r="O17" s="63" t="n">
        <v>13</v>
      </c>
      <c r="P17" s="63" t="n">
        <v>12</v>
      </c>
      <c r="Q17" s="63" t="n">
        <v>10</v>
      </c>
      <c r="R17" s="63" t="n">
        <v>4</v>
      </c>
      <c r="S17" s="63" t="n">
        <v>6</v>
      </c>
      <c r="T17" s="63" t="n">
        <v>5</v>
      </c>
      <c r="U17" s="63" t="n">
        <v>3</v>
      </c>
      <c r="V17" s="63" t="n">
        <v>5</v>
      </c>
      <c r="W17" s="63" t="n">
        <v>1</v>
      </c>
      <c r="X17" s="63" t="n">
        <v>1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4" t="n">
        <v>639</v>
      </c>
      <c r="BG17" s="65" t="n">
        <v>2.78504672897196</v>
      </c>
      <c r="BH17" s="65" t="n">
        <v>12.305</v>
      </c>
      <c r="BI17" s="66" t="n">
        <v>0.9968701095</v>
      </c>
      <c r="BJ17" s="79"/>
    </row>
    <row r="18" customFormat="false" ht="12.6" hidden="false" customHeight="false" outlineLevel="0" collapsed="false">
      <c r="B18" s="62" t="s">
        <v>82</v>
      </c>
      <c r="C18" s="62" t="s">
        <v>500</v>
      </c>
      <c r="D18" s="62" t="s">
        <v>501</v>
      </c>
      <c r="E18" s="63" t="n">
        <v>42</v>
      </c>
      <c r="F18" s="63" t="n">
        <v>70</v>
      </c>
      <c r="G18" s="63" t="n">
        <v>65</v>
      </c>
      <c r="H18" s="63" t="n">
        <v>59</v>
      </c>
      <c r="I18" s="63" t="n">
        <v>52</v>
      </c>
      <c r="J18" s="63" t="n">
        <v>55</v>
      </c>
      <c r="K18" s="63" t="n">
        <v>39</v>
      </c>
      <c r="L18" s="63" t="n">
        <v>30</v>
      </c>
      <c r="M18" s="63" t="n">
        <v>20</v>
      </c>
      <c r="N18" s="63" t="n">
        <v>10</v>
      </c>
      <c r="O18" s="63" t="n">
        <v>34</v>
      </c>
      <c r="P18" s="63" t="n">
        <v>32</v>
      </c>
      <c r="Q18" s="63" t="n">
        <v>30</v>
      </c>
      <c r="R18" s="63" t="n">
        <v>37</v>
      </c>
      <c r="S18" s="63" t="n">
        <v>38</v>
      </c>
      <c r="T18" s="63" t="n">
        <v>24</v>
      </c>
      <c r="U18" s="63" t="n">
        <v>32</v>
      </c>
      <c r="V18" s="63" t="n">
        <v>23</v>
      </c>
      <c r="W18" s="63" t="n">
        <v>8</v>
      </c>
      <c r="X18" s="63" t="n">
        <v>5</v>
      </c>
      <c r="Y18" s="63" t="n">
        <v>0</v>
      </c>
      <c r="Z18" s="63" t="n">
        <v>2</v>
      </c>
      <c r="AA18" s="63" t="n">
        <v>2</v>
      </c>
      <c r="AB18" s="63" t="n">
        <v>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1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4" t="n">
        <v>711</v>
      </c>
      <c r="BG18" s="65" t="n">
        <v>6.33333333333333</v>
      </c>
      <c r="BH18" s="65" t="n">
        <v>17.2804347826087</v>
      </c>
      <c r="BI18" s="66" t="n">
        <v>0.9732770745</v>
      </c>
      <c r="BJ18" s="79"/>
    </row>
    <row r="19" customFormat="false" ht="12.6" hidden="false" customHeight="false" outlineLevel="0" collapsed="false">
      <c r="B19" s="62" t="s">
        <v>82</v>
      </c>
      <c r="C19" s="62" t="s">
        <v>502</v>
      </c>
      <c r="D19" s="62" t="s">
        <v>503</v>
      </c>
      <c r="E19" s="63" t="n">
        <v>48</v>
      </c>
      <c r="F19" s="63" t="n">
        <v>26</v>
      </c>
      <c r="G19" s="63" t="n">
        <v>30</v>
      </c>
      <c r="H19" s="63" t="n">
        <v>35</v>
      </c>
      <c r="I19" s="63" t="n">
        <v>44</v>
      </c>
      <c r="J19" s="63" t="n">
        <v>29</v>
      </c>
      <c r="K19" s="63" t="n">
        <v>39</v>
      </c>
      <c r="L19" s="63" t="n">
        <v>20</v>
      </c>
      <c r="M19" s="63" t="n">
        <v>3</v>
      </c>
      <c r="N19" s="63" t="n">
        <v>3</v>
      </c>
      <c r="O19" s="63" t="n">
        <v>1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4" t="n">
        <v>278</v>
      </c>
      <c r="BG19" s="65" t="n">
        <v>4.01136363636364</v>
      </c>
      <c r="BH19" s="65" t="n">
        <v>7.655</v>
      </c>
      <c r="BI19" s="66" t="n">
        <v>1</v>
      </c>
      <c r="BJ19" s="79"/>
    </row>
    <row r="20" customFormat="false" ht="12.6" hidden="false" customHeight="false" outlineLevel="0" collapsed="false">
      <c r="B20" s="62" t="s">
        <v>82</v>
      </c>
      <c r="C20" s="62" t="s">
        <v>504</v>
      </c>
      <c r="D20" s="62" t="s">
        <v>505</v>
      </c>
      <c r="E20" s="63" t="n">
        <v>93</v>
      </c>
      <c r="F20" s="63" t="n">
        <v>92</v>
      </c>
      <c r="G20" s="63" t="n">
        <v>62</v>
      </c>
      <c r="H20" s="63" t="n">
        <v>22</v>
      </c>
      <c r="I20" s="63" t="n">
        <v>2</v>
      </c>
      <c r="J20" s="63" t="n">
        <v>4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4" t="n">
        <v>276</v>
      </c>
      <c r="BG20" s="65" t="n">
        <v>1.4945652173913</v>
      </c>
      <c r="BH20" s="65" t="n">
        <v>3.69090909090909</v>
      </c>
      <c r="BI20" s="66" t="n">
        <v>1</v>
      </c>
      <c r="BJ20" s="79"/>
    </row>
    <row r="21" customFormat="false" ht="12.6" hidden="false" customHeight="false" outlineLevel="0" collapsed="false">
      <c r="B21" s="62" t="s">
        <v>82</v>
      </c>
      <c r="C21" s="62" t="s">
        <v>506</v>
      </c>
      <c r="D21" s="62" t="s">
        <v>507</v>
      </c>
      <c r="E21" s="63" t="n">
        <v>31</v>
      </c>
      <c r="F21" s="63" t="n">
        <v>15</v>
      </c>
      <c r="G21" s="63" t="n">
        <v>10</v>
      </c>
      <c r="H21" s="63" t="n">
        <v>3</v>
      </c>
      <c r="I21" s="63" t="n">
        <v>4</v>
      </c>
      <c r="J21" s="63" t="n">
        <v>0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4" t="n">
        <v>65</v>
      </c>
      <c r="BG21" s="65" t="n">
        <v>1.13333333333333</v>
      </c>
      <c r="BH21" s="65" t="n">
        <v>4.6875</v>
      </c>
      <c r="BI21" s="66" t="n">
        <v>1</v>
      </c>
      <c r="BJ21" s="79"/>
    </row>
    <row r="22" customFormat="false" ht="12.6" hidden="false" customHeight="false" outlineLevel="0" collapsed="false">
      <c r="B22" s="62" t="s">
        <v>82</v>
      </c>
      <c r="C22" s="62" t="s">
        <v>508</v>
      </c>
      <c r="D22" s="62" t="s">
        <v>509</v>
      </c>
      <c r="E22" s="63" t="n">
        <v>173</v>
      </c>
      <c r="F22" s="63" t="n">
        <v>124</v>
      </c>
      <c r="G22" s="63" t="n">
        <v>158</v>
      </c>
      <c r="H22" s="63" t="n">
        <v>109</v>
      </c>
      <c r="I22" s="63" t="n">
        <v>78</v>
      </c>
      <c r="J22" s="63" t="n">
        <v>38</v>
      </c>
      <c r="K22" s="63" t="n">
        <v>27</v>
      </c>
      <c r="L22" s="63" t="n">
        <v>21</v>
      </c>
      <c r="M22" s="63" t="n">
        <v>16</v>
      </c>
      <c r="N22" s="63" t="n">
        <v>8</v>
      </c>
      <c r="O22" s="63" t="n">
        <v>9</v>
      </c>
      <c r="P22" s="63" t="n">
        <v>4</v>
      </c>
      <c r="Q22" s="63" t="n">
        <v>3</v>
      </c>
      <c r="R22" s="63" t="n">
        <v>2</v>
      </c>
      <c r="S22" s="63" t="n">
        <v>1</v>
      </c>
      <c r="T22" s="63" t="n">
        <v>1</v>
      </c>
      <c r="U22" s="63" t="n">
        <v>1</v>
      </c>
      <c r="V22" s="63" t="n">
        <v>1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4" t="n">
        <v>774</v>
      </c>
      <c r="BG22" s="65" t="n">
        <v>2.57278481012658</v>
      </c>
      <c r="BH22" s="65" t="n">
        <v>8.45625</v>
      </c>
      <c r="BI22" s="66" t="n">
        <v>1</v>
      </c>
      <c r="BJ22" s="79"/>
    </row>
    <row r="23" customFormat="false" ht="12.6" hidden="false" customHeight="false" outlineLevel="0" collapsed="false">
      <c r="B23" s="62" t="s">
        <v>82</v>
      </c>
      <c r="C23" s="62" t="s">
        <v>510</v>
      </c>
      <c r="D23" s="62" t="s">
        <v>511</v>
      </c>
      <c r="E23" s="63" t="n">
        <v>60</v>
      </c>
      <c r="F23" s="63" t="n">
        <v>47</v>
      </c>
      <c r="G23" s="63" t="n">
        <v>54</v>
      </c>
      <c r="H23" s="63" t="n">
        <v>65</v>
      </c>
      <c r="I23" s="63" t="n">
        <v>41</v>
      </c>
      <c r="J23" s="63" t="n">
        <v>48</v>
      </c>
      <c r="K23" s="63" t="n">
        <v>53</v>
      </c>
      <c r="L23" s="63" t="n">
        <v>22</v>
      </c>
      <c r="M23" s="63" t="n">
        <v>22</v>
      </c>
      <c r="N23" s="63" t="n">
        <v>18</v>
      </c>
      <c r="O23" s="63" t="n">
        <v>27</v>
      </c>
      <c r="P23" s="63" t="n">
        <v>48</v>
      </c>
      <c r="Q23" s="63" t="n">
        <v>24</v>
      </c>
      <c r="R23" s="63" t="n">
        <v>27</v>
      </c>
      <c r="S23" s="63" t="n">
        <v>28</v>
      </c>
      <c r="T23" s="63" t="n">
        <v>7</v>
      </c>
      <c r="U23" s="63" t="n">
        <v>11</v>
      </c>
      <c r="V23" s="63" t="n">
        <v>5</v>
      </c>
      <c r="W23" s="63" t="n">
        <v>3</v>
      </c>
      <c r="X23" s="63" t="n">
        <v>1</v>
      </c>
      <c r="Y23" s="63" t="n">
        <v>0</v>
      </c>
      <c r="Z23" s="63" t="n">
        <v>0</v>
      </c>
      <c r="AA23" s="63" t="n">
        <v>0</v>
      </c>
      <c r="AB23" s="63" t="n">
        <v>2</v>
      </c>
      <c r="AC23" s="63" t="n">
        <v>1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4" t="n">
        <v>614</v>
      </c>
      <c r="BG23" s="65" t="n">
        <v>5.84375</v>
      </c>
      <c r="BH23" s="65" t="n">
        <v>14.975</v>
      </c>
      <c r="BI23" s="66" t="n">
        <v>0.9885993485</v>
      </c>
      <c r="BJ23" s="79"/>
    </row>
    <row r="24" customFormat="false" ht="12.6" hidden="false" customHeight="false" outlineLevel="0" collapsed="false">
      <c r="B24" s="62" t="s">
        <v>82</v>
      </c>
      <c r="C24" s="62" t="s">
        <v>512</v>
      </c>
      <c r="D24" s="62" t="s">
        <v>513</v>
      </c>
      <c r="E24" s="63" t="n">
        <v>64</v>
      </c>
      <c r="F24" s="63" t="n">
        <v>79</v>
      </c>
      <c r="G24" s="63" t="n">
        <v>72</v>
      </c>
      <c r="H24" s="63" t="n">
        <v>32</v>
      </c>
      <c r="I24" s="63" t="n">
        <v>27</v>
      </c>
      <c r="J24" s="63" t="n">
        <v>48</v>
      </c>
      <c r="K24" s="63" t="n">
        <v>33</v>
      </c>
      <c r="L24" s="63" t="n">
        <v>13</v>
      </c>
      <c r="M24" s="63" t="n">
        <v>7</v>
      </c>
      <c r="N24" s="63" t="n">
        <v>13</v>
      </c>
      <c r="O24" s="63" t="n">
        <v>14</v>
      </c>
      <c r="P24" s="63" t="n">
        <v>20</v>
      </c>
      <c r="Q24" s="63" t="n">
        <v>12</v>
      </c>
      <c r="R24" s="63" t="n">
        <v>5</v>
      </c>
      <c r="S24" s="63" t="n">
        <v>4</v>
      </c>
      <c r="T24" s="63" t="n">
        <v>7</v>
      </c>
      <c r="U24" s="63" t="n">
        <v>3</v>
      </c>
      <c r="V24" s="63" t="n">
        <v>6</v>
      </c>
      <c r="W24" s="63" t="n">
        <v>0</v>
      </c>
      <c r="X24" s="63" t="n">
        <v>0</v>
      </c>
      <c r="Y24" s="63" t="n">
        <v>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4" t="n">
        <v>460</v>
      </c>
      <c r="BG24" s="65" t="n">
        <v>3.484375</v>
      </c>
      <c r="BH24" s="65" t="n">
        <v>13.6</v>
      </c>
      <c r="BI24" s="66" t="n">
        <v>0.997826087</v>
      </c>
      <c r="BJ24" s="79"/>
    </row>
    <row r="25" customFormat="false" ht="12.6" hidden="false" customHeight="false" outlineLevel="0" collapsed="false">
      <c r="B25" s="62" t="s">
        <v>82</v>
      </c>
      <c r="C25" s="62" t="s">
        <v>514</v>
      </c>
      <c r="D25" s="62" t="s">
        <v>515</v>
      </c>
      <c r="E25" s="63" t="n">
        <v>70</v>
      </c>
      <c r="F25" s="63" t="n">
        <v>69</v>
      </c>
      <c r="G25" s="63" t="n">
        <v>55</v>
      </c>
      <c r="H25" s="63" t="n">
        <v>29</v>
      </c>
      <c r="I25" s="63" t="n">
        <v>20</v>
      </c>
      <c r="J25" s="63" t="n">
        <v>19</v>
      </c>
      <c r="K25" s="63" t="n">
        <v>6</v>
      </c>
      <c r="L25" s="63" t="n">
        <v>1</v>
      </c>
      <c r="M25" s="63" t="n">
        <v>0</v>
      </c>
      <c r="N25" s="63" t="n">
        <v>2</v>
      </c>
      <c r="O25" s="63" t="n">
        <v>0</v>
      </c>
      <c r="P25" s="63" t="n">
        <v>1</v>
      </c>
      <c r="Q25" s="63" t="n">
        <v>0</v>
      </c>
      <c r="R25" s="63" t="n">
        <v>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4" t="n">
        <v>273</v>
      </c>
      <c r="BG25" s="65" t="n">
        <v>1.97101449275362</v>
      </c>
      <c r="BH25" s="65" t="n">
        <v>5.86052631578947</v>
      </c>
      <c r="BI25" s="66" t="n">
        <v>1</v>
      </c>
      <c r="BJ25" s="79"/>
    </row>
    <row r="26" customFormat="false" ht="12.6" hidden="false" customHeight="false" outlineLevel="0" collapsed="false">
      <c r="B26" s="62" t="s">
        <v>82</v>
      </c>
      <c r="C26" s="62" t="s">
        <v>516</v>
      </c>
      <c r="D26" s="62" t="s">
        <v>517</v>
      </c>
      <c r="E26" s="63" t="n">
        <v>43</v>
      </c>
      <c r="F26" s="63" t="n">
        <v>43</v>
      </c>
      <c r="G26" s="63" t="n">
        <v>40</v>
      </c>
      <c r="H26" s="63" t="n">
        <v>26</v>
      </c>
      <c r="I26" s="63" t="n">
        <v>26</v>
      </c>
      <c r="J26" s="63" t="n">
        <v>22</v>
      </c>
      <c r="K26" s="63" t="n">
        <v>16</v>
      </c>
      <c r="L26" s="63" t="n">
        <v>13</v>
      </c>
      <c r="M26" s="63" t="n">
        <v>4</v>
      </c>
      <c r="N26" s="63" t="n">
        <v>7</v>
      </c>
      <c r="O26" s="63" t="n">
        <v>13</v>
      </c>
      <c r="P26" s="63" t="n">
        <v>6</v>
      </c>
      <c r="Q26" s="63" t="n">
        <v>5</v>
      </c>
      <c r="R26" s="63" t="n">
        <v>1</v>
      </c>
      <c r="S26" s="63" t="n">
        <v>2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4" t="n">
        <v>268</v>
      </c>
      <c r="BG26" s="65" t="n">
        <v>3.32692307692308</v>
      </c>
      <c r="BH26" s="65" t="n">
        <v>11.2666666666667</v>
      </c>
      <c r="BI26" s="66" t="n">
        <v>1</v>
      </c>
      <c r="BJ26" s="79"/>
    </row>
    <row r="27" customFormat="false" ht="12.6" hidden="false" customHeight="false" outlineLevel="0" collapsed="false">
      <c r="B27" s="62" t="s">
        <v>82</v>
      </c>
      <c r="C27" s="62" t="s">
        <v>518</v>
      </c>
      <c r="D27" s="62" t="s">
        <v>519</v>
      </c>
      <c r="E27" s="63" t="n">
        <v>3</v>
      </c>
      <c r="F27" s="63" t="n">
        <v>6</v>
      </c>
      <c r="G27" s="63" t="n">
        <v>4</v>
      </c>
      <c r="H27" s="63" t="n">
        <v>31</v>
      </c>
      <c r="I27" s="63" t="n">
        <v>33</v>
      </c>
      <c r="J27" s="63" t="n">
        <v>4</v>
      </c>
      <c r="K27" s="63" t="n">
        <v>1</v>
      </c>
      <c r="L27" s="63" t="n">
        <v>2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4" t="n">
        <v>84</v>
      </c>
      <c r="BG27" s="65" t="n">
        <v>3.95161290322581</v>
      </c>
      <c r="BH27" s="65" t="n">
        <v>5.7</v>
      </c>
      <c r="BI27" s="66" t="n">
        <v>1</v>
      </c>
      <c r="BJ27" s="79"/>
    </row>
    <row r="28" customFormat="false" ht="12.6" hidden="false" customHeight="false" outlineLevel="0" collapsed="false">
      <c r="B28" s="62" t="s">
        <v>82</v>
      </c>
      <c r="C28" s="62" t="s">
        <v>520</v>
      </c>
      <c r="D28" s="62" t="s">
        <v>521</v>
      </c>
      <c r="E28" s="63" t="n">
        <v>109</v>
      </c>
      <c r="F28" s="63" t="n">
        <v>69</v>
      </c>
      <c r="G28" s="63" t="n">
        <v>100</v>
      </c>
      <c r="H28" s="63" t="n">
        <v>80</v>
      </c>
      <c r="I28" s="63" t="n">
        <v>84</v>
      </c>
      <c r="J28" s="63" t="n">
        <v>51</v>
      </c>
      <c r="K28" s="63" t="n">
        <v>58</v>
      </c>
      <c r="L28" s="63" t="n">
        <v>50</v>
      </c>
      <c r="M28" s="63" t="n">
        <v>26</v>
      </c>
      <c r="N28" s="63" t="n">
        <v>23</v>
      </c>
      <c r="O28" s="63" t="n">
        <v>39</v>
      </c>
      <c r="P28" s="63" t="n">
        <v>34</v>
      </c>
      <c r="Q28" s="63" t="n">
        <v>48</v>
      </c>
      <c r="R28" s="63" t="n">
        <v>44</v>
      </c>
      <c r="S28" s="63" t="n">
        <v>26</v>
      </c>
      <c r="T28" s="63" t="n">
        <v>26</v>
      </c>
      <c r="U28" s="63" t="n">
        <v>19</v>
      </c>
      <c r="V28" s="63" t="n">
        <v>1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4" t="n">
        <v>887</v>
      </c>
      <c r="BG28" s="65" t="n">
        <v>5.03921568627451</v>
      </c>
      <c r="BH28" s="65" t="n">
        <v>15.0634615384615</v>
      </c>
      <c r="BI28" s="66" t="n">
        <v>1</v>
      </c>
      <c r="BJ28" s="79"/>
    </row>
    <row r="29" customFormat="false" ht="12.6" hidden="false" customHeight="false" outlineLevel="0" collapsed="false">
      <c r="B29" s="62" t="s">
        <v>82</v>
      </c>
      <c r="C29" s="62" t="s">
        <v>522</v>
      </c>
      <c r="D29" s="62" t="s">
        <v>523</v>
      </c>
      <c r="E29" s="63" t="n">
        <v>19</v>
      </c>
      <c r="F29" s="63" t="n">
        <v>54</v>
      </c>
      <c r="G29" s="63" t="n">
        <v>55</v>
      </c>
      <c r="H29" s="63" t="n">
        <v>35</v>
      </c>
      <c r="I29" s="63" t="n">
        <v>33</v>
      </c>
      <c r="J29" s="63" t="n">
        <v>6</v>
      </c>
      <c r="K29" s="63" t="n">
        <v>3</v>
      </c>
      <c r="L29" s="63" t="n">
        <v>1</v>
      </c>
      <c r="M29" s="63" t="n">
        <v>1</v>
      </c>
      <c r="N29" s="63" t="n">
        <v>1</v>
      </c>
      <c r="O29" s="63" t="n">
        <v>1</v>
      </c>
      <c r="P29" s="63" t="n">
        <v>0</v>
      </c>
      <c r="Q29" s="63" t="n">
        <v>1</v>
      </c>
      <c r="R29" s="63" t="n">
        <v>3</v>
      </c>
      <c r="S29" s="63" t="n">
        <v>1</v>
      </c>
      <c r="T29" s="63" t="n">
        <v>0</v>
      </c>
      <c r="U29" s="63" t="n">
        <v>2</v>
      </c>
      <c r="V29" s="63" t="n">
        <v>1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4" t="n">
        <v>217</v>
      </c>
      <c r="BG29" s="65" t="n">
        <v>2.65454545454545</v>
      </c>
      <c r="BH29" s="65" t="n">
        <v>8.14999999999998</v>
      </c>
      <c r="BI29" s="66" t="n">
        <v>1</v>
      </c>
      <c r="BJ29" s="79"/>
    </row>
    <row r="30" customFormat="false" ht="12.6" hidden="false" customHeight="false" outlineLevel="0" collapsed="false">
      <c r="B30" s="62" t="s">
        <v>82</v>
      </c>
      <c r="C30" s="62" t="s">
        <v>524</v>
      </c>
      <c r="D30" s="62" t="s">
        <v>525</v>
      </c>
      <c r="E30" s="63" t="n">
        <v>110</v>
      </c>
      <c r="F30" s="63" t="n">
        <v>77</v>
      </c>
      <c r="G30" s="63" t="n">
        <v>110</v>
      </c>
      <c r="H30" s="63" t="n">
        <v>43</v>
      </c>
      <c r="I30" s="63" t="n">
        <v>46</v>
      </c>
      <c r="J30" s="63" t="n">
        <v>24</v>
      </c>
      <c r="K30" s="63" t="n">
        <v>5</v>
      </c>
      <c r="L30" s="63" t="n">
        <v>8</v>
      </c>
      <c r="M30" s="63" t="n">
        <v>1</v>
      </c>
      <c r="N30" s="63" t="n">
        <v>0</v>
      </c>
      <c r="O30" s="63" t="n">
        <v>1</v>
      </c>
      <c r="P30" s="63" t="n">
        <v>0</v>
      </c>
      <c r="Q30" s="63" t="n">
        <v>0</v>
      </c>
      <c r="R30" s="63" t="n">
        <v>2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4" t="n">
        <v>427</v>
      </c>
      <c r="BG30" s="65" t="n">
        <v>2.24545454545455</v>
      </c>
      <c r="BH30" s="65" t="n">
        <v>5.81875</v>
      </c>
      <c r="BI30" s="66" t="n">
        <v>1</v>
      </c>
      <c r="BJ30" s="79"/>
    </row>
    <row r="31" customFormat="false" ht="12.6" hidden="false" customHeight="false" outlineLevel="0" collapsed="false">
      <c r="B31" s="62" t="s">
        <v>82</v>
      </c>
      <c r="C31" s="62" t="s">
        <v>526</v>
      </c>
      <c r="D31" s="62" t="s">
        <v>527</v>
      </c>
      <c r="E31" s="63" t="n">
        <v>64</v>
      </c>
      <c r="F31" s="63" t="n">
        <v>28</v>
      </c>
      <c r="G31" s="63" t="n">
        <v>10</v>
      </c>
      <c r="H31" s="63" t="n">
        <v>10</v>
      </c>
      <c r="I31" s="63" t="n">
        <v>2</v>
      </c>
      <c r="J31" s="63" t="n">
        <v>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1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4" t="n">
        <v>117</v>
      </c>
      <c r="BG31" s="65" t="n">
        <v>0.921875</v>
      </c>
      <c r="BH31" s="65" t="n">
        <v>3.915</v>
      </c>
      <c r="BI31" s="66" t="n">
        <v>1</v>
      </c>
      <c r="BJ31" s="79"/>
    </row>
    <row r="32" customFormat="false" ht="12.6" hidden="false" customHeight="false" outlineLevel="0" collapsed="false">
      <c r="B32" s="62" t="s">
        <v>82</v>
      </c>
      <c r="C32" s="62" t="s">
        <v>528</v>
      </c>
      <c r="D32" s="62" t="s">
        <v>529</v>
      </c>
      <c r="E32" s="63" t="n">
        <v>3</v>
      </c>
      <c r="F32" s="63" t="n">
        <v>17</v>
      </c>
      <c r="G32" s="63" t="n">
        <v>16</v>
      </c>
      <c r="H32" s="63" t="n">
        <v>22</v>
      </c>
      <c r="I32" s="63" t="n">
        <v>21</v>
      </c>
      <c r="J32" s="63" t="n">
        <v>15</v>
      </c>
      <c r="K32" s="63" t="n">
        <v>4</v>
      </c>
      <c r="L32" s="63" t="n">
        <v>2</v>
      </c>
      <c r="M32" s="63" t="n">
        <v>4</v>
      </c>
      <c r="N32" s="63" t="n">
        <v>4</v>
      </c>
      <c r="O32" s="63" t="n">
        <v>3</v>
      </c>
      <c r="P32" s="63" t="n">
        <v>5</v>
      </c>
      <c r="Q32" s="63" t="n">
        <v>1</v>
      </c>
      <c r="R32" s="63" t="n">
        <v>1</v>
      </c>
      <c r="S32" s="63" t="n">
        <v>2</v>
      </c>
      <c r="T32" s="63" t="n">
        <v>1</v>
      </c>
      <c r="U32" s="63" t="n">
        <v>2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4" t="n">
        <v>123</v>
      </c>
      <c r="BG32" s="65" t="n">
        <v>4.19047619047619</v>
      </c>
      <c r="BH32" s="65" t="n">
        <v>12.85</v>
      </c>
      <c r="BI32" s="66" t="n">
        <v>1</v>
      </c>
      <c r="BJ32" s="79"/>
    </row>
    <row r="33" customFormat="false" ht="12.6" hidden="false" customHeight="false" outlineLevel="0" collapsed="false">
      <c r="B33" s="62" t="s">
        <v>82</v>
      </c>
      <c r="C33" s="62" t="s">
        <v>530</v>
      </c>
      <c r="D33" s="62" t="s">
        <v>531</v>
      </c>
      <c r="E33" s="63" t="n">
        <v>28</v>
      </c>
      <c r="F33" s="63" t="n">
        <v>13</v>
      </c>
      <c r="G33" s="63" t="n">
        <v>49</v>
      </c>
      <c r="H33" s="63" t="n">
        <v>11</v>
      </c>
      <c r="I33" s="63" t="n">
        <v>22</v>
      </c>
      <c r="J33" s="63" t="n">
        <v>16</v>
      </c>
      <c r="K33" s="63" t="n">
        <v>9</v>
      </c>
      <c r="L33" s="63" t="n">
        <v>2</v>
      </c>
      <c r="M33" s="63" t="n">
        <v>9</v>
      </c>
      <c r="N33" s="63" t="n">
        <v>3</v>
      </c>
      <c r="O33" s="63" t="n">
        <v>18</v>
      </c>
      <c r="P33" s="63" t="n">
        <v>10</v>
      </c>
      <c r="Q33" s="63" t="n">
        <v>15</v>
      </c>
      <c r="R33" s="63" t="n">
        <v>19</v>
      </c>
      <c r="S33" s="63" t="n">
        <v>17</v>
      </c>
      <c r="T33" s="63" t="n">
        <v>16</v>
      </c>
      <c r="U33" s="63" t="n">
        <v>11</v>
      </c>
      <c r="V33" s="63" t="n">
        <v>22</v>
      </c>
      <c r="W33" s="63" t="n">
        <v>7</v>
      </c>
      <c r="X33" s="63" t="n">
        <v>21</v>
      </c>
      <c r="Y33" s="63" t="n">
        <v>23</v>
      </c>
      <c r="Z33" s="63" t="n">
        <v>24</v>
      </c>
      <c r="AA33" s="63" t="n">
        <v>18</v>
      </c>
      <c r="AB33" s="63" t="n">
        <v>13</v>
      </c>
      <c r="AC33" s="63" t="n">
        <v>16</v>
      </c>
      <c r="AD33" s="63" t="n">
        <v>15</v>
      </c>
      <c r="AE33" s="63" t="n">
        <v>7</v>
      </c>
      <c r="AF33" s="63" t="n">
        <v>19</v>
      </c>
      <c r="AG33" s="63" t="n">
        <v>10</v>
      </c>
      <c r="AH33" s="63" t="n">
        <v>10</v>
      </c>
      <c r="AI33" s="63" t="n">
        <v>17</v>
      </c>
      <c r="AJ33" s="63" t="n">
        <v>4</v>
      </c>
      <c r="AK33" s="63" t="n">
        <v>27</v>
      </c>
      <c r="AL33" s="63" t="n">
        <v>21</v>
      </c>
      <c r="AM33" s="63" t="n">
        <v>14</v>
      </c>
      <c r="AN33" s="63" t="n">
        <v>8</v>
      </c>
      <c r="AO33" s="63" t="n">
        <v>19</v>
      </c>
      <c r="AP33" s="63" t="n">
        <v>17</v>
      </c>
      <c r="AQ33" s="63" t="n">
        <v>15</v>
      </c>
      <c r="AR33" s="63" t="n">
        <v>2</v>
      </c>
      <c r="AS33" s="63" t="n">
        <v>12</v>
      </c>
      <c r="AT33" s="63" t="n">
        <v>17</v>
      </c>
      <c r="AU33" s="63" t="n">
        <v>11</v>
      </c>
      <c r="AV33" s="63" t="n">
        <v>14</v>
      </c>
      <c r="AW33" s="63" t="n">
        <v>13</v>
      </c>
      <c r="AX33" s="63" t="n">
        <v>6</v>
      </c>
      <c r="AY33" s="63" t="n">
        <v>0</v>
      </c>
      <c r="AZ33" s="63" t="n">
        <v>5</v>
      </c>
      <c r="BA33" s="63" t="n">
        <v>3</v>
      </c>
      <c r="BB33" s="63" t="n">
        <v>4</v>
      </c>
      <c r="BC33" s="63" t="n">
        <v>2</v>
      </c>
      <c r="BD33" s="63" t="n">
        <v>0</v>
      </c>
      <c r="BE33" s="63" t="n">
        <v>0</v>
      </c>
      <c r="BF33" s="64" t="n">
        <v>704</v>
      </c>
      <c r="BG33" s="65" t="n">
        <v>21.4791666666667</v>
      </c>
      <c r="BH33" s="65" t="n">
        <v>43.8428571428571</v>
      </c>
      <c r="BI33" s="66" t="n">
        <v>0.4119318182</v>
      </c>
      <c r="BJ33" s="79"/>
    </row>
    <row r="34" customFormat="false" ht="12.6" hidden="false" customHeight="false" outlineLevel="0" collapsed="false">
      <c r="B34" s="62" t="s">
        <v>82</v>
      </c>
      <c r="C34" s="62" t="s">
        <v>532</v>
      </c>
      <c r="D34" s="62" t="s">
        <v>533</v>
      </c>
      <c r="E34" s="63" t="n">
        <v>132</v>
      </c>
      <c r="F34" s="63" t="n">
        <v>106</v>
      </c>
      <c r="G34" s="63" t="n">
        <v>60</v>
      </c>
      <c r="H34" s="63" t="n">
        <v>82</v>
      </c>
      <c r="I34" s="63" t="n">
        <v>72</v>
      </c>
      <c r="J34" s="63" t="n">
        <v>93</v>
      </c>
      <c r="K34" s="63" t="n">
        <v>62</v>
      </c>
      <c r="L34" s="63" t="n">
        <v>57</v>
      </c>
      <c r="M34" s="63" t="n">
        <v>11</v>
      </c>
      <c r="N34" s="63" t="n">
        <v>18</v>
      </c>
      <c r="O34" s="63" t="n">
        <v>22</v>
      </c>
      <c r="P34" s="63" t="n">
        <v>25</v>
      </c>
      <c r="Q34" s="63" t="n">
        <v>15</v>
      </c>
      <c r="R34" s="63" t="n">
        <v>6</v>
      </c>
      <c r="S34" s="63" t="n">
        <v>38</v>
      </c>
      <c r="T34" s="63" t="n">
        <v>41</v>
      </c>
      <c r="U34" s="63" t="n">
        <v>29</v>
      </c>
      <c r="V34" s="63" t="n">
        <v>13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4" t="n">
        <v>882</v>
      </c>
      <c r="BG34" s="65" t="n">
        <v>4.85416666666667</v>
      </c>
      <c r="BH34" s="65" t="n">
        <v>15.9487804878049</v>
      </c>
      <c r="BI34" s="66" t="n">
        <v>1</v>
      </c>
      <c r="BJ34" s="79"/>
    </row>
    <row r="35" customFormat="false" ht="12.6" hidden="false" customHeight="false" outlineLevel="0" collapsed="false">
      <c r="B35" s="62" t="s">
        <v>82</v>
      </c>
      <c r="C35" s="62" t="s">
        <v>534</v>
      </c>
      <c r="D35" s="62" t="s">
        <v>535</v>
      </c>
      <c r="E35" s="63" t="n">
        <v>13</v>
      </c>
      <c r="F35" s="63" t="n">
        <v>10</v>
      </c>
      <c r="G35" s="63" t="n">
        <v>6</v>
      </c>
      <c r="H35" s="63" t="n">
        <v>6</v>
      </c>
      <c r="I35" s="63" t="n">
        <v>3</v>
      </c>
      <c r="J35" s="63" t="n">
        <v>3</v>
      </c>
      <c r="K35" s="63" t="n">
        <v>4</v>
      </c>
      <c r="L35" s="63" t="n">
        <v>1</v>
      </c>
      <c r="M35" s="63" t="n">
        <v>1</v>
      </c>
      <c r="N35" s="63" t="n">
        <v>1</v>
      </c>
      <c r="O35" s="63" t="n">
        <v>0</v>
      </c>
      <c r="P35" s="63" t="n">
        <v>3</v>
      </c>
      <c r="Q35" s="63" t="n">
        <v>2</v>
      </c>
      <c r="R35" s="63" t="n">
        <v>0</v>
      </c>
      <c r="S35" s="63" t="n">
        <v>0</v>
      </c>
      <c r="T35" s="63" t="n">
        <v>1</v>
      </c>
      <c r="U35" s="63" t="n">
        <v>1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4" t="n">
        <v>55</v>
      </c>
      <c r="BG35" s="65" t="n">
        <v>2.83333333333333</v>
      </c>
      <c r="BH35" s="65" t="n">
        <v>12.625</v>
      </c>
      <c r="BI35" s="66" t="n">
        <v>1</v>
      </c>
      <c r="BJ35" s="79"/>
    </row>
    <row r="36" customFormat="false" ht="12.6" hidden="false" customHeight="false" outlineLevel="0" collapsed="false">
      <c r="B36" s="62" t="s">
        <v>82</v>
      </c>
      <c r="C36" s="62" t="s">
        <v>536</v>
      </c>
      <c r="D36" s="62" t="s">
        <v>537</v>
      </c>
      <c r="E36" s="63" t="n">
        <v>44</v>
      </c>
      <c r="F36" s="63" t="n">
        <v>32</v>
      </c>
      <c r="G36" s="63" t="n">
        <v>19</v>
      </c>
      <c r="H36" s="63" t="n">
        <v>16</v>
      </c>
      <c r="I36" s="63" t="n">
        <v>3</v>
      </c>
      <c r="J36" s="63" t="n">
        <v>6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1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4" t="n">
        <v>121</v>
      </c>
      <c r="BG36" s="65" t="n">
        <v>1.53125</v>
      </c>
      <c r="BH36" s="65" t="n">
        <v>5.15833333333333</v>
      </c>
      <c r="BI36" s="66" t="n">
        <v>1</v>
      </c>
      <c r="BJ36" s="79"/>
    </row>
    <row r="37" customFormat="false" ht="12.6" hidden="false" customHeight="false" outlineLevel="0" collapsed="false">
      <c r="B37" s="62" t="s">
        <v>82</v>
      </c>
      <c r="C37" s="62" t="s">
        <v>538</v>
      </c>
      <c r="D37" s="62" t="s">
        <v>539</v>
      </c>
      <c r="E37" s="63" t="n">
        <v>70</v>
      </c>
      <c r="F37" s="63" t="n">
        <v>67</v>
      </c>
      <c r="G37" s="63" t="n">
        <v>72</v>
      </c>
      <c r="H37" s="63" t="n">
        <v>51</v>
      </c>
      <c r="I37" s="63" t="n">
        <v>87</v>
      </c>
      <c r="J37" s="63" t="n">
        <v>46</v>
      </c>
      <c r="K37" s="63" t="n">
        <v>49</v>
      </c>
      <c r="L37" s="63" t="n">
        <v>49</v>
      </c>
      <c r="M37" s="63" t="n">
        <v>33</v>
      </c>
      <c r="N37" s="63" t="n">
        <v>17</v>
      </c>
      <c r="O37" s="63" t="n">
        <v>46</v>
      </c>
      <c r="P37" s="63" t="n">
        <v>30</v>
      </c>
      <c r="Q37" s="63" t="n">
        <v>27</v>
      </c>
      <c r="R37" s="63" t="n">
        <v>19</v>
      </c>
      <c r="S37" s="63" t="n">
        <v>22</v>
      </c>
      <c r="T37" s="63" t="n">
        <v>9</v>
      </c>
      <c r="U37" s="63" t="n">
        <v>10</v>
      </c>
      <c r="V37" s="63" t="n">
        <v>6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4" t="n">
        <v>710</v>
      </c>
      <c r="BG37" s="65" t="n">
        <v>5.18478260869565</v>
      </c>
      <c r="BH37" s="65" t="n">
        <v>14.5227272727273</v>
      </c>
      <c r="BI37" s="66" t="n">
        <v>1</v>
      </c>
      <c r="BJ37" s="79"/>
    </row>
    <row r="38" customFormat="false" ht="12.6" hidden="false" customHeight="false" outlineLevel="0" collapsed="false">
      <c r="B38" s="62" t="s">
        <v>82</v>
      </c>
      <c r="C38" s="62" t="s">
        <v>540</v>
      </c>
      <c r="D38" s="62" t="s">
        <v>541</v>
      </c>
      <c r="E38" s="63" t="n">
        <v>63</v>
      </c>
      <c r="F38" s="63" t="n">
        <v>92</v>
      </c>
      <c r="G38" s="63" t="n">
        <v>129</v>
      </c>
      <c r="H38" s="63" t="n">
        <v>93</v>
      </c>
      <c r="I38" s="63" t="n">
        <v>84</v>
      </c>
      <c r="J38" s="63" t="n">
        <v>89</v>
      </c>
      <c r="K38" s="63" t="n">
        <v>72</v>
      </c>
      <c r="L38" s="63" t="n">
        <v>83</v>
      </c>
      <c r="M38" s="63" t="n">
        <v>43</v>
      </c>
      <c r="N38" s="63" t="n">
        <v>10</v>
      </c>
      <c r="O38" s="63" t="n">
        <v>43</v>
      </c>
      <c r="P38" s="63" t="n">
        <v>54</v>
      </c>
      <c r="Q38" s="63" t="n">
        <v>32</v>
      </c>
      <c r="R38" s="63" t="n">
        <v>31</v>
      </c>
      <c r="S38" s="63" t="n">
        <v>30</v>
      </c>
      <c r="T38" s="63" t="n">
        <v>21</v>
      </c>
      <c r="U38" s="63" t="n">
        <v>14</v>
      </c>
      <c r="V38" s="63" t="n">
        <v>22</v>
      </c>
      <c r="W38" s="63" t="n">
        <v>14</v>
      </c>
      <c r="X38" s="63" t="n">
        <v>14</v>
      </c>
      <c r="Y38" s="63" t="n">
        <v>12</v>
      </c>
      <c r="Z38" s="63" t="n">
        <v>6</v>
      </c>
      <c r="AA38" s="63" t="n">
        <v>7</v>
      </c>
      <c r="AB38" s="63" t="n">
        <v>5</v>
      </c>
      <c r="AC38" s="63" t="n">
        <v>3</v>
      </c>
      <c r="AD38" s="63" t="n">
        <v>7</v>
      </c>
      <c r="AE38" s="63" t="n">
        <v>3</v>
      </c>
      <c r="AF38" s="63" t="n">
        <v>0</v>
      </c>
      <c r="AG38" s="63" t="n">
        <v>0</v>
      </c>
      <c r="AH38" s="63" t="n">
        <v>0</v>
      </c>
      <c r="AI38" s="63" t="n">
        <v>1</v>
      </c>
      <c r="AJ38" s="63" t="n">
        <v>0</v>
      </c>
      <c r="AK38" s="63" t="n">
        <v>1</v>
      </c>
      <c r="AL38" s="63" t="n">
        <v>1</v>
      </c>
      <c r="AM38" s="63" t="n">
        <v>0</v>
      </c>
      <c r="AN38" s="63" t="n">
        <v>1</v>
      </c>
      <c r="AO38" s="63" t="n">
        <v>1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4" t="n">
        <v>1081</v>
      </c>
      <c r="BG38" s="65" t="n">
        <v>5.89887640449438</v>
      </c>
      <c r="BH38" s="65" t="n">
        <v>19.5678571428571</v>
      </c>
      <c r="BI38" s="66" t="n">
        <v>0.9296947271</v>
      </c>
      <c r="BJ38" s="79"/>
    </row>
    <row r="39" customFormat="false" ht="12.6" hidden="false" customHeight="false" outlineLevel="0" collapsed="false">
      <c r="B39" s="62" t="s">
        <v>82</v>
      </c>
      <c r="C39" s="62" t="s">
        <v>542</v>
      </c>
      <c r="D39" s="62" t="s">
        <v>543</v>
      </c>
      <c r="E39" s="63" t="n">
        <v>55</v>
      </c>
      <c r="F39" s="63" t="n">
        <v>43</v>
      </c>
      <c r="G39" s="63" t="n">
        <v>25</v>
      </c>
      <c r="H39" s="63" t="n">
        <v>12</v>
      </c>
      <c r="I39" s="63" t="n">
        <v>10</v>
      </c>
      <c r="J39" s="63" t="n">
        <v>3</v>
      </c>
      <c r="K39" s="63" t="n">
        <v>3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4" t="n">
        <v>152</v>
      </c>
      <c r="BG39" s="65" t="n">
        <v>1.5</v>
      </c>
      <c r="BH39" s="65" t="n">
        <v>4.94</v>
      </c>
      <c r="BI39" s="66" t="n">
        <v>1</v>
      </c>
      <c r="BJ39" s="79"/>
    </row>
    <row r="40" customFormat="false" ht="12.6" hidden="false" customHeight="false" outlineLevel="0" collapsed="false">
      <c r="B40" s="62" t="s">
        <v>82</v>
      </c>
      <c r="C40" s="62" t="s">
        <v>544</v>
      </c>
      <c r="D40" s="62" t="s">
        <v>545</v>
      </c>
      <c r="E40" s="63" t="n">
        <v>84</v>
      </c>
      <c r="F40" s="63" t="n">
        <v>62</v>
      </c>
      <c r="G40" s="63" t="n">
        <v>33</v>
      </c>
      <c r="H40" s="63" t="n">
        <v>49</v>
      </c>
      <c r="I40" s="63" t="n">
        <v>21</v>
      </c>
      <c r="J40" s="63" t="n">
        <v>14</v>
      </c>
      <c r="K40" s="63" t="n">
        <v>10</v>
      </c>
      <c r="L40" s="63" t="n">
        <v>10</v>
      </c>
      <c r="M40" s="63" t="n">
        <v>7</v>
      </c>
      <c r="N40" s="63" t="n">
        <v>4</v>
      </c>
      <c r="O40" s="63" t="n">
        <v>1</v>
      </c>
      <c r="P40" s="63" t="n">
        <v>7</v>
      </c>
      <c r="Q40" s="63" t="n">
        <v>5</v>
      </c>
      <c r="R40" s="63" t="n">
        <v>5</v>
      </c>
      <c r="S40" s="63" t="n">
        <v>9</v>
      </c>
      <c r="T40" s="63" t="n">
        <v>3</v>
      </c>
      <c r="U40" s="63" t="n">
        <v>8</v>
      </c>
      <c r="V40" s="63" t="n">
        <v>2</v>
      </c>
      <c r="W40" s="63" t="n">
        <v>0</v>
      </c>
      <c r="X40" s="63" t="n">
        <v>1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4" t="n">
        <v>336</v>
      </c>
      <c r="BG40" s="65" t="n">
        <v>2.68181818181818</v>
      </c>
      <c r="BH40" s="65" t="n">
        <v>14.8</v>
      </c>
      <c r="BI40" s="66" t="n">
        <v>0.994047619</v>
      </c>
      <c r="BJ40" s="79"/>
    </row>
    <row r="41" customFormat="false" ht="12.6" hidden="false" customHeight="false" outlineLevel="0" collapsed="false">
      <c r="B41" s="62" t="s">
        <v>82</v>
      </c>
      <c r="C41" s="62" t="s">
        <v>546</v>
      </c>
      <c r="D41" s="62" t="s">
        <v>547</v>
      </c>
      <c r="E41" s="63" t="n">
        <v>94</v>
      </c>
      <c r="F41" s="63" t="n">
        <v>83</v>
      </c>
      <c r="G41" s="63" t="n">
        <v>102</v>
      </c>
      <c r="H41" s="63" t="n">
        <v>98</v>
      </c>
      <c r="I41" s="63" t="n">
        <v>68</v>
      </c>
      <c r="J41" s="63" t="n">
        <v>39</v>
      </c>
      <c r="K41" s="63" t="n">
        <v>39</v>
      </c>
      <c r="L41" s="63" t="n">
        <v>41</v>
      </c>
      <c r="M41" s="63" t="n">
        <v>9</v>
      </c>
      <c r="N41" s="63" t="n">
        <v>28</v>
      </c>
      <c r="O41" s="63" t="n">
        <v>25</v>
      </c>
      <c r="P41" s="63" t="n">
        <v>24</v>
      </c>
      <c r="Q41" s="63" t="n">
        <v>17</v>
      </c>
      <c r="R41" s="63" t="n">
        <v>14</v>
      </c>
      <c r="S41" s="63" t="n">
        <v>7</v>
      </c>
      <c r="T41" s="63" t="n">
        <v>5</v>
      </c>
      <c r="U41" s="63" t="n">
        <v>6</v>
      </c>
      <c r="V41" s="63" t="n">
        <v>1</v>
      </c>
      <c r="W41" s="63" t="n">
        <v>2</v>
      </c>
      <c r="X41" s="63" t="n">
        <v>1</v>
      </c>
      <c r="Y41" s="63" t="n">
        <v>0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4" t="n">
        <v>704</v>
      </c>
      <c r="BG41" s="65" t="n">
        <v>3.75</v>
      </c>
      <c r="BH41" s="65" t="n">
        <v>13.1285714285714</v>
      </c>
      <c r="BI41" s="66" t="n">
        <v>0.9943181818</v>
      </c>
      <c r="BJ41" s="79"/>
    </row>
    <row r="42" customFormat="false" ht="12.6" hidden="false" customHeight="false" outlineLevel="0" collapsed="false">
      <c r="B42" s="62" t="s">
        <v>82</v>
      </c>
      <c r="C42" s="62" t="s">
        <v>548</v>
      </c>
      <c r="D42" s="62" t="s">
        <v>549</v>
      </c>
      <c r="E42" s="63" t="n">
        <v>38</v>
      </c>
      <c r="F42" s="63" t="n">
        <v>48</v>
      </c>
      <c r="G42" s="63" t="n">
        <v>45</v>
      </c>
      <c r="H42" s="63" t="n">
        <v>34</v>
      </c>
      <c r="I42" s="63" t="n">
        <v>30</v>
      </c>
      <c r="J42" s="63" t="n">
        <v>23</v>
      </c>
      <c r="K42" s="63" t="n">
        <v>5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4" t="n">
        <v>223</v>
      </c>
      <c r="BG42" s="65" t="n">
        <v>2.57777777777778</v>
      </c>
      <c r="BH42" s="65" t="n">
        <v>5.73260869565217</v>
      </c>
      <c r="BI42" s="66" t="n">
        <v>1</v>
      </c>
      <c r="BJ42" s="79"/>
    </row>
    <row r="43" customFormat="false" ht="12.6" hidden="false" customHeight="false" outlineLevel="0" collapsed="false">
      <c r="B43" s="62" t="s">
        <v>82</v>
      </c>
      <c r="C43" s="62" t="s">
        <v>550</v>
      </c>
      <c r="D43" s="62" t="s">
        <v>551</v>
      </c>
      <c r="E43" s="63" t="n">
        <v>249</v>
      </c>
      <c r="F43" s="63" t="n">
        <v>290</v>
      </c>
      <c r="G43" s="63" t="n">
        <v>264</v>
      </c>
      <c r="H43" s="63" t="n">
        <v>194</v>
      </c>
      <c r="I43" s="63" t="n">
        <v>99</v>
      </c>
      <c r="J43" s="63" t="n">
        <v>64</v>
      </c>
      <c r="K43" s="63" t="n">
        <v>31</v>
      </c>
      <c r="L43" s="63" t="n">
        <v>27</v>
      </c>
      <c r="M43" s="63" t="n">
        <v>14</v>
      </c>
      <c r="N43" s="63" t="n">
        <v>10</v>
      </c>
      <c r="O43" s="63" t="n">
        <v>6</v>
      </c>
      <c r="P43" s="63" t="n">
        <v>5</v>
      </c>
      <c r="Q43" s="63" t="n">
        <v>5</v>
      </c>
      <c r="R43" s="63" t="n">
        <v>5</v>
      </c>
      <c r="S43" s="63" t="n">
        <v>0</v>
      </c>
      <c r="T43" s="63" t="n">
        <v>0</v>
      </c>
      <c r="U43" s="63" t="n">
        <v>0</v>
      </c>
      <c r="V43" s="63" t="n">
        <v>1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4" t="n">
        <v>1264</v>
      </c>
      <c r="BG43" s="65" t="n">
        <v>2.35416666666667</v>
      </c>
      <c r="BH43" s="65" t="n">
        <v>7.36296296296296</v>
      </c>
      <c r="BI43" s="66" t="n">
        <v>1</v>
      </c>
      <c r="BJ43" s="79"/>
    </row>
    <row r="44" customFormat="false" ht="12.6" hidden="false" customHeight="false" outlineLevel="0" collapsed="false">
      <c r="B44" s="62" t="s">
        <v>82</v>
      </c>
      <c r="C44" s="62" t="s">
        <v>552</v>
      </c>
      <c r="D44" s="62" t="s">
        <v>553</v>
      </c>
      <c r="E44" s="63" t="n">
        <v>5</v>
      </c>
      <c r="F44" s="63" t="n">
        <v>8</v>
      </c>
      <c r="G44" s="63" t="n">
        <v>29</v>
      </c>
      <c r="H44" s="63" t="n">
        <v>92</v>
      </c>
      <c r="I44" s="63" t="n">
        <v>80</v>
      </c>
      <c r="J44" s="63" t="n">
        <v>37</v>
      </c>
      <c r="K44" s="63" t="n">
        <v>20</v>
      </c>
      <c r="L44" s="63" t="n">
        <v>9</v>
      </c>
      <c r="M44" s="63" t="n">
        <v>2</v>
      </c>
      <c r="N44" s="63" t="n">
        <v>0</v>
      </c>
      <c r="O44" s="63" t="n">
        <v>0</v>
      </c>
      <c r="P44" s="63" t="n">
        <v>0</v>
      </c>
      <c r="Q44" s="63" t="n">
        <v>4</v>
      </c>
      <c r="R44" s="63" t="n">
        <v>2</v>
      </c>
      <c r="S44" s="63" t="n">
        <v>3</v>
      </c>
      <c r="T44" s="63" t="n">
        <v>0</v>
      </c>
      <c r="U44" s="63" t="n">
        <v>1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4" t="n">
        <v>292</v>
      </c>
      <c r="BG44" s="65" t="n">
        <v>4.15625</v>
      </c>
      <c r="BH44" s="65" t="n">
        <v>7.71111111111111</v>
      </c>
      <c r="BI44" s="66" t="n">
        <v>1</v>
      </c>
      <c r="BJ44" s="79"/>
    </row>
    <row r="45" customFormat="false" ht="12.6" hidden="false" customHeight="false" outlineLevel="0" collapsed="false">
      <c r="B45" s="62" t="s">
        <v>82</v>
      </c>
      <c r="C45" s="62" t="s">
        <v>554</v>
      </c>
      <c r="D45" s="62" t="s">
        <v>555</v>
      </c>
      <c r="E45" s="63" t="n">
        <v>25</v>
      </c>
      <c r="F45" s="63" t="n">
        <v>75</v>
      </c>
      <c r="G45" s="63" t="n">
        <v>112</v>
      </c>
      <c r="H45" s="63" t="n">
        <v>85</v>
      </c>
      <c r="I45" s="63" t="n">
        <v>85</v>
      </c>
      <c r="J45" s="63" t="n">
        <v>58</v>
      </c>
      <c r="K45" s="63" t="n">
        <v>50</v>
      </c>
      <c r="L45" s="63" t="n">
        <v>42</v>
      </c>
      <c r="M45" s="63" t="n">
        <v>21</v>
      </c>
      <c r="N45" s="63" t="n">
        <v>9</v>
      </c>
      <c r="O45" s="63" t="n">
        <v>13</v>
      </c>
      <c r="P45" s="63" t="n">
        <v>22</v>
      </c>
      <c r="Q45" s="63" t="n">
        <v>24</v>
      </c>
      <c r="R45" s="63" t="n">
        <v>16</v>
      </c>
      <c r="S45" s="63" t="n">
        <v>8</v>
      </c>
      <c r="T45" s="63" t="n">
        <v>12</v>
      </c>
      <c r="U45" s="63" t="n">
        <v>23</v>
      </c>
      <c r="V45" s="63" t="n">
        <v>11</v>
      </c>
      <c r="W45" s="63" t="n">
        <v>9</v>
      </c>
      <c r="X45" s="63" t="n">
        <v>6</v>
      </c>
      <c r="Y45" s="63" t="n">
        <v>6</v>
      </c>
      <c r="Z45" s="63" t="n">
        <v>4</v>
      </c>
      <c r="AA45" s="63" t="n">
        <v>6</v>
      </c>
      <c r="AB45" s="63" t="n">
        <v>5</v>
      </c>
      <c r="AC45" s="63" t="n">
        <v>8</v>
      </c>
      <c r="AD45" s="63" t="n">
        <v>6</v>
      </c>
      <c r="AE45" s="63" t="n">
        <v>6</v>
      </c>
      <c r="AF45" s="63" t="n">
        <v>1</v>
      </c>
      <c r="AG45" s="63" t="n">
        <v>5</v>
      </c>
      <c r="AH45" s="63" t="n">
        <v>5</v>
      </c>
      <c r="AI45" s="63" t="n">
        <v>5</v>
      </c>
      <c r="AJ45" s="63" t="n">
        <v>3</v>
      </c>
      <c r="AK45" s="63" t="n">
        <v>3</v>
      </c>
      <c r="AL45" s="63" t="n">
        <v>3</v>
      </c>
      <c r="AM45" s="63" t="n">
        <v>3</v>
      </c>
      <c r="AN45" s="63" t="n">
        <v>1</v>
      </c>
      <c r="AO45" s="63" t="n">
        <v>1</v>
      </c>
      <c r="AP45" s="63" t="n">
        <v>2</v>
      </c>
      <c r="AQ45" s="63" t="n">
        <v>0</v>
      </c>
      <c r="AR45" s="63" t="n">
        <v>0</v>
      </c>
      <c r="AS45" s="63" t="n">
        <v>1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1</v>
      </c>
      <c r="BF45" s="64" t="n">
        <v>781</v>
      </c>
      <c r="BG45" s="65" t="n">
        <v>5.1551724137931</v>
      </c>
      <c r="BH45" s="65" t="n">
        <v>26.1583333333333</v>
      </c>
      <c r="BI45" s="66" t="n">
        <v>0.8847631242</v>
      </c>
      <c r="BJ45" s="79"/>
    </row>
    <row r="46" customFormat="false" ht="12.6" hidden="false" customHeight="false" outlineLevel="0" collapsed="false">
      <c r="B46" s="62" t="s">
        <v>82</v>
      </c>
      <c r="C46" s="62" t="s">
        <v>556</v>
      </c>
      <c r="D46" s="62" t="s">
        <v>557</v>
      </c>
      <c r="E46" s="63" t="n">
        <v>85</v>
      </c>
      <c r="F46" s="63" t="n">
        <v>108</v>
      </c>
      <c r="G46" s="63" t="n">
        <v>80</v>
      </c>
      <c r="H46" s="63" t="n">
        <v>75</v>
      </c>
      <c r="I46" s="63" t="n">
        <v>68</v>
      </c>
      <c r="J46" s="63" t="n">
        <v>41</v>
      </c>
      <c r="K46" s="63" t="n">
        <v>12</v>
      </c>
      <c r="L46" s="63" t="n">
        <v>18</v>
      </c>
      <c r="M46" s="63" t="n">
        <v>14</v>
      </c>
      <c r="N46" s="63" t="n">
        <v>5</v>
      </c>
      <c r="O46" s="63" t="n">
        <v>16</v>
      </c>
      <c r="P46" s="63" t="n">
        <v>2</v>
      </c>
      <c r="Q46" s="63" t="n">
        <v>7</v>
      </c>
      <c r="R46" s="63" t="n">
        <v>4</v>
      </c>
      <c r="S46" s="63" t="n">
        <v>5</v>
      </c>
      <c r="T46" s="63" t="n">
        <v>4</v>
      </c>
      <c r="U46" s="63" t="n">
        <v>1</v>
      </c>
      <c r="V46" s="63" t="n">
        <v>0</v>
      </c>
      <c r="W46" s="63" t="n">
        <v>1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4" t="n">
        <v>546</v>
      </c>
      <c r="BG46" s="65" t="n">
        <v>3.00666666666667</v>
      </c>
      <c r="BH46" s="65" t="n">
        <v>10.79375</v>
      </c>
      <c r="BI46" s="66" t="n">
        <v>0.9981684982</v>
      </c>
      <c r="BJ46" s="79"/>
    </row>
    <row r="47" customFormat="false" ht="12.6" hidden="false" customHeight="false" outlineLevel="0" collapsed="false">
      <c r="B47" s="62" t="s">
        <v>82</v>
      </c>
      <c r="C47" s="62" t="s">
        <v>558</v>
      </c>
      <c r="D47" s="62" t="s">
        <v>559</v>
      </c>
      <c r="E47" s="63" t="n">
        <v>54</v>
      </c>
      <c r="F47" s="63" t="n">
        <v>134</v>
      </c>
      <c r="G47" s="63" t="n">
        <v>81</v>
      </c>
      <c r="H47" s="63" t="n">
        <v>53</v>
      </c>
      <c r="I47" s="63" t="n">
        <v>25</v>
      </c>
      <c r="J47" s="63" t="n">
        <v>10</v>
      </c>
      <c r="K47" s="63" t="n">
        <v>2</v>
      </c>
      <c r="L47" s="63" t="n">
        <v>1</v>
      </c>
      <c r="M47" s="63" t="n">
        <v>0</v>
      </c>
      <c r="N47" s="63" t="n">
        <v>1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1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4" t="n">
        <v>362</v>
      </c>
      <c r="BG47" s="65" t="n">
        <v>1.95149253731343</v>
      </c>
      <c r="BH47" s="65" t="n">
        <v>4.876</v>
      </c>
      <c r="BI47" s="66" t="n">
        <v>0.9972375691</v>
      </c>
      <c r="BJ47" s="79"/>
    </row>
    <row r="48" customFormat="false" ht="12.6" hidden="false" customHeight="false" outlineLevel="0" collapsed="false">
      <c r="B48" s="62" t="s">
        <v>82</v>
      </c>
      <c r="C48" s="62" t="s">
        <v>560</v>
      </c>
      <c r="D48" s="62" t="s">
        <v>561</v>
      </c>
      <c r="E48" s="63" t="n">
        <v>56</v>
      </c>
      <c r="F48" s="63" t="n">
        <v>45</v>
      </c>
      <c r="G48" s="63" t="n">
        <v>18</v>
      </c>
      <c r="H48" s="63" t="n">
        <v>22</v>
      </c>
      <c r="I48" s="63" t="n">
        <v>5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4" t="n">
        <v>146</v>
      </c>
      <c r="BG48" s="65" t="n">
        <v>1.38888888888889</v>
      </c>
      <c r="BH48" s="65" t="n">
        <v>3.89545454545455</v>
      </c>
      <c r="BI48" s="66" t="n">
        <v>1</v>
      </c>
      <c r="BJ48" s="79"/>
    </row>
    <row r="49" customFormat="false" ht="12.6" hidden="false" customHeight="false" outlineLevel="0" collapsed="false">
      <c r="B49" s="62" t="s">
        <v>82</v>
      </c>
      <c r="C49" s="62" t="s">
        <v>562</v>
      </c>
      <c r="D49" s="62" t="s">
        <v>563</v>
      </c>
      <c r="E49" s="63" t="n">
        <v>62</v>
      </c>
      <c r="F49" s="63" t="n">
        <v>46</v>
      </c>
      <c r="G49" s="63" t="n">
        <v>31</v>
      </c>
      <c r="H49" s="63" t="n">
        <v>31</v>
      </c>
      <c r="I49" s="63" t="n">
        <v>22</v>
      </c>
      <c r="J49" s="63" t="n">
        <v>9</v>
      </c>
      <c r="K49" s="63" t="n">
        <v>9</v>
      </c>
      <c r="L49" s="63" t="n">
        <v>0</v>
      </c>
      <c r="M49" s="63" t="n">
        <v>1</v>
      </c>
      <c r="N49" s="63" t="n">
        <v>0</v>
      </c>
      <c r="O49" s="63" t="n">
        <v>1</v>
      </c>
      <c r="P49" s="63" t="n">
        <v>1</v>
      </c>
      <c r="Q49" s="63" t="n">
        <v>2</v>
      </c>
      <c r="R49" s="63" t="n">
        <v>3</v>
      </c>
      <c r="S49" s="63" t="n">
        <v>0</v>
      </c>
      <c r="T49" s="63" t="n">
        <v>1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4" t="n">
        <v>219</v>
      </c>
      <c r="BG49" s="65" t="n">
        <v>2.06451612903226</v>
      </c>
      <c r="BH49" s="65" t="n">
        <v>6.78333333333333</v>
      </c>
      <c r="BI49" s="66" t="n">
        <v>1</v>
      </c>
      <c r="BJ49" s="79"/>
    </row>
    <row r="50" customFormat="false" ht="12.6" hidden="false" customHeight="false" outlineLevel="0" collapsed="false">
      <c r="B50" s="62" t="s">
        <v>82</v>
      </c>
      <c r="C50" s="62" t="s">
        <v>564</v>
      </c>
      <c r="D50" s="62" t="s">
        <v>565</v>
      </c>
      <c r="E50" s="63" t="n">
        <v>105</v>
      </c>
      <c r="F50" s="63" t="n">
        <v>74</v>
      </c>
      <c r="G50" s="63" t="n">
        <v>75</v>
      </c>
      <c r="H50" s="63" t="n">
        <v>89</v>
      </c>
      <c r="I50" s="63" t="n">
        <v>71</v>
      </c>
      <c r="J50" s="63" t="n">
        <v>69</v>
      </c>
      <c r="K50" s="63" t="n">
        <v>35</v>
      </c>
      <c r="L50" s="63" t="n">
        <v>29</v>
      </c>
      <c r="M50" s="63" t="n">
        <v>10</v>
      </c>
      <c r="N50" s="63" t="n">
        <v>7</v>
      </c>
      <c r="O50" s="63" t="n">
        <v>20</v>
      </c>
      <c r="P50" s="63" t="n">
        <v>10</v>
      </c>
      <c r="Q50" s="63" t="n">
        <v>10</v>
      </c>
      <c r="R50" s="63" t="n">
        <v>7</v>
      </c>
      <c r="S50" s="63" t="n">
        <v>4</v>
      </c>
      <c r="T50" s="63" t="n">
        <v>2</v>
      </c>
      <c r="U50" s="63" t="n">
        <v>2</v>
      </c>
      <c r="V50" s="63" t="n">
        <v>0</v>
      </c>
      <c r="W50" s="63" t="n">
        <v>0</v>
      </c>
      <c r="X50" s="63" t="n">
        <v>1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4" t="n">
        <v>620</v>
      </c>
      <c r="BG50" s="65" t="n">
        <v>3.63483146067416</v>
      </c>
      <c r="BH50" s="65" t="n">
        <v>11.5</v>
      </c>
      <c r="BI50" s="66" t="n">
        <v>0.9983870968</v>
      </c>
      <c r="BJ50" s="79"/>
    </row>
    <row r="51" customFormat="false" ht="12.6" hidden="false" customHeight="false" outlineLevel="0" collapsed="false">
      <c r="B51" s="62" t="s">
        <v>82</v>
      </c>
      <c r="C51" s="62" t="s">
        <v>566</v>
      </c>
      <c r="D51" s="62" t="s">
        <v>567</v>
      </c>
      <c r="E51" s="63" t="n">
        <v>43</v>
      </c>
      <c r="F51" s="63" t="n">
        <v>40</v>
      </c>
      <c r="G51" s="63" t="n">
        <v>55</v>
      </c>
      <c r="H51" s="63" t="n">
        <v>13</v>
      </c>
      <c r="I51" s="63" t="n">
        <v>21</v>
      </c>
      <c r="J51" s="63" t="n">
        <v>23</v>
      </c>
      <c r="K51" s="63" t="n">
        <v>19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4" t="n">
        <v>214</v>
      </c>
      <c r="BG51" s="65" t="n">
        <v>2.44545454545455</v>
      </c>
      <c r="BH51" s="65" t="n">
        <v>6.43684210526316</v>
      </c>
      <c r="BI51" s="66" t="n">
        <v>1</v>
      </c>
      <c r="BJ51" s="79"/>
    </row>
    <row r="52" customFormat="false" ht="12.6" hidden="false" customHeight="false" outlineLevel="0" collapsed="false">
      <c r="B52" s="62" t="s">
        <v>82</v>
      </c>
      <c r="C52" s="62" t="s">
        <v>568</v>
      </c>
      <c r="D52" s="62" t="s">
        <v>569</v>
      </c>
      <c r="E52" s="63" t="n">
        <v>79</v>
      </c>
      <c r="F52" s="63" t="n">
        <v>48</v>
      </c>
      <c r="G52" s="63" t="n">
        <v>34</v>
      </c>
      <c r="H52" s="63" t="n">
        <v>23</v>
      </c>
      <c r="I52" s="63" t="n">
        <v>18</v>
      </c>
      <c r="J52" s="63" t="n">
        <v>18</v>
      </c>
      <c r="K52" s="63" t="n">
        <v>4</v>
      </c>
      <c r="L52" s="63" t="n">
        <v>1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4" t="n">
        <v>225</v>
      </c>
      <c r="BG52" s="65" t="n">
        <v>1.70833333333333</v>
      </c>
      <c r="BH52" s="65" t="n">
        <v>5.65277777777778</v>
      </c>
      <c r="BI52" s="66" t="n">
        <v>1</v>
      </c>
      <c r="BJ52" s="79"/>
    </row>
    <row r="53" customFormat="false" ht="12.6" hidden="false" customHeight="false" outlineLevel="0" collapsed="false">
      <c r="B53" s="62" t="s">
        <v>82</v>
      </c>
      <c r="C53" s="62" t="s">
        <v>570</v>
      </c>
      <c r="D53" s="62" t="s">
        <v>571</v>
      </c>
      <c r="E53" s="63" t="n">
        <v>101</v>
      </c>
      <c r="F53" s="63" t="n">
        <v>29</v>
      </c>
      <c r="G53" s="63" t="n">
        <v>42</v>
      </c>
      <c r="H53" s="63" t="n">
        <v>49</v>
      </c>
      <c r="I53" s="63" t="n">
        <v>12</v>
      </c>
      <c r="J53" s="63" t="n">
        <v>10</v>
      </c>
      <c r="K53" s="63" t="n">
        <v>2</v>
      </c>
      <c r="L53" s="63" t="n">
        <v>1</v>
      </c>
      <c r="M53" s="63" t="n">
        <v>0</v>
      </c>
      <c r="N53" s="63" t="n">
        <v>0</v>
      </c>
      <c r="O53" s="63" t="n">
        <v>1</v>
      </c>
      <c r="P53" s="63" t="n">
        <v>0</v>
      </c>
      <c r="Q53" s="63" t="n">
        <v>1</v>
      </c>
      <c r="R53" s="63" t="n">
        <v>1</v>
      </c>
      <c r="S53" s="63" t="n">
        <v>1</v>
      </c>
      <c r="T53" s="63" t="n">
        <v>0</v>
      </c>
      <c r="U53" s="63" t="n">
        <v>1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4" t="n">
        <v>251</v>
      </c>
      <c r="BG53" s="65" t="n">
        <v>1.86206896551724</v>
      </c>
      <c r="BH53" s="65" t="n">
        <v>5.545</v>
      </c>
      <c r="BI53" s="66" t="n">
        <v>1</v>
      </c>
      <c r="BJ53" s="79"/>
    </row>
    <row r="54" customFormat="false" ht="12.6" hidden="false" customHeight="false" outlineLevel="0" collapsed="false">
      <c r="B54" s="62" t="s">
        <v>82</v>
      </c>
      <c r="C54" s="62" t="s">
        <v>572</v>
      </c>
      <c r="D54" s="62" t="s">
        <v>573</v>
      </c>
      <c r="E54" s="63" t="n">
        <v>102</v>
      </c>
      <c r="F54" s="63" t="n">
        <v>102</v>
      </c>
      <c r="G54" s="63" t="n">
        <v>61</v>
      </c>
      <c r="H54" s="63" t="n">
        <v>52</v>
      </c>
      <c r="I54" s="63" t="n">
        <v>44</v>
      </c>
      <c r="J54" s="63" t="n">
        <v>41</v>
      </c>
      <c r="K54" s="63" t="n">
        <v>22</v>
      </c>
      <c r="L54" s="63" t="n">
        <v>10</v>
      </c>
      <c r="M54" s="63" t="n">
        <v>6</v>
      </c>
      <c r="N54" s="63" t="n">
        <v>7</v>
      </c>
      <c r="O54" s="63" t="n">
        <v>4</v>
      </c>
      <c r="P54" s="63" t="n">
        <v>0</v>
      </c>
      <c r="Q54" s="63" t="n">
        <v>3</v>
      </c>
      <c r="R54" s="63" t="n">
        <v>1</v>
      </c>
      <c r="S54" s="63" t="n">
        <v>2</v>
      </c>
      <c r="T54" s="63" t="n">
        <v>1</v>
      </c>
      <c r="U54" s="63" t="n">
        <v>2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4" t="n">
        <v>460</v>
      </c>
      <c r="BG54" s="65" t="n">
        <v>2.4344262295082</v>
      </c>
      <c r="BH54" s="65" t="n">
        <v>8.5</v>
      </c>
      <c r="BI54" s="66" t="n">
        <v>1</v>
      </c>
      <c r="BJ54" s="79"/>
    </row>
    <row r="55" customFormat="false" ht="12.6" hidden="false" customHeight="false" outlineLevel="0" collapsed="false">
      <c r="B55" s="62" t="s">
        <v>82</v>
      </c>
      <c r="C55" s="62" t="s">
        <v>574</v>
      </c>
      <c r="D55" s="62" t="s">
        <v>575</v>
      </c>
      <c r="E55" s="63" t="n">
        <v>19</v>
      </c>
      <c r="F55" s="63" t="n">
        <v>24</v>
      </c>
      <c r="G55" s="63" t="n">
        <v>0</v>
      </c>
      <c r="H55" s="63" t="n">
        <v>7</v>
      </c>
      <c r="I55" s="63" t="n">
        <v>5</v>
      </c>
      <c r="J55" s="63" t="n">
        <v>0</v>
      </c>
      <c r="K55" s="63" t="n">
        <v>0</v>
      </c>
      <c r="L55" s="63" t="n">
        <v>1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4" t="n">
        <v>56</v>
      </c>
      <c r="BG55" s="65" t="n">
        <v>1.39583333333333</v>
      </c>
      <c r="BH55" s="65" t="n">
        <v>4.64</v>
      </c>
      <c r="BI55" s="66" t="n">
        <v>1</v>
      </c>
      <c r="BJ55" s="79"/>
    </row>
    <row r="56" customFormat="false" ht="12.6" hidden="false" customHeight="false" outlineLevel="0" collapsed="false">
      <c r="B56" s="62" t="s">
        <v>82</v>
      </c>
      <c r="C56" s="62" t="s">
        <v>576</v>
      </c>
      <c r="D56" s="62" t="s">
        <v>577</v>
      </c>
      <c r="E56" s="63" t="n">
        <v>19</v>
      </c>
      <c r="F56" s="63" t="n">
        <v>23</v>
      </c>
      <c r="G56" s="63" t="n">
        <v>12</v>
      </c>
      <c r="H56" s="63" t="n">
        <v>18</v>
      </c>
      <c r="I56" s="63" t="n">
        <v>13</v>
      </c>
      <c r="J56" s="63" t="n">
        <v>9</v>
      </c>
      <c r="K56" s="63" t="n">
        <v>9</v>
      </c>
      <c r="L56" s="63" t="n">
        <v>2</v>
      </c>
      <c r="M56" s="63" t="n">
        <v>1</v>
      </c>
      <c r="N56" s="63" t="n">
        <v>2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4" t="n">
        <v>108</v>
      </c>
      <c r="BG56" s="65" t="n">
        <v>3.02777777777778</v>
      </c>
      <c r="BH56" s="65" t="n">
        <v>6.95555555555556</v>
      </c>
      <c r="BI56" s="66" t="n">
        <v>1</v>
      </c>
      <c r="BJ56" s="79"/>
    </row>
    <row r="57" customFormat="false" ht="12.6" hidden="false" customHeight="false" outlineLevel="0" collapsed="false">
      <c r="B57" s="62" t="s">
        <v>82</v>
      </c>
      <c r="C57" s="62" t="s">
        <v>578</v>
      </c>
      <c r="D57" s="62" t="s">
        <v>579</v>
      </c>
      <c r="E57" s="63" t="n">
        <v>0</v>
      </c>
      <c r="F57" s="63" t="n">
        <v>0</v>
      </c>
      <c r="G57" s="63" t="n">
        <v>4</v>
      </c>
      <c r="H57" s="63" t="n">
        <v>13</v>
      </c>
      <c r="I57" s="63" t="n">
        <v>19</v>
      </c>
      <c r="J57" s="63" t="n">
        <v>19</v>
      </c>
      <c r="K57" s="63" t="n">
        <v>13</v>
      </c>
      <c r="L57" s="63" t="n">
        <v>12</v>
      </c>
      <c r="M57" s="63" t="n">
        <v>7</v>
      </c>
      <c r="N57" s="63" t="n">
        <v>3</v>
      </c>
      <c r="O57" s="63" t="n">
        <v>7</v>
      </c>
      <c r="P57" s="63" t="n">
        <v>7</v>
      </c>
      <c r="Q57" s="63" t="n">
        <v>1</v>
      </c>
      <c r="R57" s="63" t="n">
        <v>2</v>
      </c>
      <c r="S57" s="63" t="n">
        <v>0</v>
      </c>
      <c r="T57" s="63" t="n">
        <v>2</v>
      </c>
      <c r="U57" s="63" t="n">
        <v>2</v>
      </c>
      <c r="V57" s="63" t="n">
        <v>3</v>
      </c>
      <c r="W57" s="63" t="n">
        <v>2</v>
      </c>
      <c r="X57" s="63" t="n">
        <v>1</v>
      </c>
      <c r="Y57" s="63" t="n">
        <v>3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1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1</v>
      </c>
      <c r="BB57" s="63" t="n">
        <v>0</v>
      </c>
      <c r="BC57" s="63" t="n">
        <v>0</v>
      </c>
      <c r="BD57" s="63" t="n">
        <v>0</v>
      </c>
      <c r="BE57" s="63" t="n">
        <v>0</v>
      </c>
      <c r="BF57" s="64" t="n">
        <v>123</v>
      </c>
      <c r="BG57" s="65" t="n">
        <v>6.53846153846154</v>
      </c>
      <c r="BH57" s="65" t="n">
        <v>19.85</v>
      </c>
      <c r="BI57" s="66" t="n">
        <v>0.9268292683</v>
      </c>
      <c r="BJ57" s="79"/>
    </row>
    <row r="58" customFormat="false" ht="12.6" hidden="false" customHeight="false" outlineLevel="0" collapsed="false">
      <c r="B58" s="62" t="s">
        <v>82</v>
      </c>
      <c r="C58" s="62" t="s">
        <v>580</v>
      </c>
      <c r="D58" s="62" t="s">
        <v>581</v>
      </c>
      <c r="E58" s="63" t="n">
        <v>37</v>
      </c>
      <c r="F58" s="63" t="n">
        <v>44</v>
      </c>
      <c r="G58" s="63" t="n">
        <v>22</v>
      </c>
      <c r="H58" s="63" t="n">
        <v>13</v>
      </c>
      <c r="I58" s="63" t="n">
        <v>11</v>
      </c>
      <c r="J58" s="63" t="n">
        <v>16</v>
      </c>
      <c r="K58" s="63" t="n">
        <v>7</v>
      </c>
      <c r="L58" s="63" t="n">
        <v>8</v>
      </c>
      <c r="M58" s="63" t="n">
        <v>1</v>
      </c>
      <c r="N58" s="63" t="n">
        <v>2</v>
      </c>
      <c r="O58" s="63" t="n">
        <v>2</v>
      </c>
      <c r="P58" s="63" t="n">
        <v>5</v>
      </c>
      <c r="Q58" s="63" t="n">
        <v>2</v>
      </c>
      <c r="R58" s="63" t="n">
        <v>4</v>
      </c>
      <c r="S58" s="63" t="n">
        <v>2</v>
      </c>
      <c r="T58" s="63" t="n">
        <v>3</v>
      </c>
      <c r="U58" s="63" t="n">
        <v>2</v>
      </c>
      <c r="V58" s="63" t="n">
        <v>2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4" t="n">
        <v>183</v>
      </c>
      <c r="BG58" s="65" t="n">
        <v>2.5</v>
      </c>
      <c r="BH58" s="65" t="n">
        <v>13.9625</v>
      </c>
      <c r="BI58" s="66" t="n">
        <v>1</v>
      </c>
      <c r="BJ58" s="79"/>
    </row>
    <row r="59" customFormat="false" ht="12.6" hidden="false" customHeight="false" outlineLevel="0" collapsed="false">
      <c r="B59" s="62" t="s">
        <v>82</v>
      </c>
      <c r="C59" s="62" t="s">
        <v>582</v>
      </c>
      <c r="D59" s="62" t="s">
        <v>583</v>
      </c>
      <c r="E59" s="63" t="n">
        <v>172</v>
      </c>
      <c r="F59" s="63" t="n">
        <v>133</v>
      </c>
      <c r="G59" s="63" t="n">
        <v>134</v>
      </c>
      <c r="H59" s="63" t="n">
        <v>88</v>
      </c>
      <c r="I59" s="63" t="n">
        <v>86</v>
      </c>
      <c r="J59" s="63" t="n">
        <v>71</v>
      </c>
      <c r="K59" s="63" t="n">
        <v>50</v>
      </c>
      <c r="L59" s="63" t="n">
        <v>50</v>
      </c>
      <c r="M59" s="63" t="n">
        <v>17</v>
      </c>
      <c r="N59" s="63" t="n">
        <v>17</v>
      </c>
      <c r="O59" s="63" t="n">
        <v>19</v>
      </c>
      <c r="P59" s="63" t="n">
        <v>17</v>
      </c>
      <c r="Q59" s="63" t="n">
        <v>16</v>
      </c>
      <c r="R59" s="63" t="n">
        <v>8</v>
      </c>
      <c r="S59" s="63" t="n">
        <v>28</v>
      </c>
      <c r="T59" s="63" t="n">
        <v>18</v>
      </c>
      <c r="U59" s="63" t="n">
        <v>13</v>
      </c>
      <c r="V59" s="63" t="n">
        <v>73</v>
      </c>
      <c r="W59" s="63" t="n">
        <v>1</v>
      </c>
      <c r="X59" s="63" t="n">
        <v>0</v>
      </c>
      <c r="Y59" s="63" t="n">
        <v>1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4" t="n">
        <v>1012</v>
      </c>
      <c r="BG59" s="65" t="n">
        <v>3.76704545454545</v>
      </c>
      <c r="BH59" s="65" t="n">
        <v>17.3342465753425</v>
      </c>
      <c r="BI59" s="66" t="n">
        <v>0.9980237154</v>
      </c>
      <c r="BJ59" s="79"/>
    </row>
    <row r="60" customFormat="false" ht="12.6" hidden="false" customHeight="false" outlineLevel="0" collapsed="false">
      <c r="B60" s="62" t="s">
        <v>82</v>
      </c>
      <c r="C60" s="62" t="s">
        <v>584</v>
      </c>
      <c r="D60" s="62" t="s">
        <v>585</v>
      </c>
      <c r="E60" s="63" t="n">
        <v>54</v>
      </c>
      <c r="F60" s="63" t="n">
        <v>63</v>
      </c>
      <c r="G60" s="63" t="n">
        <v>30</v>
      </c>
      <c r="H60" s="63" t="n">
        <v>8</v>
      </c>
      <c r="I60" s="63" t="n">
        <v>4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4" t="n">
        <v>159</v>
      </c>
      <c r="BG60" s="65" t="n">
        <v>1.41269841269841</v>
      </c>
      <c r="BH60" s="65" t="n">
        <v>3.50625</v>
      </c>
      <c r="BI60" s="66" t="n">
        <v>1</v>
      </c>
      <c r="BJ60" s="79"/>
    </row>
    <row r="61" customFormat="false" ht="12.6" hidden="false" customHeight="false" outlineLevel="0" collapsed="false">
      <c r="B61" s="62" t="s">
        <v>84</v>
      </c>
      <c r="C61" s="62" t="s">
        <v>586</v>
      </c>
      <c r="D61" s="62" t="s">
        <v>587</v>
      </c>
      <c r="E61" s="63" t="n">
        <v>25</v>
      </c>
      <c r="F61" s="63" t="n">
        <v>22</v>
      </c>
      <c r="G61" s="63" t="n">
        <v>28</v>
      </c>
      <c r="H61" s="63" t="n">
        <v>22</v>
      </c>
      <c r="I61" s="63" t="n">
        <v>19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4" t="n">
        <v>116</v>
      </c>
      <c r="BG61" s="65" t="n">
        <v>2.41071428571429</v>
      </c>
      <c r="BH61" s="65" t="n">
        <v>4.69473684210526</v>
      </c>
      <c r="BI61" s="66" t="n">
        <v>1</v>
      </c>
      <c r="BJ61" s="79"/>
    </row>
    <row r="62" customFormat="false" ht="12.6" hidden="false" customHeight="false" outlineLevel="0" collapsed="false">
      <c r="B62" s="62" t="s">
        <v>84</v>
      </c>
      <c r="C62" s="62" t="s">
        <v>588</v>
      </c>
      <c r="D62" s="62" t="s">
        <v>589</v>
      </c>
      <c r="E62" s="63" t="n">
        <v>455</v>
      </c>
      <c r="F62" s="63" t="n">
        <v>502</v>
      </c>
      <c r="G62" s="63" t="n">
        <v>300</v>
      </c>
      <c r="H62" s="63" t="n">
        <v>156</v>
      </c>
      <c r="I62" s="63" t="n">
        <v>76</v>
      </c>
      <c r="J62" s="63" t="n">
        <v>24</v>
      </c>
      <c r="K62" s="63" t="n">
        <v>28</v>
      </c>
      <c r="L62" s="63" t="n">
        <v>3</v>
      </c>
      <c r="M62" s="63" t="n">
        <v>6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4" t="n">
        <v>1550</v>
      </c>
      <c r="BG62" s="65" t="n">
        <v>1.63844621513944</v>
      </c>
      <c r="BH62" s="65" t="n">
        <v>4.78289473684211</v>
      </c>
      <c r="BI62" s="66" t="n">
        <v>1</v>
      </c>
      <c r="BJ62" s="79"/>
    </row>
    <row r="63" customFormat="false" ht="12.6" hidden="false" customHeight="false" outlineLevel="0" collapsed="false">
      <c r="B63" s="62" t="s">
        <v>84</v>
      </c>
      <c r="C63" s="62" t="s">
        <v>590</v>
      </c>
      <c r="D63" s="62" t="s">
        <v>591</v>
      </c>
      <c r="E63" s="63" t="n">
        <v>1115</v>
      </c>
      <c r="F63" s="63" t="n">
        <v>606</v>
      </c>
      <c r="G63" s="63" t="n">
        <v>369</v>
      </c>
      <c r="H63" s="63" t="n">
        <v>228</v>
      </c>
      <c r="I63" s="63" t="n">
        <v>123</v>
      </c>
      <c r="J63" s="63" t="n">
        <v>84</v>
      </c>
      <c r="K63" s="63" t="n">
        <v>61</v>
      </c>
      <c r="L63" s="63" t="n">
        <v>56</v>
      </c>
      <c r="M63" s="63" t="n">
        <v>17</v>
      </c>
      <c r="N63" s="63" t="n">
        <v>19</v>
      </c>
      <c r="O63" s="63" t="n">
        <v>21</v>
      </c>
      <c r="P63" s="63" t="n">
        <v>12</v>
      </c>
      <c r="Q63" s="63" t="n">
        <v>27</v>
      </c>
      <c r="R63" s="63" t="n">
        <v>20</v>
      </c>
      <c r="S63" s="63" t="n">
        <v>25</v>
      </c>
      <c r="T63" s="63" t="n">
        <v>20</v>
      </c>
      <c r="U63" s="63" t="n">
        <v>21</v>
      </c>
      <c r="V63" s="63" t="n">
        <v>19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4" t="n">
        <v>2843</v>
      </c>
      <c r="BG63" s="65" t="n">
        <v>1.50660066006601</v>
      </c>
      <c r="BH63" s="65" t="n">
        <v>11.1541666666667</v>
      </c>
      <c r="BI63" s="66" t="n">
        <v>1</v>
      </c>
      <c r="BJ63" s="79"/>
    </row>
    <row r="64" customFormat="false" ht="12.6" hidden="false" customHeight="false" outlineLevel="0" collapsed="false">
      <c r="B64" s="62" t="s">
        <v>84</v>
      </c>
      <c r="C64" s="62" t="s">
        <v>592</v>
      </c>
      <c r="D64" s="62" t="s">
        <v>593</v>
      </c>
      <c r="E64" s="63" t="n">
        <v>122</v>
      </c>
      <c r="F64" s="63" t="n">
        <v>98</v>
      </c>
      <c r="G64" s="63" t="n">
        <v>118</v>
      </c>
      <c r="H64" s="63" t="n">
        <v>94</v>
      </c>
      <c r="I64" s="63" t="n">
        <v>59</v>
      </c>
      <c r="J64" s="63" t="n">
        <v>56</v>
      </c>
      <c r="K64" s="63" t="n">
        <v>35</v>
      </c>
      <c r="L64" s="63" t="n">
        <v>27</v>
      </c>
      <c r="M64" s="63" t="n">
        <v>12</v>
      </c>
      <c r="N64" s="63" t="n">
        <v>4</v>
      </c>
      <c r="O64" s="63" t="n">
        <v>7</v>
      </c>
      <c r="P64" s="63" t="n">
        <v>8</v>
      </c>
      <c r="Q64" s="63" t="n">
        <v>3</v>
      </c>
      <c r="R64" s="63" t="n">
        <v>3</v>
      </c>
      <c r="S64" s="63" t="n">
        <v>2</v>
      </c>
      <c r="T64" s="63" t="n">
        <v>2</v>
      </c>
      <c r="U64" s="63" t="n">
        <v>0</v>
      </c>
      <c r="V64" s="63" t="n">
        <v>1</v>
      </c>
      <c r="W64" s="63" t="n">
        <v>1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4" t="n">
        <v>652</v>
      </c>
      <c r="BG64" s="65" t="n">
        <v>2.90254237288136</v>
      </c>
      <c r="BH64" s="65" t="n">
        <v>8.86666666666667</v>
      </c>
      <c r="BI64" s="66" t="n">
        <v>0.9984662577</v>
      </c>
      <c r="BJ64" s="79"/>
    </row>
    <row r="65" customFormat="false" ht="12.6" hidden="false" customHeight="false" outlineLevel="0" collapsed="false">
      <c r="B65" s="62" t="s">
        <v>84</v>
      </c>
      <c r="C65" s="62" t="s">
        <v>594</v>
      </c>
      <c r="D65" s="62" t="s">
        <v>595</v>
      </c>
      <c r="E65" s="63" t="n">
        <v>70</v>
      </c>
      <c r="F65" s="63" t="n">
        <v>73</v>
      </c>
      <c r="G65" s="63" t="n">
        <v>69</v>
      </c>
      <c r="H65" s="63" t="n">
        <v>48</v>
      </c>
      <c r="I65" s="63" t="n">
        <v>20</v>
      </c>
      <c r="J65" s="63" t="n">
        <v>15</v>
      </c>
      <c r="K65" s="63" t="n">
        <v>17</v>
      </c>
      <c r="L65" s="63" t="n">
        <v>7</v>
      </c>
      <c r="M65" s="63" t="n">
        <v>3</v>
      </c>
      <c r="N65" s="63" t="n">
        <v>1</v>
      </c>
      <c r="O65" s="63" t="n">
        <v>9</v>
      </c>
      <c r="P65" s="63" t="n">
        <v>5</v>
      </c>
      <c r="Q65" s="63" t="n">
        <v>10</v>
      </c>
      <c r="R65" s="63" t="n">
        <v>7</v>
      </c>
      <c r="S65" s="63" t="n">
        <v>2</v>
      </c>
      <c r="T65" s="63" t="n">
        <v>4</v>
      </c>
      <c r="U65" s="63" t="n">
        <v>4</v>
      </c>
      <c r="V65" s="63" t="n">
        <v>2</v>
      </c>
      <c r="W65" s="63" t="n">
        <v>0</v>
      </c>
      <c r="X65" s="63" t="n">
        <v>2</v>
      </c>
      <c r="Y65" s="63" t="n">
        <v>3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1</v>
      </c>
      <c r="AE65" s="63" t="n">
        <v>0</v>
      </c>
      <c r="AF65" s="63" t="n">
        <v>0</v>
      </c>
      <c r="AG65" s="63" t="n">
        <v>1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4" t="n">
        <v>375</v>
      </c>
      <c r="BG65" s="65" t="n">
        <v>2.65217391304348</v>
      </c>
      <c r="BH65" s="65" t="n">
        <v>15.0625</v>
      </c>
      <c r="BI65" s="66" t="n">
        <v>0.976</v>
      </c>
      <c r="BJ65" s="79"/>
    </row>
    <row r="66" customFormat="false" ht="12.6" hidden="false" customHeight="false" outlineLevel="0" collapsed="false">
      <c r="B66" s="62" t="s">
        <v>84</v>
      </c>
      <c r="C66" s="62" t="s">
        <v>596</v>
      </c>
      <c r="D66" s="62" t="s">
        <v>597</v>
      </c>
      <c r="E66" s="63" t="n">
        <v>53</v>
      </c>
      <c r="F66" s="63" t="n">
        <v>36</v>
      </c>
      <c r="G66" s="63" t="n">
        <v>34</v>
      </c>
      <c r="H66" s="63" t="n">
        <v>39</v>
      </c>
      <c r="I66" s="63" t="n">
        <v>36</v>
      </c>
      <c r="J66" s="63" t="n">
        <v>25</v>
      </c>
      <c r="K66" s="63" t="n">
        <v>30</v>
      </c>
      <c r="L66" s="63" t="n">
        <v>20</v>
      </c>
      <c r="M66" s="63" t="n">
        <v>9</v>
      </c>
      <c r="N66" s="63" t="n">
        <v>4</v>
      </c>
      <c r="O66" s="63" t="n">
        <v>16</v>
      </c>
      <c r="P66" s="63" t="n">
        <v>22</v>
      </c>
      <c r="Q66" s="63" t="n">
        <v>14</v>
      </c>
      <c r="R66" s="63" t="n">
        <v>11</v>
      </c>
      <c r="S66" s="63" t="n">
        <v>13</v>
      </c>
      <c r="T66" s="63" t="n">
        <v>3</v>
      </c>
      <c r="U66" s="63" t="n">
        <v>2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4" t="n">
        <v>367</v>
      </c>
      <c r="BG66" s="65" t="n">
        <v>4.61111111111111</v>
      </c>
      <c r="BH66" s="65" t="n">
        <v>13.9681818181818</v>
      </c>
      <c r="BI66" s="66" t="n">
        <v>1</v>
      </c>
      <c r="BJ66" s="79"/>
    </row>
    <row r="67" customFormat="false" ht="12.6" hidden="false" customHeight="false" outlineLevel="0" collapsed="false">
      <c r="B67" s="62" t="s">
        <v>84</v>
      </c>
      <c r="C67" s="62" t="s">
        <v>598</v>
      </c>
      <c r="D67" s="62" t="s">
        <v>599</v>
      </c>
      <c r="E67" s="63" t="n">
        <v>22</v>
      </c>
      <c r="F67" s="63" t="n">
        <v>27</v>
      </c>
      <c r="G67" s="63" t="n">
        <v>14</v>
      </c>
      <c r="H67" s="63" t="n">
        <v>14</v>
      </c>
      <c r="I67" s="63" t="n">
        <v>21</v>
      </c>
      <c r="J67" s="63" t="n">
        <v>2</v>
      </c>
      <c r="K67" s="63" t="n">
        <v>2</v>
      </c>
      <c r="L67" s="63" t="n">
        <v>2</v>
      </c>
      <c r="M67" s="63" t="n">
        <v>0</v>
      </c>
      <c r="N67" s="63" t="n">
        <v>1</v>
      </c>
      <c r="O67" s="63" t="n">
        <v>0</v>
      </c>
      <c r="P67" s="63" t="n">
        <v>0</v>
      </c>
      <c r="Q67" s="63" t="n">
        <v>1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4" t="n">
        <v>106</v>
      </c>
      <c r="BG67" s="65" t="n">
        <v>2.32142857142857</v>
      </c>
      <c r="BH67" s="65" t="n">
        <v>6.34999999999999</v>
      </c>
      <c r="BI67" s="66" t="n">
        <v>1</v>
      </c>
      <c r="BJ67" s="79"/>
    </row>
    <row r="68" customFormat="false" ht="12.6" hidden="false" customHeight="false" outlineLevel="0" collapsed="false">
      <c r="B68" s="62" t="s">
        <v>84</v>
      </c>
      <c r="C68" s="62" t="s">
        <v>600</v>
      </c>
      <c r="D68" s="62" t="s">
        <v>601</v>
      </c>
      <c r="E68" s="63" t="n">
        <v>130</v>
      </c>
      <c r="F68" s="63" t="n">
        <v>76</v>
      </c>
      <c r="G68" s="63" t="n">
        <v>82</v>
      </c>
      <c r="H68" s="63" t="n">
        <v>72</v>
      </c>
      <c r="I68" s="63" t="n">
        <v>64</v>
      </c>
      <c r="J68" s="63" t="n">
        <v>56</v>
      </c>
      <c r="K68" s="63" t="n">
        <v>50</v>
      </c>
      <c r="L68" s="63" t="n">
        <v>16</v>
      </c>
      <c r="M68" s="63" t="n">
        <v>9</v>
      </c>
      <c r="N68" s="63" t="n">
        <v>5</v>
      </c>
      <c r="O68" s="63" t="n">
        <v>11</v>
      </c>
      <c r="P68" s="63" t="n">
        <v>8</v>
      </c>
      <c r="Q68" s="63" t="n">
        <v>15</v>
      </c>
      <c r="R68" s="63" t="n">
        <v>4</v>
      </c>
      <c r="S68" s="63" t="n">
        <v>6</v>
      </c>
      <c r="T68" s="63" t="n">
        <v>3</v>
      </c>
      <c r="U68" s="63" t="n">
        <v>1</v>
      </c>
      <c r="V68" s="63" t="n">
        <v>1</v>
      </c>
      <c r="W68" s="63" t="n">
        <v>2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4" t="n">
        <v>611</v>
      </c>
      <c r="BG68" s="65" t="n">
        <v>3.25</v>
      </c>
      <c r="BH68" s="65" t="n">
        <v>12.0966666666667</v>
      </c>
      <c r="BI68" s="66" t="n">
        <v>0.9967266776</v>
      </c>
      <c r="BJ68" s="79"/>
    </row>
    <row r="69" customFormat="false" ht="12.6" hidden="false" customHeight="false" outlineLevel="0" collapsed="false">
      <c r="B69" s="62" t="s">
        <v>84</v>
      </c>
      <c r="C69" s="62" t="s">
        <v>602</v>
      </c>
      <c r="D69" s="62" t="s">
        <v>603</v>
      </c>
      <c r="E69" s="63" t="n">
        <v>54</v>
      </c>
      <c r="F69" s="63" t="n">
        <v>59</v>
      </c>
      <c r="G69" s="63" t="n">
        <v>54</v>
      </c>
      <c r="H69" s="63" t="n">
        <v>35</v>
      </c>
      <c r="I69" s="63" t="n">
        <v>28</v>
      </c>
      <c r="J69" s="63" t="n">
        <v>11</v>
      </c>
      <c r="K69" s="63" t="n">
        <v>0</v>
      </c>
      <c r="L69" s="63" t="n">
        <v>1</v>
      </c>
      <c r="M69" s="63" t="n">
        <v>1</v>
      </c>
      <c r="N69" s="63" t="n">
        <v>1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4" t="n">
        <v>244</v>
      </c>
      <c r="BG69" s="65" t="n">
        <v>2.17592592592593</v>
      </c>
      <c r="BH69" s="65" t="n">
        <v>5.16363636363636</v>
      </c>
      <c r="BI69" s="66" t="n">
        <v>1</v>
      </c>
      <c r="BJ69" s="79"/>
    </row>
    <row r="70" customFormat="false" ht="12.6" hidden="false" customHeight="false" outlineLevel="0" collapsed="false">
      <c r="B70" s="62" t="s">
        <v>84</v>
      </c>
      <c r="C70" s="62" t="s">
        <v>604</v>
      </c>
      <c r="D70" s="62" t="s">
        <v>605</v>
      </c>
      <c r="E70" s="63" t="n">
        <v>61</v>
      </c>
      <c r="F70" s="63" t="n">
        <v>40</v>
      </c>
      <c r="G70" s="63" t="n">
        <v>45</v>
      </c>
      <c r="H70" s="63" t="n">
        <v>20</v>
      </c>
      <c r="I70" s="63" t="n">
        <v>20</v>
      </c>
      <c r="J70" s="63" t="n">
        <v>21</v>
      </c>
      <c r="K70" s="63" t="n">
        <v>9</v>
      </c>
      <c r="L70" s="63" t="n">
        <v>10</v>
      </c>
      <c r="M70" s="63" t="n">
        <v>2</v>
      </c>
      <c r="N70" s="63" t="n">
        <v>1</v>
      </c>
      <c r="O70" s="63" t="n">
        <v>5</v>
      </c>
      <c r="P70" s="63" t="n">
        <v>1</v>
      </c>
      <c r="Q70" s="63" t="n">
        <v>0</v>
      </c>
      <c r="R70" s="63" t="n">
        <v>1</v>
      </c>
      <c r="S70" s="63" t="n">
        <v>0</v>
      </c>
      <c r="T70" s="63" t="n">
        <v>0</v>
      </c>
      <c r="U70" s="63" t="n">
        <v>2</v>
      </c>
      <c r="V70" s="63" t="n">
        <v>2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4" t="n">
        <v>240</v>
      </c>
      <c r="BG70" s="65" t="n">
        <v>2.43333333333333</v>
      </c>
      <c r="BH70" s="65" t="n">
        <v>9</v>
      </c>
      <c r="BI70" s="66" t="n">
        <v>1</v>
      </c>
      <c r="BJ70" s="79"/>
    </row>
    <row r="71" customFormat="false" ht="12.6" hidden="false" customHeight="false" outlineLevel="0" collapsed="false">
      <c r="B71" s="62" t="s">
        <v>84</v>
      </c>
      <c r="C71" s="62" t="s">
        <v>606</v>
      </c>
      <c r="D71" s="62" t="s">
        <v>607</v>
      </c>
      <c r="E71" s="63" t="n">
        <v>124</v>
      </c>
      <c r="F71" s="63" t="n">
        <v>105</v>
      </c>
      <c r="G71" s="63" t="n">
        <v>86</v>
      </c>
      <c r="H71" s="63" t="n">
        <v>79</v>
      </c>
      <c r="I71" s="63" t="n">
        <v>57</v>
      </c>
      <c r="J71" s="63" t="n">
        <v>34</v>
      </c>
      <c r="K71" s="63" t="n">
        <v>36</v>
      </c>
      <c r="L71" s="63" t="n">
        <v>40</v>
      </c>
      <c r="M71" s="63" t="n">
        <v>12</v>
      </c>
      <c r="N71" s="63" t="n">
        <v>13</v>
      </c>
      <c r="O71" s="63" t="n">
        <v>38</v>
      </c>
      <c r="P71" s="63" t="n">
        <v>31</v>
      </c>
      <c r="Q71" s="63" t="n">
        <v>34</v>
      </c>
      <c r="R71" s="63" t="n">
        <v>47</v>
      </c>
      <c r="S71" s="63" t="n">
        <v>38</v>
      </c>
      <c r="T71" s="63" t="n">
        <v>25</v>
      </c>
      <c r="U71" s="63" t="n">
        <v>10</v>
      </c>
      <c r="V71" s="63" t="n">
        <v>26</v>
      </c>
      <c r="W71" s="63" t="n">
        <v>2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4" t="n">
        <v>837</v>
      </c>
      <c r="BG71" s="65" t="n">
        <v>4.43859649122807</v>
      </c>
      <c r="BH71" s="65" t="n">
        <v>15.846</v>
      </c>
      <c r="BI71" s="66" t="n">
        <v>0.9976105137</v>
      </c>
      <c r="BJ71" s="79"/>
    </row>
    <row r="72" customFormat="false" ht="12.6" hidden="false" customHeight="false" outlineLevel="0" collapsed="false">
      <c r="B72" s="62" t="s">
        <v>84</v>
      </c>
      <c r="C72" s="62" t="s">
        <v>608</v>
      </c>
      <c r="D72" s="62" t="s">
        <v>609</v>
      </c>
      <c r="E72" s="63" t="n">
        <v>124</v>
      </c>
      <c r="F72" s="63" t="n">
        <v>119</v>
      </c>
      <c r="G72" s="63" t="n">
        <v>101</v>
      </c>
      <c r="H72" s="63" t="n">
        <v>101</v>
      </c>
      <c r="I72" s="63" t="n">
        <v>87</v>
      </c>
      <c r="J72" s="63" t="n">
        <v>42</v>
      </c>
      <c r="K72" s="63" t="n">
        <v>45</v>
      </c>
      <c r="L72" s="63" t="n">
        <v>33</v>
      </c>
      <c r="M72" s="63" t="n">
        <v>23</v>
      </c>
      <c r="N72" s="63" t="n">
        <v>12</v>
      </c>
      <c r="O72" s="63" t="n">
        <v>37</v>
      </c>
      <c r="P72" s="63" t="n">
        <v>18</v>
      </c>
      <c r="Q72" s="63" t="n">
        <v>33</v>
      </c>
      <c r="R72" s="63" t="n">
        <v>10</v>
      </c>
      <c r="S72" s="63" t="n">
        <v>21</v>
      </c>
      <c r="T72" s="63" t="n">
        <v>13</v>
      </c>
      <c r="U72" s="63" t="n">
        <v>3</v>
      </c>
      <c r="V72" s="63" t="n">
        <v>5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63" t="n">
        <v>0</v>
      </c>
      <c r="AX72" s="63" t="n">
        <v>0</v>
      </c>
      <c r="AY72" s="63" t="n">
        <v>0</v>
      </c>
      <c r="AZ72" s="63" t="n">
        <v>0</v>
      </c>
      <c r="BA72" s="63" t="n">
        <v>0</v>
      </c>
      <c r="BB72" s="63" t="n">
        <v>0</v>
      </c>
      <c r="BC72" s="63" t="n">
        <v>0</v>
      </c>
      <c r="BD72" s="63" t="n">
        <v>0</v>
      </c>
      <c r="BE72" s="63" t="n">
        <v>0</v>
      </c>
      <c r="BF72" s="64" t="n">
        <v>827</v>
      </c>
      <c r="BG72" s="65" t="n">
        <v>3.69306930693069</v>
      </c>
      <c r="BH72" s="65" t="n">
        <v>14.0309523809524</v>
      </c>
      <c r="BI72" s="66" t="n">
        <v>1</v>
      </c>
      <c r="BJ72" s="79"/>
    </row>
    <row r="73" customFormat="false" ht="12.6" hidden="false" customHeight="false" outlineLevel="0" collapsed="false">
      <c r="B73" s="62" t="s">
        <v>84</v>
      </c>
      <c r="C73" s="62" t="s">
        <v>610</v>
      </c>
      <c r="D73" s="62" t="s">
        <v>611</v>
      </c>
      <c r="E73" s="63" t="n">
        <v>22</v>
      </c>
      <c r="F73" s="63" t="n">
        <v>19</v>
      </c>
      <c r="G73" s="63" t="n">
        <v>9</v>
      </c>
      <c r="H73" s="63" t="n">
        <v>5</v>
      </c>
      <c r="I73" s="63" t="n">
        <v>9</v>
      </c>
      <c r="J73" s="63" t="n">
        <v>1</v>
      </c>
      <c r="K73" s="63" t="n">
        <v>0</v>
      </c>
      <c r="L73" s="63" t="n">
        <v>0</v>
      </c>
      <c r="M73" s="63" t="n">
        <v>1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1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63" t="n">
        <v>0</v>
      </c>
      <c r="AM73" s="63" t="n">
        <v>0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0</v>
      </c>
      <c r="BE73" s="63" t="n">
        <v>0</v>
      </c>
      <c r="BF73" s="64" t="n">
        <v>67</v>
      </c>
      <c r="BG73" s="65" t="n">
        <v>1.63157894736842</v>
      </c>
      <c r="BH73" s="65" t="n">
        <v>4.96111111111111</v>
      </c>
      <c r="BI73" s="66" t="n">
        <v>1</v>
      </c>
      <c r="BJ73" s="79"/>
    </row>
    <row r="74" customFormat="false" ht="12.6" hidden="false" customHeight="false" outlineLevel="0" collapsed="false">
      <c r="B74" s="62" t="s">
        <v>84</v>
      </c>
      <c r="C74" s="62" t="s">
        <v>612</v>
      </c>
      <c r="D74" s="62" t="s">
        <v>613</v>
      </c>
      <c r="E74" s="63" t="n">
        <v>50</v>
      </c>
      <c r="F74" s="63" t="n">
        <v>63</v>
      </c>
      <c r="G74" s="63" t="n">
        <v>52</v>
      </c>
      <c r="H74" s="63" t="n">
        <v>56</v>
      </c>
      <c r="I74" s="63" t="n">
        <v>48</v>
      </c>
      <c r="J74" s="63" t="n">
        <v>43</v>
      </c>
      <c r="K74" s="63" t="n">
        <v>52</v>
      </c>
      <c r="L74" s="63" t="n">
        <v>45</v>
      </c>
      <c r="M74" s="63" t="n">
        <v>24</v>
      </c>
      <c r="N74" s="63" t="n">
        <v>13</v>
      </c>
      <c r="O74" s="63" t="n">
        <v>28</v>
      </c>
      <c r="P74" s="63" t="n">
        <v>18</v>
      </c>
      <c r="Q74" s="63" t="n">
        <v>24</v>
      </c>
      <c r="R74" s="63" t="n">
        <v>20</v>
      </c>
      <c r="S74" s="63" t="n">
        <v>21</v>
      </c>
      <c r="T74" s="63" t="n">
        <v>12</v>
      </c>
      <c r="U74" s="63" t="n">
        <v>3</v>
      </c>
      <c r="V74" s="63" t="n">
        <v>1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0</v>
      </c>
      <c r="BE74" s="63" t="n">
        <v>0</v>
      </c>
      <c r="BF74" s="64" t="n">
        <v>573</v>
      </c>
      <c r="BG74" s="65" t="n">
        <v>5.41860465116279</v>
      </c>
      <c r="BH74" s="65" t="n">
        <v>14.397619047619</v>
      </c>
      <c r="BI74" s="66" t="n">
        <v>1</v>
      </c>
      <c r="BJ74" s="79"/>
    </row>
    <row r="75" customFormat="false" ht="12.6" hidden="false" customHeight="false" outlineLevel="0" collapsed="false">
      <c r="B75" s="62" t="s">
        <v>84</v>
      </c>
      <c r="C75" s="62" t="s">
        <v>614</v>
      </c>
      <c r="D75" s="62" t="s">
        <v>615</v>
      </c>
      <c r="E75" s="63" t="n">
        <v>4</v>
      </c>
      <c r="F75" s="63" t="n">
        <v>7</v>
      </c>
      <c r="G75" s="63" t="n">
        <v>14</v>
      </c>
      <c r="H75" s="63" t="n">
        <v>53</v>
      </c>
      <c r="I75" s="63" t="n">
        <v>100</v>
      </c>
      <c r="J75" s="63" t="n">
        <v>23</v>
      </c>
      <c r="K75" s="63" t="n">
        <v>7</v>
      </c>
      <c r="L75" s="63" t="n">
        <v>2</v>
      </c>
      <c r="M75" s="63" t="n">
        <v>6</v>
      </c>
      <c r="N75" s="63" t="n">
        <v>4</v>
      </c>
      <c r="O75" s="63" t="n">
        <v>4</v>
      </c>
      <c r="P75" s="63" t="n">
        <v>3</v>
      </c>
      <c r="Q75" s="63" t="n">
        <v>3</v>
      </c>
      <c r="R75" s="63" t="n">
        <v>2</v>
      </c>
      <c r="S75" s="63" t="n">
        <v>1</v>
      </c>
      <c r="T75" s="63" t="n">
        <v>1</v>
      </c>
      <c r="U75" s="63" t="n">
        <v>0</v>
      </c>
      <c r="V75" s="63" t="n">
        <v>2</v>
      </c>
      <c r="W75" s="63" t="n">
        <v>0</v>
      </c>
      <c r="X75" s="63" t="n">
        <v>0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3" t="n">
        <v>0</v>
      </c>
      <c r="AW75" s="63" t="n"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4" t="n">
        <v>237</v>
      </c>
      <c r="BG75" s="65" t="n">
        <v>4.41</v>
      </c>
      <c r="BH75" s="65" t="n">
        <v>11.3833333333333</v>
      </c>
      <c r="BI75" s="66" t="n">
        <v>0.9957805907</v>
      </c>
      <c r="BJ75" s="79"/>
    </row>
    <row r="76" customFormat="false" ht="12.6" hidden="false" customHeight="false" outlineLevel="0" collapsed="false">
      <c r="B76" s="62" t="s">
        <v>84</v>
      </c>
      <c r="C76" s="62" t="s">
        <v>616</v>
      </c>
      <c r="D76" s="62" t="s">
        <v>617</v>
      </c>
      <c r="E76" s="63" t="n">
        <v>4</v>
      </c>
      <c r="F76" s="63" t="n">
        <v>9</v>
      </c>
      <c r="G76" s="63" t="n">
        <v>8</v>
      </c>
      <c r="H76" s="63" t="n">
        <v>27</v>
      </c>
      <c r="I76" s="63" t="n">
        <v>23</v>
      </c>
      <c r="J76" s="63" t="n">
        <v>11</v>
      </c>
      <c r="K76" s="63" t="n">
        <v>5</v>
      </c>
      <c r="L76" s="63" t="n">
        <v>4</v>
      </c>
      <c r="M76" s="63" t="n">
        <v>1</v>
      </c>
      <c r="N76" s="63" t="n">
        <v>5</v>
      </c>
      <c r="O76" s="63" t="n">
        <v>7</v>
      </c>
      <c r="P76" s="63" t="n">
        <v>16</v>
      </c>
      <c r="Q76" s="63" t="n">
        <v>7</v>
      </c>
      <c r="R76" s="63" t="n">
        <v>4</v>
      </c>
      <c r="S76" s="63" t="n">
        <v>3</v>
      </c>
      <c r="T76" s="63" t="n">
        <v>5</v>
      </c>
      <c r="U76" s="63" t="n">
        <v>1</v>
      </c>
      <c r="V76" s="63" t="n">
        <v>0</v>
      </c>
      <c r="W76" s="63" t="n">
        <v>0</v>
      </c>
      <c r="X76" s="63" t="n">
        <v>1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4" t="n">
        <v>141</v>
      </c>
      <c r="BG76" s="65" t="n">
        <v>5</v>
      </c>
      <c r="BH76" s="65" t="n">
        <v>14.9833333333333</v>
      </c>
      <c r="BI76" s="66" t="n">
        <v>0.9929078014</v>
      </c>
      <c r="BJ76" s="79"/>
    </row>
    <row r="77" customFormat="false" ht="12.6" hidden="false" customHeight="false" outlineLevel="0" collapsed="false">
      <c r="B77" s="62" t="s">
        <v>84</v>
      </c>
      <c r="C77" s="62" t="s">
        <v>618</v>
      </c>
      <c r="D77" s="62" t="s">
        <v>619</v>
      </c>
      <c r="E77" s="63" t="n">
        <v>12</v>
      </c>
      <c r="F77" s="63" t="n">
        <v>11</v>
      </c>
      <c r="G77" s="63" t="n">
        <v>10</v>
      </c>
      <c r="H77" s="63" t="n">
        <v>6</v>
      </c>
      <c r="I77" s="63" t="n">
        <v>11</v>
      </c>
      <c r="J77" s="63" t="n">
        <v>5</v>
      </c>
      <c r="K77" s="63" t="n">
        <v>2</v>
      </c>
      <c r="L77" s="63" t="n">
        <v>4</v>
      </c>
      <c r="M77" s="63" t="n">
        <v>0</v>
      </c>
      <c r="N77" s="63" t="n">
        <v>0</v>
      </c>
      <c r="O77" s="63" t="n">
        <v>2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4" t="n">
        <v>63</v>
      </c>
      <c r="BG77" s="65" t="n">
        <v>2.9</v>
      </c>
      <c r="BH77" s="65" t="n">
        <v>7.7125</v>
      </c>
      <c r="BI77" s="66" t="n">
        <v>1</v>
      </c>
      <c r="BJ77" s="79"/>
    </row>
    <row r="78" customFormat="false" ht="12.6" hidden="false" customHeight="false" outlineLevel="0" collapsed="false">
      <c r="B78" s="62" t="s">
        <v>84</v>
      </c>
      <c r="C78" s="62" t="s">
        <v>620</v>
      </c>
      <c r="D78" s="62" t="s">
        <v>621</v>
      </c>
      <c r="E78" s="63" t="n">
        <v>93</v>
      </c>
      <c r="F78" s="63" t="n">
        <v>93</v>
      </c>
      <c r="G78" s="63" t="n">
        <v>51</v>
      </c>
      <c r="H78" s="63" t="n">
        <v>67</v>
      </c>
      <c r="I78" s="63" t="n">
        <v>25</v>
      </c>
      <c r="J78" s="63" t="n">
        <v>19</v>
      </c>
      <c r="K78" s="63" t="n">
        <v>25</v>
      </c>
      <c r="L78" s="63" t="n">
        <v>13</v>
      </c>
      <c r="M78" s="63" t="n">
        <v>14</v>
      </c>
      <c r="N78" s="63" t="n">
        <v>7</v>
      </c>
      <c r="O78" s="63" t="n">
        <v>15</v>
      </c>
      <c r="P78" s="63" t="n">
        <v>9</v>
      </c>
      <c r="Q78" s="63" t="n">
        <v>4</v>
      </c>
      <c r="R78" s="63" t="n">
        <v>9</v>
      </c>
      <c r="S78" s="63" t="n">
        <v>6</v>
      </c>
      <c r="T78" s="63" t="n">
        <v>13</v>
      </c>
      <c r="U78" s="63" t="n">
        <v>3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1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63" t="n">
        <v>0</v>
      </c>
      <c r="BB78" s="63" t="n">
        <v>0</v>
      </c>
      <c r="BC78" s="63" t="n">
        <v>0</v>
      </c>
      <c r="BD78" s="63" t="n">
        <v>0</v>
      </c>
      <c r="BE78" s="63" t="n">
        <v>0</v>
      </c>
      <c r="BF78" s="64" t="n">
        <v>467</v>
      </c>
      <c r="BG78" s="65" t="n">
        <v>2.94117647058824</v>
      </c>
      <c r="BH78" s="65" t="n">
        <v>13.9611111111111</v>
      </c>
      <c r="BI78" s="66" t="n">
        <v>0.9978586724</v>
      </c>
      <c r="BJ78" s="79"/>
    </row>
    <row r="79" customFormat="false" ht="12.6" hidden="false" customHeight="false" outlineLevel="0" collapsed="false">
      <c r="B79" s="62" t="s">
        <v>84</v>
      </c>
      <c r="C79" s="62" t="s">
        <v>622</v>
      </c>
      <c r="D79" s="62" t="s">
        <v>623</v>
      </c>
      <c r="E79" s="63" t="n">
        <v>50</v>
      </c>
      <c r="F79" s="63" t="n">
        <v>85</v>
      </c>
      <c r="G79" s="63" t="n">
        <v>52</v>
      </c>
      <c r="H79" s="63" t="n">
        <v>43</v>
      </c>
      <c r="I79" s="63" t="n">
        <v>34</v>
      </c>
      <c r="J79" s="63" t="n">
        <v>31</v>
      </c>
      <c r="K79" s="63" t="n">
        <v>20</v>
      </c>
      <c r="L79" s="63" t="n">
        <v>6</v>
      </c>
      <c r="M79" s="63" t="n">
        <v>8</v>
      </c>
      <c r="N79" s="63" t="n">
        <v>5</v>
      </c>
      <c r="O79" s="63" t="n">
        <v>6</v>
      </c>
      <c r="P79" s="63" t="n">
        <v>3</v>
      </c>
      <c r="Q79" s="63" t="n">
        <v>3</v>
      </c>
      <c r="R79" s="63" t="n">
        <v>3</v>
      </c>
      <c r="S79" s="63" t="n">
        <v>0</v>
      </c>
      <c r="T79" s="63" t="n">
        <v>1</v>
      </c>
      <c r="U79" s="63" t="n">
        <v>1</v>
      </c>
      <c r="V79" s="63" t="n">
        <v>2</v>
      </c>
      <c r="W79" s="63" t="n">
        <v>0</v>
      </c>
      <c r="X79" s="63" t="n">
        <v>0</v>
      </c>
      <c r="Y79" s="63" t="n">
        <v>0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3" t="n">
        <v>0</v>
      </c>
      <c r="AW79" s="63" t="n"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4" t="n">
        <v>354</v>
      </c>
      <c r="BG79" s="65" t="n">
        <v>2.81730769230769</v>
      </c>
      <c r="BH79" s="65" t="n">
        <v>10.3833333333333</v>
      </c>
      <c r="BI79" s="66" t="n">
        <v>0.9971751412</v>
      </c>
      <c r="BJ79" s="79"/>
    </row>
    <row r="80" customFormat="false" ht="12.6" hidden="false" customHeight="false" outlineLevel="0" collapsed="false">
      <c r="B80" s="62" t="s">
        <v>84</v>
      </c>
      <c r="C80" s="62" t="s">
        <v>624</v>
      </c>
      <c r="D80" s="62" t="s">
        <v>625</v>
      </c>
      <c r="E80" s="63" t="n">
        <v>21</v>
      </c>
      <c r="F80" s="63" t="n">
        <v>13</v>
      </c>
      <c r="G80" s="63" t="n">
        <v>8</v>
      </c>
      <c r="H80" s="63" t="n">
        <v>12</v>
      </c>
      <c r="I80" s="63" t="n">
        <v>10</v>
      </c>
      <c r="J80" s="63" t="n">
        <v>5</v>
      </c>
      <c r="K80" s="63" t="n">
        <v>2</v>
      </c>
      <c r="L80" s="63" t="n">
        <v>3</v>
      </c>
      <c r="M80" s="63" t="n">
        <v>2</v>
      </c>
      <c r="N80" s="63" t="n">
        <v>2</v>
      </c>
      <c r="O80" s="63" t="n">
        <v>2</v>
      </c>
      <c r="P80" s="63" t="n">
        <v>2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3" t="n">
        <v>0</v>
      </c>
      <c r="AM80" s="63" t="n">
        <v>0</v>
      </c>
      <c r="AN80" s="63" t="n">
        <v>0</v>
      </c>
      <c r="AO80" s="63" t="n">
        <v>0</v>
      </c>
      <c r="AP80" s="63" t="n">
        <v>0</v>
      </c>
      <c r="AQ80" s="63" t="n">
        <v>0</v>
      </c>
      <c r="AR80" s="63" t="n">
        <v>0</v>
      </c>
      <c r="AS80" s="63" t="n">
        <v>0</v>
      </c>
      <c r="AT80" s="63" t="n">
        <v>0</v>
      </c>
      <c r="AU80" s="63" t="n">
        <v>0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0</v>
      </c>
      <c r="BA80" s="63" t="n">
        <v>0</v>
      </c>
      <c r="BB80" s="63" t="n">
        <v>0</v>
      </c>
      <c r="BC80" s="63" t="n">
        <v>0</v>
      </c>
      <c r="BD80" s="63" t="n">
        <v>0</v>
      </c>
      <c r="BE80" s="63" t="n">
        <v>0</v>
      </c>
      <c r="BF80" s="64" t="n">
        <v>82</v>
      </c>
      <c r="BG80" s="65" t="n">
        <v>2.9375</v>
      </c>
      <c r="BH80" s="65" t="n">
        <v>9.95</v>
      </c>
      <c r="BI80" s="66" t="n">
        <v>1</v>
      </c>
      <c r="BJ80" s="79"/>
    </row>
    <row r="81" customFormat="false" ht="12.6" hidden="false" customHeight="false" outlineLevel="0" collapsed="false">
      <c r="B81" s="62" t="s">
        <v>84</v>
      </c>
      <c r="C81" s="62" t="s">
        <v>626</v>
      </c>
      <c r="D81" s="62" t="s">
        <v>627</v>
      </c>
      <c r="E81" s="63" t="n">
        <v>37</v>
      </c>
      <c r="F81" s="63" t="n">
        <v>53</v>
      </c>
      <c r="G81" s="63" t="n">
        <v>49</v>
      </c>
      <c r="H81" s="63" t="n">
        <v>51</v>
      </c>
      <c r="I81" s="63" t="n">
        <v>36</v>
      </c>
      <c r="J81" s="63" t="n">
        <v>40</v>
      </c>
      <c r="K81" s="63" t="n">
        <v>31</v>
      </c>
      <c r="L81" s="63" t="n">
        <v>30</v>
      </c>
      <c r="M81" s="63" t="n">
        <v>21</v>
      </c>
      <c r="N81" s="63" t="n">
        <v>13</v>
      </c>
      <c r="O81" s="63" t="n">
        <v>15</v>
      </c>
      <c r="P81" s="63" t="n">
        <v>12</v>
      </c>
      <c r="Q81" s="63" t="n">
        <v>17</v>
      </c>
      <c r="R81" s="63" t="n">
        <v>19</v>
      </c>
      <c r="S81" s="63" t="n">
        <v>17</v>
      </c>
      <c r="T81" s="63" t="n">
        <v>11</v>
      </c>
      <c r="U81" s="63" t="n">
        <v>10</v>
      </c>
      <c r="V81" s="63" t="n">
        <v>3</v>
      </c>
      <c r="W81" s="63" t="n">
        <v>0</v>
      </c>
      <c r="X81" s="63" t="n">
        <v>0</v>
      </c>
      <c r="Y81" s="63" t="n">
        <v>2</v>
      </c>
      <c r="Z81" s="63" t="n">
        <v>1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1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3" t="n">
        <v>0</v>
      </c>
      <c r="AN81" s="63" t="n">
        <v>0</v>
      </c>
      <c r="AO81" s="63" t="n">
        <v>0</v>
      </c>
      <c r="AP81" s="63" t="n">
        <v>0</v>
      </c>
      <c r="AQ81" s="63" t="n">
        <v>0</v>
      </c>
      <c r="AR81" s="63" t="n">
        <v>0</v>
      </c>
      <c r="AS81" s="63" t="n">
        <v>0</v>
      </c>
      <c r="AT81" s="63" t="n">
        <v>0</v>
      </c>
      <c r="AU81" s="63" t="n">
        <v>0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0</v>
      </c>
      <c r="BA81" s="63" t="n">
        <v>0</v>
      </c>
      <c r="BB81" s="63" t="n">
        <v>0</v>
      </c>
      <c r="BC81" s="63" t="n">
        <v>0</v>
      </c>
      <c r="BD81" s="63" t="n">
        <v>0</v>
      </c>
      <c r="BE81" s="63" t="n">
        <v>0</v>
      </c>
      <c r="BF81" s="64" t="n">
        <v>469</v>
      </c>
      <c r="BG81" s="65" t="n">
        <v>5.225</v>
      </c>
      <c r="BH81" s="65" t="n">
        <v>15.4136363636364</v>
      </c>
      <c r="BI81" s="66" t="n">
        <v>0.9914712154</v>
      </c>
      <c r="BJ81" s="79"/>
    </row>
    <row r="82" customFormat="false" ht="12.6" hidden="false" customHeight="false" outlineLevel="0" collapsed="false">
      <c r="B82" s="62" t="s">
        <v>84</v>
      </c>
      <c r="C82" s="62" t="s">
        <v>628</v>
      </c>
      <c r="D82" s="62" t="s">
        <v>629</v>
      </c>
      <c r="E82" s="63" t="n">
        <v>43</v>
      </c>
      <c r="F82" s="63" t="n">
        <v>44</v>
      </c>
      <c r="G82" s="63" t="n">
        <v>43</v>
      </c>
      <c r="H82" s="63" t="n">
        <v>38</v>
      </c>
      <c r="I82" s="63" t="n">
        <v>14</v>
      </c>
      <c r="J82" s="63" t="n">
        <v>13</v>
      </c>
      <c r="K82" s="63" t="n">
        <v>6</v>
      </c>
      <c r="L82" s="63" t="n">
        <v>2</v>
      </c>
      <c r="M82" s="63" t="n">
        <v>1</v>
      </c>
      <c r="N82" s="63" t="n">
        <v>0</v>
      </c>
      <c r="O82" s="63" t="n">
        <v>2</v>
      </c>
      <c r="P82" s="63" t="n">
        <v>0</v>
      </c>
      <c r="Q82" s="63" t="n">
        <v>4</v>
      </c>
      <c r="R82" s="63" t="n">
        <v>2</v>
      </c>
      <c r="S82" s="63" t="n">
        <v>0</v>
      </c>
      <c r="T82" s="63" t="n">
        <v>0</v>
      </c>
      <c r="U82" s="63" t="n">
        <v>1</v>
      </c>
      <c r="V82" s="63" t="n">
        <v>2</v>
      </c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3" t="n">
        <v>0</v>
      </c>
      <c r="AQ82" s="63" t="n">
        <v>0</v>
      </c>
      <c r="AR82" s="63" t="n">
        <v>0</v>
      </c>
      <c r="AS82" s="63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63" t="n">
        <v>0</v>
      </c>
      <c r="BB82" s="63" t="n">
        <v>0</v>
      </c>
      <c r="BC82" s="63" t="n">
        <v>0</v>
      </c>
      <c r="BD82" s="63" t="n">
        <v>0</v>
      </c>
      <c r="BE82" s="63" t="n">
        <v>0</v>
      </c>
      <c r="BF82" s="64" t="n">
        <v>215</v>
      </c>
      <c r="BG82" s="65" t="n">
        <v>2.48837209302326</v>
      </c>
      <c r="BH82" s="65" t="n">
        <v>10.125</v>
      </c>
      <c r="BI82" s="66" t="n">
        <v>1</v>
      </c>
      <c r="BJ82" s="79"/>
    </row>
    <row r="83" customFormat="false" ht="12.6" hidden="false" customHeight="false" outlineLevel="0" collapsed="false">
      <c r="B83" s="62" t="s">
        <v>84</v>
      </c>
      <c r="C83" s="62" t="s">
        <v>630</v>
      </c>
      <c r="D83" s="62" t="s">
        <v>631</v>
      </c>
      <c r="E83" s="63" t="n">
        <v>101</v>
      </c>
      <c r="F83" s="63" t="n">
        <v>76</v>
      </c>
      <c r="G83" s="63" t="n">
        <v>82</v>
      </c>
      <c r="H83" s="63" t="n">
        <v>70</v>
      </c>
      <c r="I83" s="63" t="n">
        <v>32</v>
      </c>
      <c r="J83" s="63" t="n">
        <v>29</v>
      </c>
      <c r="K83" s="63" t="n">
        <v>14</v>
      </c>
      <c r="L83" s="63" t="n">
        <v>22</v>
      </c>
      <c r="M83" s="63" t="n">
        <v>7</v>
      </c>
      <c r="N83" s="63" t="n">
        <v>1</v>
      </c>
      <c r="O83" s="63" t="n">
        <v>3</v>
      </c>
      <c r="P83" s="63" t="n">
        <v>9</v>
      </c>
      <c r="Q83" s="63" t="n">
        <v>2</v>
      </c>
      <c r="R83" s="63" t="n">
        <v>3</v>
      </c>
      <c r="S83" s="63" t="n">
        <v>1</v>
      </c>
      <c r="T83" s="63" t="n">
        <v>1</v>
      </c>
      <c r="U83" s="63" t="n">
        <v>2</v>
      </c>
      <c r="V83" s="63" t="n">
        <v>0</v>
      </c>
      <c r="W83" s="63" t="n">
        <v>0</v>
      </c>
      <c r="X83" s="63" t="n">
        <v>0</v>
      </c>
      <c r="Y83" s="63" t="n">
        <v>1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1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4" t="n">
        <v>457</v>
      </c>
      <c r="BG83" s="65" t="n">
        <v>2.63414634146341</v>
      </c>
      <c r="BH83" s="65" t="n">
        <v>10.05</v>
      </c>
      <c r="BI83" s="66" t="n">
        <v>0.9956236324</v>
      </c>
      <c r="BJ83" s="79"/>
    </row>
    <row r="84" customFormat="false" ht="12.6" hidden="false" customHeight="false" outlineLevel="0" collapsed="false">
      <c r="B84" s="62" t="s">
        <v>84</v>
      </c>
      <c r="C84" s="62" t="s">
        <v>632</v>
      </c>
      <c r="D84" s="62" t="s">
        <v>633</v>
      </c>
      <c r="E84" s="63" t="n">
        <v>59</v>
      </c>
      <c r="F84" s="63" t="n">
        <v>39</v>
      </c>
      <c r="G84" s="63" t="n">
        <v>37</v>
      </c>
      <c r="H84" s="63" t="n">
        <v>30</v>
      </c>
      <c r="I84" s="63" t="n">
        <v>14</v>
      </c>
      <c r="J84" s="63" t="n">
        <v>9</v>
      </c>
      <c r="K84" s="63" t="n">
        <v>6</v>
      </c>
      <c r="L84" s="63" t="n">
        <v>1</v>
      </c>
      <c r="M84" s="63" t="n">
        <v>1</v>
      </c>
      <c r="N84" s="63" t="n">
        <v>1</v>
      </c>
      <c r="O84" s="63" t="n">
        <v>3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4" t="n">
        <v>200</v>
      </c>
      <c r="BG84" s="65" t="n">
        <v>2.06756756756757</v>
      </c>
      <c r="BH84" s="65" t="n">
        <v>6.33333333333333</v>
      </c>
      <c r="BI84" s="66" t="n">
        <v>1</v>
      </c>
      <c r="BJ84" s="79"/>
    </row>
    <row r="85" customFormat="false" ht="12.6" hidden="false" customHeight="false" outlineLevel="0" collapsed="false">
      <c r="B85" s="62" t="s">
        <v>84</v>
      </c>
      <c r="C85" s="62" t="s">
        <v>634</v>
      </c>
      <c r="D85" s="62" t="s">
        <v>635</v>
      </c>
      <c r="E85" s="63" t="n">
        <v>84</v>
      </c>
      <c r="F85" s="63" t="n">
        <v>60</v>
      </c>
      <c r="G85" s="63" t="n">
        <v>33</v>
      </c>
      <c r="H85" s="63" t="n">
        <v>9</v>
      </c>
      <c r="I85" s="63" t="n">
        <v>2</v>
      </c>
      <c r="J85" s="63" t="n">
        <v>1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3" t="n">
        <v>0</v>
      </c>
      <c r="AN85" s="63" t="n">
        <v>0</v>
      </c>
      <c r="AO85" s="63" t="n">
        <v>0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63" t="n">
        <v>0</v>
      </c>
      <c r="BB85" s="63" t="n">
        <v>0</v>
      </c>
      <c r="BC85" s="63" t="n">
        <v>0</v>
      </c>
      <c r="BD85" s="63" t="n">
        <v>0</v>
      </c>
      <c r="BE85" s="63" t="n">
        <v>0</v>
      </c>
      <c r="BF85" s="64" t="n">
        <v>189</v>
      </c>
      <c r="BG85" s="65" t="n">
        <v>1.18333333333333</v>
      </c>
      <c r="BH85" s="65" t="n">
        <v>3.28333333333333</v>
      </c>
      <c r="BI85" s="66" t="n">
        <v>1</v>
      </c>
      <c r="BJ85" s="79"/>
    </row>
    <row r="86" customFormat="false" ht="12.6" hidden="false" customHeight="false" outlineLevel="0" collapsed="false">
      <c r="B86" s="62" t="s">
        <v>84</v>
      </c>
      <c r="C86" s="62" t="s">
        <v>636</v>
      </c>
      <c r="D86" s="62" t="s">
        <v>637</v>
      </c>
      <c r="E86" s="63" t="n">
        <v>3</v>
      </c>
      <c r="F86" s="63" t="n">
        <v>0</v>
      </c>
      <c r="G86" s="63" t="n">
        <v>15</v>
      </c>
      <c r="H86" s="63" t="n">
        <v>43</v>
      </c>
      <c r="I86" s="63" t="n">
        <v>28</v>
      </c>
      <c r="J86" s="63" t="n">
        <v>43</v>
      </c>
      <c r="K86" s="63" t="n">
        <v>15</v>
      </c>
      <c r="L86" s="63" t="n">
        <v>8</v>
      </c>
      <c r="M86" s="63" t="n">
        <v>21</v>
      </c>
      <c r="N86" s="63" t="n">
        <v>18</v>
      </c>
      <c r="O86" s="63" t="n">
        <v>12</v>
      </c>
      <c r="P86" s="63" t="n">
        <v>3</v>
      </c>
      <c r="Q86" s="63" t="n">
        <v>2</v>
      </c>
      <c r="R86" s="63" t="n">
        <v>5</v>
      </c>
      <c r="S86" s="63" t="n">
        <v>4</v>
      </c>
      <c r="T86" s="63" t="n">
        <v>2</v>
      </c>
      <c r="U86" s="63" t="n">
        <v>2</v>
      </c>
      <c r="V86" s="63" t="n">
        <v>1</v>
      </c>
      <c r="W86" s="63" t="n">
        <v>0</v>
      </c>
      <c r="X86" s="63" t="n">
        <v>0</v>
      </c>
      <c r="Y86" s="63" t="n">
        <v>0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1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63" t="n">
        <v>0</v>
      </c>
      <c r="BB86" s="63" t="n">
        <v>0</v>
      </c>
      <c r="BC86" s="63" t="n">
        <v>0</v>
      </c>
      <c r="BD86" s="63" t="n">
        <v>0</v>
      </c>
      <c r="BE86" s="63" t="n">
        <v>0</v>
      </c>
      <c r="BF86" s="64" t="n">
        <v>227</v>
      </c>
      <c r="BG86" s="65" t="n">
        <v>5.58139534883721</v>
      </c>
      <c r="BH86" s="65" t="n">
        <v>13.93</v>
      </c>
      <c r="BI86" s="66" t="n">
        <v>0.9911894273</v>
      </c>
      <c r="BJ86" s="79"/>
    </row>
    <row r="87" customFormat="false" ht="12.6" hidden="false" customHeight="false" outlineLevel="0" collapsed="false">
      <c r="B87" s="62" t="s">
        <v>84</v>
      </c>
      <c r="C87" s="62" t="s">
        <v>638</v>
      </c>
      <c r="D87" s="62" t="s">
        <v>639</v>
      </c>
      <c r="E87" s="63" t="n">
        <v>28</v>
      </c>
      <c r="F87" s="63" t="n">
        <v>13</v>
      </c>
      <c r="G87" s="63" t="n">
        <v>30</v>
      </c>
      <c r="H87" s="63" t="n">
        <v>30</v>
      </c>
      <c r="I87" s="63" t="n">
        <v>23</v>
      </c>
      <c r="J87" s="63" t="n">
        <v>37</v>
      </c>
      <c r="K87" s="63" t="n">
        <v>24</v>
      </c>
      <c r="L87" s="63" t="n">
        <v>11</v>
      </c>
      <c r="M87" s="63" t="n">
        <v>10</v>
      </c>
      <c r="N87" s="63" t="n">
        <v>4</v>
      </c>
      <c r="O87" s="63" t="n">
        <v>9</v>
      </c>
      <c r="P87" s="63" t="n">
        <v>13</v>
      </c>
      <c r="Q87" s="63" t="n">
        <v>13</v>
      </c>
      <c r="R87" s="63" t="n">
        <v>10</v>
      </c>
      <c r="S87" s="63" t="n">
        <v>6</v>
      </c>
      <c r="T87" s="63" t="n">
        <v>4</v>
      </c>
      <c r="U87" s="63" t="n">
        <v>8</v>
      </c>
      <c r="V87" s="63" t="n">
        <v>0</v>
      </c>
      <c r="W87" s="63" t="n">
        <v>0</v>
      </c>
      <c r="X87" s="63" t="n">
        <v>1</v>
      </c>
      <c r="Y87" s="63" t="n">
        <v>1</v>
      </c>
      <c r="Z87" s="63" t="n">
        <v>0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1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1</v>
      </c>
      <c r="BB87" s="63" t="n">
        <v>0</v>
      </c>
      <c r="BC87" s="63" t="n">
        <v>0</v>
      </c>
      <c r="BD87" s="63" t="n">
        <v>0</v>
      </c>
      <c r="BE87" s="63" t="n">
        <v>0</v>
      </c>
      <c r="BF87" s="64" t="n">
        <v>279</v>
      </c>
      <c r="BG87" s="65" t="n">
        <v>5.43243243243243</v>
      </c>
      <c r="BH87" s="65" t="n">
        <v>16.00625</v>
      </c>
      <c r="BI87" s="66" t="n">
        <v>0.9784946237</v>
      </c>
      <c r="BJ87" s="79"/>
    </row>
    <row r="88" customFormat="false" ht="12.6" hidden="false" customHeight="false" outlineLevel="0" collapsed="false">
      <c r="B88" s="62" t="s">
        <v>84</v>
      </c>
      <c r="C88" s="62" t="s">
        <v>640</v>
      </c>
      <c r="D88" s="62" t="s">
        <v>641</v>
      </c>
      <c r="E88" s="63" t="n">
        <v>118</v>
      </c>
      <c r="F88" s="63" t="n">
        <v>84</v>
      </c>
      <c r="G88" s="63" t="n">
        <v>121</v>
      </c>
      <c r="H88" s="63" t="n">
        <v>83</v>
      </c>
      <c r="I88" s="63" t="n">
        <v>65</v>
      </c>
      <c r="J88" s="63" t="n">
        <v>18</v>
      </c>
      <c r="K88" s="63" t="n">
        <v>21</v>
      </c>
      <c r="L88" s="63" t="n">
        <v>16</v>
      </c>
      <c r="M88" s="63" t="n">
        <v>11</v>
      </c>
      <c r="N88" s="63" t="n">
        <v>13</v>
      </c>
      <c r="O88" s="63" t="n">
        <v>13</v>
      </c>
      <c r="P88" s="63" t="n">
        <v>21</v>
      </c>
      <c r="Q88" s="63" t="n">
        <v>26</v>
      </c>
      <c r="R88" s="63" t="n">
        <v>19</v>
      </c>
      <c r="S88" s="63" t="n">
        <v>16</v>
      </c>
      <c r="T88" s="63" t="n">
        <v>12</v>
      </c>
      <c r="U88" s="63" t="n">
        <v>16</v>
      </c>
      <c r="V88" s="63" t="n">
        <v>10</v>
      </c>
      <c r="W88" s="63" t="n">
        <v>1</v>
      </c>
      <c r="X88" s="63" t="n">
        <v>1</v>
      </c>
      <c r="Y88" s="63" t="n">
        <v>0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4" t="n">
        <v>686</v>
      </c>
      <c r="BG88" s="65" t="n">
        <v>3.24698795180723</v>
      </c>
      <c r="BH88" s="65" t="n">
        <v>15.5583333333333</v>
      </c>
      <c r="BI88" s="66" t="n">
        <v>0.9956268222</v>
      </c>
      <c r="BJ88" s="79"/>
    </row>
    <row r="89" customFormat="false" ht="12.6" hidden="false" customHeight="false" outlineLevel="0" collapsed="false">
      <c r="B89" s="62" t="s">
        <v>84</v>
      </c>
      <c r="C89" s="62" t="s">
        <v>642</v>
      </c>
      <c r="D89" s="62" t="s">
        <v>643</v>
      </c>
      <c r="E89" s="63" t="n">
        <v>125</v>
      </c>
      <c r="F89" s="63" t="n">
        <v>141</v>
      </c>
      <c r="G89" s="63" t="n">
        <v>99</v>
      </c>
      <c r="H89" s="63" t="n">
        <v>113</v>
      </c>
      <c r="I89" s="63" t="n">
        <v>57</v>
      </c>
      <c r="J89" s="63" t="n">
        <v>34</v>
      </c>
      <c r="K89" s="63" t="n">
        <v>20</v>
      </c>
      <c r="L89" s="63" t="n">
        <v>17</v>
      </c>
      <c r="M89" s="63" t="n">
        <v>5</v>
      </c>
      <c r="N89" s="63" t="n">
        <v>3</v>
      </c>
      <c r="O89" s="63" t="n">
        <v>2</v>
      </c>
      <c r="P89" s="63" t="n">
        <v>5</v>
      </c>
      <c r="Q89" s="63" t="n">
        <v>9</v>
      </c>
      <c r="R89" s="63" t="n">
        <v>2</v>
      </c>
      <c r="S89" s="63" t="n">
        <v>6</v>
      </c>
      <c r="T89" s="63" t="n">
        <v>2</v>
      </c>
      <c r="U89" s="63" t="n">
        <v>2</v>
      </c>
      <c r="V89" s="63" t="n">
        <v>1</v>
      </c>
      <c r="W89" s="63" t="n">
        <v>0</v>
      </c>
      <c r="X89" s="63" t="n">
        <v>1</v>
      </c>
      <c r="Y89" s="63" t="n">
        <v>0</v>
      </c>
      <c r="Z89" s="63" t="n">
        <v>1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63" t="n">
        <v>0</v>
      </c>
      <c r="AQ89" s="63" t="n">
        <v>0</v>
      </c>
      <c r="AR89" s="63" t="n">
        <v>0</v>
      </c>
      <c r="AS89" s="63" t="n">
        <v>0</v>
      </c>
      <c r="AT89" s="63" t="n">
        <v>0</v>
      </c>
      <c r="AU89" s="63" t="n">
        <v>0</v>
      </c>
      <c r="AV89" s="63" t="n">
        <v>1</v>
      </c>
      <c r="AW89" s="63" t="n">
        <v>0</v>
      </c>
      <c r="AX89" s="63" t="n">
        <v>0</v>
      </c>
      <c r="AY89" s="63" t="n">
        <v>0</v>
      </c>
      <c r="AZ89" s="63" t="n">
        <v>0</v>
      </c>
      <c r="BA89" s="63" t="n">
        <v>0</v>
      </c>
      <c r="BB89" s="63" t="n">
        <v>0</v>
      </c>
      <c r="BC89" s="63" t="n">
        <v>0</v>
      </c>
      <c r="BD89" s="63" t="n">
        <v>0</v>
      </c>
      <c r="BE89" s="63" t="n">
        <v>0</v>
      </c>
      <c r="BF89" s="64" t="n">
        <v>647</v>
      </c>
      <c r="BG89" s="65" t="n">
        <v>2.58585858585859</v>
      </c>
      <c r="BH89" s="65" t="n">
        <v>10.325</v>
      </c>
      <c r="BI89" s="66" t="n">
        <v>0.9938176198</v>
      </c>
      <c r="BJ89" s="79"/>
    </row>
    <row r="90" customFormat="false" ht="12.6" hidden="false" customHeight="false" outlineLevel="0" collapsed="false">
      <c r="B90" s="62" t="s">
        <v>84</v>
      </c>
      <c r="C90" s="62" t="s">
        <v>644</v>
      </c>
      <c r="D90" s="62" t="s">
        <v>645</v>
      </c>
      <c r="E90" s="63" t="n">
        <v>53</v>
      </c>
      <c r="F90" s="63" t="n">
        <v>55</v>
      </c>
      <c r="G90" s="63" t="n">
        <v>69</v>
      </c>
      <c r="H90" s="63" t="n">
        <v>52</v>
      </c>
      <c r="I90" s="63" t="n">
        <v>38</v>
      </c>
      <c r="J90" s="63" t="n">
        <v>20</v>
      </c>
      <c r="K90" s="63" t="n">
        <v>33</v>
      </c>
      <c r="L90" s="63" t="n">
        <v>36</v>
      </c>
      <c r="M90" s="63" t="n">
        <v>10</v>
      </c>
      <c r="N90" s="63" t="n">
        <v>10</v>
      </c>
      <c r="O90" s="63" t="n">
        <v>16</v>
      </c>
      <c r="P90" s="63" t="n">
        <v>16</v>
      </c>
      <c r="Q90" s="63" t="n">
        <v>20</v>
      </c>
      <c r="R90" s="63" t="n">
        <v>25</v>
      </c>
      <c r="S90" s="63" t="n">
        <v>21</v>
      </c>
      <c r="T90" s="63" t="n">
        <v>26</v>
      </c>
      <c r="U90" s="63" t="n">
        <v>20</v>
      </c>
      <c r="V90" s="63" t="n">
        <v>6</v>
      </c>
      <c r="W90" s="63" t="n">
        <v>2</v>
      </c>
      <c r="X90" s="63" t="n">
        <v>2</v>
      </c>
      <c r="Y90" s="63" t="n">
        <v>3</v>
      </c>
      <c r="Z90" s="63" t="n">
        <v>0</v>
      </c>
      <c r="AA90" s="63" t="n">
        <v>1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63" t="n">
        <v>0</v>
      </c>
      <c r="AQ90" s="63" t="n">
        <v>0</v>
      </c>
      <c r="AR90" s="63" t="n">
        <v>0</v>
      </c>
      <c r="AS90" s="63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3" t="n">
        <v>0</v>
      </c>
      <c r="BC90" s="63" t="n">
        <v>0</v>
      </c>
      <c r="BD90" s="63" t="n">
        <v>0</v>
      </c>
      <c r="BE90" s="63" t="n">
        <v>0</v>
      </c>
      <c r="BF90" s="64" t="n">
        <v>534</v>
      </c>
      <c r="BG90" s="65" t="n">
        <v>5.025</v>
      </c>
      <c r="BH90" s="65" t="n">
        <v>16.365</v>
      </c>
      <c r="BI90" s="66" t="n">
        <v>0.9850187266</v>
      </c>
      <c r="BJ90" s="79"/>
    </row>
    <row r="91" customFormat="false" ht="12.6" hidden="false" customHeight="false" outlineLevel="0" collapsed="false">
      <c r="B91" s="62" t="s">
        <v>84</v>
      </c>
      <c r="C91" s="62" t="s">
        <v>646</v>
      </c>
      <c r="D91" s="62" t="s">
        <v>647</v>
      </c>
      <c r="E91" s="63" t="n">
        <v>230</v>
      </c>
      <c r="F91" s="63" t="n">
        <v>235</v>
      </c>
      <c r="G91" s="63" t="n">
        <v>92</v>
      </c>
      <c r="H91" s="63" t="n">
        <v>160</v>
      </c>
      <c r="I91" s="63" t="n">
        <v>183</v>
      </c>
      <c r="J91" s="63" t="n">
        <v>105</v>
      </c>
      <c r="K91" s="63" t="n">
        <v>97</v>
      </c>
      <c r="L91" s="63" t="n">
        <v>96</v>
      </c>
      <c r="M91" s="63" t="n">
        <v>103</v>
      </c>
      <c r="N91" s="63" t="n">
        <v>37</v>
      </c>
      <c r="O91" s="63" t="n">
        <v>31</v>
      </c>
      <c r="P91" s="63" t="n">
        <v>66</v>
      </c>
      <c r="Q91" s="63" t="n">
        <v>72</v>
      </c>
      <c r="R91" s="63" t="n">
        <v>69</v>
      </c>
      <c r="S91" s="63" t="n">
        <v>52</v>
      </c>
      <c r="T91" s="63" t="n">
        <v>4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4" t="n">
        <v>1632</v>
      </c>
      <c r="BG91" s="65" t="n">
        <v>4.54371584699454</v>
      </c>
      <c r="BH91" s="65" t="n">
        <v>13.6289855072464</v>
      </c>
      <c r="BI91" s="66" t="n">
        <v>1</v>
      </c>
      <c r="BJ91" s="79"/>
    </row>
    <row r="92" customFormat="false" ht="12.6" hidden="false" customHeight="false" outlineLevel="0" collapsed="false">
      <c r="B92" s="62" t="s">
        <v>84</v>
      </c>
      <c r="C92" s="62" t="s">
        <v>648</v>
      </c>
      <c r="D92" s="62" t="s">
        <v>649</v>
      </c>
      <c r="E92" s="63" t="n">
        <v>82</v>
      </c>
      <c r="F92" s="63" t="n">
        <v>53</v>
      </c>
      <c r="G92" s="63" t="n">
        <v>68</v>
      </c>
      <c r="H92" s="63" t="n">
        <v>45</v>
      </c>
      <c r="I92" s="63" t="n">
        <v>35</v>
      </c>
      <c r="J92" s="63" t="n">
        <v>48</v>
      </c>
      <c r="K92" s="63" t="n">
        <v>32</v>
      </c>
      <c r="L92" s="63" t="n">
        <v>32</v>
      </c>
      <c r="M92" s="63" t="n">
        <v>9</v>
      </c>
      <c r="N92" s="63" t="n">
        <v>6</v>
      </c>
      <c r="O92" s="63" t="n">
        <v>21</v>
      </c>
      <c r="P92" s="63" t="n">
        <v>25</v>
      </c>
      <c r="Q92" s="63" t="n">
        <v>28</v>
      </c>
      <c r="R92" s="63" t="n">
        <v>17</v>
      </c>
      <c r="S92" s="63" t="n">
        <v>21</v>
      </c>
      <c r="T92" s="63" t="n">
        <v>17</v>
      </c>
      <c r="U92" s="63" t="n">
        <v>27</v>
      </c>
      <c r="V92" s="63" t="n">
        <v>6</v>
      </c>
      <c r="W92" s="63" t="n">
        <v>6</v>
      </c>
      <c r="X92" s="63" t="n">
        <v>5</v>
      </c>
      <c r="Y92" s="63" t="n">
        <v>3</v>
      </c>
      <c r="Z92" s="63" t="n">
        <v>2</v>
      </c>
      <c r="AA92" s="63" t="n">
        <v>4</v>
      </c>
      <c r="AB92" s="63" t="n">
        <v>1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1</v>
      </c>
      <c r="AJ92" s="63" t="n">
        <v>0</v>
      </c>
      <c r="AK92" s="63" t="n">
        <v>0</v>
      </c>
      <c r="AL92" s="63" t="n">
        <v>0</v>
      </c>
      <c r="AM92" s="63" t="n">
        <v>0</v>
      </c>
      <c r="AN92" s="63" t="n">
        <v>0</v>
      </c>
      <c r="AO92" s="63" t="n">
        <v>0</v>
      </c>
      <c r="AP92" s="63" t="n">
        <v>0</v>
      </c>
      <c r="AQ92" s="63" t="n">
        <v>1</v>
      </c>
      <c r="AR92" s="63" t="n">
        <v>0</v>
      </c>
      <c r="AS92" s="63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0</v>
      </c>
      <c r="BA92" s="63" t="n">
        <v>0</v>
      </c>
      <c r="BB92" s="63" t="n">
        <v>0</v>
      </c>
      <c r="BC92" s="63" t="n">
        <v>0</v>
      </c>
      <c r="BD92" s="63" t="n">
        <v>0</v>
      </c>
      <c r="BE92" s="63" t="n">
        <v>0</v>
      </c>
      <c r="BF92" s="64" t="n">
        <v>595</v>
      </c>
      <c r="BG92" s="65" t="n">
        <v>5.3125</v>
      </c>
      <c r="BH92" s="65" t="n">
        <v>16.9722222222222</v>
      </c>
      <c r="BI92" s="66" t="n">
        <v>0.9613445378</v>
      </c>
      <c r="BJ92" s="79"/>
    </row>
    <row r="93" customFormat="false" ht="12.6" hidden="false" customHeight="false" outlineLevel="0" collapsed="false">
      <c r="B93" s="62" t="s">
        <v>84</v>
      </c>
      <c r="C93" s="62" t="s">
        <v>650</v>
      </c>
      <c r="D93" s="62" t="s">
        <v>651</v>
      </c>
      <c r="E93" s="63" t="n">
        <v>159</v>
      </c>
      <c r="F93" s="63" t="n">
        <v>144</v>
      </c>
      <c r="G93" s="63" t="n">
        <v>210</v>
      </c>
      <c r="H93" s="63" t="n">
        <v>95</v>
      </c>
      <c r="I93" s="63" t="n">
        <v>61</v>
      </c>
      <c r="J93" s="63" t="n">
        <v>51</v>
      </c>
      <c r="K93" s="63" t="n">
        <v>35</v>
      </c>
      <c r="L93" s="63" t="n">
        <v>33</v>
      </c>
      <c r="M93" s="63" t="n">
        <v>7</v>
      </c>
      <c r="N93" s="63" t="n">
        <v>8</v>
      </c>
      <c r="O93" s="63" t="n">
        <v>11</v>
      </c>
      <c r="P93" s="63" t="n">
        <v>11</v>
      </c>
      <c r="Q93" s="63" t="n">
        <v>10</v>
      </c>
      <c r="R93" s="63" t="n">
        <v>5</v>
      </c>
      <c r="S93" s="63" t="n">
        <v>15</v>
      </c>
      <c r="T93" s="63" t="n">
        <v>1</v>
      </c>
      <c r="U93" s="63" t="n">
        <v>6</v>
      </c>
      <c r="V93" s="63" t="n">
        <v>4</v>
      </c>
      <c r="W93" s="63" t="n">
        <v>1</v>
      </c>
      <c r="X93" s="63" t="n">
        <v>4</v>
      </c>
      <c r="Y93" s="63" t="n">
        <v>1</v>
      </c>
      <c r="Z93" s="63" t="n">
        <v>1</v>
      </c>
      <c r="AA93" s="63" t="n">
        <v>0</v>
      </c>
      <c r="AB93" s="63" t="n">
        <v>1</v>
      </c>
      <c r="AC93" s="63" t="n">
        <v>1</v>
      </c>
      <c r="AD93" s="63" t="n">
        <v>1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1</v>
      </c>
      <c r="AM93" s="63" t="n">
        <v>0</v>
      </c>
      <c r="AN93" s="63" t="n">
        <v>0</v>
      </c>
      <c r="AO93" s="63" t="n">
        <v>0</v>
      </c>
      <c r="AP93" s="63" t="n">
        <v>0</v>
      </c>
      <c r="AQ93" s="63" t="n">
        <v>0</v>
      </c>
      <c r="AR93" s="63" t="n">
        <v>0</v>
      </c>
      <c r="AS93" s="63" t="n">
        <v>0</v>
      </c>
      <c r="AT93" s="63" t="n">
        <v>0</v>
      </c>
      <c r="AU93" s="63" t="n">
        <v>0</v>
      </c>
      <c r="AV93" s="63" t="n">
        <v>0</v>
      </c>
      <c r="AW93" s="63" t="n">
        <v>0</v>
      </c>
      <c r="AX93" s="63" t="n">
        <v>0</v>
      </c>
      <c r="AY93" s="63" t="n">
        <v>0</v>
      </c>
      <c r="AZ93" s="63" t="n">
        <v>0</v>
      </c>
      <c r="BA93" s="63" t="n">
        <v>0</v>
      </c>
      <c r="BB93" s="63" t="n">
        <v>0</v>
      </c>
      <c r="BC93" s="63" t="n">
        <v>0</v>
      </c>
      <c r="BD93" s="63" t="n">
        <v>0</v>
      </c>
      <c r="BE93" s="63" t="n">
        <v>0</v>
      </c>
      <c r="BF93" s="64" t="n">
        <v>877</v>
      </c>
      <c r="BG93" s="65" t="n">
        <v>2.64761904761905</v>
      </c>
      <c r="BH93" s="65" t="n">
        <v>12.815</v>
      </c>
      <c r="BI93" s="66" t="n">
        <v>0.9874572406</v>
      </c>
      <c r="BJ93" s="79"/>
    </row>
    <row r="94" customFormat="false" ht="12.6" hidden="false" customHeight="false" outlineLevel="0" collapsed="false">
      <c r="B94" s="62" t="s">
        <v>84</v>
      </c>
      <c r="C94" s="62" t="s">
        <v>652</v>
      </c>
      <c r="D94" s="62" t="s">
        <v>653</v>
      </c>
      <c r="E94" s="63" t="n">
        <v>217</v>
      </c>
      <c r="F94" s="63" t="n">
        <v>224</v>
      </c>
      <c r="G94" s="63" t="n">
        <v>232</v>
      </c>
      <c r="H94" s="63" t="n">
        <v>171</v>
      </c>
      <c r="I94" s="63" t="n">
        <v>140</v>
      </c>
      <c r="J94" s="63" t="n">
        <v>125</v>
      </c>
      <c r="K94" s="63" t="n">
        <v>97</v>
      </c>
      <c r="L94" s="63" t="n">
        <v>67</v>
      </c>
      <c r="M94" s="63" t="n">
        <v>13</v>
      </c>
      <c r="N94" s="63" t="n">
        <v>6</v>
      </c>
      <c r="O94" s="63" t="n">
        <v>21</v>
      </c>
      <c r="P94" s="63" t="n">
        <v>19</v>
      </c>
      <c r="Q94" s="63" t="n">
        <v>14</v>
      </c>
      <c r="R94" s="63" t="n">
        <v>12</v>
      </c>
      <c r="S94" s="63" t="n">
        <v>13</v>
      </c>
      <c r="T94" s="63" t="n">
        <v>8</v>
      </c>
      <c r="U94" s="63" t="n">
        <v>7</v>
      </c>
      <c r="V94" s="63" t="n">
        <v>4</v>
      </c>
      <c r="W94" s="63" t="n">
        <v>1</v>
      </c>
      <c r="X94" s="63" t="n">
        <v>4</v>
      </c>
      <c r="Y94" s="63" t="n">
        <v>3</v>
      </c>
      <c r="Z94" s="63" t="n">
        <v>0</v>
      </c>
      <c r="AA94" s="63" t="n">
        <v>0</v>
      </c>
      <c r="AB94" s="63" t="n">
        <v>3</v>
      </c>
      <c r="AC94" s="63" t="n">
        <v>2</v>
      </c>
      <c r="AD94" s="63" t="n">
        <v>2</v>
      </c>
      <c r="AE94" s="63" t="n">
        <v>0</v>
      </c>
      <c r="AF94" s="63" t="n">
        <v>0</v>
      </c>
      <c r="AG94" s="63" t="n">
        <v>0</v>
      </c>
      <c r="AH94" s="63" t="n">
        <v>1</v>
      </c>
      <c r="AI94" s="63" t="n">
        <v>0</v>
      </c>
      <c r="AJ94" s="63" t="n">
        <v>0</v>
      </c>
      <c r="AK94" s="63" t="n">
        <v>0</v>
      </c>
      <c r="AL94" s="63" t="n">
        <v>0</v>
      </c>
      <c r="AM94" s="63" t="n">
        <v>1</v>
      </c>
      <c r="AN94" s="63" t="n">
        <v>0</v>
      </c>
      <c r="AO94" s="63" t="n">
        <v>1</v>
      </c>
      <c r="AP94" s="63" t="n">
        <v>0</v>
      </c>
      <c r="AQ94" s="63" t="n">
        <v>0</v>
      </c>
      <c r="AR94" s="63" t="n">
        <v>0</v>
      </c>
      <c r="AS94" s="63" t="n">
        <v>0</v>
      </c>
      <c r="AT94" s="63" t="n">
        <v>0</v>
      </c>
      <c r="AU94" s="63" t="n">
        <v>0</v>
      </c>
      <c r="AV94" s="63" t="n">
        <v>0</v>
      </c>
      <c r="AW94" s="63" t="n">
        <v>0</v>
      </c>
      <c r="AX94" s="63" t="n">
        <v>0</v>
      </c>
      <c r="AY94" s="63" t="n">
        <v>0</v>
      </c>
      <c r="AZ94" s="63" t="n">
        <v>0</v>
      </c>
      <c r="BA94" s="63" t="n">
        <v>0</v>
      </c>
      <c r="BB94" s="63" t="n">
        <v>0</v>
      </c>
      <c r="BC94" s="63" t="n">
        <v>0</v>
      </c>
      <c r="BD94" s="63" t="n">
        <v>0</v>
      </c>
      <c r="BE94" s="63" t="n">
        <v>0</v>
      </c>
      <c r="BF94" s="64" t="n">
        <v>1408</v>
      </c>
      <c r="BG94" s="65" t="n">
        <v>3.18421052631579</v>
      </c>
      <c r="BH94" s="65" t="n">
        <v>12.4</v>
      </c>
      <c r="BI94" s="66" t="n">
        <v>0.9872159091</v>
      </c>
      <c r="BJ94" s="79"/>
    </row>
    <row r="95" customFormat="false" ht="12.6" hidden="false" customHeight="false" outlineLevel="0" collapsed="false">
      <c r="B95" s="62" t="s">
        <v>84</v>
      </c>
      <c r="C95" s="62" t="s">
        <v>654</v>
      </c>
      <c r="D95" s="62" t="s">
        <v>655</v>
      </c>
      <c r="E95" s="63" t="n">
        <v>187</v>
      </c>
      <c r="F95" s="63" t="n">
        <v>267</v>
      </c>
      <c r="G95" s="63" t="n">
        <v>202</v>
      </c>
      <c r="H95" s="63" t="n">
        <v>129</v>
      </c>
      <c r="I95" s="63" t="n">
        <v>81</v>
      </c>
      <c r="J95" s="63" t="n">
        <v>59</v>
      </c>
      <c r="K95" s="63" t="n">
        <v>37</v>
      </c>
      <c r="L95" s="63" t="n">
        <v>39</v>
      </c>
      <c r="M95" s="63" t="n">
        <v>18</v>
      </c>
      <c r="N95" s="63" t="n">
        <v>9</v>
      </c>
      <c r="O95" s="63" t="n">
        <v>19</v>
      </c>
      <c r="P95" s="63" t="n">
        <v>5</v>
      </c>
      <c r="Q95" s="63" t="n">
        <v>4</v>
      </c>
      <c r="R95" s="63" t="n">
        <v>4</v>
      </c>
      <c r="S95" s="63" t="n">
        <v>1</v>
      </c>
      <c r="T95" s="63" t="n">
        <v>1</v>
      </c>
      <c r="U95" s="63" t="n">
        <v>2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3" t="n">
        <v>0</v>
      </c>
      <c r="AW95" s="63" t="n"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4" t="n">
        <v>1064</v>
      </c>
      <c r="BG95" s="65" t="n">
        <v>2.38861386138614</v>
      </c>
      <c r="BH95" s="65" t="n">
        <v>8.54444444444444</v>
      </c>
      <c r="BI95" s="66" t="n">
        <v>1</v>
      </c>
      <c r="BJ95" s="79"/>
    </row>
    <row r="96" customFormat="false" ht="12.6" hidden="false" customHeight="false" outlineLevel="0" collapsed="false">
      <c r="B96" s="62" t="s">
        <v>84</v>
      </c>
      <c r="C96" s="62" t="s">
        <v>656</v>
      </c>
      <c r="D96" s="62" t="s">
        <v>657</v>
      </c>
      <c r="E96" s="63" t="n">
        <v>137</v>
      </c>
      <c r="F96" s="63" t="n">
        <v>137</v>
      </c>
      <c r="G96" s="63" t="n">
        <v>137</v>
      </c>
      <c r="H96" s="63" t="n">
        <v>114</v>
      </c>
      <c r="I96" s="63" t="n">
        <v>86</v>
      </c>
      <c r="J96" s="63" t="n">
        <v>64</v>
      </c>
      <c r="K96" s="63" t="n">
        <v>48</v>
      </c>
      <c r="L96" s="63" t="n">
        <v>47</v>
      </c>
      <c r="M96" s="63" t="n">
        <v>12</v>
      </c>
      <c r="N96" s="63" t="n">
        <v>4</v>
      </c>
      <c r="O96" s="63" t="n">
        <v>18</v>
      </c>
      <c r="P96" s="63" t="n">
        <v>15</v>
      </c>
      <c r="Q96" s="63" t="n">
        <v>16</v>
      </c>
      <c r="R96" s="63" t="n">
        <v>10</v>
      </c>
      <c r="S96" s="63" t="n">
        <v>11</v>
      </c>
      <c r="T96" s="63" t="n">
        <v>11</v>
      </c>
      <c r="U96" s="63" t="n">
        <v>16</v>
      </c>
      <c r="V96" s="63" t="n">
        <v>9</v>
      </c>
      <c r="W96" s="63" t="n">
        <v>0</v>
      </c>
      <c r="X96" s="63" t="n">
        <v>1</v>
      </c>
      <c r="Y96" s="63" t="n">
        <v>0</v>
      </c>
      <c r="Z96" s="63" t="n">
        <v>0</v>
      </c>
      <c r="AA96" s="63" t="n">
        <v>0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3" t="n">
        <v>0</v>
      </c>
      <c r="AN96" s="63" t="n">
        <v>0</v>
      </c>
      <c r="AO96" s="63" t="n">
        <v>0</v>
      </c>
      <c r="AP96" s="63" t="n">
        <v>0</v>
      </c>
      <c r="AQ96" s="63" t="n">
        <v>0</v>
      </c>
      <c r="AR96" s="63" t="n">
        <v>0</v>
      </c>
      <c r="AS96" s="63" t="n">
        <v>0</v>
      </c>
      <c r="AT96" s="63" t="n">
        <v>0</v>
      </c>
      <c r="AU96" s="63" t="n">
        <v>0</v>
      </c>
      <c r="AV96" s="63" t="n">
        <v>0</v>
      </c>
      <c r="AW96" s="63" t="n">
        <v>0</v>
      </c>
      <c r="AX96" s="63" t="n">
        <v>0</v>
      </c>
      <c r="AY96" s="63" t="n">
        <v>0</v>
      </c>
      <c r="AZ96" s="63" t="n">
        <v>0</v>
      </c>
      <c r="BA96" s="63" t="n">
        <v>0</v>
      </c>
      <c r="BB96" s="63" t="n">
        <v>0</v>
      </c>
      <c r="BC96" s="63" t="n">
        <v>0</v>
      </c>
      <c r="BD96" s="63" t="n">
        <v>0</v>
      </c>
      <c r="BE96" s="63" t="n">
        <v>0</v>
      </c>
      <c r="BF96" s="64" t="n">
        <v>894</v>
      </c>
      <c r="BG96" s="65" t="n">
        <v>3.32017543859649</v>
      </c>
      <c r="BH96" s="65" t="n">
        <v>14.3909090909091</v>
      </c>
      <c r="BI96" s="66" t="n">
        <v>0.9977628635</v>
      </c>
      <c r="BJ96" s="79"/>
    </row>
    <row r="97" customFormat="false" ht="12.6" hidden="false" customHeight="false" outlineLevel="0" collapsed="false">
      <c r="B97" s="62" t="s">
        <v>84</v>
      </c>
      <c r="C97" s="62" t="s">
        <v>658</v>
      </c>
      <c r="D97" s="62" t="s">
        <v>659</v>
      </c>
      <c r="E97" s="63" t="n">
        <v>38</v>
      </c>
      <c r="F97" s="63" t="n">
        <v>68</v>
      </c>
      <c r="G97" s="63" t="n">
        <v>31</v>
      </c>
      <c r="H97" s="63" t="n">
        <v>29</v>
      </c>
      <c r="I97" s="63" t="n">
        <v>8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3" t="n">
        <v>0</v>
      </c>
      <c r="AN97" s="63" t="n">
        <v>0</v>
      </c>
      <c r="AO97" s="63" t="n">
        <v>0</v>
      </c>
      <c r="AP97" s="63" t="n">
        <v>0</v>
      </c>
      <c r="AQ97" s="63" t="n">
        <v>0</v>
      </c>
      <c r="AR97" s="63" t="n">
        <v>0</v>
      </c>
      <c r="AS97" s="63" t="n">
        <v>0</v>
      </c>
      <c r="AT97" s="63" t="n">
        <v>0</v>
      </c>
      <c r="AU97" s="63" t="n">
        <v>0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0</v>
      </c>
      <c r="BA97" s="63" t="n">
        <v>0</v>
      </c>
      <c r="BB97" s="63" t="n">
        <v>0</v>
      </c>
      <c r="BC97" s="63" t="n">
        <v>0</v>
      </c>
      <c r="BD97" s="63" t="n">
        <v>0</v>
      </c>
      <c r="BE97" s="63" t="n">
        <v>0</v>
      </c>
      <c r="BF97" s="64" t="n">
        <v>174</v>
      </c>
      <c r="BG97" s="65" t="n">
        <v>1.72794117647059</v>
      </c>
      <c r="BH97" s="65" t="n">
        <v>3.97586206896552</v>
      </c>
      <c r="BI97" s="66" t="n">
        <v>1</v>
      </c>
      <c r="BJ97" s="79"/>
    </row>
    <row r="98" customFormat="false" ht="12.6" hidden="false" customHeight="false" outlineLevel="0" collapsed="false">
      <c r="B98" s="62" t="s">
        <v>86</v>
      </c>
      <c r="C98" s="62" t="s">
        <v>660</v>
      </c>
      <c r="D98" s="62" t="s">
        <v>661</v>
      </c>
      <c r="E98" s="63" t="n">
        <v>109</v>
      </c>
      <c r="F98" s="63" t="n">
        <v>78</v>
      </c>
      <c r="G98" s="63" t="n">
        <v>53</v>
      </c>
      <c r="H98" s="63" t="n">
        <v>46</v>
      </c>
      <c r="I98" s="63" t="n">
        <v>45</v>
      </c>
      <c r="J98" s="63" t="n">
        <v>25</v>
      </c>
      <c r="K98" s="63" t="n">
        <v>39</v>
      </c>
      <c r="L98" s="63" t="n">
        <v>28</v>
      </c>
      <c r="M98" s="63" t="n">
        <v>24</v>
      </c>
      <c r="N98" s="63" t="n">
        <v>3</v>
      </c>
      <c r="O98" s="63" t="n">
        <v>8</v>
      </c>
      <c r="P98" s="63" t="n">
        <v>5</v>
      </c>
      <c r="Q98" s="63" t="n">
        <v>9</v>
      </c>
      <c r="R98" s="63" t="n">
        <v>7</v>
      </c>
      <c r="S98" s="63" t="n">
        <v>4</v>
      </c>
      <c r="T98" s="63" t="n">
        <v>1</v>
      </c>
      <c r="U98" s="63" t="n">
        <v>0</v>
      </c>
      <c r="V98" s="63" t="n">
        <v>1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0</v>
      </c>
      <c r="BF98" s="64" t="n">
        <v>485</v>
      </c>
      <c r="BG98" s="65" t="n">
        <v>3.06521739130435</v>
      </c>
      <c r="BH98" s="65" t="n">
        <v>11.55</v>
      </c>
      <c r="BI98" s="66" t="n">
        <v>1</v>
      </c>
      <c r="BJ98" s="79"/>
    </row>
    <row r="99" customFormat="false" ht="12.6" hidden="false" customHeight="false" outlineLevel="0" collapsed="false">
      <c r="B99" s="62" t="s">
        <v>86</v>
      </c>
      <c r="C99" s="62" t="s">
        <v>662</v>
      </c>
      <c r="D99" s="62" t="s">
        <v>663</v>
      </c>
      <c r="E99" s="63" t="n">
        <v>59</v>
      </c>
      <c r="F99" s="63" t="n">
        <v>60</v>
      </c>
      <c r="G99" s="63" t="n">
        <v>45</v>
      </c>
      <c r="H99" s="63" t="n">
        <v>28</v>
      </c>
      <c r="I99" s="63" t="n">
        <v>26</v>
      </c>
      <c r="J99" s="63" t="n">
        <v>19</v>
      </c>
      <c r="K99" s="63" t="n">
        <v>8</v>
      </c>
      <c r="L99" s="63" t="n">
        <v>25</v>
      </c>
      <c r="M99" s="63" t="n">
        <v>18</v>
      </c>
      <c r="N99" s="63" t="n">
        <v>5</v>
      </c>
      <c r="O99" s="63" t="n">
        <v>19</v>
      </c>
      <c r="P99" s="63" t="n">
        <v>19</v>
      </c>
      <c r="Q99" s="63" t="n">
        <v>26</v>
      </c>
      <c r="R99" s="63" t="n">
        <v>8</v>
      </c>
      <c r="S99" s="63" t="n">
        <v>12</v>
      </c>
      <c r="T99" s="63" t="n">
        <v>9</v>
      </c>
      <c r="U99" s="63" t="n">
        <v>9</v>
      </c>
      <c r="V99" s="63" t="n">
        <v>8</v>
      </c>
      <c r="W99" s="63" t="n">
        <v>2</v>
      </c>
      <c r="X99" s="63" t="n">
        <v>0</v>
      </c>
      <c r="Y99" s="63" t="n">
        <v>1</v>
      </c>
      <c r="Z99" s="63" t="n">
        <v>3</v>
      </c>
      <c r="AA99" s="63" t="n">
        <v>1</v>
      </c>
      <c r="AB99" s="63" t="n">
        <v>0</v>
      </c>
      <c r="AC99" s="63" t="n">
        <v>0</v>
      </c>
      <c r="AD99" s="63" t="n">
        <v>0</v>
      </c>
      <c r="AE99" s="63" t="n">
        <v>1</v>
      </c>
      <c r="AF99" s="63" t="n">
        <v>1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1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1</v>
      </c>
      <c r="AX99" s="63" t="n">
        <v>1</v>
      </c>
      <c r="AY99" s="63" t="n">
        <v>1</v>
      </c>
      <c r="AZ99" s="63" t="n">
        <v>2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4" t="n">
        <v>418</v>
      </c>
      <c r="BG99" s="65" t="n">
        <v>4.67307692307692</v>
      </c>
      <c r="BH99" s="65" t="n">
        <v>17.2625</v>
      </c>
      <c r="BI99" s="66" t="n">
        <v>0.9641148325</v>
      </c>
      <c r="BJ99" s="79"/>
    </row>
    <row r="100" customFormat="false" ht="12.6" hidden="false" customHeight="false" outlineLevel="0" collapsed="false">
      <c r="B100" s="62" t="s">
        <v>86</v>
      </c>
      <c r="C100" s="62" t="s">
        <v>664</v>
      </c>
      <c r="D100" s="62" t="s">
        <v>665</v>
      </c>
      <c r="E100" s="63" t="n">
        <v>29</v>
      </c>
      <c r="F100" s="63" t="n">
        <v>50</v>
      </c>
      <c r="G100" s="63" t="n">
        <v>22</v>
      </c>
      <c r="H100" s="63" t="n">
        <v>25</v>
      </c>
      <c r="I100" s="63" t="n">
        <v>47</v>
      </c>
      <c r="J100" s="63" t="n">
        <v>26</v>
      </c>
      <c r="K100" s="63" t="n">
        <v>22</v>
      </c>
      <c r="L100" s="63" t="n">
        <v>32</v>
      </c>
      <c r="M100" s="63" t="n">
        <v>3</v>
      </c>
      <c r="N100" s="63" t="n">
        <v>9</v>
      </c>
      <c r="O100" s="63" t="n">
        <v>10</v>
      </c>
      <c r="P100" s="63" t="n">
        <v>15</v>
      </c>
      <c r="Q100" s="63" t="n">
        <v>6</v>
      </c>
      <c r="R100" s="63" t="n">
        <v>8</v>
      </c>
      <c r="S100" s="63" t="n">
        <v>9</v>
      </c>
      <c r="T100" s="63" t="n">
        <v>17</v>
      </c>
      <c r="U100" s="63" t="n">
        <v>6</v>
      </c>
      <c r="V100" s="63" t="n">
        <v>5</v>
      </c>
      <c r="W100" s="63" t="n">
        <v>2</v>
      </c>
      <c r="X100" s="63" t="n">
        <v>0</v>
      </c>
      <c r="Y100" s="63" t="n">
        <v>1</v>
      </c>
      <c r="Z100" s="63" t="n">
        <v>4</v>
      </c>
      <c r="AA100" s="63" t="n">
        <v>0</v>
      </c>
      <c r="AB100" s="63" t="n">
        <v>1</v>
      </c>
      <c r="AC100" s="63" t="n">
        <v>1</v>
      </c>
      <c r="AD100" s="63" t="n">
        <v>1</v>
      </c>
      <c r="AE100" s="63" t="n">
        <v>0</v>
      </c>
      <c r="AF100" s="63" t="n">
        <v>0</v>
      </c>
      <c r="AG100" s="63" t="n">
        <v>1</v>
      </c>
      <c r="AH100" s="63" t="n">
        <v>0</v>
      </c>
      <c r="AI100" s="63" t="n">
        <v>1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4" t="n">
        <v>353</v>
      </c>
      <c r="BG100" s="65" t="n">
        <v>5.15384615384615</v>
      </c>
      <c r="BH100" s="65" t="n">
        <v>16.8916666666667</v>
      </c>
      <c r="BI100" s="66" t="n">
        <v>0.9660056657</v>
      </c>
      <c r="BJ100" s="79"/>
    </row>
    <row r="101" customFormat="false" ht="12.6" hidden="false" customHeight="false" outlineLevel="0" collapsed="false">
      <c r="B101" s="62" t="s">
        <v>86</v>
      </c>
      <c r="C101" s="62" t="s">
        <v>666</v>
      </c>
      <c r="D101" s="62" t="s">
        <v>667</v>
      </c>
      <c r="E101" s="63" t="n">
        <v>86</v>
      </c>
      <c r="F101" s="63" t="n">
        <v>99</v>
      </c>
      <c r="G101" s="63" t="n">
        <v>85</v>
      </c>
      <c r="H101" s="63" t="n">
        <v>62</v>
      </c>
      <c r="I101" s="63" t="n">
        <v>42</v>
      </c>
      <c r="J101" s="63" t="n">
        <v>16</v>
      </c>
      <c r="K101" s="63" t="n">
        <v>17</v>
      </c>
      <c r="L101" s="63" t="n">
        <v>9</v>
      </c>
      <c r="M101" s="63" t="n">
        <v>2</v>
      </c>
      <c r="N101" s="63" t="n">
        <v>5</v>
      </c>
      <c r="O101" s="63" t="n">
        <v>4</v>
      </c>
      <c r="P101" s="63" t="n">
        <v>1</v>
      </c>
      <c r="Q101" s="63" t="n">
        <v>1</v>
      </c>
      <c r="R101" s="63" t="n">
        <v>0</v>
      </c>
      <c r="S101" s="63" t="n">
        <v>1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4" t="n">
        <v>430</v>
      </c>
      <c r="BG101" s="65" t="n">
        <v>2.35882352941176</v>
      </c>
      <c r="BH101" s="65" t="n">
        <v>7.16666666666667</v>
      </c>
      <c r="BI101" s="66" t="n">
        <v>1</v>
      </c>
      <c r="BJ101" s="79"/>
    </row>
    <row r="102" customFormat="false" ht="12.6" hidden="false" customHeight="false" outlineLevel="0" collapsed="false">
      <c r="B102" s="62" t="s">
        <v>86</v>
      </c>
      <c r="C102" s="62" t="s">
        <v>668</v>
      </c>
      <c r="D102" s="62" t="s">
        <v>669</v>
      </c>
      <c r="E102" s="63" t="n">
        <v>30</v>
      </c>
      <c r="F102" s="63" t="n">
        <v>40</v>
      </c>
      <c r="G102" s="63" t="n">
        <v>47</v>
      </c>
      <c r="H102" s="63" t="n">
        <v>26</v>
      </c>
      <c r="I102" s="63" t="n">
        <v>25</v>
      </c>
      <c r="J102" s="63" t="n">
        <v>24</v>
      </c>
      <c r="K102" s="63" t="n">
        <v>21</v>
      </c>
      <c r="L102" s="63" t="n">
        <v>12</v>
      </c>
      <c r="M102" s="63" t="n">
        <v>4</v>
      </c>
      <c r="N102" s="63" t="n">
        <v>6</v>
      </c>
      <c r="O102" s="63" t="n">
        <v>13</v>
      </c>
      <c r="P102" s="63" t="n">
        <v>12</v>
      </c>
      <c r="Q102" s="63" t="n">
        <v>24</v>
      </c>
      <c r="R102" s="63" t="n">
        <v>6</v>
      </c>
      <c r="S102" s="63" t="n">
        <v>16</v>
      </c>
      <c r="T102" s="63" t="n">
        <v>8</v>
      </c>
      <c r="U102" s="63" t="n">
        <v>10</v>
      </c>
      <c r="V102" s="63" t="n">
        <v>1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63" t="n">
        <v>0</v>
      </c>
      <c r="AQ102" s="63" t="n">
        <v>0</v>
      </c>
      <c r="AR102" s="63" t="n">
        <v>0</v>
      </c>
      <c r="AS102" s="63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3" t="n">
        <v>0</v>
      </c>
      <c r="BC102" s="63" t="n">
        <v>0</v>
      </c>
      <c r="BD102" s="63" t="n">
        <v>0</v>
      </c>
      <c r="BE102" s="63" t="n">
        <v>0</v>
      </c>
      <c r="BF102" s="64" t="n">
        <v>325</v>
      </c>
      <c r="BG102" s="65" t="n">
        <v>4.8</v>
      </c>
      <c r="BH102" s="65" t="n">
        <v>15.34375</v>
      </c>
      <c r="BI102" s="66" t="n">
        <v>1</v>
      </c>
      <c r="BJ102" s="79"/>
    </row>
    <row r="103" customFormat="false" ht="12.6" hidden="false" customHeight="false" outlineLevel="0" collapsed="false">
      <c r="B103" s="62" t="s">
        <v>86</v>
      </c>
      <c r="C103" s="62" t="s">
        <v>670</v>
      </c>
      <c r="D103" s="62" t="s">
        <v>671</v>
      </c>
      <c r="E103" s="63" t="n">
        <v>16</v>
      </c>
      <c r="F103" s="63" t="n">
        <v>7</v>
      </c>
      <c r="G103" s="63" t="n">
        <v>12</v>
      </c>
      <c r="H103" s="63" t="n">
        <v>25</v>
      </c>
      <c r="I103" s="63" t="n">
        <v>14</v>
      </c>
      <c r="J103" s="63" t="n">
        <v>2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3" t="n">
        <v>0</v>
      </c>
      <c r="AN103" s="63" t="n">
        <v>0</v>
      </c>
      <c r="AO103" s="63" t="n">
        <v>0</v>
      </c>
      <c r="AP103" s="63" t="n">
        <v>0</v>
      </c>
      <c r="AQ103" s="63" t="n">
        <v>0</v>
      </c>
      <c r="AR103" s="63" t="n">
        <v>0</v>
      </c>
      <c r="AS103" s="63" t="n">
        <v>0</v>
      </c>
      <c r="AT103" s="63" t="n">
        <v>0</v>
      </c>
      <c r="AU103" s="63" t="n">
        <v>0</v>
      </c>
      <c r="AV103" s="63" t="n">
        <v>0</v>
      </c>
      <c r="AW103" s="63" t="n">
        <v>0</v>
      </c>
      <c r="AX103" s="63" t="n">
        <v>0</v>
      </c>
      <c r="AY103" s="63" t="n">
        <v>0</v>
      </c>
      <c r="AZ103" s="63" t="n">
        <v>0</v>
      </c>
      <c r="BA103" s="63" t="n">
        <v>0</v>
      </c>
      <c r="BB103" s="63" t="n">
        <v>0</v>
      </c>
      <c r="BC103" s="63" t="n">
        <v>0</v>
      </c>
      <c r="BD103" s="63" t="n">
        <v>0</v>
      </c>
      <c r="BE103" s="63" t="n">
        <v>0</v>
      </c>
      <c r="BF103" s="64" t="n">
        <v>76</v>
      </c>
      <c r="BG103" s="65" t="n">
        <v>3.14</v>
      </c>
      <c r="BH103" s="65" t="n">
        <v>4.87142857142857</v>
      </c>
      <c r="BI103" s="66" t="n">
        <v>1</v>
      </c>
      <c r="BJ103" s="79"/>
    </row>
    <row r="104" customFormat="false" ht="12.6" hidden="false" customHeight="false" outlineLevel="0" collapsed="false">
      <c r="B104" s="62" t="s">
        <v>86</v>
      </c>
      <c r="C104" s="62" t="s">
        <v>672</v>
      </c>
      <c r="D104" s="62" t="s">
        <v>673</v>
      </c>
      <c r="E104" s="63" t="n">
        <v>157</v>
      </c>
      <c r="F104" s="63" t="n">
        <v>111</v>
      </c>
      <c r="G104" s="63" t="n">
        <v>106</v>
      </c>
      <c r="H104" s="63" t="n">
        <v>92</v>
      </c>
      <c r="I104" s="63" t="n">
        <v>86</v>
      </c>
      <c r="J104" s="63" t="n">
        <v>64</v>
      </c>
      <c r="K104" s="63" t="n">
        <v>54</v>
      </c>
      <c r="L104" s="63" t="n">
        <v>44</v>
      </c>
      <c r="M104" s="63" t="n">
        <v>18</v>
      </c>
      <c r="N104" s="63" t="n">
        <v>17</v>
      </c>
      <c r="O104" s="63" t="n">
        <v>31</v>
      </c>
      <c r="P104" s="63" t="n">
        <v>13</v>
      </c>
      <c r="Q104" s="63" t="n">
        <v>5</v>
      </c>
      <c r="R104" s="63" t="n">
        <v>6</v>
      </c>
      <c r="S104" s="63" t="n">
        <v>6</v>
      </c>
      <c r="T104" s="63" t="n">
        <v>4</v>
      </c>
      <c r="U104" s="63" t="n">
        <v>2</v>
      </c>
      <c r="V104" s="63" t="n">
        <v>4</v>
      </c>
      <c r="W104" s="63" t="n">
        <v>0</v>
      </c>
      <c r="X104" s="63" t="n">
        <v>1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3" t="n">
        <v>0</v>
      </c>
      <c r="BC104" s="63" t="n">
        <v>0</v>
      </c>
      <c r="BD104" s="63" t="n">
        <v>0</v>
      </c>
      <c r="BE104" s="63" t="n">
        <v>0</v>
      </c>
      <c r="BF104" s="64" t="n">
        <v>821</v>
      </c>
      <c r="BG104" s="65" t="n">
        <v>3.40217391304348</v>
      </c>
      <c r="BH104" s="65" t="n">
        <v>10.9983870967742</v>
      </c>
      <c r="BI104" s="66" t="n">
        <v>0.9987819732</v>
      </c>
      <c r="BJ104" s="79"/>
    </row>
    <row r="105" customFormat="false" ht="12.6" hidden="false" customHeight="false" outlineLevel="0" collapsed="false">
      <c r="B105" s="62" t="s">
        <v>86</v>
      </c>
      <c r="C105" s="62" t="s">
        <v>674</v>
      </c>
      <c r="D105" s="62" t="s">
        <v>675</v>
      </c>
      <c r="E105" s="63" t="n">
        <v>11</v>
      </c>
      <c r="F105" s="63" t="n">
        <v>10</v>
      </c>
      <c r="G105" s="63" t="n">
        <v>28</v>
      </c>
      <c r="H105" s="63" t="n">
        <v>22</v>
      </c>
      <c r="I105" s="63" t="n">
        <v>0</v>
      </c>
      <c r="J105" s="63" t="n">
        <v>0</v>
      </c>
      <c r="K105" s="63" t="n">
        <v>1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0</v>
      </c>
      <c r="BA105" s="63" t="n">
        <v>0</v>
      </c>
      <c r="BB105" s="63" t="n">
        <v>0</v>
      </c>
      <c r="BC105" s="63" t="n">
        <v>0</v>
      </c>
      <c r="BD105" s="63" t="n">
        <v>0</v>
      </c>
      <c r="BE105" s="63" t="n">
        <v>0</v>
      </c>
      <c r="BF105" s="64" t="n">
        <v>72</v>
      </c>
      <c r="BG105" s="65" t="n">
        <v>2.55357142857143</v>
      </c>
      <c r="BH105" s="65" t="n">
        <v>3.88181818181818</v>
      </c>
      <c r="BI105" s="66" t="n">
        <v>1</v>
      </c>
      <c r="BJ105" s="79"/>
    </row>
    <row r="106" customFormat="false" ht="12.6" hidden="false" customHeight="false" outlineLevel="0" collapsed="false">
      <c r="B106" s="62" t="s">
        <v>86</v>
      </c>
      <c r="C106" s="62" t="s">
        <v>676</v>
      </c>
      <c r="D106" s="62" t="s">
        <v>677</v>
      </c>
      <c r="E106" s="63" t="n">
        <v>84</v>
      </c>
      <c r="F106" s="63" t="n">
        <v>72</v>
      </c>
      <c r="G106" s="63" t="n">
        <v>63</v>
      </c>
      <c r="H106" s="63" t="n">
        <v>31</v>
      </c>
      <c r="I106" s="63" t="n">
        <v>8</v>
      </c>
      <c r="J106" s="63" t="n">
        <v>2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3" t="n">
        <v>0</v>
      </c>
      <c r="BC106" s="63" t="n">
        <v>0</v>
      </c>
      <c r="BD106" s="63" t="n">
        <v>0</v>
      </c>
      <c r="BE106" s="63" t="n">
        <v>0</v>
      </c>
      <c r="BF106" s="64" t="n">
        <v>260</v>
      </c>
      <c r="BG106" s="65" t="n">
        <v>1.64583333333333</v>
      </c>
      <c r="BH106" s="65" t="n">
        <v>3.90322580645161</v>
      </c>
      <c r="BI106" s="66" t="n">
        <v>1</v>
      </c>
      <c r="BJ106" s="79"/>
    </row>
    <row r="107" customFormat="false" ht="12.6" hidden="false" customHeight="false" outlineLevel="0" collapsed="false">
      <c r="B107" s="62" t="s">
        <v>86</v>
      </c>
      <c r="C107" s="62" t="s">
        <v>678</v>
      </c>
      <c r="D107" s="62" t="s">
        <v>679</v>
      </c>
      <c r="E107" s="63" t="n">
        <v>31</v>
      </c>
      <c r="F107" s="63" t="n">
        <v>21</v>
      </c>
      <c r="G107" s="63" t="n">
        <v>30</v>
      </c>
      <c r="H107" s="63" t="n">
        <v>19</v>
      </c>
      <c r="I107" s="63" t="n">
        <v>28</v>
      </c>
      <c r="J107" s="63" t="n">
        <v>22</v>
      </c>
      <c r="K107" s="63" t="n">
        <v>25</v>
      </c>
      <c r="L107" s="63" t="n">
        <v>17</v>
      </c>
      <c r="M107" s="63" t="n">
        <v>25</v>
      </c>
      <c r="N107" s="63" t="n">
        <v>13</v>
      </c>
      <c r="O107" s="63" t="n">
        <v>20</v>
      </c>
      <c r="P107" s="63" t="n">
        <v>13</v>
      </c>
      <c r="Q107" s="63" t="n">
        <v>20</v>
      </c>
      <c r="R107" s="63" t="n">
        <v>19</v>
      </c>
      <c r="S107" s="63" t="n">
        <v>15</v>
      </c>
      <c r="T107" s="63" t="n">
        <v>11</v>
      </c>
      <c r="U107" s="63" t="n">
        <v>7</v>
      </c>
      <c r="V107" s="63" t="n">
        <v>10</v>
      </c>
      <c r="W107" s="63" t="n">
        <v>7</v>
      </c>
      <c r="X107" s="63" t="n">
        <v>12</v>
      </c>
      <c r="Y107" s="63" t="n">
        <v>10</v>
      </c>
      <c r="Z107" s="63" t="n">
        <v>5</v>
      </c>
      <c r="AA107" s="63" t="n">
        <v>5</v>
      </c>
      <c r="AB107" s="63" t="n">
        <v>14</v>
      </c>
      <c r="AC107" s="63" t="n">
        <v>8</v>
      </c>
      <c r="AD107" s="63" t="n">
        <v>3</v>
      </c>
      <c r="AE107" s="63" t="n">
        <v>4</v>
      </c>
      <c r="AF107" s="63" t="n">
        <v>4</v>
      </c>
      <c r="AG107" s="63" t="n">
        <v>0</v>
      </c>
      <c r="AH107" s="63" t="n">
        <v>3</v>
      </c>
      <c r="AI107" s="63" t="n">
        <v>0</v>
      </c>
      <c r="AJ107" s="63" t="n">
        <v>0</v>
      </c>
      <c r="AK107" s="63" t="n">
        <v>1</v>
      </c>
      <c r="AL107" s="63" t="n">
        <v>0</v>
      </c>
      <c r="AM107" s="63" t="n">
        <v>1</v>
      </c>
      <c r="AN107" s="63" t="n">
        <v>0</v>
      </c>
      <c r="AO107" s="63" t="n">
        <v>0</v>
      </c>
      <c r="AP107" s="63" t="n">
        <v>1</v>
      </c>
      <c r="AQ107" s="63" t="n">
        <v>0</v>
      </c>
      <c r="AR107" s="63" t="n">
        <v>0</v>
      </c>
      <c r="AS107" s="63" t="n">
        <v>1</v>
      </c>
      <c r="AT107" s="63" t="n">
        <v>0</v>
      </c>
      <c r="AU107" s="63" t="n">
        <v>1</v>
      </c>
      <c r="AV107" s="63" t="n">
        <v>0</v>
      </c>
      <c r="AW107" s="63" t="n">
        <v>0</v>
      </c>
      <c r="AX107" s="63" t="n">
        <v>0</v>
      </c>
      <c r="AY107" s="63" t="n">
        <v>1</v>
      </c>
      <c r="AZ107" s="63" t="n">
        <v>0</v>
      </c>
      <c r="BA107" s="63" t="n">
        <v>0</v>
      </c>
      <c r="BB107" s="63" t="n">
        <v>0</v>
      </c>
      <c r="BC107" s="63" t="n">
        <v>0</v>
      </c>
      <c r="BD107" s="63" t="n">
        <v>0</v>
      </c>
      <c r="BE107" s="63" t="n">
        <v>0</v>
      </c>
      <c r="BF107" s="64" t="n">
        <v>427</v>
      </c>
      <c r="BG107" s="65" t="n">
        <v>8.84</v>
      </c>
      <c r="BH107" s="65" t="n">
        <v>24.83125</v>
      </c>
      <c r="BI107" s="66" t="n">
        <v>0.8103044496</v>
      </c>
      <c r="BJ107" s="79"/>
    </row>
    <row r="108" customFormat="false" ht="12.6" hidden="false" customHeight="false" outlineLevel="0" collapsed="false">
      <c r="B108" s="62" t="s">
        <v>86</v>
      </c>
      <c r="C108" s="62" t="s">
        <v>680</v>
      </c>
      <c r="D108" s="62" t="s">
        <v>681</v>
      </c>
      <c r="E108" s="63" t="n">
        <v>39</v>
      </c>
      <c r="F108" s="63" t="n">
        <v>46</v>
      </c>
      <c r="G108" s="63" t="n">
        <v>43</v>
      </c>
      <c r="H108" s="63" t="n">
        <v>57</v>
      </c>
      <c r="I108" s="63" t="n">
        <v>31</v>
      </c>
      <c r="J108" s="63" t="n">
        <v>32</v>
      </c>
      <c r="K108" s="63" t="n">
        <v>28</v>
      </c>
      <c r="L108" s="63" t="n">
        <v>22</v>
      </c>
      <c r="M108" s="63" t="n">
        <v>6</v>
      </c>
      <c r="N108" s="63" t="n">
        <v>9</v>
      </c>
      <c r="O108" s="63" t="n">
        <v>18</v>
      </c>
      <c r="P108" s="63" t="n">
        <v>18</v>
      </c>
      <c r="Q108" s="63" t="n">
        <v>9</v>
      </c>
      <c r="R108" s="63" t="n">
        <v>6</v>
      </c>
      <c r="S108" s="63" t="n">
        <v>7</v>
      </c>
      <c r="T108" s="63" t="n">
        <v>5</v>
      </c>
      <c r="U108" s="63" t="n">
        <v>4</v>
      </c>
      <c r="V108" s="63" t="n">
        <v>2</v>
      </c>
      <c r="W108" s="63" t="n">
        <v>2</v>
      </c>
      <c r="X108" s="63" t="n">
        <v>1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3" t="n">
        <v>0</v>
      </c>
      <c r="BC108" s="63" t="n">
        <v>0</v>
      </c>
      <c r="BD108" s="63" t="n">
        <v>0</v>
      </c>
      <c r="BE108" s="63" t="n">
        <v>0</v>
      </c>
      <c r="BF108" s="64" t="n">
        <v>385</v>
      </c>
      <c r="BG108" s="65" t="n">
        <v>4.25806451612903</v>
      </c>
      <c r="BH108" s="65" t="n">
        <v>14.25</v>
      </c>
      <c r="BI108" s="66" t="n">
        <v>0.9922077922</v>
      </c>
      <c r="BJ108" s="79"/>
    </row>
    <row r="109" customFormat="false" ht="12.6" hidden="false" customHeight="false" outlineLevel="0" collapsed="false">
      <c r="B109" s="62" t="s">
        <v>86</v>
      </c>
      <c r="C109" s="62" t="s">
        <v>682</v>
      </c>
      <c r="D109" s="62" t="s">
        <v>683</v>
      </c>
      <c r="E109" s="63" t="n">
        <v>76</v>
      </c>
      <c r="F109" s="63" t="n">
        <v>78</v>
      </c>
      <c r="G109" s="63" t="n">
        <v>45</v>
      </c>
      <c r="H109" s="63" t="n">
        <v>33</v>
      </c>
      <c r="I109" s="63" t="n">
        <v>28</v>
      </c>
      <c r="J109" s="63" t="n">
        <v>9</v>
      </c>
      <c r="K109" s="63" t="n">
        <v>10</v>
      </c>
      <c r="L109" s="63" t="n">
        <v>2</v>
      </c>
      <c r="M109" s="63" t="n">
        <v>4</v>
      </c>
      <c r="N109" s="63" t="n">
        <v>0</v>
      </c>
      <c r="O109" s="63" t="n">
        <v>0</v>
      </c>
      <c r="P109" s="63" t="n">
        <v>6</v>
      </c>
      <c r="Q109" s="63" t="n">
        <v>2</v>
      </c>
      <c r="R109" s="63" t="n">
        <v>0</v>
      </c>
      <c r="S109" s="63" t="n">
        <v>1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1</v>
      </c>
      <c r="Y109" s="63" t="n">
        <v>0</v>
      </c>
      <c r="Z109" s="63" t="n">
        <v>0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3" t="n">
        <v>0</v>
      </c>
      <c r="BC109" s="63" t="n">
        <v>0</v>
      </c>
      <c r="BD109" s="63" t="n">
        <v>0</v>
      </c>
      <c r="BE109" s="63" t="n">
        <v>0</v>
      </c>
      <c r="BF109" s="64" t="n">
        <v>296</v>
      </c>
      <c r="BG109" s="65" t="n">
        <v>1.92948717948718</v>
      </c>
      <c r="BH109" s="65" t="n">
        <v>8.05</v>
      </c>
      <c r="BI109" s="66" t="n">
        <v>0.9932432432</v>
      </c>
      <c r="BJ109" s="79"/>
    </row>
    <row r="110" customFormat="false" ht="12.6" hidden="false" customHeight="false" outlineLevel="0" collapsed="false">
      <c r="B110" s="62" t="s">
        <v>86</v>
      </c>
      <c r="C110" s="62" t="s">
        <v>684</v>
      </c>
      <c r="D110" s="62" t="s">
        <v>685</v>
      </c>
      <c r="E110" s="63" t="n">
        <v>57</v>
      </c>
      <c r="F110" s="63" t="n">
        <v>68</v>
      </c>
      <c r="G110" s="63" t="n">
        <v>36</v>
      </c>
      <c r="H110" s="63" t="n">
        <v>43</v>
      </c>
      <c r="I110" s="63" t="n">
        <v>20</v>
      </c>
      <c r="J110" s="63" t="n">
        <v>24</v>
      </c>
      <c r="K110" s="63" t="n">
        <v>23</v>
      </c>
      <c r="L110" s="63" t="n">
        <v>28</v>
      </c>
      <c r="M110" s="63" t="n">
        <v>7</v>
      </c>
      <c r="N110" s="63" t="n">
        <v>6</v>
      </c>
      <c r="O110" s="63" t="n">
        <v>12</v>
      </c>
      <c r="P110" s="63" t="n">
        <v>18</v>
      </c>
      <c r="Q110" s="63" t="n">
        <v>4</v>
      </c>
      <c r="R110" s="63" t="n">
        <v>14</v>
      </c>
      <c r="S110" s="63" t="n">
        <v>5</v>
      </c>
      <c r="T110" s="63" t="n">
        <v>7</v>
      </c>
      <c r="U110" s="63" t="n">
        <v>9</v>
      </c>
      <c r="V110" s="63" t="n">
        <v>4</v>
      </c>
      <c r="W110" s="63" t="n">
        <v>3</v>
      </c>
      <c r="X110" s="63" t="n">
        <v>1</v>
      </c>
      <c r="Y110" s="63" t="n">
        <v>0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1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3" t="n">
        <v>0</v>
      </c>
      <c r="BC110" s="63" t="n">
        <v>0</v>
      </c>
      <c r="BD110" s="63" t="n">
        <v>0</v>
      </c>
      <c r="BE110" s="63" t="n">
        <v>0</v>
      </c>
      <c r="BF110" s="64" t="n">
        <v>392</v>
      </c>
      <c r="BG110" s="65" t="n">
        <v>3.82558139534884</v>
      </c>
      <c r="BH110" s="65" t="n">
        <v>16.0444444444444</v>
      </c>
      <c r="BI110" s="66" t="n">
        <v>0.9821428571</v>
      </c>
      <c r="BJ110" s="79"/>
    </row>
    <row r="111" customFormat="false" ht="12.6" hidden="false" customHeight="false" outlineLevel="0" collapsed="false">
      <c r="B111" s="62" t="s">
        <v>86</v>
      </c>
      <c r="C111" s="62" t="s">
        <v>686</v>
      </c>
      <c r="D111" s="62" t="s">
        <v>687</v>
      </c>
      <c r="E111" s="63" t="n">
        <v>22</v>
      </c>
      <c r="F111" s="63" t="n">
        <v>18</v>
      </c>
      <c r="G111" s="63" t="n">
        <v>20</v>
      </c>
      <c r="H111" s="63" t="n">
        <v>12</v>
      </c>
      <c r="I111" s="63" t="n">
        <v>10</v>
      </c>
      <c r="J111" s="63" t="n">
        <v>11</v>
      </c>
      <c r="K111" s="63" t="n">
        <v>2</v>
      </c>
      <c r="L111" s="63" t="n">
        <v>2</v>
      </c>
      <c r="M111" s="63" t="n">
        <v>3</v>
      </c>
      <c r="N111" s="63" t="n">
        <v>0</v>
      </c>
      <c r="O111" s="63" t="n">
        <v>2</v>
      </c>
      <c r="P111" s="63" t="n">
        <v>2</v>
      </c>
      <c r="Q111" s="63" t="n">
        <v>0</v>
      </c>
      <c r="R111" s="63" t="n">
        <v>0</v>
      </c>
      <c r="S111" s="63" t="n">
        <v>1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3" t="n">
        <v>0</v>
      </c>
      <c r="BC111" s="63" t="n">
        <v>0</v>
      </c>
      <c r="BD111" s="63" t="n">
        <v>0</v>
      </c>
      <c r="BE111" s="63" t="n">
        <v>0</v>
      </c>
      <c r="BF111" s="64" t="n">
        <v>105</v>
      </c>
      <c r="BG111" s="65" t="n">
        <v>2.65</v>
      </c>
      <c r="BH111" s="65" t="n">
        <v>8.91666666666667</v>
      </c>
      <c r="BI111" s="66" t="n">
        <v>1</v>
      </c>
      <c r="BJ111" s="79"/>
    </row>
    <row r="112" customFormat="false" ht="12.6" hidden="false" customHeight="false" outlineLevel="0" collapsed="false">
      <c r="B112" s="62" t="s">
        <v>86</v>
      </c>
      <c r="C112" s="62" t="s">
        <v>688</v>
      </c>
      <c r="D112" s="62" t="s">
        <v>689</v>
      </c>
      <c r="E112" s="63" t="n">
        <v>75</v>
      </c>
      <c r="F112" s="63" t="n">
        <v>56</v>
      </c>
      <c r="G112" s="63" t="n">
        <v>47</v>
      </c>
      <c r="H112" s="63" t="n">
        <v>32</v>
      </c>
      <c r="I112" s="63" t="n">
        <v>23</v>
      </c>
      <c r="J112" s="63" t="n">
        <v>15</v>
      </c>
      <c r="K112" s="63" t="n">
        <v>12</v>
      </c>
      <c r="L112" s="63" t="n">
        <v>14</v>
      </c>
      <c r="M112" s="63" t="n">
        <v>1</v>
      </c>
      <c r="N112" s="63" t="n">
        <v>4</v>
      </c>
      <c r="O112" s="63" t="n">
        <v>4</v>
      </c>
      <c r="P112" s="63" t="n">
        <v>5</v>
      </c>
      <c r="Q112" s="63" t="n">
        <v>2</v>
      </c>
      <c r="R112" s="63" t="n">
        <v>2</v>
      </c>
      <c r="S112" s="63" t="n">
        <v>2</v>
      </c>
      <c r="T112" s="63" t="n">
        <v>0</v>
      </c>
      <c r="U112" s="63" t="n">
        <v>0</v>
      </c>
      <c r="V112" s="63" t="n">
        <v>0</v>
      </c>
      <c r="W112" s="63" t="n">
        <v>1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1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1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4" t="n">
        <v>297</v>
      </c>
      <c r="BG112" s="65" t="n">
        <v>2.38297872340426</v>
      </c>
      <c r="BH112" s="65" t="n">
        <v>10.7875</v>
      </c>
      <c r="BI112" s="66" t="n">
        <v>0.9898989899</v>
      </c>
      <c r="BJ112" s="79"/>
    </row>
    <row r="113" customFormat="false" ht="12.6" hidden="false" customHeight="false" outlineLevel="0" collapsed="false">
      <c r="B113" s="62" t="s">
        <v>86</v>
      </c>
      <c r="C113" s="62" t="s">
        <v>690</v>
      </c>
      <c r="D113" s="62" t="s">
        <v>691</v>
      </c>
      <c r="E113" s="63" t="n">
        <v>94</v>
      </c>
      <c r="F113" s="63" t="n">
        <v>36</v>
      </c>
      <c r="G113" s="63" t="n">
        <v>50</v>
      </c>
      <c r="H113" s="63" t="n">
        <v>31</v>
      </c>
      <c r="I113" s="63" t="n">
        <v>9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3" t="n">
        <v>0</v>
      </c>
      <c r="BC113" s="63" t="n">
        <v>0</v>
      </c>
      <c r="BD113" s="63" t="n">
        <v>0</v>
      </c>
      <c r="BE113" s="63" t="n">
        <v>0</v>
      </c>
      <c r="BF113" s="64" t="n">
        <v>220</v>
      </c>
      <c r="BG113" s="65" t="n">
        <v>1.45833333333333</v>
      </c>
      <c r="BH113" s="65" t="n">
        <v>3.93548387096774</v>
      </c>
      <c r="BI113" s="66" t="n">
        <v>1</v>
      </c>
      <c r="BJ113" s="79"/>
    </row>
    <row r="114" customFormat="false" ht="12.6" hidden="false" customHeight="false" outlineLevel="0" collapsed="false">
      <c r="B114" s="62" t="s">
        <v>86</v>
      </c>
      <c r="C114" s="62" t="s">
        <v>692</v>
      </c>
      <c r="D114" s="62" t="s">
        <v>693</v>
      </c>
      <c r="E114" s="63" t="n">
        <v>75</v>
      </c>
      <c r="F114" s="63" t="n">
        <v>34</v>
      </c>
      <c r="G114" s="63" t="n">
        <v>85</v>
      </c>
      <c r="H114" s="63" t="n">
        <v>81</v>
      </c>
      <c r="I114" s="63" t="n">
        <v>61</v>
      </c>
      <c r="J114" s="63" t="n">
        <v>50</v>
      </c>
      <c r="K114" s="63" t="n">
        <v>30</v>
      </c>
      <c r="L114" s="63" t="n">
        <v>56</v>
      </c>
      <c r="M114" s="63" t="n">
        <v>24</v>
      </c>
      <c r="N114" s="63" t="n">
        <v>22</v>
      </c>
      <c r="O114" s="63" t="n">
        <v>19</v>
      </c>
      <c r="P114" s="63" t="n">
        <v>29</v>
      </c>
      <c r="Q114" s="63" t="n">
        <v>15</v>
      </c>
      <c r="R114" s="63" t="n">
        <v>16</v>
      </c>
      <c r="S114" s="63" t="n">
        <v>15</v>
      </c>
      <c r="T114" s="63" t="n">
        <v>20</v>
      </c>
      <c r="U114" s="63" t="n">
        <v>10</v>
      </c>
      <c r="V114" s="63" t="n">
        <v>13</v>
      </c>
      <c r="W114" s="63" t="n">
        <v>2</v>
      </c>
      <c r="X114" s="63" t="n">
        <v>1</v>
      </c>
      <c r="Y114" s="63" t="n">
        <v>2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3" t="n">
        <v>0</v>
      </c>
      <c r="BC114" s="63" t="n">
        <v>0</v>
      </c>
      <c r="BD114" s="63" t="n">
        <v>0</v>
      </c>
      <c r="BE114" s="63" t="n">
        <v>0</v>
      </c>
      <c r="BF114" s="64" t="n">
        <v>660</v>
      </c>
      <c r="BG114" s="65" t="n">
        <v>4.90983606557377</v>
      </c>
      <c r="BH114" s="65" t="n">
        <v>15.75</v>
      </c>
      <c r="BI114" s="66" t="n">
        <v>0.9924242424</v>
      </c>
      <c r="BJ114" s="79"/>
    </row>
    <row r="115" customFormat="false" ht="12.6" hidden="false" customHeight="false" outlineLevel="0" collapsed="false">
      <c r="B115" s="62" t="s">
        <v>88</v>
      </c>
      <c r="C115" s="62" t="s">
        <v>694</v>
      </c>
      <c r="D115" s="62" t="s">
        <v>695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3" t="n">
        <v>0</v>
      </c>
      <c r="BC115" s="63" t="n">
        <v>0</v>
      </c>
      <c r="BD115" s="63" t="n">
        <v>0</v>
      </c>
      <c r="BE115" s="63" t="n">
        <v>0</v>
      </c>
      <c r="BF115" s="64" t="n">
        <v>0</v>
      </c>
      <c r="BG115" s="65" t="s">
        <v>79</v>
      </c>
      <c r="BH115" s="65" t="s">
        <v>79</v>
      </c>
      <c r="BI115" s="66" t="n">
        <v>0</v>
      </c>
      <c r="BJ115" s="79"/>
    </row>
    <row r="116" customFormat="false" ht="12.6" hidden="false" customHeight="false" outlineLevel="0" collapsed="false">
      <c r="B116" s="62" t="s">
        <v>88</v>
      </c>
      <c r="C116" s="62" t="s">
        <v>696</v>
      </c>
      <c r="D116" s="62" t="s">
        <v>697</v>
      </c>
      <c r="E116" s="63" t="n">
        <v>50</v>
      </c>
      <c r="F116" s="63" t="n">
        <v>20</v>
      </c>
      <c r="G116" s="63" t="n">
        <v>42</v>
      </c>
      <c r="H116" s="63" t="n">
        <v>37</v>
      </c>
      <c r="I116" s="63" t="n">
        <v>41</v>
      </c>
      <c r="J116" s="63" t="n">
        <v>16</v>
      </c>
      <c r="K116" s="63" t="n">
        <v>14</v>
      </c>
      <c r="L116" s="63" t="n">
        <v>13</v>
      </c>
      <c r="M116" s="63" t="n">
        <v>4</v>
      </c>
      <c r="N116" s="63" t="n">
        <v>7</v>
      </c>
      <c r="O116" s="63" t="n">
        <v>5</v>
      </c>
      <c r="P116" s="63" t="n">
        <v>2</v>
      </c>
      <c r="Q116" s="63" t="n">
        <v>6</v>
      </c>
      <c r="R116" s="63" t="n">
        <v>8</v>
      </c>
      <c r="S116" s="63" t="n">
        <v>3</v>
      </c>
      <c r="T116" s="63" t="n">
        <v>0</v>
      </c>
      <c r="U116" s="63" t="n">
        <v>1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3" t="n">
        <v>0</v>
      </c>
      <c r="BC116" s="63" t="n">
        <v>0</v>
      </c>
      <c r="BD116" s="63" t="n">
        <v>0</v>
      </c>
      <c r="BE116" s="63" t="n">
        <v>0</v>
      </c>
      <c r="BF116" s="64" t="n">
        <v>269</v>
      </c>
      <c r="BG116" s="65" t="n">
        <v>3.62162162162162</v>
      </c>
      <c r="BH116" s="65" t="n">
        <v>12.7583333333333</v>
      </c>
      <c r="BI116" s="66" t="n">
        <v>1</v>
      </c>
      <c r="BJ116" s="79"/>
    </row>
    <row r="117" customFormat="false" ht="12.6" hidden="false" customHeight="false" outlineLevel="0" collapsed="false">
      <c r="B117" s="62" t="s">
        <v>88</v>
      </c>
      <c r="C117" s="62" t="s">
        <v>698</v>
      </c>
      <c r="D117" s="62" t="s">
        <v>699</v>
      </c>
      <c r="E117" s="63" t="n">
        <v>90</v>
      </c>
      <c r="F117" s="63" t="n">
        <v>85</v>
      </c>
      <c r="G117" s="63" t="n">
        <v>101</v>
      </c>
      <c r="H117" s="63" t="n">
        <v>143</v>
      </c>
      <c r="I117" s="63" t="n">
        <v>111</v>
      </c>
      <c r="J117" s="63" t="n">
        <v>84</v>
      </c>
      <c r="K117" s="63" t="n">
        <v>49</v>
      </c>
      <c r="L117" s="63" t="n">
        <v>45</v>
      </c>
      <c r="M117" s="63" t="n">
        <v>27</v>
      </c>
      <c r="N117" s="63" t="n">
        <v>13</v>
      </c>
      <c r="O117" s="63" t="n">
        <v>1</v>
      </c>
      <c r="P117" s="63" t="n">
        <v>2</v>
      </c>
      <c r="Q117" s="63" t="n">
        <v>1</v>
      </c>
      <c r="R117" s="63" t="n">
        <v>1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  <c r="AS117" s="63" t="n">
        <v>0</v>
      </c>
      <c r="AT117" s="63" t="n">
        <v>0</v>
      </c>
      <c r="AU117" s="63" t="n">
        <v>0</v>
      </c>
      <c r="AV117" s="63" t="n">
        <v>0</v>
      </c>
      <c r="AW117" s="63" t="n">
        <v>0</v>
      </c>
      <c r="AX117" s="63" t="n">
        <v>0</v>
      </c>
      <c r="AY117" s="63" t="n">
        <v>0</v>
      </c>
      <c r="AZ117" s="63" t="n">
        <v>0</v>
      </c>
      <c r="BA117" s="63" t="n">
        <v>0</v>
      </c>
      <c r="BB117" s="63" t="n">
        <v>0</v>
      </c>
      <c r="BC117" s="63" t="n">
        <v>0</v>
      </c>
      <c r="BD117" s="63" t="n">
        <v>0</v>
      </c>
      <c r="BE117" s="63" t="n">
        <v>0</v>
      </c>
      <c r="BF117" s="64" t="n">
        <v>753</v>
      </c>
      <c r="BG117" s="65" t="n">
        <v>3.70629370629371</v>
      </c>
      <c r="BH117" s="65" t="n">
        <v>8.27222222222222</v>
      </c>
      <c r="BI117" s="66" t="n">
        <v>1</v>
      </c>
      <c r="BJ117" s="79"/>
    </row>
    <row r="118" customFormat="false" ht="12.6" hidden="false" customHeight="false" outlineLevel="0" collapsed="false">
      <c r="B118" s="62" t="s">
        <v>88</v>
      </c>
      <c r="C118" s="62" t="s">
        <v>700</v>
      </c>
      <c r="D118" s="62" t="s">
        <v>701</v>
      </c>
      <c r="E118" s="63" t="n">
        <v>27</v>
      </c>
      <c r="F118" s="63" t="n">
        <v>14</v>
      </c>
      <c r="G118" s="63" t="n">
        <v>23</v>
      </c>
      <c r="H118" s="63" t="n">
        <v>14</v>
      </c>
      <c r="I118" s="63" t="n">
        <v>22</v>
      </c>
      <c r="J118" s="63" t="n">
        <v>19</v>
      </c>
      <c r="K118" s="63" t="n">
        <v>8</v>
      </c>
      <c r="L118" s="63" t="n">
        <v>7</v>
      </c>
      <c r="M118" s="63" t="n">
        <v>2</v>
      </c>
      <c r="N118" s="63" t="n">
        <v>0</v>
      </c>
      <c r="O118" s="63" t="n">
        <v>1</v>
      </c>
      <c r="P118" s="63" t="n">
        <v>1</v>
      </c>
      <c r="Q118" s="63" t="n">
        <v>1</v>
      </c>
      <c r="R118" s="63" t="n">
        <v>3</v>
      </c>
      <c r="S118" s="63" t="n">
        <v>1</v>
      </c>
      <c r="T118" s="63" t="n">
        <v>1</v>
      </c>
      <c r="U118" s="63" t="n">
        <v>2</v>
      </c>
      <c r="V118" s="63" t="n">
        <v>2</v>
      </c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  <c r="AS118" s="63" t="n">
        <v>0</v>
      </c>
      <c r="AT118" s="63" t="n">
        <v>0</v>
      </c>
      <c r="AU118" s="63" t="n">
        <v>0</v>
      </c>
      <c r="AV118" s="63" t="n">
        <v>0</v>
      </c>
      <c r="AW118" s="63" t="n">
        <v>0</v>
      </c>
      <c r="AX118" s="63" t="n">
        <v>0</v>
      </c>
      <c r="AY118" s="63" t="n">
        <v>0</v>
      </c>
      <c r="AZ118" s="63" t="n">
        <v>1</v>
      </c>
      <c r="BA118" s="63" t="n">
        <v>0</v>
      </c>
      <c r="BB118" s="63" t="n">
        <v>0</v>
      </c>
      <c r="BC118" s="63" t="n">
        <v>0</v>
      </c>
      <c r="BD118" s="63" t="n">
        <v>0</v>
      </c>
      <c r="BE118" s="63" t="n">
        <v>0</v>
      </c>
      <c r="BF118" s="64" t="n">
        <v>149</v>
      </c>
      <c r="BG118" s="65" t="n">
        <v>3.78571428571429</v>
      </c>
      <c r="BH118" s="65" t="n">
        <v>13.85</v>
      </c>
      <c r="BI118" s="66" t="n">
        <v>0.9932885906</v>
      </c>
      <c r="BJ118" s="79"/>
    </row>
    <row r="119" customFormat="false" ht="12.6" hidden="false" customHeight="false" outlineLevel="0" collapsed="false">
      <c r="B119" s="62" t="s">
        <v>88</v>
      </c>
      <c r="C119" s="62" t="s">
        <v>702</v>
      </c>
      <c r="D119" s="62" t="s">
        <v>703</v>
      </c>
      <c r="E119" s="63" t="n">
        <v>60</v>
      </c>
      <c r="F119" s="63" t="n">
        <v>51</v>
      </c>
      <c r="G119" s="63" t="n">
        <v>50</v>
      </c>
      <c r="H119" s="63" t="n">
        <v>37</v>
      </c>
      <c r="I119" s="63" t="n">
        <v>28</v>
      </c>
      <c r="J119" s="63" t="n">
        <v>12</v>
      </c>
      <c r="K119" s="63" t="n">
        <v>12</v>
      </c>
      <c r="L119" s="63" t="n">
        <v>12</v>
      </c>
      <c r="M119" s="63" t="n">
        <v>2</v>
      </c>
      <c r="N119" s="63" t="n">
        <v>2</v>
      </c>
      <c r="O119" s="63" t="n">
        <v>6</v>
      </c>
      <c r="P119" s="63" t="n">
        <v>2</v>
      </c>
      <c r="Q119" s="63" t="n">
        <v>3</v>
      </c>
      <c r="R119" s="63" t="n">
        <v>4</v>
      </c>
      <c r="S119" s="63" t="n">
        <v>5</v>
      </c>
      <c r="T119" s="63" t="n">
        <v>2</v>
      </c>
      <c r="U119" s="63" t="n">
        <v>1</v>
      </c>
      <c r="V119" s="63" t="n">
        <v>2</v>
      </c>
      <c r="W119" s="63" t="n">
        <v>0</v>
      </c>
      <c r="X119" s="63" t="n">
        <v>0</v>
      </c>
      <c r="Y119" s="63" t="n">
        <v>0</v>
      </c>
      <c r="Z119" s="63" t="n">
        <v>0</v>
      </c>
      <c r="AA119" s="63" t="n">
        <v>1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1</v>
      </c>
      <c r="AJ119" s="63" t="n">
        <v>1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  <c r="AS119" s="63" t="n">
        <v>0</v>
      </c>
      <c r="AT119" s="63" t="n">
        <v>0</v>
      </c>
      <c r="AU119" s="63" t="n">
        <v>0</v>
      </c>
      <c r="AV119" s="63" t="n">
        <v>0</v>
      </c>
      <c r="AW119" s="63" t="n">
        <v>0</v>
      </c>
      <c r="AX119" s="63" t="n">
        <v>0</v>
      </c>
      <c r="AY119" s="63" t="n">
        <v>0</v>
      </c>
      <c r="AZ119" s="63" t="n">
        <v>0</v>
      </c>
      <c r="BA119" s="63" t="n">
        <v>0</v>
      </c>
      <c r="BB119" s="63" t="n">
        <v>0</v>
      </c>
      <c r="BC119" s="63" t="n">
        <v>0</v>
      </c>
      <c r="BD119" s="63" t="n">
        <v>0</v>
      </c>
      <c r="BE119" s="63" t="n">
        <v>0</v>
      </c>
      <c r="BF119" s="64" t="n">
        <v>294</v>
      </c>
      <c r="BG119" s="65" t="n">
        <v>2.73</v>
      </c>
      <c r="BH119" s="65" t="n">
        <v>13.575</v>
      </c>
      <c r="BI119" s="66" t="n">
        <v>0.9897959184</v>
      </c>
      <c r="BJ119" s="79"/>
    </row>
    <row r="120" customFormat="false" ht="12.6" hidden="false" customHeight="false" outlineLevel="0" collapsed="false">
      <c r="B120" s="62" t="s">
        <v>88</v>
      </c>
      <c r="C120" s="62" t="s">
        <v>704</v>
      </c>
      <c r="D120" s="62" t="s">
        <v>705</v>
      </c>
      <c r="E120" s="63" t="n">
        <v>156</v>
      </c>
      <c r="F120" s="63" t="n">
        <v>175</v>
      </c>
      <c r="G120" s="63" t="n">
        <v>84</v>
      </c>
      <c r="H120" s="63" t="n">
        <v>128</v>
      </c>
      <c r="I120" s="63" t="n">
        <v>81</v>
      </c>
      <c r="J120" s="63" t="n">
        <v>57</v>
      </c>
      <c r="K120" s="63" t="n">
        <v>45</v>
      </c>
      <c r="L120" s="63" t="n">
        <v>36</v>
      </c>
      <c r="M120" s="63" t="n">
        <v>14</v>
      </c>
      <c r="N120" s="63" t="n">
        <v>4</v>
      </c>
      <c r="O120" s="63" t="n">
        <v>7</v>
      </c>
      <c r="P120" s="63" t="n">
        <v>4</v>
      </c>
      <c r="Q120" s="63" t="n">
        <v>3</v>
      </c>
      <c r="R120" s="63" t="n">
        <v>0</v>
      </c>
      <c r="S120" s="63" t="n">
        <v>1</v>
      </c>
      <c r="T120" s="63" t="n">
        <v>0</v>
      </c>
      <c r="U120" s="63" t="n">
        <v>0</v>
      </c>
      <c r="V120" s="63" t="n">
        <v>2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  <c r="AS120" s="63" t="n">
        <v>0</v>
      </c>
      <c r="AT120" s="63" t="n">
        <v>0</v>
      </c>
      <c r="AU120" s="63" t="n">
        <v>0</v>
      </c>
      <c r="AV120" s="63" t="n">
        <v>0</v>
      </c>
      <c r="AW120" s="63" t="n">
        <v>0</v>
      </c>
      <c r="AX120" s="63" t="n">
        <v>0</v>
      </c>
      <c r="AY120" s="63" t="n">
        <v>0</v>
      </c>
      <c r="AZ120" s="63" t="n">
        <v>0</v>
      </c>
      <c r="BA120" s="63" t="n">
        <v>0</v>
      </c>
      <c r="BB120" s="63" t="n">
        <v>0</v>
      </c>
      <c r="BC120" s="63" t="n">
        <v>0</v>
      </c>
      <c r="BD120" s="63" t="n">
        <v>0</v>
      </c>
      <c r="BE120" s="63" t="n">
        <v>0</v>
      </c>
      <c r="BF120" s="64" t="n">
        <v>797</v>
      </c>
      <c r="BG120" s="65" t="n">
        <v>2.80952380952381</v>
      </c>
      <c r="BH120" s="65" t="n">
        <v>7.86527777777778</v>
      </c>
      <c r="BI120" s="66" t="n">
        <v>1</v>
      </c>
      <c r="BJ120" s="79"/>
    </row>
    <row r="121" customFormat="false" ht="12.6" hidden="false" customHeight="false" outlineLevel="0" collapsed="false">
      <c r="B121" s="62" t="s">
        <v>88</v>
      </c>
      <c r="C121" s="62" t="s">
        <v>706</v>
      </c>
      <c r="D121" s="62" t="s">
        <v>707</v>
      </c>
      <c r="E121" s="63" t="n">
        <v>115</v>
      </c>
      <c r="F121" s="63" t="n">
        <v>98</v>
      </c>
      <c r="G121" s="63" t="n">
        <v>99</v>
      </c>
      <c r="H121" s="63" t="n">
        <v>64</v>
      </c>
      <c r="I121" s="63" t="n">
        <v>28</v>
      </c>
      <c r="J121" s="63" t="n">
        <v>27</v>
      </c>
      <c r="K121" s="63" t="n">
        <v>17</v>
      </c>
      <c r="L121" s="63" t="n">
        <v>22</v>
      </c>
      <c r="M121" s="63" t="n">
        <v>22</v>
      </c>
      <c r="N121" s="63" t="n">
        <v>9</v>
      </c>
      <c r="O121" s="63" t="n">
        <v>13</v>
      </c>
      <c r="P121" s="63" t="n">
        <v>26</v>
      </c>
      <c r="Q121" s="63" t="n">
        <v>17</v>
      </c>
      <c r="R121" s="63" t="n">
        <v>17</v>
      </c>
      <c r="S121" s="63" t="n">
        <v>9</v>
      </c>
      <c r="T121" s="63" t="n">
        <v>11</v>
      </c>
      <c r="U121" s="63" t="n">
        <v>16</v>
      </c>
      <c r="V121" s="63" t="n">
        <v>9</v>
      </c>
      <c r="W121" s="63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  <c r="AS121" s="63" t="n">
        <v>0</v>
      </c>
      <c r="AT121" s="63" t="n">
        <v>0</v>
      </c>
      <c r="AU121" s="63" t="n">
        <v>0</v>
      </c>
      <c r="AV121" s="63" t="n">
        <v>0</v>
      </c>
      <c r="AW121" s="63" t="n">
        <v>0</v>
      </c>
      <c r="AX121" s="63" t="n">
        <v>0</v>
      </c>
      <c r="AY121" s="63" t="n">
        <v>0</v>
      </c>
      <c r="AZ121" s="63" t="n">
        <v>0</v>
      </c>
      <c r="BA121" s="63" t="n">
        <v>0</v>
      </c>
      <c r="BB121" s="63" t="n">
        <v>0</v>
      </c>
      <c r="BC121" s="63" t="n">
        <v>0</v>
      </c>
      <c r="BD121" s="63" t="n">
        <v>0</v>
      </c>
      <c r="BE121" s="63" t="n">
        <v>0</v>
      </c>
      <c r="BF121" s="64" t="n">
        <v>619</v>
      </c>
      <c r="BG121" s="65" t="n">
        <v>2.97979797979798</v>
      </c>
      <c r="BH121" s="65" t="n">
        <v>15.4590909090909</v>
      </c>
      <c r="BI121" s="66" t="n">
        <v>1</v>
      </c>
      <c r="BJ121" s="79"/>
    </row>
    <row r="122" customFormat="false" ht="12.6" hidden="false" customHeight="false" outlineLevel="0" collapsed="false">
      <c r="B122" s="62" t="s">
        <v>88</v>
      </c>
      <c r="C122" s="62" t="s">
        <v>708</v>
      </c>
      <c r="D122" s="62" t="s">
        <v>709</v>
      </c>
      <c r="E122" s="63" t="n">
        <v>116</v>
      </c>
      <c r="F122" s="63" t="n">
        <v>131</v>
      </c>
      <c r="G122" s="63" t="n">
        <v>118</v>
      </c>
      <c r="H122" s="63" t="n">
        <v>121</v>
      </c>
      <c r="I122" s="63" t="n">
        <v>123</v>
      </c>
      <c r="J122" s="63" t="n">
        <v>104</v>
      </c>
      <c r="K122" s="63" t="n">
        <v>55</v>
      </c>
      <c r="L122" s="63" t="n">
        <v>61</v>
      </c>
      <c r="M122" s="63" t="n">
        <v>34</v>
      </c>
      <c r="N122" s="63" t="n">
        <v>23</v>
      </c>
      <c r="O122" s="63" t="n">
        <v>41</v>
      </c>
      <c r="P122" s="63" t="n">
        <v>37</v>
      </c>
      <c r="Q122" s="63" t="n">
        <v>57</v>
      </c>
      <c r="R122" s="63" t="n">
        <v>45</v>
      </c>
      <c r="S122" s="63" t="n">
        <v>38</v>
      </c>
      <c r="T122" s="63" t="n">
        <v>38</v>
      </c>
      <c r="U122" s="63" t="n">
        <v>48</v>
      </c>
      <c r="V122" s="63" t="n">
        <v>31</v>
      </c>
      <c r="W122" s="63" t="n">
        <v>22</v>
      </c>
      <c r="X122" s="63" t="n">
        <v>18</v>
      </c>
      <c r="Y122" s="63" t="n">
        <v>20</v>
      </c>
      <c r="Z122" s="63" t="n">
        <v>30</v>
      </c>
      <c r="AA122" s="63" t="n">
        <v>19</v>
      </c>
      <c r="AB122" s="63" t="n">
        <v>13</v>
      </c>
      <c r="AC122" s="63" t="n">
        <v>11</v>
      </c>
      <c r="AD122" s="63" t="n">
        <v>9</v>
      </c>
      <c r="AE122" s="63" t="n">
        <v>7</v>
      </c>
      <c r="AF122" s="63" t="n">
        <v>10</v>
      </c>
      <c r="AG122" s="63" t="n">
        <v>5</v>
      </c>
      <c r="AH122" s="63" t="n">
        <v>6</v>
      </c>
      <c r="AI122" s="63" t="n">
        <v>6</v>
      </c>
      <c r="AJ122" s="63" t="n">
        <v>2</v>
      </c>
      <c r="AK122" s="63" t="n">
        <v>2</v>
      </c>
      <c r="AL122" s="63" t="n">
        <v>2</v>
      </c>
      <c r="AM122" s="63" t="n">
        <v>3</v>
      </c>
      <c r="AN122" s="63" t="n">
        <v>0</v>
      </c>
      <c r="AO122" s="63" t="n">
        <v>3</v>
      </c>
      <c r="AP122" s="63" t="n">
        <v>0</v>
      </c>
      <c r="AQ122" s="63" t="n">
        <v>1</v>
      </c>
      <c r="AR122" s="63" t="n">
        <v>0</v>
      </c>
      <c r="AS122" s="63" t="n">
        <v>0</v>
      </c>
      <c r="AT122" s="63" t="n">
        <v>1</v>
      </c>
      <c r="AU122" s="63" t="n">
        <v>1</v>
      </c>
      <c r="AV122" s="63" t="n">
        <v>1</v>
      </c>
      <c r="AW122" s="63" t="n">
        <v>0</v>
      </c>
      <c r="AX122" s="63" t="n">
        <v>0</v>
      </c>
      <c r="AY122" s="63" t="n">
        <v>0</v>
      </c>
      <c r="AZ122" s="63" t="n">
        <v>0</v>
      </c>
      <c r="BA122" s="63" t="n">
        <v>0</v>
      </c>
      <c r="BB122" s="63" t="n">
        <v>0</v>
      </c>
      <c r="BC122" s="63" t="n">
        <v>0</v>
      </c>
      <c r="BD122" s="63" t="n">
        <v>0</v>
      </c>
      <c r="BE122" s="63" t="n">
        <v>1</v>
      </c>
      <c r="BF122" s="64" t="n">
        <v>1414</v>
      </c>
      <c r="BG122" s="65" t="n">
        <v>5.94711538461539</v>
      </c>
      <c r="BH122" s="65" t="n">
        <v>24.0272727272727</v>
      </c>
      <c r="BI122" s="66" t="n">
        <v>0.8635077793</v>
      </c>
      <c r="BJ122" s="79"/>
    </row>
    <row r="123" customFormat="false" ht="12.6" hidden="false" customHeight="false" outlineLevel="0" collapsed="false">
      <c r="B123" s="62" t="s">
        <v>88</v>
      </c>
      <c r="C123" s="62" t="s">
        <v>710</v>
      </c>
      <c r="D123" s="62" t="s">
        <v>711</v>
      </c>
      <c r="E123" s="63" t="n">
        <v>106</v>
      </c>
      <c r="F123" s="63" t="n">
        <v>63</v>
      </c>
      <c r="G123" s="63" t="n">
        <v>1</v>
      </c>
      <c r="H123" s="63" t="n">
        <v>45</v>
      </c>
      <c r="I123" s="63" t="n">
        <v>76</v>
      </c>
      <c r="J123" s="63" t="n">
        <v>70</v>
      </c>
      <c r="K123" s="63" t="n">
        <v>96</v>
      </c>
      <c r="L123" s="63" t="n">
        <v>31</v>
      </c>
      <c r="M123" s="63" t="n">
        <v>16</v>
      </c>
      <c r="N123" s="63" t="n">
        <v>41</v>
      </c>
      <c r="O123" s="63" t="n">
        <v>42</v>
      </c>
      <c r="P123" s="63" t="n">
        <v>56</v>
      </c>
      <c r="Q123" s="63" t="n">
        <v>35</v>
      </c>
      <c r="R123" s="63" t="n">
        <v>59</v>
      </c>
      <c r="S123" s="63" t="n">
        <v>32</v>
      </c>
      <c r="T123" s="63" t="n">
        <v>40</v>
      </c>
      <c r="U123" s="63" t="n">
        <v>54</v>
      </c>
      <c r="V123" s="63" t="n">
        <v>23</v>
      </c>
      <c r="W123" s="63" t="n">
        <v>42</v>
      </c>
      <c r="X123" s="63" t="n">
        <v>14</v>
      </c>
      <c r="Y123" s="63" t="n">
        <v>14</v>
      </c>
      <c r="Z123" s="63" t="n">
        <v>12</v>
      </c>
      <c r="AA123" s="63" t="n">
        <v>13</v>
      </c>
      <c r="AB123" s="63" t="n">
        <v>3</v>
      </c>
      <c r="AC123" s="63" t="n">
        <v>4</v>
      </c>
      <c r="AD123" s="63" t="n">
        <v>5</v>
      </c>
      <c r="AE123" s="63" t="n">
        <v>1</v>
      </c>
      <c r="AF123" s="63" t="n">
        <v>6</v>
      </c>
      <c r="AG123" s="63" t="n">
        <v>9</v>
      </c>
      <c r="AH123" s="63" t="n">
        <v>1</v>
      </c>
      <c r="AI123" s="63" t="n">
        <v>5</v>
      </c>
      <c r="AJ123" s="63" t="n">
        <v>4</v>
      </c>
      <c r="AK123" s="63" t="n">
        <v>1</v>
      </c>
      <c r="AL123" s="63" t="n">
        <v>1</v>
      </c>
      <c r="AM123" s="63" t="n">
        <v>1</v>
      </c>
      <c r="AN123" s="63" t="n">
        <v>1</v>
      </c>
      <c r="AO123" s="63" t="n">
        <v>0</v>
      </c>
      <c r="AP123" s="63" t="n">
        <v>2</v>
      </c>
      <c r="AQ123" s="63" t="n">
        <v>1</v>
      </c>
      <c r="AR123" s="63" t="n">
        <v>2</v>
      </c>
      <c r="AS123" s="63" t="n">
        <v>0</v>
      </c>
      <c r="AT123" s="63" t="n">
        <v>1</v>
      </c>
      <c r="AU123" s="63" t="n">
        <v>0</v>
      </c>
      <c r="AV123" s="63" t="n">
        <v>2</v>
      </c>
      <c r="AW123" s="63" t="n">
        <v>0</v>
      </c>
      <c r="AX123" s="63" t="n">
        <v>0</v>
      </c>
      <c r="AY123" s="63" t="n">
        <v>0</v>
      </c>
      <c r="AZ123" s="63" t="n">
        <v>0</v>
      </c>
      <c r="BA123" s="63" t="n">
        <v>0</v>
      </c>
      <c r="BB123" s="63" t="n">
        <v>0</v>
      </c>
      <c r="BC123" s="63" t="n">
        <v>0</v>
      </c>
      <c r="BD123" s="63" t="n">
        <v>0</v>
      </c>
      <c r="BE123" s="63" t="n">
        <v>1</v>
      </c>
      <c r="BF123" s="64" t="n">
        <v>1032</v>
      </c>
      <c r="BG123" s="65" t="n">
        <v>9.30487804878049</v>
      </c>
      <c r="BH123" s="65" t="n">
        <v>22.9538461538462</v>
      </c>
      <c r="BI123" s="66" t="n">
        <v>0.8585271318</v>
      </c>
      <c r="BJ123" s="79"/>
    </row>
    <row r="124" customFormat="false" ht="12.6" hidden="false" customHeight="false" outlineLevel="0" collapsed="false">
      <c r="B124" s="62" t="s">
        <v>88</v>
      </c>
      <c r="C124" s="62" t="s">
        <v>712</v>
      </c>
      <c r="D124" s="62" t="s">
        <v>713</v>
      </c>
      <c r="E124" s="63" t="n">
        <v>84</v>
      </c>
      <c r="F124" s="63" t="n">
        <v>61</v>
      </c>
      <c r="G124" s="63" t="n">
        <v>58</v>
      </c>
      <c r="H124" s="63" t="n">
        <v>26</v>
      </c>
      <c r="I124" s="63" t="n">
        <v>21</v>
      </c>
      <c r="J124" s="63" t="n">
        <v>14</v>
      </c>
      <c r="K124" s="63" t="n">
        <v>4</v>
      </c>
      <c r="L124" s="63" t="n">
        <v>6</v>
      </c>
      <c r="M124" s="63" t="n">
        <v>3</v>
      </c>
      <c r="N124" s="63" t="n">
        <v>2</v>
      </c>
      <c r="O124" s="63" t="n">
        <v>3</v>
      </c>
      <c r="P124" s="63" t="n">
        <v>2</v>
      </c>
      <c r="Q124" s="63" t="n">
        <v>1</v>
      </c>
      <c r="R124" s="63" t="n">
        <v>1</v>
      </c>
      <c r="S124" s="63" t="n">
        <v>1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  <c r="AS124" s="63" t="n">
        <v>0</v>
      </c>
      <c r="AT124" s="63" t="n">
        <v>0</v>
      </c>
      <c r="AU124" s="63" t="n">
        <v>0</v>
      </c>
      <c r="AV124" s="63" t="n">
        <v>0</v>
      </c>
      <c r="AW124" s="63" t="n">
        <v>0</v>
      </c>
      <c r="AX124" s="63" t="n">
        <v>0</v>
      </c>
      <c r="AY124" s="63" t="n">
        <v>0</v>
      </c>
      <c r="AZ124" s="63" t="n">
        <v>0</v>
      </c>
      <c r="BA124" s="63" t="n">
        <v>0</v>
      </c>
      <c r="BB124" s="63" t="n">
        <v>0</v>
      </c>
      <c r="BC124" s="63" t="n">
        <v>0</v>
      </c>
      <c r="BD124" s="63" t="n">
        <v>0</v>
      </c>
      <c r="BE124" s="63" t="n">
        <v>0</v>
      </c>
      <c r="BF124" s="64" t="n">
        <v>287</v>
      </c>
      <c r="BG124" s="65" t="n">
        <v>1.98360655737705</v>
      </c>
      <c r="BH124" s="65" t="n">
        <v>7.775</v>
      </c>
      <c r="BI124" s="66" t="n">
        <v>1</v>
      </c>
      <c r="BJ124" s="79"/>
    </row>
    <row r="125" customFormat="false" ht="12.6" hidden="false" customHeight="false" outlineLevel="0" collapsed="false">
      <c r="B125" s="62" t="s">
        <v>88</v>
      </c>
      <c r="C125" s="62" t="s">
        <v>714</v>
      </c>
      <c r="D125" s="62" t="s">
        <v>715</v>
      </c>
      <c r="E125" s="63" t="n">
        <v>100</v>
      </c>
      <c r="F125" s="63" t="n">
        <v>106</v>
      </c>
      <c r="G125" s="63" t="n">
        <v>103</v>
      </c>
      <c r="H125" s="63" t="n">
        <v>85</v>
      </c>
      <c r="I125" s="63" t="n">
        <v>78</v>
      </c>
      <c r="J125" s="63" t="n">
        <v>63</v>
      </c>
      <c r="K125" s="63" t="n">
        <v>97</v>
      </c>
      <c r="L125" s="63" t="n">
        <v>71</v>
      </c>
      <c r="M125" s="63" t="n">
        <v>42</v>
      </c>
      <c r="N125" s="63" t="n">
        <v>39</v>
      </c>
      <c r="O125" s="63" t="n">
        <v>70</v>
      </c>
      <c r="P125" s="63" t="n">
        <v>71</v>
      </c>
      <c r="Q125" s="63" t="n">
        <v>73</v>
      </c>
      <c r="R125" s="63" t="n">
        <v>77</v>
      </c>
      <c r="S125" s="63" t="n">
        <v>57</v>
      </c>
      <c r="T125" s="63" t="n">
        <v>57</v>
      </c>
      <c r="U125" s="63" t="n">
        <v>48</v>
      </c>
      <c r="V125" s="63" t="n">
        <v>40</v>
      </c>
      <c r="W125" s="63" t="n">
        <v>18</v>
      </c>
      <c r="X125" s="63" t="n">
        <v>20</v>
      </c>
      <c r="Y125" s="63" t="n">
        <v>11</v>
      </c>
      <c r="Z125" s="63" t="n">
        <v>16</v>
      </c>
      <c r="AA125" s="63" t="n">
        <v>12</v>
      </c>
      <c r="AB125" s="63" t="n">
        <v>11</v>
      </c>
      <c r="AC125" s="63" t="n">
        <v>9</v>
      </c>
      <c r="AD125" s="63" t="n">
        <v>9</v>
      </c>
      <c r="AE125" s="63" t="n">
        <v>7</v>
      </c>
      <c r="AF125" s="63" t="n">
        <v>11</v>
      </c>
      <c r="AG125" s="63" t="n">
        <v>11</v>
      </c>
      <c r="AH125" s="63" t="n">
        <v>4</v>
      </c>
      <c r="AI125" s="63" t="n">
        <v>9</v>
      </c>
      <c r="AJ125" s="63" t="n">
        <v>7</v>
      </c>
      <c r="AK125" s="63" t="n">
        <v>5</v>
      </c>
      <c r="AL125" s="63" t="n">
        <v>6</v>
      </c>
      <c r="AM125" s="63" t="n">
        <v>3</v>
      </c>
      <c r="AN125" s="63" t="n">
        <v>4</v>
      </c>
      <c r="AO125" s="63" t="n">
        <v>2</v>
      </c>
      <c r="AP125" s="63" t="n">
        <v>2</v>
      </c>
      <c r="AQ125" s="63" t="n">
        <v>6</v>
      </c>
      <c r="AR125" s="63" t="n">
        <v>1</v>
      </c>
      <c r="AS125" s="63" t="n">
        <v>2</v>
      </c>
      <c r="AT125" s="63" t="n">
        <v>2</v>
      </c>
      <c r="AU125" s="63" t="n">
        <v>1</v>
      </c>
      <c r="AV125" s="63" t="n">
        <v>1</v>
      </c>
      <c r="AW125" s="63" t="n">
        <v>2</v>
      </c>
      <c r="AX125" s="63" t="n">
        <v>0</v>
      </c>
      <c r="AY125" s="63" t="n">
        <v>0</v>
      </c>
      <c r="AZ125" s="63" t="n">
        <v>2</v>
      </c>
      <c r="BA125" s="63" t="n">
        <v>0</v>
      </c>
      <c r="BB125" s="63" t="n">
        <v>0</v>
      </c>
      <c r="BC125" s="63" t="n">
        <v>1</v>
      </c>
      <c r="BD125" s="63" t="n">
        <v>0</v>
      </c>
      <c r="BE125" s="63" t="n">
        <v>0</v>
      </c>
      <c r="BF125" s="64" t="n">
        <v>1472</v>
      </c>
      <c r="BG125" s="65" t="n">
        <v>8.79761904761905</v>
      </c>
      <c r="BH125" s="65" t="n">
        <v>27.7636363636364</v>
      </c>
      <c r="BI125" s="66" t="n">
        <v>0.8675271739</v>
      </c>
      <c r="BJ125" s="79"/>
    </row>
    <row r="126" customFormat="false" ht="12.6" hidden="false" customHeight="false" outlineLevel="0" collapsed="false">
      <c r="B126" s="62" t="s">
        <v>88</v>
      </c>
      <c r="C126" s="62" t="s">
        <v>716</v>
      </c>
      <c r="D126" s="62" t="s">
        <v>717</v>
      </c>
      <c r="E126" s="63" t="n">
        <v>79</v>
      </c>
      <c r="F126" s="63" t="n">
        <v>94</v>
      </c>
      <c r="G126" s="63" t="n">
        <v>59</v>
      </c>
      <c r="H126" s="63" t="n">
        <v>34</v>
      </c>
      <c r="I126" s="63" t="n">
        <v>13</v>
      </c>
      <c r="J126" s="63" t="n">
        <v>14</v>
      </c>
      <c r="K126" s="63" t="n">
        <v>3</v>
      </c>
      <c r="L126" s="63" t="n">
        <v>7</v>
      </c>
      <c r="M126" s="63" t="n">
        <v>0</v>
      </c>
      <c r="N126" s="63" t="n">
        <v>2</v>
      </c>
      <c r="O126" s="63" t="n">
        <v>1</v>
      </c>
      <c r="P126" s="63" t="n">
        <v>2</v>
      </c>
      <c r="Q126" s="63" t="n">
        <v>3</v>
      </c>
      <c r="R126" s="63" t="n">
        <v>1</v>
      </c>
      <c r="S126" s="63" t="n">
        <v>2</v>
      </c>
      <c r="T126" s="63" t="n">
        <v>9</v>
      </c>
      <c r="U126" s="63" t="n">
        <v>1</v>
      </c>
      <c r="V126" s="63" t="n">
        <v>2</v>
      </c>
      <c r="W126" s="63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  <c r="AS126" s="63" t="n">
        <v>0</v>
      </c>
      <c r="AT126" s="63" t="n">
        <v>0</v>
      </c>
      <c r="AU126" s="63" t="n">
        <v>0</v>
      </c>
      <c r="AV126" s="63" t="n">
        <v>0</v>
      </c>
      <c r="AW126" s="63" t="n">
        <v>0</v>
      </c>
      <c r="AX126" s="63" t="n">
        <v>0</v>
      </c>
      <c r="AY126" s="63" t="n">
        <v>0</v>
      </c>
      <c r="AZ126" s="63" t="n">
        <v>0</v>
      </c>
      <c r="BA126" s="63" t="n">
        <v>0</v>
      </c>
      <c r="BB126" s="63" t="n">
        <v>0</v>
      </c>
      <c r="BC126" s="63" t="n">
        <v>0</v>
      </c>
      <c r="BD126" s="63" t="n">
        <v>0</v>
      </c>
      <c r="BE126" s="63" t="n">
        <v>0</v>
      </c>
      <c r="BF126" s="64" t="n">
        <v>326</v>
      </c>
      <c r="BG126" s="65" t="n">
        <v>1.89893617021277</v>
      </c>
      <c r="BH126" s="65" t="n">
        <v>12.5666666666667</v>
      </c>
      <c r="BI126" s="66" t="n">
        <v>1</v>
      </c>
      <c r="BJ126" s="79"/>
    </row>
    <row r="127" customFormat="false" ht="12.6" hidden="false" customHeight="false" outlineLevel="0" collapsed="false">
      <c r="B127" s="62" t="s">
        <v>88</v>
      </c>
      <c r="C127" s="62" t="s">
        <v>718</v>
      </c>
      <c r="D127" s="62" t="s">
        <v>719</v>
      </c>
      <c r="E127" s="63" t="n">
        <v>124</v>
      </c>
      <c r="F127" s="63" t="n">
        <v>103</v>
      </c>
      <c r="G127" s="63" t="n">
        <v>71</v>
      </c>
      <c r="H127" s="63" t="n">
        <v>45</v>
      </c>
      <c r="I127" s="63" t="n">
        <v>32</v>
      </c>
      <c r="J127" s="63" t="n">
        <v>21</v>
      </c>
      <c r="K127" s="63" t="n">
        <v>13</v>
      </c>
      <c r="L127" s="63" t="n">
        <v>9</v>
      </c>
      <c r="M127" s="63" t="n">
        <v>5</v>
      </c>
      <c r="N127" s="63" t="n">
        <v>2</v>
      </c>
      <c r="O127" s="63" t="n">
        <v>2</v>
      </c>
      <c r="P127" s="63" t="n">
        <v>2</v>
      </c>
      <c r="Q127" s="63" t="n">
        <v>5</v>
      </c>
      <c r="R127" s="63" t="n">
        <v>2</v>
      </c>
      <c r="S127" s="63" t="n">
        <v>2</v>
      </c>
      <c r="T127" s="63" t="n">
        <v>0</v>
      </c>
      <c r="U127" s="63" t="n">
        <v>0</v>
      </c>
      <c r="V127" s="63" t="n">
        <v>0</v>
      </c>
      <c r="W127" s="63" t="n">
        <v>1</v>
      </c>
      <c r="X127" s="63" t="n">
        <v>0</v>
      </c>
      <c r="Y127" s="63" t="n">
        <v>0</v>
      </c>
      <c r="Z127" s="63" t="n">
        <v>1</v>
      </c>
      <c r="AA127" s="63" t="n">
        <v>0</v>
      </c>
      <c r="AB127" s="63" t="n">
        <v>0</v>
      </c>
      <c r="AC127" s="63" t="n">
        <v>1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1</v>
      </c>
      <c r="AP127" s="63" t="n">
        <v>0</v>
      </c>
      <c r="AQ127" s="63" t="n">
        <v>0</v>
      </c>
      <c r="AR127" s="63" t="n">
        <v>0</v>
      </c>
      <c r="AS127" s="63" t="n">
        <v>0</v>
      </c>
      <c r="AT127" s="63" t="n">
        <v>0</v>
      </c>
      <c r="AU127" s="63" t="n">
        <v>0</v>
      </c>
      <c r="AV127" s="63" t="n">
        <v>0</v>
      </c>
      <c r="AW127" s="63" t="n">
        <v>0</v>
      </c>
      <c r="AX127" s="63" t="n">
        <v>0</v>
      </c>
      <c r="AY127" s="63" t="n">
        <v>0</v>
      </c>
      <c r="AZ127" s="63" t="n">
        <v>0</v>
      </c>
      <c r="BA127" s="63" t="n">
        <v>0</v>
      </c>
      <c r="BB127" s="63" t="n">
        <v>0</v>
      </c>
      <c r="BC127" s="63" t="n">
        <v>0</v>
      </c>
      <c r="BD127" s="63" t="n">
        <v>0</v>
      </c>
      <c r="BE127" s="63" t="n">
        <v>0</v>
      </c>
      <c r="BF127" s="64" t="n">
        <v>442</v>
      </c>
      <c r="BG127" s="65" t="n">
        <v>1.94660194174757</v>
      </c>
      <c r="BH127" s="65" t="n">
        <v>8.38</v>
      </c>
      <c r="BI127" s="66" t="n">
        <v>0.9909502262</v>
      </c>
      <c r="BJ127" s="79"/>
    </row>
    <row r="128" customFormat="false" ht="12.6" hidden="false" customHeight="false" outlineLevel="0" collapsed="false">
      <c r="B128" s="62" t="s">
        <v>88</v>
      </c>
      <c r="C128" s="62" t="s">
        <v>720</v>
      </c>
      <c r="D128" s="62" t="s">
        <v>721</v>
      </c>
      <c r="E128" s="63" t="n">
        <v>62</v>
      </c>
      <c r="F128" s="63" t="n">
        <v>75</v>
      </c>
      <c r="G128" s="63" t="n">
        <v>62</v>
      </c>
      <c r="H128" s="63" t="n">
        <v>85</v>
      </c>
      <c r="I128" s="63" t="n">
        <v>61</v>
      </c>
      <c r="J128" s="63" t="n">
        <v>44</v>
      </c>
      <c r="K128" s="63" t="n">
        <v>33</v>
      </c>
      <c r="L128" s="63" t="n">
        <v>28</v>
      </c>
      <c r="M128" s="63" t="n">
        <v>15</v>
      </c>
      <c r="N128" s="63" t="n">
        <v>13</v>
      </c>
      <c r="O128" s="63" t="n">
        <v>24</v>
      </c>
      <c r="P128" s="63" t="n">
        <v>7</v>
      </c>
      <c r="Q128" s="63" t="n">
        <v>8</v>
      </c>
      <c r="R128" s="63" t="n">
        <v>2</v>
      </c>
      <c r="S128" s="63" t="n">
        <v>4</v>
      </c>
      <c r="T128" s="63" t="n">
        <v>4</v>
      </c>
      <c r="U128" s="63" t="n">
        <v>2</v>
      </c>
      <c r="V128" s="63" t="n">
        <v>3</v>
      </c>
      <c r="W128" s="63" t="n">
        <v>2</v>
      </c>
      <c r="X128" s="63" t="n">
        <v>0</v>
      </c>
      <c r="Y128" s="63" t="n">
        <v>1</v>
      </c>
      <c r="Z128" s="63" t="n">
        <v>0</v>
      </c>
      <c r="AA128" s="63" t="n">
        <v>0</v>
      </c>
      <c r="AB128" s="63" t="n">
        <v>1</v>
      </c>
      <c r="AC128" s="63" t="n">
        <v>1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  <c r="AS128" s="63" t="n">
        <v>0</v>
      </c>
      <c r="AT128" s="63" t="n">
        <v>0</v>
      </c>
      <c r="AU128" s="63" t="n">
        <v>0</v>
      </c>
      <c r="AV128" s="63" t="n">
        <v>0</v>
      </c>
      <c r="AW128" s="63" t="n">
        <v>0</v>
      </c>
      <c r="AX128" s="63" t="n">
        <v>0</v>
      </c>
      <c r="AY128" s="63" t="n">
        <v>0</v>
      </c>
      <c r="AZ128" s="63" t="n">
        <v>0</v>
      </c>
      <c r="BA128" s="63" t="n">
        <v>0</v>
      </c>
      <c r="BB128" s="63" t="n">
        <v>0</v>
      </c>
      <c r="BC128" s="63" t="n">
        <v>0</v>
      </c>
      <c r="BD128" s="63" t="n">
        <v>0</v>
      </c>
      <c r="BE128" s="63" t="n">
        <v>0</v>
      </c>
      <c r="BF128" s="64" t="n">
        <v>537</v>
      </c>
      <c r="BG128" s="65" t="n">
        <v>3.82352941176471</v>
      </c>
      <c r="BH128" s="65" t="n">
        <v>12.14375</v>
      </c>
      <c r="BI128" s="66" t="n">
        <v>0.990689013</v>
      </c>
      <c r="BJ128" s="79"/>
    </row>
    <row r="129" customFormat="false" ht="12.6" hidden="false" customHeight="false" outlineLevel="0" collapsed="false">
      <c r="B129" s="62" t="s">
        <v>88</v>
      </c>
      <c r="C129" s="62" t="s">
        <v>722</v>
      </c>
      <c r="D129" s="62" t="s">
        <v>723</v>
      </c>
      <c r="E129" s="63" t="n">
        <v>93</v>
      </c>
      <c r="F129" s="63" t="n">
        <v>120</v>
      </c>
      <c r="G129" s="63" t="n">
        <v>92</v>
      </c>
      <c r="H129" s="63" t="n">
        <v>85</v>
      </c>
      <c r="I129" s="63" t="n">
        <v>72</v>
      </c>
      <c r="J129" s="63" t="n">
        <v>46</v>
      </c>
      <c r="K129" s="63" t="n">
        <v>42</v>
      </c>
      <c r="L129" s="63" t="n">
        <v>16</v>
      </c>
      <c r="M129" s="63" t="n">
        <v>3</v>
      </c>
      <c r="N129" s="63" t="n">
        <v>2</v>
      </c>
      <c r="O129" s="63" t="n">
        <v>3</v>
      </c>
      <c r="P129" s="63" t="n">
        <v>7</v>
      </c>
      <c r="Q129" s="63" t="n">
        <v>1</v>
      </c>
      <c r="R129" s="63" t="n">
        <v>1</v>
      </c>
      <c r="S129" s="63" t="n">
        <v>1</v>
      </c>
      <c r="T129" s="63" t="n">
        <v>2</v>
      </c>
      <c r="U129" s="63" t="n">
        <v>0</v>
      </c>
      <c r="V129" s="63" t="n">
        <v>0</v>
      </c>
      <c r="W129" s="63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  <c r="AS129" s="63" t="n">
        <v>0</v>
      </c>
      <c r="AT129" s="63" t="n">
        <v>0</v>
      </c>
      <c r="AU129" s="63" t="n">
        <v>0</v>
      </c>
      <c r="AV129" s="63" t="n">
        <v>0</v>
      </c>
      <c r="AW129" s="63" t="n">
        <v>0</v>
      </c>
      <c r="AX129" s="63" t="n">
        <v>0</v>
      </c>
      <c r="AY129" s="63" t="n">
        <v>0</v>
      </c>
      <c r="AZ129" s="63" t="n">
        <v>0</v>
      </c>
      <c r="BA129" s="63" t="n">
        <v>0</v>
      </c>
      <c r="BB129" s="63" t="n">
        <v>0</v>
      </c>
      <c r="BC129" s="63" t="n">
        <v>0</v>
      </c>
      <c r="BD129" s="63" t="n">
        <v>0</v>
      </c>
      <c r="BE129" s="63" t="n">
        <v>0</v>
      </c>
      <c r="BF129" s="64" t="n">
        <v>586</v>
      </c>
      <c r="BG129" s="65" t="n">
        <v>2.875</v>
      </c>
      <c r="BH129" s="65" t="n">
        <v>7.41875</v>
      </c>
      <c r="BI129" s="66" t="n">
        <v>1</v>
      </c>
      <c r="BJ129" s="79"/>
    </row>
    <row r="130" customFormat="false" ht="12.6" hidden="false" customHeight="false" outlineLevel="0" collapsed="false">
      <c r="B130" s="62" t="s">
        <v>88</v>
      </c>
      <c r="C130" s="62" t="s">
        <v>724</v>
      </c>
      <c r="D130" s="62" t="s">
        <v>725</v>
      </c>
      <c r="E130" s="63" t="n">
        <v>88</v>
      </c>
      <c r="F130" s="63" t="n">
        <v>43</v>
      </c>
      <c r="G130" s="63" t="n">
        <v>27</v>
      </c>
      <c r="H130" s="63" t="n">
        <v>36</v>
      </c>
      <c r="I130" s="63" t="n">
        <v>35</v>
      </c>
      <c r="J130" s="63" t="n">
        <v>27</v>
      </c>
      <c r="K130" s="63" t="n">
        <v>22</v>
      </c>
      <c r="L130" s="63" t="n">
        <v>16</v>
      </c>
      <c r="M130" s="63" t="n">
        <v>2</v>
      </c>
      <c r="N130" s="63" t="n">
        <v>7</v>
      </c>
      <c r="O130" s="63" t="n">
        <v>15</v>
      </c>
      <c r="P130" s="63" t="n">
        <v>19</v>
      </c>
      <c r="Q130" s="63" t="n">
        <v>9</v>
      </c>
      <c r="R130" s="63" t="n">
        <v>5</v>
      </c>
      <c r="S130" s="63" t="n">
        <v>8</v>
      </c>
      <c r="T130" s="63" t="n">
        <v>5</v>
      </c>
      <c r="U130" s="63" t="n">
        <v>10</v>
      </c>
      <c r="V130" s="63" t="n">
        <v>8</v>
      </c>
      <c r="W130" s="63" t="n">
        <v>6</v>
      </c>
      <c r="X130" s="63" t="n">
        <v>4</v>
      </c>
      <c r="Y130" s="63" t="n">
        <v>5</v>
      </c>
      <c r="Z130" s="63" t="n">
        <v>4</v>
      </c>
      <c r="AA130" s="63" t="n">
        <v>7</v>
      </c>
      <c r="AB130" s="63" t="n">
        <v>1</v>
      </c>
      <c r="AC130" s="63" t="n">
        <v>2</v>
      </c>
      <c r="AD130" s="63" t="n">
        <v>1</v>
      </c>
      <c r="AE130" s="63" t="n">
        <v>4</v>
      </c>
      <c r="AF130" s="63" t="n">
        <v>1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1</v>
      </c>
      <c r="AO130" s="63" t="n">
        <v>0</v>
      </c>
      <c r="AP130" s="63" t="n">
        <v>0</v>
      </c>
      <c r="AQ130" s="63" t="n">
        <v>0</v>
      </c>
      <c r="AR130" s="63" t="n">
        <v>0</v>
      </c>
      <c r="AS130" s="63" t="n">
        <v>0</v>
      </c>
      <c r="AT130" s="63" t="n">
        <v>0</v>
      </c>
      <c r="AU130" s="63" t="n">
        <v>0</v>
      </c>
      <c r="AV130" s="63" t="n">
        <v>0</v>
      </c>
      <c r="AW130" s="63" t="n">
        <v>0</v>
      </c>
      <c r="AX130" s="63" t="n">
        <v>0</v>
      </c>
      <c r="AY130" s="63" t="n">
        <v>0</v>
      </c>
      <c r="AZ130" s="63" t="n">
        <v>0</v>
      </c>
      <c r="BA130" s="63" t="n">
        <v>0</v>
      </c>
      <c r="BB130" s="63" t="n">
        <v>0</v>
      </c>
      <c r="BC130" s="63" t="n">
        <v>0</v>
      </c>
      <c r="BD130" s="63" t="n">
        <v>0</v>
      </c>
      <c r="BE130" s="63" t="n">
        <v>0</v>
      </c>
      <c r="BF130" s="64" t="n">
        <v>418</v>
      </c>
      <c r="BG130" s="65" t="n">
        <v>4.44285714285714</v>
      </c>
      <c r="BH130" s="65" t="n">
        <v>21.025</v>
      </c>
      <c r="BI130" s="66" t="n">
        <v>0.9138755981</v>
      </c>
      <c r="BJ130" s="79"/>
    </row>
    <row r="131" customFormat="false" ht="12.6" hidden="false" customHeight="false" outlineLevel="0" collapsed="false">
      <c r="B131" s="62" t="s">
        <v>90</v>
      </c>
      <c r="C131" s="62" t="s">
        <v>726</v>
      </c>
      <c r="D131" s="62" t="s">
        <v>727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1</v>
      </c>
      <c r="J131" s="63" t="n">
        <v>1</v>
      </c>
      <c r="K131" s="63" t="n">
        <v>0</v>
      </c>
      <c r="L131" s="63" t="n">
        <v>0</v>
      </c>
      <c r="M131" s="63" t="n">
        <v>2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1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  <c r="AS131" s="63" t="n">
        <v>0</v>
      </c>
      <c r="AT131" s="63" t="n">
        <v>0</v>
      </c>
      <c r="AU131" s="63" t="n">
        <v>0</v>
      </c>
      <c r="AV131" s="63" t="n">
        <v>0</v>
      </c>
      <c r="AW131" s="63" t="n">
        <v>0</v>
      </c>
      <c r="AX131" s="63" t="n">
        <v>0</v>
      </c>
      <c r="AY131" s="63" t="n">
        <v>0</v>
      </c>
      <c r="AZ131" s="63" t="n">
        <v>0</v>
      </c>
      <c r="BA131" s="63" t="n">
        <v>0</v>
      </c>
      <c r="BB131" s="63" t="n">
        <v>0</v>
      </c>
      <c r="BC131" s="63" t="n">
        <v>0</v>
      </c>
      <c r="BD131" s="63" t="n">
        <v>0</v>
      </c>
      <c r="BE131" s="63" t="n">
        <v>0</v>
      </c>
      <c r="BF131" s="64" t="n">
        <v>5</v>
      </c>
      <c r="BG131" s="65" t="s">
        <v>79</v>
      </c>
      <c r="BH131" s="65" t="s">
        <v>79</v>
      </c>
      <c r="BI131" s="66" t="n">
        <v>0.8</v>
      </c>
      <c r="BJ131" s="79"/>
    </row>
    <row r="132" customFormat="false" ht="12.6" hidden="false" customHeight="false" outlineLevel="0" collapsed="false">
      <c r="B132" s="62" t="s">
        <v>90</v>
      </c>
      <c r="C132" s="62" t="s">
        <v>728</v>
      </c>
      <c r="D132" s="62" t="s">
        <v>729</v>
      </c>
      <c r="E132" s="63" t="n">
        <v>37</v>
      </c>
      <c r="F132" s="63" t="n">
        <v>36</v>
      </c>
      <c r="G132" s="63" t="n">
        <v>44</v>
      </c>
      <c r="H132" s="63" t="n">
        <v>31</v>
      </c>
      <c r="I132" s="63" t="n">
        <v>33</v>
      </c>
      <c r="J132" s="63" t="n">
        <v>18</v>
      </c>
      <c r="K132" s="63" t="n">
        <v>11</v>
      </c>
      <c r="L132" s="63" t="n">
        <v>4</v>
      </c>
      <c r="M132" s="63" t="n">
        <v>1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  <c r="AS132" s="63" t="n">
        <v>0</v>
      </c>
      <c r="AT132" s="63" t="n">
        <v>0</v>
      </c>
      <c r="AU132" s="63" t="n">
        <v>0</v>
      </c>
      <c r="AV132" s="63" t="n">
        <v>0</v>
      </c>
      <c r="AW132" s="63" t="n">
        <v>0</v>
      </c>
      <c r="AX132" s="63" t="n">
        <v>0</v>
      </c>
      <c r="AY132" s="63" t="n">
        <v>0</v>
      </c>
      <c r="AZ132" s="63" t="n">
        <v>0</v>
      </c>
      <c r="BA132" s="63" t="n">
        <v>0</v>
      </c>
      <c r="BB132" s="63" t="n">
        <v>0</v>
      </c>
      <c r="BC132" s="63" t="n">
        <v>0</v>
      </c>
      <c r="BD132" s="63" t="n">
        <v>0</v>
      </c>
      <c r="BE132" s="63" t="n">
        <v>0</v>
      </c>
      <c r="BF132" s="64" t="n">
        <v>215</v>
      </c>
      <c r="BG132" s="65" t="n">
        <v>2.79545454545455</v>
      </c>
      <c r="BH132" s="65" t="n">
        <v>6.47727272727273</v>
      </c>
      <c r="BI132" s="66" t="n">
        <v>1</v>
      </c>
      <c r="BJ132" s="79"/>
    </row>
    <row r="133" customFormat="false" ht="12.6" hidden="false" customHeight="false" outlineLevel="0" collapsed="false">
      <c r="B133" s="62" t="s">
        <v>90</v>
      </c>
      <c r="C133" s="62" t="s">
        <v>730</v>
      </c>
      <c r="D133" s="62" t="s">
        <v>731</v>
      </c>
      <c r="E133" s="63" t="n">
        <v>9</v>
      </c>
      <c r="F133" s="63" t="n">
        <v>10</v>
      </c>
      <c r="G133" s="63" t="n">
        <v>4</v>
      </c>
      <c r="H133" s="63" t="n">
        <v>4</v>
      </c>
      <c r="I133" s="63" t="n">
        <v>1</v>
      </c>
      <c r="J133" s="63" t="n">
        <v>1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1</v>
      </c>
      <c r="P133" s="63" t="n">
        <v>2</v>
      </c>
      <c r="Q133" s="63" t="n">
        <v>1</v>
      </c>
      <c r="R133" s="63" t="n">
        <v>0</v>
      </c>
      <c r="S133" s="63" t="n">
        <v>1</v>
      </c>
      <c r="T133" s="63" t="n">
        <v>0</v>
      </c>
      <c r="U133" s="63" t="n">
        <v>0</v>
      </c>
      <c r="V133" s="63" t="n">
        <v>1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1</v>
      </c>
      <c r="AM133" s="63" t="n">
        <v>0</v>
      </c>
      <c r="AN133" s="63" t="n">
        <v>0</v>
      </c>
      <c r="AO133" s="63" t="n">
        <v>0</v>
      </c>
      <c r="AP133" s="63" t="n">
        <v>0</v>
      </c>
      <c r="AQ133" s="63" t="n">
        <v>0</v>
      </c>
      <c r="AR133" s="63" t="n">
        <v>0</v>
      </c>
      <c r="AS133" s="63" t="n">
        <v>0</v>
      </c>
      <c r="AT133" s="63" t="n">
        <v>0</v>
      </c>
      <c r="AU133" s="63" t="n">
        <v>0</v>
      </c>
      <c r="AV133" s="63" t="n">
        <v>0</v>
      </c>
      <c r="AW133" s="63" t="n">
        <v>0</v>
      </c>
      <c r="AX133" s="63" t="n">
        <v>0</v>
      </c>
      <c r="AY133" s="63" t="n">
        <v>0</v>
      </c>
      <c r="AZ133" s="63" t="n">
        <v>0</v>
      </c>
      <c r="BA133" s="63" t="n">
        <v>0</v>
      </c>
      <c r="BB133" s="63" t="n">
        <v>0</v>
      </c>
      <c r="BC133" s="63" t="n">
        <v>0</v>
      </c>
      <c r="BD133" s="63" t="n">
        <v>0</v>
      </c>
      <c r="BE133" s="63" t="n">
        <v>0</v>
      </c>
      <c r="BF133" s="64" t="n">
        <v>36</v>
      </c>
      <c r="BG133" s="65" t="n">
        <v>1.95</v>
      </c>
      <c r="BH133" s="65" t="n">
        <v>17.2</v>
      </c>
      <c r="BI133" s="66" t="n">
        <v>0.9722222222</v>
      </c>
      <c r="BJ133" s="79"/>
    </row>
    <row r="134" customFormat="false" ht="12.6" hidden="false" customHeight="false" outlineLevel="0" collapsed="false">
      <c r="B134" s="62" t="s">
        <v>90</v>
      </c>
      <c r="C134" s="62" t="s">
        <v>732</v>
      </c>
      <c r="D134" s="62" t="s">
        <v>733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4</v>
      </c>
      <c r="S134" s="63" t="n">
        <v>2</v>
      </c>
      <c r="T134" s="63" t="n">
        <v>1</v>
      </c>
      <c r="U134" s="63" t="n">
        <v>3</v>
      </c>
      <c r="V134" s="63" t="n">
        <v>8</v>
      </c>
      <c r="W134" s="63" t="n">
        <v>13</v>
      </c>
      <c r="X134" s="63" t="n">
        <v>15</v>
      </c>
      <c r="Y134" s="63" t="n">
        <v>17</v>
      </c>
      <c r="Z134" s="63" t="n">
        <v>10</v>
      </c>
      <c r="AA134" s="63" t="n">
        <v>5</v>
      </c>
      <c r="AB134" s="63" t="n">
        <v>5</v>
      </c>
      <c r="AC134" s="63" t="n">
        <v>4</v>
      </c>
      <c r="AD134" s="63" t="n">
        <v>5</v>
      </c>
      <c r="AE134" s="63" t="n">
        <v>4</v>
      </c>
      <c r="AF134" s="63" t="n">
        <v>9</v>
      </c>
      <c r="AG134" s="63" t="n">
        <v>5</v>
      </c>
      <c r="AH134" s="63" t="n">
        <v>2</v>
      </c>
      <c r="AI134" s="63" t="n">
        <v>0</v>
      </c>
      <c r="AJ134" s="63" t="n">
        <v>3</v>
      </c>
      <c r="AK134" s="63" t="n">
        <v>4</v>
      </c>
      <c r="AL134" s="63" t="n">
        <v>0</v>
      </c>
      <c r="AM134" s="63" t="n">
        <v>0</v>
      </c>
      <c r="AN134" s="63" t="n">
        <v>0</v>
      </c>
      <c r="AO134" s="63" t="n">
        <v>1</v>
      </c>
      <c r="AP134" s="63" t="n">
        <v>6</v>
      </c>
      <c r="AQ134" s="63" t="n">
        <v>1</v>
      </c>
      <c r="AR134" s="63" t="n">
        <v>0</v>
      </c>
      <c r="AS134" s="63" t="n">
        <v>0</v>
      </c>
      <c r="AT134" s="63" t="n">
        <v>1</v>
      </c>
      <c r="AU134" s="63" t="n">
        <v>0</v>
      </c>
      <c r="AV134" s="63" t="n">
        <v>0</v>
      </c>
      <c r="AW134" s="63" t="n">
        <v>0</v>
      </c>
      <c r="AX134" s="63" t="n">
        <v>1</v>
      </c>
      <c r="AY134" s="63" t="n">
        <v>0</v>
      </c>
      <c r="AZ134" s="63" t="n">
        <v>1</v>
      </c>
      <c r="BA134" s="63" t="n">
        <v>0</v>
      </c>
      <c r="BB134" s="63" t="n">
        <v>0</v>
      </c>
      <c r="BC134" s="63" t="n">
        <v>0</v>
      </c>
      <c r="BD134" s="63" t="n">
        <v>0</v>
      </c>
      <c r="BE134" s="63" t="n">
        <v>0</v>
      </c>
      <c r="BF134" s="64" t="n">
        <v>130</v>
      </c>
      <c r="BG134" s="65" t="n">
        <v>21.25</v>
      </c>
      <c r="BH134" s="65" t="n">
        <v>37.5833333333333</v>
      </c>
      <c r="BI134" s="66" t="n">
        <v>0.1384615385</v>
      </c>
      <c r="BJ134" s="79"/>
    </row>
    <row r="135" customFormat="false" ht="12.6" hidden="false" customHeight="false" outlineLevel="0" collapsed="false">
      <c r="B135" s="80" t="s">
        <v>90</v>
      </c>
      <c r="C135" s="62" t="s">
        <v>734</v>
      </c>
      <c r="D135" s="62" t="s">
        <v>735</v>
      </c>
      <c r="E135" s="63" t="n">
        <v>438</v>
      </c>
      <c r="F135" s="63" t="n">
        <v>294</v>
      </c>
      <c r="G135" s="63" t="n">
        <v>199</v>
      </c>
      <c r="H135" s="63" t="n">
        <v>146</v>
      </c>
      <c r="I135" s="63" t="n">
        <v>109</v>
      </c>
      <c r="J135" s="63" t="n">
        <v>67</v>
      </c>
      <c r="K135" s="63" t="n">
        <v>49</v>
      </c>
      <c r="L135" s="63" t="n">
        <v>39</v>
      </c>
      <c r="M135" s="63" t="n">
        <v>12</v>
      </c>
      <c r="N135" s="63" t="n">
        <v>23</v>
      </c>
      <c r="O135" s="63" t="n">
        <v>11</v>
      </c>
      <c r="P135" s="63" t="n">
        <v>5</v>
      </c>
      <c r="Q135" s="63" t="n">
        <v>3</v>
      </c>
      <c r="R135" s="63" t="n">
        <v>3</v>
      </c>
      <c r="S135" s="63" t="n">
        <v>3</v>
      </c>
      <c r="T135" s="63" t="n">
        <v>2</v>
      </c>
      <c r="U135" s="63" t="n">
        <v>2</v>
      </c>
      <c r="V135" s="63" t="n">
        <v>2</v>
      </c>
      <c r="W135" s="63" t="n">
        <v>0</v>
      </c>
      <c r="X135" s="63" t="n">
        <v>1</v>
      </c>
      <c r="Y135" s="63" t="n">
        <v>0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3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4" t="n">
        <v>1409</v>
      </c>
      <c r="BG135" s="65" t="n">
        <v>1.90816326530612</v>
      </c>
      <c r="BH135" s="65" t="n">
        <v>7.93717948717949</v>
      </c>
      <c r="BI135" s="66" t="n">
        <v>0.9985805536</v>
      </c>
      <c r="BJ135" s="79"/>
    </row>
    <row r="136" customFormat="false" ht="12.6" hidden="false" customHeight="false" outlineLevel="0" collapsed="false">
      <c r="B136" s="62" t="s">
        <v>90</v>
      </c>
      <c r="C136" s="62" t="s">
        <v>736</v>
      </c>
      <c r="D136" s="62" t="s">
        <v>737</v>
      </c>
      <c r="E136" s="63" t="n">
        <v>86</v>
      </c>
      <c r="F136" s="63" t="n">
        <v>153</v>
      </c>
      <c r="G136" s="63" t="n">
        <v>147</v>
      </c>
      <c r="H136" s="63" t="n">
        <v>136</v>
      </c>
      <c r="I136" s="63" t="n">
        <v>105</v>
      </c>
      <c r="J136" s="63" t="n">
        <v>80</v>
      </c>
      <c r="K136" s="63" t="n">
        <v>48</v>
      </c>
      <c r="L136" s="63" t="n">
        <v>25</v>
      </c>
      <c r="M136" s="63" t="n">
        <v>14</v>
      </c>
      <c r="N136" s="63" t="n">
        <v>5</v>
      </c>
      <c r="O136" s="63" t="n">
        <v>1</v>
      </c>
      <c r="P136" s="63" t="n">
        <v>2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  <c r="AS136" s="63" t="n">
        <v>0</v>
      </c>
      <c r="AT136" s="63" t="n">
        <v>0</v>
      </c>
      <c r="AU136" s="63" t="n">
        <v>0</v>
      </c>
      <c r="AV136" s="63" t="n">
        <v>0</v>
      </c>
      <c r="AW136" s="63" t="n">
        <v>0</v>
      </c>
      <c r="AX136" s="63" t="n">
        <v>0</v>
      </c>
      <c r="AY136" s="63" t="n">
        <v>0</v>
      </c>
      <c r="AZ136" s="63" t="n">
        <v>0</v>
      </c>
      <c r="BA136" s="63" t="n">
        <v>0</v>
      </c>
      <c r="BB136" s="63" t="n">
        <v>0</v>
      </c>
      <c r="BC136" s="63" t="n">
        <v>0</v>
      </c>
      <c r="BD136" s="63" t="n">
        <v>0</v>
      </c>
      <c r="BE136" s="63" t="n">
        <v>0</v>
      </c>
      <c r="BF136" s="64" t="n">
        <v>802</v>
      </c>
      <c r="BG136" s="65" t="n">
        <v>3.11397058823529</v>
      </c>
      <c r="BH136" s="65" t="n">
        <v>7.276</v>
      </c>
      <c r="BI136" s="66" t="n">
        <v>1</v>
      </c>
      <c r="BJ136" s="79"/>
    </row>
    <row r="137" customFormat="false" ht="12.6" hidden="false" customHeight="false" outlineLevel="0" collapsed="false">
      <c r="B137" s="62" t="s">
        <v>90</v>
      </c>
      <c r="C137" s="62" t="s">
        <v>738</v>
      </c>
      <c r="D137" s="62" t="s">
        <v>739</v>
      </c>
      <c r="E137" s="63" t="n">
        <v>77</v>
      </c>
      <c r="F137" s="63" t="n">
        <v>83</v>
      </c>
      <c r="G137" s="63" t="n">
        <v>74</v>
      </c>
      <c r="H137" s="63" t="n">
        <v>92</v>
      </c>
      <c r="I137" s="63" t="n">
        <v>72</v>
      </c>
      <c r="J137" s="63" t="n">
        <v>59</v>
      </c>
      <c r="K137" s="63" t="n">
        <v>45</v>
      </c>
      <c r="L137" s="63" t="n">
        <v>22</v>
      </c>
      <c r="M137" s="63" t="n">
        <v>26</v>
      </c>
      <c r="N137" s="63" t="n">
        <v>19</v>
      </c>
      <c r="O137" s="63" t="n">
        <v>29</v>
      </c>
      <c r="P137" s="63" t="n">
        <v>38</v>
      </c>
      <c r="Q137" s="63" t="n">
        <v>38</v>
      </c>
      <c r="R137" s="63" t="n">
        <v>13</v>
      </c>
      <c r="S137" s="63" t="n">
        <v>10</v>
      </c>
      <c r="T137" s="63" t="n">
        <v>28</v>
      </c>
      <c r="U137" s="63" t="n">
        <v>15</v>
      </c>
      <c r="V137" s="63" t="n">
        <v>6</v>
      </c>
      <c r="W137" s="63" t="n">
        <v>2</v>
      </c>
      <c r="X137" s="63" t="n">
        <v>5</v>
      </c>
      <c r="Y137" s="63" t="n">
        <v>1</v>
      </c>
      <c r="Z137" s="63" t="n">
        <v>2</v>
      </c>
      <c r="AA137" s="63" t="n">
        <v>0</v>
      </c>
      <c r="AB137" s="63" t="n">
        <v>1</v>
      </c>
      <c r="AC137" s="63" t="n">
        <v>2</v>
      </c>
      <c r="AD137" s="63" t="n">
        <v>4</v>
      </c>
      <c r="AE137" s="63" t="n">
        <v>0</v>
      </c>
      <c r="AF137" s="63" t="n">
        <v>0</v>
      </c>
      <c r="AG137" s="63" t="n">
        <v>1</v>
      </c>
      <c r="AH137" s="63" t="n">
        <v>0</v>
      </c>
      <c r="AI137" s="63" t="n">
        <v>0</v>
      </c>
      <c r="AJ137" s="63" t="n">
        <v>0</v>
      </c>
      <c r="AK137" s="63" t="n">
        <v>0</v>
      </c>
      <c r="AL137" s="63" t="n">
        <v>0</v>
      </c>
      <c r="AM137" s="63" t="n">
        <v>0</v>
      </c>
      <c r="AN137" s="63" t="n">
        <v>0</v>
      </c>
      <c r="AO137" s="63" t="n">
        <v>0</v>
      </c>
      <c r="AP137" s="63" t="n">
        <v>0</v>
      </c>
      <c r="AQ137" s="63" t="n">
        <v>0</v>
      </c>
      <c r="AR137" s="63" t="n">
        <v>0</v>
      </c>
      <c r="AS137" s="63" t="n">
        <v>0</v>
      </c>
      <c r="AT137" s="63" t="n">
        <v>0</v>
      </c>
      <c r="AU137" s="63" t="n">
        <v>0</v>
      </c>
      <c r="AV137" s="63" t="n">
        <v>0</v>
      </c>
      <c r="AW137" s="63" t="n">
        <v>1</v>
      </c>
      <c r="AX137" s="63" t="n">
        <v>0</v>
      </c>
      <c r="AY137" s="63" t="n">
        <v>0</v>
      </c>
      <c r="AZ137" s="63" t="n">
        <v>0</v>
      </c>
      <c r="BA137" s="63" t="n">
        <v>0</v>
      </c>
      <c r="BB137" s="63" t="n">
        <v>0</v>
      </c>
      <c r="BC137" s="63" t="n">
        <v>0</v>
      </c>
      <c r="BD137" s="63" t="n">
        <v>0</v>
      </c>
      <c r="BE137" s="63" t="n">
        <v>0</v>
      </c>
      <c r="BF137" s="64" t="n">
        <v>765</v>
      </c>
      <c r="BG137" s="65" t="n">
        <v>4.79166666666667</v>
      </c>
      <c r="BH137" s="65" t="n">
        <v>16.1166666666667</v>
      </c>
      <c r="BI137" s="66" t="n">
        <v>0.9751633987</v>
      </c>
      <c r="BJ137" s="79"/>
    </row>
    <row r="138" customFormat="false" ht="12.6" hidden="false" customHeight="false" outlineLevel="0" collapsed="false">
      <c r="B138" s="62" t="s">
        <v>90</v>
      </c>
      <c r="C138" s="62" t="s">
        <v>740</v>
      </c>
      <c r="D138" s="62" t="s">
        <v>741</v>
      </c>
      <c r="E138" s="63" t="n">
        <v>47</v>
      </c>
      <c r="F138" s="63" t="n">
        <v>37</v>
      </c>
      <c r="G138" s="63" t="n">
        <v>59</v>
      </c>
      <c r="H138" s="63" t="n">
        <v>39</v>
      </c>
      <c r="I138" s="63" t="n">
        <v>30</v>
      </c>
      <c r="J138" s="63" t="n">
        <v>15</v>
      </c>
      <c r="K138" s="63" t="n">
        <v>6</v>
      </c>
      <c r="L138" s="63" t="n">
        <v>10</v>
      </c>
      <c r="M138" s="63" t="n">
        <v>0</v>
      </c>
      <c r="N138" s="63" t="n">
        <v>0</v>
      </c>
      <c r="O138" s="63" t="n">
        <v>1</v>
      </c>
      <c r="P138" s="63" t="n">
        <v>0</v>
      </c>
      <c r="Q138" s="63" t="n">
        <v>0</v>
      </c>
      <c r="R138" s="63" t="n">
        <v>1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0</v>
      </c>
      <c r="AL138" s="63" t="n">
        <v>0</v>
      </c>
      <c r="AM138" s="63" t="n">
        <v>0</v>
      </c>
      <c r="AN138" s="63" t="n">
        <v>0</v>
      </c>
      <c r="AO138" s="63" t="n">
        <v>0</v>
      </c>
      <c r="AP138" s="63" t="n">
        <v>0</v>
      </c>
      <c r="AQ138" s="63" t="n">
        <v>0</v>
      </c>
      <c r="AR138" s="63" t="n">
        <v>0</v>
      </c>
      <c r="AS138" s="63" t="n">
        <v>0</v>
      </c>
      <c r="AT138" s="63" t="n">
        <v>0</v>
      </c>
      <c r="AU138" s="63" t="n">
        <v>0</v>
      </c>
      <c r="AV138" s="63" t="n">
        <v>0</v>
      </c>
      <c r="AW138" s="63" t="n">
        <v>0</v>
      </c>
      <c r="AX138" s="63" t="n">
        <v>0</v>
      </c>
      <c r="AY138" s="63" t="n">
        <v>0</v>
      </c>
      <c r="AZ138" s="63" t="n">
        <v>0</v>
      </c>
      <c r="BA138" s="63" t="n">
        <v>0</v>
      </c>
      <c r="BB138" s="63" t="n">
        <v>0</v>
      </c>
      <c r="BC138" s="63" t="n">
        <v>0</v>
      </c>
      <c r="BD138" s="63" t="n">
        <v>0</v>
      </c>
      <c r="BE138" s="63" t="n">
        <v>0</v>
      </c>
      <c r="BF138" s="64" t="n">
        <v>245</v>
      </c>
      <c r="BG138" s="65" t="n">
        <v>2.66101694915254</v>
      </c>
      <c r="BH138" s="65" t="n">
        <v>6.95833333333333</v>
      </c>
      <c r="BI138" s="66" t="n">
        <v>1</v>
      </c>
      <c r="BJ138" s="79"/>
    </row>
    <row r="139" customFormat="false" ht="12.6" hidden="false" customHeight="false" outlineLevel="0" collapsed="false">
      <c r="B139" s="62" t="s">
        <v>90</v>
      </c>
      <c r="C139" s="62" t="s">
        <v>742</v>
      </c>
      <c r="D139" s="62" t="s">
        <v>743</v>
      </c>
      <c r="E139" s="63" t="n">
        <v>56</v>
      </c>
      <c r="F139" s="63" t="n">
        <v>59</v>
      </c>
      <c r="G139" s="63" t="n">
        <v>54</v>
      </c>
      <c r="H139" s="63" t="n">
        <v>54</v>
      </c>
      <c r="I139" s="63" t="n">
        <v>41</v>
      </c>
      <c r="J139" s="63" t="n">
        <v>40</v>
      </c>
      <c r="K139" s="63" t="n">
        <v>38</v>
      </c>
      <c r="L139" s="63" t="n">
        <v>41</v>
      </c>
      <c r="M139" s="63" t="n">
        <v>25</v>
      </c>
      <c r="N139" s="63" t="n">
        <v>20</v>
      </c>
      <c r="O139" s="63" t="n">
        <v>28</v>
      </c>
      <c r="P139" s="63" t="n">
        <v>12</v>
      </c>
      <c r="Q139" s="63" t="n">
        <v>8</v>
      </c>
      <c r="R139" s="63" t="n">
        <v>4</v>
      </c>
      <c r="S139" s="63" t="n">
        <v>7</v>
      </c>
      <c r="T139" s="63" t="n">
        <v>3</v>
      </c>
      <c r="U139" s="63" t="n">
        <v>3</v>
      </c>
      <c r="V139" s="63" t="n">
        <v>1</v>
      </c>
      <c r="W139" s="63" t="n">
        <v>1</v>
      </c>
      <c r="X139" s="63" t="n">
        <v>1</v>
      </c>
      <c r="Y139" s="63" t="n">
        <v>4</v>
      </c>
      <c r="Z139" s="63" t="n">
        <v>0</v>
      </c>
      <c r="AA139" s="63" t="n">
        <v>3</v>
      </c>
      <c r="AB139" s="63" t="n">
        <v>2</v>
      </c>
      <c r="AC139" s="63" t="n">
        <v>1</v>
      </c>
      <c r="AD139" s="63" t="n">
        <v>0</v>
      </c>
      <c r="AE139" s="63" t="n">
        <v>0</v>
      </c>
      <c r="AF139" s="63" t="n">
        <v>0</v>
      </c>
      <c r="AG139" s="63" t="n">
        <v>1</v>
      </c>
      <c r="AH139" s="63" t="n">
        <v>1</v>
      </c>
      <c r="AI139" s="63" t="n">
        <v>1</v>
      </c>
      <c r="AJ139" s="63" t="n">
        <v>0</v>
      </c>
      <c r="AK139" s="63" t="n">
        <v>0</v>
      </c>
      <c r="AL139" s="63" t="n">
        <v>0</v>
      </c>
      <c r="AM139" s="63" t="n">
        <v>0</v>
      </c>
      <c r="AN139" s="63" t="n">
        <v>0</v>
      </c>
      <c r="AO139" s="63" t="n">
        <v>0</v>
      </c>
      <c r="AP139" s="63" t="n">
        <v>0</v>
      </c>
      <c r="AQ139" s="63" t="n">
        <v>0</v>
      </c>
      <c r="AR139" s="63" t="n">
        <v>0</v>
      </c>
      <c r="AS139" s="63" t="n">
        <v>0</v>
      </c>
      <c r="AT139" s="63" t="n">
        <v>0</v>
      </c>
      <c r="AU139" s="63" t="n">
        <v>0</v>
      </c>
      <c r="AV139" s="63" t="n">
        <v>0</v>
      </c>
      <c r="AW139" s="63" t="n">
        <v>0</v>
      </c>
      <c r="AX139" s="63" t="n">
        <v>0</v>
      </c>
      <c r="AY139" s="63" t="n">
        <v>0</v>
      </c>
      <c r="AZ139" s="63" t="n">
        <v>0</v>
      </c>
      <c r="BA139" s="63" t="n">
        <v>0</v>
      </c>
      <c r="BB139" s="63" t="n">
        <v>0</v>
      </c>
      <c r="BC139" s="63" t="n">
        <v>0</v>
      </c>
      <c r="BD139" s="63" t="n">
        <v>0</v>
      </c>
      <c r="BE139" s="63" t="n">
        <v>0</v>
      </c>
      <c r="BF139" s="64" t="n">
        <v>509</v>
      </c>
      <c r="BG139" s="65" t="n">
        <v>4.78048780487805</v>
      </c>
      <c r="BH139" s="65" t="n">
        <v>14.5071428571429</v>
      </c>
      <c r="BI139" s="66" t="n">
        <v>0.9705304519</v>
      </c>
      <c r="BJ139" s="79"/>
    </row>
    <row r="140" customFormat="false" ht="12.6" hidden="false" customHeight="false" outlineLevel="0" collapsed="false">
      <c r="B140" s="62" t="s">
        <v>90</v>
      </c>
      <c r="C140" s="62" t="s">
        <v>744</v>
      </c>
      <c r="D140" s="62" t="s">
        <v>745</v>
      </c>
      <c r="E140" s="63" t="n">
        <v>148</v>
      </c>
      <c r="F140" s="63" t="n">
        <v>230</v>
      </c>
      <c r="G140" s="63" t="n">
        <v>239</v>
      </c>
      <c r="H140" s="63" t="n">
        <v>189</v>
      </c>
      <c r="I140" s="63" t="n">
        <v>220</v>
      </c>
      <c r="J140" s="63" t="n">
        <v>153</v>
      </c>
      <c r="K140" s="63" t="n">
        <v>133</v>
      </c>
      <c r="L140" s="63" t="n">
        <v>80</v>
      </c>
      <c r="M140" s="63" t="n">
        <v>53</v>
      </c>
      <c r="N140" s="63" t="n">
        <v>62</v>
      </c>
      <c r="O140" s="63" t="n">
        <v>107</v>
      </c>
      <c r="P140" s="63" t="n">
        <v>89</v>
      </c>
      <c r="Q140" s="63" t="n">
        <v>86</v>
      </c>
      <c r="R140" s="63" t="n">
        <v>131</v>
      </c>
      <c r="S140" s="63" t="n">
        <v>146</v>
      </c>
      <c r="T140" s="63" t="n">
        <v>109</v>
      </c>
      <c r="U140" s="63" t="n">
        <v>118</v>
      </c>
      <c r="V140" s="63" t="n">
        <v>104</v>
      </c>
      <c r="W140" s="63" t="n">
        <v>135</v>
      </c>
      <c r="X140" s="63" t="n">
        <v>91</v>
      </c>
      <c r="Y140" s="63" t="n">
        <v>96</v>
      </c>
      <c r="Z140" s="63" t="n">
        <v>106</v>
      </c>
      <c r="AA140" s="63" t="n">
        <v>92</v>
      </c>
      <c r="AB140" s="63" t="n">
        <v>113</v>
      </c>
      <c r="AC140" s="63" t="n">
        <v>94</v>
      </c>
      <c r="AD140" s="63" t="n">
        <v>70</v>
      </c>
      <c r="AE140" s="63" t="n">
        <v>88</v>
      </c>
      <c r="AF140" s="63" t="n">
        <v>95</v>
      </c>
      <c r="AG140" s="63" t="n">
        <v>87</v>
      </c>
      <c r="AH140" s="63" t="n">
        <v>80</v>
      </c>
      <c r="AI140" s="63" t="n">
        <v>77</v>
      </c>
      <c r="AJ140" s="63" t="n">
        <v>111</v>
      </c>
      <c r="AK140" s="63" t="n">
        <v>74</v>
      </c>
      <c r="AL140" s="63" t="n">
        <v>85</v>
      </c>
      <c r="AM140" s="63" t="n">
        <v>93</v>
      </c>
      <c r="AN140" s="63" t="n">
        <v>86</v>
      </c>
      <c r="AO140" s="63" t="n">
        <v>89</v>
      </c>
      <c r="AP140" s="63" t="n">
        <v>104</v>
      </c>
      <c r="AQ140" s="63" t="n">
        <v>90</v>
      </c>
      <c r="AR140" s="63" t="n">
        <v>73</v>
      </c>
      <c r="AS140" s="63" t="n">
        <v>80</v>
      </c>
      <c r="AT140" s="63" t="n">
        <v>65</v>
      </c>
      <c r="AU140" s="63" t="n">
        <v>49</v>
      </c>
      <c r="AV140" s="63" t="n">
        <v>46</v>
      </c>
      <c r="AW140" s="63" t="n">
        <v>76</v>
      </c>
      <c r="AX140" s="63" t="n">
        <v>67</v>
      </c>
      <c r="AY140" s="63" t="n">
        <v>57</v>
      </c>
      <c r="AZ140" s="63" t="n">
        <v>22</v>
      </c>
      <c r="BA140" s="63" t="n">
        <v>52</v>
      </c>
      <c r="BB140" s="63" t="n">
        <v>70</v>
      </c>
      <c r="BC140" s="63" t="n">
        <v>40</v>
      </c>
      <c r="BD140" s="63" t="n">
        <v>45</v>
      </c>
      <c r="BE140" s="63" t="n">
        <v>318</v>
      </c>
      <c r="BF140" s="64" t="n">
        <v>5413</v>
      </c>
      <c r="BG140" s="65" t="n">
        <v>20.875</v>
      </c>
      <c r="BH140" s="65" t="n">
        <v>52.1488993710692</v>
      </c>
      <c r="BI140" s="66" t="n">
        <v>0.4428228339</v>
      </c>
      <c r="BJ140" s="79"/>
    </row>
    <row r="141" customFormat="false" ht="12.6" hidden="false" customHeight="false" outlineLevel="0" collapsed="false">
      <c r="B141" s="62" t="s">
        <v>90</v>
      </c>
      <c r="C141" s="62" t="s">
        <v>746</v>
      </c>
      <c r="D141" s="62" t="s">
        <v>747</v>
      </c>
      <c r="E141" s="63" t="n">
        <v>0</v>
      </c>
      <c r="F141" s="63" t="n">
        <v>0</v>
      </c>
      <c r="G141" s="63" t="n">
        <v>9</v>
      </c>
      <c r="H141" s="63" t="n">
        <v>38</v>
      </c>
      <c r="I141" s="63" t="n">
        <v>33</v>
      </c>
      <c r="J141" s="63" t="n">
        <v>26</v>
      </c>
      <c r="K141" s="63" t="n">
        <v>20</v>
      </c>
      <c r="L141" s="63" t="n">
        <v>30</v>
      </c>
      <c r="M141" s="63" t="n">
        <v>8</v>
      </c>
      <c r="N141" s="63" t="n">
        <v>9</v>
      </c>
      <c r="O141" s="63" t="n">
        <v>12</v>
      </c>
      <c r="P141" s="63" t="n">
        <v>14</v>
      </c>
      <c r="Q141" s="63" t="n">
        <v>18</v>
      </c>
      <c r="R141" s="63" t="n">
        <v>17</v>
      </c>
      <c r="S141" s="63" t="n">
        <v>14</v>
      </c>
      <c r="T141" s="63" t="n">
        <v>25</v>
      </c>
      <c r="U141" s="63" t="n">
        <v>13</v>
      </c>
      <c r="V141" s="63" t="n">
        <v>15</v>
      </c>
      <c r="W141" s="63" t="n">
        <v>7</v>
      </c>
      <c r="X141" s="63" t="n">
        <v>5</v>
      </c>
      <c r="Y141" s="63" t="n">
        <v>0</v>
      </c>
      <c r="Z141" s="63" t="n">
        <v>1</v>
      </c>
      <c r="AA141" s="63" t="n">
        <v>2</v>
      </c>
      <c r="AB141" s="63" t="n">
        <v>2</v>
      </c>
      <c r="AC141" s="63" t="n">
        <v>1</v>
      </c>
      <c r="AD141" s="63" t="n">
        <v>0</v>
      </c>
      <c r="AE141" s="63" t="n">
        <v>0</v>
      </c>
      <c r="AF141" s="63" t="n">
        <v>1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63" t="n">
        <v>0</v>
      </c>
      <c r="AQ141" s="63" t="n">
        <v>0</v>
      </c>
      <c r="AR141" s="63" t="n">
        <v>0</v>
      </c>
      <c r="AS141" s="63" t="n">
        <v>0</v>
      </c>
      <c r="AT141" s="63" t="n">
        <v>0</v>
      </c>
      <c r="AU141" s="63" t="n">
        <v>0</v>
      </c>
      <c r="AV141" s="63" t="n">
        <v>0</v>
      </c>
      <c r="AW141" s="63" t="n">
        <v>0</v>
      </c>
      <c r="AX141" s="63" t="n">
        <v>0</v>
      </c>
      <c r="AY141" s="63" t="n">
        <v>0</v>
      </c>
      <c r="AZ141" s="63" t="n">
        <v>0</v>
      </c>
      <c r="BA141" s="63" t="n">
        <v>0</v>
      </c>
      <c r="BB141" s="63" t="n">
        <v>0</v>
      </c>
      <c r="BC141" s="63" t="n">
        <v>0</v>
      </c>
      <c r="BD141" s="63" t="n">
        <v>0</v>
      </c>
      <c r="BE141" s="63" t="n">
        <v>0</v>
      </c>
      <c r="BF141" s="64" t="n">
        <v>320</v>
      </c>
      <c r="BG141" s="65" t="n">
        <v>8.5625</v>
      </c>
      <c r="BH141" s="65" t="n">
        <v>18.4285714285714</v>
      </c>
      <c r="BI141" s="66" t="n">
        <v>0.940625</v>
      </c>
      <c r="BJ141" s="79"/>
    </row>
    <row r="142" customFormat="false" ht="12.6" hidden="false" customHeight="false" outlineLevel="0" collapsed="false">
      <c r="B142" s="62" t="s">
        <v>90</v>
      </c>
      <c r="C142" s="62" t="s">
        <v>748</v>
      </c>
      <c r="D142" s="62" t="s">
        <v>749</v>
      </c>
      <c r="E142" s="63" t="n">
        <v>143</v>
      </c>
      <c r="F142" s="63" t="n">
        <v>131</v>
      </c>
      <c r="G142" s="63" t="n">
        <v>122</v>
      </c>
      <c r="H142" s="63" t="n">
        <v>94</v>
      </c>
      <c r="I142" s="63" t="n">
        <v>89</v>
      </c>
      <c r="J142" s="63" t="n">
        <v>81</v>
      </c>
      <c r="K142" s="63" t="n">
        <v>60</v>
      </c>
      <c r="L142" s="63" t="n">
        <v>45</v>
      </c>
      <c r="M142" s="63" t="n">
        <v>13</v>
      </c>
      <c r="N142" s="63" t="n">
        <v>10</v>
      </c>
      <c r="O142" s="63" t="n">
        <v>17</v>
      </c>
      <c r="P142" s="63" t="n">
        <v>21</v>
      </c>
      <c r="Q142" s="63" t="n">
        <v>17</v>
      </c>
      <c r="R142" s="63" t="n">
        <v>17</v>
      </c>
      <c r="S142" s="63" t="n">
        <v>15</v>
      </c>
      <c r="T142" s="63" t="n">
        <v>17</v>
      </c>
      <c r="U142" s="63" t="n">
        <v>21</v>
      </c>
      <c r="V142" s="63" t="n">
        <v>22</v>
      </c>
      <c r="W142" s="63" t="n">
        <v>2</v>
      </c>
      <c r="X142" s="63" t="n">
        <v>1</v>
      </c>
      <c r="Y142" s="63" t="n">
        <v>1</v>
      </c>
      <c r="Z142" s="63" t="n">
        <v>0</v>
      </c>
      <c r="AA142" s="63" t="n">
        <v>2</v>
      </c>
      <c r="AB142" s="63" t="n">
        <v>0</v>
      </c>
      <c r="AC142" s="63" t="n">
        <v>1</v>
      </c>
      <c r="AD142" s="63" t="n">
        <v>0</v>
      </c>
      <c r="AE142" s="63" t="n">
        <v>0</v>
      </c>
      <c r="AF142" s="63" t="n">
        <v>0</v>
      </c>
      <c r="AG142" s="63" t="n">
        <v>1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3" t="n">
        <v>0</v>
      </c>
      <c r="AN142" s="63" t="n">
        <v>0</v>
      </c>
      <c r="AO142" s="63" t="n">
        <v>0</v>
      </c>
      <c r="AP142" s="63" t="n">
        <v>0</v>
      </c>
      <c r="AQ142" s="63" t="n">
        <v>0</v>
      </c>
      <c r="AR142" s="63" t="n">
        <v>0</v>
      </c>
      <c r="AS142" s="63" t="n">
        <v>0</v>
      </c>
      <c r="AT142" s="63" t="n">
        <v>0</v>
      </c>
      <c r="AU142" s="63" t="n">
        <v>0</v>
      </c>
      <c r="AV142" s="63" t="n">
        <v>0</v>
      </c>
      <c r="AW142" s="63" t="n">
        <v>0</v>
      </c>
      <c r="AX142" s="63" t="n">
        <v>0</v>
      </c>
      <c r="AY142" s="63" t="n">
        <v>0</v>
      </c>
      <c r="AZ142" s="63" t="n">
        <v>0</v>
      </c>
      <c r="BA142" s="63" t="n">
        <v>0</v>
      </c>
      <c r="BB142" s="63" t="n">
        <v>0</v>
      </c>
      <c r="BC142" s="63" t="n">
        <v>0</v>
      </c>
      <c r="BD142" s="63" t="n">
        <v>0</v>
      </c>
      <c r="BE142" s="63" t="n">
        <v>0</v>
      </c>
      <c r="BF142" s="64" t="n">
        <v>943</v>
      </c>
      <c r="BG142" s="65" t="n">
        <v>3.80851063829787</v>
      </c>
      <c r="BH142" s="65" t="n">
        <v>16.1833333333333</v>
      </c>
      <c r="BI142" s="66" t="n">
        <v>0.9915164369</v>
      </c>
      <c r="BJ142" s="79"/>
    </row>
    <row r="143" customFormat="false" ht="12.6" hidden="false" customHeight="false" outlineLevel="0" collapsed="false">
      <c r="B143" s="62" t="s">
        <v>90</v>
      </c>
      <c r="C143" s="62" t="s">
        <v>750</v>
      </c>
      <c r="D143" s="62" t="s">
        <v>751</v>
      </c>
      <c r="E143" s="63" t="n">
        <v>108</v>
      </c>
      <c r="F143" s="63" t="n">
        <v>104</v>
      </c>
      <c r="G143" s="63" t="n">
        <v>123</v>
      </c>
      <c r="H143" s="63" t="n">
        <v>108</v>
      </c>
      <c r="I143" s="63" t="n">
        <v>47</v>
      </c>
      <c r="J143" s="63" t="n">
        <v>17</v>
      </c>
      <c r="K143" s="63" t="n">
        <v>15</v>
      </c>
      <c r="L143" s="63" t="n">
        <v>17</v>
      </c>
      <c r="M143" s="63" t="n">
        <v>3</v>
      </c>
      <c r="N143" s="63" t="n">
        <v>3</v>
      </c>
      <c r="O143" s="63" t="n">
        <v>5</v>
      </c>
      <c r="P143" s="63" t="n">
        <v>2</v>
      </c>
      <c r="Q143" s="63" t="n">
        <v>3</v>
      </c>
      <c r="R143" s="63" t="n">
        <v>3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3" t="n">
        <v>0</v>
      </c>
      <c r="AN143" s="63" t="n">
        <v>0</v>
      </c>
      <c r="AO143" s="63" t="n">
        <v>0</v>
      </c>
      <c r="AP143" s="63" t="n">
        <v>0</v>
      </c>
      <c r="AQ143" s="63" t="n">
        <v>0</v>
      </c>
      <c r="AR143" s="63" t="n">
        <v>0</v>
      </c>
      <c r="AS143" s="63" t="n">
        <v>0</v>
      </c>
      <c r="AT143" s="63" t="n">
        <v>0</v>
      </c>
      <c r="AU143" s="63" t="n">
        <v>0</v>
      </c>
      <c r="AV143" s="63" t="n">
        <v>0</v>
      </c>
      <c r="AW143" s="63" t="n">
        <v>0</v>
      </c>
      <c r="AX143" s="63" t="n">
        <v>0</v>
      </c>
      <c r="AY143" s="63" t="n">
        <v>0</v>
      </c>
      <c r="AZ143" s="63" t="n">
        <v>0</v>
      </c>
      <c r="BA143" s="63" t="n">
        <v>0</v>
      </c>
      <c r="BB143" s="63" t="n">
        <v>0</v>
      </c>
      <c r="BC143" s="63" t="n">
        <v>0</v>
      </c>
      <c r="BD143" s="63" t="n">
        <v>0</v>
      </c>
      <c r="BE143" s="63" t="n">
        <v>0</v>
      </c>
      <c r="BF143" s="64" t="n">
        <v>558</v>
      </c>
      <c r="BG143" s="65" t="n">
        <v>2.54878048780488</v>
      </c>
      <c r="BH143" s="65" t="n">
        <v>7.4764705882353</v>
      </c>
      <c r="BI143" s="66" t="n">
        <v>1</v>
      </c>
      <c r="BJ143" s="79"/>
    </row>
    <row r="144" customFormat="false" ht="12.6" hidden="false" customHeight="false" outlineLevel="0" collapsed="false">
      <c r="B144" s="62" t="s">
        <v>90</v>
      </c>
      <c r="C144" s="62" t="s">
        <v>752</v>
      </c>
      <c r="D144" s="62" t="s">
        <v>753</v>
      </c>
      <c r="E144" s="63" t="n">
        <v>115</v>
      </c>
      <c r="F144" s="63" t="n">
        <v>83</v>
      </c>
      <c r="G144" s="63" t="n">
        <v>71</v>
      </c>
      <c r="H144" s="63" t="n">
        <v>68</v>
      </c>
      <c r="I144" s="63" t="n">
        <v>49</v>
      </c>
      <c r="J144" s="63" t="n">
        <v>36</v>
      </c>
      <c r="K144" s="63" t="n">
        <v>24</v>
      </c>
      <c r="L144" s="63" t="n">
        <v>12</v>
      </c>
      <c r="M144" s="63" t="n">
        <v>8</v>
      </c>
      <c r="N144" s="63" t="n">
        <v>5</v>
      </c>
      <c r="O144" s="63" t="n">
        <v>5</v>
      </c>
      <c r="P144" s="63" t="n">
        <v>1</v>
      </c>
      <c r="Q144" s="63" t="n">
        <v>4</v>
      </c>
      <c r="R144" s="63" t="n">
        <v>2</v>
      </c>
      <c r="S144" s="63" t="n">
        <v>2</v>
      </c>
      <c r="T144" s="63" t="n">
        <v>0</v>
      </c>
      <c r="U144" s="63" t="n">
        <v>1</v>
      </c>
      <c r="V144" s="63" t="n">
        <v>1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1</v>
      </c>
      <c r="AB144" s="63" t="n">
        <v>1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3" t="n">
        <v>0</v>
      </c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0</v>
      </c>
      <c r="AT144" s="63" t="n">
        <v>0</v>
      </c>
      <c r="AU144" s="63" t="n">
        <v>0</v>
      </c>
      <c r="AV144" s="63" t="n">
        <v>0</v>
      </c>
      <c r="AW144" s="63" t="n">
        <v>0</v>
      </c>
      <c r="AX144" s="63" t="n">
        <v>0</v>
      </c>
      <c r="AY144" s="63" t="n">
        <v>0</v>
      </c>
      <c r="AZ144" s="63" t="n">
        <v>0</v>
      </c>
      <c r="BA144" s="63" t="n">
        <v>0</v>
      </c>
      <c r="BB144" s="63" t="n">
        <v>0</v>
      </c>
      <c r="BC144" s="63" t="n">
        <v>0</v>
      </c>
      <c r="BD144" s="63" t="n">
        <v>0</v>
      </c>
      <c r="BE144" s="63" t="n">
        <v>0</v>
      </c>
      <c r="BF144" s="64" t="n">
        <v>489</v>
      </c>
      <c r="BG144" s="65" t="n">
        <v>2.66197183098592</v>
      </c>
      <c r="BH144" s="65" t="n">
        <v>8.81874999999999</v>
      </c>
      <c r="BI144" s="66" t="n">
        <v>0.9959100204</v>
      </c>
      <c r="BJ144" s="79"/>
    </row>
    <row r="145" customFormat="false" ht="12.6" hidden="false" customHeight="false" outlineLevel="0" collapsed="false">
      <c r="B145" s="62" t="s">
        <v>90</v>
      </c>
      <c r="C145" s="62" t="s">
        <v>754</v>
      </c>
      <c r="D145" s="62" t="s">
        <v>755</v>
      </c>
      <c r="E145" s="63" t="n">
        <v>79</v>
      </c>
      <c r="F145" s="63" t="n">
        <v>64</v>
      </c>
      <c r="G145" s="63" t="n">
        <v>62</v>
      </c>
      <c r="H145" s="63" t="n">
        <v>65</v>
      </c>
      <c r="I145" s="63" t="n">
        <v>35</v>
      </c>
      <c r="J145" s="63" t="n">
        <v>4</v>
      </c>
      <c r="K145" s="63" t="n">
        <v>7</v>
      </c>
      <c r="L145" s="63" t="n">
        <v>1</v>
      </c>
      <c r="M145" s="63" t="n">
        <v>2</v>
      </c>
      <c r="N145" s="63" t="n">
        <v>2</v>
      </c>
      <c r="O145" s="63" t="n">
        <v>2</v>
      </c>
      <c r="P145" s="63" t="n">
        <v>1</v>
      </c>
      <c r="Q145" s="63" t="n">
        <v>2</v>
      </c>
      <c r="R145" s="63" t="n">
        <v>0</v>
      </c>
      <c r="S145" s="63" t="n">
        <v>0</v>
      </c>
      <c r="T145" s="63" t="n">
        <v>2</v>
      </c>
      <c r="U145" s="63" t="n">
        <v>4</v>
      </c>
      <c r="V145" s="63" t="n">
        <v>4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3" t="n">
        <v>0</v>
      </c>
      <c r="AN145" s="63" t="n">
        <v>0</v>
      </c>
      <c r="AO145" s="63" t="n">
        <v>0</v>
      </c>
      <c r="AP145" s="63" t="n">
        <v>0</v>
      </c>
      <c r="AQ145" s="63" t="n">
        <v>0</v>
      </c>
      <c r="AR145" s="63" t="n">
        <v>0</v>
      </c>
      <c r="AS145" s="63" t="n">
        <v>0</v>
      </c>
      <c r="AT145" s="63" t="n">
        <v>0</v>
      </c>
      <c r="AU145" s="63" t="n">
        <v>0</v>
      </c>
      <c r="AV145" s="63" t="n">
        <v>0</v>
      </c>
      <c r="AW145" s="63" t="n">
        <v>0</v>
      </c>
      <c r="AX145" s="63" t="n">
        <v>0</v>
      </c>
      <c r="AY145" s="63" t="n">
        <v>0</v>
      </c>
      <c r="AZ145" s="63" t="n">
        <v>0</v>
      </c>
      <c r="BA145" s="63" t="n">
        <v>0</v>
      </c>
      <c r="BB145" s="63" t="n">
        <v>0</v>
      </c>
      <c r="BC145" s="63" t="n">
        <v>0</v>
      </c>
      <c r="BD145" s="63" t="n">
        <v>0</v>
      </c>
      <c r="BE145" s="63" t="n">
        <v>0</v>
      </c>
      <c r="BF145" s="64" t="n">
        <v>336</v>
      </c>
      <c r="BG145" s="65" t="n">
        <v>2.41129032258065</v>
      </c>
      <c r="BH145" s="65" t="n">
        <v>9.09999999999999</v>
      </c>
      <c r="BI145" s="66" t="n">
        <v>1</v>
      </c>
      <c r="BJ145" s="79"/>
    </row>
    <row r="146" customFormat="false" ht="12.6" hidden="false" customHeight="false" outlineLevel="0" collapsed="false">
      <c r="B146" s="62" t="s">
        <v>90</v>
      </c>
      <c r="C146" s="62" t="s">
        <v>756</v>
      </c>
      <c r="D146" s="62" t="s">
        <v>757</v>
      </c>
      <c r="E146" s="63" t="n">
        <v>16</v>
      </c>
      <c r="F146" s="63" t="n">
        <v>2</v>
      </c>
      <c r="G146" s="63" t="n">
        <v>4</v>
      </c>
      <c r="H146" s="63" t="n">
        <v>1</v>
      </c>
      <c r="I146" s="63" t="n">
        <v>15</v>
      </c>
      <c r="J146" s="63" t="n">
        <v>16</v>
      </c>
      <c r="K146" s="63" t="n">
        <v>14</v>
      </c>
      <c r="L146" s="63" t="n">
        <v>20</v>
      </c>
      <c r="M146" s="63" t="n">
        <v>10</v>
      </c>
      <c r="N146" s="63" t="n">
        <v>7</v>
      </c>
      <c r="O146" s="63" t="n">
        <v>16</v>
      </c>
      <c r="P146" s="63" t="n">
        <v>6</v>
      </c>
      <c r="Q146" s="63" t="n">
        <v>1</v>
      </c>
      <c r="R146" s="63" t="n">
        <v>9</v>
      </c>
      <c r="S146" s="63" t="n">
        <v>6</v>
      </c>
      <c r="T146" s="63" t="n">
        <v>27</v>
      </c>
      <c r="U146" s="63" t="n">
        <v>3</v>
      </c>
      <c r="V146" s="63" t="n">
        <v>7</v>
      </c>
      <c r="W146" s="63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0</v>
      </c>
      <c r="AL146" s="63" t="n">
        <v>0</v>
      </c>
      <c r="AM146" s="63" t="n">
        <v>0</v>
      </c>
      <c r="AN146" s="63" t="n">
        <v>0</v>
      </c>
      <c r="AO146" s="63" t="n">
        <v>0</v>
      </c>
      <c r="AP146" s="63" t="n">
        <v>0</v>
      </c>
      <c r="AQ146" s="63" t="n">
        <v>0</v>
      </c>
      <c r="AR146" s="63" t="n">
        <v>0</v>
      </c>
      <c r="AS146" s="63" t="n">
        <v>0</v>
      </c>
      <c r="AT146" s="63" t="n">
        <v>0</v>
      </c>
      <c r="AU146" s="63" t="n">
        <v>0</v>
      </c>
      <c r="AV146" s="63" t="n">
        <v>0</v>
      </c>
      <c r="AW146" s="63" t="n">
        <v>0</v>
      </c>
      <c r="AX146" s="63" t="n">
        <v>0</v>
      </c>
      <c r="AY146" s="63" t="n">
        <v>0</v>
      </c>
      <c r="AZ146" s="63" t="n">
        <v>0</v>
      </c>
      <c r="BA146" s="63" t="n">
        <v>0</v>
      </c>
      <c r="BB146" s="63" t="n">
        <v>0</v>
      </c>
      <c r="BC146" s="63" t="n">
        <v>0</v>
      </c>
      <c r="BD146" s="63" t="n">
        <v>0</v>
      </c>
      <c r="BE146" s="63" t="n">
        <v>0</v>
      </c>
      <c r="BF146" s="64" t="n">
        <v>180</v>
      </c>
      <c r="BG146" s="65" t="n">
        <v>8.25</v>
      </c>
      <c r="BH146" s="65" t="n">
        <v>16.3333333333333</v>
      </c>
      <c r="BI146" s="66" t="n">
        <v>1</v>
      </c>
      <c r="BJ146" s="79"/>
    </row>
    <row r="147" customFormat="false" ht="12.6" hidden="false" customHeight="false" outlineLevel="0" collapsed="false">
      <c r="B147" s="62" t="s">
        <v>90</v>
      </c>
      <c r="C147" s="62" t="s">
        <v>758</v>
      </c>
      <c r="D147" s="62" t="s">
        <v>759</v>
      </c>
      <c r="E147" s="63" t="n">
        <v>194</v>
      </c>
      <c r="F147" s="63" t="n">
        <v>158</v>
      </c>
      <c r="G147" s="63" t="n">
        <v>114</v>
      </c>
      <c r="H147" s="63" t="n">
        <v>46</v>
      </c>
      <c r="I147" s="63" t="n">
        <v>31</v>
      </c>
      <c r="J147" s="63" t="n">
        <v>9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0</v>
      </c>
      <c r="AL147" s="63" t="n">
        <v>0</v>
      </c>
      <c r="AM147" s="63" t="n">
        <v>0</v>
      </c>
      <c r="AN147" s="63" t="n">
        <v>0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0</v>
      </c>
      <c r="AV147" s="63" t="n">
        <v>0</v>
      </c>
      <c r="AW147" s="63" t="n">
        <v>0</v>
      </c>
      <c r="AX147" s="63" t="n">
        <v>0</v>
      </c>
      <c r="AY147" s="63" t="n">
        <v>0</v>
      </c>
      <c r="AZ147" s="63" t="n">
        <v>0</v>
      </c>
      <c r="BA147" s="63" t="n">
        <v>0</v>
      </c>
      <c r="BB147" s="63" t="n">
        <v>0</v>
      </c>
      <c r="BC147" s="63" t="n">
        <v>0</v>
      </c>
      <c r="BD147" s="63" t="n">
        <v>0</v>
      </c>
      <c r="BE147" s="63" t="n">
        <v>0</v>
      </c>
      <c r="BF147" s="64" t="n">
        <v>552</v>
      </c>
      <c r="BG147" s="65" t="n">
        <v>1.52215189873418</v>
      </c>
      <c r="BH147" s="65" t="n">
        <v>4.4</v>
      </c>
      <c r="BI147" s="66" t="n">
        <v>1</v>
      </c>
      <c r="BJ147" s="79"/>
    </row>
    <row r="148" customFormat="false" ht="12.6" hidden="false" customHeight="false" outlineLevel="0" collapsed="false">
      <c r="B148" s="62" t="s">
        <v>90</v>
      </c>
      <c r="C148" s="62" t="s">
        <v>760</v>
      </c>
      <c r="D148" s="62" t="s">
        <v>761</v>
      </c>
      <c r="E148" s="63" t="n">
        <v>99</v>
      </c>
      <c r="F148" s="63" t="n">
        <v>90</v>
      </c>
      <c r="G148" s="63" t="n">
        <v>60</v>
      </c>
      <c r="H148" s="63" t="n">
        <v>72</v>
      </c>
      <c r="I148" s="63" t="n">
        <v>51</v>
      </c>
      <c r="J148" s="63" t="n">
        <v>66</v>
      </c>
      <c r="K148" s="63" t="n">
        <v>48</v>
      </c>
      <c r="L148" s="63" t="n">
        <v>36</v>
      </c>
      <c r="M148" s="63" t="n">
        <v>23</v>
      </c>
      <c r="N148" s="63" t="n">
        <v>8</v>
      </c>
      <c r="O148" s="63" t="n">
        <v>30</v>
      </c>
      <c r="P148" s="63" t="n">
        <v>14</v>
      </c>
      <c r="Q148" s="63" t="n">
        <v>19</v>
      </c>
      <c r="R148" s="63" t="n">
        <v>17</v>
      </c>
      <c r="S148" s="63" t="n">
        <v>11</v>
      </c>
      <c r="T148" s="63" t="n">
        <v>10</v>
      </c>
      <c r="U148" s="63" t="n">
        <v>5</v>
      </c>
      <c r="V148" s="63" t="n">
        <v>5</v>
      </c>
      <c r="W148" s="63" t="n">
        <v>2</v>
      </c>
      <c r="X148" s="63" t="n">
        <v>1</v>
      </c>
      <c r="Y148" s="63" t="n">
        <v>0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1</v>
      </c>
      <c r="AE148" s="63" t="n">
        <v>2</v>
      </c>
      <c r="AF148" s="63" t="n">
        <v>1</v>
      </c>
      <c r="AG148" s="63" t="n">
        <v>1</v>
      </c>
      <c r="AH148" s="63" t="n">
        <v>0</v>
      </c>
      <c r="AI148" s="63" t="n">
        <v>0</v>
      </c>
      <c r="AJ148" s="63" t="n">
        <v>0</v>
      </c>
      <c r="AK148" s="63" t="n">
        <v>0</v>
      </c>
      <c r="AL148" s="63" t="n">
        <v>0</v>
      </c>
      <c r="AM148" s="63" t="n">
        <v>0</v>
      </c>
      <c r="AN148" s="63" t="n">
        <v>0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0</v>
      </c>
      <c r="AV148" s="63" t="n">
        <v>0</v>
      </c>
      <c r="AW148" s="63" t="n">
        <v>0</v>
      </c>
      <c r="AX148" s="63" t="n">
        <v>0</v>
      </c>
      <c r="AY148" s="63" t="n">
        <v>0</v>
      </c>
      <c r="AZ148" s="63" t="n">
        <v>0</v>
      </c>
      <c r="BA148" s="63" t="n">
        <v>0</v>
      </c>
      <c r="BB148" s="63" t="n">
        <v>0</v>
      </c>
      <c r="BC148" s="63" t="n">
        <v>0</v>
      </c>
      <c r="BD148" s="63" t="n">
        <v>0</v>
      </c>
      <c r="BE148" s="63" t="n">
        <v>0</v>
      </c>
      <c r="BF148" s="64" t="n">
        <v>672</v>
      </c>
      <c r="BG148" s="65" t="n">
        <v>4.30392156862745</v>
      </c>
      <c r="BH148" s="65" t="n">
        <v>14.4909090909091</v>
      </c>
      <c r="BI148" s="66" t="n">
        <v>0.9880952381</v>
      </c>
      <c r="BJ148" s="79"/>
    </row>
    <row r="149" customFormat="false" ht="12.6" hidden="false" customHeight="false" outlineLevel="0" collapsed="false">
      <c r="B149" s="62" t="s">
        <v>90</v>
      </c>
      <c r="C149" s="62" t="s">
        <v>762</v>
      </c>
      <c r="D149" s="62" t="s">
        <v>763</v>
      </c>
      <c r="E149" s="63" t="n">
        <v>29</v>
      </c>
      <c r="F149" s="63" t="n">
        <v>22</v>
      </c>
      <c r="G149" s="63" t="n">
        <v>20</v>
      </c>
      <c r="H149" s="63" t="n">
        <v>25</v>
      </c>
      <c r="I149" s="63" t="n">
        <v>5</v>
      </c>
      <c r="J149" s="63" t="n">
        <v>15</v>
      </c>
      <c r="K149" s="63" t="n">
        <v>19</v>
      </c>
      <c r="L149" s="63" t="n">
        <v>16</v>
      </c>
      <c r="M149" s="63" t="n">
        <v>12</v>
      </c>
      <c r="N149" s="63" t="n">
        <v>5</v>
      </c>
      <c r="O149" s="63" t="n">
        <v>6</v>
      </c>
      <c r="P149" s="63" t="n">
        <v>2</v>
      </c>
      <c r="Q149" s="63" t="n">
        <v>2</v>
      </c>
      <c r="R149" s="63" t="n">
        <v>2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3" t="n">
        <v>0</v>
      </c>
      <c r="AN149" s="63" t="n">
        <v>0</v>
      </c>
      <c r="AO149" s="63" t="n">
        <v>0</v>
      </c>
      <c r="AP149" s="63" t="n">
        <v>0</v>
      </c>
      <c r="AQ149" s="63" t="n">
        <v>0</v>
      </c>
      <c r="AR149" s="63" t="n">
        <v>0</v>
      </c>
      <c r="AS149" s="63" t="n">
        <v>0</v>
      </c>
      <c r="AT149" s="63" t="n">
        <v>0</v>
      </c>
      <c r="AU149" s="63" t="n">
        <v>0</v>
      </c>
      <c r="AV149" s="63" t="n">
        <v>0</v>
      </c>
      <c r="AW149" s="63" t="n">
        <v>0</v>
      </c>
      <c r="AX149" s="63" t="n">
        <v>0</v>
      </c>
      <c r="AY149" s="63" t="n">
        <v>0</v>
      </c>
      <c r="AZ149" s="63" t="n">
        <v>0</v>
      </c>
      <c r="BA149" s="63" t="n">
        <v>0</v>
      </c>
      <c r="BB149" s="63" t="n">
        <v>0</v>
      </c>
      <c r="BC149" s="63" t="n">
        <v>0</v>
      </c>
      <c r="BD149" s="63" t="n">
        <v>0</v>
      </c>
      <c r="BE149" s="63" t="n">
        <v>0</v>
      </c>
      <c r="BF149" s="64" t="n">
        <v>180</v>
      </c>
      <c r="BG149" s="65" t="n">
        <v>3.78</v>
      </c>
      <c r="BH149" s="65" t="n">
        <v>10.5</v>
      </c>
      <c r="BI149" s="66" t="n">
        <v>1</v>
      </c>
      <c r="BJ149" s="79"/>
    </row>
    <row r="150" customFormat="false" ht="12.6" hidden="false" customHeight="false" outlineLevel="0" collapsed="false">
      <c r="B150" s="62" t="s">
        <v>90</v>
      </c>
      <c r="C150" s="62" t="s">
        <v>764</v>
      </c>
      <c r="D150" s="62" t="s">
        <v>765</v>
      </c>
      <c r="E150" s="63" t="n">
        <v>20</v>
      </c>
      <c r="F150" s="63" t="n">
        <v>15</v>
      </c>
      <c r="G150" s="63" t="n">
        <v>21</v>
      </c>
      <c r="H150" s="63" t="n">
        <v>17</v>
      </c>
      <c r="I150" s="63" t="n">
        <v>31</v>
      </c>
      <c r="J150" s="63" t="n">
        <v>12</v>
      </c>
      <c r="K150" s="63" t="n">
        <v>19</v>
      </c>
      <c r="L150" s="63" t="n">
        <v>10</v>
      </c>
      <c r="M150" s="63" t="n">
        <v>5</v>
      </c>
      <c r="N150" s="63" t="n">
        <v>13</v>
      </c>
      <c r="O150" s="63" t="n">
        <v>8</v>
      </c>
      <c r="P150" s="63" t="n">
        <v>8</v>
      </c>
      <c r="Q150" s="63" t="n">
        <v>12</v>
      </c>
      <c r="R150" s="63" t="n">
        <v>3</v>
      </c>
      <c r="S150" s="63" t="n">
        <v>4</v>
      </c>
      <c r="T150" s="63" t="n">
        <v>3</v>
      </c>
      <c r="U150" s="63" t="n">
        <v>2</v>
      </c>
      <c r="V150" s="63" t="n">
        <v>0</v>
      </c>
      <c r="W150" s="63" t="n">
        <v>0</v>
      </c>
      <c r="X150" s="63" t="n">
        <v>0</v>
      </c>
      <c r="Y150" s="63" t="n">
        <v>0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0</v>
      </c>
      <c r="AL150" s="63" t="n">
        <v>0</v>
      </c>
      <c r="AM150" s="63" t="n">
        <v>0</v>
      </c>
      <c r="AN150" s="63" t="n">
        <v>0</v>
      </c>
      <c r="AO150" s="63" t="n">
        <v>0</v>
      </c>
      <c r="AP150" s="63" t="n">
        <v>0</v>
      </c>
      <c r="AQ150" s="63" t="n">
        <v>0</v>
      </c>
      <c r="AR150" s="63" t="n">
        <v>0</v>
      </c>
      <c r="AS150" s="63" t="n">
        <v>0</v>
      </c>
      <c r="AT150" s="63" t="n">
        <v>0</v>
      </c>
      <c r="AU150" s="63" t="n">
        <v>0</v>
      </c>
      <c r="AV150" s="63" t="n">
        <v>0</v>
      </c>
      <c r="AW150" s="63" t="n">
        <v>0</v>
      </c>
      <c r="AX150" s="63" t="n">
        <v>0</v>
      </c>
      <c r="AY150" s="63" t="n">
        <v>0</v>
      </c>
      <c r="AZ150" s="63" t="n">
        <v>0</v>
      </c>
      <c r="BA150" s="63" t="n">
        <v>0</v>
      </c>
      <c r="BB150" s="63" t="n">
        <v>0</v>
      </c>
      <c r="BC150" s="63" t="n">
        <v>0</v>
      </c>
      <c r="BD150" s="63" t="n">
        <v>0</v>
      </c>
      <c r="BE150" s="63" t="n">
        <v>0</v>
      </c>
      <c r="BF150" s="64" t="n">
        <v>203</v>
      </c>
      <c r="BG150" s="65" t="n">
        <v>4.93548387096774</v>
      </c>
      <c r="BH150" s="65" t="n">
        <v>13.6166666666667</v>
      </c>
      <c r="BI150" s="66" t="n">
        <v>1</v>
      </c>
      <c r="BJ150" s="79"/>
    </row>
    <row r="151" customFormat="false" ht="12.6" hidden="false" customHeight="false" outlineLevel="0" collapsed="false">
      <c r="B151" s="62" t="s">
        <v>90</v>
      </c>
      <c r="C151" s="62" t="s">
        <v>766</v>
      </c>
      <c r="D151" s="62" t="s">
        <v>767</v>
      </c>
      <c r="E151" s="63" t="n">
        <v>82</v>
      </c>
      <c r="F151" s="63" t="n">
        <v>57</v>
      </c>
      <c r="G151" s="63" t="n">
        <v>31</v>
      </c>
      <c r="H151" s="63" t="n">
        <v>43</v>
      </c>
      <c r="I151" s="63" t="n">
        <v>21</v>
      </c>
      <c r="J151" s="63" t="n">
        <v>23</v>
      </c>
      <c r="K151" s="63" t="n">
        <v>17</v>
      </c>
      <c r="L151" s="63" t="n">
        <v>12</v>
      </c>
      <c r="M151" s="63" t="n">
        <v>8</v>
      </c>
      <c r="N151" s="63" t="n">
        <v>2</v>
      </c>
      <c r="O151" s="63" t="n">
        <v>3</v>
      </c>
      <c r="P151" s="63" t="n">
        <v>1</v>
      </c>
      <c r="Q151" s="63" t="n">
        <v>1</v>
      </c>
      <c r="R151" s="63" t="n">
        <v>0</v>
      </c>
      <c r="S151" s="63" t="n">
        <v>0</v>
      </c>
      <c r="T151" s="63" t="n">
        <v>1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3" t="n">
        <v>0</v>
      </c>
      <c r="AS151" s="63" t="n">
        <v>0</v>
      </c>
      <c r="AT151" s="63" t="n">
        <v>0</v>
      </c>
      <c r="AU151" s="63" t="n">
        <v>0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4" t="n">
        <v>302</v>
      </c>
      <c r="BG151" s="65" t="n">
        <v>2.40322580645161</v>
      </c>
      <c r="BH151" s="65" t="n">
        <v>8.1125</v>
      </c>
      <c r="BI151" s="66" t="n">
        <v>1</v>
      </c>
      <c r="BJ151" s="79"/>
    </row>
    <row r="152" customFormat="false" ht="12.6" hidden="false" customHeight="false" outlineLevel="0" collapsed="false">
      <c r="B152" s="62" t="s">
        <v>90</v>
      </c>
      <c r="C152" s="62" t="s">
        <v>768</v>
      </c>
      <c r="D152" s="62" t="s">
        <v>769</v>
      </c>
      <c r="E152" s="63" t="n">
        <v>9</v>
      </c>
      <c r="F152" s="63" t="n">
        <v>3</v>
      </c>
      <c r="G152" s="63" t="n">
        <v>9</v>
      </c>
      <c r="H152" s="63" t="n">
        <v>13</v>
      </c>
      <c r="I152" s="63" t="n">
        <v>7</v>
      </c>
      <c r="J152" s="63" t="n">
        <v>4</v>
      </c>
      <c r="K152" s="63" t="n">
        <v>3</v>
      </c>
      <c r="L152" s="63" t="n">
        <v>3</v>
      </c>
      <c r="M152" s="63" t="n">
        <v>3</v>
      </c>
      <c r="N152" s="63" t="n">
        <v>2</v>
      </c>
      <c r="O152" s="63" t="n">
        <v>3</v>
      </c>
      <c r="P152" s="63" t="n">
        <v>1</v>
      </c>
      <c r="Q152" s="63" t="n">
        <v>0</v>
      </c>
      <c r="R152" s="63" t="n">
        <v>1</v>
      </c>
      <c r="S152" s="63" t="n">
        <v>2</v>
      </c>
      <c r="T152" s="63" t="n">
        <v>0</v>
      </c>
      <c r="U152" s="63" t="n">
        <v>3</v>
      </c>
      <c r="V152" s="63" t="n">
        <v>1</v>
      </c>
      <c r="W152" s="63" t="n">
        <v>0</v>
      </c>
      <c r="X152" s="63" t="n">
        <v>0</v>
      </c>
      <c r="Y152" s="63" t="n">
        <v>2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1</v>
      </c>
      <c r="AH152" s="63" t="n">
        <v>1</v>
      </c>
      <c r="AI152" s="63" t="n">
        <v>0</v>
      </c>
      <c r="AJ152" s="63" t="n">
        <v>1</v>
      </c>
      <c r="AK152" s="63" t="n">
        <v>0</v>
      </c>
      <c r="AL152" s="63" t="n">
        <v>0</v>
      </c>
      <c r="AM152" s="63" t="n">
        <v>2</v>
      </c>
      <c r="AN152" s="63" t="n">
        <v>0</v>
      </c>
      <c r="AO152" s="63" t="n">
        <v>0</v>
      </c>
      <c r="AP152" s="63" t="n">
        <v>0</v>
      </c>
      <c r="AQ152" s="63" t="n">
        <v>2</v>
      </c>
      <c r="AR152" s="63" t="n">
        <v>1</v>
      </c>
      <c r="AS152" s="63" t="n">
        <v>0</v>
      </c>
      <c r="AT152" s="63" t="n">
        <v>0</v>
      </c>
      <c r="AU152" s="63" t="n">
        <v>0</v>
      </c>
      <c r="AV152" s="63" t="n">
        <v>0</v>
      </c>
      <c r="AW152" s="63" t="n">
        <v>0</v>
      </c>
      <c r="AX152" s="63" t="n">
        <v>0</v>
      </c>
      <c r="AY152" s="63" t="n">
        <v>0</v>
      </c>
      <c r="AZ152" s="63" t="n">
        <v>0</v>
      </c>
      <c r="BA152" s="63" t="n">
        <v>0</v>
      </c>
      <c r="BB152" s="63" t="n">
        <v>0</v>
      </c>
      <c r="BC152" s="63" t="n">
        <v>0</v>
      </c>
      <c r="BD152" s="63" t="n">
        <v>0</v>
      </c>
      <c r="BE152" s="63" t="n">
        <v>0</v>
      </c>
      <c r="BF152" s="64" t="n">
        <v>77</v>
      </c>
      <c r="BG152" s="65" t="n">
        <v>4.71428571428571</v>
      </c>
      <c r="BH152" s="65" t="n">
        <v>34.575</v>
      </c>
      <c r="BI152" s="66" t="n">
        <v>0.8701298701</v>
      </c>
      <c r="BJ152" s="79"/>
    </row>
    <row r="153" customFormat="false" ht="12.6" hidden="false" customHeight="false" outlineLevel="0" collapsed="false">
      <c r="B153" s="1"/>
    </row>
    <row r="154" customFormat="false" ht="12.6" hidden="false" customHeight="false" outlineLevel="0" collapsed="false">
      <c r="B154" s="49" t="s">
        <v>488</v>
      </c>
    </row>
    <row r="155" customFormat="false" ht="12.6" hidden="false" customHeight="false" outlineLevel="0" collapsed="false">
      <c r="B155" s="49" t="s">
        <v>489</v>
      </c>
    </row>
    <row r="156" customFormat="false" ht="12.6" hidden="false" customHeight="false" outlineLevel="0" collapsed="false">
      <c r="B156" s="49" t="s">
        <v>770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:D152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04-17T09:22:52Z</dcterms:modified>
  <cp:revision>0</cp:revision>
  <dc:subject/>
  <dc:title/>
</cp:coreProperties>
</file>