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 Overnight" sheetId="1" state="visible" r:id="rId2"/>
    <sheet name="Open Day Only" sheetId="2" state="visible" r:id="rId3"/>
  </sheets>
  <definedNames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47">
  <si>
    <t xml:space="preserve">Title:</t>
  </si>
  <si>
    <t xml:space="preserve">Average Daily Available and Occupied Beds Timeseries</t>
  </si>
  <si>
    <t xml:space="preserve">Summary:</t>
  </si>
  <si>
    <t xml:space="preserve">KH03 collects the number of available and occupied beds open overnight that are under the care of consultants.</t>
  </si>
  <si>
    <t xml:space="preserve">Period:</t>
  </si>
  <si>
    <t xml:space="preserve">Q1 2010/11 to Q4 2018/19</t>
  </si>
  <si>
    <t xml:space="preserve">Source:</t>
  </si>
  <si>
    <t xml:space="preserve">NHS England: data collection - KH03</t>
  </si>
  <si>
    <t xml:space="preserve">Basis:</t>
  </si>
  <si>
    <t xml:space="preserve">Provider</t>
  </si>
  <si>
    <t xml:space="preserve">Published:</t>
  </si>
  <si>
    <t xml:space="preserve">24th May 2019</t>
  </si>
  <si>
    <t xml:space="preserve">Revised:</t>
  </si>
  <si>
    <t xml:space="preserve">Status:</t>
  </si>
  <si>
    <t xml:space="preserve">Public</t>
  </si>
  <si>
    <t xml:space="preserve">Contact:</t>
  </si>
  <si>
    <t xml:space="preserve">Paul Steele - england.nhsdata@nhs.net</t>
  </si>
  <si>
    <t xml:space="preserve">Available</t>
  </si>
  <si>
    <t xml:space="preserve">Occupied</t>
  </si>
  <si>
    <t xml:space="preserve">% Occupied</t>
  </si>
  <si>
    <t xml:space="preserve">Year</t>
  </si>
  <si>
    <t xml:space="preserve">Period</t>
  </si>
  <si>
    <t xml:space="preserve">Org Name</t>
  </si>
  <si>
    <t xml:space="preserve">Total </t>
  </si>
  <si>
    <t xml:space="preserve">General &amp; Acute</t>
  </si>
  <si>
    <t xml:space="preserve">Learning Disabilities</t>
  </si>
  <si>
    <t xml:space="preserve">Maternity</t>
  </si>
  <si>
    <t xml:space="preserve">Mental Illness</t>
  </si>
  <si>
    <t xml:space="preserve">2010/11</t>
  </si>
  <si>
    <t xml:space="preserve">Q1</t>
  </si>
  <si>
    <t xml:space="preserve">England</t>
  </si>
  <si>
    <t xml:space="preserve">Q2</t>
  </si>
  <si>
    <t xml:space="preserve">Q3</t>
  </si>
  <si>
    <t xml:space="preserve">Q4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2016/17</t>
  </si>
  <si>
    <t xml:space="preserve">2017/18</t>
  </si>
  <si>
    <t xml:space="preserve">2018/19</t>
  </si>
  <si>
    <t xml:space="preserve">Notes: </t>
  </si>
  <si>
    <t xml:space="preserve">KH03 collects the number of available and occupied beds open day only that are under the care of consultants.</t>
  </si>
  <si>
    <t xml:space="preserve">2016-17</t>
  </si>
  <si>
    <t xml:space="preserve">-</t>
  </si>
  <si>
    <t xml:space="preserve">Notes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0.0000000000%"/>
    <numFmt numFmtId="167" formatCode="[$-409]mmm\-yy"/>
    <numFmt numFmtId="168" formatCode="_-* #,##0.00_-;\-* #,##0.00_-;_-* \-??_-;_-@_-"/>
    <numFmt numFmtId="169" formatCode="_-* #,##0_-;\-* #,##0_-;_-* \-_-;_-@_-"/>
    <numFmt numFmtId="170" formatCode="0.0%"/>
    <numFmt numFmtId="171" formatCode="_-* #,##0_-;\-* #,##0_-;_-* \-??_-;_-@_-"/>
    <numFmt numFmtId="172" formatCode="_(* #,##0_);_(* \(#,##0\);_(* \-_);_(@_)"/>
    <numFmt numFmtId="173" formatCode="0.00%"/>
    <numFmt numFmtId="174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FFFFFF"/>
      <name val="Verdana"/>
      <family val="2"/>
    </font>
    <font>
      <sz val="14"/>
      <name val="Verdana"/>
      <family val="2"/>
    </font>
    <font>
      <sz val="14"/>
      <color rgb="FFFFFFFF"/>
      <name val="Verdana"/>
      <family val="2"/>
    </font>
    <font>
      <b val="true"/>
      <sz val="10"/>
      <name val="Verdana"/>
      <family val="2"/>
    </font>
    <font>
      <b val="true"/>
      <sz val="12"/>
      <color rgb="FF000000"/>
      <name val="Verdana"/>
      <family val="2"/>
    </font>
    <font>
      <sz val="10"/>
      <name val="Arial"/>
      <family val="2"/>
    </font>
    <font>
      <sz val="8"/>
      <name val="Verdana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sz val="10"/>
      <color rgb="FFFF0000"/>
      <name val="Verdana"/>
      <family val="2"/>
    </font>
    <font>
      <sz val="9"/>
      <name val="Verdana"/>
      <family val="2"/>
    </font>
    <font>
      <b val="true"/>
      <sz val="18"/>
      <color rgb="FF000000"/>
      <name val="Calibri"/>
      <family val="2"/>
    </font>
    <font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4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FFFFCC"/>
      <rgbColor rgb="FFE6E0EC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eds open overnight timeseries Quarter 1 2010/11 onwards</a:t>
            </a:r>
          </a:p>
        </c:rich>
      </c:tx>
      <c:layout>
        <c:manualLayout>
          <c:xMode val="edge"/>
          <c:yMode val="edge"/>
          <c:x val="0.123135874067937"/>
          <c:y val="0.0386296439130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17149958575"/>
          <c:y val="0.141920555341304"/>
          <c:w val="0.923812482739575"/>
          <c:h val="0.80878004884946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Open Overnight'!$F$14</c:f>
              <c:strCache>
                <c:ptCount val="1"/>
                <c:pt idx="0">
                  <c:v>General &amp; Acute</c:v>
                </c:pt>
              </c:strCache>
            </c:strRef>
          </c:tx>
          <c:spPr>
            <a:solidFill>
              <a:srgbClr val="376092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pen Overnight'!$V$15:$W$61</c:f>
              <c:multiLvlStrCache>
                <c:ptCount val="47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  <c:pt idx="19">
                    <c:v>Q4</c:v>
                  </c:pt>
                  <c:pt idx="20">
                    <c:v>Q1</c:v>
                  </c:pt>
                  <c:pt idx="21">
                    <c:v>Q2</c:v>
                  </c:pt>
                  <c:pt idx="22">
                    <c:v>Q3</c:v>
                  </c:pt>
                  <c:pt idx="23">
                    <c:v>Q4</c:v>
                  </c:pt>
                  <c:pt idx="24">
                    <c:v>Q1</c:v>
                  </c:pt>
                  <c:pt idx="25">
                    <c:v>Q2</c:v>
                  </c:pt>
                  <c:pt idx="26">
                    <c:v>Q3</c:v>
                  </c:pt>
                  <c:pt idx="27">
                    <c:v>Q4</c:v>
                  </c:pt>
                  <c:pt idx="28">
                    <c:v>Q1</c:v>
                  </c:pt>
                  <c:pt idx="29">
                    <c:v>Q2</c:v>
                  </c:pt>
                  <c:pt idx="30">
                    <c:v>Q3</c:v>
                  </c:pt>
                  <c:pt idx="31">
                    <c:v>Q4</c:v>
                  </c:pt>
                  <c:pt idx="32">
                    <c:v>Q1</c:v>
                  </c:pt>
                  <c:pt idx="33">
                    <c:v>Q2</c:v>
                  </c:pt>
                  <c:pt idx="34">
                    <c:v>Q3</c:v>
                  </c:pt>
                  <c:pt idx="35">
                    <c:v>Q4</c:v>
                  </c:pt>
                </c:lvl>
                <c:lvl>
                  <c:pt idx="0">
                    <c:v>2010/11</c:v>
                  </c:pt>
                  <c:pt idx="4">
                    <c:v>2011/12</c:v>
                  </c:pt>
                  <c:pt idx="8">
                    <c:v>2012/13</c:v>
                  </c:pt>
                  <c:pt idx="12">
                    <c:v>2013/14</c:v>
                  </c:pt>
                  <c:pt idx="16">
                    <c:v>2014/15</c:v>
                  </c:pt>
                  <c:pt idx="20">
                    <c:v>2015/16</c:v>
                  </c:pt>
                  <c:pt idx="24">
                    <c:v>2016/17</c:v>
                  </c:pt>
                  <c:pt idx="28">
                    <c:v>2017/18</c:v>
                  </c:pt>
                  <c:pt idx="32">
                    <c:v>2018/19</c:v>
                  </c:pt>
                </c:lvl>
              </c:multiLvlStrCache>
            </c:multiLvlStrRef>
          </c:cat>
          <c:val>
            <c:numRef>
              <c:f>'Open Overnight'!$F$15:$F$50</c:f>
              <c:numCache>
                <c:formatCode>General</c:formatCode>
                <c:ptCount val="36"/>
                <c:pt idx="0">
                  <c:v>110568.183516484</c:v>
                </c:pt>
                <c:pt idx="1">
                  <c:v>108348.798913043</c:v>
                </c:pt>
                <c:pt idx="2">
                  <c:v>108023.22826087</c:v>
                </c:pt>
                <c:pt idx="3">
                  <c:v>108889.851111111</c:v>
                </c:pt>
                <c:pt idx="4">
                  <c:v>104574.416483516</c:v>
                </c:pt>
                <c:pt idx="5">
                  <c:v>105544.977173913</c:v>
                </c:pt>
                <c:pt idx="6">
                  <c:v>105244.730434783</c:v>
                </c:pt>
                <c:pt idx="7">
                  <c:v>107448.674725275</c:v>
                </c:pt>
                <c:pt idx="8">
                  <c:v>104888.079120879</c:v>
                </c:pt>
                <c:pt idx="9">
                  <c:v>103729.958695652</c:v>
                </c:pt>
                <c:pt idx="10">
                  <c:v>103955.858695652</c:v>
                </c:pt>
                <c:pt idx="11">
                  <c:v>106374.472222222</c:v>
                </c:pt>
                <c:pt idx="12">
                  <c:v>104855.095604396</c:v>
                </c:pt>
                <c:pt idx="13">
                  <c:v>103643.32173913</c:v>
                </c:pt>
                <c:pt idx="14">
                  <c:v>104244.167391304</c:v>
                </c:pt>
                <c:pt idx="15">
                  <c:v>105580.722222222</c:v>
                </c:pt>
                <c:pt idx="16">
                  <c:v>104738.362637363</c:v>
                </c:pt>
                <c:pt idx="17">
                  <c:v>103758.408695652</c:v>
                </c:pt>
                <c:pt idx="18">
                  <c:v>103865.369565217</c:v>
                </c:pt>
                <c:pt idx="19">
                  <c:v>106249.777777778</c:v>
                </c:pt>
                <c:pt idx="20">
                  <c:v>104095.879120879</c:v>
                </c:pt>
                <c:pt idx="21">
                  <c:v>102270.826086957</c:v>
                </c:pt>
                <c:pt idx="22">
                  <c:v>101973.889130435</c:v>
                </c:pt>
                <c:pt idx="23">
                  <c:v>103422.263736264</c:v>
                </c:pt>
                <c:pt idx="24">
                  <c:v>103248.802197802</c:v>
                </c:pt>
                <c:pt idx="25">
                  <c:v>102060.923913044</c:v>
                </c:pt>
                <c:pt idx="26">
                  <c:v>101826.858695652</c:v>
                </c:pt>
                <c:pt idx="27">
                  <c:v>103621.822222222</c:v>
                </c:pt>
                <c:pt idx="28">
                  <c:v>102897.549450549</c:v>
                </c:pt>
                <c:pt idx="29">
                  <c:v>100944.923913044</c:v>
                </c:pt>
                <c:pt idx="30">
                  <c:v>101222.423913043</c:v>
                </c:pt>
                <c:pt idx="31">
                  <c:v>103334.722222222</c:v>
                </c:pt>
                <c:pt idx="32">
                  <c:v>101398.065934066</c:v>
                </c:pt>
                <c:pt idx="33">
                  <c:v>100454.086956522</c:v>
                </c:pt>
                <c:pt idx="34">
                  <c:v>100535.086956522</c:v>
                </c:pt>
                <c:pt idx="35">
                  <c:v>103021.277777778</c:v>
                </c:pt>
              </c:numCache>
            </c:numRef>
          </c:val>
        </c:ser>
        <c:ser>
          <c:idx val="1"/>
          <c:order val="1"/>
          <c:tx>
            <c:strRef>
              <c:f>'Open Overnight'!$G$14</c:f>
              <c:strCache>
                <c:ptCount val="1"/>
                <c:pt idx="0">
                  <c:v>Learning Disabilities</c:v>
                </c:pt>
              </c:strCache>
            </c:strRef>
          </c:tx>
          <c:spPr>
            <a:solidFill>
              <a:srgbClr val="ccc1da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pen Overnight'!$V$15:$W$61</c:f>
              <c:multiLvlStrCache>
                <c:ptCount val="47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  <c:pt idx="19">
                    <c:v>Q4</c:v>
                  </c:pt>
                  <c:pt idx="20">
                    <c:v>Q1</c:v>
                  </c:pt>
                  <c:pt idx="21">
                    <c:v>Q2</c:v>
                  </c:pt>
                  <c:pt idx="22">
                    <c:v>Q3</c:v>
                  </c:pt>
                  <c:pt idx="23">
                    <c:v>Q4</c:v>
                  </c:pt>
                  <c:pt idx="24">
                    <c:v>Q1</c:v>
                  </c:pt>
                  <c:pt idx="25">
                    <c:v>Q2</c:v>
                  </c:pt>
                  <c:pt idx="26">
                    <c:v>Q3</c:v>
                  </c:pt>
                  <c:pt idx="27">
                    <c:v>Q4</c:v>
                  </c:pt>
                  <c:pt idx="28">
                    <c:v>Q1</c:v>
                  </c:pt>
                  <c:pt idx="29">
                    <c:v>Q2</c:v>
                  </c:pt>
                  <c:pt idx="30">
                    <c:v>Q3</c:v>
                  </c:pt>
                  <c:pt idx="31">
                    <c:v>Q4</c:v>
                  </c:pt>
                  <c:pt idx="32">
                    <c:v>Q1</c:v>
                  </c:pt>
                  <c:pt idx="33">
                    <c:v>Q2</c:v>
                  </c:pt>
                  <c:pt idx="34">
                    <c:v>Q3</c:v>
                  </c:pt>
                  <c:pt idx="35">
                    <c:v>Q4</c:v>
                  </c:pt>
                </c:lvl>
                <c:lvl>
                  <c:pt idx="0">
                    <c:v>2010/11</c:v>
                  </c:pt>
                  <c:pt idx="4">
                    <c:v>2011/12</c:v>
                  </c:pt>
                  <c:pt idx="8">
                    <c:v>2012/13</c:v>
                  </c:pt>
                  <c:pt idx="12">
                    <c:v>2013/14</c:v>
                  </c:pt>
                  <c:pt idx="16">
                    <c:v>2014/15</c:v>
                  </c:pt>
                  <c:pt idx="20">
                    <c:v>2015/16</c:v>
                  </c:pt>
                  <c:pt idx="24">
                    <c:v>2016/17</c:v>
                  </c:pt>
                  <c:pt idx="28">
                    <c:v>2017/18</c:v>
                  </c:pt>
                  <c:pt idx="32">
                    <c:v>2018/19</c:v>
                  </c:pt>
                </c:lvl>
              </c:multiLvlStrCache>
            </c:multiLvlStrRef>
          </c:cat>
          <c:val>
            <c:numRef>
              <c:f>'Open Overnight'!$G$15:$G$50</c:f>
              <c:numCache>
                <c:formatCode>General</c:formatCode>
                <c:ptCount val="36"/>
                <c:pt idx="0">
                  <c:v>2465.24175824176</c:v>
                </c:pt>
                <c:pt idx="1">
                  <c:v>2237.29347826087</c:v>
                </c:pt>
                <c:pt idx="2">
                  <c:v>2087.85869565217</c:v>
                </c:pt>
                <c:pt idx="3">
                  <c:v>1973.75555555556</c:v>
                </c:pt>
                <c:pt idx="4">
                  <c:v>1720.97802197802</c:v>
                </c:pt>
                <c:pt idx="5">
                  <c:v>1784.13043478261</c:v>
                </c:pt>
                <c:pt idx="6">
                  <c:v>1756.48913043478</c:v>
                </c:pt>
                <c:pt idx="7">
                  <c:v>1937.15384615385</c:v>
                </c:pt>
                <c:pt idx="8">
                  <c:v>1965.63736263736</c:v>
                </c:pt>
                <c:pt idx="9">
                  <c:v>1743.42391304348</c:v>
                </c:pt>
                <c:pt idx="10">
                  <c:v>1728.04347826087</c:v>
                </c:pt>
                <c:pt idx="11">
                  <c:v>1696.57777777778</c:v>
                </c:pt>
                <c:pt idx="12">
                  <c:v>1705.72527472527</c:v>
                </c:pt>
                <c:pt idx="13">
                  <c:v>1662.14130434783</c:v>
                </c:pt>
                <c:pt idx="14">
                  <c:v>1636.01086956522</c:v>
                </c:pt>
                <c:pt idx="15">
                  <c:v>1670.84444444444</c:v>
                </c:pt>
                <c:pt idx="16">
                  <c:v>1552.0989010989</c:v>
                </c:pt>
                <c:pt idx="17">
                  <c:v>1518.45652173913</c:v>
                </c:pt>
                <c:pt idx="18">
                  <c:v>1483.84782608696</c:v>
                </c:pt>
                <c:pt idx="19">
                  <c:v>1454.64444444444</c:v>
                </c:pt>
                <c:pt idx="20">
                  <c:v>1322.45054945055</c:v>
                </c:pt>
                <c:pt idx="21">
                  <c:v>1301.78260869565</c:v>
                </c:pt>
                <c:pt idx="22">
                  <c:v>1305.20652173913</c:v>
                </c:pt>
                <c:pt idx="23">
                  <c:v>1306.35164835165</c:v>
                </c:pt>
                <c:pt idx="24">
                  <c:v>1247.61538461538</c:v>
                </c:pt>
                <c:pt idx="25">
                  <c:v>1226.77173913044</c:v>
                </c:pt>
                <c:pt idx="26">
                  <c:v>1190.46739130435</c:v>
                </c:pt>
                <c:pt idx="27">
                  <c:v>1190.18888888889</c:v>
                </c:pt>
                <c:pt idx="28">
                  <c:v>1121.46153846154</c:v>
                </c:pt>
                <c:pt idx="29">
                  <c:v>1089.44565217391</c:v>
                </c:pt>
                <c:pt idx="30">
                  <c:v>1018.72826086957</c:v>
                </c:pt>
                <c:pt idx="31">
                  <c:v>1027.22222222222</c:v>
                </c:pt>
                <c:pt idx="32">
                  <c:v>1078.37362637363</c:v>
                </c:pt>
                <c:pt idx="33">
                  <c:v>1017.08695652174</c:v>
                </c:pt>
                <c:pt idx="34">
                  <c:v>997.25</c:v>
                </c:pt>
                <c:pt idx="35">
                  <c:v>1000.43333333333</c:v>
                </c:pt>
              </c:numCache>
            </c:numRef>
          </c:val>
        </c:ser>
        <c:ser>
          <c:idx val="2"/>
          <c:order val="2"/>
          <c:tx>
            <c:strRef>
              <c:f>'Open Overnight'!$H$14</c:f>
              <c:strCache>
                <c:ptCount val="1"/>
                <c:pt idx="0">
                  <c:v>Maternity</c:v>
                </c:pt>
              </c:strCache>
            </c:strRef>
          </c:tx>
          <c:spPr>
            <a:solidFill>
              <a:srgbClr val="95b3d7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pen Overnight'!$V$15:$W$61</c:f>
              <c:multiLvlStrCache>
                <c:ptCount val="47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  <c:pt idx="19">
                    <c:v>Q4</c:v>
                  </c:pt>
                  <c:pt idx="20">
                    <c:v>Q1</c:v>
                  </c:pt>
                  <c:pt idx="21">
                    <c:v>Q2</c:v>
                  </c:pt>
                  <c:pt idx="22">
                    <c:v>Q3</c:v>
                  </c:pt>
                  <c:pt idx="23">
                    <c:v>Q4</c:v>
                  </c:pt>
                  <c:pt idx="24">
                    <c:v>Q1</c:v>
                  </c:pt>
                  <c:pt idx="25">
                    <c:v>Q2</c:v>
                  </c:pt>
                  <c:pt idx="26">
                    <c:v>Q3</c:v>
                  </c:pt>
                  <c:pt idx="27">
                    <c:v>Q4</c:v>
                  </c:pt>
                  <c:pt idx="28">
                    <c:v>Q1</c:v>
                  </c:pt>
                  <c:pt idx="29">
                    <c:v>Q2</c:v>
                  </c:pt>
                  <c:pt idx="30">
                    <c:v>Q3</c:v>
                  </c:pt>
                  <c:pt idx="31">
                    <c:v>Q4</c:v>
                  </c:pt>
                  <c:pt idx="32">
                    <c:v>Q1</c:v>
                  </c:pt>
                  <c:pt idx="33">
                    <c:v>Q2</c:v>
                  </c:pt>
                  <c:pt idx="34">
                    <c:v>Q3</c:v>
                  </c:pt>
                  <c:pt idx="35">
                    <c:v>Q4</c:v>
                  </c:pt>
                </c:lvl>
                <c:lvl>
                  <c:pt idx="0">
                    <c:v>2010/11</c:v>
                  </c:pt>
                  <c:pt idx="4">
                    <c:v>2011/12</c:v>
                  </c:pt>
                  <c:pt idx="8">
                    <c:v>2012/13</c:v>
                  </c:pt>
                  <c:pt idx="12">
                    <c:v>2013/14</c:v>
                  </c:pt>
                  <c:pt idx="16">
                    <c:v>2014/15</c:v>
                  </c:pt>
                  <c:pt idx="20">
                    <c:v>2015/16</c:v>
                  </c:pt>
                  <c:pt idx="24">
                    <c:v>2016/17</c:v>
                  </c:pt>
                  <c:pt idx="28">
                    <c:v>2017/18</c:v>
                  </c:pt>
                  <c:pt idx="32">
                    <c:v>2018/19</c:v>
                  </c:pt>
                </c:lvl>
              </c:multiLvlStrCache>
            </c:multiLvlStrRef>
          </c:cat>
          <c:val>
            <c:numRef>
              <c:f>'Open Overnight'!$H$15:$H$50</c:f>
              <c:numCache>
                <c:formatCode>General</c:formatCode>
                <c:ptCount val="36"/>
                <c:pt idx="0">
                  <c:v>7905.9978021978</c:v>
                </c:pt>
                <c:pt idx="1">
                  <c:v>7962.02391304348</c:v>
                </c:pt>
                <c:pt idx="2">
                  <c:v>7778.11086956522</c:v>
                </c:pt>
                <c:pt idx="3">
                  <c:v>7848.25444444445</c:v>
                </c:pt>
                <c:pt idx="4">
                  <c:v>7804.92747252747</c:v>
                </c:pt>
                <c:pt idx="5">
                  <c:v>7987.45652173913</c:v>
                </c:pt>
                <c:pt idx="6">
                  <c:v>7946.02934782609</c:v>
                </c:pt>
                <c:pt idx="7">
                  <c:v>7947.78571428572</c:v>
                </c:pt>
                <c:pt idx="8">
                  <c:v>7883.4989010989</c:v>
                </c:pt>
                <c:pt idx="9">
                  <c:v>7816.45</c:v>
                </c:pt>
                <c:pt idx="10">
                  <c:v>7863.8772826087</c:v>
                </c:pt>
                <c:pt idx="11">
                  <c:v>7839.32222222222</c:v>
                </c:pt>
                <c:pt idx="12">
                  <c:v>7789.35604395605</c:v>
                </c:pt>
                <c:pt idx="13">
                  <c:v>7706.57065217391</c:v>
                </c:pt>
                <c:pt idx="14">
                  <c:v>7678.53913043478</c:v>
                </c:pt>
                <c:pt idx="15">
                  <c:v>7828.52333333333</c:v>
                </c:pt>
                <c:pt idx="16">
                  <c:v>7713.52307692308</c:v>
                </c:pt>
                <c:pt idx="17">
                  <c:v>7857.86304347826</c:v>
                </c:pt>
                <c:pt idx="18">
                  <c:v>7777.26086956522</c:v>
                </c:pt>
                <c:pt idx="19">
                  <c:v>7867.7</c:v>
                </c:pt>
                <c:pt idx="20">
                  <c:v>7825.36263736264</c:v>
                </c:pt>
                <c:pt idx="21">
                  <c:v>7796.65217391304</c:v>
                </c:pt>
                <c:pt idx="22">
                  <c:v>7746.01086956522</c:v>
                </c:pt>
                <c:pt idx="23">
                  <c:v>7746.37362637363</c:v>
                </c:pt>
                <c:pt idx="24">
                  <c:v>7858.08791208791</c:v>
                </c:pt>
                <c:pt idx="25">
                  <c:v>7863.5652173913</c:v>
                </c:pt>
                <c:pt idx="26">
                  <c:v>7789.86956521739</c:v>
                </c:pt>
                <c:pt idx="27">
                  <c:v>7781.73333333333</c:v>
                </c:pt>
                <c:pt idx="28">
                  <c:v>7818.28571428571</c:v>
                </c:pt>
                <c:pt idx="29">
                  <c:v>7751.88043478261</c:v>
                </c:pt>
                <c:pt idx="30">
                  <c:v>7766.06521739131</c:v>
                </c:pt>
                <c:pt idx="31">
                  <c:v>7749.82222222222</c:v>
                </c:pt>
                <c:pt idx="32">
                  <c:v>7717.63736263736</c:v>
                </c:pt>
                <c:pt idx="33">
                  <c:v>7596.52173913044</c:v>
                </c:pt>
                <c:pt idx="34">
                  <c:v>7648.81521739131</c:v>
                </c:pt>
                <c:pt idx="35">
                  <c:v>7602.87777777778</c:v>
                </c:pt>
              </c:numCache>
            </c:numRef>
          </c:val>
        </c:ser>
        <c:ser>
          <c:idx val="3"/>
          <c:order val="3"/>
          <c:tx>
            <c:strRef>
              <c:f>'Open Overnight'!$I$14</c:f>
              <c:strCache>
                <c:ptCount val="1"/>
                <c:pt idx="0">
                  <c:v>Mental Illness</c:v>
                </c:pt>
              </c:strCache>
            </c:strRef>
          </c:tx>
          <c:spPr>
            <a:solidFill>
              <a:srgbClr val="b9cde5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pen Overnight'!$V$15:$W$61</c:f>
              <c:multiLvlStrCache>
                <c:ptCount val="47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  <c:pt idx="19">
                    <c:v>Q4</c:v>
                  </c:pt>
                  <c:pt idx="20">
                    <c:v>Q1</c:v>
                  </c:pt>
                  <c:pt idx="21">
                    <c:v>Q2</c:v>
                  </c:pt>
                  <c:pt idx="22">
                    <c:v>Q3</c:v>
                  </c:pt>
                  <c:pt idx="23">
                    <c:v>Q4</c:v>
                  </c:pt>
                  <c:pt idx="24">
                    <c:v>Q1</c:v>
                  </c:pt>
                  <c:pt idx="25">
                    <c:v>Q2</c:v>
                  </c:pt>
                  <c:pt idx="26">
                    <c:v>Q3</c:v>
                  </c:pt>
                  <c:pt idx="27">
                    <c:v>Q4</c:v>
                  </c:pt>
                  <c:pt idx="28">
                    <c:v>Q1</c:v>
                  </c:pt>
                  <c:pt idx="29">
                    <c:v>Q2</c:v>
                  </c:pt>
                  <c:pt idx="30">
                    <c:v>Q3</c:v>
                  </c:pt>
                  <c:pt idx="31">
                    <c:v>Q4</c:v>
                  </c:pt>
                  <c:pt idx="32">
                    <c:v>Q1</c:v>
                  </c:pt>
                  <c:pt idx="33">
                    <c:v>Q2</c:v>
                  </c:pt>
                  <c:pt idx="34">
                    <c:v>Q3</c:v>
                  </c:pt>
                  <c:pt idx="35">
                    <c:v>Q4</c:v>
                  </c:pt>
                </c:lvl>
                <c:lvl>
                  <c:pt idx="0">
                    <c:v>2010/11</c:v>
                  </c:pt>
                  <c:pt idx="4">
                    <c:v>2011/12</c:v>
                  </c:pt>
                  <c:pt idx="8">
                    <c:v>2012/13</c:v>
                  </c:pt>
                  <c:pt idx="12">
                    <c:v>2013/14</c:v>
                  </c:pt>
                  <c:pt idx="16">
                    <c:v>2014/15</c:v>
                  </c:pt>
                  <c:pt idx="20">
                    <c:v>2015/16</c:v>
                  </c:pt>
                  <c:pt idx="24">
                    <c:v>2016/17</c:v>
                  </c:pt>
                  <c:pt idx="28">
                    <c:v>2017/18</c:v>
                  </c:pt>
                  <c:pt idx="32">
                    <c:v>2018/19</c:v>
                  </c:pt>
                </c:lvl>
              </c:multiLvlStrCache>
            </c:multiLvlStrRef>
          </c:cat>
          <c:val>
            <c:numRef>
              <c:f>'Open Overnight'!$I$15:$I$50</c:f>
              <c:numCache>
                <c:formatCode>General</c:formatCode>
                <c:ptCount val="36"/>
                <c:pt idx="0">
                  <c:v>23515.4505494506</c:v>
                </c:pt>
                <c:pt idx="1">
                  <c:v>22929.2282608696</c:v>
                </c:pt>
                <c:pt idx="2">
                  <c:v>23740.4347826087</c:v>
                </c:pt>
                <c:pt idx="3">
                  <c:v>23607.3666666667</c:v>
                </c:pt>
                <c:pt idx="4">
                  <c:v>23253.3076923077</c:v>
                </c:pt>
                <c:pt idx="5">
                  <c:v>23208.0108695652</c:v>
                </c:pt>
                <c:pt idx="6">
                  <c:v>23016.1413043478</c:v>
                </c:pt>
                <c:pt idx="7">
                  <c:v>23120.5934065934</c:v>
                </c:pt>
                <c:pt idx="8">
                  <c:v>22549.5824175824</c:v>
                </c:pt>
                <c:pt idx="9">
                  <c:v>22269.3369565217</c:v>
                </c:pt>
                <c:pt idx="10">
                  <c:v>22495.9891304348</c:v>
                </c:pt>
                <c:pt idx="11">
                  <c:v>22267.9333333333</c:v>
                </c:pt>
                <c:pt idx="12">
                  <c:v>22109.1538461538</c:v>
                </c:pt>
                <c:pt idx="13">
                  <c:v>22025.2934782609</c:v>
                </c:pt>
                <c:pt idx="14">
                  <c:v>21930.7065217391</c:v>
                </c:pt>
                <c:pt idx="15">
                  <c:v>21730.7222222222</c:v>
                </c:pt>
                <c:pt idx="16">
                  <c:v>21750.0659340659</c:v>
                </c:pt>
                <c:pt idx="17">
                  <c:v>21617.9565217391</c:v>
                </c:pt>
                <c:pt idx="18">
                  <c:v>21446.0217391304</c:v>
                </c:pt>
                <c:pt idx="19">
                  <c:v>21374.1333333333</c:v>
                </c:pt>
                <c:pt idx="20">
                  <c:v>18568.5274725275</c:v>
                </c:pt>
                <c:pt idx="21">
                  <c:v>19249.347826087</c:v>
                </c:pt>
                <c:pt idx="22">
                  <c:v>19272.6304347826</c:v>
                </c:pt>
                <c:pt idx="23">
                  <c:v>19086.1428571429</c:v>
                </c:pt>
                <c:pt idx="24">
                  <c:v>18927.8021978022</c:v>
                </c:pt>
                <c:pt idx="25">
                  <c:v>18821.1739130435</c:v>
                </c:pt>
                <c:pt idx="26">
                  <c:v>18750.0108695652</c:v>
                </c:pt>
                <c:pt idx="27">
                  <c:v>18422.3888888889</c:v>
                </c:pt>
                <c:pt idx="28">
                  <c:v>18459.6703296703</c:v>
                </c:pt>
                <c:pt idx="29">
                  <c:v>18352.9891304348</c:v>
                </c:pt>
                <c:pt idx="30">
                  <c:v>18281.6956521739</c:v>
                </c:pt>
                <c:pt idx="31">
                  <c:v>18082.1444444444</c:v>
                </c:pt>
                <c:pt idx="32">
                  <c:v>18394.9120879121</c:v>
                </c:pt>
                <c:pt idx="33">
                  <c:v>18310.652173913</c:v>
                </c:pt>
                <c:pt idx="34">
                  <c:v>18389.4565217391</c:v>
                </c:pt>
                <c:pt idx="35">
                  <c:v>18367.6666666667</c:v>
                </c:pt>
              </c:numCache>
            </c:numRef>
          </c:val>
        </c:ser>
        <c:gapWidth val="50"/>
        <c:overlap val="100"/>
        <c:axId val="72389980"/>
        <c:axId val="9316752"/>
      </c:barChart>
      <c:catAx>
        <c:axId val="723899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16752"/>
        <c:crossesAt val="0"/>
        <c:auto val="1"/>
        <c:lblAlgn val="ctr"/>
        <c:lblOffset val="100"/>
        <c:noMultiLvlLbl val="0"/>
      </c:catAx>
      <c:valAx>
        <c:axId val="931675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Number of Beds</a:t>
                </a:r>
              </a:p>
            </c:rich>
          </c:tx>
          <c:layout>
            <c:manualLayout>
              <c:xMode val="edge"/>
              <c:yMode val="edge"/>
              <c:x val="0.00863021264843966"/>
              <c:y val="0.207160303380897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38998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63048881524441"/>
          <c:y val="0.937459827741355"/>
          <c:w val="0.906068765534383"/>
          <c:h val="0.03856536829926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eds open day only timeseries Quarter 1 2010/11 onwards</a:t>
            </a:r>
          </a:p>
        </c:rich>
      </c:tx>
      <c:layout>
        <c:manualLayout>
          <c:xMode val="edge"/>
          <c:yMode val="edge"/>
          <c:x val="0.108979000724113"/>
          <c:y val="0.04127086007702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400434467777"/>
          <c:y val="0.136521181001284"/>
          <c:w val="0.930304127443881"/>
          <c:h val="0.81578947368421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Open Day Only'!$F$14</c:f>
              <c:strCache>
                <c:ptCount val="1"/>
                <c:pt idx="0">
                  <c:v>General &amp; Acute</c:v>
                </c:pt>
              </c:strCache>
            </c:strRef>
          </c:tx>
          <c:spPr>
            <a:solidFill>
              <a:srgbClr val="376092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pen Day Only'!$V$15:$W$50</c:f>
              <c:multiLvlStrCache>
                <c:ptCount val="36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  <c:pt idx="19">
                    <c:v>Q4</c:v>
                  </c:pt>
                  <c:pt idx="20">
                    <c:v>Q1</c:v>
                  </c:pt>
                  <c:pt idx="21">
                    <c:v>Q2</c:v>
                  </c:pt>
                  <c:pt idx="22">
                    <c:v>Q3</c:v>
                  </c:pt>
                  <c:pt idx="23">
                    <c:v>Q4</c:v>
                  </c:pt>
                  <c:pt idx="24">
                    <c:v>Q1</c:v>
                  </c:pt>
                  <c:pt idx="25">
                    <c:v>Q2</c:v>
                  </c:pt>
                  <c:pt idx="26">
                    <c:v>Q3</c:v>
                  </c:pt>
                  <c:pt idx="27">
                    <c:v>Q4</c:v>
                  </c:pt>
                  <c:pt idx="28">
                    <c:v>Q1</c:v>
                  </c:pt>
                  <c:pt idx="29">
                    <c:v>Q2</c:v>
                  </c:pt>
                  <c:pt idx="30">
                    <c:v>Q3</c:v>
                  </c:pt>
                  <c:pt idx="31">
                    <c:v>Q4</c:v>
                  </c:pt>
                  <c:pt idx="32">
                    <c:v>Q1</c:v>
                  </c:pt>
                  <c:pt idx="33">
                    <c:v>Q2</c:v>
                  </c:pt>
                  <c:pt idx="34">
                    <c:v>Q3</c:v>
                  </c:pt>
                  <c:pt idx="35">
                    <c:v>Q4</c:v>
                  </c:pt>
                </c:lvl>
                <c:lvl>
                  <c:pt idx="0">
                    <c:v>2010/11</c:v>
                  </c:pt>
                  <c:pt idx="4">
                    <c:v>2011/12</c:v>
                  </c:pt>
                  <c:pt idx="8">
                    <c:v>2012/13</c:v>
                  </c:pt>
                  <c:pt idx="12">
                    <c:v>2013/14</c:v>
                  </c:pt>
                  <c:pt idx="16">
                    <c:v>2014/15</c:v>
                  </c:pt>
                  <c:pt idx="20">
                    <c:v>2015/16</c:v>
                  </c:pt>
                  <c:pt idx="24">
                    <c:v>2016-17</c:v>
                  </c:pt>
                  <c:pt idx="28">
                    <c:v>2017/18</c:v>
                  </c:pt>
                  <c:pt idx="32">
                    <c:v>2018/19</c:v>
                  </c:pt>
                </c:lvl>
              </c:multiLvlStrCache>
            </c:multiLvlStrRef>
          </c:cat>
          <c:val>
            <c:numRef>
              <c:f>'Open Day Only'!$F$15:$F$50</c:f>
              <c:numCache>
                <c:formatCode>General</c:formatCode>
                <c:ptCount val="36"/>
                <c:pt idx="0">
                  <c:v>11571.6076923077</c:v>
                </c:pt>
                <c:pt idx="1">
                  <c:v>10888.097826087</c:v>
                </c:pt>
                <c:pt idx="2">
                  <c:v>10785.2173913043</c:v>
                </c:pt>
                <c:pt idx="3">
                  <c:v>11223.5</c:v>
                </c:pt>
                <c:pt idx="4">
                  <c:v>10588.9230769231</c:v>
                </c:pt>
                <c:pt idx="5">
                  <c:v>11373.2826086957</c:v>
                </c:pt>
                <c:pt idx="6">
                  <c:v>11229.902173913</c:v>
                </c:pt>
                <c:pt idx="7">
                  <c:v>11626.2276295165</c:v>
                </c:pt>
                <c:pt idx="8">
                  <c:v>11441.667032967</c:v>
                </c:pt>
                <c:pt idx="9">
                  <c:v>11623.2608695652</c:v>
                </c:pt>
                <c:pt idx="10">
                  <c:v>11729.8043478261</c:v>
                </c:pt>
                <c:pt idx="11">
                  <c:v>11825.9777777778</c:v>
                </c:pt>
                <c:pt idx="12">
                  <c:v>11710.9230769231</c:v>
                </c:pt>
                <c:pt idx="13">
                  <c:v>11781.5434782609</c:v>
                </c:pt>
                <c:pt idx="14">
                  <c:v>11869.0434782609</c:v>
                </c:pt>
                <c:pt idx="15">
                  <c:v>12052.4333333333</c:v>
                </c:pt>
                <c:pt idx="16">
                  <c:v>11839.989010989</c:v>
                </c:pt>
                <c:pt idx="17">
                  <c:v>12228.3260869565</c:v>
                </c:pt>
                <c:pt idx="18">
                  <c:v>12133.7717391304</c:v>
                </c:pt>
                <c:pt idx="19">
                  <c:v>12481.1444444445</c:v>
                </c:pt>
                <c:pt idx="20">
                  <c:v>12190.4992307692</c:v>
                </c:pt>
                <c:pt idx="21">
                  <c:v>12385.7282608696</c:v>
                </c:pt>
                <c:pt idx="22">
                  <c:v>12321.347826087</c:v>
                </c:pt>
                <c:pt idx="23">
                  <c:v>12207.3736263736</c:v>
                </c:pt>
                <c:pt idx="24">
                  <c:v>12337.7692307692</c:v>
                </c:pt>
                <c:pt idx="25">
                  <c:v>12369.2391304348</c:v>
                </c:pt>
                <c:pt idx="26">
                  <c:v>12168.2391304348</c:v>
                </c:pt>
                <c:pt idx="27">
                  <c:v>12570.8444444445</c:v>
                </c:pt>
                <c:pt idx="28">
                  <c:v>12256.2527472527</c:v>
                </c:pt>
                <c:pt idx="29">
                  <c:v>12382.8043478261</c:v>
                </c:pt>
                <c:pt idx="30">
                  <c:v>12311.2391304348</c:v>
                </c:pt>
                <c:pt idx="31">
                  <c:v>12401.3222222222</c:v>
                </c:pt>
                <c:pt idx="32">
                  <c:v>12365.8681318681</c:v>
                </c:pt>
                <c:pt idx="33">
                  <c:v>12389.7934782609</c:v>
                </c:pt>
                <c:pt idx="34">
                  <c:v>12515.902173913</c:v>
                </c:pt>
                <c:pt idx="35">
                  <c:v>12673.6</c:v>
                </c:pt>
              </c:numCache>
            </c:numRef>
          </c:val>
        </c:ser>
        <c:ser>
          <c:idx val="1"/>
          <c:order val="1"/>
          <c:tx>
            <c:strRef>
              <c:f>'Open Day Only'!$G$14</c:f>
              <c:strCache>
                <c:ptCount val="1"/>
                <c:pt idx="0">
                  <c:v>Learning Disabilities</c:v>
                </c:pt>
              </c:strCache>
            </c:strRef>
          </c:tx>
          <c:spPr>
            <a:solidFill>
              <a:srgbClr val="e6e0ec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pen Day Only'!$V$15:$W$50</c:f>
              <c:multiLvlStrCache>
                <c:ptCount val="36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  <c:pt idx="19">
                    <c:v>Q4</c:v>
                  </c:pt>
                  <c:pt idx="20">
                    <c:v>Q1</c:v>
                  </c:pt>
                  <c:pt idx="21">
                    <c:v>Q2</c:v>
                  </c:pt>
                  <c:pt idx="22">
                    <c:v>Q3</c:v>
                  </c:pt>
                  <c:pt idx="23">
                    <c:v>Q4</c:v>
                  </c:pt>
                  <c:pt idx="24">
                    <c:v>Q1</c:v>
                  </c:pt>
                  <c:pt idx="25">
                    <c:v>Q2</c:v>
                  </c:pt>
                  <c:pt idx="26">
                    <c:v>Q3</c:v>
                  </c:pt>
                  <c:pt idx="27">
                    <c:v>Q4</c:v>
                  </c:pt>
                  <c:pt idx="28">
                    <c:v>Q1</c:v>
                  </c:pt>
                  <c:pt idx="29">
                    <c:v>Q2</c:v>
                  </c:pt>
                  <c:pt idx="30">
                    <c:v>Q3</c:v>
                  </c:pt>
                  <c:pt idx="31">
                    <c:v>Q4</c:v>
                  </c:pt>
                  <c:pt idx="32">
                    <c:v>Q1</c:v>
                  </c:pt>
                  <c:pt idx="33">
                    <c:v>Q2</c:v>
                  </c:pt>
                  <c:pt idx="34">
                    <c:v>Q3</c:v>
                  </c:pt>
                  <c:pt idx="35">
                    <c:v>Q4</c:v>
                  </c:pt>
                </c:lvl>
                <c:lvl>
                  <c:pt idx="0">
                    <c:v>2010/11</c:v>
                  </c:pt>
                  <c:pt idx="4">
                    <c:v>2011/12</c:v>
                  </c:pt>
                  <c:pt idx="8">
                    <c:v>2012/13</c:v>
                  </c:pt>
                  <c:pt idx="12">
                    <c:v>2013/14</c:v>
                  </c:pt>
                  <c:pt idx="16">
                    <c:v>2014/15</c:v>
                  </c:pt>
                  <c:pt idx="20">
                    <c:v>2015/16</c:v>
                  </c:pt>
                  <c:pt idx="24">
                    <c:v>2016-17</c:v>
                  </c:pt>
                  <c:pt idx="28">
                    <c:v>2017/18</c:v>
                  </c:pt>
                  <c:pt idx="32">
                    <c:v>2018/19</c:v>
                  </c:pt>
                </c:lvl>
              </c:multiLvlStrCache>
            </c:multiLvlStrRef>
          </c:cat>
          <c:val>
            <c:numRef>
              <c:f>'Open Day Only'!$G$15:$G$50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01098901098901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</c:numCache>
            </c:numRef>
          </c:val>
        </c:ser>
        <c:ser>
          <c:idx val="2"/>
          <c:order val="2"/>
          <c:tx>
            <c:strRef>
              <c:f>'Open Day Only'!$H$14</c:f>
              <c:strCache>
                <c:ptCount val="1"/>
                <c:pt idx="0">
                  <c:v>Maternity</c:v>
                </c:pt>
              </c:strCache>
            </c:strRef>
          </c:tx>
          <c:spPr>
            <a:solidFill>
              <a:srgbClr val="95b3d7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pen Day Only'!$V$15:$W$50</c:f>
              <c:multiLvlStrCache>
                <c:ptCount val="36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  <c:pt idx="19">
                    <c:v>Q4</c:v>
                  </c:pt>
                  <c:pt idx="20">
                    <c:v>Q1</c:v>
                  </c:pt>
                  <c:pt idx="21">
                    <c:v>Q2</c:v>
                  </c:pt>
                  <c:pt idx="22">
                    <c:v>Q3</c:v>
                  </c:pt>
                  <c:pt idx="23">
                    <c:v>Q4</c:v>
                  </c:pt>
                  <c:pt idx="24">
                    <c:v>Q1</c:v>
                  </c:pt>
                  <c:pt idx="25">
                    <c:v>Q2</c:v>
                  </c:pt>
                  <c:pt idx="26">
                    <c:v>Q3</c:v>
                  </c:pt>
                  <c:pt idx="27">
                    <c:v>Q4</c:v>
                  </c:pt>
                  <c:pt idx="28">
                    <c:v>Q1</c:v>
                  </c:pt>
                  <c:pt idx="29">
                    <c:v>Q2</c:v>
                  </c:pt>
                  <c:pt idx="30">
                    <c:v>Q3</c:v>
                  </c:pt>
                  <c:pt idx="31">
                    <c:v>Q4</c:v>
                  </c:pt>
                  <c:pt idx="32">
                    <c:v>Q1</c:v>
                  </c:pt>
                  <c:pt idx="33">
                    <c:v>Q2</c:v>
                  </c:pt>
                  <c:pt idx="34">
                    <c:v>Q3</c:v>
                  </c:pt>
                  <c:pt idx="35">
                    <c:v>Q4</c:v>
                  </c:pt>
                </c:lvl>
                <c:lvl>
                  <c:pt idx="0">
                    <c:v>2010/11</c:v>
                  </c:pt>
                  <c:pt idx="4">
                    <c:v>2011/12</c:v>
                  </c:pt>
                  <c:pt idx="8">
                    <c:v>2012/13</c:v>
                  </c:pt>
                  <c:pt idx="12">
                    <c:v>2013/14</c:v>
                  </c:pt>
                  <c:pt idx="16">
                    <c:v>2014/15</c:v>
                  </c:pt>
                  <c:pt idx="20">
                    <c:v>2015/16</c:v>
                  </c:pt>
                  <c:pt idx="24">
                    <c:v>2016-17</c:v>
                  </c:pt>
                  <c:pt idx="28">
                    <c:v>2017/18</c:v>
                  </c:pt>
                  <c:pt idx="32">
                    <c:v>2018/19</c:v>
                  </c:pt>
                </c:lvl>
              </c:multiLvlStrCache>
            </c:multiLvlStrRef>
          </c:cat>
          <c:val>
            <c:numRef>
              <c:f>'Open Day Only'!$H$15:$H$50</c:f>
              <c:numCache>
                <c:formatCode>General</c:formatCode>
                <c:ptCount val="36"/>
                <c:pt idx="0">
                  <c:v>208.973626373626</c:v>
                </c:pt>
                <c:pt idx="1">
                  <c:v>98.6956521739131</c:v>
                </c:pt>
                <c:pt idx="2">
                  <c:v>127.173913043478</c:v>
                </c:pt>
                <c:pt idx="3">
                  <c:v>101.944444444444</c:v>
                </c:pt>
                <c:pt idx="4">
                  <c:v>100.417582417582</c:v>
                </c:pt>
                <c:pt idx="5">
                  <c:v>84</c:v>
                </c:pt>
                <c:pt idx="6">
                  <c:v>84.2717391304348</c:v>
                </c:pt>
                <c:pt idx="7">
                  <c:v>87.4175824175824</c:v>
                </c:pt>
                <c:pt idx="8">
                  <c:v>87.7802197802198</c:v>
                </c:pt>
                <c:pt idx="9">
                  <c:v>90.5869565217391</c:v>
                </c:pt>
                <c:pt idx="10">
                  <c:v>94.6739130434783</c:v>
                </c:pt>
                <c:pt idx="11">
                  <c:v>89.6111111111111</c:v>
                </c:pt>
                <c:pt idx="12">
                  <c:v>87.8681318681319</c:v>
                </c:pt>
                <c:pt idx="13">
                  <c:v>107.413043478261</c:v>
                </c:pt>
                <c:pt idx="14">
                  <c:v>99.9782608695652</c:v>
                </c:pt>
                <c:pt idx="15">
                  <c:v>100.611111111111</c:v>
                </c:pt>
                <c:pt idx="16">
                  <c:v>103.813186813187</c:v>
                </c:pt>
                <c:pt idx="17">
                  <c:v>105.380434782609</c:v>
                </c:pt>
                <c:pt idx="18">
                  <c:v>98.7934782608696</c:v>
                </c:pt>
                <c:pt idx="19">
                  <c:v>88.8666666666667</c:v>
                </c:pt>
                <c:pt idx="20">
                  <c:v>82.4945054945055</c:v>
                </c:pt>
                <c:pt idx="21">
                  <c:v>84.3804347826087</c:v>
                </c:pt>
                <c:pt idx="22">
                  <c:v>96.7717391304348</c:v>
                </c:pt>
                <c:pt idx="23">
                  <c:v>108.604395604396</c:v>
                </c:pt>
                <c:pt idx="24">
                  <c:v>112.065934065934</c:v>
                </c:pt>
                <c:pt idx="25">
                  <c:v>116.25</c:v>
                </c:pt>
                <c:pt idx="26">
                  <c:v>108.20652173913</c:v>
                </c:pt>
                <c:pt idx="27">
                  <c:v>94.1222222222222</c:v>
                </c:pt>
                <c:pt idx="28">
                  <c:v>92.7802197802198</c:v>
                </c:pt>
                <c:pt idx="29">
                  <c:v>90.1086956521739</c:v>
                </c:pt>
                <c:pt idx="30">
                  <c:v>86.25</c:v>
                </c:pt>
                <c:pt idx="31">
                  <c:v>89.2111111111111</c:v>
                </c:pt>
                <c:pt idx="32">
                  <c:v>95.043956043956</c:v>
                </c:pt>
                <c:pt idx="33">
                  <c:v>93.9021739130435</c:v>
                </c:pt>
                <c:pt idx="34">
                  <c:v>90.3478260869565</c:v>
                </c:pt>
                <c:pt idx="35">
                  <c:v>90.5555555555556</c:v>
                </c:pt>
              </c:numCache>
            </c:numRef>
          </c:val>
        </c:ser>
        <c:ser>
          <c:idx val="3"/>
          <c:order val="3"/>
          <c:tx>
            <c:strRef>
              <c:f>'Open Day Only'!$I$14</c:f>
              <c:strCache>
                <c:ptCount val="1"/>
                <c:pt idx="0">
                  <c:v>Mental Illness</c:v>
                </c:pt>
              </c:strCache>
            </c:strRef>
          </c:tx>
          <c:spPr>
            <a:solidFill>
              <a:srgbClr val="b9cde5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pen Day Only'!$V$15:$W$50</c:f>
              <c:multiLvlStrCache>
                <c:ptCount val="36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  <c:pt idx="19">
                    <c:v>Q4</c:v>
                  </c:pt>
                  <c:pt idx="20">
                    <c:v>Q1</c:v>
                  </c:pt>
                  <c:pt idx="21">
                    <c:v>Q2</c:v>
                  </c:pt>
                  <c:pt idx="22">
                    <c:v>Q3</c:v>
                  </c:pt>
                  <c:pt idx="23">
                    <c:v>Q4</c:v>
                  </c:pt>
                  <c:pt idx="24">
                    <c:v>Q1</c:v>
                  </c:pt>
                  <c:pt idx="25">
                    <c:v>Q2</c:v>
                  </c:pt>
                  <c:pt idx="26">
                    <c:v>Q3</c:v>
                  </c:pt>
                  <c:pt idx="27">
                    <c:v>Q4</c:v>
                  </c:pt>
                  <c:pt idx="28">
                    <c:v>Q1</c:v>
                  </c:pt>
                  <c:pt idx="29">
                    <c:v>Q2</c:v>
                  </c:pt>
                  <c:pt idx="30">
                    <c:v>Q3</c:v>
                  </c:pt>
                  <c:pt idx="31">
                    <c:v>Q4</c:v>
                  </c:pt>
                  <c:pt idx="32">
                    <c:v>Q1</c:v>
                  </c:pt>
                  <c:pt idx="33">
                    <c:v>Q2</c:v>
                  </c:pt>
                  <c:pt idx="34">
                    <c:v>Q3</c:v>
                  </c:pt>
                  <c:pt idx="35">
                    <c:v>Q4</c:v>
                  </c:pt>
                </c:lvl>
                <c:lvl>
                  <c:pt idx="0">
                    <c:v>2010/11</c:v>
                  </c:pt>
                  <c:pt idx="4">
                    <c:v>2011/12</c:v>
                  </c:pt>
                  <c:pt idx="8">
                    <c:v>2012/13</c:v>
                  </c:pt>
                  <c:pt idx="12">
                    <c:v>2013/14</c:v>
                  </c:pt>
                  <c:pt idx="16">
                    <c:v>2014/15</c:v>
                  </c:pt>
                  <c:pt idx="20">
                    <c:v>2015/16</c:v>
                  </c:pt>
                  <c:pt idx="24">
                    <c:v>2016-17</c:v>
                  </c:pt>
                  <c:pt idx="28">
                    <c:v>2017/18</c:v>
                  </c:pt>
                  <c:pt idx="32">
                    <c:v>2018/19</c:v>
                  </c:pt>
                </c:lvl>
              </c:multiLvlStrCache>
            </c:multiLvlStrRef>
          </c:cat>
          <c:val>
            <c:numRef>
              <c:f>'Open Day Only'!$I$15:$I$50</c:f>
              <c:numCache>
                <c:formatCode>General</c:formatCode>
                <c:ptCount val="36"/>
                <c:pt idx="0">
                  <c:v>2.85714285714286</c:v>
                </c:pt>
                <c:pt idx="1">
                  <c:v>2.93478260869565</c:v>
                </c:pt>
                <c:pt idx="2">
                  <c:v>3.25</c:v>
                </c:pt>
                <c:pt idx="3">
                  <c:v>3</c:v>
                </c:pt>
                <c:pt idx="4">
                  <c:v>3.14285714285714</c:v>
                </c:pt>
                <c:pt idx="5">
                  <c:v>3.20652173913043</c:v>
                </c:pt>
                <c:pt idx="6">
                  <c:v>1.39130434782609</c:v>
                </c:pt>
                <c:pt idx="7">
                  <c:v>1.37362637362637</c:v>
                </c:pt>
                <c:pt idx="8">
                  <c:v>2.37362637362637</c:v>
                </c:pt>
                <c:pt idx="9">
                  <c:v>2.90217391304348</c:v>
                </c:pt>
                <c:pt idx="10">
                  <c:v>2.1195652173913</c:v>
                </c:pt>
                <c:pt idx="11">
                  <c:v>2.14444444444444</c:v>
                </c:pt>
                <c:pt idx="12">
                  <c:v>3.07692307692308</c:v>
                </c:pt>
                <c:pt idx="13">
                  <c:v>2.81521739130435</c:v>
                </c:pt>
                <c:pt idx="14">
                  <c:v>2.89130434782609</c:v>
                </c:pt>
                <c:pt idx="15">
                  <c:v>2.9</c:v>
                </c:pt>
                <c:pt idx="16">
                  <c:v>2.50549450549451</c:v>
                </c:pt>
                <c:pt idx="17">
                  <c:v>2.97826086956522</c:v>
                </c:pt>
                <c:pt idx="18">
                  <c:v>1.91304347826087</c:v>
                </c:pt>
                <c:pt idx="19">
                  <c:v>2.36666666666667</c:v>
                </c:pt>
                <c:pt idx="20">
                  <c:v>2.67032967032967</c:v>
                </c:pt>
                <c:pt idx="21">
                  <c:v>2.41304347826087</c:v>
                </c:pt>
                <c:pt idx="22">
                  <c:v>2.58695652173913</c:v>
                </c:pt>
                <c:pt idx="23">
                  <c:v>2.64835164835165</c:v>
                </c:pt>
                <c:pt idx="24">
                  <c:v>2.31868131868132</c:v>
                </c:pt>
                <c:pt idx="25">
                  <c:v>3.26086956521739</c:v>
                </c:pt>
                <c:pt idx="26">
                  <c:v>2.65217391304348</c:v>
                </c:pt>
                <c:pt idx="27">
                  <c:v>2.72222222222222</c:v>
                </c:pt>
                <c:pt idx="28">
                  <c:v>2.46153846153846</c:v>
                </c:pt>
                <c:pt idx="29">
                  <c:v>2.55434782608696</c:v>
                </c:pt>
                <c:pt idx="30">
                  <c:v>2.26086956521739</c:v>
                </c:pt>
                <c:pt idx="31">
                  <c:v>2.33333333333333</c:v>
                </c:pt>
                <c:pt idx="32">
                  <c:v>2.58241758241758</c:v>
                </c:pt>
                <c:pt idx="33">
                  <c:v>2.29347826086957</c:v>
                </c:pt>
                <c:pt idx="34">
                  <c:v>2.40217391304348</c:v>
                </c:pt>
                <c:pt idx="35">
                  <c:v>2.47777777777778</c:v>
                </c:pt>
              </c:numCache>
            </c:numRef>
          </c:val>
        </c:ser>
        <c:gapWidth val="50"/>
        <c:overlap val="100"/>
        <c:axId val="13348435"/>
        <c:axId val="19260115"/>
      </c:barChart>
      <c:catAx>
        <c:axId val="133484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260115"/>
        <c:crossesAt val="0"/>
        <c:auto val="1"/>
        <c:lblAlgn val="ctr"/>
        <c:lblOffset val="100"/>
        <c:noMultiLvlLbl val="0"/>
      </c:catAx>
      <c:valAx>
        <c:axId val="19260115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Number of Beds</a:t>
                </a:r>
              </a:p>
            </c:rich>
          </c:tx>
          <c:layout>
            <c:manualLayout>
              <c:xMode val="edge"/>
              <c:yMode val="edge"/>
              <c:x val="0.00905141202027516"/>
              <c:y val="0.222464698331194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3484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57422157856626"/>
          <c:y val="0.938960205391528"/>
          <c:w val="0.933671252715424"/>
          <c:h val="0.038510911424903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40</xdr:colOff>
      <xdr:row>53</xdr:row>
      <xdr:rowOff>45720</xdr:rowOff>
    </xdr:from>
    <xdr:to>
      <xdr:col>14</xdr:col>
      <xdr:colOff>282960</xdr:colOff>
      <xdr:row>88</xdr:row>
      <xdr:rowOff>45720</xdr:rowOff>
    </xdr:to>
    <xdr:graphicFrame>
      <xdr:nvGraphicFramePr>
        <xdr:cNvPr id="0" name="Chart 2"/>
        <xdr:cNvGraphicFramePr/>
      </xdr:nvGraphicFramePr>
      <xdr:xfrm>
        <a:off x="163440" y="8921160"/>
        <a:ext cx="10428120" cy="56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160</xdr:colOff>
      <xdr:row>52</xdr:row>
      <xdr:rowOff>152280</xdr:rowOff>
    </xdr:from>
    <xdr:to>
      <xdr:col>13</xdr:col>
      <xdr:colOff>627120</xdr:colOff>
      <xdr:row>87</xdr:row>
      <xdr:rowOff>160200</xdr:rowOff>
    </xdr:to>
    <xdr:graphicFrame>
      <xdr:nvGraphicFramePr>
        <xdr:cNvPr id="1" name="Chart 2"/>
        <xdr:cNvGraphicFramePr/>
      </xdr:nvGraphicFramePr>
      <xdr:xfrm>
        <a:off x="187560" y="8829720"/>
        <a:ext cx="9942840" cy="560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T59" activeCellId="0" sqref="T59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false" hidden="false" outlineLevel="0" max="3" min="3" style="1" width="9.1"/>
    <col collapsed="false" customWidth="true" hidden="false" outlineLevel="0" max="6" min="4" style="1" width="11.87"/>
    <col collapsed="false" customWidth="true" hidden="false" outlineLevel="0" max="7" min="7" style="1" width="13.43"/>
    <col collapsed="false" customWidth="true" hidden="false" outlineLevel="0" max="9" min="8" style="1" width="11.87"/>
    <col collapsed="false" customWidth="true" hidden="false" outlineLevel="0" max="10" min="10" style="1" width="0.87"/>
    <col collapsed="false" customWidth="true" hidden="false" outlineLevel="0" max="12" min="11" style="1" width="11.87"/>
    <col collapsed="false" customWidth="true" hidden="false" outlineLevel="0" max="13" min="13" style="1" width="13.87"/>
    <col collapsed="false" customWidth="true" hidden="false" outlineLevel="0" max="15" min="14" style="1" width="11.87"/>
    <col collapsed="false" customWidth="true" hidden="false" outlineLevel="0" max="16" min="16" style="1" width="0.87"/>
    <col collapsed="false" customWidth="true" hidden="false" outlineLevel="0" max="18" min="17" style="1" width="11.87"/>
    <col collapsed="false" customWidth="true" hidden="false" outlineLevel="0" max="19" min="19" style="1" width="13.66"/>
    <col collapsed="false" customWidth="true" hidden="false" outlineLevel="0" max="21" min="20" style="1" width="11.87"/>
    <col collapsed="false" customWidth="false" hidden="false" outlineLevel="0" max="23" min="22" style="2" width="9.1"/>
    <col collapsed="false" customWidth="false" hidden="false" outlineLevel="0" max="257" min="24" style="1" width="9.1"/>
  </cols>
  <sheetData>
    <row r="1" s="3" customFormat="true" ht="10.5" hidden="false" customHeight="true" outlineLevel="0" collapsed="false">
      <c r="V1" s="4"/>
      <c r="W1" s="4"/>
    </row>
    <row r="2" customFormat="false" ht="19.5" hidden="false" customHeight="true" outlineLevel="0" collapsed="false">
      <c r="B2" s="5" t="s">
        <v>0</v>
      </c>
      <c r="C2" s="6" t="s">
        <v>1</v>
      </c>
      <c r="D2" s="6"/>
      <c r="F2" s="7"/>
      <c r="G2" s="8"/>
    </row>
    <row r="3" customFormat="false" ht="12.75" hidden="false" customHeight="true" outlineLevel="0" collapsed="false">
      <c r="B3" s="5" t="s">
        <v>2</v>
      </c>
      <c r="C3" s="9" t="s">
        <v>3</v>
      </c>
      <c r="D3" s="9"/>
      <c r="E3" s="9"/>
      <c r="F3" s="9"/>
      <c r="G3" s="9"/>
      <c r="Q3" s="10"/>
      <c r="R3" s="10"/>
      <c r="S3" s="10"/>
      <c r="T3" s="10"/>
      <c r="U3" s="10"/>
    </row>
    <row r="4" customFormat="false" ht="13.2" hidden="false" customHeight="false" outlineLevel="0" collapsed="false">
      <c r="B4" s="5"/>
      <c r="C4" s="9"/>
      <c r="D4" s="9"/>
      <c r="E4" s="9"/>
      <c r="F4" s="9"/>
      <c r="G4" s="9"/>
      <c r="Q4" s="10"/>
      <c r="R4" s="10"/>
      <c r="S4" s="10"/>
      <c r="T4" s="10"/>
      <c r="U4" s="10"/>
    </row>
    <row r="5" customFormat="false" ht="19.5" hidden="false" customHeight="true" outlineLevel="0" collapsed="false">
      <c r="B5" s="5" t="s">
        <v>4</v>
      </c>
      <c r="C5" s="11" t="s">
        <v>5</v>
      </c>
      <c r="D5" s="11"/>
      <c r="F5" s="7"/>
      <c r="Q5" s="10"/>
      <c r="R5" s="10"/>
      <c r="S5" s="10"/>
      <c r="T5" s="10"/>
      <c r="U5" s="10"/>
    </row>
    <row r="6" customFormat="false" ht="13.2" hidden="false" customHeight="false" outlineLevel="0" collapsed="false">
      <c r="B6" s="5" t="s">
        <v>6</v>
      </c>
      <c r="C6" s="12" t="s">
        <v>7</v>
      </c>
      <c r="D6" s="12"/>
      <c r="F6" s="7"/>
      <c r="Q6" s="10"/>
      <c r="R6" s="10"/>
      <c r="S6" s="10"/>
      <c r="T6" s="10"/>
      <c r="U6" s="10"/>
    </row>
    <row r="7" customFormat="false" ht="13.2" hidden="false" customHeight="false" outlineLevel="0" collapsed="false">
      <c r="B7" s="5" t="s">
        <v>8</v>
      </c>
      <c r="C7" s="13" t="s">
        <v>9</v>
      </c>
      <c r="D7" s="13"/>
      <c r="F7" s="7"/>
      <c r="Q7" s="10"/>
      <c r="R7" s="10"/>
      <c r="S7" s="10"/>
      <c r="T7" s="10"/>
      <c r="U7" s="10"/>
    </row>
    <row r="8" customFormat="false" ht="12.6" hidden="false" customHeight="false" outlineLevel="0" collapsed="false">
      <c r="B8" s="5" t="s">
        <v>10</v>
      </c>
      <c r="C8" s="13" t="s">
        <v>11</v>
      </c>
      <c r="D8" s="13"/>
      <c r="F8" s="7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5"/>
      <c r="T8" s="15"/>
      <c r="U8" s="15"/>
      <c r="V8" s="16"/>
      <c r="W8" s="16"/>
    </row>
    <row r="9" customFormat="false" ht="12.6" hidden="false" customHeight="false" outlineLevel="0" collapsed="false">
      <c r="B9" s="5" t="s">
        <v>12</v>
      </c>
      <c r="C9" s="13" t="s">
        <v>11</v>
      </c>
      <c r="D9" s="13"/>
      <c r="F9" s="7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5"/>
      <c r="T9" s="15"/>
      <c r="U9" s="15"/>
      <c r="V9" s="16"/>
      <c r="W9" s="16"/>
    </row>
    <row r="10" customFormat="false" ht="12.6" hidden="false" customHeight="false" outlineLevel="0" collapsed="false">
      <c r="B10" s="5" t="s">
        <v>13</v>
      </c>
      <c r="C10" s="12" t="s">
        <v>14</v>
      </c>
      <c r="D10" s="12"/>
      <c r="F10" s="7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5"/>
      <c r="T10" s="15"/>
      <c r="U10" s="15"/>
      <c r="V10" s="16"/>
      <c r="W10" s="16"/>
    </row>
    <row r="11" customFormat="false" ht="13.2" hidden="false" customHeight="false" outlineLevel="0" collapsed="false">
      <c r="B11" s="5" t="s">
        <v>15</v>
      </c>
      <c r="C11" s="12" t="s">
        <v>16</v>
      </c>
      <c r="D11" s="12"/>
      <c r="F11" s="7"/>
      <c r="G11" s="12"/>
      <c r="Q11" s="10"/>
      <c r="R11" s="10"/>
      <c r="S11" s="10"/>
      <c r="T11" s="10"/>
      <c r="U11" s="10"/>
    </row>
    <row r="12" customFormat="false" ht="13.2" hidden="false" customHeight="false" outlineLevel="0" collapsed="false">
      <c r="F12" s="17"/>
      <c r="G12" s="12"/>
      <c r="Q12" s="10"/>
      <c r="R12" s="10"/>
      <c r="S12" s="10"/>
      <c r="T12" s="10"/>
      <c r="U12" s="10"/>
    </row>
    <row r="13" customFormat="false" ht="16.2" hidden="false" customHeight="true" outlineLevel="0" collapsed="false">
      <c r="B13" s="18"/>
      <c r="C13" s="18"/>
      <c r="D13" s="18"/>
      <c r="E13" s="19" t="s">
        <v>17</v>
      </c>
      <c r="F13" s="19"/>
      <c r="G13" s="19"/>
      <c r="H13" s="19"/>
      <c r="I13" s="19"/>
      <c r="J13" s="20"/>
      <c r="K13" s="19" t="s">
        <v>18</v>
      </c>
      <c r="L13" s="19"/>
      <c r="M13" s="19"/>
      <c r="N13" s="19"/>
      <c r="O13" s="19"/>
      <c r="P13" s="20"/>
      <c r="Q13" s="19" t="s">
        <v>19</v>
      </c>
      <c r="R13" s="19"/>
      <c r="S13" s="19"/>
      <c r="T13" s="19"/>
      <c r="U13" s="19"/>
      <c r="V13" s="1"/>
      <c r="W13" s="1"/>
      <c r="Y13" s="21"/>
    </row>
    <row r="14" customFormat="false" ht="25.2" hidden="false" customHeight="false" outlineLevel="0" collapsed="false">
      <c r="B14" s="20" t="s">
        <v>20</v>
      </c>
      <c r="C14" s="20" t="s">
        <v>21</v>
      </c>
      <c r="D14" s="20" t="s">
        <v>22</v>
      </c>
      <c r="E14" s="19" t="s">
        <v>23</v>
      </c>
      <c r="F14" s="19" t="s">
        <v>24</v>
      </c>
      <c r="G14" s="19" t="s">
        <v>25</v>
      </c>
      <c r="H14" s="19" t="s">
        <v>26</v>
      </c>
      <c r="I14" s="19" t="s">
        <v>27</v>
      </c>
      <c r="J14" s="19"/>
      <c r="K14" s="19" t="s">
        <v>23</v>
      </c>
      <c r="L14" s="19" t="s">
        <v>24</v>
      </c>
      <c r="M14" s="19" t="s">
        <v>25</v>
      </c>
      <c r="N14" s="19" t="s">
        <v>26</v>
      </c>
      <c r="O14" s="19" t="s">
        <v>27</v>
      </c>
      <c r="P14" s="19"/>
      <c r="Q14" s="19" t="s">
        <v>23</v>
      </c>
      <c r="R14" s="19" t="s">
        <v>24</v>
      </c>
      <c r="S14" s="19" t="s">
        <v>25</v>
      </c>
      <c r="T14" s="19" t="s">
        <v>26</v>
      </c>
      <c r="U14" s="19" t="s">
        <v>27</v>
      </c>
      <c r="X14" s="2"/>
      <c r="Y14" s="21"/>
    </row>
    <row r="15" customFormat="false" ht="12.6" hidden="false" customHeight="false" outlineLevel="0" collapsed="false">
      <c r="A15" s="22"/>
      <c r="B15" s="23" t="s">
        <v>28</v>
      </c>
      <c r="C15" s="24" t="s">
        <v>29</v>
      </c>
      <c r="D15" s="24" t="s">
        <v>30</v>
      </c>
      <c r="E15" s="25" t="n">
        <v>144454.873626374</v>
      </c>
      <c r="F15" s="25" t="n">
        <v>110568.183516484</v>
      </c>
      <c r="G15" s="25" t="n">
        <v>2465.24175824176</v>
      </c>
      <c r="H15" s="25" t="n">
        <v>7905.9978021978</v>
      </c>
      <c r="I15" s="25" t="n">
        <v>23515.4505494506</v>
      </c>
      <c r="J15" s="25"/>
      <c r="K15" s="25" t="n">
        <v>122551.226483516</v>
      </c>
      <c r="L15" s="25" t="n">
        <v>95429.8834065934</v>
      </c>
      <c r="M15" s="25" t="n">
        <v>1895.28571428571</v>
      </c>
      <c r="N15" s="25" t="n">
        <v>4755.82659340659</v>
      </c>
      <c r="O15" s="25" t="n">
        <v>20470.2307692308</v>
      </c>
      <c r="P15" s="26"/>
      <c r="Q15" s="27" t="n">
        <f aca="false">K15/E15</f>
        <v>0.848370313905019</v>
      </c>
      <c r="R15" s="27" t="n">
        <f aca="false">L15/F15</f>
        <v>0.863086290934378</v>
      </c>
      <c r="S15" s="27" t="n">
        <f aca="false">M15/G15</f>
        <v>0.768803184494756</v>
      </c>
      <c r="T15" s="27" t="n">
        <f aca="false">N15/H15</f>
        <v>0.60154666272289</v>
      </c>
      <c r="U15" s="27" t="n">
        <f aca="false">O15/I15</f>
        <v>0.870501321086066</v>
      </c>
      <c r="V15" s="2" t="s">
        <v>28</v>
      </c>
      <c r="W15" s="2" t="s">
        <v>29</v>
      </c>
      <c r="X15" s="2"/>
      <c r="Y15" s="21"/>
    </row>
    <row r="16" customFormat="false" ht="12.6" hidden="false" customHeight="false" outlineLevel="0" collapsed="false">
      <c r="A16" s="22"/>
      <c r="B16" s="23" t="s">
        <v>28</v>
      </c>
      <c r="C16" s="24" t="s">
        <v>31</v>
      </c>
      <c r="D16" s="24" t="s">
        <v>30</v>
      </c>
      <c r="E16" s="25" t="n">
        <v>141477.344565217</v>
      </c>
      <c r="F16" s="25" t="n">
        <v>108348.798913043</v>
      </c>
      <c r="G16" s="25" t="n">
        <v>2237.29347826087</v>
      </c>
      <c r="H16" s="25" t="n">
        <v>7962.02391304348</v>
      </c>
      <c r="I16" s="25" t="n">
        <v>22929.2282608696</v>
      </c>
      <c r="J16" s="25"/>
      <c r="K16" s="25" t="n">
        <v>119298.215543478</v>
      </c>
      <c r="L16" s="25" t="n">
        <v>92774.7835869565</v>
      </c>
      <c r="M16" s="25" t="n">
        <v>1766.29347826087</v>
      </c>
      <c r="N16" s="25" t="n">
        <v>4878.85586956522</v>
      </c>
      <c r="O16" s="25" t="n">
        <v>19878.2826086957</v>
      </c>
      <c r="P16" s="26"/>
      <c r="Q16" s="27" t="n">
        <f aca="false">K16/E16</f>
        <v>0.843231938725602</v>
      </c>
      <c r="R16" s="27" t="n">
        <f aca="false">L16/F16</f>
        <v>0.856260378681391</v>
      </c>
      <c r="S16" s="27" t="n">
        <f aca="false">M16/G16</f>
        <v>0.789477775456564</v>
      </c>
      <c r="T16" s="27" t="n">
        <f aca="false">N16/H16</f>
        <v>0.612765789559187</v>
      </c>
      <c r="U16" s="27" t="n">
        <f aca="false">O16/I16</f>
        <v>0.866940761482994</v>
      </c>
      <c r="W16" s="2" t="s">
        <v>31</v>
      </c>
      <c r="X16" s="2"/>
      <c r="Y16" s="21"/>
    </row>
    <row r="17" customFormat="false" ht="12.6" hidden="false" customHeight="false" outlineLevel="0" collapsed="false">
      <c r="A17" s="22"/>
      <c r="B17" s="23" t="s">
        <v>28</v>
      </c>
      <c r="C17" s="24" t="s">
        <v>32</v>
      </c>
      <c r="D17" s="24" t="s">
        <v>30</v>
      </c>
      <c r="E17" s="25" t="n">
        <v>141629.632608696</v>
      </c>
      <c r="F17" s="25" t="n">
        <v>108023.22826087</v>
      </c>
      <c r="G17" s="25" t="n">
        <v>2087.85869565217</v>
      </c>
      <c r="H17" s="25" t="n">
        <v>7778.11086956522</v>
      </c>
      <c r="I17" s="25" t="n">
        <v>23740.4347826087</v>
      </c>
      <c r="J17" s="25" t="n">
        <v>0</v>
      </c>
      <c r="K17" s="25" t="n">
        <v>121496.936195652</v>
      </c>
      <c r="L17" s="25" t="n">
        <v>94741.2827173913</v>
      </c>
      <c r="M17" s="25" t="n">
        <v>1617.63043478261</v>
      </c>
      <c r="N17" s="25" t="n">
        <v>4738.46869565217</v>
      </c>
      <c r="O17" s="25" t="n">
        <v>20399.5543478261</v>
      </c>
      <c r="P17" s="26"/>
      <c r="Q17" s="27" t="n">
        <f aca="false">K17/E17</f>
        <v>0.857849688358174</v>
      </c>
      <c r="R17" s="27" t="n">
        <f aca="false">L17/F17</f>
        <v>0.877045467374821</v>
      </c>
      <c r="S17" s="27" t="n">
        <f aca="false">M17/G17</f>
        <v>0.774779652546035</v>
      </c>
      <c r="T17" s="27" t="n">
        <f aca="false">N17/H17</f>
        <v>0.609205599549013</v>
      </c>
      <c r="U17" s="27" t="n">
        <f aca="false">O17/I17</f>
        <v>0.859274673552735</v>
      </c>
      <c r="W17" s="2" t="s">
        <v>32</v>
      </c>
      <c r="X17" s="2"/>
      <c r="Y17" s="21"/>
    </row>
    <row r="18" customFormat="false" ht="12.6" hidden="false" customHeight="false" outlineLevel="0" collapsed="false">
      <c r="A18" s="22"/>
      <c r="B18" s="23" t="s">
        <v>28</v>
      </c>
      <c r="C18" s="24" t="s">
        <v>33</v>
      </c>
      <c r="D18" s="24" t="s">
        <v>30</v>
      </c>
      <c r="E18" s="25" t="n">
        <v>142319.227777778</v>
      </c>
      <c r="F18" s="25" t="n">
        <v>108889.851111111</v>
      </c>
      <c r="G18" s="25" t="n">
        <v>1973.75555555556</v>
      </c>
      <c r="H18" s="25" t="n">
        <v>7848.25444444445</v>
      </c>
      <c r="I18" s="25" t="n">
        <v>23607.3666666667</v>
      </c>
      <c r="J18" s="25" t="n">
        <v>0</v>
      </c>
      <c r="K18" s="25" t="n">
        <v>123278.987811111</v>
      </c>
      <c r="L18" s="25" t="n">
        <v>96566.4089222222</v>
      </c>
      <c r="M18" s="25" t="n">
        <v>1518.9</v>
      </c>
      <c r="N18" s="25" t="n">
        <v>4738.11222222222</v>
      </c>
      <c r="O18" s="25" t="n">
        <v>20455.5666666667</v>
      </c>
      <c r="P18" s="26"/>
      <c r="Q18" s="27" t="n">
        <f aca="false">K18/E18</f>
        <v>0.866214563808646</v>
      </c>
      <c r="R18" s="27" t="n">
        <f aca="false">L18/F18</f>
        <v>0.886826531002287</v>
      </c>
      <c r="S18" s="27" t="n">
        <f aca="false">M18/G18</f>
        <v>0.769548182258301</v>
      </c>
      <c r="T18" s="27" t="n">
        <f aca="false">N18/H18</f>
        <v>0.603715419239013</v>
      </c>
      <c r="U18" s="27" t="n">
        <f aca="false">O18/I18</f>
        <v>0.866490827015861</v>
      </c>
      <c r="W18" s="2" t="s">
        <v>33</v>
      </c>
      <c r="X18" s="2"/>
      <c r="Y18" s="21"/>
    </row>
    <row r="19" customFormat="false" ht="12.6" hidden="false" customHeight="false" outlineLevel="0" collapsed="false">
      <c r="A19" s="22"/>
      <c r="B19" s="23" t="s">
        <v>34</v>
      </c>
      <c r="C19" s="24" t="s">
        <v>29</v>
      </c>
      <c r="D19" s="24" t="s">
        <v>30</v>
      </c>
      <c r="E19" s="25" t="n">
        <v>137353.62967033</v>
      </c>
      <c r="F19" s="25" t="n">
        <v>104574.416483516</v>
      </c>
      <c r="G19" s="25" t="n">
        <v>1720.97802197802</v>
      </c>
      <c r="H19" s="25" t="n">
        <v>7804.92747252747</v>
      </c>
      <c r="I19" s="25" t="n">
        <v>23253.3076923077</v>
      </c>
      <c r="J19" s="25"/>
      <c r="K19" s="25" t="n">
        <v>116452.287472527</v>
      </c>
      <c r="L19" s="25" t="n">
        <v>90317.3012087912</v>
      </c>
      <c r="M19" s="25" t="n">
        <v>1341.15384615385</v>
      </c>
      <c r="N19" s="25" t="n">
        <v>4616.0521978022</v>
      </c>
      <c r="O19" s="25" t="n">
        <v>20177.7802197802</v>
      </c>
      <c r="P19" s="26"/>
      <c r="Q19" s="27" t="n">
        <f aca="false">K19/E19</f>
        <v>0.847828249985321</v>
      </c>
      <c r="R19" s="27" t="n">
        <f aca="false">L19/F19</f>
        <v>0.863665361432138</v>
      </c>
      <c r="S19" s="27" t="n">
        <f aca="false">M19/G19</f>
        <v>0.779297486095946</v>
      </c>
      <c r="T19" s="27" t="n">
        <f aca="false">N19/H19</f>
        <v>0.591427942674704</v>
      </c>
      <c r="U19" s="27" t="n">
        <f aca="false">O19/I19</f>
        <v>0.867738064914315</v>
      </c>
      <c r="V19" s="2" t="s">
        <v>34</v>
      </c>
      <c r="W19" s="2" t="s">
        <v>29</v>
      </c>
      <c r="X19" s="2"/>
      <c r="Y19" s="21"/>
    </row>
    <row r="20" customFormat="false" ht="12.6" hidden="false" customHeight="false" outlineLevel="0" collapsed="false">
      <c r="A20" s="22"/>
      <c r="B20" s="23" t="s">
        <v>34</v>
      </c>
      <c r="C20" s="24" t="s">
        <v>31</v>
      </c>
      <c r="D20" s="24" t="s">
        <v>30</v>
      </c>
      <c r="E20" s="25" t="n">
        <v>138524.575</v>
      </c>
      <c r="F20" s="25" t="n">
        <v>105544.977173913</v>
      </c>
      <c r="G20" s="25" t="n">
        <v>1784.13043478261</v>
      </c>
      <c r="H20" s="25" t="n">
        <v>7987.45652173913</v>
      </c>
      <c r="I20" s="25" t="n">
        <v>23208.0108695652</v>
      </c>
      <c r="J20" s="25"/>
      <c r="K20" s="25" t="n">
        <v>116372.291956522</v>
      </c>
      <c r="L20" s="25" t="n">
        <v>89981.0419565217</v>
      </c>
      <c r="M20" s="25" t="n">
        <v>1411.9347826087</v>
      </c>
      <c r="N20" s="25" t="n">
        <v>4840.67391304348</v>
      </c>
      <c r="O20" s="25" t="n">
        <v>20138.6413043478</v>
      </c>
      <c r="P20" s="26"/>
      <c r="Q20" s="27" t="n">
        <f aca="false">K20/E20</f>
        <v>0.84008409306812</v>
      </c>
      <c r="R20" s="27" t="n">
        <f aca="false">L20/F20</f>
        <v>0.852537414530436</v>
      </c>
      <c r="S20" s="27" t="n">
        <f aca="false">M20/G20</f>
        <v>0.791385402705008</v>
      </c>
      <c r="T20" s="27" t="n">
        <f aca="false">N20/H20</f>
        <v>0.606034461642303</v>
      </c>
      <c r="U20" s="27" t="n">
        <f aca="false">O20/I20</f>
        <v>0.867745254754145</v>
      </c>
      <c r="W20" s="2" t="s">
        <v>31</v>
      </c>
      <c r="X20" s="2"/>
      <c r="Y20" s="21"/>
    </row>
    <row r="21" customFormat="false" ht="12.6" hidden="false" customHeight="false" outlineLevel="0" collapsed="false">
      <c r="A21" s="22"/>
      <c r="B21" s="23" t="s">
        <v>34</v>
      </c>
      <c r="C21" s="24" t="s">
        <v>32</v>
      </c>
      <c r="D21" s="24" t="s">
        <v>30</v>
      </c>
      <c r="E21" s="25" t="n">
        <v>137963.390217391</v>
      </c>
      <c r="F21" s="25" t="n">
        <v>105244.730434783</v>
      </c>
      <c r="G21" s="25" t="n">
        <v>1756.48913043478</v>
      </c>
      <c r="H21" s="25" t="n">
        <v>7946.02934782609</v>
      </c>
      <c r="I21" s="25" t="n">
        <v>23016.1413043478</v>
      </c>
      <c r="J21" s="25"/>
      <c r="K21" s="25" t="n">
        <v>117708.279793478</v>
      </c>
      <c r="L21" s="25" t="n">
        <v>91447.9102282609</v>
      </c>
      <c r="M21" s="25" t="n">
        <v>1340.32608695652</v>
      </c>
      <c r="N21" s="25" t="n">
        <v>4840.65217391304</v>
      </c>
      <c r="O21" s="25" t="n">
        <v>20079.3913043478</v>
      </c>
      <c r="P21" s="26"/>
      <c r="Q21" s="27" t="n">
        <f aca="false">K21/E21</f>
        <v>0.853184889179682</v>
      </c>
      <c r="R21" s="27" t="n">
        <f aca="false">L21/F21</f>
        <v>0.868907258828781</v>
      </c>
      <c r="S21" s="27" t="n">
        <f aca="false">M21/G21</f>
        <v>0.763071096616893</v>
      </c>
      <c r="T21" s="27" t="n">
        <f aca="false">N21/H21</f>
        <v>0.60919132840069</v>
      </c>
      <c r="U21" s="27" t="n">
        <f aca="false">O21/I21</f>
        <v>0.87240476319785</v>
      </c>
      <c r="W21" s="2" t="s">
        <v>32</v>
      </c>
      <c r="X21" s="2"/>
      <c r="Y21" s="21"/>
    </row>
    <row r="22" customFormat="false" ht="12.6" hidden="false" customHeight="false" outlineLevel="0" collapsed="false">
      <c r="A22" s="22"/>
      <c r="B22" s="23" t="s">
        <v>34</v>
      </c>
      <c r="C22" s="24" t="s">
        <v>33</v>
      </c>
      <c r="D22" s="24" t="s">
        <v>30</v>
      </c>
      <c r="E22" s="25" t="n">
        <v>140454.207692308</v>
      </c>
      <c r="F22" s="25" t="n">
        <v>107448.674725275</v>
      </c>
      <c r="G22" s="25" t="n">
        <v>1937.15384615385</v>
      </c>
      <c r="H22" s="25" t="n">
        <v>7947.78571428572</v>
      </c>
      <c r="I22" s="25" t="n">
        <v>23120.5934065934</v>
      </c>
      <c r="J22" s="25"/>
      <c r="K22" s="25" t="n">
        <v>122104.779274725</v>
      </c>
      <c r="L22" s="25" t="n">
        <v>95633.1891648352</v>
      </c>
      <c r="M22" s="25" t="n">
        <v>1449.68131868132</v>
      </c>
      <c r="N22" s="25" t="n">
        <v>4851.3043956044</v>
      </c>
      <c r="O22" s="25" t="n">
        <v>20170.6043956044</v>
      </c>
      <c r="P22" s="26"/>
      <c r="Q22" s="27" t="n">
        <f aca="false">K22/E22</f>
        <v>0.869356506159072</v>
      </c>
      <c r="R22" s="27" t="n">
        <f aca="false">L22/F22</f>
        <v>0.890036004719002</v>
      </c>
      <c r="S22" s="27" t="n">
        <f aca="false">M22/G22</f>
        <v>0.748356317470402</v>
      </c>
      <c r="T22" s="27" t="n">
        <f aca="false">N22/H22</f>
        <v>0.610396979737946</v>
      </c>
      <c r="U22" s="27" t="n">
        <f aca="false">O22/I22</f>
        <v>0.872408594402783</v>
      </c>
      <c r="W22" s="2" t="s">
        <v>33</v>
      </c>
      <c r="X22" s="2"/>
      <c r="Y22" s="21"/>
    </row>
    <row r="23" s="30" customFormat="true" ht="12.6" hidden="false" customHeight="false" outlineLevel="0" collapsed="false">
      <c r="A23" s="22"/>
      <c r="B23" s="23" t="s">
        <v>35</v>
      </c>
      <c r="C23" s="24" t="s">
        <v>29</v>
      </c>
      <c r="D23" s="24" t="s">
        <v>30</v>
      </c>
      <c r="E23" s="25" t="n">
        <v>137286.797802198</v>
      </c>
      <c r="F23" s="25" t="n">
        <v>104888.079120879</v>
      </c>
      <c r="G23" s="25" t="n">
        <v>1965.63736263736</v>
      </c>
      <c r="H23" s="25" t="n">
        <v>7883.4989010989</v>
      </c>
      <c r="I23" s="25" t="n">
        <v>22549.5824175824</v>
      </c>
      <c r="J23" s="28" t="n">
        <v>0</v>
      </c>
      <c r="K23" s="25" t="n">
        <v>118063.637549451</v>
      </c>
      <c r="L23" s="25" t="n">
        <v>92144.6155714286</v>
      </c>
      <c r="M23" s="25" t="n">
        <v>1456.5054945055</v>
      </c>
      <c r="N23" s="25" t="n">
        <v>4730.06593406594</v>
      </c>
      <c r="O23" s="25" t="n">
        <v>19732.4505494505</v>
      </c>
      <c r="P23" s="29" t="n">
        <v>0</v>
      </c>
      <c r="Q23" s="27" t="n">
        <v>0.859978085580787</v>
      </c>
      <c r="R23" s="27" t="n">
        <v>0.878504176487357</v>
      </c>
      <c r="S23" s="27" t="n">
        <v>0.740983826513784</v>
      </c>
      <c r="T23" s="27" t="n">
        <v>0.599995762466156</v>
      </c>
      <c r="U23" s="27" t="n">
        <v>0.875069444038339</v>
      </c>
      <c r="V23" s="2" t="s">
        <v>35</v>
      </c>
      <c r="W23" s="2" t="s">
        <v>29</v>
      </c>
      <c r="X23" s="2"/>
      <c r="Y23" s="21"/>
    </row>
    <row r="24" customFormat="false" ht="12.6" hidden="false" customHeight="false" outlineLevel="0" collapsed="false">
      <c r="A24" s="22"/>
      <c r="B24" s="23" t="s">
        <v>35</v>
      </c>
      <c r="C24" s="24" t="s">
        <v>31</v>
      </c>
      <c r="D24" s="24" t="s">
        <v>30</v>
      </c>
      <c r="E24" s="31" t="n">
        <v>135559.169565217</v>
      </c>
      <c r="F24" s="31" t="n">
        <v>103729.958695652</v>
      </c>
      <c r="G24" s="31" t="n">
        <v>1743.42391304348</v>
      </c>
      <c r="H24" s="31" t="n">
        <v>7816.45</v>
      </c>
      <c r="I24" s="31" t="n">
        <v>22269.3369565217</v>
      </c>
      <c r="J24" s="31" t="n">
        <v>0</v>
      </c>
      <c r="K24" s="31" t="n">
        <v>115730.181934783</v>
      </c>
      <c r="L24" s="31" t="n">
        <v>89917.3558478261</v>
      </c>
      <c r="M24" s="31" t="n">
        <v>1413.73913043478</v>
      </c>
      <c r="N24" s="31" t="n">
        <v>4736.04347826087</v>
      </c>
      <c r="O24" s="31" t="n">
        <v>19663.0434782609</v>
      </c>
      <c r="P24" s="32"/>
      <c r="Q24" s="33" t="n">
        <v>0.853724482865801</v>
      </c>
      <c r="R24" s="33" t="n">
        <v>0.86684075631079</v>
      </c>
      <c r="S24" s="33" t="n">
        <v>0.810898095327161</v>
      </c>
      <c r="T24" s="33" t="n">
        <v>0.605907218527704</v>
      </c>
      <c r="U24" s="33" t="n">
        <v>0.882964926915007</v>
      </c>
      <c r="W24" s="2" t="s">
        <v>31</v>
      </c>
      <c r="X24" s="2"/>
      <c r="Y24" s="21"/>
    </row>
    <row r="25" customFormat="false" ht="12.6" hidden="false" customHeight="false" outlineLevel="0" collapsed="false">
      <c r="A25" s="22"/>
      <c r="B25" s="23" t="s">
        <v>35</v>
      </c>
      <c r="C25" s="24" t="s">
        <v>32</v>
      </c>
      <c r="D25" s="24" t="s">
        <v>30</v>
      </c>
      <c r="E25" s="31" t="n">
        <v>136043.768586957</v>
      </c>
      <c r="F25" s="31" t="n">
        <v>103955.858695652</v>
      </c>
      <c r="G25" s="31" t="n">
        <v>1728.04347826087</v>
      </c>
      <c r="H25" s="31" t="n">
        <v>7863.8772826087</v>
      </c>
      <c r="I25" s="31" t="n">
        <v>22495.9891304348</v>
      </c>
      <c r="J25" s="31" t="n">
        <v>0</v>
      </c>
      <c r="K25" s="31" t="n">
        <v>116974.327880435</v>
      </c>
      <c r="L25" s="31" t="n">
        <v>91347.1105000001</v>
      </c>
      <c r="M25" s="31" t="n">
        <v>1385.35869565217</v>
      </c>
      <c r="N25" s="31" t="n">
        <v>4631.48913043478</v>
      </c>
      <c r="O25" s="31" t="n">
        <v>19610.3695543478</v>
      </c>
      <c r="P25" s="32"/>
      <c r="Q25" s="33" t="n">
        <v>0.859828635265033</v>
      </c>
      <c r="R25" s="33" t="n">
        <v>0.878710557020491</v>
      </c>
      <c r="S25" s="33" t="n">
        <v>0.80169203673418</v>
      </c>
      <c r="T25" s="33" t="n">
        <v>0.588957452410597</v>
      </c>
      <c r="U25" s="33" t="n">
        <v>0.871727375073141</v>
      </c>
      <c r="W25" s="2" t="s">
        <v>32</v>
      </c>
      <c r="X25" s="2"/>
      <c r="Y25" s="2"/>
      <c r="Z25" s="2"/>
      <c r="AA25" s="2"/>
    </row>
    <row r="26" customFormat="false" ht="12.6" hidden="false" customHeight="false" outlineLevel="0" collapsed="false">
      <c r="A26" s="22"/>
      <c r="B26" s="23" t="s">
        <v>35</v>
      </c>
      <c r="C26" s="24" t="s">
        <v>33</v>
      </c>
      <c r="D26" s="24" t="s">
        <v>30</v>
      </c>
      <c r="E26" s="31" t="n">
        <v>138178.305555556</v>
      </c>
      <c r="F26" s="31" t="n">
        <v>106374.472222222</v>
      </c>
      <c r="G26" s="31" t="n">
        <v>1696.57777777778</v>
      </c>
      <c r="H26" s="31" t="n">
        <v>7839.32222222222</v>
      </c>
      <c r="I26" s="31" t="n">
        <v>22267.9333333333</v>
      </c>
      <c r="J26" s="31" t="n">
        <v>0</v>
      </c>
      <c r="K26" s="31" t="n">
        <v>121108.425555556</v>
      </c>
      <c r="L26" s="31" t="n">
        <v>95515.87</v>
      </c>
      <c r="M26" s="31" t="n">
        <v>1378.05555555556</v>
      </c>
      <c r="N26" s="31" t="n">
        <v>4486.1</v>
      </c>
      <c r="O26" s="31" t="n">
        <v>19728.4</v>
      </c>
      <c r="P26" s="32"/>
      <c r="Q26" s="33" t="n">
        <v>0.876464833380541</v>
      </c>
      <c r="R26" s="33" t="n">
        <v>0.897920976758991</v>
      </c>
      <c r="S26" s="33" t="n">
        <v>0.812256044848453</v>
      </c>
      <c r="T26" s="33" t="n">
        <v>0.572256104907029</v>
      </c>
      <c r="U26" s="33" t="n">
        <v>0.885955589352702</v>
      </c>
      <c r="W26" s="2" t="s">
        <v>33</v>
      </c>
      <c r="X26" s="2"/>
      <c r="Y26" s="2"/>
      <c r="Z26" s="2"/>
      <c r="AA26" s="2"/>
    </row>
    <row r="27" customFormat="false" ht="12.6" hidden="false" customHeight="false" outlineLevel="0" collapsed="false">
      <c r="A27" s="22"/>
      <c r="B27" s="23" t="s">
        <v>36</v>
      </c>
      <c r="C27" s="24" t="s">
        <v>29</v>
      </c>
      <c r="D27" s="24" t="s">
        <v>30</v>
      </c>
      <c r="E27" s="31" t="n">
        <v>136459.330769231</v>
      </c>
      <c r="F27" s="31" t="n">
        <v>104855.095604396</v>
      </c>
      <c r="G27" s="31" t="n">
        <v>1705.72527472527</v>
      </c>
      <c r="H27" s="31" t="n">
        <v>7789.35604395605</v>
      </c>
      <c r="I27" s="31" t="n">
        <v>22109.1538461538</v>
      </c>
      <c r="J27" s="31" t="n">
        <v>0</v>
      </c>
      <c r="K27" s="31" t="n">
        <v>118055.655516484</v>
      </c>
      <c r="L27" s="31" t="n">
        <v>92749.5808241759</v>
      </c>
      <c r="M27" s="31" t="n">
        <v>1354.7032967033</v>
      </c>
      <c r="N27" s="31" t="n">
        <v>4423.94285714286</v>
      </c>
      <c r="O27" s="31" t="n">
        <v>19527.4285384615</v>
      </c>
      <c r="P27" s="32"/>
      <c r="Q27" s="33" t="n">
        <v>0.865134357987802</v>
      </c>
      <c r="R27" s="33" t="n">
        <v>0.884550057291519</v>
      </c>
      <c r="S27" s="33" t="n">
        <v>0.794209546388698</v>
      </c>
      <c r="T27" s="33" t="n">
        <v>0.567947187441188</v>
      </c>
      <c r="U27" s="33" t="n">
        <v>0.883228217341234</v>
      </c>
      <c r="V27" s="2" t="s">
        <v>36</v>
      </c>
      <c r="W27" s="2" t="s">
        <v>29</v>
      </c>
      <c r="X27" s="2"/>
      <c r="Y27" s="2"/>
      <c r="Z27" s="2"/>
      <c r="AA27" s="2"/>
    </row>
    <row r="28" customFormat="false" ht="12.6" hidden="false" customHeight="false" outlineLevel="0" collapsed="false">
      <c r="A28" s="22"/>
      <c r="B28" s="23" t="s">
        <v>36</v>
      </c>
      <c r="C28" s="24" t="s">
        <v>31</v>
      </c>
      <c r="D28" s="24" t="s">
        <v>30</v>
      </c>
      <c r="E28" s="31" t="n">
        <v>135037.327173913</v>
      </c>
      <c r="F28" s="31" t="n">
        <v>103643.32173913</v>
      </c>
      <c r="G28" s="31" t="n">
        <v>1662.14130434783</v>
      </c>
      <c r="H28" s="31" t="n">
        <v>7706.57065217391</v>
      </c>
      <c r="I28" s="31" t="n">
        <v>22025.2934782609</v>
      </c>
      <c r="J28" s="31" t="n">
        <v>0</v>
      </c>
      <c r="K28" s="31" t="n">
        <v>115145.628804348</v>
      </c>
      <c r="L28" s="31" t="n">
        <v>89613.7527173913</v>
      </c>
      <c r="M28" s="31" t="n">
        <v>1357.11956521739</v>
      </c>
      <c r="N28" s="31" t="n">
        <v>4522.12608695652</v>
      </c>
      <c r="O28" s="31" t="n">
        <v>19652.6304347826</v>
      </c>
      <c r="P28" s="32"/>
      <c r="Q28" s="33" t="n">
        <v>0.852694815679024</v>
      </c>
      <c r="R28" s="33" t="n">
        <v>0.864636053859298</v>
      </c>
      <c r="S28" s="33" t="n">
        <v>0.816488683403415</v>
      </c>
      <c r="T28" s="33" t="n">
        <v>0.586788377224686</v>
      </c>
      <c r="U28" s="33" t="n">
        <v>0.892275531047062</v>
      </c>
      <c r="W28" s="2" t="s">
        <v>31</v>
      </c>
      <c r="X28" s="2"/>
      <c r="Y28" s="2"/>
      <c r="Z28" s="2"/>
      <c r="AA28" s="2"/>
    </row>
    <row r="29" customFormat="false" ht="12.6" hidden="false" customHeight="false" outlineLevel="0" collapsed="false">
      <c r="A29" s="22"/>
      <c r="B29" s="23" t="s">
        <v>36</v>
      </c>
      <c r="C29" s="24" t="s">
        <v>32</v>
      </c>
      <c r="D29" s="24" t="s">
        <v>30</v>
      </c>
      <c r="E29" s="31" t="n">
        <v>135489.423913044</v>
      </c>
      <c r="F29" s="31" t="n">
        <v>104244.167391304</v>
      </c>
      <c r="G29" s="31" t="n">
        <v>1636.01086956522</v>
      </c>
      <c r="H29" s="31" t="n">
        <v>7678.53913043478</v>
      </c>
      <c r="I29" s="31" t="n">
        <v>21930.7065217391</v>
      </c>
      <c r="J29" s="31" t="n">
        <v>0</v>
      </c>
      <c r="K29" s="31" t="n">
        <v>116487.794847826</v>
      </c>
      <c r="L29" s="31" t="n">
        <v>91353.2970434783</v>
      </c>
      <c r="M29" s="31" t="n">
        <v>1307.63043478261</v>
      </c>
      <c r="N29" s="31" t="n">
        <v>4513.95434782609</v>
      </c>
      <c r="O29" s="31" t="n">
        <v>19312.9130217391</v>
      </c>
      <c r="P29" s="32"/>
      <c r="Q29" s="33" t="n">
        <v>0.859755628768393</v>
      </c>
      <c r="R29" s="33" t="n">
        <v>0.876339648822392</v>
      </c>
      <c r="S29" s="33" t="n">
        <v>0.799279796429544</v>
      </c>
      <c r="T29" s="33" t="n">
        <v>0.587866294766215</v>
      </c>
      <c r="U29" s="33" t="n">
        <v>0.880633417012577</v>
      </c>
      <c r="W29" s="2" t="s">
        <v>32</v>
      </c>
      <c r="X29" s="2"/>
      <c r="Y29" s="2"/>
      <c r="Z29" s="2"/>
      <c r="AA29" s="2"/>
    </row>
    <row r="30" customFormat="false" ht="12.6" hidden="false" customHeight="false" outlineLevel="0" collapsed="false">
      <c r="A30" s="22"/>
      <c r="B30" s="23" t="s">
        <v>36</v>
      </c>
      <c r="C30" s="24" t="s">
        <v>33</v>
      </c>
      <c r="D30" s="24" t="s">
        <v>30</v>
      </c>
      <c r="E30" s="31" t="n">
        <v>136810.812222222</v>
      </c>
      <c r="F30" s="31" t="n">
        <v>105580.722222222</v>
      </c>
      <c r="G30" s="31" t="n">
        <v>1670.84444444444</v>
      </c>
      <c r="H30" s="31" t="n">
        <v>7828.52333333333</v>
      </c>
      <c r="I30" s="31" t="n">
        <v>21730.7222222222</v>
      </c>
      <c r="J30" s="31"/>
      <c r="K30" s="31" t="n">
        <v>119662.7114</v>
      </c>
      <c r="L30" s="31" t="n">
        <v>94571.0114</v>
      </c>
      <c r="M30" s="31" t="n">
        <v>1295.98888888889</v>
      </c>
      <c r="N30" s="31" t="n">
        <v>4549.48888888889</v>
      </c>
      <c r="O30" s="31" t="n">
        <v>19246.2222222222</v>
      </c>
      <c r="P30" s="32"/>
      <c r="Q30" s="33" t="n">
        <v>0.874658292398933</v>
      </c>
      <c r="R30" s="33" t="n">
        <v>0.895722338410895</v>
      </c>
      <c r="S30" s="33" t="n">
        <v>0.775649039740384</v>
      </c>
      <c r="T30" s="33" t="n">
        <v>0.581142661926735</v>
      </c>
      <c r="U30" s="33" t="n">
        <v>0.885668779224498</v>
      </c>
      <c r="W30" s="2" t="s">
        <v>33</v>
      </c>
      <c r="X30" s="2"/>
      <c r="Y30" s="2"/>
      <c r="Z30" s="2"/>
      <c r="AA30" s="2"/>
    </row>
    <row r="31" customFormat="false" ht="12.6" hidden="false" customHeight="false" outlineLevel="0" collapsed="false">
      <c r="A31" s="22"/>
      <c r="B31" s="23" t="s">
        <v>37</v>
      </c>
      <c r="C31" s="24" t="s">
        <v>29</v>
      </c>
      <c r="D31" s="24" t="s">
        <v>30</v>
      </c>
      <c r="E31" s="31" t="n">
        <v>135754.050549451</v>
      </c>
      <c r="F31" s="31" t="n">
        <v>104738.362637363</v>
      </c>
      <c r="G31" s="31" t="n">
        <v>1552.0989010989</v>
      </c>
      <c r="H31" s="31" t="n">
        <v>7713.52307692308</v>
      </c>
      <c r="I31" s="31" t="n">
        <v>21750.0659340659</v>
      </c>
      <c r="J31" s="31" t="n">
        <v>0</v>
      </c>
      <c r="K31" s="31" t="n">
        <v>117510.318857143</v>
      </c>
      <c r="L31" s="31" t="n">
        <v>92314.571945055</v>
      </c>
      <c r="M31" s="31" t="n">
        <v>1232.14285714286</v>
      </c>
      <c r="N31" s="31" t="n">
        <v>4424.53846153846</v>
      </c>
      <c r="O31" s="31" t="n">
        <v>19539.0655934066</v>
      </c>
      <c r="P31" s="32"/>
      <c r="Q31" s="33" t="n">
        <v>0.865611879583202</v>
      </c>
      <c r="R31" s="33" t="n">
        <v>0.881382614932384</v>
      </c>
      <c r="S31" s="33" t="n">
        <v>0.793855891702834</v>
      </c>
      <c r="T31" s="33" t="n">
        <v>0.573607989165881</v>
      </c>
      <c r="U31" s="33" t="n">
        <v>0.898345120085527</v>
      </c>
      <c r="V31" s="2" t="s">
        <v>37</v>
      </c>
      <c r="W31" s="2" t="s">
        <v>29</v>
      </c>
      <c r="X31" s="2"/>
      <c r="Y31" s="2"/>
      <c r="Z31" s="2"/>
      <c r="AA31" s="2"/>
    </row>
    <row r="32" customFormat="false" ht="12.6" hidden="false" customHeight="false" outlineLevel="0" collapsed="false">
      <c r="A32" s="22"/>
      <c r="B32" s="23" t="s">
        <v>37</v>
      </c>
      <c r="C32" s="24" t="s">
        <v>31</v>
      </c>
      <c r="D32" s="24" t="s">
        <v>30</v>
      </c>
      <c r="E32" s="31" t="n">
        <v>134752.684782609</v>
      </c>
      <c r="F32" s="31" t="n">
        <v>103758.408695652</v>
      </c>
      <c r="G32" s="31" t="n">
        <v>1518.45652173913</v>
      </c>
      <c r="H32" s="31" t="n">
        <v>7857.86304347826</v>
      </c>
      <c r="I32" s="31" t="n">
        <v>21617.9565217391</v>
      </c>
      <c r="J32" s="31" t="n">
        <v>0</v>
      </c>
      <c r="K32" s="31" t="n">
        <v>116300.4288665</v>
      </c>
      <c r="L32" s="31" t="n">
        <v>90948.3051739131</v>
      </c>
      <c r="M32" s="31" t="n">
        <v>1244.02173913044</v>
      </c>
      <c r="N32" s="31" t="n">
        <v>4732.27608695652</v>
      </c>
      <c r="O32" s="31" t="n">
        <v>19375.8258665</v>
      </c>
      <c r="P32" s="34"/>
      <c r="Q32" s="33" t="n">
        <v>0.86306576417474</v>
      </c>
      <c r="R32" s="33" t="n">
        <v>0.876539128897841</v>
      </c>
      <c r="S32" s="33" t="n">
        <v>0.819267276553709</v>
      </c>
      <c r="T32" s="33" t="n">
        <v>0.602234482934153</v>
      </c>
      <c r="U32" s="33" t="n">
        <v>0.896283876184854</v>
      </c>
      <c r="W32" s="2" t="s">
        <v>31</v>
      </c>
      <c r="X32" s="2"/>
      <c r="Y32" s="2"/>
      <c r="Z32" s="2"/>
      <c r="AA32" s="2"/>
    </row>
    <row r="33" customFormat="false" ht="12.6" hidden="false" customHeight="false" outlineLevel="0" collapsed="false">
      <c r="A33" s="22"/>
      <c r="B33" s="23" t="s">
        <v>37</v>
      </c>
      <c r="C33" s="24" t="s">
        <v>32</v>
      </c>
      <c r="D33" s="24" t="s">
        <v>30</v>
      </c>
      <c r="E33" s="31" t="n">
        <v>134572.5</v>
      </c>
      <c r="F33" s="31" t="n">
        <v>103865.369565217</v>
      </c>
      <c r="G33" s="31" t="n">
        <v>1483.84782608696</v>
      </c>
      <c r="H33" s="31" t="n">
        <v>7777.26086956522</v>
      </c>
      <c r="I33" s="31" t="n">
        <v>21446.0217391304</v>
      </c>
      <c r="J33" s="31" t="n">
        <v>0</v>
      </c>
      <c r="K33" s="31" t="n">
        <v>117827.082442109</v>
      </c>
      <c r="L33" s="31" t="n">
        <v>92904.6361086957</v>
      </c>
      <c r="M33" s="31" t="n">
        <v>1184.42391304348</v>
      </c>
      <c r="N33" s="31" t="n">
        <v>4561.42608695652</v>
      </c>
      <c r="O33" s="31" t="n">
        <v>19176.5963334131</v>
      </c>
      <c r="P33" s="32"/>
      <c r="Q33" s="33" t="n">
        <v>0.87556582839814</v>
      </c>
      <c r="R33" s="33" t="n">
        <v>0.894471723324112</v>
      </c>
      <c r="S33" s="33" t="n">
        <v>0.798211172480478</v>
      </c>
      <c r="T33" s="33" t="n">
        <v>0.586508047429239</v>
      </c>
      <c r="U33" s="33" t="n">
        <v>0.894179655633912</v>
      </c>
      <c r="W33" s="2" t="s">
        <v>32</v>
      </c>
      <c r="X33" s="2"/>
      <c r="Y33" s="2"/>
      <c r="Z33" s="2"/>
      <c r="AA33" s="2"/>
    </row>
    <row r="34" customFormat="false" ht="12.6" hidden="false" customHeight="false" outlineLevel="0" collapsed="false">
      <c r="A34" s="22"/>
      <c r="B34" s="23" t="s">
        <v>37</v>
      </c>
      <c r="C34" s="24" t="s">
        <v>33</v>
      </c>
      <c r="D34" s="24" t="s">
        <v>30</v>
      </c>
      <c r="E34" s="35" t="n">
        <v>136946.255555556</v>
      </c>
      <c r="F34" s="35" t="n">
        <v>106249.777777778</v>
      </c>
      <c r="G34" s="35" t="n">
        <v>1454.64444444444</v>
      </c>
      <c r="H34" s="35" t="n">
        <v>7867.7</v>
      </c>
      <c r="I34" s="35" t="n">
        <v>21374.1333333333</v>
      </c>
      <c r="J34" s="35" t="n">
        <v>0</v>
      </c>
      <c r="K34" s="35" t="n">
        <v>121201.990555556</v>
      </c>
      <c r="L34" s="35" t="n">
        <v>96343.3333333333</v>
      </c>
      <c r="M34" s="35" t="n">
        <v>1157.26666666667</v>
      </c>
      <c r="N34" s="35" t="n">
        <v>4571.36666666667</v>
      </c>
      <c r="O34" s="35" t="n">
        <v>19130.0238888889</v>
      </c>
      <c r="P34" s="36"/>
      <c r="Q34" s="37" t="n">
        <v>0.885033256760985</v>
      </c>
      <c r="R34" s="37" t="n">
        <v>0.906762680810836</v>
      </c>
      <c r="S34" s="37" t="n">
        <v>0.795566690600223</v>
      </c>
      <c r="T34" s="37" t="n">
        <v>0.581029610517263</v>
      </c>
      <c r="U34" s="37" t="n">
        <v>0.895008166672905</v>
      </c>
      <c r="W34" s="2" t="s">
        <v>33</v>
      </c>
      <c r="X34" s="2"/>
      <c r="Y34" s="2"/>
      <c r="Z34" s="2"/>
      <c r="AA34" s="2"/>
    </row>
    <row r="35" customFormat="false" ht="12.6" hidden="false" customHeight="false" outlineLevel="0" collapsed="false">
      <c r="A35" s="22"/>
      <c r="B35" s="23" t="s">
        <v>38</v>
      </c>
      <c r="C35" s="24" t="s">
        <v>29</v>
      </c>
      <c r="D35" s="24" t="s">
        <v>30</v>
      </c>
      <c r="E35" s="31" t="n">
        <v>131812.21978022</v>
      </c>
      <c r="F35" s="31" t="n">
        <v>104095.879120879</v>
      </c>
      <c r="G35" s="31" t="n">
        <v>1322.45054945055</v>
      </c>
      <c r="H35" s="31" t="n">
        <v>7825.36263736264</v>
      </c>
      <c r="I35" s="31" t="n">
        <v>18568.5274725275</v>
      </c>
      <c r="J35" s="31" t="n">
        <v>0</v>
      </c>
      <c r="K35" s="31" t="n">
        <v>114509.432967033</v>
      </c>
      <c r="L35" s="31" t="n">
        <v>92007.4857142857</v>
      </c>
      <c r="M35" s="31" t="n">
        <v>1058.46153846154</v>
      </c>
      <c r="N35" s="31" t="n">
        <v>4745.99120879121</v>
      </c>
      <c r="O35" s="31" t="n">
        <v>16697.4945054945</v>
      </c>
      <c r="P35" s="32"/>
      <c r="Q35" s="33" t="n">
        <v>0.868731542173881</v>
      </c>
      <c r="R35" s="33" t="n">
        <v>0.883872507646954</v>
      </c>
      <c r="S35" s="33" t="n">
        <v>0.800378916929111</v>
      </c>
      <c r="T35" s="33" t="n">
        <v>0.606488341656041</v>
      </c>
      <c r="U35" s="33" t="n">
        <v>0.899236330409011</v>
      </c>
      <c r="V35" s="2" t="s">
        <v>38</v>
      </c>
      <c r="W35" s="2" t="s">
        <v>29</v>
      </c>
      <c r="X35" s="2"/>
      <c r="Y35" s="2"/>
      <c r="Z35" s="2"/>
      <c r="AA35" s="2"/>
    </row>
    <row r="36" customFormat="false" ht="12.6" hidden="false" customHeight="false" outlineLevel="0" collapsed="false">
      <c r="A36" s="22"/>
      <c r="B36" s="23" t="s">
        <v>38</v>
      </c>
      <c r="C36" s="24" t="s">
        <v>31</v>
      </c>
      <c r="D36" s="24" t="s">
        <v>30</v>
      </c>
      <c r="E36" s="31" t="n">
        <v>130618.608695652</v>
      </c>
      <c r="F36" s="31" t="n">
        <v>102270.826086957</v>
      </c>
      <c r="G36" s="31" t="n">
        <v>1301.78260869565</v>
      </c>
      <c r="H36" s="31" t="n">
        <v>7796.65217391304</v>
      </c>
      <c r="I36" s="31" t="n">
        <v>19249.347826087</v>
      </c>
      <c r="J36" s="31" t="n">
        <v>0</v>
      </c>
      <c r="K36" s="31" t="n">
        <v>112009.508695652</v>
      </c>
      <c r="L36" s="31" t="n">
        <v>89036.2217391304</v>
      </c>
      <c r="M36" s="31" t="n">
        <v>1026.89130434783</v>
      </c>
      <c r="N36" s="31" t="n">
        <v>4794.95</v>
      </c>
      <c r="O36" s="31" t="n">
        <v>17151.4456521739</v>
      </c>
      <c r="P36" s="34"/>
      <c r="Q36" s="33" t="n">
        <v>0.857531019616354</v>
      </c>
      <c r="R36" s="33" t="n">
        <v>0.870592574107368</v>
      </c>
      <c r="S36" s="33" t="n">
        <v>0.788834708259577</v>
      </c>
      <c r="T36" s="33" t="n">
        <v>0.615001143188548</v>
      </c>
      <c r="U36" s="33" t="n">
        <v>0.891014376545789</v>
      </c>
      <c r="W36" s="2" t="s">
        <v>31</v>
      </c>
      <c r="X36" s="2"/>
      <c r="Y36" s="2"/>
      <c r="Z36" s="2"/>
      <c r="AA36" s="2"/>
    </row>
    <row r="37" customFormat="false" ht="12.6" hidden="false" customHeight="false" outlineLevel="0" collapsed="false">
      <c r="A37" s="22"/>
      <c r="B37" s="23" t="s">
        <v>38</v>
      </c>
      <c r="C37" s="24" t="s">
        <v>32</v>
      </c>
      <c r="D37" s="24" t="s">
        <v>30</v>
      </c>
      <c r="E37" s="31" t="n">
        <v>130297.736956522</v>
      </c>
      <c r="F37" s="31" t="n">
        <v>101973.889130435</v>
      </c>
      <c r="G37" s="31" t="n">
        <v>1305.20652173913</v>
      </c>
      <c r="H37" s="31" t="n">
        <v>7746.01086956522</v>
      </c>
      <c r="I37" s="31" t="n">
        <v>19272.6304347826</v>
      </c>
      <c r="J37" s="31" t="n">
        <v>0</v>
      </c>
      <c r="K37" s="31" t="n">
        <v>113668.1</v>
      </c>
      <c r="L37" s="31" t="n">
        <v>90857.3282608696</v>
      </c>
      <c r="M37" s="31" t="n">
        <v>974.695652173913</v>
      </c>
      <c r="N37" s="31" t="n">
        <v>4751.17391304348</v>
      </c>
      <c r="O37" s="31" t="n">
        <v>17084.902173913</v>
      </c>
      <c r="P37" s="34"/>
      <c r="Q37" s="33" t="n">
        <v>0.872372020075293</v>
      </c>
      <c r="R37" s="33" t="n">
        <v>0.890986202797993</v>
      </c>
      <c r="S37" s="33" t="n">
        <v>0.746775039765488</v>
      </c>
      <c r="T37" s="33" t="n">
        <v>0.613370416469628</v>
      </c>
      <c r="U37" s="33" t="n">
        <v>0.88648522741757</v>
      </c>
      <c r="W37" s="2" t="s">
        <v>32</v>
      </c>
      <c r="X37" s="2"/>
      <c r="Y37" s="2"/>
      <c r="Z37" s="2"/>
      <c r="AA37" s="2"/>
    </row>
    <row r="38" customFormat="false" ht="12.6" hidden="false" customHeight="false" outlineLevel="0" collapsed="false">
      <c r="A38" s="22"/>
      <c r="B38" s="23" t="s">
        <v>38</v>
      </c>
      <c r="C38" s="24" t="s">
        <v>33</v>
      </c>
      <c r="D38" s="24" t="s">
        <v>30</v>
      </c>
      <c r="E38" s="31" t="n">
        <v>131561.131868132</v>
      </c>
      <c r="F38" s="31" t="n">
        <v>103422.263736264</v>
      </c>
      <c r="G38" s="31" t="n">
        <v>1306.35164835165</v>
      </c>
      <c r="H38" s="31" t="n">
        <v>7746.37362637363</v>
      </c>
      <c r="I38" s="31" t="n">
        <v>19086.1428571429</v>
      </c>
      <c r="J38" s="31" t="n">
        <v>0</v>
      </c>
      <c r="K38" s="31" t="n">
        <v>117125.152747253</v>
      </c>
      <c r="L38" s="31" t="n">
        <v>94363.9340659341</v>
      </c>
      <c r="M38" s="31" t="n">
        <v>942.142857142857</v>
      </c>
      <c r="N38" s="31" t="n">
        <v>4725.31758241758</v>
      </c>
      <c r="O38" s="31" t="n">
        <v>17093.7582417582</v>
      </c>
      <c r="P38" s="34"/>
      <c r="Q38" s="33" t="n">
        <v>0.890271701710891</v>
      </c>
      <c r="R38" s="33" t="n">
        <v>0.912414123003251</v>
      </c>
      <c r="S38" s="33" t="n">
        <v>0.721201567994078</v>
      </c>
      <c r="T38" s="33" t="n">
        <v>0.610003830221869</v>
      </c>
      <c r="U38" s="33" t="n">
        <v>0.895610934577125</v>
      </c>
      <c r="W38" s="2" t="s">
        <v>33</v>
      </c>
      <c r="X38" s="2"/>
      <c r="Y38" s="2"/>
      <c r="Z38" s="2"/>
      <c r="AA38" s="2"/>
    </row>
    <row r="39" customFormat="false" ht="12.6" hidden="false" customHeight="false" outlineLevel="0" collapsed="false">
      <c r="A39" s="22"/>
      <c r="B39" s="23" t="s">
        <v>39</v>
      </c>
      <c r="C39" s="24" t="s">
        <v>29</v>
      </c>
      <c r="D39" s="24" t="s">
        <v>30</v>
      </c>
      <c r="E39" s="31" t="n">
        <v>131282.307692308</v>
      </c>
      <c r="F39" s="31" t="n">
        <v>103248.802197802</v>
      </c>
      <c r="G39" s="31" t="n">
        <v>1247.61538461538</v>
      </c>
      <c r="H39" s="31" t="n">
        <v>7858.08791208791</v>
      </c>
      <c r="I39" s="31" t="n">
        <v>18927.8021978022</v>
      </c>
      <c r="J39" s="31" t="n">
        <v>0</v>
      </c>
      <c r="K39" s="31" t="n">
        <v>115842.215384615</v>
      </c>
      <c r="L39" s="31" t="n">
        <v>93100.6340659341</v>
      </c>
      <c r="M39" s="31" t="n">
        <v>912.967032967033</v>
      </c>
      <c r="N39" s="31" t="n">
        <v>4723.63626373626</v>
      </c>
      <c r="O39" s="31" t="n">
        <v>17104.978021978</v>
      </c>
      <c r="P39" s="34"/>
      <c r="Q39" s="33" t="n">
        <v>0.882390151581735</v>
      </c>
      <c r="R39" s="33" t="n">
        <v>0.901711517074779</v>
      </c>
      <c r="S39" s="33" t="n">
        <v>0.731769617644209</v>
      </c>
      <c r="T39" s="33" t="n">
        <v>0.601117767653121</v>
      </c>
      <c r="U39" s="33" t="n">
        <v>0.903695941199352</v>
      </c>
      <c r="V39" s="2" t="s">
        <v>39</v>
      </c>
      <c r="W39" s="2" t="s">
        <v>29</v>
      </c>
      <c r="X39" s="2"/>
      <c r="Y39" s="2"/>
      <c r="Z39" s="2"/>
      <c r="AA39" s="2"/>
    </row>
    <row r="40" customFormat="false" ht="12.6" hidden="false" customHeight="false" outlineLevel="0" collapsed="false">
      <c r="A40" s="22"/>
      <c r="B40" s="23" t="s">
        <v>39</v>
      </c>
      <c r="C40" s="24" t="s">
        <v>31</v>
      </c>
      <c r="D40" s="24" t="s">
        <v>30</v>
      </c>
      <c r="E40" s="31" t="n">
        <v>129972.434782609</v>
      </c>
      <c r="F40" s="31" t="n">
        <v>102060.923913044</v>
      </c>
      <c r="G40" s="31" t="n">
        <v>1226.77173913044</v>
      </c>
      <c r="H40" s="31" t="n">
        <v>7863.5652173913</v>
      </c>
      <c r="I40" s="31" t="n">
        <v>18821.1739130435</v>
      </c>
      <c r="J40" s="31" t="n">
        <v>0</v>
      </c>
      <c r="K40" s="31" t="n">
        <v>113798.445652174</v>
      </c>
      <c r="L40" s="31" t="n">
        <v>91030.247826087</v>
      </c>
      <c r="M40" s="31" t="n">
        <v>885.554347826087</v>
      </c>
      <c r="N40" s="31" t="n">
        <v>4792.98043478261</v>
      </c>
      <c r="O40" s="31" t="n">
        <v>17089.6630434783</v>
      </c>
      <c r="P40" s="34"/>
      <c r="Q40" s="33" t="n">
        <v>0.875558312364561</v>
      </c>
      <c r="R40" s="33" t="n">
        <v>0.891920671849348</v>
      </c>
      <c r="S40" s="33" t="n">
        <v>0.721857473219744</v>
      </c>
      <c r="T40" s="33" t="n">
        <v>0.609517477413719</v>
      </c>
      <c r="U40" s="33" t="n">
        <v>0.908001972801217</v>
      </c>
      <c r="W40" s="2" t="s">
        <v>31</v>
      </c>
      <c r="X40" s="2"/>
      <c r="Y40" s="2"/>
      <c r="Z40" s="2"/>
      <c r="AA40" s="2"/>
    </row>
    <row r="41" customFormat="false" ht="12.6" hidden="false" customHeight="false" outlineLevel="0" collapsed="false">
      <c r="A41" s="22"/>
      <c r="B41" s="23" t="s">
        <v>39</v>
      </c>
      <c r="C41" s="24" t="s">
        <v>32</v>
      </c>
      <c r="D41" s="24" t="s">
        <v>30</v>
      </c>
      <c r="E41" s="31" t="n">
        <v>129557.206521739</v>
      </c>
      <c r="F41" s="31" t="n">
        <v>101826.858695652</v>
      </c>
      <c r="G41" s="31" t="n">
        <v>1190.46739130435</v>
      </c>
      <c r="H41" s="31" t="n">
        <v>7789.86956521739</v>
      </c>
      <c r="I41" s="31" t="n">
        <v>18750.0108695652</v>
      </c>
      <c r="J41" s="31" t="n">
        <v>0</v>
      </c>
      <c r="K41" s="31" t="n">
        <v>114438.397826087</v>
      </c>
      <c r="L41" s="31" t="n">
        <v>92166.7043478261</v>
      </c>
      <c r="M41" s="31" t="n">
        <v>849.923913043478</v>
      </c>
      <c r="N41" s="31" t="n">
        <v>4606.81304347826</v>
      </c>
      <c r="O41" s="31" t="n">
        <v>16814.9565217391</v>
      </c>
      <c r="P41" s="34"/>
      <c r="Q41" s="33" t="n">
        <v>0.883303992872713</v>
      </c>
      <c r="R41" s="33" t="n">
        <v>0.905131568708222</v>
      </c>
      <c r="S41" s="33" t="n">
        <v>0.713941363914429</v>
      </c>
      <c r="T41" s="33" t="n">
        <v>0.591385132306731</v>
      </c>
      <c r="U41" s="33" t="n">
        <v>0.896797161277008</v>
      </c>
      <c r="W41" s="2" t="s">
        <v>32</v>
      </c>
      <c r="X41" s="2"/>
      <c r="Y41" s="2"/>
      <c r="Z41" s="2"/>
      <c r="AA41" s="2"/>
    </row>
    <row r="42" customFormat="false" ht="12.6" hidden="false" customHeight="false" outlineLevel="0" collapsed="false">
      <c r="A42" s="22"/>
      <c r="B42" s="23" t="s">
        <v>39</v>
      </c>
      <c r="C42" s="24" t="s">
        <v>33</v>
      </c>
      <c r="D42" s="24" t="s">
        <v>30</v>
      </c>
      <c r="E42" s="31" t="n">
        <v>131016.133333333</v>
      </c>
      <c r="F42" s="31" t="n">
        <v>103621.822222222</v>
      </c>
      <c r="G42" s="31" t="n">
        <v>1190.18888888889</v>
      </c>
      <c r="H42" s="31" t="n">
        <v>7781.73333333333</v>
      </c>
      <c r="I42" s="31" t="n">
        <v>18422.3888888889</v>
      </c>
      <c r="J42" s="31" t="n">
        <v>0</v>
      </c>
      <c r="K42" s="31" t="n">
        <v>116545.055555556</v>
      </c>
      <c r="L42" s="31" t="n">
        <v>94719.7777777778</v>
      </c>
      <c r="M42" s="31" t="n">
        <v>820.833333333334</v>
      </c>
      <c r="N42" s="31" t="n">
        <v>4536.85555555556</v>
      </c>
      <c r="O42" s="31" t="n">
        <v>16467.5888888889</v>
      </c>
      <c r="P42" s="34"/>
      <c r="Q42" s="33" t="n">
        <v>0.889547360240283</v>
      </c>
      <c r="R42" s="33" t="n">
        <v>0.914091025871427</v>
      </c>
      <c r="S42" s="33" t="n">
        <v>0.689666439500733</v>
      </c>
      <c r="T42" s="33" t="n">
        <v>0.583013495993466</v>
      </c>
      <c r="U42" s="33" t="n">
        <v>0.893889982901241</v>
      </c>
      <c r="W42" s="2" t="s">
        <v>33</v>
      </c>
      <c r="X42" s="2"/>
      <c r="Z42" s="2"/>
      <c r="AA42" s="2"/>
    </row>
    <row r="43" s="42" customFormat="true" ht="12.6" hidden="false" customHeight="false" outlineLevel="0" collapsed="false">
      <c r="A43" s="38"/>
      <c r="B43" s="39" t="s">
        <v>40</v>
      </c>
      <c r="C43" s="40" t="s">
        <v>29</v>
      </c>
      <c r="D43" s="40" t="s">
        <v>30</v>
      </c>
      <c r="E43" s="31" t="n">
        <v>130296.967032967</v>
      </c>
      <c r="F43" s="31" t="n">
        <v>102897.549450549</v>
      </c>
      <c r="G43" s="31" t="n">
        <v>1121.46153846154</v>
      </c>
      <c r="H43" s="31" t="n">
        <v>7818.28571428571</v>
      </c>
      <c r="I43" s="31" t="n">
        <v>18459.6703296703</v>
      </c>
      <c r="J43" s="31" t="n">
        <v>0</v>
      </c>
      <c r="K43" s="31" t="n">
        <v>113618.172527473</v>
      </c>
      <c r="L43" s="31" t="n">
        <v>91723.8362637363</v>
      </c>
      <c r="M43" s="31" t="n">
        <v>802.230769230769</v>
      </c>
      <c r="N43" s="31" t="n">
        <v>4612.41318681318</v>
      </c>
      <c r="O43" s="31" t="n">
        <v>16479.6923076923</v>
      </c>
      <c r="P43" s="34"/>
      <c r="Q43" s="33" t="n">
        <v>0.871924977064267</v>
      </c>
      <c r="R43" s="33" t="n">
        <v>0.891396928734989</v>
      </c>
      <c r="S43" s="33" t="n">
        <v>0.710906612133606</v>
      </c>
      <c r="T43" s="33" t="n">
        <v>0.589797454101811</v>
      </c>
      <c r="U43" s="33" t="n">
        <v>0.892746289803135</v>
      </c>
      <c r="V43" s="41" t="s">
        <v>40</v>
      </c>
      <c r="W43" s="41" t="s">
        <v>29</v>
      </c>
      <c r="X43" s="41"/>
      <c r="Z43" s="41"/>
      <c r="AA43" s="41"/>
    </row>
    <row r="44" s="42" customFormat="true" ht="12.6" hidden="false" customHeight="false" outlineLevel="0" collapsed="false">
      <c r="A44" s="38"/>
      <c r="B44" s="39" t="s">
        <v>40</v>
      </c>
      <c r="C44" s="40" t="s">
        <v>31</v>
      </c>
      <c r="D44" s="40" t="s">
        <v>30</v>
      </c>
      <c r="E44" s="31" t="n">
        <v>128139.239130435</v>
      </c>
      <c r="F44" s="31" t="n">
        <v>100944.923913044</v>
      </c>
      <c r="G44" s="31" t="n">
        <v>1089.44565217391</v>
      </c>
      <c r="H44" s="31" t="n">
        <v>7751.88043478261</v>
      </c>
      <c r="I44" s="31" t="n">
        <v>18352.9891304348</v>
      </c>
      <c r="J44" s="31" t="n">
        <v>0</v>
      </c>
      <c r="K44" s="31" t="n">
        <v>111687.779765869</v>
      </c>
      <c r="L44" s="31" t="n">
        <v>89830.4536789131</v>
      </c>
      <c r="M44" s="31" t="n">
        <v>785.989130434783</v>
      </c>
      <c r="N44" s="31" t="n">
        <v>4707.69565217391</v>
      </c>
      <c r="O44" s="31" t="n">
        <v>16363.6413043478</v>
      </c>
      <c r="P44" s="34"/>
      <c r="Q44" s="33" t="n">
        <v>0.871387143354014</v>
      </c>
      <c r="R44" s="33" t="n">
        <v>0.889702382586019</v>
      </c>
      <c r="S44" s="33" t="n">
        <v>0.714895846721174</v>
      </c>
      <c r="T44" s="33" t="n">
        <v>0.607073939672353</v>
      </c>
      <c r="U44" s="33" t="n">
        <v>0.891696353218141</v>
      </c>
      <c r="V44" s="41"/>
      <c r="W44" s="41" t="s">
        <v>31</v>
      </c>
      <c r="X44" s="41"/>
      <c r="Z44" s="41"/>
      <c r="AA44" s="41"/>
    </row>
    <row r="45" s="42" customFormat="true" ht="12.6" hidden="false" customHeight="false" outlineLevel="0" collapsed="false">
      <c r="A45" s="38"/>
      <c r="B45" s="39" t="s">
        <v>40</v>
      </c>
      <c r="C45" s="40" t="s">
        <v>32</v>
      </c>
      <c r="D45" s="40" t="s">
        <v>30</v>
      </c>
      <c r="E45" s="31" t="n">
        <v>128288.913043478</v>
      </c>
      <c r="F45" s="31" t="n">
        <v>101222.423913043</v>
      </c>
      <c r="G45" s="31" t="n">
        <v>1018.72826086957</v>
      </c>
      <c r="H45" s="31" t="n">
        <v>7766.06521739131</v>
      </c>
      <c r="I45" s="31" t="n">
        <v>18281.6956521739</v>
      </c>
      <c r="J45" s="31" t="n">
        <v>0</v>
      </c>
      <c r="K45" s="31" t="n">
        <v>113328.411956522</v>
      </c>
      <c r="L45" s="31" t="n">
        <v>91797.775</v>
      </c>
      <c r="M45" s="31" t="n">
        <v>766.119565217391</v>
      </c>
      <c r="N45" s="31" t="n">
        <v>4584.72391304348</v>
      </c>
      <c r="O45" s="31" t="n">
        <v>16179.7934782609</v>
      </c>
      <c r="P45" s="34"/>
      <c r="Q45" s="33" t="n">
        <v>0.883384302415235</v>
      </c>
      <c r="R45" s="33" t="n">
        <v>0.906891689126711</v>
      </c>
      <c r="S45" s="33" t="n">
        <v>0.752035252819479</v>
      </c>
      <c r="T45" s="33" t="n">
        <v>0.590353516833269</v>
      </c>
      <c r="U45" s="33" t="n">
        <v>0.885026957351021</v>
      </c>
      <c r="V45" s="41"/>
      <c r="W45" s="41" t="s">
        <v>32</v>
      </c>
      <c r="X45" s="41"/>
      <c r="Z45" s="41"/>
      <c r="AA45" s="41"/>
    </row>
    <row r="46" s="42" customFormat="true" ht="12.6" hidden="false" customHeight="false" outlineLevel="0" collapsed="false">
      <c r="A46" s="38"/>
      <c r="B46" s="39" t="s">
        <v>40</v>
      </c>
      <c r="C46" s="40" t="s">
        <v>33</v>
      </c>
      <c r="D46" s="40" t="s">
        <v>30</v>
      </c>
      <c r="E46" s="31" t="n">
        <v>130193.911111111</v>
      </c>
      <c r="F46" s="31" t="n">
        <v>103334.722222222</v>
      </c>
      <c r="G46" s="31" t="n">
        <v>1027.22222222222</v>
      </c>
      <c r="H46" s="31" t="n">
        <v>7749.82222222222</v>
      </c>
      <c r="I46" s="31" t="n">
        <v>18082.1444444444</v>
      </c>
      <c r="J46" s="31" t="n">
        <v>0</v>
      </c>
      <c r="K46" s="31" t="n">
        <v>117144</v>
      </c>
      <c r="L46" s="31" t="n">
        <v>95672.3666666667</v>
      </c>
      <c r="M46" s="31" t="n">
        <v>755.444444444445</v>
      </c>
      <c r="N46" s="31" t="n">
        <v>4546.6</v>
      </c>
      <c r="O46" s="31" t="n">
        <v>16169.5888888889</v>
      </c>
      <c r="P46" s="34"/>
      <c r="Q46" s="33" t="n">
        <v>0.899765580435064</v>
      </c>
      <c r="R46" s="33" t="n">
        <v>0.925849168693969</v>
      </c>
      <c r="S46" s="33" t="n">
        <v>0.735424553812872</v>
      </c>
      <c r="T46" s="33" t="n">
        <v>0.586671522214129</v>
      </c>
      <c r="U46" s="33" t="n">
        <v>0.894229605264371</v>
      </c>
      <c r="V46" s="41"/>
      <c r="W46" s="41" t="s">
        <v>33</v>
      </c>
      <c r="X46" s="41"/>
      <c r="Z46" s="41"/>
      <c r="AA46" s="41"/>
    </row>
    <row r="47" s="42" customFormat="true" ht="12.6" hidden="false" customHeight="false" outlineLevel="0" collapsed="false">
      <c r="A47" s="38"/>
      <c r="B47" s="39" t="s">
        <v>41</v>
      </c>
      <c r="C47" s="40" t="s">
        <v>29</v>
      </c>
      <c r="D47" s="40" t="s">
        <v>30</v>
      </c>
      <c r="E47" s="31" t="n">
        <v>128588.989010989</v>
      </c>
      <c r="F47" s="31" t="n">
        <v>101398.065934066</v>
      </c>
      <c r="G47" s="31" t="n">
        <v>1078.37362637363</v>
      </c>
      <c r="H47" s="31" t="n">
        <v>7717.63736263736</v>
      </c>
      <c r="I47" s="31" t="n">
        <v>18394.9120879121</v>
      </c>
      <c r="J47" s="31" t="n">
        <v>0</v>
      </c>
      <c r="K47" s="31" t="n">
        <v>112886.989010989</v>
      </c>
      <c r="L47" s="31" t="n">
        <v>91056.4285714286</v>
      </c>
      <c r="M47" s="31" t="n">
        <v>819.032967032967</v>
      </c>
      <c r="N47" s="31" t="n">
        <v>4492.14285714286</v>
      </c>
      <c r="O47" s="31" t="n">
        <v>16519.3846153846</v>
      </c>
      <c r="P47" s="34"/>
      <c r="Q47" s="33" t="n">
        <v>0.877890011261709</v>
      </c>
      <c r="R47" s="33" t="n">
        <v>0.898009520523183</v>
      </c>
      <c r="S47" s="33" t="n">
        <v>0.759507602005462</v>
      </c>
      <c r="T47" s="33" t="n">
        <v>0.582061924662362</v>
      </c>
      <c r="U47" s="33" t="n">
        <v>0.898040965699426</v>
      </c>
      <c r="V47" s="41" t="s">
        <v>41</v>
      </c>
      <c r="W47" s="41" t="s">
        <v>29</v>
      </c>
      <c r="X47" s="41"/>
      <c r="Z47" s="41"/>
      <c r="AA47" s="41"/>
    </row>
    <row r="48" s="42" customFormat="true" ht="12.6" hidden="false" customHeight="false" outlineLevel="0" collapsed="false">
      <c r="A48" s="38"/>
      <c r="B48" s="39" t="s">
        <v>41</v>
      </c>
      <c r="C48" s="40" t="s">
        <v>31</v>
      </c>
      <c r="D48" s="40" t="s">
        <v>30</v>
      </c>
      <c r="E48" s="31" t="n">
        <v>127378.347826087</v>
      </c>
      <c r="F48" s="31" t="n">
        <v>100454.086956522</v>
      </c>
      <c r="G48" s="31" t="n">
        <v>1017.08695652174</v>
      </c>
      <c r="H48" s="31" t="n">
        <v>7596.52173913044</v>
      </c>
      <c r="I48" s="31" t="n">
        <v>18310.652173913</v>
      </c>
      <c r="J48" s="31" t="n">
        <v>0</v>
      </c>
      <c r="K48" s="31" t="n">
        <v>111004.141304348</v>
      </c>
      <c r="L48" s="31" t="n">
        <v>89267.8152173913</v>
      </c>
      <c r="M48" s="31" t="n">
        <v>786.097826086956</v>
      </c>
      <c r="N48" s="31" t="n">
        <v>4519.28260869565</v>
      </c>
      <c r="O48" s="31" t="n">
        <v>16430.9456521739</v>
      </c>
      <c r="P48" s="34"/>
      <c r="Q48" s="33" t="n">
        <v>0.871452198892584</v>
      </c>
      <c r="R48" s="33" t="n">
        <v>0.888642940491092</v>
      </c>
      <c r="S48" s="33" t="n">
        <v>0.77289146325824</v>
      </c>
      <c r="T48" s="33" t="n">
        <v>0.594914720695971</v>
      </c>
      <c r="U48" s="33" t="n">
        <v>0.897343551508388</v>
      </c>
      <c r="V48" s="41"/>
      <c r="W48" s="41" t="s">
        <v>31</v>
      </c>
      <c r="X48" s="41"/>
      <c r="Z48" s="41"/>
      <c r="AA48" s="41"/>
    </row>
    <row r="49" s="42" customFormat="true" ht="12.6" hidden="false" customHeight="false" outlineLevel="0" collapsed="false">
      <c r="A49" s="38"/>
      <c r="B49" s="39" t="s">
        <v>41</v>
      </c>
      <c r="C49" s="40" t="s">
        <v>32</v>
      </c>
      <c r="D49" s="40" t="s">
        <v>30</v>
      </c>
      <c r="E49" s="31" t="n">
        <v>127570.608695652</v>
      </c>
      <c r="F49" s="31" t="n">
        <v>100535.086956522</v>
      </c>
      <c r="G49" s="31" t="n">
        <v>997.25</v>
      </c>
      <c r="H49" s="31" t="n">
        <v>7648.81521739131</v>
      </c>
      <c r="I49" s="31" t="n">
        <v>18389.4565217391</v>
      </c>
      <c r="J49" s="31" t="n">
        <v>0</v>
      </c>
      <c r="K49" s="31" t="n">
        <v>112208.902173913</v>
      </c>
      <c r="L49" s="31" t="n">
        <v>90706.2282608695</v>
      </c>
      <c r="M49" s="31" t="n">
        <v>766.097826086957</v>
      </c>
      <c r="N49" s="31" t="n">
        <v>4451.95652173913</v>
      </c>
      <c r="O49" s="31" t="n">
        <v>16284.6195652174</v>
      </c>
      <c r="P49" s="34"/>
      <c r="Q49" s="33" t="n">
        <v>0.879582713614013</v>
      </c>
      <c r="R49" s="33" t="n">
        <v>0.902234543250528</v>
      </c>
      <c r="S49" s="33" t="n">
        <v>0.768210404699881</v>
      </c>
      <c r="T49" s="33" t="n">
        <v>0.582045244290463</v>
      </c>
      <c r="U49" s="33" t="n">
        <v>0.885541100465177</v>
      </c>
      <c r="V49" s="41"/>
      <c r="W49" s="41" t="s">
        <v>32</v>
      </c>
      <c r="X49" s="41"/>
      <c r="Z49" s="41"/>
      <c r="AA49" s="41"/>
    </row>
    <row r="50" s="42" customFormat="true" ht="12.6" hidden="false" customHeight="false" outlineLevel="0" collapsed="false">
      <c r="A50" s="38"/>
      <c r="B50" s="39" t="s">
        <v>41</v>
      </c>
      <c r="C50" s="40" t="s">
        <v>33</v>
      </c>
      <c r="D50" s="40" t="s">
        <v>30</v>
      </c>
      <c r="E50" s="31" t="n">
        <v>129992.255555556</v>
      </c>
      <c r="F50" s="31" t="n">
        <v>103021.277777778</v>
      </c>
      <c r="G50" s="31" t="n">
        <v>1000.43333333333</v>
      </c>
      <c r="H50" s="31" t="n">
        <v>7602.87777777778</v>
      </c>
      <c r="I50" s="31" t="n">
        <v>18367.6666666667</v>
      </c>
      <c r="J50" s="31" t="n">
        <v>0</v>
      </c>
      <c r="K50" s="31" t="n">
        <v>115874.366666667</v>
      </c>
      <c r="L50" s="31" t="n">
        <v>94460.2666666667</v>
      </c>
      <c r="M50" s="31" t="n">
        <v>740.144444444444</v>
      </c>
      <c r="N50" s="31" t="n">
        <v>4295.53333333333</v>
      </c>
      <c r="O50" s="31" t="n">
        <v>16378.4222222222</v>
      </c>
      <c r="P50" s="34"/>
      <c r="Q50" s="33" t="n">
        <v>0.891394384776597</v>
      </c>
      <c r="R50" s="33" t="n">
        <v>0.916900553984803</v>
      </c>
      <c r="S50" s="33" t="n">
        <v>0.739823854107664</v>
      </c>
      <c r="T50" s="33" t="n">
        <v>0.564987818939904</v>
      </c>
      <c r="U50" s="33" t="n">
        <v>0.891698576605024</v>
      </c>
      <c r="V50" s="41"/>
      <c r="W50" s="41" t="s">
        <v>33</v>
      </c>
      <c r="X50" s="41"/>
      <c r="Z50" s="41"/>
      <c r="AA50" s="41"/>
    </row>
    <row r="51" customFormat="false" ht="12.6" hidden="false" customHeight="false" outlineLevel="0" collapsed="false">
      <c r="A51" s="22"/>
      <c r="X51" s="2"/>
      <c r="Z51" s="2"/>
      <c r="AA51" s="2"/>
    </row>
    <row r="52" customFormat="false" ht="12.6" hidden="false" customHeight="false" outlineLevel="0" collapsed="false">
      <c r="B52" s="43" t="s">
        <v>42</v>
      </c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Q52" s="45"/>
      <c r="R52" s="45"/>
      <c r="S52" s="45"/>
      <c r="T52" s="45"/>
      <c r="U52" s="45"/>
      <c r="X52" s="2"/>
      <c r="Z52" s="2"/>
      <c r="AA52" s="2"/>
    </row>
    <row r="53" customFormat="false" ht="12.6" hidden="false" customHeight="false" outlineLevel="0" collapsed="false">
      <c r="Q53" s="45"/>
      <c r="R53" s="44"/>
      <c r="S53" s="44"/>
      <c r="X53" s="2"/>
      <c r="Z53" s="2"/>
      <c r="AA53" s="2"/>
    </row>
    <row r="54" customFormat="false" ht="12.6" hidden="false" customHeight="false" outlineLevel="0" collapsed="false">
      <c r="O54" s="44"/>
      <c r="Q54" s="46"/>
      <c r="R54" s="44"/>
      <c r="S54" s="44"/>
      <c r="V54" s="1"/>
      <c r="W54" s="1"/>
    </row>
    <row r="55" customFormat="false" ht="12.6" hidden="false" customHeight="false" outlineLevel="0" collapsed="false">
      <c r="Q55" s="46"/>
      <c r="R55" s="46"/>
      <c r="V55" s="1"/>
      <c r="W55" s="1"/>
    </row>
    <row r="56" customFormat="false" ht="12.6" hidden="false" customHeight="false" outlineLevel="0" collapsed="false">
      <c r="O56" s="44"/>
      <c r="Q56" s="47"/>
      <c r="V56" s="1"/>
      <c r="W56" s="1"/>
    </row>
    <row r="57" customFormat="false" ht="12.6" hidden="false" customHeight="false" outlineLevel="0" collapsed="false">
      <c r="Q57" s="47"/>
      <c r="R57" s="47"/>
      <c r="V57" s="1"/>
      <c r="W57" s="1"/>
    </row>
    <row r="58" customFormat="false" ht="12.6" hidden="false" customHeight="false" outlineLevel="0" collapsed="false">
      <c r="Q58" s="47"/>
      <c r="R58" s="47"/>
      <c r="V58" s="1"/>
      <c r="W58" s="1"/>
    </row>
    <row r="59" customFormat="false" ht="12.6" hidden="false" customHeight="false" outlineLevel="0" collapsed="false">
      <c r="O59" s="44"/>
      <c r="Q59" s="47"/>
      <c r="R59" s="47"/>
    </row>
    <row r="60" customFormat="false" ht="12.6" hidden="false" customHeight="false" outlineLevel="0" collapsed="false">
      <c r="O60" s="44"/>
    </row>
  </sheetData>
  <mergeCells count="7">
    <mergeCell ref="C3:G4"/>
    <mergeCell ref="C7:D7"/>
    <mergeCell ref="C8:D8"/>
    <mergeCell ref="C9:D9"/>
    <mergeCell ref="E13:I13"/>
    <mergeCell ref="K13:O13"/>
    <mergeCell ref="Q13:U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60"/>
  <sheetViews>
    <sheetView showFormulas="false" showGridLines="fals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L42" activeCellId="0" sqref="L42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9.43"/>
    <col collapsed="false" customWidth="true" hidden="false" outlineLevel="0" max="6" min="4" style="1" width="11.87"/>
    <col collapsed="false" customWidth="true" hidden="false" outlineLevel="0" max="7" min="7" style="1" width="13.55"/>
    <col collapsed="false" customWidth="true" hidden="false" outlineLevel="0" max="9" min="8" style="1" width="11.87"/>
    <col collapsed="false" customWidth="true" hidden="false" outlineLevel="0" max="10" min="10" style="1" width="0.87"/>
    <col collapsed="false" customWidth="true" hidden="false" outlineLevel="0" max="12" min="11" style="1" width="11.87"/>
    <col collapsed="false" customWidth="true" hidden="false" outlineLevel="0" max="13" min="13" style="1" width="13.87"/>
    <col collapsed="false" customWidth="true" hidden="false" outlineLevel="0" max="15" min="14" style="1" width="11.87"/>
    <col collapsed="false" customWidth="true" hidden="false" outlineLevel="0" max="16" min="16" style="1" width="0.87"/>
    <col collapsed="false" customWidth="true" hidden="false" outlineLevel="0" max="18" min="17" style="1" width="11.87"/>
    <col collapsed="false" customWidth="true" hidden="false" outlineLevel="0" max="19" min="19" style="1" width="13.66"/>
    <col collapsed="false" customWidth="true" hidden="false" outlineLevel="0" max="21" min="20" style="1" width="11.87"/>
    <col collapsed="false" customWidth="false" hidden="false" outlineLevel="0" max="257" min="22" style="1" width="9.1"/>
  </cols>
  <sheetData>
    <row r="1" s="3" customFormat="true" ht="10.5" hidden="false" customHeight="true" outlineLevel="0" collapsed="false"/>
    <row r="2" customFormat="false" ht="19.5" hidden="false" customHeight="true" outlineLevel="0" collapsed="false">
      <c r="B2" s="5" t="s">
        <v>0</v>
      </c>
      <c r="C2" s="6" t="s">
        <v>1</v>
      </c>
      <c r="D2" s="6"/>
      <c r="F2" s="7"/>
      <c r="G2" s="8"/>
    </row>
    <row r="3" customFormat="false" ht="12.75" hidden="false" customHeight="true" outlineLevel="0" collapsed="false">
      <c r="B3" s="5" t="s">
        <v>2</v>
      </c>
      <c r="C3" s="9" t="s">
        <v>43</v>
      </c>
      <c r="D3" s="9"/>
      <c r="E3" s="9"/>
      <c r="F3" s="9"/>
      <c r="G3" s="9"/>
    </row>
    <row r="4" customFormat="false" ht="12.6" hidden="false" customHeight="false" outlineLevel="0" collapsed="false">
      <c r="B4" s="5"/>
      <c r="C4" s="9"/>
      <c r="D4" s="9"/>
      <c r="E4" s="9"/>
      <c r="F4" s="9"/>
      <c r="G4" s="9"/>
    </row>
    <row r="5" customFormat="false" ht="19.5" hidden="false" customHeight="true" outlineLevel="0" collapsed="false">
      <c r="B5" s="5" t="s">
        <v>4</v>
      </c>
      <c r="C5" s="48" t="str">
        <f aca="false">'Open Overnight'!C5</f>
        <v>Q1 2010/11 to Q4 2018/19</v>
      </c>
      <c r="D5" s="11"/>
      <c r="F5" s="7"/>
    </row>
    <row r="6" customFormat="false" ht="12.6" hidden="false" customHeight="false" outlineLevel="0" collapsed="false">
      <c r="B6" s="5" t="s">
        <v>6</v>
      </c>
      <c r="C6" s="12" t="str">
        <f aca="false">'Open Overnight'!C6</f>
        <v>NHS England: data collection - KH03</v>
      </c>
      <c r="D6" s="12"/>
      <c r="F6" s="7"/>
    </row>
    <row r="7" customFormat="false" ht="12.6" hidden="false" customHeight="false" outlineLevel="0" collapsed="false">
      <c r="B7" s="5" t="s">
        <v>8</v>
      </c>
      <c r="C7" s="13" t="str">
        <f aca="false">'Open Overnight'!C7</f>
        <v>Provider</v>
      </c>
      <c r="D7" s="13"/>
      <c r="F7" s="7"/>
    </row>
    <row r="8" customFormat="false" ht="12.6" hidden="false" customHeight="false" outlineLevel="0" collapsed="false">
      <c r="B8" s="5" t="s">
        <v>10</v>
      </c>
      <c r="C8" s="13" t="str">
        <f aca="false">'Open Overnight'!C8</f>
        <v>24th May 2019</v>
      </c>
      <c r="D8" s="13"/>
      <c r="F8" s="7"/>
      <c r="G8" s="49"/>
      <c r="H8" s="49"/>
      <c r="I8" s="50"/>
      <c r="J8" s="49"/>
      <c r="K8" s="49"/>
      <c r="L8" s="51"/>
      <c r="M8" s="49"/>
      <c r="N8" s="49"/>
      <c r="O8" s="49"/>
      <c r="P8" s="49"/>
      <c r="Q8" s="49"/>
      <c r="R8" s="51"/>
      <c r="S8" s="52"/>
      <c r="T8" s="52"/>
      <c r="U8" s="49"/>
      <c r="V8" s="52"/>
      <c r="W8" s="52"/>
      <c r="X8" s="53"/>
    </row>
    <row r="9" customFormat="false" ht="12.6" hidden="false" customHeight="false" outlineLevel="0" collapsed="false">
      <c r="B9" s="5" t="s">
        <v>12</v>
      </c>
      <c r="C9" s="13" t="str">
        <f aca="false">'Open Overnight'!C9</f>
        <v>24th May 2019</v>
      </c>
      <c r="D9" s="13"/>
      <c r="F9" s="7"/>
      <c r="G9" s="49"/>
      <c r="H9" s="49"/>
      <c r="I9" s="50"/>
      <c r="J9" s="49"/>
      <c r="K9" s="49"/>
      <c r="L9" s="51"/>
      <c r="M9" s="49"/>
      <c r="N9" s="49"/>
      <c r="O9" s="49"/>
      <c r="P9" s="49"/>
      <c r="Q9" s="49"/>
      <c r="R9" s="51"/>
      <c r="S9" s="52"/>
      <c r="T9" s="52"/>
      <c r="U9" s="49"/>
      <c r="V9" s="52"/>
      <c r="W9" s="52"/>
      <c r="X9" s="53"/>
    </row>
    <row r="10" customFormat="false" ht="12.6" hidden="false" customHeight="false" outlineLevel="0" collapsed="false">
      <c r="B10" s="5" t="s">
        <v>13</v>
      </c>
      <c r="C10" s="12" t="str">
        <f aca="false">'Open Overnight'!C10</f>
        <v>Public</v>
      </c>
      <c r="D10" s="12"/>
      <c r="F10" s="7"/>
      <c r="G10" s="49"/>
      <c r="H10" s="49"/>
      <c r="I10" s="50"/>
      <c r="J10" s="49"/>
      <c r="K10" s="49"/>
      <c r="L10" s="51"/>
      <c r="M10" s="49"/>
      <c r="N10" s="49"/>
      <c r="O10" s="49"/>
      <c r="P10" s="49"/>
      <c r="Q10" s="49"/>
      <c r="R10" s="51"/>
      <c r="S10" s="52"/>
      <c r="T10" s="52"/>
      <c r="U10" s="49"/>
      <c r="V10" s="52"/>
      <c r="W10" s="52"/>
      <c r="X10" s="53"/>
    </row>
    <row r="11" customFormat="false" ht="12.6" hidden="false" customHeight="false" outlineLevel="0" collapsed="false">
      <c r="B11" s="5" t="s">
        <v>15</v>
      </c>
      <c r="C11" s="12" t="str">
        <f aca="false">'Open Overnight'!C11</f>
        <v>Paul Steele - england.nhsdata@nhs.net</v>
      </c>
      <c r="D11" s="12"/>
      <c r="F11" s="7"/>
      <c r="G11" s="12"/>
    </row>
    <row r="12" customFormat="false" ht="12.6" hidden="false" customHeight="false" outlineLevel="0" collapsed="false">
      <c r="F12" s="17"/>
      <c r="G12" s="12"/>
    </row>
    <row r="13" customFormat="false" ht="16.2" hidden="false" customHeight="true" outlineLevel="0" collapsed="false">
      <c r="B13" s="18"/>
      <c r="C13" s="18"/>
      <c r="D13" s="18"/>
      <c r="E13" s="19" t="s">
        <v>17</v>
      </c>
      <c r="F13" s="19"/>
      <c r="G13" s="19"/>
      <c r="H13" s="19"/>
      <c r="I13" s="19"/>
      <c r="J13" s="20"/>
      <c r="K13" s="19" t="s">
        <v>18</v>
      </c>
      <c r="L13" s="19"/>
      <c r="M13" s="19"/>
      <c r="N13" s="19"/>
      <c r="O13" s="19"/>
      <c r="P13" s="20"/>
      <c r="Q13" s="19" t="s">
        <v>19</v>
      </c>
      <c r="R13" s="19"/>
      <c r="S13" s="19"/>
      <c r="T13" s="19"/>
      <c r="U13" s="19"/>
    </row>
    <row r="14" customFormat="false" ht="25.2" hidden="false" customHeight="false" outlineLevel="0" collapsed="false">
      <c r="B14" s="20" t="s">
        <v>20</v>
      </c>
      <c r="C14" s="20" t="s">
        <v>21</v>
      </c>
      <c r="D14" s="20" t="s">
        <v>22</v>
      </c>
      <c r="E14" s="19" t="s">
        <v>23</v>
      </c>
      <c r="F14" s="19" t="s">
        <v>24</v>
      </c>
      <c r="G14" s="19" t="s">
        <v>25</v>
      </c>
      <c r="H14" s="19" t="s">
        <v>26</v>
      </c>
      <c r="I14" s="19" t="s">
        <v>27</v>
      </c>
      <c r="J14" s="19"/>
      <c r="K14" s="19" t="s">
        <v>23</v>
      </c>
      <c r="L14" s="19" t="s">
        <v>24</v>
      </c>
      <c r="M14" s="19" t="s">
        <v>25</v>
      </c>
      <c r="N14" s="19" t="s">
        <v>26</v>
      </c>
      <c r="O14" s="19" t="s">
        <v>27</v>
      </c>
      <c r="P14" s="19"/>
      <c r="Q14" s="19" t="s">
        <v>23</v>
      </c>
      <c r="R14" s="19" t="s">
        <v>24</v>
      </c>
      <c r="S14" s="19" t="s">
        <v>25</v>
      </c>
      <c r="T14" s="19" t="s">
        <v>26</v>
      </c>
      <c r="U14" s="19" t="s">
        <v>27</v>
      </c>
      <c r="V14" s="2"/>
      <c r="W14" s="2"/>
      <c r="X14" s="2"/>
    </row>
    <row r="15" customFormat="false" ht="12.6" hidden="false" customHeight="false" outlineLevel="0" collapsed="false">
      <c r="B15" s="23" t="s">
        <v>28</v>
      </c>
      <c r="C15" s="24" t="s">
        <v>29</v>
      </c>
      <c r="D15" s="24" t="s">
        <v>30</v>
      </c>
      <c r="E15" s="54" t="n">
        <v>11783.4384615385</v>
      </c>
      <c r="F15" s="54" t="n">
        <v>11571.6076923077</v>
      </c>
      <c r="G15" s="54" t="n">
        <v>0</v>
      </c>
      <c r="H15" s="54" t="n">
        <v>208.973626373626</v>
      </c>
      <c r="I15" s="54" t="n">
        <v>2.85714285714286</v>
      </c>
      <c r="J15" s="54"/>
      <c r="K15" s="54" t="n">
        <v>9015.82417582418</v>
      </c>
      <c r="L15" s="54" t="n">
        <v>8935.27472527473</v>
      </c>
      <c r="M15" s="54" t="n">
        <v>0</v>
      </c>
      <c r="N15" s="54" t="n">
        <v>79.043956043956</v>
      </c>
      <c r="O15" s="54" t="n">
        <v>1.50549450549451</v>
      </c>
      <c r="P15" s="55"/>
      <c r="Q15" s="56" t="n">
        <f aca="false">K15/E15</f>
        <v>0.765126767136106</v>
      </c>
      <c r="R15" s="56" t="n">
        <f aca="false">L15/F15</f>
        <v>0.772172282613289</v>
      </c>
      <c r="S15" s="54" t="n">
        <v>0</v>
      </c>
      <c r="T15" s="56" t="n">
        <f aca="false">N15/H15</f>
        <v>0.378248477645846</v>
      </c>
      <c r="U15" s="56" t="n">
        <f aca="false">O15/I15</f>
        <v>0.526923076923077</v>
      </c>
      <c r="V15" s="2" t="s">
        <v>28</v>
      </c>
      <c r="W15" s="2" t="s">
        <v>29</v>
      </c>
      <c r="X15" s="2"/>
    </row>
    <row r="16" customFormat="false" ht="12.6" hidden="false" customHeight="false" outlineLevel="0" collapsed="false">
      <c r="B16" s="23" t="s">
        <v>28</v>
      </c>
      <c r="C16" s="24" t="s">
        <v>31</v>
      </c>
      <c r="D16" s="24" t="s">
        <v>30</v>
      </c>
      <c r="E16" s="54" t="n">
        <v>10989.7282608696</v>
      </c>
      <c r="F16" s="54" t="n">
        <v>10888.097826087</v>
      </c>
      <c r="G16" s="54" t="n">
        <v>0</v>
      </c>
      <c r="H16" s="54" t="n">
        <v>98.6956521739131</v>
      </c>
      <c r="I16" s="54" t="n">
        <v>2.93478260869565</v>
      </c>
      <c r="J16" s="54"/>
      <c r="K16" s="54" t="n">
        <v>9223.03260869565</v>
      </c>
      <c r="L16" s="54" t="n">
        <v>9152.15217391304</v>
      </c>
      <c r="M16" s="54" t="n">
        <v>0</v>
      </c>
      <c r="N16" s="54" t="n">
        <v>69.6195652173913</v>
      </c>
      <c r="O16" s="54" t="n">
        <v>1.26086956521739</v>
      </c>
      <c r="P16" s="55"/>
      <c r="Q16" s="56" t="n">
        <f aca="false">K16/E16</f>
        <v>0.839241188659371</v>
      </c>
      <c r="R16" s="56" t="n">
        <f aca="false">L16/F16</f>
        <v>0.840564836952995</v>
      </c>
      <c r="S16" s="54" t="n">
        <v>0</v>
      </c>
      <c r="T16" s="56" t="n">
        <f aca="false">N16/H16</f>
        <v>0.705396475770925</v>
      </c>
      <c r="U16" s="56" t="n">
        <f aca="false">O16/I16</f>
        <v>0.42962962962963</v>
      </c>
      <c r="V16" s="2"/>
      <c r="W16" s="2" t="s">
        <v>31</v>
      </c>
      <c r="X16" s="2"/>
    </row>
    <row r="17" customFormat="false" ht="12.6" hidden="false" customHeight="false" outlineLevel="0" collapsed="false">
      <c r="B17" s="23" t="s">
        <v>28</v>
      </c>
      <c r="C17" s="24" t="s">
        <v>32</v>
      </c>
      <c r="D17" s="24" t="s">
        <v>30</v>
      </c>
      <c r="E17" s="54" t="n">
        <v>10915.6413043478</v>
      </c>
      <c r="F17" s="54" t="n">
        <v>10785.2173913043</v>
      </c>
      <c r="G17" s="54" t="n">
        <v>0</v>
      </c>
      <c r="H17" s="54" t="n">
        <v>127.173913043478</v>
      </c>
      <c r="I17" s="54" t="n">
        <v>3.25</v>
      </c>
      <c r="J17" s="54" t="n">
        <v>0</v>
      </c>
      <c r="K17" s="54" t="n">
        <v>9170.88301086957</v>
      </c>
      <c r="L17" s="54" t="n">
        <v>9084.37214130435</v>
      </c>
      <c r="M17" s="54" t="n">
        <v>0</v>
      </c>
      <c r="N17" s="54" t="n">
        <v>84.5326086956522</v>
      </c>
      <c r="O17" s="54" t="n">
        <v>1.97826086956522</v>
      </c>
      <c r="P17" s="55"/>
      <c r="Q17" s="56" t="n">
        <f aca="false">K17/E17</f>
        <v>0.840159799609456</v>
      </c>
      <c r="R17" s="56" t="n">
        <f aca="false">L17/F17</f>
        <v>0.842298473151657</v>
      </c>
      <c r="S17" s="54" t="n">
        <v>0</v>
      </c>
      <c r="T17" s="56" t="n">
        <f aca="false">N17/H17</f>
        <v>0.664700854700855</v>
      </c>
      <c r="U17" s="56" t="n">
        <f aca="false">O17/I17</f>
        <v>0.608695652173913</v>
      </c>
      <c r="V17" s="2"/>
      <c r="W17" s="2" t="s">
        <v>32</v>
      </c>
      <c r="X17" s="2"/>
    </row>
    <row r="18" customFormat="false" ht="12.6" hidden="false" customHeight="false" outlineLevel="0" collapsed="false">
      <c r="B18" s="23" t="s">
        <v>28</v>
      </c>
      <c r="C18" s="24" t="s">
        <v>33</v>
      </c>
      <c r="D18" s="24" t="s">
        <v>30</v>
      </c>
      <c r="E18" s="54" t="n">
        <v>11328.4444444444</v>
      </c>
      <c r="F18" s="54" t="n">
        <v>11223.5</v>
      </c>
      <c r="G18" s="54" t="n">
        <v>0</v>
      </c>
      <c r="H18" s="54" t="n">
        <v>101.944444444444</v>
      </c>
      <c r="I18" s="54" t="n">
        <v>3</v>
      </c>
      <c r="J18" s="54" t="n">
        <v>0</v>
      </c>
      <c r="K18" s="54" t="n">
        <v>9534.37977777778</v>
      </c>
      <c r="L18" s="54" t="n">
        <v>9454.39088888889</v>
      </c>
      <c r="M18" s="54" t="n">
        <v>0</v>
      </c>
      <c r="N18" s="54" t="n">
        <v>78.6</v>
      </c>
      <c r="O18" s="54" t="n">
        <v>1.38888888888889</v>
      </c>
      <c r="P18" s="55"/>
      <c r="Q18" s="56" t="n">
        <f aca="false">K18/E18</f>
        <v>0.841631860802699</v>
      </c>
      <c r="R18" s="56" t="n">
        <f aca="false">L18/F18</f>
        <v>0.842374561312326</v>
      </c>
      <c r="S18" s="54" t="n">
        <v>0</v>
      </c>
      <c r="T18" s="56" t="n">
        <f aca="false">N18/H18</f>
        <v>0.771008174386921</v>
      </c>
      <c r="U18" s="56" t="n">
        <f aca="false">O18/I18</f>
        <v>0.462962962962963</v>
      </c>
      <c r="V18" s="2"/>
      <c r="W18" s="2" t="s">
        <v>33</v>
      </c>
      <c r="X18" s="2"/>
    </row>
    <row r="19" customFormat="false" ht="12.6" hidden="false" customHeight="false" outlineLevel="0" collapsed="false">
      <c r="B19" s="23" t="s">
        <v>34</v>
      </c>
      <c r="C19" s="24" t="s">
        <v>29</v>
      </c>
      <c r="D19" s="24" t="s">
        <v>30</v>
      </c>
      <c r="E19" s="54" t="n">
        <v>10692.4835164835</v>
      </c>
      <c r="F19" s="54" t="n">
        <v>10588.9230769231</v>
      </c>
      <c r="G19" s="54" t="n">
        <v>0</v>
      </c>
      <c r="H19" s="54" t="n">
        <v>100.417582417582</v>
      </c>
      <c r="I19" s="54" t="n">
        <v>3.14285714285714</v>
      </c>
      <c r="J19" s="54"/>
      <c r="K19" s="54" t="n">
        <v>9052.9010989011</v>
      </c>
      <c r="L19" s="54" t="n">
        <v>9000.79120879121</v>
      </c>
      <c r="M19" s="54" t="n">
        <v>0</v>
      </c>
      <c r="N19" s="54" t="n">
        <v>50.4835164835165</v>
      </c>
      <c r="O19" s="54" t="n">
        <v>1.62637362637363</v>
      </c>
      <c r="P19" s="55"/>
      <c r="Q19" s="56" t="n">
        <f aca="false">K19/E19</f>
        <v>0.846660281023128</v>
      </c>
      <c r="R19" s="56" t="n">
        <f aca="false">L19/F19</f>
        <v>0.850019510332174</v>
      </c>
      <c r="S19" s="54" t="n">
        <v>0</v>
      </c>
      <c r="T19" s="56" t="n">
        <f aca="false">N19/H19</f>
        <v>0.502735828408842</v>
      </c>
      <c r="U19" s="56" t="n">
        <f aca="false">O19/I19</f>
        <v>0.517482517482518</v>
      </c>
      <c r="V19" s="2" t="s">
        <v>34</v>
      </c>
      <c r="W19" s="2" t="s">
        <v>29</v>
      </c>
      <c r="X19" s="2"/>
    </row>
    <row r="20" customFormat="false" ht="12.6" hidden="false" customHeight="false" outlineLevel="0" collapsed="false">
      <c r="B20" s="23" t="s">
        <v>34</v>
      </c>
      <c r="C20" s="24" t="s">
        <v>31</v>
      </c>
      <c r="D20" s="24" t="s">
        <v>30</v>
      </c>
      <c r="E20" s="54" t="n">
        <v>11460.4891304348</v>
      </c>
      <c r="F20" s="54" t="n">
        <v>11373.2826086957</v>
      </c>
      <c r="G20" s="54" t="n">
        <v>0</v>
      </c>
      <c r="H20" s="54" t="n">
        <v>84</v>
      </c>
      <c r="I20" s="54" t="n">
        <v>3.20652173913043</v>
      </c>
      <c r="J20" s="54"/>
      <c r="K20" s="54" t="n">
        <v>9707.82608695652</v>
      </c>
      <c r="L20" s="54" t="n">
        <v>9647.71739130435</v>
      </c>
      <c r="M20" s="54" t="n">
        <v>0</v>
      </c>
      <c r="N20" s="54" t="n">
        <v>58.7826086956522</v>
      </c>
      <c r="O20" s="54" t="n">
        <v>1.32608695652174</v>
      </c>
      <c r="P20" s="55"/>
      <c r="Q20" s="56" t="n">
        <f aca="false">K20/E20</f>
        <v>0.847069088977726</v>
      </c>
      <c r="R20" s="56" t="n">
        <f aca="false">L20/F20</f>
        <v>0.848279052164589</v>
      </c>
      <c r="S20" s="54" t="n">
        <v>0</v>
      </c>
      <c r="T20" s="56" t="n">
        <f aca="false">N20/H20</f>
        <v>0.699792960662526</v>
      </c>
      <c r="U20" s="56" t="n">
        <f aca="false">O20/I20</f>
        <v>0.413559322033898</v>
      </c>
      <c r="V20" s="2"/>
      <c r="W20" s="2" t="s">
        <v>31</v>
      </c>
      <c r="X20" s="2"/>
    </row>
    <row r="21" customFormat="false" ht="12.6" hidden="false" customHeight="false" outlineLevel="0" collapsed="false">
      <c r="B21" s="23" t="s">
        <v>34</v>
      </c>
      <c r="C21" s="24" t="s">
        <v>32</v>
      </c>
      <c r="D21" s="24" t="s">
        <v>30</v>
      </c>
      <c r="E21" s="54" t="n">
        <v>11315.5652173913</v>
      </c>
      <c r="F21" s="54" t="n">
        <v>11229.902173913</v>
      </c>
      <c r="G21" s="54" t="n">
        <v>0</v>
      </c>
      <c r="H21" s="54" t="n">
        <v>84.2717391304348</v>
      </c>
      <c r="I21" s="54" t="n">
        <v>1.39130434782609</v>
      </c>
      <c r="J21" s="54"/>
      <c r="K21" s="54" t="n">
        <v>9666.00069565217</v>
      </c>
      <c r="L21" s="54" t="n">
        <v>9606.73982608696</v>
      </c>
      <c r="M21" s="54" t="n">
        <v>0</v>
      </c>
      <c r="N21" s="54" t="n">
        <v>57.8695652173913</v>
      </c>
      <c r="O21" s="54" t="n">
        <v>1.39130434782609</v>
      </c>
      <c r="P21" s="55"/>
      <c r="Q21" s="56" t="n">
        <f aca="false">K21/E21</f>
        <v>0.854221641601795</v>
      </c>
      <c r="R21" s="56" t="n">
        <f aca="false">L21/F21</f>
        <v>0.855460686772795</v>
      </c>
      <c r="S21" s="54" t="n">
        <v>0</v>
      </c>
      <c r="T21" s="56" t="n">
        <f aca="false">N21/H21</f>
        <v>0.686701921836708</v>
      </c>
      <c r="U21" s="56" t="n">
        <f aca="false">O21/I21</f>
        <v>1</v>
      </c>
      <c r="V21" s="2"/>
      <c r="W21" s="2" t="s">
        <v>32</v>
      </c>
      <c r="X21" s="2"/>
    </row>
    <row r="22" customFormat="false" ht="12.6" hidden="false" customHeight="false" outlineLevel="0" collapsed="false">
      <c r="B22" s="23" t="s">
        <v>34</v>
      </c>
      <c r="C22" s="24" t="s">
        <v>33</v>
      </c>
      <c r="D22" s="24" t="s">
        <v>30</v>
      </c>
      <c r="E22" s="54" t="n">
        <v>11715.0188383077</v>
      </c>
      <c r="F22" s="54" t="n">
        <v>11626.2276295165</v>
      </c>
      <c r="G22" s="54" t="n">
        <v>0</v>
      </c>
      <c r="H22" s="54" t="n">
        <v>87.4175824175824</v>
      </c>
      <c r="I22" s="54" t="n">
        <v>1.37362637362637</v>
      </c>
      <c r="J22" s="54"/>
      <c r="K22" s="54" t="n">
        <v>10263.5050879121</v>
      </c>
      <c r="L22" s="54" t="n">
        <v>10201.4721208791</v>
      </c>
      <c r="M22" s="54" t="n">
        <v>0</v>
      </c>
      <c r="N22" s="54" t="n">
        <v>60.6593406593407</v>
      </c>
      <c r="O22" s="54" t="n">
        <v>1.37362637362637</v>
      </c>
      <c r="P22" s="55"/>
      <c r="Q22" s="56" t="n">
        <f aca="false">K22/E22</f>
        <v>0.876098043850411</v>
      </c>
      <c r="R22" s="56" t="n">
        <f aca="false">L22/F22</f>
        <v>0.877453327593534</v>
      </c>
      <c r="S22" s="54" t="n">
        <v>0</v>
      </c>
      <c r="T22" s="56" t="n">
        <f aca="false">N22/H22</f>
        <v>0.693903205531112</v>
      </c>
      <c r="U22" s="56" t="n">
        <f aca="false">O22/I22</f>
        <v>1</v>
      </c>
      <c r="V22" s="2"/>
      <c r="W22" s="2" t="s">
        <v>33</v>
      </c>
      <c r="X22" s="2"/>
    </row>
    <row r="23" customFormat="false" ht="12.6" hidden="false" customHeight="false" outlineLevel="0" collapsed="false">
      <c r="B23" s="23" t="s">
        <v>35</v>
      </c>
      <c r="C23" s="24" t="s">
        <v>29</v>
      </c>
      <c r="D23" s="24" t="s">
        <v>30</v>
      </c>
      <c r="E23" s="54" t="n">
        <v>11531.8318681319</v>
      </c>
      <c r="F23" s="54" t="n">
        <v>11441.667032967</v>
      </c>
      <c r="G23" s="54" t="n">
        <v>0.010989010989011</v>
      </c>
      <c r="H23" s="54" t="n">
        <v>87.7802197802198</v>
      </c>
      <c r="I23" s="54" t="n">
        <v>2.37362637362637</v>
      </c>
      <c r="J23" s="54" t="n">
        <v>0</v>
      </c>
      <c r="K23" s="54" t="n">
        <v>9914.83452747253</v>
      </c>
      <c r="L23" s="54" t="n">
        <v>9851.73562637363</v>
      </c>
      <c r="M23" s="54" t="n">
        <v>0.010989010989011</v>
      </c>
      <c r="N23" s="54" t="n">
        <v>61.0549450549451</v>
      </c>
      <c r="O23" s="54" t="n">
        <v>2.03296703296703</v>
      </c>
      <c r="P23" s="55" t="n">
        <v>0</v>
      </c>
      <c r="Q23" s="56" t="n">
        <v>0.85977966387735</v>
      </c>
      <c r="R23" s="56" t="n">
        <v>0.8610402311121</v>
      </c>
      <c r="S23" s="56" t="n">
        <v>1</v>
      </c>
      <c r="T23" s="56" t="n">
        <v>0.695543314972459</v>
      </c>
      <c r="U23" s="56" t="n">
        <v>0.856481481481481</v>
      </c>
      <c r="V23" s="2" t="s">
        <v>35</v>
      </c>
      <c r="W23" s="2" t="s">
        <v>29</v>
      </c>
      <c r="X23" s="2"/>
    </row>
    <row r="24" customFormat="false" ht="12.6" hidden="false" customHeight="false" outlineLevel="0" collapsed="false">
      <c r="B24" s="23" t="s">
        <v>35</v>
      </c>
      <c r="C24" s="24" t="s">
        <v>31</v>
      </c>
      <c r="D24" s="24" t="s">
        <v>30</v>
      </c>
      <c r="E24" s="54" t="n">
        <v>11716.75</v>
      </c>
      <c r="F24" s="54" t="n">
        <v>11623.2608695652</v>
      </c>
      <c r="G24" s="54" t="n">
        <v>0</v>
      </c>
      <c r="H24" s="54" t="n">
        <v>90.5869565217391</v>
      </c>
      <c r="I24" s="54" t="n">
        <v>2.90217391304348</v>
      </c>
      <c r="J24" s="54" t="n">
        <v>0</v>
      </c>
      <c r="K24" s="54" t="n">
        <v>9977.14194565218</v>
      </c>
      <c r="L24" s="54" t="n">
        <v>9908.89194565217</v>
      </c>
      <c r="M24" s="54" t="n">
        <v>0</v>
      </c>
      <c r="N24" s="54" t="n">
        <v>65.7065217391304</v>
      </c>
      <c r="O24" s="54" t="n">
        <v>2.54347826086957</v>
      </c>
      <c r="P24" s="55"/>
      <c r="Q24" s="56" t="n">
        <v>0.851528106825884</v>
      </c>
      <c r="R24" s="56" t="n">
        <v>0.852505338807115</v>
      </c>
      <c r="S24" s="54" t="n">
        <v>0</v>
      </c>
      <c r="T24" s="56" t="n">
        <v>0.725341972642189</v>
      </c>
      <c r="U24" s="56" t="n">
        <v>0.876404494382023</v>
      </c>
      <c r="V24" s="2"/>
      <c r="W24" s="2" t="s">
        <v>31</v>
      </c>
      <c r="X24" s="2"/>
    </row>
    <row r="25" customFormat="false" ht="12.6" hidden="false" customHeight="false" outlineLevel="0" collapsed="false">
      <c r="B25" s="23" t="s">
        <v>35</v>
      </c>
      <c r="C25" s="24" t="s">
        <v>32</v>
      </c>
      <c r="D25" s="24" t="s">
        <v>30</v>
      </c>
      <c r="E25" s="54" t="n">
        <v>11826.597826087</v>
      </c>
      <c r="F25" s="54" t="n">
        <v>11729.8043478261</v>
      </c>
      <c r="G25" s="54" t="n">
        <v>0</v>
      </c>
      <c r="H25" s="54" t="n">
        <v>94.6739130434783</v>
      </c>
      <c r="I25" s="54" t="n">
        <v>2.1195652173913</v>
      </c>
      <c r="J25" s="54" t="n">
        <v>0</v>
      </c>
      <c r="K25" s="54" t="n">
        <v>10201.1298913044</v>
      </c>
      <c r="L25" s="54" t="n">
        <v>10133.760326087</v>
      </c>
      <c r="M25" s="54" t="n">
        <v>0</v>
      </c>
      <c r="N25" s="54" t="n">
        <v>65.4565217391304</v>
      </c>
      <c r="O25" s="54" t="n">
        <v>1.91304347826087</v>
      </c>
      <c r="P25" s="55"/>
      <c r="Q25" s="56" t="n">
        <v>0.86255828103014</v>
      </c>
      <c r="R25" s="56" t="n">
        <v>0.863932596451626</v>
      </c>
      <c r="S25" s="54" t="n">
        <v>0</v>
      </c>
      <c r="T25" s="56" t="n">
        <v>0.691389207807118</v>
      </c>
      <c r="U25" s="56" t="n">
        <v>0.902564102564103</v>
      </c>
      <c r="V25" s="2"/>
      <c r="W25" s="2" t="s">
        <v>32</v>
      </c>
      <c r="X25" s="2"/>
    </row>
    <row r="26" customFormat="false" ht="12.6" hidden="false" customHeight="false" outlineLevel="0" collapsed="false">
      <c r="B26" s="23" t="s">
        <v>35</v>
      </c>
      <c r="C26" s="24" t="s">
        <v>33</v>
      </c>
      <c r="D26" s="24" t="s">
        <v>30</v>
      </c>
      <c r="E26" s="54" t="n">
        <v>11917.7333333333</v>
      </c>
      <c r="F26" s="54" t="n">
        <v>11825.9777777778</v>
      </c>
      <c r="G26" s="54" t="n">
        <v>0</v>
      </c>
      <c r="H26" s="54" t="n">
        <v>89.6111111111111</v>
      </c>
      <c r="I26" s="54" t="n">
        <v>2.14444444444444</v>
      </c>
      <c r="J26" s="54" t="n">
        <v>0</v>
      </c>
      <c r="K26" s="54" t="n">
        <v>10318.0849666667</v>
      </c>
      <c r="L26" s="54" t="n">
        <v>10249.2849666667</v>
      </c>
      <c r="M26" s="54" t="n">
        <v>0</v>
      </c>
      <c r="N26" s="54" t="n">
        <v>67.1111111111111</v>
      </c>
      <c r="O26" s="54" t="n">
        <v>1.68888888888889</v>
      </c>
      <c r="P26" s="55"/>
      <c r="Q26" s="56" t="n">
        <v>0.865775787901503</v>
      </c>
      <c r="R26" s="56" t="n">
        <v>0.866675479969709</v>
      </c>
      <c r="S26" s="54" t="n">
        <v>0</v>
      </c>
      <c r="T26" s="56" t="n">
        <v>0.748915065096094</v>
      </c>
      <c r="U26" s="56" t="n">
        <v>0.787564766839378</v>
      </c>
      <c r="V26" s="2"/>
      <c r="W26" s="2" t="s">
        <v>33</v>
      </c>
      <c r="X26" s="2"/>
    </row>
    <row r="27" customFormat="false" ht="12.6" hidden="false" customHeight="false" outlineLevel="0" collapsed="false">
      <c r="B27" s="23" t="s">
        <v>36</v>
      </c>
      <c r="C27" s="24" t="s">
        <v>29</v>
      </c>
      <c r="D27" s="24" t="s">
        <v>30</v>
      </c>
      <c r="E27" s="54" t="n">
        <v>11801.8681318681</v>
      </c>
      <c r="F27" s="54" t="n">
        <v>11710.9230769231</v>
      </c>
      <c r="G27" s="54" t="n">
        <v>0</v>
      </c>
      <c r="H27" s="54" t="n">
        <v>87.8681318681319</v>
      </c>
      <c r="I27" s="54" t="n">
        <v>3.07692307692308</v>
      </c>
      <c r="J27" s="54" t="n">
        <v>0</v>
      </c>
      <c r="K27" s="54" t="n">
        <v>10216.0722527472</v>
      </c>
      <c r="L27" s="54" t="n">
        <v>10150.5667582418</v>
      </c>
      <c r="M27" s="54" t="n">
        <v>0</v>
      </c>
      <c r="N27" s="54" t="n">
        <v>63.3736263736264</v>
      </c>
      <c r="O27" s="54" t="n">
        <v>2.13186813186813</v>
      </c>
      <c r="P27" s="55"/>
      <c r="Q27" s="56" t="n">
        <v>0.86563179139082</v>
      </c>
      <c r="R27" s="56" t="n">
        <v>0.86676060388817</v>
      </c>
      <c r="S27" s="54" t="n">
        <v>0</v>
      </c>
      <c r="T27" s="56" t="n">
        <v>0.721235617808904</v>
      </c>
      <c r="U27" s="56" t="n">
        <v>0.692857142857143</v>
      </c>
      <c r="V27" s="2" t="s">
        <v>36</v>
      </c>
      <c r="W27" s="2" t="s">
        <v>29</v>
      </c>
      <c r="X27" s="2"/>
    </row>
    <row r="28" customFormat="false" ht="12.6" hidden="false" customHeight="false" outlineLevel="0" collapsed="false">
      <c r="B28" s="23" t="s">
        <v>36</v>
      </c>
      <c r="C28" s="24" t="s">
        <v>31</v>
      </c>
      <c r="D28" s="24" t="s">
        <v>30</v>
      </c>
      <c r="E28" s="54" t="n">
        <v>11891.7717391304</v>
      </c>
      <c r="F28" s="54" t="n">
        <v>11781.5434782609</v>
      </c>
      <c r="G28" s="54" t="n">
        <v>0</v>
      </c>
      <c r="H28" s="54" t="n">
        <v>107.413043478261</v>
      </c>
      <c r="I28" s="54" t="n">
        <v>2.81521739130435</v>
      </c>
      <c r="J28" s="54" t="n">
        <v>0</v>
      </c>
      <c r="K28" s="54" t="n">
        <v>10303.1243804348</v>
      </c>
      <c r="L28" s="54" t="n">
        <v>10226.8635108696</v>
      </c>
      <c r="M28" s="54" t="n">
        <v>0</v>
      </c>
      <c r="N28" s="54" t="n">
        <v>74.2608695652174</v>
      </c>
      <c r="O28" s="54" t="n">
        <v>2</v>
      </c>
      <c r="P28" s="55"/>
      <c r="Q28" s="56" t="n">
        <v>0.866407849600062</v>
      </c>
      <c r="R28" s="56" t="n">
        <v>0.868041061830313</v>
      </c>
      <c r="S28" s="54" t="n">
        <v>0</v>
      </c>
      <c r="T28" s="56" t="n">
        <v>0.691358024691358</v>
      </c>
      <c r="U28" s="56" t="n">
        <v>0.71042471042471</v>
      </c>
      <c r="V28" s="2"/>
      <c r="W28" s="2" t="s">
        <v>31</v>
      </c>
      <c r="X28" s="2"/>
    </row>
    <row r="29" customFormat="false" ht="12.6" hidden="false" customHeight="false" outlineLevel="0" collapsed="false">
      <c r="B29" s="23" t="s">
        <v>36</v>
      </c>
      <c r="C29" s="24" t="s">
        <v>32</v>
      </c>
      <c r="D29" s="24" t="s">
        <v>30</v>
      </c>
      <c r="E29" s="54" t="n">
        <v>11971.9130434783</v>
      </c>
      <c r="F29" s="54" t="n">
        <v>11869.0434782609</v>
      </c>
      <c r="G29" s="54" t="n">
        <v>0</v>
      </c>
      <c r="H29" s="54" t="n">
        <v>99.9782608695652</v>
      </c>
      <c r="I29" s="54" t="n">
        <v>2.89130434782609</v>
      </c>
      <c r="J29" s="54" t="n">
        <v>0</v>
      </c>
      <c r="K29" s="54" t="n">
        <v>10299.6682282609</v>
      </c>
      <c r="L29" s="54" t="n">
        <v>10226.3095326087</v>
      </c>
      <c r="M29" s="54" t="n">
        <v>0</v>
      </c>
      <c r="N29" s="54" t="n">
        <v>71.5978260869565</v>
      </c>
      <c r="O29" s="54" t="n">
        <v>1.76086956521739</v>
      </c>
      <c r="P29" s="55"/>
      <c r="Q29" s="56" t="n">
        <v>0.860319331660336</v>
      </c>
      <c r="R29" s="56" t="n">
        <v>0.861595085681423</v>
      </c>
      <c r="S29" s="54" t="n">
        <v>0</v>
      </c>
      <c r="T29" s="56" t="n">
        <v>0.716133942161339</v>
      </c>
      <c r="U29" s="56" t="n">
        <v>0.609022556390978</v>
      </c>
      <c r="V29" s="2"/>
      <c r="W29" s="2" t="s">
        <v>32</v>
      </c>
      <c r="X29" s="2"/>
    </row>
    <row r="30" customFormat="false" ht="12.6" hidden="false" customHeight="false" outlineLevel="0" collapsed="false">
      <c r="B30" s="23" t="s">
        <v>36</v>
      </c>
      <c r="C30" s="24" t="s">
        <v>33</v>
      </c>
      <c r="D30" s="24" t="s">
        <v>30</v>
      </c>
      <c r="E30" s="54" t="n">
        <v>12155.9444444444</v>
      </c>
      <c r="F30" s="54" t="n">
        <v>12052.4333333333</v>
      </c>
      <c r="G30" s="54" t="n">
        <v>0</v>
      </c>
      <c r="H30" s="54" t="n">
        <v>100.611111111111</v>
      </c>
      <c r="I30" s="54" t="n">
        <v>2.9</v>
      </c>
      <c r="J30" s="54"/>
      <c r="K30" s="54" t="n">
        <v>10609.4471</v>
      </c>
      <c r="L30" s="54" t="n">
        <v>10535.0248777778</v>
      </c>
      <c r="M30" s="54" t="n">
        <v>0</v>
      </c>
      <c r="N30" s="54" t="n">
        <v>72.3444444444445</v>
      </c>
      <c r="O30" s="54" t="n">
        <v>2.07777777777778</v>
      </c>
      <c r="P30" s="57"/>
      <c r="Q30" s="56" t="n">
        <v>0.872778511656391</v>
      </c>
      <c r="R30" s="56" t="n">
        <v>0.874099410999531</v>
      </c>
      <c r="S30" s="54" t="n">
        <v>0</v>
      </c>
      <c r="T30" s="56" t="n">
        <v>0.719050248481502</v>
      </c>
      <c r="U30" s="56" t="n">
        <v>0.716475095785441</v>
      </c>
      <c r="V30" s="2"/>
      <c r="W30" s="2" t="s">
        <v>33</v>
      </c>
      <c r="X30" s="2"/>
    </row>
    <row r="31" customFormat="false" ht="12.6" hidden="false" customHeight="false" outlineLevel="0" collapsed="false">
      <c r="B31" s="23" t="s">
        <v>37</v>
      </c>
      <c r="C31" s="24" t="s">
        <v>29</v>
      </c>
      <c r="D31" s="24" t="s">
        <v>30</v>
      </c>
      <c r="E31" s="54" t="n">
        <v>11946.3076923077</v>
      </c>
      <c r="F31" s="54" t="n">
        <v>11839.989010989</v>
      </c>
      <c r="G31" s="54" t="n">
        <v>0</v>
      </c>
      <c r="H31" s="54" t="n">
        <v>103.813186813187</v>
      </c>
      <c r="I31" s="54" t="n">
        <v>2.50549450549451</v>
      </c>
      <c r="J31" s="54" t="n">
        <v>0</v>
      </c>
      <c r="K31" s="54" t="n">
        <v>10214.0224175824</v>
      </c>
      <c r="L31" s="54" t="n">
        <v>10145.2641758242</v>
      </c>
      <c r="M31" s="54" t="n">
        <v>0</v>
      </c>
      <c r="N31" s="54" t="n">
        <v>67.2527472527473</v>
      </c>
      <c r="O31" s="54" t="n">
        <v>1.50549450549451</v>
      </c>
      <c r="P31" s="57"/>
      <c r="Q31" s="56" t="n">
        <v>0.854994085256928</v>
      </c>
      <c r="R31" s="56" t="n">
        <v>0.856864323641524</v>
      </c>
      <c r="S31" s="54" t="n">
        <v>0</v>
      </c>
      <c r="T31" s="56" t="n">
        <v>0.647824706255954</v>
      </c>
      <c r="U31" s="56" t="n">
        <v>0.600877192982456</v>
      </c>
      <c r="V31" s="2" t="s">
        <v>37</v>
      </c>
      <c r="W31" s="2" t="s">
        <v>29</v>
      </c>
      <c r="X31" s="2"/>
    </row>
    <row r="32" customFormat="false" ht="12.6" hidden="false" customHeight="false" outlineLevel="0" collapsed="false">
      <c r="B32" s="23" t="s">
        <v>37</v>
      </c>
      <c r="C32" s="24" t="s">
        <v>31</v>
      </c>
      <c r="D32" s="24" t="s">
        <v>30</v>
      </c>
      <c r="E32" s="54" t="n">
        <v>12336.6847826087</v>
      </c>
      <c r="F32" s="54" t="n">
        <v>12228.3260869565</v>
      </c>
      <c r="G32" s="54" t="n">
        <v>0</v>
      </c>
      <c r="H32" s="54" t="n">
        <v>105.380434782609</v>
      </c>
      <c r="I32" s="54" t="n">
        <v>2.97826086956522</v>
      </c>
      <c r="J32" s="54" t="n">
        <v>0</v>
      </c>
      <c r="K32" s="54" t="n">
        <v>10406.5663043478</v>
      </c>
      <c r="L32" s="54" t="n">
        <v>10332.3815217391</v>
      </c>
      <c r="M32" s="54" t="n">
        <v>0</v>
      </c>
      <c r="N32" s="54" t="n">
        <v>71.8369565217391</v>
      </c>
      <c r="O32" s="54" t="n">
        <v>2.34782608695652</v>
      </c>
      <c r="P32" s="57"/>
      <c r="Q32" s="56" t="n">
        <v>0.843546421727351</v>
      </c>
      <c r="R32" s="56" t="n">
        <v>0.844954693574967</v>
      </c>
      <c r="S32" s="54" t="n">
        <v>0</v>
      </c>
      <c r="T32" s="56" t="n">
        <v>0.681691593604951</v>
      </c>
      <c r="U32" s="56" t="n">
        <v>0.788321167883212</v>
      </c>
      <c r="V32" s="2"/>
      <c r="W32" s="2" t="s">
        <v>31</v>
      </c>
      <c r="X32" s="2"/>
    </row>
    <row r="33" customFormat="false" ht="12.6" hidden="false" customHeight="false" outlineLevel="0" collapsed="false">
      <c r="B33" s="23" t="s">
        <v>37</v>
      </c>
      <c r="C33" s="24" t="s">
        <v>32</v>
      </c>
      <c r="D33" s="24" t="s">
        <v>30</v>
      </c>
      <c r="E33" s="54" t="n">
        <v>12234.4782608696</v>
      </c>
      <c r="F33" s="54" t="n">
        <v>12133.7717391304</v>
      </c>
      <c r="G33" s="54" t="n">
        <v>0</v>
      </c>
      <c r="H33" s="54" t="n">
        <v>98.7934782608696</v>
      </c>
      <c r="I33" s="54" t="n">
        <v>1.91304347826087</v>
      </c>
      <c r="J33" s="54" t="n">
        <v>0</v>
      </c>
      <c r="K33" s="54" t="n">
        <v>10529.6751304348</v>
      </c>
      <c r="L33" s="54" t="n">
        <v>10463.1207826087</v>
      </c>
      <c r="M33" s="54" t="n">
        <v>0</v>
      </c>
      <c r="N33" s="54" t="n">
        <v>65.0978260869565</v>
      </c>
      <c r="O33" s="54" t="n">
        <v>1.45652173913044</v>
      </c>
      <c r="P33" s="57"/>
      <c r="Q33" s="56" t="n">
        <v>0.860655837209881</v>
      </c>
      <c r="R33" s="56" t="n">
        <v>0.862313962019409</v>
      </c>
      <c r="S33" s="54" t="n">
        <v>0</v>
      </c>
      <c r="T33" s="56" t="n">
        <v>0.658928374958741</v>
      </c>
      <c r="U33" s="56" t="n">
        <v>0.761363636363637</v>
      </c>
      <c r="V33" s="2"/>
      <c r="W33" s="2" t="s">
        <v>32</v>
      </c>
      <c r="X33" s="2"/>
    </row>
    <row r="34" customFormat="false" ht="12.6" hidden="false" customHeight="false" outlineLevel="0" collapsed="false">
      <c r="B34" s="23" t="s">
        <v>37</v>
      </c>
      <c r="C34" s="24" t="s">
        <v>33</v>
      </c>
      <c r="D34" s="24" t="s">
        <v>30</v>
      </c>
      <c r="E34" s="54" t="n">
        <v>12572.3777777778</v>
      </c>
      <c r="F34" s="54" t="n">
        <v>12481.1444444445</v>
      </c>
      <c r="G34" s="54" t="n">
        <v>0</v>
      </c>
      <c r="H34" s="54" t="n">
        <v>88.8666666666667</v>
      </c>
      <c r="I34" s="54" t="n">
        <v>2.36666666666667</v>
      </c>
      <c r="J34" s="54" t="n">
        <v>0</v>
      </c>
      <c r="K34" s="54" t="n">
        <v>10874.3</v>
      </c>
      <c r="L34" s="54" t="n">
        <v>10812.5111111111</v>
      </c>
      <c r="M34" s="54" t="n">
        <v>0</v>
      </c>
      <c r="N34" s="54" t="n">
        <v>60.5444444444444</v>
      </c>
      <c r="O34" s="54" t="n">
        <v>1.24444444444444</v>
      </c>
      <c r="P34" s="57"/>
      <c r="Q34" s="56" t="n">
        <v>0.864935829340158</v>
      </c>
      <c r="R34" s="56" t="n">
        <v>0.866307665874657</v>
      </c>
      <c r="S34" s="54" t="n">
        <v>0</v>
      </c>
      <c r="T34" s="56" t="n">
        <v>0.681295323830958</v>
      </c>
      <c r="U34" s="56" t="n">
        <v>0.525821596244132</v>
      </c>
      <c r="V34" s="2"/>
      <c r="W34" s="2" t="s">
        <v>33</v>
      </c>
      <c r="X34" s="2"/>
    </row>
    <row r="35" customFormat="false" ht="12.6" hidden="false" customHeight="false" outlineLevel="0" collapsed="false">
      <c r="B35" s="23" t="s">
        <v>38</v>
      </c>
      <c r="C35" s="24" t="s">
        <v>29</v>
      </c>
      <c r="D35" s="24" t="s">
        <v>30</v>
      </c>
      <c r="E35" s="34" t="n">
        <v>12275.6640659341</v>
      </c>
      <c r="F35" s="34" t="n">
        <v>12190.4992307692</v>
      </c>
      <c r="G35" s="54" t="n">
        <v>0</v>
      </c>
      <c r="H35" s="34" t="n">
        <v>82.4945054945055</v>
      </c>
      <c r="I35" s="34" t="n">
        <v>2.67032967032967</v>
      </c>
      <c r="J35" s="34" t="n">
        <v>0</v>
      </c>
      <c r="K35" s="34" t="n">
        <v>10585.1318681319</v>
      </c>
      <c r="L35" s="34" t="n">
        <v>10523.0989010989</v>
      </c>
      <c r="M35" s="54" t="n">
        <v>0</v>
      </c>
      <c r="N35" s="34" t="n">
        <v>60.1758241758242</v>
      </c>
      <c r="O35" s="34" t="n">
        <v>1.85714285714286</v>
      </c>
      <c r="P35" s="34"/>
      <c r="Q35" s="58" t="n">
        <v>0.862285886228056</v>
      </c>
      <c r="R35" s="58" t="n">
        <v>0.863221325221714</v>
      </c>
      <c r="S35" s="54" t="n">
        <v>0</v>
      </c>
      <c r="T35" s="58" t="n">
        <v>0.729452510989743</v>
      </c>
      <c r="U35" s="58" t="n">
        <v>0.695473251028807</v>
      </c>
      <c r="V35" s="2" t="s">
        <v>38</v>
      </c>
      <c r="W35" s="2" t="s">
        <v>29</v>
      </c>
      <c r="X35" s="2"/>
    </row>
    <row r="36" customFormat="false" ht="12.6" hidden="false" customHeight="false" outlineLevel="0" collapsed="false">
      <c r="B36" s="23" t="s">
        <v>38</v>
      </c>
      <c r="C36" s="24" t="s">
        <v>31</v>
      </c>
      <c r="D36" s="24" t="s">
        <v>30</v>
      </c>
      <c r="E36" s="34" t="n">
        <v>12472.5217391304</v>
      </c>
      <c r="F36" s="34" t="n">
        <v>12385.7282608696</v>
      </c>
      <c r="G36" s="54" t="n">
        <v>0</v>
      </c>
      <c r="H36" s="34" t="n">
        <v>84.3804347826087</v>
      </c>
      <c r="I36" s="34" t="n">
        <v>2.41304347826087</v>
      </c>
      <c r="J36" s="34" t="n">
        <v>0</v>
      </c>
      <c r="K36" s="34" t="n">
        <v>10761.402173913</v>
      </c>
      <c r="L36" s="34" t="n">
        <v>10701.097826087</v>
      </c>
      <c r="M36" s="54" t="n">
        <v>0</v>
      </c>
      <c r="N36" s="34" t="n">
        <v>59.2934782608696</v>
      </c>
      <c r="O36" s="34" t="n">
        <v>1.01086956521739</v>
      </c>
      <c r="P36" s="34"/>
      <c r="Q36" s="56" t="n">
        <v>0.862808852852183</v>
      </c>
      <c r="R36" s="56" t="n">
        <v>0.863986162194041</v>
      </c>
      <c r="S36" s="54" t="n">
        <v>0</v>
      </c>
      <c r="T36" s="56" t="n">
        <v>0.702692258147623</v>
      </c>
      <c r="U36" s="56" t="n">
        <v>0.418918918918919</v>
      </c>
      <c r="V36" s="2"/>
      <c r="W36" s="2" t="s">
        <v>31</v>
      </c>
      <c r="X36" s="2"/>
    </row>
    <row r="37" customFormat="false" ht="12.6" hidden="false" customHeight="false" outlineLevel="0" collapsed="false">
      <c r="B37" s="23" t="s">
        <v>38</v>
      </c>
      <c r="C37" s="24" t="s">
        <v>32</v>
      </c>
      <c r="D37" s="24" t="s">
        <v>30</v>
      </c>
      <c r="E37" s="34" t="n">
        <v>12420.7065217391</v>
      </c>
      <c r="F37" s="34" t="n">
        <v>12321.347826087</v>
      </c>
      <c r="G37" s="54" t="n">
        <v>0</v>
      </c>
      <c r="H37" s="34" t="n">
        <v>96.7717391304348</v>
      </c>
      <c r="I37" s="34" t="n">
        <v>2.58695652173913</v>
      </c>
      <c r="J37" s="34" t="n">
        <v>0</v>
      </c>
      <c r="K37" s="34" t="n">
        <v>10693.1304347826</v>
      </c>
      <c r="L37" s="34" t="n">
        <v>10627.1413043478</v>
      </c>
      <c r="M37" s="54" t="n">
        <v>0</v>
      </c>
      <c r="N37" s="34" t="n">
        <v>64.804347826087</v>
      </c>
      <c r="O37" s="34" t="n">
        <v>1.18478260869565</v>
      </c>
      <c r="P37" s="34"/>
      <c r="Q37" s="58" t="n">
        <v>0.860911608857929</v>
      </c>
      <c r="R37" s="58" t="n">
        <v>0.862498279761884</v>
      </c>
      <c r="S37" s="54" t="n">
        <v>0</v>
      </c>
      <c r="T37" s="58" t="n">
        <v>0.669661911715152</v>
      </c>
      <c r="U37" s="58" t="n">
        <v>0.457983193277311</v>
      </c>
      <c r="V37" s="2"/>
      <c r="W37" s="2" t="s">
        <v>32</v>
      </c>
      <c r="X37" s="2"/>
    </row>
    <row r="38" customFormat="false" ht="12.6" hidden="false" customHeight="false" outlineLevel="0" collapsed="false">
      <c r="B38" s="23" t="s">
        <v>38</v>
      </c>
      <c r="C38" s="24" t="s">
        <v>33</v>
      </c>
      <c r="D38" s="24" t="s">
        <v>30</v>
      </c>
      <c r="E38" s="34" t="n">
        <v>12318.6263736264</v>
      </c>
      <c r="F38" s="34" t="n">
        <v>12207.3736263736</v>
      </c>
      <c r="G38" s="54" t="n">
        <v>0</v>
      </c>
      <c r="H38" s="34" t="n">
        <v>108.604395604396</v>
      </c>
      <c r="I38" s="34" t="n">
        <v>2.64835164835165</v>
      </c>
      <c r="J38" s="34" t="n">
        <v>0</v>
      </c>
      <c r="K38" s="34" t="n">
        <v>10648.8241758242</v>
      </c>
      <c r="L38" s="34" t="n">
        <v>10574.4615384615</v>
      </c>
      <c r="M38" s="54" t="n">
        <v>0</v>
      </c>
      <c r="N38" s="34" t="n">
        <v>72.6703296703297</v>
      </c>
      <c r="O38" s="34" t="n">
        <v>1.69230769230769</v>
      </c>
      <c r="P38" s="34"/>
      <c r="Q38" s="56" t="n">
        <v>0.864448993974103</v>
      </c>
      <c r="R38" s="56" t="n">
        <v>0.866235593511758</v>
      </c>
      <c r="S38" s="54" t="n">
        <v>0</v>
      </c>
      <c r="T38" s="56" t="n">
        <v>0.669128807042396</v>
      </c>
      <c r="U38" s="56" t="n">
        <v>0.639004149377593</v>
      </c>
      <c r="V38" s="2"/>
      <c r="W38" s="2" t="s">
        <v>33</v>
      </c>
      <c r="X38" s="2"/>
    </row>
    <row r="39" customFormat="false" ht="12.6" hidden="false" customHeight="false" outlineLevel="0" collapsed="false">
      <c r="B39" s="23" t="s">
        <v>39</v>
      </c>
      <c r="C39" s="24" t="s">
        <v>29</v>
      </c>
      <c r="D39" s="24" t="s">
        <v>30</v>
      </c>
      <c r="E39" s="34" t="n">
        <v>12452.1538461539</v>
      </c>
      <c r="F39" s="34" t="n">
        <v>12337.7692307692</v>
      </c>
      <c r="G39" s="54" t="n">
        <v>0</v>
      </c>
      <c r="H39" s="34" t="n">
        <v>112.065934065934</v>
      </c>
      <c r="I39" s="34" t="n">
        <v>2.31868131868132</v>
      </c>
      <c r="J39" s="34" t="n">
        <v>0</v>
      </c>
      <c r="K39" s="34" t="n">
        <v>10718.7912087912</v>
      </c>
      <c r="L39" s="34" t="n">
        <v>10633.3076923077</v>
      </c>
      <c r="M39" s="54" t="n">
        <v>0</v>
      </c>
      <c r="N39" s="34" t="n">
        <v>84.2857142857143</v>
      </c>
      <c r="O39" s="34" t="n">
        <v>1.1978021978022</v>
      </c>
      <c r="P39" s="34"/>
      <c r="Q39" s="58" t="n">
        <v>0.860798167226465</v>
      </c>
      <c r="R39" s="58" t="n">
        <v>0.861850103808817</v>
      </c>
      <c r="S39" s="54" t="n">
        <v>0</v>
      </c>
      <c r="T39" s="58" t="n">
        <v>0.752108256520886</v>
      </c>
      <c r="U39" s="58" t="n">
        <v>0.516587677725118</v>
      </c>
      <c r="V39" s="2" t="s">
        <v>44</v>
      </c>
      <c r="W39" s="2" t="s">
        <v>29</v>
      </c>
      <c r="X39" s="2"/>
    </row>
    <row r="40" customFormat="false" ht="12.6" hidden="false" customHeight="false" outlineLevel="0" collapsed="false">
      <c r="B40" s="23" t="s">
        <v>39</v>
      </c>
      <c r="C40" s="24" t="s">
        <v>31</v>
      </c>
      <c r="D40" s="24" t="s">
        <v>30</v>
      </c>
      <c r="E40" s="34" t="n">
        <v>12488.75</v>
      </c>
      <c r="F40" s="34" t="n">
        <v>12369.2391304348</v>
      </c>
      <c r="G40" s="54" t="n">
        <v>0</v>
      </c>
      <c r="H40" s="34" t="n">
        <v>116.25</v>
      </c>
      <c r="I40" s="34" t="n">
        <v>3.26086956521739</v>
      </c>
      <c r="J40" s="34" t="n">
        <v>0</v>
      </c>
      <c r="K40" s="34" t="n">
        <v>10713.6466776978</v>
      </c>
      <c r="L40" s="34" t="n">
        <v>10624.8749385674</v>
      </c>
      <c r="M40" s="54" t="n">
        <v>0</v>
      </c>
      <c r="N40" s="34" t="n">
        <v>87.1630434782609</v>
      </c>
      <c r="O40" s="34" t="n">
        <v>1.60869565217391</v>
      </c>
      <c r="P40" s="34"/>
      <c r="Q40" s="58" t="n">
        <v>0.857863811646307</v>
      </c>
      <c r="R40" s="58" t="n">
        <v>0.858975627079976</v>
      </c>
      <c r="S40" s="54" t="n">
        <v>0</v>
      </c>
      <c r="T40" s="58" t="n">
        <v>0.749789621318373</v>
      </c>
      <c r="U40" s="58" t="n">
        <v>0.493333333333333</v>
      </c>
      <c r="V40" s="2"/>
      <c r="W40" s="2" t="s">
        <v>31</v>
      </c>
      <c r="X40" s="2"/>
    </row>
    <row r="41" customFormat="false" ht="12.6" hidden="false" customHeight="false" outlineLevel="0" collapsed="false">
      <c r="B41" s="23" t="s">
        <v>39</v>
      </c>
      <c r="C41" s="24" t="s">
        <v>32</v>
      </c>
      <c r="D41" s="24" t="s">
        <v>30</v>
      </c>
      <c r="E41" s="34" t="n">
        <v>12279.097826087</v>
      </c>
      <c r="F41" s="34" t="n">
        <v>12168.2391304348</v>
      </c>
      <c r="G41" s="54" t="n">
        <v>0</v>
      </c>
      <c r="H41" s="34" t="n">
        <v>108.20652173913</v>
      </c>
      <c r="I41" s="34" t="n">
        <v>2.65217391304348</v>
      </c>
      <c r="J41" s="34" t="n">
        <v>0</v>
      </c>
      <c r="K41" s="34" t="n">
        <v>10529.9130434783</v>
      </c>
      <c r="L41" s="34" t="n">
        <v>10446.1086956522</v>
      </c>
      <c r="M41" s="54" t="n">
        <v>0</v>
      </c>
      <c r="N41" s="34" t="n">
        <v>82.5760869565218</v>
      </c>
      <c r="O41" s="34" t="n">
        <v>1.22826086956522</v>
      </c>
      <c r="P41" s="34"/>
      <c r="Q41" s="58" t="n">
        <v>0.857547776930928</v>
      </c>
      <c r="R41" s="58" t="n">
        <v>0.858473324174303</v>
      </c>
      <c r="S41" s="54" t="n">
        <v>0</v>
      </c>
      <c r="T41" s="58" t="n">
        <v>0.763134103465595</v>
      </c>
      <c r="U41" s="58" t="n">
        <v>0.463114754098361</v>
      </c>
      <c r="V41" s="2"/>
      <c r="W41" s="2" t="s">
        <v>32</v>
      </c>
      <c r="X41" s="2"/>
    </row>
    <row r="42" customFormat="false" ht="12.6" hidden="false" customHeight="false" outlineLevel="0" collapsed="false">
      <c r="B42" s="23" t="s">
        <v>39</v>
      </c>
      <c r="C42" s="24" t="s">
        <v>33</v>
      </c>
      <c r="D42" s="24" t="s">
        <v>30</v>
      </c>
      <c r="E42" s="34" t="n">
        <v>12667.6888888889</v>
      </c>
      <c r="F42" s="34" t="n">
        <v>12570.8444444445</v>
      </c>
      <c r="G42" s="54" t="n">
        <v>0</v>
      </c>
      <c r="H42" s="34" t="n">
        <v>94.1222222222222</v>
      </c>
      <c r="I42" s="34" t="n">
        <v>2.72222222222222</v>
      </c>
      <c r="J42" s="34" t="n">
        <v>0</v>
      </c>
      <c r="K42" s="34" t="n">
        <v>11002.2444444444</v>
      </c>
      <c r="L42" s="34" t="n">
        <v>10932.4222222222</v>
      </c>
      <c r="M42" s="54" t="n">
        <v>0</v>
      </c>
      <c r="N42" s="34" t="n">
        <v>68.0777777777778</v>
      </c>
      <c r="O42" s="34" t="n">
        <v>1.74444444444444</v>
      </c>
      <c r="P42" s="34"/>
      <c r="Q42" s="58" t="n">
        <v>0.868528153868284</v>
      </c>
      <c r="R42" s="58" t="n">
        <v>0.869664903621784</v>
      </c>
      <c r="S42" s="54" t="n">
        <v>0</v>
      </c>
      <c r="T42" s="58" t="n">
        <v>0.723291228898595</v>
      </c>
      <c r="U42" s="58" t="n">
        <v>0.640816326530612</v>
      </c>
      <c r="V42" s="2"/>
      <c r="W42" s="2" t="s">
        <v>33</v>
      </c>
      <c r="X42" s="2"/>
    </row>
    <row r="43" s="42" customFormat="true" ht="12.6" hidden="false" customHeight="false" outlineLevel="0" collapsed="false">
      <c r="B43" s="39" t="s">
        <v>40</v>
      </c>
      <c r="C43" s="40" t="s">
        <v>29</v>
      </c>
      <c r="D43" s="40" t="s">
        <v>30</v>
      </c>
      <c r="E43" s="34" t="n">
        <v>12351.4945054945</v>
      </c>
      <c r="F43" s="34" t="n">
        <v>12256.2527472527</v>
      </c>
      <c r="G43" s="54" t="n">
        <v>0</v>
      </c>
      <c r="H43" s="34" t="n">
        <v>92.7802197802198</v>
      </c>
      <c r="I43" s="34" t="n">
        <v>2.46153846153846</v>
      </c>
      <c r="J43" s="34" t="n">
        <v>0</v>
      </c>
      <c r="K43" s="34" t="n">
        <v>10612.8131868132</v>
      </c>
      <c r="L43" s="34" t="n">
        <v>10542.4835164835</v>
      </c>
      <c r="M43" s="54" t="n">
        <v>0</v>
      </c>
      <c r="N43" s="34" t="n">
        <v>68.8461538461538</v>
      </c>
      <c r="O43" s="34" t="n">
        <v>1.48351648351648</v>
      </c>
      <c r="P43" s="34"/>
      <c r="Q43" s="58" t="n">
        <v>0.859113449336154</v>
      </c>
      <c r="R43" s="58" t="n">
        <v>0.86017184321257</v>
      </c>
      <c r="S43" s="54" t="n">
        <v>0</v>
      </c>
      <c r="T43" s="58" t="n">
        <v>0.743542245549038</v>
      </c>
      <c r="U43" s="58" t="n">
        <v>0.602678571428571</v>
      </c>
      <c r="V43" s="41" t="s">
        <v>40</v>
      </c>
      <c r="W43" s="41" t="s">
        <v>29</v>
      </c>
      <c r="X43" s="41"/>
    </row>
    <row r="44" s="42" customFormat="true" ht="12.6" hidden="false" customHeight="false" outlineLevel="0" collapsed="false">
      <c r="B44" s="39" t="s">
        <v>40</v>
      </c>
      <c r="C44" s="40" t="s">
        <v>31</v>
      </c>
      <c r="D44" s="40" t="s">
        <v>30</v>
      </c>
      <c r="E44" s="34" t="n">
        <v>12475.4673913044</v>
      </c>
      <c r="F44" s="34" t="n">
        <v>12382.8043478261</v>
      </c>
      <c r="G44" s="54" t="n">
        <v>0</v>
      </c>
      <c r="H44" s="34" t="n">
        <v>90.1086956521739</v>
      </c>
      <c r="I44" s="34" t="n">
        <v>2.55434782608696</v>
      </c>
      <c r="J44" s="34" t="n">
        <v>0</v>
      </c>
      <c r="K44" s="34" t="n">
        <v>10687.2717391304</v>
      </c>
      <c r="L44" s="34" t="n">
        <v>10621.4456521739</v>
      </c>
      <c r="M44" s="54" t="n">
        <v>0</v>
      </c>
      <c r="N44" s="34" t="n">
        <v>64.8369565217391</v>
      </c>
      <c r="O44" s="34" t="n">
        <v>0.989130434782609</v>
      </c>
      <c r="P44" s="34"/>
      <c r="Q44" s="58" t="n">
        <v>0.855585797826739</v>
      </c>
      <c r="R44" s="58" t="n">
        <v>0.856861091092945</v>
      </c>
      <c r="S44" s="54" t="n">
        <v>0</v>
      </c>
      <c r="T44" s="58" t="n">
        <v>0.693606755126659</v>
      </c>
      <c r="U44" s="58" t="n">
        <v>0.387234042553191</v>
      </c>
      <c r="V44" s="41"/>
      <c r="W44" s="41" t="s">
        <v>31</v>
      </c>
      <c r="X44" s="41"/>
    </row>
    <row r="45" s="42" customFormat="true" ht="12.6" hidden="false" customHeight="false" outlineLevel="0" collapsed="false">
      <c r="B45" s="39" t="s">
        <v>40</v>
      </c>
      <c r="C45" s="40" t="s">
        <v>32</v>
      </c>
      <c r="D45" s="40" t="s">
        <v>30</v>
      </c>
      <c r="E45" s="34" t="n">
        <v>12399.75</v>
      </c>
      <c r="F45" s="34" t="n">
        <v>12311.2391304348</v>
      </c>
      <c r="G45" s="54" t="n">
        <v>0</v>
      </c>
      <c r="H45" s="34" t="n">
        <v>86.25</v>
      </c>
      <c r="I45" s="34" t="n">
        <v>2.26086956521739</v>
      </c>
      <c r="J45" s="34"/>
      <c r="K45" s="34" t="n">
        <v>10587.5543478261</v>
      </c>
      <c r="L45" s="34" t="n">
        <v>10518.7282608696</v>
      </c>
      <c r="M45" s="54" t="n">
        <v>0</v>
      </c>
      <c r="N45" s="34" t="n">
        <v>67.5</v>
      </c>
      <c r="O45" s="34" t="n">
        <v>1.32608695652174</v>
      </c>
      <c r="P45" s="34"/>
      <c r="Q45" s="58" t="n">
        <v>0.853852242813451</v>
      </c>
      <c r="R45" s="58" t="n">
        <v>0.854400450631007</v>
      </c>
      <c r="S45" s="54" t="n">
        <v>0</v>
      </c>
      <c r="T45" s="58" t="n">
        <v>0.782608695652174</v>
      </c>
      <c r="U45" s="58" t="n">
        <v>0.586538461538462</v>
      </c>
      <c r="V45" s="41"/>
      <c r="W45" s="41" t="s">
        <v>32</v>
      </c>
      <c r="X45" s="41"/>
    </row>
    <row r="46" s="42" customFormat="true" ht="12.6" hidden="false" customHeight="false" outlineLevel="0" collapsed="false">
      <c r="B46" s="39" t="s">
        <v>40</v>
      </c>
      <c r="C46" s="40" t="s">
        <v>33</v>
      </c>
      <c r="D46" s="40" t="s">
        <v>30</v>
      </c>
      <c r="E46" s="34" t="n">
        <v>12492.8666666667</v>
      </c>
      <c r="F46" s="34" t="n">
        <v>12401.3222222222</v>
      </c>
      <c r="G46" s="54" t="n">
        <v>0</v>
      </c>
      <c r="H46" s="34" t="n">
        <v>89.2111111111111</v>
      </c>
      <c r="I46" s="34" t="n">
        <v>2.33333333333333</v>
      </c>
      <c r="J46" s="34"/>
      <c r="K46" s="34" t="n">
        <v>10795.5666666667</v>
      </c>
      <c r="L46" s="34" t="n">
        <v>10726.3555555556</v>
      </c>
      <c r="M46" s="54" t="n">
        <v>0</v>
      </c>
      <c r="N46" s="34" t="n">
        <v>68.3666666666667</v>
      </c>
      <c r="O46" s="34" t="n">
        <v>0.844444444444444</v>
      </c>
      <c r="P46" s="34"/>
      <c r="Q46" s="58" t="n">
        <v>0.864138468352606</v>
      </c>
      <c r="R46" s="58" t="n">
        <v>0.86493644494897</v>
      </c>
      <c r="S46" s="54" t="n">
        <v>0</v>
      </c>
      <c r="T46" s="58" t="n">
        <v>0.766346992153444</v>
      </c>
      <c r="U46" s="58" t="n">
        <v>0.361904761904762</v>
      </c>
      <c r="V46" s="41"/>
      <c r="W46" s="41" t="s">
        <v>33</v>
      </c>
      <c r="X46" s="41"/>
    </row>
    <row r="47" s="42" customFormat="true" ht="12.6" hidden="false" customHeight="false" outlineLevel="0" collapsed="false">
      <c r="B47" s="39" t="s">
        <v>41</v>
      </c>
      <c r="C47" s="40" t="s">
        <v>29</v>
      </c>
      <c r="D47" s="40" t="s">
        <v>30</v>
      </c>
      <c r="E47" s="34" t="n">
        <v>12463.4945054945</v>
      </c>
      <c r="F47" s="34" t="n">
        <v>12365.8681318681</v>
      </c>
      <c r="G47" s="54" t="n">
        <v>0</v>
      </c>
      <c r="H47" s="34" t="n">
        <v>95.043956043956</v>
      </c>
      <c r="I47" s="34" t="n">
        <v>2.58241758241758</v>
      </c>
      <c r="J47" s="34"/>
      <c r="K47" s="34" t="n">
        <v>10610.9340659341</v>
      </c>
      <c r="L47" s="34" t="n">
        <v>10542.6593406593</v>
      </c>
      <c r="M47" s="54" t="n">
        <v>0</v>
      </c>
      <c r="N47" s="34" t="n">
        <v>67.043956043956</v>
      </c>
      <c r="O47" s="34" t="n">
        <v>1.23076923076923</v>
      </c>
      <c r="P47" s="34"/>
      <c r="Q47" s="58" t="n">
        <v>0.851361073834972</v>
      </c>
      <c r="R47" s="58" t="n">
        <v>0.852561197340429</v>
      </c>
      <c r="S47" s="54" t="n">
        <v>0</v>
      </c>
      <c r="T47" s="58" t="n">
        <v>0.705399468146606</v>
      </c>
      <c r="U47" s="58" t="n">
        <v>0.476595744680851</v>
      </c>
      <c r="V47" s="41" t="s">
        <v>41</v>
      </c>
      <c r="W47" s="41" t="s">
        <v>29</v>
      </c>
      <c r="X47" s="41"/>
    </row>
    <row r="48" s="42" customFormat="true" ht="12.6" hidden="false" customHeight="false" outlineLevel="0" collapsed="false">
      <c r="B48" s="39" t="s">
        <v>41</v>
      </c>
      <c r="C48" s="40" t="s">
        <v>31</v>
      </c>
      <c r="D48" s="40" t="s">
        <v>30</v>
      </c>
      <c r="E48" s="34" t="n">
        <v>12485.9891304348</v>
      </c>
      <c r="F48" s="34" t="n">
        <v>12389.7934782609</v>
      </c>
      <c r="G48" s="54" t="n">
        <v>0</v>
      </c>
      <c r="H48" s="34" t="n">
        <v>93.9021739130435</v>
      </c>
      <c r="I48" s="34" t="n">
        <v>2.29347826086957</v>
      </c>
      <c r="J48" s="34"/>
      <c r="K48" s="34" t="n">
        <v>10518.1739130435</v>
      </c>
      <c r="L48" s="34" t="n">
        <v>10450.1739130435</v>
      </c>
      <c r="M48" s="54" t="n">
        <v>0</v>
      </c>
      <c r="N48" s="34" t="n">
        <v>66.8695652173913</v>
      </c>
      <c r="O48" s="34" t="n">
        <v>1.1304347826087</v>
      </c>
      <c r="P48" s="34"/>
      <c r="Q48" s="58" t="n">
        <v>0.84239813147084</v>
      </c>
      <c r="R48" s="58" t="n">
        <v>0.843450210157204</v>
      </c>
      <c r="S48" s="54" t="n">
        <v>0</v>
      </c>
      <c r="T48" s="58" t="n">
        <v>0.712119458270633</v>
      </c>
      <c r="U48" s="58" t="n">
        <v>0.492890995260664</v>
      </c>
      <c r="V48" s="41"/>
      <c r="W48" s="41" t="s">
        <v>31</v>
      </c>
      <c r="X48" s="41"/>
    </row>
    <row r="49" s="42" customFormat="true" ht="12.6" hidden="false" customHeight="false" outlineLevel="0" collapsed="false">
      <c r="B49" s="39" t="s">
        <v>41</v>
      </c>
      <c r="C49" s="40" t="s">
        <v>32</v>
      </c>
      <c r="D49" s="40" t="s">
        <v>30</v>
      </c>
      <c r="E49" s="34" t="n">
        <v>12608.652173913</v>
      </c>
      <c r="F49" s="34" t="n">
        <v>12515.902173913</v>
      </c>
      <c r="G49" s="54" t="n">
        <v>0</v>
      </c>
      <c r="H49" s="34" t="n">
        <v>90.3478260869565</v>
      </c>
      <c r="I49" s="34" t="n">
        <v>2.40217391304348</v>
      </c>
      <c r="J49" s="34"/>
      <c r="K49" s="34" t="n">
        <v>10708.6847826087</v>
      </c>
      <c r="L49" s="34" t="n">
        <v>10640.5543478261</v>
      </c>
      <c r="M49" s="54" t="n">
        <v>0</v>
      </c>
      <c r="N49" s="34" t="n">
        <v>66.7934782608696</v>
      </c>
      <c r="O49" s="34" t="n">
        <v>1.33695652173913</v>
      </c>
      <c r="P49" s="34"/>
      <c r="Q49" s="58" t="n">
        <v>0.849312411422108</v>
      </c>
      <c r="R49" s="58" t="n">
        <v>0.85016279289912</v>
      </c>
      <c r="S49" s="54" t="n">
        <v>0</v>
      </c>
      <c r="T49" s="58" t="n">
        <v>0.739292589027912</v>
      </c>
      <c r="U49" s="58" t="n">
        <v>0.556561085972851</v>
      </c>
      <c r="V49" s="41"/>
      <c r="W49" s="41" t="s">
        <v>32</v>
      </c>
      <c r="X49" s="41"/>
    </row>
    <row r="50" s="42" customFormat="true" ht="12.6" hidden="false" customHeight="false" outlineLevel="0" collapsed="false">
      <c r="B50" s="39" t="s">
        <v>41</v>
      </c>
      <c r="C50" s="40" t="s">
        <v>33</v>
      </c>
      <c r="D50" s="40" t="s">
        <v>30</v>
      </c>
      <c r="E50" s="34" t="n">
        <v>12766.6333333333</v>
      </c>
      <c r="F50" s="34" t="n">
        <v>12673.6</v>
      </c>
      <c r="G50" s="54" t="n">
        <v>0</v>
      </c>
      <c r="H50" s="34" t="n">
        <v>90.5555555555556</v>
      </c>
      <c r="I50" s="34" t="n">
        <v>2.47777777777778</v>
      </c>
      <c r="J50" s="34" t="n">
        <v>0</v>
      </c>
      <c r="K50" s="34" t="n">
        <v>10921.4333333333</v>
      </c>
      <c r="L50" s="34" t="n">
        <v>10852.5555555556</v>
      </c>
      <c r="M50" s="54" t="n">
        <v>0</v>
      </c>
      <c r="N50" s="34" t="n">
        <v>67.3666666666667</v>
      </c>
      <c r="O50" s="34" t="n">
        <v>1.51111111111111</v>
      </c>
      <c r="P50" s="34"/>
      <c r="Q50" s="58" t="n">
        <v>0.855466985553488</v>
      </c>
      <c r="R50" s="58" t="n">
        <v>0.856311983615986</v>
      </c>
      <c r="S50" s="54" t="s">
        <v>45</v>
      </c>
      <c r="T50" s="58" t="n">
        <v>0.743926380368098</v>
      </c>
      <c r="U50" s="58" t="n">
        <v>0.609865470852018</v>
      </c>
      <c r="V50" s="41"/>
      <c r="W50" s="41" t="s">
        <v>33</v>
      </c>
      <c r="X50" s="41"/>
    </row>
    <row r="51" customFormat="false" ht="12.6" hidden="false" customHeight="false" outlineLevel="0" collapsed="false">
      <c r="B51" s="22"/>
      <c r="C51" s="53"/>
      <c r="D51" s="53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60"/>
      <c r="R51" s="60"/>
      <c r="S51" s="60"/>
      <c r="T51" s="60"/>
      <c r="U51" s="60"/>
      <c r="V51" s="2"/>
      <c r="W51" s="2"/>
      <c r="X51" s="2"/>
    </row>
    <row r="52" customFormat="false" ht="12.6" hidden="false" customHeight="false" outlineLevel="0" collapsed="false">
      <c r="B52" s="43" t="s">
        <v>46</v>
      </c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Q52" s="45"/>
      <c r="R52" s="45"/>
      <c r="S52" s="45"/>
      <c r="T52" s="45"/>
      <c r="U52" s="45"/>
      <c r="V52" s="2"/>
      <c r="W52" s="2"/>
      <c r="X52" s="2"/>
    </row>
    <row r="53" customFormat="false" ht="12.6" hidden="false" customHeight="false" outlineLevel="0" collapsed="false">
      <c r="Q53" s="45"/>
      <c r="R53" s="44"/>
      <c r="S53" s="44"/>
      <c r="V53" s="2"/>
      <c r="W53" s="2"/>
      <c r="X53" s="2"/>
    </row>
    <row r="54" customFormat="false" ht="12.6" hidden="false" customHeight="false" outlineLevel="0" collapsed="false">
      <c r="Q54" s="45"/>
      <c r="R54" s="44"/>
      <c r="S54" s="44"/>
      <c r="V54" s="2"/>
      <c r="W54" s="2"/>
      <c r="X54" s="2"/>
    </row>
    <row r="55" customFormat="false" ht="12.6" hidden="false" customHeight="false" outlineLevel="0" collapsed="false">
      <c r="Q55" s="45"/>
      <c r="R55" s="44"/>
      <c r="S55" s="44"/>
    </row>
    <row r="58" customFormat="false" ht="12.6" hidden="false" customHeight="false" outlineLevel="0" collapsed="false">
      <c r="Q58" s="47"/>
      <c r="R58" s="47"/>
    </row>
    <row r="59" customFormat="false" ht="12.6" hidden="false" customHeight="false" outlineLevel="0" collapsed="false">
      <c r="Q59" s="47"/>
      <c r="R59" s="47"/>
    </row>
    <row r="60" customFormat="false" ht="12.6" hidden="false" customHeight="false" outlineLevel="0" collapsed="false">
      <c r="Q60" s="47"/>
      <c r="R60" s="47"/>
    </row>
  </sheetData>
  <mergeCells count="7">
    <mergeCell ref="C3:G4"/>
    <mergeCell ref="C7:D7"/>
    <mergeCell ref="C8:D8"/>
    <mergeCell ref="C9:D9"/>
    <mergeCell ref="E13:I13"/>
    <mergeCell ref="K13:O13"/>
    <mergeCell ref="Q13:U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0T13:13:11Z</dcterms:created>
  <dc:creator>enoble</dc:creator>
  <dc:description/>
  <dc:language>en-US</dc:language>
  <cp:lastModifiedBy>Grindrod, Joanna</cp:lastModifiedBy>
  <cp:lastPrinted>2013-11-19T15:18:38Z</cp:lastPrinted>
  <dcterms:modified xsi:type="dcterms:W3CDTF">2019-05-24T13:27:49Z</dcterms:modified>
  <cp:revision>0</cp:revision>
  <dc:subject/>
  <dc:title/>
</cp:coreProperties>
</file>