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SCOF 2C Part 1" sheetId="1" state="visible" r:id="rId2"/>
    <sheet name="ASCOF 2C Part 2" sheetId="2" state="visible" r:id="rId3"/>
    <sheet name="ASCOF 2C Part 3" sheetId="3" state="visible" r:id="rId4"/>
  </sheets>
  <definedNames>
    <definedName function="false" hidden="false" localSheetId="0" name="_xlnm.Print_Area" vbProcedure="false">'ASCOF 2C Part 1'!$A$1:$H$177</definedName>
    <definedName function="false" hidden="false" localSheetId="0" name="_xlnm.Print_Titles" vbProcedure="false">'ASCOF 2C Part 1'!$1:$10</definedName>
    <definedName function="false" hidden="true" localSheetId="0" name="_xlnm._FilterDatabase" vbProcedure="false">'ASCOF 2C Part 1'!$B$1:$I$177</definedName>
    <definedName function="false" hidden="false" name="_xlfn_IFERROR" vbProcedure="false"/>
    <definedName function="false" hidden="false" localSheetId="1" name="Excel_BuiltIn__FilterDatabase" vbProcedure="false">'ASCOF 2C Part 2'!$B$1:$P$416</definedName>
    <definedName function="false" hidden="false" localSheetId="2" name="Excel_BuiltIn__FilterDatabase" vbProcedure="false">'ASCOF 2C Part 3'!$B$1:$J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189">
  <si>
    <t xml:space="preserve">Title:</t>
  </si>
  <si>
    <t xml:space="preserve">Delayed transfer of care per 100,000 population (All delays)</t>
  </si>
  <si>
    <t xml:space="preserve">Summary:</t>
  </si>
  <si>
    <t xml:space="preserve">Average daily rate of delayed transfers of care for NHS Organisations in England, acute and non-acute, per 100,000 population aged 18+, by Local Authority with Social Services responsibility, England, 2018/19.</t>
  </si>
  <si>
    <t xml:space="preserve">Period:</t>
  </si>
  <si>
    <t xml:space="preserve">2018-19</t>
  </si>
  <si>
    <t xml:space="preserve">Source:</t>
  </si>
  <si>
    <t xml:space="preserve">Monthly Delayed Transfers of Care data (SDCS Data Collection - MSitDT) 2018-19, NHS England</t>
  </si>
  <si>
    <t xml:space="preserve">2017 Mid-Year Population Estimates (2011 Census Based), Office for National Statistics</t>
  </si>
  <si>
    <t xml:space="preserve">Contact:</t>
  </si>
  <si>
    <t xml:space="preserve">england.nhsdata@nhs.net</t>
  </si>
  <si>
    <t xml:space="preserve">Region</t>
  </si>
  <si>
    <t xml:space="preserve">Org code</t>
  </si>
  <si>
    <t xml:space="preserve">Local Authority with Social Services responsibility</t>
  </si>
  <si>
    <t xml:space="preserve">Average number of acute and non-acute delayed transfers of care (18+) per day</t>
  </si>
  <si>
    <t xml:space="preserve">Population (18+)</t>
  </si>
  <si>
    <t xml:space="preserve">Average daily rate of delayed transfers of care per 100,000 population aged 18+</t>
  </si>
  <si>
    <t xml:space="preserve">-</t>
  </si>
  <si>
    <t xml:space="preserve">England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</t>
  </si>
  <si>
    <t xml:space="preserve">South West</t>
  </si>
  <si>
    <t xml:space="preserve">Derby UA</t>
  </si>
  <si>
    <t xml:space="preserve">Derbyshire</t>
  </si>
  <si>
    <t xml:space="preserve">Leicester UA</t>
  </si>
  <si>
    <t xml:space="preserve">Leicestershire</t>
  </si>
  <si>
    <t xml:space="preserve">Lincolnshire</t>
  </si>
  <si>
    <t xml:space="preserve">Northamptonshire</t>
  </si>
  <si>
    <t xml:space="preserve">Nottingham UA</t>
  </si>
  <si>
    <t xml:space="preserve">Nottinghamshire</t>
  </si>
  <si>
    <t xml:space="preserve">Rutland UA</t>
  </si>
  <si>
    <t xml:space="preserve">00KB</t>
  </si>
  <si>
    <t xml:space="preserve">Bedford</t>
  </si>
  <si>
    <t xml:space="preserve">Cambridgeshire</t>
  </si>
  <si>
    <t xml:space="preserve">00KC</t>
  </si>
  <si>
    <t xml:space="preserve">Central Bedfordshire</t>
  </si>
  <si>
    <t xml:space="preserve">Essex</t>
  </si>
  <si>
    <t xml:space="preserve">Hertfordshire</t>
  </si>
  <si>
    <t xml:space="preserve">Luton UA</t>
  </si>
  <si>
    <t xml:space="preserve">Norfolk</t>
  </si>
  <si>
    <t xml:space="preserve">Peterborough UA</t>
  </si>
  <si>
    <t xml:space="preserve">Southend UA</t>
  </si>
  <si>
    <t xml:space="preserve">Suffolk</t>
  </si>
  <si>
    <t xml:space="preserve">Thurrock UA</t>
  </si>
  <si>
    <t xml:space="preserve">Barking &amp; Dagenham</t>
  </si>
  <si>
    <t xml:space="preserve">Barnet</t>
  </si>
  <si>
    <t xml:space="preserve">Bexley</t>
  </si>
  <si>
    <t xml:space="preserve">Brent</t>
  </si>
  <si>
    <t xml:space="preserve">Bromley</t>
  </si>
  <si>
    <t xml:space="preserve">Camden</t>
  </si>
  <si>
    <t xml:space="preserve">City Of London</t>
  </si>
  <si>
    <t xml:space="preserve">Croydon</t>
  </si>
  <si>
    <t xml:space="preserve">Ealing</t>
  </si>
  <si>
    <t xml:space="preserve">Enfield</t>
  </si>
  <si>
    <t xml:space="preserve">Greenwich</t>
  </si>
  <si>
    <t xml:space="preserve">Hackney</t>
  </si>
  <si>
    <t xml:space="preserve">Hammersmith &amp; Fulham</t>
  </si>
  <si>
    <t xml:space="preserve">Haringey</t>
  </si>
  <si>
    <t xml:space="preserve">Harrow</t>
  </si>
  <si>
    <t xml:space="preserve">Havering</t>
  </si>
  <si>
    <t xml:space="preserve">Hillingdon</t>
  </si>
  <si>
    <t xml:space="preserve">Hounslow</t>
  </si>
  <si>
    <t xml:space="preserve">Islington</t>
  </si>
  <si>
    <t xml:space="preserve">Kensington &amp; Chelsea</t>
  </si>
  <si>
    <t xml:space="preserve">Kingston Upon Thames</t>
  </si>
  <si>
    <t xml:space="preserve">Lambeth</t>
  </si>
  <si>
    <t xml:space="preserve">Lewisham</t>
  </si>
  <si>
    <t xml:space="preserve">Merton</t>
  </si>
  <si>
    <t xml:space="preserve">Newham</t>
  </si>
  <si>
    <t xml:space="preserve">Redbridge</t>
  </si>
  <si>
    <t xml:space="preserve">Richmond Upon Thames</t>
  </si>
  <si>
    <t xml:space="preserve">Southwark</t>
  </si>
  <si>
    <t xml:space="preserve">Sutton</t>
  </si>
  <si>
    <t xml:space="preserve">Tower Hamlets</t>
  </si>
  <si>
    <t xml:space="preserve">Waltham Forest</t>
  </si>
  <si>
    <t xml:space="preserve">Wandsworth</t>
  </si>
  <si>
    <t xml:space="preserve">Westminster</t>
  </si>
  <si>
    <t xml:space="preserve">Darlington UA</t>
  </si>
  <si>
    <t xml:space="preserve">Durham</t>
  </si>
  <si>
    <t xml:space="preserve">Gateshead</t>
  </si>
  <si>
    <t xml:space="preserve">Hartlepool UA</t>
  </si>
  <si>
    <t xml:space="preserve">Middlesbrough UA</t>
  </si>
  <si>
    <t xml:space="preserve">Newcastle Upon Tyne</t>
  </si>
  <si>
    <t xml:space="preserve">North Tyneside</t>
  </si>
  <si>
    <t xml:space="preserve">Northumberland</t>
  </si>
  <si>
    <t xml:space="preserve">Redcar &amp; Cleveland UA</t>
  </si>
  <si>
    <t xml:space="preserve">South Tyneside</t>
  </si>
  <si>
    <t xml:space="preserve">Stockton On Tees UA</t>
  </si>
  <si>
    <t xml:space="preserve">Sunderland</t>
  </si>
  <si>
    <t xml:space="preserve">Blackburn With Darwen UA</t>
  </si>
  <si>
    <t xml:space="preserve">Blackpool UA</t>
  </si>
  <si>
    <t xml:space="preserve">Bolton</t>
  </si>
  <si>
    <t xml:space="preserve">Bury</t>
  </si>
  <si>
    <t xml:space="preserve">00EQ</t>
  </si>
  <si>
    <t xml:space="preserve">Cheshire East</t>
  </si>
  <si>
    <t xml:space="preserve">00EW</t>
  </si>
  <si>
    <t xml:space="preserve">Cheshire West And Chester</t>
  </si>
  <si>
    <t xml:space="preserve">Cumbria</t>
  </si>
  <si>
    <t xml:space="preserve">Halton UA</t>
  </si>
  <si>
    <t xml:space="preserve">Knowsley</t>
  </si>
  <si>
    <t xml:space="preserve">Lancashire</t>
  </si>
  <si>
    <t xml:space="preserve">Liverpool</t>
  </si>
  <si>
    <t xml:space="preserve">Manchester</t>
  </si>
  <si>
    <t xml:space="preserve">Oldham</t>
  </si>
  <si>
    <t xml:space="preserve">Rochdale</t>
  </si>
  <si>
    <t xml:space="preserve">Salford</t>
  </si>
  <si>
    <t xml:space="preserve">Sefton</t>
  </si>
  <si>
    <t xml:space="preserve">St Helens</t>
  </si>
  <si>
    <t xml:space="preserve">Stockport</t>
  </si>
  <si>
    <t xml:space="preserve">Tameside</t>
  </si>
  <si>
    <t xml:space="preserve">Trafford</t>
  </si>
  <si>
    <t xml:space="preserve">Warrington UA</t>
  </si>
  <si>
    <t xml:space="preserve">Wigan</t>
  </si>
  <si>
    <t xml:space="preserve">Wirral</t>
  </si>
  <si>
    <t xml:space="preserve">Bracknell Forest UA</t>
  </si>
  <si>
    <t xml:space="preserve">Brighton &amp; Hove UA</t>
  </si>
  <si>
    <t xml:space="preserve">Buckinghamshire</t>
  </si>
  <si>
    <t xml:space="preserve">East Sussex</t>
  </si>
  <si>
    <t xml:space="preserve">Hampshire</t>
  </si>
  <si>
    <t xml:space="preserve">Isle Of Wight UA</t>
  </si>
  <si>
    <t xml:space="preserve">Kent</t>
  </si>
  <si>
    <t xml:space="preserve">Medway Towns UA</t>
  </si>
  <si>
    <t xml:space="preserve">Milton Keynes UA</t>
  </si>
  <si>
    <t xml:space="preserve">Oxfordshire</t>
  </si>
  <si>
    <t xml:space="preserve">Portsmouth UA</t>
  </si>
  <si>
    <t xml:space="preserve">Reading UA</t>
  </si>
  <si>
    <t xml:space="preserve">Slough UA</t>
  </si>
  <si>
    <t xml:space="preserve">Southampton UA</t>
  </si>
  <si>
    <t xml:space="preserve">Surrey</t>
  </si>
  <si>
    <t xml:space="preserve">West Berkshire UA</t>
  </si>
  <si>
    <t xml:space="preserve">West Sussex</t>
  </si>
  <si>
    <t xml:space="preserve">Windsor &amp; Maidenhead UA</t>
  </si>
  <si>
    <t xml:space="preserve">Wokingham UA</t>
  </si>
  <si>
    <t xml:space="preserve">Bath &amp; North East Somerset UA</t>
  </si>
  <si>
    <t xml:space="preserve">Bournemouth UA</t>
  </si>
  <si>
    <t xml:space="preserve">Bristol UA</t>
  </si>
  <si>
    <t xml:space="preserve">Cornwall</t>
  </si>
  <si>
    <t xml:space="preserve">Devon</t>
  </si>
  <si>
    <t xml:space="preserve">Dorset</t>
  </si>
  <si>
    <t xml:space="preserve">Gloucestershire</t>
  </si>
  <si>
    <t xml:space="preserve">Isles Of Scilly UA</t>
  </si>
  <si>
    <t xml:space="preserve">North Somerset UA</t>
  </si>
  <si>
    <t xml:space="preserve">Plymouth UA</t>
  </si>
  <si>
    <t xml:space="preserve">Poole UA</t>
  </si>
  <si>
    <t xml:space="preserve">Somerset</t>
  </si>
  <si>
    <t xml:space="preserve">South Gloucestershire UA</t>
  </si>
  <si>
    <t xml:space="preserve">Swindon UA</t>
  </si>
  <si>
    <t xml:space="preserve">Torbay UA</t>
  </si>
  <si>
    <t xml:space="preserve">Wiltshire</t>
  </si>
  <si>
    <t xml:space="preserve">Birmingham</t>
  </si>
  <si>
    <t xml:space="preserve">Coventry</t>
  </si>
  <si>
    <t xml:space="preserve">Dudley</t>
  </si>
  <si>
    <t xml:space="preserve">Herefordshire UA</t>
  </si>
  <si>
    <t xml:space="preserve">Sandwell</t>
  </si>
  <si>
    <t xml:space="preserve">Shropshire</t>
  </si>
  <si>
    <t xml:space="preserve">Solihull</t>
  </si>
  <si>
    <t xml:space="preserve">Staffordshire</t>
  </si>
  <si>
    <t xml:space="preserve">Stoke-On-Trent UA</t>
  </si>
  <si>
    <t xml:space="preserve">Telford &amp; Wrekin UA</t>
  </si>
  <si>
    <t xml:space="preserve">Walsall</t>
  </si>
  <si>
    <t xml:space="preserve">Warwickshire</t>
  </si>
  <si>
    <t xml:space="preserve">Wolverhampton</t>
  </si>
  <si>
    <t xml:space="preserve">Worcestershire</t>
  </si>
  <si>
    <t xml:space="preserve">Yorkshire and The Humber</t>
  </si>
  <si>
    <t xml:space="preserve">Barnsley</t>
  </si>
  <si>
    <t xml:space="preserve">Bradford</t>
  </si>
  <si>
    <t xml:space="preserve">Calderdale</t>
  </si>
  <si>
    <t xml:space="preserve">Doncaster</t>
  </si>
  <si>
    <t xml:space="preserve">East Riding Of Yorkshire UA</t>
  </si>
  <si>
    <t xml:space="preserve">Kingston Upon Hull UA</t>
  </si>
  <si>
    <t xml:space="preserve">Kirklees</t>
  </si>
  <si>
    <t xml:space="preserve">Leeds</t>
  </si>
  <si>
    <t xml:space="preserve">North East Lincolnshire UA</t>
  </si>
  <si>
    <t xml:space="preserve">North Lincolnshire UA</t>
  </si>
  <si>
    <t xml:space="preserve">North Yorkshire</t>
  </si>
  <si>
    <t xml:space="preserve">Rotherham</t>
  </si>
  <si>
    <t xml:space="preserve">Sheffield</t>
  </si>
  <si>
    <t xml:space="preserve">Wakefield</t>
  </si>
  <si>
    <t xml:space="preserve">York UA</t>
  </si>
  <si>
    <t xml:space="preserve">Note:</t>
  </si>
  <si>
    <t xml:space="preserve">ONS population figures are Copyright © 2018, ONS (Office for National Statistics). All rights reserved. If the figures are published they would need rounding to the nearest 100 and the source shown as above.</t>
  </si>
  <si>
    <t xml:space="preserve">Delayed transfer of care per 100,000 population (attributable to Social Care)</t>
  </si>
  <si>
    <t xml:space="preserve">Delayed transfer of care per 100,000 population (attributable to both NHS and Social Car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0%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3" min="3" style="1" width="14.55"/>
    <col collapsed="false" customWidth="true" hidden="false" outlineLevel="0" max="4" min="4" style="1" width="11.43"/>
    <col collapsed="false" customWidth="true" hidden="false" outlineLevel="0" max="5" min="5" style="1" width="43.55"/>
    <col collapsed="false" customWidth="true" hidden="false" outlineLevel="0" max="8" min="6" style="1" width="22.66"/>
    <col collapsed="false" customWidth="false" hidden="false" outlineLevel="0" max="257" min="9" style="1" width="9.1"/>
  </cols>
  <sheetData>
    <row r="1" customFormat="false" ht="10.5" hidden="false" customHeight="true" outlineLevel="0" collapsed="false"/>
    <row r="2" customFormat="false" ht="16.2" hidden="false" customHeight="false" outlineLevel="0" collapsed="false">
      <c r="B2" s="2" t="s">
        <v>0</v>
      </c>
      <c r="C2" s="3" t="s">
        <v>1</v>
      </c>
      <c r="F2" s="3"/>
      <c r="G2" s="4"/>
      <c r="H2" s="4"/>
    </row>
    <row r="3" customFormat="false" ht="13.2" hidden="false" customHeight="true" outlineLevel="0" collapsed="false">
      <c r="B3" s="2" t="s">
        <v>2</v>
      </c>
      <c r="C3" s="5" t="s">
        <v>3</v>
      </c>
      <c r="D3" s="5"/>
      <c r="E3" s="5"/>
      <c r="F3" s="4"/>
      <c r="G3" s="6"/>
      <c r="H3" s="4"/>
    </row>
    <row r="4" customFormat="false" ht="26.25" hidden="false" customHeight="true" outlineLevel="0" collapsed="false">
      <c r="B4" s="2"/>
      <c r="C4" s="5"/>
      <c r="D4" s="5"/>
      <c r="E4" s="5"/>
      <c r="F4" s="4"/>
      <c r="G4" s="6"/>
      <c r="H4" s="4"/>
    </row>
    <row r="5" customFormat="false" ht="16.2" hidden="false" customHeight="false" outlineLevel="0" collapsed="false">
      <c r="B5" s="2" t="s">
        <v>4</v>
      </c>
      <c r="C5" s="7" t="s">
        <v>5</v>
      </c>
      <c r="F5" s="7"/>
    </row>
    <row r="6" customFormat="false" ht="13.2" hidden="false" customHeight="false" outlineLevel="0" collapsed="false">
      <c r="B6" s="2" t="s">
        <v>6</v>
      </c>
      <c r="C6" s="8" t="s">
        <v>7</v>
      </c>
      <c r="F6" s="8"/>
    </row>
    <row r="7" customFormat="false" ht="13.2" hidden="false" customHeight="false" outlineLevel="0" collapsed="false">
      <c r="B7" s="2"/>
      <c r="C7" s="9" t="s">
        <v>8</v>
      </c>
      <c r="F7" s="8"/>
    </row>
    <row r="8" customFormat="false" ht="13.2" hidden="false" customHeight="false" outlineLevel="0" collapsed="false">
      <c r="B8" s="2" t="s">
        <v>9</v>
      </c>
      <c r="C8" s="8" t="s">
        <v>10</v>
      </c>
      <c r="E8" s="8"/>
    </row>
    <row r="10" customFormat="false" ht="63" hidden="false" customHeight="false" outlineLevel="0" collapsed="false">
      <c r="B10" s="10" t="s">
        <v>11</v>
      </c>
      <c r="C10" s="11"/>
      <c r="D10" s="12" t="s">
        <v>12</v>
      </c>
      <c r="E10" s="13" t="s">
        <v>13</v>
      </c>
      <c r="F10" s="13" t="s">
        <v>14</v>
      </c>
      <c r="G10" s="13" t="s">
        <v>15</v>
      </c>
      <c r="H10" s="13" t="s">
        <v>16</v>
      </c>
    </row>
    <row r="11" customFormat="false" ht="13.2" hidden="false" customHeight="false" outlineLevel="0" collapsed="false">
      <c r="B11" s="14" t="s">
        <v>17</v>
      </c>
      <c r="C11" s="15"/>
      <c r="D11" s="16" t="s">
        <v>17</v>
      </c>
      <c r="E11" s="17" t="s">
        <v>18</v>
      </c>
      <c r="F11" s="18" t="n">
        <f aca="false">SUM(F13:F21)</f>
        <v>4539.33698630137</v>
      </c>
      <c r="G11" s="18" t="n">
        <f aca="false">SUM(G13:G21)</f>
        <v>43752473</v>
      </c>
      <c r="H11" s="19" t="n">
        <f aca="false">(F11/G11)*100000</f>
        <v>10.3750409406604</v>
      </c>
    </row>
    <row r="12" customFormat="false" ht="7.5" hidden="false" customHeight="true" outlineLevel="0" collapsed="false"/>
    <row r="13" customFormat="false" ht="12.75" hidden="false" customHeight="true" outlineLevel="0" collapsed="false">
      <c r="B13" s="20" t="s">
        <v>19</v>
      </c>
      <c r="C13" s="21"/>
      <c r="D13" s="22" t="s">
        <v>17</v>
      </c>
      <c r="E13" s="22" t="s">
        <v>17</v>
      </c>
      <c r="F13" s="23" t="n">
        <f aca="false">SUMIF($B$23:$B$174,$B13,F$23:F$174)</f>
        <v>122.73698630137</v>
      </c>
      <c r="G13" s="23" t="n">
        <f aca="false">SUMIF($B$23:$B$174,$B13,G$23:G$174)</f>
        <v>2117316</v>
      </c>
      <c r="H13" s="24" t="n">
        <f aca="false">(F13/G13)*100000</f>
        <v>5.79681947812088</v>
      </c>
    </row>
    <row r="14" customFormat="false" ht="12.75" hidden="false" customHeight="true" outlineLevel="0" collapsed="false">
      <c r="B14" s="25" t="s">
        <v>20</v>
      </c>
      <c r="C14" s="26"/>
      <c r="D14" s="27" t="s">
        <v>17</v>
      </c>
      <c r="E14" s="27" t="s">
        <v>17</v>
      </c>
      <c r="F14" s="28" t="n">
        <f aca="false">SUMIF($B$23:$B$174,$B14,F$23:F$174)</f>
        <v>664.232876712329</v>
      </c>
      <c r="G14" s="28" t="n">
        <f aca="false">SUMIF($B$23:$B$174,$B14,G$23:G$174)</f>
        <v>5715351</v>
      </c>
      <c r="H14" s="29" t="n">
        <f aca="false">(F14/G14)*100000</f>
        <v>11.6219087281311</v>
      </c>
    </row>
    <row r="15" customFormat="false" ht="12.75" hidden="false" customHeight="true" outlineLevel="0" collapsed="false">
      <c r="B15" s="25" t="s">
        <v>21</v>
      </c>
      <c r="C15" s="26"/>
      <c r="D15" s="27" t="s">
        <v>17</v>
      </c>
      <c r="E15" s="27" t="s">
        <v>17</v>
      </c>
      <c r="F15" s="28" t="n">
        <f aca="false">SUMIF($B$23:$B$174,$B15,F$23:F$174)</f>
        <v>439.432876712329</v>
      </c>
      <c r="G15" s="28" t="n">
        <f aca="false">SUMIF($B$23:$B$174,$B15,G$23:G$174)</f>
        <v>4291649</v>
      </c>
      <c r="H15" s="29" t="n">
        <f aca="false">(F15/G15)*100000</f>
        <v>10.2392548112003</v>
      </c>
    </row>
    <row r="16" customFormat="false" ht="12.75" hidden="false" customHeight="true" outlineLevel="0" collapsed="false">
      <c r="B16" s="25" t="s">
        <v>22</v>
      </c>
      <c r="C16" s="26"/>
      <c r="D16" s="27" t="s">
        <v>17</v>
      </c>
      <c r="E16" s="27" t="s">
        <v>17</v>
      </c>
      <c r="F16" s="28" t="n">
        <f aca="false">SUMIF($B$23:$B$174,$B16,F$23:F$174)</f>
        <v>340.243835616438</v>
      </c>
      <c r="G16" s="28" t="n">
        <f aca="false">SUMIF($B$23:$B$174,$B16,G$23:G$174)</f>
        <v>3782923</v>
      </c>
      <c r="H16" s="29" t="n">
        <f aca="false">(F16/G16)*100000</f>
        <v>8.99420463002917</v>
      </c>
    </row>
    <row r="17" customFormat="false" ht="12.75" hidden="false" customHeight="true" outlineLevel="0" collapsed="false">
      <c r="B17" s="25" t="s">
        <v>23</v>
      </c>
      <c r="C17" s="26"/>
      <c r="D17" s="27" t="s">
        <v>17</v>
      </c>
      <c r="E17" s="27" t="s">
        <v>17</v>
      </c>
      <c r="F17" s="28" t="n">
        <f aca="false">SUMIF($B$23:$B$174,$B17,F$23:F$174)</f>
        <v>551.331506849315</v>
      </c>
      <c r="G17" s="28" t="n">
        <f aca="false">SUMIF($B$23:$B$174,$B17,G$23:G$174)</f>
        <v>4577802</v>
      </c>
      <c r="H17" s="29" t="n">
        <f aca="false">(F17/G17)*100000</f>
        <v>12.0435856956966</v>
      </c>
    </row>
    <row r="18" customFormat="false" ht="12.75" hidden="false" customHeight="true" outlineLevel="0" collapsed="false">
      <c r="B18" s="25" t="s">
        <v>24</v>
      </c>
      <c r="C18" s="26"/>
      <c r="D18" s="27" t="s">
        <v>17</v>
      </c>
      <c r="E18" s="27" t="s">
        <v>17</v>
      </c>
      <c r="F18" s="28" t="n">
        <f aca="false">SUMIF($B$23:$B$174,$B18,F$23:F$174)</f>
        <v>511.495890410959</v>
      </c>
      <c r="G18" s="28" t="n">
        <f aca="false">SUMIF($B$23:$B$174,$B18,G$23:G$174)</f>
        <v>4843991</v>
      </c>
      <c r="H18" s="29" t="n">
        <f aca="false">(F18/G18)*100000</f>
        <v>10.5593897761362</v>
      </c>
    </row>
    <row r="19" customFormat="false" ht="12.75" hidden="false" customHeight="true" outlineLevel="0" collapsed="false">
      <c r="B19" s="25" t="s">
        <v>25</v>
      </c>
      <c r="C19" s="26"/>
      <c r="D19" s="27" t="s">
        <v>17</v>
      </c>
      <c r="E19" s="27" t="s">
        <v>17</v>
      </c>
      <c r="F19" s="28" t="n">
        <f aca="false">SUMIF($B$23:$B$174,$B19,F$23:F$174)</f>
        <v>431.753424657534</v>
      </c>
      <c r="G19" s="28" t="n">
        <f aca="false">SUMIF($B$23:$B$174,$B19,G$23:G$174)</f>
        <v>6823642</v>
      </c>
      <c r="H19" s="29" t="n">
        <f aca="false">(F19/G19)*100000</f>
        <v>6.32731647787991</v>
      </c>
    </row>
    <row r="20" customFormat="false" ht="12.75" hidden="false" customHeight="true" outlineLevel="0" collapsed="false">
      <c r="B20" s="25" t="s">
        <v>26</v>
      </c>
      <c r="C20" s="26"/>
      <c r="D20" s="27" t="s">
        <v>17</v>
      </c>
      <c r="E20" s="27" t="s">
        <v>17</v>
      </c>
      <c r="F20" s="28" t="n">
        <f aca="false">SUMIF($B$23:$B$174,$B20,F$23:F$174)</f>
        <v>929.739726027397</v>
      </c>
      <c r="G20" s="28" t="n">
        <f aca="false">SUMIF($B$23:$B$174,$B20,G$23:G$174)</f>
        <v>7136960</v>
      </c>
      <c r="H20" s="29" t="n">
        <f aca="false">(F20/G20)*100000</f>
        <v>13.0271113475121</v>
      </c>
    </row>
    <row r="21" customFormat="false" ht="12.75" hidden="false" customHeight="true" outlineLevel="0" collapsed="false">
      <c r="B21" s="30" t="s">
        <v>27</v>
      </c>
      <c r="C21" s="31"/>
      <c r="D21" s="32" t="s">
        <v>17</v>
      </c>
      <c r="E21" s="32" t="s">
        <v>17</v>
      </c>
      <c r="F21" s="33" t="n">
        <f aca="false">SUMIF($B$23:$B$174,$B21,F$23:F$174)</f>
        <v>548.369863013699</v>
      </c>
      <c r="G21" s="33" t="n">
        <f aca="false">SUMIF($B$23:$B$174,$B21,G$23:G$174)</f>
        <v>4462839</v>
      </c>
      <c r="H21" s="34" t="n">
        <f aca="false">(F21/G21)*100000</f>
        <v>12.2874668571665</v>
      </c>
      <c r="I21" s="35"/>
    </row>
    <row r="22" customFormat="false" ht="7.5" hidden="false" customHeight="true" outlineLevel="0" collapsed="false">
      <c r="H22" s="36"/>
      <c r="I22" s="35"/>
    </row>
    <row r="23" customFormat="false" ht="13.2" hidden="false" customHeight="false" outlineLevel="0" collapsed="false">
      <c r="B23" s="37" t="s">
        <v>22</v>
      </c>
      <c r="C23" s="38"/>
      <c r="D23" s="39" t="n">
        <v>507</v>
      </c>
      <c r="E23" s="20" t="s">
        <v>28</v>
      </c>
      <c r="F23" s="23" t="n">
        <v>10.3534246575342</v>
      </c>
      <c r="G23" s="23" t="n">
        <v>197364</v>
      </c>
      <c r="H23" s="40" t="n">
        <f aca="false">(F23/G23)*100000</f>
        <v>5.24585266691709</v>
      </c>
      <c r="I23" s="35"/>
    </row>
    <row r="24" customFormat="false" ht="13.2" hidden="false" customHeight="false" outlineLevel="0" collapsed="false">
      <c r="B24" s="41" t="s">
        <v>22</v>
      </c>
      <c r="C24" s="42"/>
      <c r="D24" s="43" t="n">
        <v>506</v>
      </c>
      <c r="E24" s="25" t="s">
        <v>29</v>
      </c>
      <c r="F24" s="28" t="n">
        <v>35.6712328767123</v>
      </c>
      <c r="G24" s="28" t="n">
        <v>638867</v>
      </c>
      <c r="H24" s="29" t="n">
        <f aca="false">(F24/G24)*100000</f>
        <v>5.58351470285871</v>
      </c>
      <c r="I24" s="35"/>
    </row>
    <row r="25" customFormat="false" ht="13.2" hidden="false" customHeight="false" outlineLevel="0" collapsed="false">
      <c r="B25" s="41" t="s">
        <v>22</v>
      </c>
      <c r="C25" s="42"/>
      <c r="D25" s="43" t="n">
        <v>509</v>
      </c>
      <c r="E25" s="25" t="s">
        <v>30</v>
      </c>
      <c r="F25" s="28" t="n">
        <v>14.8465753424658</v>
      </c>
      <c r="G25" s="28" t="n">
        <v>269762</v>
      </c>
      <c r="H25" s="29" t="n">
        <f aca="false">(F25/G25)*100000</f>
        <v>5.50358291474179</v>
      </c>
    </row>
    <row r="26" customFormat="false" ht="13.2" hidden="false" customHeight="false" outlineLevel="0" collapsed="false">
      <c r="B26" s="44" t="s">
        <v>22</v>
      </c>
      <c r="C26" s="45"/>
      <c r="D26" s="46" t="n">
        <v>508</v>
      </c>
      <c r="E26" s="25" t="s">
        <v>31</v>
      </c>
      <c r="F26" s="28" t="n">
        <v>35.6493150684932</v>
      </c>
      <c r="G26" s="28" t="n">
        <v>551802</v>
      </c>
      <c r="H26" s="29" t="n">
        <f aca="false">(F26/G26)*100000</f>
        <v>6.46052661434594</v>
      </c>
    </row>
    <row r="27" customFormat="false" ht="13.2" hidden="false" customHeight="false" outlineLevel="0" collapsed="false">
      <c r="B27" s="41" t="s">
        <v>22</v>
      </c>
      <c r="C27" s="42"/>
      <c r="D27" s="43" t="n">
        <v>503</v>
      </c>
      <c r="E27" s="25" t="s">
        <v>32</v>
      </c>
      <c r="F27" s="28" t="n">
        <v>63.0356164383562</v>
      </c>
      <c r="G27" s="28" t="n">
        <v>606518</v>
      </c>
      <c r="H27" s="29" t="n">
        <f aca="false">(F27/G27)*100000</f>
        <v>10.3930330902556</v>
      </c>
    </row>
    <row r="28" customFormat="false" ht="13.2" hidden="false" customHeight="false" outlineLevel="0" collapsed="false">
      <c r="B28" s="41" t="s">
        <v>22</v>
      </c>
      <c r="C28" s="42"/>
      <c r="D28" s="43" t="n">
        <v>504</v>
      </c>
      <c r="E28" s="25" t="s">
        <v>33</v>
      </c>
      <c r="F28" s="28" t="n">
        <v>86.8082191780822</v>
      </c>
      <c r="G28" s="28" t="n">
        <v>573261</v>
      </c>
      <c r="H28" s="29" t="n">
        <f aca="false">(F28/G28)*100000</f>
        <v>15.1428789291583</v>
      </c>
    </row>
    <row r="29" customFormat="false" ht="13.2" hidden="false" customHeight="false" outlineLevel="0" collapsed="false">
      <c r="B29" s="41" t="s">
        <v>22</v>
      </c>
      <c r="C29" s="42"/>
      <c r="D29" s="43" t="n">
        <v>512</v>
      </c>
      <c r="E29" s="25" t="s">
        <v>34</v>
      </c>
      <c r="F29" s="28" t="n">
        <v>39.3479452054795</v>
      </c>
      <c r="G29" s="28" t="n">
        <v>261270</v>
      </c>
      <c r="H29" s="29" t="n">
        <f aca="false">(F29/G29)*100000</f>
        <v>15.0602614940404</v>
      </c>
    </row>
    <row r="30" customFormat="false" ht="13.2" hidden="false" customHeight="false" outlineLevel="0" collapsed="false">
      <c r="B30" s="41" t="s">
        <v>22</v>
      </c>
      <c r="C30" s="42"/>
      <c r="D30" s="43" t="n">
        <v>511</v>
      </c>
      <c r="E30" s="25" t="s">
        <v>35</v>
      </c>
      <c r="F30" s="28" t="n">
        <v>52.6027397260274</v>
      </c>
      <c r="G30" s="28" t="n">
        <v>652370</v>
      </c>
      <c r="H30" s="29" t="n">
        <f aca="false">(F30/G30)*100000</f>
        <v>8.06332905038972</v>
      </c>
    </row>
    <row r="31" customFormat="false" ht="13.2" hidden="false" customHeight="false" outlineLevel="0" collapsed="false">
      <c r="B31" s="41" t="s">
        <v>22</v>
      </c>
      <c r="C31" s="42"/>
      <c r="D31" s="43" t="n">
        <v>510</v>
      </c>
      <c r="E31" s="25" t="s">
        <v>36</v>
      </c>
      <c r="F31" s="28" t="n">
        <v>1.92876712328767</v>
      </c>
      <c r="G31" s="28" t="n">
        <v>31709</v>
      </c>
      <c r="H31" s="29" t="n">
        <f aca="false">(F31/G31)*100000</f>
        <v>6.08271192181296</v>
      </c>
    </row>
    <row r="32" customFormat="false" ht="13.2" hidden="false" customHeight="false" outlineLevel="0" collapsed="false">
      <c r="B32" s="41" t="s">
        <v>24</v>
      </c>
      <c r="C32" s="42"/>
      <c r="D32" s="43" t="s">
        <v>37</v>
      </c>
      <c r="E32" s="25" t="s">
        <v>38</v>
      </c>
      <c r="F32" s="28" t="n">
        <v>8.43835616438356</v>
      </c>
      <c r="G32" s="28" t="n">
        <v>130688</v>
      </c>
      <c r="H32" s="29" t="n">
        <f aca="false">(F32/G32)*100000</f>
        <v>6.45687145291348</v>
      </c>
    </row>
    <row r="33" customFormat="false" ht="13.2" hidden="false" customHeight="false" outlineLevel="0" collapsed="false">
      <c r="B33" s="41" t="s">
        <v>24</v>
      </c>
      <c r="C33" s="42"/>
      <c r="D33" s="43" t="n">
        <v>623</v>
      </c>
      <c r="E33" s="25" t="s">
        <v>39</v>
      </c>
      <c r="F33" s="28" t="n">
        <v>105.167123287671</v>
      </c>
      <c r="G33" s="28" t="n">
        <v>513712</v>
      </c>
      <c r="H33" s="29" t="n">
        <f aca="false">(F33/G33)*100000</f>
        <v>20.4720005153999</v>
      </c>
    </row>
    <row r="34" customFormat="false" ht="13.2" hidden="false" customHeight="false" outlineLevel="0" collapsed="false">
      <c r="B34" s="41" t="s">
        <v>24</v>
      </c>
      <c r="C34" s="42"/>
      <c r="D34" s="43" t="s">
        <v>40</v>
      </c>
      <c r="E34" s="25" t="s">
        <v>41</v>
      </c>
      <c r="F34" s="28" t="n">
        <v>14.6794520547945</v>
      </c>
      <c r="G34" s="28" t="n">
        <v>218581</v>
      </c>
      <c r="H34" s="29" t="n">
        <f aca="false">(F34/G34)*100000</f>
        <v>6.71579508502318</v>
      </c>
    </row>
    <row r="35" customFormat="false" ht="13.2" hidden="false" customHeight="false" outlineLevel="0" collapsed="false">
      <c r="B35" s="41" t="s">
        <v>24</v>
      </c>
      <c r="C35" s="42"/>
      <c r="D35" s="43" t="n">
        <v>620</v>
      </c>
      <c r="E35" s="25" t="s">
        <v>42</v>
      </c>
      <c r="F35" s="28" t="n">
        <v>98.4164383561644</v>
      </c>
      <c r="G35" s="28" t="n">
        <v>1160149</v>
      </c>
      <c r="H35" s="29" t="n">
        <f aca="false">(F35/G35)*100000</f>
        <v>8.4830860825777</v>
      </c>
    </row>
    <row r="36" customFormat="false" ht="13.2" hidden="false" customHeight="false" outlineLevel="0" collapsed="false">
      <c r="B36" s="41" t="s">
        <v>24</v>
      </c>
      <c r="C36" s="42"/>
      <c r="D36" s="43" t="n">
        <v>606</v>
      </c>
      <c r="E36" s="25" t="s">
        <v>43</v>
      </c>
      <c r="F36" s="28" t="n">
        <v>100.019178082192</v>
      </c>
      <c r="G36" s="28" t="n">
        <v>911638</v>
      </c>
      <c r="H36" s="29" t="n">
        <f aca="false">(F36/G36)*100000</f>
        <v>10.9713700045623</v>
      </c>
    </row>
    <row r="37" customFormat="false" ht="13.2" hidden="false" customHeight="false" outlineLevel="0" collapsed="false">
      <c r="B37" s="41" t="s">
        <v>24</v>
      </c>
      <c r="C37" s="42"/>
      <c r="D37" s="43" t="n">
        <v>611</v>
      </c>
      <c r="E37" s="25" t="s">
        <v>44</v>
      </c>
      <c r="F37" s="28" t="n">
        <v>5.75616438356164</v>
      </c>
      <c r="G37" s="28" t="n">
        <v>157615</v>
      </c>
      <c r="H37" s="29" t="n">
        <f aca="false">(F37/G37)*100000</f>
        <v>3.65204097551733</v>
      </c>
    </row>
    <row r="38" customFormat="false" ht="13.2" hidden="false" customHeight="false" outlineLevel="0" collapsed="false">
      <c r="B38" s="41" t="s">
        <v>24</v>
      </c>
      <c r="C38" s="42"/>
      <c r="D38" s="43" t="n">
        <v>607</v>
      </c>
      <c r="E38" s="25" t="s">
        <v>45</v>
      </c>
      <c r="F38" s="28" t="n">
        <v>85.4657534246575</v>
      </c>
      <c r="G38" s="28" t="n">
        <v>728365</v>
      </c>
      <c r="H38" s="29" t="n">
        <f aca="false">(F38/G38)*100000</f>
        <v>11.7339182174676</v>
      </c>
    </row>
    <row r="39" customFormat="false" ht="13.2" hidden="false" customHeight="false" outlineLevel="0" collapsed="false">
      <c r="B39" s="41" t="s">
        <v>24</v>
      </c>
      <c r="C39" s="42"/>
      <c r="D39" s="43" t="n">
        <v>624</v>
      </c>
      <c r="E39" s="25" t="s">
        <v>46</v>
      </c>
      <c r="F39" s="28" t="n">
        <v>21.4602739726027</v>
      </c>
      <c r="G39" s="28" t="n">
        <v>148905</v>
      </c>
      <c r="H39" s="29" t="n">
        <f aca="false">(F39/G39)*100000</f>
        <v>14.4120573336038</v>
      </c>
    </row>
    <row r="40" customFormat="false" ht="13.2" hidden="false" customHeight="false" outlineLevel="0" collapsed="false">
      <c r="B40" s="41" t="s">
        <v>24</v>
      </c>
      <c r="C40" s="42"/>
      <c r="D40" s="43" t="n">
        <v>621</v>
      </c>
      <c r="E40" s="25" t="s">
        <v>47</v>
      </c>
      <c r="F40" s="28" t="n">
        <v>5.99178082191781</v>
      </c>
      <c r="G40" s="28" t="n">
        <v>142693</v>
      </c>
      <c r="H40" s="29" t="n">
        <f aca="false">(F40/G40)*100000</f>
        <v>4.19907130827567</v>
      </c>
    </row>
    <row r="41" customFormat="false" ht="13.2" hidden="false" customHeight="false" outlineLevel="0" collapsed="false">
      <c r="B41" s="41" t="s">
        <v>24</v>
      </c>
      <c r="C41" s="42"/>
      <c r="D41" s="43" t="n">
        <v>609</v>
      </c>
      <c r="E41" s="25" t="s">
        <v>48</v>
      </c>
      <c r="F41" s="28" t="n">
        <v>59.3643835616438</v>
      </c>
      <c r="G41" s="28" t="n">
        <v>604075</v>
      </c>
      <c r="H41" s="29" t="n">
        <f aca="false">(F41/G41)*100000</f>
        <v>9.82732004496856</v>
      </c>
    </row>
    <row r="42" customFormat="false" ht="13.2" hidden="false" customHeight="false" outlineLevel="0" collapsed="false">
      <c r="B42" s="41" t="s">
        <v>24</v>
      </c>
      <c r="C42" s="42"/>
      <c r="D42" s="43" t="n">
        <v>622</v>
      </c>
      <c r="E42" s="25" t="s">
        <v>49</v>
      </c>
      <c r="F42" s="28" t="n">
        <v>6.73698630136986</v>
      </c>
      <c r="G42" s="28" t="n">
        <v>127570</v>
      </c>
      <c r="H42" s="29" t="n">
        <f aca="false">(F42/G42)*100000</f>
        <v>5.28101144577084</v>
      </c>
    </row>
    <row r="43" customFormat="false" ht="13.2" hidden="false" customHeight="false" outlineLevel="0" collapsed="false">
      <c r="B43" s="41" t="s">
        <v>25</v>
      </c>
      <c r="C43" s="42"/>
      <c r="D43" s="43" t="n">
        <v>716</v>
      </c>
      <c r="E43" s="25" t="s">
        <v>50</v>
      </c>
      <c r="F43" s="28" t="n">
        <v>7.70958904109589</v>
      </c>
      <c r="G43" s="28" t="n">
        <v>147822</v>
      </c>
      <c r="H43" s="29" t="n">
        <f aca="false">(F43/G43)*100000</f>
        <v>5.21545442565781</v>
      </c>
    </row>
    <row r="44" customFormat="false" ht="13.2" hidden="false" customHeight="false" outlineLevel="0" collapsed="false">
      <c r="B44" s="41" t="s">
        <v>25</v>
      </c>
      <c r="C44" s="42"/>
      <c r="D44" s="43" t="n">
        <v>717</v>
      </c>
      <c r="E44" s="25" t="s">
        <v>51</v>
      </c>
      <c r="F44" s="28" t="n">
        <v>21.5178082191781</v>
      </c>
      <c r="G44" s="28" t="n">
        <v>296301</v>
      </c>
      <c r="H44" s="29" t="n">
        <f aca="false">(F44/G44)*100000</f>
        <v>7.26214498742093</v>
      </c>
    </row>
    <row r="45" customFormat="false" ht="13.2" hidden="false" customHeight="false" outlineLevel="0" collapsed="false">
      <c r="B45" s="41" t="s">
        <v>25</v>
      </c>
      <c r="C45" s="42"/>
      <c r="D45" s="43" t="n">
        <v>718</v>
      </c>
      <c r="E45" s="25" t="s">
        <v>52</v>
      </c>
      <c r="F45" s="28" t="n">
        <v>8.58082191780822</v>
      </c>
      <c r="G45" s="28" t="n">
        <v>189524</v>
      </c>
      <c r="H45" s="29" t="n">
        <f aca="false">(F45/G45)*100000</f>
        <v>4.52756480330102</v>
      </c>
    </row>
    <row r="46" customFormat="false" ht="13.2" hidden="false" customHeight="false" outlineLevel="0" collapsed="false">
      <c r="B46" s="41" t="s">
        <v>25</v>
      </c>
      <c r="C46" s="42"/>
      <c r="D46" s="43" t="n">
        <v>719</v>
      </c>
      <c r="E46" s="25" t="s">
        <v>53</v>
      </c>
      <c r="F46" s="28" t="n">
        <v>32.4219178082192</v>
      </c>
      <c r="G46" s="28" t="n">
        <v>251539</v>
      </c>
      <c r="H46" s="29" t="n">
        <f aca="false">(F46/G46)*100000</f>
        <v>12.8894198546624</v>
      </c>
    </row>
    <row r="47" customFormat="false" ht="13.2" hidden="false" customHeight="false" outlineLevel="0" collapsed="false">
      <c r="B47" s="41" t="s">
        <v>25</v>
      </c>
      <c r="C47" s="42"/>
      <c r="D47" s="43" t="n">
        <v>720</v>
      </c>
      <c r="E47" s="25" t="s">
        <v>54</v>
      </c>
      <c r="F47" s="28" t="n">
        <v>6.44931506849315</v>
      </c>
      <c r="G47" s="28" t="n">
        <v>255350</v>
      </c>
      <c r="H47" s="29" t="n">
        <f aca="false">(F47/G47)*100000</f>
        <v>2.52567654924345</v>
      </c>
    </row>
    <row r="48" customFormat="false" ht="13.2" hidden="false" customHeight="false" outlineLevel="0" collapsed="false">
      <c r="B48" s="41" t="s">
        <v>25</v>
      </c>
      <c r="C48" s="42"/>
      <c r="D48" s="43" t="n">
        <v>702</v>
      </c>
      <c r="E48" s="25" t="s">
        <v>55</v>
      </c>
      <c r="F48" s="28" t="n">
        <v>14.0027397260274</v>
      </c>
      <c r="G48" s="28" t="n">
        <v>204188</v>
      </c>
      <c r="H48" s="29" t="n">
        <f aca="false">(F48/G48)*100000</f>
        <v>6.85776819696916</v>
      </c>
    </row>
    <row r="49" customFormat="false" ht="13.2" hidden="false" customHeight="false" outlineLevel="0" collapsed="false">
      <c r="B49" s="41" t="s">
        <v>25</v>
      </c>
      <c r="C49" s="42"/>
      <c r="D49" s="43" t="n">
        <v>714</v>
      </c>
      <c r="E49" s="25" t="s">
        <v>56</v>
      </c>
      <c r="F49" s="28" t="n">
        <v>0.983561643835616</v>
      </c>
      <c r="G49" s="28" t="n">
        <v>6400</v>
      </c>
      <c r="H49" s="29" t="n">
        <f aca="false">(F49/G49)*100000</f>
        <v>15.3681506849315</v>
      </c>
    </row>
    <row r="50" customFormat="false" ht="13.2" hidden="false" customHeight="false" outlineLevel="0" collapsed="false">
      <c r="B50" s="41" t="s">
        <v>25</v>
      </c>
      <c r="C50" s="42"/>
      <c r="D50" s="43" t="n">
        <v>721</v>
      </c>
      <c r="E50" s="25" t="s">
        <v>57</v>
      </c>
      <c r="F50" s="28" t="n">
        <v>20.5260273972603</v>
      </c>
      <c r="G50" s="28" t="n">
        <v>290062</v>
      </c>
      <c r="H50" s="29" t="n">
        <f aca="false">(F50/G50)*100000</f>
        <v>7.07642759039801</v>
      </c>
    </row>
    <row r="51" customFormat="false" ht="13.2" hidden="false" customHeight="false" outlineLevel="0" collapsed="false">
      <c r="B51" s="41" t="s">
        <v>25</v>
      </c>
      <c r="C51" s="42"/>
      <c r="D51" s="43" t="n">
        <v>722</v>
      </c>
      <c r="E51" s="25" t="s">
        <v>58</v>
      </c>
      <c r="F51" s="28" t="n">
        <v>21.027397260274</v>
      </c>
      <c r="G51" s="28" t="n">
        <v>260852</v>
      </c>
      <c r="H51" s="29" t="n">
        <f aca="false">(F51/G51)*100000</f>
        <v>8.06104506013907</v>
      </c>
    </row>
    <row r="52" customFormat="false" ht="13.2" hidden="false" customHeight="false" outlineLevel="0" collapsed="false">
      <c r="B52" s="41" t="s">
        <v>25</v>
      </c>
      <c r="C52" s="42"/>
      <c r="D52" s="43" t="n">
        <v>723</v>
      </c>
      <c r="E52" s="25" t="s">
        <v>59</v>
      </c>
      <c r="F52" s="28" t="n">
        <v>13.2493150684932</v>
      </c>
      <c r="G52" s="28" t="n">
        <v>248494</v>
      </c>
      <c r="H52" s="29" t="n">
        <f aca="false">(F52/G52)*100000</f>
        <v>5.33184506205106</v>
      </c>
    </row>
    <row r="53" customFormat="false" ht="13.2" hidden="false" customHeight="false" outlineLevel="0" collapsed="false">
      <c r="B53" s="41" t="s">
        <v>25</v>
      </c>
      <c r="C53" s="42"/>
      <c r="D53" s="43" t="n">
        <v>703</v>
      </c>
      <c r="E53" s="25" t="s">
        <v>60</v>
      </c>
      <c r="F53" s="28" t="n">
        <v>7.35068493150685</v>
      </c>
      <c r="G53" s="28" t="n">
        <v>214587</v>
      </c>
      <c r="H53" s="29" t="n">
        <f aca="false">(F53/G53)*100000</f>
        <v>3.4255033769552</v>
      </c>
    </row>
    <row r="54" customFormat="false" ht="13.2" hidden="false" customHeight="false" outlineLevel="0" collapsed="false">
      <c r="B54" s="41" t="s">
        <v>25</v>
      </c>
      <c r="C54" s="42"/>
      <c r="D54" s="43" t="n">
        <v>704</v>
      </c>
      <c r="E54" s="25" t="s">
        <v>61</v>
      </c>
      <c r="F54" s="28" t="n">
        <v>15.7780821917808</v>
      </c>
      <c r="G54" s="28" t="n">
        <v>212881</v>
      </c>
      <c r="H54" s="29" t="n">
        <f aca="false">(F54/G54)*100000</f>
        <v>7.41169112874367</v>
      </c>
    </row>
    <row r="55" customFormat="false" ht="13.2" hidden="false" customHeight="false" outlineLevel="0" collapsed="false">
      <c r="B55" s="41" t="s">
        <v>25</v>
      </c>
      <c r="C55" s="42"/>
      <c r="D55" s="43" t="n">
        <v>705</v>
      </c>
      <c r="E55" s="25" t="s">
        <v>62</v>
      </c>
      <c r="F55" s="28" t="n">
        <v>11.1342465753425</v>
      </c>
      <c r="G55" s="28" t="n">
        <v>147070</v>
      </c>
      <c r="H55" s="29" t="n">
        <f aca="false">(F55/G55)*100000</f>
        <v>7.5707122970983</v>
      </c>
    </row>
    <row r="56" customFormat="false" ht="13.2" hidden="false" customHeight="false" outlineLevel="0" collapsed="false">
      <c r="B56" s="41" t="s">
        <v>25</v>
      </c>
      <c r="C56" s="42"/>
      <c r="D56" s="43" t="n">
        <v>724</v>
      </c>
      <c r="E56" s="25" t="s">
        <v>63</v>
      </c>
      <c r="F56" s="28" t="n">
        <v>15.4602739726027</v>
      </c>
      <c r="G56" s="28" t="n">
        <v>210599</v>
      </c>
      <c r="H56" s="29" t="n">
        <f aca="false">(F56/G56)*100000</f>
        <v>7.34109562372221</v>
      </c>
    </row>
    <row r="57" customFormat="false" ht="13.2" hidden="false" customHeight="false" outlineLevel="0" collapsed="false">
      <c r="B57" s="41" t="s">
        <v>25</v>
      </c>
      <c r="C57" s="42"/>
      <c r="D57" s="43" t="n">
        <v>725</v>
      </c>
      <c r="E57" s="25" t="s">
        <v>64</v>
      </c>
      <c r="F57" s="28" t="n">
        <v>15.0027397260274</v>
      </c>
      <c r="G57" s="28" t="n">
        <v>191055</v>
      </c>
      <c r="H57" s="29" t="n">
        <f aca="false">(F57/G57)*100000</f>
        <v>7.85257633981178</v>
      </c>
    </row>
    <row r="58" customFormat="false" ht="13.2" hidden="false" customHeight="false" outlineLevel="0" collapsed="false">
      <c r="B58" s="41" t="s">
        <v>25</v>
      </c>
      <c r="C58" s="42"/>
      <c r="D58" s="43" t="n">
        <v>726</v>
      </c>
      <c r="E58" s="25" t="s">
        <v>65</v>
      </c>
      <c r="F58" s="28" t="n">
        <v>14.6082191780822</v>
      </c>
      <c r="G58" s="28" t="n">
        <v>199368</v>
      </c>
      <c r="H58" s="29" t="n">
        <f aca="false">(F58/G58)*100000</f>
        <v>7.32726374246729</v>
      </c>
    </row>
    <row r="59" customFormat="false" ht="13.2" hidden="false" customHeight="false" outlineLevel="0" collapsed="false">
      <c r="B59" s="41" t="s">
        <v>25</v>
      </c>
      <c r="C59" s="42"/>
      <c r="D59" s="43" t="n">
        <v>727</v>
      </c>
      <c r="E59" s="25" t="s">
        <v>66</v>
      </c>
      <c r="F59" s="28" t="n">
        <v>14.7780821917808</v>
      </c>
      <c r="G59" s="28" t="n">
        <v>229597</v>
      </c>
      <c r="H59" s="29" t="n">
        <f aca="false">(F59/G59)*100000</f>
        <v>6.43653104865518</v>
      </c>
    </row>
    <row r="60" customFormat="false" ht="13.2" hidden="false" customHeight="false" outlineLevel="0" collapsed="false">
      <c r="B60" s="41" t="s">
        <v>25</v>
      </c>
      <c r="C60" s="42"/>
      <c r="D60" s="43" t="n">
        <v>728</v>
      </c>
      <c r="E60" s="25" t="s">
        <v>67</v>
      </c>
      <c r="F60" s="28" t="n">
        <v>9.25205479452055</v>
      </c>
      <c r="G60" s="28" t="n">
        <v>205172</v>
      </c>
      <c r="H60" s="29" t="n">
        <f aca="false">(F60/G60)*100000</f>
        <v>4.50941395244992</v>
      </c>
    </row>
    <row r="61" customFormat="false" ht="13.2" hidden="false" customHeight="false" outlineLevel="0" collapsed="false">
      <c r="B61" s="41" t="s">
        <v>25</v>
      </c>
      <c r="C61" s="42"/>
      <c r="D61" s="43" t="n">
        <v>706</v>
      </c>
      <c r="E61" s="25" t="s">
        <v>68</v>
      </c>
      <c r="F61" s="28" t="n">
        <v>19.1068493150685</v>
      </c>
      <c r="G61" s="28" t="n">
        <v>193584</v>
      </c>
      <c r="H61" s="29" t="n">
        <f aca="false">(F61/G61)*100000</f>
        <v>9.87005605580445</v>
      </c>
    </row>
    <row r="62" customFormat="false" ht="13.2" hidden="false" customHeight="false" outlineLevel="0" collapsed="false">
      <c r="B62" s="41" t="s">
        <v>25</v>
      </c>
      <c r="C62" s="42"/>
      <c r="D62" s="43" t="n">
        <v>707</v>
      </c>
      <c r="E62" s="25" t="s">
        <v>69</v>
      </c>
      <c r="F62" s="28" t="n">
        <v>5.8</v>
      </c>
      <c r="G62" s="28" t="n">
        <v>127266</v>
      </c>
      <c r="H62" s="29" t="n">
        <f aca="false">(F62/G62)*100000</f>
        <v>4.55738374742665</v>
      </c>
    </row>
    <row r="63" customFormat="false" ht="13.2" hidden="false" customHeight="false" outlineLevel="0" collapsed="false">
      <c r="B63" s="41" t="s">
        <v>25</v>
      </c>
      <c r="C63" s="42"/>
      <c r="D63" s="43" t="n">
        <v>729</v>
      </c>
      <c r="E63" s="25" t="s">
        <v>70</v>
      </c>
      <c r="F63" s="28" t="n">
        <v>5.86849315068493</v>
      </c>
      <c r="G63" s="28" t="n">
        <v>136000</v>
      </c>
      <c r="H63" s="29" t="n">
        <f aca="false">(F63/G63)*100000</f>
        <v>4.31506849315069</v>
      </c>
    </row>
    <row r="64" customFormat="false" ht="13.2" hidden="false" customHeight="false" outlineLevel="0" collapsed="false">
      <c r="B64" s="41" t="s">
        <v>25</v>
      </c>
      <c r="C64" s="42"/>
      <c r="D64" s="43" t="n">
        <v>708</v>
      </c>
      <c r="E64" s="25" t="s">
        <v>71</v>
      </c>
      <c r="F64" s="28" t="n">
        <v>18.4630136986301</v>
      </c>
      <c r="G64" s="28" t="n">
        <v>261416</v>
      </c>
      <c r="H64" s="29" t="n">
        <f aca="false">(F64/G64)*100000</f>
        <v>7.06269459353297</v>
      </c>
    </row>
    <row r="65" customFormat="false" ht="13.2" hidden="false" customHeight="false" outlineLevel="0" collapsed="false">
      <c r="B65" s="41" t="s">
        <v>25</v>
      </c>
      <c r="C65" s="42"/>
      <c r="D65" s="43" t="n">
        <v>709</v>
      </c>
      <c r="E65" s="25" t="s">
        <v>72</v>
      </c>
      <c r="F65" s="28" t="n">
        <v>8.75342465753425</v>
      </c>
      <c r="G65" s="28" t="n">
        <v>233035</v>
      </c>
      <c r="H65" s="29" t="n">
        <f aca="false">(F65/G65)*100000</f>
        <v>3.75627037034533</v>
      </c>
    </row>
    <row r="66" customFormat="false" ht="13.2" hidden="false" customHeight="false" outlineLevel="0" collapsed="false">
      <c r="B66" s="41" t="s">
        <v>25</v>
      </c>
      <c r="C66" s="42"/>
      <c r="D66" s="43" t="n">
        <v>730</v>
      </c>
      <c r="E66" s="25" t="s">
        <v>73</v>
      </c>
      <c r="F66" s="28" t="n">
        <v>7.7013698630137</v>
      </c>
      <c r="G66" s="28" t="n">
        <v>159050</v>
      </c>
      <c r="H66" s="29" t="n">
        <f aca="false">(F66/G66)*100000</f>
        <v>4.84210616976655</v>
      </c>
    </row>
    <row r="67" customFormat="false" ht="13.2" hidden="false" customHeight="false" outlineLevel="0" collapsed="false">
      <c r="B67" s="41" t="s">
        <v>25</v>
      </c>
      <c r="C67" s="42"/>
      <c r="D67" s="43" t="n">
        <v>731</v>
      </c>
      <c r="E67" s="25" t="s">
        <v>74</v>
      </c>
      <c r="F67" s="28" t="n">
        <v>9.91780821917808</v>
      </c>
      <c r="G67" s="28" t="n">
        <v>262241</v>
      </c>
      <c r="H67" s="29" t="n">
        <f aca="false">(F67/G67)*100000</f>
        <v>3.78194417317585</v>
      </c>
    </row>
    <row r="68" customFormat="false" ht="13.2" hidden="false" customHeight="false" outlineLevel="0" collapsed="false">
      <c r="B68" s="41" t="s">
        <v>25</v>
      </c>
      <c r="C68" s="42"/>
      <c r="D68" s="43" t="n">
        <v>732</v>
      </c>
      <c r="E68" s="25" t="s">
        <v>75</v>
      </c>
      <c r="F68" s="28" t="n">
        <v>12.386301369863</v>
      </c>
      <c r="G68" s="28" t="n">
        <v>225877</v>
      </c>
      <c r="H68" s="29" t="n">
        <f aca="false">(F68/G68)*100000</f>
        <v>5.48364878666841</v>
      </c>
    </row>
    <row r="69" customFormat="false" ht="13.2" hidden="false" customHeight="false" outlineLevel="0" collapsed="false">
      <c r="B69" s="41" t="s">
        <v>25</v>
      </c>
      <c r="C69" s="42"/>
      <c r="D69" s="43" t="n">
        <v>733</v>
      </c>
      <c r="E69" s="25" t="s">
        <v>76</v>
      </c>
      <c r="F69" s="28" t="n">
        <v>10.4904109589041</v>
      </c>
      <c r="G69" s="28" t="n">
        <v>150558</v>
      </c>
      <c r="H69" s="29" t="n">
        <f aca="false">(F69/G69)*100000</f>
        <v>6.96768750840481</v>
      </c>
    </row>
    <row r="70" customFormat="false" ht="13.2" hidden="false" customHeight="false" outlineLevel="0" collapsed="false">
      <c r="B70" s="41" t="s">
        <v>25</v>
      </c>
      <c r="C70" s="42"/>
      <c r="D70" s="43" t="n">
        <v>710</v>
      </c>
      <c r="E70" s="25" t="s">
        <v>77</v>
      </c>
      <c r="F70" s="28" t="n">
        <v>14.6876712328767</v>
      </c>
      <c r="G70" s="28" t="n">
        <v>249846</v>
      </c>
      <c r="H70" s="29" t="n">
        <f aca="false">(F70/G70)*100000</f>
        <v>5.87868976604657</v>
      </c>
    </row>
    <row r="71" customFormat="false" ht="13.2" hidden="false" customHeight="false" outlineLevel="0" collapsed="false">
      <c r="B71" s="41" t="s">
        <v>25</v>
      </c>
      <c r="C71" s="42"/>
      <c r="D71" s="43" t="n">
        <v>734</v>
      </c>
      <c r="E71" s="25" t="s">
        <v>78</v>
      </c>
      <c r="F71" s="28" t="n">
        <v>9.62739726027397</v>
      </c>
      <c r="G71" s="28" t="n">
        <v>155774</v>
      </c>
      <c r="H71" s="29" t="n">
        <f aca="false">(F71/G71)*100000</f>
        <v>6.18036210168191</v>
      </c>
    </row>
    <row r="72" customFormat="false" ht="13.2" hidden="false" customHeight="false" outlineLevel="0" collapsed="false">
      <c r="B72" s="41" t="s">
        <v>25</v>
      </c>
      <c r="C72" s="42"/>
      <c r="D72" s="43" t="n">
        <v>711</v>
      </c>
      <c r="E72" s="25" t="s">
        <v>79</v>
      </c>
      <c r="F72" s="28" t="n">
        <v>15.7808219178082</v>
      </c>
      <c r="G72" s="28" t="n">
        <v>239561</v>
      </c>
      <c r="H72" s="29" t="n">
        <f aca="false">(F72/G72)*100000</f>
        <v>6.58739190344347</v>
      </c>
    </row>
    <row r="73" customFormat="false" ht="13.2" hidden="false" customHeight="false" outlineLevel="0" collapsed="false">
      <c r="B73" s="41" t="s">
        <v>25</v>
      </c>
      <c r="C73" s="42"/>
      <c r="D73" s="43" t="n">
        <v>735</v>
      </c>
      <c r="E73" s="25" t="s">
        <v>80</v>
      </c>
      <c r="F73" s="28" t="n">
        <v>18.5342465753425</v>
      </c>
      <c r="G73" s="28" t="n">
        <v>208704</v>
      </c>
      <c r="H73" s="29" t="n">
        <f aca="false">(F73/G73)*100000</f>
        <v>8.88063792516793</v>
      </c>
    </row>
    <row r="74" customFormat="false" ht="13.2" hidden="false" customHeight="false" outlineLevel="0" collapsed="false">
      <c r="B74" s="41" t="s">
        <v>25</v>
      </c>
      <c r="C74" s="42"/>
      <c r="D74" s="43" t="n">
        <v>712</v>
      </c>
      <c r="E74" s="25" t="s">
        <v>81</v>
      </c>
      <c r="F74" s="28" t="n">
        <v>9.83287671232877</v>
      </c>
      <c r="G74" s="28" t="n">
        <v>260238</v>
      </c>
      <c r="H74" s="29" t="n">
        <f aca="false">(F74/G74)*100000</f>
        <v>3.77841695383794</v>
      </c>
    </row>
    <row r="75" customFormat="false" ht="13.2" hidden="false" customHeight="false" outlineLevel="0" collapsed="false">
      <c r="B75" s="41" t="s">
        <v>25</v>
      </c>
      <c r="C75" s="42"/>
      <c r="D75" s="43" t="n">
        <v>713</v>
      </c>
      <c r="E75" s="25" t="s">
        <v>82</v>
      </c>
      <c r="F75" s="28" t="n">
        <v>14.9698630136986</v>
      </c>
      <c r="G75" s="28" t="n">
        <v>199631</v>
      </c>
      <c r="H75" s="29" t="n">
        <f aca="false">(F75/G75)*100000</f>
        <v>7.49876673146888</v>
      </c>
    </row>
    <row r="76" customFormat="false" ht="13.2" hidden="false" customHeight="false" outlineLevel="0" collapsed="false">
      <c r="B76" s="41" t="s">
        <v>19</v>
      </c>
      <c r="C76" s="42"/>
      <c r="D76" s="43" t="n">
        <v>117</v>
      </c>
      <c r="E76" s="25" t="s">
        <v>83</v>
      </c>
      <c r="F76" s="28" t="n">
        <v>3.32054794520548</v>
      </c>
      <c r="G76" s="28" t="n">
        <v>83871</v>
      </c>
      <c r="H76" s="29" t="n">
        <f aca="false">(F76/G76)*100000</f>
        <v>3.9591133350091</v>
      </c>
    </row>
    <row r="77" customFormat="false" ht="13.2" hidden="false" customHeight="false" outlineLevel="0" collapsed="false">
      <c r="B77" s="41" t="s">
        <v>19</v>
      </c>
      <c r="C77" s="42"/>
      <c r="D77" s="43" t="n">
        <v>116</v>
      </c>
      <c r="E77" s="25" t="s">
        <v>84</v>
      </c>
      <c r="F77" s="28" t="n">
        <v>11.4849315068493</v>
      </c>
      <c r="G77" s="28" t="n">
        <v>423122</v>
      </c>
      <c r="H77" s="29" t="n">
        <f aca="false">(F77/G77)*100000</f>
        <v>2.71433097471871</v>
      </c>
    </row>
    <row r="78" customFormat="false" ht="13.2" hidden="false" customHeight="false" outlineLevel="0" collapsed="false">
      <c r="B78" s="41" t="s">
        <v>19</v>
      </c>
      <c r="C78" s="42"/>
      <c r="D78" s="43" t="n">
        <v>106</v>
      </c>
      <c r="E78" s="25" t="s">
        <v>85</v>
      </c>
      <c r="F78" s="28" t="n">
        <v>11.386301369863</v>
      </c>
      <c r="G78" s="28" t="n">
        <v>162639</v>
      </c>
      <c r="H78" s="29" t="n">
        <f aca="false">(F78/G78)*100000</f>
        <v>7.00096617039149</v>
      </c>
    </row>
    <row r="79" customFormat="false" ht="13.2" hidden="false" customHeight="false" outlineLevel="0" collapsed="false">
      <c r="B79" s="41" t="s">
        <v>19</v>
      </c>
      <c r="C79" s="42"/>
      <c r="D79" s="43" t="n">
        <v>111</v>
      </c>
      <c r="E79" s="25" t="s">
        <v>86</v>
      </c>
      <c r="F79" s="28" t="n">
        <v>6.94794520547945</v>
      </c>
      <c r="G79" s="28" t="n">
        <v>72969</v>
      </c>
      <c r="H79" s="29" t="n">
        <f aca="false">(F79/G79)*100000</f>
        <v>9.52177665238588</v>
      </c>
    </row>
    <row r="80" customFormat="false" ht="13.2" hidden="false" customHeight="false" outlineLevel="0" collapsed="false">
      <c r="B80" s="41" t="s">
        <v>19</v>
      </c>
      <c r="C80" s="42"/>
      <c r="D80" s="43" t="n">
        <v>112</v>
      </c>
      <c r="E80" s="25" t="s">
        <v>87</v>
      </c>
      <c r="F80" s="28" t="n">
        <v>15.986301369863</v>
      </c>
      <c r="G80" s="28" t="n">
        <v>108243</v>
      </c>
      <c r="H80" s="29" t="n">
        <f aca="false">(F80/G80)*100000</f>
        <v>14.7689008710614</v>
      </c>
    </row>
    <row r="81" customFormat="false" ht="13.2" hidden="false" customHeight="false" outlineLevel="0" collapsed="false">
      <c r="B81" s="41" t="s">
        <v>19</v>
      </c>
      <c r="C81" s="42"/>
      <c r="D81" s="43" t="n">
        <v>107</v>
      </c>
      <c r="E81" s="25" t="s">
        <v>88</v>
      </c>
      <c r="F81" s="28" t="n">
        <v>10.1397260273973</v>
      </c>
      <c r="G81" s="28" t="n">
        <v>238298</v>
      </c>
      <c r="H81" s="29" t="n">
        <f aca="false">(F81/G81)*100000</f>
        <v>4.25506132128564</v>
      </c>
    </row>
    <row r="82" customFormat="false" ht="13.2" hidden="false" customHeight="false" outlineLevel="0" collapsed="false">
      <c r="B82" s="41" t="s">
        <v>19</v>
      </c>
      <c r="C82" s="42"/>
      <c r="D82" s="43" t="n">
        <v>108</v>
      </c>
      <c r="E82" s="25" t="s">
        <v>89</v>
      </c>
      <c r="F82" s="28" t="n">
        <v>9.56986301369863</v>
      </c>
      <c r="G82" s="28" t="n">
        <v>163596</v>
      </c>
      <c r="H82" s="29" t="n">
        <f aca="false">(F82/G82)*100000</f>
        <v>5.84969254364326</v>
      </c>
    </row>
    <row r="83" customFormat="false" ht="13.2" hidden="false" customHeight="false" outlineLevel="0" collapsed="false">
      <c r="B83" s="41" t="s">
        <v>19</v>
      </c>
      <c r="C83" s="42"/>
      <c r="D83" s="43" t="n">
        <v>104</v>
      </c>
      <c r="E83" s="25" t="s">
        <v>90</v>
      </c>
      <c r="F83" s="28" t="n">
        <v>8.6986301369863</v>
      </c>
      <c r="G83" s="28" t="n">
        <v>260104</v>
      </c>
      <c r="H83" s="29" t="n">
        <f aca="false">(F83/G83)*100000</f>
        <v>3.34428926005994</v>
      </c>
    </row>
    <row r="84" customFormat="false" ht="13.2" hidden="false" customHeight="false" outlineLevel="0" collapsed="false">
      <c r="B84" s="41" t="s">
        <v>19</v>
      </c>
      <c r="C84" s="42"/>
      <c r="D84" s="43" t="n">
        <v>113</v>
      </c>
      <c r="E84" s="25" t="s">
        <v>91</v>
      </c>
      <c r="F84" s="28" t="n">
        <v>19.2876712328767</v>
      </c>
      <c r="G84" s="28" t="n">
        <v>108486</v>
      </c>
      <c r="H84" s="29" t="n">
        <f aca="false">(F84/G84)*100000</f>
        <v>17.7789495721814</v>
      </c>
    </row>
    <row r="85" customFormat="false" ht="13.2" hidden="false" customHeight="false" outlineLevel="0" collapsed="false">
      <c r="B85" s="41" t="s">
        <v>19</v>
      </c>
      <c r="C85" s="42"/>
      <c r="D85" s="43" t="n">
        <v>109</v>
      </c>
      <c r="E85" s="25" t="s">
        <v>92</v>
      </c>
      <c r="F85" s="28" t="n">
        <v>5.95342465753425</v>
      </c>
      <c r="G85" s="28" t="n">
        <v>119946</v>
      </c>
      <c r="H85" s="29" t="n">
        <f aca="false">(F85/G85)*100000</f>
        <v>4.96342075395115</v>
      </c>
    </row>
    <row r="86" customFormat="false" ht="13.2" hidden="false" customHeight="false" outlineLevel="0" collapsed="false">
      <c r="B86" s="41" t="s">
        <v>19</v>
      </c>
      <c r="C86" s="42"/>
      <c r="D86" s="43" t="n">
        <v>114</v>
      </c>
      <c r="E86" s="25" t="s">
        <v>93</v>
      </c>
      <c r="F86" s="28" t="n">
        <v>9.97808219178082</v>
      </c>
      <c r="G86" s="28" t="n">
        <v>153237</v>
      </c>
      <c r="H86" s="29" t="n">
        <f aca="false">(F86/G86)*100000</f>
        <v>6.51153585085901</v>
      </c>
    </row>
    <row r="87" customFormat="false" ht="13.2" hidden="false" customHeight="false" outlineLevel="0" collapsed="false">
      <c r="B87" s="41" t="s">
        <v>19</v>
      </c>
      <c r="C87" s="42"/>
      <c r="D87" s="43" t="n">
        <v>110</v>
      </c>
      <c r="E87" s="25" t="s">
        <v>94</v>
      </c>
      <c r="F87" s="28" t="n">
        <v>9.98356164383562</v>
      </c>
      <c r="G87" s="28" t="n">
        <v>222805</v>
      </c>
      <c r="H87" s="29" t="n">
        <f aca="false">(F87/G87)*100000</f>
        <v>4.48085170612671</v>
      </c>
    </row>
    <row r="88" customFormat="false" ht="13.2" hidden="false" customHeight="false" outlineLevel="0" collapsed="false">
      <c r="B88" s="41" t="s">
        <v>20</v>
      </c>
      <c r="C88" s="42"/>
      <c r="D88" s="43" t="n">
        <v>324</v>
      </c>
      <c r="E88" s="25" t="s">
        <v>95</v>
      </c>
      <c r="F88" s="28" t="n">
        <v>11.1232876712329</v>
      </c>
      <c r="G88" s="28" t="n">
        <v>110115</v>
      </c>
      <c r="H88" s="29" t="n">
        <f aca="false">(F88/G88)*100000</f>
        <v>10.1015190221431</v>
      </c>
    </row>
    <row r="89" customFormat="false" ht="13.2" hidden="false" customHeight="false" outlineLevel="0" collapsed="false">
      <c r="B89" s="41" t="s">
        <v>20</v>
      </c>
      <c r="C89" s="42"/>
      <c r="D89" s="43" t="n">
        <v>325</v>
      </c>
      <c r="E89" s="25" t="s">
        <v>96</v>
      </c>
      <c r="F89" s="28" t="n">
        <v>12.0438356164384</v>
      </c>
      <c r="G89" s="28" t="n">
        <v>111110</v>
      </c>
      <c r="H89" s="29" t="n">
        <f aca="false">(F89/G89)*100000</f>
        <v>10.839560450399</v>
      </c>
    </row>
    <row r="90" customFormat="false" ht="13.2" hidden="false" customHeight="false" outlineLevel="0" collapsed="false">
      <c r="B90" s="41" t="s">
        <v>20</v>
      </c>
      <c r="C90" s="42"/>
      <c r="D90" s="43" t="n">
        <v>304</v>
      </c>
      <c r="E90" s="25" t="s">
        <v>97</v>
      </c>
      <c r="F90" s="28" t="n">
        <v>17.4438356164384</v>
      </c>
      <c r="G90" s="28" t="n">
        <v>217380</v>
      </c>
      <c r="H90" s="29" t="n">
        <f aca="false">(F90/G90)*100000</f>
        <v>8.02458166180806</v>
      </c>
    </row>
    <row r="91" customFormat="false" ht="13.2" hidden="false" customHeight="false" outlineLevel="0" collapsed="false">
      <c r="B91" s="41" t="s">
        <v>20</v>
      </c>
      <c r="C91" s="42"/>
      <c r="D91" s="43" t="n">
        <v>305</v>
      </c>
      <c r="E91" s="25" t="s">
        <v>98</v>
      </c>
      <c r="F91" s="28" t="n">
        <v>19.9671232876712</v>
      </c>
      <c r="G91" s="28" t="n">
        <v>146515</v>
      </c>
      <c r="H91" s="29" t="n">
        <f aca="false">(F91/G91)*100000</f>
        <v>13.6280403287522</v>
      </c>
    </row>
    <row r="92" customFormat="false" ht="13.2" hidden="false" customHeight="false" outlineLevel="0" collapsed="false">
      <c r="B92" s="41" t="s">
        <v>20</v>
      </c>
      <c r="C92" s="42"/>
      <c r="D92" s="43" t="s">
        <v>99</v>
      </c>
      <c r="E92" s="25" t="s">
        <v>100</v>
      </c>
      <c r="F92" s="28" t="n">
        <v>33.9041095890411</v>
      </c>
      <c r="G92" s="28" t="n">
        <v>303012</v>
      </c>
      <c r="H92" s="29" t="n">
        <f aca="false">(F92/G92)*100000</f>
        <v>11.1890319819153</v>
      </c>
    </row>
    <row r="93" customFormat="false" ht="13.2" hidden="false" customHeight="false" outlineLevel="0" collapsed="false">
      <c r="B93" s="41" t="s">
        <v>20</v>
      </c>
      <c r="C93" s="42"/>
      <c r="D93" s="43" t="s">
        <v>101</v>
      </c>
      <c r="E93" s="25" t="s">
        <v>102</v>
      </c>
      <c r="F93" s="28" t="n">
        <v>27.8054794520548</v>
      </c>
      <c r="G93" s="28" t="n">
        <v>270702</v>
      </c>
      <c r="H93" s="29" t="n">
        <f aca="false">(F93/G93)*100000</f>
        <v>10.2716195122514</v>
      </c>
    </row>
    <row r="94" customFormat="false" ht="13.2" hidden="false" customHeight="false" outlineLevel="0" collapsed="false">
      <c r="B94" s="41" t="s">
        <v>20</v>
      </c>
      <c r="C94" s="42"/>
      <c r="D94" s="43" t="n">
        <v>102</v>
      </c>
      <c r="E94" s="25" t="s">
        <v>103</v>
      </c>
      <c r="F94" s="28" t="n">
        <v>80.6931506849315</v>
      </c>
      <c r="G94" s="28" t="n">
        <v>405751</v>
      </c>
      <c r="H94" s="29" t="n">
        <f aca="false">(F94/G94)*100000</f>
        <v>19.8873571931878</v>
      </c>
    </row>
    <row r="95" customFormat="false" ht="13.2" hidden="false" customHeight="false" outlineLevel="0" collapsed="false">
      <c r="B95" s="41" t="s">
        <v>20</v>
      </c>
      <c r="C95" s="42"/>
      <c r="D95" s="43" t="n">
        <v>321</v>
      </c>
      <c r="E95" s="25" t="s">
        <v>104</v>
      </c>
      <c r="F95" s="28" t="n">
        <v>16.1178082191781</v>
      </c>
      <c r="G95" s="28" t="n">
        <v>99187</v>
      </c>
      <c r="H95" s="29" t="n">
        <f aca="false">(F95/G95)*100000</f>
        <v>16.2499200693418</v>
      </c>
    </row>
    <row r="96" customFormat="false" ht="13.2" hidden="false" customHeight="false" outlineLevel="0" collapsed="false">
      <c r="B96" s="41" t="s">
        <v>20</v>
      </c>
      <c r="C96" s="42"/>
      <c r="D96" s="43" t="n">
        <v>315</v>
      </c>
      <c r="E96" s="25" t="s">
        <v>105</v>
      </c>
      <c r="F96" s="28" t="n">
        <v>13.1315068493151</v>
      </c>
      <c r="G96" s="28" t="n">
        <v>115630</v>
      </c>
      <c r="H96" s="29" t="n">
        <f aca="false">(F96/G96)*100000</f>
        <v>11.3564878053404</v>
      </c>
    </row>
    <row r="97" customFormat="false" ht="13.2" hidden="false" customHeight="false" outlineLevel="0" collapsed="false">
      <c r="B97" s="41" t="s">
        <v>20</v>
      </c>
      <c r="C97" s="42"/>
      <c r="D97" s="43" t="n">
        <v>323</v>
      </c>
      <c r="E97" s="25" t="s">
        <v>106</v>
      </c>
      <c r="F97" s="28" t="n">
        <v>106.917808219178</v>
      </c>
      <c r="G97" s="28" t="n">
        <v>953999</v>
      </c>
      <c r="H97" s="29" t="n">
        <f aca="false">(F97/G97)*100000</f>
        <v>11.2073291711184</v>
      </c>
    </row>
    <row r="98" customFormat="false" ht="13.2" hidden="false" customHeight="false" outlineLevel="0" collapsed="false">
      <c r="B98" s="41" t="s">
        <v>20</v>
      </c>
      <c r="C98" s="42"/>
      <c r="D98" s="43" t="n">
        <v>316</v>
      </c>
      <c r="E98" s="25" t="s">
        <v>107</v>
      </c>
      <c r="F98" s="28" t="n">
        <v>53.8246575342466</v>
      </c>
      <c r="G98" s="28" t="n">
        <v>397993</v>
      </c>
      <c r="H98" s="29" t="n">
        <f aca="false">(F98/G98)*100000</f>
        <v>13.5240211597306</v>
      </c>
    </row>
    <row r="99" customFormat="false" ht="13.2" hidden="false" customHeight="false" outlineLevel="0" collapsed="false">
      <c r="B99" s="41" t="s">
        <v>20</v>
      </c>
      <c r="C99" s="42"/>
      <c r="D99" s="43" t="n">
        <v>306</v>
      </c>
      <c r="E99" s="25" t="s">
        <v>108</v>
      </c>
      <c r="F99" s="28" t="n">
        <v>58.986301369863</v>
      </c>
      <c r="G99" s="28" t="n">
        <v>424319</v>
      </c>
      <c r="H99" s="29" t="n">
        <f aca="false">(F99/G99)*100000</f>
        <v>13.9014046907782</v>
      </c>
    </row>
    <row r="100" customFormat="false" ht="13.2" hidden="false" customHeight="false" outlineLevel="0" collapsed="false">
      <c r="B100" s="41" t="s">
        <v>20</v>
      </c>
      <c r="C100" s="42"/>
      <c r="D100" s="43" t="n">
        <v>307</v>
      </c>
      <c r="E100" s="25" t="s">
        <v>109</v>
      </c>
      <c r="F100" s="28" t="n">
        <v>13.9506849315069</v>
      </c>
      <c r="G100" s="28" t="n">
        <v>174690</v>
      </c>
      <c r="H100" s="29" t="n">
        <f aca="false">(F100/G100)*100000</f>
        <v>7.98596653014303</v>
      </c>
    </row>
    <row r="101" customFormat="false" ht="13.2" hidden="false" customHeight="false" outlineLevel="0" collapsed="false">
      <c r="B101" s="41" t="s">
        <v>20</v>
      </c>
      <c r="C101" s="42"/>
      <c r="D101" s="43" t="n">
        <v>308</v>
      </c>
      <c r="E101" s="25" t="s">
        <v>110</v>
      </c>
      <c r="F101" s="28" t="n">
        <v>11.3041095890411</v>
      </c>
      <c r="G101" s="28" t="n">
        <v>166331</v>
      </c>
      <c r="H101" s="29" t="n">
        <f aca="false">(F101/G101)*100000</f>
        <v>6.7961532059815</v>
      </c>
    </row>
    <row r="102" customFormat="false" ht="13.2" hidden="false" customHeight="false" outlineLevel="0" collapsed="false">
      <c r="B102" s="41" t="s">
        <v>20</v>
      </c>
      <c r="C102" s="42"/>
      <c r="D102" s="43" t="n">
        <v>309</v>
      </c>
      <c r="E102" s="25" t="s">
        <v>111</v>
      </c>
      <c r="F102" s="28" t="n">
        <v>10.813698630137</v>
      </c>
      <c r="G102" s="28" t="n">
        <v>195675</v>
      </c>
      <c r="H102" s="29" t="n">
        <f aca="false">(F102/G102)*100000</f>
        <v>5.52635678044563</v>
      </c>
    </row>
    <row r="103" customFormat="false" ht="13.2" hidden="false" customHeight="false" outlineLevel="0" collapsed="false">
      <c r="B103" s="41" t="s">
        <v>20</v>
      </c>
      <c r="C103" s="42"/>
      <c r="D103" s="43" t="n">
        <v>317</v>
      </c>
      <c r="E103" s="25" t="s">
        <v>112</v>
      </c>
      <c r="F103" s="28" t="n">
        <v>29.8027397260274</v>
      </c>
      <c r="G103" s="28" t="n">
        <v>221075</v>
      </c>
      <c r="H103" s="29" t="n">
        <f aca="false">(F103/G103)*100000</f>
        <v>13.4808276494526</v>
      </c>
    </row>
    <row r="104" customFormat="false" ht="13.2" hidden="false" customHeight="false" outlineLevel="0" collapsed="false">
      <c r="B104" s="41" t="s">
        <v>20</v>
      </c>
      <c r="C104" s="42"/>
      <c r="D104" s="43" t="n">
        <v>318</v>
      </c>
      <c r="E104" s="25" t="s">
        <v>113</v>
      </c>
      <c r="F104" s="28" t="n">
        <v>8.08493150684932</v>
      </c>
      <c r="G104" s="28" t="n">
        <v>142687</v>
      </c>
      <c r="H104" s="29" t="n">
        <f aca="false">(F104/G104)*100000</f>
        <v>5.66620049958953</v>
      </c>
    </row>
    <row r="105" customFormat="false" ht="13.2" hidden="false" customHeight="false" outlineLevel="0" collapsed="false">
      <c r="B105" s="41" t="s">
        <v>20</v>
      </c>
      <c r="C105" s="42"/>
      <c r="D105" s="43" t="n">
        <v>310</v>
      </c>
      <c r="E105" s="25" t="s">
        <v>114</v>
      </c>
      <c r="F105" s="28" t="n">
        <v>28.427397260274</v>
      </c>
      <c r="G105" s="28" t="n">
        <v>228133</v>
      </c>
      <c r="H105" s="29" t="n">
        <f aca="false">(F105/G105)*100000</f>
        <v>12.4608878418615</v>
      </c>
    </row>
    <row r="106" customFormat="false" ht="13.2" hidden="false" customHeight="false" outlineLevel="0" collapsed="false">
      <c r="B106" s="41" t="s">
        <v>20</v>
      </c>
      <c r="C106" s="42"/>
      <c r="D106" s="43" t="n">
        <v>311</v>
      </c>
      <c r="E106" s="25" t="s">
        <v>115</v>
      </c>
      <c r="F106" s="28" t="n">
        <v>26.3835616438356</v>
      </c>
      <c r="G106" s="28" t="n">
        <v>174474</v>
      </c>
      <c r="H106" s="29" t="n">
        <f aca="false">(F106/G106)*100000</f>
        <v>15.1217726674666</v>
      </c>
    </row>
    <row r="107" customFormat="false" ht="13.2" hidden="false" customHeight="false" outlineLevel="0" collapsed="false">
      <c r="B107" s="41" t="s">
        <v>20</v>
      </c>
      <c r="C107" s="42"/>
      <c r="D107" s="43" t="n">
        <v>312</v>
      </c>
      <c r="E107" s="25" t="s">
        <v>116</v>
      </c>
      <c r="F107" s="28" t="n">
        <v>31.386301369863</v>
      </c>
      <c r="G107" s="28" t="n">
        <v>179851</v>
      </c>
      <c r="H107" s="29" t="n">
        <f aca="false">(F107/G107)*100000</f>
        <v>17.4512798760435</v>
      </c>
    </row>
    <row r="108" customFormat="false" ht="13.2" hidden="false" customHeight="false" outlineLevel="0" collapsed="false">
      <c r="B108" s="41" t="s">
        <v>20</v>
      </c>
      <c r="C108" s="42"/>
      <c r="D108" s="43" t="n">
        <v>322</v>
      </c>
      <c r="E108" s="25" t="s">
        <v>117</v>
      </c>
      <c r="F108" s="28" t="n">
        <v>20.9013698630137</v>
      </c>
      <c r="G108" s="28" t="n">
        <v>165058</v>
      </c>
      <c r="H108" s="29" t="n">
        <f aca="false">(F108/G108)*100000</f>
        <v>12.6630456342702</v>
      </c>
    </row>
    <row r="109" customFormat="false" ht="13.2" hidden="false" customHeight="false" outlineLevel="0" collapsed="false">
      <c r="B109" s="41" t="s">
        <v>20</v>
      </c>
      <c r="C109" s="42"/>
      <c r="D109" s="43" t="n">
        <v>313</v>
      </c>
      <c r="E109" s="25" t="s">
        <v>118</v>
      </c>
      <c r="F109" s="28" t="n">
        <v>12.3616438356164</v>
      </c>
      <c r="G109" s="28" t="n">
        <v>256574</v>
      </c>
      <c r="H109" s="29" t="n">
        <f aca="false">(F109/G109)*100000</f>
        <v>4.81796434386042</v>
      </c>
    </row>
    <row r="110" customFormat="false" ht="13.2" hidden="false" customHeight="false" outlineLevel="0" collapsed="false">
      <c r="B110" s="41" t="s">
        <v>20</v>
      </c>
      <c r="C110" s="42"/>
      <c r="D110" s="43" t="n">
        <v>319</v>
      </c>
      <c r="E110" s="25" t="s">
        <v>119</v>
      </c>
      <c r="F110" s="28" t="n">
        <v>18.8575342465753</v>
      </c>
      <c r="G110" s="28" t="n">
        <v>255090</v>
      </c>
      <c r="H110" s="29" t="n">
        <f aca="false">(F110/G110)*100000</f>
        <v>7.39250235076849</v>
      </c>
    </row>
    <row r="111" customFormat="false" ht="13.2" hidden="false" customHeight="false" outlineLevel="0" collapsed="false">
      <c r="B111" s="41" t="s">
        <v>26</v>
      </c>
      <c r="C111" s="42"/>
      <c r="D111" s="43" t="n">
        <v>614</v>
      </c>
      <c r="E111" s="25" t="s">
        <v>120</v>
      </c>
      <c r="F111" s="28" t="n">
        <v>9.15342465753425</v>
      </c>
      <c r="G111" s="28" t="n">
        <v>92306</v>
      </c>
      <c r="H111" s="29" t="n">
        <f aca="false">(F111/G111)*100000</f>
        <v>9.91639184617928</v>
      </c>
    </row>
    <row r="112" customFormat="false" ht="13.2" hidden="false" customHeight="false" outlineLevel="0" collapsed="false">
      <c r="B112" s="41" t="s">
        <v>26</v>
      </c>
      <c r="C112" s="42"/>
      <c r="D112" s="43" t="n">
        <v>816</v>
      </c>
      <c r="E112" s="25" t="s">
        <v>121</v>
      </c>
      <c r="F112" s="28" t="n">
        <v>28.1095890410959</v>
      </c>
      <c r="G112" s="28" t="n">
        <v>237174</v>
      </c>
      <c r="H112" s="29" t="n">
        <f aca="false">(F112/G112)*100000</f>
        <v>11.8518847095786</v>
      </c>
    </row>
    <row r="113" customFormat="false" ht="13.2" hidden="false" customHeight="false" outlineLevel="0" collapsed="false">
      <c r="B113" s="41" t="s">
        <v>26</v>
      </c>
      <c r="C113" s="42"/>
      <c r="D113" s="43" t="n">
        <v>612</v>
      </c>
      <c r="E113" s="25" t="s">
        <v>122</v>
      </c>
      <c r="F113" s="28" t="n">
        <v>47.6547945205479</v>
      </c>
      <c r="G113" s="28" t="n">
        <v>412843</v>
      </c>
      <c r="H113" s="29" t="n">
        <f aca="false">(F113/G113)*100000</f>
        <v>11.543079214265</v>
      </c>
    </row>
    <row r="114" customFormat="false" ht="13.2" hidden="false" customHeight="false" outlineLevel="0" collapsed="false">
      <c r="B114" s="41" t="s">
        <v>26</v>
      </c>
      <c r="C114" s="42"/>
      <c r="D114" s="43" t="n">
        <v>815</v>
      </c>
      <c r="E114" s="25" t="s">
        <v>123</v>
      </c>
      <c r="F114" s="28" t="n">
        <v>48.2520547945206</v>
      </c>
      <c r="G114" s="28" t="n">
        <v>446214</v>
      </c>
      <c r="H114" s="29" t="n">
        <f aca="false">(F114/G114)*100000</f>
        <v>10.8136577504338</v>
      </c>
    </row>
    <row r="115" customFormat="false" ht="13.2" hidden="false" customHeight="false" outlineLevel="0" collapsed="false">
      <c r="B115" s="41" t="s">
        <v>26</v>
      </c>
      <c r="C115" s="42"/>
      <c r="D115" s="43" t="n">
        <v>812</v>
      </c>
      <c r="E115" s="25" t="s">
        <v>124</v>
      </c>
      <c r="F115" s="28" t="n">
        <v>213.06301369863</v>
      </c>
      <c r="G115" s="28" t="n">
        <v>1087414</v>
      </c>
      <c r="H115" s="29" t="n">
        <f aca="false">(F115/G115)*100000</f>
        <v>19.5935507266441</v>
      </c>
    </row>
    <row r="116" customFormat="false" ht="13.2" hidden="false" customHeight="false" outlineLevel="0" collapsed="false">
      <c r="B116" s="41" t="s">
        <v>26</v>
      </c>
      <c r="C116" s="42"/>
      <c r="D116" s="43" t="n">
        <v>803</v>
      </c>
      <c r="E116" s="25" t="s">
        <v>125</v>
      </c>
      <c r="F116" s="28" t="n">
        <v>10.5123287671233</v>
      </c>
      <c r="G116" s="28" t="n">
        <v>115929</v>
      </c>
      <c r="H116" s="29" t="n">
        <f aca="false">(F116/G116)*100000</f>
        <v>9.06790256719483</v>
      </c>
    </row>
    <row r="117" customFormat="false" ht="13.2" hidden="false" customHeight="false" outlineLevel="0" collapsed="false">
      <c r="B117" s="41" t="s">
        <v>26</v>
      </c>
      <c r="C117" s="42"/>
      <c r="D117" s="43" t="n">
        <v>820</v>
      </c>
      <c r="E117" s="25" t="s">
        <v>126</v>
      </c>
      <c r="F117" s="28" t="n">
        <v>158.835616438356</v>
      </c>
      <c r="G117" s="28" t="n">
        <v>1218546</v>
      </c>
      <c r="H117" s="29" t="n">
        <f aca="false">(F117/G117)*100000</f>
        <v>13.0348477971579</v>
      </c>
    </row>
    <row r="118" customFormat="false" ht="13.2" hidden="false" customHeight="false" outlineLevel="0" collapsed="false">
      <c r="B118" s="41" t="s">
        <v>26</v>
      </c>
      <c r="C118" s="42"/>
      <c r="D118" s="43" t="n">
        <v>821</v>
      </c>
      <c r="E118" s="25" t="s">
        <v>127</v>
      </c>
      <c r="F118" s="28" t="n">
        <v>9.98082191780822</v>
      </c>
      <c r="G118" s="28" t="n">
        <v>213673</v>
      </c>
      <c r="H118" s="29" t="n">
        <f aca="false">(F118/G118)*100000</f>
        <v>4.67107304985104</v>
      </c>
    </row>
    <row r="119" customFormat="false" ht="13.2" hidden="false" customHeight="false" outlineLevel="0" collapsed="false">
      <c r="B119" s="41" t="s">
        <v>26</v>
      </c>
      <c r="C119" s="42"/>
      <c r="D119" s="43" t="n">
        <v>613</v>
      </c>
      <c r="E119" s="25" t="s">
        <v>128</v>
      </c>
      <c r="F119" s="28" t="n">
        <v>18.5972602739726</v>
      </c>
      <c r="G119" s="28" t="n">
        <v>199874</v>
      </c>
      <c r="H119" s="29" t="n">
        <f aca="false">(F119/G119)*100000</f>
        <v>9.30449196692546</v>
      </c>
    </row>
    <row r="120" customFormat="false" ht="13.2" hidden="false" customHeight="false" outlineLevel="0" collapsed="false">
      <c r="B120" s="41" t="s">
        <v>26</v>
      </c>
      <c r="C120" s="42"/>
      <c r="D120" s="43" t="n">
        <v>608</v>
      </c>
      <c r="E120" s="25" t="s">
        <v>129</v>
      </c>
      <c r="F120" s="28" t="n">
        <v>98.5095890410959</v>
      </c>
      <c r="G120" s="28" t="n">
        <v>539000</v>
      </c>
      <c r="H120" s="29" t="n">
        <f aca="false">(F120/G120)*100000</f>
        <v>18.2763616031718</v>
      </c>
    </row>
    <row r="121" customFormat="false" ht="13.2" hidden="false" customHeight="false" outlineLevel="0" collapsed="false">
      <c r="B121" s="41" t="s">
        <v>26</v>
      </c>
      <c r="C121" s="42"/>
      <c r="D121" s="43" t="n">
        <v>813</v>
      </c>
      <c r="E121" s="25" t="s">
        <v>130</v>
      </c>
      <c r="F121" s="28" t="n">
        <v>12.8027397260274</v>
      </c>
      <c r="G121" s="28" t="n">
        <v>170526</v>
      </c>
      <c r="H121" s="29" t="n">
        <f aca="false">(F121/G121)*100000</f>
        <v>7.50779337228774</v>
      </c>
    </row>
    <row r="122" customFormat="false" ht="13.2" hidden="false" customHeight="false" outlineLevel="0" collapsed="false">
      <c r="B122" s="41" t="s">
        <v>26</v>
      </c>
      <c r="C122" s="42"/>
      <c r="D122" s="43" t="n">
        <v>616</v>
      </c>
      <c r="E122" s="25" t="s">
        <v>131</v>
      </c>
      <c r="F122" s="28" t="n">
        <v>14.4438356164384</v>
      </c>
      <c r="G122" s="28" t="n">
        <v>125982</v>
      </c>
      <c r="H122" s="29" t="n">
        <f aca="false">(F122/G122)*100000</f>
        <v>11.4649994574132</v>
      </c>
    </row>
    <row r="123" customFormat="false" ht="13.2" hidden="false" customHeight="false" outlineLevel="0" collapsed="false">
      <c r="B123" s="41" t="s">
        <v>26</v>
      </c>
      <c r="C123" s="42"/>
      <c r="D123" s="43" t="n">
        <v>617</v>
      </c>
      <c r="E123" s="25" t="s">
        <v>132</v>
      </c>
      <c r="F123" s="28" t="n">
        <v>10.1424657534247</v>
      </c>
      <c r="G123" s="28" t="n">
        <v>106588</v>
      </c>
      <c r="H123" s="29" t="n">
        <f aca="false">(F123/G123)*100000</f>
        <v>9.51557938363104</v>
      </c>
    </row>
    <row r="124" customFormat="false" ht="13.2" hidden="false" customHeight="false" outlineLevel="0" collapsed="false">
      <c r="B124" s="41" t="s">
        <v>26</v>
      </c>
      <c r="C124" s="42"/>
      <c r="D124" s="43" t="n">
        <v>814</v>
      </c>
      <c r="E124" s="25" t="s">
        <v>133</v>
      </c>
      <c r="F124" s="28" t="n">
        <v>38.5835616438356</v>
      </c>
      <c r="G124" s="28" t="n">
        <v>202054</v>
      </c>
      <c r="H124" s="29" t="n">
        <f aca="false">(F124/G124)*100000</f>
        <v>19.0956683083906</v>
      </c>
    </row>
    <row r="125" customFormat="false" ht="13.2" hidden="false" customHeight="false" outlineLevel="0" collapsed="false">
      <c r="B125" s="41" t="s">
        <v>26</v>
      </c>
      <c r="C125" s="42"/>
      <c r="D125" s="43" t="n">
        <v>805</v>
      </c>
      <c r="E125" s="25" t="s">
        <v>134</v>
      </c>
      <c r="F125" s="28" t="n">
        <v>90.3068493150685</v>
      </c>
      <c r="G125" s="28" t="n">
        <v>925016</v>
      </c>
      <c r="H125" s="29" t="n">
        <f aca="false">(F125/G125)*100000</f>
        <v>9.76273375974778</v>
      </c>
    </row>
    <row r="126" customFormat="false" ht="13.2" hidden="false" customHeight="false" outlineLevel="0" collapsed="false">
      <c r="B126" s="41" t="s">
        <v>26</v>
      </c>
      <c r="C126" s="42"/>
      <c r="D126" s="43" t="n">
        <v>615</v>
      </c>
      <c r="E126" s="25" t="s">
        <v>135</v>
      </c>
      <c r="F126" s="28" t="n">
        <v>14.8904109589041</v>
      </c>
      <c r="G126" s="28" t="n">
        <v>122683</v>
      </c>
      <c r="H126" s="29" t="n">
        <f aca="false">(F126/G126)*100000</f>
        <v>12.1373058687056</v>
      </c>
    </row>
    <row r="127" customFormat="false" ht="13.2" hidden="false" customHeight="false" outlineLevel="0" collapsed="false">
      <c r="B127" s="41" t="s">
        <v>26</v>
      </c>
      <c r="C127" s="42"/>
      <c r="D127" s="43" t="n">
        <v>807</v>
      </c>
      <c r="E127" s="25" t="s">
        <v>136</v>
      </c>
      <c r="F127" s="28" t="n">
        <v>83.5479452054795</v>
      </c>
      <c r="G127" s="28" t="n">
        <v>679072</v>
      </c>
      <c r="H127" s="29" t="n">
        <f aca="false">(F127/G127)*100000</f>
        <v>12.3032528517564</v>
      </c>
    </row>
    <row r="128" customFormat="false" ht="13.2" hidden="false" customHeight="false" outlineLevel="0" collapsed="false">
      <c r="B128" s="41" t="s">
        <v>26</v>
      </c>
      <c r="C128" s="42"/>
      <c r="D128" s="43" t="n">
        <v>618</v>
      </c>
      <c r="E128" s="25" t="s">
        <v>137</v>
      </c>
      <c r="F128" s="28" t="n">
        <v>14.1315068493151</v>
      </c>
      <c r="G128" s="28" t="n">
        <v>115788</v>
      </c>
      <c r="H128" s="29" t="n">
        <f aca="false">(F128/G128)*100000</f>
        <v>12.2046385198078</v>
      </c>
    </row>
    <row r="129" customFormat="false" ht="13.2" hidden="false" customHeight="false" outlineLevel="0" collapsed="false">
      <c r="B129" s="41" t="s">
        <v>26</v>
      </c>
      <c r="C129" s="42"/>
      <c r="D129" s="43" t="n">
        <v>619</v>
      </c>
      <c r="E129" s="25" t="s">
        <v>138</v>
      </c>
      <c r="F129" s="28" t="n">
        <v>8.22191780821918</v>
      </c>
      <c r="G129" s="28" t="n">
        <v>126278</v>
      </c>
      <c r="H129" s="29" t="n">
        <f aca="false">(F129/G129)*100000</f>
        <v>6.51096612887374</v>
      </c>
    </row>
    <row r="130" customFormat="false" ht="13.2" hidden="false" customHeight="false" outlineLevel="0" collapsed="false">
      <c r="B130" s="41" t="s">
        <v>27</v>
      </c>
      <c r="C130" s="42"/>
      <c r="D130" s="43" t="n">
        <v>908</v>
      </c>
      <c r="E130" s="25" t="s">
        <v>139</v>
      </c>
      <c r="F130" s="28" t="n">
        <v>20.4712328767123</v>
      </c>
      <c r="G130" s="28" t="n">
        <v>153120</v>
      </c>
      <c r="H130" s="29" t="n">
        <f aca="false">(F130/G130)*100000</f>
        <v>13.3694049612803</v>
      </c>
    </row>
    <row r="131" customFormat="false" ht="13.2" hidden="false" customHeight="false" outlineLevel="0" collapsed="false">
      <c r="B131" s="41" t="s">
        <v>27</v>
      </c>
      <c r="C131" s="42"/>
      <c r="D131" s="43" t="n">
        <v>810</v>
      </c>
      <c r="E131" s="25" t="s">
        <v>140</v>
      </c>
      <c r="F131" s="28" t="n">
        <v>15.5205479452055</v>
      </c>
      <c r="G131" s="28" t="n">
        <v>158771</v>
      </c>
      <c r="H131" s="29" t="n">
        <f aca="false">(F131/G131)*100000</f>
        <v>9.77542998734371</v>
      </c>
    </row>
    <row r="132" customFormat="false" ht="13.2" hidden="false" customHeight="false" outlineLevel="0" collapsed="false">
      <c r="B132" s="41" t="s">
        <v>27</v>
      </c>
      <c r="C132" s="42"/>
      <c r="D132" s="43" t="n">
        <v>909</v>
      </c>
      <c r="E132" s="25" t="s">
        <v>141</v>
      </c>
      <c r="F132" s="28" t="n">
        <v>52.2082191780822</v>
      </c>
      <c r="G132" s="28" t="n">
        <v>365292</v>
      </c>
      <c r="H132" s="29" t="n">
        <f aca="false">(F132/G132)*100000</f>
        <v>14.2921879422714</v>
      </c>
    </row>
    <row r="133" customFormat="false" ht="13.2" hidden="false" customHeight="false" outlineLevel="0" collapsed="false">
      <c r="B133" s="41" t="s">
        <v>27</v>
      </c>
      <c r="C133" s="42"/>
      <c r="D133" s="43" t="n">
        <v>902</v>
      </c>
      <c r="E133" s="25" t="s">
        <v>142</v>
      </c>
      <c r="F133" s="28" t="n">
        <v>91.6</v>
      </c>
      <c r="G133" s="28" t="n">
        <v>454305</v>
      </c>
      <c r="H133" s="29" t="n">
        <f aca="false">(F133/G133)*100000</f>
        <v>20.1626660503406</v>
      </c>
    </row>
    <row r="134" customFormat="false" ht="13.2" hidden="false" customHeight="false" outlineLevel="0" collapsed="false">
      <c r="B134" s="41" t="s">
        <v>27</v>
      </c>
      <c r="C134" s="42"/>
      <c r="D134" s="43" t="n">
        <v>912</v>
      </c>
      <c r="E134" s="25" t="s">
        <v>143</v>
      </c>
      <c r="F134" s="28" t="n">
        <v>80.0465753424658</v>
      </c>
      <c r="G134" s="28" t="n">
        <v>642451</v>
      </c>
      <c r="H134" s="29" t="n">
        <f aca="false">(F134/G134)*100000</f>
        <v>12.459561171586</v>
      </c>
    </row>
    <row r="135" customFormat="false" ht="13.2" hidden="false" customHeight="false" outlineLevel="0" collapsed="false">
      <c r="B135" s="41" t="s">
        <v>27</v>
      </c>
      <c r="C135" s="42"/>
      <c r="D135" s="43" t="n">
        <v>809</v>
      </c>
      <c r="E135" s="25" t="s">
        <v>144</v>
      </c>
      <c r="F135" s="28" t="n">
        <v>50.0575342465753</v>
      </c>
      <c r="G135" s="28" t="n">
        <v>347806</v>
      </c>
      <c r="H135" s="29" t="n">
        <f aca="false">(F135/G135)*100000</f>
        <v>14.3923722553882</v>
      </c>
    </row>
    <row r="136" customFormat="false" ht="13.2" hidden="false" customHeight="false" outlineLevel="0" collapsed="false">
      <c r="B136" s="41" t="s">
        <v>27</v>
      </c>
      <c r="C136" s="42"/>
      <c r="D136" s="43" t="n">
        <v>904</v>
      </c>
      <c r="E136" s="25" t="s">
        <v>145</v>
      </c>
      <c r="F136" s="28" t="n">
        <v>37.6684931506849</v>
      </c>
      <c r="G136" s="28" t="n">
        <v>501135</v>
      </c>
      <c r="H136" s="29" t="n">
        <f aca="false">(F136/G136)*100000</f>
        <v>7.51663586671953</v>
      </c>
    </row>
    <row r="137" customFormat="false" ht="13.2" hidden="false" customHeight="false" outlineLevel="0" collapsed="false">
      <c r="B137" s="44" t="s">
        <v>27</v>
      </c>
      <c r="C137" s="45"/>
      <c r="D137" s="46" t="n">
        <v>906</v>
      </c>
      <c r="E137" s="47" t="s">
        <v>146</v>
      </c>
      <c r="F137" s="48" t="n">
        <v>0</v>
      </c>
      <c r="G137" s="48" t="n">
        <v>1894</v>
      </c>
      <c r="H137" s="49" t="n">
        <f aca="false">(F137/G137)*100000</f>
        <v>0</v>
      </c>
    </row>
    <row r="138" customFormat="false" ht="13.2" hidden="false" customHeight="false" outlineLevel="0" collapsed="false">
      <c r="B138" s="41" t="s">
        <v>27</v>
      </c>
      <c r="C138" s="42"/>
      <c r="D138" s="43" t="n">
        <v>910</v>
      </c>
      <c r="E138" s="25" t="s">
        <v>147</v>
      </c>
      <c r="F138" s="28" t="n">
        <v>19.9013698630137</v>
      </c>
      <c r="G138" s="28" t="n">
        <v>169645</v>
      </c>
      <c r="H138" s="29" t="n">
        <f aca="false">(F138/G138)*100000</f>
        <v>11.7311856305896</v>
      </c>
    </row>
    <row r="139" customFormat="false" ht="13.2" hidden="false" customHeight="false" outlineLevel="0" collapsed="false">
      <c r="B139" s="41" t="s">
        <v>27</v>
      </c>
      <c r="C139" s="42"/>
      <c r="D139" s="43" t="n">
        <v>913</v>
      </c>
      <c r="E139" s="25" t="s">
        <v>148</v>
      </c>
      <c r="F139" s="28" t="n">
        <v>32.7945205479452</v>
      </c>
      <c r="G139" s="28" t="n">
        <v>210653</v>
      </c>
      <c r="H139" s="29" t="n">
        <f aca="false">(F139/G139)*100000</f>
        <v>15.5680291987037</v>
      </c>
    </row>
    <row r="140" customFormat="false" ht="13.2" hidden="false" customHeight="false" outlineLevel="0" collapsed="false">
      <c r="B140" s="41" t="s">
        <v>27</v>
      </c>
      <c r="C140" s="42"/>
      <c r="D140" s="43" t="n">
        <v>811</v>
      </c>
      <c r="E140" s="25" t="s">
        <v>149</v>
      </c>
      <c r="F140" s="28" t="n">
        <v>12.3452054794521</v>
      </c>
      <c r="G140" s="28" t="n">
        <v>121080</v>
      </c>
      <c r="H140" s="29" t="n">
        <f aca="false">(F140/G140)*100000</f>
        <v>10.1959080603337</v>
      </c>
    </row>
    <row r="141" customFormat="false" ht="13.2" hidden="false" customHeight="false" outlineLevel="0" collapsed="false">
      <c r="B141" s="41" t="s">
        <v>27</v>
      </c>
      <c r="C141" s="42"/>
      <c r="D141" s="43" t="n">
        <v>905</v>
      </c>
      <c r="E141" s="25" t="s">
        <v>150</v>
      </c>
      <c r="F141" s="28" t="n">
        <v>34.7808219178082</v>
      </c>
      <c r="G141" s="28" t="n">
        <v>445111</v>
      </c>
      <c r="H141" s="29" t="n">
        <f aca="false">(F141/G141)*100000</f>
        <v>7.81396593609419</v>
      </c>
    </row>
    <row r="142" customFormat="false" ht="13.2" hidden="false" customHeight="false" outlineLevel="0" collapsed="false">
      <c r="B142" s="41" t="s">
        <v>27</v>
      </c>
      <c r="C142" s="42"/>
      <c r="D142" s="43" t="n">
        <v>911</v>
      </c>
      <c r="E142" s="25" t="s">
        <v>151</v>
      </c>
      <c r="F142" s="28" t="n">
        <v>27.1342465753425</v>
      </c>
      <c r="G142" s="28" t="n">
        <v>220861</v>
      </c>
      <c r="H142" s="29" t="n">
        <f aca="false">(F142/G142)*100000</f>
        <v>12.2856668109546</v>
      </c>
    </row>
    <row r="143" customFormat="false" ht="13.2" hidden="false" customHeight="false" outlineLevel="0" collapsed="false">
      <c r="B143" s="41" t="s">
        <v>27</v>
      </c>
      <c r="C143" s="42"/>
      <c r="D143" s="43" t="n">
        <v>819</v>
      </c>
      <c r="E143" s="25" t="s">
        <v>152</v>
      </c>
      <c r="F143" s="28" t="n">
        <v>12.2438356164384</v>
      </c>
      <c r="G143" s="28" t="n">
        <v>170439</v>
      </c>
      <c r="H143" s="29" t="n">
        <f aca="false">(F143/G143)*100000</f>
        <v>7.18370538224136</v>
      </c>
    </row>
    <row r="144" customFormat="false" ht="13.2" hidden="false" customHeight="false" outlineLevel="0" collapsed="false">
      <c r="B144" s="41" t="s">
        <v>27</v>
      </c>
      <c r="C144" s="42"/>
      <c r="D144" s="43" t="n">
        <v>914</v>
      </c>
      <c r="E144" s="25" t="s">
        <v>153</v>
      </c>
      <c r="F144" s="28" t="n">
        <v>8.97808219178082</v>
      </c>
      <c r="G144" s="28" t="n">
        <v>109830</v>
      </c>
      <c r="H144" s="29" t="n">
        <f aca="false">(F144/G144)*100000</f>
        <v>8.17452626038498</v>
      </c>
    </row>
    <row r="145" customFormat="false" ht="13.2" hidden="false" customHeight="false" outlineLevel="0" collapsed="false">
      <c r="B145" s="41" t="s">
        <v>27</v>
      </c>
      <c r="C145" s="42"/>
      <c r="D145" s="43" t="n">
        <v>817</v>
      </c>
      <c r="E145" s="25" t="s">
        <v>154</v>
      </c>
      <c r="F145" s="28" t="n">
        <v>52.6191780821918</v>
      </c>
      <c r="G145" s="28" t="n">
        <v>390446</v>
      </c>
      <c r="H145" s="29" t="n">
        <f aca="false">(F145/G145)*100000</f>
        <v>13.4766851452421</v>
      </c>
    </row>
    <row r="146" customFormat="false" ht="13.2" hidden="false" customHeight="false" outlineLevel="0" collapsed="false">
      <c r="B146" s="41" t="s">
        <v>23</v>
      </c>
      <c r="C146" s="42"/>
      <c r="D146" s="43" t="n">
        <v>406</v>
      </c>
      <c r="E146" s="25" t="s">
        <v>155</v>
      </c>
      <c r="F146" s="28" t="n">
        <v>146.964383561644</v>
      </c>
      <c r="G146" s="28" t="n">
        <v>849041</v>
      </c>
      <c r="H146" s="29" t="n">
        <f aca="false">(F146/G146)*100000</f>
        <v>17.3094566177186</v>
      </c>
    </row>
    <row r="147" customFormat="false" ht="13.2" hidden="false" customHeight="false" outlineLevel="0" collapsed="false">
      <c r="B147" s="41" t="s">
        <v>23</v>
      </c>
      <c r="C147" s="42"/>
      <c r="D147" s="43" t="n">
        <v>407</v>
      </c>
      <c r="E147" s="25" t="s">
        <v>156</v>
      </c>
      <c r="F147" s="28" t="n">
        <v>33.7917808219178</v>
      </c>
      <c r="G147" s="28" t="n">
        <v>282565</v>
      </c>
      <c r="H147" s="29" t="n">
        <f aca="false">(F147/G147)*100000</f>
        <v>11.9589407116656</v>
      </c>
    </row>
    <row r="148" customFormat="false" ht="13.2" hidden="false" customHeight="false" outlineLevel="0" collapsed="false">
      <c r="B148" s="41" t="s">
        <v>23</v>
      </c>
      <c r="C148" s="42"/>
      <c r="D148" s="43" t="n">
        <v>408</v>
      </c>
      <c r="E148" s="25" t="s">
        <v>157</v>
      </c>
      <c r="F148" s="28" t="n">
        <v>18.5671232876712</v>
      </c>
      <c r="G148" s="28" t="n">
        <v>250608</v>
      </c>
      <c r="H148" s="29" t="n">
        <f aca="false">(F148/G148)*100000</f>
        <v>7.40883103798412</v>
      </c>
    </row>
    <row r="149" customFormat="false" ht="13.2" hidden="false" customHeight="false" outlineLevel="0" collapsed="false">
      <c r="B149" s="41" t="s">
        <v>23</v>
      </c>
      <c r="C149" s="42"/>
      <c r="D149" s="43" t="n">
        <v>415</v>
      </c>
      <c r="E149" s="25" t="s">
        <v>158</v>
      </c>
      <c r="F149" s="28" t="n">
        <v>18.5397260273973</v>
      </c>
      <c r="G149" s="28" t="n">
        <v>155108</v>
      </c>
      <c r="H149" s="29" t="n">
        <f aca="false">(F149/G149)*100000</f>
        <v>11.9527851738126</v>
      </c>
    </row>
    <row r="150" customFormat="false" ht="13.2" hidden="false" customHeight="false" outlineLevel="0" collapsed="false">
      <c r="B150" s="41" t="s">
        <v>23</v>
      </c>
      <c r="C150" s="42"/>
      <c r="D150" s="43" t="n">
        <v>409</v>
      </c>
      <c r="E150" s="25" t="s">
        <v>159</v>
      </c>
      <c r="F150" s="28" t="n">
        <v>7.1972602739726</v>
      </c>
      <c r="G150" s="28" t="n">
        <v>244380</v>
      </c>
      <c r="H150" s="29" t="n">
        <f aca="false">(F150/G150)*100000</f>
        <v>2.94511018658344</v>
      </c>
    </row>
    <row r="151" customFormat="false" ht="13.2" hidden="false" customHeight="false" outlineLevel="0" collapsed="false">
      <c r="B151" s="41" t="s">
        <v>23</v>
      </c>
      <c r="C151" s="42"/>
      <c r="D151" s="43" t="n">
        <v>417</v>
      </c>
      <c r="E151" s="25" t="s">
        <v>160</v>
      </c>
      <c r="F151" s="28" t="n">
        <v>10.3890410958904</v>
      </c>
      <c r="G151" s="28" t="n">
        <v>257768</v>
      </c>
      <c r="H151" s="29" t="n">
        <f aca="false">(F151/G151)*100000</f>
        <v>4.0303843362599</v>
      </c>
    </row>
    <row r="152" customFormat="false" ht="13.2" hidden="false" customHeight="false" outlineLevel="0" collapsed="false">
      <c r="B152" s="41" t="s">
        <v>23</v>
      </c>
      <c r="C152" s="42"/>
      <c r="D152" s="43" t="n">
        <v>410</v>
      </c>
      <c r="E152" s="25" t="s">
        <v>161</v>
      </c>
      <c r="F152" s="28" t="n">
        <v>23.586301369863</v>
      </c>
      <c r="G152" s="28" t="n">
        <v>167219</v>
      </c>
      <c r="H152" s="29" t="n">
        <f aca="false">(F152/G152)*100000</f>
        <v>14.1050367301939</v>
      </c>
    </row>
    <row r="153" customFormat="false" ht="13.2" hidden="false" customHeight="false" outlineLevel="0" collapsed="false">
      <c r="B153" s="41" t="s">
        <v>23</v>
      </c>
      <c r="C153" s="42"/>
      <c r="D153" s="43" t="n">
        <v>413</v>
      </c>
      <c r="E153" s="25" t="s">
        <v>162</v>
      </c>
      <c r="F153" s="28" t="n">
        <v>108.109589041096</v>
      </c>
      <c r="G153" s="28" t="n">
        <v>701890</v>
      </c>
      <c r="H153" s="29" t="n">
        <f aca="false">(F153/G153)*100000</f>
        <v>15.4026398781997</v>
      </c>
    </row>
    <row r="154" customFormat="false" ht="13.2" hidden="false" customHeight="false" outlineLevel="0" collapsed="false">
      <c r="B154" s="41" t="s">
        <v>23</v>
      </c>
      <c r="C154" s="42"/>
      <c r="D154" s="43" t="n">
        <v>414</v>
      </c>
      <c r="E154" s="25" t="s">
        <v>163</v>
      </c>
      <c r="F154" s="28" t="n">
        <v>37.7945205479452</v>
      </c>
      <c r="G154" s="28" t="n">
        <v>198107</v>
      </c>
      <c r="H154" s="29" t="n">
        <f aca="false">(F154/G154)*100000</f>
        <v>19.0778319534116</v>
      </c>
    </row>
    <row r="155" customFormat="false" ht="13.2" hidden="false" customHeight="false" outlineLevel="0" collapsed="false">
      <c r="B155" s="41" t="s">
        <v>23</v>
      </c>
      <c r="C155" s="42"/>
      <c r="D155" s="43" t="n">
        <v>418</v>
      </c>
      <c r="E155" s="25" t="s">
        <v>164</v>
      </c>
      <c r="F155" s="28" t="n">
        <v>6.43561643835616</v>
      </c>
      <c r="G155" s="28" t="n">
        <v>135627</v>
      </c>
      <c r="H155" s="29" t="n">
        <f aca="false">(F155/G155)*100000</f>
        <v>4.74508500398605</v>
      </c>
    </row>
    <row r="156" customFormat="false" ht="13.2" hidden="false" customHeight="false" outlineLevel="0" collapsed="false">
      <c r="B156" s="41" t="s">
        <v>23</v>
      </c>
      <c r="C156" s="42"/>
      <c r="D156" s="43" t="n">
        <v>411</v>
      </c>
      <c r="E156" s="25" t="s">
        <v>165</v>
      </c>
      <c r="F156" s="28" t="n">
        <v>22.7150684931507</v>
      </c>
      <c r="G156" s="28" t="n">
        <v>214082</v>
      </c>
      <c r="H156" s="29" t="n">
        <f aca="false">(F156/G156)*100000</f>
        <v>10.6104523001236</v>
      </c>
    </row>
    <row r="157" customFormat="false" ht="13.2" hidden="false" customHeight="false" outlineLevel="0" collapsed="false">
      <c r="B157" s="41" t="s">
        <v>23</v>
      </c>
      <c r="C157" s="42"/>
      <c r="D157" s="43" t="n">
        <v>404</v>
      </c>
      <c r="E157" s="25" t="s">
        <v>166</v>
      </c>
      <c r="F157" s="28" t="n">
        <v>43.358904109589</v>
      </c>
      <c r="G157" s="28" t="n">
        <v>450140</v>
      </c>
      <c r="H157" s="29" t="n">
        <f aca="false">(F157/G157)*100000</f>
        <v>9.63231530403631</v>
      </c>
    </row>
    <row r="158" customFormat="false" ht="13.2" hidden="false" customHeight="false" outlineLevel="0" collapsed="false">
      <c r="B158" s="41" t="s">
        <v>23</v>
      </c>
      <c r="C158" s="42"/>
      <c r="D158" s="43" t="n">
        <v>412</v>
      </c>
      <c r="E158" s="25" t="s">
        <v>167</v>
      </c>
      <c r="F158" s="28" t="n">
        <v>12.4876712328767</v>
      </c>
      <c r="G158" s="28" t="n">
        <v>199835</v>
      </c>
      <c r="H158" s="29" t="n">
        <f aca="false">(F158/G158)*100000</f>
        <v>6.24899103404144</v>
      </c>
    </row>
    <row r="159" customFormat="false" ht="13.2" hidden="false" customHeight="false" outlineLevel="0" collapsed="false">
      <c r="B159" s="41" t="s">
        <v>23</v>
      </c>
      <c r="C159" s="42"/>
      <c r="D159" s="43" t="n">
        <v>416</v>
      </c>
      <c r="E159" s="25" t="s">
        <v>168</v>
      </c>
      <c r="F159" s="28" t="n">
        <v>61.3945205479452</v>
      </c>
      <c r="G159" s="28" t="n">
        <v>471432</v>
      </c>
      <c r="H159" s="29" t="n">
        <f aca="false">(F159/G159)*100000</f>
        <v>13.0229854036097</v>
      </c>
    </row>
    <row r="160" customFormat="false" ht="13.2" hidden="false" customHeight="false" outlineLevel="0" collapsed="false">
      <c r="B160" s="41" t="s">
        <v>169</v>
      </c>
      <c r="C160" s="42"/>
      <c r="D160" s="43" t="n">
        <v>204</v>
      </c>
      <c r="E160" s="25" t="s">
        <v>170</v>
      </c>
      <c r="F160" s="28" t="n">
        <v>2.34520547945206</v>
      </c>
      <c r="G160" s="28" t="n">
        <v>193156</v>
      </c>
      <c r="H160" s="29" t="n">
        <f aca="false">(F160/G160)*100000</f>
        <v>1.21415098648349</v>
      </c>
    </row>
    <row r="161" customFormat="false" ht="13.2" hidden="false" customHeight="false" outlineLevel="0" collapsed="false">
      <c r="B161" s="41" t="s">
        <v>169</v>
      </c>
      <c r="C161" s="42"/>
      <c r="D161" s="43" t="n">
        <v>209</v>
      </c>
      <c r="E161" s="25" t="s">
        <v>171</v>
      </c>
      <c r="F161" s="28" t="n">
        <v>10.4383561643836</v>
      </c>
      <c r="G161" s="28" t="n">
        <v>393194</v>
      </c>
      <c r="H161" s="29" t="n">
        <f aca="false">(F161/G161)*100000</f>
        <v>2.654759778731</v>
      </c>
    </row>
    <row r="162" customFormat="false" ht="13.2" hidden="false" customHeight="false" outlineLevel="0" collapsed="false">
      <c r="B162" s="41" t="s">
        <v>169</v>
      </c>
      <c r="C162" s="42"/>
      <c r="D162" s="43" t="n">
        <v>210</v>
      </c>
      <c r="E162" s="25" t="s">
        <v>172</v>
      </c>
      <c r="F162" s="28" t="n">
        <v>6.26575342465753</v>
      </c>
      <c r="G162" s="28" t="n">
        <v>163286</v>
      </c>
      <c r="H162" s="29" t="n">
        <f aca="false">(F162/G162)*100000</f>
        <v>3.8372875963999</v>
      </c>
    </row>
    <row r="163" customFormat="false" ht="13.2" hidden="false" customHeight="false" outlineLevel="0" collapsed="false">
      <c r="B163" s="41" t="s">
        <v>169</v>
      </c>
      <c r="C163" s="42"/>
      <c r="D163" s="43" t="n">
        <v>205</v>
      </c>
      <c r="E163" s="25" t="s">
        <v>173</v>
      </c>
      <c r="F163" s="28" t="n">
        <v>14.2</v>
      </c>
      <c r="G163" s="28" t="n">
        <v>243073</v>
      </c>
      <c r="H163" s="29" t="n">
        <f aca="false">(F163/G163)*100000</f>
        <v>5.84186643518614</v>
      </c>
    </row>
    <row r="164" customFormat="false" ht="13.2" hidden="false" customHeight="false" outlineLevel="0" collapsed="false">
      <c r="B164" s="41" t="s">
        <v>169</v>
      </c>
      <c r="C164" s="42"/>
      <c r="D164" s="43" t="n">
        <v>214</v>
      </c>
      <c r="E164" s="25" t="s">
        <v>174</v>
      </c>
      <c r="F164" s="28" t="n">
        <v>23.3397260273973</v>
      </c>
      <c r="G164" s="28" t="n">
        <v>275423</v>
      </c>
      <c r="H164" s="29" t="n">
        <f aca="false">(F164/G164)*100000</f>
        <v>8.47413833535952</v>
      </c>
    </row>
    <row r="165" customFormat="false" ht="13.2" hidden="false" customHeight="false" outlineLevel="0" collapsed="false">
      <c r="B165" s="41" t="s">
        <v>169</v>
      </c>
      <c r="C165" s="42"/>
      <c r="D165" s="43" t="n">
        <v>215</v>
      </c>
      <c r="E165" s="25" t="s">
        <v>175</v>
      </c>
      <c r="F165" s="28" t="n">
        <v>20.8767123287671</v>
      </c>
      <c r="G165" s="28" t="n">
        <v>204219</v>
      </c>
      <c r="H165" s="29" t="n">
        <f aca="false">(F165/G165)*100000</f>
        <v>10.2227081362494</v>
      </c>
    </row>
    <row r="166" customFormat="false" ht="13.2" hidden="false" customHeight="false" outlineLevel="0" collapsed="false">
      <c r="B166" s="41" t="s">
        <v>169</v>
      </c>
      <c r="C166" s="42"/>
      <c r="D166" s="43" t="n">
        <v>211</v>
      </c>
      <c r="E166" s="25" t="s">
        <v>176</v>
      </c>
      <c r="F166" s="28" t="n">
        <v>28.3095890410959</v>
      </c>
      <c r="G166" s="28" t="n">
        <v>337330</v>
      </c>
      <c r="H166" s="29" t="n">
        <f aca="false">(F166/G166)*100000</f>
        <v>8.39225359176352</v>
      </c>
    </row>
    <row r="167" customFormat="false" ht="13.2" hidden="false" customHeight="false" outlineLevel="0" collapsed="false">
      <c r="B167" s="41" t="s">
        <v>169</v>
      </c>
      <c r="C167" s="42"/>
      <c r="D167" s="43" t="n">
        <v>212</v>
      </c>
      <c r="E167" s="25" t="s">
        <v>177</v>
      </c>
      <c r="F167" s="28" t="n">
        <v>101.66301369863</v>
      </c>
      <c r="G167" s="28" t="n">
        <v>618578</v>
      </c>
      <c r="H167" s="29" t="n">
        <f aca="false">(F167/G167)*100000</f>
        <v>16.4349546376738</v>
      </c>
    </row>
    <row r="168" customFormat="false" ht="13.2" hidden="false" customHeight="false" outlineLevel="0" collapsed="false">
      <c r="B168" s="41" t="s">
        <v>169</v>
      </c>
      <c r="C168" s="42"/>
      <c r="D168" s="43" t="n">
        <v>216</v>
      </c>
      <c r="E168" s="25" t="s">
        <v>178</v>
      </c>
      <c r="F168" s="28" t="n">
        <v>9.16986301369863</v>
      </c>
      <c r="G168" s="28" t="n">
        <v>125434</v>
      </c>
      <c r="H168" s="29" t="n">
        <f aca="false">(F168/G168)*100000</f>
        <v>7.31050832605086</v>
      </c>
    </row>
    <row r="169" customFormat="false" ht="13.2" hidden="false" customHeight="false" outlineLevel="0" collapsed="false">
      <c r="B169" s="41" t="s">
        <v>169</v>
      </c>
      <c r="C169" s="42"/>
      <c r="D169" s="43" t="n">
        <v>217</v>
      </c>
      <c r="E169" s="25" t="s">
        <v>179</v>
      </c>
      <c r="F169" s="28" t="n">
        <v>8.87397260273973</v>
      </c>
      <c r="G169" s="28" t="n">
        <v>135615</v>
      </c>
      <c r="H169" s="29" t="n">
        <f aca="false">(F169/G169)*100000</f>
        <v>6.54350374423163</v>
      </c>
    </row>
    <row r="170" customFormat="false" ht="13.2" hidden="false" customHeight="false" outlineLevel="0" collapsed="false">
      <c r="B170" s="41" t="s">
        <v>169</v>
      </c>
      <c r="C170" s="42"/>
      <c r="D170" s="43" t="n">
        <v>218</v>
      </c>
      <c r="E170" s="25" t="s">
        <v>180</v>
      </c>
      <c r="F170" s="28" t="n">
        <v>61.4246575342466</v>
      </c>
      <c r="G170" s="28" t="n">
        <v>494037</v>
      </c>
      <c r="H170" s="29" t="n">
        <f aca="false">(F170/G170)*100000</f>
        <v>12.4332099689389</v>
      </c>
    </row>
    <row r="171" customFormat="false" ht="13.2" hidden="false" customHeight="false" outlineLevel="0" collapsed="false">
      <c r="B171" s="41" t="s">
        <v>169</v>
      </c>
      <c r="C171" s="42"/>
      <c r="D171" s="43" t="n">
        <v>206</v>
      </c>
      <c r="E171" s="25" t="s">
        <v>181</v>
      </c>
      <c r="F171" s="28" t="n">
        <v>21.6821917808219</v>
      </c>
      <c r="G171" s="28" t="n">
        <v>206428</v>
      </c>
      <c r="H171" s="29" t="n">
        <f aca="false">(F171/G171)*100000</f>
        <v>10.5035129831331</v>
      </c>
    </row>
    <row r="172" customFormat="false" ht="13.2" hidden="false" customHeight="false" outlineLevel="0" collapsed="false">
      <c r="B172" s="41" t="s">
        <v>169</v>
      </c>
      <c r="C172" s="42"/>
      <c r="D172" s="43" t="n">
        <v>207</v>
      </c>
      <c r="E172" s="25" t="s">
        <v>182</v>
      </c>
      <c r="F172" s="28" t="n">
        <v>71.8164383561644</v>
      </c>
      <c r="G172" s="28" t="n">
        <v>461086</v>
      </c>
      <c r="H172" s="29" t="n">
        <f aca="false">(F172/G172)*100000</f>
        <v>15.5754974898749</v>
      </c>
    </row>
    <row r="173" customFormat="false" ht="13.2" hidden="false" customHeight="false" outlineLevel="0" collapsed="false">
      <c r="B173" s="41" t="s">
        <v>169</v>
      </c>
      <c r="C173" s="42"/>
      <c r="D173" s="43" t="n">
        <v>213</v>
      </c>
      <c r="E173" s="25" t="s">
        <v>183</v>
      </c>
      <c r="F173" s="28" t="n">
        <v>28.9753424657534</v>
      </c>
      <c r="G173" s="28" t="n">
        <v>269151</v>
      </c>
      <c r="H173" s="29" t="n">
        <f aca="false">(F173/G173)*100000</f>
        <v>10.7654597106284</v>
      </c>
    </row>
    <row r="174" customFormat="false" ht="13.2" hidden="false" customHeight="false" outlineLevel="0" collapsed="false">
      <c r="B174" s="50" t="s">
        <v>169</v>
      </c>
      <c r="C174" s="51"/>
      <c r="D174" s="52" t="n">
        <v>219</v>
      </c>
      <c r="E174" s="30" t="s">
        <v>184</v>
      </c>
      <c r="F174" s="33" t="n">
        <v>30.0520547945205</v>
      </c>
      <c r="G174" s="33" t="n">
        <v>171639</v>
      </c>
      <c r="H174" s="34" t="n">
        <f aca="false">(F174/G174)*100000</f>
        <v>17.5088731550059</v>
      </c>
    </row>
    <row r="175" customFormat="false" ht="13.2" hidden="false" customHeight="false" outlineLevel="0" collapsed="false">
      <c r="D175" s="53"/>
      <c r="E175" s="53"/>
      <c r="F175" s="53"/>
      <c r="G175" s="54"/>
      <c r="H175" s="54"/>
    </row>
    <row r="176" customFormat="false" ht="13.2" hidden="false" customHeight="false" outlineLevel="0" collapsed="false">
      <c r="B176" s="55" t="s">
        <v>185</v>
      </c>
      <c r="E176" s="53"/>
      <c r="F176" s="53"/>
      <c r="G176" s="54"/>
      <c r="H176" s="56"/>
    </row>
    <row r="177" customFormat="false" ht="24.75" hidden="false" customHeight="true" outlineLevel="0" collapsed="false">
      <c r="B177" s="57" t="s">
        <v>186</v>
      </c>
      <c r="C177" s="57"/>
      <c r="D177" s="57"/>
      <c r="E177" s="57"/>
      <c r="F177" s="57"/>
      <c r="G177" s="57"/>
      <c r="H177" s="6"/>
    </row>
  </sheetData>
  <autoFilter ref="B1:I177"/>
  <mergeCells count="2">
    <mergeCell ref="C3:E4"/>
    <mergeCell ref="B177:G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33"/>
    <col collapsed="false" customWidth="true" hidden="false" outlineLevel="0" max="4" min="4" style="1" width="11.43"/>
    <col collapsed="false" customWidth="true" hidden="false" outlineLevel="0" max="5" min="5" style="1" width="45.32"/>
    <col collapsed="false" customWidth="true" hidden="false" outlineLevel="0" max="8" min="6" style="1" width="22.66"/>
    <col collapsed="false" customWidth="true" hidden="false" outlineLevel="0" max="9" min="9" style="1" width="13.87"/>
    <col collapsed="false" customWidth="false" hidden="false" outlineLevel="0" max="257" min="10" style="1" width="9.1"/>
  </cols>
  <sheetData>
    <row r="1" customFormat="false" ht="10.5" hidden="false" customHeight="true" outlineLevel="0" collapsed="false"/>
    <row r="2" customFormat="false" ht="16.2" hidden="false" customHeight="false" outlineLevel="0" collapsed="false">
      <c r="B2" s="2" t="s">
        <v>0</v>
      </c>
      <c r="C2" s="3" t="s">
        <v>187</v>
      </c>
      <c r="F2" s="3"/>
      <c r="G2" s="58"/>
      <c r="H2" s="4"/>
    </row>
    <row r="3" customFormat="false" ht="12.75" hidden="false" customHeight="true" outlineLevel="0" collapsed="false">
      <c r="B3" s="2" t="s">
        <v>2</v>
      </c>
      <c r="C3" s="5" t="s">
        <v>3</v>
      </c>
      <c r="D3" s="5"/>
      <c r="E3" s="5"/>
      <c r="F3" s="4"/>
      <c r="G3" s="6"/>
      <c r="H3" s="4"/>
    </row>
    <row r="4" customFormat="false" ht="26.25" hidden="false" customHeight="true" outlineLevel="0" collapsed="false">
      <c r="B4" s="2"/>
      <c r="C4" s="5"/>
      <c r="D4" s="5"/>
      <c r="E4" s="5"/>
      <c r="F4" s="4"/>
      <c r="G4" s="6"/>
      <c r="H4" s="4"/>
    </row>
    <row r="5" customFormat="false" ht="16.2" hidden="false" customHeight="false" outlineLevel="0" collapsed="false">
      <c r="B5" s="2" t="s">
        <v>4</v>
      </c>
      <c r="C5" s="7" t="s">
        <v>5</v>
      </c>
      <c r="F5" s="7"/>
    </row>
    <row r="6" customFormat="false" ht="13.2" hidden="false" customHeight="false" outlineLevel="0" collapsed="false">
      <c r="B6" s="2" t="s">
        <v>6</v>
      </c>
      <c r="C6" s="8" t="s">
        <v>7</v>
      </c>
      <c r="F6" s="8"/>
    </row>
    <row r="7" customFormat="false" ht="13.2" hidden="false" customHeight="false" outlineLevel="0" collapsed="false">
      <c r="B7" s="2"/>
      <c r="C7" s="9" t="s">
        <v>8</v>
      </c>
      <c r="F7" s="8"/>
    </row>
    <row r="8" customFormat="false" ht="13.2" hidden="false" customHeight="false" outlineLevel="0" collapsed="false">
      <c r="B8" s="2" t="s">
        <v>9</v>
      </c>
      <c r="C8" s="8" t="s">
        <v>10</v>
      </c>
      <c r="F8" s="8"/>
    </row>
    <row r="10" customFormat="false" ht="63" hidden="false" customHeight="false" outlineLevel="0" collapsed="false">
      <c r="B10" s="10" t="s">
        <v>11</v>
      </c>
      <c r="C10" s="11"/>
      <c r="D10" s="12" t="s">
        <v>12</v>
      </c>
      <c r="E10" s="13" t="s">
        <v>13</v>
      </c>
      <c r="F10" s="13" t="s">
        <v>14</v>
      </c>
      <c r="G10" s="13" t="s">
        <v>15</v>
      </c>
      <c r="H10" s="13" t="s">
        <v>16</v>
      </c>
    </row>
    <row r="11" customFormat="false" ht="13.2" hidden="false" customHeight="false" outlineLevel="0" collapsed="false">
      <c r="B11" s="14" t="s">
        <v>17</v>
      </c>
      <c r="C11" s="15"/>
      <c r="D11" s="16" t="s">
        <v>17</v>
      </c>
      <c r="E11" s="17" t="s">
        <v>18</v>
      </c>
      <c r="F11" s="18" t="n">
        <f aca="false">SUM(F13:F21)</f>
        <v>1353.78904109589</v>
      </c>
      <c r="G11" s="18" t="n">
        <f aca="false">SUM(G13:G21)</f>
        <v>43752473</v>
      </c>
      <c r="H11" s="19" t="n">
        <f aca="false">(F11/G11)*100000</f>
        <v>3.0942000492084</v>
      </c>
      <c r="I11" s="59"/>
    </row>
    <row r="12" customFormat="false" ht="7.5" hidden="false" customHeight="true" outlineLevel="0" collapsed="false">
      <c r="I12" s="59"/>
    </row>
    <row r="13" customFormat="false" ht="12.75" hidden="false" customHeight="true" outlineLevel="0" collapsed="false">
      <c r="B13" s="20" t="s">
        <v>19</v>
      </c>
      <c r="C13" s="21"/>
      <c r="D13" s="22" t="s">
        <v>17</v>
      </c>
      <c r="E13" s="22" t="s">
        <v>17</v>
      </c>
      <c r="F13" s="23" t="n">
        <f aca="false">SUMIF($B$23:$B$174,$B13,F$23:F$174)</f>
        <v>22.3835616438356</v>
      </c>
      <c r="G13" s="23" t="n">
        <f aca="false">SUMIF($B$23:$B$174,$B13,G$23:G$174)</f>
        <v>2117316</v>
      </c>
      <c r="H13" s="24" t="n">
        <f aca="false">(F13/G13)*100000</f>
        <v>1.05716679247857</v>
      </c>
      <c r="I13" s="59"/>
    </row>
    <row r="14" customFormat="false" ht="12.75" hidden="false" customHeight="true" outlineLevel="0" collapsed="false">
      <c r="B14" s="25" t="s">
        <v>20</v>
      </c>
      <c r="C14" s="26"/>
      <c r="D14" s="27" t="s">
        <v>17</v>
      </c>
      <c r="E14" s="27" t="s">
        <v>17</v>
      </c>
      <c r="F14" s="28" t="n">
        <f aca="false">SUMIF($B$23:$B$174,$B14,F$23:F$174)</f>
        <v>257.002739726027</v>
      </c>
      <c r="G14" s="28" t="n">
        <f aca="false">SUMIF($B$23:$B$174,$B14,G$23:G$174)</f>
        <v>5715351</v>
      </c>
      <c r="H14" s="29" t="n">
        <f aca="false">(F14/G14)*100000</f>
        <v>4.4967096461097</v>
      </c>
      <c r="I14" s="59"/>
    </row>
    <row r="15" customFormat="false" ht="12.75" hidden="false" customHeight="true" outlineLevel="0" collapsed="false">
      <c r="B15" s="25" t="s">
        <v>21</v>
      </c>
      <c r="C15" s="26"/>
      <c r="D15" s="27" t="s">
        <v>17</v>
      </c>
      <c r="E15" s="27" t="s">
        <v>17</v>
      </c>
      <c r="F15" s="28" t="n">
        <f aca="false">SUMIF($B$23:$B$174,$B15,F$23:F$174)</f>
        <v>104.145205479452</v>
      </c>
      <c r="G15" s="28" t="n">
        <f aca="false">SUMIF($B$23:$B$174,$B15,G$23:G$174)</f>
        <v>4291649</v>
      </c>
      <c r="H15" s="29" t="n">
        <f aca="false">(F15/G15)*100000</f>
        <v>2.42669438902045</v>
      </c>
      <c r="I15" s="59"/>
    </row>
    <row r="16" customFormat="false" ht="12.75" hidden="false" customHeight="true" outlineLevel="0" collapsed="false">
      <c r="B16" s="25" t="s">
        <v>22</v>
      </c>
      <c r="C16" s="26"/>
      <c r="D16" s="27" t="s">
        <v>17</v>
      </c>
      <c r="E16" s="27" t="s">
        <v>17</v>
      </c>
      <c r="F16" s="28" t="n">
        <f aca="false">SUMIF($B$23:$B$174,$B16,F$23:F$174)</f>
        <v>71.4520547945206</v>
      </c>
      <c r="G16" s="28" t="n">
        <f aca="false">SUMIF($B$23:$B$174,$B16,G$23:G$174)</f>
        <v>3782923</v>
      </c>
      <c r="H16" s="29" t="n">
        <f aca="false">(F16/G16)*100000</f>
        <v>1.88880542359759</v>
      </c>
      <c r="I16" s="59"/>
    </row>
    <row r="17" customFormat="false" ht="12.75" hidden="false" customHeight="true" outlineLevel="0" collapsed="false">
      <c r="B17" s="25" t="s">
        <v>23</v>
      </c>
      <c r="C17" s="26"/>
      <c r="D17" s="27" t="s">
        <v>17</v>
      </c>
      <c r="E17" s="27" t="s">
        <v>17</v>
      </c>
      <c r="F17" s="28" t="n">
        <f aca="false">SUMIF($B$23:$B$174,$B17,F$23:F$174)</f>
        <v>184.128767123288</v>
      </c>
      <c r="G17" s="28" t="n">
        <f aca="false">SUMIF($B$23:$B$174,$B17,G$23:G$174)</f>
        <v>4577802</v>
      </c>
      <c r="H17" s="29" t="n">
        <f aca="false">(F17/G17)*100000</f>
        <v>4.02220906721802</v>
      </c>
      <c r="I17" s="59"/>
    </row>
    <row r="18" customFormat="false" ht="12.75" hidden="false" customHeight="true" outlineLevel="0" collapsed="false">
      <c r="B18" s="25" t="s">
        <v>24</v>
      </c>
      <c r="C18" s="26"/>
      <c r="D18" s="27" t="s">
        <v>17</v>
      </c>
      <c r="E18" s="27" t="s">
        <v>17</v>
      </c>
      <c r="F18" s="28" t="n">
        <f aca="false">SUMIF($B$23:$B$174,$B18,F$23:F$174)</f>
        <v>155.027397260274</v>
      </c>
      <c r="G18" s="28" t="n">
        <f aca="false">SUMIF($B$23:$B$174,$B18,G$23:G$174)</f>
        <v>4843991</v>
      </c>
      <c r="H18" s="29" t="n">
        <f aca="false">(F18/G18)*100000</f>
        <v>3.20040638515377</v>
      </c>
      <c r="I18" s="59"/>
    </row>
    <row r="19" customFormat="false" ht="12.75" hidden="false" customHeight="true" outlineLevel="0" collapsed="false">
      <c r="B19" s="25" t="s">
        <v>25</v>
      </c>
      <c r="C19" s="26"/>
      <c r="D19" s="27" t="s">
        <v>17</v>
      </c>
      <c r="E19" s="27" t="s">
        <v>17</v>
      </c>
      <c r="F19" s="28" t="n">
        <f aca="false">SUMIF($B$23:$B$174,$B19,F$23:F$174)</f>
        <v>137.205479452055</v>
      </c>
      <c r="G19" s="28" t="n">
        <f aca="false">SUMIF($B$23:$B$174,$B19,G$23:G$174)</f>
        <v>6823642</v>
      </c>
      <c r="H19" s="29" t="n">
        <f aca="false">(F19/G19)*100000</f>
        <v>2.01073678033013</v>
      </c>
      <c r="I19" s="59"/>
    </row>
    <row r="20" customFormat="false" ht="12.75" hidden="false" customHeight="true" outlineLevel="0" collapsed="false">
      <c r="B20" s="25" t="s">
        <v>26</v>
      </c>
      <c r="C20" s="26"/>
      <c r="D20" s="27" t="s">
        <v>17</v>
      </c>
      <c r="E20" s="27" t="s">
        <v>17</v>
      </c>
      <c r="F20" s="28" t="n">
        <f aca="false">SUMIF($B$23:$B$174,$B20,F$23:F$174)</f>
        <v>246.32602739726</v>
      </c>
      <c r="G20" s="28" t="n">
        <f aca="false">SUMIF($B$23:$B$174,$B20,G$23:G$174)</f>
        <v>7136960</v>
      </c>
      <c r="H20" s="29" t="n">
        <f aca="false">(F20/G20)*100000</f>
        <v>3.45141387085342</v>
      </c>
      <c r="I20" s="60"/>
      <c r="J20" s="35"/>
    </row>
    <row r="21" customFormat="false" ht="12.75" hidden="false" customHeight="true" outlineLevel="0" collapsed="false">
      <c r="B21" s="30" t="s">
        <v>27</v>
      </c>
      <c r="C21" s="31"/>
      <c r="D21" s="32" t="s">
        <v>17</v>
      </c>
      <c r="E21" s="32" t="s">
        <v>17</v>
      </c>
      <c r="F21" s="33" t="n">
        <f aca="false">SUMIF($B$23:$B$174,$B21,F$23:F$174)</f>
        <v>176.117808219178</v>
      </c>
      <c r="G21" s="33" t="n">
        <f aca="false">SUMIF($B$23:$B$174,$B21,G$23:G$174)</f>
        <v>4462839</v>
      </c>
      <c r="H21" s="34" t="n">
        <f aca="false">(F21/G21)*100000</f>
        <v>3.94631776362934</v>
      </c>
      <c r="I21" s="59"/>
      <c r="J21" s="35"/>
      <c r="K21" s="35"/>
      <c r="L21" s="35"/>
      <c r="M21" s="35"/>
      <c r="N21" s="35"/>
      <c r="O21" s="35"/>
      <c r="P21" s="35"/>
    </row>
    <row r="22" customFormat="false" ht="7.5" hidden="false" customHeight="true" outlineLevel="0" collapsed="false">
      <c r="F22" s="61"/>
      <c r="G22" s="61"/>
      <c r="H22" s="36"/>
      <c r="I22" s="59"/>
      <c r="K22" s="35"/>
      <c r="L22" s="35"/>
      <c r="M22" s="35"/>
      <c r="N22" s="35"/>
      <c r="O22" s="35"/>
      <c r="P22" s="35"/>
    </row>
    <row r="23" customFormat="false" ht="13.2" hidden="false" customHeight="false" outlineLevel="0" collapsed="false">
      <c r="B23" s="37" t="s">
        <v>22</v>
      </c>
      <c r="C23" s="38"/>
      <c r="D23" s="39" t="n">
        <v>507</v>
      </c>
      <c r="E23" s="20" t="s">
        <v>28</v>
      </c>
      <c r="F23" s="23" t="n">
        <v>0.435616438356164</v>
      </c>
      <c r="G23" s="23" t="n">
        <v>197364</v>
      </c>
      <c r="H23" s="29" t="n">
        <f aca="false">(F23/G23)*100000</f>
        <v>0.220717272834035</v>
      </c>
      <c r="I23" s="59"/>
      <c r="K23" s="35"/>
      <c r="L23" s="35"/>
      <c r="M23" s="35"/>
      <c r="N23" s="35"/>
      <c r="O23" s="35"/>
      <c r="P23" s="35"/>
    </row>
    <row r="24" customFormat="false" ht="13.2" hidden="false" customHeight="false" outlineLevel="0" collapsed="false">
      <c r="B24" s="41" t="s">
        <v>22</v>
      </c>
      <c r="C24" s="42"/>
      <c r="D24" s="43" t="n">
        <v>506</v>
      </c>
      <c r="E24" s="25" t="s">
        <v>29</v>
      </c>
      <c r="F24" s="28" t="n">
        <v>7.73150684931507</v>
      </c>
      <c r="G24" s="28" t="n">
        <v>638867</v>
      </c>
      <c r="H24" s="29" t="n">
        <f aca="false">(F24/G24)*100000</f>
        <v>1.21019036032775</v>
      </c>
      <c r="I24" s="59"/>
      <c r="K24" s="35"/>
      <c r="L24" s="35"/>
      <c r="M24" s="35"/>
      <c r="N24" s="35"/>
      <c r="O24" s="35"/>
      <c r="P24" s="35"/>
    </row>
    <row r="25" customFormat="false" ht="13.2" hidden="false" customHeight="false" outlineLevel="0" collapsed="false">
      <c r="B25" s="41" t="s">
        <v>22</v>
      </c>
      <c r="C25" s="42"/>
      <c r="D25" s="43" t="n">
        <v>509</v>
      </c>
      <c r="E25" s="25" t="s">
        <v>30</v>
      </c>
      <c r="F25" s="28" t="n">
        <v>0.567123287671233</v>
      </c>
      <c r="G25" s="28" t="n">
        <v>269762</v>
      </c>
      <c r="H25" s="29" t="n">
        <f aca="false">(F25/G25)*100000</f>
        <v>0.210230976813351</v>
      </c>
      <c r="I25" s="59"/>
      <c r="K25" s="35"/>
      <c r="L25" s="35"/>
      <c r="M25" s="35"/>
      <c r="N25" s="35"/>
      <c r="O25" s="35"/>
      <c r="P25" s="35"/>
    </row>
    <row r="26" customFormat="false" ht="13.2" hidden="false" customHeight="false" outlineLevel="0" collapsed="false">
      <c r="B26" s="44" t="s">
        <v>22</v>
      </c>
      <c r="C26" s="45"/>
      <c r="D26" s="46" t="n">
        <v>508</v>
      </c>
      <c r="E26" s="25" t="s">
        <v>31</v>
      </c>
      <c r="F26" s="28" t="n">
        <v>3.07945205479452</v>
      </c>
      <c r="G26" s="28" t="n">
        <v>551802</v>
      </c>
      <c r="H26" s="29" t="n">
        <f aca="false">(F26/G26)*100000</f>
        <v>0.558071927030805</v>
      </c>
      <c r="I26" s="59"/>
      <c r="K26" s="35"/>
      <c r="L26" s="35"/>
      <c r="M26" s="35"/>
      <c r="N26" s="35"/>
      <c r="O26" s="35"/>
      <c r="P26" s="35"/>
    </row>
    <row r="27" customFormat="false" ht="13.2" hidden="false" customHeight="false" outlineLevel="0" collapsed="false">
      <c r="B27" s="41" t="s">
        <v>22</v>
      </c>
      <c r="C27" s="42"/>
      <c r="D27" s="43" t="n">
        <v>503</v>
      </c>
      <c r="E27" s="25" t="s">
        <v>32</v>
      </c>
      <c r="F27" s="28" t="n">
        <v>7.58082191780822</v>
      </c>
      <c r="G27" s="28" t="n">
        <v>606518</v>
      </c>
      <c r="H27" s="29" t="n">
        <f aca="false">(F27/G27)*100000</f>
        <v>1.24989232270241</v>
      </c>
      <c r="I27" s="59"/>
      <c r="K27" s="35"/>
      <c r="L27" s="35"/>
      <c r="M27" s="35"/>
      <c r="N27" s="35"/>
      <c r="O27" s="35"/>
      <c r="P27" s="35"/>
    </row>
    <row r="28" customFormat="false" ht="13.2" hidden="false" customHeight="false" outlineLevel="0" collapsed="false">
      <c r="B28" s="41" t="s">
        <v>22</v>
      </c>
      <c r="C28" s="42"/>
      <c r="D28" s="43" t="n">
        <v>504</v>
      </c>
      <c r="E28" s="25" t="s">
        <v>33</v>
      </c>
      <c r="F28" s="28" t="n">
        <v>42.4767123287671</v>
      </c>
      <c r="G28" s="28" t="n">
        <v>573261</v>
      </c>
      <c r="H28" s="29" t="n">
        <f aca="false">(F28/G28)*100000</f>
        <v>7.40966371840525</v>
      </c>
      <c r="I28" s="59"/>
      <c r="K28" s="35"/>
      <c r="L28" s="35"/>
      <c r="M28" s="35"/>
      <c r="N28" s="35"/>
      <c r="O28" s="35"/>
      <c r="P28" s="35"/>
    </row>
    <row r="29" customFormat="false" ht="13.2" hidden="false" customHeight="false" outlineLevel="0" collapsed="false">
      <c r="B29" s="41" t="s">
        <v>22</v>
      </c>
      <c r="C29" s="42"/>
      <c r="D29" s="43" t="n">
        <v>512</v>
      </c>
      <c r="E29" s="25" t="s">
        <v>34</v>
      </c>
      <c r="F29" s="28" t="n">
        <v>8.92602739726027</v>
      </c>
      <c r="G29" s="28" t="n">
        <v>261270</v>
      </c>
      <c r="H29" s="29" t="n">
        <f aca="false">(F29/G29)*100000</f>
        <v>3.41639966213506</v>
      </c>
      <c r="I29" s="59"/>
      <c r="K29" s="35"/>
      <c r="L29" s="35"/>
      <c r="M29" s="35"/>
      <c r="N29" s="35"/>
      <c r="O29" s="35"/>
      <c r="P29" s="35"/>
    </row>
    <row r="30" customFormat="false" ht="13.2" hidden="false" customHeight="false" outlineLevel="0" collapsed="false">
      <c r="B30" s="41" t="s">
        <v>22</v>
      </c>
      <c r="C30" s="42"/>
      <c r="D30" s="43" t="n">
        <v>511</v>
      </c>
      <c r="E30" s="25" t="s">
        <v>35</v>
      </c>
      <c r="F30" s="28" t="n">
        <v>0.441095890410959</v>
      </c>
      <c r="G30" s="28" t="n">
        <v>652370</v>
      </c>
      <c r="H30" s="29" t="n">
        <f aca="false">(F30/G30)*100000</f>
        <v>0.0676143738079554</v>
      </c>
      <c r="I30" s="59"/>
      <c r="K30" s="35"/>
      <c r="L30" s="35"/>
      <c r="M30" s="35"/>
      <c r="N30" s="35"/>
      <c r="O30" s="35"/>
      <c r="P30" s="35"/>
    </row>
    <row r="31" customFormat="false" ht="13.2" hidden="false" customHeight="false" outlineLevel="0" collapsed="false">
      <c r="B31" s="41" t="s">
        <v>22</v>
      </c>
      <c r="C31" s="42"/>
      <c r="D31" s="43" t="n">
        <v>510</v>
      </c>
      <c r="E31" s="25" t="s">
        <v>36</v>
      </c>
      <c r="F31" s="28" t="n">
        <v>0.213698630136986</v>
      </c>
      <c r="G31" s="28" t="n">
        <v>31709</v>
      </c>
      <c r="H31" s="29" t="n">
        <f aca="false">(F31/G31)*100000</f>
        <v>0.673936832246322</v>
      </c>
      <c r="I31" s="59"/>
      <c r="K31" s="35"/>
      <c r="L31" s="35"/>
      <c r="M31" s="35"/>
      <c r="N31" s="35"/>
      <c r="O31" s="35"/>
      <c r="P31" s="35"/>
    </row>
    <row r="32" customFormat="false" ht="13.2" hidden="false" customHeight="false" outlineLevel="0" collapsed="false">
      <c r="B32" s="41" t="s">
        <v>24</v>
      </c>
      <c r="C32" s="42"/>
      <c r="D32" s="43" t="s">
        <v>37</v>
      </c>
      <c r="E32" s="25" t="s">
        <v>38</v>
      </c>
      <c r="F32" s="28" t="n">
        <v>0.2</v>
      </c>
      <c r="G32" s="28" t="n">
        <v>130688</v>
      </c>
      <c r="H32" s="29" t="n">
        <f aca="false">(F32/G32)*100000</f>
        <v>0.153036238981391</v>
      </c>
      <c r="I32" s="59"/>
      <c r="K32" s="35"/>
      <c r="L32" s="35"/>
      <c r="M32" s="35"/>
      <c r="N32" s="35"/>
      <c r="O32" s="35"/>
      <c r="P32" s="35"/>
    </row>
    <row r="33" customFormat="false" ht="13.2" hidden="false" customHeight="false" outlineLevel="0" collapsed="false">
      <c r="B33" s="41" t="s">
        <v>24</v>
      </c>
      <c r="C33" s="42"/>
      <c r="D33" s="43" t="n">
        <v>623</v>
      </c>
      <c r="E33" s="25" t="s">
        <v>39</v>
      </c>
      <c r="F33" s="28" t="n">
        <v>28.8054794520548</v>
      </c>
      <c r="G33" s="28" t="n">
        <v>513712</v>
      </c>
      <c r="H33" s="29" t="n">
        <f aca="false">(F33/G33)*100000</f>
        <v>5.60732072679922</v>
      </c>
      <c r="I33" s="59"/>
      <c r="K33" s="35"/>
      <c r="L33" s="35"/>
      <c r="M33" s="35"/>
      <c r="N33" s="35"/>
      <c r="O33" s="35"/>
      <c r="P33" s="35"/>
    </row>
    <row r="34" customFormat="false" ht="13.2" hidden="false" customHeight="false" outlineLevel="0" collapsed="false">
      <c r="B34" s="41" t="s">
        <v>24</v>
      </c>
      <c r="C34" s="42"/>
      <c r="D34" s="43" t="s">
        <v>40</v>
      </c>
      <c r="E34" s="25" t="s">
        <v>41</v>
      </c>
      <c r="F34" s="28" t="n">
        <v>1.74520547945205</v>
      </c>
      <c r="G34" s="28" t="n">
        <v>218581</v>
      </c>
      <c r="H34" s="29" t="n">
        <f aca="false">(F34/G34)*100000</f>
        <v>0.798425059566959</v>
      </c>
      <c r="I34" s="59"/>
      <c r="K34" s="35"/>
      <c r="L34" s="35"/>
      <c r="M34" s="35"/>
      <c r="N34" s="35"/>
      <c r="O34" s="35"/>
      <c r="P34" s="35"/>
    </row>
    <row r="35" customFormat="false" ht="13.2" hidden="false" customHeight="false" outlineLevel="0" collapsed="false">
      <c r="B35" s="41" t="s">
        <v>24</v>
      </c>
      <c r="C35" s="42"/>
      <c r="D35" s="43" t="n">
        <v>620</v>
      </c>
      <c r="E35" s="25" t="s">
        <v>42</v>
      </c>
      <c r="F35" s="28" t="n">
        <v>33.8383561643836</v>
      </c>
      <c r="G35" s="28" t="n">
        <v>1160149</v>
      </c>
      <c r="H35" s="29" t="n">
        <f aca="false">(F35/G35)*100000</f>
        <v>2.91672502104329</v>
      </c>
      <c r="I35" s="59"/>
      <c r="K35" s="35"/>
      <c r="L35" s="35"/>
      <c r="M35" s="35"/>
      <c r="N35" s="35"/>
      <c r="O35" s="35"/>
      <c r="P35" s="35"/>
    </row>
    <row r="36" customFormat="false" ht="13.2" hidden="false" customHeight="false" outlineLevel="0" collapsed="false">
      <c r="B36" s="41" t="s">
        <v>24</v>
      </c>
      <c r="C36" s="42"/>
      <c r="D36" s="43" t="n">
        <v>606</v>
      </c>
      <c r="E36" s="25" t="s">
        <v>43</v>
      </c>
      <c r="F36" s="28" t="n">
        <v>22.6219178082192</v>
      </c>
      <c r="G36" s="28" t="n">
        <v>911638</v>
      </c>
      <c r="H36" s="29" t="n">
        <f aca="false">(F36/G36)*100000</f>
        <v>2.48145840873452</v>
      </c>
      <c r="I36" s="59"/>
      <c r="K36" s="35"/>
      <c r="L36" s="35"/>
      <c r="M36" s="35"/>
      <c r="N36" s="35"/>
      <c r="O36" s="35"/>
      <c r="P36" s="35"/>
    </row>
    <row r="37" customFormat="false" ht="13.2" hidden="false" customHeight="false" outlineLevel="0" collapsed="false">
      <c r="B37" s="41" t="s">
        <v>24</v>
      </c>
      <c r="C37" s="42"/>
      <c r="D37" s="43" t="n">
        <v>611</v>
      </c>
      <c r="E37" s="25" t="s">
        <v>44</v>
      </c>
      <c r="F37" s="28" t="n">
        <v>0.871232876712329</v>
      </c>
      <c r="G37" s="28" t="n">
        <v>157615</v>
      </c>
      <c r="H37" s="29" t="n">
        <f aca="false">(F37/G37)*100000</f>
        <v>0.552760128612333</v>
      </c>
      <c r="I37" s="59"/>
      <c r="K37" s="35"/>
      <c r="L37" s="35"/>
      <c r="M37" s="35"/>
      <c r="N37" s="35"/>
      <c r="O37" s="35"/>
      <c r="P37" s="35"/>
    </row>
    <row r="38" customFormat="false" ht="13.2" hidden="false" customHeight="false" outlineLevel="0" collapsed="false">
      <c r="B38" s="41" t="s">
        <v>24</v>
      </c>
      <c r="C38" s="42"/>
      <c r="D38" s="43" t="n">
        <v>607</v>
      </c>
      <c r="E38" s="25" t="s">
        <v>45</v>
      </c>
      <c r="F38" s="28" t="n">
        <v>40.1013698630137</v>
      </c>
      <c r="G38" s="28" t="n">
        <v>728365</v>
      </c>
      <c r="H38" s="29" t="n">
        <f aca="false">(F38/G38)*100000</f>
        <v>5.50566952874091</v>
      </c>
      <c r="I38" s="59"/>
      <c r="K38" s="35"/>
      <c r="L38" s="35"/>
      <c r="M38" s="35"/>
      <c r="N38" s="35"/>
      <c r="O38" s="35"/>
      <c r="P38" s="35"/>
    </row>
    <row r="39" customFormat="false" ht="13.2" hidden="false" customHeight="false" outlineLevel="0" collapsed="false">
      <c r="B39" s="41" t="s">
        <v>24</v>
      </c>
      <c r="C39" s="42"/>
      <c r="D39" s="43" t="n">
        <v>624</v>
      </c>
      <c r="E39" s="25" t="s">
        <v>46</v>
      </c>
      <c r="F39" s="28" t="n">
        <v>1.17808219178082</v>
      </c>
      <c r="G39" s="28" t="n">
        <v>148905</v>
      </c>
      <c r="H39" s="29" t="n">
        <f aca="false">(F39/G39)*100000</f>
        <v>0.791163622296647</v>
      </c>
      <c r="I39" s="59"/>
      <c r="K39" s="35"/>
      <c r="L39" s="35"/>
      <c r="M39" s="35"/>
      <c r="N39" s="35"/>
      <c r="O39" s="35"/>
      <c r="P39" s="35"/>
    </row>
    <row r="40" customFormat="false" ht="13.2" hidden="false" customHeight="false" outlineLevel="0" collapsed="false">
      <c r="B40" s="41" t="s">
        <v>24</v>
      </c>
      <c r="C40" s="42"/>
      <c r="D40" s="43" t="n">
        <v>621</v>
      </c>
      <c r="E40" s="25" t="s">
        <v>47</v>
      </c>
      <c r="F40" s="28" t="n">
        <v>0.704109589041096</v>
      </c>
      <c r="G40" s="28" t="n">
        <v>142693</v>
      </c>
      <c r="H40" s="29" t="n">
        <f aca="false">(F40/G40)*100000</f>
        <v>0.493443679116072</v>
      </c>
      <c r="I40" s="59"/>
      <c r="K40" s="35"/>
      <c r="L40" s="35"/>
      <c r="M40" s="35"/>
      <c r="N40" s="35"/>
      <c r="O40" s="35"/>
      <c r="P40" s="35"/>
    </row>
    <row r="41" customFormat="false" ht="13.2" hidden="false" customHeight="false" outlineLevel="0" collapsed="false">
      <c r="B41" s="41" t="s">
        <v>24</v>
      </c>
      <c r="C41" s="42"/>
      <c r="D41" s="43" t="n">
        <v>609</v>
      </c>
      <c r="E41" s="25" t="s">
        <v>48</v>
      </c>
      <c r="F41" s="28" t="n">
        <v>22.0739726027397</v>
      </c>
      <c r="G41" s="28" t="n">
        <v>604075</v>
      </c>
      <c r="H41" s="29" t="n">
        <f aca="false">(F41/G41)*100000</f>
        <v>3.65417747841571</v>
      </c>
      <c r="I41" s="59"/>
      <c r="K41" s="35"/>
      <c r="L41" s="35"/>
      <c r="M41" s="35"/>
      <c r="N41" s="35"/>
      <c r="O41" s="35"/>
      <c r="P41" s="35"/>
    </row>
    <row r="42" customFormat="false" ht="13.2" hidden="false" customHeight="false" outlineLevel="0" collapsed="false">
      <c r="B42" s="41" t="s">
        <v>24</v>
      </c>
      <c r="C42" s="42"/>
      <c r="D42" s="43" t="n">
        <v>622</v>
      </c>
      <c r="E42" s="25" t="s">
        <v>49</v>
      </c>
      <c r="F42" s="28" t="n">
        <v>2.88767123287671</v>
      </c>
      <c r="G42" s="28" t="n">
        <v>127570</v>
      </c>
      <c r="H42" s="29" t="n">
        <f aca="false">(F42/G42)*100000</f>
        <v>2.26359742327876</v>
      </c>
      <c r="I42" s="59"/>
      <c r="K42" s="35"/>
      <c r="L42" s="35"/>
      <c r="M42" s="35"/>
      <c r="N42" s="35"/>
      <c r="O42" s="35"/>
      <c r="P42" s="35"/>
    </row>
    <row r="43" customFormat="false" ht="13.2" hidden="false" customHeight="false" outlineLevel="0" collapsed="false">
      <c r="B43" s="41" t="s">
        <v>25</v>
      </c>
      <c r="C43" s="42"/>
      <c r="D43" s="43" t="n">
        <v>716</v>
      </c>
      <c r="E43" s="25" t="s">
        <v>50</v>
      </c>
      <c r="F43" s="28" t="n">
        <v>0.657534246575342</v>
      </c>
      <c r="G43" s="28" t="n">
        <v>147822</v>
      </c>
      <c r="H43" s="29" t="n">
        <f aca="false">(F43/G43)*100000</f>
        <v>0.444814876388726</v>
      </c>
      <c r="I43" s="59"/>
      <c r="K43" s="35"/>
      <c r="L43" s="35"/>
      <c r="M43" s="35"/>
      <c r="N43" s="35"/>
      <c r="O43" s="35"/>
      <c r="P43" s="35"/>
    </row>
    <row r="44" customFormat="false" ht="13.2" hidden="false" customHeight="false" outlineLevel="0" collapsed="false">
      <c r="B44" s="41" t="s">
        <v>25</v>
      </c>
      <c r="C44" s="42"/>
      <c r="D44" s="43" t="n">
        <v>717</v>
      </c>
      <c r="E44" s="25" t="s">
        <v>51</v>
      </c>
      <c r="F44" s="28" t="n">
        <v>4.98356164383562</v>
      </c>
      <c r="G44" s="28" t="n">
        <v>296301</v>
      </c>
      <c r="H44" s="29" t="n">
        <f aca="false">(F44/G44)*100000</f>
        <v>1.68192535422952</v>
      </c>
      <c r="I44" s="59"/>
      <c r="K44" s="35"/>
      <c r="L44" s="35"/>
      <c r="M44" s="35"/>
      <c r="N44" s="35"/>
      <c r="O44" s="35"/>
      <c r="P44" s="35"/>
    </row>
    <row r="45" customFormat="false" ht="13.2" hidden="false" customHeight="false" outlineLevel="0" collapsed="false">
      <c r="B45" s="41" t="s">
        <v>25</v>
      </c>
      <c r="C45" s="42"/>
      <c r="D45" s="43" t="n">
        <v>718</v>
      </c>
      <c r="E45" s="25" t="s">
        <v>52</v>
      </c>
      <c r="F45" s="28" t="n">
        <v>3.59178082191781</v>
      </c>
      <c r="G45" s="28" t="n">
        <v>189524</v>
      </c>
      <c r="H45" s="29" t="n">
        <f aca="false">(F45/G45)*100000</f>
        <v>1.89515883050052</v>
      </c>
      <c r="I45" s="59"/>
      <c r="K45" s="35"/>
      <c r="L45" s="35"/>
      <c r="M45" s="35"/>
      <c r="N45" s="35"/>
      <c r="O45" s="35"/>
      <c r="P45" s="35"/>
    </row>
    <row r="46" customFormat="false" ht="13.2" hidden="false" customHeight="false" outlineLevel="0" collapsed="false">
      <c r="B46" s="41" t="s">
        <v>25</v>
      </c>
      <c r="C46" s="42"/>
      <c r="D46" s="43" t="n">
        <v>719</v>
      </c>
      <c r="E46" s="25" t="s">
        <v>53</v>
      </c>
      <c r="F46" s="28" t="n">
        <v>13.9917808219178</v>
      </c>
      <c r="G46" s="28" t="n">
        <v>251539</v>
      </c>
      <c r="H46" s="29" t="n">
        <f aca="false">(F46/G46)*100000</f>
        <v>5.56246976489443</v>
      </c>
      <c r="I46" s="59"/>
      <c r="K46" s="35"/>
      <c r="L46" s="35"/>
      <c r="M46" s="35"/>
      <c r="N46" s="35"/>
      <c r="O46" s="35"/>
      <c r="P46" s="35"/>
    </row>
    <row r="47" customFormat="false" ht="13.2" hidden="false" customHeight="false" outlineLevel="0" collapsed="false">
      <c r="B47" s="41" t="s">
        <v>25</v>
      </c>
      <c r="C47" s="42"/>
      <c r="D47" s="43" t="n">
        <v>720</v>
      </c>
      <c r="E47" s="25" t="s">
        <v>54</v>
      </c>
      <c r="F47" s="28" t="n">
        <v>4.12054794520548</v>
      </c>
      <c r="G47" s="28" t="n">
        <v>255350</v>
      </c>
      <c r="H47" s="29" t="n">
        <f aca="false">(F47/G47)*100000</f>
        <v>1.61368629144526</v>
      </c>
      <c r="I47" s="59"/>
      <c r="K47" s="35"/>
      <c r="L47" s="35"/>
      <c r="M47" s="35"/>
      <c r="N47" s="35"/>
      <c r="O47" s="35"/>
      <c r="P47" s="35"/>
    </row>
    <row r="48" customFormat="false" ht="13.2" hidden="false" customHeight="false" outlineLevel="0" collapsed="false">
      <c r="B48" s="41" t="s">
        <v>25</v>
      </c>
      <c r="C48" s="42"/>
      <c r="D48" s="43" t="n">
        <v>702</v>
      </c>
      <c r="E48" s="25" t="s">
        <v>55</v>
      </c>
      <c r="F48" s="28" t="n">
        <v>7.11506849315069</v>
      </c>
      <c r="G48" s="28" t="n">
        <v>204188</v>
      </c>
      <c r="H48" s="29" t="n">
        <f aca="false">(F48/G48)*100000</f>
        <v>3.48456740511229</v>
      </c>
      <c r="I48" s="59"/>
      <c r="K48" s="35"/>
      <c r="L48" s="35"/>
      <c r="M48" s="35"/>
      <c r="N48" s="35"/>
      <c r="O48" s="35"/>
      <c r="P48" s="35"/>
    </row>
    <row r="49" customFormat="false" ht="13.2" hidden="false" customHeight="false" outlineLevel="0" collapsed="false">
      <c r="B49" s="41" t="s">
        <v>25</v>
      </c>
      <c r="C49" s="42"/>
      <c r="D49" s="43" t="n">
        <v>714</v>
      </c>
      <c r="E49" s="25" t="s">
        <v>56</v>
      </c>
      <c r="F49" s="28" t="n">
        <v>0.136986301369863</v>
      </c>
      <c r="G49" s="28" t="n">
        <v>6400</v>
      </c>
      <c r="H49" s="29" t="n">
        <f aca="false">(F49/G49)*100000</f>
        <v>2.14041095890411</v>
      </c>
      <c r="I49" s="59"/>
      <c r="K49" s="35"/>
      <c r="L49" s="35"/>
      <c r="M49" s="35"/>
      <c r="N49" s="35"/>
      <c r="O49" s="35"/>
      <c r="P49" s="35"/>
    </row>
    <row r="50" customFormat="false" ht="13.2" hidden="false" customHeight="false" outlineLevel="0" collapsed="false">
      <c r="B50" s="41" t="s">
        <v>25</v>
      </c>
      <c r="C50" s="42"/>
      <c r="D50" s="43" t="n">
        <v>721</v>
      </c>
      <c r="E50" s="25" t="s">
        <v>57</v>
      </c>
      <c r="F50" s="28" t="n">
        <v>8.42739726027397</v>
      </c>
      <c r="G50" s="28" t="n">
        <v>290062</v>
      </c>
      <c r="H50" s="29" t="n">
        <f aca="false">(F50/G50)*100000</f>
        <v>2.90537790550778</v>
      </c>
      <c r="I50" s="59"/>
      <c r="K50" s="35"/>
      <c r="L50" s="35"/>
      <c r="M50" s="35"/>
      <c r="N50" s="35"/>
      <c r="O50" s="35"/>
      <c r="P50" s="35"/>
    </row>
    <row r="51" customFormat="false" ht="13.2" hidden="false" customHeight="false" outlineLevel="0" collapsed="false">
      <c r="B51" s="41" t="s">
        <v>25</v>
      </c>
      <c r="C51" s="42"/>
      <c r="D51" s="43" t="n">
        <v>722</v>
      </c>
      <c r="E51" s="25" t="s">
        <v>58</v>
      </c>
      <c r="F51" s="28" t="n">
        <v>10.0657534246575</v>
      </c>
      <c r="G51" s="28" t="n">
        <v>260852</v>
      </c>
      <c r="H51" s="29" t="n">
        <f aca="false">(F51/G51)*100000</f>
        <v>3.85879863856038</v>
      </c>
      <c r="I51" s="59"/>
      <c r="K51" s="35"/>
      <c r="L51" s="35"/>
      <c r="M51" s="35"/>
      <c r="N51" s="35"/>
      <c r="O51" s="35"/>
      <c r="P51" s="35"/>
    </row>
    <row r="52" customFormat="false" ht="13.2" hidden="false" customHeight="false" outlineLevel="0" collapsed="false">
      <c r="B52" s="41" t="s">
        <v>25</v>
      </c>
      <c r="C52" s="42"/>
      <c r="D52" s="43" t="n">
        <v>723</v>
      </c>
      <c r="E52" s="25" t="s">
        <v>59</v>
      </c>
      <c r="F52" s="28" t="n">
        <v>3.78630136986301</v>
      </c>
      <c r="G52" s="28" t="n">
        <v>248494</v>
      </c>
      <c r="H52" s="29" t="n">
        <f aca="false">(F52/G52)*100000</f>
        <v>1.52369931260433</v>
      </c>
      <c r="I52" s="59"/>
      <c r="K52" s="35"/>
      <c r="L52" s="35"/>
      <c r="M52" s="35"/>
      <c r="N52" s="35"/>
      <c r="O52" s="35"/>
      <c r="P52" s="35"/>
    </row>
    <row r="53" customFormat="false" ht="13.2" hidden="false" customHeight="false" outlineLevel="0" collapsed="false">
      <c r="B53" s="41" t="s">
        <v>25</v>
      </c>
      <c r="C53" s="42"/>
      <c r="D53" s="43" t="n">
        <v>703</v>
      </c>
      <c r="E53" s="25" t="s">
        <v>60</v>
      </c>
      <c r="F53" s="28" t="n">
        <v>2.80821917808219</v>
      </c>
      <c r="G53" s="28" t="n">
        <v>214587</v>
      </c>
      <c r="H53" s="29" t="n">
        <f aca="false">(F53/G53)*100000</f>
        <v>1.30866230390573</v>
      </c>
      <c r="I53" s="59"/>
      <c r="K53" s="35"/>
      <c r="L53" s="35"/>
      <c r="M53" s="35"/>
      <c r="N53" s="35"/>
      <c r="O53" s="35"/>
      <c r="P53" s="35"/>
    </row>
    <row r="54" customFormat="false" ht="13.2" hidden="false" customHeight="false" outlineLevel="0" collapsed="false">
      <c r="B54" s="41" t="s">
        <v>25</v>
      </c>
      <c r="C54" s="42"/>
      <c r="D54" s="43" t="n">
        <v>704</v>
      </c>
      <c r="E54" s="25" t="s">
        <v>61</v>
      </c>
      <c r="F54" s="28" t="n">
        <v>7.12876712328767</v>
      </c>
      <c r="G54" s="28" t="n">
        <v>212881</v>
      </c>
      <c r="H54" s="29" t="n">
        <f aca="false">(F54/G54)*100000</f>
        <v>3.348709900502</v>
      </c>
      <c r="I54" s="59"/>
      <c r="K54" s="35"/>
      <c r="L54" s="35"/>
      <c r="M54" s="35"/>
      <c r="N54" s="35"/>
      <c r="O54" s="35"/>
      <c r="P54" s="35"/>
    </row>
    <row r="55" customFormat="false" ht="13.2" hidden="false" customHeight="false" outlineLevel="0" collapsed="false">
      <c r="B55" s="41" t="s">
        <v>25</v>
      </c>
      <c r="C55" s="42"/>
      <c r="D55" s="43" t="n">
        <v>705</v>
      </c>
      <c r="E55" s="25" t="s">
        <v>62</v>
      </c>
      <c r="F55" s="28" t="n">
        <v>3.01643835616438</v>
      </c>
      <c r="G55" s="28" t="n">
        <v>147070</v>
      </c>
      <c r="H55" s="29" t="n">
        <f aca="false">(F55/G55)*100000</f>
        <v>2.05102220450424</v>
      </c>
      <c r="I55" s="59"/>
      <c r="K55" s="35"/>
      <c r="L55" s="35"/>
      <c r="M55" s="35"/>
      <c r="N55" s="35"/>
      <c r="O55" s="35"/>
      <c r="P55" s="35"/>
    </row>
    <row r="56" customFormat="false" ht="13.2" hidden="false" customHeight="false" outlineLevel="0" collapsed="false">
      <c r="B56" s="41" t="s">
        <v>25</v>
      </c>
      <c r="C56" s="42"/>
      <c r="D56" s="43" t="n">
        <v>724</v>
      </c>
      <c r="E56" s="25" t="s">
        <v>63</v>
      </c>
      <c r="F56" s="28" t="n">
        <v>6.96712328767123</v>
      </c>
      <c r="G56" s="28" t="n">
        <v>210599</v>
      </c>
      <c r="H56" s="29" t="n">
        <f aca="false">(F56/G56)*100000</f>
        <v>3.30824139130349</v>
      </c>
      <c r="I56" s="59"/>
      <c r="K56" s="35"/>
      <c r="L56" s="35"/>
      <c r="M56" s="35"/>
      <c r="N56" s="35"/>
      <c r="O56" s="35"/>
      <c r="P56" s="35"/>
    </row>
    <row r="57" customFormat="false" ht="13.2" hidden="false" customHeight="false" outlineLevel="0" collapsed="false">
      <c r="B57" s="41" t="s">
        <v>25</v>
      </c>
      <c r="C57" s="42"/>
      <c r="D57" s="43" t="n">
        <v>725</v>
      </c>
      <c r="E57" s="25" t="s">
        <v>64</v>
      </c>
      <c r="F57" s="28" t="n">
        <v>3.97808219178082</v>
      </c>
      <c r="G57" s="28" t="n">
        <v>191055</v>
      </c>
      <c r="H57" s="29" t="n">
        <f aca="false">(F57/G57)*100000</f>
        <v>2.0821659688471</v>
      </c>
      <c r="I57" s="59"/>
    </row>
    <row r="58" customFormat="false" ht="13.2" hidden="false" customHeight="false" outlineLevel="0" collapsed="false">
      <c r="B58" s="41" t="s">
        <v>25</v>
      </c>
      <c r="C58" s="42"/>
      <c r="D58" s="43" t="n">
        <v>726</v>
      </c>
      <c r="E58" s="25" t="s">
        <v>65</v>
      </c>
      <c r="F58" s="28" t="n">
        <v>1.81095890410959</v>
      </c>
      <c r="G58" s="28" t="n">
        <v>199368</v>
      </c>
      <c r="H58" s="29" t="n">
        <f aca="false">(F58/G58)*100000</f>
        <v>0.908349837541426</v>
      </c>
      <c r="I58" s="59"/>
    </row>
    <row r="59" customFormat="false" ht="13.2" hidden="false" customHeight="false" outlineLevel="0" collapsed="false">
      <c r="B59" s="41" t="s">
        <v>25</v>
      </c>
      <c r="C59" s="42"/>
      <c r="D59" s="43" t="n">
        <v>727</v>
      </c>
      <c r="E59" s="25" t="s">
        <v>66</v>
      </c>
      <c r="F59" s="28" t="n">
        <v>2.36438356164384</v>
      </c>
      <c r="G59" s="28" t="n">
        <v>229597</v>
      </c>
      <c r="H59" s="29" t="n">
        <f aca="false">(F59/G59)*100000</f>
        <v>1.02979723674257</v>
      </c>
      <c r="I59" s="59"/>
    </row>
    <row r="60" customFormat="false" ht="13.2" hidden="false" customHeight="false" outlineLevel="0" collapsed="false">
      <c r="B60" s="41" t="s">
        <v>25</v>
      </c>
      <c r="C60" s="42"/>
      <c r="D60" s="43" t="n">
        <v>728</v>
      </c>
      <c r="E60" s="25" t="s">
        <v>67</v>
      </c>
      <c r="F60" s="28" t="n">
        <v>1.84109589041096</v>
      </c>
      <c r="G60" s="28" t="n">
        <v>205172</v>
      </c>
      <c r="H60" s="29" t="n">
        <f aca="false">(F60/G60)*100000</f>
        <v>0.897342663916596</v>
      </c>
      <c r="I60" s="59"/>
    </row>
    <row r="61" customFormat="false" ht="13.2" hidden="false" customHeight="false" outlineLevel="0" collapsed="false">
      <c r="B61" s="41" t="s">
        <v>25</v>
      </c>
      <c r="C61" s="42"/>
      <c r="D61" s="43" t="n">
        <v>706</v>
      </c>
      <c r="E61" s="25" t="s">
        <v>68</v>
      </c>
      <c r="F61" s="28" t="n">
        <v>6.50958904109589</v>
      </c>
      <c r="G61" s="28" t="n">
        <v>193584</v>
      </c>
      <c r="H61" s="29" t="n">
        <f aca="false">(F61/G61)*100000</f>
        <v>3.36266894014789</v>
      </c>
      <c r="I61" s="59"/>
    </row>
    <row r="62" customFormat="false" ht="13.2" hidden="false" customHeight="false" outlineLevel="0" collapsed="false">
      <c r="B62" s="41" t="s">
        <v>25</v>
      </c>
      <c r="C62" s="42"/>
      <c r="D62" s="43" t="n">
        <v>707</v>
      </c>
      <c r="E62" s="25" t="s">
        <v>69</v>
      </c>
      <c r="F62" s="28" t="n">
        <v>1.36712328767123</v>
      </c>
      <c r="G62" s="28" t="n">
        <v>127266</v>
      </c>
      <c r="H62" s="29" t="n">
        <f aca="false">(F62/G62)*100000</f>
        <v>1.07422507792437</v>
      </c>
      <c r="I62" s="59"/>
    </row>
    <row r="63" customFormat="false" ht="13.2" hidden="false" customHeight="false" outlineLevel="0" collapsed="false">
      <c r="B63" s="41" t="s">
        <v>25</v>
      </c>
      <c r="C63" s="42"/>
      <c r="D63" s="43" t="n">
        <v>729</v>
      </c>
      <c r="E63" s="25" t="s">
        <v>70</v>
      </c>
      <c r="F63" s="28" t="n">
        <v>0.501369863013699</v>
      </c>
      <c r="G63" s="28" t="n">
        <v>136000</v>
      </c>
      <c r="H63" s="29" t="n">
        <f aca="false">(F63/G63)*100000</f>
        <v>0.368654311039484</v>
      </c>
      <c r="I63" s="59"/>
    </row>
    <row r="64" customFormat="false" ht="13.2" hidden="false" customHeight="false" outlineLevel="0" collapsed="false">
      <c r="B64" s="41" t="s">
        <v>25</v>
      </c>
      <c r="C64" s="42"/>
      <c r="D64" s="43" t="n">
        <v>708</v>
      </c>
      <c r="E64" s="25" t="s">
        <v>71</v>
      </c>
      <c r="F64" s="28" t="n">
        <v>6.33698630136986</v>
      </c>
      <c r="G64" s="28" t="n">
        <v>261416</v>
      </c>
      <c r="H64" s="29" t="n">
        <f aca="false">(F64/G64)*100000</f>
        <v>2.42410039988748</v>
      </c>
      <c r="I64" s="59"/>
    </row>
    <row r="65" customFormat="false" ht="13.2" hidden="false" customHeight="false" outlineLevel="0" collapsed="false">
      <c r="B65" s="41" t="s">
        <v>25</v>
      </c>
      <c r="C65" s="42"/>
      <c r="D65" s="43" t="n">
        <v>709</v>
      </c>
      <c r="E65" s="25" t="s">
        <v>72</v>
      </c>
      <c r="F65" s="28" t="n">
        <v>2.37260273972603</v>
      </c>
      <c r="G65" s="28" t="n">
        <v>233035</v>
      </c>
      <c r="H65" s="29" t="n">
        <f aca="false">(F65/G65)*100000</f>
        <v>1.01813149944258</v>
      </c>
      <c r="I65" s="59"/>
    </row>
    <row r="66" customFormat="false" ht="13.2" hidden="false" customHeight="false" outlineLevel="0" collapsed="false">
      <c r="B66" s="41" t="s">
        <v>25</v>
      </c>
      <c r="C66" s="42"/>
      <c r="D66" s="43" t="n">
        <v>730</v>
      </c>
      <c r="E66" s="25" t="s">
        <v>73</v>
      </c>
      <c r="F66" s="28" t="n">
        <v>1.92876712328767</v>
      </c>
      <c r="G66" s="28" t="n">
        <v>159050</v>
      </c>
      <c r="H66" s="29" t="n">
        <f aca="false">(F66/G66)*100000</f>
        <v>1.21267973799916</v>
      </c>
      <c r="I66" s="59"/>
    </row>
    <row r="67" customFormat="false" ht="13.2" hidden="false" customHeight="false" outlineLevel="0" collapsed="false">
      <c r="B67" s="41" t="s">
        <v>25</v>
      </c>
      <c r="C67" s="42"/>
      <c r="D67" s="43" t="n">
        <v>731</v>
      </c>
      <c r="E67" s="25" t="s">
        <v>74</v>
      </c>
      <c r="F67" s="28" t="n">
        <v>2.10958904109589</v>
      </c>
      <c r="G67" s="28" t="n">
        <v>262241</v>
      </c>
      <c r="H67" s="29" t="n">
        <f aca="false">(F67/G67)*100000</f>
        <v>0.804446688769449</v>
      </c>
      <c r="I67" s="59"/>
    </row>
    <row r="68" customFormat="false" ht="13.2" hidden="false" customHeight="false" outlineLevel="0" collapsed="false">
      <c r="B68" s="41" t="s">
        <v>25</v>
      </c>
      <c r="C68" s="42"/>
      <c r="D68" s="43" t="n">
        <v>732</v>
      </c>
      <c r="E68" s="25" t="s">
        <v>75</v>
      </c>
      <c r="F68" s="28" t="n">
        <v>0.827397260273973</v>
      </c>
      <c r="G68" s="28" t="n">
        <v>225877</v>
      </c>
      <c r="H68" s="29" t="n">
        <f aca="false">(F68/G68)*100000</f>
        <v>0.366304342750246</v>
      </c>
      <c r="I68" s="59"/>
    </row>
    <row r="69" customFormat="false" ht="13.2" hidden="false" customHeight="false" outlineLevel="0" collapsed="false">
      <c r="B69" s="41" t="s">
        <v>25</v>
      </c>
      <c r="C69" s="42"/>
      <c r="D69" s="43" t="n">
        <v>733</v>
      </c>
      <c r="E69" s="25" t="s">
        <v>76</v>
      </c>
      <c r="F69" s="28" t="n">
        <v>1.37534246575342</v>
      </c>
      <c r="G69" s="28" t="n">
        <v>150558</v>
      </c>
      <c r="H69" s="29" t="n">
        <f aca="false">(F69/G69)*100000</f>
        <v>0.913496769187572</v>
      </c>
      <c r="I69" s="59"/>
    </row>
    <row r="70" customFormat="false" ht="13.2" hidden="false" customHeight="false" outlineLevel="0" collapsed="false">
      <c r="B70" s="41" t="s">
        <v>25</v>
      </c>
      <c r="C70" s="42"/>
      <c r="D70" s="43" t="n">
        <v>710</v>
      </c>
      <c r="E70" s="25" t="s">
        <v>77</v>
      </c>
      <c r="F70" s="28" t="n">
        <v>3.22739726027397</v>
      </c>
      <c r="G70" s="28" t="n">
        <v>249846</v>
      </c>
      <c r="H70" s="29" t="n">
        <f aca="false">(F70/G70)*100000</f>
        <v>1.29175462495856</v>
      </c>
      <c r="I70" s="59"/>
    </row>
    <row r="71" customFormat="false" ht="13.2" hidden="false" customHeight="false" outlineLevel="0" collapsed="false">
      <c r="B71" s="41" t="s">
        <v>25</v>
      </c>
      <c r="C71" s="42"/>
      <c r="D71" s="43" t="n">
        <v>734</v>
      </c>
      <c r="E71" s="25" t="s">
        <v>78</v>
      </c>
      <c r="F71" s="28" t="n">
        <v>6.69041095890411</v>
      </c>
      <c r="G71" s="28" t="n">
        <v>155774</v>
      </c>
      <c r="H71" s="29" t="n">
        <f aca="false">(F71/G71)*100000</f>
        <v>4.29494714066796</v>
      </c>
      <c r="I71" s="59"/>
    </row>
    <row r="72" customFormat="false" ht="13.2" hidden="false" customHeight="false" outlineLevel="0" collapsed="false">
      <c r="B72" s="41" t="s">
        <v>25</v>
      </c>
      <c r="C72" s="42"/>
      <c r="D72" s="43" t="n">
        <v>711</v>
      </c>
      <c r="E72" s="25" t="s">
        <v>79</v>
      </c>
      <c r="F72" s="28" t="n">
        <v>2.34246575342466</v>
      </c>
      <c r="G72" s="28" t="n">
        <v>239561</v>
      </c>
      <c r="H72" s="29" t="n">
        <f aca="false">(F72/G72)*100000</f>
        <v>0.977815985667391</v>
      </c>
      <c r="I72" s="59"/>
    </row>
    <row r="73" customFormat="false" ht="13.2" hidden="false" customHeight="false" outlineLevel="0" collapsed="false">
      <c r="B73" s="41" t="s">
        <v>25</v>
      </c>
      <c r="C73" s="42"/>
      <c r="D73" s="43" t="n">
        <v>735</v>
      </c>
      <c r="E73" s="25" t="s">
        <v>80</v>
      </c>
      <c r="F73" s="28" t="n">
        <v>7.84931506849315</v>
      </c>
      <c r="G73" s="28" t="n">
        <v>208704</v>
      </c>
      <c r="H73" s="29" t="n">
        <f aca="false">(F73/G73)*100000</f>
        <v>3.76097969779839</v>
      </c>
      <c r="I73" s="59"/>
    </row>
    <row r="74" customFormat="false" ht="13.2" hidden="false" customHeight="false" outlineLevel="0" collapsed="false">
      <c r="B74" s="41" t="s">
        <v>25</v>
      </c>
      <c r="C74" s="42"/>
      <c r="D74" s="43" t="n">
        <v>712</v>
      </c>
      <c r="E74" s="25" t="s">
        <v>81</v>
      </c>
      <c r="F74" s="28" t="n">
        <v>2.66301369863014</v>
      </c>
      <c r="G74" s="28" t="n">
        <v>260238</v>
      </c>
      <c r="H74" s="29" t="n">
        <f aca="false">(F74/G74)*100000</f>
        <v>1.02329932547519</v>
      </c>
      <c r="I74" s="59"/>
    </row>
    <row r="75" customFormat="false" ht="13.2" hidden="false" customHeight="false" outlineLevel="0" collapsed="false">
      <c r="B75" s="41" t="s">
        <v>25</v>
      </c>
      <c r="C75" s="42"/>
      <c r="D75" s="43" t="n">
        <v>713</v>
      </c>
      <c r="E75" s="25" t="s">
        <v>82</v>
      </c>
      <c r="F75" s="28" t="n">
        <v>4.31232876712329</v>
      </c>
      <c r="G75" s="28" t="n">
        <v>199631</v>
      </c>
      <c r="H75" s="29" t="n">
        <f aca="false">(F75/G75)*100000</f>
        <v>2.16014986005344</v>
      </c>
      <c r="I75" s="59"/>
    </row>
    <row r="76" customFormat="false" ht="13.2" hidden="false" customHeight="false" outlineLevel="0" collapsed="false">
      <c r="B76" s="41" t="s">
        <v>19</v>
      </c>
      <c r="C76" s="42"/>
      <c r="D76" s="43" t="n">
        <v>117</v>
      </c>
      <c r="E76" s="25" t="s">
        <v>83</v>
      </c>
      <c r="F76" s="28" t="n">
        <v>0.153424657534247</v>
      </c>
      <c r="G76" s="28" t="n">
        <v>83871</v>
      </c>
      <c r="H76" s="29" t="n">
        <f aca="false">(F76/G76)*100000</f>
        <v>0.182929329010321</v>
      </c>
      <c r="I76" s="59"/>
    </row>
    <row r="77" customFormat="false" ht="13.2" hidden="false" customHeight="false" outlineLevel="0" collapsed="false">
      <c r="B77" s="41" t="s">
        <v>19</v>
      </c>
      <c r="C77" s="42"/>
      <c r="D77" s="43" t="n">
        <v>116</v>
      </c>
      <c r="E77" s="25" t="s">
        <v>84</v>
      </c>
      <c r="F77" s="28" t="n">
        <v>1.92328767123288</v>
      </c>
      <c r="G77" s="28" t="n">
        <v>423122</v>
      </c>
      <c r="H77" s="29" t="n">
        <f aca="false">(F77/G77)*100000</f>
        <v>0.454546837846502</v>
      </c>
      <c r="I77" s="59"/>
    </row>
    <row r="78" customFormat="false" ht="13.2" hidden="false" customHeight="false" outlineLevel="0" collapsed="false">
      <c r="B78" s="41" t="s">
        <v>19</v>
      </c>
      <c r="C78" s="42"/>
      <c r="D78" s="43" t="n">
        <v>106</v>
      </c>
      <c r="E78" s="25" t="s">
        <v>85</v>
      </c>
      <c r="F78" s="28" t="n">
        <v>4.36712328767123</v>
      </c>
      <c r="G78" s="28" t="n">
        <v>162639</v>
      </c>
      <c r="H78" s="29" t="n">
        <f aca="false">(F78/G78)*100000</f>
        <v>2.68516363705583</v>
      </c>
      <c r="I78" s="59"/>
    </row>
    <row r="79" customFormat="false" ht="13.2" hidden="false" customHeight="false" outlineLevel="0" collapsed="false">
      <c r="B79" s="41" t="s">
        <v>19</v>
      </c>
      <c r="C79" s="42"/>
      <c r="D79" s="43" t="n">
        <v>111</v>
      </c>
      <c r="E79" s="25" t="s">
        <v>86</v>
      </c>
      <c r="F79" s="28" t="n">
        <v>0.10958904109589</v>
      </c>
      <c r="G79" s="28" t="n">
        <v>72969</v>
      </c>
      <c r="H79" s="29" t="n">
        <f aca="false">(F79/G79)*100000</f>
        <v>0.150185751614919</v>
      </c>
      <c r="I79" s="59"/>
    </row>
    <row r="80" customFormat="false" ht="13.2" hidden="false" customHeight="false" outlineLevel="0" collapsed="false">
      <c r="B80" s="41" t="s">
        <v>19</v>
      </c>
      <c r="C80" s="42"/>
      <c r="D80" s="43" t="n">
        <v>112</v>
      </c>
      <c r="E80" s="25" t="s">
        <v>87</v>
      </c>
      <c r="F80" s="28" t="n">
        <v>1.02739726027397</v>
      </c>
      <c r="G80" s="28" t="n">
        <v>108243</v>
      </c>
      <c r="H80" s="29" t="n">
        <f aca="false">(F80/G80)*100000</f>
        <v>0.949158153667187</v>
      </c>
      <c r="I80" s="59"/>
    </row>
    <row r="81" customFormat="false" ht="13.2" hidden="false" customHeight="false" outlineLevel="0" collapsed="false">
      <c r="B81" s="41" t="s">
        <v>19</v>
      </c>
      <c r="C81" s="42"/>
      <c r="D81" s="43" t="n">
        <v>107</v>
      </c>
      <c r="E81" s="25" t="s">
        <v>88</v>
      </c>
      <c r="F81" s="28" t="n">
        <v>0.252054794520548</v>
      </c>
      <c r="G81" s="28" t="n">
        <v>238298</v>
      </c>
      <c r="H81" s="29" t="n">
        <f aca="false">(F81/G81)*100000</f>
        <v>0.105772937465085</v>
      </c>
      <c r="I81" s="59"/>
    </row>
    <row r="82" customFormat="false" ht="13.2" hidden="false" customHeight="false" outlineLevel="0" collapsed="false">
      <c r="B82" s="41" t="s">
        <v>19</v>
      </c>
      <c r="C82" s="42"/>
      <c r="D82" s="43" t="n">
        <v>108</v>
      </c>
      <c r="E82" s="25" t="s">
        <v>89</v>
      </c>
      <c r="F82" s="28" t="n">
        <v>4.6</v>
      </c>
      <c r="G82" s="28" t="n">
        <v>163596</v>
      </c>
      <c r="H82" s="29" t="n">
        <f aca="false">(F82/G82)*100000</f>
        <v>2.81180468960121</v>
      </c>
      <c r="I82" s="59"/>
    </row>
    <row r="83" customFormat="false" ht="13.2" hidden="false" customHeight="false" outlineLevel="0" collapsed="false">
      <c r="B83" s="41" t="s">
        <v>19</v>
      </c>
      <c r="C83" s="42"/>
      <c r="D83" s="43" t="n">
        <v>104</v>
      </c>
      <c r="E83" s="25" t="s">
        <v>90</v>
      </c>
      <c r="F83" s="28" t="n">
        <v>1.93424657534247</v>
      </c>
      <c r="G83" s="28" t="n">
        <v>260104</v>
      </c>
      <c r="H83" s="29" t="n">
        <f aca="false">(F83/G83)*100000</f>
        <v>0.743643533103092</v>
      </c>
      <c r="I83" s="59"/>
    </row>
    <row r="84" customFormat="false" ht="13.2" hidden="false" customHeight="false" outlineLevel="0" collapsed="false">
      <c r="B84" s="41" t="s">
        <v>19</v>
      </c>
      <c r="C84" s="42"/>
      <c r="D84" s="43" t="n">
        <v>113</v>
      </c>
      <c r="E84" s="25" t="s">
        <v>91</v>
      </c>
      <c r="F84" s="28" t="n">
        <v>1.57808219178082</v>
      </c>
      <c r="G84" s="28" t="n">
        <v>108486</v>
      </c>
      <c r="H84" s="29" t="n">
        <f aca="false">(F84/G84)*100000</f>
        <v>1.45464132863302</v>
      </c>
      <c r="I84" s="59"/>
    </row>
    <row r="85" customFormat="false" ht="13.2" hidden="false" customHeight="false" outlineLevel="0" collapsed="false">
      <c r="B85" s="41" t="s">
        <v>19</v>
      </c>
      <c r="C85" s="42"/>
      <c r="D85" s="43" t="n">
        <v>109</v>
      </c>
      <c r="E85" s="25" t="s">
        <v>92</v>
      </c>
      <c r="F85" s="28" t="n">
        <v>1.53424657534247</v>
      </c>
      <c r="G85" s="28" t="n">
        <v>119946</v>
      </c>
      <c r="H85" s="29" t="n">
        <f aca="false">(F85/G85)*100000</f>
        <v>1.27911441427181</v>
      </c>
      <c r="I85" s="59"/>
    </row>
    <row r="86" customFormat="false" ht="13.2" hidden="false" customHeight="false" outlineLevel="0" collapsed="false">
      <c r="B86" s="41" t="s">
        <v>19</v>
      </c>
      <c r="C86" s="42"/>
      <c r="D86" s="43" t="n">
        <v>114</v>
      </c>
      <c r="E86" s="25" t="s">
        <v>93</v>
      </c>
      <c r="F86" s="28" t="n">
        <v>0.646575342465753</v>
      </c>
      <c r="G86" s="28" t="n">
        <v>153237</v>
      </c>
      <c r="H86" s="29" t="n">
        <f aca="false">(F86/G86)*100000</f>
        <v>0.421944662493884</v>
      </c>
      <c r="I86" s="59"/>
    </row>
    <row r="87" customFormat="false" ht="13.2" hidden="false" customHeight="false" outlineLevel="0" collapsed="false">
      <c r="B87" s="41" t="s">
        <v>19</v>
      </c>
      <c r="C87" s="42"/>
      <c r="D87" s="43" t="n">
        <v>110</v>
      </c>
      <c r="E87" s="25" t="s">
        <v>94</v>
      </c>
      <c r="F87" s="28" t="n">
        <v>4.25753424657534</v>
      </c>
      <c r="G87" s="28" t="n">
        <v>222805</v>
      </c>
      <c r="H87" s="29" t="n">
        <f aca="false">(F87/G87)*100000</f>
        <v>1.91087913043933</v>
      </c>
      <c r="I87" s="59"/>
    </row>
    <row r="88" customFormat="false" ht="13.2" hidden="false" customHeight="false" outlineLevel="0" collapsed="false">
      <c r="B88" s="41" t="s">
        <v>20</v>
      </c>
      <c r="C88" s="42"/>
      <c r="D88" s="43" t="n">
        <v>324</v>
      </c>
      <c r="E88" s="25" t="s">
        <v>95</v>
      </c>
      <c r="F88" s="28" t="n">
        <v>4.35890410958904</v>
      </c>
      <c r="G88" s="28" t="n">
        <v>110115</v>
      </c>
      <c r="H88" s="29" t="n">
        <f aca="false">(F88/G88)*100000</f>
        <v>3.95850166606642</v>
      </c>
      <c r="I88" s="59"/>
    </row>
    <row r="89" customFormat="false" ht="13.2" hidden="false" customHeight="false" outlineLevel="0" collapsed="false">
      <c r="B89" s="41" t="s">
        <v>20</v>
      </c>
      <c r="C89" s="42"/>
      <c r="D89" s="43" t="n">
        <v>325</v>
      </c>
      <c r="E89" s="25" t="s">
        <v>96</v>
      </c>
      <c r="F89" s="28" t="n">
        <v>4.71506849315069</v>
      </c>
      <c r="G89" s="28" t="n">
        <v>111110</v>
      </c>
      <c r="H89" s="29" t="n">
        <f aca="false">(F89/G89)*100000</f>
        <v>4.24360407987642</v>
      </c>
      <c r="I89" s="59"/>
    </row>
    <row r="90" customFormat="false" ht="13.2" hidden="false" customHeight="false" outlineLevel="0" collapsed="false">
      <c r="B90" s="41" t="s">
        <v>20</v>
      </c>
      <c r="C90" s="42"/>
      <c r="D90" s="43" t="n">
        <v>304</v>
      </c>
      <c r="E90" s="25" t="s">
        <v>97</v>
      </c>
      <c r="F90" s="28" t="n">
        <v>9.08493150684932</v>
      </c>
      <c r="G90" s="28" t="n">
        <v>217380</v>
      </c>
      <c r="H90" s="29" t="n">
        <f aca="false">(F90/G90)*100000</f>
        <v>4.17928581601312</v>
      </c>
      <c r="I90" s="59"/>
    </row>
    <row r="91" customFormat="false" ht="13.2" hidden="false" customHeight="false" outlineLevel="0" collapsed="false">
      <c r="B91" s="41" t="s">
        <v>20</v>
      </c>
      <c r="C91" s="42"/>
      <c r="D91" s="43" t="n">
        <v>305</v>
      </c>
      <c r="E91" s="25" t="s">
        <v>98</v>
      </c>
      <c r="F91" s="28" t="n">
        <v>8.12328767123288</v>
      </c>
      <c r="G91" s="28" t="n">
        <v>146515</v>
      </c>
      <c r="H91" s="29" t="n">
        <f aca="false">(F91/G91)*100000</f>
        <v>5.54433858050908</v>
      </c>
      <c r="I91" s="59"/>
    </row>
    <row r="92" customFormat="false" ht="13.2" hidden="false" customHeight="false" outlineLevel="0" collapsed="false">
      <c r="B92" s="41" t="s">
        <v>20</v>
      </c>
      <c r="C92" s="42"/>
      <c r="D92" s="43" t="s">
        <v>99</v>
      </c>
      <c r="E92" s="25" t="s">
        <v>100</v>
      </c>
      <c r="F92" s="28" t="n">
        <v>10.3013698630137</v>
      </c>
      <c r="G92" s="28" t="n">
        <v>303012</v>
      </c>
      <c r="H92" s="29" t="n">
        <f aca="false">(F92/G92)*100000</f>
        <v>3.39965739410112</v>
      </c>
      <c r="I92" s="59"/>
    </row>
    <row r="93" customFormat="false" ht="13.2" hidden="false" customHeight="false" outlineLevel="0" collapsed="false">
      <c r="B93" s="41" t="s">
        <v>20</v>
      </c>
      <c r="C93" s="42"/>
      <c r="D93" s="43" t="s">
        <v>101</v>
      </c>
      <c r="E93" s="25" t="s">
        <v>102</v>
      </c>
      <c r="F93" s="28" t="n">
        <v>7.27671232876712</v>
      </c>
      <c r="G93" s="28" t="n">
        <v>270702</v>
      </c>
      <c r="H93" s="29" t="n">
        <f aca="false">(F93/G93)*100000</f>
        <v>2.68808960730513</v>
      </c>
      <c r="I93" s="59"/>
    </row>
    <row r="94" customFormat="false" ht="13.2" hidden="false" customHeight="false" outlineLevel="0" collapsed="false">
      <c r="B94" s="41" t="s">
        <v>20</v>
      </c>
      <c r="C94" s="42"/>
      <c r="D94" s="43" t="n">
        <v>102</v>
      </c>
      <c r="E94" s="25" t="s">
        <v>103</v>
      </c>
      <c r="F94" s="28" t="n">
        <v>35.3260273972603</v>
      </c>
      <c r="G94" s="28" t="n">
        <v>405751</v>
      </c>
      <c r="H94" s="29" t="n">
        <f aca="false">(F94/G94)*100000</f>
        <v>8.70633156720754</v>
      </c>
      <c r="I94" s="59"/>
    </row>
    <row r="95" customFormat="false" ht="13.2" hidden="false" customHeight="false" outlineLevel="0" collapsed="false">
      <c r="B95" s="41" t="s">
        <v>20</v>
      </c>
      <c r="C95" s="42"/>
      <c r="D95" s="43" t="n">
        <v>321</v>
      </c>
      <c r="E95" s="25" t="s">
        <v>104</v>
      </c>
      <c r="F95" s="28" t="n">
        <v>1.61643835616438</v>
      </c>
      <c r="G95" s="28" t="n">
        <v>99187</v>
      </c>
      <c r="H95" s="29" t="n">
        <f aca="false">(F95/G95)*100000</f>
        <v>1.62968771730608</v>
      </c>
      <c r="I95" s="59"/>
    </row>
    <row r="96" customFormat="false" ht="13.2" hidden="false" customHeight="false" outlineLevel="0" collapsed="false">
      <c r="B96" s="41" t="s">
        <v>20</v>
      </c>
      <c r="C96" s="42"/>
      <c r="D96" s="43" t="n">
        <v>315</v>
      </c>
      <c r="E96" s="25" t="s">
        <v>105</v>
      </c>
      <c r="F96" s="28" t="n">
        <v>4.44383561643836</v>
      </c>
      <c r="G96" s="28" t="n">
        <v>115630</v>
      </c>
      <c r="H96" s="29" t="n">
        <f aca="false">(F96/G96)*100000</f>
        <v>3.84315109957481</v>
      </c>
      <c r="I96" s="59"/>
    </row>
    <row r="97" customFormat="false" ht="13.2" hidden="false" customHeight="false" outlineLevel="0" collapsed="false">
      <c r="B97" s="41" t="s">
        <v>20</v>
      </c>
      <c r="C97" s="42"/>
      <c r="D97" s="43" t="n">
        <v>323</v>
      </c>
      <c r="E97" s="25" t="s">
        <v>106</v>
      </c>
      <c r="F97" s="28" t="n">
        <v>42.0767123287671</v>
      </c>
      <c r="G97" s="28" t="n">
        <v>953999</v>
      </c>
      <c r="H97" s="29" t="n">
        <f aca="false">(F97/G97)*100000</f>
        <v>4.41056147110921</v>
      </c>
      <c r="I97" s="59"/>
    </row>
    <row r="98" customFormat="false" ht="13.2" hidden="false" customHeight="false" outlineLevel="0" collapsed="false">
      <c r="B98" s="41" t="s">
        <v>20</v>
      </c>
      <c r="C98" s="42"/>
      <c r="D98" s="43" t="n">
        <v>316</v>
      </c>
      <c r="E98" s="25" t="s">
        <v>107</v>
      </c>
      <c r="F98" s="28" t="n">
        <v>15.4684931506849</v>
      </c>
      <c r="G98" s="28" t="n">
        <v>397993</v>
      </c>
      <c r="H98" s="29" t="n">
        <f aca="false">(F98/G98)*100000</f>
        <v>3.88662442572732</v>
      </c>
      <c r="I98" s="59"/>
    </row>
    <row r="99" customFormat="false" ht="13.2" hidden="false" customHeight="false" outlineLevel="0" collapsed="false">
      <c r="B99" s="41" t="s">
        <v>20</v>
      </c>
      <c r="C99" s="42"/>
      <c r="D99" s="43" t="n">
        <v>306</v>
      </c>
      <c r="E99" s="25" t="s">
        <v>108</v>
      </c>
      <c r="F99" s="28" t="n">
        <v>25.6684931506849</v>
      </c>
      <c r="G99" s="28" t="n">
        <v>424319</v>
      </c>
      <c r="H99" s="29" t="n">
        <f aca="false">(F99/G99)*100000</f>
        <v>6.04933862275433</v>
      </c>
      <c r="I99" s="59"/>
    </row>
    <row r="100" customFormat="false" ht="13.2" hidden="false" customHeight="false" outlineLevel="0" collapsed="false">
      <c r="B100" s="41" t="s">
        <v>20</v>
      </c>
      <c r="C100" s="42"/>
      <c r="D100" s="43" t="n">
        <v>307</v>
      </c>
      <c r="E100" s="25" t="s">
        <v>109</v>
      </c>
      <c r="F100" s="28" t="n">
        <v>2.71780821917808</v>
      </c>
      <c r="G100" s="28" t="n">
        <v>174690</v>
      </c>
      <c r="H100" s="29" t="n">
        <f aca="false">(F100/G100)*100000</f>
        <v>1.55578923760838</v>
      </c>
      <c r="I100" s="59"/>
    </row>
    <row r="101" customFormat="false" ht="13.2" hidden="false" customHeight="false" outlineLevel="0" collapsed="false">
      <c r="B101" s="41" t="s">
        <v>20</v>
      </c>
      <c r="C101" s="42"/>
      <c r="D101" s="43" t="n">
        <v>308</v>
      </c>
      <c r="E101" s="25" t="s">
        <v>110</v>
      </c>
      <c r="F101" s="28" t="n">
        <v>2.56164383561644</v>
      </c>
      <c r="G101" s="28" t="n">
        <v>166331</v>
      </c>
      <c r="H101" s="29" t="n">
        <f aca="false">(F101/G101)*100000</f>
        <v>1.54008803867976</v>
      </c>
      <c r="I101" s="59"/>
    </row>
    <row r="102" customFormat="false" ht="13.2" hidden="false" customHeight="false" outlineLevel="0" collapsed="false">
      <c r="B102" s="41" t="s">
        <v>20</v>
      </c>
      <c r="C102" s="42"/>
      <c r="D102" s="43" t="n">
        <v>309</v>
      </c>
      <c r="E102" s="25" t="s">
        <v>111</v>
      </c>
      <c r="F102" s="28" t="n">
        <v>4.95616438356164</v>
      </c>
      <c r="G102" s="28" t="n">
        <v>195675</v>
      </c>
      <c r="H102" s="29" t="n">
        <f aca="false">(F102/G102)*100000</f>
        <v>2.53285518515991</v>
      </c>
      <c r="I102" s="59"/>
    </row>
    <row r="103" customFormat="false" ht="13.2" hidden="false" customHeight="false" outlineLevel="0" collapsed="false">
      <c r="B103" s="41" t="s">
        <v>20</v>
      </c>
      <c r="C103" s="42"/>
      <c r="D103" s="43" t="n">
        <v>317</v>
      </c>
      <c r="E103" s="25" t="s">
        <v>112</v>
      </c>
      <c r="F103" s="28" t="n">
        <v>7.75890410958904</v>
      </c>
      <c r="G103" s="28" t="n">
        <v>221075</v>
      </c>
      <c r="H103" s="29" t="n">
        <f aca="false">(F103/G103)*100000</f>
        <v>3.50962528987404</v>
      </c>
      <c r="I103" s="59"/>
    </row>
    <row r="104" customFormat="false" ht="13.2" hidden="false" customHeight="false" outlineLevel="0" collapsed="false">
      <c r="B104" s="41" t="s">
        <v>20</v>
      </c>
      <c r="C104" s="42"/>
      <c r="D104" s="43" t="n">
        <v>318</v>
      </c>
      <c r="E104" s="25" t="s">
        <v>113</v>
      </c>
      <c r="F104" s="28" t="n">
        <v>2.03835616438356</v>
      </c>
      <c r="G104" s="28" t="n">
        <v>142687</v>
      </c>
      <c r="H104" s="29" t="n">
        <f aca="false">(F104/G104)*100000</f>
        <v>1.42855071897479</v>
      </c>
      <c r="I104" s="59"/>
    </row>
    <row r="105" customFormat="false" ht="13.2" hidden="false" customHeight="false" outlineLevel="0" collapsed="false">
      <c r="B105" s="41" t="s">
        <v>20</v>
      </c>
      <c r="C105" s="42"/>
      <c r="D105" s="43" t="n">
        <v>310</v>
      </c>
      <c r="E105" s="25" t="s">
        <v>114</v>
      </c>
      <c r="F105" s="28" t="n">
        <v>16.4328767123288</v>
      </c>
      <c r="G105" s="28" t="n">
        <v>228133</v>
      </c>
      <c r="H105" s="29" t="n">
        <f aca="false">(F105/G105)*100000</f>
        <v>7.20320020002751</v>
      </c>
      <c r="I105" s="59"/>
    </row>
    <row r="106" customFormat="false" ht="13.2" hidden="false" customHeight="false" outlineLevel="0" collapsed="false">
      <c r="B106" s="41" t="s">
        <v>20</v>
      </c>
      <c r="C106" s="42"/>
      <c r="D106" s="43" t="n">
        <v>311</v>
      </c>
      <c r="E106" s="25" t="s">
        <v>115</v>
      </c>
      <c r="F106" s="28" t="n">
        <v>17.8739726027397</v>
      </c>
      <c r="G106" s="28" t="n">
        <v>174474</v>
      </c>
      <c r="H106" s="29" t="n">
        <f aca="false">(F106/G106)*100000</f>
        <v>10.2444906420095</v>
      </c>
      <c r="I106" s="59"/>
    </row>
    <row r="107" customFormat="false" ht="13.2" hidden="false" customHeight="false" outlineLevel="0" collapsed="false">
      <c r="B107" s="41" t="s">
        <v>20</v>
      </c>
      <c r="C107" s="42"/>
      <c r="D107" s="43" t="n">
        <v>312</v>
      </c>
      <c r="E107" s="25" t="s">
        <v>116</v>
      </c>
      <c r="F107" s="28" t="n">
        <v>14.3095890410959</v>
      </c>
      <c r="G107" s="28" t="n">
        <v>179851</v>
      </c>
      <c r="H107" s="29" t="n">
        <f aca="false">(F107/G107)*100000</f>
        <v>7.95635778566474</v>
      </c>
      <c r="I107" s="59"/>
    </row>
    <row r="108" customFormat="false" ht="13.2" hidden="false" customHeight="false" outlineLevel="0" collapsed="false">
      <c r="B108" s="41" t="s">
        <v>20</v>
      </c>
      <c r="C108" s="42"/>
      <c r="D108" s="43" t="n">
        <v>322</v>
      </c>
      <c r="E108" s="25" t="s">
        <v>117</v>
      </c>
      <c r="F108" s="28" t="n">
        <v>6.94794520547945</v>
      </c>
      <c r="G108" s="28" t="n">
        <v>165058</v>
      </c>
      <c r="H108" s="29" t="n">
        <f aca="false">(F108/G108)*100000</f>
        <v>4.20939621556026</v>
      </c>
      <c r="I108" s="59"/>
    </row>
    <row r="109" customFormat="false" ht="13.2" hidden="false" customHeight="false" outlineLevel="0" collapsed="false">
      <c r="B109" s="41" t="s">
        <v>20</v>
      </c>
      <c r="C109" s="42"/>
      <c r="D109" s="43" t="n">
        <v>313</v>
      </c>
      <c r="E109" s="25" t="s">
        <v>118</v>
      </c>
      <c r="F109" s="28" t="n">
        <v>4.92876712328767</v>
      </c>
      <c r="G109" s="28" t="n">
        <v>256574</v>
      </c>
      <c r="H109" s="29" t="n">
        <f aca="false">(F109/G109)*100000</f>
        <v>1.92099243231492</v>
      </c>
      <c r="I109" s="59"/>
    </row>
    <row r="110" customFormat="false" ht="13.2" hidden="false" customHeight="false" outlineLevel="0" collapsed="false">
      <c r="B110" s="41" t="s">
        <v>20</v>
      </c>
      <c r="C110" s="42"/>
      <c r="D110" s="43" t="n">
        <v>319</v>
      </c>
      <c r="E110" s="25" t="s">
        <v>119</v>
      </c>
      <c r="F110" s="28" t="n">
        <v>8.01643835616438</v>
      </c>
      <c r="G110" s="28" t="n">
        <v>255090</v>
      </c>
      <c r="H110" s="29" t="n">
        <f aca="false">(F110/G110)*100000</f>
        <v>3.14259216596667</v>
      </c>
      <c r="I110" s="59"/>
    </row>
    <row r="111" customFormat="false" ht="13.2" hidden="false" customHeight="false" outlineLevel="0" collapsed="false">
      <c r="B111" s="41" t="s">
        <v>26</v>
      </c>
      <c r="C111" s="42"/>
      <c r="D111" s="43" t="n">
        <v>614</v>
      </c>
      <c r="E111" s="25" t="s">
        <v>120</v>
      </c>
      <c r="F111" s="28" t="n">
        <v>3.27671232876712</v>
      </c>
      <c r="G111" s="28" t="n">
        <v>92306</v>
      </c>
      <c r="H111" s="29" t="n">
        <f aca="false">(F111/G111)*100000</f>
        <v>3.5498367698385</v>
      </c>
      <c r="I111" s="59"/>
    </row>
    <row r="112" customFormat="false" ht="13.2" hidden="false" customHeight="false" outlineLevel="0" collapsed="false">
      <c r="B112" s="41" t="s">
        <v>26</v>
      </c>
      <c r="C112" s="42"/>
      <c r="D112" s="43" t="n">
        <v>816</v>
      </c>
      <c r="E112" s="25" t="s">
        <v>121</v>
      </c>
      <c r="F112" s="28" t="n">
        <v>11.1452054794521</v>
      </c>
      <c r="G112" s="28" t="n">
        <v>237174</v>
      </c>
      <c r="H112" s="29" t="n">
        <f aca="false">(F112/G112)*100000</f>
        <v>4.69916832344695</v>
      </c>
      <c r="I112" s="59"/>
    </row>
    <row r="113" customFormat="false" ht="13.2" hidden="false" customHeight="false" outlineLevel="0" collapsed="false">
      <c r="B113" s="41" t="s">
        <v>26</v>
      </c>
      <c r="C113" s="42"/>
      <c r="D113" s="43" t="n">
        <v>612</v>
      </c>
      <c r="E113" s="25" t="s">
        <v>122</v>
      </c>
      <c r="F113" s="28" t="n">
        <v>8.63561643835616</v>
      </c>
      <c r="G113" s="28" t="n">
        <v>412843</v>
      </c>
      <c r="H113" s="29" t="n">
        <f aca="false">(F113/G113)*100000</f>
        <v>2.09174345655762</v>
      </c>
      <c r="I113" s="59"/>
    </row>
    <row r="114" customFormat="false" ht="13.2" hidden="false" customHeight="false" outlineLevel="0" collapsed="false">
      <c r="B114" s="41" t="s">
        <v>26</v>
      </c>
      <c r="C114" s="42"/>
      <c r="D114" s="43" t="n">
        <v>815</v>
      </c>
      <c r="E114" s="25" t="s">
        <v>123</v>
      </c>
      <c r="F114" s="28" t="n">
        <v>10.1369863013699</v>
      </c>
      <c r="G114" s="28" t="n">
        <v>446214</v>
      </c>
      <c r="H114" s="29" t="n">
        <f aca="false">(F114/G114)*100000</f>
        <v>2.27177683832642</v>
      </c>
      <c r="I114" s="59"/>
    </row>
    <row r="115" customFormat="false" ht="13.2" hidden="false" customHeight="false" outlineLevel="0" collapsed="false">
      <c r="B115" s="41" t="s">
        <v>26</v>
      </c>
      <c r="C115" s="42"/>
      <c r="D115" s="43" t="n">
        <v>812</v>
      </c>
      <c r="E115" s="25" t="s">
        <v>124</v>
      </c>
      <c r="F115" s="28" t="n">
        <v>82.0328767123288</v>
      </c>
      <c r="G115" s="28" t="n">
        <v>1087414</v>
      </c>
      <c r="H115" s="29" t="n">
        <f aca="false">(F115/G115)*100000</f>
        <v>7.54384960211371</v>
      </c>
      <c r="I115" s="59"/>
    </row>
    <row r="116" customFormat="false" ht="13.2" hidden="false" customHeight="false" outlineLevel="0" collapsed="false">
      <c r="B116" s="41" t="s">
        <v>26</v>
      </c>
      <c r="C116" s="42"/>
      <c r="D116" s="43" t="n">
        <v>803</v>
      </c>
      <c r="E116" s="25" t="s">
        <v>125</v>
      </c>
      <c r="F116" s="28" t="n">
        <v>5.83835616438356</v>
      </c>
      <c r="G116" s="28" t="n">
        <v>115929</v>
      </c>
      <c r="H116" s="29" t="n">
        <f aca="false">(F116/G116)*100000</f>
        <v>5.03614812892681</v>
      </c>
      <c r="I116" s="59"/>
    </row>
    <row r="117" customFormat="false" ht="13.2" hidden="false" customHeight="false" outlineLevel="0" collapsed="false">
      <c r="B117" s="41" t="s">
        <v>26</v>
      </c>
      <c r="C117" s="42"/>
      <c r="D117" s="43" t="n">
        <v>820</v>
      </c>
      <c r="E117" s="25" t="s">
        <v>126</v>
      </c>
      <c r="F117" s="28" t="n">
        <v>44.8301369863014</v>
      </c>
      <c r="G117" s="28" t="n">
        <v>1218546</v>
      </c>
      <c r="H117" s="29" t="n">
        <f aca="false">(F117/G117)*100000</f>
        <v>3.67898601992057</v>
      </c>
      <c r="I117" s="59"/>
    </row>
    <row r="118" customFormat="false" ht="13.2" hidden="false" customHeight="false" outlineLevel="0" collapsed="false">
      <c r="B118" s="41" t="s">
        <v>26</v>
      </c>
      <c r="C118" s="42"/>
      <c r="D118" s="43" t="n">
        <v>821</v>
      </c>
      <c r="E118" s="25" t="s">
        <v>127</v>
      </c>
      <c r="F118" s="28" t="n">
        <v>3.44657534246575</v>
      </c>
      <c r="G118" s="28" t="n">
        <v>213673</v>
      </c>
      <c r="H118" s="29" t="n">
        <f aca="false">(F118/G118)*100000</f>
        <v>1.61301397109871</v>
      </c>
      <c r="I118" s="59"/>
      <c r="K118" s="35"/>
    </row>
    <row r="119" customFormat="false" ht="13.2" hidden="false" customHeight="false" outlineLevel="0" collapsed="false">
      <c r="B119" s="41" t="s">
        <v>26</v>
      </c>
      <c r="C119" s="42"/>
      <c r="D119" s="43" t="n">
        <v>613</v>
      </c>
      <c r="E119" s="25" t="s">
        <v>128</v>
      </c>
      <c r="F119" s="28" t="n">
        <v>0.802739726027397</v>
      </c>
      <c r="G119" s="28" t="n">
        <v>199874</v>
      </c>
      <c r="H119" s="29" t="n">
        <f aca="false">(F119/G119)*100000</f>
        <v>0.401622885431521</v>
      </c>
      <c r="I119" s="59"/>
      <c r="K119" s="35"/>
    </row>
    <row r="120" customFormat="false" ht="13.2" hidden="false" customHeight="false" outlineLevel="0" collapsed="false">
      <c r="B120" s="41" t="s">
        <v>26</v>
      </c>
      <c r="C120" s="42"/>
      <c r="D120" s="43" t="n">
        <v>608</v>
      </c>
      <c r="E120" s="25" t="s">
        <v>129</v>
      </c>
      <c r="F120" s="28" t="n">
        <v>9.87123287671233</v>
      </c>
      <c r="G120" s="28" t="n">
        <v>539000</v>
      </c>
      <c r="H120" s="29" t="n">
        <f aca="false">(F120/G120)*100000</f>
        <v>1.83139756525275</v>
      </c>
      <c r="I120" s="59"/>
      <c r="K120" s="35"/>
    </row>
    <row r="121" customFormat="false" ht="13.2" hidden="false" customHeight="false" outlineLevel="0" collapsed="false">
      <c r="B121" s="41" t="s">
        <v>26</v>
      </c>
      <c r="C121" s="42"/>
      <c r="D121" s="43" t="n">
        <v>813</v>
      </c>
      <c r="E121" s="25" t="s">
        <v>130</v>
      </c>
      <c r="F121" s="28" t="n">
        <v>5.04657534246575</v>
      </c>
      <c r="G121" s="28" t="n">
        <v>170526</v>
      </c>
      <c r="H121" s="29" t="n">
        <f aca="false">(F121/G121)*100000</f>
        <v>2.95941694666253</v>
      </c>
      <c r="I121" s="59"/>
      <c r="K121" s="35"/>
    </row>
    <row r="122" customFormat="false" ht="13.2" hidden="false" customHeight="false" outlineLevel="0" collapsed="false">
      <c r="B122" s="41" t="s">
        <v>26</v>
      </c>
      <c r="C122" s="42"/>
      <c r="D122" s="43" t="n">
        <v>616</v>
      </c>
      <c r="E122" s="25" t="s">
        <v>131</v>
      </c>
      <c r="F122" s="28" t="n">
        <v>3.62191780821918</v>
      </c>
      <c r="G122" s="28" t="n">
        <v>125982</v>
      </c>
      <c r="H122" s="29" t="n">
        <f aca="false">(F122/G122)*100000</f>
        <v>2.87494864998109</v>
      </c>
      <c r="I122" s="59"/>
      <c r="K122" s="35"/>
    </row>
    <row r="123" customFormat="false" ht="13.2" hidden="false" customHeight="false" outlineLevel="0" collapsed="false">
      <c r="B123" s="41" t="s">
        <v>26</v>
      </c>
      <c r="C123" s="42"/>
      <c r="D123" s="43" t="n">
        <v>617</v>
      </c>
      <c r="E123" s="25" t="s">
        <v>132</v>
      </c>
      <c r="F123" s="28" t="n">
        <v>1.09315068493151</v>
      </c>
      <c r="G123" s="28" t="n">
        <v>106588</v>
      </c>
      <c r="H123" s="29" t="n">
        <f aca="false">(F123/G123)*100000</f>
        <v>1.02558513616121</v>
      </c>
      <c r="I123" s="59"/>
      <c r="K123" s="35"/>
    </row>
    <row r="124" customFormat="false" ht="13.2" hidden="false" customHeight="false" outlineLevel="0" collapsed="false">
      <c r="B124" s="41" t="s">
        <v>26</v>
      </c>
      <c r="C124" s="42"/>
      <c r="D124" s="43" t="n">
        <v>814</v>
      </c>
      <c r="E124" s="25" t="s">
        <v>133</v>
      </c>
      <c r="F124" s="28" t="n">
        <v>14.7123287671233</v>
      </c>
      <c r="G124" s="28" t="n">
        <v>202054</v>
      </c>
      <c r="H124" s="29" t="n">
        <f aca="false">(F124/G124)*100000</f>
        <v>7.28138456408846</v>
      </c>
      <c r="I124" s="59"/>
      <c r="K124" s="35"/>
    </row>
    <row r="125" customFormat="false" ht="13.2" hidden="false" customHeight="false" outlineLevel="0" collapsed="false">
      <c r="B125" s="41" t="s">
        <v>26</v>
      </c>
      <c r="C125" s="42"/>
      <c r="D125" s="43" t="n">
        <v>805</v>
      </c>
      <c r="E125" s="25" t="s">
        <v>134</v>
      </c>
      <c r="F125" s="28" t="n">
        <v>20.0547945205479</v>
      </c>
      <c r="G125" s="28" t="n">
        <v>925016</v>
      </c>
      <c r="H125" s="29" t="n">
        <f aca="false">(F125/G125)*100000</f>
        <v>2.16804839273569</v>
      </c>
      <c r="I125" s="59"/>
    </row>
    <row r="126" customFormat="false" ht="13.2" hidden="false" customHeight="false" outlineLevel="0" collapsed="false">
      <c r="B126" s="41" t="s">
        <v>26</v>
      </c>
      <c r="C126" s="42"/>
      <c r="D126" s="43" t="n">
        <v>615</v>
      </c>
      <c r="E126" s="25" t="s">
        <v>135</v>
      </c>
      <c r="F126" s="28" t="n">
        <v>2.33972602739726</v>
      </c>
      <c r="G126" s="28" t="n">
        <v>122683</v>
      </c>
      <c r="H126" s="29" t="n">
        <f aca="false">(F126/G126)*100000</f>
        <v>1.90713140972854</v>
      </c>
      <c r="I126" s="59"/>
    </row>
    <row r="127" customFormat="false" ht="13.2" hidden="false" customHeight="false" outlineLevel="0" collapsed="false">
      <c r="B127" s="41" t="s">
        <v>26</v>
      </c>
      <c r="C127" s="42"/>
      <c r="D127" s="43" t="n">
        <v>807</v>
      </c>
      <c r="E127" s="25" t="s">
        <v>136</v>
      </c>
      <c r="F127" s="28" t="n">
        <v>16.3561643835616</v>
      </c>
      <c r="G127" s="28" t="n">
        <v>679072</v>
      </c>
      <c r="H127" s="29" t="n">
        <f aca="false">(F127/G127)*100000</f>
        <v>2.40860532956176</v>
      </c>
      <c r="I127" s="59"/>
    </row>
    <row r="128" customFormat="false" ht="13.2" hidden="false" customHeight="false" outlineLevel="0" collapsed="false">
      <c r="B128" s="41" t="s">
        <v>26</v>
      </c>
      <c r="C128" s="42"/>
      <c r="D128" s="43" t="n">
        <v>618</v>
      </c>
      <c r="E128" s="25" t="s">
        <v>137</v>
      </c>
      <c r="F128" s="28" t="n">
        <v>1.2027397260274</v>
      </c>
      <c r="G128" s="28" t="n">
        <v>115788</v>
      </c>
      <c r="H128" s="29" t="n">
        <f aca="false">(F128/G128)*100000</f>
        <v>1.03874298375255</v>
      </c>
      <c r="I128" s="59"/>
    </row>
    <row r="129" customFormat="false" ht="13.2" hidden="false" customHeight="false" outlineLevel="0" collapsed="false">
      <c r="B129" s="41" t="s">
        <v>26</v>
      </c>
      <c r="C129" s="42"/>
      <c r="D129" s="43" t="n">
        <v>619</v>
      </c>
      <c r="E129" s="25" t="s">
        <v>138</v>
      </c>
      <c r="F129" s="28" t="n">
        <v>1.88219178082192</v>
      </c>
      <c r="G129" s="28" t="n">
        <v>126278</v>
      </c>
      <c r="H129" s="29" t="n">
        <f aca="false">(F129/G129)*100000</f>
        <v>1.49051440537696</v>
      </c>
      <c r="I129" s="59"/>
    </row>
    <row r="130" customFormat="false" ht="13.2" hidden="false" customHeight="false" outlineLevel="0" collapsed="false">
      <c r="B130" s="41" t="s">
        <v>27</v>
      </c>
      <c r="C130" s="42"/>
      <c r="D130" s="43" t="n">
        <v>908</v>
      </c>
      <c r="E130" s="25" t="s">
        <v>139</v>
      </c>
      <c r="F130" s="28" t="n">
        <v>7.6</v>
      </c>
      <c r="G130" s="28" t="n">
        <v>153120</v>
      </c>
      <c r="H130" s="29" t="n">
        <f aca="false">(F130/G130)*100000</f>
        <v>4.96342737722048</v>
      </c>
      <c r="I130" s="59"/>
    </row>
    <row r="131" customFormat="false" ht="13.2" hidden="false" customHeight="false" outlineLevel="0" collapsed="false">
      <c r="B131" s="41" t="s">
        <v>27</v>
      </c>
      <c r="C131" s="42"/>
      <c r="D131" s="43" t="n">
        <v>810</v>
      </c>
      <c r="E131" s="25" t="s">
        <v>140</v>
      </c>
      <c r="F131" s="28" t="n">
        <v>0.676712328767123</v>
      </c>
      <c r="G131" s="28" t="n">
        <v>158771</v>
      </c>
      <c r="H131" s="29" t="n">
        <f aca="false">(F131/G131)*100000</f>
        <v>0.426219100948614</v>
      </c>
      <c r="I131" s="59"/>
    </row>
    <row r="132" customFormat="false" ht="13.2" hidden="false" customHeight="false" outlineLevel="0" collapsed="false">
      <c r="B132" s="41" t="s">
        <v>27</v>
      </c>
      <c r="C132" s="42"/>
      <c r="D132" s="43" t="n">
        <v>909</v>
      </c>
      <c r="E132" s="25" t="s">
        <v>141</v>
      </c>
      <c r="F132" s="28" t="n">
        <v>28.9205479452055</v>
      </c>
      <c r="G132" s="28" t="n">
        <v>365292</v>
      </c>
      <c r="H132" s="29" t="n">
        <f aca="false">(F132/G132)*100000</f>
        <v>7.91710410991905</v>
      </c>
      <c r="I132" s="59"/>
    </row>
    <row r="133" customFormat="false" ht="13.2" hidden="false" customHeight="false" outlineLevel="0" collapsed="false">
      <c r="B133" s="41" t="s">
        <v>27</v>
      </c>
      <c r="C133" s="42"/>
      <c r="D133" s="43" t="n">
        <v>902</v>
      </c>
      <c r="E133" s="25" t="s">
        <v>142</v>
      </c>
      <c r="F133" s="28" t="n">
        <v>38.1808219178082</v>
      </c>
      <c r="G133" s="28" t="n">
        <v>454305</v>
      </c>
      <c r="H133" s="29" t="n">
        <f aca="false">(F133/G133)*100000</f>
        <v>8.4042266578198</v>
      </c>
      <c r="I133" s="59"/>
    </row>
    <row r="134" customFormat="false" ht="13.2" hidden="false" customHeight="false" outlineLevel="0" collapsed="false">
      <c r="B134" s="41" t="s">
        <v>27</v>
      </c>
      <c r="C134" s="42"/>
      <c r="D134" s="43" t="n">
        <v>912</v>
      </c>
      <c r="E134" s="25" t="s">
        <v>143</v>
      </c>
      <c r="F134" s="28" t="n">
        <v>17.1041095890411</v>
      </c>
      <c r="G134" s="28" t="n">
        <v>642451</v>
      </c>
      <c r="H134" s="29" t="n">
        <f aca="false">(F134/G134)*100000</f>
        <v>2.66232126481881</v>
      </c>
      <c r="I134" s="59"/>
    </row>
    <row r="135" customFormat="false" ht="13.2" hidden="false" customHeight="false" outlineLevel="0" collapsed="false">
      <c r="B135" s="41" t="s">
        <v>27</v>
      </c>
      <c r="C135" s="42"/>
      <c r="D135" s="43" t="n">
        <v>809</v>
      </c>
      <c r="E135" s="25" t="s">
        <v>144</v>
      </c>
      <c r="F135" s="28" t="n">
        <v>8.75342465753425</v>
      </c>
      <c r="G135" s="28" t="n">
        <v>347806</v>
      </c>
      <c r="H135" s="29" t="n">
        <f aca="false">(F135/G135)*100000</f>
        <v>2.5167549316384</v>
      </c>
      <c r="I135" s="59"/>
    </row>
    <row r="136" customFormat="false" ht="13.2" hidden="false" customHeight="false" outlineLevel="0" collapsed="false">
      <c r="B136" s="41" t="s">
        <v>27</v>
      </c>
      <c r="C136" s="42"/>
      <c r="D136" s="43" t="n">
        <v>904</v>
      </c>
      <c r="E136" s="25" t="s">
        <v>145</v>
      </c>
      <c r="F136" s="28" t="n">
        <v>15.6328767123288</v>
      </c>
      <c r="G136" s="28" t="n">
        <v>501135</v>
      </c>
      <c r="H136" s="29" t="n">
        <f aca="false">(F136/G136)*100000</f>
        <v>3.11949409087946</v>
      </c>
      <c r="I136" s="59"/>
    </row>
    <row r="137" customFormat="false" ht="13.2" hidden="false" customHeight="false" outlineLevel="0" collapsed="false">
      <c r="B137" s="44" t="s">
        <v>27</v>
      </c>
      <c r="C137" s="45"/>
      <c r="D137" s="46" t="n">
        <v>906</v>
      </c>
      <c r="E137" s="47" t="s">
        <v>146</v>
      </c>
      <c r="F137" s="48" t="n">
        <v>0</v>
      </c>
      <c r="G137" s="48" t="n">
        <v>1894</v>
      </c>
      <c r="H137" s="49" t="n">
        <f aca="false">(F137/G137)*100000</f>
        <v>0</v>
      </c>
      <c r="I137" s="59"/>
    </row>
    <row r="138" customFormat="false" ht="13.2" hidden="false" customHeight="false" outlineLevel="0" collapsed="false">
      <c r="B138" s="41" t="s">
        <v>27</v>
      </c>
      <c r="C138" s="42"/>
      <c r="D138" s="43" t="n">
        <v>910</v>
      </c>
      <c r="E138" s="25" t="s">
        <v>147</v>
      </c>
      <c r="F138" s="28" t="n">
        <v>7.08219178082192</v>
      </c>
      <c r="G138" s="28" t="n">
        <v>169645</v>
      </c>
      <c r="H138" s="29" t="n">
        <f aca="false">(F138/G138)*100000</f>
        <v>4.17471294811042</v>
      </c>
      <c r="I138" s="59"/>
    </row>
    <row r="139" customFormat="false" ht="13.2" hidden="false" customHeight="false" outlineLevel="0" collapsed="false">
      <c r="B139" s="41" t="s">
        <v>27</v>
      </c>
      <c r="C139" s="42"/>
      <c r="D139" s="43" t="n">
        <v>913</v>
      </c>
      <c r="E139" s="25" t="s">
        <v>148</v>
      </c>
      <c r="F139" s="28" t="n">
        <v>4.2958904109589</v>
      </c>
      <c r="G139" s="28" t="n">
        <v>210653</v>
      </c>
      <c r="H139" s="29" t="n">
        <f aca="false">(F139/G139)*100000</f>
        <v>2.03932078392375</v>
      </c>
      <c r="I139" s="59"/>
    </row>
    <row r="140" customFormat="false" ht="13.2" hidden="false" customHeight="false" outlineLevel="0" collapsed="false">
      <c r="B140" s="41" t="s">
        <v>27</v>
      </c>
      <c r="C140" s="42"/>
      <c r="D140" s="43" t="n">
        <v>811</v>
      </c>
      <c r="E140" s="25" t="s">
        <v>149</v>
      </c>
      <c r="F140" s="28" t="n">
        <v>0.0273972602739726</v>
      </c>
      <c r="G140" s="28" t="n">
        <v>121080</v>
      </c>
      <c r="H140" s="29" t="n">
        <f aca="false">(F140/G140)*100000</f>
        <v>0.022627403595947</v>
      </c>
      <c r="I140" s="59"/>
    </row>
    <row r="141" customFormat="false" ht="13.2" hidden="false" customHeight="false" outlineLevel="0" collapsed="false">
      <c r="B141" s="41" t="s">
        <v>27</v>
      </c>
      <c r="C141" s="42"/>
      <c r="D141" s="43" t="n">
        <v>905</v>
      </c>
      <c r="E141" s="25" t="s">
        <v>150</v>
      </c>
      <c r="F141" s="28" t="n">
        <v>14.5616438356164</v>
      </c>
      <c r="G141" s="28" t="n">
        <v>445111</v>
      </c>
      <c r="H141" s="29" t="n">
        <f aca="false">(F141/G141)*100000</f>
        <v>3.27146348565109</v>
      </c>
      <c r="I141" s="59"/>
    </row>
    <row r="142" customFormat="false" ht="13.2" hidden="false" customHeight="false" outlineLevel="0" collapsed="false">
      <c r="B142" s="41" t="s">
        <v>27</v>
      </c>
      <c r="C142" s="42"/>
      <c r="D142" s="43" t="n">
        <v>911</v>
      </c>
      <c r="E142" s="25" t="s">
        <v>151</v>
      </c>
      <c r="F142" s="28" t="n">
        <v>12.6958904109589</v>
      </c>
      <c r="G142" s="28" t="n">
        <v>220861</v>
      </c>
      <c r="H142" s="29" t="n">
        <f aca="false">(F142/G142)*100000</f>
        <v>5.7483622780658</v>
      </c>
      <c r="I142" s="59"/>
    </row>
    <row r="143" customFormat="false" ht="13.2" hidden="false" customHeight="false" outlineLevel="0" collapsed="false">
      <c r="B143" s="41" t="s">
        <v>27</v>
      </c>
      <c r="C143" s="42"/>
      <c r="D143" s="43" t="n">
        <v>819</v>
      </c>
      <c r="E143" s="25" t="s">
        <v>152</v>
      </c>
      <c r="F143" s="28" t="n">
        <v>1.55342465753425</v>
      </c>
      <c r="G143" s="28" t="n">
        <v>170439</v>
      </c>
      <c r="H143" s="29" t="n">
        <f aca="false">(F143/G143)*100000</f>
        <v>0.911425587767029</v>
      </c>
      <c r="I143" s="59"/>
    </row>
    <row r="144" customFormat="false" ht="13.2" hidden="false" customHeight="false" outlineLevel="0" collapsed="false">
      <c r="B144" s="41" t="s">
        <v>27</v>
      </c>
      <c r="C144" s="42"/>
      <c r="D144" s="43" t="n">
        <v>914</v>
      </c>
      <c r="E144" s="25" t="s">
        <v>153</v>
      </c>
      <c r="F144" s="28" t="n">
        <v>2.88219178082192</v>
      </c>
      <c r="G144" s="28" t="n">
        <v>109830</v>
      </c>
      <c r="H144" s="29" t="n">
        <f aca="false">(F144/G144)*100000</f>
        <v>2.62422997434391</v>
      </c>
      <c r="I144" s="59"/>
    </row>
    <row r="145" customFormat="false" ht="13.2" hidden="false" customHeight="false" outlineLevel="0" collapsed="false">
      <c r="B145" s="41" t="s">
        <v>27</v>
      </c>
      <c r="C145" s="42"/>
      <c r="D145" s="43" t="n">
        <v>817</v>
      </c>
      <c r="E145" s="25" t="s">
        <v>154</v>
      </c>
      <c r="F145" s="28" t="n">
        <v>16.1506849315069</v>
      </c>
      <c r="G145" s="28" t="n">
        <v>390446</v>
      </c>
      <c r="H145" s="29" t="n">
        <f aca="false">(F145/G145)*100000</f>
        <v>4.13647083886295</v>
      </c>
      <c r="I145" s="59"/>
    </row>
    <row r="146" customFormat="false" ht="13.2" hidden="false" customHeight="false" outlineLevel="0" collapsed="false">
      <c r="B146" s="41" t="s">
        <v>23</v>
      </c>
      <c r="C146" s="42"/>
      <c r="D146" s="43" t="n">
        <v>406</v>
      </c>
      <c r="E146" s="25" t="s">
        <v>155</v>
      </c>
      <c r="F146" s="28" t="n">
        <v>70.0575342465753</v>
      </c>
      <c r="G146" s="28" t="n">
        <v>849041</v>
      </c>
      <c r="H146" s="29" t="n">
        <f aca="false">(F146/G146)*100000</f>
        <v>8.25137234203947</v>
      </c>
      <c r="I146" s="59"/>
    </row>
    <row r="147" customFormat="false" ht="13.2" hidden="false" customHeight="false" outlineLevel="0" collapsed="false">
      <c r="B147" s="41" t="s">
        <v>23</v>
      </c>
      <c r="C147" s="42"/>
      <c r="D147" s="43" t="n">
        <v>407</v>
      </c>
      <c r="E147" s="25" t="s">
        <v>156</v>
      </c>
      <c r="F147" s="28" t="n">
        <v>2.5041095890411</v>
      </c>
      <c r="G147" s="28" t="n">
        <v>282565</v>
      </c>
      <c r="H147" s="29" t="n">
        <f aca="false">(F147/G147)*100000</f>
        <v>0.886206568060834</v>
      </c>
      <c r="I147" s="59"/>
    </row>
    <row r="148" customFormat="false" ht="13.2" hidden="false" customHeight="false" outlineLevel="0" collapsed="false">
      <c r="B148" s="41" t="s">
        <v>23</v>
      </c>
      <c r="C148" s="42"/>
      <c r="D148" s="43" t="n">
        <v>408</v>
      </c>
      <c r="E148" s="25" t="s">
        <v>157</v>
      </c>
      <c r="F148" s="28" t="n">
        <v>7.05205479452055</v>
      </c>
      <c r="G148" s="28" t="n">
        <v>250608</v>
      </c>
      <c r="H148" s="29" t="n">
        <f aca="false">(F148/G148)*100000</f>
        <v>2.81397832252783</v>
      </c>
      <c r="I148" s="59"/>
    </row>
    <row r="149" customFormat="false" ht="13.2" hidden="false" customHeight="false" outlineLevel="0" collapsed="false">
      <c r="B149" s="41" t="s">
        <v>23</v>
      </c>
      <c r="C149" s="42"/>
      <c r="D149" s="43" t="n">
        <v>415</v>
      </c>
      <c r="E149" s="25" t="s">
        <v>158</v>
      </c>
      <c r="F149" s="28" t="n">
        <v>9.65205479452055</v>
      </c>
      <c r="G149" s="28" t="n">
        <v>155108</v>
      </c>
      <c r="H149" s="29" t="n">
        <f aca="false">(F149/G149)*100000</f>
        <v>6.22279624166423</v>
      </c>
      <c r="I149" s="59"/>
    </row>
    <row r="150" customFormat="false" ht="13.2" hidden="false" customHeight="false" outlineLevel="0" collapsed="false">
      <c r="B150" s="41" t="s">
        <v>23</v>
      </c>
      <c r="C150" s="42"/>
      <c r="D150" s="43" t="n">
        <v>409</v>
      </c>
      <c r="E150" s="25" t="s">
        <v>159</v>
      </c>
      <c r="F150" s="28" t="n">
        <v>1.91506849315069</v>
      </c>
      <c r="G150" s="28" t="n">
        <v>244380</v>
      </c>
      <c r="H150" s="29" t="n">
        <f aca="false">(F150/G150)*100000</f>
        <v>0.783643707811885</v>
      </c>
      <c r="I150" s="59"/>
    </row>
    <row r="151" customFormat="false" ht="13.2" hidden="false" customHeight="false" outlineLevel="0" collapsed="false">
      <c r="B151" s="41" t="s">
        <v>23</v>
      </c>
      <c r="C151" s="42"/>
      <c r="D151" s="43" t="n">
        <v>417</v>
      </c>
      <c r="E151" s="25" t="s">
        <v>160</v>
      </c>
      <c r="F151" s="28" t="n">
        <v>0.323287671232877</v>
      </c>
      <c r="G151" s="28" t="n">
        <v>257768</v>
      </c>
      <c r="H151" s="29" t="n">
        <f aca="false">(F151/G151)*100000</f>
        <v>0.125418077974332</v>
      </c>
      <c r="I151" s="59"/>
    </row>
    <row r="152" customFormat="false" ht="13.2" hidden="false" customHeight="false" outlineLevel="0" collapsed="false">
      <c r="B152" s="41" t="s">
        <v>23</v>
      </c>
      <c r="C152" s="42"/>
      <c r="D152" s="43" t="n">
        <v>410</v>
      </c>
      <c r="E152" s="25" t="s">
        <v>161</v>
      </c>
      <c r="F152" s="28" t="n">
        <v>7.53972602739726</v>
      </c>
      <c r="G152" s="28" t="n">
        <v>167219</v>
      </c>
      <c r="H152" s="29" t="n">
        <f aca="false">(F152/G152)*100000</f>
        <v>4.50889314455729</v>
      </c>
      <c r="I152" s="59"/>
    </row>
    <row r="153" customFormat="false" ht="13.2" hidden="false" customHeight="false" outlineLevel="0" collapsed="false">
      <c r="B153" s="41" t="s">
        <v>23</v>
      </c>
      <c r="C153" s="42"/>
      <c r="D153" s="43" t="n">
        <v>413</v>
      </c>
      <c r="E153" s="25" t="s">
        <v>162</v>
      </c>
      <c r="F153" s="28" t="n">
        <v>40.9041095890411</v>
      </c>
      <c r="G153" s="28" t="n">
        <v>701890</v>
      </c>
      <c r="H153" s="29" t="n">
        <f aca="false">(F153/G153)*100000</f>
        <v>5.82770941159457</v>
      </c>
      <c r="I153" s="59"/>
    </row>
    <row r="154" customFormat="false" ht="13.2" hidden="false" customHeight="false" outlineLevel="0" collapsed="false">
      <c r="B154" s="41" t="s">
        <v>23</v>
      </c>
      <c r="C154" s="42"/>
      <c r="D154" s="43" t="n">
        <v>414</v>
      </c>
      <c r="E154" s="25" t="s">
        <v>163</v>
      </c>
      <c r="F154" s="28" t="n">
        <v>1.13972602739726</v>
      </c>
      <c r="G154" s="28" t="n">
        <v>198107</v>
      </c>
      <c r="H154" s="29" t="n">
        <f aca="false">(F154/G154)*100000</f>
        <v>0.575308306822707</v>
      </c>
      <c r="I154" s="59"/>
    </row>
    <row r="155" customFormat="false" ht="13.2" hidden="false" customHeight="false" outlineLevel="0" collapsed="false">
      <c r="B155" s="41" t="s">
        <v>23</v>
      </c>
      <c r="C155" s="42"/>
      <c r="D155" s="43" t="n">
        <v>418</v>
      </c>
      <c r="E155" s="25" t="s">
        <v>164</v>
      </c>
      <c r="F155" s="28" t="n">
        <v>0.802739726027397</v>
      </c>
      <c r="G155" s="28" t="n">
        <v>135627</v>
      </c>
      <c r="H155" s="29" t="n">
        <f aca="false">(F155/G155)*100000</f>
        <v>0.591873097559776</v>
      </c>
      <c r="I155" s="59"/>
    </row>
    <row r="156" customFormat="false" ht="13.2" hidden="false" customHeight="false" outlineLevel="0" collapsed="false">
      <c r="B156" s="41" t="s">
        <v>23</v>
      </c>
      <c r="C156" s="42"/>
      <c r="D156" s="43" t="n">
        <v>411</v>
      </c>
      <c r="E156" s="25" t="s">
        <v>165</v>
      </c>
      <c r="F156" s="28" t="n">
        <v>6.66849315068493</v>
      </c>
      <c r="G156" s="28" t="n">
        <v>214082</v>
      </c>
      <c r="H156" s="29" t="n">
        <f aca="false">(F156/G156)*100000</f>
        <v>3.11492472542527</v>
      </c>
      <c r="I156" s="59"/>
    </row>
    <row r="157" customFormat="false" ht="13.2" hidden="false" customHeight="false" outlineLevel="0" collapsed="false">
      <c r="B157" s="41" t="s">
        <v>23</v>
      </c>
      <c r="C157" s="42"/>
      <c r="D157" s="43" t="n">
        <v>404</v>
      </c>
      <c r="E157" s="25" t="s">
        <v>166</v>
      </c>
      <c r="F157" s="28" t="n">
        <v>17.3205479452055</v>
      </c>
      <c r="G157" s="28" t="n">
        <v>450140</v>
      </c>
      <c r="H157" s="29" t="n">
        <f aca="false">(F157/G157)*100000</f>
        <v>3.84781355693906</v>
      </c>
      <c r="I157" s="59"/>
    </row>
    <row r="158" customFormat="false" ht="13.2" hidden="false" customHeight="false" outlineLevel="0" collapsed="false">
      <c r="B158" s="41" t="s">
        <v>23</v>
      </c>
      <c r="C158" s="42"/>
      <c r="D158" s="43" t="n">
        <v>412</v>
      </c>
      <c r="E158" s="25" t="s">
        <v>167</v>
      </c>
      <c r="F158" s="28" t="n">
        <v>5.74794520547945</v>
      </c>
      <c r="G158" s="28" t="n">
        <v>199835</v>
      </c>
      <c r="H158" s="29" t="n">
        <f aca="false">(F158/G158)*100000</f>
        <v>2.8763455878497</v>
      </c>
      <c r="I158" s="59"/>
    </row>
    <row r="159" customFormat="false" ht="13.2" hidden="false" customHeight="false" outlineLevel="0" collapsed="false">
      <c r="B159" s="41" t="s">
        <v>23</v>
      </c>
      <c r="C159" s="42"/>
      <c r="D159" s="43" t="n">
        <v>416</v>
      </c>
      <c r="E159" s="25" t="s">
        <v>168</v>
      </c>
      <c r="F159" s="28" t="n">
        <v>12.5013698630137</v>
      </c>
      <c r="G159" s="28" t="n">
        <v>471432</v>
      </c>
      <c r="H159" s="29" t="n">
        <f aca="false">(F159/G159)*100000</f>
        <v>2.65178644279847</v>
      </c>
      <c r="I159" s="59"/>
    </row>
    <row r="160" customFormat="false" ht="13.2" hidden="false" customHeight="false" outlineLevel="0" collapsed="false">
      <c r="B160" s="41" t="s">
        <v>169</v>
      </c>
      <c r="C160" s="42"/>
      <c r="D160" s="43" t="n">
        <v>204</v>
      </c>
      <c r="E160" s="25" t="s">
        <v>170</v>
      </c>
      <c r="F160" s="28" t="n">
        <v>0.487671232876712</v>
      </c>
      <c r="G160" s="28" t="n">
        <v>193156</v>
      </c>
      <c r="H160" s="29" t="n">
        <f aca="false">(F160/G160)*100000</f>
        <v>0.25247532195568</v>
      </c>
      <c r="I160" s="59"/>
    </row>
    <row r="161" customFormat="false" ht="13.2" hidden="false" customHeight="false" outlineLevel="0" collapsed="false">
      <c r="B161" s="41" t="s">
        <v>169</v>
      </c>
      <c r="C161" s="42"/>
      <c r="D161" s="43" t="n">
        <v>209</v>
      </c>
      <c r="E161" s="25" t="s">
        <v>171</v>
      </c>
      <c r="F161" s="28" t="n">
        <v>0.936986301369863</v>
      </c>
      <c r="G161" s="28" t="n">
        <v>393194</v>
      </c>
      <c r="H161" s="29" t="n">
        <f aca="false">(F161/G161)*100000</f>
        <v>0.238301271476641</v>
      </c>
      <c r="I161" s="59"/>
    </row>
    <row r="162" customFormat="false" ht="13.2" hidden="false" customHeight="false" outlineLevel="0" collapsed="false">
      <c r="B162" s="41" t="s">
        <v>169</v>
      </c>
      <c r="C162" s="42"/>
      <c r="D162" s="43" t="n">
        <v>210</v>
      </c>
      <c r="E162" s="25" t="s">
        <v>172</v>
      </c>
      <c r="F162" s="28" t="n">
        <v>2.72054794520548</v>
      </c>
      <c r="G162" s="28" t="n">
        <v>163286</v>
      </c>
      <c r="H162" s="29" t="n">
        <f aca="false">(F162/G162)*100000</f>
        <v>1.6661244351662</v>
      </c>
      <c r="I162" s="59"/>
    </row>
    <row r="163" customFormat="false" ht="13.2" hidden="false" customHeight="false" outlineLevel="0" collapsed="false">
      <c r="B163" s="41" t="s">
        <v>169</v>
      </c>
      <c r="C163" s="42"/>
      <c r="D163" s="43" t="n">
        <v>205</v>
      </c>
      <c r="E163" s="25" t="s">
        <v>173</v>
      </c>
      <c r="F163" s="28" t="n">
        <v>3.60821917808219</v>
      </c>
      <c r="G163" s="28" t="n">
        <v>243073</v>
      </c>
      <c r="H163" s="29" t="n">
        <f aca="false">(F163/G163)*100000</f>
        <v>1.4844179230446</v>
      </c>
      <c r="I163" s="59"/>
    </row>
    <row r="164" customFormat="false" ht="13.2" hidden="false" customHeight="false" outlineLevel="0" collapsed="false">
      <c r="B164" s="41" t="s">
        <v>169</v>
      </c>
      <c r="C164" s="42"/>
      <c r="D164" s="43" t="n">
        <v>214</v>
      </c>
      <c r="E164" s="25" t="s">
        <v>174</v>
      </c>
      <c r="F164" s="28" t="n">
        <v>8.33150684931507</v>
      </c>
      <c r="G164" s="28" t="n">
        <v>275423</v>
      </c>
      <c r="H164" s="29" t="n">
        <f aca="false">(F164/G164)*100000</f>
        <v>3.02498587602164</v>
      </c>
      <c r="I164" s="59"/>
    </row>
    <row r="165" customFormat="false" ht="13.2" hidden="false" customHeight="false" outlineLevel="0" collapsed="false">
      <c r="B165" s="41" t="s">
        <v>169</v>
      </c>
      <c r="C165" s="42"/>
      <c r="D165" s="43" t="n">
        <v>215</v>
      </c>
      <c r="E165" s="25" t="s">
        <v>175</v>
      </c>
      <c r="F165" s="28" t="n">
        <v>10.1534246575342</v>
      </c>
      <c r="G165" s="28" t="n">
        <v>204219</v>
      </c>
      <c r="H165" s="29" t="n">
        <f aca="false">(F165/G165)*100000</f>
        <v>4.9718315423806</v>
      </c>
      <c r="I165" s="59"/>
    </row>
    <row r="166" customFormat="false" ht="13.2" hidden="false" customHeight="false" outlineLevel="0" collapsed="false">
      <c r="B166" s="41" t="s">
        <v>169</v>
      </c>
      <c r="C166" s="42"/>
      <c r="D166" s="43" t="n">
        <v>211</v>
      </c>
      <c r="E166" s="25" t="s">
        <v>176</v>
      </c>
      <c r="F166" s="28" t="n">
        <v>6.86849315068493</v>
      </c>
      <c r="G166" s="28" t="n">
        <v>337330</v>
      </c>
      <c r="H166" s="29" t="n">
        <f aca="false">(F166/G166)*100000</f>
        <v>2.03613469026915</v>
      </c>
      <c r="I166" s="59"/>
    </row>
    <row r="167" customFormat="false" ht="13.2" hidden="false" customHeight="false" outlineLevel="0" collapsed="false">
      <c r="B167" s="41" t="s">
        <v>169</v>
      </c>
      <c r="C167" s="42"/>
      <c r="D167" s="43" t="n">
        <v>212</v>
      </c>
      <c r="E167" s="25" t="s">
        <v>177</v>
      </c>
      <c r="F167" s="28" t="n">
        <v>6.95616438356164</v>
      </c>
      <c r="G167" s="28" t="n">
        <v>618578</v>
      </c>
      <c r="H167" s="29" t="n">
        <f aca="false">(F167/G167)*100000</f>
        <v>1.12454118697426</v>
      </c>
      <c r="I167" s="59"/>
    </row>
    <row r="168" customFormat="false" ht="13.2" hidden="false" customHeight="false" outlineLevel="0" collapsed="false">
      <c r="B168" s="41" t="s">
        <v>169</v>
      </c>
      <c r="C168" s="42"/>
      <c r="D168" s="43" t="n">
        <v>216</v>
      </c>
      <c r="E168" s="25" t="s">
        <v>178</v>
      </c>
      <c r="F168" s="28" t="n">
        <v>0.550684931506849</v>
      </c>
      <c r="G168" s="28" t="n">
        <v>125434</v>
      </c>
      <c r="H168" s="29" t="n">
        <f aca="false">(F168/G168)*100000</f>
        <v>0.439023655075059</v>
      </c>
      <c r="I168" s="59"/>
    </row>
    <row r="169" customFormat="false" ht="13.2" hidden="false" customHeight="false" outlineLevel="0" collapsed="false">
      <c r="B169" s="41" t="s">
        <v>169</v>
      </c>
      <c r="C169" s="42"/>
      <c r="D169" s="43" t="n">
        <v>217</v>
      </c>
      <c r="E169" s="25" t="s">
        <v>179</v>
      </c>
      <c r="F169" s="28" t="n">
        <v>1.35342465753425</v>
      </c>
      <c r="G169" s="28" t="n">
        <v>135615</v>
      </c>
      <c r="H169" s="29" t="n">
        <f aca="false">(F169/G169)*100000</f>
        <v>0.997990382726282</v>
      </c>
      <c r="I169" s="59"/>
    </row>
    <row r="170" customFormat="false" ht="13.2" hidden="false" customHeight="false" outlineLevel="0" collapsed="false">
      <c r="B170" s="41" t="s">
        <v>169</v>
      </c>
      <c r="C170" s="42"/>
      <c r="D170" s="43" t="n">
        <v>218</v>
      </c>
      <c r="E170" s="25" t="s">
        <v>180</v>
      </c>
      <c r="F170" s="28" t="n">
        <v>17.4931506849315</v>
      </c>
      <c r="G170" s="28" t="n">
        <v>494037</v>
      </c>
      <c r="H170" s="29" t="n">
        <f aca="false">(F170/G170)*100000</f>
        <v>3.54085841443688</v>
      </c>
      <c r="I170" s="59"/>
    </row>
    <row r="171" customFormat="false" ht="13.2" hidden="false" customHeight="false" outlineLevel="0" collapsed="false">
      <c r="B171" s="41" t="s">
        <v>169</v>
      </c>
      <c r="C171" s="42"/>
      <c r="D171" s="43" t="n">
        <v>206</v>
      </c>
      <c r="E171" s="25" t="s">
        <v>181</v>
      </c>
      <c r="F171" s="28" t="n">
        <v>11.3671232876712</v>
      </c>
      <c r="G171" s="28" t="n">
        <v>206428</v>
      </c>
      <c r="H171" s="29" t="n">
        <f aca="false">(F171/G171)*100000</f>
        <v>5.50658015757128</v>
      </c>
      <c r="I171" s="59"/>
    </row>
    <row r="172" customFormat="false" ht="13.2" hidden="false" customHeight="false" outlineLevel="0" collapsed="false">
      <c r="B172" s="41" t="s">
        <v>169</v>
      </c>
      <c r="C172" s="42"/>
      <c r="D172" s="43" t="n">
        <v>207</v>
      </c>
      <c r="E172" s="25" t="s">
        <v>182</v>
      </c>
      <c r="F172" s="28" t="n">
        <v>21.4465753424658</v>
      </c>
      <c r="G172" s="28" t="n">
        <v>461086</v>
      </c>
      <c r="H172" s="29" t="n">
        <f aca="false">(F172/G172)*100000</f>
        <v>4.65131783278298</v>
      </c>
      <c r="I172" s="59"/>
    </row>
    <row r="173" customFormat="false" ht="13.2" hidden="false" customHeight="false" outlineLevel="0" collapsed="false">
      <c r="B173" s="41" t="s">
        <v>169</v>
      </c>
      <c r="C173" s="42"/>
      <c r="D173" s="43" t="n">
        <v>213</v>
      </c>
      <c r="E173" s="25" t="s">
        <v>183</v>
      </c>
      <c r="F173" s="28" t="n">
        <v>0.512328767123288</v>
      </c>
      <c r="G173" s="28" t="n">
        <v>269151</v>
      </c>
      <c r="H173" s="29" t="n">
        <f aca="false">(F173/G173)*100000</f>
        <v>0.190349940042314</v>
      </c>
      <c r="I173" s="59"/>
    </row>
    <row r="174" customFormat="false" ht="13.2" hidden="false" customHeight="false" outlineLevel="0" collapsed="false">
      <c r="B174" s="50" t="s">
        <v>169</v>
      </c>
      <c r="C174" s="51"/>
      <c r="D174" s="52" t="n">
        <v>219</v>
      </c>
      <c r="E174" s="30" t="s">
        <v>184</v>
      </c>
      <c r="F174" s="33" t="n">
        <v>11.358904109589</v>
      </c>
      <c r="G174" s="33" t="n">
        <v>171639</v>
      </c>
      <c r="H174" s="34" t="n">
        <f aca="false">(F174/G174)*100000</f>
        <v>6.61790392019823</v>
      </c>
      <c r="I174" s="59"/>
    </row>
    <row r="175" customFormat="false" ht="13.2" hidden="false" customHeight="false" outlineLevel="0" collapsed="false">
      <c r="D175" s="53"/>
      <c r="E175" s="53"/>
      <c r="F175" s="53"/>
      <c r="G175" s="54"/>
      <c r="H175" s="54"/>
      <c r="I175" s="54"/>
    </row>
    <row r="176" customFormat="false" ht="13.2" hidden="false" customHeight="false" outlineLevel="0" collapsed="false">
      <c r="B176" s="62" t="s">
        <v>185</v>
      </c>
      <c r="C176" s="4"/>
      <c r="E176" s="63"/>
      <c r="F176" s="63"/>
      <c r="G176" s="64"/>
      <c r="H176" s="56"/>
      <c r="I176" s="64"/>
    </row>
    <row r="177" customFormat="false" ht="24.75" hidden="false" customHeight="true" outlineLevel="0" collapsed="false">
      <c r="B177" s="57" t="s">
        <v>186</v>
      </c>
      <c r="C177" s="57"/>
      <c r="D177" s="57"/>
      <c r="E177" s="57"/>
      <c r="F177" s="57"/>
      <c r="G177" s="57"/>
      <c r="H177" s="6"/>
      <c r="I177" s="4"/>
    </row>
    <row r="178" customFormat="false" ht="13.2" hidden="false" customHeight="false" outlineLevel="0" collapsed="false">
      <c r="B178" s="4"/>
      <c r="C178" s="4"/>
      <c r="D178" s="63"/>
      <c r="E178" s="63"/>
      <c r="F178" s="63"/>
      <c r="G178" s="64"/>
      <c r="H178" s="56"/>
      <c r="I178" s="64"/>
    </row>
    <row r="179" customFormat="false" ht="13.2" hidden="false" customHeight="false" outlineLevel="0" collapsed="false">
      <c r="B179" s="4"/>
      <c r="C179" s="4"/>
      <c r="D179" s="63"/>
      <c r="E179" s="63"/>
      <c r="F179" s="63"/>
      <c r="G179" s="64"/>
      <c r="H179" s="56"/>
      <c r="I179" s="64"/>
    </row>
    <row r="180" customFormat="false" ht="13.2" hidden="false" customHeight="false" outlineLevel="0" collapsed="false">
      <c r="B180" s="4"/>
      <c r="C180" s="4"/>
      <c r="D180" s="63"/>
      <c r="E180" s="63"/>
      <c r="F180" s="63"/>
      <c r="G180" s="64"/>
      <c r="H180" s="56"/>
      <c r="I180" s="64"/>
    </row>
    <row r="181" customFormat="false" ht="13.2" hidden="false" customHeight="false" outlineLevel="0" collapsed="false">
      <c r="B181" s="4"/>
      <c r="C181" s="4"/>
      <c r="D181" s="63"/>
      <c r="E181" s="63"/>
      <c r="F181" s="63"/>
      <c r="G181" s="64"/>
      <c r="H181" s="56"/>
      <c r="I181" s="64"/>
    </row>
    <row r="182" customFormat="false" ht="13.2" hidden="false" customHeight="false" outlineLevel="0" collapsed="false">
      <c r="B182" s="4"/>
      <c r="C182" s="4"/>
      <c r="D182" s="63"/>
      <c r="E182" s="63"/>
      <c r="F182" s="63"/>
      <c r="G182" s="64"/>
      <c r="H182" s="56"/>
      <c r="I182" s="64"/>
    </row>
    <row r="183" customFormat="false" ht="13.2" hidden="false" customHeight="false" outlineLevel="0" collapsed="false">
      <c r="B183" s="4"/>
      <c r="C183" s="4"/>
      <c r="D183" s="63"/>
      <c r="E183" s="63"/>
      <c r="F183" s="63"/>
      <c r="G183" s="64"/>
      <c r="H183" s="56"/>
      <c r="I183" s="64"/>
    </row>
    <row r="184" customFormat="false" ht="13.2" hidden="false" customHeight="false" outlineLevel="0" collapsed="false">
      <c r="B184" s="4"/>
      <c r="C184" s="4"/>
      <c r="D184" s="63"/>
      <c r="E184" s="63"/>
      <c r="F184" s="63"/>
      <c r="G184" s="64"/>
      <c r="H184" s="56"/>
      <c r="I184" s="64"/>
    </row>
    <row r="185" customFormat="false" ht="13.2" hidden="false" customHeight="false" outlineLevel="0" collapsed="false">
      <c r="D185" s="53"/>
      <c r="E185" s="53"/>
      <c r="F185" s="53"/>
      <c r="G185" s="54"/>
      <c r="H185" s="56"/>
      <c r="I185" s="54"/>
    </row>
    <row r="186" customFormat="false" ht="13.2" hidden="false" customHeight="false" outlineLevel="0" collapsed="false">
      <c r="D186" s="53"/>
      <c r="E186" s="53"/>
      <c r="F186" s="53"/>
      <c r="G186" s="54"/>
      <c r="H186" s="56"/>
      <c r="I186" s="54"/>
    </row>
    <row r="187" customFormat="false" ht="13.2" hidden="false" customHeight="false" outlineLevel="0" collapsed="false">
      <c r="D187" s="53"/>
      <c r="E187" s="53"/>
      <c r="F187" s="53"/>
      <c r="G187" s="54"/>
      <c r="H187" s="56"/>
      <c r="I187" s="54"/>
    </row>
    <row r="188" customFormat="false" ht="13.2" hidden="false" customHeight="false" outlineLevel="0" collapsed="false">
      <c r="D188" s="53"/>
      <c r="E188" s="53"/>
      <c r="F188" s="53"/>
      <c r="G188" s="54"/>
      <c r="H188" s="56"/>
      <c r="I188" s="54"/>
    </row>
    <row r="189" customFormat="false" ht="13.2" hidden="false" customHeight="false" outlineLevel="0" collapsed="false">
      <c r="D189" s="53"/>
      <c r="E189" s="53"/>
      <c r="F189" s="53"/>
      <c r="G189" s="54"/>
      <c r="H189" s="56"/>
      <c r="I189" s="54"/>
    </row>
    <row r="190" customFormat="false" ht="13.2" hidden="false" customHeight="false" outlineLevel="0" collapsed="false">
      <c r="D190" s="53"/>
      <c r="E190" s="53"/>
      <c r="F190" s="53"/>
      <c r="G190" s="54"/>
      <c r="H190" s="56"/>
      <c r="I190" s="54"/>
    </row>
    <row r="191" customFormat="false" ht="13.2" hidden="false" customHeight="false" outlineLevel="0" collapsed="false">
      <c r="D191" s="53"/>
      <c r="E191" s="53"/>
      <c r="F191" s="53"/>
      <c r="G191" s="54"/>
      <c r="H191" s="56"/>
      <c r="I191" s="54"/>
    </row>
    <row r="192" customFormat="false" ht="13.2" hidden="false" customHeight="false" outlineLevel="0" collapsed="false">
      <c r="D192" s="53"/>
      <c r="E192" s="53"/>
      <c r="F192" s="53"/>
      <c r="G192" s="54"/>
      <c r="H192" s="56"/>
      <c r="I192" s="54"/>
    </row>
    <row r="193" customFormat="false" ht="13.2" hidden="false" customHeight="false" outlineLevel="0" collapsed="false">
      <c r="D193" s="53"/>
      <c r="E193" s="53"/>
      <c r="F193" s="53"/>
      <c r="G193" s="54"/>
      <c r="H193" s="56"/>
      <c r="I193" s="54"/>
    </row>
    <row r="194" customFormat="false" ht="13.2" hidden="false" customHeight="false" outlineLevel="0" collapsed="false">
      <c r="D194" s="53"/>
      <c r="E194" s="53"/>
      <c r="F194" s="53"/>
      <c r="G194" s="54"/>
      <c r="H194" s="56"/>
      <c r="I194" s="54"/>
    </row>
    <row r="195" customFormat="false" ht="13.2" hidden="false" customHeight="false" outlineLevel="0" collapsed="false">
      <c r="D195" s="53"/>
      <c r="E195" s="53"/>
      <c r="F195" s="53"/>
      <c r="G195" s="54"/>
      <c r="H195" s="56"/>
      <c r="I195" s="54"/>
    </row>
    <row r="196" customFormat="false" ht="13.2" hidden="false" customHeight="false" outlineLevel="0" collapsed="false">
      <c r="D196" s="53"/>
      <c r="E196" s="53"/>
      <c r="F196" s="53"/>
      <c r="G196" s="54"/>
      <c r="H196" s="56"/>
      <c r="I196" s="54"/>
    </row>
    <row r="197" customFormat="false" ht="13.2" hidden="false" customHeight="false" outlineLevel="0" collapsed="false">
      <c r="D197" s="53"/>
      <c r="E197" s="53"/>
      <c r="F197" s="53"/>
      <c r="G197" s="54"/>
      <c r="H197" s="56"/>
      <c r="I197" s="54"/>
    </row>
    <row r="198" customFormat="false" ht="13.2" hidden="false" customHeight="false" outlineLevel="0" collapsed="false">
      <c r="D198" s="53"/>
      <c r="E198" s="53"/>
      <c r="F198" s="53"/>
      <c r="G198" s="54"/>
      <c r="H198" s="56"/>
      <c r="I198" s="54"/>
    </row>
    <row r="199" customFormat="false" ht="13.2" hidden="false" customHeight="false" outlineLevel="0" collapsed="false">
      <c r="D199" s="53"/>
      <c r="E199" s="53"/>
      <c r="F199" s="53"/>
      <c r="G199" s="54"/>
      <c r="H199" s="56"/>
      <c r="I199" s="54"/>
    </row>
    <row r="200" customFormat="false" ht="13.2" hidden="false" customHeight="false" outlineLevel="0" collapsed="false">
      <c r="D200" s="53"/>
      <c r="E200" s="53"/>
      <c r="F200" s="53"/>
      <c r="G200" s="54"/>
      <c r="H200" s="56"/>
      <c r="I200" s="54"/>
    </row>
    <row r="201" customFormat="false" ht="13.2" hidden="false" customHeight="false" outlineLevel="0" collapsed="false">
      <c r="D201" s="53"/>
      <c r="E201" s="53"/>
      <c r="F201" s="53"/>
      <c r="G201" s="54"/>
      <c r="H201" s="56"/>
      <c r="I201" s="54"/>
    </row>
    <row r="202" customFormat="false" ht="13.2" hidden="false" customHeight="false" outlineLevel="0" collapsed="false">
      <c r="D202" s="53"/>
      <c r="E202" s="53"/>
      <c r="F202" s="53"/>
      <c r="G202" s="54"/>
      <c r="H202" s="56"/>
      <c r="I202" s="54"/>
    </row>
    <row r="203" customFormat="false" ht="13.2" hidden="false" customHeight="false" outlineLevel="0" collapsed="false">
      <c r="D203" s="53"/>
      <c r="E203" s="53"/>
      <c r="F203" s="53"/>
      <c r="G203" s="54"/>
      <c r="H203" s="56"/>
      <c r="I203" s="54"/>
    </row>
    <row r="204" customFormat="false" ht="13.2" hidden="false" customHeight="false" outlineLevel="0" collapsed="false">
      <c r="D204" s="53"/>
      <c r="E204" s="53"/>
      <c r="F204" s="53"/>
      <c r="G204" s="54"/>
      <c r="H204" s="56"/>
      <c r="I204" s="54"/>
    </row>
    <row r="205" customFormat="false" ht="13.2" hidden="false" customHeight="false" outlineLevel="0" collapsed="false">
      <c r="D205" s="53"/>
      <c r="E205" s="53"/>
      <c r="F205" s="53"/>
      <c r="G205" s="54"/>
      <c r="H205" s="56"/>
      <c r="I205" s="54"/>
    </row>
    <row r="206" customFormat="false" ht="13.2" hidden="false" customHeight="false" outlineLevel="0" collapsed="false">
      <c r="D206" s="53"/>
      <c r="E206" s="53"/>
      <c r="F206" s="53"/>
      <c r="G206" s="54"/>
      <c r="H206" s="56"/>
      <c r="I206" s="54"/>
    </row>
    <row r="207" customFormat="false" ht="13.2" hidden="false" customHeight="false" outlineLevel="0" collapsed="false">
      <c r="D207" s="53"/>
      <c r="E207" s="53"/>
      <c r="F207" s="53"/>
      <c r="G207" s="54"/>
      <c r="H207" s="56"/>
      <c r="I207" s="54"/>
    </row>
    <row r="208" customFormat="false" ht="13.2" hidden="false" customHeight="false" outlineLevel="0" collapsed="false">
      <c r="D208" s="53"/>
      <c r="E208" s="53"/>
      <c r="F208" s="53"/>
      <c r="G208" s="54"/>
      <c r="H208" s="56"/>
      <c r="I208" s="54"/>
    </row>
    <row r="209" customFormat="false" ht="13.2" hidden="false" customHeight="false" outlineLevel="0" collapsed="false">
      <c r="D209" s="53"/>
      <c r="E209" s="53"/>
      <c r="F209" s="53"/>
      <c r="G209" s="54"/>
      <c r="H209" s="56"/>
      <c r="I209" s="54"/>
    </row>
    <row r="210" customFormat="false" ht="13.2" hidden="false" customHeight="false" outlineLevel="0" collapsed="false">
      <c r="D210" s="53"/>
      <c r="E210" s="53"/>
      <c r="F210" s="53"/>
      <c r="G210" s="54"/>
      <c r="H210" s="56"/>
      <c r="I210" s="54"/>
    </row>
    <row r="211" customFormat="false" ht="13.2" hidden="false" customHeight="false" outlineLevel="0" collapsed="false">
      <c r="D211" s="53"/>
      <c r="E211" s="53"/>
      <c r="F211" s="53"/>
      <c r="G211" s="54"/>
      <c r="H211" s="56"/>
      <c r="I211" s="54"/>
    </row>
    <row r="212" customFormat="false" ht="13.2" hidden="false" customHeight="false" outlineLevel="0" collapsed="false">
      <c r="D212" s="53"/>
      <c r="E212" s="53"/>
      <c r="F212" s="53"/>
      <c r="G212" s="54"/>
      <c r="H212" s="56"/>
      <c r="I212" s="54"/>
    </row>
    <row r="213" customFormat="false" ht="13.2" hidden="false" customHeight="false" outlineLevel="0" collapsed="false">
      <c r="D213" s="53"/>
      <c r="E213" s="53"/>
      <c r="F213" s="53"/>
      <c r="G213" s="54"/>
      <c r="H213" s="56"/>
      <c r="I213" s="54"/>
    </row>
    <row r="214" customFormat="false" ht="13.2" hidden="false" customHeight="false" outlineLevel="0" collapsed="false">
      <c r="D214" s="53"/>
      <c r="E214" s="53"/>
      <c r="F214" s="53"/>
      <c r="G214" s="54"/>
      <c r="H214" s="56"/>
      <c r="I214" s="54"/>
    </row>
    <row r="215" customFormat="false" ht="13.2" hidden="false" customHeight="false" outlineLevel="0" collapsed="false">
      <c r="D215" s="53"/>
      <c r="E215" s="53"/>
      <c r="F215" s="53"/>
      <c r="G215" s="54"/>
      <c r="H215" s="56"/>
      <c r="I215" s="54"/>
    </row>
    <row r="216" customFormat="false" ht="13.2" hidden="false" customHeight="false" outlineLevel="0" collapsed="false">
      <c r="D216" s="53"/>
      <c r="E216" s="53"/>
      <c r="F216" s="53"/>
      <c r="G216" s="54"/>
      <c r="H216" s="56"/>
      <c r="I216" s="54"/>
    </row>
    <row r="217" customFormat="false" ht="13.2" hidden="false" customHeight="false" outlineLevel="0" collapsed="false">
      <c r="D217" s="53"/>
      <c r="E217" s="53"/>
      <c r="F217" s="53"/>
      <c r="G217" s="54"/>
      <c r="H217" s="56"/>
      <c r="I217" s="54"/>
    </row>
    <row r="218" customFormat="false" ht="13.2" hidden="false" customHeight="false" outlineLevel="0" collapsed="false">
      <c r="D218" s="53"/>
      <c r="E218" s="53"/>
      <c r="F218" s="53"/>
      <c r="G218" s="54"/>
      <c r="H218" s="56"/>
      <c r="I218" s="54"/>
    </row>
    <row r="219" customFormat="false" ht="13.2" hidden="false" customHeight="false" outlineLevel="0" collapsed="false">
      <c r="D219" s="53"/>
      <c r="E219" s="53"/>
      <c r="F219" s="53"/>
      <c r="G219" s="54"/>
      <c r="H219" s="56"/>
      <c r="I219" s="54"/>
    </row>
    <row r="220" customFormat="false" ht="13.2" hidden="false" customHeight="false" outlineLevel="0" collapsed="false">
      <c r="D220" s="53"/>
      <c r="E220" s="53"/>
      <c r="F220" s="53"/>
      <c r="G220" s="54"/>
      <c r="H220" s="56"/>
      <c r="I220" s="54"/>
    </row>
    <row r="221" customFormat="false" ht="13.2" hidden="false" customHeight="false" outlineLevel="0" collapsed="false">
      <c r="D221" s="53"/>
      <c r="E221" s="53"/>
      <c r="F221" s="53"/>
      <c r="G221" s="54"/>
      <c r="H221" s="56"/>
      <c r="I221" s="54"/>
    </row>
    <row r="222" customFormat="false" ht="13.2" hidden="false" customHeight="false" outlineLevel="0" collapsed="false">
      <c r="D222" s="53"/>
      <c r="E222" s="53"/>
      <c r="F222" s="53"/>
      <c r="G222" s="54"/>
      <c r="H222" s="56"/>
      <c r="I222" s="54"/>
    </row>
    <row r="223" customFormat="false" ht="13.2" hidden="false" customHeight="false" outlineLevel="0" collapsed="false">
      <c r="D223" s="53"/>
      <c r="E223" s="53"/>
      <c r="F223" s="53"/>
      <c r="G223" s="54"/>
      <c r="H223" s="56"/>
      <c r="I223" s="54"/>
    </row>
    <row r="224" customFormat="false" ht="13.2" hidden="false" customHeight="false" outlineLevel="0" collapsed="false">
      <c r="D224" s="53"/>
      <c r="E224" s="53"/>
      <c r="F224" s="53"/>
      <c r="G224" s="54"/>
      <c r="H224" s="56"/>
      <c r="I224" s="54"/>
    </row>
    <row r="225" customFormat="false" ht="13.2" hidden="false" customHeight="false" outlineLevel="0" collapsed="false">
      <c r="D225" s="53"/>
      <c r="E225" s="53"/>
      <c r="F225" s="53"/>
      <c r="G225" s="54"/>
      <c r="H225" s="56"/>
      <c r="I225" s="54"/>
    </row>
    <row r="226" customFormat="false" ht="13.2" hidden="false" customHeight="false" outlineLevel="0" collapsed="false">
      <c r="D226" s="53"/>
      <c r="E226" s="53"/>
      <c r="F226" s="53"/>
      <c r="G226" s="54"/>
      <c r="H226" s="56"/>
      <c r="I226" s="54"/>
    </row>
    <row r="227" customFormat="false" ht="13.2" hidden="false" customHeight="false" outlineLevel="0" collapsed="false">
      <c r="D227" s="53"/>
      <c r="E227" s="53"/>
      <c r="F227" s="53"/>
      <c r="G227" s="54"/>
      <c r="H227" s="56"/>
      <c r="I227" s="54"/>
    </row>
    <row r="228" customFormat="false" ht="13.2" hidden="false" customHeight="false" outlineLevel="0" collapsed="false">
      <c r="D228" s="53"/>
      <c r="E228" s="53"/>
      <c r="F228" s="53"/>
      <c r="G228" s="54"/>
      <c r="H228" s="56"/>
      <c r="I228" s="54"/>
    </row>
    <row r="229" customFormat="false" ht="13.2" hidden="false" customHeight="false" outlineLevel="0" collapsed="false">
      <c r="D229" s="53"/>
      <c r="E229" s="53"/>
      <c r="F229" s="53"/>
      <c r="G229" s="54"/>
      <c r="H229" s="56"/>
      <c r="I229" s="54"/>
    </row>
    <row r="230" customFormat="false" ht="13.2" hidden="false" customHeight="false" outlineLevel="0" collapsed="false">
      <c r="D230" s="53"/>
      <c r="E230" s="53"/>
      <c r="F230" s="53"/>
      <c r="G230" s="54"/>
      <c r="H230" s="56"/>
      <c r="I230" s="54"/>
    </row>
    <row r="231" customFormat="false" ht="13.2" hidden="false" customHeight="false" outlineLevel="0" collapsed="false">
      <c r="D231" s="53"/>
      <c r="E231" s="53"/>
      <c r="F231" s="53"/>
      <c r="G231" s="54"/>
      <c r="H231" s="56"/>
      <c r="I231" s="54"/>
    </row>
    <row r="232" customFormat="false" ht="13.2" hidden="false" customHeight="false" outlineLevel="0" collapsed="false">
      <c r="D232" s="53"/>
      <c r="E232" s="53"/>
      <c r="F232" s="53"/>
      <c r="G232" s="54"/>
      <c r="H232" s="56"/>
      <c r="I232" s="54"/>
    </row>
    <row r="233" customFormat="false" ht="13.2" hidden="false" customHeight="false" outlineLevel="0" collapsed="false">
      <c r="D233" s="53"/>
      <c r="E233" s="53"/>
      <c r="F233" s="53"/>
      <c r="G233" s="54"/>
      <c r="H233" s="56"/>
      <c r="I233" s="54"/>
    </row>
    <row r="234" customFormat="false" ht="13.2" hidden="false" customHeight="false" outlineLevel="0" collapsed="false">
      <c r="D234" s="53"/>
      <c r="E234" s="53"/>
      <c r="F234" s="53"/>
      <c r="G234" s="54"/>
      <c r="H234" s="56"/>
      <c r="I234" s="54"/>
    </row>
    <row r="235" customFormat="false" ht="13.2" hidden="false" customHeight="false" outlineLevel="0" collapsed="false">
      <c r="D235" s="53"/>
      <c r="E235" s="53"/>
      <c r="F235" s="53"/>
      <c r="G235" s="54"/>
      <c r="H235" s="56"/>
      <c r="I235" s="54"/>
    </row>
    <row r="236" customFormat="false" ht="13.2" hidden="false" customHeight="false" outlineLevel="0" collapsed="false">
      <c r="D236" s="53"/>
      <c r="E236" s="53"/>
      <c r="F236" s="53"/>
      <c r="G236" s="54"/>
      <c r="H236" s="56"/>
      <c r="I236" s="54"/>
    </row>
    <row r="237" customFormat="false" ht="13.2" hidden="false" customHeight="false" outlineLevel="0" collapsed="false">
      <c r="D237" s="53"/>
      <c r="E237" s="53"/>
      <c r="F237" s="53"/>
      <c r="G237" s="54"/>
      <c r="H237" s="56"/>
      <c r="I237" s="54"/>
    </row>
    <row r="238" customFormat="false" ht="13.2" hidden="false" customHeight="false" outlineLevel="0" collapsed="false">
      <c r="D238" s="53"/>
      <c r="E238" s="53"/>
      <c r="F238" s="53"/>
      <c r="G238" s="54"/>
      <c r="H238" s="56"/>
      <c r="I238" s="54"/>
    </row>
    <row r="239" customFormat="false" ht="13.2" hidden="false" customHeight="false" outlineLevel="0" collapsed="false">
      <c r="D239" s="53"/>
      <c r="E239" s="53"/>
      <c r="F239" s="53"/>
      <c r="G239" s="54"/>
      <c r="H239" s="56"/>
      <c r="I239" s="54"/>
    </row>
    <row r="240" customFormat="false" ht="13.2" hidden="false" customHeight="false" outlineLevel="0" collapsed="false">
      <c r="D240" s="53"/>
      <c r="E240" s="53"/>
      <c r="F240" s="53"/>
      <c r="G240" s="54"/>
      <c r="H240" s="56"/>
      <c r="I240" s="54"/>
    </row>
    <row r="241" customFormat="false" ht="13.2" hidden="false" customHeight="false" outlineLevel="0" collapsed="false">
      <c r="D241" s="53"/>
      <c r="E241" s="53"/>
      <c r="F241" s="53"/>
      <c r="G241" s="54"/>
      <c r="H241" s="56"/>
      <c r="I241" s="54"/>
    </row>
    <row r="242" customFormat="false" ht="13.2" hidden="false" customHeight="false" outlineLevel="0" collapsed="false">
      <c r="D242" s="53"/>
      <c r="E242" s="53"/>
      <c r="F242" s="53"/>
      <c r="G242" s="54"/>
      <c r="H242" s="56"/>
      <c r="I242" s="54"/>
    </row>
    <row r="243" customFormat="false" ht="13.2" hidden="false" customHeight="false" outlineLevel="0" collapsed="false">
      <c r="D243" s="53"/>
      <c r="E243" s="53"/>
      <c r="F243" s="53"/>
      <c r="G243" s="54"/>
      <c r="H243" s="56"/>
      <c r="I243" s="54"/>
    </row>
    <row r="244" customFormat="false" ht="13.2" hidden="false" customHeight="false" outlineLevel="0" collapsed="false">
      <c r="D244" s="53"/>
      <c r="E244" s="53"/>
      <c r="F244" s="53"/>
      <c r="G244" s="54"/>
      <c r="H244" s="56"/>
      <c r="I244" s="54"/>
    </row>
    <row r="245" customFormat="false" ht="13.2" hidden="false" customHeight="false" outlineLevel="0" collapsed="false">
      <c r="D245" s="53"/>
      <c r="E245" s="53"/>
      <c r="F245" s="53"/>
      <c r="G245" s="54"/>
      <c r="H245" s="56"/>
      <c r="I245" s="54"/>
    </row>
    <row r="246" customFormat="false" ht="13.2" hidden="false" customHeight="false" outlineLevel="0" collapsed="false">
      <c r="D246" s="53"/>
      <c r="E246" s="53"/>
      <c r="F246" s="53"/>
      <c r="G246" s="54"/>
      <c r="H246" s="56"/>
      <c r="I246" s="54"/>
    </row>
    <row r="247" customFormat="false" ht="13.2" hidden="false" customHeight="false" outlineLevel="0" collapsed="false">
      <c r="D247" s="53"/>
      <c r="E247" s="53"/>
      <c r="F247" s="53"/>
      <c r="G247" s="54"/>
      <c r="H247" s="56"/>
      <c r="I247" s="54"/>
    </row>
    <row r="248" customFormat="false" ht="13.2" hidden="false" customHeight="false" outlineLevel="0" collapsed="false">
      <c r="D248" s="53"/>
      <c r="E248" s="53"/>
      <c r="F248" s="53"/>
      <c r="G248" s="54"/>
      <c r="H248" s="56"/>
      <c r="I248" s="54"/>
    </row>
    <row r="249" customFormat="false" ht="13.2" hidden="false" customHeight="false" outlineLevel="0" collapsed="false">
      <c r="D249" s="53"/>
      <c r="E249" s="53"/>
      <c r="F249" s="53"/>
      <c r="G249" s="54"/>
      <c r="H249" s="56"/>
      <c r="I249" s="54"/>
    </row>
    <row r="250" customFormat="false" ht="13.2" hidden="false" customHeight="false" outlineLevel="0" collapsed="false">
      <c r="D250" s="53"/>
      <c r="E250" s="53"/>
      <c r="F250" s="53"/>
      <c r="G250" s="54"/>
      <c r="H250" s="56"/>
      <c r="I250" s="54"/>
    </row>
    <row r="251" customFormat="false" ht="13.2" hidden="false" customHeight="false" outlineLevel="0" collapsed="false">
      <c r="D251" s="53"/>
      <c r="E251" s="53"/>
      <c r="F251" s="53"/>
      <c r="G251" s="54"/>
      <c r="H251" s="56"/>
      <c r="I251" s="54"/>
    </row>
    <row r="252" customFormat="false" ht="13.2" hidden="false" customHeight="false" outlineLevel="0" collapsed="false">
      <c r="D252" s="53"/>
      <c r="E252" s="53"/>
      <c r="F252" s="53"/>
      <c r="G252" s="54"/>
      <c r="H252" s="56"/>
      <c r="I252" s="54"/>
    </row>
    <row r="253" customFormat="false" ht="13.2" hidden="false" customHeight="false" outlineLevel="0" collapsed="false">
      <c r="D253" s="53"/>
      <c r="E253" s="53"/>
      <c r="F253" s="53"/>
      <c r="G253" s="54"/>
      <c r="H253" s="56"/>
      <c r="I253" s="54"/>
    </row>
    <row r="254" customFormat="false" ht="13.2" hidden="false" customHeight="false" outlineLevel="0" collapsed="false">
      <c r="D254" s="53"/>
      <c r="E254" s="53"/>
      <c r="F254" s="53"/>
      <c r="G254" s="54"/>
      <c r="H254" s="56"/>
      <c r="I254" s="54"/>
    </row>
    <row r="255" customFormat="false" ht="13.2" hidden="false" customHeight="false" outlineLevel="0" collapsed="false">
      <c r="D255" s="53"/>
      <c r="E255" s="53"/>
      <c r="F255" s="53"/>
      <c r="G255" s="54"/>
      <c r="H255" s="56"/>
      <c r="I255" s="54"/>
    </row>
    <row r="256" customFormat="false" ht="13.2" hidden="false" customHeight="false" outlineLevel="0" collapsed="false">
      <c r="D256" s="53"/>
      <c r="E256" s="53"/>
      <c r="F256" s="53"/>
      <c r="G256" s="54"/>
      <c r="H256" s="56"/>
      <c r="I256" s="54"/>
    </row>
    <row r="257" customFormat="false" ht="13.2" hidden="false" customHeight="false" outlineLevel="0" collapsed="false">
      <c r="D257" s="53"/>
      <c r="E257" s="53"/>
      <c r="F257" s="53"/>
      <c r="G257" s="54"/>
      <c r="H257" s="56"/>
      <c r="I257" s="54"/>
    </row>
    <row r="258" customFormat="false" ht="13.2" hidden="false" customHeight="false" outlineLevel="0" collapsed="false">
      <c r="D258" s="53"/>
      <c r="E258" s="53"/>
      <c r="F258" s="53"/>
      <c r="G258" s="54"/>
      <c r="H258" s="56"/>
      <c r="I258" s="54"/>
    </row>
    <row r="259" customFormat="false" ht="13.2" hidden="false" customHeight="false" outlineLevel="0" collapsed="false">
      <c r="D259" s="53"/>
      <c r="E259" s="53"/>
      <c r="F259" s="53"/>
      <c r="G259" s="54"/>
      <c r="H259" s="56"/>
      <c r="I259" s="54"/>
    </row>
    <row r="260" customFormat="false" ht="13.2" hidden="false" customHeight="false" outlineLevel="0" collapsed="false">
      <c r="D260" s="53"/>
      <c r="E260" s="53"/>
      <c r="F260" s="53"/>
      <c r="G260" s="54"/>
      <c r="H260" s="56"/>
      <c r="I260" s="54"/>
    </row>
    <row r="261" customFormat="false" ht="13.2" hidden="false" customHeight="false" outlineLevel="0" collapsed="false">
      <c r="D261" s="53"/>
      <c r="E261" s="53"/>
      <c r="F261" s="53"/>
      <c r="G261" s="54"/>
      <c r="H261" s="56"/>
      <c r="I261" s="54"/>
    </row>
    <row r="262" customFormat="false" ht="13.2" hidden="false" customHeight="false" outlineLevel="0" collapsed="false">
      <c r="D262" s="53"/>
      <c r="E262" s="53"/>
      <c r="F262" s="53"/>
      <c r="G262" s="54"/>
      <c r="H262" s="56"/>
      <c r="I262" s="54"/>
    </row>
    <row r="263" customFormat="false" ht="13.2" hidden="false" customHeight="false" outlineLevel="0" collapsed="false">
      <c r="D263" s="53"/>
      <c r="E263" s="53"/>
      <c r="F263" s="53"/>
      <c r="G263" s="54"/>
      <c r="H263" s="56"/>
      <c r="I263" s="54"/>
    </row>
    <row r="264" customFormat="false" ht="13.2" hidden="false" customHeight="false" outlineLevel="0" collapsed="false">
      <c r="D264" s="53"/>
      <c r="E264" s="53"/>
      <c r="F264" s="53"/>
      <c r="G264" s="54"/>
      <c r="H264" s="56"/>
      <c r="I264" s="54"/>
    </row>
    <row r="265" customFormat="false" ht="13.2" hidden="false" customHeight="false" outlineLevel="0" collapsed="false">
      <c r="D265" s="53"/>
      <c r="E265" s="53"/>
      <c r="F265" s="53"/>
      <c r="G265" s="54"/>
      <c r="H265" s="56"/>
      <c r="I265" s="54"/>
    </row>
    <row r="266" customFormat="false" ht="13.2" hidden="false" customHeight="false" outlineLevel="0" collapsed="false">
      <c r="D266" s="53"/>
      <c r="E266" s="53"/>
      <c r="F266" s="53"/>
      <c r="G266" s="54"/>
      <c r="H266" s="56"/>
      <c r="I266" s="54"/>
    </row>
    <row r="267" customFormat="false" ht="13.2" hidden="false" customHeight="false" outlineLevel="0" collapsed="false">
      <c r="D267" s="53"/>
      <c r="E267" s="53"/>
      <c r="F267" s="53"/>
      <c r="G267" s="54"/>
      <c r="H267" s="56"/>
      <c r="I267" s="54"/>
    </row>
    <row r="268" customFormat="false" ht="13.2" hidden="false" customHeight="false" outlineLevel="0" collapsed="false">
      <c r="D268" s="53"/>
      <c r="E268" s="53"/>
      <c r="F268" s="53"/>
      <c r="G268" s="54"/>
      <c r="H268" s="56"/>
      <c r="I268" s="54"/>
    </row>
    <row r="269" customFormat="false" ht="13.2" hidden="false" customHeight="false" outlineLevel="0" collapsed="false">
      <c r="D269" s="53"/>
      <c r="E269" s="53"/>
      <c r="F269" s="53"/>
      <c r="G269" s="54"/>
      <c r="H269" s="56"/>
      <c r="I269" s="54"/>
    </row>
    <row r="270" customFormat="false" ht="13.2" hidden="false" customHeight="false" outlineLevel="0" collapsed="false">
      <c r="D270" s="53"/>
      <c r="E270" s="53"/>
      <c r="F270" s="53"/>
      <c r="G270" s="54"/>
      <c r="H270" s="56"/>
      <c r="I270" s="54"/>
    </row>
    <row r="271" customFormat="false" ht="13.2" hidden="false" customHeight="false" outlineLevel="0" collapsed="false">
      <c r="D271" s="53"/>
      <c r="E271" s="53"/>
      <c r="F271" s="53"/>
      <c r="G271" s="54"/>
      <c r="H271" s="56"/>
      <c r="I271" s="54"/>
    </row>
    <row r="272" customFormat="false" ht="13.2" hidden="false" customHeight="false" outlineLevel="0" collapsed="false">
      <c r="D272" s="53"/>
      <c r="E272" s="53"/>
      <c r="F272" s="53"/>
      <c r="G272" s="54"/>
      <c r="H272" s="56"/>
      <c r="I272" s="54"/>
    </row>
    <row r="273" customFormat="false" ht="13.2" hidden="false" customHeight="false" outlineLevel="0" collapsed="false">
      <c r="D273" s="53"/>
      <c r="E273" s="53"/>
      <c r="F273" s="53"/>
      <c r="G273" s="54"/>
      <c r="H273" s="56"/>
      <c r="I273" s="54"/>
    </row>
    <row r="274" customFormat="false" ht="13.2" hidden="false" customHeight="false" outlineLevel="0" collapsed="false">
      <c r="D274" s="53"/>
      <c r="E274" s="53"/>
      <c r="F274" s="53"/>
      <c r="G274" s="54"/>
      <c r="H274" s="56"/>
      <c r="I274" s="54"/>
    </row>
    <row r="275" customFormat="false" ht="13.2" hidden="false" customHeight="false" outlineLevel="0" collapsed="false">
      <c r="D275" s="53"/>
      <c r="E275" s="53"/>
      <c r="F275" s="53"/>
      <c r="G275" s="54"/>
      <c r="H275" s="56"/>
      <c r="I275" s="54"/>
    </row>
    <row r="276" customFormat="false" ht="13.2" hidden="false" customHeight="false" outlineLevel="0" collapsed="false">
      <c r="D276" s="53"/>
      <c r="E276" s="53"/>
      <c r="F276" s="53"/>
      <c r="G276" s="54"/>
      <c r="H276" s="56"/>
      <c r="I276" s="54"/>
    </row>
    <row r="277" customFormat="false" ht="13.2" hidden="false" customHeight="false" outlineLevel="0" collapsed="false">
      <c r="D277" s="53"/>
      <c r="E277" s="53"/>
      <c r="F277" s="53"/>
      <c r="G277" s="54"/>
      <c r="H277" s="56"/>
      <c r="I277" s="54"/>
    </row>
    <row r="278" customFormat="false" ht="13.2" hidden="false" customHeight="false" outlineLevel="0" collapsed="false">
      <c r="D278" s="53"/>
      <c r="E278" s="53"/>
      <c r="F278" s="53"/>
      <c r="G278" s="54"/>
      <c r="H278" s="56"/>
      <c r="I278" s="54"/>
    </row>
    <row r="279" customFormat="false" ht="13.2" hidden="false" customHeight="false" outlineLevel="0" collapsed="false">
      <c r="D279" s="53"/>
      <c r="E279" s="53"/>
      <c r="F279" s="53"/>
      <c r="G279" s="54"/>
      <c r="H279" s="56"/>
      <c r="I279" s="54"/>
    </row>
    <row r="280" customFormat="false" ht="13.2" hidden="false" customHeight="false" outlineLevel="0" collapsed="false">
      <c r="D280" s="53"/>
      <c r="E280" s="53"/>
      <c r="F280" s="53"/>
      <c r="G280" s="54"/>
      <c r="H280" s="56"/>
      <c r="I280" s="54"/>
    </row>
    <row r="281" customFormat="false" ht="13.2" hidden="false" customHeight="false" outlineLevel="0" collapsed="false">
      <c r="D281" s="53"/>
      <c r="E281" s="53"/>
      <c r="F281" s="53"/>
      <c r="G281" s="54"/>
      <c r="H281" s="56"/>
      <c r="I281" s="54"/>
    </row>
    <row r="282" customFormat="false" ht="13.2" hidden="false" customHeight="false" outlineLevel="0" collapsed="false">
      <c r="D282" s="53"/>
      <c r="E282" s="53"/>
      <c r="F282" s="53"/>
      <c r="G282" s="54"/>
      <c r="H282" s="56"/>
      <c r="I282" s="54"/>
    </row>
    <row r="283" customFormat="false" ht="13.2" hidden="false" customHeight="false" outlineLevel="0" collapsed="false">
      <c r="D283" s="53"/>
      <c r="E283" s="53"/>
      <c r="F283" s="53"/>
      <c r="G283" s="54"/>
      <c r="H283" s="56"/>
      <c r="I283" s="54"/>
    </row>
    <row r="284" customFormat="false" ht="13.2" hidden="false" customHeight="false" outlineLevel="0" collapsed="false">
      <c r="D284" s="53"/>
      <c r="E284" s="53"/>
      <c r="F284" s="53"/>
      <c r="G284" s="54"/>
      <c r="H284" s="56"/>
      <c r="I284" s="54"/>
    </row>
    <row r="285" customFormat="false" ht="13.2" hidden="false" customHeight="false" outlineLevel="0" collapsed="false">
      <c r="D285" s="53"/>
      <c r="E285" s="53"/>
      <c r="F285" s="53"/>
      <c r="G285" s="54"/>
      <c r="H285" s="56"/>
      <c r="I285" s="54"/>
    </row>
    <row r="286" customFormat="false" ht="13.2" hidden="false" customHeight="false" outlineLevel="0" collapsed="false">
      <c r="D286" s="53"/>
      <c r="E286" s="53"/>
      <c r="F286" s="53"/>
      <c r="G286" s="54"/>
      <c r="H286" s="56"/>
      <c r="I286" s="54"/>
    </row>
    <row r="287" customFormat="false" ht="13.2" hidden="false" customHeight="false" outlineLevel="0" collapsed="false">
      <c r="D287" s="53"/>
      <c r="E287" s="53"/>
      <c r="F287" s="53"/>
      <c r="G287" s="54"/>
      <c r="H287" s="56"/>
      <c r="I287" s="54"/>
    </row>
    <row r="288" customFormat="false" ht="13.2" hidden="false" customHeight="false" outlineLevel="0" collapsed="false">
      <c r="D288" s="53"/>
      <c r="E288" s="53"/>
      <c r="F288" s="53"/>
      <c r="G288" s="54"/>
      <c r="H288" s="56"/>
      <c r="I288" s="54"/>
    </row>
    <row r="289" customFormat="false" ht="13.2" hidden="false" customHeight="false" outlineLevel="0" collapsed="false">
      <c r="D289" s="53"/>
      <c r="E289" s="53"/>
      <c r="F289" s="53"/>
      <c r="G289" s="54"/>
      <c r="H289" s="56"/>
      <c r="I289" s="54"/>
    </row>
    <row r="290" customFormat="false" ht="13.2" hidden="false" customHeight="false" outlineLevel="0" collapsed="false">
      <c r="D290" s="53"/>
      <c r="E290" s="53"/>
      <c r="F290" s="53"/>
      <c r="G290" s="54"/>
      <c r="H290" s="56"/>
      <c r="I290" s="54"/>
    </row>
    <row r="291" customFormat="false" ht="13.2" hidden="false" customHeight="false" outlineLevel="0" collapsed="false">
      <c r="D291" s="53"/>
      <c r="E291" s="53"/>
      <c r="F291" s="53"/>
      <c r="G291" s="54"/>
      <c r="H291" s="56"/>
      <c r="I291" s="54"/>
    </row>
    <row r="292" customFormat="false" ht="13.2" hidden="false" customHeight="false" outlineLevel="0" collapsed="false">
      <c r="D292" s="53"/>
      <c r="E292" s="53"/>
      <c r="F292" s="53"/>
      <c r="G292" s="54"/>
      <c r="H292" s="56"/>
      <c r="I292" s="54"/>
    </row>
    <row r="293" customFormat="false" ht="13.2" hidden="false" customHeight="false" outlineLevel="0" collapsed="false">
      <c r="D293" s="53"/>
      <c r="E293" s="53"/>
      <c r="F293" s="53"/>
      <c r="G293" s="54"/>
      <c r="H293" s="56"/>
      <c r="I293" s="54"/>
    </row>
    <row r="294" customFormat="false" ht="13.2" hidden="false" customHeight="false" outlineLevel="0" collapsed="false">
      <c r="D294" s="53"/>
      <c r="E294" s="53"/>
      <c r="F294" s="53"/>
      <c r="G294" s="54"/>
      <c r="H294" s="56"/>
      <c r="I294" s="54"/>
    </row>
    <row r="295" customFormat="false" ht="13.2" hidden="false" customHeight="false" outlineLevel="0" collapsed="false">
      <c r="D295" s="53"/>
      <c r="E295" s="53"/>
      <c r="F295" s="53"/>
      <c r="G295" s="54"/>
      <c r="H295" s="56"/>
      <c r="I295" s="54"/>
    </row>
    <row r="296" customFormat="false" ht="13.2" hidden="false" customHeight="false" outlineLevel="0" collapsed="false">
      <c r="D296" s="53"/>
      <c r="E296" s="53"/>
      <c r="F296" s="53"/>
      <c r="G296" s="54"/>
      <c r="H296" s="56"/>
      <c r="I296" s="54"/>
    </row>
    <row r="297" customFormat="false" ht="13.2" hidden="false" customHeight="false" outlineLevel="0" collapsed="false">
      <c r="D297" s="53"/>
      <c r="E297" s="53"/>
      <c r="F297" s="53"/>
      <c r="G297" s="54"/>
      <c r="H297" s="56"/>
      <c r="I297" s="54"/>
    </row>
    <row r="298" customFormat="false" ht="13.2" hidden="false" customHeight="false" outlineLevel="0" collapsed="false">
      <c r="D298" s="53"/>
      <c r="E298" s="53"/>
      <c r="F298" s="53"/>
      <c r="G298" s="54"/>
      <c r="H298" s="56"/>
      <c r="I298" s="54"/>
    </row>
    <row r="299" customFormat="false" ht="13.2" hidden="false" customHeight="false" outlineLevel="0" collapsed="false">
      <c r="D299" s="53"/>
      <c r="E299" s="53"/>
      <c r="F299" s="53"/>
      <c r="G299" s="54"/>
      <c r="H299" s="56"/>
      <c r="I299" s="54"/>
    </row>
    <row r="300" customFormat="false" ht="13.2" hidden="false" customHeight="false" outlineLevel="0" collapsed="false">
      <c r="D300" s="53"/>
      <c r="E300" s="53"/>
      <c r="F300" s="53"/>
      <c r="G300" s="54"/>
      <c r="H300" s="56"/>
      <c r="I300" s="54"/>
    </row>
    <row r="301" customFormat="false" ht="13.2" hidden="false" customHeight="false" outlineLevel="0" collapsed="false">
      <c r="D301" s="53"/>
      <c r="E301" s="53"/>
      <c r="F301" s="53"/>
      <c r="G301" s="54"/>
      <c r="H301" s="56"/>
      <c r="I301" s="54"/>
    </row>
    <row r="302" customFormat="false" ht="13.2" hidden="false" customHeight="false" outlineLevel="0" collapsed="false">
      <c r="D302" s="53"/>
      <c r="E302" s="53"/>
      <c r="F302" s="53"/>
      <c r="G302" s="54"/>
      <c r="H302" s="56"/>
      <c r="I302" s="54"/>
    </row>
    <row r="303" customFormat="false" ht="13.2" hidden="false" customHeight="false" outlineLevel="0" collapsed="false">
      <c r="D303" s="53"/>
      <c r="E303" s="53"/>
      <c r="F303" s="53"/>
      <c r="G303" s="54"/>
      <c r="H303" s="56"/>
      <c r="I303" s="54"/>
    </row>
    <row r="304" customFormat="false" ht="13.2" hidden="false" customHeight="false" outlineLevel="0" collapsed="false">
      <c r="D304" s="53"/>
      <c r="E304" s="53"/>
      <c r="F304" s="53"/>
      <c r="G304" s="54"/>
      <c r="H304" s="56"/>
      <c r="I304" s="54"/>
    </row>
    <row r="305" customFormat="false" ht="13.2" hidden="false" customHeight="false" outlineLevel="0" collapsed="false">
      <c r="D305" s="53"/>
      <c r="E305" s="53"/>
      <c r="F305" s="53"/>
      <c r="G305" s="54"/>
      <c r="H305" s="56"/>
      <c r="I305" s="54"/>
    </row>
    <row r="306" customFormat="false" ht="13.2" hidden="false" customHeight="false" outlineLevel="0" collapsed="false">
      <c r="D306" s="53"/>
      <c r="E306" s="53"/>
      <c r="F306" s="53"/>
      <c r="G306" s="54"/>
      <c r="H306" s="56"/>
      <c r="I306" s="54"/>
    </row>
    <row r="307" customFormat="false" ht="13.2" hidden="false" customHeight="false" outlineLevel="0" collapsed="false">
      <c r="D307" s="53"/>
      <c r="E307" s="53"/>
      <c r="F307" s="53"/>
      <c r="G307" s="54"/>
      <c r="H307" s="56"/>
      <c r="I307" s="54"/>
    </row>
    <row r="308" customFormat="false" ht="13.2" hidden="false" customHeight="false" outlineLevel="0" collapsed="false">
      <c r="D308" s="53"/>
      <c r="E308" s="53"/>
      <c r="F308" s="53"/>
      <c r="G308" s="54"/>
      <c r="H308" s="56"/>
      <c r="I308" s="54"/>
    </row>
    <row r="309" customFormat="false" ht="13.2" hidden="false" customHeight="false" outlineLevel="0" collapsed="false">
      <c r="D309" s="53"/>
      <c r="E309" s="53"/>
      <c r="F309" s="53"/>
      <c r="G309" s="54"/>
      <c r="H309" s="56"/>
      <c r="I309" s="54"/>
    </row>
    <row r="310" customFormat="false" ht="13.2" hidden="false" customHeight="false" outlineLevel="0" collapsed="false">
      <c r="D310" s="53"/>
      <c r="E310" s="53"/>
      <c r="F310" s="53"/>
      <c r="G310" s="54"/>
      <c r="H310" s="56"/>
      <c r="I310" s="54"/>
    </row>
    <row r="311" customFormat="false" ht="13.2" hidden="false" customHeight="false" outlineLevel="0" collapsed="false">
      <c r="D311" s="53"/>
      <c r="E311" s="53"/>
      <c r="F311" s="53"/>
      <c r="G311" s="54"/>
      <c r="H311" s="56"/>
      <c r="I311" s="54"/>
    </row>
    <row r="312" customFormat="false" ht="13.2" hidden="false" customHeight="false" outlineLevel="0" collapsed="false">
      <c r="D312" s="53"/>
      <c r="E312" s="53"/>
      <c r="F312" s="53"/>
      <c r="G312" s="54"/>
      <c r="H312" s="56"/>
      <c r="I312" s="54"/>
    </row>
    <row r="313" customFormat="false" ht="13.2" hidden="false" customHeight="false" outlineLevel="0" collapsed="false">
      <c r="D313" s="53"/>
      <c r="E313" s="53"/>
      <c r="F313" s="53"/>
      <c r="G313" s="54"/>
      <c r="H313" s="56"/>
      <c r="I313" s="54"/>
    </row>
    <row r="314" customFormat="false" ht="13.2" hidden="false" customHeight="false" outlineLevel="0" collapsed="false">
      <c r="D314" s="53"/>
      <c r="E314" s="53"/>
      <c r="F314" s="53"/>
      <c r="G314" s="54"/>
      <c r="H314" s="56"/>
      <c r="I314" s="54"/>
    </row>
    <row r="315" customFormat="false" ht="13.2" hidden="false" customHeight="false" outlineLevel="0" collapsed="false">
      <c r="D315" s="53"/>
      <c r="E315" s="53"/>
      <c r="F315" s="53"/>
      <c r="G315" s="54"/>
      <c r="H315" s="56"/>
      <c r="I315" s="54"/>
    </row>
    <row r="316" customFormat="false" ht="13.2" hidden="false" customHeight="false" outlineLevel="0" collapsed="false">
      <c r="D316" s="53"/>
      <c r="E316" s="53"/>
      <c r="F316" s="53"/>
      <c r="G316" s="54"/>
      <c r="H316" s="56"/>
      <c r="I316" s="54"/>
    </row>
    <row r="317" customFormat="false" ht="13.2" hidden="false" customHeight="false" outlineLevel="0" collapsed="false">
      <c r="D317" s="53"/>
      <c r="E317" s="53"/>
      <c r="F317" s="53"/>
      <c r="G317" s="54"/>
      <c r="H317" s="56"/>
      <c r="I317" s="54"/>
    </row>
    <row r="318" customFormat="false" ht="13.2" hidden="false" customHeight="false" outlineLevel="0" collapsed="false">
      <c r="D318" s="53"/>
      <c r="E318" s="53"/>
      <c r="F318" s="53"/>
      <c r="G318" s="54"/>
      <c r="H318" s="56"/>
      <c r="I318" s="54"/>
    </row>
    <row r="319" customFormat="false" ht="13.2" hidden="false" customHeight="false" outlineLevel="0" collapsed="false">
      <c r="D319" s="53"/>
      <c r="E319" s="53"/>
      <c r="F319" s="53"/>
      <c r="G319" s="54"/>
      <c r="H319" s="56"/>
      <c r="I319" s="54"/>
    </row>
    <row r="320" customFormat="false" ht="13.2" hidden="false" customHeight="false" outlineLevel="0" collapsed="false">
      <c r="D320" s="53"/>
      <c r="E320" s="53"/>
      <c r="F320" s="53"/>
      <c r="G320" s="54"/>
      <c r="H320" s="56"/>
      <c r="I320" s="54"/>
    </row>
    <row r="321" customFormat="false" ht="13.2" hidden="false" customHeight="false" outlineLevel="0" collapsed="false">
      <c r="D321" s="53"/>
      <c r="E321" s="53"/>
      <c r="F321" s="53"/>
      <c r="G321" s="54"/>
      <c r="H321" s="56"/>
      <c r="I321" s="54"/>
    </row>
    <row r="322" customFormat="false" ht="13.2" hidden="false" customHeight="false" outlineLevel="0" collapsed="false">
      <c r="D322" s="53"/>
      <c r="E322" s="53"/>
      <c r="F322" s="53"/>
      <c r="G322" s="54"/>
      <c r="H322" s="56"/>
      <c r="I322" s="54"/>
    </row>
    <row r="323" customFormat="false" ht="13.2" hidden="false" customHeight="false" outlineLevel="0" collapsed="false">
      <c r="D323" s="53"/>
      <c r="E323" s="53"/>
      <c r="F323" s="53"/>
      <c r="G323" s="54"/>
      <c r="H323" s="56"/>
      <c r="I323" s="54"/>
    </row>
    <row r="324" customFormat="false" ht="13.2" hidden="false" customHeight="false" outlineLevel="0" collapsed="false">
      <c r="D324" s="53"/>
      <c r="E324" s="53"/>
      <c r="F324" s="53"/>
      <c r="G324" s="54"/>
      <c r="H324" s="56"/>
      <c r="I324" s="54"/>
    </row>
    <row r="325" customFormat="false" ht="13.2" hidden="false" customHeight="false" outlineLevel="0" collapsed="false">
      <c r="D325" s="53"/>
      <c r="E325" s="53"/>
      <c r="F325" s="53"/>
      <c r="G325" s="54"/>
      <c r="H325" s="56"/>
      <c r="I325" s="54"/>
    </row>
    <row r="326" customFormat="false" ht="13.2" hidden="false" customHeight="false" outlineLevel="0" collapsed="false">
      <c r="D326" s="53"/>
      <c r="E326" s="53"/>
      <c r="F326" s="53"/>
      <c r="G326" s="54"/>
      <c r="H326" s="56"/>
      <c r="I326" s="54"/>
    </row>
    <row r="327" customFormat="false" ht="13.2" hidden="false" customHeight="false" outlineLevel="0" collapsed="false">
      <c r="D327" s="53"/>
      <c r="E327" s="53"/>
      <c r="F327" s="53"/>
      <c r="G327" s="54"/>
      <c r="H327" s="56"/>
      <c r="I327" s="54"/>
    </row>
    <row r="328" customFormat="false" ht="13.2" hidden="false" customHeight="false" outlineLevel="0" collapsed="false">
      <c r="D328" s="53"/>
      <c r="E328" s="53"/>
      <c r="F328" s="53"/>
      <c r="G328" s="54"/>
      <c r="H328" s="56"/>
      <c r="I328" s="54"/>
    </row>
    <row r="329" customFormat="false" ht="13.2" hidden="false" customHeight="false" outlineLevel="0" collapsed="false">
      <c r="D329" s="53"/>
      <c r="E329" s="53"/>
      <c r="F329" s="53"/>
      <c r="G329" s="54"/>
      <c r="H329" s="56"/>
      <c r="I329" s="54"/>
    </row>
    <row r="330" customFormat="false" ht="13.2" hidden="false" customHeight="false" outlineLevel="0" collapsed="false">
      <c r="D330" s="53"/>
      <c r="E330" s="53"/>
      <c r="F330" s="53"/>
      <c r="G330" s="54"/>
      <c r="H330" s="56"/>
      <c r="I330" s="54"/>
    </row>
    <row r="331" customFormat="false" ht="13.2" hidden="false" customHeight="false" outlineLevel="0" collapsed="false">
      <c r="D331" s="53"/>
      <c r="E331" s="53"/>
      <c r="F331" s="53"/>
      <c r="G331" s="54"/>
      <c r="H331" s="56"/>
      <c r="I331" s="54"/>
    </row>
    <row r="332" customFormat="false" ht="13.2" hidden="false" customHeight="false" outlineLevel="0" collapsed="false">
      <c r="D332" s="53"/>
      <c r="E332" s="53"/>
      <c r="F332" s="53"/>
      <c r="G332" s="54"/>
      <c r="H332" s="56"/>
      <c r="I332" s="54"/>
    </row>
    <row r="333" customFormat="false" ht="13.2" hidden="false" customHeight="false" outlineLevel="0" collapsed="false">
      <c r="D333" s="53"/>
      <c r="E333" s="53"/>
      <c r="F333" s="53"/>
      <c r="G333" s="54"/>
      <c r="H333" s="56"/>
      <c r="I333" s="54"/>
    </row>
    <row r="334" customFormat="false" ht="13.2" hidden="false" customHeight="false" outlineLevel="0" collapsed="false">
      <c r="D334" s="53"/>
      <c r="E334" s="53"/>
      <c r="F334" s="53"/>
      <c r="G334" s="54"/>
      <c r="H334" s="56"/>
      <c r="I334" s="54"/>
    </row>
    <row r="335" customFormat="false" ht="13.2" hidden="false" customHeight="false" outlineLevel="0" collapsed="false">
      <c r="D335" s="53"/>
      <c r="E335" s="53"/>
      <c r="F335" s="53"/>
      <c r="G335" s="54"/>
      <c r="H335" s="56"/>
      <c r="I335" s="54"/>
    </row>
    <row r="336" customFormat="false" ht="13.2" hidden="false" customHeight="false" outlineLevel="0" collapsed="false">
      <c r="D336" s="53"/>
      <c r="E336" s="53"/>
      <c r="F336" s="53"/>
      <c r="G336" s="54"/>
      <c r="H336" s="56"/>
      <c r="I336" s="54"/>
    </row>
    <row r="337" customFormat="false" ht="13.2" hidden="false" customHeight="false" outlineLevel="0" collapsed="false">
      <c r="D337" s="53"/>
      <c r="E337" s="53"/>
      <c r="F337" s="53"/>
      <c r="G337" s="54"/>
      <c r="H337" s="56"/>
      <c r="I337" s="54"/>
    </row>
    <row r="338" customFormat="false" ht="13.2" hidden="false" customHeight="false" outlineLevel="0" collapsed="false">
      <c r="D338" s="53"/>
      <c r="E338" s="53"/>
      <c r="F338" s="53"/>
      <c r="G338" s="54"/>
      <c r="H338" s="56"/>
      <c r="I338" s="54"/>
    </row>
    <row r="339" customFormat="false" ht="13.2" hidden="false" customHeight="false" outlineLevel="0" collapsed="false">
      <c r="D339" s="53"/>
      <c r="E339" s="53"/>
      <c r="F339" s="53"/>
      <c r="G339" s="54"/>
      <c r="H339" s="56"/>
      <c r="I339" s="54"/>
    </row>
    <row r="340" customFormat="false" ht="13.2" hidden="false" customHeight="false" outlineLevel="0" collapsed="false">
      <c r="D340" s="53"/>
      <c r="E340" s="53"/>
      <c r="F340" s="53"/>
      <c r="G340" s="54"/>
      <c r="H340" s="56"/>
      <c r="I340" s="54"/>
    </row>
    <row r="341" customFormat="false" ht="13.2" hidden="false" customHeight="false" outlineLevel="0" collapsed="false">
      <c r="D341" s="53"/>
      <c r="E341" s="53"/>
      <c r="F341" s="53"/>
      <c r="G341" s="54"/>
      <c r="H341" s="56"/>
      <c r="I341" s="54"/>
    </row>
    <row r="342" customFormat="false" ht="13.2" hidden="false" customHeight="false" outlineLevel="0" collapsed="false">
      <c r="D342" s="53"/>
      <c r="E342" s="53"/>
      <c r="F342" s="53"/>
      <c r="G342" s="54"/>
      <c r="H342" s="56"/>
      <c r="I342" s="54"/>
    </row>
    <row r="343" customFormat="false" ht="13.2" hidden="false" customHeight="false" outlineLevel="0" collapsed="false">
      <c r="D343" s="53"/>
      <c r="E343" s="53"/>
      <c r="F343" s="53"/>
      <c r="G343" s="54"/>
      <c r="H343" s="56"/>
      <c r="I343" s="54"/>
    </row>
    <row r="344" customFormat="false" ht="13.2" hidden="false" customHeight="false" outlineLevel="0" collapsed="false">
      <c r="D344" s="53"/>
      <c r="E344" s="53"/>
      <c r="F344" s="53"/>
      <c r="G344" s="54"/>
      <c r="H344" s="56"/>
      <c r="I344" s="54"/>
    </row>
    <row r="345" customFormat="false" ht="13.2" hidden="false" customHeight="false" outlineLevel="0" collapsed="false">
      <c r="D345" s="53"/>
      <c r="E345" s="53"/>
      <c r="F345" s="53"/>
      <c r="G345" s="54"/>
      <c r="H345" s="56"/>
      <c r="I345" s="54"/>
    </row>
    <row r="346" customFormat="false" ht="13.2" hidden="false" customHeight="false" outlineLevel="0" collapsed="false">
      <c r="D346" s="53"/>
      <c r="E346" s="53"/>
      <c r="F346" s="53"/>
      <c r="G346" s="54"/>
      <c r="H346" s="56"/>
      <c r="I346" s="54"/>
    </row>
    <row r="347" customFormat="false" ht="13.2" hidden="false" customHeight="false" outlineLevel="0" collapsed="false">
      <c r="D347" s="53"/>
      <c r="E347" s="53"/>
      <c r="F347" s="53"/>
      <c r="G347" s="54"/>
      <c r="H347" s="56"/>
      <c r="I347" s="54"/>
    </row>
    <row r="348" customFormat="false" ht="13.2" hidden="false" customHeight="false" outlineLevel="0" collapsed="false">
      <c r="D348" s="53"/>
      <c r="E348" s="53"/>
      <c r="F348" s="53"/>
      <c r="G348" s="54"/>
      <c r="H348" s="56"/>
      <c r="I348" s="54"/>
    </row>
    <row r="349" customFormat="false" ht="13.2" hidden="false" customHeight="false" outlineLevel="0" collapsed="false">
      <c r="D349" s="53"/>
      <c r="E349" s="53"/>
      <c r="F349" s="53"/>
      <c r="G349" s="54"/>
      <c r="H349" s="56"/>
      <c r="I349" s="54"/>
    </row>
    <row r="350" customFormat="false" ht="13.2" hidden="false" customHeight="false" outlineLevel="0" collapsed="false">
      <c r="D350" s="53"/>
      <c r="E350" s="53"/>
      <c r="F350" s="53"/>
      <c r="G350" s="54"/>
      <c r="H350" s="56"/>
      <c r="I350" s="54"/>
    </row>
    <row r="351" customFormat="false" ht="13.2" hidden="false" customHeight="false" outlineLevel="0" collapsed="false">
      <c r="D351" s="53"/>
      <c r="E351" s="53"/>
      <c r="F351" s="53"/>
      <c r="G351" s="54"/>
      <c r="H351" s="56"/>
      <c r="I351" s="54"/>
    </row>
    <row r="352" customFormat="false" ht="13.2" hidden="false" customHeight="false" outlineLevel="0" collapsed="false">
      <c r="D352" s="53"/>
      <c r="E352" s="53"/>
      <c r="F352" s="53"/>
      <c r="G352" s="54"/>
      <c r="H352" s="56"/>
      <c r="I352" s="54"/>
    </row>
    <row r="353" customFormat="false" ht="13.2" hidden="false" customHeight="false" outlineLevel="0" collapsed="false">
      <c r="D353" s="53"/>
      <c r="E353" s="53"/>
      <c r="F353" s="53"/>
      <c r="G353" s="54"/>
      <c r="H353" s="56"/>
      <c r="I353" s="54"/>
    </row>
    <row r="354" customFormat="false" ht="13.2" hidden="false" customHeight="false" outlineLevel="0" collapsed="false">
      <c r="D354" s="53"/>
      <c r="E354" s="53"/>
      <c r="F354" s="53"/>
      <c r="G354" s="54"/>
      <c r="H354" s="56"/>
      <c r="I354" s="54"/>
    </row>
    <row r="355" customFormat="false" ht="13.2" hidden="false" customHeight="false" outlineLevel="0" collapsed="false">
      <c r="D355" s="53"/>
      <c r="E355" s="53"/>
      <c r="F355" s="53"/>
      <c r="G355" s="54"/>
      <c r="H355" s="56"/>
      <c r="I355" s="54"/>
    </row>
    <row r="356" customFormat="false" ht="13.2" hidden="false" customHeight="false" outlineLevel="0" collapsed="false">
      <c r="D356" s="53"/>
      <c r="E356" s="53"/>
      <c r="F356" s="53"/>
      <c r="G356" s="54"/>
      <c r="H356" s="56"/>
      <c r="I356" s="54"/>
    </row>
    <row r="357" customFormat="false" ht="13.2" hidden="false" customHeight="false" outlineLevel="0" collapsed="false">
      <c r="D357" s="53"/>
      <c r="E357" s="53"/>
      <c r="F357" s="53"/>
      <c r="G357" s="54"/>
      <c r="H357" s="56"/>
      <c r="I357" s="54"/>
    </row>
    <row r="358" customFormat="false" ht="13.2" hidden="false" customHeight="false" outlineLevel="0" collapsed="false">
      <c r="D358" s="53"/>
      <c r="E358" s="53"/>
      <c r="F358" s="53"/>
      <c r="G358" s="54"/>
      <c r="H358" s="56"/>
      <c r="I358" s="54"/>
    </row>
    <row r="359" customFormat="false" ht="13.2" hidden="false" customHeight="false" outlineLevel="0" collapsed="false">
      <c r="D359" s="53"/>
      <c r="E359" s="53"/>
      <c r="F359" s="53"/>
      <c r="G359" s="54"/>
      <c r="H359" s="56"/>
      <c r="I359" s="54"/>
    </row>
    <row r="360" customFormat="false" ht="13.2" hidden="false" customHeight="false" outlineLevel="0" collapsed="false">
      <c r="D360" s="53"/>
      <c r="E360" s="53"/>
      <c r="F360" s="53"/>
      <c r="G360" s="54"/>
      <c r="H360" s="56"/>
      <c r="I360" s="54"/>
    </row>
    <row r="361" customFormat="false" ht="13.2" hidden="false" customHeight="false" outlineLevel="0" collapsed="false">
      <c r="D361" s="53"/>
      <c r="E361" s="53"/>
      <c r="F361" s="53"/>
      <c r="G361" s="54"/>
      <c r="H361" s="56"/>
      <c r="I361" s="54"/>
    </row>
    <row r="362" customFormat="false" ht="13.2" hidden="false" customHeight="false" outlineLevel="0" collapsed="false">
      <c r="D362" s="53"/>
      <c r="E362" s="53"/>
      <c r="F362" s="53"/>
      <c r="G362" s="54"/>
      <c r="H362" s="56"/>
      <c r="I362" s="54"/>
    </row>
    <row r="363" customFormat="false" ht="13.2" hidden="false" customHeight="false" outlineLevel="0" collapsed="false">
      <c r="D363" s="53"/>
      <c r="E363" s="53"/>
      <c r="F363" s="53"/>
      <c r="G363" s="54"/>
      <c r="H363" s="56"/>
      <c r="I363" s="54"/>
    </row>
    <row r="364" customFormat="false" ht="13.2" hidden="false" customHeight="false" outlineLevel="0" collapsed="false">
      <c r="D364" s="53"/>
      <c r="E364" s="53"/>
      <c r="F364" s="53"/>
      <c r="G364" s="54"/>
      <c r="H364" s="56"/>
      <c r="I364" s="54"/>
    </row>
    <row r="365" customFormat="false" ht="13.2" hidden="false" customHeight="false" outlineLevel="0" collapsed="false">
      <c r="D365" s="53"/>
      <c r="E365" s="53"/>
      <c r="F365" s="53"/>
      <c r="G365" s="54"/>
      <c r="H365" s="56"/>
      <c r="I365" s="54"/>
    </row>
    <row r="366" customFormat="false" ht="13.2" hidden="false" customHeight="false" outlineLevel="0" collapsed="false">
      <c r="D366" s="53"/>
      <c r="E366" s="53"/>
      <c r="F366" s="53"/>
      <c r="G366" s="54"/>
      <c r="H366" s="56"/>
      <c r="I366" s="54"/>
    </row>
    <row r="367" customFormat="false" ht="13.2" hidden="false" customHeight="false" outlineLevel="0" collapsed="false">
      <c r="D367" s="53"/>
      <c r="E367" s="53"/>
      <c r="F367" s="53"/>
      <c r="G367" s="54"/>
      <c r="H367" s="56"/>
      <c r="I367" s="54"/>
    </row>
    <row r="368" customFormat="false" ht="13.2" hidden="false" customHeight="false" outlineLevel="0" collapsed="false">
      <c r="D368" s="53"/>
      <c r="E368" s="53"/>
      <c r="F368" s="53"/>
      <c r="G368" s="54"/>
      <c r="H368" s="56"/>
      <c r="I368" s="54"/>
    </row>
    <row r="369" customFormat="false" ht="13.2" hidden="false" customHeight="false" outlineLevel="0" collapsed="false">
      <c r="D369" s="53"/>
      <c r="E369" s="53"/>
      <c r="F369" s="53"/>
      <c r="G369" s="54"/>
      <c r="H369" s="56"/>
      <c r="I369" s="54"/>
    </row>
    <row r="370" customFormat="false" ht="13.2" hidden="false" customHeight="false" outlineLevel="0" collapsed="false">
      <c r="D370" s="53"/>
      <c r="E370" s="53"/>
      <c r="F370" s="53"/>
      <c r="G370" s="54"/>
      <c r="H370" s="56"/>
      <c r="I370" s="54"/>
    </row>
    <row r="371" customFormat="false" ht="13.2" hidden="false" customHeight="false" outlineLevel="0" collapsed="false">
      <c r="D371" s="53"/>
      <c r="E371" s="53"/>
      <c r="F371" s="53"/>
      <c r="G371" s="54"/>
      <c r="H371" s="56"/>
      <c r="I371" s="54"/>
    </row>
    <row r="372" customFormat="false" ht="13.2" hidden="false" customHeight="false" outlineLevel="0" collapsed="false">
      <c r="D372" s="53"/>
      <c r="E372" s="53"/>
      <c r="F372" s="53"/>
      <c r="G372" s="54"/>
      <c r="H372" s="56"/>
      <c r="I372" s="54"/>
    </row>
    <row r="373" customFormat="false" ht="13.2" hidden="false" customHeight="false" outlineLevel="0" collapsed="false">
      <c r="D373" s="53"/>
      <c r="E373" s="53"/>
      <c r="F373" s="53"/>
      <c r="G373" s="54"/>
      <c r="H373" s="56"/>
      <c r="I373" s="54"/>
    </row>
    <row r="374" customFormat="false" ht="13.2" hidden="false" customHeight="false" outlineLevel="0" collapsed="false">
      <c r="D374" s="53"/>
      <c r="E374" s="53"/>
      <c r="F374" s="53"/>
      <c r="G374" s="54"/>
      <c r="H374" s="56"/>
      <c r="I374" s="54"/>
    </row>
    <row r="375" customFormat="false" ht="13.2" hidden="false" customHeight="false" outlineLevel="0" collapsed="false">
      <c r="D375" s="53"/>
      <c r="E375" s="53"/>
      <c r="F375" s="53"/>
      <c r="G375" s="54"/>
      <c r="H375" s="56"/>
      <c r="I375" s="54"/>
    </row>
    <row r="376" customFormat="false" ht="13.2" hidden="false" customHeight="false" outlineLevel="0" collapsed="false">
      <c r="D376" s="53"/>
      <c r="E376" s="53"/>
      <c r="F376" s="53"/>
      <c r="G376" s="54"/>
      <c r="H376" s="56"/>
      <c r="I376" s="54"/>
    </row>
    <row r="377" customFormat="false" ht="13.2" hidden="false" customHeight="false" outlineLevel="0" collapsed="false">
      <c r="D377" s="53"/>
      <c r="E377" s="53"/>
      <c r="F377" s="53"/>
      <c r="G377" s="54"/>
      <c r="H377" s="56"/>
      <c r="I377" s="54"/>
    </row>
    <row r="378" customFormat="false" ht="13.2" hidden="false" customHeight="false" outlineLevel="0" collapsed="false">
      <c r="D378" s="53"/>
      <c r="E378" s="53"/>
      <c r="F378" s="53"/>
      <c r="G378" s="54"/>
      <c r="H378" s="56"/>
      <c r="I378" s="54"/>
    </row>
    <row r="379" customFormat="false" ht="13.2" hidden="false" customHeight="false" outlineLevel="0" collapsed="false">
      <c r="D379" s="53"/>
      <c r="E379" s="53"/>
      <c r="F379" s="53"/>
      <c r="G379" s="54"/>
      <c r="H379" s="56"/>
      <c r="I379" s="54"/>
    </row>
    <row r="380" customFormat="false" ht="13.2" hidden="false" customHeight="false" outlineLevel="0" collapsed="false">
      <c r="D380" s="53"/>
      <c r="E380" s="53"/>
      <c r="F380" s="53"/>
      <c r="G380" s="54"/>
      <c r="H380" s="56"/>
      <c r="I380" s="54"/>
    </row>
    <row r="381" customFormat="false" ht="13.2" hidden="false" customHeight="false" outlineLevel="0" collapsed="false">
      <c r="D381" s="53"/>
      <c r="E381" s="53"/>
      <c r="F381" s="53"/>
      <c r="G381" s="54"/>
      <c r="H381" s="56"/>
      <c r="I381" s="54"/>
    </row>
    <row r="382" customFormat="false" ht="13.2" hidden="false" customHeight="false" outlineLevel="0" collapsed="false">
      <c r="D382" s="53"/>
      <c r="E382" s="53"/>
      <c r="F382" s="53"/>
      <c r="G382" s="54"/>
      <c r="H382" s="56"/>
      <c r="I382" s="54"/>
    </row>
    <row r="383" customFormat="false" ht="13.2" hidden="false" customHeight="false" outlineLevel="0" collapsed="false">
      <c r="D383" s="53"/>
      <c r="E383" s="53"/>
      <c r="F383" s="53"/>
      <c r="G383" s="54"/>
      <c r="H383" s="56"/>
      <c r="I383" s="54"/>
    </row>
    <row r="384" customFormat="false" ht="13.2" hidden="false" customHeight="false" outlineLevel="0" collapsed="false">
      <c r="D384" s="53"/>
      <c r="E384" s="53"/>
      <c r="F384" s="53"/>
      <c r="G384" s="54"/>
      <c r="H384" s="56"/>
      <c r="I384" s="54"/>
    </row>
    <row r="385" customFormat="false" ht="13.2" hidden="false" customHeight="false" outlineLevel="0" collapsed="false">
      <c r="D385" s="53"/>
      <c r="E385" s="53"/>
      <c r="F385" s="53"/>
      <c r="G385" s="54"/>
      <c r="H385" s="56"/>
      <c r="I385" s="54"/>
    </row>
    <row r="386" customFormat="false" ht="13.2" hidden="false" customHeight="false" outlineLevel="0" collapsed="false">
      <c r="D386" s="53"/>
      <c r="E386" s="53"/>
      <c r="F386" s="53"/>
      <c r="G386" s="54"/>
      <c r="H386" s="56"/>
      <c r="I386" s="54"/>
    </row>
    <row r="387" customFormat="false" ht="13.2" hidden="false" customHeight="false" outlineLevel="0" collapsed="false">
      <c r="D387" s="53"/>
      <c r="E387" s="53"/>
      <c r="F387" s="53"/>
      <c r="G387" s="54"/>
      <c r="H387" s="56"/>
      <c r="I387" s="54"/>
    </row>
    <row r="388" customFormat="false" ht="13.2" hidden="false" customHeight="false" outlineLevel="0" collapsed="false">
      <c r="D388" s="53"/>
      <c r="E388" s="53"/>
      <c r="F388" s="53"/>
      <c r="G388" s="54"/>
      <c r="H388" s="56"/>
      <c r="I388" s="54"/>
    </row>
    <row r="389" customFormat="false" ht="13.2" hidden="false" customHeight="false" outlineLevel="0" collapsed="false">
      <c r="D389" s="53"/>
      <c r="E389" s="53"/>
      <c r="F389" s="53"/>
      <c r="G389" s="54"/>
      <c r="H389" s="56"/>
      <c r="I389" s="54"/>
    </row>
    <row r="390" customFormat="false" ht="13.2" hidden="false" customHeight="false" outlineLevel="0" collapsed="false">
      <c r="D390" s="53"/>
      <c r="E390" s="53"/>
      <c r="F390" s="53"/>
      <c r="G390" s="54"/>
      <c r="H390" s="56"/>
      <c r="I390" s="54"/>
    </row>
    <row r="391" customFormat="false" ht="13.2" hidden="false" customHeight="false" outlineLevel="0" collapsed="false">
      <c r="D391" s="53"/>
      <c r="E391" s="53"/>
      <c r="F391" s="53"/>
      <c r="G391" s="54"/>
      <c r="H391" s="56"/>
      <c r="I391" s="54"/>
    </row>
    <row r="392" customFormat="false" ht="13.2" hidden="false" customHeight="false" outlineLevel="0" collapsed="false">
      <c r="D392" s="53"/>
      <c r="E392" s="53"/>
      <c r="F392" s="53"/>
      <c r="G392" s="54"/>
      <c r="H392" s="56"/>
      <c r="I392" s="54"/>
    </row>
    <row r="393" customFormat="false" ht="13.2" hidden="false" customHeight="false" outlineLevel="0" collapsed="false">
      <c r="D393" s="53"/>
      <c r="E393" s="53"/>
      <c r="F393" s="53"/>
      <c r="G393" s="54"/>
      <c r="H393" s="56"/>
      <c r="I393" s="54"/>
    </row>
    <row r="394" customFormat="false" ht="13.2" hidden="false" customHeight="false" outlineLevel="0" collapsed="false">
      <c r="D394" s="53"/>
      <c r="E394" s="53"/>
      <c r="F394" s="53"/>
      <c r="G394" s="54"/>
      <c r="H394" s="56"/>
      <c r="I394" s="54"/>
    </row>
    <row r="395" customFormat="false" ht="13.2" hidden="false" customHeight="false" outlineLevel="0" collapsed="false">
      <c r="D395" s="53"/>
      <c r="E395" s="53"/>
      <c r="F395" s="53"/>
      <c r="G395" s="54"/>
      <c r="H395" s="56"/>
      <c r="I395" s="54"/>
    </row>
    <row r="396" customFormat="false" ht="13.2" hidden="false" customHeight="false" outlineLevel="0" collapsed="false">
      <c r="D396" s="53"/>
      <c r="E396" s="53"/>
      <c r="F396" s="53"/>
      <c r="G396" s="54"/>
      <c r="H396" s="56"/>
      <c r="I396" s="54"/>
    </row>
    <row r="397" customFormat="false" ht="13.2" hidden="false" customHeight="false" outlineLevel="0" collapsed="false">
      <c r="D397" s="53"/>
      <c r="E397" s="53"/>
      <c r="F397" s="53"/>
      <c r="G397" s="54"/>
      <c r="H397" s="56"/>
      <c r="I397" s="54"/>
    </row>
    <row r="398" customFormat="false" ht="13.2" hidden="false" customHeight="false" outlineLevel="0" collapsed="false">
      <c r="D398" s="53"/>
      <c r="E398" s="53"/>
      <c r="F398" s="53"/>
      <c r="G398" s="54"/>
      <c r="H398" s="56"/>
      <c r="I398" s="54"/>
    </row>
    <row r="399" customFormat="false" ht="13.2" hidden="false" customHeight="false" outlineLevel="0" collapsed="false">
      <c r="D399" s="53"/>
      <c r="E399" s="53"/>
      <c r="F399" s="53"/>
      <c r="G399" s="54"/>
      <c r="H399" s="56"/>
      <c r="I399" s="54"/>
    </row>
    <row r="400" customFormat="false" ht="13.2" hidden="false" customHeight="false" outlineLevel="0" collapsed="false">
      <c r="D400" s="53"/>
      <c r="E400" s="53"/>
      <c r="F400" s="53"/>
      <c r="G400" s="54"/>
      <c r="H400" s="56"/>
      <c r="I400" s="54"/>
    </row>
    <row r="401" customFormat="false" ht="13.2" hidden="false" customHeight="false" outlineLevel="0" collapsed="false">
      <c r="D401" s="53"/>
      <c r="E401" s="53"/>
      <c r="F401" s="53"/>
      <c r="G401" s="54"/>
      <c r="H401" s="56"/>
      <c r="I401" s="54"/>
    </row>
    <row r="402" customFormat="false" ht="13.2" hidden="false" customHeight="false" outlineLevel="0" collapsed="false">
      <c r="D402" s="53"/>
      <c r="E402" s="53"/>
      <c r="F402" s="53"/>
      <c r="G402" s="54"/>
      <c r="H402" s="56"/>
      <c r="I402" s="54"/>
    </row>
    <row r="403" customFormat="false" ht="13.2" hidden="false" customHeight="false" outlineLevel="0" collapsed="false">
      <c r="D403" s="53"/>
      <c r="E403" s="53"/>
      <c r="F403" s="53"/>
      <c r="G403" s="54"/>
      <c r="H403" s="56"/>
      <c r="I403" s="54"/>
    </row>
    <row r="404" customFormat="false" ht="13.2" hidden="false" customHeight="false" outlineLevel="0" collapsed="false">
      <c r="D404" s="53"/>
      <c r="E404" s="53"/>
      <c r="F404" s="53"/>
      <c r="G404" s="54"/>
      <c r="H404" s="56"/>
      <c r="I404" s="54"/>
    </row>
    <row r="405" customFormat="false" ht="13.2" hidden="false" customHeight="false" outlineLevel="0" collapsed="false">
      <c r="D405" s="53"/>
      <c r="E405" s="53"/>
      <c r="F405" s="53"/>
      <c r="G405" s="54"/>
      <c r="H405" s="56"/>
      <c r="I405" s="54"/>
    </row>
    <row r="406" customFormat="false" ht="13.2" hidden="false" customHeight="false" outlineLevel="0" collapsed="false">
      <c r="D406" s="53"/>
      <c r="E406" s="53"/>
      <c r="F406" s="53"/>
      <c r="G406" s="54"/>
      <c r="H406" s="56"/>
      <c r="I406" s="54"/>
    </row>
    <row r="407" customFormat="false" ht="13.2" hidden="false" customHeight="false" outlineLevel="0" collapsed="false">
      <c r="D407" s="53"/>
      <c r="E407" s="53"/>
      <c r="F407" s="53"/>
      <c r="G407" s="54"/>
      <c r="H407" s="56"/>
      <c r="I407" s="54"/>
    </row>
    <row r="408" customFormat="false" ht="13.2" hidden="false" customHeight="false" outlineLevel="0" collapsed="false">
      <c r="D408" s="53"/>
      <c r="E408" s="53"/>
      <c r="F408" s="53"/>
      <c r="G408" s="54"/>
      <c r="H408" s="56"/>
      <c r="I408" s="54"/>
    </row>
    <row r="409" customFormat="false" ht="13.2" hidden="false" customHeight="false" outlineLevel="0" collapsed="false">
      <c r="D409" s="53"/>
      <c r="E409" s="53"/>
      <c r="F409" s="53"/>
      <c r="G409" s="54"/>
      <c r="H409" s="56"/>
      <c r="I409" s="54"/>
    </row>
    <row r="410" customFormat="false" ht="13.2" hidden="false" customHeight="false" outlineLevel="0" collapsed="false">
      <c r="D410" s="53"/>
      <c r="E410" s="53"/>
      <c r="F410" s="53"/>
      <c r="G410" s="54"/>
      <c r="H410" s="56"/>
      <c r="I410" s="54"/>
    </row>
    <row r="411" customFormat="false" ht="13.2" hidden="false" customHeight="false" outlineLevel="0" collapsed="false">
      <c r="D411" s="53"/>
      <c r="E411" s="53"/>
      <c r="F411" s="53"/>
      <c r="G411" s="54"/>
      <c r="H411" s="56"/>
      <c r="I411" s="54"/>
    </row>
    <row r="412" customFormat="false" ht="13.2" hidden="false" customHeight="false" outlineLevel="0" collapsed="false">
      <c r="D412" s="53"/>
      <c r="E412" s="53"/>
      <c r="F412" s="53"/>
      <c r="G412" s="54"/>
      <c r="H412" s="56"/>
      <c r="I412" s="54"/>
    </row>
    <row r="413" customFormat="false" ht="13.2" hidden="false" customHeight="false" outlineLevel="0" collapsed="false">
      <c r="D413" s="53"/>
      <c r="E413" s="53"/>
      <c r="F413" s="53"/>
      <c r="G413" s="54"/>
      <c r="H413" s="56"/>
      <c r="I413" s="54"/>
    </row>
    <row r="414" customFormat="false" ht="13.2" hidden="false" customHeight="false" outlineLevel="0" collapsed="false">
      <c r="D414" s="53"/>
      <c r="E414" s="53"/>
      <c r="F414" s="53"/>
      <c r="G414" s="54"/>
      <c r="H414" s="56"/>
      <c r="I414" s="54"/>
    </row>
    <row r="415" customFormat="false" ht="13.2" hidden="false" customHeight="false" outlineLevel="0" collapsed="false">
      <c r="D415" s="53"/>
      <c r="E415" s="53"/>
      <c r="F415" s="53"/>
      <c r="G415" s="54"/>
      <c r="H415" s="65"/>
      <c r="I415" s="54"/>
    </row>
    <row r="416" customFormat="false" ht="13.2" hidden="false" customHeight="false" outlineLevel="0" collapsed="false">
      <c r="D416" s="53"/>
      <c r="E416" s="53"/>
      <c r="F416" s="53"/>
      <c r="G416" s="54"/>
      <c r="H416" s="65"/>
      <c r="I416" s="54"/>
    </row>
  </sheetData>
  <mergeCells count="2">
    <mergeCell ref="C3:E4"/>
    <mergeCell ref="B177:G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33"/>
    <col collapsed="false" customWidth="true" hidden="false" outlineLevel="0" max="4" min="4" style="1" width="11.43"/>
    <col collapsed="false" customWidth="true" hidden="false" outlineLevel="0" max="5" min="5" style="1" width="45.32"/>
    <col collapsed="false" customWidth="true" hidden="false" outlineLevel="0" max="8" min="6" style="1" width="22.66"/>
    <col collapsed="false" customWidth="true" hidden="false" outlineLevel="0" max="9" min="9" style="1" width="13.87"/>
    <col collapsed="false" customWidth="false" hidden="false" outlineLevel="0" max="257" min="10" style="1" width="9.1"/>
  </cols>
  <sheetData>
    <row r="1" customFormat="false" ht="10.5" hidden="false" customHeight="true" outlineLevel="0" collapsed="false"/>
    <row r="2" customFormat="false" ht="16.2" hidden="false" customHeight="false" outlineLevel="0" collapsed="false">
      <c r="B2" s="2" t="s">
        <v>0</v>
      </c>
      <c r="C2" s="3" t="s">
        <v>188</v>
      </c>
      <c r="F2" s="3"/>
      <c r="G2" s="58"/>
      <c r="H2" s="4"/>
    </row>
    <row r="3" customFormat="false" ht="12.75" hidden="false" customHeight="true" outlineLevel="0" collapsed="false">
      <c r="B3" s="2" t="s">
        <v>2</v>
      </c>
      <c r="C3" s="5" t="s">
        <v>3</v>
      </c>
      <c r="D3" s="5"/>
      <c r="E3" s="5"/>
      <c r="F3" s="4"/>
      <c r="G3" s="6"/>
      <c r="H3" s="4"/>
    </row>
    <row r="4" customFormat="false" ht="26.25" hidden="false" customHeight="true" outlineLevel="0" collapsed="false">
      <c r="B4" s="2"/>
      <c r="C4" s="5"/>
      <c r="D4" s="5"/>
      <c r="E4" s="5"/>
      <c r="F4" s="4"/>
      <c r="G4" s="6"/>
      <c r="H4" s="4"/>
    </row>
    <row r="5" customFormat="false" ht="16.2" hidden="false" customHeight="false" outlineLevel="0" collapsed="false">
      <c r="B5" s="2" t="s">
        <v>4</v>
      </c>
      <c r="C5" s="7" t="s">
        <v>5</v>
      </c>
      <c r="F5" s="7"/>
    </row>
    <row r="6" customFormat="false" ht="13.2" hidden="false" customHeight="false" outlineLevel="0" collapsed="false">
      <c r="B6" s="2" t="s">
        <v>6</v>
      </c>
      <c r="C6" s="8" t="s">
        <v>7</v>
      </c>
      <c r="F6" s="8"/>
    </row>
    <row r="7" customFormat="false" ht="13.2" hidden="false" customHeight="false" outlineLevel="0" collapsed="false">
      <c r="B7" s="2"/>
      <c r="C7" s="9" t="s">
        <v>8</v>
      </c>
      <c r="F7" s="8"/>
    </row>
    <row r="8" customFormat="false" ht="13.2" hidden="false" customHeight="false" outlineLevel="0" collapsed="false">
      <c r="B8" s="2" t="s">
        <v>9</v>
      </c>
      <c r="C8" s="8" t="s">
        <v>10</v>
      </c>
      <c r="F8" s="8"/>
    </row>
    <row r="10" customFormat="false" ht="63" hidden="false" customHeight="false" outlineLevel="0" collapsed="false">
      <c r="B10" s="10" t="s">
        <v>11</v>
      </c>
      <c r="C10" s="11"/>
      <c r="D10" s="12" t="s">
        <v>12</v>
      </c>
      <c r="E10" s="13" t="s">
        <v>13</v>
      </c>
      <c r="F10" s="13" t="s">
        <v>14</v>
      </c>
      <c r="G10" s="13" t="s">
        <v>15</v>
      </c>
      <c r="H10" s="13" t="s">
        <v>16</v>
      </c>
    </row>
    <row r="11" customFormat="false" ht="13.2" hidden="false" customHeight="false" outlineLevel="0" collapsed="false">
      <c r="B11" s="14" t="s">
        <v>17</v>
      </c>
      <c r="C11" s="15"/>
      <c r="D11" s="16" t="s">
        <v>17</v>
      </c>
      <c r="E11" s="17" t="s">
        <v>18</v>
      </c>
      <c r="F11" s="18" t="n">
        <f aca="false">SUM(F13:F21)</f>
        <v>359.065753424658</v>
      </c>
      <c r="G11" s="18" t="n">
        <f aca="false">SUM(G13:G21)</f>
        <v>43752473</v>
      </c>
      <c r="H11" s="19" t="n">
        <f aca="false">(F11/G11)*100000</f>
        <v>0.820675332854117</v>
      </c>
      <c r="I11" s="59"/>
    </row>
    <row r="12" customFormat="false" ht="7.5" hidden="false" customHeight="true" outlineLevel="0" collapsed="false">
      <c r="I12" s="59"/>
    </row>
    <row r="13" customFormat="false" ht="12.75" hidden="false" customHeight="true" outlineLevel="0" collapsed="false">
      <c r="B13" s="20" t="s">
        <v>19</v>
      </c>
      <c r="C13" s="21"/>
      <c r="D13" s="22" t="s">
        <v>17</v>
      </c>
      <c r="E13" s="22" t="s">
        <v>17</v>
      </c>
      <c r="F13" s="66" t="n">
        <f aca="false">SUMIF($B$23:$B$174,$B13,F$23:F$174)</f>
        <v>6.3972602739726</v>
      </c>
      <c r="G13" s="23" t="n">
        <f aca="false">SUMIF($B$23:$B$174,$B13,G$23:G$174)</f>
        <v>2117316</v>
      </c>
      <c r="H13" s="67" t="n">
        <f aca="false">(F13/G13)*100000</f>
        <v>0.302140080836899</v>
      </c>
      <c r="I13" s="59"/>
    </row>
    <row r="14" customFormat="false" ht="12.75" hidden="false" customHeight="true" outlineLevel="0" collapsed="false">
      <c r="B14" s="25" t="s">
        <v>20</v>
      </c>
      <c r="C14" s="26"/>
      <c r="D14" s="27" t="s">
        <v>17</v>
      </c>
      <c r="E14" s="27" t="s">
        <v>17</v>
      </c>
      <c r="F14" s="68" t="n">
        <f aca="false">SUMIF($B$23:$B$174,$B14,F$23:F$174)</f>
        <v>46.0547945205479</v>
      </c>
      <c r="G14" s="28" t="n">
        <f aca="false">SUMIF($B$23:$B$174,$B14,G$23:G$174)</f>
        <v>5715351</v>
      </c>
      <c r="H14" s="69" t="n">
        <f aca="false">(F14/G14)*100000</f>
        <v>0.805808681226191</v>
      </c>
      <c r="I14" s="59"/>
    </row>
    <row r="15" customFormat="false" ht="12.75" hidden="false" customHeight="true" outlineLevel="0" collapsed="false">
      <c r="B15" s="25" t="s">
        <v>21</v>
      </c>
      <c r="C15" s="26"/>
      <c r="D15" s="27" t="s">
        <v>17</v>
      </c>
      <c r="E15" s="27" t="s">
        <v>17</v>
      </c>
      <c r="F15" s="68" t="n">
        <f aca="false">SUMIF($B$23:$B$174,$B15,F$23:F$174)</f>
        <v>55.4986301369863</v>
      </c>
      <c r="G15" s="28" t="n">
        <f aca="false">SUMIF($B$23:$B$174,$B15,G$23:G$174)</f>
        <v>4291649</v>
      </c>
      <c r="H15" s="69" t="n">
        <f aca="false">(F15/G15)*100000</f>
        <v>1.29317728772754</v>
      </c>
      <c r="I15" s="59"/>
    </row>
    <row r="16" customFormat="false" ht="12.75" hidden="false" customHeight="true" outlineLevel="0" collapsed="false">
      <c r="B16" s="25" t="s">
        <v>22</v>
      </c>
      <c r="C16" s="26"/>
      <c r="D16" s="27" t="s">
        <v>17</v>
      </c>
      <c r="E16" s="27" t="s">
        <v>17</v>
      </c>
      <c r="F16" s="68" t="n">
        <f aca="false">SUMIF($B$23:$B$174,$B16,F$23:F$174)</f>
        <v>28.6958904109589</v>
      </c>
      <c r="G16" s="28" t="n">
        <f aca="false">SUMIF($B$23:$B$174,$B16,G$23:G$174)</f>
        <v>3782923</v>
      </c>
      <c r="H16" s="69" t="n">
        <f aca="false">(F16/G16)*100000</f>
        <v>0.75856395731446</v>
      </c>
      <c r="I16" s="59"/>
    </row>
    <row r="17" customFormat="false" ht="12.75" hidden="false" customHeight="true" outlineLevel="0" collapsed="false">
      <c r="B17" s="25" t="s">
        <v>23</v>
      </c>
      <c r="C17" s="26"/>
      <c r="D17" s="27" t="s">
        <v>17</v>
      </c>
      <c r="E17" s="27" t="s">
        <v>17</v>
      </c>
      <c r="F17" s="68" t="n">
        <f aca="false">SUMIF($B$23:$B$174,$B17,F$23:F$174)</f>
        <v>42.0109589041096</v>
      </c>
      <c r="G17" s="28" t="n">
        <f aca="false">SUMIF($B$23:$B$174,$B17,G$23:G$174)</f>
        <v>4577802</v>
      </c>
      <c r="H17" s="69" t="n">
        <f aca="false">(F17/G17)*100000</f>
        <v>0.917710265846133</v>
      </c>
      <c r="I17" s="59"/>
    </row>
    <row r="18" customFormat="false" ht="12.75" hidden="false" customHeight="true" outlineLevel="0" collapsed="false">
      <c r="B18" s="25" t="s">
        <v>24</v>
      </c>
      <c r="C18" s="26"/>
      <c r="D18" s="27" t="s">
        <v>17</v>
      </c>
      <c r="E18" s="27" t="s">
        <v>17</v>
      </c>
      <c r="F18" s="68" t="n">
        <f aca="false">SUMIF($B$23:$B$174,$B18,F$23:F$174)</f>
        <v>23.4684931506849</v>
      </c>
      <c r="G18" s="28" t="n">
        <f aca="false">SUMIF($B$23:$B$174,$B18,G$23:G$174)</f>
        <v>4843991</v>
      </c>
      <c r="H18" s="69" t="n">
        <f aca="false">(F18/G18)*100000</f>
        <v>0.484486720778072</v>
      </c>
      <c r="I18" s="59"/>
    </row>
    <row r="19" customFormat="false" ht="12.75" hidden="false" customHeight="true" outlineLevel="0" collapsed="false">
      <c r="B19" s="25" t="s">
        <v>25</v>
      </c>
      <c r="C19" s="26"/>
      <c r="D19" s="27" t="s">
        <v>17</v>
      </c>
      <c r="E19" s="27" t="s">
        <v>17</v>
      </c>
      <c r="F19" s="68" t="n">
        <f aca="false">SUMIF($B$23:$B$174,$B19,F$23:F$174)</f>
        <v>15.4739726027397</v>
      </c>
      <c r="G19" s="28" t="n">
        <f aca="false">SUMIF($B$23:$B$174,$B19,G$23:G$174)</f>
        <v>6823642</v>
      </c>
      <c r="H19" s="69" t="n">
        <f aca="false">(F19/G19)*100000</f>
        <v>0.226769994714549</v>
      </c>
      <c r="I19" s="59"/>
    </row>
    <row r="20" customFormat="false" ht="12.75" hidden="false" customHeight="true" outlineLevel="0" collapsed="false">
      <c r="B20" s="25" t="s">
        <v>26</v>
      </c>
      <c r="C20" s="26"/>
      <c r="D20" s="27" t="s">
        <v>17</v>
      </c>
      <c r="E20" s="27" t="s">
        <v>17</v>
      </c>
      <c r="F20" s="68" t="n">
        <f aca="false">SUMIF($B$23:$B$174,$B20,F$23:F$174)</f>
        <v>109.345205479452</v>
      </c>
      <c r="G20" s="28" t="n">
        <f aca="false">SUMIF($B$23:$B$174,$B20,G$23:G$174)</f>
        <v>7136960</v>
      </c>
      <c r="H20" s="69" t="n">
        <f aca="false">(F20/G20)*100000</f>
        <v>1.53209777663672</v>
      </c>
      <c r="I20" s="60"/>
      <c r="J20" s="35"/>
    </row>
    <row r="21" customFormat="false" ht="12.75" hidden="false" customHeight="true" outlineLevel="0" collapsed="false">
      <c r="B21" s="30" t="s">
        <v>27</v>
      </c>
      <c r="C21" s="31"/>
      <c r="D21" s="32" t="s">
        <v>17</v>
      </c>
      <c r="E21" s="32" t="s">
        <v>17</v>
      </c>
      <c r="F21" s="70" t="n">
        <f aca="false">SUMIF($B$23:$B$174,$B21,F$23:F$174)</f>
        <v>32.1205479452055</v>
      </c>
      <c r="G21" s="33" t="n">
        <f aca="false">SUMIF($B$23:$B$174,$B21,G$23:G$174)</f>
        <v>4462839</v>
      </c>
      <c r="H21" s="71" t="n">
        <f aca="false">(F21/G21)*100000</f>
        <v>0.719733513693985</v>
      </c>
      <c r="I21" s="59"/>
      <c r="J21" s="35"/>
    </row>
    <row r="22" customFormat="false" ht="7.5" hidden="false" customHeight="true" outlineLevel="0" collapsed="false">
      <c r="F22" s="61"/>
      <c r="G22" s="61"/>
      <c r="H22" s="36"/>
      <c r="I22" s="59"/>
    </row>
    <row r="23" customFormat="false" ht="13.2" hidden="false" customHeight="false" outlineLevel="0" collapsed="false">
      <c r="B23" s="37" t="s">
        <v>22</v>
      </c>
      <c r="C23" s="38"/>
      <c r="D23" s="39" t="n">
        <v>507</v>
      </c>
      <c r="E23" s="20" t="s">
        <v>28</v>
      </c>
      <c r="F23" s="23" t="n">
        <v>0</v>
      </c>
      <c r="G23" s="23" t="n">
        <v>197364</v>
      </c>
      <c r="H23" s="29" t="n">
        <f aca="false">(F23/G23)*100000</f>
        <v>0</v>
      </c>
      <c r="I23" s="59"/>
    </row>
    <row r="24" customFormat="false" ht="13.2" hidden="false" customHeight="false" outlineLevel="0" collapsed="false">
      <c r="B24" s="41" t="s">
        <v>22</v>
      </c>
      <c r="C24" s="42"/>
      <c r="D24" s="43" t="n">
        <v>506</v>
      </c>
      <c r="E24" s="25" t="s">
        <v>29</v>
      </c>
      <c r="F24" s="28" t="n">
        <v>0.868493150684932</v>
      </c>
      <c r="G24" s="28" t="n">
        <v>638867</v>
      </c>
      <c r="H24" s="29" t="n">
        <f aca="false">(F24/G24)*100000</f>
        <v>0.135942715883733</v>
      </c>
      <c r="I24" s="59"/>
    </row>
    <row r="25" customFormat="false" ht="13.2" hidden="false" customHeight="false" outlineLevel="0" collapsed="false">
      <c r="B25" s="41" t="s">
        <v>22</v>
      </c>
      <c r="C25" s="42"/>
      <c r="D25" s="43" t="n">
        <v>509</v>
      </c>
      <c r="E25" s="25" t="s">
        <v>30</v>
      </c>
      <c r="F25" s="28" t="n">
        <v>1.54794520547945</v>
      </c>
      <c r="G25" s="28" t="n">
        <v>269762</v>
      </c>
      <c r="H25" s="29" t="n">
        <f aca="false">(F25/G25)*100000</f>
        <v>0.573818849756249</v>
      </c>
      <c r="I25" s="59"/>
    </row>
    <row r="26" customFormat="false" ht="13.2" hidden="false" customHeight="false" outlineLevel="0" collapsed="false">
      <c r="B26" s="44" t="s">
        <v>22</v>
      </c>
      <c r="C26" s="45"/>
      <c r="D26" s="46" t="n">
        <v>508</v>
      </c>
      <c r="E26" s="25" t="s">
        <v>31</v>
      </c>
      <c r="F26" s="28" t="n">
        <v>2.46027397260274</v>
      </c>
      <c r="G26" s="28" t="n">
        <v>551802</v>
      </c>
      <c r="H26" s="29" t="n">
        <f aca="false">(F26/G26)*100000</f>
        <v>0.445861735296853</v>
      </c>
      <c r="I26" s="59"/>
    </row>
    <row r="27" customFormat="false" ht="13.2" hidden="false" customHeight="false" outlineLevel="0" collapsed="false">
      <c r="B27" s="41" t="s">
        <v>22</v>
      </c>
      <c r="C27" s="42"/>
      <c r="D27" s="43" t="n">
        <v>503</v>
      </c>
      <c r="E27" s="25" t="s">
        <v>32</v>
      </c>
      <c r="F27" s="28" t="n">
        <v>11.5068493150685</v>
      </c>
      <c r="G27" s="28" t="n">
        <v>606518</v>
      </c>
      <c r="H27" s="29" t="n">
        <f aca="false">(F27/G27)*100000</f>
        <v>1.89719832141313</v>
      </c>
      <c r="I27" s="59"/>
    </row>
    <row r="28" customFormat="false" ht="13.2" hidden="false" customHeight="false" outlineLevel="0" collapsed="false">
      <c r="B28" s="41" t="s">
        <v>22</v>
      </c>
      <c r="C28" s="42"/>
      <c r="D28" s="43" t="n">
        <v>504</v>
      </c>
      <c r="E28" s="25" t="s">
        <v>33</v>
      </c>
      <c r="F28" s="28" t="n">
        <v>7.27671232876712</v>
      </c>
      <c r="G28" s="28" t="n">
        <v>573261</v>
      </c>
      <c r="H28" s="29" t="n">
        <f aca="false">(F28/G28)*100000</f>
        <v>1.26935415609419</v>
      </c>
      <c r="I28" s="59"/>
    </row>
    <row r="29" customFormat="false" ht="13.2" hidden="false" customHeight="false" outlineLevel="0" collapsed="false">
      <c r="B29" s="41" t="s">
        <v>22</v>
      </c>
      <c r="C29" s="42"/>
      <c r="D29" s="43" t="n">
        <v>512</v>
      </c>
      <c r="E29" s="25" t="s">
        <v>34</v>
      </c>
      <c r="F29" s="28" t="n">
        <v>2.38630136986301</v>
      </c>
      <c r="G29" s="28" t="n">
        <v>261270</v>
      </c>
      <c r="H29" s="29" t="n">
        <f aca="false">(F29/G29)*100000</f>
        <v>0.913346871000503</v>
      </c>
      <c r="I29" s="59"/>
    </row>
    <row r="30" customFormat="false" ht="13.2" hidden="false" customHeight="false" outlineLevel="0" collapsed="false">
      <c r="B30" s="41" t="s">
        <v>22</v>
      </c>
      <c r="C30" s="42"/>
      <c r="D30" s="43" t="n">
        <v>511</v>
      </c>
      <c r="E30" s="25" t="s">
        <v>35</v>
      </c>
      <c r="F30" s="28" t="n">
        <v>2.54794520547945</v>
      </c>
      <c r="G30" s="28" t="n">
        <v>652370</v>
      </c>
      <c r="H30" s="29" t="n">
        <f aca="false">(F30/G30)*100000</f>
        <v>0.390567500878252</v>
      </c>
      <c r="I30" s="59"/>
    </row>
    <row r="31" customFormat="false" ht="13.2" hidden="false" customHeight="false" outlineLevel="0" collapsed="false">
      <c r="B31" s="41" t="s">
        <v>22</v>
      </c>
      <c r="C31" s="42"/>
      <c r="D31" s="43" t="n">
        <v>510</v>
      </c>
      <c r="E31" s="25" t="s">
        <v>36</v>
      </c>
      <c r="F31" s="28" t="n">
        <v>0.101369863013699</v>
      </c>
      <c r="G31" s="28" t="n">
        <v>31709</v>
      </c>
      <c r="H31" s="29" t="n">
        <f aca="false">(F31/G31)*100000</f>
        <v>0.319687984527102</v>
      </c>
      <c r="I31" s="59"/>
    </row>
    <row r="32" customFormat="false" ht="13.2" hidden="false" customHeight="false" outlineLevel="0" collapsed="false">
      <c r="B32" s="41" t="s">
        <v>24</v>
      </c>
      <c r="C32" s="42"/>
      <c r="D32" s="43" t="s">
        <v>37</v>
      </c>
      <c r="E32" s="25" t="s">
        <v>38</v>
      </c>
      <c r="F32" s="28" t="n">
        <v>0.750684931506849</v>
      </c>
      <c r="G32" s="28" t="n">
        <v>130688</v>
      </c>
      <c r="H32" s="29" t="n">
        <f aca="false">(F32/G32)*100000</f>
        <v>0.574409992889056</v>
      </c>
      <c r="I32" s="59"/>
    </row>
    <row r="33" customFormat="false" ht="13.2" hidden="false" customHeight="false" outlineLevel="0" collapsed="false">
      <c r="B33" s="41" t="s">
        <v>24</v>
      </c>
      <c r="C33" s="42"/>
      <c r="D33" s="43" t="n">
        <v>623</v>
      </c>
      <c r="E33" s="25" t="s">
        <v>39</v>
      </c>
      <c r="F33" s="28" t="n">
        <v>2.95068493150685</v>
      </c>
      <c r="G33" s="28" t="n">
        <v>513712</v>
      </c>
      <c r="H33" s="29" t="n">
        <f aca="false">(F33/G33)*100000</f>
        <v>0.574385050671748</v>
      </c>
      <c r="I33" s="59"/>
    </row>
    <row r="34" customFormat="false" ht="13.2" hidden="false" customHeight="false" outlineLevel="0" collapsed="false">
      <c r="B34" s="41" t="s">
        <v>24</v>
      </c>
      <c r="C34" s="42"/>
      <c r="D34" s="43" t="s">
        <v>40</v>
      </c>
      <c r="E34" s="25" t="s">
        <v>41</v>
      </c>
      <c r="F34" s="28" t="n">
        <v>0.523287671232877</v>
      </c>
      <c r="G34" s="28" t="n">
        <v>218581</v>
      </c>
      <c r="H34" s="29" t="n">
        <f aca="false">(F34/G34)*100000</f>
        <v>0.239402176416467</v>
      </c>
      <c r="I34" s="59"/>
    </row>
    <row r="35" customFormat="false" ht="13.2" hidden="false" customHeight="false" outlineLevel="0" collapsed="false">
      <c r="B35" s="41" t="s">
        <v>24</v>
      </c>
      <c r="C35" s="42"/>
      <c r="D35" s="43" t="n">
        <v>620</v>
      </c>
      <c r="E35" s="25" t="s">
        <v>42</v>
      </c>
      <c r="F35" s="28" t="n">
        <v>4.34246575342466</v>
      </c>
      <c r="G35" s="28" t="n">
        <v>1160149</v>
      </c>
      <c r="H35" s="29" t="n">
        <f aca="false">(F35/G35)*100000</f>
        <v>0.374302417484707</v>
      </c>
      <c r="I35" s="59"/>
    </row>
    <row r="36" customFormat="false" ht="13.2" hidden="false" customHeight="false" outlineLevel="0" collapsed="false">
      <c r="B36" s="41" t="s">
        <v>24</v>
      </c>
      <c r="C36" s="42"/>
      <c r="D36" s="43" t="n">
        <v>606</v>
      </c>
      <c r="E36" s="25" t="s">
        <v>43</v>
      </c>
      <c r="F36" s="28" t="n">
        <v>3.28219178082192</v>
      </c>
      <c r="G36" s="28" t="n">
        <v>911638</v>
      </c>
      <c r="H36" s="29" t="n">
        <f aca="false">(F36/G36)*100000</f>
        <v>0.360032357231919</v>
      </c>
      <c r="I36" s="59"/>
    </row>
    <row r="37" customFormat="false" ht="13.2" hidden="false" customHeight="false" outlineLevel="0" collapsed="false">
      <c r="B37" s="41" t="s">
        <v>24</v>
      </c>
      <c r="C37" s="42"/>
      <c r="D37" s="43" t="n">
        <v>611</v>
      </c>
      <c r="E37" s="25" t="s">
        <v>44</v>
      </c>
      <c r="F37" s="28" t="n">
        <v>0.101369863013699</v>
      </c>
      <c r="G37" s="28" t="n">
        <v>157615</v>
      </c>
      <c r="H37" s="29" t="n">
        <f aca="false">(F37/G37)*100000</f>
        <v>0.0643148577316237</v>
      </c>
      <c r="I37" s="59"/>
    </row>
    <row r="38" customFormat="false" ht="13.2" hidden="false" customHeight="false" outlineLevel="0" collapsed="false">
      <c r="B38" s="41" t="s">
        <v>24</v>
      </c>
      <c r="C38" s="42"/>
      <c r="D38" s="43" t="n">
        <v>607</v>
      </c>
      <c r="E38" s="25" t="s">
        <v>45</v>
      </c>
      <c r="F38" s="28" t="n">
        <v>3.30684931506849</v>
      </c>
      <c r="G38" s="28" t="n">
        <v>728365</v>
      </c>
      <c r="H38" s="29" t="n">
        <f aca="false">(F38/G38)*100000</f>
        <v>0.454009914681306</v>
      </c>
      <c r="I38" s="59"/>
    </row>
    <row r="39" customFormat="false" ht="13.2" hidden="false" customHeight="false" outlineLevel="0" collapsed="false">
      <c r="B39" s="41" t="s">
        <v>24</v>
      </c>
      <c r="C39" s="42"/>
      <c r="D39" s="43" t="n">
        <v>624</v>
      </c>
      <c r="E39" s="25" t="s">
        <v>46</v>
      </c>
      <c r="F39" s="28" t="n">
        <v>0.717808219178082</v>
      </c>
      <c r="G39" s="28" t="n">
        <v>148905</v>
      </c>
      <c r="H39" s="29" t="n">
        <f aca="false">(F39/G39)*100000</f>
        <v>0.482057834980748</v>
      </c>
      <c r="I39" s="59"/>
    </row>
    <row r="40" customFormat="false" ht="13.2" hidden="false" customHeight="false" outlineLevel="0" collapsed="false">
      <c r="B40" s="41" t="s">
        <v>24</v>
      </c>
      <c r="C40" s="42"/>
      <c r="D40" s="43" t="n">
        <v>621</v>
      </c>
      <c r="E40" s="25" t="s">
        <v>47</v>
      </c>
      <c r="F40" s="28" t="n">
        <v>0.0876712328767123</v>
      </c>
      <c r="G40" s="28" t="n">
        <v>142693</v>
      </c>
      <c r="H40" s="29" t="n">
        <f aca="false">(F40/G40)*100000</f>
        <v>0.0614404581000556</v>
      </c>
      <c r="I40" s="59"/>
    </row>
    <row r="41" customFormat="false" ht="13.2" hidden="false" customHeight="false" outlineLevel="0" collapsed="false">
      <c r="B41" s="41" t="s">
        <v>24</v>
      </c>
      <c r="C41" s="42"/>
      <c r="D41" s="43" t="n">
        <v>609</v>
      </c>
      <c r="E41" s="25" t="s">
        <v>48</v>
      </c>
      <c r="F41" s="28" t="n">
        <v>7.3972602739726</v>
      </c>
      <c r="G41" s="28" t="n">
        <v>604075</v>
      </c>
      <c r="H41" s="29" t="n">
        <f aca="false">(F41/G41)*100000</f>
        <v>1.22455990960934</v>
      </c>
      <c r="I41" s="59"/>
    </row>
    <row r="42" customFormat="false" ht="13.2" hidden="false" customHeight="false" outlineLevel="0" collapsed="false">
      <c r="B42" s="41" t="s">
        <v>24</v>
      </c>
      <c r="C42" s="42"/>
      <c r="D42" s="43" t="n">
        <v>622</v>
      </c>
      <c r="E42" s="25" t="s">
        <v>49</v>
      </c>
      <c r="F42" s="28" t="n">
        <v>0.00821917808219178</v>
      </c>
      <c r="G42" s="28" t="n">
        <v>127570</v>
      </c>
      <c r="H42" s="29" t="n">
        <f aca="false">(F42/G42)*100000</f>
        <v>0.0064428769163532</v>
      </c>
      <c r="I42" s="59"/>
    </row>
    <row r="43" customFormat="false" ht="13.2" hidden="false" customHeight="false" outlineLevel="0" collapsed="false">
      <c r="B43" s="41" t="s">
        <v>25</v>
      </c>
      <c r="C43" s="42"/>
      <c r="D43" s="43" t="n">
        <v>716</v>
      </c>
      <c r="E43" s="25" t="s">
        <v>50</v>
      </c>
      <c r="F43" s="28" t="n">
        <v>0.0410958904109589</v>
      </c>
      <c r="G43" s="28" t="n">
        <v>147822</v>
      </c>
      <c r="H43" s="29" t="n">
        <f aca="false">(F43/G43)*100000</f>
        <v>0.0278009297742954</v>
      </c>
      <c r="I43" s="59"/>
    </row>
    <row r="44" customFormat="false" ht="13.2" hidden="false" customHeight="false" outlineLevel="0" collapsed="false">
      <c r="B44" s="41" t="s">
        <v>25</v>
      </c>
      <c r="C44" s="42"/>
      <c r="D44" s="43" t="n">
        <v>717</v>
      </c>
      <c r="E44" s="25" t="s">
        <v>51</v>
      </c>
      <c r="F44" s="28" t="n">
        <v>2.11232876712329</v>
      </c>
      <c r="G44" s="28" t="n">
        <v>296301</v>
      </c>
      <c r="H44" s="29" t="n">
        <f aca="false">(F44/G44)*100000</f>
        <v>0.712899641622299</v>
      </c>
      <c r="I44" s="59"/>
    </row>
    <row r="45" customFormat="false" ht="13.2" hidden="false" customHeight="false" outlineLevel="0" collapsed="false">
      <c r="B45" s="41" t="s">
        <v>25</v>
      </c>
      <c r="C45" s="42"/>
      <c r="D45" s="43" t="n">
        <v>718</v>
      </c>
      <c r="E45" s="25" t="s">
        <v>52</v>
      </c>
      <c r="F45" s="28" t="n">
        <v>0.282191780821918</v>
      </c>
      <c r="G45" s="28" t="n">
        <v>189524</v>
      </c>
      <c r="H45" s="29" t="n">
        <f aca="false">(F45/G45)*100000</f>
        <v>0.148895011091956</v>
      </c>
      <c r="I45" s="59"/>
    </row>
    <row r="46" customFormat="false" ht="13.2" hidden="false" customHeight="false" outlineLevel="0" collapsed="false">
      <c r="B46" s="41" t="s">
        <v>25</v>
      </c>
      <c r="C46" s="42"/>
      <c r="D46" s="43" t="n">
        <v>719</v>
      </c>
      <c r="E46" s="25" t="s">
        <v>53</v>
      </c>
      <c r="F46" s="28" t="n">
        <v>1.2027397260274</v>
      </c>
      <c r="G46" s="28" t="n">
        <v>251539</v>
      </c>
      <c r="H46" s="29" t="n">
        <f aca="false">(F46/G46)*100000</f>
        <v>0.478152384333005</v>
      </c>
      <c r="I46" s="59"/>
    </row>
    <row r="47" customFormat="false" ht="13.2" hidden="false" customHeight="false" outlineLevel="0" collapsed="false">
      <c r="B47" s="41" t="s">
        <v>25</v>
      </c>
      <c r="C47" s="42"/>
      <c r="D47" s="43" t="n">
        <v>720</v>
      </c>
      <c r="E47" s="25" t="s">
        <v>54</v>
      </c>
      <c r="F47" s="28" t="n">
        <v>0.219178082191781</v>
      </c>
      <c r="G47" s="28" t="n">
        <v>255350</v>
      </c>
      <c r="H47" s="29" t="n">
        <f aca="false">(F47/G47)*100000</f>
        <v>0.0858343772045353</v>
      </c>
      <c r="I47" s="59"/>
    </row>
    <row r="48" customFormat="false" ht="13.2" hidden="false" customHeight="false" outlineLevel="0" collapsed="false">
      <c r="B48" s="41" t="s">
        <v>25</v>
      </c>
      <c r="C48" s="42"/>
      <c r="D48" s="43" t="n">
        <v>702</v>
      </c>
      <c r="E48" s="25" t="s">
        <v>55</v>
      </c>
      <c r="F48" s="28" t="n">
        <v>0.208219178082192</v>
      </c>
      <c r="G48" s="28" t="n">
        <v>204188</v>
      </c>
      <c r="H48" s="29" t="n">
        <f aca="false">(F48/G48)*100000</f>
        <v>0.101974248282069</v>
      </c>
      <c r="I48" s="59"/>
    </row>
    <row r="49" customFormat="false" ht="13.2" hidden="false" customHeight="false" outlineLevel="0" collapsed="false">
      <c r="B49" s="41" t="s">
        <v>25</v>
      </c>
      <c r="C49" s="42"/>
      <c r="D49" s="43" t="n">
        <v>714</v>
      </c>
      <c r="E49" s="25" t="s">
        <v>56</v>
      </c>
      <c r="F49" s="28" t="n">
        <v>0</v>
      </c>
      <c r="G49" s="28" t="n">
        <v>6400</v>
      </c>
      <c r="H49" s="29" t="n">
        <f aca="false">(F49/G49)*100000</f>
        <v>0</v>
      </c>
      <c r="I49" s="59"/>
    </row>
    <row r="50" customFormat="false" ht="13.2" hidden="false" customHeight="false" outlineLevel="0" collapsed="false">
      <c r="B50" s="41" t="s">
        <v>25</v>
      </c>
      <c r="C50" s="42"/>
      <c r="D50" s="43" t="n">
        <v>721</v>
      </c>
      <c r="E50" s="25" t="s">
        <v>57</v>
      </c>
      <c r="F50" s="28" t="n">
        <v>0.852054794520548</v>
      </c>
      <c r="G50" s="28" t="n">
        <v>290062</v>
      </c>
      <c r="H50" s="29" t="n">
        <f aca="false">(F50/G50)*100000</f>
        <v>0.293749196558166</v>
      </c>
      <c r="I50" s="59"/>
    </row>
    <row r="51" customFormat="false" ht="13.2" hidden="false" customHeight="false" outlineLevel="0" collapsed="false">
      <c r="B51" s="41" t="s">
        <v>25</v>
      </c>
      <c r="C51" s="42"/>
      <c r="D51" s="43" t="n">
        <v>722</v>
      </c>
      <c r="E51" s="25" t="s">
        <v>58</v>
      </c>
      <c r="F51" s="28" t="n">
        <v>0.706849315068493</v>
      </c>
      <c r="G51" s="28" t="n">
        <v>260852</v>
      </c>
      <c r="H51" s="29" t="n">
        <f aca="false">(F51/G51)*100000</f>
        <v>0.270977149904349</v>
      </c>
      <c r="I51" s="59"/>
    </row>
    <row r="52" customFormat="false" ht="13.2" hidden="false" customHeight="false" outlineLevel="0" collapsed="false">
      <c r="B52" s="41" t="s">
        <v>25</v>
      </c>
      <c r="C52" s="42"/>
      <c r="D52" s="43" t="n">
        <v>723</v>
      </c>
      <c r="E52" s="25" t="s">
        <v>59</v>
      </c>
      <c r="F52" s="28" t="n">
        <v>0.2</v>
      </c>
      <c r="G52" s="28" t="n">
        <v>248494</v>
      </c>
      <c r="H52" s="29" t="n">
        <f aca="false">(F52/G52)*100000</f>
        <v>0.0804848406802579</v>
      </c>
      <c r="I52" s="59"/>
    </row>
    <row r="53" customFormat="false" ht="13.2" hidden="false" customHeight="false" outlineLevel="0" collapsed="false">
      <c r="B53" s="41" t="s">
        <v>25</v>
      </c>
      <c r="C53" s="42"/>
      <c r="D53" s="43" t="n">
        <v>703</v>
      </c>
      <c r="E53" s="25" t="s">
        <v>60</v>
      </c>
      <c r="F53" s="28" t="n">
        <v>0.0849315068493151</v>
      </c>
      <c r="G53" s="28" t="n">
        <v>214587</v>
      </c>
      <c r="H53" s="29" t="n">
        <f aca="false">(F53/G53)*100000</f>
        <v>0.0395790550449538</v>
      </c>
      <c r="I53" s="59"/>
    </row>
    <row r="54" customFormat="false" ht="13.2" hidden="false" customHeight="false" outlineLevel="0" collapsed="false">
      <c r="B54" s="41" t="s">
        <v>25</v>
      </c>
      <c r="C54" s="42"/>
      <c r="D54" s="43" t="n">
        <v>704</v>
      </c>
      <c r="E54" s="25" t="s">
        <v>61</v>
      </c>
      <c r="F54" s="28" t="n">
        <v>0</v>
      </c>
      <c r="G54" s="28" t="n">
        <v>212881</v>
      </c>
      <c r="H54" s="29" t="n">
        <f aca="false">(F54/G54)*100000</f>
        <v>0</v>
      </c>
      <c r="I54" s="59"/>
    </row>
    <row r="55" customFormat="false" ht="13.2" hidden="false" customHeight="false" outlineLevel="0" collapsed="false">
      <c r="B55" s="41" t="s">
        <v>25</v>
      </c>
      <c r="C55" s="42"/>
      <c r="D55" s="43" t="n">
        <v>705</v>
      </c>
      <c r="E55" s="25" t="s">
        <v>62</v>
      </c>
      <c r="F55" s="28" t="n">
        <v>0.613698630136986</v>
      </c>
      <c r="G55" s="28" t="n">
        <v>147070</v>
      </c>
      <c r="H55" s="29" t="n">
        <f aca="false">(F55/G55)*100000</f>
        <v>0.417283354958174</v>
      </c>
      <c r="I55" s="59"/>
    </row>
    <row r="56" customFormat="false" ht="13.2" hidden="false" customHeight="false" outlineLevel="0" collapsed="false">
      <c r="B56" s="41" t="s">
        <v>25</v>
      </c>
      <c r="C56" s="42"/>
      <c r="D56" s="43" t="n">
        <v>724</v>
      </c>
      <c r="E56" s="25" t="s">
        <v>63</v>
      </c>
      <c r="F56" s="28" t="n">
        <v>0.189041095890411</v>
      </c>
      <c r="G56" s="28" t="n">
        <v>210599</v>
      </c>
      <c r="H56" s="29" t="n">
        <f aca="false">(F56/G56)*100000</f>
        <v>0.08976352968932</v>
      </c>
      <c r="I56" s="59"/>
    </row>
    <row r="57" customFormat="false" ht="13.2" hidden="false" customHeight="false" outlineLevel="0" collapsed="false">
      <c r="B57" s="41" t="s">
        <v>25</v>
      </c>
      <c r="C57" s="42"/>
      <c r="D57" s="43" t="n">
        <v>725</v>
      </c>
      <c r="E57" s="25" t="s">
        <v>64</v>
      </c>
      <c r="F57" s="28" t="n">
        <v>0.561643835616438</v>
      </c>
      <c r="G57" s="28" t="n">
        <v>191055</v>
      </c>
      <c r="H57" s="29" t="n">
        <f aca="false">(F57/G57)*100000</f>
        <v>0.293969713232545</v>
      </c>
      <c r="I57" s="59"/>
    </row>
    <row r="58" customFormat="false" ht="13.2" hidden="false" customHeight="false" outlineLevel="0" collapsed="false">
      <c r="B58" s="41" t="s">
        <v>25</v>
      </c>
      <c r="C58" s="42"/>
      <c r="D58" s="43" t="n">
        <v>726</v>
      </c>
      <c r="E58" s="25" t="s">
        <v>65</v>
      </c>
      <c r="F58" s="28" t="n">
        <v>0.353424657534247</v>
      </c>
      <c r="G58" s="28" t="n">
        <v>199368</v>
      </c>
      <c r="H58" s="29" t="n">
        <f aca="false">(F58/G58)*100000</f>
        <v>0.177272509898402</v>
      </c>
      <c r="I58" s="59"/>
    </row>
    <row r="59" customFormat="false" ht="13.2" hidden="false" customHeight="false" outlineLevel="0" collapsed="false">
      <c r="B59" s="41" t="s">
        <v>25</v>
      </c>
      <c r="C59" s="42"/>
      <c r="D59" s="43" t="n">
        <v>727</v>
      </c>
      <c r="E59" s="25" t="s">
        <v>66</v>
      </c>
      <c r="F59" s="28" t="n">
        <v>0.23013698630137</v>
      </c>
      <c r="G59" s="28" t="n">
        <v>229597</v>
      </c>
      <c r="H59" s="29" t="n">
        <f aca="false">(F59/G59)*100000</f>
        <v>0.100235188744352</v>
      </c>
      <c r="I59" s="59"/>
    </row>
    <row r="60" customFormat="false" ht="13.2" hidden="false" customHeight="false" outlineLevel="0" collapsed="false">
      <c r="B60" s="41" t="s">
        <v>25</v>
      </c>
      <c r="C60" s="42"/>
      <c r="D60" s="43" t="n">
        <v>728</v>
      </c>
      <c r="E60" s="25" t="s">
        <v>67</v>
      </c>
      <c r="F60" s="28" t="n">
        <v>0.608219178082192</v>
      </c>
      <c r="G60" s="28" t="n">
        <v>205172</v>
      </c>
      <c r="H60" s="29" t="n">
        <f aca="false">(F60/G60)*100000</f>
        <v>0.296443558615304</v>
      </c>
      <c r="I60" s="59"/>
    </row>
    <row r="61" customFormat="false" ht="13.2" hidden="false" customHeight="false" outlineLevel="0" collapsed="false">
      <c r="B61" s="41" t="s">
        <v>25</v>
      </c>
      <c r="C61" s="42"/>
      <c r="D61" s="43" t="n">
        <v>706</v>
      </c>
      <c r="E61" s="25" t="s">
        <v>68</v>
      </c>
      <c r="F61" s="28" t="n">
        <v>1.07671232876712</v>
      </c>
      <c r="G61" s="28" t="n">
        <v>193584</v>
      </c>
      <c r="H61" s="29" t="n">
        <f aca="false">(F61/G61)*100000</f>
        <v>0.556199029241633</v>
      </c>
      <c r="I61" s="59"/>
    </row>
    <row r="62" customFormat="false" ht="13.2" hidden="false" customHeight="false" outlineLevel="0" collapsed="false">
      <c r="B62" s="41" t="s">
        <v>25</v>
      </c>
      <c r="C62" s="42"/>
      <c r="D62" s="43" t="n">
        <v>707</v>
      </c>
      <c r="E62" s="25" t="s">
        <v>69</v>
      </c>
      <c r="F62" s="28" t="n">
        <v>0.501369863013699</v>
      </c>
      <c r="G62" s="28" t="n">
        <v>127266</v>
      </c>
      <c r="H62" s="29" t="n">
        <f aca="false">(F62/G62)*100000</f>
        <v>0.39395428709451</v>
      </c>
      <c r="I62" s="59"/>
    </row>
    <row r="63" customFormat="false" ht="13.2" hidden="false" customHeight="false" outlineLevel="0" collapsed="false">
      <c r="B63" s="41" t="s">
        <v>25</v>
      </c>
      <c r="C63" s="42"/>
      <c r="D63" s="43" t="n">
        <v>729</v>
      </c>
      <c r="E63" s="25" t="s">
        <v>70</v>
      </c>
      <c r="F63" s="28" t="n">
        <v>0.304109589041096</v>
      </c>
      <c r="G63" s="28" t="n">
        <v>136000</v>
      </c>
      <c r="H63" s="29" t="n">
        <f aca="false">(F63/G63)*100000</f>
        <v>0.223609991941982</v>
      </c>
      <c r="I63" s="59"/>
    </row>
    <row r="64" customFormat="false" ht="13.2" hidden="false" customHeight="false" outlineLevel="0" collapsed="false">
      <c r="B64" s="41" t="s">
        <v>25</v>
      </c>
      <c r="C64" s="42"/>
      <c r="D64" s="43" t="n">
        <v>708</v>
      </c>
      <c r="E64" s="25" t="s">
        <v>71</v>
      </c>
      <c r="F64" s="28" t="n">
        <v>1.84109589041096</v>
      </c>
      <c r="G64" s="28" t="n">
        <v>261416</v>
      </c>
      <c r="H64" s="29" t="n">
        <f aca="false">(F64/G64)*100000</f>
        <v>0.704278196595066</v>
      </c>
      <c r="I64" s="59"/>
    </row>
    <row r="65" customFormat="false" ht="13.2" hidden="false" customHeight="false" outlineLevel="0" collapsed="false">
      <c r="B65" s="41" t="s">
        <v>25</v>
      </c>
      <c r="C65" s="42"/>
      <c r="D65" s="43" t="n">
        <v>709</v>
      </c>
      <c r="E65" s="25" t="s">
        <v>72</v>
      </c>
      <c r="F65" s="28" t="n">
        <v>0.378082191780822</v>
      </c>
      <c r="G65" s="28" t="n">
        <v>233035</v>
      </c>
      <c r="H65" s="29" t="n">
        <f aca="false">(F65/G65)*100000</f>
        <v>0.16224266388346</v>
      </c>
      <c r="I65" s="59"/>
    </row>
    <row r="66" customFormat="false" ht="13.2" hidden="false" customHeight="false" outlineLevel="0" collapsed="false">
      <c r="B66" s="41" t="s">
        <v>25</v>
      </c>
      <c r="C66" s="42"/>
      <c r="D66" s="43" t="n">
        <v>730</v>
      </c>
      <c r="E66" s="25" t="s">
        <v>73</v>
      </c>
      <c r="F66" s="28" t="n">
        <v>0.684931506849315</v>
      </c>
      <c r="G66" s="28" t="n">
        <v>159050</v>
      </c>
      <c r="H66" s="29" t="n">
        <f aca="false">(F66/G66)*100000</f>
        <v>0.430639111505385</v>
      </c>
      <c r="I66" s="59"/>
    </row>
    <row r="67" customFormat="false" ht="13.2" hidden="false" customHeight="false" outlineLevel="0" collapsed="false">
      <c r="B67" s="41" t="s">
        <v>25</v>
      </c>
      <c r="C67" s="42"/>
      <c r="D67" s="43" t="n">
        <v>731</v>
      </c>
      <c r="E67" s="25" t="s">
        <v>74</v>
      </c>
      <c r="F67" s="28" t="n">
        <v>0</v>
      </c>
      <c r="G67" s="28" t="n">
        <v>262241</v>
      </c>
      <c r="H67" s="29" t="n">
        <f aca="false">(F67/G67)*100000</f>
        <v>0</v>
      </c>
      <c r="I67" s="59"/>
    </row>
    <row r="68" customFormat="false" ht="13.2" hidden="false" customHeight="false" outlineLevel="0" collapsed="false">
      <c r="B68" s="41" t="s">
        <v>25</v>
      </c>
      <c r="C68" s="42"/>
      <c r="D68" s="43" t="n">
        <v>732</v>
      </c>
      <c r="E68" s="25" t="s">
        <v>75</v>
      </c>
      <c r="F68" s="28" t="n">
        <v>0.473972602739726</v>
      </c>
      <c r="G68" s="28" t="n">
        <v>225877</v>
      </c>
      <c r="H68" s="29" t="n">
        <f aca="false">(F68/G68)*100000</f>
        <v>0.209836593694677</v>
      </c>
      <c r="I68" s="59"/>
    </row>
    <row r="69" customFormat="false" ht="13.2" hidden="false" customHeight="false" outlineLevel="0" collapsed="false">
      <c r="B69" s="41" t="s">
        <v>25</v>
      </c>
      <c r="C69" s="42"/>
      <c r="D69" s="43" t="n">
        <v>733</v>
      </c>
      <c r="E69" s="25" t="s">
        <v>76</v>
      </c>
      <c r="F69" s="28" t="n">
        <v>0.0684931506849315</v>
      </c>
      <c r="G69" s="28" t="n">
        <v>150558</v>
      </c>
      <c r="H69" s="29" t="n">
        <f aca="false">(F69/G69)*100000</f>
        <v>0.0454928669914129</v>
      </c>
      <c r="I69" s="59"/>
    </row>
    <row r="70" customFormat="false" ht="13.2" hidden="false" customHeight="false" outlineLevel="0" collapsed="false">
      <c r="B70" s="41" t="s">
        <v>25</v>
      </c>
      <c r="C70" s="42"/>
      <c r="D70" s="43" t="n">
        <v>710</v>
      </c>
      <c r="E70" s="25" t="s">
        <v>77</v>
      </c>
      <c r="F70" s="28" t="n">
        <v>0.405479452054795</v>
      </c>
      <c r="G70" s="28" t="n">
        <v>249846</v>
      </c>
      <c r="H70" s="29" t="n">
        <f aca="false">(F70/G70)*100000</f>
        <v>0.162291752541483</v>
      </c>
      <c r="I70" s="59"/>
    </row>
    <row r="71" customFormat="false" ht="13.2" hidden="false" customHeight="false" outlineLevel="0" collapsed="false">
      <c r="B71" s="41" t="s">
        <v>25</v>
      </c>
      <c r="C71" s="42"/>
      <c r="D71" s="43" t="n">
        <v>734</v>
      </c>
      <c r="E71" s="25" t="s">
        <v>78</v>
      </c>
      <c r="F71" s="28" t="n">
        <v>0.304109589041096</v>
      </c>
      <c r="G71" s="28" t="n">
        <v>155774</v>
      </c>
      <c r="H71" s="29" t="n">
        <f aca="false">(F71/G71)*100000</f>
        <v>0.195224870030362</v>
      </c>
      <c r="I71" s="59"/>
    </row>
    <row r="72" customFormat="false" ht="13.2" hidden="false" customHeight="false" outlineLevel="0" collapsed="false">
      <c r="B72" s="41" t="s">
        <v>25</v>
      </c>
      <c r="C72" s="42"/>
      <c r="D72" s="43" t="n">
        <v>711</v>
      </c>
      <c r="E72" s="25" t="s">
        <v>79</v>
      </c>
      <c r="F72" s="28" t="n">
        <v>0</v>
      </c>
      <c r="G72" s="28" t="n">
        <v>239561</v>
      </c>
      <c r="H72" s="29" t="n">
        <f aca="false">(F72/G72)*100000</f>
        <v>0</v>
      </c>
      <c r="I72" s="59"/>
    </row>
    <row r="73" customFormat="false" ht="13.2" hidden="false" customHeight="false" outlineLevel="0" collapsed="false">
      <c r="B73" s="41" t="s">
        <v>25</v>
      </c>
      <c r="C73" s="42"/>
      <c r="D73" s="43" t="n">
        <v>735</v>
      </c>
      <c r="E73" s="25" t="s">
        <v>80</v>
      </c>
      <c r="F73" s="28" t="n">
        <v>0.142465753424658</v>
      </c>
      <c r="G73" s="28" t="n">
        <v>208704</v>
      </c>
      <c r="H73" s="29" t="n">
        <f aca="false">(F73/G73)*100000</f>
        <v>0.0682621096982605</v>
      </c>
      <c r="I73" s="59"/>
    </row>
    <row r="74" customFormat="false" ht="13.2" hidden="false" customHeight="false" outlineLevel="0" collapsed="false">
      <c r="B74" s="41" t="s">
        <v>25</v>
      </c>
      <c r="C74" s="42"/>
      <c r="D74" s="43" t="n">
        <v>712</v>
      </c>
      <c r="E74" s="25" t="s">
        <v>81</v>
      </c>
      <c r="F74" s="28" t="n">
        <v>0.134246575342466</v>
      </c>
      <c r="G74" s="28" t="n">
        <v>260238</v>
      </c>
      <c r="H74" s="29" t="n">
        <f aca="false">(F74/G74)*100000</f>
        <v>0.0515860771072886</v>
      </c>
      <c r="I74" s="59"/>
    </row>
    <row r="75" customFormat="false" ht="13.2" hidden="false" customHeight="false" outlineLevel="0" collapsed="false">
      <c r="B75" s="41" t="s">
        <v>25</v>
      </c>
      <c r="C75" s="42"/>
      <c r="D75" s="43" t="n">
        <v>713</v>
      </c>
      <c r="E75" s="25" t="s">
        <v>82</v>
      </c>
      <c r="F75" s="28" t="n">
        <v>0.693150684931507</v>
      </c>
      <c r="G75" s="28" t="n">
        <v>199631</v>
      </c>
      <c r="H75" s="29" t="n">
        <f aca="false">(F75/G75)*100000</f>
        <v>0.347215955904397</v>
      </c>
      <c r="I75" s="59"/>
    </row>
    <row r="76" customFormat="false" ht="13.2" hidden="false" customHeight="false" outlineLevel="0" collapsed="false">
      <c r="B76" s="41" t="s">
        <v>19</v>
      </c>
      <c r="C76" s="42"/>
      <c r="D76" s="43" t="n">
        <v>117</v>
      </c>
      <c r="E76" s="25" t="s">
        <v>83</v>
      </c>
      <c r="F76" s="28" t="n">
        <v>0.545205479452055</v>
      </c>
      <c r="G76" s="28" t="n">
        <v>83871</v>
      </c>
      <c r="H76" s="29" t="n">
        <f aca="false">(F76/G76)*100000</f>
        <v>0.65005243701882</v>
      </c>
      <c r="I76" s="59"/>
    </row>
    <row r="77" customFormat="false" ht="13.2" hidden="false" customHeight="false" outlineLevel="0" collapsed="false">
      <c r="B77" s="41" t="s">
        <v>19</v>
      </c>
      <c r="C77" s="42"/>
      <c r="D77" s="43" t="n">
        <v>116</v>
      </c>
      <c r="E77" s="25" t="s">
        <v>84</v>
      </c>
      <c r="F77" s="28" t="n">
        <v>1.85205479452055</v>
      </c>
      <c r="G77" s="28" t="n">
        <v>423122</v>
      </c>
      <c r="H77" s="29" t="n">
        <f aca="false">(F77/G77)*100000</f>
        <v>0.437711769778113</v>
      </c>
      <c r="I77" s="59"/>
    </row>
    <row r="78" customFormat="false" ht="13.2" hidden="false" customHeight="false" outlineLevel="0" collapsed="false">
      <c r="B78" s="41" t="s">
        <v>19</v>
      </c>
      <c r="C78" s="42"/>
      <c r="D78" s="43" t="n">
        <v>106</v>
      </c>
      <c r="E78" s="25" t="s">
        <v>85</v>
      </c>
      <c r="F78" s="28" t="n">
        <v>0.0821917808219178</v>
      </c>
      <c r="G78" s="28" t="n">
        <v>162639</v>
      </c>
      <c r="H78" s="29" t="n">
        <f aca="false">(F78/G78)*100000</f>
        <v>0.0505363294301599</v>
      </c>
      <c r="I78" s="59"/>
    </row>
    <row r="79" customFormat="false" ht="13.2" hidden="false" customHeight="false" outlineLevel="0" collapsed="false">
      <c r="B79" s="41" t="s">
        <v>19</v>
      </c>
      <c r="C79" s="42"/>
      <c r="D79" s="43" t="n">
        <v>111</v>
      </c>
      <c r="E79" s="25" t="s">
        <v>86</v>
      </c>
      <c r="F79" s="28" t="n">
        <v>0</v>
      </c>
      <c r="G79" s="28" t="n">
        <v>72969</v>
      </c>
      <c r="H79" s="29" t="n">
        <f aca="false">(F79/G79)*100000</f>
        <v>0</v>
      </c>
      <c r="I79" s="59"/>
    </row>
    <row r="80" customFormat="false" ht="13.2" hidden="false" customHeight="false" outlineLevel="0" collapsed="false">
      <c r="B80" s="41" t="s">
        <v>19</v>
      </c>
      <c r="C80" s="42"/>
      <c r="D80" s="43" t="n">
        <v>112</v>
      </c>
      <c r="E80" s="25" t="s">
        <v>87</v>
      </c>
      <c r="F80" s="28" t="n">
        <v>1</v>
      </c>
      <c r="G80" s="28" t="n">
        <v>108243</v>
      </c>
      <c r="H80" s="29" t="n">
        <f aca="false">(F80/G80)*100000</f>
        <v>0.923847269569395</v>
      </c>
      <c r="I80" s="59"/>
    </row>
    <row r="81" customFormat="false" ht="13.2" hidden="false" customHeight="false" outlineLevel="0" collapsed="false">
      <c r="B81" s="41" t="s">
        <v>19</v>
      </c>
      <c r="C81" s="42"/>
      <c r="D81" s="43" t="n">
        <v>107</v>
      </c>
      <c r="E81" s="25" t="s">
        <v>88</v>
      </c>
      <c r="F81" s="28" t="n">
        <v>0.252054794520548</v>
      </c>
      <c r="G81" s="28" t="n">
        <v>238298</v>
      </c>
      <c r="H81" s="29" t="n">
        <f aca="false">(F81/G81)*100000</f>
        <v>0.105772937465085</v>
      </c>
      <c r="I81" s="59"/>
    </row>
    <row r="82" customFormat="false" ht="13.2" hidden="false" customHeight="false" outlineLevel="0" collapsed="false">
      <c r="B82" s="41" t="s">
        <v>19</v>
      </c>
      <c r="C82" s="42"/>
      <c r="D82" s="43" t="n">
        <v>108</v>
      </c>
      <c r="E82" s="25" t="s">
        <v>89</v>
      </c>
      <c r="F82" s="28" t="n">
        <v>0.0849315068493151</v>
      </c>
      <c r="G82" s="28" t="n">
        <v>163596</v>
      </c>
      <c r="H82" s="29" t="n">
        <f aca="false">(F82/G82)*100000</f>
        <v>0.0519153933160438</v>
      </c>
      <c r="I82" s="59"/>
    </row>
    <row r="83" customFormat="false" ht="13.2" hidden="false" customHeight="false" outlineLevel="0" collapsed="false">
      <c r="B83" s="41" t="s">
        <v>19</v>
      </c>
      <c r="C83" s="42"/>
      <c r="D83" s="43" t="n">
        <v>104</v>
      </c>
      <c r="E83" s="25" t="s">
        <v>90</v>
      </c>
      <c r="F83" s="28" t="n">
        <v>1.58082191780822</v>
      </c>
      <c r="G83" s="28" t="n">
        <v>260104</v>
      </c>
      <c r="H83" s="29" t="n">
        <f aca="false">(F83/G83)*100000</f>
        <v>0.607765323796719</v>
      </c>
      <c r="I83" s="59"/>
    </row>
    <row r="84" customFormat="false" ht="13.2" hidden="false" customHeight="false" outlineLevel="0" collapsed="false">
      <c r="B84" s="41" t="s">
        <v>19</v>
      </c>
      <c r="C84" s="42"/>
      <c r="D84" s="43" t="n">
        <v>113</v>
      </c>
      <c r="E84" s="25" t="s">
        <v>91</v>
      </c>
      <c r="F84" s="28" t="n">
        <v>0.183561643835616</v>
      </c>
      <c r="G84" s="28" t="n">
        <v>108486</v>
      </c>
      <c r="H84" s="29" t="n">
        <f aca="false">(F84/G84)*100000</f>
        <v>0.169203071212522</v>
      </c>
      <c r="I84" s="59"/>
    </row>
    <row r="85" customFormat="false" ht="13.2" hidden="false" customHeight="false" outlineLevel="0" collapsed="false">
      <c r="B85" s="41" t="s">
        <v>19</v>
      </c>
      <c r="C85" s="42"/>
      <c r="D85" s="43" t="n">
        <v>109</v>
      </c>
      <c r="E85" s="25" t="s">
        <v>92</v>
      </c>
      <c r="F85" s="28" t="n">
        <v>0.191780821917808</v>
      </c>
      <c r="G85" s="28" t="n">
        <v>119946</v>
      </c>
      <c r="H85" s="29" t="n">
        <f aca="false">(F85/G85)*100000</f>
        <v>0.159889301783976</v>
      </c>
      <c r="I85" s="59"/>
    </row>
    <row r="86" customFormat="false" ht="13.2" hidden="false" customHeight="false" outlineLevel="0" collapsed="false">
      <c r="B86" s="41" t="s">
        <v>19</v>
      </c>
      <c r="C86" s="42"/>
      <c r="D86" s="43" t="n">
        <v>114</v>
      </c>
      <c r="E86" s="25" t="s">
        <v>93</v>
      </c>
      <c r="F86" s="28" t="n">
        <v>0.00821917808219178</v>
      </c>
      <c r="G86" s="28" t="n">
        <v>153237</v>
      </c>
      <c r="H86" s="29" t="n">
        <f aca="false">(F86/G86)*100000</f>
        <v>0.00536370333678666</v>
      </c>
      <c r="I86" s="59"/>
    </row>
    <row r="87" customFormat="false" ht="13.2" hidden="false" customHeight="false" outlineLevel="0" collapsed="false">
      <c r="B87" s="41" t="s">
        <v>19</v>
      </c>
      <c r="C87" s="42"/>
      <c r="D87" s="43" t="n">
        <v>110</v>
      </c>
      <c r="E87" s="25" t="s">
        <v>94</v>
      </c>
      <c r="F87" s="28" t="n">
        <v>0.616438356164384</v>
      </c>
      <c r="G87" s="28" t="n">
        <v>222805</v>
      </c>
      <c r="H87" s="29" t="n">
        <f aca="false">(F87/G87)*100000</f>
        <v>0.276671688770173</v>
      </c>
      <c r="I87" s="59"/>
    </row>
    <row r="88" customFormat="false" ht="13.2" hidden="false" customHeight="false" outlineLevel="0" collapsed="false">
      <c r="B88" s="41" t="s">
        <v>20</v>
      </c>
      <c r="C88" s="42"/>
      <c r="D88" s="43" t="n">
        <v>324</v>
      </c>
      <c r="E88" s="25" t="s">
        <v>95</v>
      </c>
      <c r="F88" s="28" t="n">
        <v>0.728767123287671</v>
      </c>
      <c r="G88" s="28" t="n">
        <v>110115</v>
      </c>
      <c r="H88" s="29" t="n">
        <f aca="false">(F88/G88)*100000</f>
        <v>0.661823660071445</v>
      </c>
      <c r="I88" s="59"/>
    </row>
    <row r="89" customFormat="false" ht="13.2" hidden="false" customHeight="false" outlineLevel="0" collapsed="false">
      <c r="B89" s="41" t="s">
        <v>20</v>
      </c>
      <c r="C89" s="42"/>
      <c r="D89" s="43" t="n">
        <v>325</v>
      </c>
      <c r="E89" s="25" t="s">
        <v>96</v>
      </c>
      <c r="F89" s="28" t="n">
        <v>2.19178082191781</v>
      </c>
      <c r="G89" s="28" t="n">
        <v>111110</v>
      </c>
      <c r="H89" s="29" t="n">
        <f aca="false">(F89/G89)*100000</f>
        <v>1.97262246595069</v>
      </c>
      <c r="I89" s="59"/>
    </row>
    <row r="90" customFormat="false" ht="13.2" hidden="false" customHeight="false" outlineLevel="0" collapsed="false">
      <c r="B90" s="41" t="s">
        <v>20</v>
      </c>
      <c r="C90" s="42"/>
      <c r="D90" s="43" t="n">
        <v>304</v>
      </c>
      <c r="E90" s="25" t="s">
        <v>97</v>
      </c>
      <c r="F90" s="28" t="n">
        <v>0.958904109589041</v>
      </c>
      <c r="G90" s="28" t="n">
        <v>217380</v>
      </c>
      <c r="H90" s="29" t="n">
        <f aca="false">(F90/G90)*100000</f>
        <v>0.441118828590046</v>
      </c>
      <c r="I90" s="59"/>
    </row>
    <row r="91" customFormat="false" ht="13.2" hidden="false" customHeight="false" outlineLevel="0" collapsed="false">
      <c r="B91" s="41" t="s">
        <v>20</v>
      </c>
      <c r="C91" s="42"/>
      <c r="D91" s="43" t="n">
        <v>305</v>
      </c>
      <c r="E91" s="25" t="s">
        <v>98</v>
      </c>
      <c r="F91" s="28" t="n">
        <v>2.41643835616438</v>
      </c>
      <c r="G91" s="28" t="n">
        <v>146515</v>
      </c>
      <c r="H91" s="29" t="n">
        <f aca="false">(F91/G91)*100000</f>
        <v>1.64927710894064</v>
      </c>
      <c r="I91" s="59"/>
    </row>
    <row r="92" customFormat="false" ht="13.2" hidden="false" customHeight="false" outlineLevel="0" collapsed="false">
      <c r="B92" s="41" t="s">
        <v>20</v>
      </c>
      <c r="C92" s="42"/>
      <c r="D92" s="43" t="s">
        <v>99</v>
      </c>
      <c r="E92" s="25" t="s">
        <v>100</v>
      </c>
      <c r="F92" s="28" t="n">
        <v>0.613698630136986</v>
      </c>
      <c r="G92" s="28" t="n">
        <v>303012</v>
      </c>
      <c r="H92" s="29" t="n">
        <f aca="false">(F92/G92)*100000</f>
        <v>0.202532780925173</v>
      </c>
      <c r="I92" s="59"/>
    </row>
    <row r="93" customFormat="false" ht="13.2" hidden="false" customHeight="false" outlineLevel="0" collapsed="false">
      <c r="B93" s="41" t="s">
        <v>20</v>
      </c>
      <c r="C93" s="42"/>
      <c r="D93" s="43" t="s">
        <v>101</v>
      </c>
      <c r="E93" s="25" t="s">
        <v>102</v>
      </c>
      <c r="F93" s="28" t="n">
        <v>5.58630136986301</v>
      </c>
      <c r="G93" s="28" t="n">
        <v>270702</v>
      </c>
      <c r="H93" s="29" t="n">
        <f aca="false">(F93/G93)*100000</f>
        <v>2.06363505621052</v>
      </c>
      <c r="I93" s="59"/>
    </row>
    <row r="94" customFormat="false" ht="13.2" hidden="false" customHeight="false" outlineLevel="0" collapsed="false">
      <c r="B94" s="41" t="s">
        <v>20</v>
      </c>
      <c r="C94" s="42"/>
      <c r="D94" s="43" t="n">
        <v>102</v>
      </c>
      <c r="E94" s="25" t="s">
        <v>103</v>
      </c>
      <c r="F94" s="28" t="n">
        <v>12.6301369863014</v>
      </c>
      <c r="G94" s="28" t="n">
        <v>405751</v>
      </c>
      <c r="H94" s="29" t="n">
        <f aca="false">(F94/G94)*100000</f>
        <v>3.11278024855179</v>
      </c>
      <c r="I94" s="59"/>
    </row>
    <row r="95" customFormat="false" ht="13.2" hidden="false" customHeight="false" outlineLevel="0" collapsed="false">
      <c r="B95" s="41" t="s">
        <v>20</v>
      </c>
      <c r="C95" s="42"/>
      <c r="D95" s="43" t="n">
        <v>321</v>
      </c>
      <c r="E95" s="25" t="s">
        <v>104</v>
      </c>
      <c r="F95" s="28" t="n">
        <v>0.30958904109589</v>
      </c>
      <c r="G95" s="28" t="n">
        <v>99187</v>
      </c>
      <c r="H95" s="29" t="n">
        <f aca="false">(F95/G95)*100000</f>
        <v>0.31212663060269</v>
      </c>
      <c r="I95" s="59"/>
    </row>
    <row r="96" customFormat="false" ht="13.2" hidden="false" customHeight="false" outlineLevel="0" collapsed="false">
      <c r="B96" s="41" t="s">
        <v>20</v>
      </c>
      <c r="C96" s="42"/>
      <c r="D96" s="43" t="n">
        <v>315</v>
      </c>
      <c r="E96" s="25" t="s">
        <v>105</v>
      </c>
      <c r="F96" s="28" t="n">
        <v>0.53972602739726</v>
      </c>
      <c r="G96" s="28" t="n">
        <v>115630</v>
      </c>
      <c r="H96" s="29" t="n">
        <f aca="false">(F96/G96)*100000</f>
        <v>0.466769893104956</v>
      </c>
      <c r="I96" s="59"/>
    </row>
    <row r="97" customFormat="false" ht="13.2" hidden="false" customHeight="false" outlineLevel="0" collapsed="false">
      <c r="B97" s="41" t="s">
        <v>20</v>
      </c>
      <c r="C97" s="42"/>
      <c r="D97" s="43" t="n">
        <v>323</v>
      </c>
      <c r="E97" s="25" t="s">
        <v>106</v>
      </c>
      <c r="F97" s="28" t="n">
        <v>6.11506849315069</v>
      </c>
      <c r="G97" s="28" t="n">
        <v>953999</v>
      </c>
      <c r="H97" s="29" t="n">
        <f aca="false">(F97/G97)*100000</f>
        <v>0.640993176423737</v>
      </c>
      <c r="I97" s="59"/>
    </row>
    <row r="98" customFormat="false" ht="13.2" hidden="false" customHeight="false" outlineLevel="0" collapsed="false">
      <c r="B98" s="41" t="s">
        <v>20</v>
      </c>
      <c r="C98" s="42"/>
      <c r="D98" s="43" t="n">
        <v>316</v>
      </c>
      <c r="E98" s="25" t="s">
        <v>107</v>
      </c>
      <c r="F98" s="28" t="n">
        <v>3.04931506849315</v>
      </c>
      <c r="G98" s="28" t="n">
        <v>397993</v>
      </c>
      <c r="H98" s="29" t="n">
        <f aca="false">(F98/G98)*100000</f>
        <v>0.76617304035326</v>
      </c>
      <c r="I98" s="59"/>
    </row>
    <row r="99" customFormat="false" ht="13.2" hidden="false" customHeight="false" outlineLevel="0" collapsed="false">
      <c r="B99" s="41" t="s">
        <v>20</v>
      </c>
      <c r="C99" s="42"/>
      <c r="D99" s="43" t="n">
        <v>306</v>
      </c>
      <c r="E99" s="25" t="s">
        <v>108</v>
      </c>
      <c r="F99" s="28" t="n">
        <v>2.71780821917808</v>
      </c>
      <c r="G99" s="28" t="n">
        <v>424319</v>
      </c>
      <c r="H99" s="29" t="n">
        <f aca="false">(F99/G99)*100000</f>
        <v>0.640510610926704</v>
      </c>
      <c r="I99" s="59"/>
    </row>
    <row r="100" customFormat="false" ht="13.2" hidden="false" customHeight="false" outlineLevel="0" collapsed="false">
      <c r="B100" s="41" t="s">
        <v>20</v>
      </c>
      <c r="C100" s="42"/>
      <c r="D100" s="43" t="n">
        <v>307</v>
      </c>
      <c r="E100" s="25" t="s">
        <v>109</v>
      </c>
      <c r="F100" s="28" t="n">
        <v>2.07123287671233</v>
      </c>
      <c r="G100" s="28" t="n">
        <v>174690</v>
      </c>
      <c r="H100" s="29" t="n">
        <f aca="false">(F100/G100)*100000</f>
        <v>1.18566195930639</v>
      </c>
      <c r="I100" s="59"/>
    </row>
    <row r="101" customFormat="false" ht="13.2" hidden="false" customHeight="false" outlineLevel="0" collapsed="false">
      <c r="B101" s="41" t="s">
        <v>20</v>
      </c>
      <c r="C101" s="42"/>
      <c r="D101" s="43" t="n">
        <v>308</v>
      </c>
      <c r="E101" s="25" t="s">
        <v>110</v>
      </c>
      <c r="F101" s="28" t="n">
        <v>1.04109589041096</v>
      </c>
      <c r="G101" s="28" t="n">
        <v>166331</v>
      </c>
      <c r="H101" s="29" t="n">
        <f aca="false">(F101/G101)*100000</f>
        <v>0.625918133367177</v>
      </c>
      <c r="I101" s="59"/>
    </row>
    <row r="102" customFormat="false" ht="13.2" hidden="false" customHeight="false" outlineLevel="0" collapsed="false">
      <c r="B102" s="41" t="s">
        <v>20</v>
      </c>
      <c r="C102" s="42"/>
      <c r="D102" s="43" t="n">
        <v>309</v>
      </c>
      <c r="E102" s="25" t="s">
        <v>111</v>
      </c>
      <c r="F102" s="28" t="n">
        <v>0.347945205479452</v>
      </c>
      <c r="G102" s="28" t="n">
        <v>195675</v>
      </c>
      <c r="H102" s="29" t="n">
        <f aca="false">(F102/G102)*100000</f>
        <v>0.177817915154952</v>
      </c>
      <c r="I102" s="59"/>
    </row>
    <row r="103" customFormat="false" ht="13.2" hidden="false" customHeight="false" outlineLevel="0" collapsed="false">
      <c r="B103" s="41" t="s">
        <v>20</v>
      </c>
      <c r="C103" s="42"/>
      <c r="D103" s="43" t="n">
        <v>317</v>
      </c>
      <c r="E103" s="25" t="s">
        <v>112</v>
      </c>
      <c r="F103" s="28" t="n">
        <v>1.56712328767123</v>
      </c>
      <c r="G103" s="28" t="n">
        <v>221075</v>
      </c>
      <c r="H103" s="29" t="n">
        <f aca="false">(F103/G103)*100000</f>
        <v>0.708864994988684</v>
      </c>
      <c r="I103" s="59"/>
    </row>
    <row r="104" customFormat="false" ht="13.2" hidden="false" customHeight="false" outlineLevel="0" collapsed="false">
      <c r="B104" s="41" t="s">
        <v>20</v>
      </c>
      <c r="C104" s="42"/>
      <c r="D104" s="43" t="n">
        <v>318</v>
      </c>
      <c r="E104" s="25" t="s">
        <v>113</v>
      </c>
      <c r="F104" s="28" t="n">
        <v>0.161643835616438</v>
      </c>
      <c r="G104" s="28" t="n">
        <v>142687</v>
      </c>
      <c r="H104" s="29" t="n">
        <f aca="false">(F104/G104)*100000</f>
        <v>0.113285608090743</v>
      </c>
      <c r="I104" s="59"/>
    </row>
    <row r="105" customFormat="false" ht="13.2" hidden="false" customHeight="false" outlineLevel="0" collapsed="false">
      <c r="B105" s="41" t="s">
        <v>20</v>
      </c>
      <c r="C105" s="42"/>
      <c r="D105" s="43" t="n">
        <v>310</v>
      </c>
      <c r="E105" s="25" t="s">
        <v>114</v>
      </c>
      <c r="F105" s="28" t="n">
        <v>0.30958904109589</v>
      </c>
      <c r="G105" s="28" t="n">
        <v>228133</v>
      </c>
      <c r="H105" s="29" t="n">
        <f aca="false">(F105/G105)*100000</f>
        <v>0.135705505602386</v>
      </c>
      <c r="I105" s="59"/>
    </row>
    <row r="106" customFormat="false" ht="13.2" hidden="false" customHeight="false" outlineLevel="0" collapsed="false">
      <c r="B106" s="41" t="s">
        <v>20</v>
      </c>
      <c r="C106" s="42"/>
      <c r="D106" s="43" t="n">
        <v>311</v>
      </c>
      <c r="E106" s="25" t="s">
        <v>115</v>
      </c>
      <c r="F106" s="28" t="n">
        <v>0.30958904109589</v>
      </c>
      <c r="G106" s="28" t="n">
        <v>174474</v>
      </c>
      <c r="H106" s="29" t="n">
        <f aca="false">(F106/G106)*100000</f>
        <v>0.177441361518559</v>
      </c>
      <c r="I106" s="59"/>
    </row>
    <row r="107" customFormat="false" ht="13.2" hidden="false" customHeight="false" outlineLevel="0" collapsed="false">
      <c r="B107" s="41" t="s">
        <v>20</v>
      </c>
      <c r="C107" s="42"/>
      <c r="D107" s="43" t="n">
        <v>312</v>
      </c>
      <c r="E107" s="25" t="s">
        <v>116</v>
      </c>
      <c r="F107" s="28" t="n">
        <v>0.326027397260274</v>
      </c>
      <c r="G107" s="28" t="n">
        <v>179851</v>
      </c>
      <c r="H107" s="29" t="n">
        <f aca="false">(F107/G107)*100000</f>
        <v>0.181276388377198</v>
      </c>
      <c r="I107" s="59"/>
    </row>
    <row r="108" customFormat="false" ht="13.2" hidden="false" customHeight="false" outlineLevel="0" collapsed="false">
      <c r="B108" s="41" t="s">
        <v>20</v>
      </c>
      <c r="C108" s="42"/>
      <c r="D108" s="43" t="n">
        <v>322</v>
      </c>
      <c r="E108" s="25" t="s">
        <v>117</v>
      </c>
      <c r="F108" s="28" t="n">
        <v>1.21095890410959</v>
      </c>
      <c r="G108" s="28" t="n">
        <v>165058</v>
      </c>
      <c r="H108" s="29" t="n">
        <f aca="false">(F108/G108)*100000</f>
        <v>0.733656595929667</v>
      </c>
      <c r="I108" s="59"/>
    </row>
    <row r="109" customFormat="false" ht="13.2" hidden="false" customHeight="false" outlineLevel="0" collapsed="false">
      <c r="B109" s="41" t="s">
        <v>20</v>
      </c>
      <c r="C109" s="42"/>
      <c r="D109" s="43" t="n">
        <v>313</v>
      </c>
      <c r="E109" s="25" t="s">
        <v>118</v>
      </c>
      <c r="F109" s="28" t="n">
        <v>0.726027397260274</v>
      </c>
      <c r="G109" s="28" t="n">
        <v>256574</v>
      </c>
      <c r="H109" s="29" t="n">
        <f aca="false">(F109/G109)*100000</f>
        <v>0.282969980302086</v>
      </c>
      <c r="I109" s="59"/>
    </row>
    <row r="110" customFormat="false" ht="13.2" hidden="false" customHeight="false" outlineLevel="0" collapsed="false">
      <c r="B110" s="41" t="s">
        <v>20</v>
      </c>
      <c r="C110" s="42"/>
      <c r="D110" s="43" t="n">
        <v>319</v>
      </c>
      <c r="E110" s="25" t="s">
        <v>119</v>
      </c>
      <c r="F110" s="28" t="n">
        <v>0.126027397260274</v>
      </c>
      <c r="G110" s="28" t="n">
        <v>255090</v>
      </c>
      <c r="H110" s="29" t="n">
        <f aca="false">(F110/G110)*100000</f>
        <v>0.0494050716454091</v>
      </c>
      <c r="I110" s="59"/>
    </row>
    <row r="111" customFormat="false" ht="13.2" hidden="false" customHeight="false" outlineLevel="0" collapsed="false">
      <c r="B111" s="41" t="s">
        <v>26</v>
      </c>
      <c r="C111" s="42"/>
      <c r="D111" s="43" t="n">
        <v>614</v>
      </c>
      <c r="E111" s="25" t="s">
        <v>120</v>
      </c>
      <c r="F111" s="28" t="n">
        <v>1.06027397260274</v>
      </c>
      <c r="G111" s="28" t="n">
        <v>92306</v>
      </c>
      <c r="H111" s="29" t="n">
        <f aca="false">(F111/G111)*100000</f>
        <v>1.14865119559155</v>
      </c>
      <c r="I111" s="59"/>
    </row>
    <row r="112" customFormat="false" ht="13.2" hidden="false" customHeight="false" outlineLevel="0" collapsed="false">
      <c r="B112" s="41" t="s">
        <v>26</v>
      </c>
      <c r="C112" s="42"/>
      <c r="D112" s="43" t="n">
        <v>816</v>
      </c>
      <c r="E112" s="25" t="s">
        <v>121</v>
      </c>
      <c r="F112" s="28" t="n">
        <v>4.63835616438356</v>
      </c>
      <c r="G112" s="28" t="n">
        <v>237174</v>
      </c>
      <c r="H112" s="29" t="n">
        <f aca="false">(F112/G112)*100000</f>
        <v>1.95567649252598</v>
      </c>
      <c r="I112" s="59"/>
    </row>
    <row r="113" customFormat="false" ht="13.2" hidden="false" customHeight="false" outlineLevel="0" collapsed="false">
      <c r="B113" s="41" t="s">
        <v>26</v>
      </c>
      <c r="C113" s="42"/>
      <c r="D113" s="43" t="n">
        <v>612</v>
      </c>
      <c r="E113" s="25" t="s">
        <v>122</v>
      </c>
      <c r="F113" s="28" t="n">
        <v>1.21643835616438</v>
      </c>
      <c r="G113" s="28" t="n">
        <v>412843</v>
      </c>
      <c r="H113" s="29" t="n">
        <f aca="false">(F113/G113)*100000</f>
        <v>0.294649141723218</v>
      </c>
      <c r="I113" s="59"/>
    </row>
    <row r="114" customFormat="false" ht="13.2" hidden="false" customHeight="false" outlineLevel="0" collapsed="false">
      <c r="B114" s="41" t="s">
        <v>26</v>
      </c>
      <c r="C114" s="42"/>
      <c r="D114" s="43" t="n">
        <v>815</v>
      </c>
      <c r="E114" s="25" t="s">
        <v>123</v>
      </c>
      <c r="F114" s="28" t="n">
        <v>1.44931506849315</v>
      </c>
      <c r="G114" s="28" t="n">
        <v>446214</v>
      </c>
      <c r="H114" s="29" t="n">
        <f aca="false">(F114/G114)*100000</f>
        <v>0.32480268850667</v>
      </c>
      <c r="I114" s="59"/>
    </row>
    <row r="115" customFormat="false" ht="13.2" hidden="false" customHeight="false" outlineLevel="0" collapsed="false">
      <c r="B115" s="41" t="s">
        <v>26</v>
      </c>
      <c r="C115" s="42"/>
      <c r="D115" s="43" t="n">
        <v>812</v>
      </c>
      <c r="E115" s="25" t="s">
        <v>124</v>
      </c>
      <c r="F115" s="28" t="n">
        <v>32.8904109589041</v>
      </c>
      <c r="G115" s="28" t="n">
        <v>1087414</v>
      </c>
      <c r="H115" s="29" t="n">
        <f aca="false">(F115/G115)*100000</f>
        <v>3.02464479571756</v>
      </c>
      <c r="I115" s="59"/>
    </row>
    <row r="116" customFormat="false" ht="13.2" hidden="false" customHeight="false" outlineLevel="0" collapsed="false">
      <c r="B116" s="41" t="s">
        <v>26</v>
      </c>
      <c r="C116" s="42"/>
      <c r="D116" s="43" t="n">
        <v>803</v>
      </c>
      <c r="E116" s="25" t="s">
        <v>125</v>
      </c>
      <c r="F116" s="28" t="n">
        <v>0</v>
      </c>
      <c r="G116" s="28" t="n">
        <v>115929</v>
      </c>
      <c r="H116" s="29" t="n">
        <f aca="false">(F116/G116)*100000</f>
        <v>0</v>
      </c>
      <c r="I116" s="59"/>
    </row>
    <row r="117" customFormat="false" ht="13.2" hidden="false" customHeight="false" outlineLevel="0" collapsed="false">
      <c r="B117" s="41" t="s">
        <v>26</v>
      </c>
      <c r="C117" s="42"/>
      <c r="D117" s="43" t="n">
        <v>820</v>
      </c>
      <c r="E117" s="25" t="s">
        <v>126</v>
      </c>
      <c r="F117" s="28" t="n">
        <v>4.78904109589041</v>
      </c>
      <c r="G117" s="28" t="n">
        <v>1218546</v>
      </c>
      <c r="H117" s="29" t="n">
        <f aca="false">(F117/G117)*100000</f>
        <v>0.393012746001416</v>
      </c>
      <c r="I117" s="59"/>
    </row>
    <row r="118" customFormat="false" ht="13.2" hidden="false" customHeight="false" outlineLevel="0" collapsed="false">
      <c r="B118" s="41" t="s">
        <v>26</v>
      </c>
      <c r="C118" s="42"/>
      <c r="D118" s="43" t="n">
        <v>821</v>
      </c>
      <c r="E118" s="25" t="s">
        <v>127</v>
      </c>
      <c r="F118" s="28" t="n">
        <v>0.4</v>
      </c>
      <c r="G118" s="28" t="n">
        <v>213673</v>
      </c>
      <c r="H118" s="29" t="n">
        <f aca="false">(F118/G118)*100000</f>
        <v>0.187201939412092</v>
      </c>
      <c r="I118" s="59"/>
    </row>
    <row r="119" customFormat="false" ht="13.2" hidden="false" customHeight="false" outlineLevel="0" collapsed="false">
      <c r="B119" s="41" t="s">
        <v>26</v>
      </c>
      <c r="C119" s="42"/>
      <c r="D119" s="43" t="n">
        <v>613</v>
      </c>
      <c r="E119" s="25" t="s">
        <v>128</v>
      </c>
      <c r="F119" s="28" t="n">
        <v>0.167123287671233</v>
      </c>
      <c r="G119" s="28" t="n">
        <v>199874</v>
      </c>
      <c r="H119" s="29" t="n">
        <f aca="false">(F119/G119)*100000</f>
        <v>0.0836143208577568</v>
      </c>
      <c r="I119" s="59"/>
    </row>
    <row r="120" customFormat="false" ht="13.2" hidden="false" customHeight="false" outlineLevel="0" collapsed="false">
      <c r="B120" s="41" t="s">
        <v>26</v>
      </c>
      <c r="C120" s="42"/>
      <c r="D120" s="43" t="n">
        <v>608</v>
      </c>
      <c r="E120" s="25" t="s">
        <v>129</v>
      </c>
      <c r="F120" s="28" t="n">
        <v>42.3534246575343</v>
      </c>
      <c r="G120" s="28" t="n">
        <v>539000</v>
      </c>
      <c r="H120" s="29" t="n">
        <f aca="false">(F120/G120)*100000</f>
        <v>7.85777822959819</v>
      </c>
      <c r="I120" s="59"/>
    </row>
    <row r="121" customFormat="false" ht="13.2" hidden="false" customHeight="false" outlineLevel="0" collapsed="false">
      <c r="B121" s="41" t="s">
        <v>26</v>
      </c>
      <c r="C121" s="42"/>
      <c r="D121" s="43" t="n">
        <v>813</v>
      </c>
      <c r="E121" s="25" t="s">
        <v>130</v>
      </c>
      <c r="F121" s="28" t="n">
        <v>0.83013698630137</v>
      </c>
      <c r="G121" s="28" t="n">
        <v>170526</v>
      </c>
      <c r="H121" s="29" t="n">
        <f aca="false">(F121/G121)*100000</f>
        <v>0.486809628034065</v>
      </c>
      <c r="I121" s="59"/>
    </row>
    <row r="122" customFormat="false" ht="13.2" hidden="false" customHeight="false" outlineLevel="0" collapsed="false">
      <c r="B122" s="41" t="s">
        <v>26</v>
      </c>
      <c r="C122" s="42"/>
      <c r="D122" s="43" t="n">
        <v>616</v>
      </c>
      <c r="E122" s="25" t="s">
        <v>131</v>
      </c>
      <c r="F122" s="28" t="n">
        <v>1.7041095890411</v>
      </c>
      <c r="G122" s="28" t="n">
        <v>125982</v>
      </c>
      <c r="H122" s="29" t="n">
        <f aca="false">(F122/G122)*100000</f>
        <v>1.3526611651197</v>
      </c>
      <c r="I122" s="59"/>
    </row>
    <row r="123" customFormat="false" ht="13.2" hidden="false" customHeight="false" outlineLevel="0" collapsed="false">
      <c r="B123" s="41" t="s">
        <v>26</v>
      </c>
      <c r="C123" s="42"/>
      <c r="D123" s="43" t="n">
        <v>617</v>
      </c>
      <c r="E123" s="25" t="s">
        <v>132</v>
      </c>
      <c r="F123" s="28" t="n">
        <v>0.375342465753425</v>
      </c>
      <c r="G123" s="28" t="n">
        <v>106588</v>
      </c>
      <c r="H123" s="29" t="n">
        <f aca="false">(F123/G123)*100000</f>
        <v>0.352143267303472</v>
      </c>
      <c r="I123" s="59"/>
    </row>
    <row r="124" customFormat="false" ht="13.2" hidden="false" customHeight="false" outlineLevel="0" collapsed="false">
      <c r="B124" s="41" t="s">
        <v>26</v>
      </c>
      <c r="C124" s="42"/>
      <c r="D124" s="43" t="n">
        <v>814</v>
      </c>
      <c r="E124" s="25" t="s">
        <v>133</v>
      </c>
      <c r="F124" s="28" t="n">
        <v>5.76438356164384</v>
      </c>
      <c r="G124" s="28" t="n">
        <v>202054</v>
      </c>
      <c r="H124" s="29" t="n">
        <f aca="false">(F124/G124)*100000</f>
        <v>2.85289257408605</v>
      </c>
      <c r="I124" s="59"/>
    </row>
    <row r="125" customFormat="false" ht="13.2" hidden="false" customHeight="false" outlineLevel="0" collapsed="false">
      <c r="B125" s="41" t="s">
        <v>26</v>
      </c>
      <c r="C125" s="42"/>
      <c r="D125" s="43" t="n">
        <v>805</v>
      </c>
      <c r="E125" s="25" t="s">
        <v>134</v>
      </c>
      <c r="F125" s="28" t="n">
        <v>4.36164383561644</v>
      </c>
      <c r="G125" s="28" t="n">
        <v>925016</v>
      </c>
      <c r="H125" s="29" t="n">
        <f aca="false">(F125/G125)*100000</f>
        <v>0.47152090727257</v>
      </c>
      <c r="I125" s="59"/>
    </row>
    <row r="126" customFormat="false" ht="13.2" hidden="false" customHeight="false" outlineLevel="0" collapsed="false">
      <c r="B126" s="41" t="s">
        <v>26</v>
      </c>
      <c r="C126" s="42"/>
      <c r="D126" s="43" t="n">
        <v>615</v>
      </c>
      <c r="E126" s="25" t="s">
        <v>135</v>
      </c>
      <c r="F126" s="28" t="n">
        <v>5.47671232876712</v>
      </c>
      <c r="G126" s="28" t="n">
        <v>122683</v>
      </c>
      <c r="H126" s="29" t="n">
        <f aca="false">(F126/G126)*100000</f>
        <v>4.4641167307346</v>
      </c>
      <c r="I126" s="59"/>
    </row>
    <row r="127" customFormat="false" ht="13.2" hidden="false" customHeight="false" outlineLevel="0" collapsed="false">
      <c r="B127" s="41" t="s">
        <v>26</v>
      </c>
      <c r="C127" s="42"/>
      <c r="D127" s="43" t="n">
        <v>807</v>
      </c>
      <c r="E127" s="25" t="s">
        <v>136</v>
      </c>
      <c r="F127" s="28" t="n">
        <v>1.05479452054795</v>
      </c>
      <c r="G127" s="28" t="n">
        <v>679072</v>
      </c>
      <c r="H127" s="29" t="n">
        <f aca="false">(F127/G127)*100000</f>
        <v>0.155328819410599</v>
      </c>
      <c r="I127" s="59"/>
    </row>
    <row r="128" customFormat="false" ht="13.2" hidden="false" customHeight="false" outlineLevel="0" collapsed="false">
      <c r="B128" s="41" t="s">
        <v>26</v>
      </c>
      <c r="C128" s="42"/>
      <c r="D128" s="43" t="n">
        <v>618</v>
      </c>
      <c r="E128" s="25" t="s">
        <v>137</v>
      </c>
      <c r="F128" s="28" t="n">
        <v>0.410958904109589</v>
      </c>
      <c r="G128" s="28" t="n">
        <v>115788</v>
      </c>
      <c r="H128" s="29" t="n">
        <f aca="false">(F128/G128)*100000</f>
        <v>0.354923570758273</v>
      </c>
      <c r="I128" s="59"/>
    </row>
    <row r="129" customFormat="false" ht="13.2" hidden="false" customHeight="false" outlineLevel="0" collapsed="false">
      <c r="B129" s="41" t="s">
        <v>26</v>
      </c>
      <c r="C129" s="42"/>
      <c r="D129" s="43" t="n">
        <v>619</v>
      </c>
      <c r="E129" s="25" t="s">
        <v>138</v>
      </c>
      <c r="F129" s="28" t="n">
        <v>0.402739726027397</v>
      </c>
      <c r="G129" s="28" t="n">
        <v>126278</v>
      </c>
      <c r="H129" s="29" t="n">
        <f aca="false">(F129/G129)*100000</f>
        <v>0.318931029971489</v>
      </c>
      <c r="I129" s="59"/>
    </row>
    <row r="130" customFormat="false" ht="13.2" hidden="false" customHeight="false" outlineLevel="0" collapsed="false">
      <c r="B130" s="41" t="s">
        <v>27</v>
      </c>
      <c r="C130" s="42"/>
      <c r="D130" s="43" t="n">
        <v>908</v>
      </c>
      <c r="E130" s="25" t="s">
        <v>139</v>
      </c>
      <c r="F130" s="28" t="n">
        <v>0.608219178082192</v>
      </c>
      <c r="G130" s="28" t="n">
        <v>153120</v>
      </c>
      <c r="H130" s="29" t="n">
        <f aca="false">(F130/G130)*100000</f>
        <v>0.39721733155838</v>
      </c>
      <c r="I130" s="59"/>
    </row>
    <row r="131" customFormat="false" ht="13.2" hidden="false" customHeight="false" outlineLevel="0" collapsed="false">
      <c r="B131" s="41" t="s">
        <v>27</v>
      </c>
      <c r="C131" s="42"/>
      <c r="D131" s="43" t="n">
        <v>810</v>
      </c>
      <c r="E131" s="25" t="s">
        <v>140</v>
      </c>
      <c r="F131" s="28" t="n">
        <v>2.10684931506849</v>
      </c>
      <c r="G131" s="28" t="n">
        <v>158771</v>
      </c>
      <c r="H131" s="29" t="n">
        <f aca="false">(F131/G131)*100000</f>
        <v>1.32697363817605</v>
      </c>
      <c r="I131" s="59"/>
    </row>
    <row r="132" customFormat="false" ht="13.2" hidden="false" customHeight="false" outlineLevel="0" collapsed="false">
      <c r="B132" s="41" t="s">
        <v>27</v>
      </c>
      <c r="C132" s="42"/>
      <c r="D132" s="43" t="n">
        <v>909</v>
      </c>
      <c r="E132" s="25" t="s">
        <v>141</v>
      </c>
      <c r="F132" s="28" t="n">
        <v>3.48767123287671</v>
      </c>
      <c r="G132" s="28" t="n">
        <v>365292</v>
      </c>
      <c r="H132" s="29" t="n">
        <f aca="false">(F132/G132)*100000</f>
        <v>0.9547625551276</v>
      </c>
      <c r="I132" s="59"/>
    </row>
    <row r="133" customFormat="false" ht="13.2" hidden="false" customHeight="false" outlineLevel="0" collapsed="false">
      <c r="B133" s="41" t="s">
        <v>27</v>
      </c>
      <c r="C133" s="42"/>
      <c r="D133" s="43" t="n">
        <v>902</v>
      </c>
      <c r="E133" s="25" t="s">
        <v>142</v>
      </c>
      <c r="F133" s="28" t="n">
        <v>4.95342465753425</v>
      </c>
      <c r="G133" s="28" t="n">
        <v>454305</v>
      </c>
      <c r="H133" s="29" t="n">
        <f aca="false">(F133/G133)*100000</f>
        <v>1.09033020933827</v>
      </c>
      <c r="I133" s="59"/>
    </row>
    <row r="134" customFormat="false" ht="13.2" hidden="false" customHeight="false" outlineLevel="0" collapsed="false">
      <c r="B134" s="41" t="s">
        <v>27</v>
      </c>
      <c r="C134" s="42"/>
      <c r="D134" s="43" t="n">
        <v>912</v>
      </c>
      <c r="E134" s="25" t="s">
        <v>143</v>
      </c>
      <c r="F134" s="28" t="n">
        <v>1.32876712328767</v>
      </c>
      <c r="G134" s="28" t="n">
        <v>642451</v>
      </c>
      <c r="H134" s="29" t="n">
        <f aca="false">(F134/G134)*100000</f>
        <v>0.206827777260471</v>
      </c>
      <c r="I134" s="59"/>
    </row>
    <row r="135" customFormat="false" ht="13.2" hidden="false" customHeight="false" outlineLevel="0" collapsed="false">
      <c r="B135" s="41" t="s">
        <v>27</v>
      </c>
      <c r="C135" s="42"/>
      <c r="D135" s="43" t="n">
        <v>809</v>
      </c>
      <c r="E135" s="25" t="s">
        <v>144</v>
      </c>
      <c r="F135" s="28" t="n">
        <v>2.88767123287671</v>
      </c>
      <c r="G135" s="28" t="n">
        <v>347806</v>
      </c>
      <c r="H135" s="29" t="n">
        <f aca="false">(F135/G135)*100000</f>
        <v>0.83025342658744</v>
      </c>
      <c r="I135" s="59"/>
    </row>
    <row r="136" customFormat="false" ht="13.2" hidden="false" customHeight="false" outlineLevel="0" collapsed="false">
      <c r="B136" s="41" t="s">
        <v>27</v>
      </c>
      <c r="C136" s="42"/>
      <c r="D136" s="43" t="n">
        <v>904</v>
      </c>
      <c r="E136" s="25" t="s">
        <v>145</v>
      </c>
      <c r="F136" s="28" t="n">
        <v>8.20547945205479</v>
      </c>
      <c r="G136" s="28" t="n">
        <v>501135</v>
      </c>
      <c r="H136" s="29" t="n">
        <f aca="false">(F136/G136)*100000</f>
        <v>1.63737903999018</v>
      </c>
      <c r="I136" s="59"/>
    </row>
    <row r="137" customFormat="false" ht="13.2" hidden="false" customHeight="false" outlineLevel="0" collapsed="false">
      <c r="B137" s="44" t="s">
        <v>27</v>
      </c>
      <c r="C137" s="45"/>
      <c r="D137" s="46" t="n">
        <v>906</v>
      </c>
      <c r="E137" s="47" t="s">
        <v>146</v>
      </c>
      <c r="F137" s="48" t="n">
        <v>0</v>
      </c>
      <c r="G137" s="48" t="n">
        <v>1894</v>
      </c>
      <c r="H137" s="49" t="n">
        <f aca="false">(F137/G137)*100000</f>
        <v>0</v>
      </c>
      <c r="I137" s="59"/>
    </row>
    <row r="138" customFormat="false" ht="13.2" hidden="false" customHeight="false" outlineLevel="0" collapsed="false">
      <c r="B138" s="41" t="s">
        <v>27</v>
      </c>
      <c r="C138" s="42"/>
      <c r="D138" s="43" t="n">
        <v>910</v>
      </c>
      <c r="E138" s="25" t="s">
        <v>147</v>
      </c>
      <c r="F138" s="28" t="n">
        <v>0.378082191780822</v>
      </c>
      <c r="G138" s="28" t="n">
        <v>169645</v>
      </c>
      <c r="H138" s="29" t="n">
        <f aca="false">(F138/G138)*100000</f>
        <v>0.222866687365276</v>
      </c>
      <c r="I138" s="59"/>
    </row>
    <row r="139" customFormat="false" ht="13.2" hidden="false" customHeight="false" outlineLevel="0" collapsed="false">
      <c r="B139" s="41" t="s">
        <v>27</v>
      </c>
      <c r="C139" s="42"/>
      <c r="D139" s="43" t="n">
        <v>913</v>
      </c>
      <c r="E139" s="25" t="s">
        <v>148</v>
      </c>
      <c r="F139" s="28" t="n">
        <v>1.5041095890411</v>
      </c>
      <c r="G139" s="28" t="n">
        <v>210653</v>
      </c>
      <c r="H139" s="29" t="n">
        <f aca="false">(F139/G139)*100000</f>
        <v>0.714022391820243</v>
      </c>
      <c r="I139" s="59"/>
    </row>
    <row r="140" customFormat="false" ht="13.2" hidden="false" customHeight="false" outlineLevel="0" collapsed="false">
      <c r="B140" s="41" t="s">
        <v>27</v>
      </c>
      <c r="C140" s="42"/>
      <c r="D140" s="43" t="n">
        <v>811</v>
      </c>
      <c r="E140" s="25" t="s">
        <v>149</v>
      </c>
      <c r="F140" s="28" t="n">
        <v>1.99178082191781</v>
      </c>
      <c r="G140" s="28" t="n">
        <v>121080</v>
      </c>
      <c r="H140" s="29" t="n">
        <f aca="false">(F140/G140)*100000</f>
        <v>1.64501224142535</v>
      </c>
      <c r="I140" s="59"/>
    </row>
    <row r="141" customFormat="false" ht="13.2" hidden="false" customHeight="false" outlineLevel="0" collapsed="false">
      <c r="B141" s="41" t="s">
        <v>27</v>
      </c>
      <c r="C141" s="42"/>
      <c r="D141" s="43" t="n">
        <v>905</v>
      </c>
      <c r="E141" s="25" t="s">
        <v>150</v>
      </c>
      <c r="F141" s="28" t="n">
        <v>0.591780821917808</v>
      </c>
      <c r="G141" s="28" t="n">
        <v>445111</v>
      </c>
      <c r="H141" s="29" t="n">
        <f aca="false">(F141/G141)*100000</f>
        <v>0.132951291232481</v>
      </c>
      <c r="I141" s="59"/>
    </row>
    <row r="142" customFormat="false" ht="13.2" hidden="false" customHeight="false" outlineLevel="0" collapsed="false">
      <c r="B142" s="41" t="s">
        <v>27</v>
      </c>
      <c r="C142" s="42"/>
      <c r="D142" s="43" t="n">
        <v>911</v>
      </c>
      <c r="E142" s="25" t="s">
        <v>151</v>
      </c>
      <c r="F142" s="28" t="n">
        <v>0.810958904109589</v>
      </c>
      <c r="G142" s="28" t="n">
        <v>220861</v>
      </c>
      <c r="H142" s="29" t="n">
        <f aca="false">(F142/G142)*100000</f>
        <v>0.367180672055994</v>
      </c>
      <c r="I142" s="59"/>
    </row>
    <row r="143" customFormat="false" ht="13.2" hidden="false" customHeight="false" outlineLevel="0" collapsed="false">
      <c r="B143" s="41" t="s">
        <v>27</v>
      </c>
      <c r="C143" s="42"/>
      <c r="D143" s="43" t="n">
        <v>819</v>
      </c>
      <c r="E143" s="25" t="s">
        <v>152</v>
      </c>
      <c r="F143" s="28" t="n">
        <v>0.205479452054795</v>
      </c>
      <c r="G143" s="28" t="n">
        <v>170439</v>
      </c>
      <c r="H143" s="29" t="n">
        <f aca="false">(F143/G143)*100000</f>
        <v>0.120558940180824</v>
      </c>
      <c r="I143" s="59"/>
    </row>
    <row r="144" customFormat="false" ht="13.2" hidden="false" customHeight="false" outlineLevel="0" collapsed="false">
      <c r="B144" s="41" t="s">
        <v>27</v>
      </c>
      <c r="C144" s="42"/>
      <c r="D144" s="43" t="n">
        <v>914</v>
      </c>
      <c r="E144" s="25" t="s">
        <v>153</v>
      </c>
      <c r="F144" s="28" t="n">
        <v>0.347945205479452</v>
      </c>
      <c r="G144" s="28" t="n">
        <v>109830</v>
      </c>
      <c r="H144" s="29" t="n">
        <f aca="false">(F144/G144)*100000</f>
        <v>0.31680342846167</v>
      </c>
      <c r="I144" s="59"/>
    </row>
    <row r="145" customFormat="false" ht="13.2" hidden="false" customHeight="false" outlineLevel="0" collapsed="false">
      <c r="B145" s="41" t="s">
        <v>27</v>
      </c>
      <c r="C145" s="42"/>
      <c r="D145" s="43" t="n">
        <v>817</v>
      </c>
      <c r="E145" s="25" t="s">
        <v>154</v>
      </c>
      <c r="F145" s="28" t="n">
        <v>2.71232876712329</v>
      </c>
      <c r="G145" s="28" t="n">
        <v>390446</v>
      </c>
      <c r="H145" s="29" t="n">
        <f aca="false">(F145/G145)*100000</f>
        <v>0.694674492022786</v>
      </c>
      <c r="I145" s="59"/>
    </row>
    <row r="146" customFormat="false" ht="13.2" hidden="false" customHeight="false" outlineLevel="0" collapsed="false">
      <c r="B146" s="41" t="s">
        <v>23</v>
      </c>
      <c r="C146" s="42"/>
      <c r="D146" s="43" t="n">
        <v>406</v>
      </c>
      <c r="E146" s="25" t="s">
        <v>155</v>
      </c>
      <c r="F146" s="28" t="n">
        <v>8.53150684931507</v>
      </c>
      <c r="G146" s="28" t="n">
        <v>849041</v>
      </c>
      <c r="H146" s="29" t="n">
        <f aca="false">(F146/G146)*100000</f>
        <v>1.00484038454151</v>
      </c>
      <c r="I146" s="59"/>
    </row>
    <row r="147" customFormat="false" ht="13.2" hidden="false" customHeight="false" outlineLevel="0" collapsed="false">
      <c r="B147" s="41" t="s">
        <v>23</v>
      </c>
      <c r="C147" s="42"/>
      <c r="D147" s="43" t="n">
        <v>407</v>
      </c>
      <c r="E147" s="25" t="s">
        <v>156</v>
      </c>
      <c r="F147" s="28" t="n">
        <v>3.16164383561644</v>
      </c>
      <c r="G147" s="28" t="n">
        <v>282565</v>
      </c>
      <c r="H147" s="29" t="n">
        <f aca="false">(F147/G147)*100000</f>
        <v>1.11890851153414</v>
      </c>
      <c r="I147" s="59"/>
    </row>
    <row r="148" customFormat="false" ht="13.2" hidden="false" customHeight="false" outlineLevel="0" collapsed="false">
      <c r="B148" s="41" t="s">
        <v>23</v>
      </c>
      <c r="C148" s="42"/>
      <c r="D148" s="43" t="n">
        <v>408</v>
      </c>
      <c r="E148" s="25" t="s">
        <v>157</v>
      </c>
      <c r="F148" s="28" t="n">
        <v>3.52602739726027</v>
      </c>
      <c r="G148" s="28" t="n">
        <v>250608</v>
      </c>
      <c r="H148" s="29" t="n">
        <f aca="false">(F148/G148)*100000</f>
        <v>1.40698916126392</v>
      </c>
      <c r="I148" s="59"/>
    </row>
    <row r="149" customFormat="false" ht="13.2" hidden="false" customHeight="false" outlineLevel="0" collapsed="false">
      <c r="B149" s="41" t="s">
        <v>23</v>
      </c>
      <c r="C149" s="42"/>
      <c r="D149" s="43" t="n">
        <v>415</v>
      </c>
      <c r="E149" s="25" t="s">
        <v>158</v>
      </c>
      <c r="F149" s="28" t="n">
        <v>0.424657534246575</v>
      </c>
      <c r="G149" s="28" t="n">
        <v>155108</v>
      </c>
      <c r="H149" s="29" t="n">
        <f aca="false">(F149/G149)*100000</f>
        <v>0.273781838619913</v>
      </c>
      <c r="I149" s="59"/>
    </row>
    <row r="150" customFormat="false" ht="13.2" hidden="false" customHeight="false" outlineLevel="0" collapsed="false">
      <c r="B150" s="41" t="s">
        <v>23</v>
      </c>
      <c r="C150" s="42"/>
      <c r="D150" s="43" t="n">
        <v>409</v>
      </c>
      <c r="E150" s="25" t="s">
        <v>159</v>
      </c>
      <c r="F150" s="28" t="n">
        <v>0.589041095890411</v>
      </c>
      <c r="G150" s="28" t="n">
        <v>244380</v>
      </c>
      <c r="H150" s="29" t="n">
        <f aca="false">(F150/G150)*100000</f>
        <v>0.241034902975043</v>
      </c>
      <c r="I150" s="59"/>
    </row>
    <row r="151" customFormat="false" ht="13.2" hidden="false" customHeight="false" outlineLevel="0" collapsed="false">
      <c r="B151" s="41" t="s">
        <v>23</v>
      </c>
      <c r="C151" s="42"/>
      <c r="D151" s="43" t="n">
        <v>417</v>
      </c>
      <c r="E151" s="25" t="s">
        <v>160</v>
      </c>
      <c r="F151" s="28" t="n">
        <v>0.802739726027397</v>
      </c>
      <c r="G151" s="28" t="n">
        <v>257768</v>
      </c>
      <c r="H151" s="29" t="n">
        <f aca="false">(F151/G151)*100000</f>
        <v>0.311419464800672</v>
      </c>
      <c r="I151" s="59"/>
    </row>
    <row r="152" customFormat="false" ht="13.2" hidden="false" customHeight="false" outlineLevel="0" collapsed="false">
      <c r="B152" s="41" t="s">
        <v>23</v>
      </c>
      <c r="C152" s="42"/>
      <c r="D152" s="43" t="n">
        <v>410</v>
      </c>
      <c r="E152" s="25" t="s">
        <v>161</v>
      </c>
      <c r="F152" s="28" t="n">
        <v>0.819178082191781</v>
      </c>
      <c r="G152" s="28" t="n">
        <v>167219</v>
      </c>
      <c r="H152" s="29" t="n">
        <f aca="false">(F152/G152)*100000</f>
        <v>0.489883375807642</v>
      </c>
      <c r="I152" s="59"/>
    </row>
    <row r="153" customFormat="false" ht="13.2" hidden="false" customHeight="false" outlineLevel="0" collapsed="false">
      <c r="B153" s="41" t="s">
        <v>23</v>
      </c>
      <c r="C153" s="42"/>
      <c r="D153" s="43" t="n">
        <v>413</v>
      </c>
      <c r="E153" s="25" t="s">
        <v>162</v>
      </c>
      <c r="F153" s="28" t="n">
        <v>2.3972602739726</v>
      </c>
      <c r="G153" s="28" t="n">
        <v>701890</v>
      </c>
      <c r="H153" s="29" t="n">
        <f aca="false">(F153/G153)*100000</f>
        <v>0.341543585743151</v>
      </c>
      <c r="I153" s="59"/>
    </row>
    <row r="154" customFormat="false" ht="13.2" hidden="false" customHeight="false" outlineLevel="0" collapsed="false">
      <c r="B154" s="41" t="s">
        <v>23</v>
      </c>
      <c r="C154" s="42"/>
      <c r="D154" s="43" t="n">
        <v>414</v>
      </c>
      <c r="E154" s="25" t="s">
        <v>163</v>
      </c>
      <c r="F154" s="28" t="n">
        <v>0.249315068493151</v>
      </c>
      <c r="G154" s="28" t="n">
        <v>198107</v>
      </c>
      <c r="H154" s="29" t="n">
        <f aca="false">(F154/G154)*100000</f>
        <v>0.125848692117467</v>
      </c>
      <c r="I154" s="59"/>
    </row>
    <row r="155" customFormat="false" ht="13.2" hidden="false" customHeight="false" outlineLevel="0" collapsed="false">
      <c r="B155" s="41" t="s">
        <v>23</v>
      </c>
      <c r="C155" s="42"/>
      <c r="D155" s="43" t="n">
        <v>418</v>
      </c>
      <c r="E155" s="25" t="s">
        <v>164</v>
      </c>
      <c r="F155" s="28" t="n">
        <v>2.66849315068493</v>
      </c>
      <c r="G155" s="28" t="n">
        <v>135627</v>
      </c>
      <c r="H155" s="29" t="n">
        <f aca="false">(F155/G155)*100000</f>
        <v>1.9675235393284</v>
      </c>
      <c r="I155" s="59"/>
    </row>
    <row r="156" customFormat="false" ht="13.2" hidden="false" customHeight="false" outlineLevel="0" collapsed="false">
      <c r="B156" s="41" t="s">
        <v>23</v>
      </c>
      <c r="C156" s="42"/>
      <c r="D156" s="43" t="n">
        <v>411</v>
      </c>
      <c r="E156" s="25" t="s">
        <v>165</v>
      </c>
      <c r="F156" s="28" t="n">
        <v>1.16164383561644</v>
      </c>
      <c r="G156" s="28" t="n">
        <v>214082</v>
      </c>
      <c r="H156" s="29" t="n">
        <f aca="false">(F156/G156)*100000</f>
        <v>0.542616303853868</v>
      </c>
      <c r="I156" s="59"/>
    </row>
    <row r="157" customFormat="false" ht="13.2" hidden="false" customHeight="false" outlineLevel="0" collapsed="false">
      <c r="B157" s="41" t="s">
        <v>23</v>
      </c>
      <c r="C157" s="42"/>
      <c r="D157" s="43" t="n">
        <v>404</v>
      </c>
      <c r="E157" s="25" t="s">
        <v>166</v>
      </c>
      <c r="F157" s="28" t="n">
        <v>0.520547945205479</v>
      </c>
      <c r="G157" s="28" t="n">
        <v>450140</v>
      </c>
      <c r="H157" s="29" t="n">
        <f aca="false">(F157/G157)*100000</f>
        <v>0.115641343849798</v>
      </c>
      <c r="I157" s="59"/>
    </row>
    <row r="158" customFormat="false" ht="13.2" hidden="false" customHeight="false" outlineLevel="0" collapsed="false">
      <c r="B158" s="41" t="s">
        <v>23</v>
      </c>
      <c r="C158" s="42"/>
      <c r="D158" s="43" t="n">
        <v>412</v>
      </c>
      <c r="E158" s="25" t="s">
        <v>167</v>
      </c>
      <c r="F158" s="28" t="n">
        <v>0.126027397260274</v>
      </c>
      <c r="G158" s="28" t="n">
        <v>199835</v>
      </c>
      <c r="H158" s="29" t="n">
        <f aca="false">(F158/G158)*100000</f>
        <v>0.0630657278556179</v>
      </c>
      <c r="I158" s="59"/>
    </row>
    <row r="159" customFormat="false" ht="13.2" hidden="false" customHeight="false" outlineLevel="0" collapsed="false">
      <c r="B159" s="41" t="s">
        <v>23</v>
      </c>
      <c r="C159" s="42"/>
      <c r="D159" s="43" t="n">
        <v>416</v>
      </c>
      <c r="E159" s="25" t="s">
        <v>168</v>
      </c>
      <c r="F159" s="28" t="n">
        <v>17.0328767123288</v>
      </c>
      <c r="G159" s="28" t="n">
        <v>471432</v>
      </c>
      <c r="H159" s="29" t="n">
        <f aca="false">(F159/G159)*100000</f>
        <v>3.61300817770723</v>
      </c>
      <c r="I159" s="59"/>
    </row>
    <row r="160" customFormat="false" ht="13.2" hidden="false" customHeight="false" outlineLevel="0" collapsed="false">
      <c r="B160" s="41" t="s">
        <v>169</v>
      </c>
      <c r="C160" s="42"/>
      <c r="D160" s="43" t="n">
        <v>204</v>
      </c>
      <c r="E160" s="25" t="s">
        <v>170</v>
      </c>
      <c r="F160" s="28" t="n">
        <v>0.361643835616438</v>
      </c>
      <c r="G160" s="28" t="n">
        <v>193156</v>
      </c>
      <c r="H160" s="29" t="n">
        <f aca="false">(F160/G160)*100000</f>
        <v>0.187228890439043</v>
      </c>
      <c r="I160" s="59"/>
    </row>
    <row r="161" customFormat="false" ht="13.2" hidden="false" customHeight="false" outlineLevel="0" collapsed="false">
      <c r="B161" s="41" t="s">
        <v>169</v>
      </c>
      <c r="C161" s="42"/>
      <c r="D161" s="43" t="n">
        <v>209</v>
      </c>
      <c r="E161" s="25" t="s">
        <v>171</v>
      </c>
      <c r="F161" s="28" t="n">
        <v>0.142465753424658</v>
      </c>
      <c r="G161" s="28" t="n">
        <v>393194</v>
      </c>
      <c r="H161" s="29" t="n">
        <f aca="false">(F161/G161)*100000</f>
        <v>0.0362329418619454</v>
      </c>
      <c r="I161" s="59"/>
    </row>
    <row r="162" customFormat="false" ht="13.2" hidden="false" customHeight="false" outlineLevel="0" collapsed="false">
      <c r="B162" s="41" t="s">
        <v>169</v>
      </c>
      <c r="C162" s="42"/>
      <c r="D162" s="43" t="n">
        <v>210</v>
      </c>
      <c r="E162" s="25" t="s">
        <v>172</v>
      </c>
      <c r="F162" s="28" t="n">
        <v>0.884931506849315</v>
      </c>
      <c r="G162" s="28" t="n">
        <v>163286</v>
      </c>
      <c r="H162" s="29" t="n">
        <f aca="false">(F162/G162)*100000</f>
        <v>0.541951855547515</v>
      </c>
      <c r="I162" s="59"/>
    </row>
    <row r="163" customFormat="false" ht="13.2" hidden="false" customHeight="false" outlineLevel="0" collapsed="false">
      <c r="B163" s="41" t="s">
        <v>169</v>
      </c>
      <c r="C163" s="42"/>
      <c r="D163" s="43" t="n">
        <v>205</v>
      </c>
      <c r="E163" s="25" t="s">
        <v>173</v>
      </c>
      <c r="F163" s="28" t="n">
        <v>2.07397260273973</v>
      </c>
      <c r="G163" s="28" t="n">
        <v>243073</v>
      </c>
      <c r="H163" s="29" t="n">
        <f aca="false">(F163/G163)*100000</f>
        <v>0.853230347566256</v>
      </c>
      <c r="I163" s="59"/>
    </row>
    <row r="164" customFormat="false" ht="13.2" hidden="false" customHeight="false" outlineLevel="0" collapsed="false">
      <c r="B164" s="41" t="s">
        <v>169</v>
      </c>
      <c r="C164" s="42"/>
      <c r="D164" s="43" t="n">
        <v>214</v>
      </c>
      <c r="E164" s="25" t="s">
        <v>174</v>
      </c>
      <c r="F164" s="28" t="n">
        <v>0.706849315068493</v>
      </c>
      <c r="G164" s="28" t="n">
        <v>275423</v>
      </c>
      <c r="H164" s="29" t="n">
        <f aca="false">(F164/G164)*100000</f>
        <v>0.256641353506604</v>
      </c>
      <c r="I164" s="59"/>
    </row>
    <row r="165" customFormat="false" ht="13.2" hidden="false" customHeight="false" outlineLevel="0" collapsed="false">
      <c r="B165" s="41" t="s">
        <v>169</v>
      </c>
      <c r="C165" s="42"/>
      <c r="D165" s="43" t="n">
        <v>215</v>
      </c>
      <c r="E165" s="25" t="s">
        <v>175</v>
      </c>
      <c r="F165" s="28" t="n">
        <v>0.112328767123288</v>
      </c>
      <c r="G165" s="28" t="n">
        <v>204219</v>
      </c>
      <c r="H165" s="29" t="n">
        <f aca="false">(F165/G165)*100000</f>
        <v>0.0550040726491108</v>
      </c>
      <c r="I165" s="59"/>
    </row>
    <row r="166" customFormat="false" ht="13.2" hidden="false" customHeight="false" outlineLevel="0" collapsed="false">
      <c r="B166" s="41" t="s">
        <v>169</v>
      </c>
      <c r="C166" s="42"/>
      <c r="D166" s="43" t="n">
        <v>211</v>
      </c>
      <c r="E166" s="25" t="s">
        <v>176</v>
      </c>
      <c r="F166" s="28" t="n">
        <v>2.61095890410959</v>
      </c>
      <c r="G166" s="28" t="n">
        <v>337330</v>
      </c>
      <c r="H166" s="29" t="n">
        <f aca="false">(F166/G166)*100000</f>
        <v>0.774007323425011</v>
      </c>
      <c r="I166" s="59"/>
    </row>
    <row r="167" customFormat="false" ht="13.2" hidden="false" customHeight="false" outlineLevel="0" collapsed="false">
      <c r="B167" s="41" t="s">
        <v>169</v>
      </c>
      <c r="C167" s="42"/>
      <c r="D167" s="43" t="n">
        <v>212</v>
      </c>
      <c r="E167" s="25" t="s">
        <v>177</v>
      </c>
      <c r="F167" s="28" t="n">
        <v>18.7452054794521</v>
      </c>
      <c r="G167" s="28" t="n">
        <v>618578</v>
      </c>
      <c r="H167" s="29" t="n">
        <f aca="false">(F167/G167)*100000</f>
        <v>3.03037054008582</v>
      </c>
      <c r="I167" s="59"/>
    </row>
    <row r="168" customFormat="false" ht="13.2" hidden="false" customHeight="false" outlineLevel="0" collapsed="false">
      <c r="B168" s="41" t="s">
        <v>169</v>
      </c>
      <c r="C168" s="42"/>
      <c r="D168" s="43" t="n">
        <v>216</v>
      </c>
      <c r="E168" s="25" t="s">
        <v>178</v>
      </c>
      <c r="F168" s="28" t="n">
        <v>0.23013698630137</v>
      </c>
      <c r="G168" s="28" t="n">
        <v>125434</v>
      </c>
      <c r="H168" s="29" t="n">
        <f aca="false">(F168/G168)*100000</f>
        <v>0.183472572270174</v>
      </c>
      <c r="I168" s="59"/>
    </row>
    <row r="169" customFormat="false" ht="13.2" hidden="false" customHeight="false" outlineLevel="0" collapsed="false">
      <c r="B169" s="41" t="s">
        <v>169</v>
      </c>
      <c r="C169" s="42"/>
      <c r="D169" s="43" t="n">
        <v>217</v>
      </c>
      <c r="E169" s="25" t="s">
        <v>179</v>
      </c>
      <c r="F169" s="28" t="n">
        <v>1.32602739726027</v>
      </c>
      <c r="G169" s="28" t="n">
        <v>135615</v>
      </c>
      <c r="H169" s="29" t="n">
        <f aca="false">(F169/G169)*100000</f>
        <v>0.977788148258138</v>
      </c>
      <c r="I169" s="59"/>
    </row>
    <row r="170" customFormat="false" ht="13.2" hidden="false" customHeight="false" outlineLevel="0" collapsed="false">
      <c r="B170" s="41" t="s">
        <v>169</v>
      </c>
      <c r="C170" s="42"/>
      <c r="D170" s="43" t="n">
        <v>218</v>
      </c>
      <c r="E170" s="25" t="s">
        <v>180</v>
      </c>
      <c r="F170" s="28" t="n">
        <v>2.8</v>
      </c>
      <c r="G170" s="28" t="n">
        <v>494037</v>
      </c>
      <c r="H170" s="29" t="n">
        <f aca="false">(F170/G170)*100000</f>
        <v>0.566759169859747</v>
      </c>
      <c r="I170" s="59"/>
    </row>
    <row r="171" customFormat="false" ht="13.2" hidden="false" customHeight="false" outlineLevel="0" collapsed="false">
      <c r="B171" s="41" t="s">
        <v>169</v>
      </c>
      <c r="C171" s="42"/>
      <c r="D171" s="43" t="n">
        <v>206</v>
      </c>
      <c r="E171" s="25" t="s">
        <v>181</v>
      </c>
      <c r="F171" s="28" t="n">
        <v>1.93424657534247</v>
      </c>
      <c r="G171" s="28" t="n">
        <v>206428</v>
      </c>
      <c r="H171" s="29" t="n">
        <f aca="false">(F171/G171)*100000</f>
        <v>0.937007855204946</v>
      </c>
      <c r="I171" s="59"/>
    </row>
    <row r="172" customFormat="false" ht="13.2" hidden="false" customHeight="false" outlineLevel="0" collapsed="false">
      <c r="B172" s="41" t="s">
        <v>169</v>
      </c>
      <c r="C172" s="42"/>
      <c r="D172" s="43" t="n">
        <v>207</v>
      </c>
      <c r="E172" s="25" t="s">
        <v>182</v>
      </c>
      <c r="F172" s="28" t="n">
        <v>20.358904109589</v>
      </c>
      <c r="G172" s="28" t="n">
        <v>461086</v>
      </c>
      <c r="H172" s="29" t="n">
        <f aca="false">(F172/G172)*100000</f>
        <v>4.41542447820776</v>
      </c>
      <c r="I172" s="59"/>
    </row>
    <row r="173" customFormat="false" ht="13.2" hidden="false" customHeight="false" outlineLevel="0" collapsed="false">
      <c r="B173" s="41" t="s">
        <v>169</v>
      </c>
      <c r="C173" s="42"/>
      <c r="D173" s="43" t="n">
        <v>213</v>
      </c>
      <c r="E173" s="25" t="s">
        <v>183</v>
      </c>
      <c r="F173" s="28" t="n">
        <v>0.783561643835616</v>
      </c>
      <c r="G173" s="28" t="n">
        <v>269151</v>
      </c>
      <c r="H173" s="29" t="n">
        <f aca="false">(F173/G173)*100000</f>
        <v>0.291123437711774</v>
      </c>
      <c r="I173" s="59"/>
    </row>
    <row r="174" customFormat="false" ht="13.2" hidden="false" customHeight="false" outlineLevel="0" collapsed="false">
      <c r="B174" s="50" t="s">
        <v>169</v>
      </c>
      <c r="C174" s="51"/>
      <c r="D174" s="52" t="n">
        <v>219</v>
      </c>
      <c r="E174" s="30" t="s">
        <v>184</v>
      </c>
      <c r="F174" s="33" t="n">
        <v>2.42739726027397</v>
      </c>
      <c r="G174" s="33" t="n">
        <v>171639</v>
      </c>
      <c r="H174" s="34" t="n">
        <f aca="false">(F174/G174)*100000</f>
        <v>1.41424574850353</v>
      </c>
      <c r="I174" s="59"/>
    </row>
    <row r="175" customFormat="false" ht="13.2" hidden="false" customHeight="false" outlineLevel="0" collapsed="false">
      <c r="D175" s="53"/>
      <c r="E175" s="53"/>
      <c r="F175" s="53"/>
      <c r="G175" s="54"/>
      <c r="H175" s="54"/>
      <c r="I175" s="54"/>
    </row>
    <row r="176" customFormat="false" ht="13.2" hidden="false" customHeight="false" outlineLevel="0" collapsed="false">
      <c r="B176" s="62" t="s">
        <v>185</v>
      </c>
      <c r="C176" s="4"/>
      <c r="E176" s="63"/>
      <c r="F176" s="63"/>
      <c r="G176" s="64"/>
      <c r="H176" s="56"/>
      <c r="I176" s="64"/>
    </row>
    <row r="177" customFormat="false" ht="24.75" hidden="false" customHeight="true" outlineLevel="0" collapsed="false">
      <c r="B177" s="57" t="s">
        <v>186</v>
      </c>
      <c r="C177" s="57"/>
      <c r="D177" s="57"/>
      <c r="E177" s="57"/>
      <c r="F177" s="57"/>
      <c r="G177" s="57"/>
      <c r="H177" s="6"/>
      <c r="I177" s="4"/>
    </row>
    <row r="178" customFormat="false" ht="13.2" hidden="false" customHeight="false" outlineLevel="0" collapsed="false">
      <c r="B178" s="4"/>
      <c r="C178" s="4"/>
      <c r="D178" s="63"/>
      <c r="E178" s="63"/>
      <c r="F178" s="63"/>
      <c r="G178" s="64"/>
      <c r="H178" s="56"/>
      <c r="I178" s="64"/>
    </row>
    <row r="179" customFormat="false" ht="13.2" hidden="false" customHeight="false" outlineLevel="0" collapsed="false">
      <c r="B179" s="4"/>
      <c r="C179" s="4"/>
      <c r="D179" s="63"/>
      <c r="E179" s="63"/>
      <c r="F179" s="63"/>
      <c r="G179" s="64"/>
      <c r="H179" s="56"/>
      <c r="I179" s="64"/>
    </row>
    <row r="180" customFormat="false" ht="13.2" hidden="false" customHeight="false" outlineLevel="0" collapsed="false">
      <c r="B180" s="4"/>
      <c r="C180" s="4"/>
      <c r="D180" s="63"/>
      <c r="E180" s="63"/>
      <c r="F180" s="63"/>
      <c r="G180" s="64"/>
      <c r="H180" s="56"/>
      <c r="I180" s="64"/>
    </row>
    <row r="181" customFormat="false" ht="13.2" hidden="false" customHeight="false" outlineLevel="0" collapsed="false">
      <c r="B181" s="4"/>
      <c r="C181" s="4"/>
      <c r="D181" s="63"/>
      <c r="E181" s="63"/>
      <c r="F181" s="63"/>
      <c r="G181" s="64"/>
      <c r="H181" s="56"/>
      <c r="I181" s="64"/>
    </row>
    <row r="182" customFormat="false" ht="13.2" hidden="false" customHeight="false" outlineLevel="0" collapsed="false">
      <c r="B182" s="4"/>
      <c r="C182" s="4"/>
      <c r="D182" s="63"/>
      <c r="E182" s="63"/>
      <c r="F182" s="63"/>
      <c r="G182" s="64"/>
      <c r="H182" s="56"/>
      <c r="I182" s="64"/>
    </row>
    <row r="183" customFormat="false" ht="13.2" hidden="false" customHeight="false" outlineLevel="0" collapsed="false">
      <c r="B183" s="4"/>
      <c r="C183" s="4"/>
      <c r="D183" s="63"/>
      <c r="E183" s="63"/>
      <c r="F183" s="63"/>
      <c r="G183" s="64"/>
      <c r="H183" s="56"/>
      <c r="I183" s="64"/>
    </row>
    <row r="184" customFormat="false" ht="13.2" hidden="false" customHeight="false" outlineLevel="0" collapsed="false">
      <c r="B184" s="4"/>
      <c r="C184" s="4"/>
      <c r="D184" s="63"/>
      <c r="E184" s="63"/>
      <c r="F184" s="63"/>
      <c r="G184" s="64"/>
      <c r="H184" s="56"/>
      <c r="I184" s="64"/>
    </row>
    <row r="185" customFormat="false" ht="13.2" hidden="false" customHeight="false" outlineLevel="0" collapsed="false">
      <c r="D185" s="53"/>
      <c r="E185" s="53"/>
      <c r="F185" s="53"/>
      <c r="G185" s="54"/>
      <c r="H185" s="56"/>
      <c r="I185" s="54"/>
    </row>
    <row r="186" customFormat="false" ht="13.2" hidden="false" customHeight="false" outlineLevel="0" collapsed="false">
      <c r="D186" s="53"/>
      <c r="E186" s="53"/>
      <c r="F186" s="53"/>
      <c r="G186" s="54"/>
      <c r="H186" s="56"/>
      <c r="I186" s="54"/>
    </row>
    <row r="187" customFormat="false" ht="13.2" hidden="false" customHeight="false" outlineLevel="0" collapsed="false">
      <c r="D187" s="53"/>
      <c r="E187" s="53"/>
      <c r="F187" s="53"/>
      <c r="G187" s="54"/>
      <c r="H187" s="56"/>
      <c r="I187" s="54"/>
    </row>
    <row r="188" customFormat="false" ht="13.2" hidden="false" customHeight="false" outlineLevel="0" collapsed="false">
      <c r="D188" s="53"/>
      <c r="E188" s="53"/>
      <c r="F188" s="53"/>
      <c r="G188" s="54"/>
      <c r="H188" s="56"/>
      <c r="I188" s="54"/>
    </row>
    <row r="189" customFormat="false" ht="13.2" hidden="false" customHeight="false" outlineLevel="0" collapsed="false">
      <c r="D189" s="53"/>
      <c r="E189" s="53"/>
      <c r="F189" s="53"/>
      <c r="G189" s="54"/>
      <c r="H189" s="56"/>
      <c r="I189" s="54"/>
    </row>
    <row r="190" customFormat="false" ht="13.2" hidden="false" customHeight="false" outlineLevel="0" collapsed="false">
      <c r="D190" s="53"/>
      <c r="E190" s="53"/>
      <c r="F190" s="53"/>
      <c r="G190" s="54"/>
      <c r="H190" s="56"/>
      <c r="I190" s="54"/>
    </row>
    <row r="191" customFormat="false" ht="13.2" hidden="false" customHeight="false" outlineLevel="0" collapsed="false">
      <c r="D191" s="53"/>
      <c r="E191" s="53"/>
      <c r="F191" s="53"/>
      <c r="G191" s="54"/>
      <c r="H191" s="56"/>
      <c r="I191" s="54"/>
    </row>
    <row r="192" customFormat="false" ht="13.2" hidden="false" customHeight="false" outlineLevel="0" collapsed="false">
      <c r="D192" s="53"/>
      <c r="E192" s="53"/>
      <c r="F192" s="53"/>
      <c r="G192" s="54"/>
      <c r="H192" s="56"/>
      <c r="I192" s="54"/>
    </row>
    <row r="193" customFormat="false" ht="13.2" hidden="false" customHeight="false" outlineLevel="0" collapsed="false">
      <c r="D193" s="53"/>
      <c r="E193" s="53"/>
      <c r="F193" s="53"/>
      <c r="G193" s="54"/>
      <c r="H193" s="56"/>
      <c r="I193" s="54"/>
    </row>
    <row r="194" customFormat="false" ht="13.2" hidden="false" customHeight="false" outlineLevel="0" collapsed="false">
      <c r="D194" s="53"/>
      <c r="E194" s="53"/>
      <c r="F194" s="53"/>
      <c r="G194" s="54"/>
      <c r="H194" s="56"/>
      <c r="I194" s="54"/>
    </row>
    <row r="195" customFormat="false" ht="13.2" hidden="false" customHeight="false" outlineLevel="0" collapsed="false">
      <c r="D195" s="53"/>
      <c r="E195" s="53"/>
      <c r="F195" s="53"/>
      <c r="G195" s="54"/>
      <c r="H195" s="56"/>
      <c r="I195" s="54"/>
    </row>
    <row r="196" customFormat="false" ht="13.2" hidden="false" customHeight="false" outlineLevel="0" collapsed="false">
      <c r="D196" s="53"/>
      <c r="E196" s="53"/>
      <c r="F196" s="53"/>
      <c r="G196" s="54"/>
      <c r="H196" s="56"/>
      <c r="I196" s="54"/>
    </row>
    <row r="197" customFormat="false" ht="13.2" hidden="false" customHeight="false" outlineLevel="0" collapsed="false">
      <c r="D197" s="53"/>
      <c r="E197" s="53"/>
      <c r="F197" s="53"/>
      <c r="G197" s="54"/>
      <c r="H197" s="56"/>
      <c r="I197" s="54"/>
    </row>
    <row r="198" customFormat="false" ht="13.2" hidden="false" customHeight="false" outlineLevel="0" collapsed="false">
      <c r="D198" s="53"/>
      <c r="E198" s="53"/>
      <c r="F198" s="53"/>
      <c r="G198" s="54"/>
      <c r="H198" s="56"/>
      <c r="I198" s="54"/>
    </row>
    <row r="199" customFormat="false" ht="13.2" hidden="false" customHeight="false" outlineLevel="0" collapsed="false">
      <c r="D199" s="53"/>
      <c r="E199" s="53"/>
      <c r="F199" s="53"/>
      <c r="G199" s="54"/>
      <c r="H199" s="56"/>
      <c r="I199" s="54"/>
    </row>
    <row r="200" customFormat="false" ht="13.2" hidden="false" customHeight="false" outlineLevel="0" collapsed="false">
      <c r="D200" s="53"/>
      <c r="E200" s="53"/>
      <c r="F200" s="53"/>
      <c r="G200" s="54"/>
      <c r="H200" s="56"/>
      <c r="I200" s="54"/>
    </row>
    <row r="201" customFormat="false" ht="13.2" hidden="false" customHeight="false" outlineLevel="0" collapsed="false">
      <c r="D201" s="53"/>
      <c r="E201" s="53"/>
      <c r="F201" s="53"/>
      <c r="G201" s="54"/>
      <c r="H201" s="56"/>
      <c r="I201" s="54"/>
    </row>
    <row r="202" customFormat="false" ht="13.2" hidden="false" customHeight="false" outlineLevel="0" collapsed="false">
      <c r="D202" s="53"/>
      <c r="E202" s="53"/>
      <c r="F202" s="53"/>
      <c r="G202" s="54"/>
      <c r="H202" s="56"/>
      <c r="I202" s="54"/>
    </row>
    <row r="203" customFormat="false" ht="13.2" hidden="false" customHeight="false" outlineLevel="0" collapsed="false">
      <c r="D203" s="53"/>
      <c r="E203" s="53"/>
      <c r="F203" s="53"/>
      <c r="G203" s="54"/>
      <c r="H203" s="56"/>
      <c r="I203" s="54"/>
    </row>
    <row r="204" customFormat="false" ht="13.2" hidden="false" customHeight="false" outlineLevel="0" collapsed="false">
      <c r="D204" s="53"/>
      <c r="E204" s="53"/>
      <c r="F204" s="53"/>
      <c r="G204" s="54"/>
      <c r="H204" s="56"/>
      <c r="I204" s="54"/>
    </row>
    <row r="205" customFormat="false" ht="13.2" hidden="false" customHeight="false" outlineLevel="0" collapsed="false">
      <c r="D205" s="53"/>
      <c r="E205" s="53"/>
      <c r="F205" s="53"/>
      <c r="G205" s="54"/>
      <c r="H205" s="56"/>
      <c r="I205" s="54"/>
    </row>
    <row r="206" customFormat="false" ht="13.2" hidden="false" customHeight="false" outlineLevel="0" collapsed="false">
      <c r="D206" s="53"/>
      <c r="E206" s="53"/>
      <c r="F206" s="53"/>
      <c r="G206" s="54"/>
      <c r="H206" s="56"/>
      <c r="I206" s="54"/>
    </row>
    <row r="207" customFormat="false" ht="13.2" hidden="false" customHeight="false" outlineLevel="0" collapsed="false">
      <c r="D207" s="53"/>
      <c r="E207" s="53"/>
      <c r="F207" s="53"/>
      <c r="G207" s="54"/>
      <c r="H207" s="56"/>
      <c r="I207" s="54"/>
    </row>
    <row r="208" customFormat="false" ht="13.2" hidden="false" customHeight="false" outlineLevel="0" collapsed="false">
      <c r="D208" s="53"/>
      <c r="E208" s="53"/>
      <c r="F208" s="53"/>
      <c r="G208" s="54"/>
      <c r="H208" s="56"/>
      <c r="I208" s="54"/>
    </row>
    <row r="209" customFormat="false" ht="13.2" hidden="false" customHeight="false" outlineLevel="0" collapsed="false">
      <c r="D209" s="53"/>
      <c r="E209" s="53"/>
      <c r="F209" s="53"/>
      <c r="G209" s="54"/>
      <c r="H209" s="56"/>
      <c r="I209" s="54"/>
    </row>
    <row r="210" customFormat="false" ht="13.2" hidden="false" customHeight="false" outlineLevel="0" collapsed="false">
      <c r="D210" s="53"/>
      <c r="E210" s="53"/>
      <c r="F210" s="53"/>
      <c r="G210" s="54"/>
      <c r="H210" s="56"/>
      <c r="I210" s="54"/>
    </row>
    <row r="211" customFormat="false" ht="13.2" hidden="false" customHeight="false" outlineLevel="0" collapsed="false">
      <c r="D211" s="53"/>
      <c r="E211" s="53"/>
      <c r="F211" s="53"/>
      <c r="G211" s="54"/>
      <c r="H211" s="56"/>
      <c r="I211" s="54"/>
    </row>
    <row r="212" customFormat="false" ht="13.2" hidden="false" customHeight="false" outlineLevel="0" collapsed="false">
      <c r="D212" s="53"/>
      <c r="E212" s="53"/>
      <c r="F212" s="53"/>
      <c r="G212" s="54"/>
      <c r="H212" s="56"/>
      <c r="I212" s="54"/>
    </row>
    <row r="213" customFormat="false" ht="13.2" hidden="false" customHeight="false" outlineLevel="0" collapsed="false">
      <c r="D213" s="53"/>
      <c r="E213" s="53"/>
      <c r="F213" s="53"/>
      <c r="G213" s="54"/>
      <c r="H213" s="56"/>
      <c r="I213" s="54"/>
    </row>
    <row r="214" customFormat="false" ht="13.2" hidden="false" customHeight="false" outlineLevel="0" collapsed="false">
      <c r="D214" s="53"/>
      <c r="E214" s="53"/>
      <c r="F214" s="53"/>
      <c r="G214" s="54"/>
      <c r="H214" s="56"/>
      <c r="I214" s="54"/>
    </row>
    <row r="215" customFormat="false" ht="13.2" hidden="false" customHeight="false" outlineLevel="0" collapsed="false">
      <c r="D215" s="53"/>
      <c r="E215" s="53"/>
      <c r="F215" s="53"/>
      <c r="G215" s="54"/>
      <c r="H215" s="56"/>
      <c r="I215" s="54"/>
    </row>
    <row r="216" customFormat="false" ht="13.2" hidden="false" customHeight="false" outlineLevel="0" collapsed="false">
      <c r="D216" s="53"/>
      <c r="E216" s="53"/>
      <c r="F216" s="53"/>
      <c r="G216" s="54"/>
      <c r="H216" s="56"/>
      <c r="I216" s="54"/>
    </row>
    <row r="217" customFormat="false" ht="13.2" hidden="false" customHeight="false" outlineLevel="0" collapsed="false">
      <c r="D217" s="53"/>
      <c r="E217" s="53"/>
      <c r="F217" s="53"/>
      <c r="G217" s="54"/>
      <c r="H217" s="56"/>
      <c r="I217" s="54"/>
    </row>
    <row r="218" customFormat="false" ht="13.2" hidden="false" customHeight="false" outlineLevel="0" collapsed="false">
      <c r="D218" s="53"/>
      <c r="E218" s="53"/>
      <c r="F218" s="53"/>
      <c r="G218" s="54"/>
      <c r="H218" s="56"/>
      <c r="I218" s="54"/>
    </row>
    <row r="219" customFormat="false" ht="13.2" hidden="false" customHeight="false" outlineLevel="0" collapsed="false">
      <c r="D219" s="53"/>
      <c r="E219" s="53"/>
      <c r="F219" s="53"/>
      <c r="G219" s="54"/>
      <c r="H219" s="56"/>
      <c r="I219" s="54"/>
    </row>
    <row r="220" customFormat="false" ht="13.2" hidden="false" customHeight="false" outlineLevel="0" collapsed="false">
      <c r="D220" s="53"/>
      <c r="E220" s="53"/>
      <c r="F220" s="53"/>
      <c r="G220" s="54"/>
      <c r="H220" s="56"/>
      <c r="I220" s="54"/>
    </row>
    <row r="221" customFormat="false" ht="13.2" hidden="false" customHeight="false" outlineLevel="0" collapsed="false">
      <c r="D221" s="53"/>
      <c r="E221" s="53"/>
      <c r="F221" s="53"/>
      <c r="G221" s="54"/>
      <c r="H221" s="56"/>
      <c r="I221" s="54"/>
    </row>
    <row r="222" customFormat="false" ht="13.2" hidden="false" customHeight="false" outlineLevel="0" collapsed="false">
      <c r="D222" s="53"/>
      <c r="E222" s="53"/>
      <c r="F222" s="53"/>
      <c r="G222" s="54"/>
      <c r="H222" s="56"/>
      <c r="I222" s="54"/>
    </row>
    <row r="223" customFormat="false" ht="13.2" hidden="false" customHeight="false" outlineLevel="0" collapsed="false">
      <c r="D223" s="53"/>
      <c r="E223" s="53"/>
      <c r="F223" s="53"/>
      <c r="G223" s="54"/>
      <c r="H223" s="56"/>
      <c r="I223" s="54"/>
    </row>
    <row r="224" customFormat="false" ht="13.2" hidden="false" customHeight="false" outlineLevel="0" collapsed="false">
      <c r="D224" s="53"/>
      <c r="E224" s="53"/>
      <c r="F224" s="53"/>
      <c r="G224" s="54"/>
      <c r="H224" s="56"/>
      <c r="I224" s="54"/>
    </row>
    <row r="225" customFormat="false" ht="13.2" hidden="false" customHeight="false" outlineLevel="0" collapsed="false">
      <c r="D225" s="53"/>
      <c r="E225" s="53"/>
      <c r="F225" s="53"/>
      <c r="G225" s="54"/>
      <c r="H225" s="56"/>
      <c r="I225" s="54"/>
    </row>
    <row r="226" customFormat="false" ht="13.2" hidden="false" customHeight="false" outlineLevel="0" collapsed="false">
      <c r="D226" s="53"/>
      <c r="E226" s="53"/>
      <c r="F226" s="53"/>
      <c r="G226" s="54"/>
      <c r="H226" s="56"/>
      <c r="I226" s="54"/>
    </row>
    <row r="227" customFormat="false" ht="13.2" hidden="false" customHeight="false" outlineLevel="0" collapsed="false">
      <c r="D227" s="53"/>
      <c r="E227" s="53"/>
      <c r="F227" s="53"/>
      <c r="G227" s="54"/>
      <c r="H227" s="56"/>
      <c r="I227" s="54"/>
    </row>
    <row r="228" customFormat="false" ht="13.2" hidden="false" customHeight="false" outlineLevel="0" collapsed="false">
      <c r="D228" s="53"/>
      <c r="E228" s="53"/>
      <c r="F228" s="53"/>
      <c r="G228" s="54"/>
      <c r="H228" s="56"/>
      <c r="I228" s="54"/>
    </row>
    <row r="229" customFormat="false" ht="13.2" hidden="false" customHeight="false" outlineLevel="0" collapsed="false">
      <c r="D229" s="53"/>
      <c r="E229" s="53"/>
      <c r="F229" s="53"/>
      <c r="G229" s="54"/>
      <c r="H229" s="56"/>
      <c r="I229" s="54"/>
    </row>
    <row r="230" customFormat="false" ht="13.2" hidden="false" customHeight="false" outlineLevel="0" collapsed="false">
      <c r="D230" s="53"/>
      <c r="E230" s="53"/>
      <c r="F230" s="53"/>
      <c r="G230" s="54"/>
      <c r="H230" s="56"/>
      <c r="I230" s="54"/>
    </row>
    <row r="231" customFormat="false" ht="13.2" hidden="false" customHeight="false" outlineLevel="0" collapsed="false">
      <c r="D231" s="53"/>
      <c r="E231" s="53"/>
      <c r="F231" s="53"/>
      <c r="G231" s="54"/>
      <c r="H231" s="56"/>
      <c r="I231" s="54"/>
    </row>
    <row r="232" customFormat="false" ht="13.2" hidden="false" customHeight="false" outlineLevel="0" collapsed="false">
      <c r="D232" s="53"/>
      <c r="E232" s="53"/>
      <c r="F232" s="53"/>
      <c r="G232" s="54"/>
      <c r="H232" s="56"/>
      <c r="I232" s="54"/>
    </row>
    <row r="233" customFormat="false" ht="13.2" hidden="false" customHeight="false" outlineLevel="0" collapsed="false">
      <c r="D233" s="53"/>
      <c r="E233" s="53"/>
      <c r="F233" s="53"/>
      <c r="G233" s="54"/>
      <c r="H233" s="56"/>
      <c r="I233" s="54"/>
    </row>
    <row r="234" customFormat="false" ht="13.2" hidden="false" customHeight="false" outlineLevel="0" collapsed="false">
      <c r="D234" s="53"/>
      <c r="E234" s="53"/>
      <c r="F234" s="53"/>
      <c r="G234" s="54"/>
      <c r="H234" s="56"/>
      <c r="I234" s="54"/>
    </row>
    <row r="235" customFormat="false" ht="13.2" hidden="false" customHeight="false" outlineLevel="0" collapsed="false">
      <c r="D235" s="53"/>
      <c r="E235" s="53"/>
      <c r="F235" s="53"/>
      <c r="G235" s="54"/>
      <c r="H235" s="56"/>
      <c r="I235" s="54"/>
    </row>
    <row r="236" customFormat="false" ht="13.2" hidden="false" customHeight="false" outlineLevel="0" collapsed="false">
      <c r="D236" s="53"/>
      <c r="E236" s="53"/>
      <c r="F236" s="53"/>
      <c r="G236" s="54"/>
      <c r="H236" s="56"/>
      <c r="I236" s="54"/>
    </row>
    <row r="237" customFormat="false" ht="13.2" hidden="false" customHeight="false" outlineLevel="0" collapsed="false">
      <c r="D237" s="53"/>
      <c r="E237" s="53"/>
      <c r="F237" s="53"/>
      <c r="G237" s="54"/>
      <c r="H237" s="56"/>
      <c r="I237" s="54"/>
    </row>
    <row r="238" customFormat="false" ht="13.2" hidden="false" customHeight="false" outlineLevel="0" collapsed="false">
      <c r="D238" s="53"/>
      <c r="E238" s="53"/>
      <c r="F238" s="53"/>
      <c r="G238" s="54"/>
      <c r="H238" s="56"/>
      <c r="I238" s="54"/>
    </row>
    <row r="239" customFormat="false" ht="13.2" hidden="false" customHeight="false" outlineLevel="0" collapsed="false">
      <c r="D239" s="53"/>
      <c r="E239" s="53"/>
      <c r="F239" s="53"/>
      <c r="G239" s="54"/>
      <c r="H239" s="56"/>
      <c r="I239" s="54"/>
    </row>
    <row r="240" customFormat="false" ht="13.2" hidden="false" customHeight="false" outlineLevel="0" collapsed="false">
      <c r="D240" s="53"/>
      <c r="E240" s="53"/>
      <c r="F240" s="53"/>
      <c r="G240" s="54"/>
      <c r="H240" s="56"/>
      <c r="I240" s="54"/>
    </row>
    <row r="241" customFormat="false" ht="13.2" hidden="false" customHeight="false" outlineLevel="0" collapsed="false">
      <c r="D241" s="53"/>
      <c r="E241" s="53"/>
      <c r="F241" s="53"/>
      <c r="G241" s="54"/>
      <c r="H241" s="56"/>
      <c r="I241" s="54"/>
    </row>
    <row r="242" customFormat="false" ht="13.2" hidden="false" customHeight="false" outlineLevel="0" collapsed="false">
      <c r="D242" s="53"/>
      <c r="E242" s="53"/>
      <c r="F242" s="53"/>
      <c r="G242" s="54"/>
      <c r="H242" s="56"/>
      <c r="I242" s="54"/>
    </row>
    <row r="243" customFormat="false" ht="13.2" hidden="false" customHeight="false" outlineLevel="0" collapsed="false">
      <c r="D243" s="53"/>
      <c r="E243" s="53"/>
      <c r="F243" s="53"/>
      <c r="G243" s="54"/>
      <c r="H243" s="56"/>
      <c r="I243" s="54"/>
    </row>
    <row r="244" customFormat="false" ht="13.2" hidden="false" customHeight="false" outlineLevel="0" collapsed="false">
      <c r="D244" s="53"/>
      <c r="E244" s="53"/>
      <c r="F244" s="53"/>
      <c r="G244" s="54"/>
      <c r="H244" s="56"/>
      <c r="I244" s="54"/>
    </row>
    <row r="245" customFormat="false" ht="13.2" hidden="false" customHeight="false" outlineLevel="0" collapsed="false">
      <c r="D245" s="53"/>
      <c r="E245" s="53"/>
      <c r="F245" s="53"/>
      <c r="G245" s="54"/>
      <c r="H245" s="56"/>
      <c r="I245" s="54"/>
    </row>
    <row r="246" customFormat="false" ht="13.2" hidden="false" customHeight="false" outlineLevel="0" collapsed="false">
      <c r="D246" s="53"/>
      <c r="E246" s="53"/>
      <c r="F246" s="53"/>
      <c r="G246" s="54"/>
      <c r="H246" s="56"/>
      <c r="I246" s="54"/>
    </row>
    <row r="247" customFormat="false" ht="13.2" hidden="false" customHeight="false" outlineLevel="0" collapsed="false">
      <c r="D247" s="53"/>
      <c r="E247" s="53"/>
      <c r="F247" s="53"/>
      <c r="G247" s="54"/>
      <c r="H247" s="56"/>
      <c r="I247" s="54"/>
    </row>
    <row r="248" customFormat="false" ht="13.2" hidden="false" customHeight="false" outlineLevel="0" collapsed="false">
      <c r="D248" s="53"/>
      <c r="E248" s="53"/>
      <c r="F248" s="53"/>
      <c r="G248" s="54"/>
      <c r="H248" s="56"/>
      <c r="I248" s="54"/>
    </row>
    <row r="249" customFormat="false" ht="13.2" hidden="false" customHeight="false" outlineLevel="0" collapsed="false">
      <c r="D249" s="53"/>
      <c r="E249" s="53"/>
      <c r="F249" s="53"/>
      <c r="G249" s="54"/>
      <c r="H249" s="56"/>
      <c r="I249" s="54"/>
    </row>
    <row r="250" customFormat="false" ht="13.2" hidden="false" customHeight="false" outlineLevel="0" collapsed="false">
      <c r="D250" s="53"/>
      <c r="E250" s="53"/>
      <c r="F250" s="53"/>
      <c r="G250" s="54"/>
      <c r="H250" s="56"/>
      <c r="I250" s="54"/>
    </row>
    <row r="251" customFormat="false" ht="13.2" hidden="false" customHeight="false" outlineLevel="0" collapsed="false">
      <c r="D251" s="53"/>
      <c r="E251" s="53"/>
      <c r="F251" s="53"/>
      <c r="G251" s="54"/>
      <c r="H251" s="56"/>
      <c r="I251" s="54"/>
    </row>
    <row r="252" customFormat="false" ht="13.2" hidden="false" customHeight="false" outlineLevel="0" collapsed="false">
      <c r="D252" s="53"/>
      <c r="E252" s="53"/>
      <c r="F252" s="53"/>
      <c r="G252" s="54"/>
      <c r="H252" s="56"/>
      <c r="I252" s="54"/>
    </row>
    <row r="253" customFormat="false" ht="13.2" hidden="false" customHeight="false" outlineLevel="0" collapsed="false">
      <c r="D253" s="53"/>
      <c r="E253" s="53"/>
      <c r="F253" s="53"/>
      <c r="G253" s="54"/>
      <c r="H253" s="56"/>
      <c r="I253" s="54"/>
    </row>
    <row r="254" customFormat="false" ht="13.2" hidden="false" customHeight="false" outlineLevel="0" collapsed="false">
      <c r="D254" s="53"/>
      <c r="E254" s="53"/>
      <c r="F254" s="53"/>
      <c r="G254" s="54"/>
      <c r="H254" s="56"/>
      <c r="I254" s="54"/>
    </row>
    <row r="255" customFormat="false" ht="13.2" hidden="false" customHeight="false" outlineLevel="0" collapsed="false">
      <c r="D255" s="53"/>
      <c r="E255" s="53"/>
      <c r="F255" s="53"/>
      <c r="G255" s="54"/>
      <c r="H255" s="56"/>
      <c r="I255" s="54"/>
    </row>
    <row r="256" customFormat="false" ht="13.2" hidden="false" customHeight="false" outlineLevel="0" collapsed="false">
      <c r="D256" s="53"/>
      <c r="E256" s="53"/>
      <c r="F256" s="53"/>
      <c r="G256" s="54"/>
      <c r="H256" s="56"/>
      <c r="I256" s="54"/>
    </row>
    <row r="257" customFormat="false" ht="13.2" hidden="false" customHeight="false" outlineLevel="0" collapsed="false">
      <c r="D257" s="53"/>
      <c r="E257" s="53"/>
      <c r="F257" s="53"/>
      <c r="G257" s="54"/>
      <c r="H257" s="56"/>
      <c r="I257" s="54"/>
    </row>
    <row r="258" customFormat="false" ht="13.2" hidden="false" customHeight="false" outlineLevel="0" collapsed="false">
      <c r="D258" s="53"/>
      <c r="E258" s="53"/>
      <c r="F258" s="53"/>
      <c r="G258" s="54"/>
      <c r="H258" s="56"/>
      <c r="I258" s="54"/>
    </row>
    <row r="259" customFormat="false" ht="13.2" hidden="false" customHeight="false" outlineLevel="0" collapsed="false">
      <c r="D259" s="53"/>
      <c r="E259" s="53"/>
      <c r="F259" s="53"/>
      <c r="G259" s="54"/>
      <c r="H259" s="56"/>
      <c r="I259" s="54"/>
    </row>
    <row r="260" customFormat="false" ht="13.2" hidden="false" customHeight="false" outlineLevel="0" collapsed="false">
      <c r="D260" s="53"/>
      <c r="E260" s="53"/>
      <c r="F260" s="53"/>
      <c r="G260" s="54"/>
      <c r="H260" s="56"/>
      <c r="I260" s="54"/>
    </row>
    <row r="261" customFormat="false" ht="13.2" hidden="false" customHeight="false" outlineLevel="0" collapsed="false">
      <c r="D261" s="53"/>
      <c r="E261" s="53"/>
      <c r="F261" s="53"/>
      <c r="G261" s="54"/>
      <c r="H261" s="56"/>
      <c r="I261" s="54"/>
    </row>
    <row r="262" customFormat="false" ht="13.2" hidden="false" customHeight="false" outlineLevel="0" collapsed="false">
      <c r="D262" s="53"/>
      <c r="E262" s="53"/>
      <c r="F262" s="53"/>
      <c r="G262" s="54"/>
      <c r="H262" s="56"/>
      <c r="I262" s="54"/>
    </row>
    <row r="263" customFormat="false" ht="13.2" hidden="false" customHeight="false" outlineLevel="0" collapsed="false">
      <c r="D263" s="53"/>
      <c r="E263" s="53"/>
      <c r="F263" s="53"/>
      <c r="G263" s="54"/>
      <c r="H263" s="56"/>
      <c r="I263" s="54"/>
    </row>
    <row r="264" customFormat="false" ht="13.2" hidden="false" customHeight="false" outlineLevel="0" collapsed="false">
      <c r="D264" s="53"/>
      <c r="E264" s="53"/>
      <c r="F264" s="53"/>
      <c r="G264" s="54"/>
      <c r="H264" s="56"/>
      <c r="I264" s="54"/>
    </row>
    <row r="265" customFormat="false" ht="13.2" hidden="false" customHeight="false" outlineLevel="0" collapsed="false">
      <c r="D265" s="53"/>
      <c r="E265" s="53"/>
      <c r="F265" s="53"/>
      <c r="G265" s="54"/>
      <c r="H265" s="56"/>
      <c r="I265" s="54"/>
    </row>
    <row r="266" customFormat="false" ht="13.2" hidden="false" customHeight="false" outlineLevel="0" collapsed="false">
      <c r="D266" s="53"/>
      <c r="E266" s="53"/>
      <c r="F266" s="53"/>
      <c r="G266" s="54"/>
      <c r="H266" s="56"/>
      <c r="I266" s="54"/>
    </row>
    <row r="267" customFormat="false" ht="13.2" hidden="false" customHeight="false" outlineLevel="0" collapsed="false">
      <c r="D267" s="53"/>
      <c r="E267" s="53"/>
      <c r="F267" s="53"/>
      <c r="G267" s="54"/>
      <c r="H267" s="56"/>
      <c r="I267" s="54"/>
    </row>
    <row r="268" customFormat="false" ht="13.2" hidden="false" customHeight="false" outlineLevel="0" collapsed="false">
      <c r="D268" s="53"/>
      <c r="E268" s="53"/>
      <c r="F268" s="53"/>
      <c r="G268" s="54"/>
      <c r="H268" s="56"/>
      <c r="I268" s="54"/>
    </row>
    <row r="269" customFormat="false" ht="13.2" hidden="false" customHeight="false" outlineLevel="0" collapsed="false">
      <c r="D269" s="53"/>
      <c r="E269" s="53"/>
      <c r="F269" s="53"/>
      <c r="G269" s="54"/>
      <c r="H269" s="56"/>
      <c r="I269" s="54"/>
    </row>
    <row r="270" customFormat="false" ht="13.2" hidden="false" customHeight="false" outlineLevel="0" collapsed="false">
      <c r="D270" s="53"/>
      <c r="E270" s="53"/>
      <c r="F270" s="53"/>
      <c r="G270" s="54"/>
      <c r="H270" s="56"/>
      <c r="I270" s="54"/>
    </row>
    <row r="271" customFormat="false" ht="13.2" hidden="false" customHeight="false" outlineLevel="0" collapsed="false">
      <c r="D271" s="53"/>
      <c r="E271" s="53"/>
      <c r="F271" s="53"/>
      <c r="G271" s="54"/>
      <c r="H271" s="56"/>
      <c r="I271" s="54"/>
    </row>
    <row r="272" customFormat="false" ht="13.2" hidden="false" customHeight="false" outlineLevel="0" collapsed="false">
      <c r="D272" s="53"/>
      <c r="E272" s="53"/>
      <c r="F272" s="53"/>
      <c r="G272" s="54"/>
      <c r="H272" s="56"/>
      <c r="I272" s="54"/>
    </row>
    <row r="273" customFormat="false" ht="13.2" hidden="false" customHeight="false" outlineLevel="0" collapsed="false">
      <c r="D273" s="53"/>
      <c r="E273" s="53"/>
      <c r="F273" s="53"/>
      <c r="G273" s="54"/>
      <c r="H273" s="56"/>
      <c r="I273" s="54"/>
    </row>
    <row r="274" customFormat="false" ht="13.2" hidden="false" customHeight="false" outlineLevel="0" collapsed="false">
      <c r="D274" s="53"/>
      <c r="E274" s="53"/>
      <c r="F274" s="53"/>
      <c r="G274" s="54"/>
      <c r="H274" s="56"/>
      <c r="I274" s="54"/>
    </row>
    <row r="275" customFormat="false" ht="13.2" hidden="false" customHeight="false" outlineLevel="0" collapsed="false">
      <c r="D275" s="53"/>
      <c r="E275" s="53"/>
      <c r="F275" s="53"/>
      <c r="G275" s="54"/>
      <c r="H275" s="56"/>
      <c r="I275" s="54"/>
    </row>
    <row r="276" customFormat="false" ht="13.2" hidden="false" customHeight="false" outlineLevel="0" collapsed="false">
      <c r="D276" s="53"/>
      <c r="E276" s="53"/>
      <c r="F276" s="53"/>
      <c r="G276" s="54"/>
      <c r="H276" s="56"/>
      <c r="I276" s="54"/>
    </row>
    <row r="277" customFormat="false" ht="13.2" hidden="false" customHeight="false" outlineLevel="0" collapsed="false">
      <c r="D277" s="53"/>
      <c r="E277" s="53"/>
      <c r="F277" s="53"/>
      <c r="G277" s="54"/>
      <c r="H277" s="56"/>
      <c r="I277" s="54"/>
    </row>
    <row r="278" customFormat="false" ht="13.2" hidden="false" customHeight="false" outlineLevel="0" collapsed="false">
      <c r="D278" s="53"/>
      <c r="E278" s="53"/>
      <c r="F278" s="53"/>
      <c r="G278" s="54"/>
      <c r="H278" s="56"/>
      <c r="I278" s="54"/>
    </row>
    <row r="279" customFormat="false" ht="13.2" hidden="false" customHeight="false" outlineLevel="0" collapsed="false">
      <c r="D279" s="53"/>
      <c r="E279" s="53"/>
      <c r="F279" s="53"/>
      <c r="G279" s="54"/>
      <c r="H279" s="56"/>
      <c r="I279" s="54"/>
    </row>
    <row r="280" customFormat="false" ht="13.2" hidden="false" customHeight="false" outlineLevel="0" collapsed="false">
      <c r="D280" s="53"/>
      <c r="E280" s="53"/>
      <c r="F280" s="53"/>
      <c r="G280" s="54"/>
      <c r="H280" s="56"/>
      <c r="I280" s="54"/>
    </row>
    <row r="281" customFormat="false" ht="13.2" hidden="false" customHeight="false" outlineLevel="0" collapsed="false">
      <c r="D281" s="53"/>
      <c r="E281" s="53"/>
      <c r="F281" s="53"/>
      <c r="G281" s="54"/>
      <c r="H281" s="56"/>
      <c r="I281" s="54"/>
    </row>
    <row r="282" customFormat="false" ht="13.2" hidden="false" customHeight="false" outlineLevel="0" collapsed="false">
      <c r="D282" s="53"/>
      <c r="E282" s="53"/>
      <c r="F282" s="53"/>
      <c r="G282" s="54"/>
      <c r="H282" s="56"/>
      <c r="I282" s="54"/>
    </row>
    <row r="283" customFormat="false" ht="13.2" hidden="false" customHeight="false" outlineLevel="0" collapsed="false">
      <c r="D283" s="53"/>
      <c r="E283" s="53"/>
      <c r="F283" s="53"/>
      <c r="G283" s="54"/>
      <c r="H283" s="56"/>
      <c r="I283" s="54"/>
    </row>
    <row r="284" customFormat="false" ht="13.2" hidden="false" customHeight="false" outlineLevel="0" collapsed="false">
      <c r="D284" s="53"/>
      <c r="E284" s="53"/>
      <c r="F284" s="53"/>
      <c r="G284" s="54"/>
      <c r="H284" s="56"/>
      <c r="I284" s="54"/>
    </row>
    <row r="285" customFormat="false" ht="13.2" hidden="false" customHeight="false" outlineLevel="0" collapsed="false">
      <c r="D285" s="53"/>
      <c r="E285" s="53"/>
      <c r="F285" s="53"/>
      <c r="G285" s="54"/>
      <c r="H285" s="56"/>
      <c r="I285" s="54"/>
    </row>
    <row r="286" customFormat="false" ht="13.2" hidden="false" customHeight="false" outlineLevel="0" collapsed="false">
      <c r="D286" s="53"/>
      <c r="E286" s="53"/>
      <c r="F286" s="53"/>
      <c r="G286" s="54"/>
      <c r="H286" s="56"/>
      <c r="I286" s="54"/>
    </row>
    <row r="287" customFormat="false" ht="13.2" hidden="false" customHeight="false" outlineLevel="0" collapsed="false">
      <c r="D287" s="53"/>
      <c r="E287" s="53"/>
      <c r="F287" s="53"/>
      <c r="G287" s="54"/>
      <c r="H287" s="56"/>
      <c r="I287" s="54"/>
    </row>
    <row r="288" customFormat="false" ht="13.2" hidden="false" customHeight="false" outlineLevel="0" collapsed="false">
      <c r="D288" s="53"/>
      <c r="E288" s="53"/>
      <c r="F288" s="53"/>
      <c r="G288" s="54"/>
      <c r="H288" s="56"/>
      <c r="I288" s="54"/>
    </row>
    <row r="289" customFormat="false" ht="13.2" hidden="false" customHeight="false" outlineLevel="0" collapsed="false">
      <c r="D289" s="53"/>
      <c r="E289" s="53"/>
      <c r="F289" s="53"/>
      <c r="G289" s="54"/>
      <c r="H289" s="56"/>
      <c r="I289" s="54"/>
    </row>
    <row r="290" customFormat="false" ht="13.2" hidden="false" customHeight="false" outlineLevel="0" collapsed="false">
      <c r="D290" s="53"/>
      <c r="E290" s="53"/>
      <c r="F290" s="53"/>
      <c r="G290" s="54"/>
      <c r="H290" s="56"/>
      <c r="I290" s="54"/>
    </row>
    <row r="291" customFormat="false" ht="13.2" hidden="false" customHeight="false" outlineLevel="0" collapsed="false">
      <c r="D291" s="53"/>
      <c r="E291" s="53"/>
      <c r="F291" s="53"/>
      <c r="G291" s="54"/>
      <c r="H291" s="56"/>
      <c r="I291" s="54"/>
    </row>
    <row r="292" customFormat="false" ht="13.2" hidden="false" customHeight="false" outlineLevel="0" collapsed="false">
      <c r="D292" s="53"/>
      <c r="E292" s="53"/>
      <c r="F292" s="53"/>
      <c r="G292" s="54"/>
      <c r="H292" s="56"/>
      <c r="I292" s="54"/>
    </row>
    <row r="293" customFormat="false" ht="13.2" hidden="false" customHeight="false" outlineLevel="0" collapsed="false">
      <c r="D293" s="53"/>
      <c r="E293" s="53"/>
      <c r="F293" s="53"/>
      <c r="G293" s="54"/>
      <c r="H293" s="56"/>
      <c r="I293" s="54"/>
    </row>
    <row r="294" customFormat="false" ht="13.2" hidden="false" customHeight="false" outlineLevel="0" collapsed="false">
      <c r="D294" s="53"/>
      <c r="E294" s="53"/>
      <c r="F294" s="53"/>
      <c r="G294" s="54"/>
      <c r="H294" s="56"/>
      <c r="I294" s="54"/>
    </row>
    <row r="295" customFormat="false" ht="13.2" hidden="false" customHeight="false" outlineLevel="0" collapsed="false">
      <c r="D295" s="53"/>
      <c r="E295" s="53"/>
      <c r="F295" s="53"/>
      <c r="G295" s="54"/>
      <c r="H295" s="56"/>
      <c r="I295" s="54"/>
    </row>
    <row r="296" customFormat="false" ht="13.2" hidden="false" customHeight="false" outlineLevel="0" collapsed="false">
      <c r="D296" s="53"/>
      <c r="E296" s="53"/>
      <c r="F296" s="53"/>
      <c r="G296" s="54"/>
      <c r="H296" s="56"/>
      <c r="I296" s="54"/>
    </row>
    <row r="297" customFormat="false" ht="13.2" hidden="false" customHeight="false" outlineLevel="0" collapsed="false">
      <c r="D297" s="53"/>
      <c r="E297" s="53"/>
      <c r="F297" s="53"/>
      <c r="G297" s="54"/>
      <c r="H297" s="56"/>
      <c r="I297" s="54"/>
    </row>
    <row r="298" customFormat="false" ht="13.2" hidden="false" customHeight="false" outlineLevel="0" collapsed="false">
      <c r="D298" s="53"/>
      <c r="E298" s="53"/>
      <c r="F298" s="53"/>
      <c r="G298" s="54"/>
      <c r="H298" s="56"/>
      <c r="I298" s="54"/>
    </row>
    <row r="299" customFormat="false" ht="13.2" hidden="false" customHeight="false" outlineLevel="0" collapsed="false">
      <c r="D299" s="53"/>
      <c r="E299" s="53"/>
      <c r="F299" s="53"/>
      <c r="G299" s="54"/>
      <c r="H299" s="56"/>
      <c r="I299" s="54"/>
    </row>
    <row r="300" customFormat="false" ht="13.2" hidden="false" customHeight="false" outlineLevel="0" collapsed="false">
      <c r="D300" s="53"/>
      <c r="E300" s="53"/>
      <c r="F300" s="53"/>
      <c r="G300" s="54"/>
      <c r="H300" s="56"/>
      <c r="I300" s="54"/>
    </row>
    <row r="301" customFormat="false" ht="13.2" hidden="false" customHeight="false" outlineLevel="0" collapsed="false">
      <c r="D301" s="53"/>
      <c r="E301" s="53"/>
      <c r="F301" s="53"/>
      <c r="G301" s="54"/>
      <c r="H301" s="56"/>
      <c r="I301" s="54"/>
    </row>
    <row r="302" customFormat="false" ht="13.2" hidden="false" customHeight="false" outlineLevel="0" collapsed="false">
      <c r="D302" s="53"/>
      <c r="E302" s="53"/>
      <c r="F302" s="53"/>
      <c r="G302" s="54"/>
      <c r="H302" s="56"/>
      <c r="I302" s="54"/>
    </row>
    <row r="303" customFormat="false" ht="13.2" hidden="false" customHeight="false" outlineLevel="0" collapsed="false">
      <c r="D303" s="53"/>
      <c r="E303" s="53"/>
      <c r="F303" s="53"/>
      <c r="G303" s="54"/>
      <c r="H303" s="56"/>
      <c r="I303" s="54"/>
    </row>
    <row r="304" customFormat="false" ht="13.2" hidden="false" customHeight="false" outlineLevel="0" collapsed="false">
      <c r="D304" s="53"/>
      <c r="E304" s="53"/>
      <c r="F304" s="53"/>
      <c r="G304" s="54"/>
      <c r="H304" s="56"/>
      <c r="I304" s="54"/>
    </row>
    <row r="305" customFormat="false" ht="13.2" hidden="false" customHeight="false" outlineLevel="0" collapsed="false">
      <c r="D305" s="53"/>
      <c r="E305" s="53"/>
      <c r="F305" s="53"/>
      <c r="G305" s="54"/>
      <c r="H305" s="56"/>
      <c r="I305" s="54"/>
    </row>
    <row r="306" customFormat="false" ht="13.2" hidden="false" customHeight="false" outlineLevel="0" collapsed="false">
      <c r="D306" s="53"/>
      <c r="E306" s="53"/>
      <c r="F306" s="53"/>
      <c r="G306" s="54"/>
      <c r="H306" s="56"/>
      <c r="I306" s="54"/>
    </row>
    <row r="307" customFormat="false" ht="13.2" hidden="false" customHeight="false" outlineLevel="0" collapsed="false">
      <c r="D307" s="53"/>
      <c r="E307" s="53"/>
      <c r="F307" s="53"/>
      <c r="G307" s="54"/>
      <c r="H307" s="56"/>
      <c r="I307" s="54"/>
    </row>
    <row r="308" customFormat="false" ht="13.2" hidden="false" customHeight="false" outlineLevel="0" collapsed="false">
      <c r="D308" s="53"/>
      <c r="E308" s="53"/>
      <c r="F308" s="53"/>
      <c r="G308" s="54"/>
      <c r="H308" s="56"/>
      <c r="I308" s="54"/>
    </row>
    <row r="309" customFormat="false" ht="13.2" hidden="false" customHeight="false" outlineLevel="0" collapsed="false">
      <c r="D309" s="53"/>
      <c r="E309" s="53"/>
      <c r="F309" s="53"/>
      <c r="G309" s="54"/>
      <c r="H309" s="56"/>
      <c r="I309" s="54"/>
    </row>
    <row r="310" customFormat="false" ht="13.2" hidden="false" customHeight="false" outlineLevel="0" collapsed="false">
      <c r="D310" s="53"/>
      <c r="E310" s="53"/>
      <c r="F310" s="53"/>
      <c r="G310" s="54"/>
      <c r="H310" s="56"/>
      <c r="I310" s="54"/>
    </row>
    <row r="311" customFormat="false" ht="13.2" hidden="false" customHeight="false" outlineLevel="0" collapsed="false">
      <c r="D311" s="53"/>
      <c r="E311" s="53"/>
      <c r="F311" s="53"/>
      <c r="G311" s="54"/>
      <c r="H311" s="56"/>
      <c r="I311" s="54"/>
    </row>
    <row r="312" customFormat="false" ht="13.2" hidden="false" customHeight="false" outlineLevel="0" collapsed="false">
      <c r="D312" s="53"/>
      <c r="E312" s="53"/>
      <c r="F312" s="53"/>
      <c r="G312" s="54"/>
      <c r="H312" s="56"/>
      <c r="I312" s="54"/>
    </row>
    <row r="313" customFormat="false" ht="13.2" hidden="false" customHeight="false" outlineLevel="0" collapsed="false">
      <c r="D313" s="53"/>
      <c r="E313" s="53"/>
      <c r="F313" s="53"/>
      <c r="G313" s="54"/>
      <c r="H313" s="56"/>
      <c r="I313" s="54"/>
    </row>
    <row r="314" customFormat="false" ht="13.2" hidden="false" customHeight="false" outlineLevel="0" collapsed="false">
      <c r="D314" s="53"/>
      <c r="E314" s="53"/>
      <c r="F314" s="53"/>
      <c r="G314" s="54"/>
      <c r="H314" s="56"/>
      <c r="I314" s="54"/>
    </row>
    <row r="315" customFormat="false" ht="13.2" hidden="false" customHeight="false" outlineLevel="0" collapsed="false">
      <c r="D315" s="53"/>
      <c r="E315" s="53"/>
      <c r="F315" s="53"/>
      <c r="G315" s="54"/>
      <c r="H315" s="56"/>
      <c r="I315" s="54"/>
    </row>
    <row r="316" customFormat="false" ht="13.2" hidden="false" customHeight="false" outlineLevel="0" collapsed="false">
      <c r="D316" s="53"/>
      <c r="E316" s="53"/>
      <c r="F316" s="53"/>
      <c r="G316" s="54"/>
      <c r="H316" s="56"/>
      <c r="I316" s="54"/>
    </row>
    <row r="317" customFormat="false" ht="13.2" hidden="false" customHeight="false" outlineLevel="0" collapsed="false">
      <c r="D317" s="53"/>
      <c r="E317" s="53"/>
      <c r="F317" s="53"/>
      <c r="G317" s="54"/>
      <c r="H317" s="56"/>
      <c r="I317" s="54"/>
    </row>
    <row r="318" customFormat="false" ht="13.2" hidden="false" customHeight="false" outlineLevel="0" collapsed="false">
      <c r="D318" s="53"/>
      <c r="E318" s="53"/>
      <c r="F318" s="53"/>
      <c r="G318" s="54"/>
      <c r="H318" s="56"/>
      <c r="I318" s="54"/>
    </row>
    <row r="319" customFormat="false" ht="13.2" hidden="false" customHeight="false" outlineLevel="0" collapsed="false">
      <c r="D319" s="53"/>
      <c r="E319" s="53"/>
      <c r="F319" s="53"/>
      <c r="G319" s="54"/>
      <c r="H319" s="56"/>
      <c r="I319" s="54"/>
    </row>
    <row r="320" customFormat="false" ht="13.2" hidden="false" customHeight="false" outlineLevel="0" collapsed="false">
      <c r="D320" s="53"/>
      <c r="E320" s="53"/>
      <c r="F320" s="53"/>
      <c r="G320" s="54"/>
      <c r="H320" s="56"/>
      <c r="I320" s="54"/>
    </row>
    <row r="321" customFormat="false" ht="13.2" hidden="false" customHeight="false" outlineLevel="0" collapsed="false">
      <c r="D321" s="53"/>
      <c r="E321" s="53"/>
      <c r="F321" s="53"/>
      <c r="G321" s="54"/>
      <c r="H321" s="56"/>
      <c r="I321" s="54"/>
    </row>
    <row r="322" customFormat="false" ht="13.2" hidden="false" customHeight="false" outlineLevel="0" collapsed="false">
      <c r="D322" s="53"/>
      <c r="E322" s="53"/>
      <c r="F322" s="53"/>
      <c r="G322" s="54"/>
      <c r="H322" s="56"/>
      <c r="I322" s="54"/>
    </row>
    <row r="323" customFormat="false" ht="13.2" hidden="false" customHeight="false" outlineLevel="0" collapsed="false">
      <c r="D323" s="53"/>
      <c r="E323" s="53"/>
      <c r="F323" s="53"/>
      <c r="G323" s="54"/>
      <c r="H323" s="56"/>
      <c r="I323" s="54"/>
    </row>
    <row r="324" customFormat="false" ht="13.2" hidden="false" customHeight="false" outlineLevel="0" collapsed="false">
      <c r="D324" s="53"/>
      <c r="E324" s="53"/>
      <c r="F324" s="53"/>
      <c r="G324" s="54"/>
      <c r="H324" s="56"/>
      <c r="I324" s="54"/>
    </row>
    <row r="325" customFormat="false" ht="13.2" hidden="false" customHeight="false" outlineLevel="0" collapsed="false">
      <c r="D325" s="53"/>
      <c r="E325" s="53"/>
      <c r="F325" s="53"/>
      <c r="G325" s="54"/>
      <c r="H325" s="56"/>
      <c r="I325" s="54"/>
    </row>
    <row r="326" customFormat="false" ht="13.2" hidden="false" customHeight="false" outlineLevel="0" collapsed="false">
      <c r="D326" s="53"/>
      <c r="E326" s="53"/>
      <c r="F326" s="53"/>
      <c r="G326" s="54"/>
      <c r="H326" s="56"/>
      <c r="I326" s="54"/>
    </row>
    <row r="327" customFormat="false" ht="13.2" hidden="false" customHeight="false" outlineLevel="0" collapsed="false">
      <c r="D327" s="53"/>
      <c r="E327" s="53"/>
      <c r="F327" s="53"/>
      <c r="G327" s="54"/>
      <c r="H327" s="56"/>
      <c r="I327" s="54"/>
    </row>
    <row r="328" customFormat="false" ht="13.2" hidden="false" customHeight="false" outlineLevel="0" collapsed="false">
      <c r="D328" s="53"/>
      <c r="E328" s="53"/>
      <c r="F328" s="53"/>
      <c r="G328" s="54"/>
      <c r="H328" s="56"/>
      <c r="I328" s="54"/>
    </row>
    <row r="329" customFormat="false" ht="13.2" hidden="false" customHeight="false" outlineLevel="0" collapsed="false">
      <c r="D329" s="53"/>
      <c r="E329" s="53"/>
      <c r="F329" s="53"/>
      <c r="G329" s="54"/>
      <c r="H329" s="56"/>
      <c r="I329" s="54"/>
    </row>
    <row r="330" customFormat="false" ht="13.2" hidden="false" customHeight="false" outlineLevel="0" collapsed="false">
      <c r="D330" s="53"/>
      <c r="E330" s="53"/>
      <c r="F330" s="53"/>
      <c r="G330" s="54"/>
      <c r="H330" s="56"/>
      <c r="I330" s="54"/>
    </row>
    <row r="331" customFormat="false" ht="13.2" hidden="false" customHeight="false" outlineLevel="0" collapsed="false">
      <c r="D331" s="53"/>
      <c r="E331" s="53"/>
      <c r="F331" s="53"/>
      <c r="G331" s="54"/>
      <c r="H331" s="56"/>
      <c r="I331" s="54"/>
    </row>
    <row r="332" customFormat="false" ht="13.2" hidden="false" customHeight="false" outlineLevel="0" collapsed="false">
      <c r="D332" s="53"/>
      <c r="E332" s="53"/>
      <c r="F332" s="53"/>
      <c r="G332" s="54"/>
      <c r="H332" s="56"/>
      <c r="I332" s="54"/>
    </row>
    <row r="333" customFormat="false" ht="13.2" hidden="false" customHeight="false" outlineLevel="0" collapsed="false">
      <c r="D333" s="53"/>
      <c r="E333" s="53"/>
      <c r="F333" s="53"/>
      <c r="G333" s="54"/>
      <c r="H333" s="56"/>
      <c r="I333" s="54"/>
    </row>
    <row r="334" customFormat="false" ht="13.2" hidden="false" customHeight="false" outlineLevel="0" collapsed="false">
      <c r="D334" s="53"/>
      <c r="E334" s="53"/>
      <c r="F334" s="53"/>
      <c r="G334" s="54"/>
      <c r="H334" s="56"/>
      <c r="I334" s="54"/>
    </row>
    <row r="335" customFormat="false" ht="13.2" hidden="false" customHeight="false" outlineLevel="0" collapsed="false">
      <c r="D335" s="53"/>
      <c r="E335" s="53"/>
      <c r="F335" s="53"/>
      <c r="G335" s="54"/>
      <c r="H335" s="56"/>
      <c r="I335" s="54"/>
    </row>
    <row r="336" customFormat="false" ht="13.2" hidden="false" customHeight="false" outlineLevel="0" collapsed="false">
      <c r="D336" s="53"/>
      <c r="E336" s="53"/>
      <c r="F336" s="53"/>
      <c r="G336" s="54"/>
      <c r="H336" s="56"/>
      <c r="I336" s="54"/>
    </row>
    <row r="337" customFormat="false" ht="13.2" hidden="false" customHeight="false" outlineLevel="0" collapsed="false">
      <c r="D337" s="53"/>
      <c r="E337" s="53"/>
      <c r="F337" s="53"/>
      <c r="G337" s="54"/>
      <c r="H337" s="56"/>
      <c r="I337" s="54"/>
    </row>
    <row r="338" customFormat="false" ht="13.2" hidden="false" customHeight="false" outlineLevel="0" collapsed="false">
      <c r="D338" s="53"/>
      <c r="E338" s="53"/>
      <c r="F338" s="53"/>
      <c r="G338" s="54"/>
      <c r="H338" s="56"/>
      <c r="I338" s="54"/>
    </row>
    <row r="339" customFormat="false" ht="13.2" hidden="false" customHeight="false" outlineLevel="0" collapsed="false">
      <c r="D339" s="53"/>
      <c r="E339" s="53"/>
      <c r="F339" s="53"/>
      <c r="G339" s="54"/>
      <c r="H339" s="56"/>
      <c r="I339" s="54"/>
    </row>
    <row r="340" customFormat="false" ht="13.2" hidden="false" customHeight="false" outlineLevel="0" collapsed="false">
      <c r="D340" s="53"/>
      <c r="E340" s="53"/>
      <c r="F340" s="53"/>
      <c r="G340" s="54"/>
      <c r="H340" s="56"/>
      <c r="I340" s="54"/>
    </row>
    <row r="341" customFormat="false" ht="13.2" hidden="false" customHeight="false" outlineLevel="0" collapsed="false">
      <c r="D341" s="53"/>
      <c r="E341" s="53"/>
      <c r="F341" s="53"/>
      <c r="G341" s="54"/>
      <c r="H341" s="56"/>
      <c r="I341" s="54"/>
    </row>
    <row r="342" customFormat="false" ht="13.2" hidden="false" customHeight="false" outlineLevel="0" collapsed="false">
      <c r="D342" s="53"/>
      <c r="E342" s="53"/>
      <c r="F342" s="53"/>
      <c r="G342" s="54"/>
      <c r="H342" s="56"/>
      <c r="I342" s="54"/>
    </row>
    <row r="343" customFormat="false" ht="13.2" hidden="false" customHeight="false" outlineLevel="0" collapsed="false">
      <c r="D343" s="53"/>
      <c r="E343" s="53"/>
      <c r="F343" s="53"/>
      <c r="G343" s="54"/>
      <c r="H343" s="56"/>
      <c r="I343" s="54"/>
    </row>
    <row r="344" customFormat="false" ht="13.2" hidden="false" customHeight="false" outlineLevel="0" collapsed="false">
      <c r="D344" s="53"/>
      <c r="E344" s="53"/>
      <c r="F344" s="53"/>
      <c r="G344" s="54"/>
      <c r="H344" s="56"/>
      <c r="I344" s="54"/>
    </row>
    <row r="345" customFormat="false" ht="13.2" hidden="false" customHeight="false" outlineLevel="0" collapsed="false">
      <c r="D345" s="53"/>
      <c r="E345" s="53"/>
      <c r="F345" s="53"/>
      <c r="G345" s="54"/>
      <c r="H345" s="56"/>
      <c r="I345" s="54"/>
    </row>
    <row r="346" customFormat="false" ht="13.2" hidden="false" customHeight="false" outlineLevel="0" collapsed="false">
      <c r="D346" s="53"/>
      <c r="E346" s="53"/>
      <c r="F346" s="53"/>
      <c r="G346" s="54"/>
      <c r="H346" s="56"/>
      <c r="I346" s="54"/>
    </row>
    <row r="347" customFormat="false" ht="13.2" hidden="false" customHeight="false" outlineLevel="0" collapsed="false">
      <c r="D347" s="53"/>
      <c r="E347" s="53"/>
      <c r="F347" s="53"/>
      <c r="G347" s="54"/>
      <c r="H347" s="56"/>
      <c r="I347" s="54"/>
    </row>
    <row r="348" customFormat="false" ht="13.2" hidden="false" customHeight="false" outlineLevel="0" collapsed="false">
      <c r="D348" s="53"/>
      <c r="E348" s="53"/>
      <c r="F348" s="53"/>
      <c r="G348" s="54"/>
      <c r="H348" s="56"/>
      <c r="I348" s="54"/>
    </row>
    <row r="349" customFormat="false" ht="13.2" hidden="false" customHeight="false" outlineLevel="0" collapsed="false">
      <c r="D349" s="53"/>
      <c r="E349" s="53"/>
      <c r="F349" s="53"/>
      <c r="G349" s="54"/>
      <c r="H349" s="56"/>
      <c r="I349" s="54"/>
    </row>
    <row r="350" customFormat="false" ht="13.2" hidden="false" customHeight="false" outlineLevel="0" collapsed="false">
      <c r="D350" s="53"/>
      <c r="E350" s="53"/>
      <c r="F350" s="53"/>
      <c r="G350" s="54"/>
      <c r="H350" s="56"/>
      <c r="I350" s="54"/>
    </row>
    <row r="351" customFormat="false" ht="13.2" hidden="false" customHeight="false" outlineLevel="0" collapsed="false">
      <c r="D351" s="53"/>
      <c r="E351" s="53"/>
      <c r="F351" s="53"/>
      <c r="G351" s="54"/>
      <c r="H351" s="56"/>
      <c r="I351" s="54"/>
    </row>
    <row r="352" customFormat="false" ht="13.2" hidden="false" customHeight="false" outlineLevel="0" collapsed="false">
      <c r="D352" s="53"/>
      <c r="E352" s="53"/>
      <c r="F352" s="53"/>
      <c r="G352" s="54"/>
      <c r="H352" s="56"/>
      <c r="I352" s="54"/>
    </row>
    <row r="353" customFormat="false" ht="13.2" hidden="false" customHeight="false" outlineLevel="0" collapsed="false">
      <c r="D353" s="53"/>
      <c r="E353" s="53"/>
      <c r="F353" s="53"/>
      <c r="G353" s="54"/>
      <c r="H353" s="56"/>
      <c r="I353" s="54"/>
    </row>
    <row r="354" customFormat="false" ht="13.2" hidden="false" customHeight="false" outlineLevel="0" collapsed="false">
      <c r="D354" s="53"/>
      <c r="E354" s="53"/>
      <c r="F354" s="53"/>
      <c r="G354" s="54"/>
      <c r="H354" s="56"/>
      <c r="I354" s="54"/>
    </row>
    <row r="355" customFormat="false" ht="13.2" hidden="false" customHeight="false" outlineLevel="0" collapsed="false">
      <c r="D355" s="53"/>
      <c r="E355" s="53"/>
      <c r="F355" s="53"/>
      <c r="G355" s="54"/>
      <c r="H355" s="56"/>
      <c r="I355" s="54"/>
    </row>
    <row r="356" customFormat="false" ht="13.2" hidden="false" customHeight="false" outlineLevel="0" collapsed="false">
      <c r="D356" s="53"/>
      <c r="E356" s="53"/>
      <c r="F356" s="53"/>
      <c r="G356" s="54"/>
      <c r="H356" s="56"/>
      <c r="I356" s="54"/>
    </row>
    <row r="357" customFormat="false" ht="13.2" hidden="false" customHeight="false" outlineLevel="0" collapsed="false">
      <c r="D357" s="53"/>
      <c r="E357" s="53"/>
      <c r="F357" s="53"/>
      <c r="G357" s="54"/>
      <c r="H357" s="56"/>
      <c r="I357" s="54"/>
    </row>
    <row r="358" customFormat="false" ht="13.2" hidden="false" customHeight="false" outlineLevel="0" collapsed="false">
      <c r="D358" s="53"/>
      <c r="E358" s="53"/>
      <c r="F358" s="53"/>
      <c r="G358" s="54"/>
      <c r="H358" s="56"/>
      <c r="I358" s="54"/>
    </row>
    <row r="359" customFormat="false" ht="13.2" hidden="false" customHeight="false" outlineLevel="0" collapsed="false">
      <c r="D359" s="53"/>
      <c r="E359" s="53"/>
      <c r="F359" s="53"/>
      <c r="G359" s="54"/>
      <c r="H359" s="56"/>
      <c r="I359" s="54"/>
    </row>
    <row r="360" customFormat="false" ht="13.2" hidden="false" customHeight="false" outlineLevel="0" collapsed="false">
      <c r="D360" s="53"/>
      <c r="E360" s="53"/>
      <c r="F360" s="53"/>
      <c r="G360" s="54"/>
      <c r="H360" s="56"/>
      <c r="I360" s="54"/>
    </row>
    <row r="361" customFormat="false" ht="13.2" hidden="false" customHeight="false" outlineLevel="0" collapsed="false">
      <c r="D361" s="53"/>
      <c r="E361" s="53"/>
      <c r="F361" s="53"/>
      <c r="G361" s="54"/>
      <c r="H361" s="56"/>
      <c r="I361" s="54"/>
    </row>
    <row r="362" customFormat="false" ht="13.2" hidden="false" customHeight="false" outlineLevel="0" collapsed="false">
      <c r="D362" s="53"/>
      <c r="E362" s="53"/>
      <c r="F362" s="53"/>
      <c r="G362" s="54"/>
      <c r="H362" s="56"/>
      <c r="I362" s="54"/>
    </row>
    <row r="363" customFormat="false" ht="13.2" hidden="false" customHeight="false" outlineLevel="0" collapsed="false">
      <c r="D363" s="53"/>
      <c r="E363" s="53"/>
      <c r="F363" s="53"/>
      <c r="G363" s="54"/>
      <c r="H363" s="56"/>
      <c r="I363" s="54"/>
    </row>
    <row r="364" customFormat="false" ht="13.2" hidden="false" customHeight="false" outlineLevel="0" collapsed="false">
      <c r="D364" s="53"/>
      <c r="E364" s="53"/>
      <c r="F364" s="53"/>
      <c r="G364" s="54"/>
      <c r="H364" s="56"/>
      <c r="I364" s="54"/>
    </row>
    <row r="365" customFormat="false" ht="13.2" hidden="false" customHeight="false" outlineLevel="0" collapsed="false">
      <c r="D365" s="53"/>
      <c r="E365" s="53"/>
      <c r="F365" s="53"/>
      <c r="G365" s="54"/>
      <c r="H365" s="56"/>
      <c r="I365" s="54"/>
    </row>
    <row r="366" customFormat="false" ht="13.2" hidden="false" customHeight="false" outlineLevel="0" collapsed="false">
      <c r="D366" s="53"/>
      <c r="E366" s="53"/>
      <c r="F366" s="53"/>
      <c r="G366" s="54"/>
      <c r="H366" s="56"/>
      <c r="I366" s="54"/>
    </row>
    <row r="367" customFormat="false" ht="13.2" hidden="false" customHeight="false" outlineLevel="0" collapsed="false">
      <c r="D367" s="53"/>
      <c r="E367" s="53"/>
      <c r="F367" s="53"/>
      <c r="G367" s="54"/>
      <c r="H367" s="56"/>
      <c r="I367" s="54"/>
    </row>
    <row r="368" customFormat="false" ht="13.2" hidden="false" customHeight="false" outlineLevel="0" collapsed="false">
      <c r="D368" s="53"/>
      <c r="E368" s="53"/>
      <c r="F368" s="53"/>
      <c r="G368" s="54"/>
      <c r="H368" s="56"/>
      <c r="I368" s="54"/>
    </row>
    <row r="369" customFormat="false" ht="13.2" hidden="false" customHeight="false" outlineLevel="0" collapsed="false">
      <c r="D369" s="53"/>
      <c r="E369" s="53"/>
      <c r="F369" s="53"/>
      <c r="G369" s="54"/>
      <c r="H369" s="56"/>
      <c r="I369" s="54"/>
    </row>
    <row r="370" customFormat="false" ht="13.2" hidden="false" customHeight="false" outlineLevel="0" collapsed="false">
      <c r="D370" s="53"/>
      <c r="E370" s="53"/>
      <c r="F370" s="53"/>
      <c r="G370" s="54"/>
      <c r="H370" s="56"/>
      <c r="I370" s="54"/>
    </row>
    <row r="371" customFormat="false" ht="13.2" hidden="false" customHeight="false" outlineLevel="0" collapsed="false">
      <c r="D371" s="53"/>
      <c r="E371" s="53"/>
      <c r="F371" s="53"/>
      <c r="G371" s="54"/>
      <c r="H371" s="56"/>
      <c r="I371" s="54"/>
    </row>
    <row r="372" customFormat="false" ht="13.2" hidden="false" customHeight="false" outlineLevel="0" collapsed="false">
      <c r="D372" s="53"/>
      <c r="E372" s="53"/>
      <c r="F372" s="53"/>
      <c r="G372" s="54"/>
      <c r="H372" s="56"/>
      <c r="I372" s="54"/>
    </row>
    <row r="373" customFormat="false" ht="13.2" hidden="false" customHeight="false" outlineLevel="0" collapsed="false">
      <c r="D373" s="53"/>
      <c r="E373" s="53"/>
      <c r="F373" s="53"/>
      <c r="G373" s="54"/>
      <c r="H373" s="56"/>
      <c r="I373" s="54"/>
    </row>
    <row r="374" customFormat="false" ht="13.2" hidden="false" customHeight="false" outlineLevel="0" collapsed="false">
      <c r="D374" s="53"/>
      <c r="E374" s="53"/>
      <c r="F374" s="53"/>
      <c r="G374" s="54"/>
      <c r="H374" s="56"/>
      <c r="I374" s="54"/>
    </row>
    <row r="375" customFormat="false" ht="13.2" hidden="false" customHeight="false" outlineLevel="0" collapsed="false">
      <c r="D375" s="53"/>
      <c r="E375" s="53"/>
      <c r="F375" s="53"/>
      <c r="G375" s="54"/>
      <c r="H375" s="56"/>
      <c r="I375" s="54"/>
    </row>
    <row r="376" customFormat="false" ht="13.2" hidden="false" customHeight="false" outlineLevel="0" collapsed="false">
      <c r="D376" s="53"/>
      <c r="E376" s="53"/>
      <c r="F376" s="53"/>
      <c r="G376" s="54"/>
      <c r="H376" s="56"/>
      <c r="I376" s="54"/>
    </row>
    <row r="377" customFormat="false" ht="13.2" hidden="false" customHeight="false" outlineLevel="0" collapsed="false">
      <c r="D377" s="53"/>
      <c r="E377" s="53"/>
      <c r="F377" s="53"/>
      <c r="G377" s="54"/>
      <c r="H377" s="56"/>
      <c r="I377" s="54"/>
    </row>
    <row r="378" customFormat="false" ht="13.2" hidden="false" customHeight="false" outlineLevel="0" collapsed="false">
      <c r="D378" s="53"/>
      <c r="E378" s="53"/>
      <c r="F378" s="53"/>
      <c r="G378" s="54"/>
      <c r="H378" s="56"/>
      <c r="I378" s="54"/>
    </row>
    <row r="379" customFormat="false" ht="13.2" hidden="false" customHeight="false" outlineLevel="0" collapsed="false">
      <c r="D379" s="53"/>
      <c r="E379" s="53"/>
      <c r="F379" s="53"/>
      <c r="G379" s="54"/>
      <c r="H379" s="56"/>
      <c r="I379" s="54"/>
    </row>
    <row r="380" customFormat="false" ht="13.2" hidden="false" customHeight="false" outlineLevel="0" collapsed="false">
      <c r="D380" s="53"/>
      <c r="E380" s="53"/>
      <c r="F380" s="53"/>
      <c r="G380" s="54"/>
      <c r="H380" s="56"/>
      <c r="I380" s="54"/>
    </row>
    <row r="381" customFormat="false" ht="13.2" hidden="false" customHeight="false" outlineLevel="0" collapsed="false">
      <c r="D381" s="53"/>
      <c r="E381" s="53"/>
      <c r="F381" s="53"/>
      <c r="G381" s="54"/>
      <c r="H381" s="56"/>
      <c r="I381" s="54"/>
    </row>
    <row r="382" customFormat="false" ht="13.2" hidden="false" customHeight="false" outlineLevel="0" collapsed="false">
      <c r="D382" s="53"/>
      <c r="E382" s="53"/>
      <c r="F382" s="53"/>
      <c r="G382" s="54"/>
      <c r="H382" s="56"/>
      <c r="I382" s="54"/>
    </row>
    <row r="383" customFormat="false" ht="13.2" hidden="false" customHeight="false" outlineLevel="0" collapsed="false">
      <c r="D383" s="53"/>
      <c r="E383" s="53"/>
      <c r="F383" s="53"/>
      <c r="G383" s="54"/>
      <c r="H383" s="56"/>
      <c r="I383" s="54"/>
    </row>
    <row r="384" customFormat="false" ht="13.2" hidden="false" customHeight="false" outlineLevel="0" collapsed="false">
      <c r="D384" s="53"/>
      <c r="E384" s="53"/>
      <c r="F384" s="53"/>
      <c r="G384" s="54"/>
      <c r="H384" s="56"/>
      <c r="I384" s="54"/>
    </row>
    <row r="385" customFormat="false" ht="13.2" hidden="false" customHeight="false" outlineLevel="0" collapsed="false">
      <c r="D385" s="53"/>
      <c r="E385" s="53"/>
      <c r="F385" s="53"/>
      <c r="G385" s="54"/>
      <c r="H385" s="56"/>
      <c r="I385" s="54"/>
    </row>
    <row r="386" customFormat="false" ht="13.2" hidden="false" customHeight="false" outlineLevel="0" collapsed="false">
      <c r="D386" s="53"/>
      <c r="E386" s="53"/>
      <c r="F386" s="53"/>
      <c r="G386" s="54"/>
      <c r="H386" s="56"/>
      <c r="I386" s="54"/>
    </row>
    <row r="387" customFormat="false" ht="13.2" hidden="false" customHeight="false" outlineLevel="0" collapsed="false">
      <c r="D387" s="53"/>
      <c r="E387" s="53"/>
      <c r="F387" s="53"/>
      <c r="G387" s="54"/>
      <c r="H387" s="56"/>
      <c r="I387" s="54"/>
    </row>
    <row r="388" customFormat="false" ht="13.2" hidden="false" customHeight="false" outlineLevel="0" collapsed="false">
      <c r="D388" s="53"/>
      <c r="E388" s="53"/>
      <c r="F388" s="53"/>
      <c r="G388" s="54"/>
      <c r="H388" s="56"/>
      <c r="I388" s="54"/>
    </row>
    <row r="389" customFormat="false" ht="13.2" hidden="false" customHeight="false" outlineLevel="0" collapsed="false">
      <c r="D389" s="53"/>
      <c r="E389" s="53"/>
      <c r="F389" s="53"/>
      <c r="G389" s="54"/>
      <c r="H389" s="56"/>
      <c r="I389" s="54"/>
    </row>
    <row r="390" customFormat="false" ht="13.2" hidden="false" customHeight="false" outlineLevel="0" collapsed="false">
      <c r="D390" s="53"/>
      <c r="E390" s="53"/>
      <c r="F390" s="53"/>
      <c r="G390" s="54"/>
      <c r="H390" s="56"/>
      <c r="I390" s="54"/>
    </row>
    <row r="391" customFormat="false" ht="13.2" hidden="false" customHeight="false" outlineLevel="0" collapsed="false">
      <c r="D391" s="53"/>
      <c r="E391" s="53"/>
      <c r="F391" s="53"/>
      <c r="G391" s="54"/>
      <c r="H391" s="56"/>
      <c r="I391" s="54"/>
    </row>
    <row r="392" customFormat="false" ht="13.2" hidden="false" customHeight="false" outlineLevel="0" collapsed="false">
      <c r="D392" s="53"/>
      <c r="E392" s="53"/>
      <c r="F392" s="53"/>
      <c r="G392" s="54"/>
      <c r="H392" s="56"/>
      <c r="I392" s="54"/>
    </row>
    <row r="393" customFormat="false" ht="13.2" hidden="false" customHeight="false" outlineLevel="0" collapsed="false">
      <c r="D393" s="53"/>
      <c r="E393" s="53"/>
      <c r="F393" s="53"/>
      <c r="G393" s="54"/>
      <c r="H393" s="56"/>
      <c r="I393" s="54"/>
    </row>
    <row r="394" customFormat="false" ht="13.2" hidden="false" customHeight="false" outlineLevel="0" collapsed="false">
      <c r="D394" s="53"/>
      <c r="E394" s="53"/>
      <c r="F394" s="53"/>
      <c r="G394" s="54"/>
      <c r="H394" s="56"/>
      <c r="I394" s="54"/>
    </row>
    <row r="395" customFormat="false" ht="13.2" hidden="false" customHeight="false" outlineLevel="0" collapsed="false">
      <c r="D395" s="53"/>
      <c r="E395" s="53"/>
      <c r="F395" s="53"/>
      <c r="G395" s="54"/>
      <c r="H395" s="56"/>
      <c r="I395" s="54"/>
    </row>
    <row r="396" customFormat="false" ht="13.2" hidden="false" customHeight="false" outlineLevel="0" collapsed="false">
      <c r="D396" s="53"/>
      <c r="E396" s="53"/>
      <c r="F396" s="53"/>
      <c r="G396" s="54"/>
      <c r="H396" s="56"/>
      <c r="I396" s="54"/>
    </row>
    <row r="397" customFormat="false" ht="13.2" hidden="false" customHeight="false" outlineLevel="0" collapsed="false">
      <c r="D397" s="53"/>
      <c r="E397" s="53"/>
      <c r="F397" s="53"/>
      <c r="G397" s="54"/>
      <c r="H397" s="56"/>
      <c r="I397" s="54"/>
    </row>
    <row r="398" customFormat="false" ht="13.2" hidden="false" customHeight="false" outlineLevel="0" collapsed="false">
      <c r="D398" s="53"/>
      <c r="E398" s="53"/>
      <c r="F398" s="53"/>
      <c r="G398" s="54"/>
      <c r="H398" s="56"/>
      <c r="I398" s="54"/>
    </row>
    <row r="399" customFormat="false" ht="13.2" hidden="false" customHeight="false" outlineLevel="0" collapsed="false">
      <c r="D399" s="53"/>
      <c r="E399" s="53"/>
      <c r="F399" s="53"/>
      <c r="G399" s="54"/>
      <c r="H399" s="56"/>
      <c r="I399" s="54"/>
    </row>
    <row r="400" customFormat="false" ht="13.2" hidden="false" customHeight="false" outlineLevel="0" collapsed="false">
      <c r="D400" s="53"/>
      <c r="E400" s="53"/>
      <c r="F400" s="53"/>
      <c r="G400" s="54"/>
      <c r="H400" s="56"/>
      <c r="I400" s="54"/>
    </row>
    <row r="401" customFormat="false" ht="13.2" hidden="false" customHeight="false" outlineLevel="0" collapsed="false">
      <c r="D401" s="53"/>
      <c r="E401" s="53"/>
      <c r="F401" s="53"/>
      <c r="G401" s="54"/>
      <c r="H401" s="56"/>
      <c r="I401" s="54"/>
    </row>
    <row r="402" customFormat="false" ht="13.2" hidden="false" customHeight="false" outlineLevel="0" collapsed="false">
      <c r="D402" s="53"/>
      <c r="E402" s="53"/>
      <c r="F402" s="53"/>
      <c r="G402" s="54"/>
      <c r="H402" s="56"/>
      <c r="I402" s="54"/>
    </row>
    <row r="403" customFormat="false" ht="13.2" hidden="false" customHeight="false" outlineLevel="0" collapsed="false">
      <c r="D403" s="53"/>
      <c r="E403" s="53"/>
      <c r="F403" s="53"/>
      <c r="G403" s="54"/>
      <c r="H403" s="56"/>
      <c r="I403" s="54"/>
    </row>
    <row r="404" customFormat="false" ht="13.2" hidden="false" customHeight="false" outlineLevel="0" collapsed="false">
      <c r="D404" s="53"/>
      <c r="E404" s="53"/>
      <c r="F404" s="53"/>
      <c r="G404" s="54"/>
      <c r="H404" s="56"/>
      <c r="I404" s="54"/>
    </row>
    <row r="405" customFormat="false" ht="13.2" hidden="false" customHeight="false" outlineLevel="0" collapsed="false">
      <c r="D405" s="53"/>
      <c r="E405" s="53"/>
      <c r="F405" s="53"/>
      <c r="G405" s="54"/>
      <c r="H405" s="56"/>
      <c r="I405" s="54"/>
    </row>
    <row r="406" customFormat="false" ht="13.2" hidden="false" customHeight="false" outlineLevel="0" collapsed="false">
      <c r="D406" s="53"/>
      <c r="E406" s="53"/>
      <c r="F406" s="53"/>
      <c r="G406" s="54"/>
      <c r="H406" s="56"/>
      <c r="I406" s="54"/>
    </row>
    <row r="407" customFormat="false" ht="13.2" hidden="false" customHeight="false" outlineLevel="0" collapsed="false">
      <c r="D407" s="53"/>
      <c r="E407" s="53"/>
      <c r="F407" s="53"/>
      <c r="G407" s="54"/>
      <c r="H407" s="56"/>
      <c r="I407" s="54"/>
    </row>
    <row r="408" customFormat="false" ht="13.2" hidden="false" customHeight="false" outlineLevel="0" collapsed="false">
      <c r="D408" s="53"/>
      <c r="E408" s="53"/>
      <c r="F408" s="53"/>
      <c r="G408" s="54"/>
      <c r="H408" s="56"/>
      <c r="I408" s="54"/>
    </row>
    <row r="409" customFormat="false" ht="13.2" hidden="false" customHeight="false" outlineLevel="0" collapsed="false">
      <c r="D409" s="53"/>
      <c r="E409" s="53"/>
      <c r="F409" s="53"/>
      <c r="G409" s="54"/>
      <c r="H409" s="56"/>
      <c r="I409" s="54"/>
    </row>
    <row r="410" customFormat="false" ht="13.2" hidden="false" customHeight="false" outlineLevel="0" collapsed="false">
      <c r="D410" s="53"/>
      <c r="E410" s="53"/>
      <c r="F410" s="53"/>
      <c r="G410" s="54"/>
      <c r="H410" s="56"/>
      <c r="I410" s="54"/>
    </row>
    <row r="411" customFormat="false" ht="13.2" hidden="false" customHeight="false" outlineLevel="0" collapsed="false">
      <c r="D411" s="53"/>
      <c r="E411" s="53"/>
      <c r="F411" s="53"/>
      <c r="G411" s="54"/>
      <c r="H411" s="56"/>
      <c r="I411" s="54"/>
    </row>
    <row r="412" customFormat="false" ht="13.2" hidden="false" customHeight="false" outlineLevel="0" collapsed="false">
      <c r="D412" s="53"/>
      <c r="E412" s="53"/>
      <c r="F412" s="53"/>
      <c r="G412" s="54"/>
      <c r="H412" s="56"/>
      <c r="I412" s="54"/>
    </row>
    <row r="413" customFormat="false" ht="13.2" hidden="false" customHeight="false" outlineLevel="0" collapsed="false">
      <c r="D413" s="53"/>
      <c r="E413" s="53"/>
      <c r="F413" s="53"/>
      <c r="G413" s="54"/>
      <c r="H413" s="56"/>
      <c r="I413" s="54"/>
    </row>
    <row r="414" customFormat="false" ht="13.2" hidden="false" customHeight="false" outlineLevel="0" collapsed="false">
      <c r="D414" s="53"/>
      <c r="E414" s="53"/>
      <c r="F414" s="53"/>
      <c r="G414" s="54"/>
      <c r="H414" s="56"/>
      <c r="I414" s="54"/>
    </row>
    <row r="415" customFormat="false" ht="13.2" hidden="false" customHeight="false" outlineLevel="0" collapsed="false">
      <c r="D415" s="53"/>
      <c r="E415" s="53"/>
      <c r="F415" s="53"/>
      <c r="G415" s="54"/>
      <c r="H415" s="65"/>
      <c r="I415" s="54"/>
    </row>
    <row r="416" customFormat="false" ht="13.2" hidden="false" customHeight="false" outlineLevel="0" collapsed="false">
      <c r="D416" s="53"/>
      <c r="E416" s="53"/>
      <c r="F416" s="53"/>
      <c r="G416" s="54"/>
      <c r="H416" s="65"/>
      <c r="I416" s="54"/>
    </row>
  </sheetData>
  <mergeCells count="2">
    <mergeCell ref="C3:E4"/>
    <mergeCell ref="B177:G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1-08-05T12:57:50Z</cp:lastPrinted>
  <dcterms:modified xsi:type="dcterms:W3CDTF">2019-06-10T16:35:24Z</dcterms:modified>
  <cp:revision>0</cp:revision>
  <dc:subject/>
  <dc:title/>
</cp:coreProperties>
</file>