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2th Octo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August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</t>
  </si>
  <si>
    <t xml:space="preserve">Gloucestershire Hospitals NHS Foundation Trust submited with data quality issues impacting all data item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3063</v>
      </c>
      <c r="I15" s="23" t="n">
        <f aca="false">SUM(I17:I65536)</f>
        <v>583150</v>
      </c>
      <c r="J15" s="23" t="n">
        <f aca="false">SUM(J17:J65536)</f>
        <v>696213</v>
      </c>
      <c r="K15" s="23" t="n">
        <f aca="false">SUM(K17:K65536)</f>
        <v>17157</v>
      </c>
      <c r="L15" s="23" t="n">
        <f aca="false">SUM(L17:L65536)</f>
        <v>178500</v>
      </c>
      <c r="M15" s="23" t="n">
        <f aca="false">SUM(M17:M65536)</f>
        <v>195657</v>
      </c>
      <c r="N15" s="23" t="n">
        <f aca="false">SUM(N17:N65536)</f>
        <v>17263</v>
      </c>
      <c r="O15" s="23" t="n">
        <f aca="false">SUM(O17:O65536)</f>
        <v>505627</v>
      </c>
      <c r="P15" s="23" t="n">
        <f aca="false">SUM(P17:P65536)</f>
        <v>1142685</v>
      </c>
      <c r="Q15" s="23" t="n">
        <f aca="false">SUM(Q17:Q65536)</f>
        <v>918320</v>
      </c>
      <c r="R15" s="23" t="n">
        <f aca="false">SUM(R17:R65536)</f>
        <v>1098059</v>
      </c>
      <c r="S15" s="23" t="n">
        <f aca="false">SUM(S17:S65536)</f>
        <v>882360</v>
      </c>
      <c r="T15" s="23" t="n">
        <f aca="false">SUM(T17:T65536)</f>
        <v>643243</v>
      </c>
      <c r="U15" s="23" t="n">
        <f aca="false">SUM(U17:U65536)</f>
        <v>1517354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August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4746</v>
      </c>
      <c r="I17" s="27" t="n">
        <v>50885</v>
      </c>
      <c r="J17" s="27" t="n">
        <v>65631</v>
      </c>
      <c r="K17" s="27" t="n">
        <v>3018</v>
      </c>
      <c r="L17" s="27" t="n">
        <v>21006</v>
      </c>
      <c r="M17" s="27" t="n">
        <v>24024</v>
      </c>
      <c r="N17" s="27" t="n">
        <v>562</v>
      </c>
      <c r="O17" s="27" t="n">
        <v>14899</v>
      </c>
      <c r="P17" s="27" t="n">
        <v>61712</v>
      </c>
      <c r="Q17" s="27" t="n">
        <v>64125</v>
      </c>
      <c r="R17" s="27" t="n">
        <v>61246</v>
      </c>
      <c r="S17" s="27" t="n">
        <v>63653</v>
      </c>
      <c r="T17" s="27" t="n">
        <v>40679</v>
      </c>
      <c r="U17" s="29" t="n">
        <v>145433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August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199</v>
      </c>
      <c r="I18" s="31" t="n">
        <v>904</v>
      </c>
      <c r="J18" s="31" t="n">
        <v>1103</v>
      </c>
      <c r="K18" s="31" t="n">
        <v>32</v>
      </c>
      <c r="L18" s="31" t="n">
        <v>307</v>
      </c>
      <c r="M18" s="31" t="n">
        <v>339</v>
      </c>
      <c r="N18" s="31" t="n">
        <v>12</v>
      </c>
      <c r="O18" s="31" t="n">
        <v>1045</v>
      </c>
      <c r="P18" s="31" t="n">
        <v>1924</v>
      </c>
      <c r="Q18" s="31" t="n">
        <v>2073</v>
      </c>
      <c r="R18" s="31" t="n">
        <v>1917</v>
      </c>
      <c r="S18" s="31" t="n">
        <v>2067</v>
      </c>
      <c r="T18" s="31" t="n">
        <v>1510</v>
      </c>
      <c r="U18" s="32" t="n">
        <v>2913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August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544</v>
      </c>
      <c r="I19" s="31" t="n">
        <v>2916</v>
      </c>
      <c r="J19" s="31" t="n">
        <v>3460</v>
      </c>
      <c r="K19" s="31" t="n">
        <v>76</v>
      </c>
      <c r="L19" s="31" t="n">
        <v>1325</v>
      </c>
      <c r="M19" s="31" t="n">
        <v>1401</v>
      </c>
      <c r="N19" s="31" t="n">
        <v>19</v>
      </c>
      <c r="O19" s="31" t="n">
        <v>2935</v>
      </c>
      <c r="P19" s="31" t="n">
        <v>5325</v>
      </c>
      <c r="Q19" s="31" t="n">
        <v>4867</v>
      </c>
      <c r="R19" s="31" t="n">
        <v>5085</v>
      </c>
      <c r="S19" s="31" t="n">
        <v>4792</v>
      </c>
      <c r="T19" s="31" t="n">
        <v>3866</v>
      </c>
      <c r="U19" s="32" t="n">
        <v>8192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August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23</v>
      </c>
      <c r="I20" s="31" t="n">
        <v>2285</v>
      </c>
      <c r="J20" s="31" t="n">
        <v>2708</v>
      </c>
      <c r="K20" s="31" t="n">
        <v>40</v>
      </c>
      <c r="L20" s="31" t="n">
        <v>1013</v>
      </c>
      <c r="M20" s="31" t="n">
        <v>1053</v>
      </c>
      <c r="N20" s="31" t="n">
        <v>58</v>
      </c>
      <c r="O20" s="31" t="n">
        <v>2381</v>
      </c>
      <c r="P20" s="31" t="n">
        <v>4859</v>
      </c>
      <c r="Q20" s="31" t="n">
        <v>4377</v>
      </c>
      <c r="R20" s="31" t="n">
        <v>4695</v>
      </c>
      <c r="S20" s="31" t="n">
        <v>4276</v>
      </c>
      <c r="T20" s="31" t="n">
        <v>3153</v>
      </c>
      <c r="U20" s="32" t="n">
        <v>7874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August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45</v>
      </c>
      <c r="I21" s="31" t="n">
        <v>3389</v>
      </c>
      <c r="J21" s="31" t="n">
        <v>3934</v>
      </c>
      <c r="K21" s="31" t="n">
        <v>134</v>
      </c>
      <c r="L21" s="31" t="n">
        <v>1904</v>
      </c>
      <c r="M21" s="31" t="n">
        <v>2038</v>
      </c>
      <c r="N21" s="31" t="n">
        <v>121</v>
      </c>
      <c r="O21" s="31" t="n">
        <v>3272</v>
      </c>
      <c r="P21" s="31" t="n">
        <v>4932</v>
      </c>
      <c r="Q21" s="31" t="n">
        <v>3834</v>
      </c>
      <c r="R21" s="31" t="n">
        <v>4836</v>
      </c>
      <c r="S21" s="31" t="n">
        <v>3735</v>
      </c>
      <c r="T21" s="31" t="n">
        <v>2687</v>
      </c>
      <c r="U21" s="32" t="n">
        <v>5552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August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76</v>
      </c>
      <c r="I22" s="31" t="n">
        <v>3906</v>
      </c>
      <c r="J22" s="31" t="n">
        <v>4482</v>
      </c>
      <c r="K22" s="31" t="n">
        <v>55</v>
      </c>
      <c r="L22" s="31" t="n">
        <v>1525</v>
      </c>
      <c r="M22" s="31" t="n">
        <v>1580</v>
      </c>
      <c r="N22" s="31" t="n">
        <v>74</v>
      </c>
      <c r="O22" s="31" t="n">
        <v>3399</v>
      </c>
      <c r="P22" s="31" t="n">
        <v>5998</v>
      </c>
      <c r="Q22" s="31" t="n">
        <v>5176</v>
      </c>
      <c r="R22" s="31" t="n">
        <v>5953</v>
      </c>
      <c r="S22" s="31" t="n">
        <v>5141</v>
      </c>
      <c r="T22" s="31" t="n">
        <v>3099</v>
      </c>
      <c r="U22" s="32" t="n">
        <v>8537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August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19</v>
      </c>
      <c r="I23" s="31" t="n">
        <v>2837</v>
      </c>
      <c r="J23" s="31" t="n">
        <v>3456</v>
      </c>
      <c r="K23" s="31" t="n">
        <v>154</v>
      </c>
      <c r="L23" s="31" t="n">
        <v>865</v>
      </c>
      <c r="M23" s="31" t="n">
        <v>1019</v>
      </c>
      <c r="N23" s="31" t="n">
        <v>401</v>
      </c>
      <c r="O23" s="31" t="n">
        <v>2626</v>
      </c>
      <c r="P23" s="31" t="n">
        <v>4939</v>
      </c>
      <c r="Q23" s="31" t="n">
        <v>3693</v>
      </c>
      <c r="R23" s="31" t="n">
        <v>4934</v>
      </c>
      <c r="S23" s="31" t="n">
        <v>3660</v>
      </c>
      <c r="T23" s="31" t="n">
        <v>3253</v>
      </c>
      <c r="U23" s="32" t="n">
        <v>5575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August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19</v>
      </c>
      <c r="I24" s="31" t="n">
        <v>1940</v>
      </c>
      <c r="J24" s="31" t="n">
        <v>2259</v>
      </c>
      <c r="K24" s="31" t="n">
        <v>37</v>
      </c>
      <c r="L24" s="31" t="n">
        <v>679</v>
      </c>
      <c r="M24" s="31" t="n">
        <v>716</v>
      </c>
      <c r="N24" s="31" t="n">
        <v>53</v>
      </c>
      <c r="O24" s="31" t="n">
        <v>1534</v>
      </c>
      <c r="P24" s="31" t="n">
        <v>3471</v>
      </c>
      <c r="Q24" s="31" t="n">
        <v>2924</v>
      </c>
      <c r="R24" s="31" t="n">
        <v>3300</v>
      </c>
      <c r="S24" s="31" t="n">
        <v>2769</v>
      </c>
      <c r="T24" s="31" t="n">
        <v>2654</v>
      </c>
      <c r="U24" s="32" t="n">
        <v>4810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August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659</v>
      </c>
      <c r="I25" s="31" t="n">
        <v>3225</v>
      </c>
      <c r="J25" s="31" t="n">
        <v>3884</v>
      </c>
      <c r="K25" s="31" t="n">
        <v>112</v>
      </c>
      <c r="L25" s="31" t="n">
        <v>1139</v>
      </c>
      <c r="M25" s="31" t="n">
        <v>1251</v>
      </c>
      <c r="N25" s="31" t="n">
        <v>138</v>
      </c>
      <c r="O25" s="31" t="n">
        <v>2605</v>
      </c>
      <c r="P25" s="31" t="n">
        <v>6283</v>
      </c>
      <c r="Q25" s="31" t="n">
        <v>6579</v>
      </c>
      <c r="R25" s="31" t="n">
        <v>5279</v>
      </c>
      <c r="S25" s="31" t="n">
        <v>6532</v>
      </c>
      <c r="T25" s="31" t="n">
        <v>4499</v>
      </c>
      <c r="U25" s="32" t="n">
        <v>11374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August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31</v>
      </c>
      <c r="I26" s="31" t="n">
        <v>1520</v>
      </c>
      <c r="J26" s="31" t="n">
        <v>1851</v>
      </c>
      <c r="K26" s="31" t="n">
        <v>134</v>
      </c>
      <c r="L26" s="31" t="n">
        <v>256</v>
      </c>
      <c r="M26" s="31" t="n">
        <v>390</v>
      </c>
      <c r="N26" s="31" t="n">
        <v>2</v>
      </c>
      <c r="O26" s="31" t="n">
        <v>1529</v>
      </c>
      <c r="P26" s="31" t="n">
        <v>2789</v>
      </c>
      <c r="Q26" s="31" t="n">
        <v>2397</v>
      </c>
      <c r="R26" s="31" t="n">
        <v>2604</v>
      </c>
      <c r="S26" s="31" t="n">
        <v>2217</v>
      </c>
      <c r="T26" s="31" t="n">
        <v>1053</v>
      </c>
      <c r="U26" s="32" t="n">
        <v>3666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August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34</v>
      </c>
      <c r="I27" s="31" t="n">
        <v>2540</v>
      </c>
      <c r="J27" s="31" t="n">
        <v>2874</v>
      </c>
      <c r="K27" s="31" t="n">
        <v>16</v>
      </c>
      <c r="L27" s="31" t="n">
        <v>197</v>
      </c>
      <c r="M27" s="31" t="n">
        <v>213</v>
      </c>
      <c r="N27" s="31" t="n">
        <v>1</v>
      </c>
      <c r="O27" s="31" t="n">
        <v>2107</v>
      </c>
      <c r="P27" s="31" t="n">
        <v>3120</v>
      </c>
      <c r="Q27" s="31" t="n">
        <v>2651</v>
      </c>
      <c r="R27" s="31" t="n">
        <v>3073</v>
      </c>
      <c r="S27" s="31" t="n">
        <v>2619</v>
      </c>
      <c r="T27" s="31" t="n">
        <v>2859</v>
      </c>
      <c r="U27" s="32" t="n">
        <v>5056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August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03</v>
      </c>
      <c r="I28" s="31" t="n">
        <v>2456</v>
      </c>
      <c r="J28" s="31" t="n">
        <v>2959</v>
      </c>
      <c r="K28" s="31" t="n">
        <v>79</v>
      </c>
      <c r="L28" s="31" t="n">
        <v>654</v>
      </c>
      <c r="M28" s="31" t="n">
        <v>733</v>
      </c>
      <c r="N28" s="31" t="n">
        <v>2</v>
      </c>
      <c r="O28" s="31" t="n">
        <v>2532</v>
      </c>
      <c r="P28" s="31" t="n">
        <v>5411</v>
      </c>
      <c r="Q28" s="31" t="n">
        <v>4140</v>
      </c>
      <c r="R28" s="31" t="n">
        <v>5309</v>
      </c>
      <c r="S28" s="31" t="n">
        <v>4134</v>
      </c>
      <c r="T28" s="31" t="n">
        <v>3458</v>
      </c>
      <c r="U28" s="32" t="n">
        <v>6658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August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290</v>
      </c>
      <c r="I29" s="31" t="n">
        <v>1884</v>
      </c>
      <c r="J29" s="31" t="n">
        <v>2174</v>
      </c>
      <c r="K29" s="31" t="n">
        <v>29</v>
      </c>
      <c r="L29" s="31" t="n">
        <v>623</v>
      </c>
      <c r="M29" s="31" t="n">
        <v>652</v>
      </c>
      <c r="N29" s="31" t="n">
        <v>8</v>
      </c>
      <c r="O29" s="31" t="n">
        <v>1679</v>
      </c>
      <c r="P29" s="31" t="n">
        <v>3789</v>
      </c>
      <c r="Q29" s="31" t="n">
        <v>2537</v>
      </c>
      <c r="R29" s="31" t="n">
        <v>3741</v>
      </c>
      <c r="S29" s="31" t="n">
        <v>2477</v>
      </c>
      <c r="T29" s="31" t="n">
        <v>2082</v>
      </c>
      <c r="U29" s="32" t="n">
        <v>4472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August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74</v>
      </c>
      <c r="I30" s="31" t="n">
        <v>2216</v>
      </c>
      <c r="J30" s="31" t="n">
        <v>2590</v>
      </c>
      <c r="K30" s="31" t="n">
        <v>52</v>
      </c>
      <c r="L30" s="31" t="n">
        <v>452</v>
      </c>
      <c r="M30" s="31" t="n">
        <v>504</v>
      </c>
      <c r="N30" s="31" t="n">
        <v>3</v>
      </c>
      <c r="O30" s="31" t="n">
        <v>1575</v>
      </c>
      <c r="P30" s="31" t="n">
        <v>3319</v>
      </c>
      <c r="Q30" s="31" t="n">
        <v>2982</v>
      </c>
      <c r="R30" s="31" t="n">
        <v>3140</v>
      </c>
      <c r="S30" s="31" t="n">
        <v>2859</v>
      </c>
      <c r="T30" s="31" t="n">
        <v>2034</v>
      </c>
      <c r="U30" s="32" t="n">
        <v>4751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August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378</v>
      </c>
      <c r="I31" s="31" t="n">
        <v>1882</v>
      </c>
      <c r="J31" s="31" t="n">
        <v>2260</v>
      </c>
      <c r="K31" s="31" t="n">
        <v>36</v>
      </c>
      <c r="L31" s="31" t="n">
        <v>608</v>
      </c>
      <c r="M31" s="31" t="n">
        <v>644</v>
      </c>
      <c r="N31" s="31" t="n">
        <v>2</v>
      </c>
      <c r="O31" s="31" t="n">
        <v>2460</v>
      </c>
      <c r="P31" s="31" t="n">
        <v>3751</v>
      </c>
      <c r="Q31" s="31" t="n">
        <v>2652</v>
      </c>
      <c r="R31" s="31" t="n">
        <v>3724</v>
      </c>
      <c r="S31" s="31" t="n">
        <v>2630</v>
      </c>
      <c r="T31" s="31" t="n">
        <v>2456</v>
      </c>
      <c r="U31" s="32" t="n">
        <v>4914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August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760</v>
      </c>
      <c r="I32" s="31" t="n">
        <v>3777</v>
      </c>
      <c r="J32" s="31" t="n">
        <v>4537</v>
      </c>
      <c r="K32" s="31" t="n">
        <v>215</v>
      </c>
      <c r="L32" s="31" t="n">
        <v>728</v>
      </c>
      <c r="M32" s="31" t="n">
        <v>943</v>
      </c>
      <c r="N32" s="31" t="n">
        <v>1</v>
      </c>
      <c r="O32" s="31" t="n">
        <v>3193</v>
      </c>
      <c r="P32" s="31" t="n">
        <v>6862</v>
      </c>
      <c r="Q32" s="31" t="n">
        <v>5876</v>
      </c>
      <c r="R32" s="31" t="n">
        <v>6461</v>
      </c>
      <c r="S32" s="31" t="n">
        <v>5451</v>
      </c>
      <c r="T32" s="31" t="n">
        <v>2556</v>
      </c>
      <c r="U32" s="32" t="n">
        <v>8662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August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31</v>
      </c>
      <c r="I33" s="31" t="n">
        <v>1743</v>
      </c>
      <c r="J33" s="31" t="n">
        <v>2074</v>
      </c>
      <c r="K33" s="31" t="n">
        <v>35</v>
      </c>
      <c r="L33" s="31" t="n">
        <v>368</v>
      </c>
      <c r="M33" s="31" t="n">
        <v>403</v>
      </c>
      <c r="N33" s="31" t="n">
        <v>86</v>
      </c>
      <c r="O33" s="31" t="n">
        <v>1480</v>
      </c>
      <c r="P33" s="31" t="n">
        <v>3686</v>
      </c>
      <c r="Q33" s="31" t="n">
        <v>2696</v>
      </c>
      <c r="R33" s="31" t="n">
        <v>3678</v>
      </c>
      <c r="S33" s="31" t="n">
        <v>2694</v>
      </c>
      <c r="T33" s="31" t="n">
        <v>2103</v>
      </c>
      <c r="U33" s="32" t="n">
        <v>4226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August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361</v>
      </c>
      <c r="I34" s="31" t="n">
        <v>2390</v>
      </c>
      <c r="J34" s="31" t="n">
        <v>2751</v>
      </c>
      <c r="K34" s="31" t="n">
        <v>42</v>
      </c>
      <c r="L34" s="31" t="n">
        <v>866</v>
      </c>
      <c r="M34" s="31" t="n">
        <v>908</v>
      </c>
      <c r="N34" s="31" t="n">
        <v>6</v>
      </c>
      <c r="O34" s="31" t="n">
        <v>2261</v>
      </c>
      <c r="P34" s="31" t="n">
        <v>5432</v>
      </c>
      <c r="Q34" s="31" t="n">
        <v>3564</v>
      </c>
      <c r="R34" s="31" t="n">
        <v>5422</v>
      </c>
      <c r="S34" s="31" t="n">
        <v>3558</v>
      </c>
      <c r="T34" s="31" t="n">
        <v>2930</v>
      </c>
      <c r="U34" s="32" t="n">
        <v>6090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August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83</v>
      </c>
      <c r="I35" s="31" t="n">
        <v>2193</v>
      </c>
      <c r="J35" s="31" t="n">
        <v>2576</v>
      </c>
      <c r="K35" s="31" t="n">
        <v>71</v>
      </c>
      <c r="L35" s="31" t="n">
        <v>476</v>
      </c>
      <c r="M35" s="31" t="n">
        <v>547</v>
      </c>
      <c r="N35" s="31" t="n">
        <v>3</v>
      </c>
      <c r="O35" s="31" t="n">
        <v>1835</v>
      </c>
      <c r="P35" s="31" t="n">
        <v>3815</v>
      </c>
      <c r="Q35" s="31" t="n">
        <v>3402</v>
      </c>
      <c r="R35" s="31" t="n">
        <v>3604</v>
      </c>
      <c r="S35" s="31" t="n">
        <v>3318</v>
      </c>
      <c r="T35" s="31" t="n">
        <v>2511</v>
      </c>
      <c r="U35" s="32" t="n">
        <v>5601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August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59</v>
      </c>
      <c r="I36" s="31" t="n">
        <v>1402</v>
      </c>
      <c r="J36" s="31" t="n">
        <v>1661</v>
      </c>
      <c r="K36" s="31" t="n">
        <v>9</v>
      </c>
      <c r="L36" s="31" t="n">
        <v>239</v>
      </c>
      <c r="M36" s="31" t="n">
        <v>248</v>
      </c>
      <c r="N36" s="31" t="n">
        <v>2</v>
      </c>
      <c r="O36" s="31" t="n">
        <v>1518</v>
      </c>
      <c r="P36" s="31" t="n">
        <v>2816</v>
      </c>
      <c r="Q36" s="31" t="n">
        <v>2322</v>
      </c>
      <c r="R36" s="31" t="n">
        <v>2734</v>
      </c>
      <c r="S36" s="31" t="n">
        <v>2245</v>
      </c>
      <c r="T36" s="31" t="n">
        <v>1784</v>
      </c>
      <c r="U36" s="32" t="n">
        <v>3965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August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340</v>
      </c>
      <c r="I37" s="31" t="n">
        <v>2363</v>
      </c>
      <c r="J37" s="31" t="n">
        <v>2703</v>
      </c>
      <c r="K37" s="31" t="n">
        <v>34</v>
      </c>
      <c r="L37" s="31" t="n">
        <v>746</v>
      </c>
      <c r="M37" s="31" t="n">
        <v>780</v>
      </c>
      <c r="N37" s="31" t="n">
        <v>13</v>
      </c>
      <c r="O37" s="31" t="n">
        <v>2544</v>
      </c>
      <c r="P37" s="31" t="n">
        <v>4769</v>
      </c>
      <c r="Q37" s="31" t="n">
        <v>3865</v>
      </c>
      <c r="R37" s="31" t="n">
        <v>4753</v>
      </c>
      <c r="S37" s="31" t="n">
        <v>3857</v>
      </c>
      <c r="T37" s="31" t="n">
        <v>4635</v>
      </c>
      <c r="U37" s="32" t="n">
        <v>7295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August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689</v>
      </c>
      <c r="I38" s="31" t="n">
        <v>3186</v>
      </c>
      <c r="J38" s="31" t="n">
        <v>3875</v>
      </c>
      <c r="K38" s="31" t="n">
        <v>50</v>
      </c>
      <c r="L38" s="31" t="n">
        <v>946</v>
      </c>
      <c r="M38" s="31" t="n">
        <v>996</v>
      </c>
      <c r="N38" s="31" t="n">
        <v>9</v>
      </c>
      <c r="O38" s="31" t="n">
        <v>3259</v>
      </c>
      <c r="P38" s="31" t="n">
        <v>6875</v>
      </c>
      <c r="Q38" s="31" t="n">
        <v>5800</v>
      </c>
      <c r="R38" s="31" t="n">
        <v>6779</v>
      </c>
      <c r="S38" s="31" t="n">
        <v>5779</v>
      </c>
      <c r="T38" s="31" t="n">
        <v>2868</v>
      </c>
      <c r="U38" s="32" t="n">
        <v>9275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August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272</v>
      </c>
      <c r="I39" s="31" t="n">
        <v>1753</v>
      </c>
      <c r="J39" s="31" t="n">
        <v>2025</v>
      </c>
      <c r="K39" s="31" t="n">
        <v>31</v>
      </c>
      <c r="L39" s="31" t="n">
        <v>404</v>
      </c>
      <c r="M39" s="31" t="n">
        <v>435</v>
      </c>
      <c r="N39" s="31" t="n">
        <v>7</v>
      </c>
      <c r="O39" s="31" t="n">
        <v>2067</v>
      </c>
      <c r="P39" s="31" t="n">
        <v>3416</v>
      </c>
      <c r="Q39" s="31" t="n">
        <v>2652</v>
      </c>
      <c r="R39" s="31" t="n">
        <v>3246</v>
      </c>
      <c r="S39" s="31" t="n">
        <v>2598</v>
      </c>
      <c r="T39" s="31" t="n">
        <v>2052</v>
      </c>
      <c r="U39" s="32" t="n">
        <v>4766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August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780</v>
      </c>
      <c r="I40" s="31" t="n">
        <v>3603</v>
      </c>
      <c r="J40" s="31" t="n">
        <v>4383</v>
      </c>
      <c r="K40" s="31" t="n">
        <v>79</v>
      </c>
      <c r="L40" s="31" t="n">
        <v>1008</v>
      </c>
      <c r="M40" s="31" t="n">
        <v>1087</v>
      </c>
      <c r="N40" s="31" t="n">
        <v>2</v>
      </c>
      <c r="O40" s="31" t="n">
        <v>3259</v>
      </c>
      <c r="P40" s="31" t="n">
        <v>6407</v>
      </c>
      <c r="Q40" s="31" t="n">
        <v>4796</v>
      </c>
      <c r="R40" s="31" t="n">
        <v>6396</v>
      </c>
      <c r="S40" s="31" t="n">
        <v>4711</v>
      </c>
      <c r="T40" s="31" t="n">
        <v>4112</v>
      </c>
      <c r="U40" s="32" t="n">
        <v>7995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August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92</v>
      </c>
      <c r="I41" s="31" t="n">
        <v>1967</v>
      </c>
      <c r="J41" s="31" t="n">
        <v>2259</v>
      </c>
      <c r="K41" s="31" t="n">
        <v>29</v>
      </c>
      <c r="L41" s="31" t="n">
        <v>315</v>
      </c>
      <c r="M41" s="31" t="n">
        <v>344</v>
      </c>
      <c r="N41" s="31" t="n">
        <v>1423</v>
      </c>
      <c r="O41" s="31" t="n">
        <v>1928</v>
      </c>
      <c r="P41" s="31" t="n">
        <v>3676</v>
      </c>
      <c r="Q41" s="31" t="n">
        <v>2973</v>
      </c>
      <c r="R41" s="31" t="n">
        <v>3663</v>
      </c>
      <c r="S41" s="31" t="n">
        <v>2969</v>
      </c>
      <c r="T41" s="31" t="n">
        <v>1521</v>
      </c>
      <c r="U41" s="32" t="n">
        <v>4546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August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71</v>
      </c>
      <c r="I42" s="31" t="n">
        <v>1829</v>
      </c>
      <c r="J42" s="31" t="n">
        <v>2100</v>
      </c>
      <c r="K42" s="31" t="n">
        <v>33</v>
      </c>
      <c r="L42" s="31" t="n">
        <v>367</v>
      </c>
      <c r="M42" s="31" t="n">
        <v>400</v>
      </c>
      <c r="N42" s="31" t="n">
        <v>20</v>
      </c>
      <c r="O42" s="31" t="n">
        <v>1727</v>
      </c>
      <c r="P42" s="31" t="n">
        <v>3781</v>
      </c>
      <c r="Q42" s="31" t="n">
        <v>2771</v>
      </c>
      <c r="R42" s="31" t="n">
        <v>3586</v>
      </c>
      <c r="S42" s="31" t="n">
        <v>2740</v>
      </c>
      <c r="T42" s="31" t="n">
        <v>2362</v>
      </c>
      <c r="U42" s="32" t="n">
        <v>4723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August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58</v>
      </c>
      <c r="I43" s="31" t="n">
        <v>1464</v>
      </c>
      <c r="J43" s="31" t="n">
        <v>1722</v>
      </c>
      <c r="K43" s="31" t="n">
        <v>28</v>
      </c>
      <c r="L43" s="31" t="n">
        <v>373</v>
      </c>
      <c r="M43" s="31" t="n">
        <v>401</v>
      </c>
      <c r="N43" s="31" t="n">
        <v>347</v>
      </c>
      <c r="O43" s="31" t="n">
        <v>1123</v>
      </c>
      <c r="P43" s="31" t="n">
        <v>2658</v>
      </c>
      <c r="Q43" s="31" t="n">
        <v>2062</v>
      </c>
      <c r="R43" s="31" t="n">
        <v>2456</v>
      </c>
      <c r="S43" s="31" t="n">
        <v>2044</v>
      </c>
      <c r="T43" s="31" t="n">
        <v>2207</v>
      </c>
      <c r="U43" s="32" t="n">
        <v>3543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August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664</v>
      </c>
      <c r="I44" s="31" t="n">
        <v>3167</v>
      </c>
      <c r="J44" s="31" t="n">
        <v>3831</v>
      </c>
      <c r="K44" s="31" t="n">
        <v>122</v>
      </c>
      <c r="L44" s="31" t="n">
        <v>784</v>
      </c>
      <c r="M44" s="31" t="n">
        <v>906</v>
      </c>
      <c r="N44" s="31" t="n">
        <v>33</v>
      </c>
      <c r="O44" s="31" t="n">
        <v>3307</v>
      </c>
      <c r="P44" s="31" t="n">
        <v>6720</v>
      </c>
      <c r="Q44" s="31" t="n">
        <v>4460</v>
      </c>
      <c r="R44" s="31" t="n">
        <v>6689</v>
      </c>
      <c r="S44" s="31" t="n">
        <v>4429</v>
      </c>
      <c r="T44" s="31" t="n">
        <v>3597</v>
      </c>
      <c r="U44" s="32" t="n">
        <v>7937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August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75</v>
      </c>
      <c r="I45" s="31" t="n">
        <v>2022</v>
      </c>
      <c r="J45" s="31" t="n">
        <v>2397</v>
      </c>
      <c r="K45" s="31" t="n">
        <v>68</v>
      </c>
      <c r="L45" s="31" t="n">
        <v>539</v>
      </c>
      <c r="M45" s="31" t="n">
        <v>607</v>
      </c>
      <c r="N45" s="31" t="n">
        <v>2</v>
      </c>
      <c r="O45" s="31" t="n">
        <v>2133</v>
      </c>
      <c r="P45" s="31" t="n">
        <v>3975</v>
      </c>
      <c r="Q45" s="31" t="n">
        <v>3229</v>
      </c>
      <c r="R45" s="31" t="n">
        <v>3779</v>
      </c>
      <c r="S45" s="31" t="n">
        <v>3106</v>
      </c>
      <c r="T45" s="31" t="n">
        <v>2435</v>
      </c>
      <c r="U45" s="32" t="n">
        <v>5649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August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12</v>
      </c>
      <c r="I46" s="31" t="n">
        <v>2405</v>
      </c>
      <c r="J46" s="31" t="n">
        <v>2817</v>
      </c>
      <c r="K46" s="31" t="n">
        <v>41</v>
      </c>
      <c r="L46" s="31" t="n">
        <v>463</v>
      </c>
      <c r="M46" s="31" t="n">
        <v>504</v>
      </c>
      <c r="N46" s="31" t="n">
        <v>21</v>
      </c>
      <c r="O46" s="31" t="n">
        <v>2198</v>
      </c>
      <c r="P46" s="31" t="n">
        <v>5318</v>
      </c>
      <c r="Q46" s="31" t="n">
        <v>4005</v>
      </c>
      <c r="R46" s="31" t="n">
        <v>5102</v>
      </c>
      <c r="S46" s="31" t="n">
        <v>3822</v>
      </c>
      <c r="T46" s="31" t="n">
        <v>3010</v>
      </c>
      <c r="U46" s="32" t="n">
        <v>6582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August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52</v>
      </c>
      <c r="I47" s="31" t="n">
        <v>2287</v>
      </c>
      <c r="J47" s="31" t="n">
        <v>2739</v>
      </c>
      <c r="K47" s="31" t="n">
        <v>49</v>
      </c>
      <c r="L47" s="31" t="n">
        <v>751</v>
      </c>
      <c r="M47" s="31" t="n">
        <v>800</v>
      </c>
      <c r="N47" s="31" t="n">
        <v>113</v>
      </c>
      <c r="O47" s="31" t="n">
        <v>2405</v>
      </c>
      <c r="P47" s="31" t="n">
        <v>5325</v>
      </c>
      <c r="Q47" s="31" t="n">
        <v>3771</v>
      </c>
      <c r="R47" s="31" t="n">
        <v>5279</v>
      </c>
      <c r="S47" s="31" t="n">
        <v>3734</v>
      </c>
      <c r="T47" s="31" t="n">
        <v>3324</v>
      </c>
      <c r="U47" s="32" t="n">
        <v>6761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August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67</v>
      </c>
      <c r="I48" s="31" t="n">
        <v>957</v>
      </c>
      <c r="J48" s="31" t="n">
        <v>1124</v>
      </c>
      <c r="K48" s="31" t="n">
        <v>17</v>
      </c>
      <c r="L48" s="31" t="n">
        <v>119</v>
      </c>
      <c r="M48" s="31" t="n">
        <v>136</v>
      </c>
      <c r="N48" s="31" t="n">
        <v>701</v>
      </c>
      <c r="O48" s="31" t="n">
        <v>1090</v>
      </c>
      <c r="P48" s="31" t="n">
        <v>2043</v>
      </c>
      <c r="Q48" s="31" t="n">
        <v>1611</v>
      </c>
      <c r="R48" s="31" t="n">
        <v>2036</v>
      </c>
      <c r="S48" s="31" t="n">
        <v>1608</v>
      </c>
      <c r="T48" s="31" t="n">
        <v>765</v>
      </c>
      <c r="U48" s="32" t="n">
        <v>2577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August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399</v>
      </c>
      <c r="I49" s="31" t="n">
        <v>2018</v>
      </c>
      <c r="J49" s="31" t="n">
        <v>2417</v>
      </c>
      <c r="K49" s="31" t="n">
        <v>26</v>
      </c>
      <c r="L49" s="31" t="n">
        <v>468</v>
      </c>
      <c r="M49" s="31" t="n">
        <v>494</v>
      </c>
      <c r="N49" s="31" t="n">
        <v>8</v>
      </c>
      <c r="O49" s="31" t="n">
        <v>2236</v>
      </c>
      <c r="P49" s="31" t="n">
        <v>4548</v>
      </c>
      <c r="Q49" s="31" t="n">
        <v>4150</v>
      </c>
      <c r="R49" s="31" t="n">
        <v>4361</v>
      </c>
      <c r="S49" s="31" t="n">
        <v>3919</v>
      </c>
      <c r="T49" s="31" t="n">
        <v>2583</v>
      </c>
      <c r="U49" s="32" t="n">
        <v>5864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August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49</v>
      </c>
      <c r="I50" s="31" t="n">
        <v>2848</v>
      </c>
      <c r="J50" s="31" t="n">
        <v>3297</v>
      </c>
      <c r="K50" s="31" t="n">
        <v>54</v>
      </c>
      <c r="L50" s="31" t="n">
        <v>703</v>
      </c>
      <c r="M50" s="31" t="n">
        <v>757</v>
      </c>
      <c r="N50" s="31" t="n">
        <v>64</v>
      </c>
      <c r="O50" s="31" t="n">
        <v>2178</v>
      </c>
      <c r="P50" s="31" t="n">
        <v>5264</v>
      </c>
      <c r="Q50" s="31" t="n">
        <v>3941</v>
      </c>
      <c r="R50" s="31" t="n">
        <v>5183</v>
      </c>
      <c r="S50" s="31" t="n">
        <v>3841</v>
      </c>
      <c r="T50" s="31" t="n">
        <v>5098</v>
      </c>
      <c r="U50" s="32" t="n">
        <v>6657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August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72</v>
      </c>
      <c r="I51" s="31" t="n">
        <v>1359</v>
      </c>
      <c r="J51" s="31" t="n">
        <v>1631</v>
      </c>
      <c r="K51" s="31" t="n">
        <v>29</v>
      </c>
      <c r="L51" s="31" t="n">
        <v>347</v>
      </c>
      <c r="M51" s="31" t="n">
        <v>376</v>
      </c>
      <c r="N51" s="31" t="n">
        <v>242</v>
      </c>
      <c r="O51" s="31" t="n">
        <v>1043</v>
      </c>
      <c r="P51" s="31" t="n">
        <v>2482</v>
      </c>
      <c r="Q51" s="31" t="n">
        <v>2124</v>
      </c>
      <c r="R51" s="31" t="n">
        <v>2478</v>
      </c>
      <c r="S51" s="31" t="n">
        <v>2121</v>
      </c>
      <c r="T51" s="31" t="n">
        <v>1739</v>
      </c>
      <c r="U51" s="32" t="n">
        <v>3433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August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98</v>
      </c>
      <c r="I52" s="31" t="n">
        <v>3339</v>
      </c>
      <c r="J52" s="31" t="n">
        <v>3937</v>
      </c>
      <c r="K52" s="31" t="n">
        <v>80</v>
      </c>
      <c r="L52" s="31" t="n">
        <v>1078</v>
      </c>
      <c r="M52" s="31" t="n">
        <v>1158</v>
      </c>
      <c r="N52" s="31" t="n">
        <v>3</v>
      </c>
      <c r="O52" s="31" t="n">
        <v>3179</v>
      </c>
      <c r="P52" s="31" t="n">
        <v>6983</v>
      </c>
      <c r="Q52" s="31" t="n">
        <v>5228</v>
      </c>
      <c r="R52" s="31" t="n">
        <v>6846</v>
      </c>
      <c r="S52" s="31" t="n">
        <v>5143</v>
      </c>
      <c r="T52" s="31" t="n">
        <v>3913</v>
      </c>
      <c r="U52" s="32" t="n">
        <v>9015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August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294</v>
      </c>
      <c r="I53" s="31" t="n">
        <v>2390</v>
      </c>
      <c r="J53" s="31" t="n">
        <v>2684</v>
      </c>
      <c r="K53" s="31" t="n">
        <v>20</v>
      </c>
      <c r="L53" s="31" t="n">
        <v>223</v>
      </c>
      <c r="M53" s="31" t="n">
        <v>243</v>
      </c>
      <c r="N53" s="31" t="n">
        <v>5</v>
      </c>
      <c r="O53" s="31" t="n">
        <v>1437</v>
      </c>
      <c r="P53" s="31" t="n">
        <v>2902</v>
      </c>
      <c r="Q53" s="31" t="n">
        <v>2511</v>
      </c>
      <c r="R53" s="31" t="n">
        <v>2875</v>
      </c>
      <c r="S53" s="31" t="n">
        <v>2497</v>
      </c>
      <c r="T53" s="31" t="n">
        <v>2518</v>
      </c>
      <c r="U53" s="32" t="n">
        <v>4620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August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308</v>
      </c>
      <c r="I54" s="31" t="n">
        <v>2050</v>
      </c>
      <c r="J54" s="31" t="n">
        <v>2358</v>
      </c>
      <c r="K54" s="31" t="n">
        <v>42</v>
      </c>
      <c r="L54" s="31" t="n">
        <v>208</v>
      </c>
      <c r="M54" s="31" t="n">
        <v>250</v>
      </c>
      <c r="N54" s="31" t="n">
        <v>0</v>
      </c>
      <c r="O54" s="31" t="n">
        <v>1440</v>
      </c>
      <c r="P54" s="31" t="n">
        <v>3245</v>
      </c>
      <c r="Q54" s="31" t="n">
        <v>2911</v>
      </c>
      <c r="R54" s="31" t="n">
        <v>3104</v>
      </c>
      <c r="S54" s="31" t="n">
        <v>2491</v>
      </c>
      <c r="T54" s="31" t="n">
        <v>1166</v>
      </c>
      <c r="U54" s="32" t="n">
        <v>3615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August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488</v>
      </c>
      <c r="I55" s="31" t="n">
        <v>3189</v>
      </c>
      <c r="J55" s="31" t="n">
        <v>3677</v>
      </c>
      <c r="K55" s="31" t="n">
        <v>93</v>
      </c>
      <c r="L55" s="31" t="n">
        <v>1213</v>
      </c>
      <c r="M55" s="31" t="n">
        <v>1306</v>
      </c>
      <c r="N55" s="31" t="n">
        <v>1</v>
      </c>
      <c r="O55" s="31" t="n">
        <v>2555</v>
      </c>
      <c r="P55" s="31" t="n">
        <v>5126</v>
      </c>
      <c r="Q55" s="31" t="n">
        <v>4306</v>
      </c>
      <c r="R55" s="31" t="n">
        <v>5106</v>
      </c>
      <c r="S55" s="31" t="n">
        <v>4293</v>
      </c>
      <c r="T55" s="31" t="n">
        <v>3304</v>
      </c>
      <c r="U55" s="32" t="n">
        <v>7528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August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63</v>
      </c>
      <c r="I56" s="31" t="n">
        <v>1310</v>
      </c>
      <c r="J56" s="31" t="n">
        <v>1573</v>
      </c>
      <c r="K56" s="31" t="n">
        <v>55</v>
      </c>
      <c r="L56" s="31" t="n">
        <v>545</v>
      </c>
      <c r="M56" s="31" t="n">
        <v>600</v>
      </c>
      <c r="N56" s="31" t="n">
        <v>0</v>
      </c>
      <c r="O56" s="31" t="n">
        <v>1030</v>
      </c>
      <c r="P56" s="31" t="n">
        <v>2382</v>
      </c>
      <c r="Q56" s="31" t="n">
        <v>1988</v>
      </c>
      <c r="R56" s="31" t="n">
        <v>2374</v>
      </c>
      <c r="S56" s="31" t="n">
        <v>1979</v>
      </c>
      <c r="T56" s="31" t="n">
        <v>1266</v>
      </c>
      <c r="U56" s="32" t="n">
        <v>3123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August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670</v>
      </c>
      <c r="I57" s="31" t="n">
        <v>3493</v>
      </c>
      <c r="J57" s="31" t="n">
        <v>4163</v>
      </c>
      <c r="K57" s="31" t="n">
        <v>253</v>
      </c>
      <c r="L57" s="31" t="n">
        <v>856</v>
      </c>
      <c r="M57" s="31" t="n">
        <v>1109</v>
      </c>
      <c r="N57" s="31" t="n">
        <v>4</v>
      </c>
      <c r="O57" s="31" t="n">
        <v>3054</v>
      </c>
      <c r="P57" s="31" t="n">
        <v>4950</v>
      </c>
      <c r="Q57" s="31" t="n">
        <v>4691</v>
      </c>
      <c r="R57" s="31" t="n">
        <v>4894</v>
      </c>
      <c r="S57" s="31" t="n">
        <v>4532</v>
      </c>
      <c r="T57" s="31" t="n">
        <v>2883</v>
      </c>
      <c r="U57" s="32" t="n">
        <v>7423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August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34</v>
      </c>
      <c r="I58" s="31" t="n">
        <v>2204</v>
      </c>
      <c r="J58" s="31" t="n">
        <v>2538</v>
      </c>
      <c r="K58" s="31" t="n">
        <v>39</v>
      </c>
      <c r="L58" s="31" t="n">
        <v>821</v>
      </c>
      <c r="M58" s="31" t="n">
        <v>860</v>
      </c>
      <c r="N58" s="31" t="n">
        <v>2</v>
      </c>
      <c r="O58" s="31" t="n">
        <v>2016</v>
      </c>
      <c r="P58" s="31" t="n">
        <v>5093</v>
      </c>
      <c r="Q58" s="31" t="n">
        <v>2719</v>
      </c>
      <c r="R58" s="31" t="n">
        <v>5088</v>
      </c>
      <c r="S58" s="31" t="n">
        <v>2682</v>
      </c>
      <c r="T58" s="31" t="n">
        <v>1552</v>
      </c>
      <c r="U58" s="32" t="n">
        <v>4582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August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288</v>
      </c>
      <c r="I59" s="31" t="n">
        <v>1455</v>
      </c>
      <c r="J59" s="31" t="n">
        <v>1743</v>
      </c>
      <c r="K59" s="31" t="n">
        <v>31</v>
      </c>
      <c r="L59" s="31" t="n">
        <v>330</v>
      </c>
      <c r="M59" s="31" t="n">
        <v>361</v>
      </c>
      <c r="N59" s="31" t="n">
        <v>3</v>
      </c>
      <c r="O59" s="31" t="n">
        <v>1592</v>
      </c>
      <c r="P59" s="31" t="n">
        <v>3584</v>
      </c>
      <c r="Q59" s="31" t="n">
        <v>2817</v>
      </c>
      <c r="R59" s="31" t="n">
        <v>3547</v>
      </c>
      <c r="S59" s="31" t="n">
        <v>2788</v>
      </c>
      <c r="T59" s="31" t="n">
        <v>1683</v>
      </c>
      <c r="U59" s="32" t="n">
        <v>4606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August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205</v>
      </c>
      <c r="I60" s="31" t="n">
        <v>864</v>
      </c>
      <c r="J60" s="31" t="n">
        <v>1069</v>
      </c>
      <c r="K60" s="31" t="n">
        <v>97</v>
      </c>
      <c r="L60" s="31" t="n">
        <v>234</v>
      </c>
      <c r="M60" s="31" t="n">
        <v>331</v>
      </c>
      <c r="N60" s="31" t="n">
        <v>0</v>
      </c>
      <c r="O60" s="31" t="n">
        <v>1118</v>
      </c>
      <c r="P60" s="31" t="n">
        <v>1518</v>
      </c>
      <c r="Q60" s="31" t="n">
        <v>1326</v>
      </c>
      <c r="R60" s="31" t="n">
        <v>1514</v>
      </c>
      <c r="S60" s="31" t="n">
        <v>1325</v>
      </c>
      <c r="T60" s="31" t="n">
        <v>1059</v>
      </c>
      <c r="U60" s="32" t="n">
        <v>2377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August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694</v>
      </c>
      <c r="I61" s="31" t="n">
        <v>3949</v>
      </c>
      <c r="J61" s="31" t="n">
        <v>4643</v>
      </c>
      <c r="K61" s="31" t="n">
        <v>88</v>
      </c>
      <c r="L61" s="31" t="n">
        <v>1414</v>
      </c>
      <c r="M61" s="31" t="n">
        <v>1502</v>
      </c>
      <c r="N61" s="31" t="n">
        <v>0</v>
      </c>
      <c r="O61" s="31" t="n">
        <v>3244</v>
      </c>
      <c r="P61" s="31" t="n">
        <v>5999</v>
      </c>
      <c r="Q61" s="31" t="n">
        <v>4770</v>
      </c>
      <c r="R61" s="31" t="n">
        <v>5992</v>
      </c>
      <c r="S61" s="31" t="n">
        <v>4765</v>
      </c>
      <c r="T61" s="31" t="n">
        <v>3405</v>
      </c>
      <c r="U61" s="32" t="n">
        <v>8001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August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669</v>
      </c>
      <c r="I62" s="31" t="n">
        <v>3658</v>
      </c>
      <c r="J62" s="31" t="n">
        <v>4327</v>
      </c>
      <c r="K62" s="31" t="n">
        <v>69</v>
      </c>
      <c r="L62" s="31" t="n">
        <v>1153</v>
      </c>
      <c r="M62" s="31" t="n">
        <v>1222</v>
      </c>
      <c r="N62" s="31" t="n">
        <v>6</v>
      </c>
      <c r="O62" s="31" t="n">
        <v>2341</v>
      </c>
      <c r="P62" s="31" t="n">
        <v>6356</v>
      </c>
      <c r="Q62" s="31" t="n">
        <v>4843</v>
      </c>
      <c r="R62" s="31" t="n">
        <v>6257</v>
      </c>
      <c r="S62" s="31" t="n">
        <v>4823</v>
      </c>
      <c r="T62" s="31" t="n">
        <v>2288</v>
      </c>
      <c r="U62" s="32" t="n">
        <v>7737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August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31</v>
      </c>
      <c r="I63" s="31" t="n">
        <v>2145</v>
      </c>
      <c r="J63" s="31" t="n">
        <v>2476</v>
      </c>
      <c r="K63" s="31" t="n">
        <v>46</v>
      </c>
      <c r="L63" s="31" t="n">
        <v>813</v>
      </c>
      <c r="M63" s="31" t="n">
        <v>859</v>
      </c>
      <c r="N63" s="31" t="n">
        <v>0</v>
      </c>
      <c r="O63" s="31" t="n">
        <v>1951</v>
      </c>
      <c r="P63" s="31" t="n">
        <v>4013</v>
      </c>
      <c r="Q63" s="31" t="n">
        <v>2990</v>
      </c>
      <c r="R63" s="31" t="n">
        <v>3992</v>
      </c>
      <c r="S63" s="31" t="n">
        <v>2921</v>
      </c>
      <c r="T63" s="31" t="n">
        <v>1973</v>
      </c>
      <c r="U63" s="32" t="n">
        <v>4937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August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13</v>
      </c>
      <c r="I64" s="31" t="n">
        <v>2159</v>
      </c>
      <c r="J64" s="31" t="n">
        <v>2672</v>
      </c>
      <c r="K64" s="31" t="n">
        <v>80</v>
      </c>
      <c r="L64" s="31" t="n">
        <v>506</v>
      </c>
      <c r="M64" s="31" t="n">
        <v>586</v>
      </c>
      <c r="N64" s="31" t="n">
        <v>1</v>
      </c>
      <c r="O64" s="31" t="n">
        <v>2426</v>
      </c>
      <c r="P64" s="31" t="n">
        <v>5916</v>
      </c>
      <c r="Q64" s="31" t="n">
        <v>4739</v>
      </c>
      <c r="R64" s="31" t="n">
        <v>5849</v>
      </c>
      <c r="S64" s="31" t="n">
        <v>4675</v>
      </c>
      <c r="T64" s="31" t="n">
        <v>2595</v>
      </c>
      <c r="U64" s="32" t="n">
        <v>7623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August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27</v>
      </c>
      <c r="I65" s="31" t="n">
        <v>1435</v>
      </c>
      <c r="J65" s="31" t="n">
        <v>1762</v>
      </c>
      <c r="K65" s="31" t="n">
        <v>45</v>
      </c>
      <c r="L65" s="31" t="n">
        <v>572</v>
      </c>
      <c r="M65" s="31" t="n">
        <v>617</v>
      </c>
      <c r="N65" s="31" t="n">
        <v>44</v>
      </c>
      <c r="O65" s="31" t="n">
        <v>1231</v>
      </c>
      <c r="P65" s="31" t="n">
        <v>2719</v>
      </c>
      <c r="Q65" s="31" t="n">
        <v>2015</v>
      </c>
      <c r="R65" s="31" t="n">
        <v>2618</v>
      </c>
      <c r="S65" s="31" t="n">
        <v>1974</v>
      </c>
      <c r="T65" s="31" t="n">
        <v>1664</v>
      </c>
      <c r="U65" s="32" t="n">
        <v>3050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August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246</v>
      </c>
      <c r="I66" s="31" t="n">
        <v>1947</v>
      </c>
      <c r="J66" s="31" t="n">
        <v>2193</v>
      </c>
      <c r="K66" s="31" t="n">
        <v>31</v>
      </c>
      <c r="L66" s="31" t="n">
        <v>733</v>
      </c>
      <c r="M66" s="31" t="n">
        <v>764</v>
      </c>
      <c r="N66" s="31" t="n">
        <v>2</v>
      </c>
      <c r="O66" s="31" t="n">
        <v>1348</v>
      </c>
      <c r="P66" s="31" t="n">
        <v>2879</v>
      </c>
      <c r="Q66" s="31" t="n">
        <v>2589</v>
      </c>
      <c r="R66" s="31" t="n">
        <v>2872</v>
      </c>
      <c r="S66" s="31" t="n">
        <v>2587</v>
      </c>
      <c r="T66" s="31" t="n">
        <v>1492</v>
      </c>
      <c r="U66" s="32" t="n">
        <v>3935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August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89</v>
      </c>
      <c r="I67" s="31" t="n">
        <v>2813</v>
      </c>
      <c r="J67" s="31" t="n">
        <v>3402</v>
      </c>
      <c r="K67" s="31" t="n">
        <v>67</v>
      </c>
      <c r="L67" s="31" t="n">
        <v>970</v>
      </c>
      <c r="M67" s="31" t="n">
        <v>1037</v>
      </c>
      <c r="N67" s="31" t="n">
        <v>0</v>
      </c>
      <c r="O67" s="31" t="n">
        <v>2598</v>
      </c>
      <c r="P67" s="31" t="n">
        <v>5685</v>
      </c>
      <c r="Q67" s="31" t="n">
        <v>4735</v>
      </c>
      <c r="R67" s="31" t="n">
        <v>5684</v>
      </c>
      <c r="S67" s="31" t="n">
        <v>4735</v>
      </c>
      <c r="T67" s="31" t="n">
        <v>1574</v>
      </c>
      <c r="U67" s="32" t="n">
        <v>7883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August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43</v>
      </c>
      <c r="I68" s="31" t="n">
        <v>1836</v>
      </c>
      <c r="J68" s="31" t="n">
        <v>2279</v>
      </c>
      <c r="K68" s="31" t="n">
        <v>59</v>
      </c>
      <c r="L68" s="31" t="n">
        <v>400</v>
      </c>
      <c r="M68" s="31" t="n">
        <v>459</v>
      </c>
      <c r="N68" s="31" t="n">
        <v>1</v>
      </c>
      <c r="O68" s="31" t="n">
        <v>2299</v>
      </c>
      <c r="P68" s="31" t="n">
        <v>5167</v>
      </c>
      <c r="Q68" s="31" t="n">
        <v>3858</v>
      </c>
      <c r="R68" s="31" t="n">
        <v>5053</v>
      </c>
      <c r="S68" s="31" t="n">
        <v>3738</v>
      </c>
      <c r="T68" s="31" t="n">
        <v>2258</v>
      </c>
      <c r="U68" s="32" t="n">
        <v>6301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August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293</v>
      </c>
      <c r="I69" s="31" t="n">
        <v>2004</v>
      </c>
      <c r="J69" s="31" t="n">
        <v>2297</v>
      </c>
      <c r="K69" s="31" t="n">
        <v>47</v>
      </c>
      <c r="L69" s="31" t="n">
        <v>985</v>
      </c>
      <c r="M69" s="31" t="n">
        <v>1032</v>
      </c>
      <c r="N69" s="31" t="n">
        <v>0</v>
      </c>
      <c r="O69" s="31" t="n">
        <v>1189</v>
      </c>
      <c r="P69" s="31" t="n">
        <v>2428</v>
      </c>
      <c r="Q69" s="31" t="n">
        <v>1677</v>
      </c>
      <c r="R69" s="31" t="n">
        <v>2170</v>
      </c>
      <c r="S69" s="31" t="n">
        <v>1535</v>
      </c>
      <c r="T69" s="31" t="n">
        <v>2022</v>
      </c>
      <c r="U69" s="32" t="n">
        <v>3488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August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283</v>
      </c>
      <c r="I70" s="31" t="n">
        <v>1746</v>
      </c>
      <c r="J70" s="31" t="n">
        <v>2029</v>
      </c>
      <c r="K70" s="31" t="n">
        <v>32</v>
      </c>
      <c r="L70" s="31" t="n">
        <v>592</v>
      </c>
      <c r="M70" s="31" t="n">
        <v>624</v>
      </c>
      <c r="N70" s="31" t="n">
        <v>0</v>
      </c>
      <c r="O70" s="31" t="n">
        <v>1821</v>
      </c>
      <c r="P70" s="31" t="n">
        <v>3623</v>
      </c>
      <c r="Q70" s="31" t="n">
        <v>2693</v>
      </c>
      <c r="R70" s="31" t="n">
        <v>3262</v>
      </c>
      <c r="S70" s="31" t="n">
        <v>2398</v>
      </c>
      <c r="T70" s="31" t="n">
        <v>1449</v>
      </c>
      <c r="U70" s="32" t="n">
        <v>4453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August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32</v>
      </c>
      <c r="I71" s="31" t="n">
        <v>2011</v>
      </c>
      <c r="J71" s="31" t="n">
        <v>2343</v>
      </c>
      <c r="K71" s="31" t="n">
        <v>75</v>
      </c>
      <c r="L71" s="31" t="n">
        <v>796</v>
      </c>
      <c r="M71" s="31" t="n">
        <v>871</v>
      </c>
      <c r="N71" s="31" t="n">
        <v>0</v>
      </c>
      <c r="O71" s="31" t="n">
        <v>1543</v>
      </c>
      <c r="P71" s="31" t="n">
        <v>2711</v>
      </c>
      <c r="Q71" s="31" t="n">
        <v>1960</v>
      </c>
      <c r="R71" s="31" t="n">
        <v>2658</v>
      </c>
      <c r="S71" s="31" t="n">
        <v>1932</v>
      </c>
      <c r="T71" s="31" t="n">
        <v>2176</v>
      </c>
      <c r="U71" s="32" t="n">
        <v>3824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August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543</v>
      </c>
      <c r="I72" s="31" t="n">
        <v>3152</v>
      </c>
      <c r="J72" s="31" t="n">
        <v>3695</v>
      </c>
      <c r="K72" s="31" t="n">
        <v>132</v>
      </c>
      <c r="L72" s="31" t="n">
        <v>1074</v>
      </c>
      <c r="M72" s="31" t="n">
        <v>1206</v>
      </c>
      <c r="N72" s="31" t="n">
        <v>0</v>
      </c>
      <c r="O72" s="31" t="n">
        <v>2672</v>
      </c>
      <c r="P72" s="31" t="n">
        <v>4588</v>
      </c>
      <c r="Q72" s="31" t="n">
        <v>3843</v>
      </c>
      <c r="R72" s="31" t="n">
        <v>4540</v>
      </c>
      <c r="S72" s="31" t="n">
        <v>3785</v>
      </c>
      <c r="T72" s="31" t="n">
        <v>3372</v>
      </c>
      <c r="U72" s="32" t="n">
        <v>6561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August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29</v>
      </c>
      <c r="I73" s="31" t="n">
        <v>1462</v>
      </c>
      <c r="J73" s="31" t="n">
        <v>1691</v>
      </c>
      <c r="K73" s="31" t="n">
        <v>15</v>
      </c>
      <c r="L73" s="31" t="n">
        <v>252</v>
      </c>
      <c r="M73" s="31" t="n">
        <v>267</v>
      </c>
      <c r="N73" s="31" t="n">
        <v>10</v>
      </c>
      <c r="O73" s="31" t="n">
        <v>1193</v>
      </c>
      <c r="P73" s="31" t="n">
        <v>2760</v>
      </c>
      <c r="Q73" s="31" t="n">
        <v>1777</v>
      </c>
      <c r="R73" s="31" t="n">
        <v>2580</v>
      </c>
      <c r="S73" s="31" t="n">
        <v>1715</v>
      </c>
      <c r="T73" s="31" t="n">
        <v>1328</v>
      </c>
      <c r="U73" s="32" t="n">
        <v>2589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August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951</v>
      </c>
      <c r="I74" s="31" t="n">
        <v>6175</v>
      </c>
      <c r="J74" s="31" t="n">
        <v>7126</v>
      </c>
      <c r="K74" s="31" t="n">
        <v>183</v>
      </c>
      <c r="L74" s="31" t="n">
        <v>2016</v>
      </c>
      <c r="M74" s="31" t="n">
        <v>2199</v>
      </c>
      <c r="N74" s="31" t="n">
        <v>0</v>
      </c>
      <c r="O74" s="31" t="n">
        <v>4803</v>
      </c>
      <c r="P74" s="31" t="n">
        <v>11395</v>
      </c>
      <c r="Q74" s="31" t="n">
        <v>7793</v>
      </c>
      <c r="R74" s="31" t="n">
        <v>11362</v>
      </c>
      <c r="S74" s="31" t="n">
        <v>7784</v>
      </c>
      <c r="T74" s="31" t="n">
        <v>6858</v>
      </c>
      <c r="U74" s="32" t="n">
        <v>16628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August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01</v>
      </c>
      <c r="I75" s="31" t="n">
        <v>3975</v>
      </c>
      <c r="J75" s="31" t="n">
        <v>4476</v>
      </c>
      <c r="K75" s="31" t="n">
        <v>43</v>
      </c>
      <c r="L75" s="31" t="n">
        <v>525</v>
      </c>
      <c r="M75" s="31" t="n">
        <v>568</v>
      </c>
      <c r="N75" s="31" t="n">
        <v>79</v>
      </c>
      <c r="O75" s="31" t="n">
        <v>3010</v>
      </c>
      <c r="P75" s="31" t="n">
        <v>5496</v>
      </c>
      <c r="Q75" s="31" t="n">
        <v>3651</v>
      </c>
      <c r="R75" s="31" t="n">
        <v>5439</v>
      </c>
      <c r="S75" s="31" t="n">
        <v>3635</v>
      </c>
      <c r="T75" s="31" t="n">
        <v>3713</v>
      </c>
      <c r="U75" s="32" t="n">
        <v>5973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August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54</v>
      </c>
      <c r="I76" s="31" t="n">
        <v>4412</v>
      </c>
      <c r="J76" s="31" t="n">
        <v>5066</v>
      </c>
      <c r="K76" s="31" t="n">
        <v>75</v>
      </c>
      <c r="L76" s="31" t="n">
        <v>1697</v>
      </c>
      <c r="M76" s="31" t="n">
        <v>1772</v>
      </c>
      <c r="N76" s="31" t="n">
        <v>2</v>
      </c>
      <c r="O76" s="31" t="n">
        <v>3333</v>
      </c>
      <c r="P76" s="31" t="n">
        <v>8181</v>
      </c>
      <c r="Q76" s="31" t="n">
        <v>6085</v>
      </c>
      <c r="R76" s="31" t="n">
        <v>7393</v>
      </c>
      <c r="S76" s="31" t="n">
        <v>5365</v>
      </c>
      <c r="T76" s="31" t="n">
        <v>2892</v>
      </c>
      <c r="U76" s="32" t="n">
        <v>9665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August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725</v>
      </c>
      <c r="I77" s="31" t="n">
        <v>3833</v>
      </c>
      <c r="J77" s="31" t="n">
        <v>4558</v>
      </c>
      <c r="K77" s="31" t="n">
        <v>37</v>
      </c>
      <c r="L77" s="31" t="n">
        <v>693</v>
      </c>
      <c r="M77" s="31" t="n">
        <v>730</v>
      </c>
      <c r="N77" s="31" t="n">
        <v>43</v>
      </c>
      <c r="O77" s="31" t="n">
        <v>4001</v>
      </c>
      <c r="P77" s="31" t="n">
        <v>4461</v>
      </c>
      <c r="Q77" s="31" t="n">
        <v>4338</v>
      </c>
      <c r="R77" s="31" t="n">
        <v>4252</v>
      </c>
      <c r="S77" s="31" t="n">
        <v>4137</v>
      </c>
      <c r="T77" s="31" t="n">
        <v>3203</v>
      </c>
      <c r="U77" s="32" t="n">
        <v>7655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August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20</v>
      </c>
      <c r="I78" s="31" t="n">
        <v>4903</v>
      </c>
      <c r="J78" s="31" t="n">
        <v>5823</v>
      </c>
      <c r="K78" s="31" t="n">
        <v>83</v>
      </c>
      <c r="L78" s="31" t="n">
        <v>1642</v>
      </c>
      <c r="M78" s="31" t="n">
        <v>1725</v>
      </c>
      <c r="N78" s="31" t="n">
        <v>578</v>
      </c>
      <c r="O78" s="31" t="n">
        <v>4530</v>
      </c>
      <c r="P78" s="31" t="n">
        <v>10489</v>
      </c>
      <c r="Q78" s="31" t="n">
        <v>7851</v>
      </c>
      <c r="R78" s="31" t="n">
        <v>9932</v>
      </c>
      <c r="S78" s="31" t="n">
        <v>7396</v>
      </c>
      <c r="T78" s="31" t="n">
        <v>5513</v>
      </c>
      <c r="U78" s="32" t="n">
        <v>12196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August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928</v>
      </c>
      <c r="I79" s="31" t="n">
        <v>4210</v>
      </c>
      <c r="J79" s="31" t="n">
        <v>5138</v>
      </c>
      <c r="K79" s="31" t="n">
        <v>129</v>
      </c>
      <c r="L79" s="31" t="n">
        <v>1159</v>
      </c>
      <c r="M79" s="31" t="n">
        <v>1288</v>
      </c>
      <c r="N79" s="31" t="n">
        <v>134</v>
      </c>
      <c r="O79" s="31" t="n">
        <v>5598</v>
      </c>
      <c r="P79" s="31" t="n">
        <v>10799</v>
      </c>
      <c r="Q79" s="31" t="n">
        <v>7366</v>
      </c>
      <c r="R79" s="31" t="n">
        <v>10422</v>
      </c>
      <c r="S79" s="31" t="n">
        <v>7072</v>
      </c>
      <c r="T79" s="31" t="n">
        <v>7668</v>
      </c>
      <c r="U79" s="32" t="n">
        <v>13533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August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33</v>
      </c>
      <c r="I80" s="31" t="n">
        <v>4858</v>
      </c>
      <c r="J80" s="31" t="n">
        <v>5591</v>
      </c>
      <c r="K80" s="31" t="n">
        <v>90</v>
      </c>
      <c r="L80" s="31" t="n">
        <v>1611</v>
      </c>
      <c r="M80" s="31" t="n">
        <v>1701</v>
      </c>
      <c r="N80" s="31" t="n">
        <v>199</v>
      </c>
      <c r="O80" s="31" t="n">
        <v>5181</v>
      </c>
      <c r="P80" s="31" t="n">
        <v>11018</v>
      </c>
      <c r="Q80" s="31" t="n">
        <v>8561</v>
      </c>
      <c r="R80" s="31" t="n">
        <v>10343</v>
      </c>
      <c r="S80" s="31" t="n">
        <v>8417</v>
      </c>
      <c r="T80" s="31" t="n">
        <v>6770</v>
      </c>
      <c r="U80" s="32" t="n">
        <v>14885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August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316</v>
      </c>
      <c r="I81" s="31" t="n">
        <v>2678</v>
      </c>
      <c r="J81" s="31" t="n">
        <v>2994</v>
      </c>
      <c r="K81" s="31" t="n">
        <v>26</v>
      </c>
      <c r="L81" s="31" t="n">
        <v>1036</v>
      </c>
      <c r="M81" s="31" t="n">
        <v>1062</v>
      </c>
      <c r="N81" s="31" t="n">
        <v>127</v>
      </c>
      <c r="O81" s="31" t="n">
        <v>2326</v>
      </c>
      <c r="P81" s="31" t="n">
        <v>4144</v>
      </c>
      <c r="Q81" s="31" t="n">
        <v>3500</v>
      </c>
      <c r="R81" s="31" t="n">
        <v>3915</v>
      </c>
      <c r="S81" s="31" t="n">
        <v>3295</v>
      </c>
      <c r="T81" s="31" t="n">
        <v>2383</v>
      </c>
      <c r="U81" s="32" t="n">
        <v>5857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August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505</v>
      </c>
      <c r="I82" s="31" t="n">
        <v>2943</v>
      </c>
      <c r="J82" s="31" t="n">
        <v>3448</v>
      </c>
      <c r="K82" s="31" t="n">
        <v>73</v>
      </c>
      <c r="L82" s="31" t="n">
        <v>1263</v>
      </c>
      <c r="M82" s="31" t="n">
        <v>1336</v>
      </c>
      <c r="N82" s="31" t="n">
        <v>146</v>
      </c>
      <c r="O82" s="31" t="n">
        <v>2379</v>
      </c>
      <c r="P82" s="31" t="n">
        <v>5356</v>
      </c>
      <c r="Q82" s="31" t="n">
        <v>4618</v>
      </c>
      <c r="R82" s="31" t="n">
        <v>5267</v>
      </c>
      <c r="S82" s="31" t="n">
        <v>4555</v>
      </c>
      <c r="T82" s="31" t="n">
        <v>2965</v>
      </c>
      <c r="U82" s="32" t="n">
        <v>7742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August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42</v>
      </c>
      <c r="I83" s="31" t="n">
        <v>822</v>
      </c>
      <c r="J83" s="31" t="n">
        <v>964</v>
      </c>
      <c r="K83" s="31" t="n">
        <v>11</v>
      </c>
      <c r="L83" s="31" t="n">
        <v>149</v>
      </c>
      <c r="M83" s="31" t="n">
        <v>160</v>
      </c>
      <c r="N83" s="31" t="n">
        <v>0</v>
      </c>
      <c r="O83" s="31" t="n">
        <v>630</v>
      </c>
      <c r="P83" s="31" t="n">
        <v>1142</v>
      </c>
      <c r="Q83" s="31" t="n">
        <v>1094</v>
      </c>
      <c r="R83" s="31" t="n">
        <v>1119</v>
      </c>
      <c r="S83" s="31" t="n">
        <v>1077</v>
      </c>
      <c r="T83" s="31" t="n">
        <v>726</v>
      </c>
      <c r="U83" s="32" t="n">
        <v>1927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August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527</v>
      </c>
      <c r="I84" s="31" t="n">
        <v>3345</v>
      </c>
      <c r="J84" s="31" t="n">
        <v>3872</v>
      </c>
      <c r="K84" s="31" t="n">
        <v>51</v>
      </c>
      <c r="L84" s="31" t="n">
        <v>1267</v>
      </c>
      <c r="M84" s="31" t="n">
        <v>1318</v>
      </c>
      <c r="N84" s="31" t="n">
        <v>0</v>
      </c>
      <c r="O84" s="31" t="n">
        <v>2582</v>
      </c>
      <c r="P84" s="31" t="n">
        <v>5925</v>
      </c>
      <c r="Q84" s="31" t="n">
        <v>4321</v>
      </c>
      <c r="R84" s="31" t="n">
        <v>5900</v>
      </c>
      <c r="S84" s="31" t="n">
        <v>4302</v>
      </c>
      <c r="T84" s="31" t="n">
        <v>3013</v>
      </c>
      <c r="U84" s="32" t="n">
        <v>7433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August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38</v>
      </c>
      <c r="I85" s="31" t="n">
        <v>813</v>
      </c>
      <c r="J85" s="31" t="n">
        <v>951</v>
      </c>
      <c r="K85" s="31" t="n">
        <v>10</v>
      </c>
      <c r="L85" s="31" t="n">
        <v>204</v>
      </c>
      <c r="M85" s="31" t="n">
        <v>214</v>
      </c>
      <c r="N85" s="31" t="n">
        <v>48</v>
      </c>
      <c r="O85" s="31" t="n">
        <v>880</v>
      </c>
      <c r="P85" s="31" t="n">
        <v>1548</v>
      </c>
      <c r="Q85" s="31" t="n">
        <v>1374</v>
      </c>
      <c r="R85" s="31" t="n">
        <v>1449</v>
      </c>
      <c r="S85" s="31" t="n">
        <v>1303</v>
      </c>
      <c r="T85" s="31" t="n">
        <v>786</v>
      </c>
      <c r="U85" s="32" t="n">
        <v>1885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August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200</v>
      </c>
      <c r="I86" s="31" t="n">
        <v>1104</v>
      </c>
      <c r="J86" s="31" t="n">
        <v>1304</v>
      </c>
      <c r="K86" s="31" t="n">
        <v>20</v>
      </c>
      <c r="L86" s="31" t="n">
        <v>395</v>
      </c>
      <c r="M86" s="31" t="n">
        <v>415</v>
      </c>
      <c r="N86" s="31" t="n">
        <v>2</v>
      </c>
      <c r="O86" s="31" t="n">
        <v>1179</v>
      </c>
      <c r="P86" s="31" t="n">
        <v>1665</v>
      </c>
      <c r="Q86" s="31" t="n">
        <v>1606</v>
      </c>
      <c r="R86" s="31" t="n">
        <v>1567</v>
      </c>
      <c r="S86" s="31" t="n">
        <v>1513</v>
      </c>
      <c r="T86" s="31" t="n">
        <v>781</v>
      </c>
      <c r="U86" s="32" t="n">
        <v>2407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August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464</v>
      </c>
      <c r="I87" s="31" t="n">
        <v>2766</v>
      </c>
      <c r="J87" s="31" t="n">
        <v>3230</v>
      </c>
      <c r="K87" s="31" t="n">
        <v>60</v>
      </c>
      <c r="L87" s="31" t="n">
        <v>1041</v>
      </c>
      <c r="M87" s="31" t="n">
        <v>1101</v>
      </c>
      <c r="N87" s="31" t="n">
        <v>1</v>
      </c>
      <c r="O87" s="31" t="n">
        <v>3226</v>
      </c>
      <c r="P87" s="31" t="n">
        <v>5961</v>
      </c>
      <c r="Q87" s="31" t="n">
        <v>4288</v>
      </c>
      <c r="R87" s="31" t="n">
        <v>5941</v>
      </c>
      <c r="S87" s="31" t="n">
        <v>4277</v>
      </c>
      <c r="T87" s="31" t="n">
        <v>3183</v>
      </c>
      <c r="U87" s="32" t="n">
        <v>7422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August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39</v>
      </c>
      <c r="I88" s="31" t="n">
        <v>2143</v>
      </c>
      <c r="J88" s="31" t="n">
        <v>2582</v>
      </c>
      <c r="K88" s="31" t="n">
        <v>49</v>
      </c>
      <c r="L88" s="31" t="n">
        <v>868</v>
      </c>
      <c r="M88" s="31" t="n">
        <v>917</v>
      </c>
      <c r="N88" s="31" t="n">
        <v>4</v>
      </c>
      <c r="O88" s="31" t="n">
        <v>2101</v>
      </c>
      <c r="P88" s="31" t="n">
        <v>4552</v>
      </c>
      <c r="Q88" s="31" t="n">
        <v>3872</v>
      </c>
      <c r="R88" s="31" t="n">
        <v>4525</v>
      </c>
      <c r="S88" s="31" t="n">
        <v>3842</v>
      </c>
      <c r="T88" s="31" t="n">
        <v>2191</v>
      </c>
      <c r="U88" s="32" t="n">
        <v>6532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August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76</v>
      </c>
      <c r="I89" s="31" t="n">
        <v>2266</v>
      </c>
      <c r="J89" s="31" t="n">
        <v>2642</v>
      </c>
      <c r="K89" s="31" t="n">
        <v>31</v>
      </c>
      <c r="L89" s="31" t="n">
        <v>458</v>
      </c>
      <c r="M89" s="31" t="n">
        <v>489</v>
      </c>
      <c r="N89" s="31" t="n">
        <v>5</v>
      </c>
      <c r="O89" s="31" t="n">
        <v>1994</v>
      </c>
      <c r="P89" s="31" t="n">
        <v>2849</v>
      </c>
      <c r="Q89" s="31" t="n">
        <v>2960</v>
      </c>
      <c r="R89" s="31" t="n">
        <v>2832</v>
      </c>
      <c r="S89" s="31" t="n">
        <v>2943</v>
      </c>
      <c r="T89" s="31" t="n">
        <v>1421</v>
      </c>
      <c r="U89" s="32" t="n">
        <v>4690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August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405</v>
      </c>
      <c r="I90" s="31" t="n">
        <v>1991</v>
      </c>
      <c r="J90" s="31" t="n">
        <v>2396</v>
      </c>
      <c r="K90" s="31" t="n">
        <v>39</v>
      </c>
      <c r="L90" s="31" t="n">
        <v>572</v>
      </c>
      <c r="M90" s="31" t="n">
        <v>611</v>
      </c>
      <c r="N90" s="31" t="n">
        <v>138</v>
      </c>
      <c r="O90" s="31" t="n">
        <v>2345</v>
      </c>
      <c r="P90" s="31" t="n">
        <v>4968</v>
      </c>
      <c r="Q90" s="31" t="n">
        <v>3744</v>
      </c>
      <c r="R90" s="31" t="n">
        <v>4708</v>
      </c>
      <c r="S90" s="31" t="n">
        <v>3511</v>
      </c>
      <c r="T90" s="31" t="n">
        <v>2644</v>
      </c>
      <c r="U90" s="32" t="n">
        <v>5695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August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094</v>
      </c>
      <c r="I91" s="31" t="n">
        <v>6811</v>
      </c>
      <c r="J91" s="31" t="n">
        <v>7905</v>
      </c>
      <c r="K91" s="31" t="n">
        <v>120</v>
      </c>
      <c r="L91" s="31" t="n">
        <v>1875</v>
      </c>
      <c r="M91" s="31" t="n">
        <v>1995</v>
      </c>
      <c r="N91" s="31" t="n">
        <v>64</v>
      </c>
      <c r="O91" s="31" t="n">
        <v>6074</v>
      </c>
      <c r="P91" s="31" t="n">
        <v>9994</v>
      </c>
      <c r="Q91" s="31" t="n">
        <v>9342</v>
      </c>
      <c r="R91" s="31" t="n">
        <v>9861</v>
      </c>
      <c r="S91" s="31" t="n">
        <v>9198</v>
      </c>
      <c r="T91" s="31" t="n">
        <v>5875</v>
      </c>
      <c r="U91" s="32" t="n">
        <v>15532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August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53</v>
      </c>
      <c r="I92" s="31" t="n">
        <v>1578</v>
      </c>
      <c r="J92" s="31" t="n">
        <v>1831</v>
      </c>
      <c r="K92" s="31" t="n">
        <v>22</v>
      </c>
      <c r="L92" s="31" t="n">
        <v>282</v>
      </c>
      <c r="M92" s="31" t="n">
        <v>304</v>
      </c>
      <c r="N92" s="31" t="n">
        <v>0</v>
      </c>
      <c r="O92" s="31" t="n">
        <v>1137</v>
      </c>
      <c r="P92" s="31" t="n">
        <v>2419</v>
      </c>
      <c r="Q92" s="31" t="n">
        <v>2237</v>
      </c>
      <c r="R92" s="31" t="n">
        <v>2391</v>
      </c>
      <c r="S92" s="31" t="n">
        <v>2214</v>
      </c>
      <c r="T92" s="31" t="n">
        <v>996</v>
      </c>
      <c r="U92" s="32" t="n">
        <v>3316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August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14</v>
      </c>
      <c r="I93" s="31" t="n">
        <v>3175</v>
      </c>
      <c r="J93" s="31" t="n">
        <v>3689</v>
      </c>
      <c r="K93" s="31" t="n">
        <v>63</v>
      </c>
      <c r="L93" s="31" t="n">
        <v>1051</v>
      </c>
      <c r="M93" s="31" t="n">
        <v>1114</v>
      </c>
      <c r="N93" s="31" t="n">
        <v>3</v>
      </c>
      <c r="O93" s="31" t="n">
        <v>3057</v>
      </c>
      <c r="P93" s="31" t="n">
        <v>5096</v>
      </c>
      <c r="Q93" s="31" t="n">
        <v>4436</v>
      </c>
      <c r="R93" s="31" t="n">
        <v>4879</v>
      </c>
      <c r="S93" s="31" t="n">
        <v>4218</v>
      </c>
      <c r="T93" s="31" t="n">
        <v>2391</v>
      </c>
      <c r="U93" s="32" t="n">
        <v>6877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August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80</v>
      </c>
      <c r="I94" s="31" t="n">
        <v>2593</v>
      </c>
      <c r="J94" s="31" t="n">
        <v>3073</v>
      </c>
      <c r="K94" s="31" t="n">
        <v>45</v>
      </c>
      <c r="L94" s="31" t="n">
        <v>312</v>
      </c>
      <c r="M94" s="31" t="n">
        <v>357</v>
      </c>
      <c r="N94" s="31" t="n">
        <v>7</v>
      </c>
      <c r="O94" s="31" t="n">
        <v>2539</v>
      </c>
      <c r="P94" s="31" t="n">
        <v>5759</v>
      </c>
      <c r="Q94" s="31" t="n">
        <v>4888</v>
      </c>
      <c r="R94" s="31" t="n">
        <v>5571</v>
      </c>
      <c r="S94" s="31" t="n">
        <v>4743</v>
      </c>
      <c r="T94" s="31" t="n">
        <v>2726</v>
      </c>
      <c r="U94" s="32" t="n">
        <v>6332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August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41</v>
      </c>
      <c r="I95" s="31" t="n">
        <v>1406</v>
      </c>
      <c r="J95" s="31" t="n">
        <v>1647</v>
      </c>
      <c r="K95" s="31" t="n">
        <v>20</v>
      </c>
      <c r="L95" s="31" t="n">
        <v>171</v>
      </c>
      <c r="M95" s="31" t="n">
        <v>191</v>
      </c>
      <c r="N95" s="31" t="n">
        <v>5</v>
      </c>
      <c r="O95" s="31" t="n">
        <v>1244</v>
      </c>
      <c r="P95" s="31" t="n">
        <v>2256</v>
      </c>
      <c r="Q95" s="31" t="n">
        <v>1980</v>
      </c>
      <c r="R95" s="31" t="n">
        <v>2236</v>
      </c>
      <c r="S95" s="31" t="n">
        <v>1968</v>
      </c>
      <c r="T95" s="31" t="n">
        <v>1018</v>
      </c>
      <c r="U95" s="32" t="n">
        <v>2694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August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38</v>
      </c>
      <c r="I96" s="31" t="n">
        <v>772</v>
      </c>
      <c r="J96" s="31" t="n">
        <v>910</v>
      </c>
      <c r="K96" s="31" t="n">
        <v>14</v>
      </c>
      <c r="L96" s="31" t="n">
        <v>61</v>
      </c>
      <c r="M96" s="31" t="n">
        <v>75</v>
      </c>
      <c r="N96" s="31" t="n">
        <v>13</v>
      </c>
      <c r="O96" s="31" t="n">
        <v>689</v>
      </c>
      <c r="P96" s="31" t="n">
        <v>1433</v>
      </c>
      <c r="Q96" s="31" t="n">
        <v>1217</v>
      </c>
      <c r="R96" s="31" t="n">
        <v>1373</v>
      </c>
      <c r="S96" s="31" t="n">
        <v>1176</v>
      </c>
      <c r="T96" s="31" t="n">
        <v>653</v>
      </c>
      <c r="U96" s="32" t="n">
        <v>1617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August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67</v>
      </c>
      <c r="I97" s="31" t="n">
        <v>917</v>
      </c>
      <c r="J97" s="31" t="n">
        <v>1084</v>
      </c>
      <c r="K97" s="31" t="n">
        <v>15</v>
      </c>
      <c r="L97" s="31" t="n">
        <v>89</v>
      </c>
      <c r="M97" s="31" t="n">
        <v>104</v>
      </c>
      <c r="N97" s="31" t="n">
        <v>0</v>
      </c>
      <c r="O97" s="31" t="n">
        <v>850</v>
      </c>
      <c r="P97" s="31" t="n">
        <v>1970</v>
      </c>
      <c r="Q97" s="31" t="n">
        <v>1667</v>
      </c>
      <c r="R97" s="31" t="n">
        <v>1898</v>
      </c>
      <c r="S97" s="31" t="n">
        <v>1604</v>
      </c>
      <c r="T97" s="31" t="n">
        <v>842</v>
      </c>
      <c r="U97" s="32" t="n">
        <v>2144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August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74</v>
      </c>
      <c r="I98" s="31" t="n">
        <v>1460</v>
      </c>
      <c r="J98" s="31" t="n">
        <v>1734</v>
      </c>
      <c r="K98" s="31" t="n">
        <v>39</v>
      </c>
      <c r="L98" s="31" t="n">
        <v>467</v>
      </c>
      <c r="M98" s="31" t="n">
        <v>506</v>
      </c>
      <c r="N98" s="31" t="n">
        <v>39</v>
      </c>
      <c r="O98" s="31" t="n">
        <v>1101</v>
      </c>
      <c r="P98" s="31" t="n">
        <v>2591</v>
      </c>
      <c r="Q98" s="31" t="n">
        <v>2386</v>
      </c>
      <c r="R98" s="31" t="n">
        <v>2565</v>
      </c>
      <c r="S98" s="31" t="n">
        <v>2366</v>
      </c>
      <c r="T98" s="31" t="n">
        <v>1435</v>
      </c>
      <c r="U98" s="32" t="n">
        <v>3997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August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865</v>
      </c>
      <c r="I99" s="31" t="n">
        <v>4996</v>
      </c>
      <c r="J99" s="31" t="n">
        <v>5861</v>
      </c>
      <c r="K99" s="31" t="n">
        <v>136</v>
      </c>
      <c r="L99" s="31" t="n">
        <v>2025</v>
      </c>
      <c r="M99" s="31" t="n">
        <v>2161</v>
      </c>
      <c r="N99" s="31" t="n">
        <v>86</v>
      </c>
      <c r="O99" s="31" t="n">
        <v>4837</v>
      </c>
      <c r="P99" s="31" t="n">
        <v>8995</v>
      </c>
      <c r="Q99" s="31" t="n">
        <v>7061</v>
      </c>
      <c r="R99" s="31" t="n">
        <v>8205</v>
      </c>
      <c r="S99" s="31" t="n">
        <v>6678</v>
      </c>
      <c r="T99" s="31" t="n">
        <v>4293</v>
      </c>
      <c r="U99" s="32" t="n">
        <v>10363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August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599</v>
      </c>
      <c r="I100" s="31" t="n">
        <v>3757</v>
      </c>
      <c r="J100" s="31" t="n">
        <v>4356</v>
      </c>
      <c r="K100" s="31" t="n">
        <v>74</v>
      </c>
      <c r="L100" s="31" t="n">
        <v>1340</v>
      </c>
      <c r="M100" s="31" t="n">
        <v>1414</v>
      </c>
      <c r="N100" s="31" t="n">
        <v>2</v>
      </c>
      <c r="O100" s="31" t="n">
        <v>2886</v>
      </c>
      <c r="P100" s="31" t="n">
        <v>6796</v>
      </c>
      <c r="Q100" s="31" t="n">
        <v>4422</v>
      </c>
      <c r="R100" s="31" t="n">
        <v>6720</v>
      </c>
      <c r="S100" s="31" t="n">
        <v>4355</v>
      </c>
      <c r="T100" s="31" t="n">
        <v>3655</v>
      </c>
      <c r="U100" s="32" t="n">
        <v>7661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August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427</v>
      </c>
      <c r="I101" s="31" t="n">
        <v>1952</v>
      </c>
      <c r="J101" s="31" t="n">
        <v>2379</v>
      </c>
      <c r="K101" s="31" t="n">
        <v>52</v>
      </c>
      <c r="L101" s="31" t="n">
        <v>401</v>
      </c>
      <c r="M101" s="31" t="n">
        <v>453</v>
      </c>
      <c r="N101" s="31" t="n">
        <v>142</v>
      </c>
      <c r="O101" s="31" t="n">
        <v>2725</v>
      </c>
      <c r="P101" s="31" t="n">
        <v>6025</v>
      </c>
      <c r="Q101" s="31" t="n">
        <v>5724</v>
      </c>
      <c r="R101" s="31" t="n">
        <v>4918</v>
      </c>
      <c r="S101" s="31" t="n">
        <v>4409</v>
      </c>
      <c r="T101" s="31" t="n">
        <v>2906</v>
      </c>
      <c r="U101" s="32" t="n">
        <v>7033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August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200</v>
      </c>
      <c r="I102" s="31" t="n">
        <v>1452</v>
      </c>
      <c r="J102" s="31" t="n">
        <v>1652</v>
      </c>
      <c r="K102" s="31" t="n">
        <v>22</v>
      </c>
      <c r="L102" s="31" t="n">
        <v>647</v>
      </c>
      <c r="M102" s="31" t="n">
        <v>669</v>
      </c>
      <c r="N102" s="31" t="n">
        <v>4</v>
      </c>
      <c r="O102" s="31" t="n">
        <v>980</v>
      </c>
      <c r="P102" s="31" t="n">
        <v>2571</v>
      </c>
      <c r="Q102" s="31" t="n">
        <v>2373</v>
      </c>
      <c r="R102" s="31" t="n">
        <v>2483</v>
      </c>
      <c r="S102" s="31" t="n">
        <v>2276</v>
      </c>
      <c r="T102" s="31" t="n">
        <v>1660</v>
      </c>
      <c r="U102" s="32" t="n">
        <v>3529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August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74</v>
      </c>
      <c r="I103" s="31" t="n">
        <v>4441</v>
      </c>
      <c r="J103" s="31" t="n">
        <v>5215</v>
      </c>
      <c r="K103" s="31" t="n">
        <v>82</v>
      </c>
      <c r="L103" s="31" t="n">
        <v>1437</v>
      </c>
      <c r="M103" s="31" t="n">
        <v>1519</v>
      </c>
      <c r="N103" s="31" t="n">
        <v>5</v>
      </c>
      <c r="O103" s="31" t="n">
        <v>4321</v>
      </c>
      <c r="P103" s="31" t="n">
        <v>8171</v>
      </c>
      <c r="Q103" s="31" t="n">
        <v>6368</v>
      </c>
      <c r="R103" s="31" t="n">
        <v>8060</v>
      </c>
      <c r="S103" s="31" t="n">
        <v>6246</v>
      </c>
      <c r="T103" s="31" t="n">
        <v>6124</v>
      </c>
      <c r="U103" s="32" t="n">
        <v>11272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August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79</v>
      </c>
      <c r="I104" s="31" t="n">
        <v>3297</v>
      </c>
      <c r="J104" s="31" t="n">
        <v>3776</v>
      </c>
      <c r="K104" s="31" t="n">
        <v>62</v>
      </c>
      <c r="L104" s="31" t="n">
        <v>875</v>
      </c>
      <c r="M104" s="31" t="n">
        <v>937</v>
      </c>
      <c r="N104" s="31" t="n">
        <v>37</v>
      </c>
      <c r="O104" s="31" t="n">
        <v>3358</v>
      </c>
      <c r="P104" s="31" t="n">
        <v>6290</v>
      </c>
      <c r="Q104" s="31" t="n">
        <v>5580</v>
      </c>
      <c r="R104" s="31" t="n">
        <v>5633</v>
      </c>
      <c r="S104" s="31" t="n">
        <v>5055</v>
      </c>
      <c r="T104" s="31" t="n">
        <v>2700</v>
      </c>
      <c r="U104" s="32" t="n">
        <v>8419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August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06</v>
      </c>
      <c r="I105" s="31" t="n">
        <v>1425</v>
      </c>
      <c r="J105" s="31" t="n">
        <v>1631</v>
      </c>
      <c r="K105" s="31" t="n">
        <v>28</v>
      </c>
      <c r="L105" s="31" t="n">
        <v>495</v>
      </c>
      <c r="M105" s="31" t="n">
        <v>523</v>
      </c>
      <c r="N105" s="31" t="n">
        <v>2</v>
      </c>
      <c r="O105" s="31" t="n">
        <v>1283</v>
      </c>
      <c r="P105" s="31" t="n">
        <v>2250</v>
      </c>
      <c r="Q105" s="31" t="n">
        <v>1814</v>
      </c>
      <c r="R105" s="31" t="n">
        <v>2200</v>
      </c>
      <c r="S105" s="31" t="n">
        <v>1734</v>
      </c>
      <c r="T105" s="31" t="n">
        <v>1401</v>
      </c>
      <c r="U105" s="32" t="n">
        <v>2855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August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233</v>
      </c>
      <c r="I106" s="31" t="n">
        <v>1429</v>
      </c>
      <c r="J106" s="31" t="n">
        <v>1662</v>
      </c>
      <c r="K106" s="31" t="n">
        <v>22</v>
      </c>
      <c r="L106" s="31" t="n">
        <v>263</v>
      </c>
      <c r="M106" s="31" t="n">
        <v>285</v>
      </c>
      <c r="N106" s="31" t="n">
        <v>20</v>
      </c>
      <c r="O106" s="31" t="n">
        <v>1814</v>
      </c>
      <c r="P106" s="31" t="n">
        <v>3196</v>
      </c>
      <c r="Q106" s="31" t="n">
        <v>2347</v>
      </c>
      <c r="R106" s="31" t="n">
        <v>3168</v>
      </c>
      <c r="S106" s="31" t="n">
        <v>2336</v>
      </c>
      <c r="T106" s="31" t="n">
        <v>1639</v>
      </c>
      <c r="U106" s="32" t="n">
        <v>3597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August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43</v>
      </c>
      <c r="I107" s="31" t="n">
        <v>2208</v>
      </c>
      <c r="J107" s="31" t="n">
        <v>2551</v>
      </c>
      <c r="K107" s="31" t="n">
        <v>63</v>
      </c>
      <c r="L107" s="31" t="n">
        <v>904</v>
      </c>
      <c r="M107" s="31" t="n">
        <v>967</v>
      </c>
      <c r="N107" s="31" t="n">
        <v>90</v>
      </c>
      <c r="O107" s="31" t="n">
        <v>1892</v>
      </c>
      <c r="P107" s="31" t="n">
        <v>3764</v>
      </c>
      <c r="Q107" s="31" t="n">
        <v>2981</v>
      </c>
      <c r="R107" s="31" t="n">
        <v>3666</v>
      </c>
      <c r="S107" s="31" t="n">
        <v>2891</v>
      </c>
      <c r="T107" s="31" t="n">
        <v>2903</v>
      </c>
      <c r="U107" s="32" t="n">
        <v>4887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August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320</v>
      </c>
      <c r="I108" s="31" t="n">
        <v>1792</v>
      </c>
      <c r="J108" s="31" t="n">
        <v>2112</v>
      </c>
      <c r="K108" s="31" t="n">
        <v>31</v>
      </c>
      <c r="L108" s="31" t="n">
        <v>365</v>
      </c>
      <c r="M108" s="31" t="n">
        <v>396</v>
      </c>
      <c r="N108" s="31" t="n">
        <v>2</v>
      </c>
      <c r="O108" s="31" t="n">
        <v>1454</v>
      </c>
      <c r="P108" s="31" t="n">
        <v>3443</v>
      </c>
      <c r="Q108" s="31" t="n">
        <v>2759</v>
      </c>
      <c r="R108" s="31" t="n">
        <v>3414</v>
      </c>
      <c r="S108" s="31" t="n">
        <v>2738</v>
      </c>
      <c r="T108" s="31" t="n">
        <v>2623</v>
      </c>
      <c r="U108" s="32" t="n">
        <v>4828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August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12</v>
      </c>
      <c r="I109" s="31" t="n">
        <v>1852</v>
      </c>
      <c r="J109" s="31" t="n">
        <v>2164</v>
      </c>
      <c r="K109" s="31" t="n">
        <v>27</v>
      </c>
      <c r="L109" s="31" t="n">
        <v>676</v>
      </c>
      <c r="M109" s="31" t="n">
        <v>703</v>
      </c>
      <c r="N109" s="31" t="n">
        <v>213</v>
      </c>
      <c r="O109" s="31" t="n">
        <v>1428</v>
      </c>
      <c r="P109" s="31" t="n">
        <v>2999</v>
      </c>
      <c r="Q109" s="31" t="n">
        <v>2517</v>
      </c>
      <c r="R109" s="31" t="n">
        <v>2790</v>
      </c>
      <c r="S109" s="31" t="n">
        <v>2297</v>
      </c>
      <c r="T109" s="31" t="n">
        <v>1436</v>
      </c>
      <c r="U109" s="32" t="n">
        <v>3593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August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678</v>
      </c>
      <c r="I110" s="31" t="n">
        <v>3369</v>
      </c>
      <c r="J110" s="31" t="n">
        <v>4047</v>
      </c>
      <c r="K110" s="31" t="n">
        <v>76</v>
      </c>
      <c r="L110" s="31" t="n">
        <v>364</v>
      </c>
      <c r="M110" s="31" t="n">
        <v>440</v>
      </c>
      <c r="N110" s="31" t="n">
        <v>857</v>
      </c>
      <c r="O110" s="31" t="n">
        <v>4563</v>
      </c>
      <c r="P110" s="31" t="n">
        <v>12089</v>
      </c>
      <c r="Q110" s="31" t="n">
        <v>10252</v>
      </c>
      <c r="R110" s="31" t="n">
        <v>11081</v>
      </c>
      <c r="S110" s="31" t="n">
        <v>8406</v>
      </c>
      <c r="T110" s="31" t="n">
        <v>5592</v>
      </c>
      <c r="U110" s="32" t="n">
        <v>12837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August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38</v>
      </c>
      <c r="I111" s="31" t="n">
        <v>3317</v>
      </c>
      <c r="J111" s="31" t="n">
        <v>3855</v>
      </c>
      <c r="K111" s="31" t="n">
        <v>77</v>
      </c>
      <c r="L111" s="31" t="n">
        <v>1491</v>
      </c>
      <c r="M111" s="31" t="n">
        <v>1568</v>
      </c>
      <c r="N111" s="31" t="n">
        <v>69</v>
      </c>
      <c r="O111" s="31" t="n">
        <v>2567</v>
      </c>
      <c r="P111" s="31" t="n">
        <v>4912</v>
      </c>
      <c r="Q111" s="31" t="n">
        <v>4639</v>
      </c>
      <c r="R111" s="31" t="n">
        <v>4902</v>
      </c>
      <c r="S111" s="31" t="n">
        <v>4598</v>
      </c>
      <c r="T111" s="31" t="n">
        <v>3470</v>
      </c>
      <c r="U111" s="32" t="n">
        <v>7985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August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05</v>
      </c>
      <c r="I112" s="31" t="n">
        <v>2808</v>
      </c>
      <c r="J112" s="31" t="n">
        <v>3213</v>
      </c>
      <c r="K112" s="31" t="n">
        <v>27</v>
      </c>
      <c r="L112" s="31" t="n">
        <v>1298</v>
      </c>
      <c r="M112" s="31" t="n">
        <v>1325</v>
      </c>
      <c r="N112" s="31" t="n">
        <v>19</v>
      </c>
      <c r="O112" s="31" t="n">
        <v>2624</v>
      </c>
      <c r="P112" s="31" t="n">
        <v>6202</v>
      </c>
      <c r="Q112" s="31" t="n">
        <v>4982</v>
      </c>
      <c r="R112" s="31" t="n">
        <v>5353</v>
      </c>
      <c r="S112" s="31" t="n">
        <v>4481</v>
      </c>
      <c r="T112" s="31" t="n">
        <v>2988</v>
      </c>
      <c r="U112" s="32" t="n">
        <v>7902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August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37</v>
      </c>
      <c r="I113" s="31" t="n">
        <v>2342</v>
      </c>
      <c r="J113" s="31" t="n">
        <v>2679</v>
      </c>
      <c r="K113" s="31" t="n">
        <v>31</v>
      </c>
      <c r="L113" s="31" t="n">
        <v>948</v>
      </c>
      <c r="M113" s="31" t="n">
        <v>979</v>
      </c>
      <c r="N113" s="31" t="n">
        <v>10</v>
      </c>
      <c r="O113" s="31" t="n">
        <v>1900</v>
      </c>
      <c r="P113" s="31" t="n">
        <v>4413</v>
      </c>
      <c r="Q113" s="31" t="n">
        <v>3831</v>
      </c>
      <c r="R113" s="31" t="n">
        <v>4066</v>
      </c>
      <c r="S113" s="31" t="n">
        <v>3678</v>
      </c>
      <c r="T113" s="31" t="n">
        <v>2280</v>
      </c>
      <c r="U113" s="32" t="n">
        <v>6046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August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41</v>
      </c>
      <c r="I114" s="31" t="n">
        <v>2832</v>
      </c>
      <c r="J114" s="31" t="n">
        <v>3273</v>
      </c>
      <c r="K114" s="31" t="n">
        <v>41</v>
      </c>
      <c r="L114" s="31" t="n">
        <v>1234</v>
      </c>
      <c r="M114" s="31" t="n">
        <v>1275</v>
      </c>
      <c r="N114" s="31" t="n">
        <v>29</v>
      </c>
      <c r="O114" s="31" t="n">
        <v>2169</v>
      </c>
      <c r="P114" s="31" t="n">
        <v>4992</v>
      </c>
      <c r="Q114" s="31" t="n">
        <v>4280</v>
      </c>
      <c r="R114" s="31" t="n">
        <v>4852</v>
      </c>
      <c r="S114" s="31" t="n">
        <v>4233</v>
      </c>
      <c r="T114" s="31" t="n">
        <v>2478</v>
      </c>
      <c r="U114" s="32" t="n">
        <v>6305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August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96</v>
      </c>
      <c r="I115" s="31" t="n">
        <v>3619</v>
      </c>
      <c r="J115" s="31" t="n">
        <v>4115</v>
      </c>
      <c r="K115" s="31" t="n">
        <v>47</v>
      </c>
      <c r="L115" s="31" t="n">
        <v>1383</v>
      </c>
      <c r="M115" s="31" t="n">
        <v>1430</v>
      </c>
      <c r="N115" s="31" t="n">
        <v>430</v>
      </c>
      <c r="O115" s="31" t="n">
        <v>2091</v>
      </c>
      <c r="P115" s="31" t="n">
        <v>4902</v>
      </c>
      <c r="Q115" s="31" t="n">
        <v>3729</v>
      </c>
      <c r="R115" s="31" t="n">
        <v>4641</v>
      </c>
      <c r="S115" s="31" t="n">
        <v>3615</v>
      </c>
      <c r="T115" s="31" t="n">
        <v>2801</v>
      </c>
      <c r="U115" s="32" t="n">
        <v>5780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August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13</v>
      </c>
      <c r="I116" s="31" t="n">
        <v>1874</v>
      </c>
      <c r="J116" s="31" t="n">
        <v>2087</v>
      </c>
      <c r="K116" s="31" t="n">
        <v>22</v>
      </c>
      <c r="L116" s="31" t="n">
        <v>917</v>
      </c>
      <c r="M116" s="31" t="n">
        <v>939</v>
      </c>
      <c r="N116" s="31" t="n">
        <v>1</v>
      </c>
      <c r="O116" s="31" t="n">
        <v>1079</v>
      </c>
      <c r="P116" s="31" t="n">
        <v>2488</v>
      </c>
      <c r="Q116" s="31" t="n">
        <v>2186</v>
      </c>
      <c r="R116" s="31" t="n">
        <v>2404</v>
      </c>
      <c r="S116" s="31" t="n">
        <v>2116</v>
      </c>
      <c r="T116" s="31" t="n">
        <v>2285</v>
      </c>
      <c r="U116" s="32" t="n">
        <v>3470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August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22</v>
      </c>
      <c r="I117" s="31" t="n">
        <v>2672</v>
      </c>
      <c r="J117" s="31" t="n">
        <v>3094</v>
      </c>
      <c r="K117" s="31" t="n">
        <v>78</v>
      </c>
      <c r="L117" s="31" t="n">
        <v>1026</v>
      </c>
      <c r="M117" s="31" t="n">
        <v>1104</v>
      </c>
      <c r="N117" s="31" t="n">
        <v>52</v>
      </c>
      <c r="O117" s="31" t="n">
        <v>2976</v>
      </c>
      <c r="P117" s="31" t="n">
        <v>5130</v>
      </c>
      <c r="Q117" s="31" t="n">
        <v>3852</v>
      </c>
      <c r="R117" s="31" t="n">
        <v>4907</v>
      </c>
      <c r="S117" s="31" t="n">
        <v>3687</v>
      </c>
      <c r="T117" s="31" t="n">
        <v>4366</v>
      </c>
      <c r="U117" s="32" t="n">
        <v>6603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August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27</v>
      </c>
      <c r="I118" s="31" t="n">
        <v>1707</v>
      </c>
      <c r="J118" s="31" t="n">
        <v>1934</v>
      </c>
      <c r="K118" s="31" t="n">
        <v>42</v>
      </c>
      <c r="L118" s="31" t="n">
        <v>743</v>
      </c>
      <c r="M118" s="31" t="n">
        <v>785</v>
      </c>
      <c r="N118" s="31" t="n">
        <v>6</v>
      </c>
      <c r="O118" s="31" t="n">
        <v>1422</v>
      </c>
      <c r="P118" s="31" t="n">
        <v>2162</v>
      </c>
      <c r="Q118" s="31" t="n">
        <v>2015</v>
      </c>
      <c r="R118" s="31" t="n">
        <v>2159</v>
      </c>
      <c r="S118" s="31" t="n">
        <v>2000</v>
      </c>
      <c r="T118" s="31" t="n">
        <v>2121</v>
      </c>
      <c r="U118" s="32" t="n">
        <v>3972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August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392</v>
      </c>
      <c r="I119" s="31" t="n">
        <v>2151</v>
      </c>
      <c r="J119" s="31" t="n">
        <v>2543</v>
      </c>
      <c r="K119" s="31" t="n">
        <v>96</v>
      </c>
      <c r="L119" s="31" t="n">
        <v>657</v>
      </c>
      <c r="M119" s="31" t="n">
        <v>753</v>
      </c>
      <c r="N119" s="31" t="n">
        <v>26</v>
      </c>
      <c r="O119" s="31" t="n">
        <v>2807</v>
      </c>
      <c r="P119" s="31" t="n">
        <v>5996</v>
      </c>
      <c r="Q119" s="31" t="n">
        <v>4734</v>
      </c>
      <c r="R119" s="31" t="n">
        <v>5655</v>
      </c>
      <c r="S119" s="31" t="n">
        <v>4348</v>
      </c>
      <c r="T119" s="31" t="n">
        <v>4110</v>
      </c>
      <c r="U119" s="32" t="n">
        <v>6910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August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279</v>
      </c>
      <c r="I120" s="31" t="n">
        <v>2034</v>
      </c>
      <c r="J120" s="31" t="n">
        <v>2313</v>
      </c>
      <c r="K120" s="31" t="n">
        <v>55</v>
      </c>
      <c r="L120" s="31" t="n">
        <v>754</v>
      </c>
      <c r="M120" s="31" t="n">
        <v>809</v>
      </c>
      <c r="N120" s="31" t="n">
        <v>2</v>
      </c>
      <c r="O120" s="31" t="n">
        <v>2156</v>
      </c>
      <c r="P120" s="31" t="n">
        <v>5846</v>
      </c>
      <c r="Q120" s="31" t="n">
        <v>5943</v>
      </c>
      <c r="R120" s="31" t="n">
        <v>5509</v>
      </c>
      <c r="S120" s="31" t="n">
        <v>5718</v>
      </c>
      <c r="T120" s="31" t="n">
        <v>2692</v>
      </c>
      <c r="U120" s="32" t="n">
        <v>8319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August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77</v>
      </c>
      <c r="I121" s="31" t="n">
        <v>1548</v>
      </c>
      <c r="J121" s="31" t="n">
        <v>1725</v>
      </c>
      <c r="K121" s="31" t="n">
        <v>11</v>
      </c>
      <c r="L121" s="31" t="n">
        <v>621</v>
      </c>
      <c r="M121" s="31" t="n">
        <v>632</v>
      </c>
      <c r="N121" s="31" t="n">
        <v>623</v>
      </c>
      <c r="O121" s="31" t="n">
        <v>706</v>
      </c>
      <c r="P121" s="31" t="n">
        <v>1828</v>
      </c>
      <c r="Q121" s="31" t="n">
        <v>1408</v>
      </c>
      <c r="R121" s="31" t="n">
        <v>1722</v>
      </c>
      <c r="S121" s="31" t="n">
        <v>1354</v>
      </c>
      <c r="T121" s="31" t="n">
        <v>1198</v>
      </c>
      <c r="U121" s="32" t="n">
        <v>2403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August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792</v>
      </c>
      <c r="I122" s="31" t="n">
        <v>4138</v>
      </c>
      <c r="J122" s="31" t="n">
        <v>4930</v>
      </c>
      <c r="K122" s="31" t="n">
        <v>103</v>
      </c>
      <c r="L122" s="31" t="n">
        <v>1036</v>
      </c>
      <c r="M122" s="31" t="n">
        <v>1139</v>
      </c>
      <c r="N122" s="31" t="n">
        <v>49</v>
      </c>
      <c r="O122" s="31" t="n">
        <v>4045</v>
      </c>
      <c r="P122" s="31" t="n">
        <v>7721</v>
      </c>
      <c r="Q122" s="31" t="n">
        <v>6061</v>
      </c>
      <c r="R122" s="31" t="n">
        <v>7450</v>
      </c>
      <c r="S122" s="31" t="n">
        <v>5881</v>
      </c>
      <c r="T122" s="31" t="n">
        <v>5268</v>
      </c>
      <c r="U122" s="32" t="n">
        <v>10307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August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489</v>
      </c>
      <c r="I123" s="31" t="n">
        <v>7747</v>
      </c>
      <c r="J123" s="31" t="n">
        <v>9236</v>
      </c>
      <c r="K123" s="31" t="n">
        <v>351</v>
      </c>
      <c r="L123" s="31" t="n">
        <v>2855</v>
      </c>
      <c r="M123" s="31" t="n">
        <v>3206</v>
      </c>
      <c r="N123" s="31" t="n">
        <v>1235</v>
      </c>
      <c r="O123" s="31" t="n">
        <v>6708</v>
      </c>
      <c r="P123" s="31" t="n">
        <v>15093</v>
      </c>
      <c r="Q123" s="31" t="n">
        <v>11913</v>
      </c>
      <c r="R123" s="31" t="n">
        <v>14962</v>
      </c>
      <c r="S123" s="31" t="n">
        <v>11758</v>
      </c>
      <c r="T123" s="31" t="n">
        <v>11460</v>
      </c>
      <c r="U123" s="32" t="n">
        <v>20301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August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67</v>
      </c>
      <c r="I124" s="31" t="n">
        <v>4899</v>
      </c>
      <c r="J124" s="31" t="n">
        <v>6066</v>
      </c>
      <c r="K124" s="31" t="n">
        <v>128</v>
      </c>
      <c r="L124" s="31" t="n">
        <v>1151</v>
      </c>
      <c r="M124" s="31" t="n">
        <v>1279</v>
      </c>
      <c r="N124" s="31" t="n">
        <v>63</v>
      </c>
      <c r="O124" s="31" t="n">
        <v>4734</v>
      </c>
      <c r="P124" s="31" t="n">
        <v>11474</v>
      </c>
      <c r="Q124" s="31" t="n">
        <v>10919</v>
      </c>
      <c r="R124" s="31" t="n">
        <v>11366</v>
      </c>
      <c r="S124" s="31" t="n">
        <v>10598</v>
      </c>
      <c r="T124" s="31" t="n">
        <v>5050</v>
      </c>
      <c r="U124" s="32" t="n">
        <v>16373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August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739</v>
      </c>
      <c r="I125" s="31" t="n">
        <v>4344</v>
      </c>
      <c r="J125" s="31" t="n">
        <v>5083</v>
      </c>
      <c r="K125" s="31" t="n">
        <v>149</v>
      </c>
      <c r="L125" s="31" t="n">
        <v>2086</v>
      </c>
      <c r="M125" s="31" t="n">
        <v>2235</v>
      </c>
      <c r="N125" s="31" t="n">
        <v>0</v>
      </c>
      <c r="O125" s="31" t="n">
        <v>3189</v>
      </c>
      <c r="P125" s="31" t="n">
        <v>6156</v>
      </c>
      <c r="Q125" s="31" t="n">
        <v>5588</v>
      </c>
      <c r="R125" s="31" t="n">
        <v>5945</v>
      </c>
      <c r="S125" s="31" t="n">
        <v>5538</v>
      </c>
      <c r="T125" s="31" t="n">
        <v>4870</v>
      </c>
      <c r="U125" s="32" t="n">
        <v>11233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August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558</v>
      </c>
      <c r="I126" s="31" t="n">
        <v>3082</v>
      </c>
      <c r="J126" s="31" t="n">
        <v>3640</v>
      </c>
      <c r="K126" s="31" t="n">
        <v>94</v>
      </c>
      <c r="L126" s="31" t="n">
        <v>927</v>
      </c>
      <c r="M126" s="31" t="n">
        <v>1021</v>
      </c>
      <c r="N126" s="31" t="n">
        <v>0</v>
      </c>
      <c r="O126" s="31" t="n">
        <v>1865</v>
      </c>
      <c r="P126" s="31" t="n">
        <v>4841</v>
      </c>
      <c r="Q126" s="31" t="n">
        <v>4409</v>
      </c>
      <c r="R126" s="31" t="n">
        <v>4695</v>
      </c>
      <c r="S126" s="31" t="n">
        <v>4312</v>
      </c>
      <c r="T126" s="31" t="n">
        <v>2506</v>
      </c>
      <c r="U126" s="32" t="n">
        <v>6548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August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129</v>
      </c>
      <c r="I127" s="31" t="n">
        <v>5643</v>
      </c>
      <c r="J127" s="31" t="n">
        <v>6772</v>
      </c>
      <c r="K127" s="31" t="n">
        <v>145</v>
      </c>
      <c r="L127" s="31" t="n">
        <v>1483</v>
      </c>
      <c r="M127" s="31" t="n">
        <v>1628</v>
      </c>
      <c r="N127" s="31" t="n">
        <v>185</v>
      </c>
      <c r="O127" s="31" t="n">
        <v>5295</v>
      </c>
      <c r="P127" s="31" t="n">
        <v>11511</v>
      </c>
      <c r="Q127" s="31" t="n">
        <v>9321</v>
      </c>
      <c r="R127" s="31" t="n">
        <v>11392</v>
      </c>
      <c r="S127" s="31" t="n">
        <v>9142</v>
      </c>
      <c r="T127" s="31" t="n">
        <v>7292</v>
      </c>
      <c r="U127" s="32" t="n">
        <v>14810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August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54</v>
      </c>
      <c r="I128" s="31" t="n">
        <v>1768</v>
      </c>
      <c r="J128" s="31" t="n">
        <v>2222</v>
      </c>
      <c r="K128" s="31" t="n">
        <v>99</v>
      </c>
      <c r="L128" s="31" t="n">
        <v>637</v>
      </c>
      <c r="M128" s="31" t="n">
        <v>736</v>
      </c>
      <c r="N128" s="31" t="n">
        <v>1</v>
      </c>
      <c r="O128" s="31" t="n">
        <v>2230</v>
      </c>
      <c r="P128" s="31" t="n">
        <v>3586</v>
      </c>
      <c r="Q128" s="31" t="n">
        <v>2909</v>
      </c>
      <c r="R128" s="31" t="n">
        <v>3442</v>
      </c>
      <c r="S128" s="31" t="n">
        <v>2799</v>
      </c>
      <c r="T128" s="31" t="n">
        <v>3192</v>
      </c>
      <c r="U128" s="32" t="n">
        <v>4893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August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70</v>
      </c>
      <c r="I129" s="31" t="n">
        <v>2736</v>
      </c>
      <c r="J129" s="31" t="n">
        <v>3406</v>
      </c>
      <c r="K129" s="31" t="n">
        <v>83</v>
      </c>
      <c r="L129" s="31" t="n">
        <v>907</v>
      </c>
      <c r="M129" s="31" t="n">
        <v>990</v>
      </c>
      <c r="N129" s="31" t="n">
        <v>1</v>
      </c>
      <c r="O129" s="31" t="n">
        <v>2787</v>
      </c>
      <c r="P129" s="31" t="n">
        <v>4738</v>
      </c>
      <c r="Q129" s="31" t="n">
        <v>5186</v>
      </c>
      <c r="R129" s="31" t="n">
        <v>4687</v>
      </c>
      <c r="S129" s="31" t="n">
        <v>5068</v>
      </c>
      <c r="T129" s="31" t="n">
        <v>3443</v>
      </c>
      <c r="U129" s="32" t="n">
        <v>7785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August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60</v>
      </c>
      <c r="I130" s="31" t="n">
        <v>3327</v>
      </c>
      <c r="J130" s="31" t="n">
        <v>3987</v>
      </c>
      <c r="K130" s="31" t="n">
        <v>83</v>
      </c>
      <c r="L130" s="31" t="n">
        <v>1254</v>
      </c>
      <c r="M130" s="31" t="n">
        <v>1337</v>
      </c>
      <c r="N130" s="31" t="n">
        <v>1</v>
      </c>
      <c r="O130" s="31" t="n">
        <v>3188</v>
      </c>
      <c r="P130" s="31" t="n">
        <v>4327</v>
      </c>
      <c r="Q130" s="31" t="n">
        <v>4408</v>
      </c>
      <c r="R130" s="31" t="n">
        <v>4296</v>
      </c>
      <c r="S130" s="31" t="n">
        <v>4385</v>
      </c>
      <c r="T130" s="31" t="n">
        <v>2703</v>
      </c>
      <c r="U130" s="32" t="n">
        <v>7403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August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86</v>
      </c>
      <c r="I131" s="31" t="n">
        <v>2293</v>
      </c>
      <c r="J131" s="31" t="n">
        <v>2679</v>
      </c>
      <c r="K131" s="31" t="n">
        <v>57</v>
      </c>
      <c r="L131" s="31" t="n">
        <v>869</v>
      </c>
      <c r="M131" s="31" t="n">
        <v>926</v>
      </c>
      <c r="N131" s="31" t="n">
        <v>0</v>
      </c>
      <c r="O131" s="31" t="n">
        <v>1528</v>
      </c>
      <c r="P131" s="31" t="n">
        <v>3436</v>
      </c>
      <c r="Q131" s="31" t="n">
        <v>2737</v>
      </c>
      <c r="R131" s="31" t="n">
        <v>3345</v>
      </c>
      <c r="S131" s="31" t="n">
        <v>2669</v>
      </c>
      <c r="T131" s="31" t="n">
        <v>1526</v>
      </c>
      <c r="U131" s="32" t="n">
        <v>4256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August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26</v>
      </c>
      <c r="I132" s="31" t="n">
        <v>2153</v>
      </c>
      <c r="J132" s="31" t="n">
        <v>2479</v>
      </c>
      <c r="K132" s="31" t="n">
        <v>55</v>
      </c>
      <c r="L132" s="31" t="n">
        <v>691</v>
      </c>
      <c r="M132" s="31" t="n">
        <v>746</v>
      </c>
      <c r="N132" s="31" t="n">
        <v>0</v>
      </c>
      <c r="O132" s="31" t="n">
        <v>1792</v>
      </c>
      <c r="P132" s="31" t="n">
        <v>3785</v>
      </c>
      <c r="Q132" s="31" t="n">
        <v>2949</v>
      </c>
      <c r="R132" s="31" t="n">
        <v>3623</v>
      </c>
      <c r="S132" s="31" t="n">
        <v>2817</v>
      </c>
      <c r="T132" s="31" t="n">
        <v>1698</v>
      </c>
      <c r="U132" s="32" t="n">
        <v>4595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August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30</v>
      </c>
      <c r="I133" s="31" t="n">
        <v>2689</v>
      </c>
      <c r="J133" s="31" t="n">
        <v>3119</v>
      </c>
      <c r="K133" s="31" t="n">
        <v>63</v>
      </c>
      <c r="L133" s="31" t="n">
        <v>933</v>
      </c>
      <c r="M133" s="31" t="n">
        <v>996</v>
      </c>
      <c r="N133" s="31" t="n">
        <v>1</v>
      </c>
      <c r="O133" s="31" t="n">
        <v>1860</v>
      </c>
      <c r="P133" s="31" t="n">
        <v>4260</v>
      </c>
      <c r="Q133" s="31" t="n">
        <v>3290</v>
      </c>
      <c r="R133" s="31" t="n">
        <v>3960</v>
      </c>
      <c r="S133" s="31" t="n">
        <v>3152</v>
      </c>
      <c r="T133" s="31" t="n">
        <v>1944</v>
      </c>
      <c r="U133" s="32" t="n">
        <v>5038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August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63</v>
      </c>
      <c r="I134" s="31" t="n">
        <v>1414</v>
      </c>
      <c r="J134" s="31" t="n">
        <v>1677</v>
      </c>
      <c r="K134" s="31" t="n">
        <v>32</v>
      </c>
      <c r="L134" s="31" t="n">
        <v>432</v>
      </c>
      <c r="M134" s="31" t="n">
        <v>464</v>
      </c>
      <c r="N134" s="31" t="n">
        <v>0</v>
      </c>
      <c r="O134" s="31" t="n">
        <v>1092</v>
      </c>
      <c r="P134" s="31" t="n">
        <v>2926</v>
      </c>
      <c r="Q134" s="31" t="n">
        <v>2626</v>
      </c>
      <c r="R134" s="31" t="n">
        <v>2913</v>
      </c>
      <c r="S134" s="31" t="n">
        <v>2612</v>
      </c>
      <c r="T134" s="31" t="n">
        <v>1993</v>
      </c>
      <c r="U134" s="32" t="n">
        <v>4802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August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20</v>
      </c>
      <c r="I135" s="31" t="n">
        <v>2659</v>
      </c>
      <c r="J135" s="31" t="n">
        <v>3179</v>
      </c>
      <c r="K135" s="31" t="n">
        <v>57</v>
      </c>
      <c r="L135" s="31" t="n">
        <v>795</v>
      </c>
      <c r="M135" s="31" t="n">
        <v>852</v>
      </c>
      <c r="N135" s="31" t="n">
        <v>2</v>
      </c>
      <c r="O135" s="31" t="n">
        <v>2485</v>
      </c>
      <c r="P135" s="31" t="n">
        <v>6055</v>
      </c>
      <c r="Q135" s="31" t="n">
        <v>5970</v>
      </c>
      <c r="R135" s="31" t="n">
        <v>5818</v>
      </c>
      <c r="S135" s="31" t="n">
        <v>5609</v>
      </c>
      <c r="T135" s="31" t="n">
        <v>3695</v>
      </c>
      <c r="U135" s="32" t="n">
        <v>8686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August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55</v>
      </c>
      <c r="I136" s="31" t="n">
        <v>2572</v>
      </c>
      <c r="J136" s="31" t="n">
        <v>3027</v>
      </c>
      <c r="K136" s="31" t="n">
        <v>38</v>
      </c>
      <c r="L136" s="31" t="n">
        <v>1024</v>
      </c>
      <c r="M136" s="31" t="n">
        <v>1062</v>
      </c>
      <c r="N136" s="31" t="n">
        <v>6</v>
      </c>
      <c r="O136" s="31" t="n">
        <v>2046</v>
      </c>
      <c r="P136" s="31" t="n">
        <v>3754</v>
      </c>
      <c r="Q136" s="31" t="n">
        <v>2760</v>
      </c>
      <c r="R136" s="31" t="n">
        <v>3731</v>
      </c>
      <c r="S136" s="31" t="n">
        <v>2753</v>
      </c>
      <c r="T136" s="31" t="n">
        <v>2129</v>
      </c>
      <c r="U136" s="32" t="n">
        <v>4470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August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45</v>
      </c>
      <c r="I137" s="31" t="n">
        <v>2608</v>
      </c>
      <c r="J137" s="31" t="n">
        <v>3053</v>
      </c>
      <c r="K137" s="31" t="n">
        <v>37</v>
      </c>
      <c r="L137" s="31" t="n">
        <v>459</v>
      </c>
      <c r="M137" s="31" t="n">
        <v>496</v>
      </c>
      <c r="N137" s="31" t="n">
        <v>2</v>
      </c>
      <c r="O137" s="31" t="n">
        <v>2192</v>
      </c>
      <c r="P137" s="31" t="n">
        <v>6304</v>
      </c>
      <c r="Q137" s="31" t="n">
        <v>3620</v>
      </c>
      <c r="R137" s="31" t="n">
        <v>4645</v>
      </c>
      <c r="S137" s="31" t="n">
        <v>3282</v>
      </c>
      <c r="T137" s="31" t="n">
        <v>3282</v>
      </c>
      <c r="U137" s="32" t="n">
        <v>5567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August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31</v>
      </c>
      <c r="I138" s="31" t="n">
        <v>6249</v>
      </c>
      <c r="J138" s="31" t="n">
        <v>7280</v>
      </c>
      <c r="K138" s="31" t="n">
        <v>99</v>
      </c>
      <c r="L138" s="31" t="n">
        <v>2174</v>
      </c>
      <c r="M138" s="31" t="n">
        <v>2273</v>
      </c>
      <c r="N138" s="31" t="n">
        <v>270</v>
      </c>
      <c r="O138" s="31" t="n">
        <v>6878</v>
      </c>
      <c r="P138" s="31" t="n">
        <v>15112</v>
      </c>
      <c r="Q138" s="31" t="n">
        <v>12605</v>
      </c>
      <c r="R138" s="31" t="n">
        <v>12823</v>
      </c>
      <c r="S138" s="31" t="n">
        <v>10783</v>
      </c>
      <c r="T138" s="31" t="n">
        <v>8058</v>
      </c>
      <c r="U138" s="32" t="n">
        <v>18996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August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314</v>
      </c>
      <c r="I139" s="31" t="n">
        <v>1708</v>
      </c>
      <c r="J139" s="31" t="n">
        <v>2022</v>
      </c>
      <c r="K139" s="31" t="n">
        <v>37</v>
      </c>
      <c r="L139" s="31" t="n">
        <v>451</v>
      </c>
      <c r="M139" s="31" t="n">
        <v>488</v>
      </c>
      <c r="N139" s="31" t="n">
        <v>29</v>
      </c>
      <c r="O139" s="31" t="n">
        <v>1248</v>
      </c>
      <c r="P139" s="31" t="n">
        <v>3355</v>
      </c>
      <c r="Q139" s="31" t="n">
        <v>3128</v>
      </c>
      <c r="R139" s="31" t="n">
        <v>3345</v>
      </c>
      <c r="S139" s="31" t="n">
        <v>3126</v>
      </c>
      <c r="T139" s="31" t="n">
        <v>1753</v>
      </c>
      <c r="U139" s="32" t="n">
        <v>4847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August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50</v>
      </c>
      <c r="I140" s="31" t="n">
        <v>2451</v>
      </c>
      <c r="J140" s="31" t="n">
        <v>2901</v>
      </c>
      <c r="K140" s="31" t="n">
        <v>85</v>
      </c>
      <c r="L140" s="31" t="n">
        <v>858</v>
      </c>
      <c r="M140" s="31" t="n">
        <v>943</v>
      </c>
      <c r="N140" s="31" t="n">
        <v>0</v>
      </c>
      <c r="O140" s="31" t="n">
        <v>1947</v>
      </c>
      <c r="P140" s="31" t="n">
        <v>5021</v>
      </c>
      <c r="Q140" s="31" t="n">
        <v>4391</v>
      </c>
      <c r="R140" s="31" t="n">
        <v>4976</v>
      </c>
      <c r="S140" s="31" t="n">
        <v>4338</v>
      </c>
      <c r="T140" s="31" t="n">
        <v>3257</v>
      </c>
      <c r="U140" s="32" t="n">
        <v>7731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August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36</v>
      </c>
      <c r="I141" s="31" t="n">
        <v>2240</v>
      </c>
      <c r="J141" s="31" t="n">
        <v>2676</v>
      </c>
      <c r="K141" s="31" t="n">
        <v>79</v>
      </c>
      <c r="L141" s="31" t="n">
        <v>670</v>
      </c>
      <c r="M141" s="31" t="n">
        <v>749</v>
      </c>
      <c r="N141" s="31" t="n">
        <v>0</v>
      </c>
      <c r="O141" s="31" t="n">
        <v>1746</v>
      </c>
      <c r="P141" s="31" t="n">
        <v>3873</v>
      </c>
      <c r="Q141" s="31" t="n">
        <v>3159</v>
      </c>
      <c r="R141" s="31" t="n">
        <v>3868</v>
      </c>
      <c r="S141" s="31" t="n">
        <v>3150</v>
      </c>
      <c r="T141" s="31" t="n">
        <v>2202</v>
      </c>
      <c r="U141" s="32" t="n">
        <v>5088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August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424</v>
      </c>
      <c r="I142" s="31" t="n">
        <v>2002</v>
      </c>
      <c r="J142" s="31" t="n">
        <v>2426</v>
      </c>
      <c r="K142" s="31" t="n">
        <v>80</v>
      </c>
      <c r="L142" s="31" t="n">
        <v>541</v>
      </c>
      <c r="M142" s="31" t="n">
        <v>621</v>
      </c>
      <c r="N142" s="31" t="n">
        <v>0</v>
      </c>
      <c r="O142" s="31" t="n">
        <v>1886</v>
      </c>
      <c r="P142" s="31" t="n">
        <v>3860</v>
      </c>
      <c r="Q142" s="31" t="n">
        <v>2925</v>
      </c>
      <c r="R142" s="31" t="n">
        <v>3854</v>
      </c>
      <c r="S142" s="31" t="n">
        <v>2917</v>
      </c>
      <c r="T142" s="31" t="n">
        <v>2221</v>
      </c>
      <c r="U142" s="32" t="n">
        <v>4745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August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15</v>
      </c>
      <c r="I143" s="31" t="n">
        <v>1626</v>
      </c>
      <c r="J143" s="31" t="n">
        <v>1941</v>
      </c>
      <c r="K143" s="31" t="n">
        <v>40</v>
      </c>
      <c r="L143" s="31" t="n">
        <v>299</v>
      </c>
      <c r="M143" s="31" t="n">
        <v>339</v>
      </c>
      <c r="N143" s="31" t="n">
        <v>0</v>
      </c>
      <c r="O143" s="31" t="n">
        <v>1910</v>
      </c>
      <c r="P143" s="31" t="n">
        <v>4947</v>
      </c>
      <c r="Q143" s="31" t="n">
        <v>3766</v>
      </c>
      <c r="R143" s="31" t="n">
        <v>4553</v>
      </c>
      <c r="S143" s="31" t="n">
        <v>3344</v>
      </c>
      <c r="T143" s="31" t="n">
        <v>3386</v>
      </c>
      <c r="U143" s="32" t="n">
        <v>5767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August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627</v>
      </c>
      <c r="I144" s="31" t="n">
        <v>4028</v>
      </c>
      <c r="J144" s="31" t="n">
        <v>4655</v>
      </c>
      <c r="K144" s="31" t="n">
        <v>104</v>
      </c>
      <c r="L144" s="31" t="n">
        <v>1272</v>
      </c>
      <c r="M144" s="31" t="n">
        <v>1376</v>
      </c>
      <c r="N144" s="31" t="n">
        <v>351</v>
      </c>
      <c r="O144" s="31" t="n">
        <v>2929</v>
      </c>
      <c r="P144" s="31" t="n">
        <v>6729</v>
      </c>
      <c r="Q144" s="31" t="n">
        <v>6609</v>
      </c>
      <c r="R144" s="31" t="n">
        <v>6523</v>
      </c>
      <c r="S144" s="31" t="n">
        <v>6253</v>
      </c>
      <c r="T144" s="31" t="n">
        <v>3938</v>
      </c>
      <c r="U144" s="32" t="n">
        <v>10235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August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514</v>
      </c>
      <c r="I145" s="31" t="n">
        <v>2145</v>
      </c>
      <c r="J145" s="31" t="n">
        <v>2659</v>
      </c>
      <c r="K145" s="31" t="n">
        <v>64</v>
      </c>
      <c r="L145" s="31" t="n">
        <v>594</v>
      </c>
      <c r="M145" s="31" t="n">
        <v>658</v>
      </c>
      <c r="N145" s="31" t="n">
        <v>1</v>
      </c>
      <c r="O145" s="31" t="n">
        <v>2232</v>
      </c>
      <c r="P145" s="31" t="n">
        <v>6244</v>
      </c>
      <c r="Q145" s="31" t="n">
        <v>3937</v>
      </c>
      <c r="R145" s="31" t="n">
        <v>6160</v>
      </c>
      <c r="S145" s="31" t="n">
        <v>3886</v>
      </c>
      <c r="T145" s="31" t="n">
        <v>2824</v>
      </c>
      <c r="U145" s="32" t="n">
        <v>6365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August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496</v>
      </c>
      <c r="I146" s="31" t="n">
        <v>3199</v>
      </c>
      <c r="J146" s="31" t="n">
        <v>3695</v>
      </c>
      <c r="K146" s="31" t="n">
        <v>78</v>
      </c>
      <c r="L146" s="31" t="n">
        <v>837</v>
      </c>
      <c r="M146" s="31" t="n">
        <v>915</v>
      </c>
      <c r="N146" s="31" t="n">
        <v>502</v>
      </c>
      <c r="O146" s="31" t="n">
        <v>2586</v>
      </c>
      <c r="P146" s="31" t="n">
        <v>7614</v>
      </c>
      <c r="Q146" s="31" t="n">
        <v>5533</v>
      </c>
      <c r="R146" s="31" t="n">
        <v>7125</v>
      </c>
      <c r="S146" s="31" t="n">
        <v>5131</v>
      </c>
      <c r="T146" s="31" t="n">
        <v>4120</v>
      </c>
      <c r="U146" s="32" t="n">
        <v>9370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August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850</v>
      </c>
      <c r="I147" s="31" t="n">
        <v>3608</v>
      </c>
      <c r="J147" s="31" t="n">
        <v>4458</v>
      </c>
      <c r="K147" s="31" t="n">
        <v>99</v>
      </c>
      <c r="L147" s="31" t="n">
        <v>454</v>
      </c>
      <c r="M147" s="31" t="n">
        <v>553</v>
      </c>
      <c r="N147" s="31" t="n">
        <v>0</v>
      </c>
      <c r="O147" s="31" t="n">
        <v>2852</v>
      </c>
      <c r="P147" s="31" t="n">
        <v>8650</v>
      </c>
      <c r="Q147" s="31" t="n">
        <v>7250</v>
      </c>
      <c r="R147" s="31" t="n">
        <v>8511</v>
      </c>
      <c r="S147" s="31" t="n">
        <v>6843</v>
      </c>
      <c r="T147" s="31" t="n">
        <v>3421</v>
      </c>
      <c r="U147" s="32" t="n">
        <v>9689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August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12</v>
      </c>
      <c r="I148" s="31" t="n">
        <v>1883</v>
      </c>
      <c r="J148" s="31" t="n">
        <v>2195</v>
      </c>
      <c r="K148" s="31" t="n">
        <v>56</v>
      </c>
      <c r="L148" s="31" t="n">
        <v>575</v>
      </c>
      <c r="M148" s="31" t="n">
        <v>631</v>
      </c>
      <c r="N148" s="31" t="n">
        <v>4</v>
      </c>
      <c r="O148" s="31" t="n">
        <v>1734</v>
      </c>
      <c r="P148" s="31" t="n">
        <v>4782</v>
      </c>
      <c r="Q148" s="31" t="n">
        <v>4945</v>
      </c>
      <c r="R148" s="31" t="n">
        <v>4609</v>
      </c>
      <c r="S148" s="31" t="n">
        <v>4694</v>
      </c>
      <c r="T148" s="31" t="n">
        <v>2761</v>
      </c>
      <c r="U148" s="32" t="n">
        <v>7587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August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328</v>
      </c>
      <c r="I149" s="31" t="n">
        <v>1791</v>
      </c>
      <c r="J149" s="31" t="n">
        <v>2119</v>
      </c>
      <c r="K149" s="31" t="n">
        <v>84</v>
      </c>
      <c r="L149" s="31" t="n">
        <v>374</v>
      </c>
      <c r="M149" s="31" t="n">
        <v>458</v>
      </c>
      <c r="N149" s="31" t="n">
        <v>1</v>
      </c>
      <c r="O149" s="31" t="n">
        <v>2155</v>
      </c>
      <c r="P149" s="31" t="n">
        <v>5967</v>
      </c>
      <c r="Q149" s="31" t="n">
        <v>4270</v>
      </c>
      <c r="R149" s="31" t="n">
        <v>4804</v>
      </c>
      <c r="S149" s="31" t="n">
        <v>3452</v>
      </c>
      <c r="T149" s="31" t="n">
        <v>3404</v>
      </c>
      <c r="U149" s="32" t="n">
        <v>5961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August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72</v>
      </c>
      <c r="I150" s="31" t="n">
        <v>2727</v>
      </c>
      <c r="J150" s="31" t="n">
        <v>3299</v>
      </c>
      <c r="K150" s="31" t="n">
        <v>62</v>
      </c>
      <c r="L150" s="31" t="n">
        <v>368</v>
      </c>
      <c r="M150" s="31" t="n">
        <v>430</v>
      </c>
      <c r="N150" s="31" t="n">
        <v>56</v>
      </c>
      <c r="O150" s="31" t="n">
        <v>3125</v>
      </c>
      <c r="P150" s="31" t="n">
        <v>6533</v>
      </c>
      <c r="Q150" s="31" t="n">
        <v>4923</v>
      </c>
      <c r="R150" s="31" t="n">
        <v>6455</v>
      </c>
      <c r="S150" s="31" t="n">
        <v>4875</v>
      </c>
      <c r="T150" s="31" t="n">
        <v>3895</v>
      </c>
      <c r="U150" s="32" t="n">
        <v>9113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August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639</v>
      </c>
      <c r="I151" s="31" t="n">
        <v>3809</v>
      </c>
      <c r="J151" s="31" t="n">
        <v>4448</v>
      </c>
      <c r="K151" s="31" t="n">
        <v>66</v>
      </c>
      <c r="L151" s="31" t="n">
        <v>807</v>
      </c>
      <c r="M151" s="31" t="n">
        <v>873</v>
      </c>
      <c r="N151" s="31" t="n">
        <v>223</v>
      </c>
      <c r="O151" s="31" t="n">
        <v>3231</v>
      </c>
      <c r="P151" s="31" t="n">
        <v>7784</v>
      </c>
      <c r="Q151" s="31" t="n">
        <v>5835</v>
      </c>
      <c r="R151" s="31" t="n">
        <v>7180</v>
      </c>
      <c r="S151" s="31" t="n">
        <v>5232</v>
      </c>
      <c r="T151" s="31" t="n">
        <v>4466</v>
      </c>
      <c r="U151" s="32" t="n">
        <v>9963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August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39</v>
      </c>
      <c r="I152" s="31" t="n">
        <v>3059</v>
      </c>
      <c r="J152" s="31" t="n">
        <v>3498</v>
      </c>
      <c r="K152" s="31" t="n">
        <v>55</v>
      </c>
      <c r="L152" s="31" t="n">
        <v>1085</v>
      </c>
      <c r="M152" s="31" t="n">
        <v>1140</v>
      </c>
      <c r="N152" s="31" t="n">
        <v>271</v>
      </c>
      <c r="O152" s="31" t="n">
        <v>2407</v>
      </c>
      <c r="P152" s="31" t="n">
        <v>5986</v>
      </c>
      <c r="Q152" s="31" t="n">
        <v>5116</v>
      </c>
      <c r="R152" s="31" t="n">
        <v>5858</v>
      </c>
      <c r="S152" s="31" t="n">
        <v>4889</v>
      </c>
      <c r="T152" s="31" t="n">
        <v>3498</v>
      </c>
      <c r="U152" s="32" t="n">
        <v>9057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August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75</v>
      </c>
      <c r="I153" s="31" t="n">
        <v>2346</v>
      </c>
      <c r="J153" s="31" t="n">
        <v>2721</v>
      </c>
      <c r="K153" s="31" t="n">
        <v>53</v>
      </c>
      <c r="L153" s="31" t="n">
        <v>527</v>
      </c>
      <c r="M153" s="31" t="n">
        <v>580</v>
      </c>
      <c r="N153" s="31" t="n">
        <v>12</v>
      </c>
      <c r="O153" s="31" t="n">
        <v>2561</v>
      </c>
      <c r="P153" s="31" t="n">
        <v>5088</v>
      </c>
      <c r="Q153" s="31" t="n">
        <v>3640</v>
      </c>
      <c r="R153" s="31" t="n">
        <v>4845</v>
      </c>
      <c r="S153" s="31" t="n">
        <v>3459</v>
      </c>
      <c r="T153" s="31" t="n">
        <v>2722</v>
      </c>
      <c r="U153" s="32" t="n">
        <v>6352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August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51</v>
      </c>
      <c r="I154" s="31" t="n">
        <v>2261</v>
      </c>
      <c r="J154" s="31" t="n">
        <v>2712</v>
      </c>
      <c r="K154" s="31" t="n">
        <v>67</v>
      </c>
      <c r="L154" s="31" t="n">
        <v>644</v>
      </c>
      <c r="M154" s="31" t="n">
        <v>711</v>
      </c>
      <c r="N154" s="31" t="n">
        <v>0</v>
      </c>
      <c r="O154" s="31" t="n">
        <v>2843</v>
      </c>
      <c r="P154" s="31" t="n">
        <v>5606</v>
      </c>
      <c r="Q154" s="31" t="n">
        <v>4614</v>
      </c>
      <c r="R154" s="31" t="n">
        <v>5375</v>
      </c>
      <c r="S154" s="31" t="n">
        <v>4463</v>
      </c>
      <c r="T154" s="31" t="n">
        <v>3132</v>
      </c>
      <c r="U154" s="32" t="n">
        <v>7351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August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32</v>
      </c>
      <c r="I155" s="31" t="n">
        <v>1916</v>
      </c>
      <c r="J155" s="31" t="n">
        <v>2248</v>
      </c>
      <c r="K155" s="31" t="n">
        <v>57</v>
      </c>
      <c r="L155" s="31" t="n">
        <v>318</v>
      </c>
      <c r="M155" s="31" t="n">
        <v>375</v>
      </c>
      <c r="N155" s="31" t="n">
        <v>8</v>
      </c>
      <c r="O155" s="31" t="n">
        <v>1444</v>
      </c>
      <c r="P155" s="31" t="n">
        <v>3833</v>
      </c>
      <c r="Q155" s="31" t="n">
        <v>3091</v>
      </c>
      <c r="R155" s="31" t="n">
        <v>3396</v>
      </c>
      <c r="S155" s="31" t="n">
        <v>2639</v>
      </c>
      <c r="T155" s="31" t="n">
        <v>2318</v>
      </c>
      <c r="U155" s="32" t="n">
        <v>4860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August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77</v>
      </c>
      <c r="I156" s="31" t="n">
        <v>2796</v>
      </c>
      <c r="J156" s="31" t="n">
        <v>3173</v>
      </c>
      <c r="K156" s="31" t="n">
        <v>59</v>
      </c>
      <c r="L156" s="31" t="n">
        <v>847</v>
      </c>
      <c r="M156" s="31" t="n">
        <v>906</v>
      </c>
      <c r="N156" s="31" t="n">
        <v>16</v>
      </c>
      <c r="O156" s="31" t="n">
        <v>2250</v>
      </c>
      <c r="P156" s="31" t="n">
        <v>5342</v>
      </c>
      <c r="Q156" s="31" t="n">
        <v>4270</v>
      </c>
      <c r="R156" s="31" t="n">
        <v>5227</v>
      </c>
      <c r="S156" s="31" t="n">
        <v>4170</v>
      </c>
      <c r="T156" s="31" t="n">
        <v>3658</v>
      </c>
      <c r="U156" s="32" t="n">
        <v>8138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August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41</v>
      </c>
      <c r="I157" s="31" t="n">
        <v>2440</v>
      </c>
      <c r="J157" s="31" t="n">
        <v>2881</v>
      </c>
      <c r="K157" s="31" t="n">
        <v>56</v>
      </c>
      <c r="L157" s="31" t="n">
        <v>652</v>
      </c>
      <c r="M157" s="31" t="n">
        <v>708</v>
      </c>
      <c r="N157" s="31" t="n">
        <v>389</v>
      </c>
      <c r="O157" s="31" t="n">
        <v>1870</v>
      </c>
      <c r="P157" s="31" t="n">
        <v>5042</v>
      </c>
      <c r="Q157" s="31" t="n">
        <v>3724</v>
      </c>
      <c r="R157" s="31" t="n">
        <v>4945</v>
      </c>
      <c r="S157" s="31" t="n">
        <v>3653</v>
      </c>
      <c r="T157" s="31" t="n">
        <v>2683</v>
      </c>
      <c r="U157" s="32" t="n">
        <v>6217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August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529</v>
      </c>
      <c r="I158" s="31" t="n">
        <v>2767</v>
      </c>
      <c r="J158" s="31" t="n">
        <v>3296</v>
      </c>
      <c r="K158" s="31" t="n">
        <v>71</v>
      </c>
      <c r="L158" s="31" t="n">
        <v>561</v>
      </c>
      <c r="M158" s="31" t="n">
        <v>632</v>
      </c>
      <c r="N158" s="31" t="n">
        <v>0</v>
      </c>
      <c r="O158" s="31" t="n">
        <v>2671</v>
      </c>
      <c r="P158" s="31" t="n">
        <v>6329</v>
      </c>
      <c r="Q158" s="31" t="n">
        <v>5005</v>
      </c>
      <c r="R158" s="31" t="n">
        <v>5814</v>
      </c>
      <c r="S158" s="31" t="n">
        <v>4642</v>
      </c>
      <c r="T158" s="31" t="n">
        <v>4545</v>
      </c>
      <c r="U158" s="32" t="n">
        <v>7504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August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504</v>
      </c>
      <c r="I159" s="31" t="n">
        <v>2721</v>
      </c>
      <c r="J159" s="31" t="n">
        <v>3225</v>
      </c>
      <c r="K159" s="31" t="n">
        <v>74</v>
      </c>
      <c r="L159" s="31" t="n">
        <v>671</v>
      </c>
      <c r="M159" s="31" t="n">
        <v>745</v>
      </c>
      <c r="N159" s="31" t="n">
        <v>639</v>
      </c>
      <c r="O159" s="31" t="n">
        <v>2265</v>
      </c>
      <c r="P159" s="31" t="n">
        <v>6237</v>
      </c>
      <c r="Q159" s="31" t="n">
        <v>4094</v>
      </c>
      <c r="R159" s="31" t="n">
        <v>6096</v>
      </c>
      <c r="S159" s="31" t="n">
        <v>4024</v>
      </c>
      <c r="T159" s="31" t="n">
        <v>3790</v>
      </c>
      <c r="U159" s="32" t="n">
        <v>7470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August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48</v>
      </c>
      <c r="I160" s="31" t="n">
        <v>2148</v>
      </c>
      <c r="J160" s="31" t="n">
        <v>2496</v>
      </c>
      <c r="K160" s="31" t="n">
        <v>43</v>
      </c>
      <c r="L160" s="31" t="n">
        <v>713</v>
      </c>
      <c r="M160" s="31" t="n">
        <v>756</v>
      </c>
      <c r="N160" s="31" t="n">
        <v>3</v>
      </c>
      <c r="O160" s="31" t="n">
        <v>2037</v>
      </c>
      <c r="P160" s="31" t="n">
        <v>5014</v>
      </c>
      <c r="Q160" s="31" t="n">
        <v>4382</v>
      </c>
      <c r="R160" s="31" t="n">
        <v>4856</v>
      </c>
      <c r="S160" s="31" t="n">
        <v>4212</v>
      </c>
      <c r="T160" s="31" t="n">
        <v>3164</v>
      </c>
      <c r="U160" s="32" t="n">
        <v>7223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August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13</v>
      </c>
      <c r="I161" s="31" t="n">
        <v>1004</v>
      </c>
      <c r="J161" s="31" t="n">
        <v>1317</v>
      </c>
      <c r="K161" s="31" t="n">
        <v>42</v>
      </c>
      <c r="L161" s="31" t="n">
        <v>213</v>
      </c>
      <c r="M161" s="31" t="n">
        <v>255</v>
      </c>
      <c r="N161" s="31" t="n">
        <v>43</v>
      </c>
      <c r="O161" s="31" t="n">
        <v>1450</v>
      </c>
      <c r="P161" s="31" t="n">
        <v>3392</v>
      </c>
      <c r="Q161" s="31" t="n">
        <v>2729</v>
      </c>
      <c r="R161" s="31" t="n">
        <v>3113</v>
      </c>
      <c r="S161" s="31" t="n">
        <v>2591</v>
      </c>
      <c r="T161" s="31" t="n">
        <v>1429</v>
      </c>
      <c r="U161" s="32" t="n">
        <v>4105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August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33</v>
      </c>
      <c r="I162" s="31" t="n">
        <v>2382</v>
      </c>
      <c r="J162" s="31" t="n">
        <v>3015</v>
      </c>
      <c r="K162" s="31" t="n">
        <v>76</v>
      </c>
      <c r="L162" s="31" t="n">
        <v>534</v>
      </c>
      <c r="M162" s="31" t="n">
        <v>610</v>
      </c>
      <c r="N162" s="31" t="n">
        <v>9</v>
      </c>
      <c r="O162" s="31" t="n">
        <v>2401</v>
      </c>
      <c r="P162" s="31" t="n">
        <v>6766</v>
      </c>
      <c r="Q162" s="31" t="n">
        <v>5252</v>
      </c>
      <c r="R162" s="31" t="n">
        <v>5597</v>
      </c>
      <c r="S162" s="31" t="n">
        <v>4772</v>
      </c>
      <c r="T162" s="31" t="n">
        <v>4642</v>
      </c>
      <c r="U162" s="32" t="n">
        <v>8247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August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448</v>
      </c>
      <c r="I163" s="31" t="n">
        <v>2545</v>
      </c>
      <c r="J163" s="31" t="n">
        <v>2993</v>
      </c>
      <c r="K163" s="31" t="n">
        <v>62</v>
      </c>
      <c r="L163" s="31" t="n">
        <v>726</v>
      </c>
      <c r="M163" s="31" t="n">
        <v>788</v>
      </c>
      <c r="N163" s="31" t="n">
        <v>0</v>
      </c>
      <c r="O163" s="31" t="n">
        <v>2482</v>
      </c>
      <c r="P163" s="31" t="n">
        <v>7412</v>
      </c>
      <c r="Q163" s="31" t="n">
        <v>5135</v>
      </c>
      <c r="R163" s="31" t="n">
        <v>7092</v>
      </c>
      <c r="S163" s="31" t="n">
        <v>4896</v>
      </c>
      <c r="T163" s="31" t="n">
        <v>3929</v>
      </c>
      <c r="U163" s="32" t="n">
        <v>8265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August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39</v>
      </c>
      <c r="I164" s="31" t="n">
        <v>2181</v>
      </c>
      <c r="J164" s="31" t="n">
        <v>2620</v>
      </c>
      <c r="K164" s="31" t="n">
        <v>91</v>
      </c>
      <c r="L164" s="31" t="n">
        <v>470</v>
      </c>
      <c r="M164" s="31" t="n">
        <v>561</v>
      </c>
      <c r="N164" s="31" t="n">
        <v>1</v>
      </c>
      <c r="O164" s="31" t="n">
        <v>2454</v>
      </c>
      <c r="P164" s="31" t="n">
        <v>8736</v>
      </c>
      <c r="Q164" s="31" t="n">
        <v>6188</v>
      </c>
      <c r="R164" s="31" t="n">
        <v>7942</v>
      </c>
      <c r="S164" s="31" t="n">
        <v>5315</v>
      </c>
      <c r="T164" s="31" t="n">
        <v>4086</v>
      </c>
      <c r="U164" s="32" t="n">
        <v>8342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August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65</v>
      </c>
      <c r="I165" s="31" t="n">
        <v>2301</v>
      </c>
      <c r="J165" s="31" t="n">
        <v>2766</v>
      </c>
      <c r="K165" s="31" t="n">
        <v>59</v>
      </c>
      <c r="L165" s="31" t="n">
        <v>392</v>
      </c>
      <c r="M165" s="31" t="n">
        <v>451</v>
      </c>
      <c r="N165" s="31" t="n">
        <v>2</v>
      </c>
      <c r="O165" s="31" t="n">
        <v>2392</v>
      </c>
      <c r="P165" s="31" t="n">
        <v>7807</v>
      </c>
      <c r="Q165" s="31" t="n">
        <v>5977</v>
      </c>
      <c r="R165" s="31" t="n">
        <v>6773</v>
      </c>
      <c r="S165" s="31" t="n">
        <v>4863</v>
      </c>
      <c r="T165" s="31" t="n">
        <v>4115</v>
      </c>
      <c r="U165" s="32" t="n">
        <v>7374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August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290</v>
      </c>
      <c r="I166" s="31" t="n">
        <v>1347</v>
      </c>
      <c r="J166" s="31" t="n">
        <v>1637</v>
      </c>
      <c r="K166" s="31" t="n">
        <v>50</v>
      </c>
      <c r="L166" s="31" t="n">
        <v>355</v>
      </c>
      <c r="M166" s="31" t="n">
        <v>405</v>
      </c>
      <c r="N166" s="31" t="n">
        <v>22</v>
      </c>
      <c r="O166" s="31" t="n">
        <v>1425</v>
      </c>
      <c r="P166" s="31" t="n">
        <v>4270</v>
      </c>
      <c r="Q166" s="31" t="n">
        <v>3312</v>
      </c>
      <c r="R166" s="31" t="n">
        <v>3953</v>
      </c>
      <c r="S166" s="31" t="n">
        <v>3182</v>
      </c>
      <c r="T166" s="31" t="n">
        <v>1585</v>
      </c>
      <c r="U166" s="32" t="n">
        <v>4895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August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06</v>
      </c>
      <c r="I167" s="31" t="n">
        <v>2262</v>
      </c>
      <c r="J167" s="31" t="n">
        <v>2868</v>
      </c>
      <c r="K167" s="31" t="n">
        <v>75</v>
      </c>
      <c r="L167" s="31" t="n">
        <v>556</v>
      </c>
      <c r="M167" s="31" t="n">
        <v>631</v>
      </c>
      <c r="N167" s="31" t="n">
        <v>3</v>
      </c>
      <c r="O167" s="31" t="n">
        <v>2273</v>
      </c>
      <c r="P167" s="31" t="n">
        <v>6734</v>
      </c>
      <c r="Q167" s="31" t="n">
        <v>4595</v>
      </c>
      <c r="R167" s="31" t="n">
        <v>5605</v>
      </c>
      <c r="S167" s="31" t="n">
        <v>4156</v>
      </c>
      <c r="T167" s="31" t="n">
        <v>3765</v>
      </c>
      <c r="U167" s="32" t="n">
        <v>7183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August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293</v>
      </c>
      <c r="I168" s="31" t="n">
        <v>1280</v>
      </c>
      <c r="J168" s="31" t="n">
        <v>1573</v>
      </c>
      <c r="K168" s="31" t="n">
        <v>53</v>
      </c>
      <c r="L168" s="31" t="n">
        <v>225</v>
      </c>
      <c r="M168" s="31" t="n">
        <v>278</v>
      </c>
      <c r="N168" s="31" t="n">
        <v>39</v>
      </c>
      <c r="O168" s="31" t="n">
        <v>1474</v>
      </c>
      <c r="P168" s="31" t="n">
        <v>4748</v>
      </c>
      <c r="Q168" s="31" t="n">
        <v>2993</v>
      </c>
      <c r="R168" s="31" t="n">
        <v>4385</v>
      </c>
      <c r="S168" s="31" t="n">
        <v>2864</v>
      </c>
      <c r="T168" s="31" t="n">
        <v>1396</v>
      </c>
      <c r="U168" s="32" t="n">
        <v>4662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August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299</v>
      </c>
      <c r="I169" s="31" t="n">
        <v>1638</v>
      </c>
      <c r="J169" s="31" t="n">
        <v>1937</v>
      </c>
      <c r="K169" s="31" t="n">
        <v>29</v>
      </c>
      <c r="L169" s="31" t="n">
        <v>321</v>
      </c>
      <c r="M169" s="31" t="n">
        <v>350</v>
      </c>
      <c r="N169" s="31" t="n">
        <v>60</v>
      </c>
      <c r="O169" s="31" t="n">
        <v>1703</v>
      </c>
      <c r="P169" s="31" t="n">
        <v>3702</v>
      </c>
      <c r="Q169" s="31" t="n">
        <v>3084</v>
      </c>
      <c r="R169" s="31" t="n">
        <v>3519</v>
      </c>
      <c r="S169" s="31" t="n">
        <v>2972</v>
      </c>
      <c r="T169" s="31" t="n">
        <v>785</v>
      </c>
      <c r="U169" s="32" t="n">
        <v>4279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August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308</v>
      </c>
      <c r="I170" s="31" t="n">
        <v>1478</v>
      </c>
      <c r="J170" s="31" t="n">
        <v>1786</v>
      </c>
      <c r="K170" s="31" t="n">
        <v>56</v>
      </c>
      <c r="L170" s="31" t="n">
        <v>296</v>
      </c>
      <c r="M170" s="31" t="n">
        <v>352</v>
      </c>
      <c r="N170" s="31" t="n">
        <v>0</v>
      </c>
      <c r="O170" s="31" t="n">
        <v>2012</v>
      </c>
      <c r="P170" s="31" t="n">
        <v>6423</v>
      </c>
      <c r="Q170" s="31" t="n">
        <v>4855</v>
      </c>
      <c r="R170" s="31" t="n">
        <v>6035</v>
      </c>
      <c r="S170" s="31" t="n">
        <v>4185</v>
      </c>
      <c r="T170" s="31" t="n">
        <v>3085</v>
      </c>
      <c r="U170" s="32" t="n">
        <v>6159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August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84</v>
      </c>
      <c r="I171" s="31" t="n">
        <v>1797</v>
      </c>
      <c r="J171" s="31" t="n">
        <v>2181</v>
      </c>
      <c r="K171" s="31" t="n">
        <v>67</v>
      </c>
      <c r="L171" s="31" t="n">
        <v>283</v>
      </c>
      <c r="M171" s="31" t="n">
        <v>350</v>
      </c>
      <c r="N171" s="31" t="n">
        <v>2</v>
      </c>
      <c r="O171" s="31" t="n">
        <v>2295</v>
      </c>
      <c r="P171" s="31" t="n">
        <v>6815</v>
      </c>
      <c r="Q171" s="31" t="n">
        <v>4964</v>
      </c>
      <c r="R171" s="31" t="n">
        <v>6161</v>
      </c>
      <c r="S171" s="31" t="n">
        <v>4197</v>
      </c>
      <c r="T171" s="31" t="n">
        <v>4043</v>
      </c>
      <c r="U171" s="32" t="n">
        <v>6907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August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15</v>
      </c>
      <c r="I172" s="31" t="n">
        <v>2066</v>
      </c>
      <c r="J172" s="31" t="n">
        <v>2581</v>
      </c>
      <c r="K172" s="31" t="n">
        <v>85</v>
      </c>
      <c r="L172" s="31" t="n">
        <v>467</v>
      </c>
      <c r="M172" s="31" t="n">
        <v>552</v>
      </c>
      <c r="N172" s="31" t="n">
        <v>39</v>
      </c>
      <c r="O172" s="31" t="n">
        <v>2041</v>
      </c>
      <c r="P172" s="31" t="n">
        <v>9139</v>
      </c>
      <c r="Q172" s="31" t="n">
        <v>5863</v>
      </c>
      <c r="R172" s="31" t="n">
        <v>8172</v>
      </c>
      <c r="S172" s="31" t="n">
        <v>5501</v>
      </c>
      <c r="T172" s="31" t="n">
        <v>3374</v>
      </c>
      <c r="U172" s="32" t="n">
        <v>9159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August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17</v>
      </c>
      <c r="I173" s="31" t="n">
        <v>2059</v>
      </c>
      <c r="J173" s="31" t="n">
        <v>2376</v>
      </c>
      <c r="K173" s="31" t="n">
        <v>52</v>
      </c>
      <c r="L173" s="31" t="n">
        <v>369</v>
      </c>
      <c r="M173" s="31" t="n">
        <v>421</v>
      </c>
      <c r="N173" s="31" t="n">
        <v>5</v>
      </c>
      <c r="O173" s="31" t="n">
        <v>1394</v>
      </c>
      <c r="P173" s="31" t="n">
        <v>4341</v>
      </c>
      <c r="Q173" s="31" t="n">
        <v>3179</v>
      </c>
      <c r="R173" s="31" t="n">
        <v>3790</v>
      </c>
      <c r="S173" s="31" t="n">
        <v>2705</v>
      </c>
      <c r="T173" s="31" t="n">
        <v>2471</v>
      </c>
      <c r="U173" s="32" t="n">
        <v>4737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August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91</v>
      </c>
      <c r="I174" s="31" t="n">
        <v>1525</v>
      </c>
      <c r="J174" s="31" t="n">
        <v>1816</v>
      </c>
      <c r="K174" s="31" t="n">
        <v>36</v>
      </c>
      <c r="L174" s="31" t="n">
        <v>341</v>
      </c>
      <c r="M174" s="31" t="n">
        <v>377</v>
      </c>
      <c r="N174" s="31" t="n">
        <v>3</v>
      </c>
      <c r="O174" s="31" t="n">
        <v>1331</v>
      </c>
      <c r="P174" s="31" t="n">
        <v>3105</v>
      </c>
      <c r="Q174" s="31" t="n">
        <v>2266</v>
      </c>
      <c r="R174" s="31" t="n">
        <v>2690</v>
      </c>
      <c r="S174" s="31" t="n">
        <v>1956</v>
      </c>
      <c r="T174" s="31" t="n">
        <v>2318</v>
      </c>
      <c r="U174" s="32" t="n">
        <v>3803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August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76</v>
      </c>
      <c r="I175" s="31" t="n">
        <v>1189</v>
      </c>
      <c r="J175" s="31" t="n">
        <v>1465</v>
      </c>
      <c r="K175" s="31" t="n">
        <v>84</v>
      </c>
      <c r="L175" s="31" t="n">
        <v>463</v>
      </c>
      <c r="M175" s="31" t="n">
        <v>547</v>
      </c>
      <c r="N175" s="31" t="n">
        <v>2</v>
      </c>
      <c r="O175" s="31" t="n">
        <v>1036</v>
      </c>
      <c r="P175" s="31" t="n">
        <v>1947</v>
      </c>
      <c r="Q175" s="31" t="n">
        <v>1348</v>
      </c>
      <c r="R175" s="31" t="n">
        <v>1939</v>
      </c>
      <c r="S175" s="31" t="n">
        <v>1346</v>
      </c>
      <c r="T175" s="31" t="n">
        <v>1770</v>
      </c>
      <c r="U175" s="32" t="n">
        <v>2605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August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94</v>
      </c>
      <c r="I176" s="31" t="n">
        <v>2596</v>
      </c>
      <c r="J176" s="31" t="n">
        <v>3290</v>
      </c>
      <c r="K176" s="31" t="n">
        <v>24</v>
      </c>
      <c r="L176" s="31" t="n">
        <v>288</v>
      </c>
      <c r="M176" s="31" t="n">
        <v>312</v>
      </c>
      <c r="N176" s="31" t="n">
        <v>7</v>
      </c>
      <c r="O176" s="31" t="n">
        <v>2250</v>
      </c>
      <c r="P176" s="31" t="n">
        <v>5144</v>
      </c>
      <c r="Q176" s="31" t="n">
        <v>3425</v>
      </c>
      <c r="R176" s="31" t="n">
        <v>4979</v>
      </c>
      <c r="S176" s="31" t="n">
        <v>3282</v>
      </c>
      <c r="T176" s="31" t="n">
        <v>2389</v>
      </c>
      <c r="U176" s="32" t="n">
        <v>5582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August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63</v>
      </c>
      <c r="I177" s="31" t="n">
        <v>2329</v>
      </c>
      <c r="J177" s="31" t="n">
        <v>2792</v>
      </c>
      <c r="K177" s="31" t="n">
        <v>104</v>
      </c>
      <c r="L177" s="31" t="n">
        <v>887</v>
      </c>
      <c r="M177" s="31" t="n">
        <v>991</v>
      </c>
      <c r="N177" s="31" t="n">
        <v>1</v>
      </c>
      <c r="O177" s="31" t="n">
        <v>1536</v>
      </c>
      <c r="P177" s="31" t="n">
        <v>4020</v>
      </c>
      <c r="Q177" s="31" t="n">
        <v>2988</v>
      </c>
      <c r="R177" s="31" t="n">
        <v>4015</v>
      </c>
      <c r="S177" s="31" t="n">
        <v>2984</v>
      </c>
      <c r="T177" s="31" t="n">
        <v>2756</v>
      </c>
      <c r="U177" s="32" t="n">
        <v>4858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August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83</v>
      </c>
      <c r="I178" s="31" t="n">
        <v>1750</v>
      </c>
      <c r="J178" s="31" t="n">
        <v>2233</v>
      </c>
      <c r="K178" s="31" t="n">
        <v>91</v>
      </c>
      <c r="L178" s="31" t="n">
        <v>575</v>
      </c>
      <c r="M178" s="31" t="n">
        <v>666</v>
      </c>
      <c r="N178" s="31" t="n">
        <v>1</v>
      </c>
      <c r="O178" s="31" t="n">
        <v>1720</v>
      </c>
      <c r="P178" s="31" t="n">
        <v>3935</v>
      </c>
      <c r="Q178" s="31" t="n">
        <v>2811</v>
      </c>
      <c r="R178" s="31" t="n">
        <v>3930</v>
      </c>
      <c r="S178" s="31" t="n">
        <v>2803</v>
      </c>
      <c r="T178" s="31" t="n">
        <v>2067</v>
      </c>
      <c r="U178" s="32" t="n">
        <v>4355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August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921</v>
      </c>
      <c r="I179" s="31" t="n">
        <v>5178</v>
      </c>
      <c r="J179" s="31" t="n">
        <v>6099</v>
      </c>
      <c r="K179" s="31" t="n">
        <v>91</v>
      </c>
      <c r="L179" s="31" t="n">
        <v>1592</v>
      </c>
      <c r="M179" s="31" t="n">
        <v>1683</v>
      </c>
      <c r="N179" s="31" t="n">
        <v>1093</v>
      </c>
      <c r="O179" s="31" t="n">
        <v>4649</v>
      </c>
      <c r="P179" s="31" t="n">
        <v>8995</v>
      </c>
      <c r="Q179" s="31" t="n">
        <v>7191</v>
      </c>
      <c r="R179" s="31" t="n">
        <v>8986</v>
      </c>
      <c r="S179" s="31" t="n">
        <v>7027</v>
      </c>
      <c r="T179" s="31" t="n">
        <v>6470</v>
      </c>
      <c r="U179" s="32" t="n">
        <v>11900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August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31</v>
      </c>
      <c r="I180" s="31" t="n">
        <v>1302</v>
      </c>
      <c r="J180" s="31" t="n">
        <v>1533</v>
      </c>
      <c r="K180" s="31" t="n">
        <v>26</v>
      </c>
      <c r="L180" s="31" t="n">
        <v>359</v>
      </c>
      <c r="M180" s="31" t="n">
        <v>385</v>
      </c>
      <c r="N180" s="31" t="n">
        <v>0</v>
      </c>
      <c r="O180" s="31" t="n">
        <v>920</v>
      </c>
      <c r="P180" s="31" t="n">
        <v>2401</v>
      </c>
      <c r="Q180" s="31" t="n">
        <v>1798</v>
      </c>
      <c r="R180" s="31" t="n">
        <v>2397</v>
      </c>
      <c r="S180" s="31" t="n">
        <v>1787</v>
      </c>
      <c r="T180" s="31" t="n">
        <v>1239</v>
      </c>
      <c r="U180" s="32" t="n">
        <v>3285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August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36</v>
      </c>
      <c r="I181" s="31" t="n">
        <v>2275</v>
      </c>
      <c r="J181" s="31" t="n">
        <v>2911</v>
      </c>
      <c r="K181" s="31" t="n">
        <v>78</v>
      </c>
      <c r="L181" s="31" t="n">
        <v>552</v>
      </c>
      <c r="M181" s="31" t="n">
        <v>630</v>
      </c>
      <c r="N181" s="31" t="n">
        <v>0</v>
      </c>
      <c r="O181" s="31" t="n">
        <v>2225</v>
      </c>
      <c r="P181" s="31" t="n">
        <v>4614</v>
      </c>
      <c r="Q181" s="31" t="n">
        <v>3441</v>
      </c>
      <c r="R181" s="31" t="n">
        <v>4496</v>
      </c>
      <c r="S181" s="31" t="n">
        <v>3375</v>
      </c>
      <c r="T181" s="31" t="n">
        <v>2771</v>
      </c>
      <c r="U181" s="32" t="n">
        <v>5877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August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17</v>
      </c>
      <c r="I182" s="31" t="n">
        <v>1749</v>
      </c>
      <c r="J182" s="31" t="n">
        <v>2066</v>
      </c>
      <c r="K182" s="31" t="n">
        <v>27</v>
      </c>
      <c r="L182" s="31" t="n">
        <v>373</v>
      </c>
      <c r="M182" s="31" t="n">
        <v>400</v>
      </c>
      <c r="N182" s="31" t="n">
        <v>6</v>
      </c>
      <c r="O182" s="31" t="n">
        <v>1313</v>
      </c>
      <c r="P182" s="31" t="n">
        <v>3860</v>
      </c>
      <c r="Q182" s="31" t="n">
        <v>2977</v>
      </c>
      <c r="R182" s="31" t="n">
        <v>3847</v>
      </c>
      <c r="S182" s="31" t="n">
        <v>2967</v>
      </c>
      <c r="T182" s="31" t="n">
        <v>1786</v>
      </c>
      <c r="U182" s="32" t="n">
        <v>4890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August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518</v>
      </c>
      <c r="I183" s="31" t="n">
        <v>1811</v>
      </c>
      <c r="J183" s="31" t="n">
        <v>2329</v>
      </c>
      <c r="K183" s="31" t="n">
        <v>42</v>
      </c>
      <c r="L183" s="31" t="n">
        <v>197</v>
      </c>
      <c r="M183" s="31" t="n">
        <v>239</v>
      </c>
      <c r="N183" s="31" t="n">
        <v>7</v>
      </c>
      <c r="O183" s="31" t="n">
        <v>1927</v>
      </c>
      <c r="P183" s="31" t="n">
        <v>4690</v>
      </c>
      <c r="Q183" s="31" t="n">
        <v>2718</v>
      </c>
      <c r="R183" s="31" t="n">
        <v>4683</v>
      </c>
      <c r="S183" s="31" t="n">
        <v>2717</v>
      </c>
      <c r="T183" s="31" t="n">
        <v>2931</v>
      </c>
      <c r="U183" s="32" t="n">
        <v>5546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August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00</v>
      </c>
      <c r="I184" s="31" t="n">
        <v>1741</v>
      </c>
      <c r="J184" s="31" t="n">
        <v>2141</v>
      </c>
      <c r="K184" s="31" t="n">
        <v>51</v>
      </c>
      <c r="L184" s="31" t="n">
        <v>459</v>
      </c>
      <c r="M184" s="31" t="n">
        <v>510</v>
      </c>
      <c r="N184" s="31" t="n">
        <v>1</v>
      </c>
      <c r="O184" s="31" t="n">
        <v>1897</v>
      </c>
      <c r="P184" s="31" t="n">
        <v>3922</v>
      </c>
      <c r="Q184" s="31" t="n">
        <v>3033</v>
      </c>
      <c r="R184" s="31" t="n">
        <v>3912</v>
      </c>
      <c r="S184" s="31" t="n">
        <v>3028</v>
      </c>
      <c r="T184" s="31" t="n">
        <v>2224</v>
      </c>
      <c r="U184" s="32" t="n">
        <v>4615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August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583</v>
      </c>
      <c r="I185" s="31" t="n">
        <v>1992</v>
      </c>
      <c r="J185" s="31" t="n">
        <v>2575</v>
      </c>
      <c r="K185" s="31" t="n">
        <v>81</v>
      </c>
      <c r="L185" s="31" t="n">
        <v>504</v>
      </c>
      <c r="M185" s="31" t="n">
        <v>585</v>
      </c>
      <c r="N185" s="31" t="n">
        <v>1</v>
      </c>
      <c r="O185" s="31" t="n">
        <v>2852</v>
      </c>
      <c r="P185" s="31" t="n">
        <v>5972</v>
      </c>
      <c r="Q185" s="31" t="n">
        <v>4449</v>
      </c>
      <c r="R185" s="31" t="n">
        <v>5935</v>
      </c>
      <c r="S185" s="31" t="n">
        <v>4365</v>
      </c>
      <c r="T185" s="31" t="n">
        <v>2662</v>
      </c>
      <c r="U185" s="32" t="n">
        <v>7033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August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506</v>
      </c>
      <c r="I186" s="31" t="n">
        <v>2379</v>
      </c>
      <c r="J186" s="31" t="n">
        <v>2885</v>
      </c>
      <c r="K186" s="31" t="n">
        <v>43</v>
      </c>
      <c r="L186" s="31" t="n">
        <v>431</v>
      </c>
      <c r="M186" s="31" t="n">
        <v>474</v>
      </c>
      <c r="N186" s="31" t="n">
        <v>5</v>
      </c>
      <c r="O186" s="31" t="n">
        <v>1878</v>
      </c>
      <c r="P186" s="31" t="n">
        <v>4430</v>
      </c>
      <c r="Q186" s="31" t="n">
        <v>3646</v>
      </c>
      <c r="R186" s="31" t="n">
        <v>4344</v>
      </c>
      <c r="S186" s="31" t="n">
        <v>3530</v>
      </c>
      <c r="T186" s="31" t="n">
        <v>2142</v>
      </c>
      <c r="U186" s="32" t="n">
        <v>5898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August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32</v>
      </c>
      <c r="I187" s="31" t="n">
        <v>3022</v>
      </c>
      <c r="J187" s="31" t="n">
        <v>3654</v>
      </c>
      <c r="K187" s="31" t="n">
        <v>165</v>
      </c>
      <c r="L187" s="31" t="n">
        <v>917</v>
      </c>
      <c r="M187" s="31" t="n">
        <v>1082</v>
      </c>
      <c r="N187" s="31" t="n">
        <v>12</v>
      </c>
      <c r="O187" s="31" t="n">
        <v>2655</v>
      </c>
      <c r="P187" s="31" t="n">
        <v>10389</v>
      </c>
      <c r="Q187" s="31" t="n">
        <v>6768</v>
      </c>
      <c r="R187" s="31" t="n">
        <v>10187</v>
      </c>
      <c r="S187" s="31" t="n">
        <v>6509</v>
      </c>
      <c r="T187" s="31" t="n">
        <v>3020</v>
      </c>
      <c r="U187" s="32" t="n">
        <v>9974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August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46</v>
      </c>
      <c r="I188" s="31" t="n">
        <v>2453</v>
      </c>
      <c r="J188" s="31" t="n">
        <v>2999</v>
      </c>
      <c r="K188" s="31" t="n">
        <v>127</v>
      </c>
      <c r="L188" s="31" t="n">
        <v>923</v>
      </c>
      <c r="M188" s="31" t="n">
        <v>1050</v>
      </c>
      <c r="N188" s="31" t="n">
        <v>1</v>
      </c>
      <c r="O188" s="31" t="n">
        <v>1827</v>
      </c>
      <c r="P188" s="31" t="n">
        <v>4281</v>
      </c>
      <c r="Q188" s="31" t="n">
        <v>3249</v>
      </c>
      <c r="R188" s="31" t="n">
        <v>4274</v>
      </c>
      <c r="S188" s="31" t="n">
        <v>3249</v>
      </c>
      <c r="T188" s="31" t="n">
        <v>3235</v>
      </c>
      <c r="U188" s="32" t="n">
        <v>5558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August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73</v>
      </c>
      <c r="I189" s="31" t="n">
        <v>826</v>
      </c>
      <c r="J189" s="31" t="n">
        <v>999</v>
      </c>
      <c r="K189" s="31" t="n">
        <v>30</v>
      </c>
      <c r="L189" s="31" t="n">
        <v>140</v>
      </c>
      <c r="M189" s="31" t="n">
        <v>170</v>
      </c>
      <c r="N189" s="31" t="n">
        <v>102</v>
      </c>
      <c r="O189" s="31" t="n">
        <v>781</v>
      </c>
      <c r="P189" s="31" t="n">
        <v>1520</v>
      </c>
      <c r="Q189" s="31" t="n">
        <v>973</v>
      </c>
      <c r="R189" s="31" t="n">
        <v>1481</v>
      </c>
      <c r="S189" s="31" t="n">
        <v>946</v>
      </c>
      <c r="T189" s="31" t="n">
        <v>700</v>
      </c>
      <c r="U189" s="32" t="n">
        <v>1695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August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45</v>
      </c>
      <c r="I190" s="31" t="n">
        <v>811</v>
      </c>
      <c r="J190" s="31" t="n">
        <v>1056</v>
      </c>
      <c r="K190" s="31" t="n">
        <v>41</v>
      </c>
      <c r="L190" s="31" t="n">
        <v>207</v>
      </c>
      <c r="M190" s="31" t="n">
        <v>248</v>
      </c>
      <c r="N190" s="31" t="n">
        <v>0</v>
      </c>
      <c r="O190" s="31" t="n">
        <v>1038</v>
      </c>
      <c r="P190" s="31" t="n">
        <v>2268</v>
      </c>
      <c r="Q190" s="31" t="n">
        <v>1801</v>
      </c>
      <c r="R190" s="31" t="n">
        <v>2252</v>
      </c>
      <c r="S190" s="31" t="n">
        <v>1754</v>
      </c>
      <c r="T190" s="31" t="n">
        <v>1004</v>
      </c>
      <c r="U190" s="32" t="n">
        <v>2727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August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373</v>
      </c>
      <c r="I191" s="31" t="n">
        <v>1695</v>
      </c>
      <c r="J191" s="31" t="n">
        <v>2068</v>
      </c>
      <c r="K191" s="31" t="n">
        <v>69</v>
      </c>
      <c r="L191" s="31" t="n">
        <v>691</v>
      </c>
      <c r="M191" s="31" t="n">
        <v>760</v>
      </c>
      <c r="N191" s="31" t="n">
        <v>0</v>
      </c>
      <c r="O191" s="31" t="n">
        <v>1341</v>
      </c>
      <c r="P191" s="31" t="n">
        <v>2778</v>
      </c>
      <c r="Q191" s="31" t="n">
        <v>2070</v>
      </c>
      <c r="R191" s="31" t="n">
        <v>2772</v>
      </c>
      <c r="S191" s="31" t="n">
        <v>2069</v>
      </c>
      <c r="T191" s="31" t="n">
        <v>2095</v>
      </c>
      <c r="U191" s="32" t="n">
        <v>3447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August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02</v>
      </c>
      <c r="I192" s="31" t="n">
        <v>822</v>
      </c>
      <c r="J192" s="31" t="n">
        <v>1024</v>
      </c>
      <c r="K192" s="31" t="n">
        <v>26</v>
      </c>
      <c r="L192" s="31" t="n">
        <v>118</v>
      </c>
      <c r="M192" s="31" t="n">
        <v>144</v>
      </c>
      <c r="N192" s="31" t="n">
        <v>25</v>
      </c>
      <c r="O192" s="31" t="n">
        <v>968</v>
      </c>
      <c r="P192" s="31" t="n">
        <v>2171</v>
      </c>
      <c r="Q192" s="31" t="n">
        <v>1638</v>
      </c>
      <c r="R192" s="31" t="n">
        <v>2054</v>
      </c>
      <c r="S192" s="31" t="n">
        <v>1500</v>
      </c>
      <c r="T192" s="31" t="n">
        <v>1122</v>
      </c>
      <c r="U192" s="32" t="n">
        <v>2524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August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477</v>
      </c>
      <c r="I193" s="31" t="n">
        <v>3045</v>
      </c>
      <c r="J193" s="31" t="n">
        <v>3522</v>
      </c>
      <c r="K193" s="31" t="n">
        <v>71</v>
      </c>
      <c r="L193" s="31" t="n">
        <v>1002</v>
      </c>
      <c r="M193" s="31" t="n">
        <v>1073</v>
      </c>
      <c r="N193" s="31" t="n">
        <v>14</v>
      </c>
      <c r="O193" s="31" t="n">
        <v>2693</v>
      </c>
      <c r="P193" s="31" t="n">
        <v>5917</v>
      </c>
      <c r="Q193" s="31" t="n">
        <v>4470</v>
      </c>
      <c r="R193" s="31" t="n">
        <v>5553</v>
      </c>
      <c r="S193" s="31" t="n">
        <v>4222</v>
      </c>
      <c r="T193" s="31" t="n">
        <v>2340</v>
      </c>
      <c r="U193" s="32" t="n">
        <v>6927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August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83</v>
      </c>
      <c r="I194" s="31" t="n">
        <v>1881</v>
      </c>
      <c r="J194" s="31" t="n">
        <v>2264</v>
      </c>
      <c r="K194" s="31" t="n">
        <v>38</v>
      </c>
      <c r="L194" s="31" t="n">
        <v>354</v>
      </c>
      <c r="M194" s="31" t="n">
        <v>392</v>
      </c>
      <c r="N194" s="31" t="n">
        <v>820</v>
      </c>
      <c r="O194" s="31" t="n">
        <v>1792</v>
      </c>
      <c r="P194" s="31" t="n">
        <v>3976</v>
      </c>
      <c r="Q194" s="31" t="n">
        <v>2922</v>
      </c>
      <c r="R194" s="31" t="n">
        <v>3968</v>
      </c>
      <c r="S194" s="31" t="n">
        <v>2914</v>
      </c>
      <c r="T194" s="31" t="n">
        <v>1661</v>
      </c>
      <c r="U194" s="32" t="n">
        <v>5051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August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327</v>
      </c>
      <c r="I195" s="31" t="n">
        <v>1761</v>
      </c>
      <c r="J195" s="31" t="n">
        <v>2088</v>
      </c>
      <c r="K195" s="31" t="n">
        <v>30</v>
      </c>
      <c r="L195" s="31" t="n">
        <v>408</v>
      </c>
      <c r="M195" s="31" t="n">
        <v>438</v>
      </c>
      <c r="N195" s="31" t="n">
        <v>3</v>
      </c>
      <c r="O195" s="31" t="n">
        <v>1341</v>
      </c>
      <c r="P195" s="31" t="n">
        <v>3168</v>
      </c>
      <c r="Q195" s="31" t="n">
        <v>2834</v>
      </c>
      <c r="R195" s="31" t="n">
        <v>3049</v>
      </c>
      <c r="S195" s="31" t="n">
        <v>2689</v>
      </c>
      <c r="T195" s="31" t="n">
        <v>1857</v>
      </c>
      <c r="U195" s="32" t="n">
        <v>4294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August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75</v>
      </c>
      <c r="I196" s="31" t="n">
        <v>1020</v>
      </c>
      <c r="J196" s="31" t="n">
        <v>1295</v>
      </c>
      <c r="K196" s="31" t="n">
        <v>30</v>
      </c>
      <c r="L196" s="31" t="n">
        <v>72</v>
      </c>
      <c r="M196" s="31" t="n">
        <v>102</v>
      </c>
      <c r="N196" s="31" t="n">
        <v>2</v>
      </c>
      <c r="O196" s="31" t="n">
        <v>1105</v>
      </c>
      <c r="P196" s="31" t="n">
        <v>2467</v>
      </c>
      <c r="Q196" s="31" t="n">
        <v>1797</v>
      </c>
      <c r="R196" s="31" t="n">
        <v>2407</v>
      </c>
      <c r="S196" s="31" t="n">
        <v>1758</v>
      </c>
      <c r="T196" s="31" t="n">
        <v>2204</v>
      </c>
      <c r="U196" s="32" t="n">
        <v>3756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August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79</v>
      </c>
      <c r="I197" s="31" t="n">
        <v>771</v>
      </c>
      <c r="J197" s="31" t="n">
        <v>950</v>
      </c>
      <c r="K197" s="31" t="n">
        <v>17</v>
      </c>
      <c r="L197" s="31" t="n">
        <v>98</v>
      </c>
      <c r="M197" s="31" t="n">
        <v>115</v>
      </c>
      <c r="N197" s="31" t="n">
        <v>57</v>
      </c>
      <c r="O197" s="31" t="n">
        <v>688</v>
      </c>
      <c r="P197" s="31" t="n">
        <v>2174</v>
      </c>
      <c r="Q197" s="31" t="n">
        <v>1666</v>
      </c>
      <c r="R197" s="31" t="n">
        <v>2129</v>
      </c>
      <c r="S197" s="31" t="n">
        <v>1643</v>
      </c>
      <c r="T197" s="31" t="n">
        <v>1294</v>
      </c>
      <c r="U197" s="32" t="n">
        <v>2636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August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39</v>
      </c>
      <c r="I198" s="31" t="n">
        <v>755</v>
      </c>
      <c r="J198" s="31" t="n">
        <v>894</v>
      </c>
      <c r="K198" s="31" t="n">
        <v>5</v>
      </c>
      <c r="L198" s="31" t="n">
        <v>73</v>
      </c>
      <c r="M198" s="31" t="n">
        <v>78</v>
      </c>
      <c r="N198" s="31" t="n">
        <v>8</v>
      </c>
      <c r="O198" s="31" t="n">
        <v>627</v>
      </c>
      <c r="P198" s="31" t="n">
        <v>2263</v>
      </c>
      <c r="Q198" s="31" t="n">
        <v>1734</v>
      </c>
      <c r="R198" s="31" t="n">
        <v>2226</v>
      </c>
      <c r="S198" s="31" t="n">
        <v>1716</v>
      </c>
      <c r="T198" s="31" t="n">
        <v>1670</v>
      </c>
      <c r="U198" s="32" t="n">
        <v>2734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August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895</v>
      </c>
      <c r="I199" s="31" t="n">
        <v>4947</v>
      </c>
      <c r="J199" s="31" t="n">
        <v>5842</v>
      </c>
      <c r="K199" s="31" t="n">
        <v>63</v>
      </c>
      <c r="L199" s="31" t="n">
        <v>840</v>
      </c>
      <c r="M199" s="31" t="n">
        <v>903</v>
      </c>
      <c r="N199" s="31" t="n">
        <v>190</v>
      </c>
      <c r="O199" s="31" t="n">
        <v>5190</v>
      </c>
      <c r="P199" s="31" t="n">
        <v>12348</v>
      </c>
      <c r="Q199" s="31" t="n">
        <v>10497</v>
      </c>
      <c r="R199" s="31" t="n">
        <v>11227</v>
      </c>
      <c r="S199" s="31" t="n">
        <v>9721</v>
      </c>
      <c r="T199" s="31" t="n">
        <v>5266</v>
      </c>
      <c r="U199" s="32" t="n">
        <v>14446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August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44</v>
      </c>
      <c r="I200" s="31" t="n">
        <v>1674</v>
      </c>
      <c r="J200" s="31" t="n">
        <v>1918</v>
      </c>
      <c r="K200" s="31" t="n">
        <v>30</v>
      </c>
      <c r="L200" s="31" t="n">
        <v>409</v>
      </c>
      <c r="M200" s="31" t="n">
        <v>439</v>
      </c>
      <c r="N200" s="31" t="n">
        <v>6</v>
      </c>
      <c r="O200" s="31" t="n">
        <v>1487</v>
      </c>
      <c r="P200" s="31" t="n">
        <v>3841</v>
      </c>
      <c r="Q200" s="31" t="n">
        <v>3187</v>
      </c>
      <c r="R200" s="31" t="n">
        <v>3700</v>
      </c>
      <c r="S200" s="31" t="n">
        <v>3016</v>
      </c>
      <c r="T200" s="31" t="n">
        <v>1926</v>
      </c>
      <c r="U200" s="32" t="n">
        <v>4690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August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39</v>
      </c>
      <c r="I201" s="31" t="n">
        <v>955</v>
      </c>
      <c r="J201" s="31" t="n">
        <v>1194</v>
      </c>
      <c r="K201" s="31" t="n">
        <v>52</v>
      </c>
      <c r="L201" s="31" t="n">
        <v>150</v>
      </c>
      <c r="M201" s="31" t="n">
        <v>202</v>
      </c>
      <c r="N201" s="31" t="n">
        <v>3</v>
      </c>
      <c r="O201" s="31" t="n">
        <v>1431</v>
      </c>
      <c r="P201" s="31" t="n">
        <v>3841</v>
      </c>
      <c r="Q201" s="31" t="n">
        <v>2532</v>
      </c>
      <c r="R201" s="31" t="n">
        <v>3234</v>
      </c>
      <c r="S201" s="31" t="n">
        <v>2240</v>
      </c>
      <c r="T201" s="31" t="n">
        <v>1236</v>
      </c>
      <c r="U201" s="32" t="n">
        <v>3582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August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19</v>
      </c>
      <c r="I202" s="31" t="n">
        <v>1873</v>
      </c>
      <c r="J202" s="31" t="n">
        <v>2192</v>
      </c>
      <c r="K202" s="31" t="n">
        <v>38</v>
      </c>
      <c r="L202" s="31" t="n">
        <v>381</v>
      </c>
      <c r="M202" s="31" t="n">
        <v>419</v>
      </c>
      <c r="N202" s="31" t="n">
        <v>64</v>
      </c>
      <c r="O202" s="31" t="n">
        <v>1612</v>
      </c>
      <c r="P202" s="31" t="n">
        <v>3876</v>
      </c>
      <c r="Q202" s="31" t="n">
        <v>3226</v>
      </c>
      <c r="R202" s="31" t="n">
        <v>3808</v>
      </c>
      <c r="S202" s="31" t="n">
        <v>3131</v>
      </c>
      <c r="T202" s="31" t="n">
        <v>1995</v>
      </c>
      <c r="U202" s="32" t="n">
        <v>4880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August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15</v>
      </c>
      <c r="I203" s="31" t="n">
        <v>702</v>
      </c>
      <c r="J203" s="31" t="n">
        <v>817</v>
      </c>
      <c r="K203" s="31" t="n">
        <v>4</v>
      </c>
      <c r="L203" s="31" t="n">
        <v>46</v>
      </c>
      <c r="M203" s="31" t="n">
        <v>50</v>
      </c>
      <c r="N203" s="31" t="n">
        <v>1</v>
      </c>
      <c r="O203" s="31" t="n">
        <v>813</v>
      </c>
      <c r="P203" s="31" t="n">
        <v>2379</v>
      </c>
      <c r="Q203" s="31" t="n">
        <v>1793</v>
      </c>
      <c r="R203" s="31" t="n">
        <v>2337</v>
      </c>
      <c r="S203" s="31" t="n">
        <v>1779</v>
      </c>
      <c r="T203" s="31" t="n">
        <v>1892</v>
      </c>
      <c r="U203" s="32" t="n">
        <v>2958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August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63</v>
      </c>
      <c r="I204" s="31" t="n">
        <v>2006</v>
      </c>
      <c r="J204" s="31" t="n">
        <v>2469</v>
      </c>
      <c r="K204" s="31" t="n">
        <v>60</v>
      </c>
      <c r="L204" s="31" t="n">
        <v>604</v>
      </c>
      <c r="M204" s="31" t="n">
        <v>664</v>
      </c>
      <c r="N204" s="31" t="n">
        <v>6</v>
      </c>
      <c r="O204" s="31" t="n">
        <v>2560</v>
      </c>
      <c r="P204" s="31" t="n">
        <v>3990</v>
      </c>
      <c r="Q204" s="31" t="n">
        <v>3919</v>
      </c>
      <c r="R204" s="31" t="n">
        <v>3348</v>
      </c>
      <c r="S204" s="31" t="n">
        <v>3048</v>
      </c>
      <c r="T204" s="31" t="n">
        <v>1981</v>
      </c>
      <c r="U204" s="32" t="n">
        <v>5017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August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08</v>
      </c>
      <c r="I205" s="31" t="n">
        <v>2030</v>
      </c>
      <c r="J205" s="31" t="n">
        <v>2338</v>
      </c>
      <c r="K205" s="31" t="n">
        <v>44</v>
      </c>
      <c r="L205" s="31" t="n">
        <v>755</v>
      </c>
      <c r="M205" s="31" t="n">
        <v>799</v>
      </c>
      <c r="N205" s="31" t="n">
        <v>33</v>
      </c>
      <c r="O205" s="31" t="n">
        <v>1605</v>
      </c>
      <c r="P205" s="31" t="n">
        <v>3510</v>
      </c>
      <c r="Q205" s="31" t="n">
        <v>2813</v>
      </c>
      <c r="R205" s="31" t="n">
        <v>3298</v>
      </c>
      <c r="S205" s="31" t="n">
        <v>2678</v>
      </c>
      <c r="T205" s="31" t="n">
        <v>1525</v>
      </c>
      <c r="U205" s="32" t="n">
        <v>4363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August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911</v>
      </c>
      <c r="I206" s="31" t="n">
        <v>5392</v>
      </c>
      <c r="J206" s="31" t="n">
        <v>6303</v>
      </c>
      <c r="K206" s="31" t="n">
        <v>130</v>
      </c>
      <c r="L206" s="31" t="n">
        <v>1699</v>
      </c>
      <c r="M206" s="31" t="n">
        <v>1829</v>
      </c>
      <c r="N206" s="31" t="n">
        <v>889</v>
      </c>
      <c r="O206" s="31" t="n">
        <v>4854</v>
      </c>
      <c r="P206" s="31" t="n">
        <v>8770</v>
      </c>
      <c r="Q206" s="31" t="n">
        <v>7254</v>
      </c>
      <c r="R206" s="31" t="n">
        <v>8611</v>
      </c>
      <c r="S206" s="31" t="n">
        <v>7146</v>
      </c>
      <c r="T206" s="31" t="n">
        <v>4963</v>
      </c>
      <c r="U206" s="32" t="n">
        <v>11774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August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70</v>
      </c>
      <c r="I207" s="31" t="n">
        <v>1031</v>
      </c>
      <c r="J207" s="31" t="n">
        <v>1301</v>
      </c>
      <c r="K207" s="31" t="n">
        <v>48</v>
      </c>
      <c r="L207" s="31" t="n">
        <v>151</v>
      </c>
      <c r="M207" s="31" t="n">
        <v>199</v>
      </c>
      <c r="N207" s="31" t="n">
        <v>0</v>
      </c>
      <c r="O207" s="31" t="n">
        <v>1301</v>
      </c>
      <c r="P207" s="31" t="n">
        <v>3252</v>
      </c>
      <c r="Q207" s="31" t="n">
        <v>2332</v>
      </c>
      <c r="R207" s="31" t="n">
        <v>3001</v>
      </c>
      <c r="S207" s="31" t="n">
        <v>2134</v>
      </c>
      <c r="T207" s="31" t="n">
        <v>1229</v>
      </c>
      <c r="U207" s="32" t="n">
        <v>3365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August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190</v>
      </c>
      <c r="I208" s="31" t="n">
        <v>1115</v>
      </c>
      <c r="J208" s="31" t="n">
        <v>1305</v>
      </c>
      <c r="K208" s="31" t="n">
        <v>14</v>
      </c>
      <c r="L208" s="31" t="n">
        <v>119</v>
      </c>
      <c r="M208" s="31" t="n">
        <v>133</v>
      </c>
      <c r="N208" s="31" t="n">
        <v>9</v>
      </c>
      <c r="O208" s="31" t="n">
        <v>979</v>
      </c>
      <c r="P208" s="31" t="n">
        <v>3300</v>
      </c>
      <c r="Q208" s="31" t="n">
        <v>2513</v>
      </c>
      <c r="R208" s="31" t="n">
        <v>3238</v>
      </c>
      <c r="S208" s="31" t="n">
        <v>2471</v>
      </c>
      <c r="T208" s="31" t="n">
        <v>2265</v>
      </c>
      <c r="U208" s="32" t="n">
        <v>3998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August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79</v>
      </c>
      <c r="I209" s="31" t="n">
        <v>1404</v>
      </c>
      <c r="J209" s="31" t="n">
        <v>1683</v>
      </c>
      <c r="K209" s="31" t="n">
        <v>46</v>
      </c>
      <c r="L209" s="31" t="n">
        <v>410</v>
      </c>
      <c r="M209" s="31" t="n">
        <v>456</v>
      </c>
      <c r="N209" s="31" t="n">
        <v>1</v>
      </c>
      <c r="O209" s="31" t="n">
        <v>1510</v>
      </c>
      <c r="P209" s="31" t="n">
        <v>3515</v>
      </c>
      <c r="Q209" s="31" t="n">
        <v>2861</v>
      </c>
      <c r="R209" s="31" t="n">
        <v>3474</v>
      </c>
      <c r="S209" s="31" t="n">
        <v>2831</v>
      </c>
      <c r="T209" s="31" t="n">
        <v>2623</v>
      </c>
      <c r="U209" s="32" t="n">
        <v>4877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August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36</v>
      </c>
      <c r="I210" s="31" t="n">
        <v>3840</v>
      </c>
      <c r="J210" s="31" t="n">
        <v>4476</v>
      </c>
      <c r="K210" s="31" t="n">
        <v>138</v>
      </c>
      <c r="L210" s="31" t="n">
        <v>1052</v>
      </c>
      <c r="M210" s="31" t="n">
        <v>1190</v>
      </c>
      <c r="N210" s="31" t="n">
        <v>1</v>
      </c>
      <c r="O210" s="31" t="n">
        <v>3797</v>
      </c>
      <c r="P210" s="31" t="n">
        <v>6879</v>
      </c>
      <c r="Q210" s="31" t="n">
        <v>5799</v>
      </c>
      <c r="R210" s="31" t="n">
        <v>6765</v>
      </c>
      <c r="S210" s="31" t="n">
        <v>5718</v>
      </c>
      <c r="T210" s="31" t="n">
        <v>4465</v>
      </c>
      <c r="U210" s="32" t="n">
        <v>8694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August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718</v>
      </c>
      <c r="I211" s="31" t="n">
        <v>9063</v>
      </c>
      <c r="J211" s="31" t="n">
        <v>10781</v>
      </c>
      <c r="K211" s="31" t="n">
        <v>343</v>
      </c>
      <c r="L211" s="31" t="n">
        <v>4214</v>
      </c>
      <c r="M211" s="31" t="n">
        <v>4557</v>
      </c>
      <c r="N211" s="31" t="n">
        <v>3</v>
      </c>
      <c r="O211" s="31" t="n">
        <v>8022</v>
      </c>
      <c r="P211" s="31" t="n">
        <v>15904</v>
      </c>
      <c r="Q211" s="31" t="n">
        <v>11582</v>
      </c>
      <c r="R211" s="31" t="n">
        <v>15789</v>
      </c>
      <c r="S211" s="31" t="n">
        <v>11557</v>
      </c>
      <c r="T211" s="31" t="n">
        <v>8765</v>
      </c>
      <c r="U211" s="32" t="n">
        <v>20369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August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055</v>
      </c>
      <c r="I212" s="31" t="n">
        <v>4182</v>
      </c>
      <c r="J212" s="31" t="n">
        <v>5237</v>
      </c>
      <c r="K212" s="31" t="n">
        <v>262</v>
      </c>
      <c r="L212" s="31" t="n">
        <v>1304</v>
      </c>
      <c r="M212" s="31" t="n">
        <v>1566</v>
      </c>
      <c r="N212" s="31" t="n">
        <v>21</v>
      </c>
      <c r="O212" s="31" t="n">
        <v>4775</v>
      </c>
      <c r="P212" s="31" t="n">
        <v>16217</v>
      </c>
      <c r="Q212" s="31" t="n">
        <v>5788</v>
      </c>
      <c r="R212" s="31" t="n">
        <v>16189</v>
      </c>
      <c r="S212" s="31" t="n">
        <v>5735</v>
      </c>
      <c r="T212" s="31" t="n">
        <v>5851</v>
      </c>
      <c r="U212" s="32" t="n">
        <v>12122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August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197</v>
      </c>
      <c r="I213" s="31" t="n">
        <v>6366</v>
      </c>
      <c r="J213" s="31" t="n">
        <v>7563</v>
      </c>
      <c r="K213" s="31" t="n">
        <v>212</v>
      </c>
      <c r="L213" s="31" t="n">
        <v>2496</v>
      </c>
      <c r="M213" s="31" t="n">
        <v>2708</v>
      </c>
      <c r="N213" s="31" t="n">
        <v>1</v>
      </c>
      <c r="O213" s="31" t="n">
        <v>4723</v>
      </c>
      <c r="P213" s="31" t="n">
        <v>9868</v>
      </c>
      <c r="Q213" s="31" t="n">
        <v>8773</v>
      </c>
      <c r="R213" s="31" t="n">
        <v>9763</v>
      </c>
      <c r="S213" s="31" t="n">
        <v>8601</v>
      </c>
      <c r="T213" s="31" t="n">
        <v>5068</v>
      </c>
      <c r="U213" s="32" t="n">
        <v>12852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August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412</v>
      </c>
      <c r="I214" s="31" t="n">
        <v>2184</v>
      </c>
      <c r="J214" s="31" t="n">
        <v>2596</v>
      </c>
      <c r="K214" s="31" t="n">
        <v>85</v>
      </c>
      <c r="L214" s="31" t="n">
        <v>652</v>
      </c>
      <c r="M214" s="31" t="n">
        <v>737</v>
      </c>
      <c r="N214" s="31" t="n">
        <v>0</v>
      </c>
      <c r="O214" s="31" t="n">
        <v>1739</v>
      </c>
      <c r="P214" s="31" t="n">
        <v>4287</v>
      </c>
      <c r="Q214" s="31" t="n">
        <v>3432</v>
      </c>
      <c r="R214" s="31" t="n">
        <v>4224</v>
      </c>
      <c r="S214" s="31" t="n">
        <v>3384</v>
      </c>
      <c r="T214" s="31" t="n">
        <v>2059</v>
      </c>
      <c r="U214" s="32" t="n">
        <v>5097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August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248</v>
      </c>
      <c r="I215" s="31" t="n">
        <v>5755</v>
      </c>
      <c r="J215" s="31" t="n">
        <v>7003</v>
      </c>
      <c r="K215" s="31" t="n">
        <v>172</v>
      </c>
      <c r="L215" s="31" t="n">
        <v>2309</v>
      </c>
      <c r="M215" s="31" t="n">
        <v>2481</v>
      </c>
      <c r="N215" s="31" t="n">
        <v>1</v>
      </c>
      <c r="O215" s="31" t="n">
        <v>5597</v>
      </c>
      <c r="P215" s="31" t="n">
        <v>9942</v>
      </c>
      <c r="Q215" s="31" t="n">
        <v>6937</v>
      </c>
      <c r="R215" s="31" t="n">
        <v>9915</v>
      </c>
      <c r="S215" s="31" t="n">
        <v>6909</v>
      </c>
      <c r="T215" s="31" t="n">
        <v>4873</v>
      </c>
      <c r="U215" s="32" t="n">
        <v>11145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August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393</v>
      </c>
      <c r="I216" s="31" t="n">
        <v>2495</v>
      </c>
      <c r="J216" s="31" t="n">
        <v>2888</v>
      </c>
      <c r="K216" s="31" t="n">
        <v>66</v>
      </c>
      <c r="L216" s="31" t="n">
        <v>497</v>
      </c>
      <c r="M216" s="31" t="n">
        <v>563</v>
      </c>
      <c r="N216" s="31" t="n">
        <v>0</v>
      </c>
      <c r="O216" s="31" t="n">
        <v>1992</v>
      </c>
      <c r="P216" s="31" t="n">
        <v>4142</v>
      </c>
      <c r="Q216" s="31" t="n">
        <v>3622</v>
      </c>
      <c r="R216" s="31" t="n">
        <v>4095</v>
      </c>
      <c r="S216" s="31" t="n">
        <v>3580</v>
      </c>
      <c r="T216" s="31" t="n">
        <v>2391</v>
      </c>
      <c r="U216" s="32" t="n">
        <v>5250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August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296</v>
      </c>
      <c r="I217" s="31" t="n">
        <v>1828</v>
      </c>
      <c r="J217" s="31" t="n">
        <v>2124</v>
      </c>
      <c r="K217" s="31" t="n">
        <v>21</v>
      </c>
      <c r="L217" s="31" t="n">
        <v>443</v>
      </c>
      <c r="M217" s="31" t="n">
        <v>464</v>
      </c>
      <c r="N217" s="31" t="n">
        <v>0</v>
      </c>
      <c r="O217" s="31" t="n">
        <v>2008</v>
      </c>
      <c r="P217" s="31" t="n">
        <v>4306</v>
      </c>
      <c r="Q217" s="31" t="n">
        <v>3175</v>
      </c>
      <c r="R217" s="31" t="n">
        <v>4010</v>
      </c>
      <c r="S217" s="31" t="n">
        <v>3011</v>
      </c>
      <c r="T217" s="31" t="n">
        <v>1904</v>
      </c>
      <c r="U217" s="32" t="n">
        <v>5004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August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521</v>
      </c>
      <c r="I218" s="31" t="n">
        <v>2303</v>
      </c>
      <c r="J218" s="31" t="n">
        <v>2824</v>
      </c>
      <c r="K218" s="31" t="n">
        <v>63</v>
      </c>
      <c r="L218" s="31" t="n">
        <v>436</v>
      </c>
      <c r="M218" s="31" t="n">
        <v>499</v>
      </c>
      <c r="N218" s="31" t="n">
        <v>100</v>
      </c>
      <c r="O218" s="31" t="n">
        <v>2365</v>
      </c>
      <c r="P218" s="31" t="n">
        <v>6548</v>
      </c>
      <c r="Q218" s="31" t="n">
        <v>5458</v>
      </c>
      <c r="R218" s="31" t="n">
        <v>6488</v>
      </c>
      <c r="S218" s="31" t="n">
        <v>5416</v>
      </c>
      <c r="T218" s="31" t="n">
        <v>1704</v>
      </c>
      <c r="U218" s="32" t="n">
        <v>7813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August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851</v>
      </c>
      <c r="I219" s="31" t="n">
        <v>3958</v>
      </c>
      <c r="J219" s="31" t="n">
        <v>4809</v>
      </c>
      <c r="K219" s="31" t="n">
        <v>153</v>
      </c>
      <c r="L219" s="31" t="n">
        <v>1152</v>
      </c>
      <c r="M219" s="31" t="n">
        <v>1305</v>
      </c>
      <c r="N219" s="31" t="n">
        <v>1</v>
      </c>
      <c r="O219" s="31" t="n">
        <v>4099</v>
      </c>
      <c r="P219" s="31" t="n">
        <v>9541</v>
      </c>
      <c r="Q219" s="31" t="n">
        <v>7612</v>
      </c>
      <c r="R219" s="31" t="n">
        <v>9206</v>
      </c>
      <c r="S219" s="31" t="n">
        <v>7352</v>
      </c>
      <c r="T219" s="31" t="n">
        <v>4349</v>
      </c>
      <c r="U219" s="32" t="n">
        <v>12486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August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443</v>
      </c>
      <c r="I220" s="31" t="n">
        <v>1652</v>
      </c>
      <c r="J220" s="31" t="n">
        <v>2095</v>
      </c>
      <c r="K220" s="31" t="n">
        <v>111</v>
      </c>
      <c r="L220" s="31" t="n">
        <v>292</v>
      </c>
      <c r="M220" s="31" t="n">
        <v>403</v>
      </c>
      <c r="N220" s="31" t="n">
        <v>1</v>
      </c>
      <c r="O220" s="31" t="n">
        <v>1327</v>
      </c>
      <c r="P220" s="31" t="n">
        <v>3132</v>
      </c>
      <c r="Q220" s="31" t="n">
        <v>2401</v>
      </c>
      <c r="R220" s="31" t="n">
        <v>3051</v>
      </c>
      <c r="S220" s="31" t="n">
        <v>2326</v>
      </c>
      <c r="T220" s="31" t="n">
        <v>1379</v>
      </c>
      <c r="U220" s="32" t="n">
        <v>3695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August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10</v>
      </c>
      <c r="I221" s="31" t="n">
        <v>1927</v>
      </c>
      <c r="J221" s="31" t="n">
        <v>2337</v>
      </c>
      <c r="K221" s="31" t="n">
        <v>48</v>
      </c>
      <c r="L221" s="31" t="n">
        <v>292</v>
      </c>
      <c r="M221" s="31" t="n">
        <v>340</v>
      </c>
      <c r="N221" s="31" t="n">
        <v>196</v>
      </c>
      <c r="O221" s="31" t="n">
        <v>1753</v>
      </c>
      <c r="P221" s="31" t="n">
        <v>3371</v>
      </c>
      <c r="Q221" s="31" t="n">
        <v>2362</v>
      </c>
      <c r="R221" s="31" t="n">
        <v>3259</v>
      </c>
      <c r="S221" s="31" t="n">
        <v>2285</v>
      </c>
      <c r="T221" s="31" t="n">
        <v>1697</v>
      </c>
      <c r="U221" s="32" t="n">
        <v>3986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August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809</v>
      </c>
      <c r="I222" s="31" t="n">
        <v>3942</v>
      </c>
      <c r="J222" s="31" t="n">
        <v>4751</v>
      </c>
      <c r="K222" s="31" t="n">
        <v>93</v>
      </c>
      <c r="L222" s="31" t="n">
        <v>832</v>
      </c>
      <c r="M222" s="31" t="n">
        <v>925</v>
      </c>
      <c r="N222" s="31" t="n">
        <v>14</v>
      </c>
      <c r="O222" s="31" t="n">
        <v>3860</v>
      </c>
      <c r="P222" s="31" t="n">
        <v>7909</v>
      </c>
      <c r="Q222" s="31" t="n">
        <v>7118</v>
      </c>
      <c r="R222" s="31" t="n">
        <v>7521</v>
      </c>
      <c r="S222" s="31" t="n">
        <v>6900</v>
      </c>
      <c r="T222" s="31" t="n">
        <v>5412</v>
      </c>
      <c r="U222" s="32" t="n">
        <v>11002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August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760</v>
      </c>
      <c r="I223" s="31" t="n">
        <v>9252</v>
      </c>
      <c r="J223" s="31" t="n">
        <v>11012</v>
      </c>
      <c r="K223" s="31" t="n">
        <v>301</v>
      </c>
      <c r="L223" s="31" t="n">
        <v>3637</v>
      </c>
      <c r="M223" s="31" t="n">
        <v>3938</v>
      </c>
      <c r="N223" s="31" t="n">
        <v>0</v>
      </c>
      <c r="O223" s="31" t="n">
        <v>8170</v>
      </c>
      <c r="P223" s="31" t="n">
        <v>14896</v>
      </c>
      <c r="Q223" s="31" t="n">
        <v>12052</v>
      </c>
      <c r="R223" s="31" t="n">
        <v>14887</v>
      </c>
      <c r="S223" s="31" t="n">
        <v>11726</v>
      </c>
      <c r="T223" s="31" t="n">
        <v>5575</v>
      </c>
      <c r="U223" s="32" t="n">
        <v>18870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August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00</v>
      </c>
      <c r="I224" s="34" t="n">
        <v>3312</v>
      </c>
      <c r="J224" s="34" t="n">
        <v>3812</v>
      </c>
      <c r="K224" s="34" t="n">
        <v>82</v>
      </c>
      <c r="L224" s="34" t="n">
        <v>1167</v>
      </c>
      <c r="M224" s="34" t="n">
        <v>1249</v>
      </c>
      <c r="N224" s="34" t="n">
        <v>0</v>
      </c>
      <c r="O224" s="34" t="n">
        <v>2563</v>
      </c>
      <c r="P224" s="34" t="n">
        <v>4470</v>
      </c>
      <c r="Q224" s="34" t="n">
        <v>4230</v>
      </c>
      <c r="R224" s="34" t="n">
        <v>4467</v>
      </c>
      <c r="S224" s="34" t="n">
        <v>4202</v>
      </c>
      <c r="T224" s="34" t="n">
        <v>4310</v>
      </c>
      <c r="U224" s="35" t="n">
        <v>8041</v>
      </c>
    </row>
    <row r="226" customFormat="false" ht="12.6" hidden="false" customHeight="false" outlineLevel="0" collapsed="false">
      <c r="B226" s="36" t="s">
        <v>468</v>
      </c>
    </row>
    <row r="227" customFormat="false" ht="12.6" hidden="false" customHeight="false" outlineLevel="0" collapsed="false">
      <c r="B227" s="1" t="s">
        <v>46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2th October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0</v>
      </c>
      <c r="C13" s="17"/>
    </row>
    <row r="14" customFormat="false" ht="101.25" hidden="false" customHeight="true" outlineLevel="0" collapsed="false">
      <c r="B14" s="37" t="s">
        <v>19</v>
      </c>
      <c r="C14" s="37" t="s">
        <v>20</v>
      </c>
      <c r="D14" s="37" t="s">
        <v>21</v>
      </c>
      <c r="E14" s="37" t="s">
        <v>22</v>
      </c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7" t="s">
        <v>33</v>
      </c>
      <c r="O14" s="37" t="s">
        <v>34</v>
      </c>
      <c r="P14" s="37" t="s">
        <v>35</v>
      </c>
      <c r="Q14" s="37" t="s">
        <v>36</v>
      </c>
      <c r="R14" s="37" t="s">
        <v>37</v>
      </c>
      <c r="S14" s="37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August</v>
      </c>
      <c r="D15" s="21"/>
      <c r="E15" s="38" t="s">
        <v>41</v>
      </c>
      <c r="F15" s="39" t="n">
        <f aca="false">SUM(F17:F21)</f>
        <v>113063</v>
      </c>
      <c r="G15" s="39" t="n">
        <f aca="false">SUM(G17:G21)</f>
        <v>583150</v>
      </c>
      <c r="H15" s="39" t="n">
        <f aca="false">SUM(H17:H21)</f>
        <v>696213</v>
      </c>
      <c r="I15" s="39" t="n">
        <f aca="false">SUM(I17:I21)</f>
        <v>17157</v>
      </c>
      <c r="J15" s="39" t="n">
        <f aca="false">SUM(J17:J21)</f>
        <v>178500</v>
      </c>
      <c r="K15" s="39" t="n">
        <f aca="false">SUM(K17:K21)</f>
        <v>195657</v>
      </c>
      <c r="L15" s="39" t="n">
        <f aca="false">SUM(L17:L21)</f>
        <v>17263</v>
      </c>
      <c r="M15" s="39" t="n">
        <f aca="false">SUM(M17:M21)</f>
        <v>505627</v>
      </c>
      <c r="N15" s="39" t="n">
        <f aca="false">SUM(N17:N21)</f>
        <v>1142685</v>
      </c>
      <c r="O15" s="39" t="n">
        <f aca="false">SUM(O17:O21)</f>
        <v>918320</v>
      </c>
      <c r="P15" s="39" t="n">
        <f aca="false">SUM(P17:P21)</f>
        <v>1098059</v>
      </c>
      <c r="Q15" s="39" t="n">
        <f aca="false">SUM(Q17:Q21)</f>
        <v>882360</v>
      </c>
      <c r="R15" s="39" t="n">
        <f aca="false">SUM(R17:R21)</f>
        <v>643243</v>
      </c>
      <c r="S15" s="39" t="n">
        <f aca="false">SUM(S17:S21)</f>
        <v>1517354</v>
      </c>
    </row>
    <row r="16" customFormat="false" ht="12.6" hidden="false" customHeight="false" outlineLevel="0" collapsed="false">
      <c r="B16" s="25"/>
      <c r="C16" s="24"/>
      <c r="D16" s="25"/>
      <c r="E16" s="40"/>
      <c r="F16" s="26"/>
      <c r="G16" s="26"/>
      <c r="H16" s="26"/>
      <c r="I16" s="26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6" hidden="false" customHeight="false" outlineLevel="0" collapsed="false">
      <c r="B17" s="42" t="str">
        <f aca="false">$B$15</f>
        <v> 2017-18</v>
      </c>
      <c r="C17" s="28" t="str">
        <f aca="false">$C$15</f>
        <v>August</v>
      </c>
      <c r="D17" s="43" t="s">
        <v>43</v>
      </c>
      <c r="E17" s="44" t="s">
        <v>44</v>
      </c>
      <c r="F17" s="45" t="n">
        <f aca="false">SUMIF(Commissioner!$D$17:$D$300,Region!$D17,Commissioner!H$17:H$300)</f>
        <v>14746</v>
      </c>
      <c r="G17" s="45" t="n">
        <f aca="false">SUMIF(Commissioner!$D$17:$D$300,Region!$D17,Commissioner!I$17:I$300)</f>
        <v>50885</v>
      </c>
      <c r="H17" s="45" t="n">
        <f aca="false">SUMIF(Commissioner!$D$17:$D$300,Region!$D17,Commissioner!J$17:J$300)</f>
        <v>65631</v>
      </c>
      <c r="I17" s="45" t="n">
        <f aca="false">SUMIF(Commissioner!$D$17:$D$300,Region!$D17,Commissioner!K$17:K$300)</f>
        <v>3018</v>
      </c>
      <c r="J17" s="45" t="n">
        <f aca="false">SUMIF(Commissioner!$D$17:$D$300,Region!$D17,Commissioner!L$17:L$300)</f>
        <v>21006</v>
      </c>
      <c r="K17" s="45" t="n">
        <f aca="false">SUMIF(Commissioner!$D$17:$D$300,Region!$D17,Commissioner!M$17:M$300)</f>
        <v>24024</v>
      </c>
      <c r="L17" s="45" t="n">
        <f aca="false">SUMIF(Commissioner!$D$17:$D$300,Region!$D17,Commissioner!N$17:N$300)</f>
        <v>562</v>
      </c>
      <c r="M17" s="45" t="n">
        <f aca="false">SUMIF(Commissioner!$D$17:$D$300,Region!$D17,Commissioner!O$17:O$300)</f>
        <v>14899</v>
      </c>
      <c r="N17" s="45" t="n">
        <f aca="false">SUMIF(Commissioner!$D$17:$D$300,Region!$D17,Commissioner!P$17:P$300)</f>
        <v>61712</v>
      </c>
      <c r="O17" s="45" t="n">
        <f aca="false">SUMIF(Commissioner!$D$17:$D$300,Region!$D17,Commissioner!Q$17:Q$300)</f>
        <v>64125</v>
      </c>
      <c r="P17" s="45" t="n">
        <f aca="false">SUMIF(Commissioner!$D$17:$D$300,Region!$D17,Commissioner!R$17:R$300)</f>
        <v>61246</v>
      </c>
      <c r="Q17" s="45" t="n">
        <f aca="false">SUMIF(Commissioner!$D$17:$D$300,Region!$D17,Commissioner!S$17:S$300)</f>
        <v>63653</v>
      </c>
      <c r="R17" s="45" t="n">
        <f aca="false">SUMIF(Commissioner!$D$17:$D$300,Region!$D17,Commissioner!T$17:T$300)</f>
        <v>40679</v>
      </c>
      <c r="S17" s="45" t="n">
        <f aca="false">SUMIF(Commissioner!$D$17:$D$300,Region!$D17,Commissioner!U$17:U$300)</f>
        <v>145433</v>
      </c>
    </row>
    <row r="18" customFormat="false" ht="12.6" hidden="false" customHeight="false" outlineLevel="0" collapsed="false">
      <c r="B18" s="46" t="str">
        <f aca="false">$B$15</f>
        <v> 2017-18</v>
      </c>
      <c r="C18" s="30" t="str">
        <f aca="false">$C$15</f>
        <v>August</v>
      </c>
      <c r="D18" s="47" t="s">
        <v>46</v>
      </c>
      <c r="E18" s="44" t="s">
        <v>47</v>
      </c>
      <c r="F18" s="48" t="n">
        <f aca="false">SUMIF(Commissioner!$D$17:$D$300,Region!$D18,Commissioner!H$17:H$300)</f>
        <v>28948</v>
      </c>
      <c r="G18" s="48" t="n">
        <f aca="false">SUMIF(Commissioner!$D$17:$D$300,Region!$D18,Commissioner!I$17:I$300)</f>
        <v>164288</v>
      </c>
      <c r="H18" s="48" t="n">
        <f aca="false">SUMIF(Commissioner!$D$17:$D$300,Region!$D18,Commissioner!J$17:J$300)</f>
        <v>193236</v>
      </c>
      <c r="I18" s="48" t="n">
        <f aca="false">SUMIF(Commissioner!$D$17:$D$300,Region!$D18,Commissioner!K$17:K$300)</f>
        <v>4210</v>
      </c>
      <c r="J18" s="48" t="n">
        <f aca="false">SUMIF(Commissioner!$D$17:$D$300,Region!$D18,Commissioner!L$17:L$300)</f>
        <v>48704</v>
      </c>
      <c r="K18" s="48" t="n">
        <f aca="false">SUMIF(Commissioner!$D$17:$D$300,Region!$D18,Commissioner!M$17:M$300)</f>
        <v>52914</v>
      </c>
      <c r="L18" s="48" t="n">
        <f aca="false">SUMIF(Commissioner!$D$17:$D$300,Region!$D18,Commissioner!N$17:N$300)</f>
        <v>5241</v>
      </c>
      <c r="M18" s="48" t="n">
        <f aca="false">SUMIF(Commissioner!$D$17:$D$300,Region!$D18,Commissioner!O$17:O$300)</f>
        <v>150522</v>
      </c>
      <c r="N18" s="48" t="n">
        <f aca="false">SUMIF(Commissioner!$D$17:$D$300,Region!$D18,Commissioner!P$17:P$300)</f>
        <v>306388</v>
      </c>
      <c r="O18" s="48" t="n">
        <f aca="false">SUMIF(Commissioner!$D$17:$D$300,Region!$D18,Commissioner!Q$17:Q$300)</f>
        <v>241083</v>
      </c>
      <c r="P18" s="48" t="n">
        <f aca="false">SUMIF(Commissioner!$D$17:$D$300,Region!$D18,Commissioner!R$17:R$300)</f>
        <v>297208</v>
      </c>
      <c r="Q18" s="48" t="n">
        <f aca="false">SUMIF(Commissioner!$D$17:$D$300,Region!$D18,Commissioner!S$17:S$300)</f>
        <v>234866</v>
      </c>
      <c r="R18" s="48" t="n">
        <f aca="false">SUMIF(Commissioner!$D$17:$D$300,Region!$D18,Commissioner!T$17:T$300)</f>
        <v>178795</v>
      </c>
      <c r="S18" s="48" t="n">
        <f aca="false">SUMIF(Commissioner!$D$17:$D$300,Region!$D18,Commissioner!U$17:U$300)</f>
        <v>404154</v>
      </c>
    </row>
    <row r="19" customFormat="false" ht="12.6" hidden="false" customHeight="false" outlineLevel="0" collapsed="false">
      <c r="B19" s="46" t="str">
        <f aca="false">$B$15</f>
        <v> 2017-18</v>
      </c>
      <c r="C19" s="30" t="str">
        <f aca="false">$C$15</f>
        <v>August</v>
      </c>
      <c r="D19" s="47" t="s">
        <v>176</v>
      </c>
      <c r="E19" s="44" t="s">
        <v>177</v>
      </c>
      <c r="F19" s="48" t="n">
        <f aca="false">SUMIF(Commissioner!$D$17:$D$300,Region!$D19,Commissioner!H$17:H$300)</f>
        <v>28858</v>
      </c>
      <c r="G19" s="48" t="n">
        <f aca="false">SUMIF(Commissioner!$D$17:$D$300,Region!$D19,Commissioner!I$17:I$300)</f>
        <v>164501</v>
      </c>
      <c r="H19" s="48" t="n">
        <f aca="false">SUMIF(Commissioner!$D$17:$D$300,Region!$D19,Commissioner!J$17:J$300)</f>
        <v>193359</v>
      </c>
      <c r="I19" s="48" t="n">
        <f aca="false">SUMIF(Commissioner!$D$17:$D$300,Region!$D19,Commissioner!K$17:K$300)</f>
        <v>3838</v>
      </c>
      <c r="J19" s="48" t="n">
        <f aca="false">SUMIF(Commissioner!$D$17:$D$300,Region!$D19,Commissioner!L$17:L$300)</f>
        <v>53622</v>
      </c>
      <c r="K19" s="48" t="n">
        <f aca="false">SUMIF(Commissioner!$D$17:$D$300,Region!$D19,Commissioner!M$17:M$300)</f>
        <v>57460</v>
      </c>
      <c r="L19" s="48" t="n">
        <f aca="false">SUMIF(Commissioner!$D$17:$D$300,Region!$D19,Commissioner!N$17:N$300)</f>
        <v>5047</v>
      </c>
      <c r="M19" s="48" t="n">
        <f aca="false">SUMIF(Commissioner!$D$17:$D$300,Region!$D19,Commissioner!O$17:O$300)</f>
        <v>148786</v>
      </c>
      <c r="N19" s="48" t="n">
        <f aca="false">SUMIF(Commissioner!$D$17:$D$300,Region!$D19,Commissioner!P$17:P$300)</f>
        <v>312132</v>
      </c>
      <c r="O19" s="48" t="n">
        <f aca="false">SUMIF(Commissioner!$D$17:$D$300,Region!$D19,Commissioner!Q$17:Q$300)</f>
        <v>262701</v>
      </c>
      <c r="P19" s="48" t="n">
        <f aca="false">SUMIF(Commissioner!$D$17:$D$300,Region!$D19,Commissioner!R$17:R$300)</f>
        <v>297726</v>
      </c>
      <c r="Q19" s="48" t="n">
        <f aca="false">SUMIF(Commissioner!$D$17:$D$300,Region!$D19,Commissioner!S$17:S$300)</f>
        <v>250748</v>
      </c>
      <c r="R19" s="48" t="n">
        <f aca="false">SUMIF(Commissioner!$D$17:$D$300,Region!$D19,Commissioner!T$17:T$300)</f>
        <v>180909</v>
      </c>
      <c r="S19" s="48" t="n">
        <f aca="false">SUMIF(Commissioner!$D$17:$D$300,Region!$D19,Commissioner!U$17:U$300)</f>
        <v>413285</v>
      </c>
    </row>
    <row r="20" customFormat="false" ht="12.6" hidden="false" customHeight="false" outlineLevel="0" collapsed="false">
      <c r="B20" s="46" t="str">
        <f aca="false">$B$15</f>
        <v> 2017-18</v>
      </c>
      <c r="C20" s="30" t="str">
        <f aca="false">$C$15</f>
        <v>August</v>
      </c>
      <c r="D20" s="47" t="s">
        <v>300</v>
      </c>
      <c r="E20" s="44" t="s">
        <v>301</v>
      </c>
      <c r="F20" s="48" t="n">
        <f aca="false">SUMIF(Commissioner!$D$17:$D$300,Region!$D20,Commissioner!H$17:H$300)</f>
        <v>14050</v>
      </c>
      <c r="G20" s="48" t="n">
        <f aca="false">SUMIF(Commissioner!$D$17:$D$300,Region!$D20,Commissioner!I$17:I$300)</f>
        <v>73135</v>
      </c>
      <c r="H20" s="48" t="n">
        <f aca="false">SUMIF(Commissioner!$D$17:$D$300,Region!$D20,Commissioner!J$17:J$300)</f>
        <v>87185</v>
      </c>
      <c r="I20" s="48" t="n">
        <f aca="false">SUMIF(Commissioner!$D$17:$D$300,Region!$D20,Commissioner!K$17:K$300)</f>
        <v>2021</v>
      </c>
      <c r="J20" s="48" t="n">
        <f aca="false">SUMIF(Commissioner!$D$17:$D$300,Region!$D20,Commissioner!L$17:L$300)</f>
        <v>17146</v>
      </c>
      <c r="K20" s="48" t="n">
        <f aca="false">SUMIF(Commissioner!$D$17:$D$300,Region!$D20,Commissioner!M$17:M$300)</f>
        <v>19167</v>
      </c>
      <c r="L20" s="48" t="n">
        <f aca="false">SUMIF(Commissioner!$D$17:$D$300,Region!$D20,Commissioner!N$17:N$300)</f>
        <v>2704</v>
      </c>
      <c r="M20" s="48" t="n">
        <f aca="false">SUMIF(Commissioner!$D$17:$D$300,Region!$D20,Commissioner!O$17:O$300)</f>
        <v>70229</v>
      </c>
      <c r="N20" s="48" t="n">
        <f aca="false">SUMIF(Commissioner!$D$17:$D$300,Region!$D20,Commissioner!P$17:P$300)</f>
        <v>191117</v>
      </c>
      <c r="O20" s="48" t="n">
        <f aca="false">SUMIF(Commissioner!$D$17:$D$300,Region!$D20,Commissioner!Q$17:Q$300)</f>
        <v>145396</v>
      </c>
      <c r="P20" s="48" t="n">
        <f aca="false">SUMIF(Commissioner!$D$17:$D$300,Region!$D20,Commissioner!R$17:R$300)</f>
        <v>177159</v>
      </c>
      <c r="Q20" s="48" t="n">
        <f aca="false">SUMIF(Commissioner!$D$17:$D$300,Region!$D20,Commissioner!S$17:S$300)</f>
        <v>134016</v>
      </c>
      <c r="R20" s="48" t="n">
        <f aca="false">SUMIF(Commissioner!$D$17:$D$300,Region!$D20,Commissioner!T$17:T$300)</f>
        <v>102748</v>
      </c>
      <c r="S20" s="48" t="n">
        <f aca="false">SUMIF(Commissioner!$D$17:$D$300,Region!$D20,Commissioner!U$17:U$300)</f>
        <v>226339</v>
      </c>
    </row>
    <row r="21" customFormat="false" ht="12.6" hidden="false" customHeight="false" outlineLevel="0" collapsed="false">
      <c r="B21" s="49" t="str">
        <f aca="false">$B$15</f>
        <v> 2017-18</v>
      </c>
      <c r="C21" s="33" t="str">
        <f aca="false">$C$15</f>
        <v>August</v>
      </c>
      <c r="D21" s="50" t="s">
        <v>366</v>
      </c>
      <c r="E21" s="51" t="s">
        <v>367</v>
      </c>
      <c r="F21" s="52" t="n">
        <f aca="false">SUMIF(Commissioner!$D$17:$D$300,Region!$D21,Commissioner!H$17:H$300)</f>
        <v>26461</v>
      </c>
      <c r="G21" s="52" t="n">
        <f aca="false">SUMIF(Commissioner!$D$17:$D$300,Region!$D21,Commissioner!I$17:I$300)</f>
        <v>130341</v>
      </c>
      <c r="H21" s="52" t="n">
        <f aca="false">SUMIF(Commissioner!$D$17:$D$300,Region!$D21,Commissioner!J$17:J$300)</f>
        <v>156802</v>
      </c>
      <c r="I21" s="52" t="n">
        <f aca="false">SUMIF(Commissioner!$D$17:$D$300,Region!$D21,Commissioner!K$17:K$300)</f>
        <v>4070</v>
      </c>
      <c r="J21" s="52" t="n">
        <f aca="false">SUMIF(Commissioner!$D$17:$D$300,Region!$D21,Commissioner!L$17:L$300)</f>
        <v>38022</v>
      </c>
      <c r="K21" s="52" t="n">
        <f aca="false">SUMIF(Commissioner!$D$17:$D$300,Region!$D21,Commissioner!M$17:M$300)</f>
        <v>42092</v>
      </c>
      <c r="L21" s="52" t="n">
        <f aca="false">SUMIF(Commissioner!$D$17:$D$300,Region!$D21,Commissioner!N$17:N$300)</f>
        <v>3709</v>
      </c>
      <c r="M21" s="52" t="n">
        <f aca="false">SUMIF(Commissioner!$D$17:$D$300,Region!$D21,Commissioner!O$17:O$300)</f>
        <v>121191</v>
      </c>
      <c r="N21" s="52" t="n">
        <f aca="false">SUMIF(Commissioner!$D$17:$D$300,Region!$D21,Commissioner!P$17:P$300)</f>
        <v>271336</v>
      </c>
      <c r="O21" s="52" t="n">
        <f aca="false">SUMIF(Commissioner!$D$17:$D$300,Region!$D21,Commissioner!Q$17:Q$300)</f>
        <v>205015</v>
      </c>
      <c r="P21" s="52" t="n">
        <f aca="false">SUMIF(Commissioner!$D$17:$D$300,Region!$D21,Commissioner!R$17:R$300)</f>
        <v>264720</v>
      </c>
      <c r="Q21" s="52" t="n">
        <f aca="false">SUMIF(Commissioner!$D$17:$D$300,Region!$D21,Commissioner!S$17:S$300)</f>
        <v>199077</v>
      </c>
      <c r="R21" s="52" t="n">
        <f aca="false">SUMIF(Commissioner!$D$17:$D$300,Region!$D21,Commissioner!T$17:T$300)</f>
        <v>140112</v>
      </c>
      <c r="S21" s="52" t="n">
        <f aca="false">SUMIF(Commissioner!$D$17:$D$300,Region!$D21,Commissioner!U$17:U$300)</f>
        <v>328143</v>
      </c>
    </row>
    <row r="23" customFormat="false" ht="12.6" hidden="false" customHeight="false" outlineLevel="0" collapsed="false">
      <c r="B23" s="36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71</v>
      </c>
    </row>
    <row r="4" customFormat="false" ht="13.2" hidden="false" customHeight="false" outlineLevel="0" collapsed="false">
      <c r="B4" s="55" t="s">
        <v>469</v>
      </c>
    </row>
    <row r="5" customFormat="false" ht="13.2" hidden="false" customHeight="false" outlineLevel="0" collapsed="false">
      <c r="B5" s="55"/>
    </row>
    <row r="6" customFormat="false" ht="13.2" hidden="false" customHeight="false" outlineLevel="0" collapsed="false">
      <c r="B6" s="55"/>
      <c r="C6" s="56"/>
    </row>
    <row r="7" customFormat="false" ht="13.2" hidden="false" customHeight="false" outlineLevel="0" collapsed="false">
      <c r="B7" s="55"/>
      <c r="C7" s="55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5"/>
    </row>
    <row r="10" customFormat="false" ht="13.2" hidden="false" customHeight="false" outlineLevel="0" collapsed="false">
      <c r="B10" s="55"/>
      <c r="C10" s="55"/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5" customFormat="false" ht="13.2" hidden="false" customHeight="false" outlineLevel="0" collapsed="false">
      <c r="B15" s="56"/>
      <c r="C15" s="56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3:58:27Z</dcterms:modified>
  <cp:revision>0</cp:revision>
  <dc:subject/>
  <dc:title/>
</cp:coreProperties>
</file>