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7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3th July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May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</t>
  </si>
  <si>
    <t xml:space="preserve">Gloucestershire Hospitals NHS Foundation Trust did not submit due to operational issues.
</t>
  </si>
  <si>
    <t xml:space="preserve">Region Level Data</t>
  </si>
  <si>
    <t xml:space="preserve">Notes</t>
  </si>
  <si>
    <t xml:space="preserve">The following organisation did not submit Monthly Activity Return (MAR) data this month:</t>
  </si>
  <si>
    <t xml:space="preserve">Code</t>
  </si>
  <si>
    <t xml:space="preserve">Name</t>
  </si>
  <si>
    <t xml:space="preserve">RTE</t>
  </si>
  <si>
    <t xml:space="preserve">Gloucestershire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General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6790</v>
      </c>
      <c r="I15" s="23" t="n">
        <f aca="false">SUM(I17:I65536)</f>
        <v>586625</v>
      </c>
      <c r="J15" s="23" t="n">
        <f aca="false">SUM(J17:J65536)</f>
        <v>703415</v>
      </c>
      <c r="K15" s="23" t="n">
        <f aca="false">SUM(K17:K65536)</f>
        <v>18035</v>
      </c>
      <c r="L15" s="23" t="n">
        <f aca="false">SUM(L17:L65536)</f>
        <v>175908</v>
      </c>
      <c r="M15" s="23" t="n">
        <f aca="false">SUM(M17:M65536)</f>
        <v>193942</v>
      </c>
      <c r="N15" s="23" t="n">
        <f aca="false">SUM(N17:N65536)</f>
        <v>18059</v>
      </c>
      <c r="O15" s="23" t="n">
        <f aca="false">SUM(O17:O65536)</f>
        <v>519382</v>
      </c>
      <c r="P15" s="23" t="n">
        <f aca="false">SUM(P17:P65536)</f>
        <v>1168530</v>
      </c>
      <c r="Q15" s="23" t="n">
        <f aca="false">SUM(Q17:Q65536)</f>
        <v>955012</v>
      </c>
      <c r="R15" s="23" t="n">
        <f aca="false">SUM(R17:R65536)</f>
        <v>1120164</v>
      </c>
      <c r="S15" s="23" t="n">
        <f aca="false">SUM(S17:S65536)</f>
        <v>916718</v>
      </c>
      <c r="T15" s="23" t="n">
        <f aca="false">SUM(T17:T65536)</f>
        <v>672877</v>
      </c>
      <c r="U15" s="23" t="n">
        <f aca="false">SUM(U17:U65536)</f>
        <v>1585162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May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4705</v>
      </c>
      <c r="I17" s="27" t="n">
        <v>47591</v>
      </c>
      <c r="J17" s="27" t="n">
        <v>62296</v>
      </c>
      <c r="K17" s="27" t="n">
        <v>2982</v>
      </c>
      <c r="L17" s="27" t="n">
        <v>18325</v>
      </c>
      <c r="M17" s="27" t="n">
        <v>21307</v>
      </c>
      <c r="N17" s="27" t="n">
        <v>472</v>
      </c>
      <c r="O17" s="27" t="n">
        <v>15124</v>
      </c>
      <c r="P17" s="27" t="n">
        <v>60180</v>
      </c>
      <c r="Q17" s="27" t="n">
        <v>62738</v>
      </c>
      <c r="R17" s="27" t="n">
        <v>59141</v>
      </c>
      <c r="S17" s="27" t="n">
        <v>62257</v>
      </c>
      <c r="T17" s="27" t="n">
        <v>39937</v>
      </c>
      <c r="U17" s="29" t="n">
        <v>148685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May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208</v>
      </c>
      <c r="I18" s="31" t="n">
        <v>953</v>
      </c>
      <c r="J18" s="31" t="n">
        <v>1161</v>
      </c>
      <c r="K18" s="31" t="n">
        <v>27</v>
      </c>
      <c r="L18" s="31" t="n">
        <v>324</v>
      </c>
      <c r="M18" s="31" t="n">
        <v>351</v>
      </c>
      <c r="N18" s="31" t="n">
        <v>6</v>
      </c>
      <c r="O18" s="31" t="n">
        <v>1073</v>
      </c>
      <c r="P18" s="31" t="n">
        <v>2147</v>
      </c>
      <c r="Q18" s="31" t="n">
        <v>2094</v>
      </c>
      <c r="R18" s="31" t="n">
        <v>2142</v>
      </c>
      <c r="S18" s="31" t="n">
        <v>2094</v>
      </c>
      <c r="T18" s="31" t="n">
        <v>1815</v>
      </c>
      <c r="U18" s="32" t="n">
        <v>3299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May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666</v>
      </c>
      <c r="I19" s="31" t="n">
        <v>3122</v>
      </c>
      <c r="J19" s="31" t="n">
        <v>3788</v>
      </c>
      <c r="K19" s="31" t="n">
        <v>94</v>
      </c>
      <c r="L19" s="31" t="n">
        <v>1497</v>
      </c>
      <c r="M19" s="31" t="n">
        <v>1591</v>
      </c>
      <c r="N19" s="31" t="n">
        <v>18</v>
      </c>
      <c r="O19" s="31" t="n">
        <v>2930</v>
      </c>
      <c r="P19" s="31" t="n">
        <v>5538</v>
      </c>
      <c r="Q19" s="31" t="n">
        <v>5467</v>
      </c>
      <c r="R19" s="31" t="n">
        <v>5284</v>
      </c>
      <c r="S19" s="31" t="n">
        <v>5369</v>
      </c>
      <c r="T19" s="31" t="n">
        <v>4289</v>
      </c>
      <c r="U19" s="32" t="n">
        <v>9028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May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508</v>
      </c>
      <c r="I20" s="31" t="n">
        <v>2318</v>
      </c>
      <c r="J20" s="31" t="n">
        <v>2826</v>
      </c>
      <c r="K20" s="31" t="n">
        <v>51</v>
      </c>
      <c r="L20" s="31" t="n">
        <v>1094</v>
      </c>
      <c r="M20" s="31" t="n">
        <v>1145</v>
      </c>
      <c r="N20" s="31" t="n">
        <v>43</v>
      </c>
      <c r="O20" s="31" t="n">
        <v>2553</v>
      </c>
      <c r="P20" s="31" t="n">
        <v>4875</v>
      </c>
      <c r="Q20" s="31" t="n">
        <v>4395</v>
      </c>
      <c r="R20" s="31" t="n">
        <v>4683</v>
      </c>
      <c r="S20" s="31" t="n">
        <v>4272</v>
      </c>
      <c r="T20" s="31" t="n">
        <v>3672</v>
      </c>
      <c r="U20" s="32" t="n">
        <v>8318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May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600</v>
      </c>
      <c r="I21" s="31" t="n">
        <v>3372</v>
      </c>
      <c r="J21" s="31" t="n">
        <v>3972</v>
      </c>
      <c r="K21" s="31" t="n">
        <v>141</v>
      </c>
      <c r="L21" s="31" t="n">
        <v>1963</v>
      </c>
      <c r="M21" s="31" t="n">
        <v>2104</v>
      </c>
      <c r="N21" s="31" t="n">
        <v>125</v>
      </c>
      <c r="O21" s="31" t="n">
        <v>2686</v>
      </c>
      <c r="P21" s="31" t="n">
        <v>5320</v>
      </c>
      <c r="Q21" s="31" t="n">
        <v>4182</v>
      </c>
      <c r="R21" s="31" t="n">
        <v>5145</v>
      </c>
      <c r="S21" s="31" t="n">
        <v>4054</v>
      </c>
      <c r="T21" s="31" t="n">
        <v>2740</v>
      </c>
      <c r="U21" s="32" t="n">
        <v>6313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May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81</v>
      </c>
      <c r="I22" s="31" t="n">
        <v>3952</v>
      </c>
      <c r="J22" s="31" t="n">
        <v>4533</v>
      </c>
      <c r="K22" s="31" t="n">
        <v>36</v>
      </c>
      <c r="L22" s="31" t="n">
        <v>1601</v>
      </c>
      <c r="M22" s="31" t="n">
        <v>1637</v>
      </c>
      <c r="N22" s="31" t="n">
        <v>81</v>
      </c>
      <c r="O22" s="31" t="n">
        <v>3375</v>
      </c>
      <c r="P22" s="31" t="n">
        <v>5269</v>
      </c>
      <c r="Q22" s="31" t="n">
        <v>4880</v>
      </c>
      <c r="R22" s="31" t="n">
        <v>5185</v>
      </c>
      <c r="S22" s="31" t="n">
        <v>4817</v>
      </c>
      <c r="T22" s="31" t="n">
        <v>3218</v>
      </c>
      <c r="U22" s="32" t="n">
        <v>8308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May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48</v>
      </c>
      <c r="I23" s="31" t="n">
        <v>2948</v>
      </c>
      <c r="J23" s="31" t="n">
        <v>3596</v>
      </c>
      <c r="K23" s="31" t="n">
        <v>160</v>
      </c>
      <c r="L23" s="31" t="n">
        <v>949</v>
      </c>
      <c r="M23" s="31" t="n">
        <v>1109</v>
      </c>
      <c r="N23" s="31" t="n">
        <v>434</v>
      </c>
      <c r="O23" s="31" t="n">
        <v>2534</v>
      </c>
      <c r="P23" s="31" t="n">
        <v>5201</v>
      </c>
      <c r="Q23" s="31" t="n">
        <v>3840</v>
      </c>
      <c r="R23" s="31" t="n">
        <v>5127</v>
      </c>
      <c r="S23" s="31" t="n">
        <v>3838</v>
      </c>
      <c r="T23" s="31" t="n">
        <v>3461</v>
      </c>
      <c r="U23" s="32" t="n">
        <v>6715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May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34</v>
      </c>
      <c r="I24" s="31" t="n">
        <v>2193</v>
      </c>
      <c r="J24" s="31" t="n">
        <v>2527</v>
      </c>
      <c r="K24" s="31" t="n">
        <v>56</v>
      </c>
      <c r="L24" s="31" t="n">
        <v>819</v>
      </c>
      <c r="M24" s="31" t="n">
        <v>875</v>
      </c>
      <c r="N24" s="31" t="n">
        <v>71</v>
      </c>
      <c r="O24" s="31" t="n">
        <v>1547</v>
      </c>
      <c r="P24" s="31" t="n">
        <v>3494</v>
      </c>
      <c r="Q24" s="31" t="n">
        <v>3079</v>
      </c>
      <c r="R24" s="31" t="n">
        <v>3278</v>
      </c>
      <c r="S24" s="31" t="n">
        <v>2872</v>
      </c>
      <c r="T24" s="31" t="n">
        <v>2748</v>
      </c>
      <c r="U24" s="32" t="n">
        <v>5156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May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724</v>
      </c>
      <c r="I25" s="31" t="n">
        <v>3585</v>
      </c>
      <c r="J25" s="31" t="n">
        <v>4309</v>
      </c>
      <c r="K25" s="31" t="n">
        <v>139</v>
      </c>
      <c r="L25" s="31" t="n">
        <v>1587</v>
      </c>
      <c r="M25" s="31" t="n">
        <v>1726</v>
      </c>
      <c r="N25" s="31" t="n">
        <v>133</v>
      </c>
      <c r="O25" s="31" t="n">
        <v>2717</v>
      </c>
      <c r="P25" s="31" t="n">
        <v>6378</v>
      </c>
      <c r="Q25" s="31" t="n">
        <v>7340</v>
      </c>
      <c r="R25" s="31" t="n">
        <v>5384</v>
      </c>
      <c r="S25" s="31" t="n">
        <v>7309</v>
      </c>
      <c r="T25" s="31" t="n">
        <v>4768</v>
      </c>
      <c r="U25" s="32" t="n">
        <v>12271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May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39</v>
      </c>
      <c r="I26" s="31" t="n">
        <v>1630</v>
      </c>
      <c r="J26" s="31" t="n">
        <v>1969</v>
      </c>
      <c r="K26" s="31" t="n">
        <v>99</v>
      </c>
      <c r="L26" s="31" t="n">
        <v>291</v>
      </c>
      <c r="M26" s="31" t="n">
        <v>390</v>
      </c>
      <c r="N26" s="31" t="n">
        <v>1</v>
      </c>
      <c r="O26" s="31" t="n">
        <v>1732</v>
      </c>
      <c r="P26" s="31" t="n">
        <v>2918</v>
      </c>
      <c r="Q26" s="31" t="n">
        <v>2685</v>
      </c>
      <c r="R26" s="31" t="n">
        <v>2738</v>
      </c>
      <c r="S26" s="31" t="n">
        <v>2455</v>
      </c>
      <c r="T26" s="31" t="n">
        <v>1071</v>
      </c>
      <c r="U26" s="32" t="n">
        <v>3979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May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15</v>
      </c>
      <c r="I27" s="31" t="n">
        <v>2440</v>
      </c>
      <c r="J27" s="31" t="n">
        <v>2755</v>
      </c>
      <c r="K27" s="31" t="n">
        <v>19</v>
      </c>
      <c r="L27" s="31" t="n">
        <v>246</v>
      </c>
      <c r="M27" s="31" t="n">
        <v>265</v>
      </c>
      <c r="N27" s="31" t="n">
        <v>0</v>
      </c>
      <c r="O27" s="31" t="n">
        <v>2007</v>
      </c>
      <c r="P27" s="31" t="n">
        <v>3029</v>
      </c>
      <c r="Q27" s="31" t="n">
        <v>2640</v>
      </c>
      <c r="R27" s="31" t="n">
        <v>2961</v>
      </c>
      <c r="S27" s="31" t="n">
        <v>2601</v>
      </c>
      <c r="T27" s="31" t="n">
        <v>2991</v>
      </c>
      <c r="U27" s="32" t="n">
        <v>5100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May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645</v>
      </c>
      <c r="I28" s="31" t="n">
        <v>2619</v>
      </c>
      <c r="J28" s="31" t="n">
        <v>3264</v>
      </c>
      <c r="K28" s="31" t="n">
        <v>134</v>
      </c>
      <c r="L28" s="31" t="n">
        <v>544</v>
      </c>
      <c r="M28" s="31" t="n">
        <v>678</v>
      </c>
      <c r="N28" s="31" t="n">
        <v>0</v>
      </c>
      <c r="O28" s="31" t="n">
        <v>3082</v>
      </c>
      <c r="P28" s="31" t="n">
        <v>5892</v>
      </c>
      <c r="Q28" s="31" t="n">
        <v>4718</v>
      </c>
      <c r="R28" s="31" t="n">
        <v>5826</v>
      </c>
      <c r="S28" s="31" t="n">
        <v>4699</v>
      </c>
      <c r="T28" s="31" t="n">
        <v>3863</v>
      </c>
      <c r="U28" s="32" t="n">
        <v>7558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May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22</v>
      </c>
      <c r="I29" s="31" t="n">
        <v>2068</v>
      </c>
      <c r="J29" s="31" t="n">
        <v>2390</v>
      </c>
      <c r="K29" s="31" t="n">
        <v>38</v>
      </c>
      <c r="L29" s="31" t="n">
        <v>671</v>
      </c>
      <c r="M29" s="31" t="n">
        <v>709</v>
      </c>
      <c r="N29" s="31" t="n">
        <v>7</v>
      </c>
      <c r="O29" s="31" t="n">
        <v>1700</v>
      </c>
      <c r="P29" s="31" t="n">
        <v>3683</v>
      </c>
      <c r="Q29" s="31" t="n">
        <v>2606</v>
      </c>
      <c r="R29" s="31" t="n">
        <v>3632</v>
      </c>
      <c r="S29" s="31" t="n">
        <v>2549</v>
      </c>
      <c r="T29" s="31" t="n">
        <v>2476</v>
      </c>
      <c r="U29" s="32" t="n">
        <v>4770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May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68</v>
      </c>
      <c r="I30" s="31" t="n">
        <v>2197</v>
      </c>
      <c r="J30" s="31" t="n">
        <v>2565</v>
      </c>
      <c r="K30" s="31" t="n">
        <v>62</v>
      </c>
      <c r="L30" s="31" t="n">
        <v>469</v>
      </c>
      <c r="M30" s="31" t="n">
        <v>531</v>
      </c>
      <c r="N30" s="31" t="n">
        <v>1</v>
      </c>
      <c r="O30" s="31" t="n">
        <v>1589</v>
      </c>
      <c r="P30" s="31" t="n">
        <v>3131</v>
      </c>
      <c r="Q30" s="31" t="n">
        <v>2959</v>
      </c>
      <c r="R30" s="31" t="n">
        <v>2955</v>
      </c>
      <c r="S30" s="31" t="n">
        <v>2798</v>
      </c>
      <c r="T30" s="31" t="n">
        <v>1955</v>
      </c>
      <c r="U30" s="32" t="n">
        <v>4743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May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379</v>
      </c>
      <c r="I31" s="31" t="n">
        <v>2043</v>
      </c>
      <c r="J31" s="31" t="n">
        <v>2422</v>
      </c>
      <c r="K31" s="31" t="n">
        <v>34</v>
      </c>
      <c r="L31" s="31" t="n">
        <v>659</v>
      </c>
      <c r="M31" s="31" t="n">
        <v>693</v>
      </c>
      <c r="N31" s="31" t="n">
        <v>3</v>
      </c>
      <c r="O31" s="31" t="n">
        <v>2489</v>
      </c>
      <c r="P31" s="31" t="n">
        <v>3344</v>
      </c>
      <c r="Q31" s="31" t="n">
        <v>2822</v>
      </c>
      <c r="R31" s="31" t="n">
        <v>3317</v>
      </c>
      <c r="S31" s="31" t="n">
        <v>2786</v>
      </c>
      <c r="T31" s="31" t="n">
        <v>2567</v>
      </c>
      <c r="U31" s="32" t="n">
        <v>5205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May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790</v>
      </c>
      <c r="I32" s="31" t="n">
        <v>3985</v>
      </c>
      <c r="J32" s="31" t="n">
        <v>4775</v>
      </c>
      <c r="K32" s="31" t="n">
        <v>184</v>
      </c>
      <c r="L32" s="31" t="n">
        <v>719</v>
      </c>
      <c r="M32" s="31" t="n">
        <v>903</v>
      </c>
      <c r="N32" s="31" t="n">
        <v>0</v>
      </c>
      <c r="O32" s="31" t="n">
        <v>3496</v>
      </c>
      <c r="P32" s="31" t="n">
        <v>7330</v>
      </c>
      <c r="Q32" s="31" t="n">
        <v>6334</v>
      </c>
      <c r="R32" s="31" t="n">
        <v>6936</v>
      </c>
      <c r="S32" s="31" t="n">
        <v>5910</v>
      </c>
      <c r="T32" s="31" t="n">
        <v>2472</v>
      </c>
      <c r="U32" s="32" t="n">
        <v>9090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May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66</v>
      </c>
      <c r="I33" s="31" t="n">
        <v>1771</v>
      </c>
      <c r="J33" s="31" t="n">
        <v>2137</v>
      </c>
      <c r="K33" s="31" t="n">
        <v>33</v>
      </c>
      <c r="L33" s="31" t="n">
        <v>283</v>
      </c>
      <c r="M33" s="31" t="n">
        <v>316</v>
      </c>
      <c r="N33" s="31" t="n">
        <v>115</v>
      </c>
      <c r="O33" s="31" t="n">
        <v>1606</v>
      </c>
      <c r="P33" s="31" t="n">
        <v>3670</v>
      </c>
      <c r="Q33" s="31" t="n">
        <v>3001</v>
      </c>
      <c r="R33" s="31" t="n">
        <v>3666</v>
      </c>
      <c r="S33" s="31" t="n">
        <v>2992</v>
      </c>
      <c r="T33" s="31" t="n">
        <v>2147</v>
      </c>
      <c r="U33" s="32" t="n">
        <v>4750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May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407</v>
      </c>
      <c r="I34" s="31" t="n">
        <v>2349</v>
      </c>
      <c r="J34" s="31" t="n">
        <v>2756</v>
      </c>
      <c r="K34" s="31" t="n">
        <v>49</v>
      </c>
      <c r="L34" s="31" t="n">
        <v>812</v>
      </c>
      <c r="M34" s="31" t="n">
        <v>861</v>
      </c>
      <c r="N34" s="31" t="n">
        <v>2</v>
      </c>
      <c r="O34" s="31" t="n">
        <v>2310</v>
      </c>
      <c r="P34" s="31" t="n">
        <v>5078</v>
      </c>
      <c r="Q34" s="31" t="n">
        <v>3358</v>
      </c>
      <c r="R34" s="31" t="n">
        <v>5064</v>
      </c>
      <c r="S34" s="31" t="n">
        <v>3337</v>
      </c>
      <c r="T34" s="31" t="n">
        <v>2769</v>
      </c>
      <c r="U34" s="32" t="n">
        <v>6022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May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422</v>
      </c>
      <c r="I35" s="31" t="n">
        <v>2206</v>
      </c>
      <c r="J35" s="31" t="n">
        <v>2628</v>
      </c>
      <c r="K35" s="31" t="n">
        <v>71</v>
      </c>
      <c r="L35" s="31" t="n">
        <v>474</v>
      </c>
      <c r="M35" s="31" t="n">
        <v>545</v>
      </c>
      <c r="N35" s="31" t="n">
        <v>3</v>
      </c>
      <c r="O35" s="31" t="n">
        <v>1961</v>
      </c>
      <c r="P35" s="31" t="n">
        <v>3703</v>
      </c>
      <c r="Q35" s="31" t="n">
        <v>3458</v>
      </c>
      <c r="R35" s="31" t="n">
        <v>3483</v>
      </c>
      <c r="S35" s="31" t="n">
        <v>3376</v>
      </c>
      <c r="T35" s="31" t="n">
        <v>2464</v>
      </c>
      <c r="U35" s="32" t="n">
        <v>5654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May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53</v>
      </c>
      <c r="I36" s="31" t="n">
        <v>1431</v>
      </c>
      <c r="J36" s="31" t="n">
        <v>1684</v>
      </c>
      <c r="K36" s="31" t="n">
        <v>19</v>
      </c>
      <c r="L36" s="31" t="n">
        <v>248</v>
      </c>
      <c r="M36" s="31" t="n">
        <v>267</v>
      </c>
      <c r="N36" s="31" t="n">
        <v>4</v>
      </c>
      <c r="O36" s="31" t="n">
        <v>1539</v>
      </c>
      <c r="P36" s="31" t="n">
        <v>2739</v>
      </c>
      <c r="Q36" s="31" t="n">
        <v>2523</v>
      </c>
      <c r="R36" s="31" t="n">
        <v>2629</v>
      </c>
      <c r="S36" s="31" t="n">
        <v>2368</v>
      </c>
      <c r="T36" s="31" t="n">
        <v>2061</v>
      </c>
      <c r="U36" s="32" t="n">
        <v>4048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May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411</v>
      </c>
      <c r="I37" s="31" t="n">
        <v>2483</v>
      </c>
      <c r="J37" s="31" t="n">
        <v>2894</v>
      </c>
      <c r="K37" s="31" t="n">
        <v>72</v>
      </c>
      <c r="L37" s="31" t="n">
        <v>853</v>
      </c>
      <c r="M37" s="31" t="n">
        <v>925</v>
      </c>
      <c r="N37" s="31" t="n">
        <v>14</v>
      </c>
      <c r="O37" s="31" t="n">
        <v>2736</v>
      </c>
      <c r="P37" s="31" t="n">
        <v>4895</v>
      </c>
      <c r="Q37" s="31" t="n">
        <v>4259</v>
      </c>
      <c r="R37" s="31" t="n">
        <v>4879</v>
      </c>
      <c r="S37" s="31" t="n">
        <v>4234</v>
      </c>
      <c r="T37" s="31" t="n">
        <v>5071</v>
      </c>
      <c r="U37" s="32" t="n">
        <v>8087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May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827</v>
      </c>
      <c r="I38" s="31" t="n">
        <v>3184</v>
      </c>
      <c r="J38" s="31" t="n">
        <v>4011</v>
      </c>
      <c r="K38" s="31" t="n">
        <v>59</v>
      </c>
      <c r="L38" s="31" t="n">
        <v>822</v>
      </c>
      <c r="M38" s="31" t="n">
        <v>881</v>
      </c>
      <c r="N38" s="31" t="n">
        <v>6</v>
      </c>
      <c r="O38" s="31" t="n">
        <v>3488</v>
      </c>
      <c r="P38" s="31" t="n">
        <v>7246</v>
      </c>
      <c r="Q38" s="31" t="n">
        <v>6098</v>
      </c>
      <c r="R38" s="31" t="n">
        <v>7140</v>
      </c>
      <c r="S38" s="31" t="n">
        <v>6059</v>
      </c>
      <c r="T38" s="31" t="n">
        <v>3190</v>
      </c>
      <c r="U38" s="32" t="n">
        <v>9701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May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325</v>
      </c>
      <c r="I39" s="31" t="n">
        <v>1876</v>
      </c>
      <c r="J39" s="31" t="n">
        <v>2201</v>
      </c>
      <c r="K39" s="31" t="n">
        <v>21</v>
      </c>
      <c r="L39" s="31" t="n">
        <v>429</v>
      </c>
      <c r="M39" s="31" t="n">
        <v>450</v>
      </c>
      <c r="N39" s="31" t="n">
        <v>28</v>
      </c>
      <c r="O39" s="31" t="n">
        <v>2063</v>
      </c>
      <c r="P39" s="31" t="n">
        <v>3695</v>
      </c>
      <c r="Q39" s="31" t="n">
        <v>2824</v>
      </c>
      <c r="R39" s="31" t="n">
        <v>3485</v>
      </c>
      <c r="S39" s="31" t="n">
        <v>2732</v>
      </c>
      <c r="T39" s="31" t="n">
        <v>2300</v>
      </c>
      <c r="U39" s="32" t="n">
        <v>4999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May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681</v>
      </c>
      <c r="I40" s="31" t="n">
        <v>3625</v>
      </c>
      <c r="J40" s="31" t="n">
        <v>4306</v>
      </c>
      <c r="K40" s="31" t="n">
        <v>67</v>
      </c>
      <c r="L40" s="31" t="n">
        <v>1015</v>
      </c>
      <c r="M40" s="31" t="n">
        <v>1082</v>
      </c>
      <c r="N40" s="31" t="n">
        <v>3</v>
      </c>
      <c r="O40" s="31" t="n">
        <v>3066</v>
      </c>
      <c r="P40" s="31" t="n">
        <v>6507</v>
      </c>
      <c r="Q40" s="31" t="n">
        <v>5345</v>
      </c>
      <c r="R40" s="31" t="n">
        <v>6473</v>
      </c>
      <c r="S40" s="31" t="n">
        <v>5208</v>
      </c>
      <c r="T40" s="31" t="n">
        <v>3974</v>
      </c>
      <c r="U40" s="32" t="n">
        <v>8451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May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315</v>
      </c>
      <c r="I41" s="31" t="n">
        <v>2050</v>
      </c>
      <c r="J41" s="31" t="n">
        <v>2365</v>
      </c>
      <c r="K41" s="31" t="n">
        <v>23</v>
      </c>
      <c r="L41" s="31" t="n">
        <v>350</v>
      </c>
      <c r="M41" s="31" t="n">
        <v>373</v>
      </c>
      <c r="N41" s="31" t="n">
        <v>1535</v>
      </c>
      <c r="O41" s="31" t="n">
        <v>2145</v>
      </c>
      <c r="P41" s="31" t="n">
        <v>3318</v>
      </c>
      <c r="Q41" s="31" t="n">
        <v>2959</v>
      </c>
      <c r="R41" s="31" t="n">
        <v>3313</v>
      </c>
      <c r="S41" s="31" t="n">
        <v>2957</v>
      </c>
      <c r="T41" s="31" t="n">
        <v>1548</v>
      </c>
      <c r="U41" s="32" t="n">
        <v>4692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May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93</v>
      </c>
      <c r="I42" s="31" t="n">
        <v>1902</v>
      </c>
      <c r="J42" s="31" t="n">
        <v>2195</v>
      </c>
      <c r="K42" s="31" t="n">
        <v>29</v>
      </c>
      <c r="L42" s="31" t="n">
        <v>430</v>
      </c>
      <c r="M42" s="31" t="n">
        <v>459</v>
      </c>
      <c r="N42" s="31" t="n">
        <v>21</v>
      </c>
      <c r="O42" s="31" t="n">
        <v>1783</v>
      </c>
      <c r="P42" s="31" t="n">
        <v>3676</v>
      </c>
      <c r="Q42" s="31" t="n">
        <v>2827</v>
      </c>
      <c r="R42" s="31" t="n">
        <v>3453</v>
      </c>
      <c r="S42" s="31" t="n">
        <v>2797</v>
      </c>
      <c r="T42" s="31" t="n">
        <v>2344</v>
      </c>
      <c r="U42" s="32" t="n">
        <v>4863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May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50</v>
      </c>
      <c r="I43" s="31" t="n">
        <v>1464</v>
      </c>
      <c r="J43" s="31" t="n">
        <v>1714</v>
      </c>
      <c r="K43" s="31" t="n">
        <v>19</v>
      </c>
      <c r="L43" s="31" t="n">
        <v>353</v>
      </c>
      <c r="M43" s="31" t="n">
        <v>372</v>
      </c>
      <c r="N43" s="31" t="n">
        <v>356</v>
      </c>
      <c r="O43" s="31" t="n">
        <v>1245</v>
      </c>
      <c r="P43" s="31" t="n">
        <v>2782</v>
      </c>
      <c r="Q43" s="31" t="n">
        <v>2052</v>
      </c>
      <c r="R43" s="31" t="n">
        <v>2584</v>
      </c>
      <c r="S43" s="31" t="n">
        <v>2038</v>
      </c>
      <c r="T43" s="31" t="n">
        <v>1995</v>
      </c>
      <c r="U43" s="32" t="n">
        <v>3513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May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653</v>
      </c>
      <c r="I44" s="31" t="n">
        <v>3182</v>
      </c>
      <c r="J44" s="31" t="n">
        <v>3835</v>
      </c>
      <c r="K44" s="31" t="n">
        <v>126</v>
      </c>
      <c r="L44" s="31" t="n">
        <v>807</v>
      </c>
      <c r="M44" s="31" t="n">
        <v>933</v>
      </c>
      <c r="N44" s="31" t="n">
        <v>36</v>
      </c>
      <c r="O44" s="31" t="n">
        <v>3729</v>
      </c>
      <c r="P44" s="31" t="n">
        <v>6680</v>
      </c>
      <c r="Q44" s="31" t="n">
        <v>4652</v>
      </c>
      <c r="R44" s="31" t="n">
        <v>6640</v>
      </c>
      <c r="S44" s="31" t="n">
        <v>4623</v>
      </c>
      <c r="T44" s="31" t="n">
        <v>3611</v>
      </c>
      <c r="U44" s="32" t="n">
        <v>8079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May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89</v>
      </c>
      <c r="I45" s="31" t="n">
        <v>2076</v>
      </c>
      <c r="J45" s="31" t="n">
        <v>2465</v>
      </c>
      <c r="K45" s="31" t="n">
        <v>63</v>
      </c>
      <c r="L45" s="31" t="n">
        <v>553</v>
      </c>
      <c r="M45" s="31" t="n">
        <v>616</v>
      </c>
      <c r="N45" s="31" t="n">
        <v>5</v>
      </c>
      <c r="O45" s="31" t="n">
        <v>2455</v>
      </c>
      <c r="P45" s="31" t="n">
        <v>4156</v>
      </c>
      <c r="Q45" s="31" t="n">
        <v>3277</v>
      </c>
      <c r="R45" s="31" t="n">
        <v>3955</v>
      </c>
      <c r="S45" s="31" t="n">
        <v>3129</v>
      </c>
      <c r="T45" s="31" t="n">
        <v>2591</v>
      </c>
      <c r="U45" s="32" t="n">
        <v>5730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May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06</v>
      </c>
      <c r="I46" s="31" t="n">
        <v>2271</v>
      </c>
      <c r="J46" s="31" t="n">
        <v>2677</v>
      </c>
      <c r="K46" s="31" t="n">
        <v>37</v>
      </c>
      <c r="L46" s="31" t="n">
        <v>489</v>
      </c>
      <c r="M46" s="31" t="n">
        <v>526</v>
      </c>
      <c r="N46" s="31" t="n">
        <v>18</v>
      </c>
      <c r="O46" s="31" t="n">
        <v>2608</v>
      </c>
      <c r="P46" s="31" t="n">
        <v>5331</v>
      </c>
      <c r="Q46" s="31" t="n">
        <v>4206</v>
      </c>
      <c r="R46" s="31" t="n">
        <v>5087</v>
      </c>
      <c r="S46" s="31" t="n">
        <v>4022</v>
      </c>
      <c r="T46" s="31" t="n">
        <v>3502</v>
      </c>
      <c r="U46" s="32" t="n">
        <v>6861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May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377</v>
      </c>
      <c r="I47" s="31" t="n">
        <v>2304</v>
      </c>
      <c r="J47" s="31" t="n">
        <v>2681</v>
      </c>
      <c r="K47" s="31" t="n">
        <v>47</v>
      </c>
      <c r="L47" s="31" t="n">
        <v>814</v>
      </c>
      <c r="M47" s="31" t="n">
        <v>861</v>
      </c>
      <c r="N47" s="31" t="n">
        <v>89</v>
      </c>
      <c r="O47" s="31" t="n">
        <v>2516</v>
      </c>
      <c r="P47" s="31" t="n">
        <v>5201</v>
      </c>
      <c r="Q47" s="31" t="n">
        <v>3887</v>
      </c>
      <c r="R47" s="31" t="n">
        <v>5163</v>
      </c>
      <c r="S47" s="31" t="n">
        <v>3849</v>
      </c>
      <c r="T47" s="31" t="n">
        <v>3600</v>
      </c>
      <c r="U47" s="32" t="n">
        <v>6746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May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78</v>
      </c>
      <c r="I48" s="31" t="n">
        <v>1005</v>
      </c>
      <c r="J48" s="31" t="n">
        <v>1183</v>
      </c>
      <c r="K48" s="31" t="n">
        <v>7</v>
      </c>
      <c r="L48" s="31" t="n">
        <v>146</v>
      </c>
      <c r="M48" s="31" t="n">
        <v>153</v>
      </c>
      <c r="N48" s="31" t="n">
        <v>713</v>
      </c>
      <c r="O48" s="31" t="n">
        <v>1073</v>
      </c>
      <c r="P48" s="31" t="n">
        <v>1830</v>
      </c>
      <c r="Q48" s="31" t="n">
        <v>1605</v>
      </c>
      <c r="R48" s="31" t="n">
        <v>1827</v>
      </c>
      <c r="S48" s="31" t="n">
        <v>1604</v>
      </c>
      <c r="T48" s="31" t="n">
        <v>777</v>
      </c>
      <c r="U48" s="32" t="n">
        <v>2585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May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366</v>
      </c>
      <c r="I49" s="31" t="n">
        <v>2116</v>
      </c>
      <c r="J49" s="31" t="n">
        <v>2482</v>
      </c>
      <c r="K49" s="31" t="n">
        <v>31</v>
      </c>
      <c r="L49" s="31" t="n">
        <v>480</v>
      </c>
      <c r="M49" s="31" t="n">
        <v>511</v>
      </c>
      <c r="N49" s="31" t="n">
        <v>5</v>
      </c>
      <c r="O49" s="31" t="n">
        <v>2444</v>
      </c>
      <c r="P49" s="31" t="n">
        <v>4606</v>
      </c>
      <c r="Q49" s="31" t="n">
        <v>4362</v>
      </c>
      <c r="R49" s="31" t="n">
        <v>4404</v>
      </c>
      <c r="S49" s="31" t="n">
        <v>4166</v>
      </c>
      <c r="T49" s="31" t="n">
        <v>2701</v>
      </c>
      <c r="U49" s="32" t="n">
        <v>6132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May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79</v>
      </c>
      <c r="I50" s="31" t="n">
        <v>2931</v>
      </c>
      <c r="J50" s="31" t="n">
        <v>3410</v>
      </c>
      <c r="K50" s="31" t="n">
        <v>58</v>
      </c>
      <c r="L50" s="31" t="n">
        <v>777</v>
      </c>
      <c r="M50" s="31" t="n">
        <v>835</v>
      </c>
      <c r="N50" s="31" t="n">
        <v>65</v>
      </c>
      <c r="O50" s="31" t="n">
        <v>2294</v>
      </c>
      <c r="P50" s="31" t="n">
        <v>4831</v>
      </c>
      <c r="Q50" s="31" t="n">
        <v>3861</v>
      </c>
      <c r="R50" s="31" t="n">
        <v>4734</v>
      </c>
      <c r="S50" s="31" t="n">
        <v>3748</v>
      </c>
      <c r="T50" s="31" t="n">
        <v>5347</v>
      </c>
      <c r="U50" s="32" t="n">
        <v>6914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May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199</v>
      </c>
      <c r="I51" s="31" t="n">
        <v>1252</v>
      </c>
      <c r="J51" s="31" t="n">
        <v>1451</v>
      </c>
      <c r="K51" s="31" t="n">
        <v>27</v>
      </c>
      <c r="L51" s="31" t="n">
        <v>337</v>
      </c>
      <c r="M51" s="31" t="n">
        <v>364</v>
      </c>
      <c r="N51" s="31" t="n">
        <v>196</v>
      </c>
      <c r="O51" s="31" t="n">
        <v>933</v>
      </c>
      <c r="P51" s="31" t="n">
        <v>2192</v>
      </c>
      <c r="Q51" s="31" t="n">
        <v>1925</v>
      </c>
      <c r="R51" s="31" t="n">
        <v>2188</v>
      </c>
      <c r="S51" s="31" t="n">
        <v>1923</v>
      </c>
      <c r="T51" s="31" t="n">
        <v>1512</v>
      </c>
      <c r="U51" s="32" t="n">
        <v>3147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May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66</v>
      </c>
      <c r="I52" s="31" t="n">
        <v>3390</v>
      </c>
      <c r="J52" s="31" t="n">
        <v>3956</v>
      </c>
      <c r="K52" s="31" t="n">
        <v>82</v>
      </c>
      <c r="L52" s="31" t="n">
        <v>1079</v>
      </c>
      <c r="M52" s="31" t="n">
        <v>1161</v>
      </c>
      <c r="N52" s="31" t="n">
        <v>0</v>
      </c>
      <c r="O52" s="31" t="n">
        <v>3045</v>
      </c>
      <c r="P52" s="31" t="n">
        <v>7308</v>
      </c>
      <c r="Q52" s="31" t="n">
        <v>5631</v>
      </c>
      <c r="R52" s="31" t="n">
        <v>7001</v>
      </c>
      <c r="S52" s="31" t="n">
        <v>5375</v>
      </c>
      <c r="T52" s="31" t="n">
        <v>4203</v>
      </c>
      <c r="U52" s="32" t="n">
        <v>9440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May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324</v>
      </c>
      <c r="I53" s="31" t="n">
        <v>2417</v>
      </c>
      <c r="J53" s="31" t="n">
        <v>2741</v>
      </c>
      <c r="K53" s="31" t="n">
        <v>24</v>
      </c>
      <c r="L53" s="31" t="n">
        <v>242</v>
      </c>
      <c r="M53" s="31" t="n">
        <v>266</v>
      </c>
      <c r="N53" s="31" t="n">
        <v>1</v>
      </c>
      <c r="O53" s="31" t="n">
        <v>1572</v>
      </c>
      <c r="P53" s="31" t="n">
        <v>2728</v>
      </c>
      <c r="Q53" s="31" t="n">
        <v>2472</v>
      </c>
      <c r="R53" s="31" t="n">
        <v>2703</v>
      </c>
      <c r="S53" s="31" t="n">
        <v>2454</v>
      </c>
      <c r="T53" s="31" t="n">
        <v>2588</v>
      </c>
      <c r="U53" s="32" t="n">
        <v>4661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May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303</v>
      </c>
      <c r="I54" s="31" t="n">
        <v>2078</v>
      </c>
      <c r="J54" s="31" t="n">
        <v>2381</v>
      </c>
      <c r="K54" s="31" t="n">
        <v>32</v>
      </c>
      <c r="L54" s="31" t="n">
        <v>189</v>
      </c>
      <c r="M54" s="31" t="n">
        <v>221</v>
      </c>
      <c r="N54" s="31" t="n">
        <v>1</v>
      </c>
      <c r="O54" s="31" t="n">
        <v>1564</v>
      </c>
      <c r="P54" s="31" t="n">
        <v>3388</v>
      </c>
      <c r="Q54" s="31" t="n">
        <v>2836</v>
      </c>
      <c r="R54" s="31" t="n">
        <v>3220</v>
      </c>
      <c r="S54" s="31" t="n">
        <v>2345</v>
      </c>
      <c r="T54" s="31" t="n">
        <v>1248</v>
      </c>
      <c r="U54" s="32" t="n">
        <v>3476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May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502</v>
      </c>
      <c r="I55" s="31" t="n">
        <v>3207</v>
      </c>
      <c r="J55" s="31" t="n">
        <v>3709</v>
      </c>
      <c r="K55" s="31" t="n">
        <v>118</v>
      </c>
      <c r="L55" s="31" t="n">
        <v>1231</v>
      </c>
      <c r="M55" s="31" t="n">
        <v>1349</v>
      </c>
      <c r="N55" s="31" t="n">
        <v>0</v>
      </c>
      <c r="O55" s="31" t="n">
        <v>2972</v>
      </c>
      <c r="P55" s="31" t="n">
        <v>5403</v>
      </c>
      <c r="Q55" s="31" t="n">
        <v>4815</v>
      </c>
      <c r="R55" s="31" t="n">
        <v>5383</v>
      </c>
      <c r="S55" s="31" t="n">
        <v>4802</v>
      </c>
      <c r="T55" s="31" t="n">
        <v>3485</v>
      </c>
      <c r="U55" s="32" t="n">
        <v>8203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May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40</v>
      </c>
      <c r="I56" s="31" t="n">
        <v>1311</v>
      </c>
      <c r="J56" s="31" t="n">
        <v>1551</v>
      </c>
      <c r="K56" s="31" t="n">
        <v>22</v>
      </c>
      <c r="L56" s="31" t="n">
        <v>530</v>
      </c>
      <c r="M56" s="31" t="n">
        <v>552</v>
      </c>
      <c r="N56" s="31" t="n">
        <v>0</v>
      </c>
      <c r="O56" s="31" t="n">
        <v>1055</v>
      </c>
      <c r="P56" s="31" t="n">
        <v>2599</v>
      </c>
      <c r="Q56" s="31" t="n">
        <v>2223</v>
      </c>
      <c r="R56" s="31" t="n">
        <v>2584</v>
      </c>
      <c r="S56" s="31" t="n">
        <v>2209</v>
      </c>
      <c r="T56" s="31" t="n">
        <v>1451</v>
      </c>
      <c r="U56" s="32" t="n">
        <v>3448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May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730</v>
      </c>
      <c r="I57" s="31" t="n">
        <v>3115</v>
      </c>
      <c r="J57" s="31" t="n">
        <v>3845</v>
      </c>
      <c r="K57" s="31" t="n">
        <v>227</v>
      </c>
      <c r="L57" s="31" t="n">
        <v>666</v>
      </c>
      <c r="M57" s="31" t="n">
        <v>893</v>
      </c>
      <c r="N57" s="31" t="n">
        <v>1</v>
      </c>
      <c r="O57" s="31" t="n">
        <v>2798</v>
      </c>
      <c r="P57" s="31" t="n">
        <v>5447</v>
      </c>
      <c r="Q57" s="31" t="n">
        <v>4846</v>
      </c>
      <c r="R57" s="31" t="n">
        <v>5387</v>
      </c>
      <c r="S57" s="31" t="n">
        <v>4711</v>
      </c>
      <c r="T57" s="31" t="n">
        <v>2931</v>
      </c>
      <c r="U57" s="32" t="n">
        <v>7537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May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105</v>
      </c>
      <c r="I58" s="31" t="n">
        <v>342</v>
      </c>
      <c r="J58" s="31" t="n">
        <v>447</v>
      </c>
      <c r="K58" s="31" t="n">
        <v>27</v>
      </c>
      <c r="L58" s="31" t="n">
        <v>64</v>
      </c>
      <c r="M58" s="31" t="n">
        <v>91</v>
      </c>
      <c r="N58" s="31" t="n">
        <v>0</v>
      </c>
      <c r="O58" s="31" t="n">
        <v>155</v>
      </c>
      <c r="P58" s="31" t="n">
        <v>5033</v>
      </c>
      <c r="Q58" s="31" t="n">
        <v>417</v>
      </c>
      <c r="R58" s="31" t="n">
        <v>4992</v>
      </c>
      <c r="S58" s="31" t="n">
        <v>412</v>
      </c>
      <c r="T58" s="31" t="n">
        <v>1071</v>
      </c>
      <c r="U58" s="32" t="n">
        <v>661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May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324</v>
      </c>
      <c r="I59" s="31" t="n">
        <v>1568</v>
      </c>
      <c r="J59" s="31" t="n">
        <v>1892</v>
      </c>
      <c r="K59" s="31" t="n">
        <v>35</v>
      </c>
      <c r="L59" s="31" t="n">
        <v>406</v>
      </c>
      <c r="M59" s="31" t="n">
        <v>441</v>
      </c>
      <c r="N59" s="31" t="n">
        <v>3</v>
      </c>
      <c r="O59" s="31" t="n">
        <v>1570</v>
      </c>
      <c r="P59" s="31" t="n">
        <v>3649</v>
      </c>
      <c r="Q59" s="31" t="n">
        <v>2952</v>
      </c>
      <c r="R59" s="31" t="n">
        <v>3600</v>
      </c>
      <c r="S59" s="31" t="n">
        <v>2936</v>
      </c>
      <c r="T59" s="31" t="n">
        <v>1939</v>
      </c>
      <c r="U59" s="32" t="n">
        <v>4815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May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222</v>
      </c>
      <c r="I60" s="31" t="n">
        <v>744</v>
      </c>
      <c r="J60" s="31" t="n">
        <v>966</v>
      </c>
      <c r="K60" s="31" t="n">
        <v>86</v>
      </c>
      <c r="L60" s="31" t="n">
        <v>166</v>
      </c>
      <c r="M60" s="31" t="n">
        <v>252</v>
      </c>
      <c r="N60" s="31" t="n">
        <v>0</v>
      </c>
      <c r="O60" s="31" t="n">
        <v>1190</v>
      </c>
      <c r="P60" s="31" t="n">
        <v>1573</v>
      </c>
      <c r="Q60" s="31" t="n">
        <v>1376</v>
      </c>
      <c r="R60" s="31" t="n">
        <v>1572</v>
      </c>
      <c r="S60" s="31" t="n">
        <v>1373</v>
      </c>
      <c r="T60" s="31" t="n">
        <v>1172</v>
      </c>
      <c r="U60" s="32" t="n">
        <v>2509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May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753</v>
      </c>
      <c r="I61" s="31" t="n">
        <v>3677</v>
      </c>
      <c r="J61" s="31" t="n">
        <v>4430</v>
      </c>
      <c r="K61" s="31" t="n">
        <v>107</v>
      </c>
      <c r="L61" s="31" t="n">
        <v>1341</v>
      </c>
      <c r="M61" s="31" t="n">
        <v>1448</v>
      </c>
      <c r="N61" s="31" t="n">
        <v>0</v>
      </c>
      <c r="O61" s="31" t="n">
        <v>3299</v>
      </c>
      <c r="P61" s="31" t="n">
        <v>6504</v>
      </c>
      <c r="Q61" s="31" t="n">
        <v>5530</v>
      </c>
      <c r="R61" s="31" t="n">
        <v>6497</v>
      </c>
      <c r="S61" s="31" t="n">
        <v>5525</v>
      </c>
      <c r="T61" s="31" t="n">
        <v>3536</v>
      </c>
      <c r="U61" s="32" t="n">
        <v>9079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May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681</v>
      </c>
      <c r="I62" s="31" t="n">
        <v>3957</v>
      </c>
      <c r="J62" s="31" t="n">
        <v>4638</v>
      </c>
      <c r="K62" s="31" t="n">
        <v>86</v>
      </c>
      <c r="L62" s="31" t="n">
        <v>1222</v>
      </c>
      <c r="M62" s="31" t="n">
        <v>1308</v>
      </c>
      <c r="N62" s="31" t="n">
        <v>8</v>
      </c>
      <c r="O62" s="31" t="n">
        <v>2521</v>
      </c>
      <c r="P62" s="31" t="n">
        <v>7231</v>
      </c>
      <c r="Q62" s="31" t="n">
        <v>5398</v>
      </c>
      <c r="R62" s="31" t="n">
        <v>7174</v>
      </c>
      <c r="S62" s="31" t="n">
        <v>5382</v>
      </c>
      <c r="T62" s="31" t="n">
        <v>2589</v>
      </c>
      <c r="U62" s="32" t="n">
        <v>8587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May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140</v>
      </c>
      <c r="I63" s="31" t="n">
        <v>506</v>
      </c>
      <c r="J63" s="31" t="n">
        <v>646</v>
      </c>
      <c r="K63" s="31" t="n">
        <v>29</v>
      </c>
      <c r="L63" s="31" t="n">
        <v>153</v>
      </c>
      <c r="M63" s="31" t="n">
        <v>182</v>
      </c>
      <c r="N63" s="31" t="n">
        <v>1</v>
      </c>
      <c r="O63" s="31" t="n">
        <v>243</v>
      </c>
      <c r="P63" s="31" t="n">
        <v>4368</v>
      </c>
      <c r="Q63" s="31" t="n">
        <v>648</v>
      </c>
      <c r="R63" s="31" t="n">
        <v>4288</v>
      </c>
      <c r="S63" s="31" t="n">
        <v>625</v>
      </c>
      <c r="T63" s="31" t="n">
        <v>1256</v>
      </c>
      <c r="U63" s="32" t="n">
        <v>1027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May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54</v>
      </c>
      <c r="I64" s="31" t="n">
        <v>2414</v>
      </c>
      <c r="J64" s="31" t="n">
        <v>2968</v>
      </c>
      <c r="K64" s="31" t="n">
        <v>101</v>
      </c>
      <c r="L64" s="31" t="n">
        <v>614</v>
      </c>
      <c r="M64" s="31" t="n">
        <v>715</v>
      </c>
      <c r="N64" s="31" t="n">
        <v>1</v>
      </c>
      <c r="O64" s="31" t="n">
        <v>2626</v>
      </c>
      <c r="P64" s="31" t="n">
        <v>6217</v>
      </c>
      <c r="Q64" s="31" t="n">
        <v>5064</v>
      </c>
      <c r="R64" s="31" t="n">
        <v>6119</v>
      </c>
      <c r="S64" s="31" t="n">
        <v>4985</v>
      </c>
      <c r="T64" s="31" t="n">
        <v>2997</v>
      </c>
      <c r="U64" s="32" t="n">
        <v>8176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May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56</v>
      </c>
      <c r="I65" s="31" t="n">
        <v>1366</v>
      </c>
      <c r="J65" s="31" t="n">
        <v>1722</v>
      </c>
      <c r="K65" s="31" t="n">
        <v>60</v>
      </c>
      <c r="L65" s="31" t="n">
        <v>587</v>
      </c>
      <c r="M65" s="31" t="n">
        <v>647</v>
      </c>
      <c r="N65" s="31" t="n">
        <v>38</v>
      </c>
      <c r="O65" s="31" t="n">
        <v>1188</v>
      </c>
      <c r="P65" s="31" t="n">
        <v>2616</v>
      </c>
      <c r="Q65" s="31" t="n">
        <v>1974</v>
      </c>
      <c r="R65" s="31" t="n">
        <v>2473</v>
      </c>
      <c r="S65" s="31" t="n">
        <v>1972</v>
      </c>
      <c r="T65" s="31" t="n">
        <v>1702</v>
      </c>
      <c r="U65" s="32" t="n">
        <v>3266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May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304</v>
      </c>
      <c r="I66" s="31" t="n">
        <v>1969</v>
      </c>
      <c r="J66" s="31" t="n">
        <v>2273</v>
      </c>
      <c r="K66" s="31" t="n">
        <v>39</v>
      </c>
      <c r="L66" s="31" t="n">
        <v>694</v>
      </c>
      <c r="M66" s="31" t="n">
        <v>733</v>
      </c>
      <c r="N66" s="31" t="n">
        <v>5</v>
      </c>
      <c r="O66" s="31" t="n">
        <v>1514</v>
      </c>
      <c r="P66" s="31" t="n">
        <v>2936</v>
      </c>
      <c r="Q66" s="31" t="n">
        <v>2957</v>
      </c>
      <c r="R66" s="31" t="n">
        <v>2918</v>
      </c>
      <c r="S66" s="31" t="n">
        <v>2951</v>
      </c>
      <c r="T66" s="31" t="n">
        <v>1564</v>
      </c>
      <c r="U66" s="32" t="n">
        <v>4439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May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66</v>
      </c>
      <c r="I67" s="31" t="n">
        <v>3047</v>
      </c>
      <c r="J67" s="31" t="n">
        <v>3613</v>
      </c>
      <c r="K67" s="31" t="n">
        <v>58</v>
      </c>
      <c r="L67" s="31" t="n">
        <v>956</v>
      </c>
      <c r="M67" s="31" t="n">
        <v>1014</v>
      </c>
      <c r="N67" s="31" t="n">
        <v>2</v>
      </c>
      <c r="O67" s="31" t="n">
        <v>2907</v>
      </c>
      <c r="P67" s="31" t="n">
        <v>7144</v>
      </c>
      <c r="Q67" s="31" t="n">
        <v>5202</v>
      </c>
      <c r="R67" s="31" t="n">
        <v>7143</v>
      </c>
      <c r="S67" s="31" t="n">
        <v>5202</v>
      </c>
      <c r="T67" s="31" t="n">
        <v>1810</v>
      </c>
      <c r="U67" s="32" t="n">
        <v>8646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May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70</v>
      </c>
      <c r="I68" s="31" t="n">
        <v>1989</v>
      </c>
      <c r="J68" s="31" t="n">
        <v>2459</v>
      </c>
      <c r="K68" s="31" t="n">
        <v>61</v>
      </c>
      <c r="L68" s="31" t="n">
        <v>488</v>
      </c>
      <c r="M68" s="31" t="n">
        <v>549</v>
      </c>
      <c r="N68" s="31" t="n">
        <v>3</v>
      </c>
      <c r="O68" s="31" t="n">
        <v>2436</v>
      </c>
      <c r="P68" s="31" t="n">
        <v>5329</v>
      </c>
      <c r="Q68" s="31" t="n">
        <v>3951</v>
      </c>
      <c r="R68" s="31" t="n">
        <v>5210</v>
      </c>
      <c r="S68" s="31" t="n">
        <v>3842</v>
      </c>
      <c r="T68" s="31" t="n">
        <v>2648</v>
      </c>
      <c r="U68" s="32" t="n">
        <v>6494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May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323</v>
      </c>
      <c r="I69" s="31" t="n">
        <v>2035</v>
      </c>
      <c r="J69" s="31" t="n">
        <v>2358</v>
      </c>
      <c r="K69" s="31" t="n">
        <v>74</v>
      </c>
      <c r="L69" s="31" t="n">
        <v>1022</v>
      </c>
      <c r="M69" s="31" t="n">
        <v>1096</v>
      </c>
      <c r="N69" s="31" t="n">
        <v>0</v>
      </c>
      <c r="O69" s="31" t="n">
        <v>1194</v>
      </c>
      <c r="P69" s="31" t="n">
        <v>2637</v>
      </c>
      <c r="Q69" s="31" t="n">
        <v>1748</v>
      </c>
      <c r="R69" s="31" t="n">
        <v>2348</v>
      </c>
      <c r="S69" s="31" t="n">
        <v>1580</v>
      </c>
      <c r="T69" s="31" t="n">
        <v>2232</v>
      </c>
      <c r="U69" s="32" t="n">
        <v>3557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May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309</v>
      </c>
      <c r="I70" s="31" t="n">
        <v>1701</v>
      </c>
      <c r="J70" s="31" t="n">
        <v>2010</v>
      </c>
      <c r="K70" s="31" t="n">
        <v>38</v>
      </c>
      <c r="L70" s="31" t="n">
        <v>484</v>
      </c>
      <c r="M70" s="31" t="n">
        <v>522</v>
      </c>
      <c r="N70" s="31" t="n">
        <v>0</v>
      </c>
      <c r="O70" s="31" t="n">
        <v>1899</v>
      </c>
      <c r="P70" s="31" t="n">
        <v>3904</v>
      </c>
      <c r="Q70" s="31" t="n">
        <v>2841</v>
      </c>
      <c r="R70" s="31" t="n">
        <v>3569</v>
      </c>
      <c r="S70" s="31" t="n">
        <v>2535</v>
      </c>
      <c r="T70" s="31" t="n">
        <v>1458</v>
      </c>
      <c r="U70" s="32" t="n">
        <v>4779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May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44</v>
      </c>
      <c r="I71" s="31" t="n">
        <v>1962</v>
      </c>
      <c r="J71" s="31" t="n">
        <v>2306</v>
      </c>
      <c r="K71" s="31" t="n">
        <v>52</v>
      </c>
      <c r="L71" s="31" t="n">
        <v>765</v>
      </c>
      <c r="M71" s="31" t="n">
        <v>817</v>
      </c>
      <c r="N71" s="31" t="n">
        <v>0</v>
      </c>
      <c r="O71" s="31" t="n">
        <v>1517</v>
      </c>
      <c r="P71" s="31" t="n">
        <v>3115</v>
      </c>
      <c r="Q71" s="31" t="n">
        <v>2249</v>
      </c>
      <c r="R71" s="31" t="n">
        <v>3062</v>
      </c>
      <c r="S71" s="31" t="n">
        <v>2226</v>
      </c>
      <c r="T71" s="31" t="n">
        <v>2470</v>
      </c>
      <c r="U71" s="32" t="n">
        <v>4381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May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613</v>
      </c>
      <c r="I72" s="31" t="n">
        <v>3103</v>
      </c>
      <c r="J72" s="31" t="n">
        <v>3716</v>
      </c>
      <c r="K72" s="31" t="n">
        <v>127</v>
      </c>
      <c r="L72" s="31" t="n">
        <v>1088</v>
      </c>
      <c r="M72" s="31" t="n">
        <v>1215</v>
      </c>
      <c r="N72" s="31" t="n">
        <v>0</v>
      </c>
      <c r="O72" s="31" t="n">
        <v>2728</v>
      </c>
      <c r="P72" s="31" t="n">
        <v>4973</v>
      </c>
      <c r="Q72" s="31" t="n">
        <v>4297</v>
      </c>
      <c r="R72" s="31" t="n">
        <v>4921</v>
      </c>
      <c r="S72" s="31" t="n">
        <v>4209</v>
      </c>
      <c r="T72" s="31" t="n">
        <v>3486</v>
      </c>
      <c r="U72" s="32" t="n">
        <v>7043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May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59</v>
      </c>
      <c r="I73" s="31" t="n">
        <v>1488</v>
      </c>
      <c r="J73" s="31" t="n">
        <v>1747</v>
      </c>
      <c r="K73" s="31" t="n">
        <v>20</v>
      </c>
      <c r="L73" s="31" t="n">
        <v>246</v>
      </c>
      <c r="M73" s="31" t="n">
        <v>266</v>
      </c>
      <c r="N73" s="31" t="n">
        <v>35</v>
      </c>
      <c r="O73" s="31" t="n">
        <v>1216</v>
      </c>
      <c r="P73" s="31" t="n">
        <v>2687</v>
      </c>
      <c r="Q73" s="31" t="n">
        <v>1909</v>
      </c>
      <c r="R73" s="31" t="n">
        <v>2482</v>
      </c>
      <c r="S73" s="31" t="n">
        <v>1842</v>
      </c>
      <c r="T73" s="31" t="n">
        <v>1388</v>
      </c>
      <c r="U73" s="32" t="n">
        <v>2811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May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123</v>
      </c>
      <c r="I74" s="31" t="n">
        <v>6282</v>
      </c>
      <c r="J74" s="31" t="n">
        <v>7405</v>
      </c>
      <c r="K74" s="31" t="n">
        <v>289</v>
      </c>
      <c r="L74" s="31" t="n">
        <v>1937</v>
      </c>
      <c r="M74" s="31" t="n">
        <v>2226</v>
      </c>
      <c r="N74" s="31" t="n">
        <v>0</v>
      </c>
      <c r="O74" s="31" t="n">
        <v>4747</v>
      </c>
      <c r="P74" s="31" t="n">
        <v>11578</v>
      </c>
      <c r="Q74" s="31" t="n">
        <v>8129</v>
      </c>
      <c r="R74" s="31" t="n">
        <v>11547</v>
      </c>
      <c r="S74" s="31" t="n">
        <v>8119</v>
      </c>
      <c r="T74" s="31" t="n">
        <v>6766</v>
      </c>
      <c r="U74" s="32" t="n">
        <v>17435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May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11</v>
      </c>
      <c r="I75" s="31" t="n">
        <v>4153</v>
      </c>
      <c r="J75" s="31" t="n">
        <v>4664</v>
      </c>
      <c r="K75" s="31" t="n">
        <v>61</v>
      </c>
      <c r="L75" s="31" t="n">
        <v>592</v>
      </c>
      <c r="M75" s="31" t="n">
        <v>653</v>
      </c>
      <c r="N75" s="31" t="n">
        <v>127</v>
      </c>
      <c r="O75" s="31" t="n">
        <v>3167</v>
      </c>
      <c r="P75" s="31" t="n">
        <v>5379</v>
      </c>
      <c r="Q75" s="31" t="n">
        <v>4521</v>
      </c>
      <c r="R75" s="31" t="n">
        <v>5339</v>
      </c>
      <c r="S75" s="31" t="n">
        <v>4511</v>
      </c>
      <c r="T75" s="31" t="n">
        <v>4297</v>
      </c>
      <c r="U75" s="32" t="n">
        <v>7254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May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730</v>
      </c>
      <c r="I76" s="31" t="n">
        <v>4639</v>
      </c>
      <c r="J76" s="31" t="n">
        <v>5369</v>
      </c>
      <c r="K76" s="31" t="n">
        <v>112</v>
      </c>
      <c r="L76" s="31" t="n">
        <v>1734</v>
      </c>
      <c r="M76" s="31" t="n">
        <v>1846</v>
      </c>
      <c r="N76" s="31" t="n">
        <v>3</v>
      </c>
      <c r="O76" s="31" t="n">
        <v>4043</v>
      </c>
      <c r="P76" s="31" t="n">
        <v>8146</v>
      </c>
      <c r="Q76" s="31" t="n">
        <v>6562</v>
      </c>
      <c r="R76" s="31" t="n">
        <v>7297</v>
      </c>
      <c r="S76" s="31" t="n">
        <v>5825</v>
      </c>
      <c r="T76" s="31" t="n">
        <v>2994</v>
      </c>
      <c r="U76" s="32" t="n">
        <v>10135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May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746</v>
      </c>
      <c r="I77" s="31" t="n">
        <v>3870</v>
      </c>
      <c r="J77" s="31" t="n">
        <v>4616</v>
      </c>
      <c r="K77" s="31" t="n">
        <v>53</v>
      </c>
      <c r="L77" s="31" t="n">
        <v>769</v>
      </c>
      <c r="M77" s="31" t="n">
        <v>822</v>
      </c>
      <c r="N77" s="31" t="n">
        <v>76</v>
      </c>
      <c r="O77" s="31" t="n">
        <v>3981</v>
      </c>
      <c r="P77" s="31" t="n">
        <v>4660</v>
      </c>
      <c r="Q77" s="31" t="n">
        <v>4986</v>
      </c>
      <c r="R77" s="31" t="n">
        <v>4414</v>
      </c>
      <c r="S77" s="31" t="n">
        <v>4768</v>
      </c>
      <c r="T77" s="31" t="n">
        <v>3643</v>
      </c>
      <c r="U77" s="32" t="n">
        <v>8511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May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53</v>
      </c>
      <c r="I78" s="31" t="n">
        <v>5496</v>
      </c>
      <c r="J78" s="31" t="n">
        <v>6449</v>
      </c>
      <c r="K78" s="31" t="n">
        <v>121</v>
      </c>
      <c r="L78" s="31" t="n">
        <v>1972</v>
      </c>
      <c r="M78" s="31" t="n">
        <v>2093</v>
      </c>
      <c r="N78" s="31" t="n">
        <v>693</v>
      </c>
      <c r="O78" s="31" t="n">
        <v>4639</v>
      </c>
      <c r="P78" s="31" t="n">
        <v>10501</v>
      </c>
      <c r="Q78" s="31" t="n">
        <v>8529</v>
      </c>
      <c r="R78" s="31" t="n">
        <v>9852</v>
      </c>
      <c r="S78" s="31" t="n">
        <v>7973</v>
      </c>
      <c r="T78" s="31" t="n">
        <v>5894</v>
      </c>
      <c r="U78" s="32" t="n">
        <v>13089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May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853</v>
      </c>
      <c r="I79" s="31" t="n">
        <v>4269</v>
      </c>
      <c r="J79" s="31" t="n">
        <v>5122</v>
      </c>
      <c r="K79" s="31" t="n">
        <v>115</v>
      </c>
      <c r="L79" s="31" t="n">
        <v>1309</v>
      </c>
      <c r="M79" s="31" t="n">
        <v>1424</v>
      </c>
      <c r="N79" s="31" t="n">
        <v>159</v>
      </c>
      <c r="O79" s="31" t="n">
        <v>5810</v>
      </c>
      <c r="P79" s="31" t="n">
        <v>10462</v>
      </c>
      <c r="Q79" s="31" t="n">
        <v>7863</v>
      </c>
      <c r="R79" s="31" t="n">
        <v>10033</v>
      </c>
      <c r="S79" s="31" t="n">
        <v>7502</v>
      </c>
      <c r="T79" s="31" t="n">
        <v>7910</v>
      </c>
      <c r="U79" s="32" t="n">
        <v>14109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May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46</v>
      </c>
      <c r="I80" s="31" t="n">
        <v>5182</v>
      </c>
      <c r="J80" s="31" t="n">
        <v>5928</v>
      </c>
      <c r="K80" s="31" t="n">
        <v>92</v>
      </c>
      <c r="L80" s="31" t="n">
        <v>1329</v>
      </c>
      <c r="M80" s="31" t="n">
        <v>1421</v>
      </c>
      <c r="N80" s="31" t="n">
        <v>210</v>
      </c>
      <c r="O80" s="31" t="n">
        <v>5165</v>
      </c>
      <c r="P80" s="31" t="n">
        <v>11375</v>
      </c>
      <c r="Q80" s="31" t="n">
        <v>9206</v>
      </c>
      <c r="R80" s="31" t="n">
        <v>10682</v>
      </c>
      <c r="S80" s="31" t="n">
        <v>9042</v>
      </c>
      <c r="T80" s="31" t="n">
        <v>7139</v>
      </c>
      <c r="U80" s="32" t="n">
        <v>15997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May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378</v>
      </c>
      <c r="I81" s="31" t="n">
        <v>2566</v>
      </c>
      <c r="J81" s="31" t="n">
        <v>2944</v>
      </c>
      <c r="K81" s="31" t="n">
        <v>23</v>
      </c>
      <c r="L81" s="31" t="n">
        <v>1001</v>
      </c>
      <c r="M81" s="31" t="n">
        <v>1024</v>
      </c>
      <c r="N81" s="31" t="n">
        <v>133</v>
      </c>
      <c r="O81" s="31" t="n">
        <v>2286</v>
      </c>
      <c r="P81" s="31" t="n">
        <v>4405</v>
      </c>
      <c r="Q81" s="31" t="n">
        <v>3598</v>
      </c>
      <c r="R81" s="31" t="n">
        <v>4064</v>
      </c>
      <c r="S81" s="31" t="n">
        <v>3326</v>
      </c>
      <c r="T81" s="31" t="n">
        <v>2331</v>
      </c>
      <c r="U81" s="32" t="n">
        <v>5980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May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479</v>
      </c>
      <c r="I82" s="31" t="n">
        <v>2726</v>
      </c>
      <c r="J82" s="31" t="n">
        <v>3205</v>
      </c>
      <c r="K82" s="31" t="n">
        <v>59</v>
      </c>
      <c r="L82" s="31" t="n">
        <v>1070</v>
      </c>
      <c r="M82" s="31" t="n">
        <v>1129</v>
      </c>
      <c r="N82" s="31" t="n">
        <v>137</v>
      </c>
      <c r="O82" s="31" t="n">
        <v>2551</v>
      </c>
      <c r="P82" s="31" t="n">
        <v>5351</v>
      </c>
      <c r="Q82" s="31" t="n">
        <v>4715</v>
      </c>
      <c r="R82" s="31" t="n">
        <v>5263</v>
      </c>
      <c r="S82" s="31" t="n">
        <v>4659</v>
      </c>
      <c r="T82" s="31" t="n">
        <v>3219</v>
      </c>
      <c r="U82" s="32" t="n">
        <v>8002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May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55</v>
      </c>
      <c r="I83" s="31" t="n">
        <v>885</v>
      </c>
      <c r="J83" s="31" t="n">
        <v>1040</v>
      </c>
      <c r="K83" s="31" t="n">
        <v>13</v>
      </c>
      <c r="L83" s="31" t="n">
        <v>144</v>
      </c>
      <c r="M83" s="31" t="n">
        <v>157</v>
      </c>
      <c r="N83" s="31" t="n">
        <v>1</v>
      </c>
      <c r="O83" s="31" t="n">
        <v>798</v>
      </c>
      <c r="P83" s="31" t="n">
        <v>1246</v>
      </c>
      <c r="Q83" s="31" t="n">
        <v>1149</v>
      </c>
      <c r="R83" s="31" t="n">
        <v>1214</v>
      </c>
      <c r="S83" s="31" t="n">
        <v>1135</v>
      </c>
      <c r="T83" s="31" t="n">
        <v>843</v>
      </c>
      <c r="U83" s="32" t="n">
        <v>2046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May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551</v>
      </c>
      <c r="I84" s="31" t="n">
        <v>3377</v>
      </c>
      <c r="J84" s="31" t="n">
        <v>3928</v>
      </c>
      <c r="K84" s="31" t="n">
        <v>55</v>
      </c>
      <c r="L84" s="31" t="n">
        <v>1160</v>
      </c>
      <c r="M84" s="31" t="n">
        <v>1215</v>
      </c>
      <c r="N84" s="31" t="n">
        <v>1</v>
      </c>
      <c r="O84" s="31" t="n">
        <v>2595</v>
      </c>
      <c r="P84" s="31" t="n">
        <v>6133</v>
      </c>
      <c r="Q84" s="31" t="n">
        <v>4523</v>
      </c>
      <c r="R84" s="31" t="n">
        <v>6115</v>
      </c>
      <c r="S84" s="31" t="n">
        <v>4496</v>
      </c>
      <c r="T84" s="31" t="n">
        <v>3260</v>
      </c>
      <c r="U84" s="32" t="n">
        <v>7654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May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94</v>
      </c>
      <c r="I85" s="31" t="n">
        <v>920</v>
      </c>
      <c r="J85" s="31" t="n">
        <v>1114</v>
      </c>
      <c r="K85" s="31" t="n">
        <v>23</v>
      </c>
      <c r="L85" s="31" t="n">
        <v>176</v>
      </c>
      <c r="M85" s="31" t="n">
        <v>199</v>
      </c>
      <c r="N85" s="31" t="n">
        <v>104</v>
      </c>
      <c r="O85" s="31" t="n">
        <v>965</v>
      </c>
      <c r="P85" s="31" t="n">
        <v>1594</v>
      </c>
      <c r="Q85" s="31" t="n">
        <v>1608</v>
      </c>
      <c r="R85" s="31" t="n">
        <v>1488</v>
      </c>
      <c r="S85" s="31" t="n">
        <v>1507</v>
      </c>
      <c r="T85" s="31" t="n">
        <v>776</v>
      </c>
      <c r="U85" s="32" t="n">
        <v>2627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May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227</v>
      </c>
      <c r="I86" s="31" t="n">
        <v>1092</v>
      </c>
      <c r="J86" s="31" t="n">
        <v>1319</v>
      </c>
      <c r="K86" s="31" t="n">
        <v>29</v>
      </c>
      <c r="L86" s="31" t="n">
        <v>403</v>
      </c>
      <c r="M86" s="31" t="n">
        <v>432</v>
      </c>
      <c r="N86" s="31" t="n">
        <v>1</v>
      </c>
      <c r="O86" s="31" t="n">
        <v>1174</v>
      </c>
      <c r="P86" s="31" t="n">
        <v>1750</v>
      </c>
      <c r="Q86" s="31" t="n">
        <v>1665</v>
      </c>
      <c r="R86" s="31" t="n">
        <v>1632</v>
      </c>
      <c r="S86" s="31" t="n">
        <v>1564</v>
      </c>
      <c r="T86" s="31" t="n">
        <v>797</v>
      </c>
      <c r="U86" s="32" t="n">
        <v>2546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May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497</v>
      </c>
      <c r="I87" s="31" t="n">
        <v>2702</v>
      </c>
      <c r="J87" s="31" t="n">
        <v>3199</v>
      </c>
      <c r="K87" s="31" t="n">
        <v>47</v>
      </c>
      <c r="L87" s="31" t="n">
        <v>931</v>
      </c>
      <c r="M87" s="31" t="n">
        <v>978</v>
      </c>
      <c r="N87" s="31" t="n">
        <v>0</v>
      </c>
      <c r="O87" s="31" t="n">
        <v>3288</v>
      </c>
      <c r="P87" s="31" t="n">
        <v>6175</v>
      </c>
      <c r="Q87" s="31" t="n">
        <v>4249</v>
      </c>
      <c r="R87" s="31" t="n">
        <v>6154</v>
      </c>
      <c r="S87" s="31" t="n">
        <v>4235</v>
      </c>
      <c r="T87" s="31" t="n">
        <v>3425</v>
      </c>
      <c r="U87" s="32" t="n">
        <v>7448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May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54</v>
      </c>
      <c r="I88" s="31" t="n">
        <v>2067</v>
      </c>
      <c r="J88" s="31" t="n">
        <v>2521</v>
      </c>
      <c r="K88" s="31" t="n">
        <v>43</v>
      </c>
      <c r="L88" s="31" t="n">
        <v>744</v>
      </c>
      <c r="M88" s="31" t="n">
        <v>787</v>
      </c>
      <c r="N88" s="31" t="n">
        <v>3</v>
      </c>
      <c r="O88" s="31" t="n">
        <v>2124</v>
      </c>
      <c r="P88" s="31" t="n">
        <v>4800</v>
      </c>
      <c r="Q88" s="31" t="n">
        <v>3961</v>
      </c>
      <c r="R88" s="31" t="n">
        <v>4792</v>
      </c>
      <c r="S88" s="31" t="n">
        <v>3944</v>
      </c>
      <c r="T88" s="31" t="n">
        <v>2270</v>
      </c>
      <c r="U88" s="32" t="n">
        <v>6919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May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71</v>
      </c>
      <c r="I89" s="31" t="n">
        <v>2246</v>
      </c>
      <c r="J89" s="31" t="n">
        <v>2617</v>
      </c>
      <c r="K89" s="31" t="n">
        <v>15</v>
      </c>
      <c r="L89" s="31" t="n">
        <v>444</v>
      </c>
      <c r="M89" s="31" t="n">
        <v>459</v>
      </c>
      <c r="N89" s="31" t="n">
        <v>1</v>
      </c>
      <c r="O89" s="31" t="n">
        <v>2068</v>
      </c>
      <c r="P89" s="31" t="n">
        <v>3143</v>
      </c>
      <c r="Q89" s="31" t="n">
        <v>3161</v>
      </c>
      <c r="R89" s="31" t="n">
        <v>3140</v>
      </c>
      <c r="S89" s="31" t="n">
        <v>3156</v>
      </c>
      <c r="T89" s="31" t="n">
        <v>1438</v>
      </c>
      <c r="U89" s="32" t="n">
        <v>4784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May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427</v>
      </c>
      <c r="I90" s="31" t="n">
        <v>2168</v>
      </c>
      <c r="J90" s="31" t="n">
        <v>2595</v>
      </c>
      <c r="K90" s="31" t="n">
        <v>49</v>
      </c>
      <c r="L90" s="31" t="n">
        <v>582</v>
      </c>
      <c r="M90" s="31" t="n">
        <v>631</v>
      </c>
      <c r="N90" s="31" t="n">
        <v>222</v>
      </c>
      <c r="O90" s="31" t="n">
        <v>2329</v>
      </c>
      <c r="P90" s="31" t="n">
        <v>4916</v>
      </c>
      <c r="Q90" s="31" t="n">
        <v>4472</v>
      </c>
      <c r="R90" s="31" t="n">
        <v>4614</v>
      </c>
      <c r="S90" s="31" t="n">
        <v>4231</v>
      </c>
      <c r="T90" s="31" t="n">
        <v>2647</v>
      </c>
      <c r="U90" s="32" t="n">
        <v>6592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May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118</v>
      </c>
      <c r="I91" s="31" t="n">
        <v>6905</v>
      </c>
      <c r="J91" s="31" t="n">
        <v>8023</v>
      </c>
      <c r="K91" s="31" t="n">
        <v>116</v>
      </c>
      <c r="L91" s="31" t="n">
        <v>1878</v>
      </c>
      <c r="M91" s="31" t="n">
        <v>1994</v>
      </c>
      <c r="N91" s="31" t="n">
        <v>66</v>
      </c>
      <c r="O91" s="31" t="n">
        <v>6330</v>
      </c>
      <c r="P91" s="31" t="n">
        <v>10442</v>
      </c>
      <c r="Q91" s="31" t="n">
        <v>9934</v>
      </c>
      <c r="R91" s="31" t="n">
        <v>10195</v>
      </c>
      <c r="S91" s="31" t="n">
        <v>9762</v>
      </c>
      <c r="T91" s="31" t="n">
        <v>6166</v>
      </c>
      <c r="U91" s="32" t="n">
        <v>16281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May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68</v>
      </c>
      <c r="I92" s="31" t="n">
        <v>1628</v>
      </c>
      <c r="J92" s="31" t="n">
        <v>1896</v>
      </c>
      <c r="K92" s="31" t="n">
        <v>14</v>
      </c>
      <c r="L92" s="31" t="n">
        <v>264</v>
      </c>
      <c r="M92" s="31" t="n">
        <v>278</v>
      </c>
      <c r="N92" s="31" t="n">
        <v>2</v>
      </c>
      <c r="O92" s="31" t="n">
        <v>1168</v>
      </c>
      <c r="P92" s="31" t="n">
        <v>2149</v>
      </c>
      <c r="Q92" s="31" t="n">
        <v>2350</v>
      </c>
      <c r="R92" s="31" t="n">
        <v>2112</v>
      </c>
      <c r="S92" s="31" t="n">
        <v>2308</v>
      </c>
      <c r="T92" s="31" t="n">
        <v>1043</v>
      </c>
      <c r="U92" s="32" t="n">
        <v>3459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May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628</v>
      </c>
      <c r="I93" s="31" t="n">
        <v>3086</v>
      </c>
      <c r="J93" s="31" t="n">
        <v>3714</v>
      </c>
      <c r="K93" s="31" t="n">
        <v>89</v>
      </c>
      <c r="L93" s="31" t="n">
        <v>1117</v>
      </c>
      <c r="M93" s="31" t="n">
        <v>1206</v>
      </c>
      <c r="N93" s="31" t="n">
        <v>1</v>
      </c>
      <c r="O93" s="31" t="n">
        <v>3190</v>
      </c>
      <c r="P93" s="31" t="n">
        <v>5248</v>
      </c>
      <c r="Q93" s="31" t="n">
        <v>4763</v>
      </c>
      <c r="R93" s="31" t="n">
        <v>4999</v>
      </c>
      <c r="S93" s="31" t="n">
        <v>4529</v>
      </c>
      <c r="T93" s="31" t="n">
        <v>2485</v>
      </c>
      <c r="U93" s="32" t="n">
        <v>7290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May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86</v>
      </c>
      <c r="I94" s="31" t="n">
        <v>2650</v>
      </c>
      <c r="J94" s="31" t="n">
        <v>3136</v>
      </c>
      <c r="K94" s="31" t="n">
        <v>49</v>
      </c>
      <c r="L94" s="31" t="n">
        <v>264</v>
      </c>
      <c r="M94" s="31" t="n">
        <v>313</v>
      </c>
      <c r="N94" s="31" t="n">
        <v>2</v>
      </c>
      <c r="O94" s="31" t="n">
        <v>2773</v>
      </c>
      <c r="P94" s="31" t="n">
        <v>5413</v>
      </c>
      <c r="Q94" s="31" t="n">
        <v>5463</v>
      </c>
      <c r="R94" s="31" t="n">
        <v>5404</v>
      </c>
      <c r="S94" s="31" t="n">
        <v>5328</v>
      </c>
      <c r="T94" s="31" t="n">
        <v>2855</v>
      </c>
      <c r="U94" s="32" t="n">
        <v>7497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May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83</v>
      </c>
      <c r="I95" s="31" t="n">
        <v>1472</v>
      </c>
      <c r="J95" s="31" t="n">
        <v>1755</v>
      </c>
      <c r="K95" s="31" t="n">
        <v>22</v>
      </c>
      <c r="L95" s="31" t="n">
        <v>162</v>
      </c>
      <c r="M95" s="31" t="n">
        <v>184</v>
      </c>
      <c r="N95" s="31" t="n">
        <v>6</v>
      </c>
      <c r="O95" s="31" t="n">
        <v>1198</v>
      </c>
      <c r="P95" s="31" t="n">
        <v>2179</v>
      </c>
      <c r="Q95" s="31" t="n">
        <v>2064</v>
      </c>
      <c r="R95" s="31" t="n">
        <v>2175</v>
      </c>
      <c r="S95" s="31" t="n">
        <v>2047</v>
      </c>
      <c r="T95" s="31" t="n">
        <v>1154</v>
      </c>
      <c r="U95" s="32" t="n">
        <v>2920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May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63</v>
      </c>
      <c r="I96" s="31" t="n">
        <v>838</v>
      </c>
      <c r="J96" s="31" t="n">
        <v>1001</v>
      </c>
      <c r="K96" s="31" t="n">
        <v>19</v>
      </c>
      <c r="L96" s="31" t="n">
        <v>93</v>
      </c>
      <c r="M96" s="31" t="n">
        <v>112</v>
      </c>
      <c r="N96" s="31" t="n">
        <v>21</v>
      </c>
      <c r="O96" s="31" t="n">
        <v>787</v>
      </c>
      <c r="P96" s="31" t="n">
        <v>1290</v>
      </c>
      <c r="Q96" s="31" t="n">
        <v>1211</v>
      </c>
      <c r="R96" s="31" t="n">
        <v>1284</v>
      </c>
      <c r="S96" s="31" t="n">
        <v>1170</v>
      </c>
      <c r="T96" s="31" t="n">
        <v>671</v>
      </c>
      <c r="U96" s="32" t="n">
        <v>1687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May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221</v>
      </c>
      <c r="I97" s="31" t="n">
        <v>1075</v>
      </c>
      <c r="J97" s="31" t="n">
        <v>1296</v>
      </c>
      <c r="K97" s="31" t="n">
        <v>18</v>
      </c>
      <c r="L97" s="31" t="n">
        <v>106</v>
      </c>
      <c r="M97" s="31" t="n">
        <v>124</v>
      </c>
      <c r="N97" s="31" t="n">
        <v>0</v>
      </c>
      <c r="O97" s="31" t="n">
        <v>901</v>
      </c>
      <c r="P97" s="31" t="n">
        <v>1466</v>
      </c>
      <c r="Q97" s="31" t="n">
        <v>1543</v>
      </c>
      <c r="R97" s="31" t="n">
        <v>1466</v>
      </c>
      <c r="S97" s="31" t="n">
        <v>1478</v>
      </c>
      <c r="T97" s="31" t="n">
        <v>865</v>
      </c>
      <c r="U97" s="32" t="n">
        <v>2213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May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63</v>
      </c>
      <c r="I98" s="31" t="n">
        <v>1318</v>
      </c>
      <c r="J98" s="31" t="n">
        <v>1581</v>
      </c>
      <c r="K98" s="31" t="n">
        <v>29</v>
      </c>
      <c r="L98" s="31" t="n">
        <v>422</v>
      </c>
      <c r="M98" s="31" t="n">
        <v>451</v>
      </c>
      <c r="N98" s="31" t="n">
        <v>35</v>
      </c>
      <c r="O98" s="31" t="n">
        <v>1031</v>
      </c>
      <c r="P98" s="31" t="n">
        <v>2810</v>
      </c>
      <c r="Q98" s="31" t="n">
        <v>2535</v>
      </c>
      <c r="R98" s="31" t="n">
        <v>2805</v>
      </c>
      <c r="S98" s="31" t="n">
        <v>2523</v>
      </c>
      <c r="T98" s="31" t="n">
        <v>1492</v>
      </c>
      <c r="U98" s="32" t="n">
        <v>4147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May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1078</v>
      </c>
      <c r="I99" s="31" t="n">
        <v>4559</v>
      </c>
      <c r="J99" s="31" t="n">
        <v>5637</v>
      </c>
      <c r="K99" s="31" t="n">
        <v>183</v>
      </c>
      <c r="L99" s="31" t="n">
        <v>1354</v>
      </c>
      <c r="M99" s="31" t="n">
        <v>1537</v>
      </c>
      <c r="N99" s="31" t="n">
        <v>135</v>
      </c>
      <c r="O99" s="31" t="n">
        <v>4959</v>
      </c>
      <c r="P99" s="31" t="n">
        <v>8591</v>
      </c>
      <c r="Q99" s="31" t="n">
        <v>7740</v>
      </c>
      <c r="R99" s="31" t="n">
        <v>7643</v>
      </c>
      <c r="S99" s="31" t="n">
        <v>7079</v>
      </c>
      <c r="T99" s="31" t="n">
        <v>4592</v>
      </c>
      <c r="U99" s="32" t="n">
        <v>11260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May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638</v>
      </c>
      <c r="I100" s="31" t="n">
        <v>3699</v>
      </c>
      <c r="J100" s="31" t="n">
        <v>4337</v>
      </c>
      <c r="K100" s="31" t="n">
        <v>74</v>
      </c>
      <c r="L100" s="31" t="n">
        <v>1353</v>
      </c>
      <c r="M100" s="31" t="n">
        <v>1427</v>
      </c>
      <c r="N100" s="31" t="n">
        <v>5</v>
      </c>
      <c r="O100" s="31" t="n">
        <v>2868</v>
      </c>
      <c r="P100" s="31" t="n">
        <v>7164</v>
      </c>
      <c r="Q100" s="31" t="n">
        <v>5006</v>
      </c>
      <c r="R100" s="31" t="n">
        <v>7105</v>
      </c>
      <c r="S100" s="31" t="n">
        <v>4938</v>
      </c>
      <c r="T100" s="31" t="n">
        <v>3728</v>
      </c>
      <c r="U100" s="32" t="n">
        <v>8316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May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434</v>
      </c>
      <c r="I101" s="31" t="n">
        <v>1993</v>
      </c>
      <c r="J101" s="31" t="n">
        <v>2427</v>
      </c>
      <c r="K101" s="31" t="n">
        <v>65</v>
      </c>
      <c r="L101" s="31" t="n">
        <v>540</v>
      </c>
      <c r="M101" s="31" t="n">
        <v>605</v>
      </c>
      <c r="N101" s="31" t="n">
        <v>109</v>
      </c>
      <c r="O101" s="31" t="n">
        <v>2648</v>
      </c>
      <c r="P101" s="31" t="n">
        <v>6784</v>
      </c>
      <c r="Q101" s="31" t="n">
        <v>5927</v>
      </c>
      <c r="R101" s="31" t="n">
        <v>5610</v>
      </c>
      <c r="S101" s="31" t="n">
        <v>4704</v>
      </c>
      <c r="T101" s="31" t="n">
        <v>2904</v>
      </c>
      <c r="U101" s="32" t="n">
        <v>7116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May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209</v>
      </c>
      <c r="I102" s="31" t="n">
        <v>1455</v>
      </c>
      <c r="J102" s="31" t="n">
        <v>1664</v>
      </c>
      <c r="K102" s="31" t="n">
        <v>35</v>
      </c>
      <c r="L102" s="31" t="n">
        <v>573</v>
      </c>
      <c r="M102" s="31" t="n">
        <v>608</v>
      </c>
      <c r="N102" s="31" t="n">
        <v>1</v>
      </c>
      <c r="O102" s="31" t="n">
        <v>1082</v>
      </c>
      <c r="P102" s="31" t="n">
        <v>2857</v>
      </c>
      <c r="Q102" s="31" t="n">
        <v>2496</v>
      </c>
      <c r="R102" s="31" t="n">
        <v>2737</v>
      </c>
      <c r="S102" s="31" t="n">
        <v>2371</v>
      </c>
      <c r="T102" s="31" t="n">
        <v>1711</v>
      </c>
      <c r="U102" s="32" t="n">
        <v>3831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May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53</v>
      </c>
      <c r="I103" s="31" t="n">
        <v>4339</v>
      </c>
      <c r="J103" s="31" t="n">
        <v>5092</v>
      </c>
      <c r="K103" s="31" t="n">
        <v>55</v>
      </c>
      <c r="L103" s="31" t="n">
        <v>1409</v>
      </c>
      <c r="M103" s="31" t="n">
        <v>1464</v>
      </c>
      <c r="N103" s="31" t="n">
        <v>1</v>
      </c>
      <c r="O103" s="31" t="n">
        <v>4312</v>
      </c>
      <c r="P103" s="31" t="n">
        <v>8317</v>
      </c>
      <c r="Q103" s="31" t="n">
        <v>6714</v>
      </c>
      <c r="R103" s="31" t="n">
        <v>8186</v>
      </c>
      <c r="S103" s="31" t="n">
        <v>6543</v>
      </c>
      <c r="T103" s="31" t="n">
        <v>6542</v>
      </c>
      <c r="U103" s="32" t="n">
        <v>11679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May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540</v>
      </c>
      <c r="I104" s="31" t="n">
        <v>3287</v>
      </c>
      <c r="J104" s="31" t="n">
        <v>3827</v>
      </c>
      <c r="K104" s="31" t="n">
        <v>66</v>
      </c>
      <c r="L104" s="31" t="n">
        <v>822</v>
      </c>
      <c r="M104" s="31" t="n">
        <v>888</v>
      </c>
      <c r="N104" s="31" t="n">
        <v>23</v>
      </c>
      <c r="O104" s="31" t="n">
        <v>3587</v>
      </c>
      <c r="P104" s="31" t="n">
        <v>6657</v>
      </c>
      <c r="Q104" s="31" t="n">
        <v>5670</v>
      </c>
      <c r="R104" s="31" t="n">
        <v>5945</v>
      </c>
      <c r="S104" s="31" t="n">
        <v>5155</v>
      </c>
      <c r="T104" s="31" t="n">
        <v>2745</v>
      </c>
      <c r="U104" s="32" t="n">
        <v>8511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May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73</v>
      </c>
      <c r="I105" s="31" t="n">
        <v>1370</v>
      </c>
      <c r="J105" s="31" t="n">
        <v>1643</v>
      </c>
      <c r="K105" s="31" t="n">
        <v>37</v>
      </c>
      <c r="L105" s="31" t="n">
        <v>417</v>
      </c>
      <c r="M105" s="31" t="n">
        <v>454</v>
      </c>
      <c r="N105" s="31" t="n">
        <v>0</v>
      </c>
      <c r="O105" s="31" t="n">
        <v>1352</v>
      </c>
      <c r="P105" s="31" t="n">
        <v>2348</v>
      </c>
      <c r="Q105" s="31" t="n">
        <v>2214</v>
      </c>
      <c r="R105" s="31" t="n">
        <v>2264</v>
      </c>
      <c r="S105" s="31" t="n">
        <v>2101</v>
      </c>
      <c r="T105" s="31" t="n">
        <v>1599</v>
      </c>
      <c r="U105" s="32" t="n">
        <v>3408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May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382</v>
      </c>
      <c r="I106" s="31" t="n">
        <v>1175</v>
      </c>
      <c r="J106" s="31" t="n">
        <v>1557</v>
      </c>
      <c r="K106" s="31" t="n">
        <v>89</v>
      </c>
      <c r="L106" s="31" t="n">
        <v>317</v>
      </c>
      <c r="M106" s="31" t="n">
        <v>406</v>
      </c>
      <c r="N106" s="31" t="n">
        <v>17</v>
      </c>
      <c r="O106" s="31" t="n">
        <v>1642</v>
      </c>
      <c r="P106" s="31" t="n">
        <v>3025</v>
      </c>
      <c r="Q106" s="31" t="n">
        <v>2873</v>
      </c>
      <c r="R106" s="31" t="n">
        <v>3025</v>
      </c>
      <c r="S106" s="31" t="n">
        <v>2862</v>
      </c>
      <c r="T106" s="31" t="n">
        <v>1700</v>
      </c>
      <c r="U106" s="32" t="n">
        <v>4404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May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48</v>
      </c>
      <c r="I107" s="31" t="n">
        <v>2211</v>
      </c>
      <c r="J107" s="31" t="n">
        <v>2559</v>
      </c>
      <c r="K107" s="31" t="n">
        <v>75</v>
      </c>
      <c r="L107" s="31" t="n">
        <v>872</v>
      </c>
      <c r="M107" s="31" t="n">
        <v>947</v>
      </c>
      <c r="N107" s="31" t="n">
        <v>62</v>
      </c>
      <c r="O107" s="31" t="n">
        <v>2121</v>
      </c>
      <c r="P107" s="31" t="n">
        <v>3904</v>
      </c>
      <c r="Q107" s="31" t="n">
        <v>3214</v>
      </c>
      <c r="R107" s="31" t="n">
        <v>3759</v>
      </c>
      <c r="S107" s="31" t="n">
        <v>3091</v>
      </c>
      <c r="T107" s="31" t="n">
        <v>3192</v>
      </c>
      <c r="U107" s="32" t="n">
        <v>5144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May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318</v>
      </c>
      <c r="I108" s="31" t="n">
        <v>1787</v>
      </c>
      <c r="J108" s="31" t="n">
        <v>2105</v>
      </c>
      <c r="K108" s="31" t="n">
        <v>25</v>
      </c>
      <c r="L108" s="31" t="n">
        <v>309</v>
      </c>
      <c r="M108" s="31" t="n">
        <v>334</v>
      </c>
      <c r="N108" s="31" t="n">
        <v>5</v>
      </c>
      <c r="O108" s="31" t="n">
        <v>1590</v>
      </c>
      <c r="P108" s="31" t="n">
        <v>3711</v>
      </c>
      <c r="Q108" s="31" t="n">
        <v>3270</v>
      </c>
      <c r="R108" s="31" t="n">
        <v>3681</v>
      </c>
      <c r="S108" s="31" t="n">
        <v>3252</v>
      </c>
      <c r="T108" s="31" t="n">
        <v>2680</v>
      </c>
      <c r="U108" s="32" t="n">
        <v>5456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May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25</v>
      </c>
      <c r="I109" s="31" t="n">
        <v>1897</v>
      </c>
      <c r="J109" s="31" t="n">
        <v>2222</v>
      </c>
      <c r="K109" s="31" t="n">
        <v>26</v>
      </c>
      <c r="L109" s="31" t="n">
        <v>708</v>
      </c>
      <c r="M109" s="31" t="n">
        <v>734</v>
      </c>
      <c r="N109" s="31" t="n">
        <v>287</v>
      </c>
      <c r="O109" s="31" t="n">
        <v>1489</v>
      </c>
      <c r="P109" s="31" t="n">
        <v>3345</v>
      </c>
      <c r="Q109" s="31" t="n">
        <v>2463</v>
      </c>
      <c r="R109" s="31" t="n">
        <v>3110</v>
      </c>
      <c r="S109" s="31" t="n">
        <v>2234</v>
      </c>
      <c r="T109" s="31" t="n">
        <v>1647</v>
      </c>
      <c r="U109" s="32" t="n">
        <v>3991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May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746</v>
      </c>
      <c r="I110" s="31" t="n">
        <v>3477</v>
      </c>
      <c r="J110" s="31" t="n">
        <v>4223</v>
      </c>
      <c r="K110" s="31" t="n">
        <v>97</v>
      </c>
      <c r="L110" s="31" t="n">
        <v>411</v>
      </c>
      <c r="M110" s="31" t="n">
        <v>508</v>
      </c>
      <c r="N110" s="31" t="n">
        <v>792</v>
      </c>
      <c r="O110" s="31" t="n">
        <v>5158</v>
      </c>
      <c r="P110" s="31" t="n">
        <v>12685</v>
      </c>
      <c r="Q110" s="31" t="n">
        <v>10970</v>
      </c>
      <c r="R110" s="31" t="n">
        <v>11487</v>
      </c>
      <c r="S110" s="31" t="n">
        <v>8776</v>
      </c>
      <c r="T110" s="31" t="n">
        <v>6209</v>
      </c>
      <c r="U110" s="32" t="n">
        <v>13380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May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36</v>
      </c>
      <c r="I111" s="31" t="n">
        <v>3431</v>
      </c>
      <c r="J111" s="31" t="n">
        <v>3967</v>
      </c>
      <c r="K111" s="31" t="n">
        <v>64</v>
      </c>
      <c r="L111" s="31" t="n">
        <v>1520</v>
      </c>
      <c r="M111" s="31" t="n">
        <v>1584</v>
      </c>
      <c r="N111" s="31" t="n">
        <v>80</v>
      </c>
      <c r="O111" s="31" t="n">
        <v>2705</v>
      </c>
      <c r="P111" s="31" t="n">
        <v>5091</v>
      </c>
      <c r="Q111" s="31" t="n">
        <v>5097</v>
      </c>
      <c r="R111" s="31" t="n">
        <v>5050</v>
      </c>
      <c r="S111" s="31" t="n">
        <v>5032</v>
      </c>
      <c r="T111" s="31" t="n">
        <v>3574</v>
      </c>
      <c r="U111" s="32" t="n">
        <v>8946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May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38</v>
      </c>
      <c r="I112" s="31" t="n">
        <v>2765</v>
      </c>
      <c r="J112" s="31" t="n">
        <v>3203</v>
      </c>
      <c r="K112" s="31" t="n">
        <v>52</v>
      </c>
      <c r="L112" s="31" t="n">
        <v>1291</v>
      </c>
      <c r="M112" s="31" t="n">
        <v>1343</v>
      </c>
      <c r="N112" s="31" t="n">
        <v>18</v>
      </c>
      <c r="O112" s="31" t="n">
        <v>2767</v>
      </c>
      <c r="P112" s="31" t="n">
        <v>6350</v>
      </c>
      <c r="Q112" s="31" t="n">
        <v>5066</v>
      </c>
      <c r="R112" s="31" t="n">
        <v>5549</v>
      </c>
      <c r="S112" s="31" t="n">
        <v>4572</v>
      </c>
      <c r="T112" s="31" t="n">
        <v>3216</v>
      </c>
      <c r="U112" s="32" t="n">
        <v>8228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May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56</v>
      </c>
      <c r="I113" s="31" t="n">
        <v>2355</v>
      </c>
      <c r="J113" s="31" t="n">
        <v>2711</v>
      </c>
      <c r="K113" s="31" t="n">
        <v>30</v>
      </c>
      <c r="L113" s="31" t="n">
        <v>914</v>
      </c>
      <c r="M113" s="31" t="n">
        <v>944</v>
      </c>
      <c r="N113" s="31" t="n">
        <v>13</v>
      </c>
      <c r="O113" s="31" t="n">
        <v>1986</v>
      </c>
      <c r="P113" s="31" t="n">
        <v>4484</v>
      </c>
      <c r="Q113" s="31" t="n">
        <v>3991</v>
      </c>
      <c r="R113" s="31" t="n">
        <v>4219</v>
      </c>
      <c r="S113" s="31" t="n">
        <v>3803</v>
      </c>
      <c r="T113" s="31" t="n">
        <v>2480</v>
      </c>
      <c r="U113" s="32" t="n">
        <v>6219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May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38</v>
      </c>
      <c r="I114" s="31" t="n">
        <v>2889</v>
      </c>
      <c r="J114" s="31" t="n">
        <v>3327</v>
      </c>
      <c r="K114" s="31" t="n">
        <v>36</v>
      </c>
      <c r="L114" s="31" t="n">
        <v>1230</v>
      </c>
      <c r="M114" s="31" t="n">
        <v>1266</v>
      </c>
      <c r="N114" s="31" t="n">
        <v>34</v>
      </c>
      <c r="O114" s="31" t="n">
        <v>2224</v>
      </c>
      <c r="P114" s="31" t="n">
        <v>5044</v>
      </c>
      <c r="Q114" s="31" t="n">
        <v>4502</v>
      </c>
      <c r="R114" s="31" t="n">
        <v>4851</v>
      </c>
      <c r="S114" s="31" t="n">
        <v>4442</v>
      </c>
      <c r="T114" s="31" t="n">
        <v>2530</v>
      </c>
      <c r="U114" s="32" t="n">
        <v>6760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May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35</v>
      </c>
      <c r="I115" s="31" t="n">
        <v>3383</v>
      </c>
      <c r="J115" s="31" t="n">
        <v>3818</v>
      </c>
      <c r="K115" s="31" t="n">
        <v>30</v>
      </c>
      <c r="L115" s="31" t="n">
        <v>1336</v>
      </c>
      <c r="M115" s="31" t="n">
        <v>1366</v>
      </c>
      <c r="N115" s="31" t="n">
        <v>498</v>
      </c>
      <c r="O115" s="31" t="n">
        <v>2143</v>
      </c>
      <c r="P115" s="31" t="n">
        <v>5421</v>
      </c>
      <c r="Q115" s="31" t="n">
        <v>3218</v>
      </c>
      <c r="R115" s="31" t="n">
        <v>5088</v>
      </c>
      <c r="S115" s="31" t="n">
        <v>3095</v>
      </c>
      <c r="T115" s="31" t="n">
        <v>2776</v>
      </c>
      <c r="U115" s="32" t="n">
        <v>5720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May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34</v>
      </c>
      <c r="I116" s="31" t="n">
        <v>1867</v>
      </c>
      <c r="J116" s="31" t="n">
        <v>2101</v>
      </c>
      <c r="K116" s="31" t="n">
        <v>26</v>
      </c>
      <c r="L116" s="31" t="n">
        <v>800</v>
      </c>
      <c r="M116" s="31" t="n">
        <v>826</v>
      </c>
      <c r="N116" s="31" t="n">
        <v>2</v>
      </c>
      <c r="O116" s="31" t="n">
        <v>1208</v>
      </c>
      <c r="P116" s="31" t="n">
        <v>2596</v>
      </c>
      <c r="Q116" s="31" t="n">
        <v>2233</v>
      </c>
      <c r="R116" s="31" t="n">
        <v>2545</v>
      </c>
      <c r="S116" s="31" t="n">
        <v>2198</v>
      </c>
      <c r="T116" s="31" t="n">
        <v>2468</v>
      </c>
      <c r="U116" s="32" t="n">
        <v>3800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May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47</v>
      </c>
      <c r="I117" s="31" t="n">
        <v>2741</v>
      </c>
      <c r="J117" s="31" t="n">
        <v>3188</v>
      </c>
      <c r="K117" s="31" t="n">
        <v>94</v>
      </c>
      <c r="L117" s="31" t="n">
        <v>1055</v>
      </c>
      <c r="M117" s="31" t="n">
        <v>1149</v>
      </c>
      <c r="N117" s="31" t="n">
        <v>48</v>
      </c>
      <c r="O117" s="31" t="n">
        <v>3224</v>
      </c>
      <c r="P117" s="31" t="n">
        <v>5332</v>
      </c>
      <c r="Q117" s="31" t="n">
        <v>3967</v>
      </c>
      <c r="R117" s="31" t="n">
        <v>5050</v>
      </c>
      <c r="S117" s="31" t="n">
        <v>3752</v>
      </c>
      <c r="T117" s="31" t="n">
        <v>4444</v>
      </c>
      <c r="U117" s="32" t="n">
        <v>6425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May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35</v>
      </c>
      <c r="I118" s="31" t="n">
        <v>1719</v>
      </c>
      <c r="J118" s="31" t="n">
        <v>1954</v>
      </c>
      <c r="K118" s="31" t="n">
        <v>47</v>
      </c>
      <c r="L118" s="31" t="n">
        <v>727</v>
      </c>
      <c r="M118" s="31" t="n">
        <v>774</v>
      </c>
      <c r="N118" s="31" t="n">
        <v>5</v>
      </c>
      <c r="O118" s="31" t="n">
        <v>1447</v>
      </c>
      <c r="P118" s="31" t="n">
        <v>2430</v>
      </c>
      <c r="Q118" s="31" t="n">
        <v>2380</v>
      </c>
      <c r="R118" s="31" t="n">
        <v>2403</v>
      </c>
      <c r="S118" s="31" t="n">
        <v>2336</v>
      </c>
      <c r="T118" s="31" t="n">
        <v>2149</v>
      </c>
      <c r="U118" s="32" t="n">
        <v>4641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May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42</v>
      </c>
      <c r="I119" s="31" t="n">
        <v>2308</v>
      </c>
      <c r="J119" s="31" t="n">
        <v>2750</v>
      </c>
      <c r="K119" s="31" t="n">
        <v>102</v>
      </c>
      <c r="L119" s="31" t="n">
        <v>658</v>
      </c>
      <c r="M119" s="31" t="n">
        <v>760</v>
      </c>
      <c r="N119" s="31" t="n">
        <v>30</v>
      </c>
      <c r="O119" s="31" t="n">
        <v>2795</v>
      </c>
      <c r="P119" s="31" t="n">
        <v>6283</v>
      </c>
      <c r="Q119" s="31" t="n">
        <v>4994</v>
      </c>
      <c r="R119" s="31" t="n">
        <v>5963</v>
      </c>
      <c r="S119" s="31" t="n">
        <v>4584</v>
      </c>
      <c r="T119" s="31" t="n">
        <v>4467</v>
      </c>
      <c r="U119" s="32" t="n">
        <v>8022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May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17</v>
      </c>
      <c r="I120" s="31" t="n">
        <v>2123</v>
      </c>
      <c r="J120" s="31" t="n">
        <v>2440</v>
      </c>
      <c r="K120" s="31" t="n">
        <v>49</v>
      </c>
      <c r="L120" s="31" t="n">
        <v>818</v>
      </c>
      <c r="M120" s="31" t="n">
        <v>867</v>
      </c>
      <c r="N120" s="31" t="n">
        <v>7</v>
      </c>
      <c r="O120" s="31" t="n">
        <v>2493</v>
      </c>
      <c r="P120" s="31" t="n">
        <v>6317</v>
      </c>
      <c r="Q120" s="31" t="n">
        <v>5003</v>
      </c>
      <c r="R120" s="31" t="n">
        <v>5899</v>
      </c>
      <c r="S120" s="31" t="n">
        <v>4695</v>
      </c>
      <c r="T120" s="31" t="n">
        <v>2912</v>
      </c>
      <c r="U120" s="32" t="n">
        <v>7496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May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200</v>
      </c>
      <c r="I121" s="31" t="n">
        <v>1514</v>
      </c>
      <c r="J121" s="31" t="n">
        <v>1714</v>
      </c>
      <c r="K121" s="31" t="n">
        <v>18</v>
      </c>
      <c r="L121" s="31" t="n">
        <v>625</v>
      </c>
      <c r="M121" s="31" t="n">
        <v>643</v>
      </c>
      <c r="N121" s="31" t="n">
        <v>630</v>
      </c>
      <c r="O121" s="31" t="n">
        <v>824</v>
      </c>
      <c r="P121" s="31" t="n">
        <v>2152</v>
      </c>
      <c r="Q121" s="31" t="n">
        <v>1393</v>
      </c>
      <c r="R121" s="31" t="n">
        <v>2025</v>
      </c>
      <c r="S121" s="31" t="n">
        <v>1342</v>
      </c>
      <c r="T121" s="31" t="n">
        <v>1309</v>
      </c>
      <c r="U121" s="32" t="n">
        <v>2561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May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962</v>
      </c>
      <c r="I122" s="31" t="n">
        <v>4307</v>
      </c>
      <c r="J122" s="31" t="n">
        <v>5269</v>
      </c>
      <c r="K122" s="31" t="n">
        <v>125</v>
      </c>
      <c r="L122" s="31" t="n">
        <v>1070</v>
      </c>
      <c r="M122" s="31" t="n">
        <v>1195</v>
      </c>
      <c r="N122" s="31" t="n">
        <v>49</v>
      </c>
      <c r="O122" s="31" t="n">
        <v>4435</v>
      </c>
      <c r="P122" s="31" t="n">
        <v>7783</v>
      </c>
      <c r="Q122" s="31" t="n">
        <v>6056</v>
      </c>
      <c r="R122" s="31" t="n">
        <v>7558</v>
      </c>
      <c r="S122" s="31" t="n">
        <v>5858</v>
      </c>
      <c r="T122" s="31" t="n">
        <v>5761</v>
      </c>
      <c r="U122" s="32" t="n">
        <v>10309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May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844</v>
      </c>
      <c r="I123" s="31" t="n">
        <v>8186</v>
      </c>
      <c r="J123" s="31" t="n">
        <v>10030</v>
      </c>
      <c r="K123" s="31" t="n">
        <v>524</v>
      </c>
      <c r="L123" s="31" t="n">
        <v>3121</v>
      </c>
      <c r="M123" s="31" t="n">
        <v>3644</v>
      </c>
      <c r="N123" s="31" t="n">
        <v>1305</v>
      </c>
      <c r="O123" s="31" t="n">
        <v>7574</v>
      </c>
      <c r="P123" s="31" t="n">
        <v>16146</v>
      </c>
      <c r="Q123" s="31" t="n">
        <v>13037</v>
      </c>
      <c r="R123" s="31" t="n">
        <v>16040</v>
      </c>
      <c r="S123" s="31" t="n">
        <v>12917</v>
      </c>
      <c r="T123" s="31" t="n">
        <v>12136</v>
      </c>
      <c r="U123" s="32" t="n">
        <v>22259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May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204</v>
      </c>
      <c r="I124" s="31" t="n">
        <v>4871</v>
      </c>
      <c r="J124" s="31" t="n">
        <v>6075</v>
      </c>
      <c r="K124" s="31" t="n">
        <v>122</v>
      </c>
      <c r="L124" s="31" t="n">
        <v>1296</v>
      </c>
      <c r="M124" s="31" t="n">
        <v>1418</v>
      </c>
      <c r="N124" s="31" t="n">
        <v>86</v>
      </c>
      <c r="O124" s="31" t="n">
        <v>4740</v>
      </c>
      <c r="P124" s="31" t="n">
        <v>11929</v>
      </c>
      <c r="Q124" s="31" t="n">
        <v>10792</v>
      </c>
      <c r="R124" s="31" t="n">
        <v>11774</v>
      </c>
      <c r="S124" s="31" t="n">
        <v>10398</v>
      </c>
      <c r="T124" s="31" t="n">
        <v>5082</v>
      </c>
      <c r="U124" s="32" t="n">
        <v>16565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May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716</v>
      </c>
      <c r="I125" s="31" t="n">
        <v>4615</v>
      </c>
      <c r="J125" s="31" t="n">
        <v>5331</v>
      </c>
      <c r="K125" s="31" t="n">
        <v>112</v>
      </c>
      <c r="L125" s="31" t="n">
        <v>2156</v>
      </c>
      <c r="M125" s="31" t="n">
        <v>2268</v>
      </c>
      <c r="N125" s="31" t="n">
        <v>1</v>
      </c>
      <c r="O125" s="31" t="n">
        <v>3399</v>
      </c>
      <c r="P125" s="31" t="n">
        <v>6784</v>
      </c>
      <c r="Q125" s="31" t="n">
        <v>5771</v>
      </c>
      <c r="R125" s="31" t="n">
        <v>6574</v>
      </c>
      <c r="S125" s="31" t="n">
        <v>5715</v>
      </c>
      <c r="T125" s="31" t="n">
        <v>5286</v>
      </c>
      <c r="U125" s="32" t="n">
        <v>12113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May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785</v>
      </c>
      <c r="I126" s="31" t="n">
        <v>3247</v>
      </c>
      <c r="J126" s="31" t="n">
        <v>4032</v>
      </c>
      <c r="K126" s="31" t="n">
        <v>256</v>
      </c>
      <c r="L126" s="31" t="n">
        <v>1110</v>
      </c>
      <c r="M126" s="31" t="n">
        <v>1366</v>
      </c>
      <c r="N126" s="31" t="n">
        <v>1</v>
      </c>
      <c r="O126" s="31" t="n">
        <v>2100</v>
      </c>
      <c r="P126" s="31" t="n">
        <v>5186</v>
      </c>
      <c r="Q126" s="31" t="n">
        <v>4880</v>
      </c>
      <c r="R126" s="31" t="n">
        <v>5002</v>
      </c>
      <c r="S126" s="31" t="n">
        <v>4756</v>
      </c>
      <c r="T126" s="31" t="n">
        <v>2731</v>
      </c>
      <c r="U126" s="32" t="n">
        <v>7105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May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133</v>
      </c>
      <c r="I127" s="31" t="n">
        <v>5705</v>
      </c>
      <c r="J127" s="31" t="n">
        <v>6838</v>
      </c>
      <c r="K127" s="31" t="n">
        <v>125</v>
      </c>
      <c r="L127" s="31" t="n">
        <v>1454</v>
      </c>
      <c r="M127" s="31" t="n">
        <v>1579</v>
      </c>
      <c r="N127" s="31" t="n">
        <v>183</v>
      </c>
      <c r="O127" s="31" t="n">
        <v>5565</v>
      </c>
      <c r="P127" s="31" t="n">
        <v>11799</v>
      </c>
      <c r="Q127" s="31" t="n">
        <v>9433</v>
      </c>
      <c r="R127" s="31" t="n">
        <v>11677</v>
      </c>
      <c r="S127" s="31" t="n">
        <v>9252</v>
      </c>
      <c r="T127" s="31" t="n">
        <v>7937</v>
      </c>
      <c r="U127" s="32" t="n">
        <v>15029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May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03</v>
      </c>
      <c r="I128" s="31" t="n">
        <v>1710</v>
      </c>
      <c r="J128" s="31" t="n">
        <v>2113</v>
      </c>
      <c r="K128" s="31" t="n">
        <v>65</v>
      </c>
      <c r="L128" s="31" t="n">
        <v>618</v>
      </c>
      <c r="M128" s="31" t="n">
        <v>683</v>
      </c>
      <c r="N128" s="31" t="n">
        <v>1</v>
      </c>
      <c r="O128" s="31" t="n">
        <v>2448</v>
      </c>
      <c r="P128" s="31" t="n">
        <v>3545</v>
      </c>
      <c r="Q128" s="31" t="n">
        <v>2905</v>
      </c>
      <c r="R128" s="31" t="n">
        <v>3385</v>
      </c>
      <c r="S128" s="31" t="n">
        <v>2766</v>
      </c>
      <c r="T128" s="31" t="n">
        <v>3339</v>
      </c>
      <c r="U128" s="32" t="n">
        <v>4952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May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745</v>
      </c>
      <c r="I129" s="31" t="n">
        <v>3080</v>
      </c>
      <c r="J129" s="31" t="n">
        <v>3825</v>
      </c>
      <c r="K129" s="31" t="n">
        <v>97</v>
      </c>
      <c r="L129" s="31" t="n">
        <v>1504</v>
      </c>
      <c r="M129" s="31" t="n">
        <v>1601</v>
      </c>
      <c r="N129" s="31" t="n">
        <v>4</v>
      </c>
      <c r="O129" s="31" t="n">
        <v>2809</v>
      </c>
      <c r="P129" s="31" t="n">
        <v>5579</v>
      </c>
      <c r="Q129" s="31" t="n">
        <v>5076</v>
      </c>
      <c r="R129" s="31" t="n">
        <v>5277</v>
      </c>
      <c r="S129" s="31" t="n">
        <v>4947</v>
      </c>
      <c r="T129" s="31" t="n">
        <v>4438</v>
      </c>
      <c r="U129" s="32" t="n">
        <v>8087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May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79</v>
      </c>
      <c r="I130" s="31" t="n">
        <v>3679</v>
      </c>
      <c r="J130" s="31" t="n">
        <v>4358</v>
      </c>
      <c r="K130" s="31" t="n">
        <v>93</v>
      </c>
      <c r="L130" s="31" t="n">
        <v>1197</v>
      </c>
      <c r="M130" s="31" t="n">
        <v>1290</v>
      </c>
      <c r="N130" s="31" t="n">
        <v>0</v>
      </c>
      <c r="O130" s="31" t="n">
        <v>3365</v>
      </c>
      <c r="P130" s="31" t="n">
        <v>5193</v>
      </c>
      <c r="Q130" s="31" t="n">
        <v>5839</v>
      </c>
      <c r="R130" s="31" t="n">
        <v>5152</v>
      </c>
      <c r="S130" s="31" t="n">
        <v>5788</v>
      </c>
      <c r="T130" s="31" t="n">
        <v>3043</v>
      </c>
      <c r="U130" s="32" t="n">
        <v>8877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May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88</v>
      </c>
      <c r="I131" s="31" t="n">
        <v>2371</v>
      </c>
      <c r="J131" s="31" t="n">
        <v>2759</v>
      </c>
      <c r="K131" s="31" t="n">
        <v>58</v>
      </c>
      <c r="L131" s="31" t="n">
        <v>841</v>
      </c>
      <c r="M131" s="31" t="n">
        <v>899</v>
      </c>
      <c r="N131" s="31" t="n">
        <v>0</v>
      </c>
      <c r="O131" s="31" t="n">
        <v>1550</v>
      </c>
      <c r="P131" s="31" t="n">
        <v>3843</v>
      </c>
      <c r="Q131" s="31" t="n">
        <v>2724</v>
      </c>
      <c r="R131" s="31" t="n">
        <v>3764</v>
      </c>
      <c r="S131" s="31" t="n">
        <v>2654</v>
      </c>
      <c r="T131" s="31" t="n">
        <v>1589</v>
      </c>
      <c r="U131" s="32" t="n">
        <v>4280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May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93</v>
      </c>
      <c r="I132" s="31" t="n">
        <v>2203</v>
      </c>
      <c r="J132" s="31" t="n">
        <v>2596</v>
      </c>
      <c r="K132" s="31" t="n">
        <v>48</v>
      </c>
      <c r="L132" s="31" t="n">
        <v>702</v>
      </c>
      <c r="M132" s="31" t="n">
        <v>750</v>
      </c>
      <c r="N132" s="31" t="n">
        <v>0</v>
      </c>
      <c r="O132" s="31" t="n">
        <v>1989</v>
      </c>
      <c r="P132" s="31" t="n">
        <v>4128</v>
      </c>
      <c r="Q132" s="31" t="n">
        <v>3294</v>
      </c>
      <c r="R132" s="31" t="n">
        <v>3929</v>
      </c>
      <c r="S132" s="31" t="n">
        <v>3122</v>
      </c>
      <c r="T132" s="31" t="n">
        <v>1800</v>
      </c>
      <c r="U132" s="32" t="n">
        <v>4954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May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50</v>
      </c>
      <c r="I133" s="31" t="n">
        <v>2668</v>
      </c>
      <c r="J133" s="31" t="n">
        <v>3118</v>
      </c>
      <c r="K133" s="31" t="n">
        <v>56</v>
      </c>
      <c r="L133" s="31" t="n">
        <v>908</v>
      </c>
      <c r="M133" s="31" t="n">
        <v>964</v>
      </c>
      <c r="N133" s="31" t="n">
        <v>2</v>
      </c>
      <c r="O133" s="31" t="n">
        <v>1883</v>
      </c>
      <c r="P133" s="31" t="n">
        <v>4594</v>
      </c>
      <c r="Q133" s="31" t="n">
        <v>3479</v>
      </c>
      <c r="R133" s="31" t="n">
        <v>4338</v>
      </c>
      <c r="S133" s="31" t="n">
        <v>3332</v>
      </c>
      <c r="T133" s="31" t="n">
        <v>1908</v>
      </c>
      <c r="U133" s="32" t="n">
        <v>5275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May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71</v>
      </c>
      <c r="I134" s="31" t="n">
        <v>1452</v>
      </c>
      <c r="J134" s="31" t="n">
        <v>1723</v>
      </c>
      <c r="K134" s="31" t="n">
        <v>46</v>
      </c>
      <c r="L134" s="31" t="n">
        <v>504</v>
      </c>
      <c r="M134" s="31" t="n">
        <v>550</v>
      </c>
      <c r="N134" s="31" t="n">
        <v>1</v>
      </c>
      <c r="O134" s="31" t="n">
        <v>1171</v>
      </c>
      <c r="P134" s="31" t="n">
        <v>3163</v>
      </c>
      <c r="Q134" s="31" t="n">
        <v>2761</v>
      </c>
      <c r="R134" s="31" t="n">
        <v>3151</v>
      </c>
      <c r="S134" s="31" t="n">
        <v>2754</v>
      </c>
      <c r="T134" s="31" t="n">
        <v>2246</v>
      </c>
      <c r="U134" s="32" t="n">
        <v>4956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May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646</v>
      </c>
      <c r="I135" s="31" t="n">
        <v>2710</v>
      </c>
      <c r="J135" s="31" t="n">
        <v>3356</v>
      </c>
      <c r="K135" s="31" t="n">
        <v>68</v>
      </c>
      <c r="L135" s="31" t="n">
        <v>887</v>
      </c>
      <c r="M135" s="31" t="n">
        <v>955</v>
      </c>
      <c r="N135" s="31" t="n">
        <v>1</v>
      </c>
      <c r="O135" s="31" t="n">
        <v>2552</v>
      </c>
      <c r="P135" s="31" t="n">
        <v>5898</v>
      </c>
      <c r="Q135" s="31" t="n">
        <v>6025</v>
      </c>
      <c r="R135" s="31" t="n">
        <v>5688</v>
      </c>
      <c r="S135" s="31" t="n">
        <v>5707</v>
      </c>
      <c r="T135" s="31" t="n">
        <v>3734</v>
      </c>
      <c r="U135" s="32" t="n">
        <v>8683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May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504</v>
      </c>
      <c r="I136" s="31" t="n">
        <v>2771</v>
      </c>
      <c r="J136" s="31" t="n">
        <v>3275</v>
      </c>
      <c r="K136" s="31" t="n">
        <v>43</v>
      </c>
      <c r="L136" s="31" t="n">
        <v>983</v>
      </c>
      <c r="M136" s="31" t="n">
        <v>1026</v>
      </c>
      <c r="N136" s="31" t="n">
        <v>4</v>
      </c>
      <c r="O136" s="31" t="n">
        <v>2326</v>
      </c>
      <c r="P136" s="31" t="n">
        <v>3776</v>
      </c>
      <c r="Q136" s="31" t="n">
        <v>2917</v>
      </c>
      <c r="R136" s="31" t="n">
        <v>3751</v>
      </c>
      <c r="S136" s="31" t="n">
        <v>2907</v>
      </c>
      <c r="T136" s="31" t="n">
        <v>2203</v>
      </c>
      <c r="U136" s="32" t="n">
        <v>4733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May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31</v>
      </c>
      <c r="I137" s="31" t="n">
        <v>2867</v>
      </c>
      <c r="J137" s="31" t="n">
        <v>3298</v>
      </c>
      <c r="K137" s="31" t="n">
        <v>46</v>
      </c>
      <c r="L137" s="31" t="n">
        <v>534</v>
      </c>
      <c r="M137" s="31" t="n">
        <v>580</v>
      </c>
      <c r="N137" s="31" t="n">
        <v>1</v>
      </c>
      <c r="O137" s="31" t="n">
        <v>2207</v>
      </c>
      <c r="P137" s="31" t="n">
        <v>7024</v>
      </c>
      <c r="Q137" s="31" t="n">
        <v>4324</v>
      </c>
      <c r="R137" s="31" t="n">
        <v>5239</v>
      </c>
      <c r="S137" s="31" t="n">
        <v>4008</v>
      </c>
      <c r="T137" s="31" t="n">
        <v>3301</v>
      </c>
      <c r="U137" s="32" t="n">
        <v>6357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May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49</v>
      </c>
      <c r="I138" s="31" t="n">
        <v>6296</v>
      </c>
      <c r="J138" s="31" t="n">
        <v>7345</v>
      </c>
      <c r="K138" s="31" t="n">
        <v>101</v>
      </c>
      <c r="L138" s="31" t="n">
        <v>2154</v>
      </c>
      <c r="M138" s="31" t="n">
        <v>2255</v>
      </c>
      <c r="N138" s="31" t="n">
        <v>235</v>
      </c>
      <c r="O138" s="31" t="n">
        <v>7377</v>
      </c>
      <c r="P138" s="31" t="n">
        <v>18396</v>
      </c>
      <c r="Q138" s="31" t="n">
        <v>13571</v>
      </c>
      <c r="R138" s="31" t="n">
        <v>16064</v>
      </c>
      <c r="S138" s="31" t="n">
        <v>11794</v>
      </c>
      <c r="T138" s="31" t="n">
        <v>8609</v>
      </c>
      <c r="U138" s="32" t="n">
        <v>20918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May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362</v>
      </c>
      <c r="I139" s="31" t="n">
        <v>1692</v>
      </c>
      <c r="J139" s="31" t="n">
        <v>2054</v>
      </c>
      <c r="K139" s="31" t="n">
        <v>39</v>
      </c>
      <c r="L139" s="31" t="n">
        <v>476</v>
      </c>
      <c r="M139" s="31" t="n">
        <v>515</v>
      </c>
      <c r="N139" s="31" t="n">
        <v>14</v>
      </c>
      <c r="O139" s="31" t="n">
        <v>1354</v>
      </c>
      <c r="P139" s="31" t="n">
        <v>3494</v>
      </c>
      <c r="Q139" s="31" t="n">
        <v>3374</v>
      </c>
      <c r="R139" s="31" t="n">
        <v>3494</v>
      </c>
      <c r="S139" s="31" t="n">
        <v>3370</v>
      </c>
      <c r="T139" s="31" t="n">
        <v>1983</v>
      </c>
      <c r="U139" s="32" t="n">
        <v>5324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May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502</v>
      </c>
      <c r="I140" s="31" t="n">
        <v>2396</v>
      </c>
      <c r="J140" s="31" t="n">
        <v>2898</v>
      </c>
      <c r="K140" s="31" t="n">
        <v>81</v>
      </c>
      <c r="L140" s="31" t="n">
        <v>911</v>
      </c>
      <c r="M140" s="31" t="n">
        <v>992</v>
      </c>
      <c r="N140" s="31" t="n">
        <v>1</v>
      </c>
      <c r="O140" s="31" t="n">
        <v>2044</v>
      </c>
      <c r="P140" s="31" t="n">
        <v>5094</v>
      </c>
      <c r="Q140" s="31" t="n">
        <v>4355</v>
      </c>
      <c r="R140" s="31" t="n">
        <v>5033</v>
      </c>
      <c r="S140" s="31" t="n">
        <v>4290</v>
      </c>
      <c r="T140" s="31" t="n">
        <v>3782</v>
      </c>
      <c r="U140" s="32" t="n">
        <v>7800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May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29</v>
      </c>
      <c r="I141" s="31" t="n">
        <v>2408</v>
      </c>
      <c r="J141" s="31" t="n">
        <v>2837</v>
      </c>
      <c r="K141" s="31" t="n">
        <v>58</v>
      </c>
      <c r="L141" s="31" t="n">
        <v>720</v>
      </c>
      <c r="M141" s="31" t="n">
        <v>778</v>
      </c>
      <c r="N141" s="31" t="n">
        <v>1</v>
      </c>
      <c r="O141" s="31" t="n">
        <v>1569</v>
      </c>
      <c r="P141" s="31" t="n">
        <v>4079</v>
      </c>
      <c r="Q141" s="31" t="n">
        <v>2996</v>
      </c>
      <c r="R141" s="31" t="n">
        <v>4075</v>
      </c>
      <c r="S141" s="31" t="n">
        <v>2992</v>
      </c>
      <c r="T141" s="31" t="n">
        <v>2402</v>
      </c>
      <c r="U141" s="32" t="n">
        <v>4863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May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393</v>
      </c>
      <c r="I142" s="31" t="n">
        <v>2081</v>
      </c>
      <c r="J142" s="31" t="n">
        <v>2474</v>
      </c>
      <c r="K142" s="31" t="n">
        <v>70</v>
      </c>
      <c r="L142" s="31" t="n">
        <v>614</v>
      </c>
      <c r="M142" s="31" t="n">
        <v>684</v>
      </c>
      <c r="N142" s="31" t="n">
        <v>2</v>
      </c>
      <c r="O142" s="31" t="n">
        <v>1797</v>
      </c>
      <c r="P142" s="31" t="n">
        <v>4116</v>
      </c>
      <c r="Q142" s="31" t="n">
        <v>3025</v>
      </c>
      <c r="R142" s="31" t="n">
        <v>4107</v>
      </c>
      <c r="S142" s="31" t="n">
        <v>3020</v>
      </c>
      <c r="T142" s="31" t="n">
        <v>2398</v>
      </c>
      <c r="U142" s="32" t="n">
        <v>4947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May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23</v>
      </c>
      <c r="I143" s="31" t="n">
        <v>1724</v>
      </c>
      <c r="J143" s="31" t="n">
        <v>2047</v>
      </c>
      <c r="K143" s="31" t="n">
        <v>44</v>
      </c>
      <c r="L143" s="31" t="n">
        <v>270</v>
      </c>
      <c r="M143" s="31" t="n">
        <v>314</v>
      </c>
      <c r="N143" s="31" t="n">
        <v>1</v>
      </c>
      <c r="O143" s="31" t="n">
        <v>2046</v>
      </c>
      <c r="P143" s="31" t="n">
        <v>5264</v>
      </c>
      <c r="Q143" s="31" t="n">
        <v>3957</v>
      </c>
      <c r="R143" s="31" t="n">
        <v>4814</v>
      </c>
      <c r="S143" s="31" t="n">
        <v>3480</v>
      </c>
      <c r="T143" s="31" t="n">
        <v>3430</v>
      </c>
      <c r="U143" s="32" t="n">
        <v>6030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May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660</v>
      </c>
      <c r="I144" s="31" t="n">
        <v>4041</v>
      </c>
      <c r="J144" s="31" t="n">
        <v>4701</v>
      </c>
      <c r="K144" s="31" t="n">
        <v>123</v>
      </c>
      <c r="L144" s="31" t="n">
        <v>1265</v>
      </c>
      <c r="M144" s="31" t="n">
        <v>1388</v>
      </c>
      <c r="N144" s="31" t="n">
        <v>384</v>
      </c>
      <c r="O144" s="31" t="n">
        <v>3209</v>
      </c>
      <c r="P144" s="31" t="n">
        <v>6979</v>
      </c>
      <c r="Q144" s="31" t="n">
        <v>6834</v>
      </c>
      <c r="R144" s="31" t="n">
        <v>6785</v>
      </c>
      <c r="S144" s="31" t="n">
        <v>6458</v>
      </c>
      <c r="T144" s="31" t="n">
        <v>4171</v>
      </c>
      <c r="U144" s="32" t="n">
        <v>11289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May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489</v>
      </c>
      <c r="I145" s="31" t="n">
        <v>2124</v>
      </c>
      <c r="J145" s="31" t="n">
        <v>2613</v>
      </c>
      <c r="K145" s="31" t="n">
        <v>56</v>
      </c>
      <c r="L145" s="31" t="n">
        <v>557</v>
      </c>
      <c r="M145" s="31" t="n">
        <v>613</v>
      </c>
      <c r="N145" s="31" t="n">
        <v>0</v>
      </c>
      <c r="O145" s="31" t="n">
        <v>2305</v>
      </c>
      <c r="P145" s="31" t="n">
        <v>6494</v>
      </c>
      <c r="Q145" s="31" t="n">
        <v>3695</v>
      </c>
      <c r="R145" s="31" t="n">
        <v>6426</v>
      </c>
      <c r="S145" s="31" t="n">
        <v>3653</v>
      </c>
      <c r="T145" s="31" t="n">
        <v>2949</v>
      </c>
      <c r="U145" s="32" t="n">
        <v>6140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May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507</v>
      </c>
      <c r="I146" s="31" t="n">
        <v>3120</v>
      </c>
      <c r="J146" s="31" t="n">
        <v>3627</v>
      </c>
      <c r="K146" s="31" t="n">
        <v>70</v>
      </c>
      <c r="L146" s="31" t="n">
        <v>901</v>
      </c>
      <c r="M146" s="31" t="n">
        <v>971</v>
      </c>
      <c r="N146" s="31" t="n">
        <v>435</v>
      </c>
      <c r="O146" s="31" t="n">
        <v>2542</v>
      </c>
      <c r="P146" s="31" t="n">
        <v>8304</v>
      </c>
      <c r="Q146" s="31" t="n">
        <v>5561</v>
      </c>
      <c r="R146" s="31" t="n">
        <v>7779</v>
      </c>
      <c r="S146" s="31" t="n">
        <v>5089</v>
      </c>
      <c r="T146" s="31" t="n">
        <v>4245</v>
      </c>
      <c r="U146" s="32" t="n">
        <v>9318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May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815</v>
      </c>
      <c r="I147" s="31" t="n">
        <v>3813</v>
      </c>
      <c r="J147" s="31" t="n">
        <v>4628</v>
      </c>
      <c r="K147" s="31" t="n">
        <v>125</v>
      </c>
      <c r="L147" s="31" t="n">
        <v>579</v>
      </c>
      <c r="M147" s="31" t="n">
        <v>704</v>
      </c>
      <c r="N147" s="31" t="n">
        <v>3</v>
      </c>
      <c r="O147" s="31" t="n">
        <v>3004</v>
      </c>
      <c r="P147" s="31" t="n">
        <v>8895</v>
      </c>
      <c r="Q147" s="31" t="n">
        <v>7188</v>
      </c>
      <c r="R147" s="31" t="n">
        <v>8744</v>
      </c>
      <c r="S147" s="31" t="n">
        <v>6743</v>
      </c>
      <c r="T147" s="31" t="n">
        <v>3675</v>
      </c>
      <c r="U147" s="32" t="n">
        <v>9707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May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77</v>
      </c>
      <c r="I148" s="31" t="n">
        <v>1928</v>
      </c>
      <c r="J148" s="31" t="n">
        <v>2305</v>
      </c>
      <c r="K148" s="31" t="n">
        <v>72</v>
      </c>
      <c r="L148" s="31" t="n">
        <v>616</v>
      </c>
      <c r="M148" s="31" t="n">
        <v>688</v>
      </c>
      <c r="N148" s="31" t="n">
        <v>9</v>
      </c>
      <c r="O148" s="31" t="n">
        <v>1851</v>
      </c>
      <c r="P148" s="31" t="n">
        <v>5099</v>
      </c>
      <c r="Q148" s="31" t="n">
        <v>5548</v>
      </c>
      <c r="R148" s="31" t="n">
        <v>4908</v>
      </c>
      <c r="S148" s="31" t="n">
        <v>5248</v>
      </c>
      <c r="T148" s="31" t="n">
        <v>3154</v>
      </c>
      <c r="U148" s="32" t="n">
        <v>8545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May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294</v>
      </c>
      <c r="I149" s="31" t="n">
        <v>1731</v>
      </c>
      <c r="J149" s="31" t="n">
        <v>2025</v>
      </c>
      <c r="K149" s="31" t="n">
        <v>50</v>
      </c>
      <c r="L149" s="31" t="n">
        <v>292</v>
      </c>
      <c r="M149" s="31" t="n">
        <v>342</v>
      </c>
      <c r="N149" s="31" t="n">
        <v>2</v>
      </c>
      <c r="O149" s="31" t="n">
        <v>2279</v>
      </c>
      <c r="P149" s="31" t="n">
        <v>6012</v>
      </c>
      <c r="Q149" s="31" t="n">
        <v>4226</v>
      </c>
      <c r="R149" s="31" t="n">
        <v>5031</v>
      </c>
      <c r="S149" s="31" t="n">
        <v>3437</v>
      </c>
      <c r="T149" s="31" t="n">
        <v>3311</v>
      </c>
      <c r="U149" s="32" t="n">
        <v>5948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May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73</v>
      </c>
      <c r="I150" s="31" t="n">
        <v>2841</v>
      </c>
      <c r="J150" s="31" t="n">
        <v>3414</v>
      </c>
      <c r="K150" s="31" t="n">
        <v>84</v>
      </c>
      <c r="L150" s="31" t="n">
        <v>407</v>
      </c>
      <c r="M150" s="31" t="n">
        <v>491</v>
      </c>
      <c r="N150" s="31" t="n">
        <v>51</v>
      </c>
      <c r="O150" s="31" t="n">
        <v>3352</v>
      </c>
      <c r="P150" s="31" t="n">
        <v>6931</v>
      </c>
      <c r="Q150" s="31" t="n">
        <v>5148</v>
      </c>
      <c r="R150" s="31" t="n">
        <v>6833</v>
      </c>
      <c r="S150" s="31" t="n">
        <v>5089</v>
      </c>
      <c r="T150" s="31" t="n">
        <v>4063</v>
      </c>
      <c r="U150" s="32" t="n">
        <v>9177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May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655</v>
      </c>
      <c r="I151" s="31" t="n">
        <v>3950</v>
      </c>
      <c r="J151" s="31" t="n">
        <v>4605</v>
      </c>
      <c r="K151" s="31" t="n">
        <v>64</v>
      </c>
      <c r="L151" s="31" t="n">
        <v>841</v>
      </c>
      <c r="M151" s="31" t="n">
        <v>905</v>
      </c>
      <c r="N151" s="31" t="n">
        <v>253</v>
      </c>
      <c r="O151" s="31" t="n">
        <v>3330</v>
      </c>
      <c r="P151" s="31" t="n">
        <v>8270</v>
      </c>
      <c r="Q151" s="31" t="n">
        <v>6453</v>
      </c>
      <c r="R151" s="31" t="n">
        <v>7545</v>
      </c>
      <c r="S151" s="31" t="n">
        <v>5694</v>
      </c>
      <c r="T151" s="31" t="n">
        <v>4717</v>
      </c>
      <c r="U151" s="32" t="n">
        <v>10583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May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94</v>
      </c>
      <c r="I152" s="31" t="n">
        <v>3070</v>
      </c>
      <c r="J152" s="31" t="n">
        <v>3564</v>
      </c>
      <c r="K152" s="31" t="n">
        <v>69</v>
      </c>
      <c r="L152" s="31" t="n">
        <v>1092</v>
      </c>
      <c r="M152" s="31" t="n">
        <v>1161</v>
      </c>
      <c r="N152" s="31" t="n">
        <v>304</v>
      </c>
      <c r="O152" s="31" t="n">
        <v>2631</v>
      </c>
      <c r="P152" s="31" t="n">
        <v>5870</v>
      </c>
      <c r="Q152" s="31" t="n">
        <v>5370</v>
      </c>
      <c r="R152" s="31" t="n">
        <v>5730</v>
      </c>
      <c r="S152" s="31" t="n">
        <v>5160</v>
      </c>
      <c r="T152" s="31" t="n">
        <v>3844</v>
      </c>
      <c r="U152" s="32" t="n">
        <v>10087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May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97</v>
      </c>
      <c r="I153" s="31" t="n">
        <v>2383</v>
      </c>
      <c r="J153" s="31" t="n">
        <v>2780</v>
      </c>
      <c r="K153" s="31" t="n">
        <v>63</v>
      </c>
      <c r="L153" s="31" t="n">
        <v>582</v>
      </c>
      <c r="M153" s="31" t="n">
        <v>645</v>
      </c>
      <c r="N153" s="31" t="n">
        <v>16</v>
      </c>
      <c r="O153" s="31" t="n">
        <v>2580</v>
      </c>
      <c r="P153" s="31" t="n">
        <v>4953</v>
      </c>
      <c r="Q153" s="31" t="n">
        <v>4003</v>
      </c>
      <c r="R153" s="31" t="n">
        <v>4736</v>
      </c>
      <c r="S153" s="31" t="n">
        <v>3860</v>
      </c>
      <c r="T153" s="31" t="n">
        <v>2942</v>
      </c>
      <c r="U153" s="32" t="n">
        <v>6723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May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89</v>
      </c>
      <c r="I154" s="31" t="n">
        <v>2417</v>
      </c>
      <c r="J154" s="31" t="n">
        <v>2906</v>
      </c>
      <c r="K154" s="31" t="n">
        <v>77</v>
      </c>
      <c r="L154" s="31" t="n">
        <v>621</v>
      </c>
      <c r="M154" s="31" t="n">
        <v>698</v>
      </c>
      <c r="N154" s="31" t="n">
        <v>3</v>
      </c>
      <c r="O154" s="31" t="n">
        <v>3352</v>
      </c>
      <c r="P154" s="31" t="n">
        <v>6051</v>
      </c>
      <c r="Q154" s="31" t="n">
        <v>4908</v>
      </c>
      <c r="R154" s="31" t="n">
        <v>5853</v>
      </c>
      <c r="S154" s="31" t="n">
        <v>4804</v>
      </c>
      <c r="T154" s="31" t="n">
        <v>3954</v>
      </c>
      <c r="U154" s="32" t="n">
        <v>8054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May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285</v>
      </c>
      <c r="I155" s="31" t="n">
        <v>1817</v>
      </c>
      <c r="J155" s="31" t="n">
        <v>2102</v>
      </c>
      <c r="K155" s="31" t="n">
        <v>32</v>
      </c>
      <c r="L155" s="31" t="n">
        <v>301</v>
      </c>
      <c r="M155" s="31" t="n">
        <v>333</v>
      </c>
      <c r="N155" s="31" t="n">
        <v>4</v>
      </c>
      <c r="O155" s="31" t="n">
        <v>1508</v>
      </c>
      <c r="P155" s="31" t="n">
        <v>4290</v>
      </c>
      <c r="Q155" s="31" t="n">
        <v>3551</v>
      </c>
      <c r="R155" s="31" t="n">
        <v>3700</v>
      </c>
      <c r="S155" s="31" t="n">
        <v>3058</v>
      </c>
      <c r="T155" s="31" t="n">
        <v>2635</v>
      </c>
      <c r="U155" s="32" t="n">
        <v>5537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May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83</v>
      </c>
      <c r="I156" s="31" t="n">
        <v>2760</v>
      </c>
      <c r="J156" s="31" t="n">
        <v>3143</v>
      </c>
      <c r="K156" s="31" t="n">
        <v>72</v>
      </c>
      <c r="L156" s="31" t="n">
        <v>851</v>
      </c>
      <c r="M156" s="31" t="n">
        <v>923</v>
      </c>
      <c r="N156" s="31" t="n">
        <v>10</v>
      </c>
      <c r="O156" s="31" t="n">
        <v>2256</v>
      </c>
      <c r="P156" s="31" t="n">
        <v>5728</v>
      </c>
      <c r="Q156" s="31" t="n">
        <v>4648</v>
      </c>
      <c r="R156" s="31" t="n">
        <v>5596</v>
      </c>
      <c r="S156" s="31" t="n">
        <v>4560</v>
      </c>
      <c r="T156" s="31" t="n">
        <v>3963</v>
      </c>
      <c r="U156" s="32" t="n">
        <v>9105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May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27</v>
      </c>
      <c r="I157" s="31" t="n">
        <v>2442</v>
      </c>
      <c r="J157" s="31" t="n">
        <v>2869</v>
      </c>
      <c r="K157" s="31" t="n">
        <v>54</v>
      </c>
      <c r="L157" s="31" t="n">
        <v>622</v>
      </c>
      <c r="M157" s="31" t="n">
        <v>676</v>
      </c>
      <c r="N157" s="31" t="n">
        <v>306</v>
      </c>
      <c r="O157" s="31" t="n">
        <v>1944</v>
      </c>
      <c r="P157" s="31" t="n">
        <v>5253</v>
      </c>
      <c r="Q157" s="31" t="n">
        <v>3638</v>
      </c>
      <c r="R157" s="31" t="n">
        <v>5175</v>
      </c>
      <c r="S157" s="31" t="n">
        <v>3552</v>
      </c>
      <c r="T157" s="31" t="n">
        <v>2659</v>
      </c>
      <c r="U157" s="32" t="n">
        <v>6286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May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538</v>
      </c>
      <c r="I158" s="31" t="n">
        <v>2994</v>
      </c>
      <c r="J158" s="31" t="n">
        <v>3532</v>
      </c>
      <c r="K158" s="31" t="n">
        <v>73</v>
      </c>
      <c r="L158" s="31" t="n">
        <v>525</v>
      </c>
      <c r="M158" s="31" t="n">
        <v>598</v>
      </c>
      <c r="N158" s="31" t="n">
        <v>0</v>
      </c>
      <c r="O158" s="31" t="n">
        <v>2709</v>
      </c>
      <c r="P158" s="31" t="n">
        <v>6408</v>
      </c>
      <c r="Q158" s="31" t="n">
        <v>5196</v>
      </c>
      <c r="R158" s="31" t="n">
        <v>5885</v>
      </c>
      <c r="S158" s="31" t="n">
        <v>4759</v>
      </c>
      <c r="T158" s="31" t="n">
        <v>4651</v>
      </c>
      <c r="U158" s="32" t="n">
        <v>7835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May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535</v>
      </c>
      <c r="I159" s="31" t="n">
        <v>2815</v>
      </c>
      <c r="J159" s="31" t="n">
        <v>3350</v>
      </c>
      <c r="K159" s="31" t="n">
        <v>75</v>
      </c>
      <c r="L159" s="31" t="n">
        <v>677</v>
      </c>
      <c r="M159" s="31" t="n">
        <v>752</v>
      </c>
      <c r="N159" s="31" t="n">
        <v>731</v>
      </c>
      <c r="O159" s="31" t="n">
        <v>2343</v>
      </c>
      <c r="P159" s="31" t="n">
        <v>6626</v>
      </c>
      <c r="Q159" s="31" t="n">
        <v>4454</v>
      </c>
      <c r="R159" s="31" t="n">
        <v>6441</v>
      </c>
      <c r="S159" s="31" t="n">
        <v>4357</v>
      </c>
      <c r="T159" s="31" t="n">
        <v>3756</v>
      </c>
      <c r="U159" s="32" t="n">
        <v>7789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May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68</v>
      </c>
      <c r="I160" s="31" t="n">
        <v>2147</v>
      </c>
      <c r="J160" s="31" t="n">
        <v>2515</v>
      </c>
      <c r="K160" s="31" t="n">
        <v>63</v>
      </c>
      <c r="L160" s="31" t="n">
        <v>681</v>
      </c>
      <c r="M160" s="31" t="n">
        <v>744</v>
      </c>
      <c r="N160" s="31" t="n">
        <v>1</v>
      </c>
      <c r="O160" s="31" t="n">
        <v>1969</v>
      </c>
      <c r="P160" s="31" t="n">
        <v>5260</v>
      </c>
      <c r="Q160" s="31" t="n">
        <v>4584</v>
      </c>
      <c r="R160" s="31" t="n">
        <v>5107</v>
      </c>
      <c r="S160" s="31" t="n">
        <v>4405</v>
      </c>
      <c r="T160" s="31" t="n">
        <v>3169</v>
      </c>
      <c r="U160" s="32" t="n">
        <v>7626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May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54</v>
      </c>
      <c r="I161" s="31" t="n">
        <v>1090</v>
      </c>
      <c r="J161" s="31" t="n">
        <v>1444</v>
      </c>
      <c r="K161" s="31" t="n">
        <v>63</v>
      </c>
      <c r="L161" s="31" t="n">
        <v>198</v>
      </c>
      <c r="M161" s="31" t="n">
        <v>261</v>
      </c>
      <c r="N161" s="31" t="n">
        <v>51</v>
      </c>
      <c r="O161" s="31" t="n">
        <v>1538</v>
      </c>
      <c r="P161" s="31" t="n">
        <v>3643</v>
      </c>
      <c r="Q161" s="31" t="n">
        <v>2832</v>
      </c>
      <c r="R161" s="31" t="n">
        <v>3343</v>
      </c>
      <c r="S161" s="31" t="n">
        <v>2657</v>
      </c>
      <c r="T161" s="31" t="n">
        <v>1501</v>
      </c>
      <c r="U161" s="32" t="n">
        <v>4372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May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91</v>
      </c>
      <c r="I162" s="31" t="n">
        <v>2302</v>
      </c>
      <c r="J162" s="31" t="n">
        <v>2993</v>
      </c>
      <c r="K162" s="31" t="n">
        <v>82</v>
      </c>
      <c r="L162" s="31" t="n">
        <v>489</v>
      </c>
      <c r="M162" s="31" t="n">
        <v>571</v>
      </c>
      <c r="N162" s="31" t="n">
        <v>9</v>
      </c>
      <c r="O162" s="31" t="n">
        <v>2534</v>
      </c>
      <c r="P162" s="31" t="n">
        <v>7661</v>
      </c>
      <c r="Q162" s="31" t="n">
        <v>5493</v>
      </c>
      <c r="R162" s="31" t="n">
        <v>6365</v>
      </c>
      <c r="S162" s="31" t="n">
        <v>5029</v>
      </c>
      <c r="T162" s="31" t="n">
        <v>5111</v>
      </c>
      <c r="U162" s="32" t="n">
        <v>8820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May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453</v>
      </c>
      <c r="I163" s="31" t="n">
        <v>2396</v>
      </c>
      <c r="J163" s="31" t="n">
        <v>2849</v>
      </c>
      <c r="K163" s="31" t="n">
        <v>78</v>
      </c>
      <c r="L163" s="31" t="n">
        <v>719</v>
      </c>
      <c r="M163" s="31" t="n">
        <v>797</v>
      </c>
      <c r="N163" s="31" t="n">
        <v>1</v>
      </c>
      <c r="O163" s="31" t="n">
        <v>2407</v>
      </c>
      <c r="P163" s="31" t="n">
        <v>7992</v>
      </c>
      <c r="Q163" s="31" t="n">
        <v>5675</v>
      </c>
      <c r="R163" s="31" t="n">
        <v>7693</v>
      </c>
      <c r="S163" s="31" t="n">
        <v>5433</v>
      </c>
      <c r="T163" s="31" t="n">
        <v>4447</v>
      </c>
      <c r="U163" s="32" t="n">
        <v>9103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May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23</v>
      </c>
      <c r="I164" s="31" t="n">
        <v>2083</v>
      </c>
      <c r="J164" s="31" t="n">
        <v>2506</v>
      </c>
      <c r="K164" s="31" t="n">
        <v>78</v>
      </c>
      <c r="L164" s="31" t="n">
        <v>377</v>
      </c>
      <c r="M164" s="31" t="n">
        <v>455</v>
      </c>
      <c r="N164" s="31" t="n">
        <v>0</v>
      </c>
      <c r="O164" s="31" t="n">
        <v>2489</v>
      </c>
      <c r="P164" s="31" t="n">
        <v>8135</v>
      </c>
      <c r="Q164" s="31" t="n">
        <v>5546</v>
      </c>
      <c r="R164" s="31" t="n">
        <v>7491</v>
      </c>
      <c r="S164" s="31" t="n">
        <v>4836</v>
      </c>
      <c r="T164" s="31" t="n">
        <v>3803</v>
      </c>
      <c r="U164" s="32" t="n">
        <v>7631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May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33</v>
      </c>
      <c r="I165" s="31" t="n">
        <v>2281</v>
      </c>
      <c r="J165" s="31" t="n">
        <v>2714</v>
      </c>
      <c r="K165" s="31" t="n">
        <v>51</v>
      </c>
      <c r="L165" s="31" t="n">
        <v>372</v>
      </c>
      <c r="M165" s="31" t="n">
        <v>423</v>
      </c>
      <c r="N165" s="31" t="n">
        <v>1</v>
      </c>
      <c r="O165" s="31" t="n">
        <v>2378</v>
      </c>
      <c r="P165" s="31" t="n">
        <v>8111</v>
      </c>
      <c r="Q165" s="31" t="n">
        <v>6042</v>
      </c>
      <c r="R165" s="31" t="n">
        <v>6870</v>
      </c>
      <c r="S165" s="31" t="n">
        <v>4893</v>
      </c>
      <c r="T165" s="31" t="n">
        <v>4193</v>
      </c>
      <c r="U165" s="32" t="n">
        <v>7588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May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329</v>
      </c>
      <c r="I166" s="31" t="n">
        <v>1429</v>
      </c>
      <c r="J166" s="31" t="n">
        <v>1758</v>
      </c>
      <c r="K166" s="31" t="n">
        <v>51</v>
      </c>
      <c r="L166" s="31" t="n">
        <v>324</v>
      </c>
      <c r="M166" s="31" t="n">
        <v>375</v>
      </c>
      <c r="N166" s="31" t="n">
        <v>32</v>
      </c>
      <c r="O166" s="31" t="n">
        <v>1516</v>
      </c>
      <c r="P166" s="31" t="n">
        <v>4574</v>
      </c>
      <c r="Q166" s="31" t="n">
        <v>3460</v>
      </c>
      <c r="R166" s="31" t="n">
        <v>4295</v>
      </c>
      <c r="S166" s="31" t="n">
        <v>3341</v>
      </c>
      <c r="T166" s="31" t="n">
        <v>1799</v>
      </c>
      <c r="U166" s="32" t="n">
        <v>5181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May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596</v>
      </c>
      <c r="I167" s="31" t="n">
        <v>2083</v>
      </c>
      <c r="J167" s="31" t="n">
        <v>2679</v>
      </c>
      <c r="K167" s="31" t="n">
        <v>76</v>
      </c>
      <c r="L167" s="31" t="n">
        <v>539</v>
      </c>
      <c r="M167" s="31" t="n">
        <v>615</v>
      </c>
      <c r="N167" s="31" t="n">
        <v>0</v>
      </c>
      <c r="O167" s="31" t="n">
        <v>2397</v>
      </c>
      <c r="P167" s="31" t="n">
        <v>6745</v>
      </c>
      <c r="Q167" s="31" t="n">
        <v>4848</v>
      </c>
      <c r="R167" s="31" t="n">
        <v>5577</v>
      </c>
      <c r="S167" s="31" t="n">
        <v>4385</v>
      </c>
      <c r="T167" s="31" t="n">
        <v>4088</v>
      </c>
      <c r="U167" s="32" t="n">
        <v>7741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May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29</v>
      </c>
      <c r="I168" s="31" t="n">
        <v>1401</v>
      </c>
      <c r="J168" s="31" t="n">
        <v>1730</v>
      </c>
      <c r="K168" s="31" t="n">
        <v>45</v>
      </c>
      <c r="L168" s="31" t="n">
        <v>284</v>
      </c>
      <c r="M168" s="31" t="n">
        <v>329</v>
      </c>
      <c r="N168" s="31" t="n">
        <v>50</v>
      </c>
      <c r="O168" s="31" t="n">
        <v>1584</v>
      </c>
      <c r="P168" s="31" t="n">
        <v>4738</v>
      </c>
      <c r="Q168" s="31" t="n">
        <v>3285</v>
      </c>
      <c r="R168" s="31" t="n">
        <v>4394</v>
      </c>
      <c r="S168" s="31" t="n">
        <v>3170</v>
      </c>
      <c r="T168" s="31" t="n">
        <v>1346</v>
      </c>
      <c r="U168" s="32" t="n">
        <v>4996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May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65</v>
      </c>
      <c r="I169" s="31" t="n">
        <v>1715</v>
      </c>
      <c r="J169" s="31" t="n">
        <v>2080</v>
      </c>
      <c r="K169" s="31" t="n">
        <v>42</v>
      </c>
      <c r="L169" s="31" t="n">
        <v>356</v>
      </c>
      <c r="M169" s="31" t="n">
        <v>398</v>
      </c>
      <c r="N169" s="31" t="n">
        <v>82</v>
      </c>
      <c r="O169" s="31" t="n">
        <v>1837</v>
      </c>
      <c r="P169" s="31" t="n">
        <v>4143</v>
      </c>
      <c r="Q169" s="31" t="n">
        <v>3234</v>
      </c>
      <c r="R169" s="31" t="n">
        <v>3973</v>
      </c>
      <c r="S169" s="31" t="n">
        <v>3143</v>
      </c>
      <c r="T169" s="31" t="n">
        <v>750</v>
      </c>
      <c r="U169" s="32" t="n">
        <v>4479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May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293</v>
      </c>
      <c r="I170" s="31" t="n">
        <v>1567</v>
      </c>
      <c r="J170" s="31" t="n">
        <v>1860</v>
      </c>
      <c r="K170" s="31" t="n">
        <v>56</v>
      </c>
      <c r="L170" s="31" t="n">
        <v>317</v>
      </c>
      <c r="M170" s="31" t="n">
        <v>373</v>
      </c>
      <c r="N170" s="31" t="n">
        <v>0</v>
      </c>
      <c r="O170" s="31" t="n">
        <v>1942</v>
      </c>
      <c r="P170" s="31" t="n">
        <v>5889</v>
      </c>
      <c r="Q170" s="31" t="n">
        <v>4788</v>
      </c>
      <c r="R170" s="31" t="n">
        <v>5555</v>
      </c>
      <c r="S170" s="31" t="n">
        <v>4102</v>
      </c>
      <c r="T170" s="31" t="n">
        <v>2438</v>
      </c>
      <c r="U170" s="32" t="n">
        <v>5995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May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75</v>
      </c>
      <c r="I171" s="31" t="n">
        <v>1718</v>
      </c>
      <c r="J171" s="31" t="n">
        <v>2093</v>
      </c>
      <c r="K171" s="31" t="n">
        <v>62</v>
      </c>
      <c r="L171" s="31" t="n">
        <v>293</v>
      </c>
      <c r="M171" s="31" t="n">
        <v>355</v>
      </c>
      <c r="N171" s="31" t="n">
        <v>3</v>
      </c>
      <c r="O171" s="31" t="n">
        <v>2065</v>
      </c>
      <c r="P171" s="31" t="n">
        <v>6859</v>
      </c>
      <c r="Q171" s="31" t="n">
        <v>4922</v>
      </c>
      <c r="R171" s="31" t="n">
        <v>6225</v>
      </c>
      <c r="S171" s="31" t="n">
        <v>4203</v>
      </c>
      <c r="T171" s="31" t="n">
        <v>4104</v>
      </c>
      <c r="U171" s="32" t="n">
        <v>6777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May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64</v>
      </c>
      <c r="I172" s="31" t="n">
        <v>2207</v>
      </c>
      <c r="J172" s="31" t="n">
        <v>2771</v>
      </c>
      <c r="K172" s="31" t="n">
        <v>86</v>
      </c>
      <c r="L172" s="31" t="n">
        <v>445</v>
      </c>
      <c r="M172" s="31" t="n">
        <v>531</v>
      </c>
      <c r="N172" s="31" t="n">
        <v>34</v>
      </c>
      <c r="O172" s="31" t="n">
        <v>2221</v>
      </c>
      <c r="P172" s="31" t="n">
        <v>9720</v>
      </c>
      <c r="Q172" s="31" t="n">
        <v>6298</v>
      </c>
      <c r="R172" s="31" t="n">
        <v>8749</v>
      </c>
      <c r="S172" s="31" t="n">
        <v>5917</v>
      </c>
      <c r="T172" s="31" t="n">
        <v>3540</v>
      </c>
      <c r="U172" s="32" t="n">
        <v>9547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May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67</v>
      </c>
      <c r="I173" s="31" t="n">
        <v>2082</v>
      </c>
      <c r="J173" s="31" t="n">
        <v>2449</v>
      </c>
      <c r="K173" s="31" t="n">
        <v>67</v>
      </c>
      <c r="L173" s="31" t="n">
        <v>386</v>
      </c>
      <c r="M173" s="31" t="n">
        <v>453</v>
      </c>
      <c r="N173" s="31" t="n">
        <v>1</v>
      </c>
      <c r="O173" s="31" t="n">
        <v>1515</v>
      </c>
      <c r="P173" s="31" t="n">
        <v>4608</v>
      </c>
      <c r="Q173" s="31" t="n">
        <v>3642</v>
      </c>
      <c r="R173" s="31" t="n">
        <v>3937</v>
      </c>
      <c r="S173" s="31" t="n">
        <v>3097</v>
      </c>
      <c r="T173" s="31" t="n">
        <v>2726</v>
      </c>
      <c r="U173" s="32" t="n">
        <v>5347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May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65</v>
      </c>
      <c r="I174" s="31" t="n">
        <v>1658</v>
      </c>
      <c r="J174" s="31" t="n">
        <v>1923</v>
      </c>
      <c r="K174" s="31" t="n">
        <v>40</v>
      </c>
      <c r="L174" s="31" t="n">
        <v>360</v>
      </c>
      <c r="M174" s="31" t="n">
        <v>400</v>
      </c>
      <c r="N174" s="31" t="n">
        <v>4</v>
      </c>
      <c r="O174" s="31" t="n">
        <v>1444</v>
      </c>
      <c r="P174" s="31" t="n">
        <v>3474</v>
      </c>
      <c r="Q174" s="31" t="n">
        <v>2792</v>
      </c>
      <c r="R174" s="31" t="n">
        <v>2990</v>
      </c>
      <c r="S174" s="31" t="n">
        <v>2418</v>
      </c>
      <c r="T174" s="31" t="n">
        <v>2368</v>
      </c>
      <c r="U174" s="32" t="n">
        <v>4414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May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84</v>
      </c>
      <c r="I175" s="31" t="n">
        <v>1250</v>
      </c>
      <c r="J175" s="31" t="n">
        <v>1534</v>
      </c>
      <c r="K175" s="31" t="n">
        <v>49</v>
      </c>
      <c r="L175" s="31" t="n">
        <v>464</v>
      </c>
      <c r="M175" s="31" t="n">
        <v>513</v>
      </c>
      <c r="N175" s="31" t="n">
        <v>0</v>
      </c>
      <c r="O175" s="31" t="n">
        <v>1111</v>
      </c>
      <c r="P175" s="31" t="n">
        <v>2112</v>
      </c>
      <c r="Q175" s="31" t="n">
        <v>1519</v>
      </c>
      <c r="R175" s="31" t="n">
        <v>2107</v>
      </c>
      <c r="S175" s="31" t="n">
        <v>1515</v>
      </c>
      <c r="T175" s="31" t="n">
        <v>1918</v>
      </c>
      <c r="U175" s="32" t="n">
        <v>2817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May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64</v>
      </c>
      <c r="I176" s="31" t="n">
        <v>2488</v>
      </c>
      <c r="J176" s="31" t="n">
        <v>3152</v>
      </c>
      <c r="K176" s="31" t="n">
        <v>262</v>
      </c>
      <c r="L176" s="31" t="n">
        <v>294</v>
      </c>
      <c r="M176" s="31" t="n">
        <v>556</v>
      </c>
      <c r="N176" s="31" t="n">
        <v>7</v>
      </c>
      <c r="O176" s="31" t="n">
        <v>2481</v>
      </c>
      <c r="P176" s="31" t="n">
        <v>4603</v>
      </c>
      <c r="Q176" s="31" t="n">
        <v>3321</v>
      </c>
      <c r="R176" s="31" t="n">
        <v>4441</v>
      </c>
      <c r="S176" s="31" t="n">
        <v>3156</v>
      </c>
      <c r="T176" s="31" t="n">
        <v>2667</v>
      </c>
      <c r="U176" s="32" t="n">
        <v>5577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May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57</v>
      </c>
      <c r="I177" s="31" t="n">
        <v>2379</v>
      </c>
      <c r="J177" s="31" t="n">
        <v>2836</v>
      </c>
      <c r="K177" s="31" t="n">
        <v>75</v>
      </c>
      <c r="L177" s="31" t="n">
        <v>864</v>
      </c>
      <c r="M177" s="31" t="n">
        <v>939</v>
      </c>
      <c r="N177" s="31" t="n">
        <v>1</v>
      </c>
      <c r="O177" s="31" t="n">
        <v>1995</v>
      </c>
      <c r="P177" s="31" t="n">
        <v>4116</v>
      </c>
      <c r="Q177" s="31" t="n">
        <v>2808</v>
      </c>
      <c r="R177" s="31" t="n">
        <v>4094</v>
      </c>
      <c r="S177" s="31" t="n">
        <v>2804</v>
      </c>
      <c r="T177" s="31" t="n">
        <v>2886</v>
      </c>
      <c r="U177" s="32" t="n">
        <v>4684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May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81</v>
      </c>
      <c r="I178" s="31" t="n">
        <v>1950</v>
      </c>
      <c r="J178" s="31" t="n">
        <v>2431</v>
      </c>
      <c r="K178" s="31" t="n">
        <v>86</v>
      </c>
      <c r="L178" s="31" t="n">
        <v>544</v>
      </c>
      <c r="M178" s="31" t="n">
        <v>630</v>
      </c>
      <c r="N178" s="31" t="n">
        <v>0</v>
      </c>
      <c r="O178" s="31" t="n">
        <v>1730</v>
      </c>
      <c r="P178" s="31" t="n">
        <v>4145</v>
      </c>
      <c r="Q178" s="31" t="n">
        <v>2943</v>
      </c>
      <c r="R178" s="31" t="n">
        <v>4137</v>
      </c>
      <c r="S178" s="31" t="n">
        <v>2937</v>
      </c>
      <c r="T178" s="31" t="n">
        <v>2020</v>
      </c>
      <c r="U178" s="32" t="n">
        <v>4421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May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1024</v>
      </c>
      <c r="I179" s="31" t="n">
        <v>5490</v>
      </c>
      <c r="J179" s="31" t="n">
        <v>6514</v>
      </c>
      <c r="K179" s="31" t="n">
        <v>101</v>
      </c>
      <c r="L179" s="31" t="n">
        <v>1536</v>
      </c>
      <c r="M179" s="31" t="n">
        <v>1637</v>
      </c>
      <c r="N179" s="31" t="n">
        <v>1121</v>
      </c>
      <c r="O179" s="31" t="n">
        <v>5036</v>
      </c>
      <c r="P179" s="31" t="n">
        <v>9356</v>
      </c>
      <c r="Q179" s="31" t="n">
        <v>7879</v>
      </c>
      <c r="R179" s="31" t="n">
        <v>9291</v>
      </c>
      <c r="S179" s="31" t="n">
        <v>7746</v>
      </c>
      <c r="T179" s="31" t="n">
        <v>6569</v>
      </c>
      <c r="U179" s="32" t="n">
        <v>13502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May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179</v>
      </c>
      <c r="I180" s="31" t="n">
        <v>1404</v>
      </c>
      <c r="J180" s="31" t="n">
        <v>1583</v>
      </c>
      <c r="K180" s="31" t="n">
        <v>29</v>
      </c>
      <c r="L180" s="31" t="n">
        <v>356</v>
      </c>
      <c r="M180" s="31" t="n">
        <v>385</v>
      </c>
      <c r="N180" s="31" t="n">
        <v>1</v>
      </c>
      <c r="O180" s="31" t="n">
        <v>1061</v>
      </c>
      <c r="P180" s="31" t="n">
        <v>2503</v>
      </c>
      <c r="Q180" s="31" t="n">
        <v>2028</v>
      </c>
      <c r="R180" s="31" t="n">
        <v>2497</v>
      </c>
      <c r="S180" s="31" t="n">
        <v>2026</v>
      </c>
      <c r="T180" s="31" t="n">
        <v>1356</v>
      </c>
      <c r="U180" s="32" t="n">
        <v>3535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May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38</v>
      </c>
      <c r="I181" s="31" t="n">
        <v>2825</v>
      </c>
      <c r="J181" s="31" t="n">
        <v>3463</v>
      </c>
      <c r="K181" s="31" t="n">
        <v>94</v>
      </c>
      <c r="L181" s="31" t="n">
        <v>969</v>
      </c>
      <c r="M181" s="31" t="n">
        <v>1063</v>
      </c>
      <c r="N181" s="31" t="n">
        <v>1</v>
      </c>
      <c r="O181" s="31" t="n">
        <v>2369</v>
      </c>
      <c r="P181" s="31" t="n">
        <v>4798</v>
      </c>
      <c r="Q181" s="31" t="n">
        <v>3967</v>
      </c>
      <c r="R181" s="31" t="n">
        <v>4682</v>
      </c>
      <c r="S181" s="31" t="n">
        <v>3868</v>
      </c>
      <c r="T181" s="31" t="n">
        <v>2717</v>
      </c>
      <c r="U181" s="32" t="n">
        <v>6206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May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18</v>
      </c>
      <c r="I182" s="31" t="n">
        <v>1838</v>
      </c>
      <c r="J182" s="31" t="n">
        <v>2156</v>
      </c>
      <c r="K182" s="31" t="n">
        <v>39</v>
      </c>
      <c r="L182" s="31" t="n">
        <v>386</v>
      </c>
      <c r="M182" s="31" t="n">
        <v>425</v>
      </c>
      <c r="N182" s="31" t="n">
        <v>5</v>
      </c>
      <c r="O182" s="31" t="n">
        <v>1397</v>
      </c>
      <c r="P182" s="31" t="n">
        <v>3910</v>
      </c>
      <c r="Q182" s="31" t="n">
        <v>2980</v>
      </c>
      <c r="R182" s="31" t="n">
        <v>3900</v>
      </c>
      <c r="S182" s="31" t="n">
        <v>2976</v>
      </c>
      <c r="T182" s="31" t="n">
        <v>1963</v>
      </c>
      <c r="U182" s="32" t="n">
        <v>5022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May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444</v>
      </c>
      <c r="I183" s="31" t="n">
        <v>1914</v>
      </c>
      <c r="J183" s="31" t="n">
        <v>2358</v>
      </c>
      <c r="K183" s="31" t="n">
        <v>42</v>
      </c>
      <c r="L183" s="31" t="n">
        <v>177</v>
      </c>
      <c r="M183" s="31" t="n">
        <v>219</v>
      </c>
      <c r="N183" s="31" t="n">
        <v>10</v>
      </c>
      <c r="O183" s="31" t="n">
        <v>2038</v>
      </c>
      <c r="P183" s="31" t="n">
        <v>4633</v>
      </c>
      <c r="Q183" s="31" t="n">
        <v>2911</v>
      </c>
      <c r="R183" s="31" t="n">
        <v>4631</v>
      </c>
      <c r="S183" s="31" t="n">
        <v>2906</v>
      </c>
      <c r="T183" s="31" t="n">
        <v>3128</v>
      </c>
      <c r="U183" s="32" t="n">
        <v>5703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May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19</v>
      </c>
      <c r="I184" s="31" t="n">
        <v>1803</v>
      </c>
      <c r="J184" s="31" t="n">
        <v>2222</v>
      </c>
      <c r="K184" s="31" t="n">
        <v>46</v>
      </c>
      <c r="L184" s="31" t="n">
        <v>470</v>
      </c>
      <c r="M184" s="31" t="n">
        <v>516</v>
      </c>
      <c r="N184" s="31" t="n">
        <v>3</v>
      </c>
      <c r="O184" s="31" t="n">
        <v>1698</v>
      </c>
      <c r="P184" s="31" t="n">
        <v>4552</v>
      </c>
      <c r="Q184" s="31" t="n">
        <v>3215</v>
      </c>
      <c r="R184" s="31" t="n">
        <v>4543</v>
      </c>
      <c r="S184" s="31" t="n">
        <v>3210</v>
      </c>
      <c r="T184" s="31" t="n">
        <v>2324</v>
      </c>
      <c r="U184" s="32" t="n">
        <v>4689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May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587</v>
      </c>
      <c r="I185" s="31" t="n">
        <v>2091</v>
      </c>
      <c r="J185" s="31" t="n">
        <v>2678</v>
      </c>
      <c r="K185" s="31" t="n">
        <v>81</v>
      </c>
      <c r="L185" s="31" t="n">
        <v>452</v>
      </c>
      <c r="M185" s="31" t="n">
        <v>533</v>
      </c>
      <c r="N185" s="31" t="n">
        <v>0</v>
      </c>
      <c r="O185" s="31" t="n">
        <v>2945</v>
      </c>
      <c r="P185" s="31" t="n">
        <v>6247</v>
      </c>
      <c r="Q185" s="31" t="n">
        <v>4776</v>
      </c>
      <c r="R185" s="31" t="n">
        <v>6213</v>
      </c>
      <c r="S185" s="31" t="n">
        <v>4700</v>
      </c>
      <c r="T185" s="31" t="n">
        <v>3063</v>
      </c>
      <c r="U185" s="32" t="n">
        <v>7636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May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511</v>
      </c>
      <c r="I186" s="31" t="n">
        <v>2368</v>
      </c>
      <c r="J186" s="31" t="n">
        <v>2879</v>
      </c>
      <c r="K186" s="31" t="n">
        <v>138</v>
      </c>
      <c r="L186" s="31" t="n">
        <v>572</v>
      </c>
      <c r="M186" s="31" t="n">
        <v>710</v>
      </c>
      <c r="N186" s="31" t="n">
        <v>5</v>
      </c>
      <c r="O186" s="31" t="n">
        <v>1874</v>
      </c>
      <c r="P186" s="31" t="n">
        <v>4572</v>
      </c>
      <c r="Q186" s="31" t="n">
        <v>3451</v>
      </c>
      <c r="R186" s="31" t="n">
        <v>4452</v>
      </c>
      <c r="S186" s="31" t="n">
        <v>3359</v>
      </c>
      <c r="T186" s="31" t="n">
        <v>2320</v>
      </c>
      <c r="U186" s="32" t="n">
        <v>5788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May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40</v>
      </c>
      <c r="I187" s="31" t="n">
        <v>3204</v>
      </c>
      <c r="J187" s="31" t="n">
        <v>3844</v>
      </c>
      <c r="K187" s="31" t="n">
        <v>174</v>
      </c>
      <c r="L187" s="31" t="n">
        <v>949</v>
      </c>
      <c r="M187" s="31" t="n">
        <v>1123</v>
      </c>
      <c r="N187" s="31" t="n">
        <v>11</v>
      </c>
      <c r="O187" s="31" t="n">
        <v>2517</v>
      </c>
      <c r="P187" s="31" t="n">
        <v>10869</v>
      </c>
      <c r="Q187" s="31" t="n">
        <v>7298</v>
      </c>
      <c r="R187" s="31" t="n">
        <v>10606</v>
      </c>
      <c r="S187" s="31" t="n">
        <v>6998</v>
      </c>
      <c r="T187" s="31" t="n">
        <v>3298</v>
      </c>
      <c r="U187" s="32" t="n">
        <v>11005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May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06</v>
      </c>
      <c r="I188" s="31" t="n">
        <v>2492</v>
      </c>
      <c r="J188" s="31" t="n">
        <v>2998</v>
      </c>
      <c r="K188" s="31" t="n">
        <v>76</v>
      </c>
      <c r="L188" s="31" t="n">
        <v>839</v>
      </c>
      <c r="M188" s="31" t="n">
        <v>915</v>
      </c>
      <c r="N188" s="31" t="n">
        <v>0</v>
      </c>
      <c r="O188" s="31" t="n">
        <v>1998</v>
      </c>
      <c r="P188" s="31" t="n">
        <v>4523</v>
      </c>
      <c r="Q188" s="31" t="n">
        <v>3022</v>
      </c>
      <c r="R188" s="31" t="n">
        <v>4514</v>
      </c>
      <c r="S188" s="31" t="n">
        <v>3020</v>
      </c>
      <c r="T188" s="31" t="n">
        <v>3476</v>
      </c>
      <c r="U188" s="32" t="n">
        <v>5404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May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220</v>
      </c>
      <c r="I189" s="31" t="n">
        <v>887</v>
      </c>
      <c r="J189" s="31" t="n">
        <v>1107</v>
      </c>
      <c r="K189" s="31" t="n">
        <v>24</v>
      </c>
      <c r="L189" s="31" t="n">
        <v>109</v>
      </c>
      <c r="M189" s="31" t="n">
        <v>133</v>
      </c>
      <c r="N189" s="31" t="n">
        <v>84</v>
      </c>
      <c r="O189" s="31" t="n">
        <v>822</v>
      </c>
      <c r="P189" s="31" t="n">
        <v>1473</v>
      </c>
      <c r="Q189" s="31" t="n">
        <v>1149</v>
      </c>
      <c r="R189" s="31" t="n">
        <v>1428</v>
      </c>
      <c r="S189" s="31" t="n">
        <v>1095</v>
      </c>
      <c r="T189" s="31" t="n">
        <v>752</v>
      </c>
      <c r="U189" s="32" t="n">
        <v>1879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May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53</v>
      </c>
      <c r="I190" s="31" t="n">
        <v>885</v>
      </c>
      <c r="J190" s="31" t="n">
        <v>1138</v>
      </c>
      <c r="K190" s="31" t="n">
        <v>43</v>
      </c>
      <c r="L190" s="31" t="n">
        <v>185</v>
      </c>
      <c r="M190" s="31" t="n">
        <v>228</v>
      </c>
      <c r="N190" s="31" t="n">
        <v>0</v>
      </c>
      <c r="O190" s="31" t="n">
        <v>1072</v>
      </c>
      <c r="P190" s="31" t="n">
        <v>2555</v>
      </c>
      <c r="Q190" s="31" t="n">
        <v>2079</v>
      </c>
      <c r="R190" s="31" t="n">
        <v>2528</v>
      </c>
      <c r="S190" s="31" t="n">
        <v>2019</v>
      </c>
      <c r="T190" s="31" t="n">
        <v>1163</v>
      </c>
      <c r="U190" s="32" t="n">
        <v>3139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May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386</v>
      </c>
      <c r="I191" s="31" t="n">
        <v>1753</v>
      </c>
      <c r="J191" s="31" t="n">
        <v>2139</v>
      </c>
      <c r="K191" s="31" t="n">
        <v>45</v>
      </c>
      <c r="L191" s="31" t="n">
        <v>730</v>
      </c>
      <c r="M191" s="31" t="n">
        <v>775</v>
      </c>
      <c r="N191" s="31" t="n">
        <v>0</v>
      </c>
      <c r="O191" s="31" t="n">
        <v>1459</v>
      </c>
      <c r="P191" s="31" t="n">
        <v>2867</v>
      </c>
      <c r="Q191" s="31" t="n">
        <v>1992</v>
      </c>
      <c r="R191" s="31" t="n">
        <v>2859</v>
      </c>
      <c r="S191" s="31" t="n">
        <v>1990</v>
      </c>
      <c r="T191" s="31" t="n">
        <v>2274</v>
      </c>
      <c r="U191" s="32" t="n">
        <v>3452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May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23</v>
      </c>
      <c r="I192" s="31" t="n">
        <v>1018</v>
      </c>
      <c r="J192" s="31" t="n">
        <v>1241</v>
      </c>
      <c r="K192" s="31" t="n">
        <v>24</v>
      </c>
      <c r="L192" s="31" t="n">
        <v>110</v>
      </c>
      <c r="M192" s="31" t="n">
        <v>134</v>
      </c>
      <c r="N192" s="31" t="n">
        <v>34</v>
      </c>
      <c r="O192" s="31" t="n">
        <v>994</v>
      </c>
      <c r="P192" s="31" t="n">
        <v>2113</v>
      </c>
      <c r="Q192" s="31" t="n">
        <v>1759</v>
      </c>
      <c r="R192" s="31" t="n">
        <v>1971</v>
      </c>
      <c r="S192" s="31" t="n">
        <v>1641</v>
      </c>
      <c r="T192" s="31" t="n">
        <v>1191</v>
      </c>
      <c r="U192" s="32" t="n">
        <v>2722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May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04</v>
      </c>
      <c r="I193" s="31" t="n">
        <v>3177</v>
      </c>
      <c r="J193" s="31" t="n">
        <v>3681</v>
      </c>
      <c r="K193" s="31" t="n">
        <v>84</v>
      </c>
      <c r="L193" s="31" t="n">
        <v>1112</v>
      </c>
      <c r="M193" s="31" t="n">
        <v>1196</v>
      </c>
      <c r="N193" s="31" t="n">
        <v>16</v>
      </c>
      <c r="O193" s="31" t="n">
        <v>2892</v>
      </c>
      <c r="P193" s="31" t="n">
        <v>6108</v>
      </c>
      <c r="Q193" s="31" t="n">
        <v>4977</v>
      </c>
      <c r="R193" s="31" t="n">
        <v>5789</v>
      </c>
      <c r="S193" s="31" t="n">
        <v>4694</v>
      </c>
      <c r="T193" s="31" t="n">
        <v>2438</v>
      </c>
      <c r="U193" s="32" t="n">
        <v>7581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May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78</v>
      </c>
      <c r="I194" s="31" t="n">
        <v>1820</v>
      </c>
      <c r="J194" s="31" t="n">
        <v>2198</v>
      </c>
      <c r="K194" s="31" t="n">
        <v>25</v>
      </c>
      <c r="L194" s="31" t="n">
        <v>388</v>
      </c>
      <c r="M194" s="31" t="n">
        <v>413</v>
      </c>
      <c r="N194" s="31" t="n">
        <v>866</v>
      </c>
      <c r="O194" s="31" t="n">
        <v>1826</v>
      </c>
      <c r="P194" s="31" t="n">
        <v>4093</v>
      </c>
      <c r="Q194" s="31" t="n">
        <v>3005</v>
      </c>
      <c r="R194" s="31" t="n">
        <v>4085</v>
      </c>
      <c r="S194" s="31" t="n">
        <v>2999</v>
      </c>
      <c r="T194" s="31" t="n">
        <v>1804</v>
      </c>
      <c r="U194" s="32" t="n">
        <v>5254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May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334</v>
      </c>
      <c r="I195" s="31" t="n">
        <v>1844</v>
      </c>
      <c r="J195" s="31" t="n">
        <v>2178</v>
      </c>
      <c r="K195" s="31" t="n">
        <v>36</v>
      </c>
      <c r="L195" s="31" t="n">
        <v>399</v>
      </c>
      <c r="M195" s="31" t="n">
        <v>435</v>
      </c>
      <c r="N195" s="31" t="n">
        <v>7</v>
      </c>
      <c r="O195" s="31" t="n">
        <v>1367</v>
      </c>
      <c r="P195" s="31" t="n">
        <v>3752</v>
      </c>
      <c r="Q195" s="31" t="n">
        <v>3138</v>
      </c>
      <c r="R195" s="31" t="n">
        <v>3478</v>
      </c>
      <c r="S195" s="31" t="n">
        <v>2955</v>
      </c>
      <c r="T195" s="31" t="n">
        <v>2062</v>
      </c>
      <c r="U195" s="32" t="n">
        <v>4881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May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326</v>
      </c>
      <c r="I196" s="31" t="n">
        <v>1058</v>
      </c>
      <c r="J196" s="31" t="n">
        <v>1384</v>
      </c>
      <c r="K196" s="31" t="n">
        <v>35</v>
      </c>
      <c r="L196" s="31" t="n">
        <v>98</v>
      </c>
      <c r="M196" s="31" t="n">
        <v>133</v>
      </c>
      <c r="N196" s="31" t="n">
        <v>2</v>
      </c>
      <c r="O196" s="31" t="n">
        <v>1103</v>
      </c>
      <c r="P196" s="31" t="n">
        <v>2820</v>
      </c>
      <c r="Q196" s="31" t="n">
        <v>1958</v>
      </c>
      <c r="R196" s="31" t="n">
        <v>2709</v>
      </c>
      <c r="S196" s="31" t="n">
        <v>1883</v>
      </c>
      <c r="T196" s="31" t="n">
        <v>2492</v>
      </c>
      <c r="U196" s="32" t="n">
        <v>4310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May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71</v>
      </c>
      <c r="I197" s="31" t="n">
        <v>827</v>
      </c>
      <c r="J197" s="31" t="n">
        <v>998</v>
      </c>
      <c r="K197" s="31" t="n">
        <v>6</v>
      </c>
      <c r="L197" s="31" t="n">
        <v>106</v>
      </c>
      <c r="M197" s="31" t="n">
        <v>112</v>
      </c>
      <c r="N197" s="31" t="n">
        <v>67</v>
      </c>
      <c r="O197" s="31" t="n">
        <v>733</v>
      </c>
      <c r="P197" s="31" t="n">
        <v>2215</v>
      </c>
      <c r="Q197" s="31" t="n">
        <v>1767</v>
      </c>
      <c r="R197" s="31" t="n">
        <v>2183</v>
      </c>
      <c r="S197" s="31" t="n">
        <v>1755</v>
      </c>
      <c r="T197" s="31" t="n">
        <v>1461</v>
      </c>
      <c r="U197" s="32" t="n">
        <v>2763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May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42</v>
      </c>
      <c r="I198" s="31" t="n">
        <v>781</v>
      </c>
      <c r="J198" s="31" t="n">
        <v>923</v>
      </c>
      <c r="K198" s="31" t="n">
        <v>5</v>
      </c>
      <c r="L198" s="31" t="n">
        <v>50</v>
      </c>
      <c r="M198" s="31" t="n">
        <v>55</v>
      </c>
      <c r="N198" s="31" t="n">
        <v>4</v>
      </c>
      <c r="O198" s="31" t="n">
        <v>723</v>
      </c>
      <c r="P198" s="31" t="n">
        <v>2357</v>
      </c>
      <c r="Q198" s="31" t="n">
        <v>1921</v>
      </c>
      <c r="R198" s="31" t="n">
        <v>2329</v>
      </c>
      <c r="S198" s="31" t="n">
        <v>1911</v>
      </c>
      <c r="T198" s="31" t="n">
        <v>1789</v>
      </c>
      <c r="U198" s="32" t="n">
        <v>2884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May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836</v>
      </c>
      <c r="I199" s="31" t="n">
        <v>5007</v>
      </c>
      <c r="J199" s="31" t="n">
        <v>5843</v>
      </c>
      <c r="K199" s="31" t="n">
        <v>61</v>
      </c>
      <c r="L199" s="31" t="n">
        <v>848</v>
      </c>
      <c r="M199" s="31" t="n">
        <v>909</v>
      </c>
      <c r="N199" s="31" t="n">
        <v>159</v>
      </c>
      <c r="O199" s="31" t="n">
        <v>5545</v>
      </c>
      <c r="P199" s="31" t="n">
        <v>13132</v>
      </c>
      <c r="Q199" s="31" t="n">
        <v>10297</v>
      </c>
      <c r="R199" s="31" t="n">
        <v>12018</v>
      </c>
      <c r="S199" s="31" t="n">
        <v>9644</v>
      </c>
      <c r="T199" s="31" t="n">
        <v>5792</v>
      </c>
      <c r="U199" s="32" t="n">
        <v>15157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May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77</v>
      </c>
      <c r="I200" s="31" t="n">
        <v>1722</v>
      </c>
      <c r="J200" s="31" t="n">
        <v>1999</v>
      </c>
      <c r="K200" s="31" t="n">
        <v>30</v>
      </c>
      <c r="L200" s="31" t="n">
        <v>330</v>
      </c>
      <c r="M200" s="31" t="n">
        <v>360</v>
      </c>
      <c r="N200" s="31" t="n">
        <v>1</v>
      </c>
      <c r="O200" s="31" t="n">
        <v>1655</v>
      </c>
      <c r="P200" s="31" t="n">
        <v>4305</v>
      </c>
      <c r="Q200" s="31" t="n">
        <v>3357</v>
      </c>
      <c r="R200" s="31" t="n">
        <v>3977</v>
      </c>
      <c r="S200" s="31" t="n">
        <v>3208</v>
      </c>
      <c r="T200" s="31" t="n">
        <v>2076</v>
      </c>
      <c r="U200" s="32" t="n">
        <v>5109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May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57</v>
      </c>
      <c r="I201" s="31" t="n">
        <v>993</v>
      </c>
      <c r="J201" s="31" t="n">
        <v>1250</v>
      </c>
      <c r="K201" s="31" t="n">
        <v>50</v>
      </c>
      <c r="L201" s="31" t="n">
        <v>168</v>
      </c>
      <c r="M201" s="31" t="n">
        <v>218</v>
      </c>
      <c r="N201" s="31" t="n">
        <v>3</v>
      </c>
      <c r="O201" s="31" t="n">
        <v>1657</v>
      </c>
      <c r="P201" s="31" t="n">
        <v>4408</v>
      </c>
      <c r="Q201" s="31" t="n">
        <v>2672</v>
      </c>
      <c r="R201" s="31" t="n">
        <v>3632</v>
      </c>
      <c r="S201" s="31" t="n">
        <v>2439</v>
      </c>
      <c r="T201" s="31" t="n">
        <v>1382</v>
      </c>
      <c r="U201" s="32" t="n">
        <v>3807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May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44</v>
      </c>
      <c r="I202" s="31" t="n">
        <v>2008</v>
      </c>
      <c r="J202" s="31" t="n">
        <v>2352</v>
      </c>
      <c r="K202" s="31" t="n">
        <v>36</v>
      </c>
      <c r="L202" s="31" t="n">
        <v>381</v>
      </c>
      <c r="M202" s="31" t="n">
        <v>417</v>
      </c>
      <c r="N202" s="31" t="n">
        <v>86</v>
      </c>
      <c r="O202" s="31" t="n">
        <v>1570</v>
      </c>
      <c r="P202" s="31" t="n">
        <v>4087</v>
      </c>
      <c r="Q202" s="31" t="n">
        <v>3421</v>
      </c>
      <c r="R202" s="31" t="n">
        <v>3953</v>
      </c>
      <c r="S202" s="31" t="n">
        <v>3296</v>
      </c>
      <c r="T202" s="31" t="n">
        <v>1888</v>
      </c>
      <c r="U202" s="32" t="n">
        <v>5223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May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52</v>
      </c>
      <c r="I203" s="31" t="n">
        <v>726</v>
      </c>
      <c r="J203" s="31" t="n">
        <v>878</v>
      </c>
      <c r="K203" s="31" t="n">
        <v>11</v>
      </c>
      <c r="L203" s="31" t="n">
        <v>75</v>
      </c>
      <c r="M203" s="31" t="n">
        <v>86</v>
      </c>
      <c r="N203" s="31" t="n">
        <v>1</v>
      </c>
      <c r="O203" s="31" t="n">
        <v>932</v>
      </c>
      <c r="P203" s="31" t="n">
        <v>2337</v>
      </c>
      <c r="Q203" s="31" t="n">
        <v>1937</v>
      </c>
      <c r="R203" s="31" t="n">
        <v>2299</v>
      </c>
      <c r="S203" s="31" t="n">
        <v>1925</v>
      </c>
      <c r="T203" s="31" t="n">
        <v>2099</v>
      </c>
      <c r="U203" s="32" t="n">
        <v>3066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May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61</v>
      </c>
      <c r="I204" s="31" t="n">
        <v>2172</v>
      </c>
      <c r="J204" s="31" t="n">
        <v>2633</v>
      </c>
      <c r="K204" s="31" t="n">
        <v>50</v>
      </c>
      <c r="L204" s="31" t="n">
        <v>548</v>
      </c>
      <c r="M204" s="31" t="n">
        <v>598</v>
      </c>
      <c r="N204" s="31" t="n">
        <v>11</v>
      </c>
      <c r="O204" s="31" t="n">
        <v>2950</v>
      </c>
      <c r="P204" s="31" t="n">
        <v>4571</v>
      </c>
      <c r="Q204" s="31" t="n">
        <v>4336</v>
      </c>
      <c r="R204" s="31" t="n">
        <v>3790</v>
      </c>
      <c r="S204" s="31" t="n">
        <v>3376</v>
      </c>
      <c r="T204" s="31" t="n">
        <v>2241</v>
      </c>
      <c r="U204" s="32" t="n">
        <v>5710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May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21</v>
      </c>
      <c r="I205" s="31" t="n">
        <v>2226</v>
      </c>
      <c r="J205" s="31" t="n">
        <v>2547</v>
      </c>
      <c r="K205" s="31" t="n">
        <v>45</v>
      </c>
      <c r="L205" s="31" t="n">
        <v>833</v>
      </c>
      <c r="M205" s="31" t="n">
        <v>878</v>
      </c>
      <c r="N205" s="31" t="n">
        <v>57</v>
      </c>
      <c r="O205" s="31" t="n">
        <v>1775</v>
      </c>
      <c r="P205" s="31" t="n">
        <v>3546</v>
      </c>
      <c r="Q205" s="31" t="n">
        <v>3092</v>
      </c>
      <c r="R205" s="31" t="n">
        <v>3397</v>
      </c>
      <c r="S205" s="31" t="n">
        <v>2971</v>
      </c>
      <c r="T205" s="31" t="n">
        <v>1349</v>
      </c>
      <c r="U205" s="32" t="n">
        <v>4703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May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1022</v>
      </c>
      <c r="I206" s="31" t="n">
        <v>5180</v>
      </c>
      <c r="J206" s="31" t="n">
        <v>6202</v>
      </c>
      <c r="K206" s="31" t="n">
        <v>113</v>
      </c>
      <c r="L206" s="31" t="n">
        <v>1578</v>
      </c>
      <c r="M206" s="31" t="n">
        <v>1691</v>
      </c>
      <c r="N206" s="31" t="n">
        <v>953</v>
      </c>
      <c r="O206" s="31" t="n">
        <v>4954</v>
      </c>
      <c r="P206" s="31" t="n">
        <v>9193</v>
      </c>
      <c r="Q206" s="31" t="n">
        <v>8313</v>
      </c>
      <c r="R206" s="31" t="n">
        <v>9064</v>
      </c>
      <c r="S206" s="31" t="n">
        <v>8224</v>
      </c>
      <c r="T206" s="31" t="n">
        <v>5102</v>
      </c>
      <c r="U206" s="32" t="n">
        <v>13356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May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66</v>
      </c>
      <c r="I207" s="31" t="n">
        <v>1014</v>
      </c>
      <c r="J207" s="31" t="n">
        <v>1280</v>
      </c>
      <c r="K207" s="31" t="n">
        <v>52</v>
      </c>
      <c r="L207" s="31" t="n">
        <v>166</v>
      </c>
      <c r="M207" s="31" t="n">
        <v>218</v>
      </c>
      <c r="N207" s="31" t="n">
        <v>4</v>
      </c>
      <c r="O207" s="31" t="n">
        <v>1367</v>
      </c>
      <c r="P207" s="31" t="n">
        <v>3396</v>
      </c>
      <c r="Q207" s="31" t="n">
        <v>2511</v>
      </c>
      <c r="R207" s="31" t="n">
        <v>3182</v>
      </c>
      <c r="S207" s="31" t="n">
        <v>2320</v>
      </c>
      <c r="T207" s="31" t="n">
        <v>1364</v>
      </c>
      <c r="U207" s="32" t="n">
        <v>3544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May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30</v>
      </c>
      <c r="I208" s="31" t="n">
        <v>1059</v>
      </c>
      <c r="J208" s="31" t="n">
        <v>1289</v>
      </c>
      <c r="K208" s="31" t="n">
        <v>11</v>
      </c>
      <c r="L208" s="31" t="n">
        <v>98</v>
      </c>
      <c r="M208" s="31" t="n">
        <v>109</v>
      </c>
      <c r="N208" s="31" t="n">
        <v>8</v>
      </c>
      <c r="O208" s="31" t="n">
        <v>989</v>
      </c>
      <c r="P208" s="31" t="n">
        <v>3125</v>
      </c>
      <c r="Q208" s="31" t="n">
        <v>2675</v>
      </c>
      <c r="R208" s="31" t="n">
        <v>3087</v>
      </c>
      <c r="S208" s="31" t="n">
        <v>2646</v>
      </c>
      <c r="T208" s="31" t="n">
        <v>2393</v>
      </c>
      <c r="U208" s="32" t="n">
        <v>4192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May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74</v>
      </c>
      <c r="I209" s="31" t="n">
        <v>1381</v>
      </c>
      <c r="J209" s="31" t="n">
        <v>1655</v>
      </c>
      <c r="K209" s="31" t="n">
        <v>32</v>
      </c>
      <c r="L209" s="31" t="n">
        <v>378</v>
      </c>
      <c r="M209" s="31" t="n">
        <v>410</v>
      </c>
      <c r="N209" s="31" t="n">
        <v>0</v>
      </c>
      <c r="O209" s="31" t="n">
        <v>1521</v>
      </c>
      <c r="P209" s="31" t="n">
        <v>3774</v>
      </c>
      <c r="Q209" s="31" t="n">
        <v>3112</v>
      </c>
      <c r="R209" s="31" t="n">
        <v>3764</v>
      </c>
      <c r="S209" s="31" t="n">
        <v>3098</v>
      </c>
      <c r="T209" s="31" t="n">
        <v>2574</v>
      </c>
      <c r="U209" s="32" t="n">
        <v>5116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May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21</v>
      </c>
      <c r="I210" s="31" t="n">
        <v>4061</v>
      </c>
      <c r="J210" s="31" t="n">
        <v>4682</v>
      </c>
      <c r="K210" s="31" t="n">
        <v>133</v>
      </c>
      <c r="L210" s="31" t="n">
        <v>1106</v>
      </c>
      <c r="M210" s="31" t="n">
        <v>1239</v>
      </c>
      <c r="N210" s="31" t="n">
        <v>1</v>
      </c>
      <c r="O210" s="31" t="n">
        <v>3986</v>
      </c>
      <c r="P210" s="31" t="n">
        <v>7739</v>
      </c>
      <c r="Q210" s="31" t="n">
        <v>6436</v>
      </c>
      <c r="R210" s="31" t="n">
        <v>7637</v>
      </c>
      <c r="S210" s="31" t="n">
        <v>6353</v>
      </c>
      <c r="T210" s="31" t="n">
        <v>4870</v>
      </c>
      <c r="U210" s="32" t="n">
        <v>9752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May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790</v>
      </c>
      <c r="I211" s="31" t="n">
        <v>9549</v>
      </c>
      <c r="J211" s="31" t="n">
        <v>11339</v>
      </c>
      <c r="K211" s="31" t="n">
        <v>321</v>
      </c>
      <c r="L211" s="31" t="n">
        <v>4159</v>
      </c>
      <c r="M211" s="31" t="n">
        <v>4480</v>
      </c>
      <c r="N211" s="31" t="n">
        <v>4</v>
      </c>
      <c r="O211" s="31" t="n">
        <v>8324</v>
      </c>
      <c r="P211" s="31" t="n">
        <v>16483</v>
      </c>
      <c r="Q211" s="31" t="n">
        <v>12207</v>
      </c>
      <c r="R211" s="31" t="n">
        <v>16441</v>
      </c>
      <c r="S211" s="31" t="n">
        <v>12187</v>
      </c>
      <c r="T211" s="31" t="n">
        <v>9775</v>
      </c>
      <c r="U211" s="32" t="n">
        <v>21784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May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91</v>
      </c>
      <c r="I212" s="31" t="n">
        <v>839</v>
      </c>
      <c r="J212" s="31" t="n">
        <v>1030</v>
      </c>
      <c r="K212" s="31" t="n">
        <v>28</v>
      </c>
      <c r="L212" s="31" t="n">
        <v>259</v>
      </c>
      <c r="M212" s="31" t="n">
        <v>287</v>
      </c>
      <c r="N212" s="31" t="n">
        <v>14</v>
      </c>
      <c r="O212" s="31" t="n">
        <v>671</v>
      </c>
      <c r="P212" s="31" t="n">
        <v>1102</v>
      </c>
      <c r="Q212" s="31" t="n">
        <v>939</v>
      </c>
      <c r="R212" s="31" t="n">
        <v>1076</v>
      </c>
      <c r="S212" s="31" t="n">
        <v>921</v>
      </c>
      <c r="T212" s="31" t="n">
        <v>998</v>
      </c>
      <c r="U212" s="32" t="n">
        <v>1724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May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292</v>
      </c>
      <c r="I213" s="31" t="n">
        <v>6504</v>
      </c>
      <c r="J213" s="31" t="n">
        <v>7796</v>
      </c>
      <c r="K213" s="31" t="n">
        <v>253</v>
      </c>
      <c r="L213" s="31" t="n">
        <v>2452</v>
      </c>
      <c r="M213" s="31" t="n">
        <v>2705</v>
      </c>
      <c r="N213" s="31" t="n">
        <v>1</v>
      </c>
      <c r="O213" s="31" t="n">
        <v>5130</v>
      </c>
      <c r="P213" s="31" t="n">
        <v>10787</v>
      </c>
      <c r="Q213" s="31" t="n">
        <v>9428</v>
      </c>
      <c r="R213" s="31" t="n">
        <v>10699</v>
      </c>
      <c r="S213" s="31" t="n">
        <v>9327</v>
      </c>
      <c r="T213" s="31" t="n">
        <v>5637</v>
      </c>
      <c r="U213" s="32" t="n">
        <v>14009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May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360</v>
      </c>
      <c r="I214" s="31" t="n">
        <v>2434</v>
      </c>
      <c r="J214" s="31" t="n">
        <v>2794</v>
      </c>
      <c r="K214" s="31" t="n">
        <v>62</v>
      </c>
      <c r="L214" s="31" t="n">
        <v>642</v>
      </c>
      <c r="M214" s="31" t="n">
        <v>704</v>
      </c>
      <c r="N214" s="31" t="n">
        <v>0</v>
      </c>
      <c r="O214" s="31" t="n">
        <v>1737</v>
      </c>
      <c r="P214" s="31" t="n">
        <v>4193</v>
      </c>
      <c r="Q214" s="31" t="n">
        <v>3678</v>
      </c>
      <c r="R214" s="31" t="n">
        <v>4157</v>
      </c>
      <c r="S214" s="31" t="n">
        <v>3633</v>
      </c>
      <c r="T214" s="31" t="n">
        <v>2103</v>
      </c>
      <c r="U214" s="32" t="n">
        <v>5567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May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302</v>
      </c>
      <c r="I215" s="31" t="n">
        <v>6113</v>
      </c>
      <c r="J215" s="31" t="n">
        <v>7415</v>
      </c>
      <c r="K215" s="31" t="n">
        <v>220</v>
      </c>
      <c r="L215" s="31" t="n">
        <v>2324</v>
      </c>
      <c r="M215" s="31" t="n">
        <v>2544</v>
      </c>
      <c r="N215" s="31" t="n">
        <v>2</v>
      </c>
      <c r="O215" s="31" t="n">
        <v>5587</v>
      </c>
      <c r="P215" s="31" t="n">
        <v>10519</v>
      </c>
      <c r="Q215" s="31" t="n">
        <v>7152</v>
      </c>
      <c r="R215" s="31" t="n">
        <v>10513</v>
      </c>
      <c r="S215" s="31" t="n">
        <v>7139</v>
      </c>
      <c r="T215" s="31" t="n">
        <v>4817</v>
      </c>
      <c r="U215" s="32" t="n">
        <v>11810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May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399</v>
      </c>
      <c r="I216" s="31" t="n">
        <v>2920</v>
      </c>
      <c r="J216" s="31" t="n">
        <v>3319</v>
      </c>
      <c r="K216" s="31" t="n">
        <v>75</v>
      </c>
      <c r="L216" s="31" t="n">
        <v>618</v>
      </c>
      <c r="M216" s="31" t="n">
        <v>693</v>
      </c>
      <c r="N216" s="31" t="n">
        <v>0</v>
      </c>
      <c r="O216" s="31" t="n">
        <v>2100</v>
      </c>
      <c r="P216" s="31" t="n">
        <v>4440</v>
      </c>
      <c r="Q216" s="31" t="n">
        <v>3824</v>
      </c>
      <c r="R216" s="31" t="n">
        <v>4388</v>
      </c>
      <c r="S216" s="31" t="n">
        <v>3775</v>
      </c>
      <c r="T216" s="31" t="n">
        <v>2575</v>
      </c>
      <c r="U216" s="32" t="n">
        <v>5619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May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45</v>
      </c>
      <c r="I217" s="31" t="n">
        <v>1920</v>
      </c>
      <c r="J217" s="31" t="n">
        <v>2265</v>
      </c>
      <c r="K217" s="31" t="n">
        <v>23</v>
      </c>
      <c r="L217" s="31" t="n">
        <v>607</v>
      </c>
      <c r="M217" s="31" t="n">
        <v>630</v>
      </c>
      <c r="N217" s="31" t="n">
        <v>1</v>
      </c>
      <c r="O217" s="31" t="n">
        <v>2168</v>
      </c>
      <c r="P217" s="31" t="n">
        <v>3899</v>
      </c>
      <c r="Q217" s="31" t="n">
        <v>3304</v>
      </c>
      <c r="R217" s="31" t="n">
        <v>3715</v>
      </c>
      <c r="S217" s="31" t="n">
        <v>3160</v>
      </c>
      <c r="T217" s="31" t="n">
        <v>2403</v>
      </c>
      <c r="U217" s="32" t="n">
        <v>5349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May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519</v>
      </c>
      <c r="I218" s="31" t="n">
        <v>2580</v>
      </c>
      <c r="J218" s="31" t="n">
        <v>3099</v>
      </c>
      <c r="K218" s="31" t="n">
        <v>72</v>
      </c>
      <c r="L218" s="31" t="n">
        <v>469</v>
      </c>
      <c r="M218" s="31" t="n">
        <v>541</v>
      </c>
      <c r="N218" s="31" t="n">
        <v>97</v>
      </c>
      <c r="O218" s="31" t="n">
        <v>2532</v>
      </c>
      <c r="P218" s="31" t="n">
        <v>6588</v>
      </c>
      <c r="Q218" s="31" t="n">
        <v>5562</v>
      </c>
      <c r="R218" s="31" t="n">
        <v>6549</v>
      </c>
      <c r="S218" s="31" t="n">
        <v>5537</v>
      </c>
      <c r="T218" s="31" t="n">
        <v>1826</v>
      </c>
      <c r="U218" s="32" t="n">
        <v>8278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May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876</v>
      </c>
      <c r="I219" s="31" t="n">
        <v>4242</v>
      </c>
      <c r="J219" s="31" t="n">
        <v>5118</v>
      </c>
      <c r="K219" s="31" t="n">
        <v>141</v>
      </c>
      <c r="L219" s="31" t="n">
        <v>1119</v>
      </c>
      <c r="M219" s="31" t="n">
        <v>1260</v>
      </c>
      <c r="N219" s="31" t="n">
        <v>0</v>
      </c>
      <c r="O219" s="31" t="n">
        <v>3981</v>
      </c>
      <c r="P219" s="31" t="n">
        <v>10208</v>
      </c>
      <c r="Q219" s="31" t="n">
        <v>8622</v>
      </c>
      <c r="R219" s="31" t="n">
        <v>9828</v>
      </c>
      <c r="S219" s="31" t="n">
        <v>8340</v>
      </c>
      <c r="T219" s="31" t="n">
        <v>5149</v>
      </c>
      <c r="U219" s="32" t="n">
        <v>14159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May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472</v>
      </c>
      <c r="I220" s="31" t="n">
        <v>1618</v>
      </c>
      <c r="J220" s="31" t="n">
        <v>2090</v>
      </c>
      <c r="K220" s="31" t="n">
        <v>169</v>
      </c>
      <c r="L220" s="31" t="n">
        <v>393</v>
      </c>
      <c r="M220" s="31" t="n">
        <v>562</v>
      </c>
      <c r="N220" s="31" t="n">
        <v>1</v>
      </c>
      <c r="O220" s="31" t="n">
        <v>1335</v>
      </c>
      <c r="P220" s="31" t="n">
        <v>3332</v>
      </c>
      <c r="Q220" s="31" t="n">
        <v>2373</v>
      </c>
      <c r="R220" s="31" t="n">
        <v>3252</v>
      </c>
      <c r="S220" s="31" t="n">
        <v>2314</v>
      </c>
      <c r="T220" s="31" t="n">
        <v>1572</v>
      </c>
      <c r="U220" s="32" t="n">
        <v>3849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May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91</v>
      </c>
      <c r="I221" s="31" t="n">
        <v>2068</v>
      </c>
      <c r="J221" s="31" t="n">
        <v>2559</v>
      </c>
      <c r="K221" s="31" t="n">
        <v>55</v>
      </c>
      <c r="L221" s="31" t="n">
        <v>254</v>
      </c>
      <c r="M221" s="31" t="n">
        <v>309</v>
      </c>
      <c r="N221" s="31" t="n">
        <v>208</v>
      </c>
      <c r="O221" s="31" t="n">
        <v>1739</v>
      </c>
      <c r="P221" s="31" t="n">
        <v>3459</v>
      </c>
      <c r="Q221" s="31" t="n">
        <v>2553</v>
      </c>
      <c r="R221" s="31" t="n">
        <v>3349</v>
      </c>
      <c r="S221" s="31" t="n">
        <v>2444</v>
      </c>
      <c r="T221" s="31" t="n">
        <v>1697</v>
      </c>
      <c r="U221" s="32" t="n">
        <v>4202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May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869</v>
      </c>
      <c r="I222" s="31" t="n">
        <v>4238</v>
      </c>
      <c r="J222" s="31" t="n">
        <v>5107</v>
      </c>
      <c r="K222" s="31" t="n">
        <v>83</v>
      </c>
      <c r="L222" s="31" t="n">
        <v>1007</v>
      </c>
      <c r="M222" s="31" t="n">
        <v>1090</v>
      </c>
      <c r="N222" s="31" t="n">
        <v>15</v>
      </c>
      <c r="O222" s="31" t="n">
        <v>3854</v>
      </c>
      <c r="P222" s="31" t="n">
        <v>8504</v>
      </c>
      <c r="Q222" s="31" t="n">
        <v>7464</v>
      </c>
      <c r="R222" s="31" t="n">
        <v>8070</v>
      </c>
      <c r="S222" s="31" t="n">
        <v>7226</v>
      </c>
      <c r="T222" s="31" t="n">
        <v>5617</v>
      </c>
      <c r="U222" s="32" t="n">
        <v>11629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May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787</v>
      </c>
      <c r="I223" s="31" t="n">
        <v>9863</v>
      </c>
      <c r="J223" s="31" t="n">
        <v>11650</v>
      </c>
      <c r="K223" s="31" t="n">
        <v>283</v>
      </c>
      <c r="L223" s="31" t="n">
        <v>3808</v>
      </c>
      <c r="M223" s="31" t="n">
        <v>4091</v>
      </c>
      <c r="N223" s="31" t="n">
        <v>0</v>
      </c>
      <c r="O223" s="31" t="n">
        <v>8439</v>
      </c>
      <c r="P223" s="31" t="n">
        <v>14973</v>
      </c>
      <c r="Q223" s="31" t="n">
        <v>13354</v>
      </c>
      <c r="R223" s="31" t="n">
        <v>14967</v>
      </c>
      <c r="S223" s="31" t="n">
        <v>12957</v>
      </c>
      <c r="T223" s="31" t="n">
        <v>6135</v>
      </c>
      <c r="U223" s="32" t="n">
        <v>20461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May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48</v>
      </c>
      <c r="I224" s="34" t="n">
        <v>3362</v>
      </c>
      <c r="J224" s="34" t="n">
        <v>3910</v>
      </c>
      <c r="K224" s="34" t="n">
        <v>82</v>
      </c>
      <c r="L224" s="34" t="n">
        <v>1105</v>
      </c>
      <c r="M224" s="34" t="n">
        <v>1187</v>
      </c>
      <c r="N224" s="34" t="n">
        <v>0</v>
      </c>
      <c r="O224" s="34" t="n">
        <v>2743</v>
      </c>
      <c r="P224" s="34" t="n">
        <v>4457</v>
      </c>
      <c r="Q224" s="34" t="n">
        <v>4322</v>
      </c>
      <c r="R224" s="34" t="n">
        <v>4455</v>
      </c>
      <c r="S224" s="34" t="n">
        <v>4288</v>
      </c>
      <c r="T224" s="34" t="n">
        <v>4377</v>
      </c>
      <c r="U224" s="35" t="n">
        <v>8494</v>
      </c>
    </row>
    <row r="226" customFormat="false" ht="12.6" hidden="false" customHeight="false" outlineLevel="0" collapsed="false">
      <c r="B226" s="36" t="s">
        <v>468</v>
      </c>
    </row>
    <row r="227" customFormat="false" ht="12.6" hidden="false" customHeight="false" outlineLevel="0" collapsed="false">
      <c r="B227" s="37" t="s">
        <v>46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3th July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0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May</v>
      </c>
      <c r="D15" s="21"/>
      <c r="E15" s="39" t="s">
        <v>41</v>
      </c>
      <c r="F15" s="40" t="n">
        <f aca="false">SUM(F17:F21)</f>
        <v>116790</v>
      </c>
      <c r="G15" s="40" t="n">
        <f aca="false">SUM(G17:G21)</f>
        <v>586625</v>
      </c>
      <c r="H15" s="40" t="n">
        <f aca="false">SUM(H17:H21)</f>
        <v>703415</v>
      </c>
      <c r="I15" s="40" t="n">
        <f aca="false">SUM(I17:I21)</f>
        <v>18035</v>
      </c>
      <c r="J15" s="40" t="n">
        <f aca="false">SUM(J17:J21)</f>
        <v>175908</v>
      </c>
      <c r="K15" s="40" t="n">
        <f aca="false">SUM(K17:K21)</f>
        <v>193942</v>
      </c>
      <c r="L15" s="40" t="n">
        <f aca="false">SUM(L17:L21)</f>
        <v>18059</v>
      </c>
      <c r="M15" s="40" t="n">
        <f aca="false">SUM(M17:M21)</f>
        <v>519382</v>
      </c>
      <c r="N15" s="40" t="n">
        <f aca="false">SUM(N17:N21)</f>
        <v>1168530</v>
      </c>
      <c r="O15" s="40" t="n">
        <f aca="false">SUM(O17:O21)</f>
        <v>955012</v>
      </c>
      <c r="P15" s="40" t="n">
        <f aca="false">SUM(P17:P21)</f>
        <v>1120164</v>
      </c>
      <c r="Q15" s="40" t="n">
        <f aca="false">SUM(Q17:Q21)</f>
        <v>916718</v>
      </c>
      <c r="R15" s="40" t="n">
        <f aca="false">SUM(R17:R21)</f>
        <v>672877</v>
      </c>
      <c r="S15" s="40" t="n">
        <f aca="false">SUM(S17:S21)</f>
        <v>1585162</v>
      </c>
    </row>
    <row r="16" customFormat="false" ht="12.6" hidden="false" customHeight="false" outlineLevel="0" collapsed="false">
      <c r="B16" s="25"/>
      <c r="C16" s="24"/>
      <c r="D16" s="25"/>
      <c r="E16" s="41"/>
      <c r="F16" s="26"/>
      <c r="G16" s="26"/>
      <c r="H16" s="26"/>
      <c r="I16" s="26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43" t="str">
        <f aca="false">$B$15</f>
        <v> 2017-18</v>
      </c>
      <c r="C17" s="28" t="str">
        <f aca="false">$C$15</f>
        <v>May</v>
      </c>
      <c r="D17" s="44" t="s">
        <v>43</v>
      </c>
      <c r="E17" s="45" t="s">
        <v>44</v>
      </c>
      <c r="F17" s="46" t="n">
        <f aca="false">SUMIF(Commissioner!$D$17:$D$400,Region!$D17,Commissioner!H$17:H$400)</f>
        <v>14705</v>
      </c>
      <c r="G17" s="46" t="n">
        <f aca="false">SUMIF(Commissioner!$D$17:$D$400,Region!$D17,Commissioner!I$17:I$400)</f>
        <v>47591</v>
      </c>
      <c r="H17" s="46" t="n">
        <f aca="false">SUMIF(Commissioner!$D$17:$D$400,Region!$D17,Commissioner!J$17:J$400)</f>
        <v>62296</v>
      </c>
      <c r="I17" s="46" t="n">
        <f aca="false">SUMIF(Commissioner!$D$17:$D$400,Region!$D17,Commissioner!K$17:K$400)</f>
        <v>2982</v>
      </c>
      <c r="J17" s="46" t="n">
        <f aca="false">SUMIF(Commissioner!$D$17:$D$400,Region!$D17,Commissioner!L$17:L$400)</f>
        <v>18325</v>
      </c>
      <c r="K17" s="46" t="n">
        <f aca="false">SUMIF(Commissioner!$D$17:$D$400,Region!$D17,Commissioner!M$17:M$400)</f>
        <v>21307</v>
      </c>
      <c r="L17" s="46" t="n">
        <f aca="false">SUMIF(Commissioner!$D$17:$D$400,Region!$D17,Commissioner!N$17:N$400)</f>
        <v>472</v>
      </c>
      <c r="M17" s="46" t="n">
        <f aca="false">SUMIF(Commissioner!$D$17:$D$400,Region!$D17,Commissioner!O$17:O$400)</f>
        <v>15124</v>
      </c>
      <c r="N17" s="46" t="n">
        <f aca="false">SUMIF(Commissioner!$D$17:$D$400,Region!$D17,Commissioner!P$17:P$400)</f>
        <v>60180</v>
      </c>
      <c r="O17" s="46" t="n">
        <f aca="false">SUMIF(Commissioner!$D$17:$D$400,Region!$D17,Commissioner!Q$17:Q$400)</f>
        <v>62738</v>
      </c>
      <c r="P17" s="46" t="n">
        <f aca="false">SUMIF(Commissioner!$D$17:$D$400,Region!$D17,Commissioner!R$17:R$400)</f>
        <v>59141</v>
      </c>
      <c r="Q17" s="46" t="n">
        <f aca="false">SUMIF(Commissioner!$D$17:$D$400,Region!$D17,Commissioner!S$17:S$400)</f>
        <v>62257</v>
      </c>
      <c r="R17" s="46" t="n">
        <f aca="false">SUMIF(Commissioner!$D$17:$D$400,Region!$D17,Commissioner!T$17:T$400)</f>
        <v>39937</v>
      </c>
      <c r="S17" s="46" t="n">
        <f aca="false">SUMIF(Commissioner!$D$17:$D$400,Region!$D17,Commissioner!U$17:U$400)</f>
        <v>148685</v>
      </c>
    </row>
    <row r="18" customFormat="false" ht="12.6" hidden="false" customHeight="false" outlineLevel="0" collapsed="false">
      <c r="B18" s="47" t="str">
        <f aca="false">$B$15</f>
        <v> 2017-18</v>
      </c>
      <c r="C18" s="30" t="str">
        <f aca="false">$C$15</f>
        <v>May</v>
      </c>
      <c r="D18" s="48" t="s">
        <v>46</v>
      </c>
      <c r="E18" s="45" t="s">
        <v>47</v>
      </c>
      <c r="F18" s="49" t="n">
        <f aca="false">SUMIF(Commissioner!$D$17:$D$400,Region!$D18,Commissioner!H$17:H$400)</f>
        <v>30052</v>
      </c>
      <c r="G18" s="49" t="n">
        <f aca="false">SUMIF(Commissioner!$D$17:$D$400,Region!$D18,Commissioner!I$17:I$400)</f>
        <v>164746</v>
      </c>
      <c r="H18" s="49" t="n">
        <f aca="false">SUMIF(Commissioner!$D$17:$D$400,Region!$D18,Commissioner!J$17:J$400)</f>
        <v>194798</v>
      </c>
      <c r="I18" s="49" t="n">
        <f aca="false">SUMIF(Commissioner!$D$17:$D$400,Region!$D18,Commissioner!K$17:K$400)</f>
        <v>4503</v>
      </c>
      <c r="J18" s="49" t="n">
        <f aca="false">SUMIF(Commissioner!$D$17:$D$400,Region!$D18,Commissioner!L$17:L$400)</f>
        <v>48781</v>
      </c>
      <c r="K18" s="49" t="n">
        <f aca="false">SUMIF(Commissioner!$D$17:$D$400,Region!$D18,Commissioner!M$17:M$400)</f>
        <v>53284</v>
      </c>
      <c r="L18" s="49" t="n">
        <f aca="false">SUMIF(Commissioner!$D$17:$D$400,Region!$D18,Commissioner!N$17:N$400)</f>
        <v>5637</v>
      </c>
      <c r="M18" s="49" t="n">
        <f aca="false">SUMIF(Commissioner!$D$17:$D$400,Region!$D18,Commissioner!O$17:O$400)</f>
        <v>152551</v>
      </c>
      <c r="N18" s="49" t="n">
        <f aca="false">SUMIF(Commissioner!$D$17:$D$400,Region!$D18,Commissioner!P$17:P$400)</f>
        <v>312980</v>
      </c>
      <c r="O18" s="49" t="n">
        <f aca="false">SUMIF(Commissioner!$D$17:$D$400,Region!$D18,Commissioner!Q$17:Q$400)</f>
        <v>251250</v>
      </c>
      <c r="P18" s="49" t="n">
        <f aca="false">SUMIF(Commissioner!$D$17:$D$400,Region!$D18,Commissioner!R$17:R$400)</f>
        <v>302634</v>
      </c>
      <c r="Q18" s="49" t="n">
        <f aca="false">SUMIF(Commissioner!$D$17:$D$400,Region!$D18,Commissioner!S$17:S$400)</f>
        <v>244144</v>
      </c>
      <c r="R18" s="49" t="n">
        <f aca="false">SUMIF(Commissioner!$D$17:$D$400,Region!$D18,Commissioner!T$17:T$400)</f>
        <v>187808</v>
      </c>
      <c r="S18" s="49" t="n">
        <f aca="false">SUMIF(Commissioner!$D$17:$D$400,Region!$D18,Commissioner!U$17:U$400)</f>
        <v>420372</v>
      </c>
    </row>
    <row r="19" customFormat="false" ht="12.6" hidden="false" customHeight="false" outlineLevel="0" collapsed="false">
      <c r="B19" s="47" t="str">
        <f aca="false">$B$15</f>
        <v> 2017-18</v>
      </c>
      <c r="C19" s="30" t="str">
        <f aca="false">$C$15</f>
        <v>May</v>
      </c>
      <c r="D19" s="48" t="s">
        <v>176</v>
      </c>
      <c r="E19" s="45" t="s">
        <v>177</v>
      </c>
      <c r="F19" s="49" t="n">
        <f aca="false">SUMIF(Commissioner!$D$17:$D$400,Region!$D19,Commissioner!H$17:H$400)</f>
        <v>31196</v>
      </c>
      <c r="G19" s="49" t="n">
        <f aca="false">SUMIF(Commissioner!$D$17:$D$400,Region!$D19,Commissioner!I$17:I$400)</f>
        <v>166814</v>
      </c>
      <c r="H19" s="49" t="n">
        <f aca="false">SUMIF(Commissioner!$D$17:$D$400,Region!$D19,Commissioner!J$17:J$400)</f>
        <v>198010</v>
      </c>
      <c r="I19" s="49" t="n">
        <f aca="false">SUMIF(Commissioner!$D$17:$D$400,Region!$D19,Commissioner!K$17:K$400)</f>
        <v>4297</v>
      </c>
      <c r="J19" s="49" t="n">
        <f aca="false">SUMIF(Commissioner!$D$17:$D$400,Region!$D19,Commissioner!L$17:L$400)</f>
        <v>53779</v>
      </c>
      <c r="K19" s="49" t="n">
        <f aca="false">SUMIF(Commissioner!$D$17:$D$400,Region!$D19,Commissioner!M$17:M$400)</f>
        <v>58075</v>
      </c>
      <c r="L19" s="49" t="n">
        <f aca="false">SUMIF(Commissioner!$D$17:$D$400,Region!$D19,Commissioner!N$17:N$400)</f>
        <v>5297</v>
      </c>
      <c r="M19" s="49" t="n">
        <f aca="false">SUMIF(Commissioner!$D$17:$D$400,Region!$D19,Commissioner!O$17:O$400)</f>
        <v>156148</v>
      </c>
      <c r="N19" s="49" t="n">
        <f aca="false">SUMIF(Commissioner!$D$17:$D$400,Region!$D19,Commissioner!P$17:P$400)</f>
        <v>328542</v>
      </c>
      <c r="O19" s="49" t="n">
        <f aca="false">SUMIF(Commissioner!$D$17:$D$400,Region!$D19,Commissioner!Q$17:Q$400)</f>
        <v>276401</v>
      </c>
      <c r="P19" s="49" t="n">
        <f aca="false">SUMIF(Commissioner!$D$17:$D$400,Region!$D19,Commissioner!R$17:R$400)</f>
        <v>313118</v>
      </c>
      <c r="Q19" s="49" t="n">
        <f aca="false">SUMIF(Commissioner!$D$17:$D$400,Region!$D19,Commissioner!S$17:S$400)</f>
        <v>263376</v>
      </c>
      <c r="R19" s="49" t="n">
        <f aca="false">SUMIF(Commissioner!$D$17:$D$400,Region!$D19,Commissioner!T$17:T$400)</f>
        <v>192688</v>
      </c>
      <c r="S19" s="49" t="n">
        <f aca="false">SUMIF(Commissioner!$D$17:$D$400,Region!$D19,Commissioner!U$17:U$400)</f>
        <v>437812</v>
      </c>
    </row>
    <row r="20" customFormat="false" ht="12.6" hidden="false" customHeight="false" outlineLevel="0" collapsed="false">
      <c r="B20" s="47" t="str">
        <f aca="false">$B$15</f>
        <v> 2017-18</v>
      </c>
      <c r="C20" s="30" t="str">
        <f aca="false">$C$15</f>
        <v>May</v>
      </c>
      <c r="D20" s="48" t="s">
        <v>300</v>
      </c>
      <c r="E20" s="45" t="s">
        <v>301</v>
      </c>
      <c r="F20" s="49" t="n">
        <f aca="false">SUMIF(Commissioner!$D$17:$D$400,Region!$D20,Commissioner!H$17:H$400)</f>
        <v>14446</v>
      </c>
      <c r="G20" s="49" t="n">
        <f aca="false">SUMIF(Commissioner!$D$17:$D$400,Region!$D20,Commissioner!I$17:I$400)</f>
        <v>74129</v>
      </c>
      <c r="H20" s="49" t="n">
        <f aca="false">SUMIF(Commissioner!$D$17:$D$400,Region!$D20,Commissioner!J$17:J$400)</f>
        <v>88575</v>
      </c>
      <c r="I20" s="49" t="n">
        <f aca="false">SUMIF(Commissioner!$D$17:$D$400,Region!$D20,Commissioner!K$17:K$400)</f>
        <v>2143</v>
      </c>
      <c r="J20" s="49" t="n">
        <f aca="false">SUMIF(Commissioner!$D$17:$D$400,Region!$D20,Commissioner!L$17:L$400)</f>
        <v>17139</v>
      </c>
      <c r="K20" s="49" t="n">
        <f aca="false">SUMIF(Commissioner!$D$17:$D$400,Region!$D20,Commissioner!M$17:M$400)</f>
        <v>19282</v>
      </c>
      <c r="L20" s="49" t="n">
        <f aca="false">SUMIF(Commissioner!$D$17:$D$400,Region!$D20,Commissioner!N$17:N$400)</f>
        <v>2781</v>
      </c>
      <c r="M20" s="49" t="n">
        <f aca="false">SUMIF(Commissioner!$D$17:$D$400,Region!$D20,Commissioner!O$17:O$400)</f>
        <v>73077</v>
      </c>
      <c r="N20" s="49" t="n">
        <f aca="false">SUMIF(Commissioner!$D$17:$D$400,Region!$D20,Commissioner!P$17:P$400)</f>
        <v>198979</v>
      </c>
      <c r="O20" s="49" t="n">
        <f aca="false">SUMIF(Commissioner!$D$17:$D$400,Region!$D20,Commissioner!Q$17:Q$400)</f>
        <v>151819</v>
      </c>
      <c r="P20" s="49" t="n">
        <f aca="false">SUMIF(Commissioner!$D$17:$D$400,Region!$D20,Commissioner!R$17:R$400)</f>
        <v>184545</v>
      </c>
      <c r="Q20" s="49" t="n">
        <f aca="false">SUMIF(Commissioner!$D$17:$D$400,Region!$D20,Commissioner!S$17:S$400)</f>
        <v>140030</v>
      </c>
      <c r="R20" s="49" t="n">
        <f aca="false">SUMIF(Commissioner!$D$17:$D$400,Region!$D20,Commissioner!T$17:T$400)</f>
        <v>107502</v>
      </c>
      <c r="S20" s="49" t="n">
        <f aca="false">SUMIF(Commissioner!$D$17:$D$400,Region!$D20,Commissioner!U$17:U$400)</f>
        <v>237770</v>
      </c>
    </row>
    <row r="21" customFormat="false" ht="12.6" hidden="false" customHeight="false" outlineLevel="0" collapsed="false">
      <c r="B21" s="50" t="str">
        <f aca="false">$B$15</f>
        <v> 2017-18</v>
      </c>
      <c r="C21" s="33" t="str">
        <f aca="false">$C$15</f>
        <v>May</v>
      </c>
      <c r="D21" s="51" t="s">
        <v>366</v>
      </c>
      <c r="E21" s="52" t="s">
        <v>367</v>
      </c>
      <c r="F21" s="53" t="n">
        <f aca="false">SUMIF(Commissioner!$D$17:$D$400,Region!$D21,Commissioner!H$17:H$400)</f>
        <v>26391</v>
      </c>
      <c r="G21" s="53" t="n">
        <f aca="false">SUMIF(Commissioner!$D$17:$D$400,Region!$D21,Commissioner!I$17:I$400)</f>
        <v>133345</v>
      </c>
      <c r="H21" s="53" t="n">
        <f aca="false">SUMIF(Commissioner!$D$17:$D$400,Region!$D21,Commissioner!J$17:J$400)</f>
        <v>159736</v>
      </c>
      <c r="I21" s="53" t="n">
        <f aca="false">SUMIF(Commissioner!$D$17:$D$400,Region!$D21,Commissioner!K$17:K$400)</f>
        <v>4110</v>
      </c>
      <c r="J21" s="53" t="n">
        <f aca="false">SUMIF(Commissioner!$D$17:$D$400,Region!$D21,Commissioner!L$17:L$400)</f>
        <v>37884</v>
      </c>
      <c r="K21" s="53" t="n">
        <f aca="false">SUMIF(Commissioner!$D$17:$D$400,Region!$D21,Commissioner!M$17:M$400)</f>
        <v>41994</v>
      </c>
      <c r="L21" s="53" t="n">
        <f aca="false">SUMIF(Commissioner!$D$17:$D$400,Region!$D21,Commissioner!N$17:N$400)</f>
        <v>3872</v>
      </c>
      <c r="M21" s="53" t="n">
        <f aca="false">SUMIF(Commissioner!$D$17:$D$400,Region!$D21,Commissioner!O$17:O$400)</f>
        <v>122482</v>
      </c>
      <c r="N21" s="53" t="n">
        <f aca="false">SUMIF(Commissioner!$D$17:$D$400,Region!$D21,Commissioner!P$17:P$400)</f>
        <v>267849</v>
      </c>
      <c r="O21" s="53" t="n">
        <f aca="false">SUMIF(Commissioner!$D$17:$D$400,Region!$D21,Commissioner!Q$17:Q$400)</f>
        <v>212804</v>
      </c>
      <c r="P21" s="53" t="n">
        <f aca="false">SUMIF(Commissioner!$D$17:$D$400,Region!$D21,Commissioner!R$17:R$400)</f>
        <v>260726</v>
      </c>
      <c r="Q21" s="53" t="n">
        <f aca="false">SUMIF(Commissioner!$D$17:$D$400,Region!$D21,Commissioner!S$17:S$400)</f>
        <v>206911</v>
      </c>
      <c r="R21" s="53" t="n">
        <f aca="false">SUMIF(Commissioner!$D$17:$D$400,Region!$D21,Commissioner!T$17:T$400)</f>
        <v>144942</v>
      </c>
      <c r="S21" s="53" t="n">
        <f aca="false">SUMIF(Commissioner!$D$17:$D$400,Region!$D21,Commissioner!U$17:U$400)</f>
        <v>340523</v>
      </c>
    </row>
    <row r="23" customFormat="false" ht="12.6" hidden="false" customHeight="false" outlineLevel="0" collapsed="false">
      <c r="B23" s="54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2.66"/>
    <col collapsed="false" customWidth="false" hidden="false" outlineLevel="0" max="2" min="2" style="55" width="9.1"/>
    <col collapsed="false" customWidth="true" hidden="false" outlineLevel="0" max="3" min="3" style="55" width="38.99"/>
    <col collapsed="false" customWidth="false" hidden="false" outlineLevel="0" max="257" min="4" style="55" width="9.1"/>
  </cols>
  <sheetData>
    <row r="2" customFormat="false" ht="13.2" hidden="false" customHeight="false" outlineLevel="0" collapsed="false">
      <c r="B2" s="56" t="s">
        <v>471</v>
      </c>
    </row>
    <row r="4" customFormat="false" ht="13.2" hidden="false" customHeight="false" outlineLevel="0" collapsed="false">
      <c r="B4" s="57" t="s">
        <v>472</v>
      </c>
    </row>
    <row r="6" customFormat="false" ht="13.2" hidden="false" customHeight="false" outlineLevel="0" collapsed="false">
      <c r="B6" s="58" t="s">
        <v>473</v>
      </c>
      <c r="C6" s="58" t="s">
        <v>474</v>
      </c>
    </row>
    <row r="7" customFormat="false" ht="13.2" hidden="false" customHeight="false" outlineLevel="0" collapsed="false">
      <c r="B7" s="57" t="s">
        <v>475</v>
      </c>
      <c r="C7" s="57" t="s">
        <v>476</v>
      </c>
    </row>
    <row r="8" customFormat="false" ht="13.2" hidden="false" customHeight="false" outlineLevel="0" collapsed="false">
      <c r="C8" s="59"/>
    </row>
    <row r="11" customFormat="false" ht="13.2" hidden="false" customHeight="false" outlineLevel="0" collapsed="false">
      <c r="B11" s="58"/>
      <c r="C11" s="58"/>
    </row>
    <row r="12" customFormat="false" ht="13.2" hidden="false" customHeight="false" outlineLevel="0" collapsed="false">
      <c r="B12" s="57"/>
      <c r="C12" s="57"/>
    </row>
    <row r="13" customFormat="false" ht="13.2" hidden="false" customHeight="false" outlineLevel="0" collapsed="false">
      <c r="B13" s="57"/>
      <c r="C13" s="57"/>
    </row>
    <row r="16" customFormat="false" ht="13.2" hidden="false" customHeight="false" outlineLevel="0" collapsed="false">
      <c r="B16" s="58"/>
      <c r="C16" s="58"/>
    </row>
    <row r="17" customFormat="false" ht="13.2" hidden="false" customHeight="false" outlineLevel="0" collapsed="false">
      <c r="B17" s="57"/>
      <c r="C1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2:59:24Z</dcterms:modified>
  <cp:revision>0</cp:revision>
  <dc:subject/>
  <dc:title/>
</cp:coreProperties>
</file>