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9th Novem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September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</t>
  </si>
  <si>
    <t xml:space="preserve">East and North Hertfordshire NHS Trust did not submit due to data quality issue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100.8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4364</v>
      </c>
      <c r="I15" s="23" t="n">
        <f aca="false">SUM(I17:I65536)</f>
        <v>574982</v>
      </c>
      <c r="J15" s="23" t="n">
        <f aca="false">SUM(J17:J65536)</f>
        <v>689346</v>
      </c>
      <c r="K15" s="23" t="n">
        <f aca="false">SUM(K17:K65536)</f>
        <v>16730</v>
      </c>
      <c r="L15" s="23" t="n">
        <f aca="false">SUM(L17:L65536)</f>
        <v>173005</v>
      </c>
      <c r="M15" s="23" t="n">
        <f aca="false">SUM(M17:M65536)</f>
        <v>189735</v>
      </c>
      <c r="N15" s="23" t="n">
        <f aca="false">SUM(N17:N65536)</f>
        <v>16690</v>
      </c>
      <c r="O15" s="23" t="n">
        <f aca="false">SUM(O17:O65536)</f>
        <v>507805</v>
      </c>
      <c r="P15" s="23" t="n">
        <f aca="false">SUM(P17:P65536)</f>
        <v>1111284</v>
      </c>
      <c r="Q15" s="23" t="n">
        <f aca="false">SUM(Q17:Q65536)</f>
        <v>925673</v>
      </c>
      <c r="R15" s="23" t="n">
        <f aca="false">SUM(R17:R65536)</f>
        <v>1067731</v>
      </c>
      <c r="S15" s="23" t="n">
        <f aca="false">SUM(S17:S65536)</f>
        <v>889569</v>
      </c>
      <c r="T15" s="23" t="n">
        <f aca="false">SUM(T17:T65536)</f>
        <v>633760</v>
      </c>
      <c r="U15" s="23" t="n">
        <f aca="false">SUM(U17:U65536)</f>
        <v>1538349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September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4632</v>
      </c>
      <c r="I17" s="27" t="n">
        <v>48512</v>
      </c>
      <c r="J17" s="27" t="n">
        <v>63144</v>
      </c>
      <c r="K17" s="27" t="n">
        <v>2993</v>
      </c>
      <c r="L17" s="27" t="n">
        <v>20194</v>
      </c>
      <c r="M17" s="27" t="n">
        <v>23187</v>
      </c>
      <c r="N17" s="27" t="n">
        <v>480</v>
      </c>
      <c r="O17" s="27" t="n">
        <v>15627</v>
      </c>
      <c r="P17" s="27" t="n">
        <v>60357</v>
      </c>
      <c r="Q17" s="27" t="n">
        <v>62414</v>
      </c>
      <c r="R17" s="27" t="n">
        <v>59734</v>
      </c>
      <c r="S17" s="27" t="n">
        <v>61583</v>
      </c>
      <c r="T17" s="27" t="n">
        <v>37996</v>
      </c>
      <c r="U17" s="29" t="n">
        <v>148238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September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230</v>
      </c>
      <c r="I18" s="31" t="n">
        <v>922</v>
      </c>
      <c r="J18" s="31" t="n">
        <v>1152</v>
      </c>
      <c r="K18" s="31" t="n">
        <v>26</v>
      </c>
      <c r="L18" s="31" t="n">
        <v>319</v>
      </c>
      <c r="M18" s="31" t="n">
        <v>345</v>
      </c>
      <c r="N18" s="31" t="n">
        <v>12</v>
      </c>
      <c r="O18" s="31" t="n">
        <v>981</v>
      </c>
      <c r="P18" s="31" t="n">
        <v>1977</v>
      </c>
      <c r="Q18" s="31" t="n">
        <v>2033</v>
      </c>
      <c r="R18" s="31" t="n">
        <v>1972</v>
      </c>
      <c r="S18" s="31" t="n">
        <v>2027</v>
      </c>
      <c r="T18" s="31" t="n">
        <v>1559</v>
      </c>
      <c r="U18" s="32" t="n">
        <v>2953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September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606</v>
      </c>
      <c r="I19" s="31" t="n">
        <v>2856</v>
      </c>
      <c r="J19" s="31" t="n">
        <v>3462</v>
      </c>
      <c r="K19" s="31" t="n">
        <v>90</v>
      </c>
      <c r="L19" s="31" t="n">
        <v>1261</v>
      </c>
      <c r="M19" s="31" t="n">
        <v>1351</v>
      </c>
      <c r="N19" s="31" t="n">
        <v>20</v>
      </c>
      <c r="O19" s="31" t="n">
        <v>2840</v>
      </c>
      <c r="P19" s="31" t="n">
        <v>5364</v>
      </c>
      <c r="Q19" s="31" t="n">
        <v>5142</v>
      </c>
      <c r="R19" s="31" t="n">
        <v>5124</v>
      </c>
      <c r="S19" s="31" t="n">
        <v>5061</v>
      </c>
      <c r="T19" s="31" t="n">
        <v>3836</v>
      </c>
      <c r="U19" s="32" t="n">
        <v>8234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September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68</v>
      </c>
      <c r="I20" s="31" t="n">
        <v>2216</v>
      </c>
      <c r="J20" s="31" t="n">
        <v>2684</v>
      </c>
      <c r="K20" s="31" t="n">
        <v>47</v>
      </c>
      <c r="L20" s="31" t="n">
        <v>935</v>
      </c>
      <c r="M20" s="31" t="n">
        <v>982</v>
      </c>
      <c r="N20" s="31" t="n">
        <v>67</v>
      </c>
      <c r="O20" s="31" t="n">
        <v>2411</v>
      </c>
      <c r="P20" s="31" t="n">
        <v>4641</v>
      </c>
      <c r="Q20" s="31" t="n">
        <v>4182</v>
      </c>
      <c r="R20" s="31" t="n">
        <v>4485</v>
      </c>
      <c r="S20" s="31" t="n">
        <v>4069</v>
      </c>
      <c r="T20" s="31" t="n">
        <v>3345</v>
      </c>
      <c r="U20" s="32" t="n">
        <v>8099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September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51</v>
      </c>
      <c r="I21" s="31" t="n">
        <v>3336</v>
      </c>
      <c r="J21" s="31" t="n">
        <v>3887</v>
      </c>
      <c r="K21" s="31" t="n">
        <v>116</v>
      </c>
      <c r="L21" s="31" t="n">
        <v>1898</v>
      </c>
      <c r="M21" s="31" t="n">
        <v>2014</v>
      </c>
      <c r="N21" s="31" t="n">
        <v>94</v>
      </c>
      <c r="O21" s="31" t="n">
        <v>3201</v>
      </c>
      <c r="P21" s="31" t="n">
        <v>4843</v>
      </c>
      <c r="Q21" s="31" t="n">
        <v>4060</v>
      </c>
      <c r="R21" s="31" t="n">
        <v>4696</v>
      </c>
      <c r="S21" s="31" t="n">
        <v>3941</v>
      </c>
      <c r="T21" s="31" t="n">
        <v>2822</v>
      </c>
      <c r="U21" s="32" t="n">
        <v>5759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September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47</v>
      </c>
      <c r="I22" s="31" t="n">
        <v>3778</v>
      </c>
      <c r="J22" s="31" t="n">
        <v>4325</v>
      </c>
      <c r="K22" s="31" t="n">
        <v>33</v>
      </c>
      <c r="L22" s="31" t="n">
        <v>1443</v>
      </c>
      <c r="M22" s="31" t="n">
        <v>1476</v>
      </c>
      <c r="N22" s="31" t="n">
        <v>97</v>
      </c>
      <c r="O22" s="31" t="n">
        <v>3393</v>
      </c>
      <c r="P22" s="31" t="n">
        <v>5547</v>
      </c>
      <c r="Q22" s="31" t="n">
        <v>4783</v>
      </c>
      <c r="R22" s="31" t="n">
        <v>5477</v>
      </c>
      <c r="S22" s="31" t="n">
        <v>4749</v>
      </c>
      <c r="T22" s="31" t="n">
        <v>3125</v>
      </c>
      <c r="U22" s="32" t="n">
        <v>8141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September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44</v>
      </c>
      <c r="I23" s="31" t="n">
        <v>2772</v>
      </c>
      <c r="J23" s="31" t="n">
        <v>3416</v>
      </c>
      <c r="K23" s="31" t="n">
        <v>156</v>
      </c>
      <c r="L23" s="31" t="n">
        <v>770</v>
      </c>
      <c r="M23" s="31" t="n">
        <v>926</v>
      </c>
      <c r="N23" s="31" t="n">
        <v>440</v>
      </c>
      <c r="O23" s="31" t="n">
        <v>2985</v>
      </c>
      <c r="P23" s="31" t="n">
        <v>5062</v>
      </c>
      <c r="Q23" s="31" t="n">
        <v>3684</v>
      </c>
      <c r="R23" s="31" t="n">
        <v>5056</v>
      </c>
      <c r="S23" s="31" t="n">
        <v>3654</v>
      </c>
      <c r="T23" s="31" t="n">
        <v>3113</v>
      </c>
      <c r="U23" s="32" t="n">
        <v>5945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September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15</v>
      </c>
      <c r="I24" s="31" t="n">
        <v>1953</v>
      </c>
      <c r="J24" s="31" t="n">
        <v>2268</v>
      </c>
      <c r="K24" s="31" t="n">
        <v>33</v>
      </c>
      <c r="L24" s="31" t="n">
        <v>686</v>
      </c>
      <c r="M24" s="31" t="n">
        <v>719</v>
      </c>
      <c r="N24" s="31" t="n">
        <v>67</v>
      </c>
      <c r="O24" s="31" t="n">
        <v>1539</v>
      </c>
      <c r="P24" s="31" t="n">
        <v>3331</v>
      </c>
      <c r="Q24" s="31" t="n">
        <v>2947</v>
      </c>
      <c r="R24" s="31" t="n">
        <v>3157</v>
      </c>
      <c r="S24" s="31" t="n">
        <v>2774</v>
      </c>
      <c r="T24" s="31" t="n">
        <v>2571</v>
      </c>
      <c r="U24" s="32" t="n">
        <v>4934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September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704</v>
      </c>
      <c r="I25" s="31" t="n">
        <v>3214</v>
      </c>
      <c r="J25" s="31" t="n">
        <v>3918</v>
      </c>
      <c r="K25" s="31" t="n">
        <v>121</v>
      </c>
      <c r="L25" s="31" t="n">
        <v>1157</v>
      </c>
      <c r="M25" s="31" t="n">
        <v>1278</v>
      </c>
      <c r="N25" s="31" t="n">
        <v>140</v>
      </c>
      <c r="O25" s="31" t="n">
        <v>2592</v>
      </c>
      <c r="P25" s="31" t="n">
        <v>6311</v>
      </c>
      <c r="Q25" s="31" t="n">
        <v>6982</v>
      </c>
      <c r="R25" s="31" t="n">
        <v>5361</v>
      </c>
      <c r="S25" s="31" t="n">
        <v>6912</v>
      </c>
      <c r="T25" s="31" t="n">
        <v>4359</v>
      </c>
      <c r="U25" s="32" t="n">
        <v>11656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September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73</v>
      </c>
      <c r="I26" s="31" t="n">
        <v>1596</v>
      </c>
      <c r="J26" s="31" t="n">
        <v>1969</v>
      </c>
      <c r="K26" s="31" t="n">
        <v>136</v>
      </c>
      <c r="L26" s="31" t="n">
        <v>278</v>
      </c>
      <c r="M26" s="31" t="n">
        <v>414</v>
      </c>
      <c r="N26" s="31" t="n">
        <v>1</v>
      </c>
      <c r="O26" s="31" t="n">
        <v>1688</v>
      </c>
      <c r="P26" s="31" t="n">
        <v>2834</v>
      </c>
      <c r="Q26" s="31" t="n">
        <v>2589</v>
      </c>
      <c r="R26" s="31" t="n">
        <v>2631</v>
      </c>
      <c r="S26" s="31" t="n">
        <v>2403</v>
      </c>
      <c r="T26" s="31" t="n">
        <v>957</v>
      </c>
      <c r="U26" s="32" t="n">
        <v>3830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September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03</v>
      </c>
      <c r="I27" s="31" t="n">
        <v>2371</v>
      </c>
      <c r="J27" s="31" t="n">
        <v>2674</v>
      </c>
      <c r="K27" s="31" t="n">
        <v>16</v>
      </c>
      <c r="L27" s="31" t="n">
        <v>212</v>
      </c>
      <c r="M27" s="31" t="n">
        <v>228</v>
      </c>
      <c r="N27" s="31" t="n">
        <v>0</v>
      </c>
      <c r="O27" s="31" t="n">
        <v>2051</v>
      </c>
      <c r="P27" s="31" t="n">
        <v>3109</v>
      </c>
      <c r="Q27" s="31" t="n">
        <v>2574</v>
      </c>
      <c r="R27" s="31" t="n">
        <v>3053</v>
      </c>
      <c r="S27" s="31" t="n">
        <v>2545</v>
      </c>
      <c r="T27" s="31" t="n">
        <v>2992</v>
      </c>
      <c r="U27" s="32" t="n">
        <v>4863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September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46</v>
      </c>
      <c r="I28" s="31" t="n">
        <v>2523</v>
      </c>
      <c r="J28" s="31" t="n">
        <v>3069</v>
      </c>
      <c r="K28" s="31" t="n">
        <v>76</v>
      </c>
      <c r="L28" s="31" t="n">
        <v>609</v>
      </c>
      <c r="M28" s="31" t="n">
        <v>685</v>
      </c>
      <c r="N28" s="31" t="n">
        <v>0</v>
      </c>
      <c r="O28" s="31" t="n">
        <v>2741</v>
      </c>
      <c r="P28" s="31" t="n">
        <v>5521</v>
      </c>
      <c r="Q28" s="31" t="n">
        <v>4407</v>
      </c>
      <c r="R28" s="31" t="n">
        <v>5410</v>
      </c>
      <c r="S28" s="31" t="n">
        <v>4401</v>
      </c>
      <c r="T28" s="31" t="n">
        <v>3388</v>
      </c>
      <c r="U28" s="32" t="n">
        <v>6760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September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294</v>
      </c>
      <c r="I29" s="31" t="n">
        <v>1934</v>
      </c>
      <c r="J29" s="31" t="n">
        <v>2228</v>
      </c>
      <c r="K29" s="31" t="n">
        <v>24</v>
      </c>
      <c r="L29" s="31" t="n">
        <v>632</v>
      </c>
      <c r="M29" s="31" t="n">
        <v>656</v>
      </c>
      <c r="N29" s="31" t="n">
        <v>10</v>
      </c>
      <c r="O29" s="31" t="n">
        <v>1673</v>
      </c>
      <c r="P29" s="31" t="n">
        <v>3882</v>
      </c>
      <c r="Q29" s="31" t="n">
        <v>2528</v>
      </c>
      <c r="R29" s="31" t="n">
        <v>3831</v>
      </c>
      <c r="S29" s="31" t="n">
        <v>2497</v>
      </c>
      <c r="T29" s="31" t="n">
        <v>2121</v>
      </c>
      <c r="U29" s="32" t="n">
        <v>4539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September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71</v>
      </c>
      <c r="I30" s="31" t="n">
        <v>2140</v>
      </c>
      <c r="J30" s="31" t="n">
        <v>2511</v>
      </c>
      <c r="K30" s="31" t="n">
        <v>52</v>
      </c>
      <c r="L30" s="31" t="n">
        <v>441</v>
      </c>
      <c r="M30" s="31" t="n">
        <v>493</v>
      </c>
      <c r="N30" s="31" t="n">
        <v>1</v>
      </c>
      <c r="O30" s="31" t="n">
        <v>1513</v>
      </c>
      <c r="P30" s="31" t="n">
        <v>3160</v>
      </c>
      <c r="Q30" s="31" t="n">
        <v>3078</v>
      </c>
      <c r="R30" s="31" t="n">
        <v>2995</v>
      </c>
      <c r="S30" s="31" t="n">
        <v>2931</v>
      </c>
      <c r="T30" s="31" t="n">
        <v>1977</v>
      </c>
      <c r="U30" s="32" t="n">
        <v>4933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September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410</v>
      </c>
      <c r="I31" s="31" t="n">
        <v>1989</v>
      </c>
      <c r="J31" s="31" t="n">
        <v>2399</v>
      </c>
      <c r="K31" s="31" t="n">
        <v>40</v>
      </c>
      <c r="L31" s="31" t="n">
        <v>636</v>
      </c>
      <c r="M31" s="31" t="n">
        <v>676</v>
      </c>
      <c r="N31" s="31" t="n">
        <v>3</v>
      </c>
      <c r="O31" s="31" t="n">
        <v>2521</v>
      </c>
      <c r="P31" s="31" t="n">
        <v>3693</v>
      </c>
      <c r="Q31" s="31" t="n">
        <v>2517</v>
      </c>
      <c r="R31" s="31" t="n">
        <v>3674</v>
      </c>
      <c r="S31" s="31" t="n">
        <v>2497</v>
      </c>
      <c r="T31" s="31" t="n">
        <v>2413</v>
      </c>
      <c r="U31" s="32" t="n">
        <v>4827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September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811</v>
      </c>
      <c r="I32" s="31" t="n">
        <v>3844</v>
      </c>
      <c r="J32" s="31" t="n">
        <v>4655</v>
      </c>
      <c r="K32" s="31" t="n">
        <v>211</v>
      </c>
      <c r="L32" s="31" t="n">
        <v>691</v>
      </c>
      <c r="M32" s="31" t="n">
        <v>902</v>
      </c>
      <c r="N32" s="31" t="n">
        <v>2</v>
      </c>
      <c r="O32" s="31" t="n">
        <v>3364</v>
      </c>
      <c r="P32" s="31" t="n">
        <v>6858</v>
      </c>
      <c r="Q32" s="31" t="n">
        <v>6225</v>
      </c>
      <c r="R32" s="31" t="n">
        <v>6545</v>
      </c>
      <c r="S32" s="31" t="n">
        <v>5789</v>
      </c>
      <c r="T32" s="31" t="n">
        <v>2288</v>
      </c>
      <c r="U32" s="32" t="n">
        <v>9027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September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11</v>
      </c>
      <c r="I33" s="31" t="n">
        <v>1808</v>
      </c>
      <c r="J33" s="31" t="n">
        <v>2119</v>
      </c>
      <c r="K33" s="31" t="n">
        <v>28</v>
      </c>
      <c r="L33" s="31" t="n">
        <v>347</v>
      </c>
      <c r="M33" s="31" t="n">
        <v>375</v>
      </c>
      <c r="N33" s="31" t="n">
        <v>88</v>
      </c>
      <c r="O33" s="31" t="n">
        <v>1546</v>
      </c>
      <c r="P33" s="31" t="n">
        <v>3688</v>
      </c>
      <c r="Q33" s="31" t="n">
        <v>2978</v>
      </c>
      <c r="R33" s="31" t="n">
        <v>3678</v>
      </c>
      <c r="S33" s="31" t="n">
        <v>2972</v>
      </c>
      <c r="T33" s="31" t="n">
        <v>1822</v>
      </c>
      <c r="U33" s="32" t="n">
        <v>4624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September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391</v>
      </c>
      <c r="I34" s="31" t="n">
        <v>2493</v>
      </c>
      <c r="J34" s="31" t="n">
        <v>2884</v>
      </c>
      <c r="K34" s="31" t="n">
        <v>37</v>
      </c>
      <c r="L34" s="31" t="n">
        <v>770</v>
      </c>
      <c r="M34" s="31" t="n">
        <v>807</v>
      </c>
      <c r="N34" s="31" t="n">
        <v>4</v>
      </c>
      <c r="O34" s="31" t="n">
        <v>2394</v>
      </c>
      <c r="P34" s="31" t="n">
        <v>5662</v>
      </c>
      <c r="Q34" s="31" t="n">
        <v>3580</v>
      </c>
      <c r="R34" s="31" t="n">
        <v>5634</v>
      </c>
      <c r="S34" s="31" t="n">
        <v>3560</v>
      </c>
      <c r="T34" s="31" t="n">
        <v>2541</v>
      </c>
      <c r="U34" s="32" t="n">
        <v>6096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September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74</v>
      </c>
      <c r="I35" s="31" t="n">
        <v>2268</v>
      </c>
      <c r="J35" s="31" t="n">
        <v>2642</v>
      </c>
      <c r="K35" s="31" t="n">
        <v>60</v>
      </c>
      <c r="L35" s="31" t="n">
        <v>454</v>
      </c>
      <c r="M35" s="31" t="n">
        <v>514</v>
      </c>
      <c r="N35" s="31" t="n">
        <v>1</v>
      </c>
      <c r="O35" s="31" t="n">
        <v>1864</v>
      </c>
      <c r="P35" s="31" t="n">
        <v>3635</v>
      </c>
      <c r="Q35" s="31" t="n">
        <v>3380</v>
      </c>
      <c r="R35" s="31" t="n">
        <v>3445</v>
      </c>
      <c r="S35" s="31" t="n">
        <v>3277</v>
      </c>
      <c r="T35" s="31" t="n">
        <v>2337</v>
      </c>
      <c r="U35" s="32" t="n">
        <v>5545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September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59</v>
      </c>
      <c r="I36" s="31" t="n">
        <v>1394</v>
      </c>
      <c r="J36" s="31" t="n">
        <v>1653</v>
      </c>
      <c r="K36" s="31" t="n">
        <v>26</v>
      </c>
      <c r="L36" s="31" t="n">
        <v>253</v>
      </c>
      <c r="M36" s="31" t="n">
        <v>279</v>
      </c>
      <c r="N36" s="31" t="n">
        <v>3</v>
      </c>
      <c r="O36" s="31" t="n">
        <v>1500</v>
      </c>
      <c r="P36" s="31" t="n">
        <v>2589</v>
      </c>
      <c r="Q36" s="31" t="n">
        <v>2322</v>
      </c>
      <c r="R36" s="31" t="n">
        <v>2503</v>
      </c>
      <c r="S36" s="31" t="n">
        <v>2240</v>
      </c>
      <c r="T36" s="31" t="n">
        <v>1651</v>
      </c>
      <c r="U36" s="32" t="n">
        <v>3861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September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397</v>
      </c>
      <c r="I37" s="31" t="n">
        <v>2329</v>
      </c>
      <c r="J37" s="31" t="n">
        <v>2726</v>
      </c>
      <c r="K37" s="31" t="n">
        <v>40</v>
      </c>
      <c r="L37" s="31" t="n">
        <v>729</v>
      </c>
      <c r="M37" s="31" t="n">
        <v>769</v>
      </c>
      <c r="N37" s="31" t="n">
        <v>17</v>
      </c>
      <c r="O37" s="31" t="n">
        <v>2703</v>
      </c>
      <c r="P37" s="31" t="n">
        <v>4515</v>
      </c>
      <c r="Q37" s="31" t="n">
        <v>3968</v>
      </c>
      <c r="R37" s="31" t="n">
        <v>4491</v>
      </c>
      <c r="S37" s="31" t="n">
        <v>3949</v>
      </c>
      <c r="T37" s="31" t="n">
        <v>4722</v>
      </c>
      <c r="U37" s="32" t="n">
        <v>7411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September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733</v>
      </c>
      <c r="I38" s="31" t="n">
        <v>3144</v>
      </c>
      <c r="J38" s="31" t="n">
        <v>3877</v>
      </c>
      <c r="K38" s="31" t="n">
        <v>48</v>
      </c>
      <c r="L38" s="31" t="n">
        <v>1052</v>
      </c>
      <c r="M38" s="31" t="n">
        <v>1100</v>
      </c>
      <c r="N38" s="31" t="n">
        <v>7</v>
      </c>
      <c r="O38" s="31" t="n">
        <v>3370</v>
      </c>
      <c r="P38" s="31" t="n">
        <v>6542</v>
      </c>
      <c r="Q38" s="31" t="n">
        <v>5713</v>
      </c>
      <c r="R38" s="31" t="n">
        <v>6501</v>
      </c>
      <c r="S38" s="31" t="n">
        <v>5685</v>
      </c>
      <c r="T38" s="31" t="n">
        <v>2819</v>
      </c>
      <c r="U38" s="32" t="n">
        <v>9141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September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294</v>
      </c>
      <c r="I39" s="31" t="n">
        <v>1820</v>
      </c>
      <c r="J39" s="31" t="n">
        <v>2114</v>
      </c>
      <c r="K39" s="31" t="n">
        <v>42</v>
      </c>
      <c r="L39" s="31" t="n">
        <v>423</v>
      </c>
      <c r="M39" s="31" t="n">
        <v>465</v>
      </c>
      <c r="N39" s="31" t="n">
        <v>9</v>
      </c>
      <c r="O39" s="31" t="n">
        <v>1977</v>
      </c>
      <c r="P39" s="31" t="n">
        <v>3286</v>
      </c>
      <c r="Q39" s="31" t="n">
        <v>2695</v>
      </c>
      <c r="R39" s="31" t="n">
        <v>3108</v>
      </c>
      <c r="S39" s="31" t="n">
        <v>2621</v>
      </c>
      <c r="T39" s="31" t="n">
        <v>2061</v>
      </c>
      <c r="U39" s="32" t="n">
        <v>4642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September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831</v>
      </c>
      <c r="I40" s="31" t="n">
        <v>3630</v>
      </c>
      <c r="J40" s="31" t="n">
        <v>4461</v>
      </c>
      <c r="K40" s="31" t="n">
        <v>83</v>
      </c>
      <c r="L40" s="31" t="n">
        <v>955</v>
      </c>
      <c r="M40" s="31" t="n">
        <v>1038</v>
      </c>
      <c r="N40" s="31" t="n">
        <v>4</v>
      </c>
      <c r="O40" s="31" t="n">
        <v>3301</v>
      </c>
      <c r="P40" s="31" t="n">
        <v>5865</v>
      </c>
      <c r="Q40" s="31" t="n">
        <v>5185</v>
      </c>
      <c r="R40" s="31" t="n">
        <v>5845</v>
      </c>
      <c r="S40" s="31" t="n">
        <v>5072</v>
      </c>
      <c r="T40" s="31" t="n">
        <v>3827</v>
      </c>
      <c r="U40" s="32" t="n">
        <v>8593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September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70</v>
      </c>
      <c r="I41" s="31" t="n">
        <v>1913</v>
      </c>
      <c r="J41" s="31" t="n">
        <v>2183</v>
      </c>
      <c r="K41" s="31" t="n">
        <v>17</v>
      </c>
      <c r="L41" s="31" t="n">
        <v>299</v>
      </c>
      <c r="M41" s="31" t="n">
        <v>316</v>
      </c>
      <c r="N41" s="31" t="n">
        <v>1348</v>
      </c>
      <c r="O41" s="31" t="n">
        <v>1961</v>
      </c>
      <c r="P41" s="31" t="n">
        <v>3532</v>
      </c>
      <c r="Q41" s="31" t="n">
        <v>3135</v>
      </c>
      <c r="R41" s="31" t="n">
        <v>3522</v>
      </c>
      <c r="S41" s="31" t="n">
        <v>3129</v>
      </c>
      <c r="T41" s="31" t="n">
        <v>1419</v>
      </c>
      <c r="U41" s="32" t="n">
        <v>4770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September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70</v>
      </c>
      <c r="I42" s="31" t="n">
        <v>1821</v>
      </c>
      <c r="J42" s="31" t="n">
        <v>2091</v>
      </c>
      <c r="K42" s="31" t="n">
        <v>31</v>
      </c>
      <c r="L42" s="31" t="n">
        <v>371</v>
      </c>
      <c r="M42" s="31" t="n">
        <v>402</v>
      </c>
      <c r="N42" s="31" t="n">
        <v>25</v>
      </c>
      <c r="O42" s="31" t="n">
        <v>1838</v>
      </c>
      <c r="P42" s="31" t="n">
        <v>3787</v>
      </c>
      <c r="Q42" s="31" t="n">
        <v>2762</v>
      </c>
      <c r="R42" s="31" t="n">
        <v>3582</v>
      </c>
      <c r="S42" s="31" t="n">
        <v>2722</v>
      </c>
      <c r="T42" s="31" t="n">
        <v>2398</v>
      </c>
      <c r="U42" s="32" t="n">
        <v>4807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September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98</v>
      </c>
      <c r="I43" s="31" t="n">
        <v>1363</v>
      </c>
      <c r="J43" s="31" t="n">
        <v>1661</v>
      </c>
      <c r="K43" s="31" t="n">
        <v>29</v>
      </c>
      <c r="L43" s="31" t="n">
        <v>363</v>
      </c>
      <c r="M43" s="31" t="n">
        <v>392</v>
      </c>
      <c r="N43" s="31" t="n">
        <v>316</v>
      </c>
      <c r="O43" s="31" t="n">
        <v>1022</v>
      </c>
      <c r="P43" s="31" t="n">
        <v>2573</v>
      </c>
      <c r="Q43" s="31" t="n">
        <v>2253</v>
      </c>
      <c r="R43" s="31" t="n">
        <v>2390</v>
      </c>
      <c r="S43" s="31" t="n">
        <v>2223</v>
      </c>
      <c r="T43" s="31" t="n">
        <v>2010</v>
      </c>
      <c r="U43" s="32" t="n">
        <v>3804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September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666</v>
      </c>
      <c r="I44" s="31" t="n">
        <v>2999</v>
      </c>
      <c r="J44" s="31" t="n">
        <v>3665</v>
      </c>
      <c r="K44" s="31" t="n">
        <v>123</v>
      </c>
      <c r="L44" s="31" t="n">
        <v>723</v>
      </c>
      <c r="M44" s="31" t="n">
        <v>846</v>
      </c>
      <c r="N44" s="31" t="n">
        <v>43</v>
      </c>
      <c r="O44" s="31" t="n">
        <v>3369</v>
      </c>
      <c r="P44" s="31" t="n">
        <v>6420</v>
      </c>
      <c r="Q44" s="31" t="n">
        <v>4635</v>
      </c>
      <c r="R44" s="31" t="n">
        <v>6374</v>
      </c>
      <c r="S44" s="31" t="n">
        <v>4600</v>
      </c>
      <c r="T44" s="31" t="n">
        <v>3411</v>
      </c>
      <c r="U44" s="32" t="n">
        <v>7843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September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87</v>
      </c>
      <c r="I45" s="31" t="n">
        <v>2027</v>
      </c>
      <c r="J45" s="31" t="n">
        <v>2414</v>
      </c>
      <c r="K45" s="31" t="n">
        <v>71</v>
      </c>
      <c r="L45" s="31" t="n">
        <v>517</v>
      </c>
      <c r="M45" s="31" t="n">
        <v>588</v>
      </c>
      <c r="N45" s="31" t="n">
        <v>3</v>
      </c>
      <c r="O45" s="31" t="n">
        <v>2205</v>
      </c>
      <c r="P45" s="31" t="n">
        <v>4035</v>
      </c>
      <c r="Q45" s="31" t="n">
        <v>3213</v>
      </c>
      <c r="R45" s="31" t="n">
        <v>3844</v>
      </c>
      <c r="S45" s="31" t="n">
        <v>3072</v>
      </c>
      <c r="T45" s="31" t="n">
        <v>2396</v>
      </c>
      <c r="U45" s="32" t="n">
        <v>5505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September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28</v>
      </c>
      <c r="I46" s="31" t="n">
        <v>2212</v>
      </c>
      <c r="J46" s="31" t="n">
        <v>2640</v>
      </c>
      <c r="K46" s="31" t="n">
        <v>44</v>
      </c>
      <c r="L46" s="31" t="n">
        <v>447</v>
      </c>
      <c r="M46" s="31" t="n">
        <v>491</v>
      </c>
      <c r="N46" s="31" t="n">
        <v>22</v>
      </c>
      <c r="O46" s="31" t="n">
        <v>2281</v>
      </c>
      <c r="P46" s="31" t="n">
        <v>5016</v>
      </c>
      <c r="Q46" s="31" t="n">
        <v>3959</v>
      </c>
      <c r="R46" s="31" t="n">
        <v>4806</v>
      </c>
      <c r="S46" s="31" t="n">
        <v>3823</v>
      </c>
      <c r="T46" s="31" t="n">
        <v>2839</v>
      </c>
      <c r="U46" s="32" t="n">
        <v>6580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September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64</v>
      </c>
      <c r="I47" s="31" t="n">
        <v>2340</v>
      </c>
      <c r="J47" s="31" t="n">
        <v>2804</v>
      </c>
      <c r="K47" s="31" t="n">
        <v>63</v>
      </c>
      <c r="L47" s="31" t="n">
        <v>764</v>
      </c>
      <c r="M47" s="31" t="n">
        <v>827</v>
      </c>
      <c r="N47" s="31" t="n">
        <v>87</v>
      </c>
      <c r="O47" s="31" t="n">
        <v>2357</v>
      </c>
      <c r="P47" s="31" t="n">
        <v>5027</v>
      </c>
      <c r="Q47" s="31" t="n">
        <v>3918</v>
      </c>
      <c r="R47" s="31" t="n">
        <v>4990</v>
      </c>
      <c r="S47" s="31" t="n">
        <v>3874</v>
      </c>
      <c r="T47" s="31" t="n">
        <v>3111</v>
      </c>
      <c r="U47" s="32" t="n">
        <v>6876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September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51</v>
      </c>
      <c r="I48" s="31" t="n">
        <v>1011</v>
      </c>
      <c r="J48" s="31" t="n">
        <v>1162</v>
      </c>
      <c r="K48" s="31" t="n">
        <v>13</v>
      </c>
      <c r="L48" s="31" t="n">
        <v>147</v>
      </c>
      <c r="M48" s="31" t="n">
        <v>160</v>
      </c>
      <c r="N48" s="31" t="n">
        <v>722</v>
      </c>
      <c r="O48" s="31" t="n">
        <v>1076</v>
      </c>
      <c r="P48" s="31" t="n">
        <v>2055</v>
      </c>
      <c r="Q48" s="31" t="n">
        <v>1692</v>
      </c>
      <c r="R48" s="31" t="n">
        <v>2050</v>
      </c>
      <c r="S48" s="31" t="n">
        <v>1688</v>
      </c>
      <c r="T48" s="31" t="n">
        <v>703</v>
      </c>
      <c r="U48" s="32" t="n">
        <v>2593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September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380</v>
      </c>
      <c r="I49" s="31" t="n">
        <v>1974</v>
      </c>
      <c r="J49" s="31" t="n">
        <v>2354</v>
      </c>
      <c r="K49" s="31" t="n">
        <v>29</v>
      </c>
      <c r="L49" s="31" t="n">
        <v>415</v>
      </c>
      <c r="M49" s="31" t="n">
        <v>444</v>
      </c>
      <c r="N49" s="31" t="n">
        <v>7</v>
      </c>
      <c r="O49" s="31" t="n">
        <v>2275</v>
      </c>
      <c r="P49" s="31" t="n">
        <v>4340</v>
      </c>
      <c r="Q49" s="31" t="n">
        <v>3816</v>
      </c>
      <c r="R49" s="31" t="n">
        <v>4175</v>
      </c>
      <c r="S49" s="31" t="n">
        <v>3651</v>
      </c>
      <c r="T49" s="31" t="n">
        <v>2458</v>
      </c>
      <c r="U49" s="32" t="n">
        <v>5470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September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91</v>
      </c>
      <c r="I50" s="31" t="n">
        <v>2988</v>
      </c>
      <c r="J50" s="31" t="n">
        <v>3479</v>
      </c>
      <c r="K50" s="31" t="n">
        <v>58</v>
      </c>
      <c r="L50" s="31" t="n">
        <v>661</v>
      </c>
      <c r="M50" s="31" t="n">
        <v>719</v>
      </c>
      <c r="N50" s="31" t="n">
        <v>58</v>
      </c>
      <c r="O50" s="31" t="n">
        <v>2293</v>
      </c>
      <c r="P50" s="31" t="n">
        <v>4747</v>
      </c>
      <c r="Q50" s="31" t="n">
        <v>4334</v>
      </c>
      <c r="R50" s="31" t="n">
        <v>4660</v>
      </c>
      <c r="S50" s="31" t="n">
        <v>4254</v>
      </c>
      <c r="T50" s="31" t="n">
        <v>5087</v>
      </c>
      <c r="U50" s="32" t="n">
        <v>7164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September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41</v>
      </c>
      <c r="I51" s="31" t="n">
        <v>1237</v>
      </c>
      <c r="J51" s="31" t="n">
        <v>1478</v>
      </c>
      <c r="K51" s="31" t="n">
        <v>25</v>
      </c>
      <c r="L51" s="31" t="n">
        <v>334</v>
      </c>
      <c r="M51" s="31" t="n">
        <v>359</v>
      </c>
      <c r="N51" s="31" t="n">
        <v>200</v>
      </c>
      <c r="O51" s="31" t="n">
        <v>904</v>
      </c>
      <c r="P51" s="31" t="n">
        <v>2373</v>
      </c>
      <c r="Q51" s="31" t="n">
        <v>2212</v>
      </c>
      <c r="R51" s="31" t="n">
        <v>2362</v>
      </c>
      <c r="S51" s="31" t="n">
        <v>2209</v>
      </c>
      <c r="T51" s="31" t="n">
        <v>1661</v>
      </c>
      <c r="U51" s="32" t="n">
        <v>3549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September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60</v>
      </c>
      <c r="I52" s="31" t="n">
        <v>3353</v>
      </c>
      <c r="J52" s="31" t="n">
        <v>3913</v>
      </c>
      <c r="K52" s="31" t="n">
        <v>76</v>
      </c>
      <c r="L52" s="31" t="n">
        <v>1100</v>
      </c>
      <c r="M52" s="31" t="n">
        <v>1176</v>
      </c>
      <c r="N52" s="31" t="n">
        <v>7</v>
      </c>
      <c r="O52" s="31" t="n">
        <v>3220</v>
      </c>
      <c r="P52" s="31" t="n">
        <v>6824</v>
      </c>
      <c r="Q52" s="31" t="n">
        <v>5214</v>
      </c>
      <c r="R52" s="31" t="n">
        <v>6687</v>
      </c>
      <c r="S52" s="31" t="n">
        <v>5105</v>
      </c>
      <c r="T52" s="31" t="n">
        <v>3742</v>
      </c>
      <c r="U52" s="32" t="n">
        <v>8815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September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316</v>
      </c>
      <c r="I53" s="31" t="n">
        <v>2344</v>
      </c>
      <c r="J53" s="31" t="n">
        <v>2660</v>
      </c>
      <c r="K53" s="31" t="n">
        <v>12</v>
      </c>
      <c r="L53" s="31" t="n">
        <v>220</v>
      </c>
      <c r="M53" s="31" t="n">
        <v>232</v>
      </c>
      <c r="N53" s="31" t="n">
        <v>1</v>
      </c>
      <c r="O53" s="31" t="n">
        <v>1438</v>
      </c>
      <c r="P53" s="31" t="n">
        <v>2733</v>
      </c>
      <c r="Q53" s="31" t="n">
        <v>2458</v>
      </c>
      <c r="R53" s="31" t="n">
        <v>2716</v>
      </c>
      <c r="S53" s="31" t="n">
        <v>2442</v>
      </c>
      <c r="T53" s="31" t="n">
        <v>2655</v>
      </c>
      <c r="U53" s="32" t="n">
        <v>4626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September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260</v>
      </c>
      <c r="I54" s="31" t="n">
        <v>1980</v>
      </c>
      <c r="J54" s="31" t="n">
        <v>2240</v>
      </c>
      <c r="K54" s="31" t="n">
        <v>17</v>
      </c>
      <c r="L54" s="31" t="n">
        <v>221</v>
      </c>
      <c r="M54" s="31" t="n">
        <v>238</v>
      </c>
      <c r="N54" s="31" t="n">
        <v>1</v>
      </c>
      <c r="O54" s="31" t="n">
        <v>1606</v>
      </c>
      <c r="P54" s="31" t="n">
        <v>3203</v>
      </c>
      <c r="Q54" s="31" t="n">
        <v>3058</v>
      </c>
      <c r="R54" s="31" t="n">
        <v>3045</v>
      </c>
      <c r="S54" s="31" t="n">
        <v>2500</v>
      </c>
      <c r="T54" s="31" t="n">
        <v>1121</v>
      </c>
      <c r="U54" s="32" t="n">
        <v>3726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September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510</v>
      </c>
      <c r="I55" s="31" t="n">
        <v>3053</v>
      </c>
      <c r="J55" s="31" t="n">
        <v>3563</v>
      </c>
      <c r="K55" s="31" t="n">
        <v>101</v>
      </c>
      <c r="L55" s="31" t="n">
        <v>1186</v>
      </c>
      <c r="M55" s="31" t="n">
        <v>1287</v>
      </c>
      <c r="N55" s="31" t="n">
        <v>0</v>
      </c>
      <c r="O55" s="31" t="n">
        <v>2588</v>
      </c>
      <c r="P55" s="31" t="n">
        <v>4899</v>
      </c>
      <c r="Q55" s="31" t="n">
        <v>4564</v>
      </c>
      <c r="R55" s="31" t="n">
        <v>4878</v>
      </c>
      <c r="S55" s="31" t="n">
        <v>4552</v>
      </c>
      <c r="T55" s="31" t="n">
        <v>3022</v>
      </c>
      <c r="U55" s="32" t="n">
        <v>7648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September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02</v>
      </c>
      <c r="I56" s="31" t="n">
        <v>1350</v>
      </c>
      <c r="J56" s="31" t="n">
        <v>1552</v>
      </c>
      <c r="K56" s="31" t="n">
        <v>29</v>
      </c>
      <c r="L56" s="31" t="n">
        <v>515</v>
      </c>
      <c r="M56" s="31" t="n">
        <v>544</v>
      </c>
      <c r="N56" s="31" t="n">
        <v>1</v>
      </c>
      <c r="O56" s="31" t="n">
        <v>1020</v>
      </c>
      <c r="P56" s="31" t="n">
        <v>2352</v>
      </c>
      <c r="Q56" s="31" t="n">
        <v>2037</v>
      </c>
      <c r="R56" s="31" t="n">
        <v>2342</v>
      </c>
      <c r="S56" s="31" t="n">
        <v>2029</v>
      </c>
      <c r="T56" s="31" t="n">
        <v>1271</v>
      </c>
      <c r="U56" s="32" t="n">
        <v>3159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September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594</v>
      </c>
      <c r="I57" s="31" t="n">
        <v>2865</v>
      </c>
      <c r="J57" s="31" t="n">
        <v>3459</v>
      </c>
      <c r="K57" s="31" t="n">
        <v>147</v>
      </c>
      <c r="L57" s="31" t="n">
        <v>627</v>
      </c>
      <c r="M57" s="31" t="n">
        <v>774</v>
      </c>
      <c r="N57" s="31" t="n">
        <v>0</v>
      </c>
      <c r="O57" s="31" t="n">
        <v>3396</v>
      </c>
      <c r="P57" s="31" t="n">
        <v>4459</v>
      </c>
      <c r="Q57" s="31" t="n">
        <v>5004</v>
      </c>
      <c r="R57" s="31" t="n">
        <v>4343</v>
      </c>
      <c r="S57" s="31" t="n">
        <v>4810</v>
      </c>
      <c r="T57" s="31" t="n">
        <v>3011</v>
      </c>
      <c r="U57" s="32" t="n">
        <v>8549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September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12</v>
      </c>
      <c r="I58" s="31" t="n">
        <v>2032</v>
      </c>
      <c r="J58" s="31" t="n">
        <v>2344</v>
      </c>
      <c r="K58" s="31" t="n">
        <v>27</v>
      </c>
      <c r="L58" s="31" t="n">
        <v>773</v>
      </c>
      <c r="M58" s="31" t="n">
        <v>800</v>
      </c>
      <c r="N58" s="31" t="n">
        <v>0</v>
      </c>
      <c r="O58" s="31" t="n">
        <v>2034</v>
      </c>
      <c r="P58" s="31" t="n">
        <v>4923</v>
      </c>
      <c r="Q58" s="31" t="n">
        <v>2465</v>
      </c>
      <c r="R58" s="31" t="n">
        <v>4911</v>
      </c>
      <c r="S58" s="31" t="n">
        <v>2427</v>
      </c>
      <c r="T58" s="31" t="n">
        <v>1532</v>
      </c>
      <c r="U58" s="32" t="n">
        <v>4499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September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294</v>
      </c>
      <c r="I59" s="31" t="n">
        <v>1381</v>
      </c>
      <c r="J59" s="31" t="n">
        <v>1675</v>
      </c>
      <c r="K59" s="31" t="n">
        <v>41</v>
      </c>
      <c r="L59" s="31" t="n">
        <v>300</v>
      </c>
      <c r="M59" s="31" t="n">
        <v>341</v>
      </c>
      <c r="N59" s="31" t="n">
        <v>1</v>
      </c>
      <c r="O59" s="31" t="n">
        <v>1443</v>
      </c>
      <c r="P59" s="31" t="n">
        <v>3242</v>
      </c>
      <c r="Q59" s="31" t="n">
        <v>2858</v>
      </c>
      <c r="R59" s="31" t="n">
        <v>3192</v>
      </c>
      <c r="S59" s="31" t="n">
        <v>2832</v>
      </c>
      <c r="T59" s="31" t="n">
        <v>1723</v>
      </c>
      <c r="U59" s="32" t="n">
        <v>4659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September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132</v>
      </c>
      <c r="I60" s="31" t="n">
        <v>693</v>
      </c>
      <c r="J60" s="31" t="n">
        <v>825</v>
      </c>
      <c r="K60" s="31" t="n">
        <v>38</v>
      </c>
      <c r="L60" s="31" t="n">
        <v>165</v>
      </c>
      <c r="M60" s="31" t="n">
        <v>203</v>
      </c>
      <c r="N60" s="31" t="n">
        <v>0</v>
      </c>
      <c r="O60" s="31" t="n">
        <v>1360</v>
      </c>
      <c r="P60" s="31" t="n">
        <v>1544</v>
      </c>
      <c r="Q60" s="31" t="n">
        <v>1579</v>
      </c>
      <c r="R60" s="31" t="n">
        <v>1489</v>
      </c>
      <c r="S60" s="31" t="n">
        <v>1573</v>
      </c>
      <c r="T60" s="31" t="n">
        <v>1345</v>
      </c>
      <c r="U60" s="32" t="n">
        <v>3199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September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680</v>
      </c>
      <c r="I61" s="31" t="n">
        <v>3788</v>
      </c>
      <c r="J61" s="31" t="n">
        <v>4468</v>
      </c>
      <c r="K61" s="31" t="n">
        <v>93</v>
      </c>
      <c r="L61" s="31" t="n">
        <v>1370</v>
      </c>
      <c r="M61" s="31" t="n">
        <v>1463</v>
      </c>
      <c r="N61" s="31" t="n">
        <v>0</v>
      </c>
      <c r="O61" s="31" t="n">
        <v>3141</v>
      </c>
      <c r="P61" s="31" t="n">
        <v>5779</v>
      </c>
      <c r="Q61" s="31" t="n">
        <v>4935</v>
      </c>
      <c r="R61" s="31" t="n">
        <v>5775</v>
      </c>
      <c r="S61" s="31" t="n">
        <v>4933</v>
      </c>
      <c r="T61" s="31" t="n">
        <v>3579</v>
      </c>
      <c r="U61" s="32" t="n">
        <v>8349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September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716</v>
      </c>
      <c r="I62" s="31" t="n">
        <v>3583</v>
      </c>
      <c r="J62" s="31" t="n">
        <v>4299</v>
      </c>
      <c r="K62" s="31" t="n">
        <v>96</v>
      </c>
      <c r="L62" s="31" t="n">
        <v>1183</v>
      </c>
      <c r="M62" s="31" t="n">
        <v>1279</v>
      </c>
      <c r="N62" s="31" t="n">
        <v>6</v>
      </c>
      <c r="O62" s="31" t="n">
        <v>2357</v>
      </c>
      <c r="P62" s="31" t="n">
        <v>6196</v>
      </c>
      <c r="Q62" s="31" t="n">
        <v>5106</v>
      </c>
      <c r="R62" s="31" t="n">
        <v>6104</v>
      </c>
      <c r="S62" s="31" t="n">
        <v>5094</v>
      </c>
      <c r="T62" s="31" t="n">
        <v>2413</v>
      </c>
      <c r="U62" s="32" t="n">
        <v>8016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September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15</v>
      </c>
      <c r="I63" s="31" t="n">
        <v>2180</v>
      </c>
      <c r="J63" s="31" t="n">
        <v>2495</v>
      </c>
      <c r="K63" s="31" t="n">
        <v>49</v>
      </c>
      <c r="L63" s="31" t="n">
        <v>787</v>
      </c>
      <c r="M63" s="31" t="n">
        <v>836</v>
      </c>
      <c r="N63" s="31" t="n">
        <v>2</v>
      </c>
      <c r="O63" s="31" t="n">
        <v>1914</v>
      </c>
      <c r="P63" s="31" t="n">
        <v>3908</v>
      </c>
      <c r="Q63" s="31" t="n">
        <v>3011</v>
      </c>
      <c r="R63" s="31" t="n">
        <v>3893</v>
      </c>
      <c r="S63" s="31" t="n">
        <v>2957</v>
      </c>
      <c r="T63" s="31" t="n">
        <v>1858</v>
      </c>
      <c r="U63" s="32" t="n">
        <v>5184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September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498</v>
      </c>
      <c r="I64" s="31" t="n">
        <v>2126</v>
      </c>
      <c r="J64" s="31" t="n">
        <v>2624</v>
      </c>
      <c r="K64" s="31" t="n">
        <v>82</v>
      </c>
      <c r="L64" s="31" t="n">
        <v>516</v>
      </c>
      <c r="M64" s="31" t="n">
        <v>598</v>
      </c>
      <c r="N64" s="31" t="n">
        <v>2</v>
      </c>
      <c r="O64" s="31" t="n">
        <v>2342</v>
      </c>
      <c r="P64" s="31" t="n">
        <v>5461</v>
      </c>
      <c r="Q64" s="31" t="n">
        <v>4737</v>
      </c>
      <c r="R64" s="31" t="n">
        <v>5391</v>
      </c>
      <c r="S64" s="31" t="n">
        <v>4670</v>
      </c>
      <c r="T64" s="31" t="n">
        <v>2573</v>
      </c>
      <c r="U64" s="32" t="n">
        <v>7616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September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25</v>
      </c>
      <c r="I65" s="31" t="n">
        <v>1410</v>
      </c>
      <c r="J65" s="31" t="n">
        <v>1735</v>
      </c>
      <c r="K65" s="31" t="n">
        <v>46</v>
      </c>
      <c r="L65" s="31" t="n">
        <v>625</v>
      </c>
      <c r="M65" s="31" t="n">
        <v>671</v>
      </c>
      <c r="N65" s="31" t="n">
        <v>41</v>
      </c>
      <c r="O65" s="31" t="n">
        <v>1255</v>
      </c>
      <c r="P65" s="31" t="n">
        <v>2301</v>
      </c>
      <c r="Q65" s="31" t="n">
        <v>1964</v>
      </c>
      <c r="R65" s="31" t="n">
        <v>2268</v>
      </c>
      <c r="S65" s="31" t="n">
        <v>1939</v>
      </c>
      <c r="T65" s="31" t="n">
        <v>1571</v>
      </c>
      <c r="U65" s="32" t="n">
        <v>3123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September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281</v>
      </c>
      <c r="I66" s="31" t="n">
        <v>1976</v>
      </c>
      <c r="J66" s="31" t="n">
        <v>2257</v>
      </c>
      <c r="K66" s="31" t="n">
        <v>28</v>
      </c>
      <c r="L66" s="31" t="n">
        <v>642</v>
      </c>
      <c r="M66" s="31" t="n">
        <v>670</v>
      </c>
      <c r="N66" s="31" t="n">
        <v>3</v>
      </c>
      <c r="O66" s="31" t="n">
        <v>1437</v>
      </c>
      <c r="P66" s="31" t="n">
        <v>2831</v>
      </c>
      <c r="Q66" s="31" t="n">
        <v>2970</v>
      </c>
      <c r="R66" s="31" t="n">
        <v>2829</v>
      </c>
      <c r="S66" s="31" t="n">
        <v>2965</v>
      </c>
      <c r="T66" s="31" t="n">
        <v>1417</v>
      </c>
      <c r="U66" s="32" t="n">
        <v>4448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September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53</v>
      </c>
      <c r="I67" s="31" t="n">
        <v>2699</v>
      </c>
      <c r="J67" s="31" t="n">
        <v>3252</v>
      </c>
      <c r="K67" s="31" t="n">
        <v>58</v>
      </c>
      <c r="L67" s="31" t="n">
        <v>962</v>
      </c>
      <c r="M67" s="31" t="n">
        <v>1020</v>
      </c>
      <c r="N67" s="31" t="n">
        <v>1</v>
      </c>
      <c r="O67" s="31" t="n">
        <v>2592</v>
      </c>
      <c r="P67" s="31" t="n">
        <v>5872</v>
      </c>
      <c r="Q67" s="31" t="n">
        <v>4696</v>
      </c>
      <c r="R67" s="31" t="n">
        <v>5867</v>
      </c>
      <c r="S67" s="31" t="n">
        <v>4694</v>
      </c>
      <c r="T67" s="31" t="n">
        <v>1565</v>
      </c>
      <c r="U67" s="32" t="n">
        <v>7672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September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12</v>
      </c>
      <c r="I68" s="31" t="n">
        <v>1728</v>
      </c>
      <c r="J68" s="31" t="n">
        <v>2140</v>
      </c>
      <c r="K68" s="31" t="n">
        <v>55</v>
      </c>
      <c r="L68" s="31" t="n">
        <v>390</v>
      </c>
      <c r="M68" s="31" t="n">
        <v>445</v>
      </c>
      <c r="N68" s="31" t="n">
        <v>7</v>
      </c>
      <c r="O68" s="31" t="n">
        <v>2136</v>
      </c>
      <c r="P68" s="31" t="n">
        <v>4705</v>
      </c>
      <c r="Q68" s="31" t="n">
        <v>3832</v>
      </c>
      <c r="R68" s="31" t="n">
        <v>4598</v>
      </c>
      <c r="S68" s="31" t="n">
        <v>3745</v>
      </c>
      <c r="T68" s="31" t="n">
        <v>2169</v>
      </c>
      <c r="U68" s="32" t="n">
        <v>6348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September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319</v>
      </c>
      <c r="I69" s="31" t="n">
        <v>2025</v>
      </c>
      <c r="J69" s="31" t="n">
        <v>2344</v>
      </c>
      <c r="K69" s="31" t="n">
        <v>47</v>
      </c>
      <c r="L69" s="31" t="n">
        <v>864</v>
      </c>
      <c r="M69" s="31" t="n">
        <v>911</v>
      </c>
      <c r="N69" s="31" t="n">
        <v>1</v>
      </c>
      <c r="O69" s="31" t="n">
        <v>1234</v>
      </c>
      <c r="P69" s="31" t="n">
        <v>2376</v>
      </c>
      <c r="Q69" s="31" t="n">
        <v>1860</v>
      </c>
      <c r="R69" s="31" t="n">
        <v>2123</v>
      </c>
      <c r="S69" s="31" t="n">
        <v>1704</v>
      </c>
      <c r="T69" s="31" t="n">
        <v>1948</v>
      </c>
      <c r="U69" s="32" t="n">
        <v>3563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September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277</v>
      </c>
      <c r="I70" s="31" t="n">
        <v>1594</v>
      </c>
      <c r="J70" s="31" t="n">
        <v>1871</v>
      </c>
      <c r="K70" s="31" t="n">
        <v>26</v>
      </c>
      <c r="L70" s="31" t="n">
        <v>485</v>
      </c>
      <c r="M70" s="31" t="n">
        <v>511</v>
      </c>
      <c r="N70" s="31" t="n">
        <v>0</v>
      </c>
      <c r="O70" s="31" t="n">
        <v>1683</v>
      </c>
      <c r="P70" s="31" t="n">
        <v>3605</v>
      </c>
      <c r="Q70" s="31" t="n">
        <v>2876</v>
      </c>
      <c r="R70" s="31" t="n">
        <v>3286</v>
      </c>
      <c r="S70" s="31" t="n">
        <v>2574</v>
      </c>
      <c r="T70" s="31" t="n">
        <v>1451</v>
      </c>
      <c r="U70" s="32" t="n">
        <v>4851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September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58</v>
      </c>
      <c r="I71" s="31" t="n">
        <v>1936</v>
      </c>
      <c r="J71" s="31" t="n">
        <v>2294</v>
      </c>
      <c r="K71" s="31" t="n">
        <v>69</v>
      </c>
      <c r="L71" s="31" t="n">
        <v>692</v>
      </c>
      <c r="M71" s="31" t="n">
        <v>761</v>
      </c>
      <c r="N71" s="31" t="n">
        <v>0</v>
      </c>
      <c r="O71" s="31" t="n">
        <v>1611</v>
      </c>
      <c r="P71" s="31" t="n">
        <v>2701</v>
      </c>
      <c r="Q71" s="31" t="n">
        <v>2105</v>
      </c>
      <c r="R71" s="31" t="n">
        <v>2675</v>
      </c>
      <c r="S71" s="31" t="n">
        <v>2082</v>
      </c>
      <c r="T71" s="31" t="n">
        <v>2150</v>
      </c>
      <c r="U71" s="32" t="n">
        <v>4093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September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568</v>
      </c>
      <c r="I72" s="31" t="n">
        <v>3088</v>
      </c>
      <c r="J72" s="31" t="n">
        <v>3656</v>
      </c>
      <c r="K72" s="31" t="n">
        <v>131</v>
      </c>
      <c r="L72" s="31" t="n">
        <v>1064</v>
      </c>
      <c r="M72" s="31" t="n">
        <v>1195</v>
      </c>
      <c r="N72" s="31" t="n">
        <v>0</v>
      </c>
      <c r="O72" s="31" t="n">
        <v>2513</v>
      </c>
      <c r="P72" s="31" t="n">
        <v>4612</v>
      </c>
      <c r="Q72" s="31" t="n">
        <v>3883</v>
      </c>
      <c r="R72" s="31" t="n">
        <v>4536</v>
      </c>
      <c r="S72" s="31" t="n">
        <v>3825</v>
      </c>
      <c r="T72" s="31" t="n">
        <v>3528</v>
      </c>
      <c r="U72" s="32" t="n">
        <v>6801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September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53</v>
      </c>
      <c r="I73" s="31" t="n">
        <v>1415</v>
      </c>
      <c r="J73" s="31" t="n">
        <v>1668</v>
      </c>
      <c r="K73" s="31" t="n">
        <v>11</v>
      </c>
      <c r="L73" s="31" t="n">
        <v>275</v>
      </c>
      <c r="M73" s="31" t="n">
        <v>286</v>
      </c>
      <c r="N73" s="31" t="n">
        <v>22</v>
      </c>
      <c r="O73" s="31" t="n">
        <v>1216</v>
      </c>
      <c r="P73" s="31" t="n">
        <v>2529</v>
      </c>
      <c r="Q73" s="31" t="n">
        <v>1822</v>
      </c>
      <c r="R73" s="31" t="n">
        <v>2356</v>
      </c>
      <c r="S73" s="31" t="n">
        <v>1767</v>
      </c>
      <c r="T73" s="31" t="n">
        <v>1446</v>
      </c>
      <c r="U73" s="32" t="n">
        <v>2712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September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050</v>
      </c>
      <c r="I74" s="31" t="n">
        <v>6194</v>
      </c>
      <c r="J74" s="31" t="n">
        <v>7244</v>
      </c>
      <c r="K74" s="31" t="n">
        <v>241</v>
      </c>
      <c r="L74" s="31" t="n">
        <v>2006</v>
      </c>
      <c r="M74" s="31" t="n">
        <v>2247</v>
      </c>
      <c r="N74" s="31" t="n">
        <v>2</v>
      </c>
      <c r="O74" s="31" t="n">
        <v>4573</v>
      </c>
      <c r="P74" s="31" t="n">
        <v>10716</v>
      </c>
      <c r="Q74" s="31" t="n">
        <v>7752</v>
      </c>
      <c r="R74" s="31" t="n">
        <v>10692</v>
      </c>
      <c r="S74" s="31" t="n">
        <v>7746</v>
      </c>
      <c r="T74" s="31" t="n">
        <v>6413</v>
      </c>
      <c r="U74" s="32" t="n">
        <v>16135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September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482</v>
      </c>
      <c r="I75" s="31" t="n">
        <v>3909</v>
      </c>
      <c r="J75" s="31" t="n">
        <v>4391</v>
      </c>
      <c r="K75" s="31" t="n">
        <v>34</v>
      </c>
      <c r="L75" s="31" t="n">
        <v>517</v>
      </c>
      <c r="M75" s="31" t="n">
        <v>551</v>
      </c>
      <c r="N75" s="31" t="n">
        <v>81</v>
      </c>
      <c r="O75" s="31" t="n">
        <v>2967</v>
      </c>
      <c r="P75" s="31" t="n">
        <v>5658</v>
      </c>
      <c r="Q75" s="31" t="n">
        <v>3918</v>
      </c>
      <c r="R75" s="31" t="n">
        <v>5604</v>
      </c>
      <c r="S75" s="31" t="n">
        <v>3911</v>
      </c>
      <c r="T75" s="31" t="n">
        <v>3571</v>
      </c>
      <c r="U75" s="32" t="n">
        <v>6415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September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92</v>
      </c>
      <c r="I76" s="31" t="n">
        <v>4100</v>
      </c>
      <c r="J76" s="31" t="n">
        <v>4792</v>
      </c>
      <c r="K76" s="31" t="n">
        <v>90</v>
      </c>
      <c r="L76" s="31" t="n">
        <v>1572</v>
      </c>
      <c r="M76" s="31" t="n">
        <v>1662</v>
      </c>
      <c r="N76" s="31" t="n">
        <v>1</v>
      </c>
      <c r="O76" s="31" t="n">
        <v>3397</v>
      </c>
      <c r="P76" s="31" t="n">
        <v>7921</v>
      </c>
      <c r="Q76" s="31" t="n">
        <v>6433</v>
      </c>
      <c r="R76" s="31" t="n">
        <v>7093</v>
      </c>
      <c r="S76" s="31" t="n">
        <v>5662</v>
      </c>
      <c r="T76" s="31" t="n">
        <v>2881</v>
      </c>
      <c r="U76" s="32" t="n">
        <v>9985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September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797</v>
      </c>
      <c r="I77" s="31" t="n">
        <v>3797</v>
      </c>
      <c r="J77" s="31" t="n">
        <v>4594</v>
      </c>
      <c r="K77" s="31" t="n">
        <v>57</v>
      </c>
      <c r="L77" s="31" t="n">
        <v>635</v>
      </c>
      <c r="M77" s="31" t="n">
        <v>692</v>
      </c>
      <c r="N77" s="31" t="n">
        <v>77</v>
      </c>
      <c r="O77" s="31" t="n">
        <v>4174</v>
      </c>
      <c r="P77" s="31" t="n">
        <v>4584</v>
      </c>
      <c r="Q77" s="31" t="n">
        <v>4728</v>
      </c>
      <c r="R77" s="31" t="n">
        <v>4378</v>
      </c>
      <c r="S77" s="31" t="n">
        <v>4544</v>
      </c>
      <c r="T77" s="31" t="n">
        <v>3116</v>
      </c>
      <c r="U77" s="32" t="n">
        <v>7948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September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04</v>
      </c>
      <c r="I78" s="31" t="n">
        <v>4874</v>
      </c>
      <c r="J78" s="31" t="n">
        <v>5778</v>
      </c>
      <c r="K78" s="31" t="n">
        <v>89</v>
      </c>
      <c r="L78" s="31" t="n">
        <v>1729</v>
      </c>
      <c r="M78" s="31" t="n">
        <v>1818</v>
      </c>
      <c r="N78" s="31" t="n">
        <v>584</v>
      </c>
      <c r="O78" s="31" t="n">
        <v>4713</v>
      </c>
      <c r="P78" s="31" t="n">
        <v>10052</v>
      </c>
      <c r="Q78" s="31" t="n">
        <v>7749</v>
      </c>
      <c r="R78" s="31" t="n">
        <v>9509</v>
      </c>
      <c r="S78" s="31" t="n">
        <v>7242</v>
      </c>
      <c r="T78" s="31" t="n">
        <v>5319</v>
      </c>
      <c r="U78" s="32" t="n">
        <v>11940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September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933</v>
      </c>
      <c r="I79" s="31" t="n">
        <v>4263</v>
      </c>
      <c r="J79" s="31" t="n">
        <v>5196</v>
      </c>
      <c r="K79" s="31" t="n">
        <v>134</v>
      </c>
      <c r="L79" s="31" t="n">
        <v>1126</v>
      </c>
      <c r="M79" s="31" t="n">
        <v>1260</v>
      </c>
      <c r="N79" s="31" t="n">
        <v>148</v>
      </c>
      <c r="O79" s="31" t="n">
        <v>5880</v>
      </c>
      <c r="P79" s="31" t="n">
        <v>9926</v>
      </c>
      <c r="Q79" s="31" t="n">
        <v>7802</v>
      </c>
      <c r="R79" s="31" t="n">
        <v>9615</v>
      </c>
      <c r="S79" s="31" t="n">
        <v>7495</v>
      </c>
      <c r="T79" s="31" t="n">
        <v>7136</v>
      </c>
      <c r="U79" s="32" t="n">
        <v>13853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September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59</v>
      </c>
      <c r="I80" s="31" t="n">
        <v>4784</v>
      </c>
      <c r="J80" s="31" t="n">
        <v>5543</v>
      </c>
      <c r="K80" s="31" t="n">
        <v>95</v>
      </c>
      <c r="L80" s="31" t="n">
        <v>1546</v>
      </c>
      <c r="M80" s="31" t="n">
        <v>1641</v>
      </c>
      <c r="N80" s="31" t="n">
        <v>150</v>
      </c>
      <c r="O80" s="31" t="n">
        <v>5206</v>
      </c>
      <c r="P80" s="31" t="n">
        <v>10409</v>
      </c>
      <c r="Q80" s="31" t="n">
        <v>8183</v>
      </c>
      <c r="R80" s="31" t="n">
        <v>9776</v>
      </c>
      <c r="S80" s="31" t="n">
        <v>8032</v>
      </c>
      <c r="T80" s="31" t="n">
        <v>6591</v>
      </c>
      <c r="U80" s="32" t="n">
        <v>14523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September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396</v>
      </c>
      <c r="I81" s="31" t="n">
        <v>2556</v>
      </c>
      <c r="J81" s="31" t="n">
        <v>2952</v>
      </c>
      <c r="K81" s="31" t="n">
        <v>33</v>
      </c>
      <c r="L81" s="31" t="n">
        <v>988</v>
      </c>
      <c r="M81" s="31" t="n">
        <v>1021</v>
      </c>
      <c r="N81" s="31" t="n">
        <v>147</v>
      </c>
      <c r="O81" s="31" t="n">
        <v>2272</v>
      </c>
      <c r="P81" s="31" t="n">
        <v>4334</v>
      </c>
      <c r="Q81" s="31" t="n">
        <v>3503</v>
      </c>
      <c r="R81" s="31" t="n">
        <v>4019</v>
      </c>
      <c r="S81" s="31" t="n">
        <v>3279</v>
      </c>
      <c r="T81" s="31" t="n">
        <v>2338</v>
      </c>
      <c r="U81" s="32" t="n">
        <v>5833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September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487</v>
      </c>
      <c r="I82" s="31" t="n">
        <v>2895</v>
      </c>
      <c r="J82" s="31" t="n">
        <v>3382</v>
      </c>
      <c r="K82" s="31" t="n">
        <v>72</v>
      </c>
      <c r="L82" s="31" t="n">
        <v>1121</v>
      </c>
      <c r="M82" s="31" t="n">
        <v>1193</v>
      </c>
      <c r="N82" s="31" t="n">
        <v>174</v>
      </c>
      <c r="O82" s="31" t="n">
        <v>2349</v>
      </c>
      <c r="P82" s="31" t="n">
        <v>5213</v>
      </c>
      <c r="Q82" s="31" t="n">
        <v>4397</v>
      </c>
      <c r="R82" s="31" t="n">
        <v>5129</v>
      </c>
      <c r="S82" s="31" t="n">
        <v>4331</v>
      </c>
      <c r="T82" s="31" t="n">
        <v>2898</v>
      </c>
      <c r="U82" s="32" t="n">
        <v>7459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September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52</v>
      </c>
      <c r="I83" s="31" t="n">
        <v>818</v>
      </c>
      <c r="J83" s="31" t="n">
        <v>970</v>
      </c>
      <c r="K83" s="31" t="n">
        <v>9</v>
      </c>
      <c r="L83" s="31" t="n">
        <v>148</v>
      </c>
      <c r="M83" s="31" t="n">
        <v>157</v>
      </c>
      <c r="N83" s="31" t="n">
        <v>0</v>
      </c>
      <c r="O83" s="31" t="n">
        <v>684</v>
      </c>
      <c r="P83" s="31" t="n">
        <v>1089</v>
      </c>
      <c r="Q83" s="31" t="n">
        <v>1083</v>
      </c>
      <c r="R83" s="31" t="n">
        <v>1067</v>
      </c>
      <c r="S83" s="31" t="n">
        <v>1060</v>
      </c>
      <c r="T83" s="31" t="n">
        <v>921</v>
      </c>
      <c r="U83" s="32" t="n">
        <v>1917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September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574</v>
      </c>
      <c r="I84" s="31" t="n">
        <v>3283</v>
      </c>
      <c r="J84" s="31" t="n">
        <v>3857</v>
      </c>
      <c r="K84" s="31" t="n">
        <v>65</v>
      </c>
      <c r="L84" s="31" t="n">
        <v>1195</v>
      </c>
      <c r="M84" s="31" t="n">
        <v>1260</v>
      </c>
      <c r="N84" s="31" t="n">
        <v>2</v>
      </c>
      <c r="O84" s="31" t="n">
        <v>2599</v>
      </c>
      <c r="P84" s="31" t="n">
        <v>5475</v>
      </c>
      <c r="Q84" s="31" t="n">
        <v>4270</v>
      </c>
      <c r="R84" s="31" t="n">
        <v>5443</v>
      </c>
      <c r="S84" s="31" t="n">
        <v>4247</v>
      </c>
      <c r="T84" s="31" t="n">
        <v>3149</v>
      </c>
      <c r="U84" s="32" t="n">
        <v>7301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September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69</v>
      </c>
      <c r="I85" s="31" t="n">
        <v>837</v>
      </c>
      <c r="J85" s="31" t="n">
        <v>1006</v>
      </c>
      <c r="K85" s="31" t="n">
        <v>27</v>
      </c>
      <c r="L85" s="31" t="n">
        <v>188</v>
      </c>
      <c r="M85" s="31" t="n">
        <v>215</v>
      </c>
      <c r="N85" s="31" t="n">
        <v>82</v>
      </c>
      <c r="O85" s="31" t="n">
        <v>889</v>
      </c>
      <c r="P85" s="31" t="n">
        <v>1447</v>
      </c>
      <c r="Q85" s="31" t="n">
        <v>1342</v>
      </c>
      <c r="R85" s="31" t="n">
        <v>1357</v>
      </c>
      <c r="S85" s="31" t="n">
        <v>1287</v>
      </c>
      <c r="T85" s="31" t="n">
        <v>770</v>
      </c>
      <c r="U85" s="32" t="n">
        <v>1938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September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90</v>
      </c>
      <c r="I86" s="31" t="n">
        <v>1085</v>
      </c>
      <c r="J86" s="31" t="n">
        <v>1275</v>
      </c>
      <c r="K86" s="31" t="n">
        <v>16</v>
      </c>
      <c r="L86" s="31" t="n">
        <v>362</v>
      </c>
      <c r="M86" s="31" t="n">
        <v>378</v>
      </c>
      <c r="N86" s="31" t="n">
        <v>6</v>
      </c>
      <c r="O86" s="31" t="n">
        <v>1219</v>
      </c>
      <c r="P86" s="31" t="n">
        <v>1730</v>
      </c>
      <c r="Q86" s="31" t="n">
        <v>1591</v>
      </c>
      <c r="R86" s="31" t="n">
        <v>1629</v>
      </c>
      <c r="S86" s="31" t="n">
        <v>1503</v>
      </c>
      <c r="T86" s="31" t="n">
        <v>746</v>
      </c>
      <c r="U86" s="32" t="n">
        <v>2373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September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474</v>
      </c>
      <c r="I87" s="31" t="n">
        <v>2682</v>
      </c>
      <c r="J87" s="31" t="n">
        <v>3156</v>
      </c>
      <c r="K87" s="31" t="n">
        <v>39</v>
      </c>
      <c r="L87" s="31" t="n">
        <v>975</v>
      </c>
      <c r="M87" s="31" t="n">
        <v>1014</v>
      </c>
      <c r="N87" s="31" t="n">
        <v>0</v>
      </c>
      <c r="O87" s="31" t="n">
        <v>3368</v>
      </c>
      <c r="P87" s="31" t="n">
        <v>5704</v>
      </c>
      <c r="Q87" s="31" t="n">
        <v>4161</v>
      </c>
      <c r="R87" s="31" t="n">
        <v>5688</v>
      </c>
      <c r="S87" s="31" t="n">
        <v>4145</v>
      </c>
      <c r="T87" s="31" t="n">
        <v>3142</v>
      </c>
      <c r="U87" s="32" t="n">
        <v>7235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September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389</v>
      </c>
      <c r="I88" s="31" t="n">
        <v>2152</v>
      </c>
      <c r="J88" s="31" t="n">
        <v>2541</v>
      </c>
      <c r="K88" s="31" t="n">
        <v>60</v>
      </c>
      <c r="L88" s="31" t="n">
        <v>824</v>
      </c>
      <c r="M88" s="31" t="n">
        <v>884</v>
      </c>
      <c r="N88" s="31" t="n">
        <v>6</v>
      </c>
      <c r="O88" s="31" t="n">
        <v>2196</v>
      </c>
      <c r="P88" s="31" t="n">
        <v>4437</v>
      </c>
      <c r="Q88" s="31" t="n">
        <v>4007</v>
      </c>
      <c r="R88" s="31" t="n">
        <v>4422</v>
      </c>
      <c r="S88" s="31" t="n">
        <v>3974</v>
      </c>
      <c r="T88" s="31" t="n">
        <v>2214</v>
      </c>
      <c r="U88" s="32" t="n">
        <v>6851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September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90</v>
      </c>
      <c r="I89" s="31" t="n">
        <v>2012</v>
      </c>
      <c r="J89" s="31" t="n">
        <v>2402</v>
      </c>
      <c r="K89" s="31" t="n">
        <v>22</v>
      </c>
      <c r="L89" s="31" t="n">
        <v>405</v>
      </c>
      <c r="M89" s="31" t="n">
        <v>427</v>
      </c>
      <c r="N89" s="31" t="n">
        <v>6</v>
      </c>
      <c r="O89" s="31" t="n">
        <v>1938</v>
      </c>
      <c r="P89" s="31" t="n">
        <v>2964</v>
      </c>
      <c r="Q89" s="31" t="n">
        <v>2852</v>
      </c>
      <c r="R89" s="31" t="n">
        <v>2955</v>
      </c>
      <c r="S89" s="31" t="n">
        <v>2847</v>
      </c>
      <c r="T89" s="31" t="n">
        <v>1289</v>
      </c>
      <c r="U89" s="32" t="n">
        <v>4543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September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385</v>
      </c>
      <c r="I90" s="31" t="n">
        <v>2041</v>
      </c>
      <c r="J90" s="31" t="n">
        <v>2426</v>
      </c>
      <c r="K90" s="31" t="n">
        <v>38</v>
      </c>
      <c r="L90" s="31" t="n">
        <v>505</v>
      </c>
      <c r="M90" s="31" t="n">
        <v>543</v>
      </c>
      <c r="N90" s="31" t="n">
        <v>150</v>
      </c>
      <c r="O90" s="31" t="n">
        <v>2300</v>
      </c>
      <c r="P90" s="31" t="n">
        <v>5183</v>
      </c>
      <c r="Q90" s="31" t="n">
        <v>4003</v>
      </c>
      <c r="R90" s="31" t="n">
        <v>4844</v>
      </c>
      <c r="S90" s="31" t="n">
        <v>3769</v>
      </c>
      <c r="T90" s="31" t="n">
        <v>2474</v>
      </c>
      <c r="U90" s="32" t="n">
        <v>5963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September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106</v>
      </c>
      <c r="I91" s="31" t="n">
        <v>6820</v>
      </c>
      <c r="J91" s="31" t="n">
        <v>7926</v>
      </c>
      <c r="K91" s="31" t="n">
        <v>95</v>
      </c>
      <c r="L91" s="31" t="n">
        <v>1818</v>
      </c>
      <c r="M91" s="31" t="n">
        <v>1913</v>
      </c>
      <c r="N91" s="31" t="n">
        <v>91</v>
      </c>
      <c r="O91" s="31" t="n">
        <v>5961</v>
      </c>
      <c r="P91" s="31" t="n">
        <v>9843</v>
      </c>
      <c r="Q91" s="31" t="n">
        <v>9680</v>
      </c>
      <c r="R91" s="31" t="n">
        <v>9677</v>
      </c>
      <c r="S91" s="31" t="n">
        <v>9560</v>
      </c>
      <c r="T91" s="31" t="n">
        <v>6371</v>
      </c>
      <c r="U91" s="32" t="n">
        <v>15863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September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76</v>
      </c>
      <c r="I92" s="31" t="n">
        <v>1526</v>
      </c>
      <c r="J92" s="31" t="n">
        <v>1802</v>
      </c>
      <c r="K92" s="31" t="n">
        <v>18</v>
      </c>
      <c r="L92" s="31" t="n">
        <v>261</v>
      </c>
      <c r="M92" s="31" t="n">
        <v>279</v>
      </c>
      <c r="N92" s="31" t="n">
        <v>3</v>
      </c>
      <c r="O92" s="31" t="n">
        <v>1197</v>
      </c>
      <c r="P92" s="31" t="n">
        <v>2276</v>
      </c>
      <c r="Q92" s="31" t="n">
        <v>2201</v>
      </c>
      <c r="R92" s="31" t="n">
        <v>2225</v>
      </c>
      <c r="S92" s="31" t="n">
        <v>2177</v>
      </c>
      <c r="T92" s="31" t="n">
        <v>898</v>
      </c>
      <c r="U92" s="32" t="n">
        <v>3210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September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54</v>
      </c>
      <c r="I93" s="31" t="n">
        <v>3101</v>
      </c>
      <c r="J93" s="31" t="n">
        <v>3655</v>
      </c>
      <c r="K93" s="31" t="n">
        <v>82</v>
      </c>
      <c r="L93" s="31" t="n">
        <v>1030</v>
      </c>
      <c r="M93" s="31" t="n">
        <v>1112</v>
      </c>
      <c r="N93" s="31" t="n">
        <v>1</v>
      </c>
      <c r="O93" s="31" t="n">
        <v>3155</v>
      </c>
      <c r="P93" s="31" t="n">
        <v>4957</v>
      </c>
      <c r="Q93" s="31" t="n">
        <v>4452</v>
      </c>
      <c r="R93" s="31" t="n">
        <v>4750</v>
      </c>
      <c r="S93" s="31" t="n">
        <v>4216</v>
      </c>
      <c r="T93" s="31" t="n">
        <v>2347</v>
      </c>
      <c r="U93" s="32" t="n">
        <v>6790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September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49</v>
      </c>
      <c r="I94" s="31" t="n">
        <v>2503</v>
      </c>
      <c r="J94" s="31" t="n">
        <v>2952</v>
      </c>
      <c r="K94" s="31" t="n">
        <v>38</v>
      </c>
      <c r="L94" s="31" t="n">
        <v>291</v>
      </c>
      <c r="M94" s="31" t="n">
        <v>329</v>
      </c>
      <c r="N94" s="31" t="n">
        <v>3</v>
      </c>
      <c r="O94" s="31" t="n">
        <v>2546</v>
      </c>
      <c r="P94" s="31" t="n">
        <v>5341</v>
      </c>
      <c r="Q94" s="31" t="n">
        <v>4997</v>
      </c>
      <c r="R94" s="31" t="n">
        <v>5159</v>
      </c>
      <c r="S94" s="31" t="n">
        <v>4823</v>
      </c>
      <c r="T94" s="31" t="n">
        <v>2621</v>
      </c>
      <c r="U94" s="32" t="n">
        <v>6437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September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45</v>
      </c>
      <c r="I95" s="31" t="n">
        <v>1419</v>
      </c>
      <c r="J95" s="31" t="n">
        <v>1664</v>
      </c>
      <c r="K95" s="31" t="n">
        <v>22</v>
      </c>
      <c r="L95" s="31" t="n">
        <v>147</v>
      </c>
      <c r="M95" s="31" t="n">
        <v>169</v>
      </c>
      <c r="N95" s="31" t="n">
        <v>6</v>
      </c>
      <c r="O95" s="31" t="n">
        <v>1181</v>
      </c>
      <c r="P95" s="31" t="n">
        <v>2118</v>
      </c>
      <c r="Q95" s="31" t="n">
        <v>1900</v>
      </c>
      <c r="R95" s="31" t="n">
        <v>2091</v>
      </c>
      <c r="S95" s="31" t="n">
        <v>1885</v>
      </c>
      <c r="T95" s="31" t="n">
        <v>1035</v>
      </c>
      <c r="U95" s="32" t="n">
        <v>2554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September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33</v>
      </c>
      <c r="I96" s="31" t="n">
        <v>752</v>
      </c>
      <c r="J96" s="31" t="n">
        <v>885</v>
      </c>
      <c r="K96" s="31" t="n">
        <v>14</v>
      </c>
      <c r="L96" s="31" t="n">
        <v>82</v>
      </c>
      <c r="M96" s="31" t="n">
        <v>96</v>
      </c>
      <c r="N96" s="31" t="n">
        <v>16</v>
      </c>
      <c r="O96" s="31" t="n">
        <v>686</v>
      </c>
      <c r="P96" s="31" t="n">
        <v>1266</v>
      </c>
      <c r="Q96" s="31" t="n">
        <v>1216</v>
      </c>
      <c r="R96" s="31" t="n">
        <v>1211</v>
      </c>
      <c r="S96" s="31" t="n">
        <v>1182</v>
      </c>
      <c r="T96" s="31" t="n">
        <v>635</v>
      </c>
      <c r="U96" s="32" t="n">
        <v>1536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September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91</v>
      </c>
      <c r="I97" s="31" t="n">
        <v>931</v>
      </c>
      <c r="J97" s="31" t="n">
        <v>1122</v>
      </c>
      <c r="K97" s="31" t="n">
        <v>17</v>
      </c>
      <c r="L97" s="31" t="n">
        <v>110</v>
      </c>
      <c r="M97" s="31" t="n">
        <v>127</v>
      </c>
      <c r="N97" s="31" t="n">
        <v>1</v>
      </c>
      <c r="O97" s="31" t="n">
        <v>783</v>
      </c>
      <c r="P97" s="31" t="n">
        <v>1742</v>
      </c>
      <c r="Q97" s="31" t="n">
        <v>1600</v>
      </c>
      <c r="R97" s="31" t="n">
        <v>1655</v>
      </c>
      <c r="S97" s="31" t="n">
        <v>1523</v>
      </c>
      <c r="T97" s="31" t="n">
        <v>789</v>
      </c>
      <c r="U97" s="32" t="n">
        <v>2067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September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75</v>
      </c>
      <c r="I98" s="31" t="n">
        <v>1331</v>
      </c>
      <c r="J98" s="31" t="n">
        <v>1606</v>
      </c>
      <c r="K98" s="31" t="n">
        <v>42</v>
      </c>
      <c r="L98" s="31" t="n">
        <v>426</v>
      </c>
      <c r="M98" s="31" t="n">
        <v>468</v>
      </c>
      <c r="N98" s="31" t="n">
        <v>30</v>
      </c>
      <c r="O98" s="31" t="n">
        <v>1113</v>
      </c>
      <c r="P98" s="31" t="n">
        <v>2766</v>
      </c>
      <c r="Q98" s="31" t="n">
        <v>2333</v>
      </c>
      <c r="R98" s="31" t="n">
        <v>2745</v>
      </c>
      <c r="S98" s="31" t="n">
        <v>2316</v>
      </c>
      <c r="T98" s="31" t="n">
        <v>1380</v>
      </c>
      <c r="U98" s="32" t="n">
        <v>3936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September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964</v>
      </c>
      <c r="I99" s="31" t="n">
        <v>4999</v>
      </c>
      <c r="J99" s="31" t="n">
        <v>5963</v>
      </c>
      <c r="K99" s="31" t="n">
        <v>153</v>
      </c>
      <c r="L99" s="31" t="n">
        <v>1980</v>
      </c>
      <c r="M99" s="31" t="n">
        <v>2133</v>
      </c>
      <c r="N99" s="31" t="n">
        <v>161</v>
      </c>
      <c r="O99" s="31" t="n">
        <v>4907</v>
      </c>
      <c r="P99" s="31" t="n">
        <v>8486</v>
      </c>
      <c r="Q99" s="31" t="n">
        <v>7236</v>
      </c>
      <c r="R99" s="31" t="n">
        <v>7625</v>
      </c>
      <c r="S99" s="31" t="n">
        <v>6793</v>
      </c>
      <c r="T99" s="31" t="n">
        <v>4224</v>
      </c>
      <c r="U99" s="32" t="n">
        <v>10702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September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611</v>
      </c>
      <c r="I100" s="31" t="n">
        <v>3573</v>
      </c>
      <c r="J100" s="31" t="n">
        <v>4184</v>
      </c>
      <c r="K100" s="31" t="n">
        <v>62</v>
      </c>
      <c r="L100" s="31" t="n">
        <v>1326</v>
      </c>
      <c r="M100" s="31" t="n">
        <v>1388</v>
      </c>
      <c r="N100" s="31" t="n">
        <v>3</v>
      </c>
      <c r="O100" s="31" t="n">
        <v>3018</v>
      </c>
      <c r="P100" s="31" t="n">
        <v>6521</v>
      </c>
      <c r="Q100" s="31" t="n">
        <v>4446</v>
      </c>
      <c r="R100" s="31" t="n">
        <v>6447</v>
      </c>
      <c r="S100" s="31" t="n">
        <v>4395</v>
      </c>
      <c r="T100" s="31" t="n">
        <v>3598</v>
      </c>
      <c r="U100" s="32" t="n">
        <v>7611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September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384</v>
      </c>
      <c r="I101" s="31" t="n">
        <v>2084</v>
      </c>
      <c r="J101" s="31" t="n">
        <v>2468</v>
      </c>
      <c r="K101" s="31" t="n">
        <v>39</v>
      </c>
      <c r="L101" s="31" t="n">
        <v>470</v>
      </c>
      <c r="M101" s="31" t="n">
        <v>509</v>
      </c>
      <c r="N101" s="31" t="n">
        <v>133</v>
      </c>
      <c r="O101" s="31" t="n">
        <v>2708</v>
      </c>
      <c r="P101" s="31" t="n">
        <v>6103</v>
      </c>
      <c r="Q101" s="31" t="n">
        <v>6014</v>
      </c>
      <c r="R101" s="31" t="n">
        <v>4968</v>
      </c>
      <c r="S101" s="31" t="n">
        <v>4747</v>
      </c>
      <c r="T101" s="31" t="n">
        <v>2815</v>
      </c>
      <c r="U101" s="32" t="n">
        <v>7469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September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88</v>
      </c>
      <c r="I102" s="31" t="n">
        <v>1405</v>
      </c>
      <c r="J102" s="31" t="n">
        <v>1593</v>
      </c>
      <c r="K102" s="31" t="n">
        <v>24</v>
      </c>
      <c r="L102" s="31" t="n">
        <v>605</v>
      </c>
      <c r="M102" s="31" t="n">
        <v>629</v>
      </c>
      <c r="N102" s="31" t="n">
        <v>3</v>
      </c>
      <c r="O102" s="31" t="n">
        <v>1081</v>
      </c>
      <c r="P102" s="31" t="n">
        <v>2458</v>
      </c>
      <c r="Q102" s="31" t="n">
        <v>2393</v>
      </c>
      <c r="R102" s="31" t="n">
        <v>2349</v>
      </c>
      <c r="S102" s="31" t="n">
        <v>2297</v>
      </c>
      <c r="T102" s="31" t="n">
        <v>1652</v>
      </c>
      <c r="U102" s="32" t="n">
        <v>3542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September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38</v>
      </c>
      <c r="I103" s="31" t="n">
        <v>4218</v>
      </c>
      <c r="J103" s="31" t="n">
        <v>4956</v>
      </c>
      <c r="K103" s="31" t="n">
        <v>65</v>
      </c>
      <c r="L103" s="31" t="n">
        <v>1317</v>
      </c>
      <c r="M103" s="31" t="n">
        <v>1382</v>
      </c>
      <c r="N103" s="31" t="n">
        <v>5</v>
      </c>
      <c r="O103" s="31" t="n">
        <v>4271</v>
      </c>
      <c r="P103" s="31" t="n">
        <v>7776</v>
      </c>
      <c r="Q103" s="31" t="n">
        <v>6358</v>
      </c>
      <c r="R103" s="31" t="n">
        <v>7662</v>
      </c>
      <c r="S103" s="31" t="n">
        <v>6210</v>
      </c>
      <c r="T103" s="31" t="n">
        <v>6008</v>
      </c>
      <c r="U103" s="32" t="n">
        <v>11365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September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79</v>
      </c>
      <c r="I104" s="31" t="n">
        <v>3177</v>
      </c>
      <c r="J104" s="31" t="n">
        <v>3656</v>
      </c>
      <c r="K104" s="31" t="n">
        <v>50</v>
      </c>
      <c r="L104" s="31" t="n">
        <v>767</v>
      </c>
      <c r="M104" s="31" t="n">
        <v>817</v>
      </c>
      <c r="N104" s="31" t="n">
        <v>23</v>
      </c>
      <c r="O104" s="31" t="n">
        <v>2498</v>
      </c>
      <c r="P104" s="31" t="n">
        <v>6285</v>
      </c>
      <c r="Q104" s="31" t="n">
        <v>5808</v>
      </c>
      <c r="R104" s="31" t="n">
        <v>5668</v>
      </c>
      <c r="S104" s="31" t="n">
        <v>5305</v>
      </c>
      <c r="T104" s="31" t="n">
        <v>2784</v>
      </c>
      <c r="U104" s="32" t="n">
        <v>9579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September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50</v>
      </c>
      <c r="I105" s="31" t="n">
        <v>1340</v>
      </c>
      <c r="J105" s="31" t="n">
        <v>1590</v>
      </c>
      <c r="K105" s="31" t="n">
        <v>40</v>
      </c>
      <c r="L105" s="31" t="n">
        <v>446</v>
      </c>
      <c r="M105" s="31" t="n">
        <v>486</v>
      </c>
      <c r="N105" s="31" t="n">
        <v>3</v>
      </c>
      <c r="O105" s="31" t="n">
        <v>1371</v>
      </c>
      <c r="P105" s="31" t="n">
        <v>2220</v>
      </c>
      <c r="Q105" s="31" t="n">
        <v>1866</v>
      </c>
      <c r="R105" s="31" t="n">
        <v>2152</v>
      </c>
      <c r="S105" s="31" t="n">
        <v>1779</v>
      </c>
      <c r="T105" s="31" t="n">
        <v>1390</v>
      </c>
      <c r="U105" s="32" t="n">
        <v>2925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September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296</v>
      </c>
      <c r="I106" s="31" t="n">
        <v>1442</v>
      </c>
      <c r="J106" s="31" t="n">
        <v>1738</v>
      </c>
      <c r="K106" s="31" t="n">
        <v>29</v>
      </c>
      <c r="L106" s="31" t="n">
        <v>159</v>
      </c>
      <c r="M106" s="31" t="n">
        <v>188</v>
      </c>
      <c r="N106" s="31" t="n">
        <v>16</v>
      </c>
      <c r="O106" s="31" t="n">
        <v>1771</v>
      </c>
      <c r="P106" s="31" t="n">
        <v>2855</v>
      </c>
      <c r="Q106" s="31" t="n">
        <v>2658</v>
      </c>
      <c r="R106" s="31" t="n">
        <v>2831</v>
      </c>
      <c r="S106" s="31" t="n">
        <v>2648</v>
      </c>
      <c r="T106" s="31" t="n">
        <v>1552</v>
      </c>
      <c r="U106" s="32" t="n">
        <v>4014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September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23</v>
      </c>
      <c r="I107" s="31" t="n">
        <v>2168</v>
      </c>
      <c r="J107" s="31" t="n">
        <v>2491</v>
      </c>
      <c r="K107" s="31" t="n">
        <v>62</v>
      </c>
      <c r="L107" s="31" t="n">
        <v>849</v>
      </c>
      <c r="M107" s="31" t="n">
        <v>911</v>
      </c>
      <c r="N107" s="31" t="n">
        <v>76</v>
      </c>
      <c r="O107" s="31" t="n">
        <v>1943</v>
      </c>
      <c r="P107" s="31" t="n">
        <v>3702</v>
      </c>
      <c r="Q107" s="31" t="n">
        <v>3101</v>
      </c>
      <c r="R107" s="31" t="n">
        <v>3560</v>
      </c>
      <c r="S107" s="31" t="n">
        <v>2993</v>
      </c>
      <c r="T107" s="31" t="n">
        <v>2891</v>
      </c>
      <c r="U107" s="32" t="n">
        <v>4934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September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280</v>
      </c>
      <c r="I108" s="31" t="n">
        <v>1860</v>
      </c>
      <c r="J108" s="31" t="n">
        <v>2140</v>
      </c>
      <c r="K108" s="31" t="n">
        <v>26</v>
      </c>
      <c r="L108" s="31" t="n">
        <v>341</v>
      </c>
      <c r="M108" s="31" t="n">
        <v>367</v>
      </c>
      <c r="N108" s="31" t="n">
        <v>1</v>
      </c>
      <c r="O108" s="31" t="n">
        <v>1460</v>
      </c>
      <c r="P108" s="31" t="n">
        <v>3213</v>
      </c>
      <c r="Q108" s="31" t="n">
        <v>2737</v>
      </c>
      <c r="R108" s="31" t="n">
        <v>3184</v>
      </c>
      <c r="S108" s="31" t="n">
        <v>2724</v>
      </c>
      <c r="T108" s="31" t="n">
        <v>2539</v>
      </c>
      <c r="U108" s="32" t="n">
        <v>4879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September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19</v>
      </c>
      <c r="I109" s="31" t="n">
        <v>1932</v>
      </c>
      <c r="J109" s="31" t="n">
        <v>2251</v>
      </c>
      <c r="K109" s="31" t="n">
        <v>27</v>
      </c>
      <c r="L109" s="31" t="n">
        <v>641</v>
      </c>
      <c r="M109" s="31" t="n">
        <v>668</v>
      </c>
      <c r="N109" s="31" t="n">
        <v>220</v>
      </c>
      <c r="O109" s="31" t="n">
        <v>1400</v>
      </c>
      <c r="P109" s="31" t="n">
        <v>2952</v>
      </c>
      <c r="Q109" s="31" t="n">
        <v>2683</v>
      </c>
      <c r="R109" s="31" t="n">
        <v>2723</v>
      </c>
      <c r="S109" s="31" t="n">
        <v>2443</v>
      </c>
      <c r="T109" s="31" t="n">
        <v>1422</v>
      </c>
      <c r="U109" s="32" t="n">
        <v>3805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September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685</v>
      </c>
      <c r="I110" s="31" t="n">
        <v>3405</v>
      </c>
      <c r="J110" s="31" t="n">
        <v>4090</v>
      </c>
      <c r="K110" s="31" t="n">
        <v>94</v>
      </c>
      <c r="L110" s="31" t="n">
        <v>366</v>
      </c>
      <c r="M110" s="31" t="n">
        <v>460</v>
      </c>
      <c r="N110" s="31" t="n">
        <v>821</v>
      </c>
      <c r="O110" s="31" t="n">
        <v>4410</v>
      </c>
      <c r="P110" s="31" t="n">
        <v>12099</v>
      </c>
      <c r="Q110" s="31" t="n">
        <v>10566</v>
      </c>
      <c r="R110" s="31" t="n">
        <v>10996</v>
      </c>
      <c r="S110" s="31" t="n">
        <v>8798</v>
      </c>
      <c r="T110" s="31" t="n">
        <v>5661</v>
      </c>
      <c r="U110" s="32" t="n">
        <v>13555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September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23</v>
      </c>
      <c r="I111" s="31" t="n">
        <v>3303</v>
      </c>
      <c r="J111" s="31" t="n">
        <v>3826</v>
      </c>
      <c r="K111" s="31" t="n">
        <v>57</v>
      </c>
      <c r="L111" s="31" t="n">
        <v>1391</v>
      </c>
      <c r="M111" s="31" t="n">
        <v>1448</v>
      </c>
      <c r="N111" s="31" t="n">
        <v>95</v>
      </c>
      <c r="O111" s="31" t="n">
        <v>2464</v>
      </c>
      <c r="P111" s="31" t="n">
        <v>5320</v>
      </c>
      <c r="Q111" s="31" t="n">
        <v>4717</v>
      </c>
      <c r="R111" s="31" t="n">
        <v>5307</v>
      </c>
      <c r="S111" s="31" t="n">
        <v>4689</v>
      </c>
      <c r="T111" s="31" t="n">
        <v>3572</v>
      </c>
      <c r="U111" s="32" t="n">
        <v>8282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September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57</v>
      </c>
      <c r="I112" s="31" t="n">
        <v>2745</v>
      </c>
      <c r="J112" s="31" t="n">
        <v>3202</v>
      </c>
      <c r="K112" s="31" t="n">
        <v>23</v>
      </c>
      <c r="L112" s="31" t="n">
        <v>1233</v>
      </c>
      <c r="M112" s="31" t="n">
        <v>1256</v>
      </c>
      <c r="N112" s="31" t="n">
        <v>13</v>
      </c>
      <c r="O112" s="31" t="n">
        <v>2639</v>
      </c>
      <c r="P112" s="31" t="n">
        <v>5762</v>
      </c>
      <c r="Q112" s="31" t="n">
        <v>4861</v>
      </c>
      <c r="R112" s="31" t="n">
        <v>4971</v>
      </c>
      <c r="S112" s="31" t="n">
        <v>4408</v>
      </c>
      <c r="T112" s="31" t="n">
        <v>3046</v>
      </c>
      <c r="U112" s="32" t="n">
        <v>8048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September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45</v>
      </c>
      <c r="I113" s="31" t="n">
        <v>2291</v>
      </c>
      <c r="J113" s="31" t="n">
        <v>2636</v>
      </c>
      <c r="K113" s="31" t="n">
        <v>40</v>
      </c>
      <c r="L113" s="31" t="n">
        <v>886</v>
      </c>
      <c r="M113" s="31" t="n">
        <v>926</v>
      </c>
      <c r="N113" s="31" t="n">
        <v>16</v>
      </c>
      <c r="O113" s="31" t="n">
        <v>1967</v>
      </c>
      <c r="P113" s="31" t="n">
        <v>4607</v>
      </c>
      <c r="Q113" s="31" t="n">
        <v>4054</v>
      </c>
      <c r="R113" s="31" t="n">
        <v>4298</v>
      </c>
      <c r="S113" s="31" t="n">
        <v>3901</v>
      </c>
      <c r="T113" s="31" t="n">
        <v>2218</v>
      </c>
      <c r="U113" s="32" t="n">
        <v>6277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September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525</v>
      </c>
      <c r="I114" s="31" t="n">
        <v>2808</v>
      </c>
      <c r="J114" s="31" t="n">
        <v>3333</v>
      </c>
      <c r="K114" s="31" t="n">
        <v>56</v>
      </c>
      <c r="L114" s="31" t="n">
        <v>1187</v>
      </c>
      <c r="M114" s="31" t="n">
        <v>1243</v>
      </c>
      <c r="N114" s="31" t="n">
        <v>28</v>
      </c>
      <c r="O114" s="31" t="n">
        <v>2195</v>
      </c>
      <c r="P114" s="31" t="n">
        <v>4980</v>
      </c>
      <c r="Q114" s="31" t="n">
        <v>4458</v>
      </c>
      <c r="R114" s="31" t="n">
        <v>4865</v>
      </c>
      <c r="S114" s="31" t="n">
        <v>4384</v>
      </c>
      <c r="T114" s="31" t="n">
        <v>2489</v>
      </c>
      <c r="U114" s="32" t="n">
        <v>6633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September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24</v>
      </c>
      <c r="I115" s="31" t="n">
        <v>3448</v>
      </c>
      <c r="J115" s="31" t="n">
        <v>3872</v>
      </c>
      <c r="K115" s="31" t="n">
        <v>26</v>
      </c>
      <c r="L115" s="31" t="n">
        <v>1220</v>
      </c>
      <c r="M115" s="31" t="n">
        <v>1246</v>
      </c>
      <c r="N115" s="31" t="n">
        <v>418</v>
      </c>
      <c r="O115" s="31" t="n">
        <v>2055</v>
      </c>
      <c r="P115" s="31" t="n">
        <v>5041</v>
      </c>
      <c r="Q115" s="31" t="n">
        <v>3668</v>
      </c>
      <c r="R115" s="31" t="n">
        <v>4747</v>
      </c>
      <c r="S115" s="31" t="n">
        <v>3601</v>
      </c>
      <c r="T115" s="31" t="n">
        <v>2568</v>
      </c>
      <c r="U115" s="32" t="n">
        <v>6025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September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26</v>
      </c>
      <c r="I116" s="31" t="n">
        <v>1844</v>
      </c>
      <c r="J116" s="31" t="n">
        <v>2070</v>
      </c>
      <c r="K116" s="31" t="n">
        <v>21</v>
      </c>
      <c r="L116" s="31" t="n">
        <v>904</v>
      </c>
      <c r="M116" s="31" t="n">
        <v>925</v>
      </c>
      <c r="N116" s="31" t="n">
        <v>4</v>
      </c>
      <c r="O116" s="31" t="n">
        <v>1200</v>
      </c>
      <c r="P116" s="31" t="n">
        <v>2345</v>
      </c>
      <c r="Q116" s="31" t="n">
        <v>2169</v>
      </c>
      <c r="R116" s="31" t="n">
        <v>2282</v>
      </c>
      <c r="S116" s="31" t="n">
        <v>2113</v>
      </c>
      <c r="T116" s="31" t="n">
        <v>2316</v>
      </c>
      <c r="U116" s="32" t="n">
        <v>3593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September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02</v>
      </c>
      <c r="I117" s="31" t="n">
        <v>2672</v>
      </c>
      <c r="J117" s="31" t="n">
        <v>3074</v>
      </c>
      <c r="K117" s="31" t="n">
        <v>82</v>
      </c>
      <c r="L117" s="31" t="n">
        <v>1002</v>
      </c>
      <c r="M117" s="31" t="n">
        <v>1084</v>
      </c>
      <c r="N117" s="31" t="n">
        <v>67</v>
      </c>
      <c r="O117" s="31" t="n">
        <v>3035</v>
      </c>
      <c r="P117" s="31" t="n">
        <v>5046</v>
      </c>
      <c r="Q117" s="31" t="n">
        <v>4033</v>
      </c>
      <c r="R117" s="31" t="n">
        <v>4816</v>
      </c>
      <c r="S117" s="31" t="n">
        <v>3836</v>
      </c>
      <c r="T117" s="31" t="n">
        <v>4165</v>
      </c>
      <c r="U117" s="32" t="n">
        <v>6580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September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33</v>
      </c>
      <c r="I118" s="31" t="n">
        <v>1700</v>
      </c>
      <c r="J118" s="31" t="n">
        <v>1933</v>
      </c>
      <c r="K118" s="31" t="n">
        <v>37</v>
      </c>
      <c r="L118" s="31" t="n">
        <v>700</v>
      </c>
      <c r="M118" s="31" t="n">
        <v>737</v>
      </c>
      <c r="N118" s="31" t="n">
        <v>10</v>
      </c>
      <c r="O118" s="31" t="n">
        <v>1375</v>
      </c>
      <c r="P118" s="31" t="n">
        <v>2438</v>
      </c>
      <c r="Q118" s="31" t="n">
        <v>2112</v>
      </c>
      <c r="R118" s="31" t="n">
        <v>2436</v>
      </c>
      <c r="S118" s="31" t="n">
        <v>2099</v>
      </c>
      <c r="T118" s="31" t="n">
        <v>2070</v>
      </c>
      <c r="U118" s="32" t="n">
        <v>4288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September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36</v>
      </c>
      <c r="I119" s="31" t="n">
        <v>2228</v>
      </c>
      <c r="J119" s="31" t="n">
        <v>2664</v>
      </c>
      <c r="K119" s="31" t="n">
        <v>85</v>
      </c>
      <c r="L119" s="31" t="n">
        <v>657</v>
      </c>
      <c r="M119" s="31" t="n">
        <v>742</v>
      </c>
      <c r="N119" s="31" t="n">
        <v>22</v>
      </c>
      <c r="O119" s="31" t="n">
        <v>2798</v>
      </c>
      <c r="P119" s="31" t="n">
        <v>5717</v>
      </c>
      <c r="Q119" s="31" t="n">
        <v>5001</v>
      </c>
      <c r="R119" s="31" t="n">
        <v>5347</v>
      </c>
      <c r="S119" s="31" t="n">
        <v>4639</v>
      </c>
      <c r="T119" s="31" t="n">
        <v>4007</v>
      </c>
      <c r="U119" s="32" t="n">
        <v>7254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September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17</v>
      </c>
      <c r="I120" s="31" t="n">
        <v>1941</v>
      </c>
      <c r="J120" s="31" t="n">
        <v>2258</v>
      </c>
      <c r="K120" s="31" t="n">
        <v>55</v>
      </c>
      <c r="L120" s="31" t="n">
        <v>738</v>
      </c>
      <c r="M120" s="31" t="n">
        <v>793</v>
      </c>
      <c r="N120" s="31" t="n">
        <v>4</v>
      </c>
      <c r="O120" s="31" t="n">
        <v>2308</v>
      </c>
      <c r="P120" s="31" t="n">
        <v>6044</v>
      </c>
      <c r="Q120" s="31" t="n">
        <v>6078</v>
      </c>
      <c r="R120" s="31" t="n">
        <v>5653</v>
      </c>
      <c r="S120" s="31" t="n">
        <v>5879</v>
      </c>
      <c r="T120" s="31" t="n">
        <v>2715</v>
      </c>
      <c r="U120" s="32" t="n">
        <v>8539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September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212</v>
      </c>
      <c r="I121" s="31" t="n">
        <v>1443</v>
      </c>
      <c r="J121" s="31" t="n">
        <v>1655</v>
      </c>
      <c r="K121" s="31" t="n">
        <v>9</v>
      </c>
      <c r="L121" s="31" t="n">
        <v>554</v>
      </c>
      <c r="M121" s="31" t="n">
        <v>563</v>
      </c>
      <c r="N121" s="31" t="n">
        <v>559</v>
      </c>
      <c r="O121" s="31" t="n">
        <v>761</v>
      </c>
      <c r="P121" s="31" t="n">
        <v>1811</v>
      </c>
      <c r="Q121" s="31" t="n">
        <v>1475</v>
      </c>
      <c r="R121" s="31" t="n">
        <v>1689</v>
      </c>
      <c r="S121" s="31" t="n">
        <v>1448</v>
      </c>
      <c r="T121" s="31" t="n">
        <v>1119</v>
      </c>
      <c r="U121" s="32" t="n">
        <v>2640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September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820</v>
      </c>
      <c r="I122" s="31" t="n">
        <v>3993</v>
      </c>
      <c r="J122" s="31" t="n">
        <v>4813</v>
      </c>
      <c r="K122" s="31" t="n">
        <v>108</v>
      </c>
      <c r="L122" s="31" t="n">
        <v>999</v>
      </c>
      <c r="M122" s="31" t="n">
        <v>1107</v>
      </c>
      <c r="N122" s="31" t="n">
        <v>30</v>
      </c>
      <c r="O122" s="31" t="n">
        <v>4044</v>
      </c>
      <c r="P122" s="31" t="n">
        <v>7586</v>
      </c>
      <c r="Q122" s="31" t="n">
        <v>5811</v>
      </c>
      <c r="R122" s="31" t="n">
        <v>7357</v>
      </c>
      <c r="S122" s="31" t="n">
        <v>5614</v>
      </c>
      <c r="T122" s="31" t="n">
        <v>5067</v>
      </c>
      <c r="U122" s="32" t="n">
        <v>10217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September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586</v>
      </c>
      <c r="I123" s="31" t="n">
        <v>7619</v>
      </c>
      <c r="J123" s="31" t="n">
        <v>9205</v>
      </c>
      <c r="K123" s="31" t="n">
        <v>338</v>
      </c>
      <c r="L123" s="31" t="n">
        <v>2879</v>
      </c>
      <c r="M123" s="31" t="n">
        <v>3217</v>
      </c>
      <c r="N123" s="31" t="n">
        <v>1144</v>
      </c>
      <c r="O123" s="31" t="n">
        <v>6655</v>
      </c>
      <c r="P123" s="31" t="n">
        <v>14331</v>
      </c>
      <c r="Q123" s="31" t="n">
        <v>11883</v>
      </c>
      <c r="R123" s="31" t="n">
        <v>14233</v>
      </c>
      <c r="S123" s="31" t="n">
        <v>11760</v>
      </c>
      <c r="T123" s="31" t="n">
        <v>11352</v>
      </c>
      <c r="U123" s="32" t="n">
        <v>20217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September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30</v>
      </c>
      <c r="I124" s="31" t="n">
        <v>5479</v>
      </c>
      <c r="J124" s="31" t="n">
        <v>6609</v>
      </c>
      <c r="K124" s="31" t="n">
        <v>150</v>
      </c>
      <c r="L124" s="31" t="n">
        <v>1509</v>
      </c>
      <c r="M124" s="31" t="n">
        <v>1659</v>
      </c>
      <c r="N124" s="31" t="n">
        <v>64</v>
      </c>
      <c r="O124" s="31" t="n">
        <v>4950</v>
      </c>
      <c r="P124" s="31" t="n">
        <v>12153</v>
      </c>
      <c r="Q124" s="31" t="n">
        <v>10333</v>
      </c>
      <c r="R124" s="31" t="n">
        <v>11914</v>
      </c>
      <c r="S124" s="31" t="n">
        <v>10082</v>
      </c>
      <c r="T124" s="31" t="n">
        <v>5023</v>
      </c>
      <c r="U124" s="32" t="n">
        <v>14858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September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729</v>
      </c>
      <c r="I125" s="31" t="n">
        <v>4243</v>
      </c>
      <c r="J125" s="31" t="n">
        <v>4972</v>
      </c>
      <c r="K125" s="31" t="n">
        <v>142</v>
      </c>
      <c r="L125" s="31" t="n">
        <v>1904</v>
      </c>
      <c r="M125" s="31" t="n">
        <v>2046</v>
      </c>
      <c r="N125" s="31" t="n">
        <v>0</v>
      </c>
      <c r="O125" s="31" t="n">
        <v>3029</v>
      </c>
      <c r="P125" s="31" t="n">
        <v>6815</v>
      </c>
      <c r="Q125" s="31" t="n">
        <v>5409</v>
      </c>
      <c r="R125" s="31" t="n">
        <v>6606</v>
      </c>
      <c r="S125" s="31" t="n">
        <v>5365</v>
      </c>
      <c r="T125" s="31" t="n">
        <v>5013</v>
      </c>
      <c r="U125" s="32" t="n">
        <v>11142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September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532</v>
      </c>
      <c r="I126" s="31" t="n">
        <v>3044</v>
      </c>
      <c r="J126" s="31" t="n">
        <v>3576</v>
      </c>
      <c r="K126" s="31" t="n">
        <v>137</v>
      </c>
      <c r="L126" s="31" t="n">
        <v>910</v>
      </c>
      <c r="M126" s="31" t="n">
        <v>1047</v>
      </c>
      <c r="N126" s="31" t="n">
        <v>1</v>
      </c>
      <c r="O126" s="31" t="n">
        <v>1874</v>
      </c>
      <c r="P126" s="31" t="n">
        <v>4445</v>
      </c>
      <c r="Q126" s="31" t="n">
        <v>4618</v>
      </c>
      <c r="R126" s="31" t="n">
        <v>4220</v>
      </c>
      <c r="S126" s="31" t="n">
        <v>4498</v>
      </c>
      <c r="T126" s="31" t="n">
        <v>2365</v>
      </c>
      <c r="U126" s="32" t="n">
        <v>6958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September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106</v>
      </c>
      <c r="I127" s="31" t="n">
        <v>5985</v>
      </c>
      <c r="J127" s="31" t="n">
        <v>7091</v>
      </c>
      <c r="K127" s="31" t="n">
        <v>132</v>
      </c>
      <c r="L127" s="31" t="n">
        <v>1605</v>
      </c>
      <c r="M127" s="31" t="n">
        <v>1737</v>
      </c>
      <c r="N127" s="31" t="n">
        <v>172</v>
      </c>
      <c r="O127" s="31" t="n">
        <v>5431</v>
      </c>
      <c r="P127" s="31" t="n">
        <v>11052</v>
      </c>
      <c r="Q127" s="31" t="n">
        <v>9175</v>
      </c>
      <c r="R127" s="31" t="n">
        <v>10928</v>
      </c>
      <c r="S127" s="31" t="n">
        <v>9028</v>
      </c>
      <c r="T127" s="31" t="n">
        <v>7017</v>
      </c>
      <c r="U127" s="32" t="n">
        <v>14684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September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31</v>
      </c>
      <c r="I128" s="31" t="n">
        <v>1706</v>
      </c>
      <c r="J128" s="31" t="n">
        <v>2137</v>
      </c>
      <c r="K128" s="31" t="n">
        <v>86</v>
      </c>
      <c r="L128" s="31" t="n">
        <v>640</v>
      </c>
      <c r="M128" s="31" t="n">
        <v>726</v>
      </c>
      <c r="N128" s="31" t="n">
        <v>0</v>
      </c>
      <c r="O128" s="31" t="n">
        <v>2385</v>
      </c>
      <c r="P128" s="31" t="n">
        <v>3459</v>
      </c>
      <c r="Q128" s="31" t="n">
        <v>2870</v>
      </c>
      <c r="R128" s="31" t="n">
        <v>3329</v>
      </c>
      <c r="S128" s="31" t="n">
        <v>2727</v>
      </c>
      <c r="T128" s="31" t="n">
        <v>2932</v>
      </c>
      <c r="U128" s="32" t="n">
        <v>4747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September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38</v>
      </c>
      <c r="I129" s="31" t="n">
        <v>2699</v>
      </c>
      <c r="J129" s="31" t="n">
        <v>3337</v>
      </c>
      <c r="K129" s="31" t="n">
        <v>75</v>
      </c>
      <c r="L129" s="31" t="n">
        <v>818</v>
      </c>
      <c r="M129" s="31" t="n">
        <v>893</v>
      </c>
      <c r="N129" s="31" t="n">
        <v>2</v>
      </c>
      <c r="O129" s="31" t="n">
        <v>2919</v>
      </c>
      <c r="P129" s="31" t="n">
        <v>4738</v>
      </c>
      <c r="Q129" s="31" t="n">
        <v>5026</v>
      </c>
      <c r="R129" s="31" t="n">
        <v>4707</v>
      </c>
      <c r="S129" s="31" t="n">
        <v>4910</v>
      </c>
      <c r="T129" s="31" t="n">
        <v>3541</v>
      </c>
      <c r="U129" s="32" t="n">
        <v>7875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September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48</v>
      </c>
      <c r="I130" s="31" t="n">
        <v>3422</v>
      </c>
      <c r="J130" s="31" t="n">
        <v>4070</v>
      </c>
      <c r="K130" s="31" t="n">
        <v>76</v>
      </c>
      <c r="L130" s="31" t="n">
        <v>1152</v>
      </c>
      <c r="M130" s="31" t="n">
        <v>1228</v>
      </c>
      <c r="N130" s="31" t="n">
        <v>0</v>
      </c>
      <c r="O130" s="31" t="n">
        <v>3280</v>
      </c>
      <c r="P130" s="31" t="n">
        <v>4579</v>
      </c>
      <c r="Q130" s="31" t="n">
        <v>4842</v>
      </c>
      <c r="R130" s="31" t="n">
        <v>4552</v>
      </c>
      <c r="S130" s="31" t="n">
        <v>4811</v>
      </c>
      <c r="T130" s="31" t="n">
        <v>2784</v>
      </c>
      <c r="U130" s="32" t="n">
        <v>7980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September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418</v>
      </c>
      <c r="I131" s="31" t="n">
        <v>2332</v>
      </c>
      <c r="J131" s="31" t="n">
        <v>2750</v>
      </c>
      <c r="K131" s="31" t="n">
        <v>72</v>
      </c>
      <c r="L131" s="31" t="n">
        <v>811</v>
      </c>
      <c r="M131" s="31" t="n">
        <v>883</v>
      </c>
      <c r="N131" s="31" t="n">
        <v>0</v>
      </c>
      <c r="O131" s="31" t="n">
        <v>1484</v>
      </c>
      <c r="P131" s="31" t="n">
        <v>3416</v>
      </c>
      <c r="Q131" s="31" t="n">
        <v>2761</v>
      </c>
      <c r="R131" s="31" t="n">
        <v>3337</v>
      </c>
      <c r="S131" s="31" t="n">
        <v>2687</v>
      </c>
      <c r="T131" s="31" t="n">
        <v>1444</v>
      </c>
      <c r="U131" s="32" t="n">
        <v>4165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September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57</v>
      </c>
      <c r="I132" s="31" t="n">
        <v>2134</v>
      </c>
      <c r="J132" s="31" t="n">
        <v>2491</v>
      </c>
      <c r="K132" s="31" t="n">
        <v>44</v>
      </c>
      <c r="L132" s="31" t="n">
        <v>655</v>
      </c>
      <c r="M132" s="31" t="n">
        <v>699</v>
      </c>
      <c r="N132" s="31" t="n">
        <v>0</v>
      </c>
      <c r="O132" s="31" t="n">
        <v>1904</v>
      </c>
      <c r="P132" s="31" t="n">
        <v>3491</v>
      </c>
      <c r="Q132" s="31" t="n">
        <v>3099</v>
      </c>
      <c r="R132" s="31" t="n">
        <v>3299</v>
      </c>
      <c r="S132" s="31" t="n">
        <v>2942</v>
      </c>
      <c r="T132" s="31" t="n">
        <v>1652</v>
      </c>
      <c r="U132" s="32" t="n">
        <v>4705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September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34</v>
      </c>
      <c r="I133" s="31" t="n">
        <v>2568</v>
      </c>
      <c r="J133" s="31" t="n">
        <v>3002</v>
      </c>
      <c r="K133" s="31" t="n">
        <v>63</v>
      </c>
      <c r="L133" s="31" t="n">
        <v>834</v>
      </c>
      <c r="M133" s="31" t="n">
        <v>897</v>
      </c>
      <c r="N133" s="31" t="n">
        <v>1</v>
      </c>
      <c r="O133" s="31" t="n">
        <v>1970</v>
      </c>
      <c r="P133" s="31" t="n">
        <v>4281</v>
      </c>
      <c r="Q133" s="31" t="n">
        <v>3351</v>
      </c>
      <c r="R133" s="31" t="n">
        <v>3987</v>
      </c>
      <c r="S133" s="31" t="n">
        <v>3198</v>
      </c>
      <c r="T133" s="31" t="n">
        <v>1895</v>
      </c>
      <c r="U133" s="32" t="n">
        <v>5064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September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52</v>
      </c>
      <c r="I134" s="31" t="n">
        <v>1393</v>
      </c>
      <c r="J134" s="31" t="n">
        <v>1645</v>
      </c>
      <c r="K134" s="31" t="n">
        <v>27</v>
      </c>
      <c r="L134" s="31" t="n">
        <v>436</v>
      </c>
      <c r="M134" s="31" t="n">
        <v>463</v>
      </c>
      <c r="N134" s="31" t="n">
        <v>0</v>
      </c>
      <c r="O134" s="31" t="n">
        <v>1138</v>
      </c>
      <c r="P134" s="31" t="n">
        <v>2842</v>
      </c>
      <c r="Q134" s="31" t="n">
        <v>2506</v>
      </c>
      <c r="R134" s="31" t="n">
        <v>2829</v>
      </c>
      <c r="S134" s="31" t="n">
        <v>2496</v>
      </c>
      <c r="T134" s="31" t="n">
        <v>1927</v>
      </c>
      <c r="U134" s="32" t="n">
        <v>4667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September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32</v>
      </c>
      <c r="I135" s="31" t="n">
        <v>2745</v>
      </c>
      <c r="J135" s="31" t="n">
        <v>3277</v>
      </c>
      <c r="K135" s="31" t="n">
        <v>55</v>
      </c>
      <c r="L135" s="31" t="n">
        <v>854</v>
      </c>
      <c r="M135" s="31" t="n">
        <v>909</v>
      </c>
      <c r="N135" s="31" t="n">
        <v>2</v>
      </c>
      <c r="O135" s="31" t="n">
        <v>2242</v>
      </c>
      <c r="P135" s="31" t="n">
        <v>5845</v>
      </c>
      <c r="Q135" s="31" t="n">
        <v>5690</v>
      </c>
      <c r="R135" s="31" t="n">
        <v>5599</v>
      </c>
      <c r="S135" s="31" t="n">
        <v>5343</v>
      </c>
      <c r="T135" s="31" t="n">
        <v>3484</v>
      </c>
      <c r="U135" s="32" t="n">
        <v>8289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September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78</v>
      </c>
      <c r="I136" s="31" t="n">
        <v>2578</v>
      </c>
      <c r="J136" s="31" t="n">
        <v>3056</v>
      </c>
      <c r="K136" s="31" t="n">
        <v>40</v>
      </c>
      <c r="L136" s="31" t="n">
        <v>993</v>
      </c>
      <c r="M136" s="31" t="n">
        <v>1033</v>
      </c>
      <c r="N136" s="31" t="n">
        <v>1</v>
      </c>
      <c r="O136" s="31" t="n">
        <v>2047</v>
      </c>
      <c r="P136" s="31" t="n">
        <v>3434</v>
      </c>
      <c r="Q136" s="31" t="n">
        <v>2718</v>
      </c>
      <c r="R136" s="31" t="n">
        <v>3413</v>
      </c>
      <c r="S136" s="31" t="n">
        <v>2705</v>
      </c>
      <c r="T136" s="31" t="n">
        <v>1956</v>
      </c>
      <c r="U136" s="32" t="n">
        <v>4311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September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43</v>
      </c>
      <c r="I137" s="31" t="n">
        <v>2587</v>
      </c>
      <c r="J137" s="31" t="n">
        <v>3030</v>
      </c>
      <c r="K137" s="31" t="n">
        <v>38</v>
      </c>
      <c r="L137" s="31" t="n">
        <v>432</v>
      </c>
      <c r="M137" s="31" t="n">
        <v>470</v>
      </c>
      <c r="N137" s="31" t="n">
        <v>5</v>
      </c>
      <c r="O137" s="31" t="n">
        <v>2248</v>
      </c>
      <c r="P137" s="31" t="n">
        <v>6592</v>
      </c>
      <c r="Q137" s="31" t="n">
        <v>3735</v>
      </c>
      <c r="R137" s="31" t="n">
        <v>4980</v>
      </c>
      <c r="S137" s="31" t="n">
        <v>3390</v>
      </c>
      <c r="T137" s="31" t="n">
        <v>3096</v>
      </c>
      <c r="U137" s="32" t="n">
        <v>5704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September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13</v>
      </c>
      <c r="I138" s="31" t="n">
        <v>6055</v>
      </c>
      <c r="J138" s="31" t="n">
        <v>7068</v>
      </c>
      <c r="K138" s="31" t="n">
        <v>83</v>
      </c>
      <c r="L138" s="31" t="n">
        <v>2072</v>
      </c>
      <c r="M138" s="31" t="n">
        <v>2155</v>
      </c>
      <c r="N138" s="31" t="n">
        <v>252</v>
      </c>
      <c r="O138" s="31" t="n">
        <v>7146</v>
      </c>
      <c r="P138" s="31" t="n">
        <v>14915</v>
      </c>
      <c r="Q138" s="31" t="n">
        <v>13355</v>
      </c>
      <c r="R138" s="31" t="n">
        <v>12579</v>
      </c>
      <c r="S138" s="31" t="n">
        <v>11472</v>
      </c>
      <c r="T138" s="31" t="n">
        <v>7989</v>
      </c>
      <c r="U138" s="32" t="n">
        <v>20467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September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296</v>
      </c>
      <c r="I139" s="31" t="n">
        <v>1672</v>
      </c>
      <c r="J139" s="31" t="n">
        <v>1968</v>
      </c>
      <c r="K139" s="31" t="n">
        <v>40</v>
      </c>
      <c r="L139" s="31" t="n">
        <v>446</v>
      </c>
      <c r="M139" s="31" t="n">
        <v>486</v>
      </c>
      <c r="N139" s="31" t="n">
        <v>21</v>
      </c>
      <c r="O139" s="31" t="n">
        <v>1313</v>
      </c>
      <c r="P139" s="31" t="n">
        <v>3267</v>
      </c>
      <c r="Q139" s="31" t="n">
        <v>3136</v>
      </c>
      <c r="R139" s="31" t="n">
        <v>3264</v>
      </c>
      <c r="S139" s="31" t="n">
        <v>3131</v>
      </c>
      <c r="T139" s="31" t="n">
        <v>1653</v>
      </c>
      <c r="U139" s="32" t="n">
        <v>4809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September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49</v>
      </c>
      <c r="I140" s="31" t="n">
        <v>2344</v>
      </c>
      <c r="J140" s="31" t="n">
        <v>2793</v>
      </c>
      <c r="K140" s="31" t="n">
        <v>76</v>
      </c>
      <c r="L140" s="31" t="n">
        <v>777</v>
      </c>
      <c r="M140" s="31" t="n">
        <v>853</v>
      </c>
      <c r="N140" s="31" t="n">
        <v>0</v>
      </c>
      <c r="O140" s="31" t="n">
        <v>1889</v>
      </c>
      <c r="P140" s="31" t="n">
        <v>4934</v>
      </c>
      <c r="Q140" s="31" t="n">
        <v>4267</v>
      </c>
      <c r="R140" s="31" t="n">
        <v>4897</v>
      </c>
      <c r="S140" s="31" t="n">
        <v>4226</v>
      </c>
      <c r="T140" s="31" t="n">
        <v>3466</v>
      </c>
      <c r="U140" s="32" t="n">
        <v>7730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September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26</v>
      </c>
      <c r="I141" s="31" t="n">
        <v>2232</v>
      </c>
      <c r="J141" s="31" t="n">
        <v>2658</v>
      </c>
      <c r="K141" s="31" t="n">
        <v>71</v>
      </c>
      <c r="L141" s="31" t="n">
        <v>627</v>
      </c>
      <c r="M141" s="31" t="n">
        <v>698</v>
      </c>
      <c r="N141" s="31" t="n">
        <v>0</v>
      </c>
      <c r="O141" s="31" t="n">
        <v>1606</v>
      </c>
      <c r="P141" s="31" t="n">
        <v>3823</v>
      </c>
      <c r="Q141" s="31" t="n">
        <v>2918</v>
      </c>
      <c r="R141" s="31" t="n">
        <v>3818</v>
      </c>
      <c r="S141" s="31" t="n">
        <v>2908</v>
      </c>
      <c r="T141" s="31" t="n">
        <v>2290</v>
      </c>
      <c r="U141" s="32" t="n">
        <v>4868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September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434</v>
      </c>
      <c r="I142" s="31" t="n">
        <v>1954</v>
      </c>
      <c r="J142" s="31" t="n">
        <v>2388</v>
      </c>
      <c r="K142" s="31" t="n">
        <v>82</v>
      </c>
      <c r="L142" s="31" t="n">
        <v>546</v>
      </c>
      <c r="M142" s="31" t="n">
        <v>628</v>
      </c>
      <c r="N142" s="31" t="n">
        <v>0</v>
      </c>
      <c r="O142" s="31" t="n">
        <v>1836</v>
      </c>
      <c r="P142" s="31" t="n">
        <v>4246</v>
      </c>
      <c r="Q142" s="31" t="n">
        <v>2902</v>
      </c>
      <c r="R142" s="31" t="n">
        <v>4232</v>
      </c>
      <c r="S142" s="31" t="n">
        <v>2895</v>
      </c>
      <c r="T142" s="31" t="n">
        <v>2260</v>
      </c>
      <c r="U142" s="32" t="n">
        <v>4791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September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23</v>
      </c>
      <c r="I143" s="31" t="n">
        <v>1590</v>
      </c>
      <c r="J143" s="31" t="n">
        <v>1913</v>
      </c>
      <c r="K143" s="31" t="n">
        <v>34</v>
      </c>
      <c r="L143" s="31" t="n">
        <v>269</v>
      </c>
      <c r="M143" s="31" t="n">
        <v>303</v>
      </c>
      <c r="N143" s="31" t="n">
        <v>0</v>
      </c>
      <c r="O143" s="31" t="n">
        <v>1903</v>
      </c>
      <c r="P143" s="31" t="n">
        <v>4973</v>
      </c>
      <c r="Q143" s="31" t="n">
        <v>3803</v>
      </c>
      <c r="R143" s="31" t="n">
        <v>4576</v>
      </c>
      <c r="S143" s="31" t="n">
        <v>3365</v>
      </c>
      <c r="T143" s="31" t="n">
        <v>3258</v>
      </c>
      <c r="U143" s="32" t="n">
        <v>5734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September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721</v>
      </c>
      <c r="I144" s="31" t="n">
        <v>3780</v>
      </c>
      <c r="J144" s="31" t="n">
        <v>4501</v>
      </c>
      <c r="K144" s="31" t="n">
        <v>128</v>
      </c>
      <c r="L144" s="31" t="n">
        <v>1153</v>
      </c>
      <c r="M144" s="31" t="n">
        <v>1281</v>
      </c>
      <c r="N144" s="31" t="n">
        <v>361</v>
      </c>
      <c r="O144" s="31" t="n">
        <v>2940</v>
      </c>
      <c r="P144" s="31" t="n">
        <v>6161</v>
      </c>
      <c r="Q144" s="31" t="n">
        <v>6540</v>
      </c>
      <c r="R144" s="31" t="n">
        <v>5995</v>
      </c>
      <c r="S144" s="31" t="n">
        <v>6186</v>
      </c>
      <c r="T144" s="31" t="n">
        <v>3968</v>
      </c>
      <c r="U144" s="32" t="n">
        <v>10429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September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492</v>
      </c>
      <c r="I145" s="31" t="n">
        <v>2148</v>
      </c>
      <c r="J145" s="31" t="n">
        <v>2640</v>
      </c>
      <c r="K145" s="31" t="n">
        <v>66</v>
      </c>
      <c r="L145" s="31" t="n">
        <v>553</v>
      </c>
      <c r="M145" s="31" t="n">
        <v>619</v>
      </c>
      <c r="N145" s="31" t="n">
        <v>1</v>
      </c>
      <c r="O145" s="31" t="n">
        <v>2354</v>
      </c>
      <c r="P145" s="31" t="n">
        <v>6268</v>
      </c>
      <c r="Q145" s="31" t="n">
        <v>4086</v>
      </c>
      <c r="R145" s="31" t="n">
        <v>6201</v>
      </c>
      <c r="S145" s="31" t="n">
        <v>4014</v>
      </c>
      <c r="T145" s="31" t="n">
        <v>2779</v>
      </c>
      <c r="U145" s="32" t="n">
        <v>6472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September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516</v>
      </c>
      <c r="I146" s="31" t="n">
        <v>3214</v>
      </c>
      <c r="J146" s="31" t="n">
        <v>3730</v>
      </c>
      <c r="K146" s="31" t="n">
        <v>70</v>
      </c>
      <c r="L146" s="31" t="n">
        <v>954</v>
      </c>
      <c r="M146" s="31" t="n">
        <v>1024</v>
      </c>
      <c r="N146" s="31" t="n">
        <v>403</v>
      </c>
      <c r="O146" s="31" t="n">
        <v>2494</v>
      </c>
      <c r="P146" s="31" t="n">
        <v>7474</v>
      </c>
      <c r="Q146" s="31" t="n">
        <v>5601</v>
      </c>
      <c r="R146" s="31" t="n">
        <v>6984</v>
      </c>
      <c r="S146" s="31" t="n">
        <v>5152</v>
      </c>
      <c r="T146" s="31" t="n">
        <v>4095</v>
      </c>
      <c r="U146" s="32" t="n">
        <v>9548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September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811</v>
      </c>
      <c r="I147" s="31" t="n">
        <v>3741</v>
      </c>
      <c r="J147" s="31" t="n">
        <v>4552</v>
      </c>
      <c r="K147" s="31" t="n">
        <v>133</v>
      </c>
      <c r="L147" s="31" t="n">
        <v>514</v>
      </c>
      <c r="M147" s="31" t="n">
        <v>647</v>
      </c>
      <c r="N147" s="31" t="n">
        <v>3</v>
      </c>
      <c r="O147" s="31" t="n">
        <v>2816</v>
      </c>
      <c r="P147" s="31" t="n">
        <v>8247</v>
      </c>
      <c r="Q147" s="31" t="n">
        <v>7121</v>
      </c>
      <c r="R147" s="31" t="n">
        <v>8117</v>
      </c>
      <c r="S147" s="31" t="n">
        <v>6745</v>
      </c>
      <c r="T147" s="31" t="n">
        <v>3460</v>
      </c>
      <c r="U147" s="32" t="n">
        <v>9821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September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40</v>
      </c>
      <c r="I148" s="31" t="n">
        <v>1894</v>
      </c>
      <c r="J148" s="31" t="n">
        <v>2234</v>
      </c>
      <c r="K148" s="31" t="n">
        <v>57</v>
      </c>
      <c r="L148" s="31" t="n">
        <v>591</v>
      </c>
      <c r="M148" s="31" t="n">
        <v>648</v>
      </c>
      <c r="N148" s="31" t="n">
        <v>5</v>
      </c>
      <c r="O148" s="31" t="n">
        <v>1726</v>
      </c>
      <c r="P148" s="31" t="n">
        <v>4428</v>
      </c>
      <c r="Q148" s="31" t="n">
        <v>5093</v>
      </c>
      <c r="R148" s="31" t="n">
        <v>4232</v>
      </c>
      <c r="S148" s="31" t="n">
        <v>4786</v>
      </c>
      <c r="T148" s="31" t="n">
        <v>2916</v>
      </c>
      <c r="U148" s="32" t="n">
        <v>7942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September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313</v>
      </c>
      <c r="I149" s="31" t="n">
        <v>1789</v>
      </c>
      <c r="J149" s="31" t="n">
        <v>2102</v>
      </c>
      <c r="K149" s="31" t="n">
        <v>54</v>
      </c>
      <c r="L149" s="31" t="n">
        <v>335</v>
      </c>
      <c r="M149" s="31" t="n">
        <v>389</v>
      </c>
      <c r="N149" s="31" t="n">
        <v>0</v>
      </c>
      <c r="O149" s="31" t="n">
        <v>2176</v>
      </c>
      <c r="P149" s="31" t="n">
        <v>5489</v>
      </c>
      <c r="Q149" s="31" t="n">
        <v>4380</v>
      </c>
      <c r="R149" s="31" t="n">
        <v>4515</v>
      </c>
      <c r="S149" s="31" t="n">
        <v>3469</v>
      </c>
      <c r="T149" s="31" t="n">
        <v>3192</v>
      </c>
      <c r="U149" s="32" t="n">
        <v>6077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September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62</v>
      </c>
      <c r="I150" s="31" t="n">
        <v>2732</v>
      </c>
      <c r="J150" s="31" t="n">
        <v>3294</v>
      </c>
      <c r="K150" s="31" t="n">
        <v>64</v>
      </c>
      <c r="L150" s="31" t="n">
        <v>341</v>
      </c>
      <c r="M150" s="31" t="n">
        <v>405</v>
      </c>
      <c r="N150" s="31" t="n">
        <v>41</v>
      </c>
      <c r="O150" s="31" t="n">
        <v>3286</v>
      </c>
      <c r="P150" s="31" t="n">
        <v>6334</v>
      </c>
      <c r="Q150" s="31" t="n">
        <v>5033</v>
      </c>
      <c r="R150" s="31" t="n">
        <v>6246</v>
      </c>
      <c r="S150" s="31" t="n">
        <v>4977</v>
      </c>
      <c r="T150" s="31" t="n">
        <v>4076</v>
      </c>
      <c r="U150" s="32" t="n">
        <v>9144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September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715</v>
      </c>
      <c r="I151" s="31" t="n">
        <v>3733</v>
      </c>
      <c r="J151" s="31" t="n">
        <v>4448</v>
      </c>
      <c r="K151" s="31" t="n">
        <v>98</v>
      </c>
      <c r="L151" s="31" t="n">
        <v>870</v>
      </c>
      <c r="M151" s="31" t="n">
        <v>968</v>
      </c>
      <c r="N151" s="31" t="n">
        <v>209</v>
      </c>
      <c r="O151" s="31" t="n">
        <v>3024</v>
      </c>
      <c r="P151" s="31" t="n">
        <v>7612</v>
      </c>
      <c r="Q151" s="31" t="n">
        <v>6073</v>
      </c>
      <c r="R151" s="31" t="n">
        <v>6925</v>
      </c>
      <c r="S151" s="31" t="n">
        <v>5386</v>
      </c>
      <c r="T151" s="31" t="n">
        <v>4474</v>
      </c>
      <c r="U151" s="32" t="n">
        <v>10250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September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73</v>
      </c>
      <c r="I152" s="31" t="n">
        <v>3001</v>
      </c>
      <c r="J152" s="31" t="n">
        <v>3474</v>
      </c>
      <c r="K152" s="31" t="n">
        <v>62</v>
      </c>
      <c r="L152" s="31" t="n">
        <v>1070</v>
      </c>
      <c r="M152" s="31" t="n">
        <v>1132</v>
      </c>
      <c r="N152" s="31" t="n">
        <v>288</v>
      </c>
      <c r="O152" s="31" t="n">
        <v>2558</v>
      </c>
      <c r="P152" s="31" t="n">
        <v>5942</v>
      </c>
      <c r="Q152" s="31" t="n">
        <v>5223</v>
      </c>
      <c r="R152" s="31" t="n">
        <v>5805</v>
      </c>
      <c r="S152" s="31" t="n">
        <v>5055</v>
      </c>
      <c r="T152" s="31" t="n">
        <v>3564</v>
      </c>
      <c r="U152" s="32" t="n">
        <v>9436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September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98</v>
      </c>
      <c r="I153" s="31" t="n">
        <v>2020</v>
      </c>
      <c r="J153" s="31" t="n">
        <v>2418</v>
      </c>
      <c r="K153" s="31" t="n">
        <v>61</v>
      </c>
      <c r="L153" s="31" t="n">
        <v>452</v>
      </c>
      <c r="M153" s="31" t="n">
        <v>513</v>
      </c>
      <c r="N153" s="31" t="n">
        <v>6</v>
      </c>
      <c r="O153" s="31" t="n">
        <v>2589</v>
      </c>
      <c r="P153" s="31" t="n">
        <v>4626</v>
      </c>
      <c r="Q153" s="31" t="n">
        <v>3694</v>
      </c>
      <c r="R153" s="31" t="n">
        <v>4417</v>
      </c>
      <c r="S153" s="31" t="n">
        <v>3567</v>
      </c>
      <c r="T153" s="31" t="n">
        <v>2753</v>
      </c>
      <c r="U153" s="32" t="n">
        <v>6263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September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33</v>
      </c>
      <c r="I154" s="31" t="n">
        <v>2280</v>
      </c>
      <c r="J154" s="31" t="n">
        <v>2713</v>
      </c>
      <c r="K154" s="31" t="n">
        <v>71</v>
      </c>
      <c r="L154" s="31" t="n">
        <v>655</v>
      </c>
      <c r="M154" s="31" t="n">
        <v>726</v>
      </c>
      <c r="N154" s="31" t="n">
        <v>0</v>
      </c>
      <c r="O154" s="31" t="n">
        <v>2947</v>
      </c>
      <c r="P154" s="31" t="n">
        <v>5700</v>
      </c>
      <c r="Q154" s="31" t="n">
        <v>4674</v>
      </c>
      <c r="R154" s="31" t="n">
        <v>5467</v>
      </c>
      <c r="S154" s="31" t="n">
        <v>4513</v>
      </c>
      <c r="T154" s="31" t="n">
        <v>3370</v>
      </c>
      <c r="U154" s="32" t="n">
        <v>7418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September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19</v>
      </c>
      <c r="I155" s="31" t="n">
        <v>1903</v>
      </c>
      <c r="J155" s="31" t="n">
        <v>2222</v>
      </c>
      <c r="K155" s="31" t="n">
        <v>38</v>
      </c>
      <c r="L155" s="31" t="n">
        <v>389</v>
      </c>
      <c r="M155" s="31" t="n">
        <v>427</v>
      </c>
      <c r="N155" s="31" t="n">
        <v>10</v>
      </c>
      <c r="O155" s="31" t="n">
        <v>1351</v>
      </c>
      <c r="P155" s="31" t="n">
        <v>3683</v>
      </c>
      <c r="Q155" s="31" t="n">
        <v>3077</v>
      </c>
      <c r="R155" s="31" t="n">
        <v>3152</v>
      </c>
      <c r="S155" s="31" t="n">
        <v>2633</v>
      </c>
      <c r="T155" s="31" t="n">
        <v>2457</v>
      </c>
      <c r="U155" s="32" t="n">
        <v>4958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September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92</v>
      </c>
      <c r="I156" s="31" t="n">
        <v>2799</v>
      </c>
      <c r="J156" s="31" t="n">
        <v>3191</v>
      </c>
      <c r="K156" s="31" t="n">
        <v>56</v>
      </c>
      <c r="L156" s="31" t="n">
        <v>858</v>
      </c>
      <c r="M156" s="31" t="n">
        <v>914</v>
      </c>
      <c r="N156" s="31" t="n">
        <v>10</v>
      </c>
      <c r="O156" s="31" t="n">
        <v>2353</v>
      </c>
      <c r="P156" s="31" t="n">
        <v>5253</v>
      </c>
      <c r="Q156" s="31" t="n">
        <v>4481</v>
      </c>
      <c r="R156" s="31" t="n">
        <v>5148</v>
      </c>
      <c r="S156" s="31" t="n">
        <v>4388</v>
      </c>
      <c r="T156" s="31" t="n">
        <v>3663</v>
      </c>
      <c r="U156" s="32" t="n">
        <v>8596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September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34</v>
      </c>
      <c r="I157" s="31" t="n">
        <v>2504</v>
      </c>
      <c r="J157" s="31" t="n">
        <v>2938</v>
      </c>
      <c r="K157" s="31" t="n">
        <v>74</v>
      </c>
      <c r="L157" s="31" t="n">
        <v>722</v>
      </c>
      <c r="M157" s="31" t="n">
        <v>796</v>
      </c>
      <c r="N157" s="31" t="n">
        <v>305</v>
      </c>
      <c r="O157" s="31" t="n">
        <v>1903</v>
      </c>
      <c r="P157" s="31" t="n">
        <v>4727</v>
      </c>
      <c r="Q157" s="31" t="n">
        <v>3519</v>
      </c>
      <c r="R157" s="31" t="n">
        <v>4635</v>
      </c>
      <c r="S157" s="31" t="n">
        <v>3437</v>
      </c>
      <c r="T157" s="31" t="n">
        <v>2552</v>
      </c>
      <c r="U157" s="32" t="n">
        <v>6141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September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510</v>
      </c>
      <c r="I158" s="31" t="n">
        <v>2850</v>
      </c>
      <c r="J158" s="31" t="n">
        <v>3360</v>
      </c>
      <c r="K158" s="31" t="n">
        <v>57</v>
      </c>
      <c r="L158" s="31" t="n">
        <v>595</v>
      </c>
      <c r="M158" s="31" t="n">
        <v>652</v>
      </c>
      <c r="N158" s="31" t="n">
        <v>1</v>
      </c>
      <c r="O158" s="31" t="n">
        <v>2619</v>
      </c>
      <c r="P158" s="31" t="n">
        <v>6176</v>
      </c>
      <c r="Q158" s="31" t="n">
        <v>4803</v>
      </c>
      <c r="R158" s="31" t="n">
        <v>5720</v>
      </c>
      <c r="S158" s="31" t="n">
        <v>4423</v>
      </c>
      <c r="T158" s="31" t="n">
        <v>4553</v>
      </c>
      <c r="U158" s="32" t="n">
        <v>7314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September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90</v>
      </c>
      <c r="I159" s="31" t="n">
        <v>2805</v>
      </c>
      <c r="J159" s="31" t="n">
        <v>3295</v>
      </c>
      <c r="K159" s="31" t="n">
        <v>64</v>
      </c>
      <c r="L159" s="31" t="n">
        <v>828</v>
      </c>
      <c r="M159" s="31" t="n">
        <v>892</v>
      </c>
      <c r="N159" s="31" t="n">
        <v>533</v>
      </c>
      <c r="O159" s="31" t="n">
        <v>2292</v>
      </c>
      <c r="P159" s="31" t="n">
        <v>6005</v>
      </c>
      <c r="Q159" s="31" t="n">
        <v>3930</v>
      </c>
      <c r="R159" s="31" t="n">
        <v>5842</v>
      </c>
      <c r="S159" s="31" t="n">
        <v>3857</v>
      </c>
      <c r="T159" s="31" t="n">
        <v>3575</v>
      </c>
      <c r="U159" s="32" t="n">
        <v>7579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September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23</v>
      </c>
      <c r="I160" s="31" t="n">
        <v>2131</v>
      </c>
      <c r="J160" s="31" t="n">
        <v>2454</v>
      </c>
      <c r="K160" s="31" t="n">
        <v>33</v>
      </c>
      <c r="L160" s="31" t="n">
        <v>703</v>
      </c>
      <c r="M160" s="31" t="n">
        <v>736</v>
      </c>
      <c r="N160" s="31" t="n">
        <v>1</v>
      </c>
      <c r="O160" s="31" t="n">
        <v>2075</v>
      </c>
      <c r="P160" s="31" t="n">
        <v>4860</v>
      </c>
      <c r="Q160" s="31" t="n">
        <v>4250</v>
      </c>
      <c r="R160" s="31" t="n">
        <v>4745</v>
      </c>
      <c r="S160" s="31" t="n">
        <v>4086</v>
      </c>
      <c r="T160" s="31" t="n">
        <v>3132</v>
      </c>
      <c r="U160" s="32" t="n">
        <v>7311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September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06</v>
      </c>
      <c r="I161" s="31" t="n">
        <v>1063</v>
      </c>
      <c r="J161" s="31" t="n">
        <v>1369</v>
      </c>
      <c r="K161" s="31" t="n">
        <v>44</v>
      </c>
      <c r="L161" s="31" t="n">
        <v>205</v>
      </c>
      <c r="M161" s="31" t="n">
        <v>249</v>
      </c>
      <c r="N161" s="31" t="n">
        <v>34</v>
      </c>
      <c r="O161" s="31" t="n">
        <v>1357</v>
      </c>
      <c r="P161" s="31" t="n">
        <v>3617</v>
      </c>
      <c r="Q161" s="31" t="n">
        <v>2873</v>
      </c>
      <c r="R161" s="31" t="n">
        <v>3310</v>
      </c>
      <c r="S161" s="31" t="n">
        <v>2703</v>
      </c>
      <c r="T161" s="31" t="n">
        <v>1412</v>
      </c>
      <c r="U161" s="32" t="n">
        <v>4329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September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47</v>
      </c>
      <c r="I162" s="31" t="n">
        <v>2301</v>
      </c>
      <c r="J162" s="31" t="n">
        <v>2948</v>
      </c>
      <c r="K162" s="31" t="n">
        <v>90</v>
      </c>
      <c r="L162" s="31" t="n">
        <v>506</v>
      </c>
      <c r="M162" s="31" t="n">
        <v>596</v>
      </c>
      <c r="N162" s="31" t="n">
        <v>8</v>
      </c>
      <c r="O162" s="31" t="n">
        <v>2371</v>
      </c>
      <c r="P162" s="31" t="n">
        <v>6441</v>
      </c>
      <c r="Q162" s="31" t="n">
        <v>5025</v>
      </c>
      <c r="R162" s="31" t="n">
        <v>5459</v>
      </c>
      <c r="S162" s="31" t="n">
        <v>4580</v>
      </c>
      <c r="T162" s="31" t="n">
        <v>4460</v>
      </c>
      <c r="U162" s="32" t="n">
        <v>8090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September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440</v>
      </c>
      <c r="I163" s="31" t="n">
        <v>2483</v>
      </c>
      <c r="J163" s="31" t="n">
        <v>2923</v>
      </c>
      <c r="K163" s="31" t="n">
        <v>50</v>
      </c>
      <c r="L163" s="31" t="n">
        <v>730</v>
      </c>
      <c r="M163" s="31" t="n">
        <v>780</v>
      </c>
      <c r="N163" s="31" t="n">
        <v>0</v>
      </c>
      <c r="O163" s="31" t="n">
        <v>2499</v>
      </c>
      <c r="P163" s="31" t="n">
        <v>7181</v>
      </c>
      <c r="Q163" s="31" t="n">
        <v>5066</v>
      </c>
      <c r="R163" s="31" t="n">
        <v>6864</v>
      </c>
      <c r="S163" s="31" t="n">
        <v>4849</v>
      </c>
      <c r="T163" s="31" t="n">
        <v>3886</v>
      </c>
      <c r="U163" s="32" t="n">
        <v>8174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September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382</v>
      </c>
      <c r="I164" s="31" t="n">
        <v>1877</v>
      </c>
      <c r="J164" s="31" t="n">
        <v>2259</v>
      </c>
      <c r="K164" s="31" t="n">
        <v>54</v>
      </c>
      <c r="L164" s="31" t="n">
        <v>377</v>
      </c>
      <c r="M164" s="31" t="n">
        <v>431</v>
      </c>
      <c r="N164" s="31" t="n">
        <v>0</v>
      </c>
      <c r="O164" s="31" t="n">
        <v>2303</v>
      </c>
      <c r="P164" s="31" t="n">
        <v>8490</v>
      </c>
      <c r="Q164" s="31" t="n">
        <v>5469</v>
      </c>
      <c r="R164" s="31" t="n">
        <v>7737</v>
      </c>
      <c r="S164" s="31" t="n">
        <v>4650</v>
      </c>
      <c r="T164" s="31" t="n">
        <v>3907</v>
      </c>
      <c r="U164" s="32" t="n">
        <v>7415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September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50</v>
      </c>
      <c r="I165" s="31" t="n">
        <v>2266</v>
      </c>
      <c r="J165" s="31" t="n">
        <v>2716</v>
      </c>
      <c r="K165" s="31" t="n">
        <v>60</v>
      </c>
      <c r="L165" s="31" t="n">
        <v>392</v>
      </c>
      <c r="M165" s="31" t="n">
        <v>452</v>
      </c>
      <c r="N165" s="31" t="n">
        <v>0</v>
      </c>
      <c r="O165" s="31" t="n">
        <v>2415</v>
      </c>
      <c r="P165" s="31" t="n">
        <v>7410</v>
      </c>
      <c r="Q165" s="31" t="n">
        <v>5833</v>
      </c>
      <c r="R165" s="31" t="n">
        <v>6411</v>
      </c>
      <c r="S165" s="31" t="n">
        <v>4774</v>
      </c>
      <c r="T165" s="31" t="n">
        <v>4184</v>
      </c>
      <c r="U165" s="32" t="n">
        <v>7393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September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302</v>
      </c>
      <c r="I166" s="31" t="n">
        <v>1275</v>
      </c>
      <c r="J166" s="31" t="n">
        <v>1577</v>
      </c>
      <c r="K166" s="31" t="n">
        <v>41</v>
      </c>
      <c r="L166" s="31" t="n">
        <v>370</v>
      </c>
      <c r="M166" s="31" t="n">
        <v>411</v>
      </c>
      <c r="N166" s="31" t="n">
        <v>36</v>
      </c>
      <c r="O166" s="31" t="n">
        <v>1385</v>
      </c>
      <c r="P166" s="31" t="n">
        <v>4073</v>
      </c>
      <c r="Q166" s="31" t="n">
        <v>3421</v>
      </c>
      <c r="R166" s="31" t="n">
        <v>3803</v>
      </c>
      <c r="S166" s="31" t="n">
        <v>3284</v>
      </c>
      <c r="T166" s="31" t="n">
        <v>1669</v>
      </c>
      <c r="U166" s="32" t="n">
        <v>4961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September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15</v>
      </c>
      <c r="I167" s="31" t="n">
        <v>2051</v>
      </c>
      <c r="J167" s="31" t="n">
        <v>2666</v>
      </c>
      <c r="K167" s="31" t="n">
        <v>86</v>
      </c>
      <c r="L167" s="31" t="n">
        <v>468</v>
      </c>
      <c r="M167" s="31" t="n">
        <v>554</v>
      </c>
      <c r="N167" s="31" t="n">
        <v>2</v>
      </c>
      <c r="O167" s="31" t="n">
        <v>2344</v>
      </c>
      <c r="P167" s="31" t="n">
        <v>6505</v>
      </c>
      <c r="Q167" s="31" t="n">
        <v>4676</v>
      </c>
      <c r="R167" s="31" t="n">
        <v>5481</v>
      </c>
      <c r="S167" s="31" t="n">
        <v>4249</v>
      </c>
      <c r="T167" s="31" t="n">
        <v>3779</v>
      </c>
      <c r="U167" s="32" t="n">
        <v>7249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September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08</v>
      </c>
      <c r="I168" s="31" t="n">
        <v>1246</v>
      </c>
      <c r="J168" s="31" t="n">
        <v>1554</v>
      </c>
      <c r="K168" s="31" t="n">
        <v>40</v>
      </c>
      <c r="L168" s="31" t="n">
        <v>216</v>
      </c>
      <c r="M168" s="31" t="n">
        <v>256</v>
      </c>
      <c r="N168" s="31" t="n">
        <v>54</v>
      </c>
      <c r="O168" s="31" t="n">
        <v>1421</v>
      </c>
      <c r="P168" s="31" t="n">
        <v>4704</v>
      </c>
      <c r="Q168" s="31" t="n">
        <v>3162</v>
      </c>
      <c r="R168" s="31" t="n">
        <v>4354</v>
      </c>
      <c r="S168" s="31" t="n">
        <v>3037</v>
      </c>
      <c r="T168" s="31" t="n">
        <v>1400</v>
      </c>
      <c r="U168" s="32" t="n">
        <v>4920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September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04</v>
      </c>
      <c r="I169" s="31" t="n">
        <v>1713</v>
      </c>
      <c r="J169" s="31" t="n">
        <v>2017</v>
      </c>
      <c r="K169" s="31" t="n">
        <v>25</v>
      </c>
      <c r="L169" s="31" t="n">
        <v>422</v>
      </c>
      <c r="M169" s="31" t="n">
        <v>447</v>
      </c>
      <c r="N169" s="31" t="n">
        <v>69</v>
      </c>
      <c r="O169" s="31" t="n">
        <v>1621</v>
      </c>
      <c r="P169" s="31" t="n">
        <v>3807</v>
      </c>
      <c r="Q169" s="31" t="n">
        <v>2947</v>
      </c>
      <c r="R169" s="31" t="n">
        <v>3645</v>
      </c>
      <c r="S169" s="31" t="n">
        <v>2886</v>
      </c>
      <c r="T169" s="31" t="n">
        <v>802</v>
      </c>
      <c r="U169" s="32" t="n">
        <v>4192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September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268</v>
      </c>
      <c r="I170" s="31" t="n">
        <v>1543</v>
      </c>
      <c r="J170" s="31" t="n">
        <v>1811</v>
      </c>
      <c r="K170" s="31" t="n">
        <v>47</v>
      </c>
      <c r="L170" s="31" t="n">
        <v>323</v>
      </c>
      <c r="M170" s="31" t="n">
        <v>370</v>
      </c>
      <c r="N170" s="31" t="n">
        <v>0</v>
      </c>
      <c r="O170" s="31" t="n">
        <v>2014</v>
      </c>
      <c r="P170" s="31" t="n">
        <v>6352</v>
      </c>
      <c r="Q170" s="31" t="n">
        <v>4501</v>
      </c>
      <c r="R170" s="31" t="n">
        <v>6001</v>
      </c>
      <c r="S170" s="31" t="n">
        <v>3932</v>
      </c>
      <c r="T170" s="31" t="n">
        <v>2918</v>
      </c>
      <c r="U170" s="32" t="n">
        <v>5870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September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94</v>
      </c>
      <c r="I171" s="31" t="n">
        <v>1799</v>
      </c>
      <c r="J171" s="31" t="n">
        <v>2193</v>
      </c>
      <c r="K171" s="31" t="n">
        <v>50</v>
      </c>
      <c r="L171" s="31" t="n">
        <v>285</v>
      </c>
      <c r="M171" s="31" t="n">
        <v>335</v>
      </c>
      <c r="N171" s="31" t="n">
        <v>2</v>
      </c>
      <c r="O171" s="31" t="n">
        <v>2281</v>
      </c>
      <c r="P171" s="31" t="n">
        <v>6759</v>
      </c>
      <c r="Q171" s="31" t="n">
        <v>4878</v>
      </c>
      <c r="R171" s="31" t="n">
        <v>6185</v>
      </c>
      <c r="S171" s="31" t="n">
        <v>4150</v>
      </c>
      <c r="T171" s="31" t="n">
        <v>3950</v>
      </c>
      <c r="U171" s="32" t="n">
        <v>6951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September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00</v>
      </c>
      <c r="I172" s="31" t="n">
        <v>1927</v>
      </c>
      <c r="J172" s="31" t="n">
        <v>2427</v>
      </c>
      <c r="K172" s="31" t="n">
        <v>68</v>
      </c>
      <c r="L172" s="31" t="n">
        <v>500</v>
      </c>
      <c r="M172" s="31" t="n">
        <v>568</v>
      </c>
      <c r="N172" s="31" t="n">
        <v>48</v>
      </c>
      <c r="O172" s="31" t="n">
        <v>2063</v>
      </c>
      <c r="P172" s="31" t="n">
        <v>8681</v>
      </c>
      <c r="Q172" s="31" t="n">
        <v>5814</v>
      </c>
      <c r="R172" s="31" t="n">
        <v>7814</v>
      </c>
      <c r="S172" s="31" t="n">
        <v>5469</v>
      </c>
      <c r="T172" s="31" t="n">
        <v>3324</v>
      </c>
      <c r="U172" s="32" t="n">
        <v>9182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September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77</v>
      </c>
      <c r="I173" s="31" t="n">
        <v>1898</v>
      </c>
      <c r="J173" s="31" t="n">
        <v>2275</v>
      </c>
      <c r="K173" s="31" t="n">
        <v>60</v>
      </c>
      <c r="L173" s="31" t="n">
        <v>385</v>
      </c>
      <c r="M173" s="31" t="n">
        <v>445</v>
      </c>
      <c r="N173" s="31" t="n">
        <v>6</v>
      </c>
      <c r="O173" s="31" t="n">
        <v>1492</v>
      </c>
      <c r="P173" s="31" t="n">
        <v>4398</v>
      </c>
      <c r="Q173" s="31" t="n">
        <v>3411</v>
      </c>
      <c r="R173" s="31" t="n">
        <v>3769</v>
      </c>
      <c r="S173" s="31" t="n">
        <v>2908</v>
      </c>
      <c r="T173" s="31" t="n">
        <v>2741</v>
      </c>
      <c r="U173" s="32" t="n">
        <v>5215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September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301</v>
      </c>
      <c r="I174" s="31" t="n">
        <v>1546</v>
      </c>
      <c r="J174" s="31" t="n">
        <v>1847</v>
      </c>
      <c r="K174" s="31" t="n">
        <v>37</v>
      </c>
      <c r="L174" s="31" t="n">
        <v>374</v>
      </c>
      <c r="M174" s="31" t="n">
        <v>411</v>
      </c>
      <c r="N174" s="31" t="n">
        <v>1</v>
      </c>
      <c r="O174" s="31" t="n">
        <v>1354</v>
      </c>
      <c r="P174" s="31" t="n">
        <v>3001</v>
      </c>
      <c r="Q174" s="31" t="n">
        <v>2375</v>
      </c>
      <c r="R174" s="31" t="n">
        <v>2587</v>
      </c>
      <c r="S174" s="31" t="n">
        <v>2078</v>
      </c>
      <c r="T174" s="31" t="n">
        <v>2548</v>
      </c>
      <c r="U174" s="32" t="n">
        <v>3942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September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65</v>
      </c>
      <c r="I175" s="31" t="n">
        <v>1274</v>
      </c>
      <c r="J175" s="31" t="n">
        <v>1539</v>
      </c>
      <c r="K175" s="31" t="n">
        <v>52</v>
      </c>
      <c r="L175" s="31" t="n">
        <v>491</v>
      </c>
      <c r="M175" s="31" t="n">
        <v>543</v>
      </c>
      <c r="N175" s="31" t="n">
        <v>0</v>
      </c>
      <c r="O175" s="31" t="n">
        <v>1068</v>
      </c>
      <c r="P175" s="31" t="n">
        <v>1870</v>
      </c>
      <c r="Q175" s="31" t="n">
        <v>1298</v>
      </c>
      <c r="R175" s="31" t="n">
        <v>1860</v>
      </c>
      <c r="S175" s="31" t="n">
        <v>1295</v>
      </c>
      <c r="T175" s="31" t="n">
        <v>1798</v>
      </c>
      <c r="U175" s="32" t="n">
        <v>2522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September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81</v>
      </c>
      <c r="I176" s="31" t="n">
        <v>2318</v>
      </c>
      <c r="J176" s="31" t="n">
        <v>2999</v>
      </c>
      <c r="K176" s="31" t="n">
        <v>33</v>
      </c>
      <c r="L176" s="31" t="n">
        <v>248</v>
      </c>
      <c r="M176" s="31" t="n">
        <v>281</v>
      </c>
      <c r="N176" s="31" t="n">
        <v>4</v>
      </c>
      <c r="O176" s="31" t="n">
        <v>2241</v>
      </c>
      <c r="P176" s="31" t="n">
        <v>4452</v>
      </c>
      <c r="Q176" s="31" t="n">
        <v>3121</v>
      </c>
      <c r="R176" s="31" t="n">
        <v>4297</v>
      </c>
      <c r="S176" s="31" t="n">
        <v>2992</v>
      </c>
      <c r="T176" s="31" t="n">
        <v>2471</v>
      </c>
      <c r="U176" s="32" t="n">
        <v>5179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September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67</v>
      </c>
      <c r="I177" s="31" t="n">
        <v>2344</v>
      </c>
      <c r="J177" s="31" t="n">
        <v>2811</v>
      </c>
      <c r="K177" s="31" t="n">
        <v>89</v>
      </c>
      <c r="L177" s="31" t="n">
        <v>849</v>
      </c>
      <c r="M177" s="31" t="n">
        <v>938</v>
      </c>
      <c r="N177" s="31" t="n">
        <v>1</v>
      </c>
      <c r="O177" s="31" t="n">
        <v>1583</v>
      </c>
      <c r="P177" s="31" t="n">
        <v>3907</v>
      </c>
      <c r="Q177" s="31" t="n">
        <v>2858</v>
      </c>
      <c r="R177" s="31" t="n">
        <v>3898</v>
      </c>
      <c r="S177" s="31" t="n">
        <v>2854</v>
      </c>
      <c r="T177" s="31" t="n">
        <v>2565</v>
      </c>
      <c r="U177" s="32" t="n">
        <v>4662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September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75</v>
      </c>
      <c r="I178" s="31" t="n">
        <v>1692</v>
      </c>
      <c r="J178" s="31" t="n">
        <v>2167</v>
      </c>
      <c r="K178" s="31" t="n">
        <v>80</v>
      </c>
      <c r="L178" s="31" t="n">
        <v>608</v>
      </c>
      <c r="M178" s="31" t="n">
        <v>688</v>
      </c>
      <c r="N178" s="31" t="n">
        <v>1</v>
      </c>
      <c r="O178" s="31" t="n">
        <v>1678</v>
      </c>
      <c r="P178" s="31" t="n">
        <v>3628</v>
      </c>
      <c r="Q178" s="31" t="n">
        <v>2815</v>
      </c>
      <c r="R178" s="31" t="n">
        <v>3616</v>
      </c>
      <c r="S178" s="31" t="n">
        <v>2809</v>
      </c>
      <c r="T178" s="31" t="n">
        <v>1975</v>
      </c>
      <c r="U178" s="32" t="n">
        <v>4277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September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981</v>
      </c>
      <c r="I179" s="31" t="n">
        <v>5102</v>
      </c>
      <c r="J179" s="31" t="n">
        <v>6083</v>
      </c>
      <c r="K179" s="31" t="n">
        <v>100</v>
      </c>
      <c r="L179" s="31" t="n">
        <v>1458</v>
      </c>
      <c r="M179" s="31" t="n">
        <v>1558</v>
      </c>
      <c r="N179" s="31" t="n">
        <v>1006</v>
      </c>
      <c r="O179" s="31" t="n">
        <v>4709</v>
      </c>
      <c r="P179" s="31" t="n">
        <v>8554</v>
      </c>
      <c r="Q179" s="31" t="n">
        <v>7238</v>
      </c>
      <c r="R179" s="31" t="n">
        <v>8550</v>
      </c>
      <c r="S179" s="31" t="n">
        <v>7107</v>
      </c>
      <c r="T179" s="31" t="n">
        <v>5906</v>
      </c>
      <c r="U179" s="32" t="n">
        <v>12107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September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17</v>
      </c>
      <c r="I180" s="31" t="n">
        <v>1350</v>
      </c>
      <c r="J180" s="31" t="n">
        <v>1567</v>
      </c>
      <c r="K180" s="31" t="n">
        <v>32</v>
      </c>
      <c r="L180" s="31" t="n">
        <v>360</v>
      </c>
      <c r="M180" s="31" t="n">
        <v>392</v>
      </c>
      <c r="N180" s="31" t="n">
        <v>2</v>
      </c>
      <c r="O180" s="31" t="n">
        <v>926</v>
      </c>
      <c r="P180" s="31" t="n">
        <v>2500</v>
      </c>
      <c r="Q180" s="31" t="n">
        <v>1979</v>
      </c>
      <c r="R180" s="31" t="n">
        <v>2496</v>
      </c>
      <c r="S180" s="31" t="n">
        <v>1973</v>
      </c>
      <c r="T180" s="31" t="n">
        <v>1242</v>
      </c>
      <c r="U180" s="32" t="n">
        <v>3435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September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54</v>
      </c>
      <c r="I181" s="31" t="n">
        <v>2241</v>
      </c>
      <c r="J181" s="31" t="n">
        <v>2895</v>
      </c>
      <c r="K181" s="31" t="n">
        <v>59</v>
      </c>
      <c r="L181" s="31" t="n">
        <v>617</v>
      </c>
      <c r="M181" s="31" t="n">
        <v>676</v>
      </c>
      <c r="N181" s="31" t="n">
        <v>0</v>
      </c>
      <c r="O181" s="31" t="n">
        <v>2319</v>
      </c>
      <c r="P181" s="31" t="n">
        <v>4384</v>
      </c>
      <c r="Q181" s="31" t="n">
        <v>3410</v>
      </c>
      <c r="R181" s="31" t="n">
        <v>4283</v>
      </c>
      <c r="S181" s="31" t="n">
        <v>3333</v>
      </c>
      <c r="T181" s="31" t="n">
        <v>2751</v>
      </c>
      <c r="U181" s="32" t="n">
        <v>5996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September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290</v>
      </c>
      <c r="I182" s="31" t="n">
        <v>1800</v>
      </c>
      <c r="J182" s="31" t="n">
        <v>2090</v>
      </c>
      <c r="K182" s="31" t="n">
        <v>29</v>
      </c>
      <c r="L182" s="31" t="n">
        <v>366</v>
      </c>
      <c r="M182" s="31" t="n">
        <v>395</v>
      </c>
      <c r="N182" s="31" t="n">
        <v>5</v>
      </c>
      <c r="O182" s="31" t="n">
        <v>1250</v>
      </c>
      <c r="P182" s="31" t="n">
        <v>3868</v>
      </c>
      <c r="Q182" s="31" t="n">
        <v>3145</v>
      </c>
      <c r="R182" s="31" t="n">
        <v>3861</v>
      </c>
      <c r="S182" s="31" t="n">
        <v>3143</v>
      </c>
      <c r="T182" s="31" t="n">
        <v>1898</v>
      </c>
      <c r="U182" s="32" t="n">
        <v>5135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September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494</v>
      </c>
      <c r="I183" s="31" t="n">
        <v>1871</v>
      </c>
      <c r="J183" s="31" t="n">
        <v>2365</v>
      </c>
      <c r="K183" s="31" t="n">
        <v>35</v>
      </c>
      <c r="L183" s="31" t="n">
        <v>178</v>
      </c>
      <c r="M183" s="31" t="n">
        <v>213</v>
      </c>
      <c r="N183" s="31" t="n">
        <v>8</v>
      </c>
      <c r="O183" s="31" t="n">
        <v>1874</v>
      </c>
      <c r="P183" s="31" t="n">
        <v>4474</v>
      </c>
      <c r="Q183" s="31" t="n">
        <v>2788</v>
      </c>
      <c r="R183" s="31" t="n">
        <v>4471</v>
      </c>
      <c r="S183" s="31" t="n">
        <v>2786</v>
      </c>
      <c r="T183" s="31" t="n">
        <v>2796</v>
      </c>
      <c r="U183" s="32" t="n">
        <v>5705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September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27</v>
      </c>
      <c r="I184" s="31" t="n">
        <v>1763</v>
      </c>
      <c r="J184" s="31" t="n">
        <v>2190</v>
      </c>
      <c r="K184" s="31" t="n">
        <v>55</v>
      </c>
      <c r="L184" s="31" t="n">
        <v>334</v>
      </c>
      <c r="M184" s="31" t="n">
        <v>389</v>
      </c>
      <c r="N184" s="31" t="n">
        <v>4</v>
      </c>
      <c r="O184" s="31" t="n">
        <v>1767</v>
      </c>
      <c r="P184" s="31" t="n">
        <v>3856</v>
      </c>
      <c r="Q184" s="31" t="n">
        <v>3022</v>
      </c>
      <c r="R184" s="31" t="n">
        <v>3849</v>
      </c>
      <c r="S184" s="31" t="n">
        <v>3019</v>
      </c>
      <c r="T184" s="31" t="n">
        <v>2273</v>
      </c>
      <c r="U184" s="32" t="n">
        <v>4619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September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609</v>
      </c>
      <c r="I185" s="31" t="n">
        <v>2126</v>
      </c>
      <c r="J185" s="31" t="n">
        <v>2735</v>
      </c>
      <c r="K185" s="31" t="n">
        <v>86</v>
      </c>
      <c r="L185" s="31" t="n">
        <v>507</v>
      </c>
      <c r="M185" s="31" t="n">
        <v>593</v>
      </c>
      <c r="N185" s="31" t="n">
        <v>0</v>
      </c>
      <c r="O185" s="31" t="n">
        <v>2811</v>
      </c>
      <c r="P185" s="31" t="n">
        <v>6109</v>
      </c>
      <c r="Q185" s="31" t="n">
        <v>4752</v>
      </c>
      <c r="R185" s="31" t="n">
        <v>6077</v>
      </c>
      <c r="S185" s="31" t="n">
        <v>4662</v>
      </c>
      <c r="T185" s="31" t="n">
        <v>2741</v>
      </c>
      <c r="U185" s="32" t="n">
        <v>7322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September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98</v>
      </c>
      <c r="I186" s="31" t="n">
        <v>2272</v>
      </c>
      <c r="J186" s="31" t="n">
        <v>2770</v>
      </c>
      <c r="K186" s="31" t="n">
        <v>57</v>
      </c>
      <c r="L186" s="31" t="n">
        <v>362</v>
      </c>
      <c r="M186" s="31" t="n">
        <v>419</v>
      </c>
      <c r="N186" s="31" t="n">
        <v>6</v>
      </c>
      <c r="O186" s="31" t="n">
        <v>1911</v>
      </c>
      <c r="P186" s="31" t="n">
        <v>4377</v>
      </c>
      <c r="Q186" s="31" t="n">
        <v>3315</v>
      </c>
      <c r="R186" s="31" t="n">
        <v>4296</v>
      </c>
      <c r="S186" s="31" t="n">
        <v>3224</v>
      </c>
      <c r="T186" s="31" t="n">
        <v>2179</v>
      </c>
      <c r="U186" s="32" t="n">
        <v>5546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September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28</v>
      </c>
      <c r="I187" s="31" t="n">
        <v>2963</v>
      </c>
      <c r="J187" s="31" t="n">
        <v>3591</v>
      </c>
      <c r="K187" s="31" t="n">
        <v>170</v>
      </c>
      <c r="L187" s="31" t="n">
        <v>883</v>
      </c>
      <c r="M187" s="31" t="n">
        <v>1053</v>
      </c>
      <c r="N187" s="31" t="n">
        <v>14</v>
      </c>
      <c r="O187" s="31" t="n">
        <v>2737</v>
      </c>
      <c r="P187" s="31" t="n">
        <v>9627</v>
      </c>
      <c r="Q187" s="31" t="n">
        <v>7030</v>
      </c>
      <c r="R187" s="31" t="n">
        <v>9431</v>
      </c>
      <c r="S187" s="31" t="n">
        <v>6770</v>
      </c>
      <c r="T187" s="31" t="n">
        <v>3063</v>
      </c>
      <c r="U187" s="32" t="n">
        <v>10478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September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20</v>
      </c>
      <c r="I188" s="31" t="n">
        <v>2486</v>
      </c>
      <c r="J188" s="31" t="n">
        <v>3006</v>
      </c>
      <c r="K188" s="31" t="n">
        <v>93</v>
      </c>
      <c r="L188" s="31" t="n">
        <v>866</v>
      </c>
      <c r="M188" s="31" t="n">
        <v>959</v>
      </c>
      <c r="N188" s="31" t="n">
        <v>1</v>
      </c>
      <c r="O188" s="31" t="n">
        <v>1809</v>
      </c>
      <c r="P188" s="31" t="n">
        <v>4123</v>
      </c>
      <c r="Q188" s="31" t="n">
        <v>3049</v>
      </c>
      <c r="R188" s="31" t="n">
        <v>4113</v>
      </c>
      <c r="S188" s="31" t="n">
        <v>3049</v>
      </c>
      <c r="T188" s="31" t="n">
        <v>3259</v>
      </c>
      <c r="U188" s="32" t="n">
        <v>5183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September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66</v>
      </c>
      <c r="I189" s="31" t="n">
        <v>881</v>
      </c>
      <c r="J189" s="31" t="n">
        <v>1047</v>
      </c>
      <c r="K189" s="31" t="n">
        <v>19</v>
      </c>
      <c r="L189" s="31" t="n">
        <v>135</v>
      </c>
      <c r="M189" s="31" t="n">
        <v>154</v>
      </c>
      <c r="N189" s="31" t="n">
        <v>84</v>
      </c>
      <c r="O189" s="31" t="n">
        <v>827</v>
      </c>
      <c r="P189" s="31" t="n">
        <v>1431</v>
      </c>
      <c r="Q189" s="31" t="n">
        <v>1175</v>
      </c>
      <c r="R189" s="31" t="n">
        <v>1390</v>
      </c>
      <c r="S189" s="31" t="n">
        <v>1142</v>
      </c>
      <c r="T189" s="31" t="n">
        <v>783</v>
      </c>
      <c r="U189" s="32" t="n">
        <v>1946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September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18</v>
      </c>
      <c r="I190" s="31" t="n">
        <v>815</v>
      </c>
      <c r="J190" s="31" t="n">
        <v>1033</v>
      </c>
      <c r="K190" s="31" t="n">
        <v>41</v>
      </c>
      <c r="L190" s="31" t="n">
        <v>205</v>
      </c>
      <c r="M190" s="31" t="n">
        <v>246</v>
      </c>
      <c r="N190" s="31" t="n">
        <v>0</v>
      </c>
      <c r="O190" s="31" t="n">
        <v>1053</v>
      </c>
      <c r="P190" s="31" t="n">
        <v>2455</v>
      </c>
      <c r="Q190" s="31" t="n">
        <v>1824</v>
      </c>
      <c r="R190" s="31" t="n">
        <v>2440</v>
      </c>
      <c r="S190" s="31" t="n">
        <v>1790</v>
      </c>
      <c r="T190" s="31" t="n">
        <v>1020</v>
      </c>
      <c r="U190" s="32" t="n">
        <v>2697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September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440</v>
      </c>
      <c r="I191" s="31" t="n">
        <v>1673</v>
      </c>
      <c r="J191" s="31" t="n">
        <v>2113</v>
      </c>
      <c r="K191" s="31" t="n">
        <v>110</v>
      </c>
      <c r="L191" s="31" t="n">
        <v>642</v>
      </c>
      <c r="M191" s="31" t="n">
        <v>752</v>
      </c>
      <c r="N191" s="31" t="n">
        <v>0</v>
      </c>
      <c r="O191" s="31" t="n">
        <v>1359</v>
      </c>
      <c r="P191" s="31" t="n">
        <v>2679</v>
      </c>
      <c r="Q191" s="31" t="n">
        <v>2086</v>
      </c>
      <c r="R191" s="31" t="n">
        <v>2669</v>
      </c>
      <c r="S191" s="31" t="n">
        <v>2083</v>
      </c>
      <c r="T191" s="31" t="n">
        <v>2061</v>
      </c>
      <c r="U191" s="32" t="n">
        <v>3467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September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06</v>
      </c>
      <c r="I192" s="31" t="n">
        <v>917</v>
      </c>
      <c r="J192" s="31" t="n">
        <v>1123</v>
      </c>
      <c r="K192" s="31" t="n">
        <v>22</v>
      </c>
      <c r="L192" s="31" t="n">
        <v>132</v>
      </c>
      <c r="M192" s="31" t="n">
        <v>154</v>
      </c>
      <c r="N192" s="31" t="n">
        <v>26</v>
      </c>
      <c r="O192" s="31" t="n">
        <v>999</v>
      </c>
      <c r="P192" s="31" t="n">
        <v>2152</v>
      </c>
      <c r="Q192" s="31" t="n">
        <v>1646</v>
      </c>
      <c r="R192" s="31" t="n">
        <v>1986</v>
      </c>
      <c r="S192" s="31" t="n">
        <v>1531</v>
      </c>
      <c r="T192" s="31" t="n">
        <v>1164</v>
      </c>
      <c r="U192" s="32" t="n">
        <v>2673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September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11</v>
      </c>
      <c r="I193" s="31" t="n">
        <v>3116</v>
      </c>
      <c r="J193" s="31" t="n">
        <v>3627</v>
      </c>
      <c r="K193" s="31" t="n">
        <v>61</v>
      </c>
      <c r="L193" s="31" t="n">
        <v>1116</v>
      </c>
      <c r="M193" s="31" t="n">
        <v>1177</v>
      </c>
      <c r="N193" s="31" t="n">
        <v>19</v>
      </c>
      <c r="O193" s="31" t="n">
        <v>2706</v>
      </c>
      <c r="P193" s="31" t="n">
        <v>5666</v>
      </c>
      <c r="Q193" s="31" t="n">
        <v>4526</v>
      </c>
      <c r="R193" s="31" t="n">
        <v>5343</v>
      </c>
      <c r="S193" s="31" t="n">
        <v>4283</v>
      </c>
      <c r="T193" s="31" t="n">
        <v>2196</v>
      </c>
      <c r="U193" s="32" t="n">
        <v>7117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September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70</v>
      </c>
      <c r="I194" s="31" t="n">
        <v>1775</v>
      </c>
      <c r="J194" s="31" t="n">
        <v>2145</v>
      </c>
      <c r="K194" s="31" t="n">
        <v>37</v>
      </c>
      <c r="L194" s="31" t="n">
        <v>354</v>
      </c>
      <c r="M194" s="31" t="n">
        <v>391</v>
      </c>
      <c r="N194" s="31" t="n">
        <v>840</v>
      </c>
      <c r="O194" s="31" t="n">
        <v>1806</v>
      </c>
      <c r="P194" s="31" t="n">
        <v>3969</v>
      </c>
      <c r="Q194" s="31" t="n">
        <v>2808</v>
      </c>
      <c r="R194" s="31" t="n">
        <v>3961</v>
      </c>
      <c r="S194" s="31" t="n">
        <v>2800</v>
      </c>
      <c r="T194" s="31" t="n">
        <v>1540</v>
      </c>
      <c r="U194" s="32" t="n">
        <v>5040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September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321</v>
      </c>
      <c r="I195" s="31" t="n">
        <v>1697</v>
      </c>
      <c r="J195" s="31" t="n">
        <v>2018</v>
      </c>
      <c r="K195" s="31" t="n">
        <v>36</v>
      </c>
      <c r="L195" s="31" t="n">
        <v>395</v>
      </c>
      <c r="M195" s="31" t="n">
        <v>431</v>
      </c>
      <c r="N195" s="31" t="n">
        <v>7</v>
      </c>
      <c r="O195" s="31" t="n">
        <v>1418</v>
      </c>
      <c r="P195" s="31" t="n">
        <v>3166</v>
      </c>
      <c r="Q195" s="31" t="n">
        <v>2769</v>
      </c>
      <c r="R195" s="31" t="n">
        <v>3068</v>
      </c>
      <c r="S195" s="31" t="n">
        <v>2652</v>
      </c>
      <c r="T195" s="31" t="n">
        <v>1789</v>
      </c>
      <c r="U195" s="32" t="n">
        <v>4511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September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47</v>
      </c>
      <c r="I196" s="31" t="n">
        <v>1020</v>
      </c>
      <c r="J196" s="31" t="n">
        <v>1267</v>
      </c>
      <c r="K196" s="31" t="n">
        <v>20</v>
      </c>
      <c r="L196" s="31" t="n">
        <v>107</v>
      </c>
      <c r="M196" s="31" t="n">
        <v>127</v>
      </c>
      <c r="N196" s="31" t="n">
        <v>2</v>
      </c>
      <c r="O196" s="31" t="n">
        <v>1066</v>
      </c>
      <c r="P196" s="31" t="n">
        <v>2510</v>
      </c>
      <c r="Q196" s="31" t="n">
        <v>1913</v>
      </c>
      <c r="R196" s="31" t="n">
        <v>2454</v>
      </c>
      <c r="S196" s="31" t="n">
        <v>1884</v>
      </c>
      <c r="T196" s="31" t="n">
        <v>2239</v>
      </c>
      <c r="U196" s="32" t="n">
        <v>3769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September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58</v>
      </c>
      <c r="I197" s="31" t="n">
        <v>851</v>
      </c>
      <c r="J197" s="31" t="n">
        <v>1009</v>
      </c>
      <c r="K197" s="31" t="n">
        <v>15</v>
      </c>
      <c r="L197" s="31" t="n">
        <v>103</v>
      </c>
      <c r="M197" s="31" t="n">
        <v>118</v>
      </c>
      <c r="N197" s="31" t="n">
        <v>64</v>
      </c>
      <c r="O197" s="31" t="n">
        <v>768</v>
      </c>
      <c r="P197" s="31" t="n">
        <v>2116</v>
      </c>
      <c r="Q197" s="31" t="n">
        <v>1714</v>
      </c>
      <c r="R197" s="31" t="n">
        <v>2075</v>
      </c>
      <c r="S197" s="31" t="n">
        <v>1692</v>
      </c>
      <c r="T197" s="31" t="n">
        <v>1223</v>
      </c>
      <c r="U197" s="32" t="n">
        <v>2636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September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47</v>
      </c>
      <c r="I198" s="31" t="n">
        <v>806</v>
      </c>
      <c r="J198" s="31" t="n">
        <v>953</v>
      </c>
      <c r="K198" s="31" t="n">
        <v>5</v>
      </c>
      <c r="L198" s="31" t="n">
        <v>67</v>
      </c>
      <c r="M198" s="31" t="n">
        <v>72</v>
      </c>
      <c r="N198" s="31" t="n">
        <v>3</v>
      </c>
      <c r="O198" s="31" t="n">
        <v>766</v>
      </c>
      <c r="P198" s="31" t="n">
        <v>2237</v>
      </c>
      <c r="Q198" s="31" t="n">
        <v>1807</v>
      </c>
      <c r="R198" s="31" t="n">
        <v>2204</v>
      </c>
      <c r="S198" s="31" t="n">
        <v>1790</v>
      </c>
      <c r="T198" s="31" t="n">
        <v>1696</v>
      </c>
      <c r="U198" s="32" t="n">
        <v>2879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September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862</v>
      </c>
      <c r="I199" s="31" t="n">
        <v>4835</v>
      </c>
      <c r="J199" s="31" t="n">
        <v>5697</v>
      </c>
      <c r="K199" s="31" t="n">
        <v>61</v>
      </c>
      <c r="L199" s="31" t="n">
        <v>935</v>
      </c>
      <c r="M199" s="31" t="n">
        <v>996</v>
      </c>
      <c r="N199" s="31" t="n">
        <v>156</v>
      </c>
      <c r="O199" s="31" t="n">
        <v>5295</v>
      </c>
      <c r="P199" s="31" t="n">
        <v>11073</v>
      </c>
      <c r="Q199" s="31" t="n">
        <v>10301</v>
      </c>
      <c r="R199" s="31" t="n">
        <v>10101</v>
      </c>
      <c r="S199" s="31" t="n">
        <v>9454</v>
      </c>
      <c r="T199" s="31" t="n">
        <v>5269</v>
      </c>
      <c r="U199" s="32" t="n">
        <v>13994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September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74</v>
      </c>
      <c r="I200" s="31" t="n">
        <v>1637</v>
      </c>
      <c r="J200" s="31" t="n">
        <v>1911</v>
      </c>
      <c r="K200" s="31" t="n">
        <v>34</v>
      </c>
      <c r="L200" s="31" t="n">
        <v>386</v>
      </c>
      <c r="M200" s="31" t="n">
        <v>420</v>
      </c>
      <c r="N200" s="31" t="n">
        <v>4</v>
      </c>
      <c r="O200" s="31" t="n">
        <v>1561</v>
      </c>
      <c r="P200" s="31" t="n">
        <v>3771</v>
      </c>
      <c r="Q200" s="31" t="n">
        <v>3086</v>
      </c>
      <c r="R200" s="31" t="n">
        <v>3648</v>
      </c>
      <c r="S200" s="31" t="n">
        <v>2933</v>
      </c>
      <c r="T200" s="31" t="n">
        <v>1938</v>
      </c>
      <c r="U200" s="32" t="n">
        <v>4823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September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46</v>
      </c>
      <c r="I201" s="31" t="n">
        <v>959</v>
      </c>
      <c r="J201" s="31" t="n">
        <v>1205</v>
      </c>
      <c r="K201" s="31" t="n">
        <v>45</v>
      </c>
      <c r="L201" s="31" t="n">
        <v>178</v>
      </c>
      <c r="M201" s="31" t="n">
        <v>223</v>
      </c>
      <c r="N201" s="31" t="n">
        <v>2</v>
      </c>
      <c r="O201" s="31" t="n">
        <v>1483</v>
      </c>
      <c r="P201" s="31" t="n">
        <v>3840</v>
      </c>
      <c r="Q201" s="31" t="n">
        <v>2575</v>
      </c>
      <c r="R201" s="31" t="n">
        <v>3250</v>
      </c>
      <c r="S201" s="31" t="n">
        <v>2310</v>
      </c>
      <c r="T201" s="31" t="n">
        <v>1187</v>
      </c>
      <c r="U201" s="32" t="n">
        <v>3595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September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54</v>
      </c>
      <c r="I202" s="31" t="n">
        <v>1919</v>
      </c>
      <c r="J202" s="31" t="n">
        <v>2273</v>
      </c>
      <c r="K202" s="31" t="n">
        <v>41</v>
      </c>
      <c r="L202" s="31" t="n">
        <v>420</v>
      </c>
      <c r="M202" s="31" t="n">
        <v>461</v>
      </c>
      <c r="N202" s="31" t="n">
        <v>74</v>
      </c>
      <c r="O202" s="31" t="n">
        <v>1583</v>
      </c>
      <c r="P202" s="31" t="n">
        <v>3807</v>
      </c>
      <c r="Q202" s="31" t="n">
        <v>3160</v>
      </c>
      <c r="R202" s="31" t="n">
        <v>3739</v>
      </c>
      <c r="S202" s="31" t="n">
        <v>3074</v>
      </c>
      <c r="T202" s="31" t="n">
        <v>1913</v>
      </c>
      <c r="U202" s="32" t="n">
        <v>4916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September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43</v>
      </c>
      <c r="I203" s="31" t="n">
        <v>751</v>
      </c>
      <c r="J203" s="31" t="n">
        <v>894</v>
      </c>
      <c r="K203" s="31" t="n">
        <v>2</v>
      </c>
      <c r="L203" s="31" t="n">
        <v>70</v>
      </c>
      <c r="M203" s="31" t="n">
        <v>72</v>
      </c>
      <c r="N203" s="31" t="n">
        <v>1</v>
      </c>
      <c r="O203" s="31" t="n">
        <v>900</v>
      </c>
      <c r="P203" s="31" t="n">
        <v>2337</v>
      </c>
      <c r="Q203" s="31" t="n">
        <v>1888</v>
      </c>
      <c r="R203" s="31" t="n">
        <v>2296</v>
      </c>
      <c r="S203" s="31" t="n">
        <v>1871</v>
      </c>
      <c r="T203" s="31" t="n">
        <v>2001</v>
      </c>
      <c r="U203" s="32" t="n">
        <v>3154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September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31</v>
      </c>
      <c r="I204" s="31" t="n">
        <v>2132</v>
      </c>
      <c r="J204" s="31" t="n">
        <v>2563</v>
      </c>
      <c r="K204" s="31" t="n">
        <v>57</v>
      </c>
      <c r="L204" s="31" t="n">
        <v>679</v>
      </c>
      <c r="M204" s="31" t="n">
        <v>736</v>
      </c>
      <c r="N204" s="31" t="n">
        <v>6</v>
      </c>
      <c r="O204" s="31" t="n">
        <v>2615</v>
      </c>
      <c r="P204" s="31" t="n">
        <v>3934</v>
      </c>
      <c r="Q204" s="31" t="n">
        <v>3839</v>
      </c>
      <c r="R204" s="31" t="n">
        <v>3333</v>
      </c>
      <c r="S204" s="31" t="n">
        <v>3025</v>
      </c>
      <c r="T204" s="31" t="n">
        <v>1933</v>
      </c>
      <c r="U204" s="32" t="n">
        <v>5158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September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18</v>
      </c>
      <c r="I205" s="31" t="n">
        <v>2081</v>
      </c>
      <c r="J205" s="31" t="n">
        <v>2399</v>
      </c>
      <c r="K205" s="31" t="n">
        <v>41</v>
      </c>
      <c r="L205" s="31" t="n">
        <v>737</v>
      </c>
      <c r="M205" s="31" t="n">
        <v>778</v>
      </c>
      <c r="N205" s="31" t="n">
        <v>23</v>
      </c>
      <c r="O205" s="31" t="n">
        <v>1501</v>
      </c>
      <c r="P205" s="31" t="n">
        <v>3491</v>
      </c>
      <c r="Q205" s="31" t="n">
        <v>2929</v>
      </c>
      <c r="R205" s="31" t="n">
        <v>3372</v>
      </c>
      <c r="S205" s="31" t="n">
        <v>2756</v>
      </c>
      <c r="T205" s="31" t="n">
        <v>1376</v>
      </c>
      <c r="U205" s="32" t="n">
        <v>4460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September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1007</v>
      </c>
      <c r="I206" s="31" t="n">
        <v>5257</v>
      </c>
      <c r="J206" s="31" t="n">
        <v>6264</v>
      </c>
      <c r="K206" s="31" t="n">
        <v>120</v>
      </c>
      <c r="L206" s="31" t="n">
        <v>1667</v>
      </c>
      <c r="M206" s="31" t="n">
        <v>1787</v>
      </c>
      <c r="N206" s="31" t="n">
        <v>913</v>
      </c>
      <c r="O206" s="31" t="n">
        <v>4683</v>
      </c>
      <c r="P206" s="31" t="n">
        <v>8590</v>
      </c>
      <c r="Q206" s="31" t="n">
        <v>7411</v>
      </c>
      <c r="R206" s="31" t="n">
        <v>8423</v>
      </c>
      <c r="S206" s="31" t="n">
        <v>7316</v>
      </c>
      <c r="T206" s="31" t="n">
        <v>4860</v>
      </c>
      <c r="U206" s="32" t="n">
        <v>11941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September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36</v>
      </c>
      <c r="I207" s="31" t="n">
        <v>1024</v>
      </c>
      <c r="J207" s="31" t="n">
        <v>1260</v>
      </c>
      <c r="K207" s="31" t="n">
        <v>46</v>
      </c>
      <c r="L207" s="31" t="n">
        <v>154</v>
      </c>
      <c r="M207" s="31" t="n">
        <v>200</v>
      </c>
      <c r="N207" s="31" t="n">
        <v>3</v>
      </c>
      <c r="O207" s="31" t="n">
        <v>1276</v>
      </c>
      <c r="P207" s="31" t="n">
        <v>3246</v>
      </c>
      <c r="Q207" s="31" t="n">
        <v>2311</v>
      </c>
      <c r="R207" s="31" t="n">
        <v>2991</v>
      </c>
      <c r="S207" s="31" t="n">
        <v>2141</v>
      </c>
      <c r="T207" s="31" t="n">
        <v>1228</v>
      </c>
      <c r="U207" s="32" t="n">
        <v>3365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September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10</v>
      </c>
      <c r="I208" s="31" t="n">
        <v>1196</v>
      </c>
      <c r="J208" s="31" t="n">
        <v>1406</v>
      </c>
      <c r="K208" s="31" t="n">
        <v>10</v>
      </c>
      <c r="L208" s="31" t="n">
        <v>119</v>
      </c>
      <c r="M208" s="31" t="n">
        <v>129</v>
      </c>
      <c r="N208" s="31" t="n">
        <v>15</v>
      </c>
      <c r="O208" s="31" t="n">
        <v>976</v>
      </c>
      <c r="P208" s="31" t="n">
        <v>3266</v>
      </c>
      <c r="Q208" s="31" t="n">
        <v>2611</v>
      </c>
      <c r="R208" s="31" t="n">
        <v>3187</v>
      </c>
      <c r="S208" s="31" t="n">
        <v>2564</v>
      </c>
      <c r="T208" s="31" t="n">
        <v>2336</v>
      </c>
      <c r="U208" s="32" t="n">
        <v>4172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September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68</v>
      </c>
      <c r="I209" s="31" t="n">
        <v>1378</v>
      </c>
      <c r="J209" s="31" t="n">
        <v>1646</v>
      </c>
      <c r="K209" s="31" t="n">
        <v>38</v>
      </c>
      <c r="L209" s="31" t="n">
        <v>329</v>
      </c>
      <c r="M209" s="31" t="n">
        <v>367</v>
      </c>
      <c r="N209" s="31" t="n">
        <v>1</v>
      </c>
      <c r="O209" s="31" t="n">
        <v>1464</v>
      </c>
      <c r="P209" s="31" t="n">
        <v>3208</v>
      </c>
      <c r="Q209" s="31" t="n">
        <v>2909</v>
      </c>
      <c r="R209" s="31" t="n">
        <v>3169</v>
      </c>
      <c r="S209" s="31" t="n">
        <v>2873</v>
      </c>
      <c r="T209" s="31" t="n">
        <v>2575</v>
      </c>
      <c r="U209" s="32" t="n">
        <v>4957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September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48</v>
      </c>
      <c r="I210" s="31" t="n">
        <v>3801</v>
      </c>
      <c r="J210" s="31" t="n">
        <v>4449</v>
      </c>
      <c r="K210" s="31" t="n">
        <v>141</v>
      </c>
      <c r="L210" s="31" t="n">
        <v>1107</v>
      </c>
      <c r="M210" s="31" t="n">
        <v>1248</v>
      </c>
      <c r="N210" s="31" t="n">
        <v>0</v>
      </c>
      <c r="O210" s="31" t="n">
        <v>3768</v>
      </c>
      <c r="P210" s="31" t="n">
        <v>6824</v>
      </c>
      <c r="Q210" s="31" t="n">
        <v>5672</v>
      </c>
      <c r="R210" s="31" t="n">
        <v>6762</v>
      </c>
      <c r="S210" s="31" t="n">
        <v>5593</v>
      </c>
      <c r="T210" s="31" t="n">
        <v>4550</v>
      </c>
      <c r="U210" s="32" t="n">
        <v>8181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September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719</v>
      </c>
      <c r="I211" s="31" t="n">
        <v>8766</v>
      </c>
      <c r="J211" s="31" t="n">
        <v>10485</v>
      </c>
      <c r="K211" s="31" t="n">
        <v>282</v>
      </c>
      <c r="L211" s="31" t="n">
        <v>3846</v>
      </c>
      <c r="M211" s="31" t="n">
        <v>4128</v>
      </c>
      <c r="N211" s="31" t="n">
        <v>4</v>
      </c>
      <c r="O211" s="31" t="n">
        <v>7317</v>
      </c>
      <c r="P211" s="31" t="n">
        <v>15252</v>
      </c>
      <c r="Q211" s="31" t="n">
        <v>11643</v>
      </c>
      <c r="R211" s="31" t="n">
        <v>15215</v>
      </c>
      <c r="S211" s="31" t="n">
        <v>11623</v>
      </c>
      <c r="T211" s="31" t="n">
        <v>8162</v>
      </c>
      <c r="U211" s="32" t="n">
        <v>20145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September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116</v>
      </c>
      <c r="I212" s="31" t="n">
        <v>4228</v>
      </c>
      <c r="J212" s="31" t="n">
        <v>5344</v>
      </c>
      <c r="K212" s="31" t="n">
        <v>320</v>
      </c>
      <c r="L212" s="31" t="n">
        <v>1179</v>
      </c>
      <c r="M212" s="31" t="n">
        <v>1499</v>
      </c>
      <c r="N212" s="31" t="n">
        <v>21</v>
      </c>
      <c r="O212" s="31" t="n">
        <v>4701</v>
      </c>
      <c r="P212" s="31" t="n">
        <v>15109</v>
      </c>
      <c r="Q212" s="31" t="n">
        <v>6027</v>
      </c>
      <c r="R212" s="31" t="n">
        <v>15085</v>
      </c>
      <c r="S212" s="31" t="n">
        <v>5987</v>
      </c>
      <c r="T212" s="31" t="n">
        <v>6031</v>
      </c>
      <c r="U212" s="32" t="n">
        <v>11786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September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200</v>
      </c>
      <c r="I213" s="31" t="n">
        <v>6271</v>
      </c>
      <c r="J213" s="31" t="n">
        <v>7471</v>
      </c>
      <c r="K213" s="31" t="n">
        <v>180</v>
      </c>
      <c r="L213" s="31" t="n">
        <v>2441</v>
      </c>
      <c r="M213" s="31" t="n">
        <v>2621</v>
      </c>
      <c r="N213" s="31" t="n">
        <v>0</v>
      </c>
      <c r="O213" s="31" t="n">
        <v>4680</v>
      </c>
      <c r="P213" s="31" t="n">
        <v>9372</v>
      </c>
      <c r="Q213" s="31" t="n">
        <v>8719</v>
      </c>
      <c r="R213" s="31" t="n">
        <v>9283</v>
      </c>
      <c r="S213" s="31" t="n">
        <v>8567</v>
      </c>
      <c r="T213" s="31" t="n">
        <v>5131</v>
      </c>
      <c r="U213" s="32" t="n">
        <v>12996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September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421</v>
      </c>
      <c r="I214" s="31" t="n">
        <v>2170</v>
      </c>
      <c r="J214" s="31" t="n">
        <v>2591</v>
      </c>
      <c r="K214" s="31" t="n">
        <v>103</v>
      </c>
      <c r="L214" s="31" t="n">
        <v>681</v>
      </c>
      <c r="M214" s="31" t="n">
        <v>784</v>
      </c>
      <c r="N214" s="31" t="n">
        <v>0</v>
      </c>
      <c r="O214" s="31" t="n">
        <v>1781</v>
      </c>
      <c r="P214" s="31" t="n">
        <v>4092</v>
      </c>
      <c r="Q214" s="31" t="n">
        <v>3269</v>
      </c>
      <c r="R214" s="31" t="n">
        <v>4003</v>
      </c>
      <c r="S214" s="31" t="n">
        <v>3243</v>
      </c>
      <c r="T214" s="31" t="n">
        <v>1982</v>
      </c>
      <c r="U214" s="32" t="n">
        <v>4856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September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194</v>
      </c>
      <c r="I215" s="31" t="n">
        <v>5767</v>
      </c>
      <c r="J215" s="31" t="n">
        <v>6961</v>
      </c>
      <c r="K215" s="31" t="n">
        <v>141</v>
      </c>
      <c r="L215" s="31" t="n">
        <v>2274</v>
      </c>
      <c r="M215" s="31" t="n">
        <v>2415</v>
      </c>
      <c r="N215" s="31" t="n">
        <v>3</v>
      </c>
      <c r="O215" s="31" t="n">
        <v>5534</v>
      </c>
      <c r="P215" s="31" t="n">
        <v>9322</v>
      </c>
      <c r="Q215" s="31" t="n">
        <v>6804</v>
      </c>
      <c r="R215" s="31" t="n">
        <v>9295</v>
      </c>
      <c r="S215" s="31" t="n">
        <v>6762</v>
      </c>
      <c r="T215" s="31" t="n">
        <v>4674</v>
      </c>
      <c r="U215" s="32" t="n">
        <v>11080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September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438</v>
      </c>
      <c r="I216" s="31" t="n">
        <v>2494</v>
      </c>
      <c r="J216" s="31" t="n">
        <v>2932</v>
      </c>
      <c r="K216" s="31" t="n">
        <v>80</v>
      </c>
      <c r="L216" s="31" t="n">
        <v>484</v>
      </c>
      <c r="M216" s="31" t="n">
        <v>564</v>
      </c>
      <c r="N216" s="31" t="n">
        <v>1</v>
      </c>
      <c r="O216" s="31" t="n">
        <v>1982</v>
      </c>
      <c r="P216" s="31" t="n">
        <v>3757</v>
      </c>
      <c r="Q216" s="31" t="n">
        <v>3488</v>
      </c>
      <c r="R216" s="31" t="n">
        <v>3735</v>
      </c>
      <c r="S216" s="31" t="n">
        <v>3460</v>
      </c>
      <c r="T216" s="31" t="n">
        <v>2279</v>
      </c>
      <c r="U216" s="32" t="n">
        <v>5021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September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12</v>
      </c>
      <c r="I217" s="31" t="n">
        <v>1760</v>
      </c>
      <c r="J217" s="31" t="n">
        <v>2072</v>
      </c>
      <c r="K217" s="31" t="n">
        <v>23</v>
      </c>
      <c r="L217" s="31" t="n">
        <v>385</v>
      </c>
      <c r="M217" s="31" t="n">
        <v>408</v>
      </c>
      <c r="N217" s="31" t="n">
        <v>1</v>
      </c>
      <c r="O217" s="31" t="n">
        <v>2038</v>
      </c>
      <c r="P217" s="31" t="n">
        <v>3943</v>
      </c>
      <c r="Q217" s="31" t="n">
        <v>3105</v>
      </c>
      <c r="R217" s="31" t="n">
        <v>3729</v>
      </c>
      <c r="S217" s="31" t="n">
        <v>2958</v>
      </c>
      <c r="T217" s="31" t="n">
        <v>1844</v>
      </c>
      <c r="U217" s="32" t="n">
        <v>4973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September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462</v>
      </c>
      <c r="I218" s="31" t="n">
        <v>2483</v>
      </c>
      <c r="J218" s="31" t="n">
        <v>2945</v>
      </c>
      <c r="K218" s="31" t="n">
        <v>35</v>
      </c>
      <c r="L218" s="31" t="n">
        <v>468</v>
      </c>
      <c r="M218" s="31" t="n">
        <v>503</v>
      </c>
      <c r="N218" s="31" t="n">
        <v>90</v>
      </c>
      <c r="O218" s="31" t="n">
        <v>2282</v>
      </c>
      <c r="P218" s="31" t="n">
        <v>6535</v>
      </c>
      <c r="Q218" s="31" t="n">
        <v>5603</v>
      </c>
      <c r="R218" s="31" t="n">
        <v>6490</v>
      </c>
      <c r="S218" s="31" t="n">
        <v>5562</v>
      </c>
      <c r="T218" s="31" t="n">
        <v>1712</v>
      </c>
      <c r="U218" s="32" t="n">
        <v>8019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September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1039</v>
      </c>
      <c r="I219" s="31" t="n">
        <v>4189</v>
      </c>
      <c r="J219" s="31" t="n">
        <v>5228</v>
      </c>
      <c r="K219" s="31" t="n">
        <v>159</v>
      </c>
      <c r="L219" s="31" t="n">
        <v>900</v>
      </c>
      <c r="M219" s="31" t="n">
        <v>1059</v>
      </c>
      <c r="N219" s="31" t="n">
        <v>1</v>
      </c>
      <c r="O219" s="31" t="n">
        <v>3664</v>
      </c>
      <c r="P219" s="31" t="n">
        <v>10025</v>
      </c>
      <c r="Q219" s="31" t="n">
        <v>9184</v>
      </c>
      <c r="R219" s="31" t="n">
        <v>9649</v>
      </c>
      <c r="S219" s="31" t="n">
        <v>8871</v>
      </c>
      <c r="T219" s="31" t="n">
        <v>5343</v>
      </c>
      <c r="U219" s="32" t="n">
        <v>15069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September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415</v>
      </c>
      <c r="I220" s="31" t="n">
        <v>1541</v>
      </c>
      <c r="J220" s="31" t="n">
        <v>1956</v>
      </c>
      <c r="K220" s="31" t="n">
        <v>114</v>
      </c>
      <c r="L220" s="31" t="n">
        <v>309</v>
      </c>
      <c r="M220" s="31" t="n">
        <v>423</v>
      </c>
      <c r="N220" s="31" t="n">
        <v>1</v>
      </c>
      <c r="O220" s="31" t="n">
        <v>1197</v>
      </c>
      <c r="P220" s="31" t="n">
        <v>2978</v>
      </c>
      <c r="Q220" s="31" t="n">
        <v>2430</v>
      </c>
      <c r="R220" s="31" t="n">
        <v>2898</v>
      </c>
      <c r="S220" s="31" t="n">
        <v>2360</v>
      </c>
      <c r="T220" s="31" t="n">
        <v>1401</v>
      </c>
      <c r="U220" s="32" t="n">
        <v>3643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September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13</v>
      </c>
      <c r="I221" s="31" t="n">
        <v>1842</v>
      </c>
      <c r="J221" s="31" t="n">
        <v>2255</v>
      </c>
      <c r="K221" s="31" t="n">
        <v>44</v>
      </c>
      <c r="L221" s="31" t="n">
        <v>296</v>
      </c>
      <c r="M221" s="31" t="n">
        <v>340</v>
      </c>
      <c r="N221" s="31" t="n">
        <v>167</v>
      </c>
      <c r="O221" s="31" t="n">
        <v>1732</v>
      </c>
      <c r="P221" s="31" t="n">
        <v>3219</v>
      </c>
      <c r="Q221" s="31" t="n">
        <v>2365</v>
      </c>
      <c r="R221" s="31" t="n">
        <v>3132</v>
      </c>
      <c r="S221" s="31" t="n">
        <v>2274</v>
      </c>
      <c r="T221" s="31" t="n">
        <v>1674</v>
      </c>
      <c r="U221" s="32" t="n">
        <v>3992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September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850</v>
      </c>
      <c r="I222" s="31" t="n">
        <v>3991</v>
      </c>
      <c r="J222" s="31" t="n">
        <v>4841</v>
      </c>
      <c r="K222" s="31" t="n">
        <v>97</v>
      </c>
      <c r="L222" s="31" t="n">
        <v>754</v>
      </c>
      <c r="M222" s="31" t="n">
        <v>851</v>
      </c>
      <c r="N222" s="31" t="n">
        <v>7</v>
      </c>
      <c r="O222" s="31" t="n">
        <v>3817</v>
      </c>
      <c r="P222" s="31" t="n">
        <v>7546</v>
      </c>
      <c r="Q222" s="31" t="n">
        <v>7101</v>
      </c>
      <c r="R222" s="31" t="n">
        <v>7423</v>
      </c>
      <c r="S222" s="31" t="n">
        <v>7014</v>
      </c>
      <c r="T222" s="31" t="n">
        <v>5333</v>
      </c>
      <c r="U222" s="32" t="n">
        <v>11054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September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733</v>
      </c>
      <c r="I223" s="31" t="n">
        <v>9372</v>
      </c>
      <c r="J223" s="31" t="n">
        <v>11105</v>
      </c>
      <c r="K223" s="31" t="n">
        <v>271</v>
      </c>
      <c r="L223" s="31" t="n">
        <v>3542</v>
      </c>
      <c r="M223" s="31" t="n">
        <v>3813</v>
      </c>
      <c r="N223" s="31" t="n">
        <v>5</v>
      </c>
      <c r="O223" s="31" t="n">
        <v>8355</v>
      </c>
      <c r="P223" s="31" t="n">
        <v>14568</v>
      </c>
      <c r="Q223" s="31" t="n">
        <v>12201</v>
      </c>
      <c r="R223" s="31" t="n">
        <v>14556</v>
      </c>
      <c r="S223" s="31" t="n">
        <v>11855</v>
      </c>
      <c r="T223" s="31" t="n">
        <v>6236</v>
      </c>
      <c r="U223" s="32" t="n">
        <v>19143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September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09</v>
      </c>
      <c r="I224" s="34" t="n">
        <v>3282</v>
      </c>
      <c r="J224" s="34" t="n">
        <v>3791</v>
      </c>
      <c r="K224" s="34" t="n">
        <v>75</v>
      </c>
      <c r="L224" s="34" t="n">
        <v>1084</v>
      </c>
      <c r="M224" s="34" t="n">
        <v>1159</v>
      </c>
      <c r="N224" s="34" t="n">
        <v>0</v>
      </c>
      <c r="O224" s="34" t="n">
        <v>2580</v>
      </c>
      <c r="P224" s="34" t="n">
        <v>4284</v>
      </c>
      <c r="Q224" s="34" t="n">
        <v>4143</v>
      </c>
      <c r="R224" s="34" t="n">
        <v>4283</v>
      </c>
      <c r="S224" s="34" t="n">
        <v>4126</v>
      </c>
      <c r="T224" s="34" t="n">
        <v>4051</v>
      </c>
      <c r="U224" s="35" t="n">
        <v>7979</v>
      </c>
    </row>
    <row r="226" customFormat="false" ht="12.6" hidden="false" customHeight="false" outlineLevel="0" collapsed="false">
      <c r="B226" s="36" t="s">
        <v>468</v>
      </c>
    </row>
    <row r="227" customFormat="false" ht="12.6" hidden="false" customHeight="false" outlineLevel="0" collapsed="false">
      <c r="B227" s="1" t="s">
        <v>469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September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9th November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0</v>
      </c>
      <c r="C13" s="17"/>
    </row>
    <row r="14" customFormat="false" ht="101.25" hidden="false" customHeight="true" outlineLevel="0" collapsed="false">
      <c r="B14" s="37" t="s">
        <v>19</v>
      </c>
      <c r="C14" s="37" t="s">
        <v>20</v>
      </c>
      <c r="D14" s="37" t="s">
        <v>21</v>
      </c>
      <c r="E14" s="37" t="s">
        <v>22</v>
      </c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7" t="s">
        <v>33</v>
      </c>
      <c r="O14" s="37" t="s">
        <v>34</v>
      </c>
      <c r="P14" s="37" t="s">
        <v>35</v>
      </c>
      <c r="Q14" s="37" t="s">
        <v>36</v>
      </c>
      <c r="R14" s="37" t="s">
        <v>37</v>
      </c>
      <c r="S14" s="37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September</v>
      </c>
      <c r="D15" s="21"/>
      <c r="E15" s="38" t="s">
        <v>41</v>
      </c>
      <c r="F15" s="39" t="n">
        <f aca="false">SUM(F17:F21)</f>
        <v>114364</v>
      </c>
      <c r="G15" s="39" t="n">
        <f aca="false">SUM(G17:G21)</f>
        <v>574982</v>
      </c>
      <c r="H15" s="39" t="n">
        <f aca="false">SUM(H17:H21)</f>
        <v>689346</v>
      </c>
      <c r="I15" s="39" t="n">
        <f aca="false">SUM(I17:I21)</f>
        <v>16730</v>
      </c>
      <c r="J15" s="39" t="n">
        <f aca="false">SUM(J17:J21)</f>
        <v>173005</v>
      </c>
      <c r="K15" s="39" t="n">
        <f aca="false">SUM(K17:K21)</f>
        <v>189735</v>
      </c>
      <c r="L15" s="39" t="n">
        <f aca="false">SUM(L17:L21)</f>
        <v>16690</v>
      </c>
      <c r="M15" s="39" t="n">
        <f aca="false">SUM(M17:M21)</f>
        <v>507805</v>
      </c>
      <c r="N15" s="39" t="n">
        <f aca="false">SUM(N17:N21)</f>
        <v>1111284</v>
      </c>
      <c r="O15" s="39" t="n">
        <f aca="false">SUM(O17:O21)</f>
        <v>925673</v>
      </c>
      <c r="P15" s="39" t="n">
        <f aca="false">SUM(P17:P21)</f>
        <v>1067731</v>
      </c>
      <c r="Q15" s="39" t="n">
        <f aca="false">SUM(Q17:Q21)</f>
        <v>889569</v>
      </c>
      <c r="R15" s="39" t="n">
        <f aca="false">SUM(R17:R21)</f>
        <v>633760</v>
      </c>
      <c r="S15" s="39" t="n">
        <f aca="false">SUM(S17:S21)</f>
        <v>1538349</v>
      </c>
    </row>
    <row r="16" customFormat="false" ht="12.6" hidden="false" customHeight="false" outlineLevel="0" collapsed="false">
      <c r="B16" s="25"/>
      <c r="C16" s="24"/>
      <c r="D16" s="25"/>
      <c r="E16" s="40"/>
      <c r="F16" s="26"/>
      <c r="G16" s="26"/>
      <c r="H16" s="26"/>
      <c r="I16" s="26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6" hidden="false" customHeight="false" outlineLevel="0" collapsed="false">
      <c r="B17" s="42" t="str">
        <f aca="false">$B$15</f>
        <v> 2017-18</v>
      </c>
      <c r="C17" s="28" t="str">
        <f aca="false">$C$15</f>
        <v>September</v>
      </c>
      <c r="D17" s="43" t="s">
        <v>43</v>
      </c>
      <c r="E17" s="44" t="s">
        <v>44</v>
      </c>
      <c r="F17" s="45" t="n">
        <f aca="false">SUMIF(Commissioner!$D$17:$D$300,Region!$D17,Commissioner!H$17:H$300)</f>
        <v>14632</v>
      </c>
      <c r="G17" s="45" t="n">
        <f aca="false">SUMIF(Commissioner!$D$17:$D$300,Region!$D17,Commissioner!I$17:I$300)</f>
        <v>48512</v>
      </c>
      <c r="H17" s="45" t="n">
        <f aca="false">SUMIF(Commissioner!$D$17:$D$300,Region!$D17,Commissioner!J$17:J$300)</f>
        <v>63144</v>
      </c>
      <c r="I17" s="45" t="n">
        <f aca="false">SUMIF(Commissioner!$D$17:$D$300,Region!$D17,Commissioner!K$17:K$300)</f>
        <v>2993</v>
      </c>
      <c r="J17" s="45" t="n">
        <f aca="false">SUMIF(Commissioner!$D$17:$D$300,Region!$D17,Commissioner!L$17:L$300)</f>
        <v>20194</v>
      </c>
      <c r="K17" s="45" t="n">
        <f aca="false">SUMIF(Commissioner!$D$17:$D$300,Region!$D17,Commissioner!M$17:M$300)</f>
        <v>23187</v>
      </c>
      <c r="L17" s="45" t="n">
        <f aca="false">SUMIF(Commissioner!$D$17:$D$300,Region!$D17,Commissioner!N$17:N$300)</f>
        <v>480</v>
      </c>
      <c r="M17" s="45" t="n">
        <f aca="false">SUMIF(Commissioner!$D$17:$D$300,Region!$D17,Commissioner!O$17:O$300)</f>
        <v>15627</v>
      </c>
      <c r="N17" s="45" t="n">
        <f aca="false">SUMIF(Commissioner!$D$17:$D$300,Region!$D17,Commissioner!P$17:P$300)</f>
        <v>60357</v>
      </c>
      <c r="O17" s="45" t="n">
        <f aca="false">SUMIF(Commissioner!$D$17:$D$300,Region!$D17,Commissioner!Q$17:Q$300)</f>
        <v>62414</v>
      </c>
      <c r="P17" s="45" t="n">
        <f aca="false">SUMIF(Commissioner!$D$17:$D$300,Region!$D17,Commissioner!R$17:R$300)</f>
        <v>59734</v>
      </c>
      <c r="Q17" s="45" t="n">
        <f aca="false">SUMIF(Commissioner!$D$17:$D$300,Region!$D17,Commissioner!S$17:S$300)</f>
        <v>61583</v>
      </c>
      <c r="R17" s="45" t="n">
        <f aca="false">SUMIF(Commissioner!$D$17:$D$300,Region!$D17,Commissioner!T$17:T$300)</f>
        <v>37996</v>
      </c>
      <c r="S17" s="45" t="n">
        <f aca="false">SUMIF(Commissioner!$D$17:$D$300,Region!$D17,Commissioner!U$17:U$300)</f>
        <v>148238</v>
      </c>
    </row>
    <row r="18" customFormat="false" ht="12.6" hidden="false" customHeight="false" outlineLevel="0" collapsed="false">
      <c r="B18" s="46" t="str">
        <f aca="false">$B$15</f>
        <v> 2017-18</v>
      </c>
      <c r="C18" s="30" t="str">
        <f aca="false">$C$15</f>
        <v>September</v>
      </c>
      <c r="D18" s="47" t="s">
        <v>46</v>
      </c>
      <c r="E18" s="44" t="s">
        <v>47</v>
      </c>
      <c r="F18" s="48" t="n">
        <f aca="false">SUMIF(Commissioner!$D$17:$D$300,Region!$D18,Commissioner!H$17:H$300)</f>
        <v>29557</v>
      </c>
      <c r="G18" s="48" t="n">
        <f aca="false">SUMIF(Commissioner!$D$17:$D$300,Region!$D18,Commissioner!I$17:I$300)</f>
        <v>161291</v>
      </c>
      <c r="H18" s="48" t="n">
        <f aca="false">SUMIF(Commissioner!$D$17:$D$300,Region!$D18,Commissioner!J$17:J$300)</f>
        <v>190848</v>
      </c>
      <c r="I18" s="48" t="n">
        <f aca="false">SUMIF(Commissioner!$D$17:$D$300,Region!$D18,Commissioner!K$17:K$300)</f>
        <v>4096</v>
      </c>
      <c r="J18" s="48" t="n">
        <f aca="false">SUMIF(Commissioner!$D$17:$D$300,Region!$D18,Commissioner!L$17:L$300)</f>
        <v>47073</v>
      </c>
      <c r="K18" s="48" t="n">
        <f aca="false">SUMIF(Commissioner!$D$17:$D$300,Region!$D18,Commissioner!M$17:M$300)</f>
        <v>51169</v>
      </c>
      <c r="L18" s="48" t="n">
        <f aca="false">SUMIF(Commissioner!$D$17:$D$300,Region!$D18,Commissioner!N$17:N$300)</f>
        <v>5204</v>
      </c>
      <c r="M18" s="48" t="n">
        <f aca="false">SUMIF(Commissioner!$D$17:$D$300,Region!$D18,Commissioner!O$17:O$300)</f>
        <v>152447</v>
      </c>
      <c r="N18" s="48" t="n">
        <f aca="false">SUMIF(Commissioner!$D$17:$D$300,Region!$D18,Commissioner!P$17:P$300)</f>
        <v>296475</v>
      </c>
      <c r="O18" s="48" t="n">
        <f aca="false">SUMIF(Commissioner!$D$17:$D$300,Region!$D18,Commissioner!Q$17:Q$300)</f>
        <v>246583</v>
      </c>
      <c r="P18" s="48" t="n">
        <f aca="false">SUMIF(Commissioner!$D$17:$D$300,Region!$D18,Commissioner!R$17:R$300)</f>
        <v>287417</v>
      </c>
      <c r="Q18" s="48" t="n">
        <f aca="false">SUMIF(Commissioner!$D$17:$D$300,Region!$D18,Commissioner!S$17:S$300)</f>
        <v>240001</v>
      </c>
      <c r="R18" s="48" t="n">
        <f aca="false">SUMIF(Commissioner!$D$17:$D$300,Region!$D18,Commissioner!T$17:T$300)</f>
        <v>174594</v>
      </c>
      <c r="S18" s="48" t="n">
        <f aca="false">SUMIF(Commissioner!$D$17:$D$300,Region!$D18,Commissioner!U$17:U$300)</f>
        <v>411662</v>
      </c>
    </row>
    <row r="19" customFormat="false" ht="12.6" hidden="false" customHeight="false" outlineLevel="0" collapsed="false">
      <c r="B19" s="46" t="str">
        <f aca="false">$B$15</f>
        <v> 2017-18</v>
      </c>
      <c r="C19" s="30" t="str">
        <f aca="false">$C$15</f>
        <v>September</v>
      </c>
      <c r="D19" s="47" t="s">
        <v>176</v>
      </c>
      <c r="E19" s="44" t="s">
        <v>177</v>
      </c>
      <c r="F19" s="48" t="n">
        <f aca="false">SUMIF(Commissioner!$D$17:$D$300,Region!$D19,Commissioner!H$17:H$300)</f>
        <v>29208</v>
      </c>
      <c r="G19" s="48" t="n">
        <f aca="false">SUMIF(Commissioner!$D$17:$D$300,Region!$D19,Commissioner!I$17:I$300)</f>
        <v>162998</v>
      </c>
      <c r="H19" s="48" t="n">
        <f aca="false">SUMIF(Commissioner!$D$17:$D$300,Region!$D19,Commissioner!J$17:J$300)</f>
        <v>192206</v>
      </c>
      <c r="I19" s="48" t="n">
        <f aca="false">SUMIF(Commissioner!$D$17:$D$300,Region!$D19,Commissioner!K$17:K$300)</f>
        <v>3773</v>
      </c>
      <c r="J19" s="48" t="n">
        <f aca="false">SUMIF(Commissioner!$D$17:$D$300,Region!$D19,Commissioner!L$17:L$300)</f>
        <v>51526</v>
      </c>
      <c r="K19" s="48" t="n">
        <f aca="false">SUMIF(Commissioner!$D$17:$D$300,Region!$D19,Commissioner!M$17:M$300)</f>
        <v>55299</v>
      </c>
      <c r="L19" s="48" t="n">
        <f aca="false">SUMIF(Commissioner!$D$17:$D$300,Region!$D19,Commissioner!N$17:N$300)</f>
        <v>4973</v>
      </c>
      <c r="M19" s="48" t="n">
        <f aca="false">SUMIF(Commissioner!$D$17:$D$300,Region!$D19,Commissioner!O$17:O$300)</f>
        <v>149189</v>
      </c>
      <c r="N19" s="48" t="n">
        <f aca="false">SUMIF(Commissioner!$D$17:$D$300,Region!$D19,Commissioner!P$17:P$300)</f>
        <v>307576</v>
      </c>
      <c r="O19" s="48" t="n">
        <f aca="false">SUMIF(Commissioner!$D$17:$D$300,Region!$D19,Commissioner!Q$17:Q$300)</f>
        <v>264982</v>
      </c>
      <c r="P19" s="48" t="n">
        <f aca="false">SUMIF(Commissioner!$D$17:$D$300,Region!$D19,Commissioner!R$17:R$300)</f>
        <v>292703</v>
      </c>
      <c r="Q19" s="48" t="n">
        <f aca="false">SUMIF(Commissioner!$D$17:$D$300,Region!$D19,Commissioner!S$17:S$300)</f>
        <v>253162</v>
      </c>
      <c r="R19" s="48" t="n">
        <f aca="false">SUMIF(Commissioner!$D$17:$D$300,Region!$D19,Commissioner!T$17:T$300)</f>
        <v>178706</v>
      </c>
      <c r="S19" s="48" t="n">
        <f aca="false">SUMIF(Commissioner!$D$17:$D$300,Region!$D19,Commissioner!U$17:U$300)</f>
        <v>418760</v>
      </c>
    </row>
    <row r="20" customFormat="false" ht="12.6" hidden="false" customHeight="false" outlineLevel="0" collapsed="false">
      <c r="B20" s="46" t="str">
        <f aca="false">$B$15</f>
        <v> 2017-18</v>
      </c>
      <c r="C20" s="30" t="str">
        <f aca="false">$C$15</f>
        <v>September</v>
      </c>
      <c r="D20" s="47" t="s">
        <v>300</v>
      </c>
      <c r="E20" s="44" t="s">
        <v>301</v>
      </c>
      <c r="F20" s="48" t="n">
        <f aca="false">SUMIF(Commissioner!$D$17:$D$300,Region!$D20,Commissioner!H$17:H$300)</f>
        <v>14159</v>
      </c>
      <c r="G20" s="48" t="n">
        <f aca="false">SUMIF(Commissioner!$D$17:$D$300,Region!$D20,Commissioner!I$17:I$300)</f>
        <v>71902</v>
      </c>
      <c r="H20" s="48" t="n">
        <f aca="false">SUMIF(Commissioner!$D$17:$D$300,Region!$D20,Commissioner!J$17:J$300)</f>
        <v>86061</v>
      </c>
      <c r="I20" s="48" t="n">
        <f aca="false">SUMIF(Commissioner!$D$17:$D$300,Region!$D20,Commissioner!K$17:K$300)</f>
        <v>1972</v>
      </c>
      <c r="J20" s="48" t="n">
        <f aca="false">SUMIF(Commissioner!$D$17:$D$300,Region!$D20,Commissioner!L$17:L$300)</f>
        <v>17405</v>
      </c>
      <c r="K20" s="48" t="n">
        <f aca="false">SUMIF(Commissioner!$D$17:$D$300,Region!$D20,Commissioner!M$17:M$300)</f>
        <v>19377</v>
      </c>
      <c r="L20" s="48" t="n">
        <f aca="false">SUMIF(Commissioner!$D$17:$D$300,Region!$D20,Commissioner!N$17:N$300)</f>
        <v>2437</v>
      </c>
      <c r="M20" s="48" t="n">
        <f aca="false">SUMIF(Commissioner!$D$17:$D$300,Region!$D20,Commissioner!O$17:O$300)</f>
        <v>70326</v>
      </c>
      <c r="N20" s="48" t="n">
        <f aca="false">SUMIF(Commissioner!$D$17:$D$300,Region!$D20,Commissioner!P$17:P$300)</f>
        <v>185377</v>
      </c>
      <c r="O20" s="48" t="n">
        <f aca="false">SUMIF(Commissioner!$D$17:$D$300,Region!$D20,Commissioner!Q$17:Q$300)</f>
        <v>144832</v>
      </c>
      <c r="P20" s="48" t="n">
        <f aca="false">SUMIF(Commissioner!$D$17:$D$300,Region!$D20,Commissioner!R$17:R$300)</f>
        <v>172142</v>
      </c>
      <c r="Q20" s="48" t="n">
        <f aca="false">SUMIF(Commissioner!$D$17:$D$300,Region!$D20,Commissioner!S$17:S$300)</f>
        <v>133588</v>
      </c>
      <c r="R20" s="48" t="n">
        <f aca="false">SUMIF(Commissioner!$D$17:$D$300,Region!$D20,Commissioner!T$17:T$300)</f>
        <v>102817</v>
      </c>
      <c r="S20" s="48" t="n">
        <f aca="false">SUMIF(Commissioner!$D$17:$D$300,Region!$D20,Commissioner!U$17:U$300)</f>
        <v>228316</v>
      </c>
    </row>
    <row r="21" customFormat="false" ht="12.6" hidden="false" customHeight="false" outlineLevel="0" collapsed="false">
      <c r="B21" s="49" t="str">
        <f aca="false">$B$15</f>
        <v> 2017-18</v>
      </c>
      <c r="C21" s="33" t="str">
        <f aca="false">$C$15</f>
        <v>September</v>
      </c>
      <c r="D21" s="50" t="s">
        <v>366</v>
      </c>
      <c r="E21" s="51" t="s">
        <v>367</v>
      </c>
      <c r="F21" s="52" t="n">
        <f aca="false">SUMIF(Commissioner!$D$17:$D$300,Region!$D21,Commissioner!H$17:H$300)</f>
        <v>26808</v>
      </c>
      <c r="G21" s="52" t="n">
        <f aca="false">SUMIF(Commissioner!$D$17:$D$300,Region!$D21,Commissioner!I$17:I$300)</f>
        <v>130279</v>
      </c>
      <c r="H21" s="52" t="n">
        <f aca="false">SUMIF(Commissioner!$D$17:$D$300,Region!$D21,Commissioner!J$17:J$300)</f>
        <v>157087</v>
      </c>
      <c r="I21" s="52" t="n">
        <f aca="false">SUMIF(Commissioner!$D$17:$D$300,Region!$D21,Commissioner!K$17:K$300)</f>
        <v>3896</v>
      </c>
      <c r="J21" s="52" t="n">
        <f aca="false">SUMIF(Commissioner!$D$17:$D$300,Region!$D21,Commissioner!L$17:L$300)</f>
        <v>36807</v>
      </c>
      <c r="K21" s="52" t="n">
        <f aca="false">SUMIF(Commissioner!$D$17:$D$300,Region!$D21,Commissioner!M$17:M$300)</f>
        <v>40703</v>
      </c>
      <c r="L21" s="52" t="n">
        <f aca="false">SUMIF(Commissioner!$D$17:$D$300,Region!$D21,Commissioner!N$17:N$300)</f>
        <v>3596</v>
      </c>
      <c r="M21" s="52" t="n">
        <f aca="false">SUMIF(Commissioner!$D$17:$D$300,Region!$D21,Commissioner!O$17:O$300)</f>
        <v>120216</v>
      </c>
      <c r="N21" s="52" t="n">
        <f aca="false">SUMIF(Commissioner!$D$17:$D$300,Region!$D21,Commissioner!P$17:P$300)</f>
        <v>261499</v>
      </c>
      <c r="O21" s="52" t="n">
        <f aca="false">SUMIF(Commissioner!$D$17:$D$300,Region!$D21,Commissioner!Q$17:Q$300)</f>
        <v>206862</v>
      </c>
      <c r="P21" s="52" t="n">
        <f aca="false">SUMIF(Commissioner!$D$17:$D$300,Region!$D21,Commissioner!R$17:R$300)</f>
        <v>255735</v>
      </c>
      <c r="Q21" s="52" t="n">
        <f aca="false">SUMIF(Commissioner!$D$17:$D$300,Region!$D21,Commissioner!S$17:S$300)</f>
        <v>201235</v>
      </c>
      <c r="R21" s="52" t="n">
        <f aca="false">SUMIF(Commissioner!$D$17:$D$300,Region!$D21,Commissioner!T$17:T$300)</f>
        <v>139647</v>
      </c>
      <c r="S21" s="52" t="n">
        <f aca="false">SUMIF(Commissioner!$D$17:$D$300,Region!$D21,Commissioner!U$17:U$300)</f>
        <v>331373</v>
      </c>
    </row>
    <row r="23" customFormat="false" ht="12.6" hidden="false" customHeight="false" outlineLevel="0" collapsed="false">
      <c r="B23" s="36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71</v>
      </c>
    </row>
    <row r="4" customFormat="false" ht="13.2" hidden="false" customHeight="false" outlineLevel="0" collapsed="false">
      <c r="B4" s="55" t="s">
        <v>469</v>
      </c>
    </row>
    <row r="5" customFormat="false" ht="13.2" hidden="false" customHeight="false" outlineLevel="0" collapsed="false">
      <c r="B5" s="55"/>
    </row>
    <row r="6" customFormat="false" ht="13.2" hidden="false" customHeight="false" outlineLevel="0" collapsed="false">
      <c r="B6" s="55"/>
      <c r="C6" s="56"/>
    </row>
    <row r="7" customFormat="false" ht="13.2" hidden="false" customHeight="false" outlineLevel="0" collapsed="false">
      <c r="B7" s="55"/>
      <c r="C7" s="55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5"/>
    </row>
    <row r="10" customFormat="false" ht="13.2" hidden="false" customHeight="false" outlineLevel="0" collapsed="false">
      <c r="B10" s="55"/>
      <c r="C10" s="55"/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5" customFormat="false" ht="13.2" hidden="false" customHeight="false" outlineLevel="0" collapsed="false">
      <c r="B15" s="56"/>
      <c r="C15" s="56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6-11T09:01:14Z</dcterms:modified>
  <cp:revision>0</cp:revision>
  <dc:subject/>
  <dc:title/>
</cp:coreProperties>
</file>