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01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7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August</t>
  </si>
  <si>
    <t xml:space="preserve">England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BATH AND NORTH EAST SOMERSET COMMUNITY HEALTH AND CARE SERVICES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</t>
  </si>
  <si>
    <t xml:space="preserve">Gloucestershire Hospitals NHS Foundation Trust submited with data quality issues impacting all data items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15739</v>
      </c>
      <c r="I15" s="27" t="n">
        <f aca="false">SUM(I16:I400)</f>
        <v>590433</v>
      </c>
      <c r="J15" s="27" t="n">
        <f aca="false">SUM(J16:J400)</f>
        <v>706172</v>
      </c>
      <c r="K15" s="27" t="n">
        <f aca="false">SUM(K16:K400)</f>
        <v>17630</v>
      </c>
      <c r="L15" s="27" t="n">
        <f aca="false">SUM(L16:L400)</f>
        <v>181695</v>
      </c>
      <c r="M15" s="27" t="n">
        <f aca="false">SUM(M16:M400)</f>
        <v>199325</v>
      </c>
      <c r="N15" s="27" t="n">
        <f aca="false">SUM(N16:N400)</f>
        <v>17301</v>
      </c>
      <c r="O15" s="27" t="n">
        <f aca="false">SUM(O16:O400)</f>
        <v>510538</v>
      </c>
      <c r="P15" s="27" t="n">
        <f aca="false">SUM(P16:P400)</f>
        <v>1148729</v>
      </c>
      <c r="Q15" s="27" t="n">
        <f aca="false">SUM(Q16:Q400)</f>
        <v>923524</v>
      </c>
      <c r="R15" s="27" t="n">
        <f aca="false">SUM(R16:R400)</f>
        <v>1103954</v>
      </c>
      <c r="S15" s="27" t="n">
        <f aca="false">SUM(S16:S400)</f>
        <v>887463</v>
      </c>
      <c r="T15" s="27" t="n">
        <f aca="false">SUM(T16:T400)</f>
        <v>650593</v>
      </c>
      <c r="U15" s="27" t="n">
        <f aca="false">SUM(U16:U400)</f>
        <v>1531097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August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131</v>
      </c>
      <c r="J17" s="32" t="n">
        <v>13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22</v>
      </c>
      <c r="Q17" s="32" t="n">
        <v>15</v>
      </c>
      <c r="R17" s="32" t="n">
        <v>22</v>
      </c>
      <c r="S17" s="32" t="n">
        <v>15</v>
      </c>
      <c r="T17" s="32" t="n">
        <v>104</v>
      </c>
      <c r="U17" s="32" t="n">
        <v>74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August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15</v>
      </c>
      <c r="I18" s="34" t="n">
        <v>8</v>
      </c>
      <c r="J18" s="34" t="n">
        <v>2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59</v>
      </c>
      <c r="Q18" s="34" t="n">
        <v>37</v>
      </c>
      <c r="R18" s="34" t="n">
        <v>59</v>
      </c>
      <c r="S18" s="34" t="n">
        <v>37</v>
      </c>
      <c r="T18" s="34" t="n">
        <v>0</v>
      </c>
      <c r="U18" s="34" t="n">
        <v>37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August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0</v>
      </c>
      <c r="I19" s="34" t="n">
        <v>120</v>
      </c>
      <c r="J19" s="34" t="n">
        <v>12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360</v>
      </c>
      <c r="Q19" s="34" t="n">
        <v>257</v>
      </c>
      <c r="R19" s="34" t="n">
        <v>360</v>
      </c>
      <c r="S19" s="34" t="n">
        <v>257</v>
      </c>
      <c r="T19" s="34" t="n">
        <v>38</v>
      </c>
      <c r="U19" s="34" t="n">
        <v>283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August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6</v>
      </c>
      <c r="Q20" s="34" t="n">
        <v>42</v>
      </c>
      <c r="R20" s="34" t="n">
        <v>46</v>
      </c>
      <c r="S20" s="34" t="n">
        <v>42</v>
      </c>
      <c r="T20" s="34" t="n">
        <v>40</v>
      </c>
      <c r="U20" s="34" t="n">
        <v>71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August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3</v>
      </c>
      <c r="I21" s="34" t="n">
        <v>8</v>
      </c>
      <c r="J21" s="34" t="n">
        <v>11</v>
      </c>
      <c r="K21" s="34" t="n">
        <v>3</v>
      </c>
      <c r="L21" s="34" t="n">
        <v>8</v>
      </c>
      <c r="M21" s="34" t="n">
        <v>11</v>
      </c>
      <c r="N21" s="34" t="n">
        <v>0</v>
      </c>
      <c r="O21" s="34" t="n">
        <v>0</v>
      </c>
      <c r="P21" s="34" t="n">
        <v>80</v>
      </c>
      <c r="Q21" s="34" t="n">
        <v>61</v>
      </c>
      <c r="R21" s="34" t="n">
        <v>80</v>
      </c>
      <c r="S21" s="34" t="n">
        <v>61</v>
      </c>
      <c r="T21" s="34" t="n">
        <v>0</v>
      </c>
      <c r="U21" s="34" t="n">
        <v>61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August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59</v>
      </c>
      <c r="I22" s="34" t="n">
        <v>243</v>
      </c>
      <c r="J22" s="34" t="n">
        <v>302</v>
      </c>
      <c r="K22" s="34" t="n">
        <v>59</v>
      </c>
      <c r="L22" s="34" t="n">
        <v>243</v>
      </c>
      <c r="M22" s="34" t="n">
        <v>302</v>
      </c>
      <c r="N22" s="34" t="n">
        <v>0</v>
      </c>
      <c r="O22" s="34" t="n">
        <v>0</v>
      </c>
      <c r="P22" s="34" t="n">
        <v>652</v>
      </c>
      <c r="Q22" s="34" t="n">
        <v>527</v>
      </c>
      <c r="R22" s="34" t="n">
        <v>652</v>
      </c>
      <c r="S22" s="34" t="n">
        <v>527</v>
      </c>
      <c r="T22" s="34" t="n">
        <v>0</v>
      </c>
      <c r="U22" s="34" t="n">
        <v>527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August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84</v>
      </c>
      <c r="I23" s="34" t="n">
        <v>259</v>
      </c>
      <c r="J23" s="34" t="n">
        <v>343</v>
      </c>
      <c r="K23" s="34" t="n">
        <v>84</v>
      </c>
      <c r="L23" s="34" t="n">
        <v>259</v>
      </c>
      <c r="M23" s="34" t="n">
        <v>343</v>
      </c>
      <c r="N23" s="34" t="n">
        <v>0</v>
      </c>
      <c r="O23" s="34" t="n">
        <v>0</v>
      </c>
      <c r="P23" s="34" t="n">
        <v>423</v>
      </c>
      <c r="Q23" s="34" t="n">
        <v>326</v>
      </c>
      <c r="R23" s="34" t="n">
        <v>423</v>
      </c>
      <c r="S23" s="34" t="n">
        <v>326</v>
      </c>
      <c r="T23" s="34" t="n">
        <v>0</v>
      </c>
      <c r="U23" s="34" t="n">
        <v>326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August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23</v>
      </c>
      <c r="I24" s="34" t="n">
        <v>25</v>
      </c>
      <c r="J24" s="34" t="n">
        <v>48</v>
      </c>
      <c r="K24" s="34" t="n">
        <v>23</v>
      </c>
      <c r="L24" s="34" t="n">
        <v>25</v>
      </c>
      <c r="M24" s="34" t="n">
        <v>48</v>
      </c>
      <c r="N24" s="34" t="n">
        <v>0</v>
      </c>
      <c r="O24" s="34" t="n">
        <v>0</v>
      </c>
      <c r="P24" s="34" t="n">
        <v>69</v>
      </c>
      <c r="Q24" s="34" t="n">
        <v>66</v>
      </c>
      <c r="R24" s="34" t="n">
        <v>69</v>
      </c>
      <c r="S24" s="34" t="n">
        <v>66</v>
      </c>
      <c r="T24" s="34" t="n">
        <v>0</v>
      </c>
      <c r="U24" s="34" t="n">
        <v>66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August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72</v>
      </c>
      <c r="I25" s="34" t="n">
        <v>197</v>
      </c>
      <c r="J25" s="34" t="n">
        <v>26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611</v>
      </c>
      <c r="Q25" s="34" t="n">
        <v>368</v>
      </c>
      <c r="R25" s="34" t="n">
        <v>611</v>
      </c>
      <c r="S25" s="34" t="n">
        <v>368</v>
      </c>
      <c r="T25" s="34" t="n">
        <v>0</v>
      </c>
      <c r="U25" s="34" t="n">
        <v>368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August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40</v>
      </c>
      <c r="I26" s="34" t="n">
        <v>175</v>
      </c>
      <c r="J26" s="34" t="n">
        <v>21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301</v>
      </c>
      <c r="Q26" s="34" t="n">
        <v>231</v>
      </c>
      <c r="R26" s="34" t="n">
        <v>301</v>
      </c>
      <c r="S26" s="34" t="n">
        <v>231</v>
      </c>
      <c r="T26" s="34" t="n">
        <v>0</v>
      </c>
      <c r="U26" s="34" t="n">
        <v>231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August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40</v>
      </c>
      <c r="I27" s="34" t="n">
        <v>104</v>
      </c>
      <c r="J27" s="34" t="n">
        <v>14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81</v>
      </c>
      <c r="Q27" s="34" t="n">
        <v>200</v>
      </c>
      <c r="R27" s="34" t="n">
        <v>281</v>
      </c>
      <c r="S27" s="34" t="n">
        <v>200</v>
      </c>
      <c r="T27" s="34" t="n">
        <v>0</v>
      </c>
      <c r="U27" s="34" t="n">
        <v>200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August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85</v>
      </c>
      <c r="I28" s="34" t="n">
        <v>211</v>
      </c>
      <c r="J28" s="34" t="n">
        <v>296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498</v>
      </c>
      <c r="Q28" s="34" t="n">
        <v>441</v>
      </c>
      <c r="R28" s="34" t="n">
        <v>498</v>
      </c>
      <c r="S28" s="34" t="n">
        <v>441</v>
      </c>
      <c r="T28" s="34" t="n">
        <v>0</v>
      </c>
      <c r="U28" s="34" t="n">
        <v>441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August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70</v>
      </c>
      <c r="I29" s="34" t="n">
        <v>276</v>
      </c>
      <c r="J29" s="34" t="n">
        <v>34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45</v>
      </c>
      <c r="Q29" s="34" t="n">
        <v>396</v>
      </c>
      <c r="R29" s="34" t="n">
        <v>545</v>
      </c>
      <c r="S29" s="34" t="n">
        <v>396</v>
      </c>
      <c r="T29" s="34" t="n">
        <v>0</v>
      </c>
      <c r="U29" s="34" t="n">
        <v>396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August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61</v>
      </c>
      <c r="I30" s="34" t="n">
        <v>585</v>
      </c>
      <c r="J30" s="34" t="n">
        <v>646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099</v>
      </c>
      <c r="Q30" s="34" t="n">
        <v>811</v>
      </c>
      <c r="R30" s="34" t="n">
        <v>1099</v>
      </c>
      <c r="S30" s="34" t="n">
        <v>811</v>
      </c>
      <c r="T30" s="34" t="n">
        <v>0</v>
      </c>
      <c r="U30" s="34" t="n">
        <v>811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August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47</v>
      </c>
      <c r="I31" s="34" t="n">
        <v>117</v>
      </c>
      <c r="J31" s="34" t="n">
        <v>16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445</v>
      </c>
      <c r="Q31" s="34" t="n">
        <v>231</v>
      </c>
      <c r="R31" s="34" t="n">
        <v>445</v>
      </c>
      <c r="S31" s="34" t="n">
        <v>231</v>
      </c>
      <c r="T31" s="34" t="n">
        <v>0</v>
      </c>
      <c r="U31" s="34" t="n">
        <v>231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August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42</v>
      </c>
      <c r="I32" s="34" t="n">
        <v>319</v>
      </c>
      <c r="J32" s="34" t="n">
        <v>361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737</v>
      </c>
      <c r="Q32" s="34" t="n">
        <v>478</v>
      </c>
      <c r="R32" s="34" t="n">
        <v>737</v>
      </c>
      <c r="S32" s="34" t="n">
        <v>478</v>
      </c>
      <c r="T32" s="34" t="n">
        <v>0</v>
      </c>
      <c r="U32" s="34" t="n">
        <v>478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August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62</v>
      </c>
      <c r="I33" s="34" t="n">
        <v>304</v>
      </c>
      <c r="J33" s="34" t="n">
        <v>366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521</v>
      </c>
      <c r="Q33" s="34" t="n">
        <v>394</v>
      </c>
      <c r="R33" s="34" t="n">
        <v>521</v>
      </c>
      <c r="S33" s="34" t="n">
        <v>394</v>
      </c>
      <c r="T33" s="34" t="n">
        <v>0</v>
      </c>
      <c r="U33" s="34" t="n">
        <v>394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August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57</v>
      </c>
      <c r="I34" s="34" t="n">
        <v>119</v>
      </c>
      <c r="J34" s="34" t="n">
        <v>176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397</v>
      </c>
      <c r="Q34" s="34" t="n">
        <v>249</v>
      </c>
      <c r="R34" s="34" t="n">
        <v>397</v>
      </c>
      <c r="S34" s="34" t="n">
        <v>249</v>
      </c>
      <c r="T34" s="34" t="n">
        <v>0</v>
      </c>
      <c r="U34" s="34" t="n">
        <v>249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August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179</v>
      </c>
      <c r="I35" s="34" t="n">
        <v>622</v>
      </c>
      <c r="J35" s="34" t="n">
        <v>801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057</v>
      </c>
      <c r="Q35" s="34" t="n">
        <v>787</v>
      </c>
      <c r="R35" s="34" t="n">
        <v>1057</v>
      </c>
      <c r="S35" s="34" t="n">
        <v>787</v>
      </c>
      <c r="T35" s="34" t="n">
        <v>0</v>
      </c>
      <c r="U35" s="34" t="n">
        <v>787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August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66</v>
      </c>
      <c r="I36" s="34" t="n">
        <v>389</v>
      </c>
      <c r="J36" s="34" t="n">
        <v>455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571</v>
      </c>
      <c r="Q36" s="34" t="n">
        <v>486</v>
      </c>
      <c r="R36" s="34" t="n">
        <v>571</v>
      </c>
      <c r="S36" s="34" t="n">
        <v>486</v>
      </c>
      <c r="T36" s="34" t="n">
        <v>27</v>
      </c>
      <c r="U36" s="34" t="n">
        <v>508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August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33</v>
      </c>
      <c r="I37" s="34" t="n">
        <v>431</v>
      </c>
      <c r="J37" s="34" t="n">
        <v>464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461</v>
      </c>
      <c r="Q37" s="34" t="n">
        <v>403</v>
      </c>
      <c r="R37" s="34" t="n">
        <v>461</v>
      </c>
      <c r="S37" s="34" t="n">
        <v>403</v>
      </c>
      <c r="T37" s="34" t="n">
        <v>60</v>
      </c>
      <c r="U37" s="34" t="n">
        <v>467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August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48</v>
      </c>
      <c r="I38" s="34" t="n">
        <v>341</v>
      </c>
      <c r="J38" s="34" t="n">
        <v>389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821</v>
      </c>
      <c r="Q38" s="34" t="n">
        <v>662</v>
      </c>
      <c r="R38" s="34" t="n">
        <v>821</v>
      </c>
      <c r="S38" s="34" t="n">
        <v>662</v>
      </c>
      <c r="T38" s="34" t="n">
        <v>14</v>
      </c>
      <c r="U38" s="34" t="n">
        <v>687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August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66</v>
      </c>
      <c r="I39" s="34" t="n">
        <v>232</v>
      </c>
      <c r="J39" s="34" t="n">
        <v>298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663</v>
      </c>
      <c r="Q39" s="34" t="n">
        <v>554</v>
      </c>
      <c r="R39" s="34" t="n">
        <v>663</v>
      </c>
      <c r="S39" s="34" t="n">
        <v>554</v>
      </c>
      <c r="T39" s="34" t="n">
        <v>26</v>
      </c>
      <c r="U39" s="34" t="n">
        <v>575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August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22</v>
      </c>
      <c r="I40" s="34" t="n">
        <v>169</v>
      </c>
      <c r="J40" s="34" t="n">
        <v>19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434</v>
      </c>
      <c r="Q40" s="34" t="n">
        <v>408</v>
      </c>
      <c r="R40" s="34" t="n">
        <v>434</v>
      </c>
      <c r="S40" s="34" t="n">
        <v>408</v>
      </c>
      <c r="T40" s="34" t="n">
        <v>6</v>
      </c>
      <c r="U40" s="34" t="n">
        <v>418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August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23</v>
      </c>
      <c r="I41" s="34" t="n">
        <v>45</v>
      </c>
      <c r="J41" s="34" t="n">
        <v>68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21</v>
      </c>
      <c r="Q41" s="34" t="n">
        <v>145</v>
      </c>
      <c r="R41" s="34" t="n">
        <v>121</v>
      </c>
      <c r="S41" s="34" t="n">
        <v>145</v>
      </c>
      <c r="T41" s="34" t="n">
        <v>31</v>
      </c>
      <c r="U41" s="34" t="n">
        <v>167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August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26</v>
      </c>
      <c r="I42" s="34" t="n">
        <v>36</v>
      </c>
      <c r="J42" s="34" t="n">
        <v>62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08</v>
      </c>
      <c r="Q42" s="34" t="n">
        <v>95</v>
      </c>
      <c r="R42" s="34" t="n">
        <v>108</v>
      </c>
      <c r="S42" s="34" t="n">
        <v>95</v>
      </c>
      <c r="T42" s="34" t="n">
        <v>10</v>
      </c>
      <c r="U42" s="34" t="n">
        <v>109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August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27</v>
      </c>
      <c r="I43" s="34" t="n">
        <v>109</v>
      </c>
      <c r="J43" s="34" t="n">
        <v>136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10</v>
      </c>
      <c r="Q43" s="34" t="n">
        <v>198</v>
      </c>
      <c r="R43" s="34" t="n">
        <v>310</v>
      </c>
      <c r="S43" s="34" t="n">
        <v>198</v>
      </c>
      <c r="T43" s="34" t="n">
        <v>57</v>
      </c>
      <c r="U43" s="34" t="n">
        <v>220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August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13</v>
      </c>
      <c r="I44" s="34" t="n">
        <v>65</v>
      </c>
      <c r="J44" s="34" t="n">
        <v>78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23</v>
      </c>
      <c r="Q44" s="34" t="n">
        <v>128</v>
      </c>
      <c r="R44" s="34" t="n">
        <v>123</v>
      </c>
      <c r="S44" s="34" t="n">
        <v>128</v>
      </c>
      <c r="T44" s="34" t="n">
        <v>6</v>
      </c>
      <c r="U44" s="34" t="n">
        <v>129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August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96</v>
      </c>
      <c r="I45" s="34" t="n">
        <v>300</v>
      </c>
      <c r="J45" s="34" t="n">
        <v>396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526</v>
      </c>
      <c r="Q45" s="34" t="n">
        <v>564</v>
      </c>
      <c r="R45" s="34" t="n">
        <v>526</v>
      </c>
      <c r="S45" s="34" t="n">
        <v>564</v>
      </c>
      <c r="T45" s="34" t="n">
        <v>41</v>
      </c>
      <c r="U45" s="34" t="n">
        <v>643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August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22</v>
      </c>
      <c r="I46" s="34" t="n">
        <v>188</v>
      </c>
      <c r="J46" s="34" t="n">
        <v>21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338</v>
      </c>
      <c r="Q46" s="34" t="n">
        <v>319</v>
      </c>
      <c r="R46" s="34" t="n">
        <v>338</v>
      </c>
      <c r="S46" s="34" t="n">
        <v>319</v>
      </c>
      <c r="T46" s="34" t="n">
        <v>30</v>
      </c>
      <c r="U46" s="34" t="n">
        <v>366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August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0</v>
      </c>
      <c r="I47" s="34" t="n">
        <v>101</v>
      </c>
      <c r="J47" s="34" t="n">
        <v>101</v>
      </c>
      <c r="K47" s="34" t="n">
        <v>0</v>
      </c>
      <c r="L47" s="34" t="n">
        <v>33</v>
      </c>
      <c r="M47" s="34" t="n">
        <v>33</v>
      </c>
      <c r="N47" s="34" t="n">
        <v>0</v>
      </c>
      <c r="O47" s="34" t="n">
        <v>0</v>
      </c>
      <c r="P47" s="34" t="n">
        <v>0</v>
      </c>
      <c r="Q47" s="34" t="n">
        <v>12</v>
      </c>
      <c r="R47" s="34" t="n">
        <v>0</v>
      </c>
      <c r="S47" s="34" t="n">
        <v>12</v>
      </c>
      <c r="T47" s="34" t="n">
        <v>174</v>
      </c>
      <c r="U47" s="34" t="n">
        <v>12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August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12</v>
      </c>
      <c r="I48" s="34" t="n">
        <v>405</v>
      </c>
      <c r="J48" s="34" t="n">
        <v>417</v>
      </c>
      <c r="K48" s="34" t="n">
        <v>12</v>
      </c>
      <c r="L48" s="34" t="n">
        <v>405</v>
      </c>
      <c r="M48" s="34" t="n">
        <v>417</v>
      </c>
      <c r="N48" s="34" t="n">
        <v>0</v>
      </c>
      <c r="O48" s="34" t="n">
        <v>0</v>
      </c>
      <c r="P48" s="34" t="n">
        <v>928</v>
      </c>
      <c r="Q48" s="34" t="n">
        <v>704</v>
      </c>
      <c r="R48" s="34" t="n">
        <v>928</v>
      </c>
      <c r="S48" s="34" t="n">
        <v>704</v>
      </c>
      <c r="T48" s="34" t="n">
        <v>2</v>
      </c>
      <c r="U48" s="34" t="n">
        <v>708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August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834</v>
      </c>
      <c r="Q49" s="34" t="n">
        <v>1286</v>
      </c>
      <c r="R49" s="34" t="n">
        <v>1834</v>
      </c>
      <c r="S49" s="34" t="n">
        <v>1286</v>
      </c>
      <c r="T49" s="34" t="n">
        <v>0</v>
      </c>
      <c r="U49" s="34" t="n">
        <v>1286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August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81</v>
      </c>
      <c r="I50" s="34" t="n">
        <v>476</v>
      </c>
      <c r="J50" s="34" t="n">
        <v>557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897</v>
      </c>
      <c r="Q50" s="34" t="n">
        <v>987</v>
      </c>
      <c r="R50" s="34" t="n">
        <v>897</v>
      </c>
      <c r="S50" s="34" t="n">
        <v>987</v>
      </c>
      <c r="T50" s="34" t="n">
        <v>0</v>
      </c>
      <c r="U50" s="34" t="n">
        <v>987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August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118</v>
      </c>
      <c r="I51" s="34" t="n">
        <v>444</v>
      </c>
      <c r="J51" s="34" t="n">
        <v>562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635</v>
      </c>
      <c r="Q51" s="34" t="n">
        <v>1076</v>
      </c>
      <c r="R51" s="34" t="n">
        <v>635</v>
      </c>
      <c r="S51" s="34" t="n">
        <v>1076</v>
      </c>
      <c r="T51" s="34" t="n">
        <v>0</v>
      </c>
      <c r="U51" s="34" t="n">
        <v>1076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August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41</v>
      </c>
      <c r="I52" s="34" t="n">
        <v>258</v>
      </c>
      <c r="J52" s="34" t="n">
        <v>299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650</v>
      </c>
      <c r="Q52" s="34" t="n">
        <v>672</v>
      </c>
      <c r="R52" s="34" t="n">
        <v>650</v>
      </c>
      <c r="S52" s="34" t="n">
        <v>672</v>
      </c>
      <c r="T52" s="34" t="n">
        <v>0</v>
      </c>
      <c r="U52" s="34" t="n">
        <v>672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August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13</v>
      </c>
      <c r="I53" s="34" t="n">
        <v>50</v>
      </c>
      <c r="J53" s="34" t="n">
        <v>63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12</v>
      </c>
      <c r="Q53" s="34" t="n">
        <v>130</v>
      </c>
      <c r="R53" s="34" t="n">
        <v>112</v>
      </c>
      <c r="S53" s="34" t="n">
        <v>130</v>
      </c>
      <c r="T53" s="34" t="n">
        <v>0</v>
      </c>
      <c r="U53" s="34" t="n">
        <v>130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August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59</v>
      </c>
      <c r="I54" s="34" t="n">
        <v>317</v>
      </c>
      <c r="J54" s="34" t="n">
        <v>376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593</v>
      </c>
      <c r="Q54" s="34" t="n">
        <v>720</v>
      </c>
      <c r="R54" s="34" t="n">
        <v>593</v>
      </c>
      <c r="S54" s="34" t="n">
        <v>720</v>
      </c>
      <c r="T54" s="34" t="n">
        <v>0</v>
      </c>
      <c r="U54" s="34" t="n">
        <v>720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August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94</v>
      </c>
      <c r="I55" s="34" t="n">
        <v>962</v>
      </c>
      <c r="J55" s="34" t="n">
        <v>1056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376</v>
      </c>
      <c r="Q55" s="34" t="n">
        <v>1614</v>
      </c>
      <c r="R55" s="34" t="n">
        <v>1376</v>
      </c>
      <c r="S55" s="34" t="n">
        <v>1614</v>
      </c>
      <c r="T55" s="34" t="n">
        <v>0</v>
      </c>
      <c r="U55" s="34" t="n">
        <v>1614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August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32</v>
      </c>
      <c r="I56" s="34" t="n">
        <v>71</v>
      </c>
      <c r="J56" s="34" t="n">
        <v>103</v>
      </c>
      <c r="K56" s="34" t="n">
        <v>0</v>
      </c>
      <c r="L56" s="34" t="n">
        <v>0</v>
      </c>
      <c r="M56" s="34" t="n">
        <v>0</v>
      </c>
      <c r="N56" s="34" t="n">
        <v>103</v>
      </c>
      <c r="O56" s="34" t="n">
        <v>0</v>
      </c>
      <c r="P56" s="34" t="n">
        <v>169</v>
      </c>
      <c r="Q56" s="34" t="n">
        <v>137</v>
      </c>
      <c r="R56" s="34" t="n">
        <v>169</v>
      </c>
      <c r="S56" s="34" t="n">
        <v>137</v>
      </c>
      <c r="T56" s="34" t="n">
        <v>0</v>
      </c>
      <c r="U56" s="34" t="n">
        <v>137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August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0</v>
      </c>
      <c r="I57" s="34" t="n">
        <v>211</v>
      </c>
      <c r="J57" s="34" t="n">
        <v>211</v>
      </c>
      <c r="K57" s="34" t="n">
        <v>0</v>
      </c>
      <c r="L57" s="34" t="n">
        <v>0</v>
      </c>
      <c r="M57" s="34" t="n">
        <v>0</v>
      </c>
      <c r="N57" s="34" t="n">
        <v>211</v>
      </c>
      <c r="O57" s="34" t="n">
        <v>0</v>
      </c>
      <c r="P57" s="34" t="n">
        <v>217</v>
      </c>
      <c r="Q57" s="34" t="n">
        <v>189</v>
      </c>
      <c r="R57" s="34" t="n">
        <v>217</v>
      </c>
      <c r="S57" s="34" t="n">
        <v>189</v>
      </c>
      <c r="T57" s="34" t="n">
        <v>0</v>
      </c>
      <c r="U57" s="34" t="n">
        <v>189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August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0</v>
      </c>
      <c r="I58" s="34" t="n">
        <v>583</v>
      </c>
      <c r="J58" s="34" t="n">
        <v>583</v>
      </c>
      <c r="K58" s="34" t="n">
        <v>0</v>
      </c>
      <c r="L58" s="34" t="n">
        <v>0</v>
      </c>
      <c r="M58" s="34" t="n">
        <v>0</v>
      </c>
      <c r="N58" s="34" t="n">
        <v>583</v>
      </c>
      <c r="O58" s="34" t="n">
        <v>0</v>
      </c>
      <c r="P58" s="34" t="n">
        <v>499</v>
      </c>
      <c r="Q58" s="34" t="n">
        <v>789</v>
      </c>
      <c r="R58" s="34" t="n">
        <v>499</v>
      </c>
      <c r="S58" s="34" t="n">
        <v>789</v>
      </c>
      <c r="T58" s="34" t="n">
        <v>0</v>
      </c>
      <c r="U58" s="34" t="n">
        <v>789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August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81</v>
      </c>
      <c r="I59" s="34" t="n">
        <v>242</v>
      </c>
      <c r="J59" s="34" t="n">
        <v>323</v>
      </c>
      <c r="K59" s="34" t="n">
        <v>81</v>
      </c>
      <c r="L59" s="34" t="n">
        <v>242</v>
      </c>
      <c r="M59" s="34" t="n">
        <v>323</v>
      </c>
      <c r="N59" s="34" t="n">
        <v>0</v>
      </c>
      <c r="O59" s="34" t="n">
        <v>0</v>
      </c>
      <c r="P59" s="34" t="n">
        <v>711</v>
      </c>
      <c r="Q59" s="34" t="n">
        <v>607</v>
      </c>
      <c r="R59" s="34" t="n">
        <v>711</v>
      </c>
      <c r="S59" s="34" t="n">
        <v>607</v>
      </c>
      <c r="T59" s="34" t="n">
        <v>0</v>
      </c>
      <c r="U59" s="34" t="n">
        <v>607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August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66</v>
      </c>
      <c r="I60" s="34" t="n">
        <v>126</v>
      </c>
      <c r="J60" s="34" t="n">
        <v>192</v>
      </c>
      <c r="K60" s="34" t="n">
        <v>66</v>
      </c>
      <c r="L60" s="34" t="n">
        <v>126</v>
      </c>
      <c r="M60" s="34" t="n">
        <v>192</v>
      </c>
      <c r="N60" s="34" t="n">
        <v>0</v>
      </c>
      <c r="O60" s="34" t="n">
        <v>0</v>
      </c>
      <c r="P60" s="34" t="n">
        <v>429</v>
      </c>
      <c r="Q60" s="34" t="n">
        <v>358</v>
      </c>
      <c r="R60" s="34" t="n">
        <v>429</v>
      </c>
      <c r="S60" s="34" t="n">
        <v>358</v>
      </c>
      <c r="T60" s="34" t="n">
        <v>0</v>
      </c>
      <c r="U60" s="34" t="n">
        <v>358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August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834</v>
      </c>
      <c r="I61" s="34" t="n">
        <v>3651</v>
      </c>
      <c r="J61" s="34" t="n">
        <v>4485</v>
      </c>
      <c r="K61" s="34" t="n">
        <v>388</v>
      </c>
      <c r="L61" s="34" t="n">
        <v>1143</v>
      </c>
      <c r="M61" s="34" t="n">
        <v>1531</v>
      </c>
      <c r="N61" s="34" t="n">
        <v>0</v>
      </c>
      <c r="O61" s="34" t="n">
        <v>3904</v>
      </c>
      <c r="P61" s="34" t="n">
        <v>5261</v>
      </c>
      <c r="Q61" s="34" t="n">
        <v>4834</v>
      </c>
      <c r="R61" s="34" t="n">
        <v>5260</v>
      </c>
      <c r="S61" s="34" t="n">
        <v>4834</v>
      </c>
      <c r="T61" s="34" t="n">
        <v>3886</v>
      </c>
      <c r="U61" s="34" t="n">
        <v>8720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August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643</v>
      </c>
      <c r="I62" s="34" t="n">
        <v>3728</v>
      </c>
      <c r="J62" s="34" t="n">
        <v>4371</v>
      </c>
      <c r="K62" s="34" t="n">
        <v>33</v>
      </c>
      <c r="L62" s="34" t="n">
        <v>662</v>
      </c>
      <c r="M62" s="34" t="n">
        <v>695</v>
      </c>
      <c r="N62" s="34" t="n">
        <v>40</v>
      </c>
      <c r="O62" s="34" t="n">
        <v>4024</v>
      </c>
      <c r="P62" s="34" t="n">
        <v>4292</v>
      </c>
      <c r="Q62" s="34" t="n">
        <v>4339</v>
      </c>
      <c r="R62" s="34" t="n">
        <v>4086</v>
      </c>
      <c r="S62" s="34" t="n">
        <v>4135</v>
      </c>
      <c r="T62" s="34" t="n">
        <v>2956</v>
      </c>
      <c r="U62" s="34" t="n">
        <v>7530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August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544</v>
      </c>
      <c r="I63" s="34" t="n">
        <v>3678</v>
      </c>
      <c r="J63" s="34" t="n">
        <v>4222</v>
      </c>
      <c r="K63" s="34" t="n">
        <v>15</v>
      </c>
      <c r="L63" s="34" t="n">
        <v>581</v>
      </c>
      <c r="M63" s="34" t="n">
        <v>596</v>
      </c>
      <c r="N63" s="34" t="n">
        <v>0</v>
      </c>
      <c r="O63" s="34" t="n">
        <v>4335</v>
      </c>
      <c r="P63" s="34" t="n">
        <v>6698</v>
      </c>
      <c r="Q63" s="34" t="n">
        <v>5400</v>
      </c>
      <c r="R63" s="34" t="n">
        <v>6675</v>
      </c>
      <c r="S63" s="34" t="n">
        <v>5383</v>
      </c>
      <c r="T63" s="34" t="n">
        <v>3796</v>
      </c>
      <c r="U63" s="34" t="n">
        <v>9631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August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359</v>
      </c>
      <c r="I64" s="34" t="n">
        <v>367</v>
      </c>
      <c r="J64" s="34" t="n">
        <v>726</v>
      </c>
      <c r="K64" s="34" t="n">
        <v>14</v>
      </c>
      <c r="L64" s="34" t="n">
        <v>82</v>
      </c>
      <c r="M64" s="34" t="n">
        <v>96</v>
      </c>
      <c r="N64" s="34" t="n">
        <v>0</v>
      </c>
      <c r="O64" s="34" t="n">
        <v>401</v>
      </c>
      <c r="P64" s="34" t="n">
        <v>493</v>
      </c>
      <c r="Q64" s="34" t="n">
        <v>414</v>
      </c>
      <c r="R64" s="34" t="n">
        <v>493</v>
      </c>
      <c r="S64" s="34" t="n">
        <v>414</v>
      </c>
      <c r="T64" s="34" t="n">
        <v>484</v>
      </c>
      <c r="U64" s="34" t="n">
        <v>1000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August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434</v>
      </c>
      <c r="I65" s="34" t="n">
        <v>1764</v>
      </c>
      <c r="J65" s="34" t="n">
        <v>2198</v>
      </c>
      <c r="K65" s="34" t="n">
        <v>143</v>
      </c>
      <c r="L65" s="34" t="n">
        <v>789</v>
      </c>
      <c r="M65" s="34" t="n">
        <v>932</v>
      </c>
      <c r="N65" s="34" t="n">
        <v>0</v>
      </c>
      <c r="O65" s="34" t="n">
        <v>1060</v>
      </c>
      <c r="P65" s="34" t="n">
        <v>1770</v>
      </c>
      <c r="Q65" s="34" t="n">
        <v>1313</v>
      </c>
      <c r="R65" s="34" t="n">
        <v>1770</v>
      </c>
      <c r="S65" s="34" t="n">
        <v>1313</v>
      </c>
      <c r="T65" s="34" t="n">
        <v>3701</v>
      </c>
      <c r="U65" s="34" t="n">
        <v>3842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August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302</v>
      </c>
      <c r="I66" s="34" t="n">
        <v>2503</v>
      </c>
      <c r="J66" s="34" t="n">
        <v>2805</v>
      </c>
      <c r="K66" s="34" t="n">
        <v>11</v>
      </c>
      <c r="L66" s="34" t="n">
        <v>236</v>
      </c>
      <c r="M66" s="34" t="n">
        <v>247</v>
      </c>
      <c r="N66" s="34" t="n">
        <v>2445</v>
      </c>
      <c r="O66" s="34" t="n">
        <v>2959</v>
      </c>
      <c r="P66" s="34" t="n">
        <v>5062</v>
      </c>
      <c r="Q66" s="34" t="n">
        <v>4175</v>
      </c>
      <c r="R66" s="34" t="n">
        <v>5054</v>
      </c>
      <c r="S66" s="34" t="n">
        <v>4173</v>
      </c>
      <c r="T66" s="34" t="n">
        <v>1684</v>
      </c>
      <c r="U66" s="34" t="n">
        <v>6494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August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86</v>
      </c>
      <c r="I67" s="34" t="n">
        <v>920</v>
      </c>
      <c r="J67" s="34" t="n">
        <v>1306</v>
      </c>
      <c r="K67" s="34" t="n">
        <v>131</v>
      </c>
      <c r="L67" s="34" t="n">
        <v>165</v>
      </c>
      <c r="M67" s="34" t="n">
        <v>296</v>
      </c>
      <c r="N67" s="34" t="n">
        <v>0</v>
      </c>
      <c r="O67" s="34" t="n">
        <v>528</v>
      </c>
      <c r="P67" s="34" t="n">
        <v>20</v>
      </c>
      <c r="Q67" s="34" t="n">
        <v>18</v>
      </c>
      <c r="R67" s="34" t="n">
        <v>20</v>
      </c>
      <c r="S67" s="34" t="n">
        <v>18</v>
      </c>
      <c r="T67" s="34" t="n">
        <v>1709</v>
      </c>
      <c r="U67" s="34" t="n">
        <v>1511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August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714</v>
      </c>
      <c r="I68" s="34" t="n">
        <v>6199</v>
      </c>
      <c r="J68" s="34" t="n">
        <v>6913</v>
      </c>
      <c r="K68" s="34" t="n">
        <v>18</v>
      </c>
      <c r="L68" s="34" t="n">
        <v>769</v>
      </c>
      <c r="M68" s="34" t="n">
        <v>787</v>
      </c>
      <c r="N68" s="34" t="n">
        <v>0</v>
      </c>
      <c r="O68" s="34" t="n">
        <v>5107</v>
      </c>
      <c r="P68" s="34" t="n">
        <v>9714</v>
      </c>
      <c r="Q68" s="34" t="n">
        <v>6004</v>
      </c>
      <c r="R68" s="34" t="n">
        <v>9366</v>
      </c>
      <c r="S68" s="34" t="n">
        <v>5918</v>
      </c>
      <c r="T68" s="34" t="n">
        <v>5847</v>
      </c>
      <c r="U68" s="34" t="n">
        <v>9530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August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229</v>
      </c>
      <c r="I69" s="34" t="n">
        <v>2319</v>
      </c>
      <c r="J69" s="34" t="n">
        <v>2548</v>
      </c>
      <c r="K69" s="34" t="n">
        <v>29</v>
      </c>
      <c r="L69" s="34" t="n">
        <v>845</v>
      </c>
      <c r="M69" s="34" t="n">
        <v>874</v>
      </c>
      <c r="N69" s="34" t="n">
        <v>0</v>
      </c>
      <c r="O69" s="34" t="n">
        <v>1597</v>
      </c>
      <c r="P69" s="34" t="n">
        <v>3879</v>
      </c>
      <c r="Q69" s="34" t="n">
        <v>3428</v>
      </c>
      <c r="R69" s="34" t="n">
        <v>3846</v>
      </c>
      <c r="S69" s="34" t="n">
        <v>3428</v>
      </c>
      <c r="T69" s="34" t="n">
        <v>1473</v>
      </c>
      <c r="U69" s="34" t="n">
        <v>4914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August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229</v>
      </c>
      <c r="I70" s="34" t="n">
        <v>2543</v>
      </c>
      <c r="J70" s="34" t="n">
        <v>2772</v>
      </c>
      <c r="K70" s="34" t="n">
        <v>20</v>
      </c>
      <c r="L70" s="34" t="n">
        <v>142</v>
      </c>
      <c r="M70" s="34" t="n">
        <v>162</v>
      </c>
      <c r="N70" s="34" t="n">
        <v>0</v>
      </c>
      <c r="O70" s="34" t="n">
        <v>1798</v>
      </c>
      <c r="P70" s="34" t="n">
        <v>3385</v>
      </c>
      <c r="Q70" s="34" t="n">
        <v>3150</v>
      </c>
      <c r="R70" s="34" t="n">
        <v>3154</v>
      </c>
      <c r="S70" s="34" t="n">
        <v>2486</v>
      </c>
      <c r="T70" s="34" t="n">
        <v>1011</v>
      </c>
      <c r="U70" s="34" t="n">
        <v>3448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August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362</v>
      </c>
      <c r="I71" s="34" t="n">
        <v>1159</v>
      </c>
      <c r="J71" s="34" t="n">
        <v>1521</v>
      </c>
      <c r="K71" s="34" t="n">
        <v>149</v>
      </c>
      <c r="L71" s="34" t="n">
        <v>563</v>
      </c>
      <c r="M71" s="34" t="n">
        <v>712</v>
      </c>
      <c r="N71" s="34" t="n">
        <v>0</v>
      </c>
      <c r="O71" s="34" t="n">
        <v>479</v>
      </c>
      <c r="P71" s="34" t="n">
        <v>1208</v>
      </c>
      <c r="Q71" s="34" t="n">
        <v>1145</v>
      </c>
      <c r="R71" s="34" t="n">
        <v>1208</v>
      </c>
      <c r="S71" s="34" t="n">
        <v>1145</v>
      </c>
      <c r="T71" s="34" t="n">
        <v>1862</v>
      </c>
      <c r="U71" s="34" t="n">
        <v>3629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August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103</v>
      </c>
      <c r="I72" s="34" t="n">
        <v>1076</v>
      </c>
      <c r="J72" s="34" t="n">
        <v>1179</v>
      </c>
      <c r="K72" s="34" t="n">
        <v>22</v>
      </c>
      <c r="L72" s="34" t="n">
        <v>410</v>
      </c>
      <c r="M72" s="34" t="n">
        <v>432</v>
      </c>
      <c r="N72" s="34" t="n">
        <v>0</v>
      </c>
      <c r="O72" s="34" t="n">
        <v>1219</v>
      </c>
      <c r="P72" s="34" t="n">
        <v>1635</v>
      </c>
      <c r="Q72" s="34" t="n">
        <v>1604</v>
      </c>
      <c r="R72" s="34" t="n">
        <v>1495</v>
      </c>
      <c r="S72" s="34" t="n">
        <v>1465</v>
      </c>
      <c r="T72" s="34" t="n">
        <v>1514</v>
      </c>
      <c r="U72" s="34" t="n">
        <v>2592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August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549</v>
      </c>
      <c r="I73" s="34" t="n">
        <v>3600</v>
      </c>
      <c r="J73" s="34" t="n">
        <v>4149</v>
      </c>
      <c r="K73" s="34" t="n">
        <v>115</v>
      </c>
      <c r="L73" s="34" t="n">
        <v>846</v>
      </c>
      <c r="M73" s="34" t="n">
        <v>961</v>
      </c>
      <c r="N73" s="34" t="n">
        <v>0</v>
      </c>
      <c r="O73" s="34" t="n">
        <v>3782</v>
      </c>
      <c r="P73" s="34" t="n">
        <v>5031</v>
      </c>
      <c r="Q73" s="34" t="n">
        <v>4020</v>
      </c>
      <c r="R73" s="34" t="n">
        <v>5031</v>
      </c>
      <c r="S73" s="34" t="n">
        <v>4020</v>
      </c>
      <c r="T73" s="34" t="n">
        <v>3799</v>
      </c>
      <c r="U73" s="34" t="n">
        <v>7896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August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130</v>
      </c>
      <c r="I74" s="34" t="n">
        <v>429</v>
      </c>
      <c r="J74" s="34" t="n">
        <v>559</v>
      </c>
      <c r="K74" s="34" t="n">
        <v>34</v>
      </c>
      <c r="L74" s="34" t="n">
        <v>86</v>
      </c>
      <c r="M74" s="34" t="n">
        <v>120</v>
      </c>
      <c r="N74" s="34" t="n">
        <v>0</v>
      </c>
      <c r="O74" s="34" t="n">
        <v>133</v>
      </c>
      <c r="P74" s="34" t="n">
        <v>82</v>
      </c>
      <c r="Q74" s="34" t="n">
        <v>33</v>
      </c>
      <c r="R74" s="34" t="n">
        <v>82</v>
      </c>
      <c r="S74" s="34" t="n">
        <v>33</v>
      </c>
      <c r="T74" s="34" t="n">
        <v>2706</v>
      </c>
      <c r="U74" s="34" t="n">
        <v>1000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August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190</v>
      </c>
      <c r="I75" s="34" t="n">
        <v>796</v>
      </c>
      <c r="J75" s="34" t="n">
        <v>986</v>
      </c>
      <c r="K75" s="34" t="n">
        <v>1</v>
      </c>
      <c r="L75" s="34" t="n">
        <v>1</v>
      </c>
      <c r="M75" s="34" t="n">
        <v>2</v>
      </c>
      <c r="N75" s="34" t="n">
        <v>0</v>
      </c>
      <c r="O75" s="34" t="n">
        <v>400</v>
      </c>
      <c r="P75" s="34" t="n">
        <v>1777</v>
      </c>
      <c r="Q75" s="34" t="n">
        <v>1384</v>
      </c>
      <c r="R75" s="34" t="n">
        <v>1725</v>
      </c>
      <c r="S75" s="34" t="n">
        <v>1320</v>
      </c>
      <c r="T75" s="34" t="n">
        <v>2679</v>
      </c>
      <c r="U75" s="34" t="n">
        <v>3052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August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294</v>
      </c>
      <c r="I76" s="34" t="n">
        <v>1039</v>
      </c>
      <c r="J76" s="34" t="n">
        <v>1333</v>
      </c>
      <c r="K76" s="34" t="n">
        <v>35</v>
      </c>
      <c r="L76" s="34" t="n">
        <v>729</v>
      </c>
      <c r="M76" s="34" t="n">
        <v>764</v>
      </c>
      <c r="N76" s="34" t="n">
        <v>0</v>
      </c>
      <c r="O76" s="34" t="n">
        <v>183</v>
      </c>
      <c r="P76" s="34" t="n">
        <v>2579</v>
      </c>
      <c r="Q76" s="34" t="n">
        <v>1712</v>
      </c>
      <c r="R76" s="34" t="n">
        <v>2579</v>
      </c>
      <c r="S76" s="34" t="n">
        <v>1712</v>
      </c>
      <c r="T76" s="34" t="n">
        <v>2486</v>
      </c>
      <c r="U76" s="34" t="n">
        <v>3682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August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334</v>
      </c>
      <c r="I77" s="34" t="n">
        <v>2511</v>
      </c>
      <c r="J77" s="34" t="n">
        <v>2845</v>
      </c>
      <c r="K77" s="34" t="n">
        <v>57</v>
      </c>
      <c r="L77" s="34" t="n">
        <v>853</v>
      </c>
      <c r="M77" s="34" t="n">
        <v>910</v>
      </c>
      <c r="N77" s="34" t="n">
        <v>0</v>
      </c>
      <c r="O77" s="34" t="n">
        <v>2345</v>
      </c>
      <c r="P77" s="34" t="n">
        <v>4269</v>
      </c>
      <c r="Q77" s="34" t="n">
        <v>4067</v>
      </c>
      <c r="R77" s="34" t="n">
        <v>4222</v>
      </c>
      <c r="S77" s="34" t="n">
        <v>4028</v>
      </c>
      <c r="T77" s="34" t="n">
        <v>2487</v>
      </c>
      <c r="U77" s="34" t="n">
        <v>6853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August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446</v>
      </c>
      <c r="I78" s="34" t="n">
        <v>2339</v>
      </c>
      <c r="J78" s="34" t="n">
        <v>2785</v>
      </c>
      <c r="K78" s="34" t="n">
        <v>97</v>
      </c>
      <c r="L78" s="34" t="n">
        <v>574</v>
      </c>
      <c r="M78" s="34" t="n">
        <v>671</v>
      </c>
      <c r="N78" s="34" t="n">
        <v>0</v>
      </c>
      <c r="O78" s="34" t="n">
        <v>2416</v>
      </c>
      <c r="P78" s="34" t="n">
        <v>3919</v>
      </c>
      <c r="Q78" s="34" t="n">
        <v>3405</v>
      </c>
      <c r="R78" s="34" t="n">
        <v>3874</v>
      </c>
      <c r="S78" s="34" t="n">
        <v>3347</v>
      </c>
      <c r="T78" s="34" t="n">
        <v>2623</v>
      </c>
      <c r="U78" s="34" t="n">
        <v>5660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August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1918</v>
      </c>
      <c r="I79" s="34" t="n">
        <v>10477</v>
      </c>
      <c r="J79" s="34" t="n">
        <v>12395</v>
      </c>
      <c r="K79" s="34" t="n">
        <v>311</v>
      </c>
      <c r="L79" s="34" t="n">
        <v>4483</v>
      </c>
      <c r="M79" s="34" t="n">
        <v>4794</v>
      </c>
      <c r="N79" s="34" t="n">
        <v>0</v>
      </c>
      <c r="O79" s="34" t="n">
        <v>5747</v>
      </c>
      <c r="P79" s="34" t="n">
        <v>13822</v>
      </c>
      <c r="Q79" s="34" t="n">
        <v>10127</v>
      </c>
      <c r="R79" s="34" t="n">
        <v>13796</v>
      </c>
      <c r="S79" s="34" t="n">
        <v>10126</v>
      </c>
      <c r="T79" s="34" t="n">
        <v>10211</v>
      </c>
      <c r="U79" s="34" t="n">
        <v>23324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August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544</v>
      </c>
      <c r="I80" s="34" t="n">
        <v>4408</v>
      </c>
      <c r="J80" s="34" t="n">
        <v>4952</v>
      </c>
      <c r="K80" s="34" t="n">
        <v>121</v>
      </c>
      <c r="L80" s="34" t="n">
        <v>1906</v>
      </c>
      <c r="M80" s="34" t="n">
        <v>2027</v>
      </c>
      <c r="N80" s="34" t="n">
        <v>0</v>
      </c>
      <c r="O80" s="34" t="n">
        <v>3070</v>
      </c>
      <c r="P80" s="34" t="n">
        <v>6164</v>
      </c>
      <c r="Q80" s="34" t="n">
        <v>4381</v>
      </c>
      <c r="R80" s="34" t="n">
        <v>5762</v>
      </c>
      <c r="S80" s="34" t="n">
        <v>4148</v>
      </c>
      <c r="T80" s="34" t="n">
        <v>4527</v>
      </c>
      <c r="U80" s="34" t="n">
        <v>8335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August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143</v>
      </c>
      <c r="I81" s="34" t="n">
        <v>1258</v>
      </c>
      <c r="J81" s="34" t="n">
        <v>1401</v>
      </c>
      <c r="K81" s="34" t="n">
        <v>17</v>
      </c>
      <c r="L81" s="34" t="n">
        <v>182</v>
      </c>
      <c r="M81" s="34" t="n">
        <v>199</v>
      </c>
      <c r="N81" s="34" t="n">
        <v>0</v>
      </c>
      <c r="O81" s="34" t="n">
        <v>1149</v>
      </c>
      <c r="P81" s="34" t="n">
        <v>2921</v>
      </c>
      <c r="Q81" s="34" t="n">
        <v>2374</v>
      </c>
      <c r="R81" s="34" t="n">
        <v>2921</v>
      </c>
      <c r="S81" s="34" t="n">
        <v>2374</v>
      </c>
      <c r="T81" s="34" t="n">
        <v>1374</v>
      </c>
      <c r="U81" s="34" t="n">
        <v>3312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August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373</v>
      </c>
      <c r="I82" s="34" t="n">
        <v>2881</v>
      </c>
      <c r="J82" s="34" t="n">
        <v>3254</v>
      </c>
      <c r="K82" s="34" t="n">
        <v>42</v>
      </c>
      <c r="L82" s="34" t="n">
        <v>645</v>
      </c>
      <c r="M82" s="34" t="n">
        <v>687</v>
      </c>
      <c r="N82" s="34" t="n">
        <v>0</v>
      </c>
      <c r="O82" s="34" t="n">
        <v>2260</v>
      </c>
      <c r="P82" s="34" t="n">
        <v>5229</v>
      </c>
      <c r="Q82" s="34" t="n">
        <v>4048</v>
      </c>
      <c r="R82" s="34" t="n">
        <v>5133</v>
      </c>
      <c r="S82" s="34" t="n">
        <v>3904</v>
      </c>
      <c r="T82" s="34" t="n">
        <v>5849</v>
      </c>
      <c r="U82" s="34" t="n">
        <v>6830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August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1010</v>
      </c>
      <c r="I83" s="34" t="n">
        <v>5111</v>
      </c>
      <c r="J83" s="34" t="n">
        <v>6121</v>
      </c>
      <c r="K83" s="34" t="n">
        <v>157</v>
      </c>
      <c r="L83" s="34" t="n">
        <v>2116</v>
      </c>
      <c r="M83" s="34" t="n">
        <v>2273</v>
      </c>
      <c r="N83" s="34" t="n">
        <v>0</v>
      </c>
      <c r="O83" s="34" t="n">
        <v>3054</v>
      </c>
      <c r="P83" s="34" t="n">
        <v>8149</v>
      </c>
      <c r="Q83" s="34" t="n">
        <v>8331</v>
      </c>
      <c r="R83" s="34" t="n">
        <v>6990</v>
      </c>
      <c r="S83" s="34" t="n">
        <v>8290</v>
      </c>
      <c r="T83" s="34" t="n">
        <v>5818</v>
      </c>
      <c r="U83" s="34" t="n">
        <v>15379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August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1106</v>
      </c>
      <c r="I84" s="34" t="n">
        <v>3694</v>
      </c>
      <c r="J84" s="34" t="n">
        <v>4800</v>
      </c>
      <c r="K84" s="34" t="n">
        <v>208</v>
      </c>
      <c r="L84" s="34" t="n">
        <v>1260</v>
      </c>
      <c r="M84" s="34" t="n">
        <v>1468</v>
      </c>
      <c r="N84" s="34" t="n">
        <v>139</v>
      </c>
      <c r="O84" s="34" t="n">
        <v>3965</v>
      </c>
      <c r="P84" s="34" t="n">
        <v>5974</v>
      </c>
      <c r="Q84" s="34" t="n">
        <v>4880</v>
      </c>
      <c r="R84" s="34" t="n">
        <v>5728</v>
      </c>
      <c r="S84" s="34" t="n">
        <v>4703</v>
      </c>
      <c r="T84" s="34" t="n">
        <v>4258</v>
      </c>
      <c r="U84" s="34" t="n">
        <v>9036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August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654</v>
      </c>
      <c r="I85" s="34" t="n">
        <v>3931</v>
      </c>
      <c r="J85" s="34" t="n">
        <v>4585</v>
      </c>
      <c r="K85" s="34" t="n">
        <v>75</v>
      </c>
      <c r="L85" s="34" t="n">
        <v>1496</v>
      </c>
      <c r="M85" s="34" t="n">
        <v>1571</v>
      </c>
      <c r="N85" s="34" t="n">
        <v>0</v>
      </c>
      <c r="O85" s="34" t="n">
        <v>3031</v>
      </c>
      <c r="P85" s="34" t="n">
        <v>8045</v>
      </c>
      <c r="Q85" s="34" t="n">
        <v>8258</v>
      </c>
      <c r="R85" s="34" t="n">
        <v>8037</v>
      </c>
      <c r="S85" s="34" t="n">
        <v>8249</v>
      </c>
      <c r="T85" s="34" t="n">
        <v>6058</v>
      </c>
      <c r="U85" s="34" t="n">
        <v>14678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August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381</v>
      </c>
      <c r="I86" s="34" t="n">
        <v>2216</v>
      </c>
      <c r="J86" s="34" t="n">
        <v>2597</v>
      </c>
      <c r="K86" s="34" t="n">
        <v>59</v>
      </c>
      <c r="L86" s="34" t="n">
        <v>614</v>
      </c>
      <c r="M86" s="34" t="n">
        <v>673</v>
      </c>
      <c r="N86" s="34" t="n">
        <v>0</v>
      </c>
      <c r="O86" s="34" t="n">
        <v>2951</v>
      </c>
      <c r="P86" s="34" t="n">
        <v>5258</v>
      </c>
      <c r="Q86" s="34" t="n">
        <v>4122</v>
      </c>
      <c r="R86" s="34" t="n">
        <v>5160</v>
      </c>
      <c r="S86" s="34" t="n">
        <v>4121</v>
      </c>
      <c r="T86" s="34" t="n">
        <v>3312</v>
      </c>
      <c r="U86" s="34" t="n">
        <v>6653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August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210</v>
      </c>
      <c r="I87" s="34" t="n">
        <v>1765</v>
      </c>
      <c r="J87" s="34" t="n">
        <v>1975</v>
      </c>
      <c r="K87" s="34" t="n">
        <v>13</v>
      </c>
      <c r="L87" s="34" t="n">
        <v>278</v>
      </c>
      <c r="M87" s="34" t="n">
        <v>291</v>
      </c>
      <c r="N87" s="34" t="n">
        <v>0</v>
      </c>
      <c r="O87" s="34" t="n">
        <v>1927</v>
      </c>
      <c r="P87" s="34" t="n">
        <v>4164</v>
      </c>
      <c r="Q87" s="34" t="n">
        <v>3352</v>
      </c>
      <c r="R87" s="34" t="n">
        <v>3946</v>
      </c>
      <c r="S87" s="34" t="n">
        <v>3167</v>
      </c>
      <c r="T87" s="34" t="n">
        <v>2032</v>
      </c>
      <c r="U87" s="34" t="n">
        <v>5162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August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463</v>
      </c>
      <c r="I88" s="34" t="n">
        <v>2608</v>
      </c>
      <c r="J88" s="34" t="n">
        <v>3071</v>
      </c>
      <c r="K88" s="34" t="n">
        <v>25</v>
      </c>
      <c r="L88" s="34" t="n">
        <v>748</v>
      </c>
      <c r="M88" s="34" t="n">
        <v>773</v>
      </c>
      <c r="N88" s="34" t="n">
        <v>0</v>
      </c>
      <c r="O88" s="34" t="n">
        <v>3114</v>
      </c>
      <c r="P88" s="34" t="n">
        <v>5952</v>
      </c>
      <c r="Q88" s="34" t="n">
        <v>5426</v>
      </c>
      <c r="R88" s="34" t="n">
        <v>5852</v>
      </c>
      <c r="S88" s="34" t="n">
        <v>5408</v>
      </c>
      <c r="T88" s="34" t="n">
        <v>2200</v>
      </c>
      <c r="U88" s="34" t="n">
        <v>9097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August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6</v>
      </c>
      <c r="I89" s="34" t="n">
        <v>0</v>
      </c>
      <c r="J89" s="34" t="n">
        <v>6</v>
      </c>
      <c r="K89" s="34" t="n">
        <v>6</v>
      </c>
      <c r="L89" s="34" t="n">
        <v>0</v>
      </c>
      <c r="M89" s="34" t="n">
        <v>6</v>
      </c>
      <c r="N89" s="34" t="n">
        <v>0</v>
      </c>
      <c r="O89" s="34" t="n">
        <v>260</v>
      </c>
      <c r="P89" s="34" t="n">
        <v>70</v>
      </c>
      <c r="Q89" s="34" t="n">
        <v>50</v>
      </c>
      <c r="R89" s="34" t="n">
        <v>70</v>
      </c>
      <c r="S89" s="34" t="n">
        <v>50</v>
      </c>
      <c r="T89" s="34" t="n">
        <v>48</v>
      </c>
      <c r="U89" s="34" t="n">
        <v>91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August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842</v>
      </c>
      <c r="I90" s="34" t="n">
        <v>4713</v>
      </c>
      <c r="J90" s="34" t="n">
        <v>5555</v>
      </c>
      <c r="K90" s="34" t="n">
        <v>94</v>
      </c>
      <c r="L90" s="34" t="n">
        <v>1538</v>
      </c>
      <c r="M90" s="34" t="n">
        <v>1632</v>
      </c>
      <c r="N90" s="34" t="n">
        <v>0</v>
      </c>
      <c r="O90" s="34" t="n">
        <v>4295</v>
      </c>
      <c r="P90" s="34" t="n">
        <v>9029</v>
      </c>
      <c r="Q90" s="34" t="n">
        <v>7264</v>
      </c>
      <c r="R90" s="34" t="n">
        <v>9020</v>
      </c>
      <c r="S90" s="34" t="n">
        <v>7255</v>
      </c>
      <c r="T90" s="34" t="n">
        <v>4208</v>
      </c>
      <c r="U90" s="34" t="n">
        <v>11523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August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709</v>
      </c>
      <c r="I91" s="34" t="n">
        <v>3421</v>
      </c>
      <c r="J91" s="34" t="n">
        <v>4130</v>
      </c>
      <c r="K91" s="34" t="n">
        <v>111</v>
      </c>
      <c r="L91" s="34" t="n">
        <v>1736</v>
      </c>
      <c r="M91" s="34" t="n">
        <v>1847</v>
      </c>
      <c r="N91" s="34" t="n">
        <v>229</v>
      </c>
      <c r="O91" s="34" t="n">
        <v>3336</v>
      </c>
      <c r="P91" s="34" t="n">
        <v>8065</v>
      </c>
      <c r="Q91" s="34" t="n">
        <v>6439</v>
      </c>
      <c r="R91" s="34" t="n">
        <v>8065</v>
      </c>
      <c r="S91" s="34" t="n">
        <v>6439</v>
      </c>
      <c r="T91" s="34" t="n">
        <v>5369</v>
      </c>
      <c r="U91" s="34" t="n">
        <v>12636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August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405</v>
      </c>
      <c r="I92" s="34" t="n">
        <v>2060</v>
      </c>
      <c r="J92" s="34" t="n">
        <v>2465</v>
      </c>
      <c r="K92" s="34" t="n">
        <v>46</v>
      </c>
      <c r="L92" s="34" t="n">
        <v>1051</v>
      </c>
      <c r="M92" s="34" t="n">
        <v>1097</v>
      </c>
      <c r="N92" s="34" t="n">
        <v>720</v>
      </c>
      <c r="O92" s="34" t="n">
        <v>2055</v>
      </c>
      <c r="P92" s="34" t="n">
        <v>3045</v>
      </c>
      <c r="Q92" s="34" t="n">
        <v>2068</v>
      </c>
      <c r="R92" s="34" t="n">
        <v>2949</v>
      </c>
      <c r="S92" s="34" t="n">
        <v>2003</v>
      </c>
      <c r="T92" s="34" t="n">
        <v>1615</v>
      </c>
      <c r="U92" s="34" t="n">
        <v>3566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August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2243</v>
      </c>
      <c r="I93" s="34" t="n">
        <v>6073</v>
      </c>
      <c r="J93" s="34" t="n">
        <v>8316</v>
      </c>
      <c r="K93" s="34" t="n">
        <v>319</v>
      </c>
      <c r="L93" s="34" t="n">
        <v>1527</v>
      </c>
      <c r="M93" s="34" t="n">
        <v>1846</v>
      </c>
      <c r="N93" s="34" t="n">
        <v>0</v>
      </c>
      <c r="O93" s="34" t="n">
        <v>6894</v>
      </c>
      <c r="P93" s="34" t="n">
        <v>14177</v>
      </c>
      <c r="Q93" s="34" t="n">
        <v>11218</v>
      </c>
      <c r="R93" s="34" t="n">
        <v>14128</v>
      </c>
      <c r="S93" s="34" t="n">
        <v>11152</v>
      </c>
      <c r="T93" s="34" t="n">
        <v>9320</v>
      </c>
      <c r="U93" s="34" t="n">
        <v>22945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August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656</v>
      </c>
      <c r="I94" s="34" t="n">
        <v>3362</v>
      </c>
      <c r="J94" s="34" t="n">
        <v>4018</v>
      </c>
      <c r="K94" s="34" t="n">
        <v>45</v>
      </c>
      <c r="L94" s="34" t="n">
        <v>1079</v>
      </c>
      <c r="M94" s="34" t="n">
        <v>1124</v>
      </c>
      <c r="N94" s="34" t="n">
        <v>0</v>
      </c>
      <c r="O94" s="34" t="n">
        <v>2859</v>
      </c>
      <c r="P94" s="34" t="n">
        <v>6481</v>
      </c>
      <c r="Q94" s="34" t="n">
        <v>4966</v>
      </c>
      <c r="R94" s="34" t="n">
        <v>6481</v>
      </c>
      <c r="S94" s="34" t="n">
        <v>4966</v>
      </c>
      <c r="T94" s="34" t="n">
        <v>3292</v>
      </c>
      <c r="U94" s="34" t="n">
        <v>8571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August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91</v>
      </c>
      <c r="Q95" s="34" t="n">
        <v>124</v>
      </c>
      <c r="R95" s="34" t="n">
        <v>26</v>
      </c>
      <c r="S95" s="34" t="n">
        <v>43</v>
      </c>
      <c r="T95" s="34" t="n">
        <v>0</v>
      </c>
      <c r="U95" s="34" t="n">
        <v>43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August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2279</v>
      </c>
      <c r="I96" s="34" t="n">
        <v>10114</v>
      </c>
      <c r="J96" s="34" t="n">
        <v>12393</v>
      </c>
      <c r="K96" s="34" t="n">
        <v>257</v>
      </c>
      <c r="L96" s="34" t="n">
        <v>3729</v>
      </c>
      <c r="M96" s="34" t="n">
        <v>3986</v>
      </c>
      <c r="N96" s="34" t="n">
        <v>146</v>
      </c>
      <c r="O96" s="34" t="n">
        <v>5072</v>
      </c>
      <c r="P96" s="34" t="n">
        <v>16863</v>
      </c>
      <c r="Q96" s="34" t="n">
        <v>13114</v>
      </c>
      <c r="R96" s="34" t="n">
        <v>16176</v>
      </c>
      <c r="S96" s="34" t="n">
        <v>12566</v>
      </c>
      <c r="T96" s="34" t="n">
        <v>9995</v>
      </c>
      <c r="U96" s="34" t="n">
        <v>23487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August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582</v>
      </c>
      <c r="I97" s="34" t="n">
        <v>4107</v>
      </c>
      <c r="J97" s="34" t="n">
        <v>4689</v>
      </c>
      <c r="K97" s="34" t="n">
        <v>36</v>
      </c>
      <c r="L97" s="34" t="n">
        <v>1841</v>
      </c>
      <c r="M97" s="34" t="n">
        <v>1877</v>
      </c>
      <c r="N97" s="34" t="n">
        <v>0</v>
      </c>
      <c r="O97" s="34" t="n">
        <v>4763</v>
      </c>
      <c r="P97" s="34" t="n">
        <v>5155</v>
      </c>
      <c r="Q97" s="34" t="n">
        <v>4893</v>
      </c>
      <c r="R97" s="34" t="n">
        <v>5033</v>
      </c>
      <c r="S97" s="34" t="n">
        <v>4772</v>
      </c>
      <c r="T97" s="34" t="n">
        <v>2767</v>
      </c>
      <c r="U97" s="34" t="n">
        <v>8910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August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1510</v>
      </c>
      <c r="I98" s="34" t="n">
        <v>5738</v>
      </c>
      <c r="J98" s="34" t="n">
        <v>7248</v>
      </c>
      <c r="K98" s="34" t="n">
        <v>238</v>
      </c>
      <c r="L98" s="34" t="n">
        <v>2461</v>
      </c>
      <c r="M98" s="34" t="n">
        <v>2699</v>
      </c>
      <c r="N98" s="34" t="n">
        <v>0</v>
      </c>
      <c r="O98" s="34" t="n">
        <v>4283</v>
      </c>
      <c r="P98" s="34" t="n">
        <v>9072</v>
      </c>
      <c r="Q98" s="34" t="n">
        <v>6491</v>
      </c>
      <c r="R98" s="34" t="n">
        <v>8984</v>
      </c>
      <c r="S98" s="34" t="n">
        <v>6412</v>
      </c>
      <c r="T98" s="34" t="n">
        <v>6212</v>
      </c>
      <c r="U98" s="34" t="n">
        <v>11385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August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634</v>
      </c>
      <c r="Q99" s="34" t="n">
        <v>400</v>
      </c>
      <c r="R99" s="34" t="n">
        <v>0</v>
      </c>
      <c r="S99" s="34" t="n">
        <v>0</v>
      </c>
      <c r="T99" s="34" t="n">
        <v>0</v>
      </c>
      <c r="U99" s="34" t="n">
        <v>0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August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575</v>
      </c>
      <c r="I100" s="34" t="n">
        <v>3252</v>
      </c>
      <c r="J100" s="34" t="n">
        <v>3827</v>
      </c>
      <c r="K100" s="34" t="n">
        <v>47</v>
      </c>
      <c r="L100" s="34" t="n">
        <v>959</v>
      </c>
      <c r="M100" s="34" t="n">
        <v>1006</v>
      </c>
      <c r="N100" s="34" t="n">
        <v>0</v>
      </c>
      <c r="O100" s="34" t="n">
        <v>3050</v>
      </c>
      <c r="P100" s="34" t="n">
        <v>6332</v>
      </c>
      <c r="Q100" s="34" t="n">
        <v>4843</v>
      </c>
      <c r="R100" s="34" t="n">
        <v>6331</v>
      </c>
      <c r="S100" s="34" t="n">
        <v>4768</v>
      </c>
      <c r="T100" s="34" t="n">
        <v>3739</v>
      </c>
      <c r="U100" s="34" t="n">
        <v>7876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August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66</v>
      </c>
      <c r="Q101" s="34" t="n">
        <v>113</v>
      </c>
      <c r="R101" s="34" t="n">
        <v>66</v>
      </c>
      <c r="S101" s="34" t="n">
        <v>113</v>
      </c>
      <c r="T101" s="34" t="n">
        <v>0</v>
      </c>
      <c r="U101" s="34" t="n">
        <v>113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August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363</v>
      </c>
      <c r="I102" s="34" t="n">
        <v>2914</v>
      </c>
      <c r="J102" s="34" t="n">
        <v>3277</v>
      </c>
      <c r="K102" s="34" t="n">
        <v>77</v>
      </c>
      <c r="L102" s="34" t="n">
        <v>2009</v>
      </c>
      <c r="M102" s="34" t="n">
        <v>2086</v>
      </c>
      <c r="N102" s="34" t="n">
        <v>0</v>
      </c>
      <c r="O102" s="34" t="n">
        <v>3628</v>
      </c>
      <c r="P102" s="34" t="n">
        <v>3655</v>
      </c>
      <c r="Q102" s="34" t="n">
        <v>3209</v>
      </c>
      <c r="R102" s="34" t="n">
        <v>3550</v>
      </c>
      <c r="S102" s="34" t="n">
        <v>3114</v>
      </c>
      <c r="T102" s="34" t="n">
        <v>1663</v>
      </c>
      <c r="U102" s="34" t="n">
        <v>4432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August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256</v>
      </c>
      <c r="I103" s="34" t="n">
        <v>1850</v>
      </c>
      <c r="J103" s="34" t="n">
        <v>2106</v>
      </c>
      <c r="K103" s="34" t="n">
        <v>19</v>
      </c>
      <c r="L103" s="34" t="n">
        <v>561</v>
      </c>
      <c r="M103" s="34" t="n">
        <v>580</v>
      </c>
      <c r="N103" s="34" t="n">
        <v>607</v>
      </c>
      <c r="O103" s="34" t="n">
        <v>1705</v>
      </c>
      <c r="P103" s="34" t="n">
        <v>3477</v>
      </c>
      <c r="Q103" s="34" t="n">
        <v>2844</v>
      </c>
      <c r="R103" s="34" t="n">
        <v>3475</v>
      </c>
      <c r="S103" s="34" t="n">
        <v>2844</v>
      </c>
      <c r="T103" s="34" t="n">
        <v>3418</v>
      </c>
      <c r="U103" s="34" t="n">
        <v>5044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August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1723</v>
      </c>
      <c r="I104" s="34" t="n">
        <v>7380</v>
      </c>
      <c r="J104" s="34" t="n">
        <v>9103</v>
      </c>
      <c r="K104" s="34" t="n">
        <v>330</v>
      </c>
      <c r="L104" s="34" t="n">
        <v>2540</v>
      </c>
      <c r="M104" s="34" t="n">
        <v>2870</v>
      </c>
      <c r="N104" s="34" t="n">
        <v>283</v>
      </c>
      <c r="O104" s="34" t="n">
        <v>5001</v>
      </c>
      <c r="P104" s="34" t="n">
        <v>11365</v>
      </c>
      <c r="Q104" s="34" t="n">
        <v>8453</v>
      </c>
      <c r="R104" s="34" t="n">
        <v>11146</v>
      </c>
      <c r="S104" s="34" t="n">
        <v>8278</v>
      </c>
      <c r="T104" s="34" t="n">
        <v>12225</v>
      </c>
      <c r="U104" s="34" t="n">
        <v>21326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August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085</v>
      </c>
      <c r="Q105" s="34" t="n">
        <v>138</v>
      </c>
      <c r="R105" s="34" t="n">
        <v>0</v>
      </c>
      <c r="S105" s="34" t="n">
        <v>0</v>
      </c>
      <c r="T105" s="34" t="n">
        <v>0</v>
      </c>
      <c r="U105" s="34" t="n">
        <v>0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August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52</v>
      </c>
      <c r="Q106" s="34" t="n">
        <v>99</v>
      </c>
      <c r="R106" s="34" t="n">
        <v>146</v>
      </c>
      <c r="S106" s="34" t="n">
        <v>99</v>
      </c>
      <c r="T106" s="34" t="n">
        <v>14</v>
      </c>
      <c r="U106" s="34" t="n">
        <v>99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August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942</v>
      </c>
      <c r="I107" s="34" t="n">
        <v>5966</v>
      </c>
      <c r="J107" s="34" t="n">
        <v>6908</v>
      </c>
      <c r="K107" s="34" t="n">
        <v>113</v>
      </c>
      <c r="L107" s="34" t="n">
        <v>2047</v>
      </c>
      <c r="M107" s="34" t="n">
        <v>2160</v>
      </c>
      <c r="N107" s="34" t="n">
        <v>0</v>
      </c>
      <c r="O107" s="34" t="n">
        <v>7380</v>
      </c>
      <c r="P107" s="34" t="n">
        <v>12073</v>
      </c>
      <c r="Q107" s="34" t="n">
        <v>8424</v>
      </c>
      <c r="R107" s="34" t="n">
        <v>12064</v>
      </c>
      <c r="S107" s="34" t="n">
        <v>8415</v>
      </c>
      <c r="T107" s="34" t="n">
        <v>6732</v>
      </c>
      <c r="U107" s="34" t="n">
        <v>15538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August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400</v>
      </c>
      <c r="I108" s="34" t="n">
        <v>5623</v>
      </c>
      <c r="J108" s="34" t="n">
        <v>7023</v>
      </c>
      <c r="K108" s="34" t="n">
        <v>165</v>
      </c>
      <c r="L108" s="34" t="n">
        <v>2091</v>
      </c>
      <c r="M108" s="34" t="n">
        <v>2256</v>
      </c>
      <c r="N108" s="34" t="n">
        <v>0</v>
      </c>
      <c r="O108" s="34" t="n">
        <v>4624</v>
      </c>
      <c r="P108" s="34" t="n">
        <v>10905</v>
      </c>
      <c r="Q108" s="34" t="n">
        <v>8947</v>
      </c>
      <c r="R108" s="34" t="n">
        <v>10905</v>
      </c>
      <c r="S108" s="34" t="n">
        <v>8947</v>
      </c>
      <c r="T108" s="34" t="n">
        <v>3609</v>
      </c>
      <c r="U108" s="34" t="n">
        <v>15108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August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555</v>
      </c>
      <c r="I109" s="34" t="n">
        <v>2747</v>
      </c>
      <c r="J109" s="34" t="n">
        <v>3302</v>
      </c>
      <c r="K109" s="34" t="n">
        <v>92</v>
      </c>
      <c r="L109" s="34" t="n">
        <v>690</v>
      </c>
      <c r="M109" s="34" t="n">
        <v>782</v>
      </c>
      <c r="N109" s="34" t="n">
        <v>0</v>
      </c>
      <c r="O109" s="34" t="n">
        <v>3483</v>
      </c>
      <c r="P109" s="34" t="n">
        <v>5314</v>
      </c>
      <c r="Q109" s="34" t="n">
        <v>4044</v>
      </c>
      <c r="R109" s="34" t="n">
        <v>5302</v>
      </c>
      <c r="S109" s="34" t="n">
        <v>4035</v>
      </c>
      <c r="T109" s="34" t="n">
        <v>2917</v>
      </c>
      <c r="U109" s="34" t="n">
        <v>7273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August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397</v>
      </c>
      <c r="I110" s="34" t="n">
        <v>2468</v>
      </c>
      <c r="J110" s="34" t="n">
        <v>2865</v>
      </c>
      <c r="K110" s="34" t="n">
        <v>19</v>
      </c>
      <c r="L110" s="34" t="n">
        <v>559</v>
      </c>
      <c r="M110" s="34" t="n">
        <v>578</v>
      </c>
      <c r="N110" s="34" t="n">
        <v>0</v>
      </c>
      <c r="O110" s="34" t="n">
        <v>3071</v>
      </c>
      <c r="P110" s="34" t="n">
        <v>4699</v>
      </c>
      <c r="Q110" s="34" t="n">
        <v>4533</v>
      </c>
      <c r="R110" s="34" t="n">
        <v>4652</v>
      </c>
      <c r="S110" s="34" t="n">
        <v>4397</v>
      </c>
      <c r="T110" s="34" t="n">
        <v>3311</v>
      </c>
      <c r="U110" s="34" t="n">
        <v>6796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August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559</v>
      </c>
      <c r="I111" s="34" t="n">
        <v>3875</v>
      </c>
      <c r="J111" s="34" t="n">
        <v>4434</v>
      </c>
      <c r="K111" s="34" t="n">
        <v>40</v>
      </c>
      <c r="L111" s="34" t="n">
        <v>1472</v>
      </c>
      <c r="M111" s="34" t="n">
        <v>1512</v>
      </c>
      <c r="N111" s="34" t="n">
        <v>0</v>
      </c>
      <c r="O111" s="34" t="n">
        <v>3842</v>
      </c>
      <c r="P111" s="34" t="n">
        <v>8808</v>
      </c>
      <c r="Q111" s="34" t="n">
        <v>5474</v>
      </c>
      <c r="R111" s="34" t="n">
        <v>8805</v>
      </c>
      <c r="S111" s="34" t="n">
        <v>5384</v>
      </c>
      <c r="T111" s="34" t="n">
        <v>3283</v>
      </c>
      <c r="U111" s="34" t="n">
        <v>9005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August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27</v>
      </c>
      <c r="Q112" s="34" t="n">
        <v>26</v>
      </c>
      <c r="R112" s="34" t="n">
        <v>0</v>
      </c>
      <c r="S112" s="34" t="n">
        <v>0</v>
      </c>
      <c r="T112" s="34" t="n">
        <v>0</v>
      </c>
      <c r="U112" s="34" t="n">
        <v>0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August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24</v>
      </c>
      <c r="I113" s="34" t="n">
        <v>0</v>
      </c>
      <c r="J113" s="34" t="n">
        <v>24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75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August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705</v>
      </c>
      <c r="I114" s="34" t="n">
        <v>5582</v>
      </c>
      <c r="J114" s="34" t="n">
        <v>6287</v>
      </c>
      <c r="K114" s="34" t="n">
        <v>67</v>
      </c>
      <c r="L114" s="34" t="n">
        <v>2198</v>
      </c>
      <c r="M114" s="34" t="n">
        <v>2265</v>
      </c>
      <c r="N114" s="34" t="n">
        <v>0</v>
      </c>
      <c r="O114" s="34" t="n">
        <v>5255</v>
      </c>
      <c r="P114" s="34" t="n">
        <v>10330</v>
      </c>
      <c r="Q114" s="34" t="n">
        <v>7574</v>
      </c>
      <c r="R114" s="34" t="n">
        <v>9025</v>
      </c>
      <c r="S114" s="34" t="n">
        <v>6407</v>
      </c>
      <c r="T114" s="34" t="n">
        <v>3910</v>
      </c>
      <c r="U114" s="34" t="n">
        <v>12807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August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4</v>
      </c>
      <c r="I115" s="34" t="n">
        <v>0</v>
      </c>
      <c r="J115" s="34" t="n">
        <v>4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55</v>
      </c>
      <c r="P115" s="34" t="n">
        <v>1</v>
      </c>
      <c r="Q115" s="34" t="n">
        <v>1</v>
      </c>
      <c r="R115" s="34" t="n">
        <v>0</v>
      </c>
      <c r="S115" s="34" t="n">
        <v>0</v>
      </c>
      <c r="T115" s="34" t="n">
        <v>3</v>
      </c>
      <c r="U115" s="34" t="n">
        <v>2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August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613</v>
      </c>
      <c r="I116" s="34" t="n">
        <v>4566</v>
      </c>
      <c r="J116" s="34" t="n">
        <v>5179</v>
      </c>
      <c r="K116" s="34" t="n">
        <v>1</v>
      </c>
      <c r="L116" s="34" t="n">
        <v>236</v>
      </c>
      <c r="M116" s="34" t="n">
        <v>237</v>
      </c>
      <c r="N116" s="34" t="n">
        <v>0</v>
      </c>
      <c r="O116" s="34" t="n">
        <v>3743</v>
      </c>
      <c r="P116" s="34" t="n">
        <v>5454</v>
      </c>
      <c r="Q116" s="34" t="n">
        <v>4932</v>
      </c>
      <c r="R116" s="34" t="n">
        <v>5394</v>
      </c>
      <c r="S116" s="34" t="n">
        <v>4892</v>
      </c>
      <c r="T116" s="34" t="n">
        <v>5216</v>
      </c>
      <c r="U116" s="34" t="n">
        <v>9368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August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873</v>
      </c>
      <c r="I117" s="34" t="n">
        <v>4592</v>
      </c>
      <c r="J117" s="34" t="n">
        <v>5465</v>
      </c>
      <c r="K117" s="34" t="n">
        <v>226</v>
      </c>
      <c r="L117" s="34" t="n">
        <v>1228</v>
      </c>
      <c r="M117" s="34" t="n">
        <v>1454</v>
      </c>
      <c r="N117" s="34" t="n">
        <v>0</v>
      </c>
      <c r="O117" s="34" t="n">
        <v>3729</v>
      </c>
      <c r="P117" s="34" t="n">
        <v>7520</v>
      </c>
      <c r="Q117" s="34" t="n">
        <v>6281</v>
      </c>
      <c r="R117" s="34" t="n">
        <v>7106</v>
      </c>
      <c r="S117" s="34" t="n">
        <v>6050</v>
      </c>
      <c r="T117" s="34" t="n">
        <v>5578</v>
      </c>
      <c r="U117" s="34" t="n">
        <v>11636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August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577</v>
      </c>
      <c r="I118" s="34" t="n">
        <v>3592</v>
      </c>
      <c r="J118" s="34" t="n">
        <v>4169</v>
      </c>
      <c r="K118" s="34" t="n">
        <v>46</v>
      </c>
      <c r="L118" s="34" t="n">
        <v>1520</v>
      </c>
      <c r="M118" s="34" t="n">
        <v>1566</v>
      </c>
      <c r="N118" s="34" t="n">
        <v>0</v>
      </c>
      <c r="O118" s="34" t="n">
        <v>5008</v>
      </c>
      <c r="P118" s="34" t="n">
        <v>8843</v>
      </c>
      <c r="Q118" s="34" t="n">
        <v>8421</v>
      </c>
      <c r="R118" s="34" t="n">
        <v>8673</v>
      </c>
      <c r="S118" s="34" t="n">
        <v>8291</v>
      </c>
      <c r="T118" s="34" t="n">
        <v>6060</v>
      </c>
      <c r="U118" s="34" t="n">
        <v>13918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August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882</v>
      </c>
      <c r="I119" s="34" t="n">
        <v>4124</v>
      </c>
      <c r="J119" s="34" t="n">
        <v>5006</v>
      </c>
      <c r="K119" s="34" t="n">
        <v>321</v>
      </c>
      <c r="L119" s="34" t="n">
        <v>774</v>
      </c>
      <c r="M119" s="34" t="n">
        <v>1095</v>
      </c>
      <c r="N119" s="34" t="n">
        <v>0</v>
      </c>
      <c r="O119" s="34" t="n">
        <v>4282</v>
      </c>
      <c r="P119" s="34" t="n">
        <v>8065</v>
      </c>
      <c r="Q119" s="34" t="n">
        <v>7144</v>
      </c>
      <c r="R119" s="34" t="n">
        <v>7498</v>
      </c>
      <c r="S119" s="34" t="n">
        <v>6597</v>
      </c>
      <c r="T119" s="34" t="n">
        <v>2567</v>
      </c>
      <c r="U119" s="34" t="n">
        <v>10601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August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581</v>
      </c>
      <c r="Q120" s="34" t="n">
        <v>482</v>
      </c>
      <c r="R120" s="34" t="n">
        <v>581</v>
      </c>
      <c r="S120" s="34" t="n">
        <v>482</v>
      </c>
      <c r="T120" s="34" t="n">
        <v>328</v>
      </c>
      <c r="U120" s="34" t="n">
        <v>778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August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7</v>
      </c>
      <c r="I121" s="34" t="n">
        <v>0</v>
      </c>
      <c r="J121" s="34" t="n">
        <v>7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21</v>
      </c>
      <c r="P121" s="34" t="n">
        <v>175</v>
      </c>
      <c r="Q121" s="34" t="n">
        <v>172</v>
      </c>
      <c r="R121" s="34" t="n">
        <v>175</v>
      </c>
      <c r="S121" s="34" t="n">
        <v>172</v>
      </c>
      <c r="T121" s="34" t="n">
        <v>429</v>
      </c>
      <c r="U121" s="34" t="n">
        <v>389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August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0</v>
      </c>
      <c r="I122" s="34" t="n">
        <v>73</v>
      </c>
      <c r="J122" s="34" t="n">
        <v>73</v>
      </c>
      <c r="K122" s="34" t="n">
        <v>0</v>
      </c>
      <c r="L122" s="34" t="n">
        <v>73</v>
      </c>
      <c r="M122" s="34" t="n">
        <v>73</v>
      </c>
      <c r="N122" s="34" t="n">
        <v>0</v>
      </c>
      <c r="O122" s="34" t="n">
        <v>0</v>
      </c>
      <c r="P122" s="34" t="n">
        <v>146</v>
      </c>
      <c r="Q122" s="34" t="n">
        <v>180</v>
      </c>
      <c r="R122" s="34" t="n">
        <v>146</v>
      </c>
      <c r="S122" s="34" t="n">
        <v>180</v>
      </c>
      <c r="T122" s="34" t="n">
        <v>0</v>
      </c>
      <c r="U122" s="34" t="n">
        <v>180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August</v>
      </c>
      <c r="D123" s="33" t="s">
        <v>255</v>
      </c>
      <c r="E123" s="33" t="s">
        <v>256</v>
      </c>
      <c r="F123" s="33" t="s">
        <v>257</v>
      </c>
      <c r="G123" s="33" t="s">
        <v>258</v>
      </c>
      <c r="H123" s="34" t="n">
        <v>0</v>
      </c>
      <c r="I123" s="34" t="n">
        <v>193</v>
      </c>
      <c r="J123" s="34" t="n">
        <v>193</v>
      </c>
      <c r="K123" s="34" t="n">
        <v>0</v>
      </c>
      <c r="L123" s="34" t="n">
        <v>193</v>
      </c>
      <c r="M123" s="34" t="n">
        <v>193</v>
      </c>
      <c r="N123" s="34" t="n">
        <v>0</v>
      </c>
      <c r="O123" s="34" t="n">
        <v>0</v>
      </c>
      <c r="P123" s="34" t="n">
        <v>75</v>
      </c>
      <c r="Q123" s="34" t="n">
        <v>27</v>
      </c>
      <c r="R123" s="34" t="n">
        <v>75</v>
      </c>
      <c r="S123" s="34" t="n">
        <v>27</v>
      </c>
      <c r="T123" s="34" t="n">
        <v>61</v>
      </c>
      <c r="U123" s="34" t="n">
        <v>57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August</v>
      </c>
      <c r="D124" s="33" t="s">
        <v>255</v>
      </c>
      <c r="E124" s="33" t="s">
        <v>256</v>
      </c>
      <c r="F124" s="33" t="s">
        <v>259</v>
      </c>
      <c r="G124" s="33" t="s">
        <v>26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5</v>
      </c>
      <c r="Q124" s="34" t="n">
        <v>52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August</v>
      </c>
      <c r="D125" s="33" t="s">
        <v>255</v>
      </c>
      <c r="E125" s="33" t="s">
        <v>256</v>
      </c>
      <c r="F125" s="33" t="s">
        <v>261</v>
      </c>
      <c r="G125" s="33" t="s">
        <v>262</v>
      </c>
      <c r="H125" s="34" t="n">
        <v>21</v>
      </c>
      <c r="I125" s="34" t="n">
        <v>26</v>
      </c>
      <c r="J125" s="34" t="n">
        <v>47</v>
      </c>
      <c r="K125" s="34" t="n">
        <v>21</v>
      </c>
      <c r="L125" s="34" t="n">
        <v>26</v>
      </c>
      <c r="M125" s="34" t="n">
        <v>47</v>
      </c>
      <c r="N125" s="34" t="n">
        <v>0</v>
      </c>
      <c r="O125" s="34" t="n">
        <v>0</v>
      </c>
      <c r="P125" s="34" t="n">
        <v>61</v>
      </c>
      <c r="Q125" s="34" t="n">
        <v>63</v>
      </c>
      <c r="R125" s="34" t="n">
        <v>61</v>
      </c>
      <c r="S125" s="34" t="n">
        <v>63</v>
      </c>
      <c r="T125" s="34" t="n">
        <v>0</v>
      </c>
      <c r="U125" s="34" t="n">
        <v>63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August</v>
      </c>
      <c r="D126" s="33" t="s">
        <v>255</v>
      </c>
      <c r="E126" s="33" t="s">
        <v>256</v>
      </c>
      <c r="F126" s="33" t="s">
        <v>263</v>
      </c>
      <c r="G126" s="33" t="s">
        <v>264</v>
      </c>
      <c r="H126" s="34" t="n">
        <v>30</v>
      </c>
      <c r="I126" s="34" t="n">
        <v>71</v>
      </c>
      <c r="J126" s="34" t="n">
        <v>101</v>
      </c>
      <c r="K126" s="34" t="n">
        <v>30</v>
      </c>
      <c r="L126" s="34" t="n">
        <v>71</v>
      </c>
      <c r="M126" s="34" t="n">
        <v>101</v>
      </c>
      <c r="N126" s="34" t="n">
        <v>0</v>
      </c>
      <c r="O126" s="34" t="n">
        <v>0</v>
      </c>
      <c r="P126" s="34" t="n">
        <v>358</v>
      </c>
      <c r="Q126" s="34" t="n">
        <v>238</v>
      </c>
      <c r="R126" s="34" t="n">
        <v>358</v>
      </c>
      <c r="S126" s="34" t="n">
        <v>238</v>
      </c>
      <c r="T126" s="34" t="n">
        <v>0</v>
      </c>
      <c r="U126" s="34" t="n">
        <v>238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August</v>
      </c>
      <c r="D127" s="33" t="s">
        <v>255</v>
      </c>
      <c r="E127" s="33" t="s">
        <v>256</v>
      </c>
      <c r="F127" s="33" t="s">
        <v>265</v>
      </c>
      <c r="G127" s="33" t="s">
        <v>266</v>
      </c>
      <c r="H127" s="34" t="n">
        <v>7</v>
      </c>
      <c r="I127" s="34" t="n">
        <v>27</v>
      </c>
      <c r="J127" s="34" t="n">
        <v>34</v>
      </c>
      <c r="K127" s="34" t="n">
        <v>7</v>
      </c>
      <c r="L127" s="34" t="n">
        <v>27</v>
      </c>
      <c r="M127" s="34" t="n">
        <v>34</v>
      </c>
      <c r="N127" s="34" t="n">
        <v>0</v>
      </c>
      <c r="O127" s="34" t="n">
        <v>0</v>
      </c>
      <c r="P127" s="34" t="n">
        <v>88</v>
      </c>
      <c r="Q127" s="34" t="n">
        <v>75</v>
      </c>
      <c r="R127" s="34" t="n">
        <v>88</v>
      </c>
      <c r="S127" s="34" t="n">
        <v>75</v>
      </c>
      <c r="T127" s="34" t="n">
        <v>0</v>
      </c>
      <c r="U127" s="34" t="n">
        <v>75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August</v>
      </c>
      <c r="D128" s="33" t="s">
        <v>255</v>
      </c>
      <c r="E128" s="33" t="s">
        <v>256</v>
      </c>
      <c r="F128" s="33" t="s">
        <v>267</v>
      </c>
      <c r="G128" s="33" t="s">
        <v>268</v>
      </c>
      <c r="H128" s="34" t="n">
        <v>2</v>
      </c>
      <c r="I128" s="34" t="n">
        <v>2</v>
      </c>
      <c r="J128" s="34" t="n">
        <v>4</v>
      </c>
      <c r="K128" s="34" t="n">
        <v>2</v>
      </c>
      <c r="L128" s="34" t="n">
        <v>2</v>
      </c>
      <c r="M128" s="34" t="n">
        <v>4</v>
      </c>
      <c r="N128" s="34" t="n">
        <v>0</v>
      </c>
      <c r="O128" s="34" t="n">
        <v>0</v>
      </c>
      <c r="P128" s="34" t="n">
        <v>242</v>
      </c>
      <c r="Q128" s="34" t="n">
        <v>84</v>
      </c>
      <c r="R128" s="34" t="n">
        <v>242</v>
      </c>
      <c r="S128" s="34" t="n">
        <v>84</v>
      </c>
      <c r="T128" s="34" t="n">
        <v>0</v>
      </c>
      <c r="U128" s="34" t="n">
        <v>84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August</v>
      </c>
      <c r="D129" s="33" t="s">
        <v>255</v>
      </c>
      <c r="E129" s="33" t="s">
        <v>256</v>
      </c>
      <c r="F129" s="33" t="s">
        <v>269</v>
      </c>
      <c r="G129" s="33" t="s">
        <v>270</v>
      </c>
      <c r="H129" s="34" t="n">
        <v>28</v>
      </c>
      <c r="I129" s="34" t="n">
        <v>98</v>
      </c>
      <c r="J129" s="34" t="n">
        <v>126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316</v>
      </c>
      <c r="Q129" s="34" t="n">
        <v>223</v>
      </c>
      <c r="R129" s="34" t="n">
        <v>316</v>
      </c>
      <c r="S129" s="34" t="n">
        <v>223</v>
      </c>
      <c r="T129" s="34" t="n">
        <v>0</v>
      </c>
      <c r="U129" s="34" t="n">
        <v>223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August</v>
      </c>
      <c r="D130" s="33" t="s">
        <v>255</v>
      </c>
      <c r="E130" s="33" t="s">
        <v>256</v>
      </c>
      <c r="F130" s="33" t="s">
        <v>271</v>
      </c>
      <c r="G130" s="33" t="s">
        <v>272</v>
      </c>
      <c r="H130" s="34" t="n">
        <v>67</v>
      </c>
      <c r="I130" s="34" t="n">
        <v>108</v>
      </c>
      <c r="J130" s="34" t="n">
        <v>175</v>
      </c>
      <c r="K130" s="34" t="n">
        <v>67</v>
      </c>
      <c r="L130" s="34" t="n">
        <v>108</v>
      </c>
      <c r="M130" s="34" t="n">
        <v>175</v>
      </c>
      <c r="N130" s="34" t="n">
        <v>0</v>
      </c>
      <c r="O130" s="34" t="n">
        <v>0</v>
      </c>
      <c r="P130" s="34" t="n">
        <v>449</v>
      </c>
      <c r="Q130" s="34" t="n">
        <v>269</v>
      </c>
      <c r="R130" s="34" t="n">
        <v>449</v>
      </c>
      <c r="S130" s="34" t="n">
        <v>269</v>
      </c>
      <c r="T130" s="34" t="n">
        <v>0</v>
      </c>
      <c r="U130" s="34" t="n">
        <v>269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August</v>
      </c>
      <c r="D131" s="33" t="s">
        <v>255</v>
      </c>
      <c r="E131" s="33" t="s">
        <v>256</v>
      </c>
      <c r="F131" s="33" t="s">
        <v>273</v>
      </c>
      <c r="G131" s="33" t="s">
        <v>274</v>
      </c>
      <c r="H131" s="34" t="n">
        <v>13</v>
      </c>
      <c r="I131" s="34" t="n">
        <v>79</v>
      </c>
      <c r="J131" s="34" t="n">
        <v>92</v>
      </c>
      <c r="K131" s="34" t="n">
        <v>13</v>
      </c>
      <c r="L131" s="34" t="n">
        <v>79</v>
      </c>
      <c r="M131" s="34" t="n">
        <v>92</v>
      </c>
      <c r="N131" s="34" t="n">
        <v>0</v>
      </c>
      <c r="O131" s="34" t="n">
        <v>0</v>
      </c>
      <c r="P131" s="34" t="n">
        <v>100</v>
      </c>
      <c r="Q131" s="34" t="n">
        <v>69</v>
      </c>
      <c r="R131" s="34" t="n">
        <v>100</v>
      </c>
      <c r="S131" s="34" t="n">
        <v>69</v>
      </c>
      <c r="T131" s="34" t="n">
        <v>0</v>
      </c>
      <c r="U131" s="34" t="n">
        <v>69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August</v>
      </c>
      <c r="D132" s="33" t="s">
        <v>255</v>
      </c>
      <c r="E132" s="33" t="s">
        <v>256</v>
      </c>
      <c r="F132" s="33" t="s">
        <v>275</v>
      </c>
      <c r="G132" s="33" t="s">
        <v>276</v>
      </c>
      <c r="H132" s="34" t="n">
        <v>20</v>
      </c>
      <c r="I132" s="34" t="n">
        <v>146</v>
      </c>
      <c r="J132" s="34" t="n">
        <v>166</v>
      </c>
      <c r="K132" s="34" t="n">
        <v>20</v>
      </c>
      <c r="L132" s="34" t="n">
        <v>146</v>
      </c>
      <c r="M132" s="34" t="n">
        <v>166</v>
      </c>
      <c r="N132" s="34" t="n">
        <v>0</v>
      </c>
      <c r="O132" s="34" t="n">
        <v>0</v>
      </c>
      <c r="P132" s="34" t="n">
        <v>265</v>
      </c>
      <c r="Q132" s="34" t="n">
        <v>244</v>
      </c>
      <c r="R132" s="34" t="n">
        <v>265</v>
      </c>
      <c r="S132" s="34" t="n">
        <v>244</v>
      </c>
      <c r="T132" s="34" t="n">
        <v>0</v>
      </c>
      <c r="U132" s="34" t="n">
        <v>244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August</v>
      </c>
      <c r="D133" s="33" t="s">
        <v>255</v>
      </c>
      <c r="E133" s="33" t="s">
        <v>256</v>
      </c>
      <c r="F133" s="33" t="s">
        <v>277</v>
      </c>
      <c r="G133" s="33" t="s">
        <v>278</v>
      </c>
      <c r="H133" s="34" t="n">
        <v>54</v>
      </c>
      <c r="I133" s="34" t="n">
        <v>149</v>
      </c>
      <c r="J133" s="34" t="n">
        <v>203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65</v>
      </c>
      <c r="Q133" s="34" t="n">
        <v>248</v>
      </c>
      <c r="R133" s="34" t="n">
        <v>365</v>
      </c>
      <c r="S133" s="34" t="n">
        <v>248</v>
      </c>
      <c r="T133" s="34" t="n">
        <v>0</v>
      </c>
      <c r="U133" s="34" t="n">
        <v>248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August</v>
      </c>
      <c r="D134" s="33" t="s">
        <v>255</v>
      </c>
      <c r="E134" s="33" t="s">
        <v>256</v>
      </c>
      <c r="F134" s="33" t="s">
        <v>279</v>
      </c>
      <c r="G134" s="33" t="s">
        <v>280</v>
      </c>
      <c r="H134" s="34" t="n">
        <v>51</v>
      </c>
      <c r="I134" s="34" t="n">
        <v>392</v>
      </c>
      <c r="J134" s="34" t="n">
        <v>443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453</v>
      </c>
      <c r="Q134" s="34" t="n">
        <v>345</v>
      </c>
      <c r="R134" s="34" t="n">
        <v>453</v>
      </c>
      <c r="S134" s="34" t="n">
        <v>345</v>
      </c>
      <c r="T134" s="34" t="n">
        <v>0</v>
      </c>
      <c r="U134" s="34" t="n">
        <v>345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August</v>
      </c>
      <c r="D135" s="33" t="s">
        <v>255</v>
      </c>
      <c r="E135" s="33" t="s">
        <v>256</v>
      </c>
      <c r="F135" s="33" t="s">
        <v>281</v>
      </c>
      <c r="G135" s="33" t="s">
        <v>282</v>
      </c>
      <c r="H135" s="34" t="n">
        <v>20</v>
      </c>
      <c r="I135" s="34" t="n">
        <v>86</v>
      </c>
      <c r="J135" s="34" t="n">
        <v>106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212</v>
      </c>
      <c r="Q135" s="34" t="n">
        <v>164</v>
      </c>
      <c r="R135" s="34" t="n">
        <v>212</v>
      </c>
      <c r="S135" s="34" t="n">
        <v>164</v>
      </c>
      <c r="T135" s="34" t="n">
        <v>0</v>
      </c>
      <c r="U135" s="34" t="n">
        <v>164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August</v>
      </c>
      <c r="D136" s="33" t="s">
        <v>255</v>
      </c>
      <c r="E136" s="33" t="s">
        <v>256</v>
      </c>
      <c r="F136" s="33" t="s">
        <v>283</v>
      </c>
      <c r="G136" s="33" t="s">
        <v>284</v>
      </c>
      <c r="H136" s="34" t="n">
        <v>42</v>
      </c>
      <c r="I136" s="34" t="n">
        <v>103</v>
      </c>
      <c r="J136" s="34" t="n">
        <v>145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219</v>
      </c>
      <c r="Q136" s="34" t="n">
        <v>184</v>
      </c>
      <c r="R136" s="34" t="n">
        <v>219</v>
      </c>
      <c r="S136" s="34" t="n">
        <v>184</v>
      </c>
      <c r="T136" s="34" t="n">
        <v>0</v>
      </c>
      <c r="U136" s="34" t="n">
        <v>184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August</v>
      </c>
      <c r="D137" s="33" t="s">
        <v>255</v>
      </c>
      <c r="E137" s="33" t="s">
        <v>256</v>
      </c>
      <c r="F137" s="33" t="s">
        <v>285</v>
      </c>
      <c r="G137" s="33" t="s">
        <v>286</v>
      </c>
      <c r="H137" s="34" t="n">
        <v>36</v>
      </c>
      <c r="I137" s="34" t="n">
        <v>36</v>
      </c>
      <c r="J137" s="34" t="n">
        <v>72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02</v>
      </c>
      <c r="Q137" s="34" t="n">
        <v>96</v>
      </c>
      <c r="R137" s="34" t="n">
        <v>102</v>
      </c>
      <c r="S137" s="34" t="n">
        <v>96</v>
      </c>
      <c r="T137" s="34" t="n">
        <v>0</v>
      </c>
      <c r="U137" s="34" t="n">
        <v>96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August</v>
      </c>
      <c r="D138" s="33" t="s">
        <v>255</v>
      </c>
      <c r="E138" s="33" t="s">
        <v>256</v>
      </c>
      <c r="F138" s="33" t="s">
        <v>287</v>
      </c>
      <c r="G138" s="33" t="s">
        <v>288</v>
      </c>
      <c r="H138" s="34" t="n">
        <v>85</v>
      </c>
      <c r="I138" s="34" t="n">
        <v>40</v>
      </c>
      <c r="J138" s="34" t="n">
        <v>125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80</v>
      </c>
      <c r="Q138" s="34" t="n">
        <v>0</v>
      </c>
      <c r="R138" s="34" t="n">
        <v>180</v>
      </c>
      <c r="S138" s="34" t="n">
        <v>0</v>
      </c>
      <c r="T138" s="34" t="n">
        <v>0</v>
      </c>
      <c r="U138" s="34" t="n">
        <v>0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August</v>
      </c>
      <c r="D139" s="33" t="s">
        <v>255</v>
      </c>
      <c r="E139" s="33" t="s">
        <v>256</v>
      </c>
      <c r="F139" s="33" t="s">
        <v>289</v>
      </c>
      <c r="G139" s="33" t="s">
        <v>290</v>
      </c>
      <c r="H139" s="34" t="n">
        <v>15</v>
      </c>
      <c r="I139" s="34" t="n">
        <v>65</v>
      </c>
      <c r="J139" s="34" t="n">
        <v>8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187</v>
      </c>
      <c r="Q139" s="34" t="n">
        <v>135</v>
      </c>
      <c r="R139" s="34" t="n">
        <v>187</v>
      </c>
      <c r="S139" s="34" t="n">
        <v>135</v>
      </c>
      <c r="T139" s="34" t="n">
        <v>0</v>
      </c>
      <c r="U139" s="34" t="n">
        <v>135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August</v>
      </c>
      <c r="D140" s="33" t="s">
        <v>255</v>
      </c>
      <c r="E140" s="33" t="s">
        <v>256</v>
      </c>
      <c r="F140" s="33" t="s">
        <v>291</v>
      </c>
      <c r="G140" s="33" t="s">
        <v>292</v>
      </c>
      <c r="H140" s="34" t="n">
        <v>72</v>
      </c>
      <c r="I140" s="34" t="n">
        <v>188</v>
      </c>
      <c r="J140" s="34" t="n">
        <v>26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449</v>
      </c>
      <c r="Q140" s="34" t="n">
        <v>312</v>
      </c>
      <c r="R140" s="34" t="n">
        <v>449</v>
      </c>
      <c r="S140" s="34" t="n">
        <v>312</v>
      </c>
      <c r="T140" s="34" t="n">
        <v>0</v>
      </c>
      <c r="U140" s="34" t="n">
        <v>312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August</v>
      </c>
      <c r="D141" s="33" t="s">
        <v>255</v>
      </c>
      <c r="E141" s="33" t="s">
        <v>256</v>
      </c>
      <c r="F141" s="33" t="s">
        <v>293</v>
      </c>
      <c r="G141" s="33" t="s">
        <v>294</v>
      </c>
      <c r="H141" s="34" t="n">
        <v>60</v>
      </c>
      <c r="I141" s="34" t="n">
        <v>150</v>
      </c>
      <c r="J141" s="34" t="n">
        <v>21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96</v>
      </c>
      <c r="Q141" s="34" t="n">
        <v>279</v>
      </c>
      <c r="R141" s="34" t="n">
        <v>296</v>
      </c>
      <c r="S141" s="34" t="n">
        <v>279</v>
      </c>
      <c r="T141" s="34" t="n">
        <v>0</v>
      </c>
      <c r="U141" s="34" t="n">
        <v>279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August</v>
      </c>
      <c r="D142" s="33" t="s">
        <v>255</v>
      </c>
      <c r="E142" s="33" t="s">
        <v>256</v>
      </c>
      <c r="F142" s="33" t="s">
        <v>295</v>
      </c>
      <c r="G142" s="33" t="s">
        <v>296</v>
      </c>
      <c r="H142" s="34" t="n">
        <v>47</v>
      </c>
      <c r="I142" s="34" t="n">
        <v>38</v>
      </c>
      <c r="J142" s="34" t="n">
        <v>85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255</v>
      </c>
      <c r="Q142" s="34" t="n">
        <v>192</v>
      </c>
      <c r="R142" s="34" t="n">
        <v>255</v>
      </c>
      <c r="S142" s="34" t="n">
        <v>192</v>
      </c>
      <c r="T142" s="34" t="n">
        <v>0</v>
      </c>
      <c r="U142" s="34" t="n">
        <v>192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August</v>
      </c>
      <c r="D143" s="33" t="s">
        <v>255</v>
      </c>
      <c r="E143" s="33" t="s">
        <v>256</v>
      </c>
      <c r="F143" s="33" t="s">
        <v>297</v>
      </c>
      <c r="G143" s="33" t="s">
        <v>298</v>
      </c>
      <c r="H143" s="34" t="n">
        <v>15</v>
      </c>
      <c r="I143" s="34" t="n">
        <v>212</v>
      </c>
      <c r="J143" s="34" t="n">
        <v>227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242</v>
      </c>
      <c r="Q143" s="34" t="n">
        <v>224</v>
      </c>
      <c r="R143" s="34" t="n">
        <v>242</v>
      </c>
      <c r="S143" s="34" t="n">
        <v>224</v>
      </c>
      <c r="T143" s="34" t="n">
        <v>73</v>
      </c>
      <c r="U143" s="34" t="n">
        <v>275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August</v>
      </c>
      <c r="D144" s="33" t="s">
        <v>255</v>
      </c>
      <c r="E144" s="33" t="s">
        <v>256</v>
      </c>
      <c r="F144" s="33" t="s">
        <v>299</v>
      </c>
      <c r="G144" s="33" t="s">
        <v>300</v>
      </c>
      <c r="H144" s="34" t="n">
        <v>8</v>
      </c>
      <c r="I144" s="34" t="n">
        <v>33</v>
      </c>
      <c r="J144" s="34" t="n">
        <v>41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89</v>
      </c>
      <c r="Q144" s="34" t="n">
        <v>75</v>
      </c>
      <c r="R144" s="34" t="n">
        <v>89</v>
      </c>
      <c r="S144" s="34" t="n">
        <v>75</v>
      </c>
      <c r="T144" s="34" t="n">
        <v>31</v>
      </c>
      <c r="U144" s="34" t="n">
        <v>98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August</v>
      </c>
      <c r="D145" s="33" t="s">
        <v>255</v>
      </c>
      <c r="E145" s="33" t="s">
        <v>256</v>
      </c>
      <c r="F145" s="33" t="s">
        <v>301</v>
      </c>
      <c r="G145" s="33" t="s">
        <v>302</v>
      </c>
      <c r="H145" s="34" t="n">
        <v>57</v>
      </c>
      <c r="I145" s="34" t="n">
        <v>112</v>
      </c>
      <c r="J145" s="34" t="n">
        <v>169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344</v>
      </c>
      <c r="Q145" s="34" t="n">
        <v>349</v>
      </c>
      <c r="R145" s="34" t="n">
        <v>344</v>
      </c>
      <c r="S145" s="34" t="n">
        <v>349</v>
      </c>
      <c r="T145" s="34" t="n">
        <v>31</v>
      </c>
      <c r="U145" s="34" t="n">
        <v>378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August</v>
      </c>
      <c r="D146" s="33" t="s">
        <v>255</v>
      </c>
      <c r="E146" s="33" t="s">
        <v>256</v>
      </c>
      <c r="F146" s="33" t="s">
        <v>303</v>
      </c>
      <c r="G146" s="33" t="s">
        <v>304</v>
      </c>
      <c r="H146" s="34" t="n">
        <v>47</v>
      </c>
      <c r="I146" s="34" t="n">
        <v>107</v>
      </c>
      <c r="J146" s="34" t="n">
        <v>154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29</v>
      </c>
      <c r="Q146" s="34" t="n">
        <v>218</v>
      </c>
      <c r="R146" s="34" t="n">
        <v>229</v>
      </c>
      <c r="S146" s="34" t="n">
        <v>218</v>
      </c>
      <c r="T146" s="34" t="n">
        <v>69</v>
      </c>
      <c r="U146" s="34" t="n">
        <v>252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August</v>
      </c>
      <c r="D147" s="33" t="s">
        <v>255</v>
      </c>
      <c r="E147" s="33" t="s">
        <v>256</v>
      </c>
      <c r="F147" s="33" t="s">
        <v>305</v>
      </c>
      <c r="G147" s="33" t="s">
        <v>306</v>
      </c>
      <c r="H147" s="34" t="n">
        <v>32</v>
      </c>
      <c r="I147" s="34" t="n">
        <v>60</v>
      </c>
      <c r="J147" s="34" t="n">
        <v>92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203</v>
      </c>
      <c r="Q147" s="34" t="n">
        <v>207</v>
      </c>
      <c r="R147" s="34" t="n">
        <v>203</v>
      </c>
      <c r="S147" s="34" t="n">
        <v>207</v>
      </c>
      <c r="T147" s="34" t="n">
        <v>36</v>
      </c>
      <c r="U147" s="34" t="n">
        <v>236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August</v>
      </c>
      <c r="D148" s="33" t="s">
        <v>255</v>
      </c>
      <c r="E148" s="33" t="s">
        <v>256</v>
      </c>
      <c r="F148" s="33" t="s">
        <v>307</v>
      </c>
      <c r="G148" s="33" t="s">
        <v>308</v>
      </c>
      <c r="H148" s="34" t="n">
        <v>30</v>
      </c>
      <c r="I148" s="34" t="n">
        <v>111</v>
      </c>
      <c r="J148" s="34" t="n">
        <v>141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60</v>
      </c>
      <c r="Q148" s="34" t="n">
        <v>142</v>
      </c>
      <c r="R148" s="34" t="n">
        <v>160</v>
      </c>
      <c r="S148" s="34" t="n">
        <v>142</v>
      </c>
      <c r="T148" s="34" t="n">
        <v>40</v>
      </c>
      <c r="U148" s="34" t="n">
        <v>168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August</v>
      </c>
      <c r="D149" s="33" t="s">
        <v>255</v>
      </c>
      <c r="E149" s="33" t="s">
        <v>256</v>
      </c>
      <c r="F149" s="33" t="s">
        <v>309</v>
      </c>
      <c r="G149" s="33" t="s">
        <v>310</v>
      </c>
      <c r="H149" s="34" t="n">
        <v>15</v>
      </c>
      <c r="I149" s="34" t="n">
        <v>81</v>
      </c>
      <c r="J149" s="34" t="n">
        <v>96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117</v>
      </c>
      <c r="Q149" s="34" t="n">
        <v>107</v>
      </c>
      <c r="R149" s="34" t="n">
        <v>117</v>
      </c>
      <c r="S149" s="34" t="n">
        <v>107</v>
      </c>
      <c r="T149" s="34" t="n">
        <v>35</v>
      </c>
      <c r="U149" s="34" t="n">
        <v>142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August</v>
      </c>
      <c r="D150" s="33" t="s">
        <v>255</v>
      </c>
      <c r="E150" s="33" t="s">
        <v>256</v>
      </c>
      <c r="F150" s="33" t="s">
        <v>311</v>
      </c>
      <c r="G150" s="33" t="s">
        <v>312</v>
      </c>
      <c r="H150" s="34" t="n">
        <v>48</v>
      </c>
      <c r="I150" s="34" t="n">
        <v>153</v>
      </c>
      <c r="J150" s="34" t="n">
        <v>201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581</v>
      </c>
      <c r="Q150" s="34" t="n">
        <v>532</v>
      </c>
      <c r="R150" s="34" t="n">
        <v>581</v>
      </c>
      <c r="S150" s="34" t="n">
        <v>532</v>
      </c>
      <c r="T150" s="34" t="n">
        <v>22</v>
      </c>
      <c r="U150" s="34" t="n">
        <v>569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August</v>
      </c>
      <c r="D151" s="33" t="s">
        <v>255</v>
      </c>
      <c r="E151" s="33" t="s">
        <v>256</v>
      </c>
      <c r="F151" s="33" t="s">
        <v>313</v>
      </c>
      <c r="G151" s="33" t="s">
        <v>314</v>
      </c>
      <c r="H151" s="34" t="n">
        <v>25</v>
      </c>
      <c r="I151" s="34" t="n">
        <v>140</v>
      </c>
      <c r="J151" s="34" t="n">
        <v>165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360</v>
      </c>
      <c r="Q151" s="34" t="n">
        <v>345</v>
      </c>
      <c r="R151" s="34" t="n">
        <v>360</v>
      </c>
      <c r="S151" s="34" t="n">
        <v>345</v>
      </c>
      <c r="T151" s="34" t="n">
        <v>37</v>
      </c>
      <c r="U151" s="34" t="n">
        <v>372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August</v>
      </c>
      <c r="D152" s="33" t="s">
        <v>255</v>
      </c>
      <c r="E152" s="33" t="s">
        <v>256</v>
      </c>
      <c r="F152" s="33" t="s">
        <v>315</v>
      </c>
      <c r="G152" s="33" t="s">
        <v>316</v>
      </c>
      <c r="H152" s="34" t="n">
        <v>25</v>
      </c>
      <c r="I152" s="34" t="n">
        <v>67</v>
      </c>
      <c r="J152" s="34" t="n">
        <v>92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87</v>
      </c>
      <c r="Q152" s="34" t="n">
        <v>124</v>
      </c>
      <c r="R152" s="34" t="n">
        <v>87</v>
      </c>
      <c r="S152" s="34" t="n">
        <v>124</v>
      </c>
      <c r="T152" s="34" t="n">
        <v>60</v>
      </c>
      <c r="U152" s="34" t="n">
        <v>177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August</v>
      </c>
      <c r="D153" s="33" t="s">
        <v>255</v>
      </c>
      <c r="E153" s="33" t="s">
        <v>256</v>
      </c>
      <c r="F153" s="33" t="s">
        <v>317</v>
      </c>
      <c r="G153" s="33" t="s">
        <v>318</v>
      </c>
      <c r="H153" s="34" t="n">
        <v>40</v>
      </c>
      <c r="I153" s="34" t="n">
        <v>84</v>
      </c>
      <c r="J153" s="34" t="n">
        <v>124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75</v>
      </c>
      <c r="Q153" s="34" t="n">
        <v>163</v>
      </c>
      <c r="R153" s="34" t="n">
        <v>175</v>
      </c>
      <c r="S153" s="34" t="n">
        <v>163</v>
      </c>
      <c r="T153" s="34" t="n">
        <v>14</v>
      </c>
      <c r="U153" s="34" t="n">
        <v>168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August</v>
      </c>
      <c r="D154" s="33" t="s">
        <v>255</v>
      </c>
      <c r="E154" s="33" t="s">
        <v>256</v>
      </c>
      <c r="F154" s="33" t="s">
        <v>319</v>
      </c>
      <c r="G154" s="33" t="s">
        <v>320</v>
      </c>
      <c r="H154" s="34" t="n">
        <v>0</v>
      </c>
      <c r="I154" s="34" t="n">
        <v>118</v>
      </c>
      <c r="J154" s="34" t="n">
        <v>118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125</v>
      </c>
      <c r="Q154" s="34" t="n">
        <v>102</v>
      </c>
      <c r="R154" s="34" t="n">
        <v>125</v>
      </c>
      <c r="S154" s="34" t="n">
        <v>102</v>
      </c>
      <c r="T154" s="34" t="n">
        <v>82</v>
      </c>
      <c r="U154" s="34" t="n">
        <v>222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August</v>
      </c>
      <c r="D155" s="33" t="s">
        <v>255</v>
      </c>
      <c r="E155" s="33" t="s">
        <v>256</v>
      </c>
      <c r="F155" s="33" t="s">
        <v>321</v>
      </c>
      <c r="G155" s="33" t="s">
        <v>322</v>
      </c>
      <c r="H155" s="34" t="n">
        <v>133</v>
      </c>
      <c r="I155" s="34" t="n">
        <v>117</v>
      </c>
      <c r="J155" s="34" t="n">
        <v>250</v>
      </c>
      <c r="K155" s="34" t="n">
        <v>9</v>
      </c>
      <c r="L155" s="34" t="n">
        <v>18</v>
      </c>
      <c r="M155" s="34" t="n">
        <v>27</v>
      </c>
      <c r="N155" s="34" t="n">
        <v>0</v>
      </c>
      <c r="O155" s="34" t="n">
        <v>0</v>
      </c>
      <c r="P155" s="34" t="n">
        <v>417</v>
      </c>
      <c r="Q155" s="34" t="n">
        <v>357</v>
      </c>
      <c r="R155" s="34" t="n">
        <v>417</v>
      </c>
      <c r="S155" s="34" t="n">
        <v>357</v>
      </c>
      <c r="T155" s="34" t="n">
        <v>0</v>
      </c>
      <c r="U155" s="34" t="n">
        <v>357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August</v>
      </c>
      <c r="D156" s="33" t="s">
        <v>255</v>
      </c>
      <c r="E156" s="33" t="s">
        <v>256</v>
      </c>
      <c r="F156" s="33" t="s">
        <v>323</v>
      </c>
      <c r="G156" s="33" t="s">
        <v>324</v>
      </c>
      <c r="H156" s="34" t="n">
        <v>94</v>
      </c>
      <c r="I156" s="34" t="n">
        <v>1599</v>
      </c>
      <c r="J156" s="34" t="n">
        <v>1693</v>
      </c>
      <c r="K156" s="34" t="n">
        <v>0</v>
      </c>
      <c r="L156" s="34" t="n">
        <v>86</v>
      </c>
      <c r="M156" s="34" t="n">
        <v>86</v>
      </c>
      <c r="N156" s="34" t="n">
        <v>0</v>
      </c>
      <c r="O156" s="34" t="n">
        <v>0</v>
      </c>
      <c r="P156" s="34" t="n">
        <v>4276</v>
      </c>
      <c r="Q156" s="34" t="n">
        <v>4340</v>
      </c>
      <c r="R156" s="34" t="n">
        <v>4276</v>
      </c>
      <c r="S156" s="34" t="n">
        <v>4340</v>
      </c>
      <c r="T156" s="34" t="n">
        <v>386</v>
      </c>
      <c r="U156" s="34" t="n">
        <v>4601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August</v>
      </c>
      <c r="D157" s="33" t="s">
        <v>255</v>
      </c>
      <c r="E157" s="33" t="s">
        <v>256</v>
      </c>
      <c r="F157" s="33" t="s">
        <v>325</v>
      </c>
      <c r="G157" s="33" t="s">
        <v>326</v>
      </c>
      <c r="H157" s="34" t="n">
        <v>123</v>
      </c>
      <c r="I157" s="34" t="n">
        <v>580</v>
      </c>
      <c r="J157" s="34" t="n">
        <v>703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496</v>
      </c>
      <c r="Q157" s="34" t="n">
        <v>1048</v>
      </c>
      <c r="R157" s="34" t="n">
        <v>496</v>
      </c>
      <c r="S157" s="34" t="n">
        <v>1048</v>
      </c>
      <c r="T157" s="34" t="n">
        <v>0</v>
      </c>
      <c r="U157" s="34" t="n">
        <v>1048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August</v>
      </c>
      <c r="D158" s="33" t="s">
        <v>255</v>
      </c>
      <c r="E158" s="33" t="s">
        <v>256</v>
      </c>
      <c r="F158" s="33" t="s">
        <v>327</v>
      </c>
      <c r="G158" s="33" t="s">
        <v>328</v>
      </c>
      <c r="H158" s="34" t="n">
        <v>52</v>
      </c>
      <c r="I158" s="34" t="n">
        <v>160</v>
      </c>
      <c r="J158" s="34" t="n">
        <v>212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370</v>
      </c>
      <c r="Q158" s="34" t="n">
        <v>330</v>
      </c>
      <c r="R158" s="34" t="n">
        <v>370</v>
      </c>
      <c r="S158" s="34" t="n">
        <v>330</v>
      </c>
      <c r="T158" s="34" t="n">
        <v>0</v>
      </c>
      <c r="U158" s="34" t="n">
        <v>330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August</v>
      </c>
      <c r="D159" s="33" t="s">
        <v>255</v>
      </c>
      <c r="E159" s="33" t="s">
        <v>256</v>
      </c>
      <c r="F159" s="33" t="s">
        <v>329</v>
      </c>
      <c r="G159" s="33" t="s">
        <v>330</v>
      </c>
      <c r="H159" s="34" t="n">
        <v>75</v>
      </c>
      <c r="I159" s="34" t="n">
        <v>362</v>
      </c>
      <c r="J159" s="34" t="n">
        <v>437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274</v>
      </c>
      <c r="Q159" s="34" t="n">
        <v>630</v>
      </c>
      <c r="R159" s="34" t="n">
        <v>274</v>
      </c>
      <c r="S159" s="34" t="n">
        <v>630</v>
      </c>
      <c r="T159" s="34" t="n">
        <v>0</v>
      </c>
      <c r="U159" s="34" t="n">
        <v>630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August</v>
      </c>
      <c r="D160" s="33" t="s">
        <v>255</v>
      </c>
      <c r="E160" s="33" t="s">
        <v>256</v>
      </c>
      <c r="F160" s="33" t="s">
        <v>331</v>
      </c>
      <c r="G160" s="33" t="s">
        <v>332</v>
      </c>
      <c r="H160" s="34" t="n">
        <v>71</v>
      </c>
      <c r="I160" s="34" t="n">
        <v>335</v>
      </c>
      <c r="J160" s="34" t="n">
        <v>406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445</v>
      </c>
      <c r="Q160" s="34" t="n">
        <v>607</v>
      </c>
      <c r="R160" s="34" t="n">
        <v>445</v>
      </c>
      <c r="S160" s="34" t="n">
        <v>607</v>
      </c>
      <c r="T160" s="34" t="n">
        <v>0</v>
      </c>
      <c r="U160" s="34" t="n">
        <v>607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August</v>
      </c>
      <c r="D161" s="33" t="s">
        <v>255</v>
      </c>
      <c r="E161" s="33" t="s">
        <v>256</v>
      </c>
      <c r="F161" s="33" t="s">
        <v>333</v>
      </c>
      <c r="G161" s="33" t="s">
        <v>334</v>
      </c>
      <c r="H161" s="34" t="n">
        <v>67</v>
      </c>
      <c r="I161" s="34" t="n">
        <v>382</v>
      </c>
      <c r="J161" s="34" t="n">
        <v>449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888</v>
      </c>
      <c r="Q161" s="34" t="n">
        <v>1120</v>
      </c>
      <c r="R161" s="34" t="n">
        <v>888</v>
      </c>
      <c r="S161" s="34" t="n">
        <v>1120</v>
      </c>
      <c r="T161" s="34" t="n">
        <v>0</v>
      </c>
      <c r="U161" s="34" t="n">
        <v>1120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August</v>
      </c>
      <c r="D162" s="33" t="s">
        <v>255</v>
      </c>
      <c r="E162" s="33" t="s">
        <v>256</v>
      </c>
      <c r="F162" s="33" t="s">
        <v>335</v>
      </c>
      <c r="G162" s="33" t="s">
        <v>336</v>
      </c>
      <c r="H162" s="34" t="n">
        <v>58</v>
      </c>
      <c r="I162" s="34" t="n">
        <v>634</v>
      </c>
      <c r="J162" s="34" t="n">
        <v>692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428</v>
      </c>
      <c r="Q162" s="34" t="n">
        <v>781</v>
      </c>
      <c r="R162" s="34" t="n">
        <v>428</v>
      </c>
      <c r="S162" s="34" t="n">
        <v>781</v>
      </c>
      <c r="T162" s="34" t="n">
        <v>0</v>
      </c>
      <c r="U162" s="34" t="n">
        <v>781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August</v>
      </c>
      <c r="D163" s="33" t="s">
        <v>255</v>
      </c>
      <c r="E163" s="33" t="s">
        <v>256</v>
      </c>
      <c r="F163" s="33" t="s">
        <v>337</v>
      </c>
      <c r="G163" s="33" t="s">
        <v>338</v>
      </c>
      <c r="H163" s="34" t="n">
        <v>69</v>
      </c>
      <c r="I163" s="34" t="n">
        <v>328</v>
      </c>
      <c r="J163" s="34" t="n">
        <v>397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682</v>
      </c>
      <c r="Q163" s="34" t="n">
        <v>930</v>
      </c>
      <c r="R163" s="34" t="n">
        <v>682</v>
      </c>
      <c r="S163" s="34" t="n">
        <v>930</v>
      </c>
      <c r="T163" s="34" t="n">
        <v>0</v>
      </c>
      <c r="U163" s="34" t="n">
        <v>930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August</v>
      </c>
      <c r="D164" s="33" t="s">
        <v>255</v>
      </c>
      <c r="E164" s="33" t="s">
        <v>256</v>
      </c>
      <c r="F164" s="33" t="s">
        <v>339</v>
      </c>
      <c r="G164" s="33" t="s">
        <v>340</v>
      </c>
      <c r="H164" s="34" t="n">
        <v>96</v>
      </c>
      <c r="I164" s="34" t="n">
        <v>547</v>
      </c>
      <c r="J164" s="34" t="n">
        <v>643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680</v>
      </c>
      <c r="Q164" s="34" t="n">
        <v>953</v>
      </c>
      <c r="R164" s="34" t="n">
        <v>680</v>
      </c>
      <c r="S164" s="34" t="n">
        <v>953</v>
      </c>
      <c r="T164" s="34" t="n">
        <v>0</v>
      </c>
      <c r="U164" s="34" t="n">
        <v>953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August</v>
      </c>
      <c r="D165" s="33" t="s">
        <v>255</v>
      </c>
      <c r="E165" s="33" t="s">
        <v>256</v>
      </c>
      <c r="F165" s="33" t="s">
        <v>341</v>
      </c>
      <c r="G165" s="33" t="s">
        <v>342</v>
      </c>
      <c r="H165" s="34" t="n">
        <v>0</v>
      </c>
      <c r="I165" s="34" t="n">
        <v>213</v>
      </c>
      <c r="J165" s="34" t="n">
        <v>213</v>
      </c>
      <c r="K165" s="34" t="n">
        <v>0</v>
      </c>
      <c r="L165" s="34" t="n">
        <v>0</v>
      </c>
      <c r="M165" s="34" t="n">
        <v>0</v>
      </c>
      <c r="N165" s="34" t="n">
        <v>213</v>
      </c>
      <c r="O165" s="34" t="n">
        <v>0</v>
      </c>
      <c r="P165" s="34" t="n">
        <v>271</v>
      </c>
      <c r="Q165" s="34" t="n">
        <v>414</v>
      </c>
      <c r="R165" s="34" t="n">
        <v>271</v>
      </c>
      <c r="S165" s="34" t="n">
        <v>414</v>
      </c>
      <c r="T165" s="34" t="n">
        <v>0</v>
      </c>
      <c r="U165" s="34" t="n">
        <v>414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August</v>
      </c>
      <c r="D166" s="33" t="s">
        <v>255</v>
      </c>
      <c r="E166" s="33" t="s">
        <v>256</v>
      </c>
      <c r="F166" s="33" t="s">
        <v>343</v>
      </c>
      <c r="G166" s="33" t="s">
        <v>344</v>
      </c>
      <c r="H166" s="34" t="n">
        <v>2</v>
      </c>
      <c r="I166" s="34" t="n">
        <v>211</v>
      </c>
      <c r="J166" s="34" t="n">
        <v>213</v>
      </c>
      <c r="K166" s="34" t="n">
        <v>0</v>
      </c>
      <c r="L166" s="34" t="n">
        <v>0</v>
      </c>
      <c r="M166" s="34" t="n">
        <v>0</v>
      </c>
      <c r="N166" s="34" t="n">
        <v>213</v>
      </c>
      <c r="O166" s="34" t="n">
        <v>0</v>
      </c>
      <c r="P166" s="34" t="n">
        <v>234</v>
      </c>
      <c r="Q166" s="34" t="n">
        <v>254</v>
      </c>
      <c r="R166" s="34" t="n">
        <v>205</v>
      </c>
      <c r="S166" s="34" t="n">
        <v>220</v>
      </c>
      <c r="T166" s="34" t="n">
        <v>0</v>
      </c>
      <c r="U166" s="34" t="n">
        <v>220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August</v>
      </c>
      <c r="D167" s="33" t="s">
        <v>255</v>
      </c>
      <c r="E167" s="33" t="s">
        <v>256</v>
      </c>
      <c r="F167" s="33" t="s">
        <v>345</v>
      </c>
      <c r="G167" s="33" t="s">
        <v>346</v>
      </c>
      <c r="H167" s="34" t="n">
        <v>78</v>
      </c>
      <c r="I167" s="34" t="n">
        <v>375</v>
      </c>
      <c r="J167" s="34" t="n">
        <v>453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542</v>
      </c>
      <c r="Q167" s="34" t="n">
        <v>694</v>
      </c>
      <c r="R167" s="34" t="n">
        <v>542</v>
      </c>
      <c r="S167" s="34" t="n">
        <v>694</v>
      </c>
      <c r="T167" s="34" t="n">
        <v>0</v>
      </c>
      <c r="U167" s="34" t="n">
        <v>694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August</v>
      </c>
      <c r="D168" s="33" t="s">
        <v>255</v>
      </c>
      <c r="E168" s="33" t="s">
        <v>256</v>
      </c>
      <c r="F168" s="33" t="s">
        <v>347</v>
      </c>
      <c r="G168" s="33" t="s">
        <v>348</v>
      </c>
      <c r="H168" s="34" t="n">
        <v>0</v>
      </c>
      <c r="I168" s="34" t="n">
        <v>138</v>
      </c>
      <c r="J168" s="34" t="n">
        <v>138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154</v>
      </c>
      <c r="Q168" s="34" t="n">
        <v>218</v>
      </c>
      <c r="R168" s="34" t="n">
        <v>154</v>
      </c>
      <c r="S168" s="34" t="n">
        <v>218</v>
      </c>
      <c r="T168" s="34" t="n">
        <v>0</v>
      </c>
      <c r="U168" s="34" t="n">
        <v>21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August</v>
      </c>
      <c r="D169" s="33" t="s">
        <v>255</v>
      </c>
      <c r="E169" s="33" t="s">
        <v>256</v>
      </c>
      <c r="F169" s="33" t="s">
        <v>349</v>
      </c>
      <c r="G169" s="33" t="s">
        <v>350</v>
      </c>
      <c r="H169" s="34" t="n">
        <v>45</v>
      </c>
      <c r="I169" s="34" t="n">
        <v>363</v>
      </c>
      <c r="J169" s="34" t="n">
        <v>408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863</v>
      </c>
      <c r="Q169" s="34" t="n">
        <v>483</v>
      </c>
      <c r="R169" s="34" t="n">
        <v>863</v>
      </c>
      <c r="S169" s="34" t="n">
        <v>483</v>
      </c>
      <c r="T169" s="34" t="n">
        <v>0</v>
      </c>
      <c r="U169" s="34" t="n">
        <v>483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August</v>
      </c>
      <c r="D170" s="33" t="s">
        <v>255</v>
      </c>
      <c r="E170" s="33" t="s">
        <v>256</v>
      </c>
      <c r="F170" s="33" t="s">
        <v>351</v>
      </c>
      <c r="G170" s="33" t="s">
        <v>352</v>
      </c>
      <c r="H170" s="34" t="n">
        <v>0</v>
      </c>
      <c r="I170" s="34" t="n">
        <v>122</v>
      </c>
      <c r="J170" s="34" t="n">
        <v>122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535</v>
      </c>
      <c r="Q170" s="34" t="n">
        <v>225</v>
      </c>
      <c r="R170" s="34" t="n">
        <v>535</v>
      </c>
      <c r="S170" s="34" t="n">
        <v>225</v>
      </c>
      <c r="T170" s="34" t="n">
        <v>0</v>
      </c>
      <c r="U170" s="34" t="n">
        <v>225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August</v>
      </c>
      <c r="D171" s="33" t="s">
        <v>255</v>
      </c>
      <c r="E171" s="33" t="s">
        <v>256</v>
      </c>
      <c r="F171" s="33" t="s">
        <v>353</v>
      </c>
      <c r="G171" s="33" t="s">
        <v>354</v>
      </c>
      <c r="H171" s="34" t="n">
        <v>0</v>
      </c>
      <c r="I171" s="34" t="n">
        <v>34</v>
      </c>
      <c r="J171" s="34" t="n">
        <v>34</v>
      </c>
      <c r="K171" s="34" t="n">
        <v>0</v>
      </c>
      <c r="L171" s="34" t="n">
        <v>30</v>
      </c>
      <c r="M171" s="34" t="n">
        <v>30</v>
      </c>
      <c r="N171" s="34" t="n">
        <v>0</v>
      </c>
      <c r="O171" s="34" t="n">
        <v>86</v>
      </c>
      <c r="P171" s="34" t="n">
        <v>955</v>
      </c>
      <c r="Q171" s="34" t="n">
        <v>499</v>
      </c>
      <c r="R171" s="34" t="n">
        <v>462</v>
      </c>
      <c r="S171" s="34" t="n">
        <v>382</v>
      </c>
      <c r="T171" s="34" t="n">
        <v>134</v>
      </c>
      <c r="U171" s="34" t="n">
        <v>555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August</v>
      </c>
      <c r="D172" s="33" t="s">
        <v>255</v>
      </c>
      <c r="E172" s="33" t="s">
        <v>256</v>
      </c>
      <c r="F172" s="33" t="s">
        <v>355</v>
      </c>
      <c r="G172" s="33" t="s">
        <v>356</v>
      </c>
      <c r="H172" s="34" t="n">
        <v>0</v>
      </c>
      <c r="I172" s="34" t="n">
        <v>80</v>
      </c>
      <c r="J172" s="34" t="n">
        <v>8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29</v>
      </c>
      <c r="P172" s="34" t="n">
        <v>328</v>
      </c>
      <c r="Q172" s="34" t="n">
        <v>259</v>
      </c>
      <c r="R172" s="34" t="n">
        <v>328</v>
      </c>
      <c r="S172" s="34" t="n">
        <v>244</v>
      </c>
      <c r="T172" s="34" t="n">
        <v>76</v>
      </c>
      <c r="U172" s="34" t="n">
        <v>280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August</v>
      </c>
      <c r="D173" s="33" t="s">
        <v>255</v>
      </c>
      <c r="E173" s="33" t="s">
        <v>256</v>
      </c>
      <c r="F173" s="33" t="s">
        <v>357</v>
      </c>
      <c r="G173" s="33" t="s">
        <v>358</v>
      </c>
      <c r="H173" s="34" t="n">
        <v>45</v>
      </c>
      <c r="I173" s="34" t="n">
        <v>359</v>
      </c>
      <c r="J173" s="34" t="n">
        <v>404</v>
      </c>
      <c r="K173" s="34" t="n">
        <v>28</v>
      </c>
      <c r="L173" s="34" t="n">
        <v>225</v>
      </c>
      <c r="M173" s="34" t="n">
        <v>253</v>
      </c>
      <c r="N173" s="34" t="n">
        <v>0</v>
      </c>
      <c r="O173" s="34" t="n">
        <v>75</v>
      </c>
      <c r="P173" s="34" t="n">
        <v>532</v>
      </c>
      <c r="Q173" s="34" t="n">
        <v>503</v>
      </c>
      <c r="R173" s="34" t="n">
        <v>532</v>
      </c>
      <c r="S173" s="34" t="n">
        <v>503</v>
      </c>
      <c r="T173" s="34" t="n">
        <v>2</v>
      </c>
      <c r="U173" s="34" t="n">
        <v>504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August</v>
      </c>
      <c r="D174" s="33" t="s">
        <v>255</v>
      </c>
      <c r="E174" s="33" t="s">
        <v>256</v>
      </c>
      <c r="F174" s="33" t="s">
        <v>359</v>
      </c>
      <c r="G174" s="33" t="s">
        <v>36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81</v>
      </c>
      <c r="Q174" s="34" t="n">
        <v>71</v>
      </c>
      <c r="R174" s="34" t="n">
        <v>0</v>
      </c>
      <c r="S174" s="34" t="n">
        <v>0</v>
      </c>
      <c r="T174" s="34" t="n">
        <v>0</v>
      </c>
      <c r="U174" s="34" t="n">
        <v>0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August</v>
      </c>
      <c r="D175" s="33" t="s">
        <v>255</v>
      </c>
      <c r="E175" s="33" t="s">
        <v>256</v>
      </c>
      <c r="F175" s="33" t="s">
        <v>361</v>
      </c>
      <c r="G175" s="33" t="s">
        <v>362</v>
      </c>
      <c r="H175" s="34" t="n">
        <v>708</v>
      </c>
      <c r="I175" s="34" t="n">
        <v>3990</v>
      </c>
      <c r="J175" s="34" t="n">
        <v>4698</v>
      </c>
      <c r="K175" s="34" t="n">
        <v>172</v>
      </c>
      <c r="L175" s="34" t="n">
        <v>1438</v>
      </c>
      <c r="M175" s="34" t="n">
        <v>1610</v>
      </c>
      <c r="N175" s="34" t="n">
        <v>0</v>
      </c>
      <c r="O175" s="34" t="n">
        <v>3482</v>
      </c>
      <c r="P175" s="34" t="n">
        <v>6546</v>
      </c>
      <c r="Q175" s="34" t="n">
        <v>5051</v>
      </c>
      <c r="R175" s="34" t="n">
        <v>6546</v>
      </c>
      <c r="S175" s="34" t="n">
        <v>5051</v>
      </c>
      <c r="T175" s="34" t="n">
        <v>4174</v>
      </c>
      <c r="U175" s="34" t="n">
        <v>9003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August</v>
      </c>
      <c r="D176" s="33" t="s">
        <v>255</v>
      </c>
      <c r="E176" s="33" t="s">
        <v>256</v>
      </c>
      <c r="F176" s="33" t="s">
        <v>363</v>
      </c>
      <c r="G176" s="33" t="s">
        <v>364</v>
      </c>
      <c r="H176" s="34" t="n">
        <v>277</v>
      </c>
      <c r="I176" s="34" t="n">
        <v>1946</v>
      </c>
      <c r="J176" s="34" t="n">
        <v>2223</v>
      </c>
      <c r="K176" s="34" t="n">
        <v>89</v>
      </c>
      <c r="L176" s="34" t="n">
        <v>842</v>
      </c>
      <c r="M176" s="34" t="n">
        <v>931</v>
      </c>
      <c r="N176" s="34" t="n">
        <v>0</v>
      </c>
      <c r="O176" s="34" t="n">
        <v>2661</v>
      </c>
      <c r="P176" s="34" t="n">
        <v>4549</v>
      </c>
      <c r="Q176" s="34" t="n">
        <v>3616</v>
      </c>
      <c r="R176" s="34" t="n">
        <v>4537</v>
      </c>
      <c r="S176" s="34" t="n">
        <v>3343</v>
      </c>
      <c r="T176" s="34" t="n">
        <v>3710</v>
      </c>
      <c r="U176" s="34" t="n">
        <v>5298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August</v>
      </c>
      <c r="D177" s="33" t="s">
        <v>255</v>
      </c>
      <c r="E177" s="33" t="s">
        <v>256</v>
      </c>
      <c r="F177" s="33" t="s">
        <v>365</v>
      </c>
      <c r="G177" s="33" t="s">
        <v>366</v>
      </c>
      <c r="H177" s="34" t="n">
        <v>240</v>
      </c>
      <c r="I177" s="34" t="n">
        <v>2254</v>
      </c>
      <c r="J177" s="34" t="n">
        <v>2494</v>
      </c>
      <c r="K177" s="34" t="n">
        <v>20</v>
      </c>
      <c r="L177" s="34" t="n">
        <v>185</v>
      </c>
      <c r="M177" s="34" t="n">
        <v>205</v>
      </c>
      <c r="N177" s="34" t="n">
        <v>0</v>
      </c>
      <c r="O177" s="34" t="n">
        <v>2099</v>
      </c>
      <c r="P177" s="34" t="n">
        <v>4489</v>
      </c>
      <c r="Q177" s="34" t="n">
        <v>3220</v>
      </c>
      <c r="R177" s="34" t="n">
        <v>4442</v>
      </c>
      <c r="S177" s="34" t="n">
        <v>3220</v>
      </c>
      <c r="T177" s="34" t="n">
        <v>2115</v>
      </c>
      <c r="U177" s="34" t="n">
        <v>5382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August</v>
      </c>
      <c r="D178" s="33" t="s">
        <v>255</v>
      </c>
      <c r="E178" s="33" t="s">
        <v>256</v>
      </c>
      <c r="F178" s="33" t="s">
        <v>367</v>
      </c>
      <c r="G178" s="33" t="s">
        <v>368</v>
      </c>
      <c r="H178" s="34" t="n">
        <v>675</v>
      </c>
      <c r="I178" s="34" t="n">
        <v>2907</v>
      </c>
      <c r="J178" s="34" t="n">
        <v>3582</v>
      </c>
      <c r="K178" s="34" t="n">
        <v>104</v>
      </c>
      <c r="L178" s="34" t="n">
        <v>951</v>
      </c>
      <c r="M178" s="34" t="n">
        <v>1055</v>
      </c>
      <c r="N178" s="34" t="n">
        <v>0</v>
      </c>
      <c r="O178" s="34" t="n">
        <v>3871</v>
      </c>
      <c r="P178" s="34" t="n">
        <v>6396</v>
      </c>
      <c r="Q178" s="34" t="n">
        <v>5396</v>
      </c>
      <c r="R178" s="34" t="n">
        <v>6124</v>
      </c>
      <c r="S178" s="34" t="n">
        <v>5195</v>
      </c>
      <c r="T178" s="34" t="n">
        <v>5380</v>
      </c>
      <c r="U178" s="34" t="n">
        <v>8890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August</v>
      </c>
      <c r="D179" s="33" t="s">
        <v>255</v>
      </c>
      <c r="E179" s="33" t="s">
        <v>256</v>
      </c>
      <c r="F179" s="33" t="s">
        <v>369</v>
      </c>
      <c r="G179" s="33" t="s">
        <v>370</v>
      </c>
      <c r="H179" s="34" t="n">
        <v>455</v>
      </c>
      <c r="I179" s="34" t="n">
        <v>3162</v>
      </c>
      <c r="J179" s="34" t="n">
        <v>3617</v>
      </c>
      <c r="K179" s="34" t="n">
        <v>35</v>
      </c>
      <c r="L179" s="34" t="n">
        <v>1283</v>
      </c>
      <c r="M179" s="34" t="n">
        <v>1318</v>
      </c>
      <c r="N179" s="34" t="n">
        <v>0</v>
      </c>
      <c r="O179" s="34" t="n">
        <v>2874</v>
      </c>
      <c r="P179" s="34" t="n">
        <v>4669</v>
      </c>
      <c r="Q179" s="34" t="n">
        <v>3582</v>
      </c>
      <c r="R179" s="34" t="n">
        <v>4666</v>
      </c>
      <c r="S179" s="34" t="n">
        <v>3581</v>
      </c>
      <c r="T179" s="34" t="n">
        <v>2473</v>
      </c>
      <c r="U179" s="34" t="n">
        <v>5763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August</v>
      </c>
      <c r="D180" s="33" t="s">
        <v>255</v>
      </c>
      <c r="E180" s="33" t="s">
        <v>256</v>
      </c>
      <c r="F180" s="33" t="s">
        <v>371</v>
      </c>
      <c r="G180" s="33" t="s">
        <v>372</v>
      </c>
      <c r="H180" s="34" t="n">
        <v>347</v>
      </c>
      <c r="I180" s="34" t="n">
        <v>2274</v>
      </c>
      <c r="J180" s="34" t="n">
        <v>2621</v>
      </c>
      <c r="K180" s="34" t="n">
        <v>29</v>
      </c>
      <c r="L180" s="34" t="n">
        <v>994</v>
      </c>
      <c r="M180" s="34" t="n">
        <v>1023</v>
      </c>
      <c r="N180" s="34" t="n">
        <v>0</v>
      </c>
      <c r="O180" s="34" t="n">
        <v>2642</v>
      </c>
      <c r="P180" s="34" t="n">
        <v>5379</v>
      </c>
      <c r="Q180" s="34" t="n">
        <v>4196</v>
      </c>
      <c r="R180" s="34" t="n">
        <v>5109</v>
      </c>
      <c r="S180" s="34" t="n">
        <v>3954</v>
      </c>
      <c r="T180" s="34" t="n">
        <v>2672</v>
      </c>
      <c r="U180" s="34" t="n">
        <v>6363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August</v>
      </c>
      <c r="D181" s="33" t="s">
        <v>255</v>
      </c>
      <c r="E181" s="33" t="s">
        <v>256</v>
      </c>
      <c r="F181" s="33" t="s">
        <v>373</v>
      </c>
      <c r="G181" s="33" t="s">
        <v>374</v>
      </c>
      <c r="H181" s="34" t="n">
        <v>433</v>
      </c>
      <c r="I181" s="34" t="n">
        <v>2615</v>
      </c>
      <c r="J181" s="34" t="n">
        <v>3048</v>
      </c>
      <c r="K181" s="34" t="n">
        <v>27</v>
      </c>
      <c r="L181" s="34" t="n">
        <v>702</v>
      </c>
      <c r="M181" s="34" t="n">
        <v>729</v>
      </c>
      <c r="N181" s="34" t="n">
        <v>0</v>
      </c>
      <c r="O181" s="34" t="n">
        <v>2622</v>
      </c>
      <c r="P181" s="34" t="n">
        <v>6720</v>
      </c>
      <c r="Q181" s="34" t="n">
        <v>6216</v>
      </c>
      <c r="R181" s="34" t="n">
        <v>6720</v>
      </c>
      <c r="S181" s="34" t="n">
        <v>6211</v>
      </c>
      <c r="T181" s="34" t="n">
        <v>3547</v>
      </c>
      <c r="U181" s="34" t="n">
        <v>10061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August</v>
      </c>
      <c r="D182" s="33" t="s">
        <v>255</v>
      </c>
      <c r="E182" s="33" t="s">
        <v>256</v>
      </c>
      <c r="F182" s="33" t="s">
        <v>375</v>
      </c>
      <c r="G182" s="33" t="s">
        <v>376</v>
      </c>
      <c r="H182" s="34" t="n">
        <v>527</v>
      </c>
      <c r="I182" s="34" t="n">
        <v>3396</v>
      </c>
      <c r="J182" s="34" t="n">
        <v>3923</v>
      </c>
      <c r="K182" s="34" t="n">
        <v>62</v>
      </c>
      <c r="L182" s="34" t="n">
        <v>1339</v>
      </c>
      <c r="M182" s="34" t="n">
        <v>1401</v>
      </c>
      <c r="N182" s="34" t="n">
        <v>0</v>
      </c>
      <c r="O182" s="34" t="n">
        <v>3438</v>
      </c>
      <c r="P182" s="34" t="n">
        <v>4045</v>
      </c>
      <c r="Q182" s="34" t="n">
        <v>4349</v>
      </c>
      <c r="R182" s="34" t="n">
        <v>4025</v>
      </c>
      <c r="S182" s="34" t="n">
        <v>4331</v>
      </c>
      <c r="T182" s="34" t="n">
        <v>2230</v>
      </c>
      <c r="U182" s="34" t="n">
        <v>7177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August</v>
      </c>
      <c r="D183" s="33" t="s">
        <v>255</v>
      </c>
      <c r="E183" s="33" t="s">
        <v>256</v>
      </c>
      <c r="F183" s="33" t="s">
        <v>377</v>
      </c>
      <c r="G183" s="33" t="s">
        <v>378</v>
      </c>
      <c r="H183" s="34" t="n">
        <v>343</v>
      </c>
      <c r="I183" s="34" t="n">
        <v>2528</v>
      </c>
      <c r="J183" s="34" t="n">
        <v>2871</v>
      </c>
      <c r="K183" s="34" t="n">
        <v>13</v>
      </c>
      <c r="L183" s="34" t="n">
        <v>661</v>
      </c>
      <c r="M183" s="34" t="n">
        <v>674</v>
      </c>
      <c r="N183" s="34" t="n">
        <v>0</v>
      </c>
      <c r="O183" s="34" t="n">
        <v>3111</v>
      </c>
      <c r="P183" s="34" t="n">
        <v>3895</v>
      </c>
      <c r="Q183" s="34" t="n">
        <v>3884</v>
      </c>
      <c r="R183" s="34" t="n">
        <v>3728</v>
      </c>
      <c r="S183" s="34" t="n">
        <v>3693</v>
      </c>
      <c r="T183" s="34" t="n">
        <v>1359</v>
      </c>
      <c r="U183" s="34" t="n">
        <v>5934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August</v>
      </c>
      <c r="D184" s="33" t="s">
        <v>255</v>
      </c>
      <c r="E184" s="33" t="s">
        <v>256</v>
      </c>
      <c r="F184" s="33" t="s">
        <v>379</v>
      </c>
      <c r="G184" s="33" t="s">
        <v>380</v>
      </c>
      <c r="H184" s="34" t="n">
        <v>791</v>
      </c>
      <c r="I184" s="34" t="n">
        <v>775</v>
      </c>
      <c r="J184" s="34" t="n">
        <v>1566</v>
      </c>
      <c r="K184" s="34" t="n">
        <v>190</v>
      </c>
      <c r="L184" s="34" t="n">
        <v>286</v>
      </c>
      <c r="M184" s="34" t="n">
        <v>476</v>
      </c>
      <c r="N184" s="34" t="n">
        <v>0</v>
      </c>
      <c r="O184" s="34" t="n">
        <v>350</v>
      </c>
      <c r="P184" s="34" t="n">
        <v>1195</v>
      </c>
      <c r="Q184" s="34" t="n">
        <v>243</v>
      </c>
      <c r="R184" s="34" t="n">
        <v>1195</v>
      </c>
      <c r="S184" s="34" t="n">
        <v>243</v>
      </c>
      <c r="T184" s="34" t="n">
        <v>2590</v>
      </c>
      <c r="U184" s="34" t="n">
        <v>1711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August</v>
      </c>
      <c r="D185" s="33" t="s">
        <v>255</v>
      </c>
      <c r="E185" s="33" t="s">
        <v>256</v>
      </c>
      <c r="F185" s="33" t="s">
        <v>381</v>
      </c>
      <c r="G185" s="33" t="s">
        <v>382</v>
      </c>
      <c r="H185" s="34" t="n">
        <v>776</v>
      </c>
      <c r="I185" s="34" t="n">
        <v>4532</v>
      </c>
      <c r="J185" s="34" t="n">
        <v>5308</v>
      </c>
      <c r="K185" s="34" t="n">
        <v>174</v>
      </c>
      <c r="L185" s="34" t="n">
        <v>1200</v>
      </c>
      <c r="M185" s="34" t="n">
        <v>1374</v>
      </c>
      <c r="N185" s="34" t="n">
        <v>1277</v>
      </c>
      <c r="O185" s="34" t="n">
        <v>3731</v>
      </c>
      <c r="P185" s="34" t="n">
        <v>10169</v>
      </c>
      <c r="Q185" s="34" t="n">
        <v>8978</v>
      </c>
      <c r="R185" s="34" t="n">
        <v>10106</v>
      </c>
      <c r="S185" s="34" t="n">
        <v>8863</v>
      </c>
      <c r="T185" s="34" t="n">
        <v>4679</v>
      </c>
      <c r="U185" s="34" t="n">
        <v>14027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August</v>
      </c>
      <c r="D186" s="33" t="s">
        <v>255</v>
      </c>
      <c r="E186" s="33" t="s">
        <v>256</v>
      </c>
      <c r="F186" s="33" t="s">
        <v>383</v>
      </c>
      <c r="G186" s="33" t="s">
        <v>384</v>
      </c>
      <c r="H186" s="34" t="n">
        <v>377</v>
      </c>
      <c r="I186" s="34" t="n">
        <v>2628</v>
      </c>
      <c r="J186" s="34" t="n">
        <v>3005</v>
      </c>
      <c r="K186" s="34" t="n">
        <v>74</v>
      </c>
      <c r="L186" s="34" t="n">
        <v>732</v>
      </c>
      <c r="M186" s="34" t="n">
        <v>806</v>
      </c>
      <c r="N186" s="34" t="n">
        <v>0</v>
      </c>
      <c r="O186" s="34" t="n">
        <v>1692</v>
      </c>
      <c r="P186" s="34" t="n">
        <v>4425</v>
      </c>
      <c r="Q186" s="34" t="n">
        <v>4459</v>
      </c>
      <c r="R186" s="34" t="n">
        <v>4286</v>
      </c>
      <c r="S186" s="34" t="n">
        <v>4372</v>
      </c>
      <c r="T186" s="34" t="n">
        <v>1947</v>
      </c>
      <c r="U186" s="34" t="n">
        <v>6202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August</v>
      </c>
      <c r="D187" s="33" t="s">
        <v>255</v>
      </c>
      <c r="E187" s="33" t="s">
        <v>256</v>
      </c>
      <c r="F187" s="33" t="s">
        <v>385</v>
      </c>
      <c r="G187" s="33" t="s">
        <v>386</v>
      </c>
      <c r="H187" s="34" t="n">
        <v>593</v>
      </c>
      <c r="I187" s="34" t="n">
        <v>3754</v>
      </c>
      <c r="J187" s="34" t="n">
        <v>4347</v>
      </c>
      <c r="K187" s="34" t="n">
        <v>114</v>
      </c>
      <c r="L187" s="34" t="n">
        <v>1790</v>
      </c>
      <c r="M187" s="34" t="n">
        <v>1904</v>
      </c>
      <c r="N187" s="34" t="n">
        <v>0</v>
      </c>
      <c r="O187" s="34" t="n">
        <v>2825</v>
      </c>
      <c r="P187" s="34" t="n">
        <v>5690</v>
      </c>
      <c r="Q187" s="34" t="n">
        <v>5236</v>
      </c>
      <c r="R187" s="34" t="n">
        <v>5690</v>
      </c>
      <c r="S187" s="34" t="n">
        <v>5230</v>
      </c>
      <c r="T187" s="34" t="n">
        <v>4261</v>
      </c>
      <c r="U187" s="34" t="n">
        <v>10583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August</v>
      </c>
      <c r="D188" s="33" t="s">
        <v>255</v>
      </c>
      <c r="E188" s="33" t="s">
        <v>256</v>
      </c>
      <c r="F188" s="33" t="s">
        <v>387</v>
      </c>
      <c r="G188" s="33" t="s">
        <v>388</v>
      </c>
      <c r="H188" s="34" t="n">
        <v>315</v>
      </c>
      <c r="I188" s="34" t="n">
        <v>2335</v>
      </c>
      <c r="J188" s="34" t="n">
        <v>2650</v>
      </c>
      <c r="K188" s="34" t="n">
        <v>1</v>
      </c>
      <c r="L188" s="34" t="n">
        <v>145</v>
      </c>
      <c r="M188" s="34" t="n">
        <v>146</v>
      </c>
      <c r="N188" s="34" t="n">
        <v>0</v>
      </c>
      <c r="O188" s="34" t="n">
        <v>2264</v>
      </c>
      <c r="P188" s="34" t="n">
        <v>6854</v>
      </c>
      <c r="Q188" s="34" t="n">
        <v>3945</v>
      </c>
      <c r="R188" s="34" t="n">
        <v>4736</v>
      </c>
      <c r="S188" s="34" t="n">
        <v>3545</v>
      </c>
      <c r="T188" s="34" t="n">
        <v>2449</v>
      </c>
      <c r="U188" s="34" t="n">
        <v>5511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August</v>
      </c>
      <c r="D189" s="33" t="s">
        <v>255</v>
      </c>
      <c r="E189" s="33" t="s">
        <v>256</v>
      </c>
      <c r="F189" s="33" t="s">
        <v>389</v>
      </c>
      <c r="G189" s="33" t="s">
        <v>390</v>
      </c>
      <c r="H189" s="34" t="n">
        <v>1054</v>
      </c>
      <c r="I189" s="34" t="n">
        <v>5433</v>
      </c>
      <c r="J189" s="34" t="n">
        <v>6487</v>
      </c>
      <c r="K189" s="34" t="n">
        <v>241</v>
      </c>
      <c r="L189" s="34" t="n">
        <v>2790</v>
      </c>
      <c r="M189" s="34" t="n">
        <v>3031</v>
      </c>
      <c r="N189" s="34" t="n">
        <v>0</v>
      </c>
      <c r="O189" s="34" t="n">
        <v>4002</v>
      </c>
      <c r="P189" s="34" t="n">
        <v>8488</v>
      </c>
      <c r="Q189" s="34" t="n">
        <v>6153</v>
      </c>
      <c r="R189" s="34" t="n">
        <v>8353</v>
      </c>
      <c r="S189" s="34" t="n">
        <v>6052</v>
      </c>
      <c r="T189" s="34" t="n">
        <v>9384</v>
      </c>
      <c r="U189" s="34" t="n">
        <v>11687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August</v>
      </c>
      <c r="D190" s="33" t="s">
        <v>255</v>
      </c>
      <c r="E190" s="33" t="s">
        <v>256</v>
      </c>
      <c r="F190" s="33" t="s">
        <v>391</v>
      </c>
      <c r="G190" s="33" t="s">
        <v>392</v>
      </c>
      <c r="H190" s="34" t="n">
        <v>21</v>
      </c>
      <c r="I190" s="34" t="n">
        <v>0</v>
      </c>
      <c r="J190" s="34" t="n">
        <v>21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78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1</v>
      </c>
      <c r="U190" s="34" t="n">
        <v>26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August</v>
      </c>
      <c r="D191" s="33" t="s">
        <v>255</v>
      </c>
      <c r="E191" s="33" t="s">
        <v>256</v>
      </c>
      <c r="F191" s="33" t="s">
        <v>393</v>
      </c>
      <c r="G191" s="33" t="s">
        <v>394</v>
      </c>
      <c r="H191" s="34" t="n">
        <v>349</v>
      </c>
      <c r="I191" s="34" t="n">
        <v>2505</v>
      </c>
      <c r="J191" s="34" t="n">
        <v>2854</v>
      </c>
      <c r="K191" s="34" t="n">
        <v>28</v>
      </c>
      <c r="L191" s="34" t="n">
        <v>1072</v>
      </c>
      <c r="M191" s="34" t="n">
        <v>1100</v>
      </c>
      <c r="N191" s="34" t="n">
        <v>0</v>
      </c>
      <c r="O191" s="34" t="n">
        <v>1915</v>
      </c>
      <c r="P191" s="34" t="n">
        <v>4549</v>
      </c>
      <c r="Q191" s="34" t="n">
        <v>3933</v>
      </c>
      <c r="R191" s="34" t="n">
        <v>4407</v>
      </c>
      <c r="S191" s="34" t="n">
        <v>3893</v>
      </c>
      <c r="T191" s="34" t="n">
        <v>1475</v>
      </c>
      <c r="U191" s="34" t="n">
        <v>5340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August</v>
      </c>
      <c r="D192" s="33" t="s">
        <v>255</v>
      </c>
      <c r="E192" s="33" t="s">
        <v>256</v>
      </c>
      <c r="F192" s="33" t="s">
        <v>395</v>
      </c>
      <c r="G192" s="33" t="s">
        <v>396</v>
      </c>
      <c r="H192" s="34" t="n">
        <v>1083</v>
      </c>
      <c r="I192" s="34" t="n">
        <v>7176</v>
      </c>
      <c r="J192" s="34" t="n">
        <v>8259</v>
      </c>
      <c r="K192" s="34" t="n">
        <v>117</v>
      </c>
      <c r="L192" s="34" t="n">
        <v>3371</v>
      </c>
      <c r="M192" s="34" t="n">
        <v>3488</v>
      </c>
      <c r="N192" s="34" t="n">
        <v>0</v>
      </c>
      <c r="O192" s="34" t="n">
        <v>6864</v>
      </c>
      <c r="P192" s="34" t="n">
        <v>9115</v>
      </c>
      <c r="Q192" s="34" t="n">
        <v>8016</v>
      </c>
      <c r="R192" s="34" t="n">
        <v>8715</v>
      </c>
      <c r="S192" s="34" t="n">
        <v>7705</v>
      </c>
      <c r="T192" s="34" t="n">
        <v>10402</v>
      </c>
      <c r="U192" s="34" t="n">
        <v>16173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August</v>
      </c>
      <c r="D193" s="33" t="s">
        <v>255</v>
      </c>
      <c r="E193" s="33" t="s">
        <v>256</v>
      </c>
      <c r="F193" s="33" t="s">
        <v>397</v>
      </c>
      <c r="G193" s="33" t="s">
        <v>398</v>
      </c>
      <c r="H193" s="34" t="n">
        <v>331</v>
      </c>
      <c r="I193" s="34" t="n">
        <v>2440</v>
      </c>
      <c r="J193" s="34" t="n">
        <v>2771</v>
      </c>
      <c r="K193" s="34" t="n">
        <v>27</v>
      </c>
      <c r="L193" s="34" t="n">
        <v>815</v>
      </c>
      <c r="M193" s="34" t="n">
        <v>842</v>
      </c>
      <c r="N193" s="34" t="n">
        <v>0</v>
      </c>
      <c r="O193" s="34" t="n">
        <v>2333</v>
      </c>
      <c r="P193" s="34" t="n">
        <v>4614</v>
      </c>
      <c r="Q193" s="34" t="n">
        <v>3965</v>
      </c>
      <c r="R193" s="34" t="n">
        <v>4348</v>
      </c>
      <c r="S193" s="34" t="n">
        <v>3770</v>
      </c>
      <c r="T193" s="34" t="n">
        <v>2417</v>
      </c>
      <c r="U193" s="34" t="n">
        <v>5719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August</v>
      </c>
      <c r="D194" s="33" t="s">
        <v>255</v>
      </c>
      <c r="E194" s="33" t="s">
        <v>256</v>
      </c>
      <c r="F194" s="33" t="s">
        <v>399</v>
      </c>
      <c r="G194" s="33" t="s">
        <v>400</v>
      </c>
      <c r="H194" s="34" t="n">
        <v>490</v>
      </c>
      <c r="I194" s="34" t="n">
        <v>3416</v>
      </c>
      <c r="J194" s="34" t="n">
        <v>3906</v>
      </c>
      <c r="K194" s="34" t="n">
        <v>36</v>
      </c>
      <c r="L194" s="34" t="n">
        <v>726</v>
      </c>
      <c r="M194" s="34" t="n">
        <v>762</v>
      </c>
      <c r="N194" s="34" t="n">
        <v>0</v>
      </c>
      <c r="O194" s="34" t="n">
        <v>3330</v>
      </c>
      <c r="P194" s="34" t="n">
        <v>5230</v>
      </c>
      <c r="Q194" s="34" t="n">
        <v>5327</v>
      </c>
      <c r="R194" s="34" t="n">
        <v>5212</v>
      </c>
      <c r="S194" s="34" t="n">
        <v>5309</v>
      </c>
      <c r="T194" s="34" t="n">
        <v>1990</v>
      </c>
      <c r="U194" s="34" t="n">
        <v>7966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August</v>
      </c>
      <c r="D195" s="33" t="s">
        <v>255</v>
      </c>
      <c r="E195" s="33" t="s">
        <v>256</v>
      </c>
      <c r="F195" s="33" t="s">
        <v>401</v>
      </c>
      <c r="G195" s="33" t="s">
        <v>402</v>
      </c>
      <c r="H195" s="34" t="n">
        <v>1246</v>
      </c>
      <c r="I195" s="34" t="n">
        <v>5919</v>
      </c>
      <c r="J195" s="34" t="n">
        <v>7165</v>
      </c>
      <c r="K195" s="34" t="n">
        <v>155</v>
      </c>
      <c r="L195" s="34" t="n">
        <v>2214</v>
      </c>
      <c r="M195" s="34" t="n">
        <v>2369</v>
      </c>
      <c r="N195" s="34" t="n">
        <v>0</v>
      </c>
      <c r="O195" s="34" t="n">
        <v>5326</v>
      </c>
      <c r="P195" s="34" t="n">
        <v>9182</v>
      </c>
      <c r="Q195" s="34" t="n">
        <v>7414</v>
      </c>
      <c r="R195" s="34" t="n">
        <v>9056</v>
      </c>
      <c r="S195" s="34" t="n">
        <v>7277</v>
      </c>
      <c r="T195" s="34" t="n">
        <v>8385</v>
      </c>
      <c r="U195" s="34" t="n">
        <v>15138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August</v>
      </c>
      <c r="D196" s="33" t="s">
        <v>255</v>
      </c>
      <c r="E196" s="33" t="s">
        <v>256</v>
      </c>
      <c r="F196" s="33" t="s">
        <v>403</v>
      </c>
      <c r="G196" s="33" t="s">
        <v>404</v>
      </c>
      <c r="H196" s="34" t="n">
        <v>654</v>
      </c>
      <c r="I196" s="34" t="n">
        <v>476</v>
      </c>
      <c r="J196" s="34" t="n">
        <v>1130</v>
      </c>
      <c r="K196" s="34" t="n">
        <v>50</v>
      </c>
      <c r="L196" s="34" t="n">
        <v>80</v>
      </c>
      <c r="M196" s="34" t="n">
        <v>130</v>
      </c>
      <c r="N196" s="34" t="n">
        <v>0</v>
      </c>
      <c r="O196" s="34" t="n">
        <v>44</v>
      </c>
      <c r="P196" s="34" t="n">
        <v>1849</v>
      </c>
      <c r="Q196" s="34" t="n">
        <v>1924</v>
      </c>
      <c r="R196" s="34" t="n">
        <v>1849</v>
      </c>
      <c r="S196" s="34" t="n">
        <v>1924</v>
      </c>
      <c r="T196" s="34" t="n">
        <v>888</v>
      </c>
      <c r="U196" s="34" t="n">
        <v>2866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August</v>
      </c>
      <c r="D197" s="33" t="s">
        <v>255</v>
      </c>
      <c r="E197" s="33" t="s">
        <v>256</v>
      </c>
      <c r="F197" s="33" t="s">
        <v>405</v>
      </c>
      <c r="G197" s="33" t="s">
        <v>406</v>
      </c>
      <c r="H197" s="34" t="n">
        <v>580</v>
      </c>
      <c r="I197" s="34" t="n">
        <v>5219</v>
      </c>
      <c r="J197" s="34" t="n">
        <v>5799</v>
      </c>
      <c r="K197" s="34" t="n">
        <v>72</v>
      </c>
      <c r="L197" s="34" t="n">
        <v>2549</v>
      </c>
      <c r="M197" s="34" t="n">
        <v>2621</v>
      </c>
      <c r="N197" s="34" t="n">
        <v>0</v>
      </c>
      <c r="O197" s="34" t="n">
        <v>3353</v>
      </c>
      <c r="P197" s="34" t="n">
        <v>10350</v>
      </c>
      <c r="Q197" s="34" t="n">
        <v>9967</v>
      </c>
      <c r="R197" s="34" t="n">
        <v>9851</v>
      </c>
      <c r="S197" s="34" t="n">
        <v>9624</v>
      </c>
      <c r="T197" s="34" t="n">
        <v>5347</v>
      </c>
      <c r="U197" s="34" t="n">
        <v>15093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August</v>
      </c>
      <c r="D198" s="33" t="s">
        <v>255</v>
      </c>
      <c r="E198" s="33" t="s">
        <v>256</v>
      </c>
      <c r="F198" s="33" t="s">
        <v>407</v>
      </c>
      <c r="G198" s="33" t="s">
        <v>408</v>
      </c>
      <c r="H198" s="34" t="n">
        <v>206</v>
      </c>
      <c r="I198" s="34" t="n">
        <v>1495</v>
      </c>
      <c r="J198" s="34" t="n">
        <v>1701</v>
      </c>
      <c r="K198" s="34" t="n">
        <v>8</v>
      </c>
      <c r="L198" s="34" t="n">
        <v>220</v>
      </c>
      <c r="M198" s="34" t="n">
        <v>228</v>
      </c>
      <c r="N198" s="34" t="n">
        <v>0</v>
      </c>
      <c r="O198" s="34" t="n">
        <v>1970</v>
      </c>
      <c r="P198" s="34" t="n">
        <v>3548</v>
      </c>
      <c r="Q198" s="34" t="n">
        <v>2740</v>
      </c>
      <c r="R198" s="34" t="n">
        <v>3512</v>
      </c>
      <c r="S198" s="34" t="n">
        <v>2734</v>
      </c>
      <c r="T198" s="34" t="n">
        <v>1655</v>
      </c>
      <c r="U198" s="34" t="n">
        <v>4077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August</v>
      </c>
      <c r="D199" s="33" t="s">
        <v>255</v>
      </c>
      <c r="E199" s="33" t="s">
        <v>256</v>
      </c>
      <c r="F199" s="33" t="s">
        <v>409</v>
      </c>
      <c r="G199" s="33" t="s">
        <v>410</v>
      </c>
      <c r="H199" s="34" t="n">
        <v>166</v>
      </c>
      <c r="I199" s="34" t="n">
        <v>1485</v>
      </c>
      <c r="J199" s="34" t="n">
        <v>1651</v>
      </c>
      <c r="K199" s="34" t="n">
        <v>7</v>
      </c>
      <c r="L199" s="34" t="n">
        <v>174</v>
      </c>
      <c r="M199" s="34" t="n">
        <v>181</v>
      </c>
      <c r="N199" s="34" t="n">
        <v>0</v>
      </c>
      <c r="O199" s="34" t="n">
        <v>1135</v>
      </c>
      <c r="P199" s="34" t="n">
        <v>3561</v>
      </c>
      <c r="Q199" s="34" t="n">
        <v>2799</v>
      </c>
      <c r="R199" s="34" t="n">
        <v>3561</v>
      </c>
      <c r="S199" s="34" t="n">
        <v>2797</v>
      </c>
      <c r="T199" s="34" t="n">
        <v>1794</v>
      </c>
      <c r="U199" s="34" t="n">
        <v>4298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August</v>
      </c>
      <c r="D200" s="33" t="s">
        <v>255</v>
      </c>
      <c r="E200" s="33" t="s">
        <v>256</v>
      </c>
      <c r="F200" s="33" t="s">
        <v>411</v>
      </c>
      <c r="G200" s="33" t="s">
        <v>412</v>
      </c>
      <c r="H200" s="34" t="n">
        <v>1141</v>
      </c>
      <c r="I200" s="34" t="n">
        <v>7655</v>
      </c>
      <c r="J200" s="34" t="n">
        <v>8796</v>
      </c>
      <c r="K200" s="34" t="n">
        <v>139</v>
      </c>
      <c r="L200" s="34" t="n">
        <v>2651</v>
      </c>
      <c r="M200" s="34" t="n">
        <v>2790</v>
      </c>
      <c r="N200" s="34" t="n">
        <v>0</v>
      </c>
      <c r="O200" s="34" t="n">
        <v>5113</v>
      </c>
      <c r="P200" s="34" t="n">
        <v>11222</v>
      </c>
      <c r="Q200" s="34" t="n">
        <v>8988</v>
      </c>
      <c r="R200" s="34" t="n">
        <v>10846</v>
      </c>
      <c r="S200" s="34" t="n">
        <v>8669</v>
      </c>
      <c r="T200" s="34" t="n">
        <v>5175</v>
      </c>
      <c r="U200" s="34" t="n">
        <v>14158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August</v>
      </c>
      <c r="D201" s="33" t="s">
        <v>255</v>
      </c>
      <c r="E201" s="33" t="s">
        <v>256</v>
      </c>
      <c r="F201" s="33" t="s">
        <v>413</v>
      </c>
      <c r="G201" s="33" t="s">
        <v>414</v>
      </c>
      <c r="H201" s="34" t="n">
        <v>499</v>
      </c>
      <c r="I201" s="34" t="n">
        <v>3681</v>
      </c>
      <c r="J201" s="34" t="n">
        <v>4180</v>
      </c>
      <c r="K201" s="34" t="n">
        <v>66</v>
      </c>
      <c r="L201" s="34" t="n">
        <v>1070</v>
      </c>
      <c r="M201" s="34" t="n">
        <v>1136</v>
      </c>
      <c r="N201" s="34" t="n">
        <v>0</v>
      </c>
      <c r="O201" s="34" t="n">
        <v>4225</v>
      </c>
      <c r="P201" s="34" t="n">
        <v>6550</v>
      </c>
      <c r="Q201" s="34" t="n">
        <v>5630</v>
      </c>
      <c r="R201" s="34" t="n">
        <v>6012</v>
      </c>
      <c r="S201" s="34" t="n">
        <v>5239</v>
      </c>
      <c r="T201" s="34" t="n">
        <v>2757</v>
      </c>
      <c r="U201" s="34" t="n">
        <v>9098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August</v>
      </c>
      <c r="D202" s="33" t="s">
        <v>255</v>
      </c>
      <c r="E202" s="33" t="s">
        <v>256</v>
      </c>
      <c r="F202" s="33" t="s">
        <v>415</v>
      </c>
      <c r="G202" s="33" t="s">
        <v>416</v>
      </c>
      <c r="H202" s="34" t="n">
        <v>394</v>
      </c>
      <c r="I202" s="34" t="n">
        <v>3416</v>
      </c>
      <c r="J202" s="34" t="n">
        <v>3810</v>
      </c>
      <c r="K202" s="34" t="n">
        <v>28</v>
      </c>
      <c r="L202" s="34" t="n">
        <v>853</v>
      </c>
      <c r="M202" s="34" t="n">
        <v>881</v>
      </c>
      <c r="N202" s="34" t="n">
        <v>0</v>
      </c>
      <c r="O202" s="34" t="n">
        <v>2744</v>
      </c>
      <c r="P202" s="34" t="n">
        <v>4321</v>
      </c>
      <c r="Q202" s="34" t="n">
        <v>3624</v>
      </c>
      <c r="R202" s="34" t="n">
        <v>4267</v>
      </c>
      <c r="S202" s="34" t="n">
        <v>3571</v>
      </c>
      <c r="T202" s="34" t="n">
        <v>2506</v>
      </c>
      <c r="U202" s="34" t="n">
        <v>6715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August</v>
      </c>
      <c r="D203" s="33" t="s">
        <v>255</v>
      </c>
      <c r="E203" s="33" t="s">
        <v>256</v>
      </c>
      <c r="F203" s="33" t="s">
        <v>417</v>
      </c>
      <c r="G203" s="33" t="s">
        <v>418</v>
      </c>
      <c r="H203" s="34" t="n">
        <v>461</v>
      </c>
      <c r="I203" s="34" t="n">
        <v>3606</v>
      </c>
      <c r="J203" s="34" t="n">
        <v>4067</v>
      </c>
      <c r="K203" s="34" t="n">
        <v>56</v>
      </c>
      <c r="L203" s="34" t="n">
        <v>1019</v>
      </c>
      <c r="M203" s="34" t="n">
        <v>1075</v>
      </c>
      <c r="N203" s="34" t="n">
        <v>0</v>
      </c>
      <c r="O203" s="34" t="n">
        <v>3748</v>
      </c>
      <c r="P203" s="34" t="n">
        <v>5592</v>
      </c>
      <c r="Q203" s="34" t="n">
        <v>5132</v>
      </c>
      <c r="R203" s="34" t="n">
        <v>5564</v>
      </c>
      <c r="S203" s="34" t="n">
        <v>5087</v>
      </c>
      <c r="T203" s="34" t="n">
        <v>3179</v>
      </c>
      <c r="U203" s="34" t="n">
        <v>8586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August</v>
      </c>
      <c r="D204" s="33" t="s">
        <v>255</v>
      </c>
      <c r="E204" s="33" t="s">
        <v>256</v>
      </c>
      <c r="F204" s="33" t="s">
        <v>419</v>
      </c>
      <c r="G204" s="33" t="s">
        <v>420</v>
      </c>
      <c r="H204" s="34" t="n">
        <v>39</v>
      </c>
      <c r="I204" s="34" t="n">
        <v>0</v>
      </c>
      <c r="J204" s="34" t="n">
        <v>39</v>
      </c>
      <c r="K204" s="34" t="n">
        <v>3</v>
      </c>
      <c r="L204" s="34" t="n">
        <v>0</v>
      </c>
      <c r="M204" s="34" t="n">
        <v>3</v>
      </c>
      <c r="N204" s="34" t="n">
        <v>0</v>
      </c>
      <c r="O204" s="34" t="n">
        <v>0</v>
      </c>
      <c r="P204" s="34" t="n">
        <v>6</v>
      </c>
      <c r="Q204" s="34" t="n">
        <v>11</v>
      </c>
      <c r="R204" s="34" t="n">
        <v>6</v>
      </c>
      <c r="S204" s="34" t="n">
        <v>11</v>
      </c>
      <c r="T204" s="34" t="n">
        <v>124</v>
      </c>
      <c r="U204" s="34" t="n">
        <v>112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August</v>
      </c>
      <c r="D205" s="33" t="s">
        <v>255</v>
      </c>
      <c r="E205" s="33" t="s">
        <v>256</v>
      </c>
      <c r="F205" s="33" t="s">
        <v>421</v>
      </c>
      <c r="G205" s="33" t="s">
        <v>422</v>
      </c>
      <c r="H205" s="34" t="n">
        <v>617</v>
      </c>
      <c r="I205" s="34" t="n">
        <v>1728</v>
      </c>
      <c r="J205" s="34" t="n">
        <v>2345</v>
      </c>
      <c r="K205" s="34" t="n">
        <v>212</v>
      </c>
      <c r="L205" s="34" t="n">
        <v>760</v>
      </c>
      <c r="M205" s="34" t="n">
        <v>972</v>
      </c>
      <c r="N205" s="34" t="n">
        <v>0</v>
      </c>
      <c r="O205" s="34" t="n">
        <v>1281</v>
      </c>
      <c r="P205" s="34" t="n">
        <v>5951</v>
      </c>
      <c r="Q205" s="34" t="n">
        <v>6063</v>
      </c>
      <c r="R205" s="34" t="n">
        <v>3449</v>
      </c>
      <c r="S205" s="34" t="n">
        <v>3408</v>
      </c>
      <c r="T205" s="34" t="n">
        <v>2527</v>
      </c>
      <c r="U205" s="34" t="n">
        <v>5851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August</v>
      </c>
      <c r="D206" s="33" t="s">
        <v>255</v>
      </c>
      <c r="E206" s="33" t="s">
        <v>256</v>
      </c>
      <c r="F206" s="33" t="s">
        <v>423</v>
      </c>
      <c r="G206" s="33" t="s">
        <v>424</v>
      </c>
      <c r="H206" s="34" t="n">
        <v>710</v>
      </c>
      <c r="I206" s="34" t="n">
        <v>3076</v>
      </c>
      <c r="J206" s="34" t="n">
        <v>3786</v>
      </c>
      <c r="K206" s="34" t="n">
        <v>63</v>
      </c>
      <c r="L206" s="34" t="n">
        <v>1351</v>
      </c>
      <c r="M206" s="34" t="n">
        <v>1414</v>
      </c>
      <c r="N206" s="34" t="n">
        <v>0</v>
      </c>
      <c r="O206" s="34" t="n">
        <v>2970</v>
      </c>
      <c r="P206" s="34" t="n">
        <v>4852</v>
      </c>
      <c r="Q206" s="34" t="n">
        <v>5116</v>
      </c>
      <c r="R206" s="34" t="n">
        <v>4803</v>
      </c>
      <c r="S206" s="34" t="n">
        <v>4998</v>
      </c>
      <c r="T206" s="34" t="n">
        <v>4269</v>
      </c>
      <c r="U206" s="34" t="n">
        <v>8350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August</v>
      </c>
      <c r="D207" s="33" t="s">
        <v>255</v>
      </c>
      <c r="E207" s="33" t="s">
        <v>256</v>
      </c>
      <c r="F207" s="33" t="s">
        <v>425</v>
      </c>
      <c r="G207" s="33" t="s">
        <v>426</v>
      </c>
      <c r="H207" s="34" t="n">
        <v>349</v>
      </c>
      <c r="I207" s="34" t="n">
        <v>1907</v>
      </c>
      <c r="J207" s="34" t="n">
        <v>2256</v>
      </c>
      <c r="K207" s="34" t="n">
        <v>26</v>
      </c>
      <c r="L207" s="34" t="n">
        <v>654</v>
      </c>
      <c r="M207" s="34" t="n">
        <v>680</v>
      </c>
      <c r="N207" s="34" t="n">
        <v>3</v>
      </c>
      <c r="O207" s="34" t="n">
        <v>2531</v>
      </c>
      <c r="P207" s="34" t="n">
        <v>5042</v>
      </c>
      <c r="Q207" s="34" t="n">
        <v>5820</v>
      </c>
      <c r="R207" s="34" t="n">
        <v>4829</v>
      </c>
      <c r="S207" s="34" t="n">
        <v>5420</v>
      </c>
      <c r="T207" s="34" t="n">
        <v>2688</v>
      </c>
      <c r="U207" s="34" t="n">
        <v>8079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August</v>
      </c>
      <c r="D208" s="33" t="s">
        <v>255</v>
      </c>
      <c r="E208" s="33" t="s">
        <v>256</v>
      </c>
      <c r="F208" s="33" t="s">
        <v>427</v>
      </c>
      <c r="G208" s="33" t="s">
        <v>428</v>
      </c>
      <c r="H208" s="34" t="n">
        <v>1084</v>
      </c>
      <c r="I208" s="34" t="n">
        <v>7715</v>
      </c>
      <c r="J208" s="34" t="n">
        <v>8799</v>
      </c>
      <c r="K208" s="34" t="n">
        <v>54</v>
      </c>
      <c r="L208" s="34" t="n">
        <v>3692</v>
      </c>
      <c r="M208" s="34" t="n">
        <v>3746</v>
      </c>
      <c r="N208" s="34" t="n">
        <v>0</v>
      </c>
      <c r="O208" s="34" t="n">
        <v>8972</v>
      </c>
      <c r="P208" s="34" t="n">
        <v>16322</v>
      </c>
      <c r="Q208" s="34" t="n">
        <v>13308</v>
      </c>
      <c r="R208" s="34" t="n">
        <v>14036</v>
      </c>
      <c r="S208" s="34" t="n">
        <v>12174</v>
      </c>
      <c r="T208" s="34" t="n">
        <v>9079</v>
      </c>
      <c r="U208" s="34" t="n">
        <v>23005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August</v>
      </c>
      <c r="D209" s="33" t="s">
        <v>255</v>
      </c>
      <c r="E209" s="33" t="s">
        <v>256</v>
      </c>
      <c r="F209" s="33" t="s">
        <v>429</v>
      </c>
      <c r="G209" s="33" t="s">
        <v>430</v>
      </c>
      <c r="H209" s="34" t="n">
        <v>487</v>
      </c>
      <c r="I209" s="34" t="n">
        <v>621</v>
      </c>
      <c r="J209" s="34" t="n">
        <v>1108</v>
      </c>
      <c r="K209" s="34" t="n">
        <v>40</v>
      </c>
      <c r="L209" s="34" t="n">
        <v>39</v>
      </c>
      <c r="M209" s="34" t="n">
        <v>79</v>
      </c>
      <c r="N209" s="34" t="n">
        <v>280</v>
      </c>
      <c r="O209" s="34" t="n">
        <v>25</v>
      </c>
      <c r="P209" s="34" t="n">
        <v>1632</v>
      </c>
      <c r="Q209" s="34" t="n">
        <v>1189</v>
      </c>
      <c r="R209" s="34" t="n">
        <v>1632</v>
      </c>
      <c r="S209" s="34" t="n">
        <v>1189</v>
      </c>
      <c r="T209" s="34" t="n">
        <v>970</v>
      </c>
      <c r="U209" s="34" t="n">
        <v>1682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August</v>
      </c>
      <c r="D210" s="33" t="s">
        <v>255</v>
      </c>
      <c r="E210" s="33" t="s">
        <v>256</v>
      </c>
      <c r="F210" s="33" t="s">
        <v>431</v>
      </c>
      <c r="G210" s="33" t="s">
        <v>432</v>
      </c>
      <c r="H210" s="34" t="n">
        <v>1354</v>
      </c>
      <c r="I210" s="34" t="n">
        <v>3945</v>
      </c>
      <c r="J210" s="34" t="n">
        <v>5299</v>
      </c>
      <c r="K210" s="34" t="n">
        <v>306</v>
      </c>
      <c r="L210" s="34" t="n">
        <v>1209</v>
      </c>
      <c r="M210" s="34" t="n">
        <v>1515</v>
      </c>
      <c r="N210" s="34" t="n">
        <v>0</v>
      </c>
      <c r="O210" s="34" t="n">
        <v>4172</v>
      </c>
      <c r="P210" s="34" t="n">
        <v>4880</v>
      </c>
      <c r="Q210" s="34" t="n">
        <v>4944</v>
      </c>
      <c r="R210" s="34" t="n">
        <v>4880</v>
      </c>
      <c r="S210" s="34" t="n">
        <v>4944</v>
      </c>
      <c r="T210" s="34" t="n">
        <v>5171</v>
      </c>
      <c r="U210" s="34" t="n">
        <v>10269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August</v>
      </c>
      <c r="D211" s="33" t="s">
        <v>255</v>
      </c>
      <c r="E211" s="33" t="s">
        <v>256</v>
      </c>
      <c r="F211" s="33" t="s">
        <v>433</v>
      </c>
      <c r="G211" s="33" t="s">
        <v>434</v>
      </c>
      <c r="H211" s="35" t="n">
        <v>49</v>
      </c>
      <c r="I211" s="34" t="n">
        <v>0</v>
      </c>
      <c r="J211" s="34" t="n">
        <v>49</v>
      </c>
      <c r="K211" s="34" t="n">
        <v>49</v>
      </c>
      <c r="L211" s="34" t="n">
        <v>0</v>
      </c>
      <c r="M211" s="34" t="n">
        <v>49</v>
      </c>
      <c r="N211" s="34" t="n">
        <v>0</v>
      </c>
      <c r="O211" s="34" t="n">
        <v>0</v>
      </c>
      <c r="P211" s="34" t="n">
        <v>42</v>
      </c>
      <c r="Q211" s="34" t="n">
        <v>11</v>
      </c>
      <c r="R211" s="34" t="n">
        <v>42</v>
      </c>
      <c r="S211" s="34" t="n">
        <v>11</v>
      </c>
      <c r="T211" s="34" t="n">
        <v>174</v>
      </c>
      <c r="U211" s="34" t="n">
        <v>48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August</v>
      </c>
      <c r="D212" s="33" t="s">
        <v>255</v>
      </c>
      <c r="E212" s="33" t="s">
        <v>256</v>
      </c>
      <c r="F212" s="33" t="s">
        <v>435</v>
      </c>
      <c r="G212" s="33" t="s">
        <v>43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41</v>
      </c>
      <c r="Q212" s="34" t="n">
        <v>30</v>
      </c>
      <c r="R212" s="34" t="n">
        <v>0</v>
      </c>
      <c r="S212" s="34" t="n">
        <v>0</v>
      </c>
      <c r="T212" s="34" t="n">
        <v>0</v>
      </c>
      <c r="U212" s="34" t="n">
        <v>0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August</v>
      </c>
      <c r="D213" s="33" t="s">
        <v>255</v>
      </c>
      <c r="E213" s="33" t="s">
        <v>256</v>
      </c>
      <c r="F213" s="33" t="s">
        <v>437</v>
      </c>
      <c r="G213" s="33" t="s">
        <v>438</v>
      </c>
      <c r="H213" s="34" t="n">
        <v>1074</v>
      </c>
      <c r="I213" s="34" t="n">
        <v>5798</v>
      </c>
      <c r="J213" s="34" t="n">
        <v>6872</v>
      </c>
      <c r="K213" s="34" t="n">
        <v>159</v>
      </c>
      <c r="L213" s="34" t="n">
        <v>2500</v>
      </c>
      <c r="M213" s="34" t="n">
        <v>2659</v>
      </c>
      <c r="N213" s="34" t="n">
        <v>0</v>
      </c>
      <c r="O213" s="34" t="n">
        <v>4786</v>
      </c>
      <c r="P213" s="34" t="n">
        <v>8214</v>
      </c>
      <c r="Q213" s="34" t="n">
        <v>6725</v>
      </c>
      <c r="R213" s="34" t="n">
        <v>7501</v>
      </c>
      <c r="S213" s="34" t="n">
        <v>6418</v>
      </c>
      <c r="T213" s="34" t="n">
        <v>4267</v>
      </c>
      <c r="U213" s="34" t="n">
        <v>10874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August</v>
      </c>
      <c r="D214" s="33" t="s">
        <v>255</v>
      </c>
      <c r="E214" s="33" t="s">
        <v>256</v>
      </c>
      <c r="F214" s="33" t="s">
        <v>439</v>
      </c>
      <c r="G214" s="33" t="s">
        <v>440</v>
      </c>
      <c r="H214" s="34" t="n">
        <v>825</v>
      </c>
      <c r="I214" s="34" t="n">
        <v>5362</v>
      </c>
      <c r="J214" s="34" t="n">
        <v>6187</v>
      </c>
      <c r="K214" s="34" t="n">
        <v>103</v>
      </c>
      <c r="L214" s="34" t="n">
        <v>2264</v>
      </c>
      <c r="M214" s="34" t="n">
        <v>2367</v>
      </c>
      <c r="N214" s="34" t="n">
        <v>0</v>
      </c>
      <c r="O214" s="34" t="n">
        <v>5625</v>
      </c>
      <c r="P214" s="34" t="n">
        <v>10423</v>
      </c>
      <c r="Q214" s="34" t="n">
        <v>9126</v>
      </c>
      <c r="R214" s="34" t="n">
        <v>10400</v>
      </c>
      <c r="S214" s="34" t="n">
        <v>9097</v>
      </c>
      <c r="T214" s="34" t="n">
        <v>6019</v>
      </c>
      <c r="U214" s="34" t="n">
        <v>17023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August</v>
      </c>
      <c r="D215" s="33" t="s">
        <v>255</v>
      </c>
      <c r="E215" s="33" t="s">
        <v>256</v>
      </c>
      <c r="F215" s="33" t="s">
        <v>441</v>
      </c>
      <c r="G215" s="33" t="s">
        <v>442</v>
      </c>
      <c r="H215" s="34" t="n">
        <v>1794</v>
      </c>
      <c r="I215" s="34" t="n">
        <v>9510</v>
      </c>
      <c r="J215" s="34" t="n">
        <v>11304</v>
      </c>
      <c r="K215" s="34" t="n">
        <v>210</v>
      </c>
      <c r="L215" s="34" t="n">
        <v>3917</v>
      </c>
      <c r="M215" s="34" t="n">
        <v>4127</v>
      </c>
      <c r="N215" s="34" t="n">
        <v>0</v>
      </c>
      <c r="O215" s="34" t="n">
        <v>8468</v>
      </c>
      <c r="P215" s="34" t="n">
        <v>18035</v>
      </c>
      <c r="Q215" s="34" t="n">
        <v>11964</v>
      </c>
      <c r="R215" s="34" t="n">
        <v>18034</v>
      </c>
      <c r="S215" s="34" t="n">
        <v>11964</v>
      </c>
      <c r="T215" s="34" t="n">
        <v>10204</v>
      </c>
      <c r="U215" s="34" t="n">
        <v>22031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August</v>
      </c>
      <c r="D216" s="33" t="s">
        <v>255</v>
      </c>
      <c r="E216" s="33" t="s">
        <v>256</v>
      </c>
      <c r="F216" s="33" t="s">
        <v>443</v>
      </c>
      <c r="G216" s="33" t="s">
        <v>444</v>
      </c>
      <c r="H216" s="34" t="n">
        <v>544</v>
      </c>
      <c r="I216" s="34" t="n">
        <v>3321</v>
      </c>
      <c r="J216" s="34" t="n">
        <v>3865</v>
      </c>
      <c r="K216" s="34" t="n">
        <v>16</v>
      </c>
      <c r="L216" s="34" t="n">
        <v>714</v>
      </c>
      <c r="M216" s="34" t="n">
        <v>730</v>
      </c>
      <c r="N216" s="34" t="n">
        <v>0</v>
      </c>
      <c r="O216" s="34" t="n">
        <v>3910</v>
      </c>
      <c r="P216" s="34" t="n">
        <v>7534</v>
      </c>
      <c r="Q216" s="34" t="n">
        <v>5605</v>
      </c>
      <c r="R216" s="34" t="n">
        <v>7527</v>
      </c>
      <c r="S216" s="34" t="n">
        <v>5598</v>
      </c>
      <c r="T216" s="34" t="n">
        <v>4769</v>
      </c>
      <c r="U216" s="34" t="n">
        <v>8997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August</v>
      </c>
      <c r="D217" s="33" t="s">
        <v>255</v>
      </c>
      <c r="E217" s="33" t="s">
        <v>256</v>
      </c>
      <c r="F217" s="33" t="s">
        <v>445</v>
      </c>
      <c r="G217" s="33" t="s">
        <v>446</v>
      </c>
      <c r="H217" s="34" t="n">
        <v>877</v>
      </c>
      <c r="I217" s="34" t="n">
        <v>3315</v>
      </c>
      <c r="J217" s="34" t="n">
        <v>4192</v>
      </c>
      <c r="K217" s="34" t="n">
        <v>165</v>
      </c>
      <c r="L217" s="34" t="n">
        <v>490</v>
      </c>
      <c r="M217" s="34" t="n">
        <v>655</v>
      </c>
      <c r="N217" s="34" t="n">
        <v>0</v>
      </c>
      <c r="O217" s="34" t="n">
        <v>3677</v>
      </c>
      <c r="P217" s="34" t="n">
        <v>7934</v>
      </c>
      <c r="Q217" s="34" t="n">
        <v>7283</v>
      </c>
      <c r="R217" s="34" t="n">
        <v>7930</v>
      </c>
      <c r="S217" s="34" t="n">
        <v>7108</v>
      </c>
      <c r="T217" s="34" t="n">
        <v>3517</v>
      </c>
      <c r="U217" s="34" t="n">
        <v>11055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August</v>
      </c>
      <c r="D218" s="33" t="s">
        <v>255</v>
      </c>
      <c r="E218" s="33" t="s">
        <v>256</v>
      </c>
      <c r="F218" s="33" t="s">
        <v>447</v>
      </c>
      <c r="G218" s="33" t="s">
        <v>448</v>
      </c>
      <c r="H218" s="34" t="n">
        <v>772</v>
      </c>
      <c r="I218" s="34" t="n">
        <v>6749</v>
      </c>
      <c r="J218" s="34" t="n">
        <v>7521</v>
      </c>
      <c r="K218" s="34" t="n">
        <v>32</v>
      </c>
      <c r="L218" s="34" t="n">
        <v>2705</v>
      </c>
      <c r="M218" s="34" t="n">
        <v>2737</v>
      </c>
      <c r="N218" s="34" t="n">
        <v>1392</v>
      </c>
      <c r="O218" s="34" t="n">
        <v>4110</v>
      </c>
      <c r="P218" s="34" t="n">
        <v>7868</v>
      </c>
      <c r="Q218" s="34" t="n">
        <v>6793</v>
      </c>
      <c r="R218" s="34" t="n">
        <v>7863</v>
      </c>
      <c r="S218" s="34" t="n">
        <v>6597</v>
      </c>
      <c r="T218" s="34" t="n">
        <v>4612</v>
      </c>
      <c r="U218" s="34" t="n">
        <v>10537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August</v>
      </c>
      <c r="D219" s="33" t="s">
        <v>255</v>
      </c>
      <c r="E219" s="33" t="s">
        <v>256</v>
      </c>
      <c r="F219" s="33" t="s">
        <v>449</v>
      </c>
      <c r="G219" s="33" t="s">
        <v>450</v>
      </c>
      <c r="H219" s="34" t="n">
        <v>1854</v>
      </c>
      <c r="I219" s="34" t="n">
        <v>7121</v>
      </c>
      <c r="J219" s="34" t="n">
        <v>8975</v>
      </c>
      <c r="K219" s="34" t="n">
        <v>280</v>
      </c>
      <c r="L219" s="34" t="n">
        <v>1314</v>
      </c>
      <c r="M219" s="34" t="n">
        <v>1594</v>
      </c>
      <c r="N219" s="34" t="n">
        <v>0</v>
      </c>
      <c r="O219" s="34" t="n">
        <v>6498</v>
      </c>
      <c r="P219" s="34" t="n">
        <v>8857</v>
      </c>
      <c r="Q219" s="34" t="n">
        <v>7402</v>
      </c>
      <c r="R219" s="34" t="n">
        <v>8390</v>
      </c>
      <c r="S219" s="34" t="n">
        <v>7038</v>
      </c>
      <c r="T219" s="34" t="n">
        <v>6455</v>
      </c>
      <c r="U219" s="34" t="n">
        <v>12428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August</v>
      </c>
      <c r="D220" s="33" t="s">
        <v>255</v>
      </c>
      <c r="E220" s="33" t="s">
        <v>256</v>
      </c>
      <c r="F220" s="33" t="s">
        <v>451</v>
      </c>
      <c r="G220" s="33" t="s">
        <v>452</v>
      </c>
      <c r="H220" s="34" t="n">
        <v>539</v>
      </c>
      <c r="I220" s="34" t="n">
        <v>3757</v>
      </c>
      <c r="J220" s="34" t="n">
        <v>4296</v>
      </c>
      <c r="K220" s="34" t="n">
        <v>53</v>
      </c>
      <c r="L220" s="34" t="n">
        <v>256</v>
      </c>
      <c r="M220" s="34" t="n">
        <v>309</v>
      </c>
      <c r="N220" s="34" t="n">
        <v>1325</v>
      </c>
      <c r="O220" s="34" t="n">
        <v>3779</v>
      </c>
      <c r="P220" s="34" t="n">
        <v>11559</v>
      </c>
      <c r="Q220" s="34" t="n">
        <v>9976</v>
      </c>
      <c r="R220" s="34" t="n">
        <v>11052</v>
      </c>
      <c r="S220" s="34" t="n">
        <v>8275</v>
      </c>
      <c r="T220" s="34" t="n">
        <v>7089</v>
      </c>
      <c r="U220" s="34" t="n">
        <v>14513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August</v>
      </c>
      <c r="D221" s="33" t="s">
        <v>255</v>
      </c>
      <c r="E221" s="33" t="s">
        <v>256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00</v>
      </c>
      <c r="Q221" s="34" t="n">
        <v>248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August</v>
      </c>
      <c r="D222" s="33" t="s">
        <v>255</v>
      </c>
      <c r="E222" s="33" t="s">
        <v>256</v>
      </c>
      <c r="F222" s="33" t="s">
        <v>455</v>
      </c>
      <c r="G222" s="33" t="s">
        <v>456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441</v>
      </c>
      <c r="Q222" s="34" t="n">
        <v>384</v>
      </c>
      <c r="R222" s="34" t="n">
        <v>0</v>
      </c>
      <c r="S222" s="34" t="n">
        <v>0</v>
      </c>
      <c r="T222" s="34" t="n">
        <v>0</v>
      </c>
      <c r="U222" s="34" t="n">
        <v>0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August</v>
      </c>
      <c r="D223" s="33" t="s">
        <v>255</v>
      </c>
      <c r="E223" s="33" t="s">
        <v>256</v>
      </c>
      <c r="F223" s="33" t="s">
        <v>457</v>
      </c>
      <c r="G223" s="33" t="s">
        <v>458</v>
      </c>
      <c r="H223" s="34" t="n">
        <v>492</v>
      </c>
      <c r="I223" s="34" t="n">
        <v>5167</v>
      </c>
      <c r="J223" s="34" t="n">
        <v>5659</v>
      </c>
      <c r="K223" s="34" t="n">
        <v>97</v>
      </c>
      <c r="L223" s="34" t="n">
        <v>2389</v>
      </c>
      <c r="M223" s="34" t="n">
        <v>2486</v>
      </c>
      <c r="N223" s="34" t="n">
        <v>0</v>
      </c>
      <c r="O223" s="34" t="n">
        <v>4137</v>
      </c>
      <c r="P223" s="34" t="n">
        <v>5524</v>
      </c>
      <c r="Q223" s="34" t="n">
        <v>5346</v>
      </c>
      <c r="R223" s="34" t="n">
        <v>5524</v>
      </c>
      <c r="S223" s="34" t="n">
        <v>5304</v>
      </c>
      <c r="T223" s="34" t="n">
        <v>5009</v>
      </c>
      <c r="U223" s="34" t="n">
        <v>10593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August</v>
      </c>
      <c r="D224" s="33" t="s">
        <v>255</v>
      </c>
      <c r="E224" s="33" t="s">
        <v>256</v>
      </c>
      <c r="F224" s="33" t="s">
        <v>459</v>
      </c>
      <c r="G224" s="33" t="s">
        <v>460</v>
      </c>
      <c r="H224" s="34" t="n">
        <v>36</v>
      </c>
      <c r="I224" s="34" t="n">
        <v>0</v>
      </c>
      <c r="J224" s="34" t="n">
        <v>36</v>
      </c>
      <c r="K224" s="34" t="n">
        <v>36</v>
      </c>
      <c r="L224" s="34" t="n">
        <v>0</v>
      </c>
      <c r="M224" s="34" t="n">
        <v>36</v>
      </c>
      <c r="N224" s="34" t="n">
        <v>0</v>
      </c>
      <c r="O224" s="34" t="n">
        <v>187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August</v>
      </c>
      <c r="D225" s="33" t="s">
        <v>255</v>
      </c>
      <c r="E225" s="33" t="s">
        <v>256</v>
      </c>
      <c r="F225" s="33" t="s">
        <v>461</v>
      </c>
      <c r="G225" s="33" t="s">
        <v>46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197</v>
      </c>
      <c r="P225" s="34" t="n">
        <v>1394</v>
      </c>
      <c r="Q225" s="34" t="n">
        <v>914</v>
      </c>
      <c r="R225" s="34" t="n">
        <v>1394</v>
      </c>
      <c r="S225" s="34" t="n">
        <v>914</v>
      </c>
      <c r="T225" s="34" t="n">
        <v>282</v>
      </c>
      <c r="U225" s="34" t="n">
        <v>1223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August</v>
      </c>
      <c r="D226" s="33" t="s">
        <v>255</v>
      </c>
      <c r="E226" s="33" t="s">
        <v>256</v>
      </c>
      <c r="F226" s="33" t="s">
        <v>463</v>
      </c>
      <c r="G226" s="33" t="s">
        <v>464</v>
      </c>
      <c r="H226" s="34" t="n">
        <v>3</v>
      </c>
      <c r="I226" s="34" t="n">
        <v>67</v>
      </c>
      <c r="J226" s="34" t="n">
        <v>70</v>
      </c>
      <c r="K226" s="34" t="n">
        <v>3</v>
      </c>
      <c r="L226" s="34" t="n">
        <v>67</v>
      </c>
      <c r="M226" s="34" t="n">
        <v>70</v>
      </c>
      <c r="N226" s="34" t="n">
        <v>0</v>
      </c>
      <c r="O226" s="34" t="n">
        <v>17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August</v>
      </c>
      <c r="D227" s="33" t="s">
        <v>255</v>
      </c>
      <c r="E227" s="33" t="s">
        <v>256</v>
      </c>
      <c r="F227" s="33" t="s">
        <v>465</v>
      </c>
      <c r="G227" s="33" t="s">
        <v>466</v>
      </c>
      <c r="H227" s="34" t="n">
        <v>0</v>
      </c>
      <c r="I227" s="34" t="n">
        <v>163</v>
      </c>
      <c r="J227" s="34" t="n">
        <v>163</v>
      </c>
      <c r="K227" s="34" t="n">
        <v>0</v>
      </c>
      <c r="L227" s="34" t="n">
        <v>0</v>
      </c>
      <c r="M227" s="34" t="n">
        <v>0</v>
      </c>
      <c r="N227" s="34" t="n">
        <v>163</v>
      </c>
      <c r="O227" s="34" t="n">
        <v>412</v>
      </c>
      <c r="P227" s="34" t="n">
        <v>1281</v>
      </c>
      <c r="Q227" s="34" t="n">
        <v>1172</v>
      </c>
      <c r="R227" s="34" t="n">
        <v>1281</v>
      </c>
      <c r="S227" s="34" t="n">
        <v>1172</v>
      </c>
      <c r="T227" s="34" t="n">
        <v>225</v>
      </c>
      <c r="U227" s="34" t="n">
        <v>1321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August</v>
      </c>
      <c r="D228" s="33" t="s">
        <v>255</v>
      </c>
      <c r="E228" s="33" t="s">
        <v>256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352</v>
      </c>
      <c r="Q228" s="34" t="n">
        <v>216</v>
      </c>
      <c r="R228" s="34" t="n">
        <v>352</v>
      </c>
      <c r="S228" s="34" t="n">
        <v>216</v>
      </c>
      <c r="T228" s="34" t="n">
        <v>58</v>
      </c>
      <c r="U228" s="34" t="n">
        <v>327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August</v>
      </c>
      <c r="D229" s="33" t="s">
        <v>255</v>
      </c>
      <c r="E229" s="33" t="s">
        <v>256</v>
      </c>
      <c r="F229" s="33" t="s">
        <v>469</v>
      </c>
      <c r="G229" s="33" t="s">
        <v>47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419</v>
      </c>
      <c r="Q229" s="34" t="n">
        <v>227</v>
      </c>
      <c r="R229" s="34" t="n">
        <v>0</v>
      </c>
      <c r="S229" s="34" t="n">
        <v>0</v>
      </c>
      <c r="T229" s="34" t="n">
        <v>0</v>
      </c>
      <c r="U229" s="34" t="n">
        <v>0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August</v>
      </c>
      <c r="D230" s="33" t="s">
        <v>255</v>
      </c>
      <c r="E230" s="33" t="s">
        <v>256</v>
      </c>
      <c r="F230" s="33" t="s">
        <v>471</v>
      </c>
      <c r="G230" s="33" t="s">
        <v>472</v>
      </c>
      <c r="H230" s="34" t="n">
        <v>14</v>
      </c>
      <c r="I230" s="34" t="n">
        <v>0</v>
      </c>
      <c r="J230" s="34" t="n">
        <v>14</v>
      </c>
      <c r="K230" s="34" t="n">
        <v>9</v>
      </c>
      <c r="L230" s="34" t="n">
        <v>0</v>
      </c>
      <c r="M230" s="34" t="n">
        <v>9</v>
      </c>
      <c r="N230" s="34" t="n">
        <v>0</v>
      </c>
      <c r="O230" s="34" t="n">
        <v>197</v>
      </c>
      <c r="P230" s="34" t="n">
        <v>521</v>
      </c>
      <c r="Q230" s="34" t="n">
        <v>325</v>
      </c>
      <c r="R230" s="34" t="n">
        <v>521</v>
      </c>
      <c r="S230" s="34" t="n">
        <v>325</v>
      </c>
      <c r="T230" s="34" t="n">
        <v>402</v>
      </c>
      <c r="U230" s="34" t="n">
        <v>684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August</v>
      </c>
      <c r="D231" s="33" t="s">
        <v>255</v>
      </c>
      <c r="E231" s="33" t="s">
        <v>256</v>
      </c>
      <c r="F231" s="33" t="s">
        <v>473</v>
      </c>
      <c r="G231" s="33" t="s">
        <v>474</v>
      </c>
      <c r="H231" s="34" t="n">
        <v>18</v>
      </c>
      <c r="I231" s="34" t="n">
        <v>354</v>
      </c>
      <c r="J231" s="34" t="n">
        <v>372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135</v>
      </c>
      <c r="P231" s="34" t="n">
        <v>4142</v>
      </c>
      <c r="Q231" s="34" t="n">
        <v>2891</v>
      </c>
      <c r="R231" s="34" t="n">
        <v>4142</v>
      </c>
      <c r="S231" s="34" t="n">
        <v>2891</v>
      </c>
      <c r="T231" s="34" t="n">
        <v>848</v>
      </c>
      <c r="U231" s="34" t="n">
        <v>4249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August</v>
      </c>
      <c r="D232" s="33" t="s">
        <v>255</v>
      </c>
      <c r="E232" s="33" t="s">
        <v>256</v>
      </c>
      <c r="F232" s="33" t="s">
        <v>475</v>
      </c>
      <c r="G232" s="33" t="s">
        <v>476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86</v>
      </c>
      <c r="Q232" s="34" t="n">
        <v>120</v>
      </c>
      <c r="R232" s="34" t="n">
        <v>0</v>
      </c>
      <c r="S232" s="34" t="n">
        <v>0</v>
      </c>
      <c r="T232" s="34" t="n">
        <v>0</v>
      </c>
      <c r="U232" s="34" t="n">
        <v>0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August</v>
      </c>
      <c r="D233" s="33" t="s">
        <v>477</v>
      </c>
      <c r="E233" s="33" t="s">
        <v>478</v>
      </c>
      <c r="F233" s="33" t="s">
        <v>479</v>
      </c>
      <c r="G233" s="33" t="s">
        <v>480</v>
      </c>
      <c r="H233" s="34" t="n">
        <v>46</v>
      </c>
      <c r="I233" s="34" t="n">
        <v>0</v>
      </c>
      <c r="J233" s="34" t="n">
        <v>46</v>
      </c>
      <c r="K233" s="34" t="n">
        <v>46</v>
      </c>
      <c r="L233" s="34" t="n">
        <v>0</v>
      </c>
      <c r="M233" s="34" t="n">
        <v>46</v>
      </c>
      <c r="N233" s="34" t="n">
        <v>0</v>
      </c>
      <c r="O233" s="34" t="n">
        <v>42</v>
      </c>
      <c r="P233" s="34" t="n">
        <v>0</v>
      </c>
      <c r="Q233" s="34" t="n">
        <v>2</v>
      </c>
      <c r="R233" s="34" t="n">
        <v>0</v>
      </c>
      <c r="S233" s="34" t="n">
        <v>2</v>
      </c>
      <c r="T233" s="34" t="n">
        <v>0</v>
      </c>
      <c r="U233" s="34" t="n">
        <v>4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August</v>
      </c>
      <c r="D234" s="33" t="s">
        <v>477</v>
      </c>
      <c r="E234" s="33" t="s">
        <v>478</v>
      </c>
      <c r="F234" s="33" t="s">
        <v>481</v>
      </c>
      <c r="G234" s="33" t="s">
        <v>482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98</v>
      </c>
      <c r="Q234" s="34" t="n">
        <v>0</v>
      </c>
      <c r="R234" s="34" t="n">
        <v>98</v>
      </c>
      <c r="S234" s="34" t="n">
        <v>0</v>
      </c>
      <c r="T234" s="34" t="n">
        <v>0</v>
      </c>
      <c r="U234" s="34" t="n">
        <v>108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August</v>
      </c>
      <c r="D235" s="33" t="s">
        <v>477</v>
      </c>
      <c r="E235" s="33" t="s">
        <v>478</v>
      </c>
      <c r="F235" s="33" t="s">
        <v>483</v>
      </c>
      <c r="G235" s="33" t="s">
        <v>484</v>
      </c>
      <c r="H235" s="34" t="n">
        <v>0</v>
      </c>
      <c r="I235" s="34" t="n">
        <v>28</v>
      </c>
      <c r="J235" s="34" t="n">
        <v>28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183</v>
      </c>
      <c r="Q235" s="34" t="n">
        <v>122</v>
      </c>
      <c r="R235" s="34" t="n">
        <v>183</v>
      </c>
      <c r="S235" s="34" t="n">
        <v>122</v>
      </c>
      <c r="T235" s="34" t="n">
        <v>126</v>
      </c>
      <c r="U235" s="34" t="n">
        <v>227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August</v>
      </c>
      <c r="D236" s="33" t="s">
        <v>477</v>
      </c>
      <c r="E236" s="33" t="s">
        <v>478</v>
      </c>
      <c r="F236" s="33" t="s">
        <v>485</v>
      </c>
      <c r="G236" s="33" t="s">
        <v>486</v>
      </c>
      <c r="H236" s="34" t="n">
        <v>48</v>
      </c>
      <c r="I236" s="34" t="n">
        <v>344</v>
      </c>
      <c r="J236" s="34" t="n">
        <v>392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781</v>
      </c>
      <c r="Q236" s="34" t="n">
        <v>520</v>
      </c>
      <c r="R236" s="34" t="n">
        <v>781</v>
      </c>
      <c r="S236" s="34" t="n">
        <v>520</v>
      </c>
      <c r="T236" s="34" t="n">
        <v>0</v>
      </c>
      <c r="U236" s="34" t="n">
        <v>520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August</v>
      </c>
      <c r="D237" s="33" t="s">
        <v>477</v>
      </c>
      <c r="E237" s="33" t="s">
        <v>478</v>
      </c>
      <c r="F237" s="33" t="s">
        <v>487</v>
      </c>
      <c r="G237" s="33" t="s">
        <v>488</v>
      </c>
      <c r="H237" s="34" t="n">
        <v>5</v>
      </c>
      <c r="I237" s="34" t="n">
        <v>3</v>
      </c>
      <c r="J237" s="34" t="n">
        <v>8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37</v>
      </c>
      <c r="Q237" s="34" t="n">
        <v>23</v>
      </c>
      <c r="R237" s="34" t="n">
        <v>37</v>
      </c>
      <c r="S237" s="34" t="n">
        <v>23</v>
      </c>
      <c r="T237" s="34" t="n">
        <v>0</v>
      </c>
      <c r="U237" s="34" t="n">
        <v>23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August</v>
      </c>
      <c r="D238" s="33" t="s">
        <v>477</v>
      </c>
      <c r="E238" s="33" t="s">
        <v>478</v>
      </c>
      <c r="F238" s="33" t="s">
        <v>489</v>
      </c>
      <c r="G238" s="33" t="s">
        <v>490</v>
      </c>
      <c r="H238" s="34" t="n">
        <v>16</v>
      </c>
      <c r="I238" s="34" t="n">
        <v>87</v>
      </c>
      <c r="J238" s="34" t="n">
        <v>103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238</v>
      </c>
      <c r="Q238" s="34" t="n">
        <v>254</v>
      </c>
      <c r="R238" s="34" t="n">
        <v>238</v>
      </c>
      <c r="S238" s="34" t="n">
        <v>254</v>
      </c>
      <c r="T238" s="34" t="n">
        <v>8</v>
      </c>
      <c r="U238" s="34" t="n">
        <v>261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August</v>
      </c>
      <c r="D239" s="33" t="s">
        <v>477</v>
      </c>
      <c r="E239" s="33" t="s">
        <v>478</v>
      </c>
      <c r="F239" s="33" t="s">
        <v>491</v>
      </c>
      <c r="G239" s="33" t="s">
        <v>492</v>
      </c>
      <c r="H239" s="34" t="n">
        <v>22</v>
      </c>
      <c r="I239" s="34" t="n">
        <v>83</v>
      </c>
      <c r="J239" s="34" t="n">
        <v>105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06</v>
      </c>
      <c r="Q239" s="34" t="n">
        <v>215</v>
      </c>
      <c r="R239" s="34" t="n">
        <v>206</v>
      </c>
      <c r="S239" s="34" t="n">
        <v>215</v>
      </c>
      <c r="T239" s="34" t="n">
        <v>7</v>
      </c>
      <c r="U239" s="34" t="n">
        <v>224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August</v>
      </c>
      <c r="D240" s="33" t="s">
        <v>477</v>
      </c>
      <c r="E240" s="33" t="s">
        <v>478</v>
      </c>
      <c r="F240" s="33" t="s">
        <v>493</v>
      </c>
      <c r="G240" s="33" t="s">
        <v>494</v>
      </c>
      <c r="H240" s="34" t="n">
        <v>17</v>
      </c>
      <c r="I240" s="34" t="n">
        <v>63</v>
      </c>
      <c r="J240" s="34" t="n">
        <v>8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158</v>
      </c>
      <c r="Q240" s="34" t="n">
        <v>154</v>
      </c>
      <c r="R240" s="34" t="n">
        <v>158</v>
      </c>
      <c r="S240" s="34" t="n">
        <v>154</v>
      </c>
      <c r="T240" s="34" t="n">
        <v>5</v>
      </c>
      <c r="U240" s="34" t="n">
        <v>161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August</v>
      </c>
      <c r="D241" s="33" t="s">
        <v>477</v>
      </c>
      <c r="E241" s="33" t="s">
        <v>478</v>
      </c>
      <c r="F241" s="33" t="s">
        <v>495</v>
      </c>
      <c r="G241" s="33" t="s">
        <v>496</v>
      </c>
      <c r="H241" s="34" t="n">
        <v>43</v>
      </c>
      <c r="I241" s="34" t="n">
        <v>224</v>
      </c>
      <c r="J241" s="34" t="n">
        <v>267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403</v>
      </c>
      <c r="Q241" s="34" t="n">
        <v>366</v>
      </c>
      <c r="R241" s="34" t="n">
        <v>403</v>
      </c>
      <c r="S241" s="34" t="n">
        <v>366</v>
      </c>
      <c r="T241" s="34" t="n">
        <v>141</v>
      </c>
      <c r="U241" s="34" t="n">
        <v>442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August</v>
      </c>
      <c r="D242" s="33" t="s">
        <v>477</v>
      </c>
      <c r="E242" s="33" t="s">
        <v>478</v>
      </c>
      <c r="F242" s="33" t="s">
        <v>497</v>
      </c>
      <c r="G242" s="33" t="s">
        <v>498</v>
      </c>
      <c r="H242" s="34" t="n">
        <v>8</v>
      </c>
      <c r="I242" s="34" t="n">
        <v>47</v>
      </c>
      <c r="J242" s="34" t="n">
        <v>55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116</v>
      </c>
      <c r="Q242" s="34" t="n">
        <v>168</v>
      </c>
      <c r="R242" s="34" t="n">
        <v>116</v>
      </c>
      <c r="S242" s="34" t="n">
        <v>168</v>
      </c>
      <c r="T242" s="34" t="n">
        <v>31</v>
      </c>
      <c r="U242" s="34" t="n">
        <v>527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August</v>
      </c>
      <c r="D243" s="33" t="s">
        <v>477</v>
      </c>
      <c r="E243" s="33" t="s">
        <v>478</v>
      </c>
      <c r="F243" s="33" t="s">
        <v>499</v>
      </c>
      <c r="G243" s="33" t="s">
        <v>500</v>
      </c>
      <c r="H243" s="34" t="n">
        <v>7</v>
      </c>
      <c r="I243" s="34" t="n">
        <v>51</v>
      </c>
      <c r="J243" s="34" t="n">
        <v>5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266</v>
      </c>
      <c r="Q243" s="34" t="n">
        <v>259</v>
      </c>
      <c r="R243" s="34" t="n">
        <v>266</v>
      </c>
      <c r="S243" s="34" t="n">
        <v>259</v>
      </c>
      <c r="T243" s="34" t="n">
        <v>5</v>
      </c>
      <c r="U243" s="34" t="n">
        <v>266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August</v>
      </c>
      <c r="D244" s="33" t="s">
        <v>477</v>
      </c>
      <c r="E244" s="33" t="s">
        <v>478</v>
      </c>
      <c r="F244" s="33" t="s">
        <v>501</v>
      </c>
      <c r="G244" s="33" t="s">
        <v>502</v>
      </c>
      <c r="H244" s="34" t="n">
        <v>35</v>
      </c>
      <c r="I244" s="34" t="n">
        <v>277</v>
      </c>
      <c r="J244" s="34" t="n">
        <v>312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722</v>
      </c>
      <c r="Q244" s="34" t="n">
        <v>695</v>
      </c>
      <c r="R244" s="34" t="n">
        <v>722</v>
      </c>
      <c r="S244" s="34" t="n">
        <v>695</v>
      </c>
      <c r="T244" s="34" t="n">
        <v>199</v>
      </c>
      <c r="U244" s="34" t="n">
        <v>801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August</v>
      </c>
      <c r="D245" s="33" t="s">
        <v>477</v>
      </c>
      <c r="E245" s="33" t="s">
        <v>478</v>
      </c>
      <c r="F245" s="33" t="s">
        <v>503</v>
      </c>
      <c r="G245" s="33" t="s">
        <v>504</v>
      </c>
      <c r="H245" s="34" t="n">
        <v>18</v>
      </c>
      <c r="I245" s="34" t="n">
        <v>222</v>
      </c>
      <c r="J245" s="34" t="n">
        <v>24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534</v>
      </c>
      <c r="Q245" s="34" t="n">
        <v>423</v>
      </c>
      <c r="R245" s="34" t="n">
        <v>534</v>
      </c>
      <c r="S245" s="34" t="n">
        <v>423</v>
      </c>
      <c r="T245" s="34" t="n">
        <v>117</v>
      </c>
      <c r="U245" s="34" t="n">
        <v>513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August</v>
      </c>
      <c r="D246" s="33" t="s">
        <v>477</v>
      </c>
      <c r="E246" s="33" t="s">
        <v>478</v>
      </c>
      <c r="F246" s="33" t="s">
        <v>505</v>
      </c>
      <c r="G246" s="33" t="s">
        <v>506</v>
      </c>
      <c r="H246" s="34" t="n">
        <v>7</v>
      </c>
      <c r="I246" s="34" t="n">
        <v>29</v>
      </c>
      <c r="J246" s="34" t="n">
        <v>36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40</v>
      </c>
      <c r="Q246" s="34" t="n">
        <v>105</v>
      </c>
      <c r="R246" s="34" t="n">
        <v>140</v>
      </c>
      <c r="S246" s="34" t="n">
        <v>105</v>
      </c>
      <c r="T246" s="34" t="n">
        <v>6</v>
      </c>
      <c r="U246" s="34" t="n">
        <v>109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August</v>
      </c>
      <c r="D247" s="33" t="s">
        <v>477</v>
      </c>
      <c r="E247" s="33" t="s">
        <v>478</v>
      </c>
      <c r="F247" s="33" t="s">
        <v>507</v>
      </c>
      <c r="G247" s="33" t="s">
        <v>508</v>
      </c>
      <c r="H247" s="34" t="n">
        <v>38</v>
      </c>
      <c r="I247" s="34" t="n">
        <v>113</v>
      </c>
      <c r="J247" s="34" t="n">
        <v>151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143</v>
      </c>
      <c r="Q247" s="34" t="n">
        <v>156</v>
      </c>
      <c r="R247" s="34" t="n">
        <v>143</v>
      </c>
      <c r="S247" s="34" t="n">
        <v>156</v>
      </c>
      <c r="T247" s="34" t="n">
        <v>9</v>
      </c>
      <c r="U247" s="34" t="n">
        <v>161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August</v>
      </c>
      <c r="D248" s="33" t="s">
        <v>477</v>
      </c>
      <c r="E248" s="33" t="s">
        <v>478</v>
      </c>
      <c r="F248" s="33" t="s">
        <v>509</v>
      </c>
      <c r="G248" s="33" t="s">
        <v>510</v>
      </c>
      <c r="H248" s="34" t="n">
        <v>53</v>
      </c>
      <c r="I248" s="34" t="n">
        <v>730</v>
      </c>
      <c r="J248" s="34" t="n">
        <v>783</v>
      </c>
      <c r="K248" s="34" t="n">
        <v>3</v>
      </c>
      <c r="L248" s="34" t="n">
        <v>55</v>
      </c>
      <c r="M248" s="34" t="n">
        <v>58</v>
      </c>
      <c r="N248" s="34" t="n">
        <v>0</v>
      </c>
      <c r="O248" s="34" t="n">
        <v>0</v>
      </c>
      <c r="P248" s="34" t="n">
        <v>1159</v>
      </c>
      <c r="Q248" s="34" t="n">
        <v>918</v>
      </c>
      <c r="R248" s="34" t="n">
        <v>1159</v>
      </c>
      <c r="S248" s="34" t="n">
        <v>918</v>
      </c>
      <c r="T248" s="34" t="n">
        <v>3</v>
      </c>
      <c r="U248" s="34" t="n">
        <v>918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August</v>
      </c>
      <c r="D249" s="33" t="s">
        <v>477</v>
      </c>
      <c r="E249" s="33" t="s">
        <v>478</v>
      </c>
      <c r="F249" s="33" t="s">
        <v>511</v>
      </c>
      <c r="G249" s="33" t="s">
        <v>512</v>
      </c>
      <c r="H249" s="34" t="n">
        <v>19</v>
      </c>
      <c r="I249" s="34" t="n">
        <v>17</v>
      </c>
      <c r="J249" s="34" t="n">
        <v>36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132</v>
      </c>
      <c r="Q249" s="34" t="n">
        <v>34</v>
      </c>
      <c r="R249" s="34" t="n">
        <v>132</v>
      </c>
      <c r="S249" s="34" t="n">
        <v>34</v>
      </c>
      <c r="T249" s="34" t="n">
        <v>0</v>
      </c>
      <c r="U249" s="34" t="n">
        <v>34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August</v>
      </c>
      <c r="D250" s="33" t="s">
        <v>477</v>
      </c>
      <c r="E250" s="33" t="s">
        <v>478</v>
      </c>
      <c r="F250" s="33" t="s">
        <v>513</v>
      </c>
      <c r="G250" s="33" t="s">
        <v>514</v>
      </c>
      <c r="H250" s="34" t="n">
        <v>15</v>
      </c>
      <c r="I250" s="34" t="n">
        <v>105</v>
      </c>
      <c r="J250" s="34" t="n">
        <v>12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233</v>
      </c>
      <c r="Q250" s="34" t="n">
        <v>141</v>
      </c>
      <c r="R250" s="34" t="n">
        <v>233</v>
      </c>
      <c r="S250" s="34" t="n">
        <v>141</v>
      </c>
      <c r="T250" s="34" t="n">
        <v>0</v>
      </c>
      <c r="U250" s="34" t="n">
        <v>141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August</v>
      </c>
      <c r="D251" s="33" t="s">
        <v>477</v>
      </c>
      <c r="E251" s="33" t="s">
        <v>478</v>
      </c>
      <c r="F251" s="33" t="s">
        <v>515</v>
      </c>
      <c r="G251" s="33" t="s">
        <v>516</v>
      </c>
      <c r="H251" s="34" t="n">
        <v>1952</v>
      </c>
      <c r="I251" s="34" t="n">
        <v>6552</v>
      </c>
      <c r="J251" s="34" t="n">
        <v>8504</v>
      </c>
      <c r="K251" s="34" t="n">
        <v>430</v>
      </c>
      <c r="L251" s="34" t="n">
        <v>1500</v>
      </c>
      <c r="M251" s="34" t="n">
        <v>1930</v>
      </c>
      <c r="N251" s="34" t="n">
        <v>0</v>
      </c>
      <c r="O251" s="34" t="n">
        <v>8876</v>
      </c>
      <c r="P251" s="34" t="n">
        <v>24403</v>
      </c>
      <c r="Q251" s="34" t="n">
        <v>18377</v>
      </c>
      <c r="R251" s="34" t="n">
        <v>23473</v>
      </c>
      <c r="S251" s="34" t="n">
        <v>16293</v>
      </c>
      <c r="T251" s="34" t="n">
        <v>15793</v>
      </c>
      <c r="U251" s="34" t="n">
        <v>27353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August</v>
      </c>
      <c r="D252" s="33" t="s">
        <v>477</v>
      </c>
      <c r="E252" s="33" t="s">
        <v>478</v>
      </c>
      <c r="F252" s="33" t="s">
        <v>517</v>
      </c>
      <c r="G252" s="33" t="s">
        <v>518</v>
      </c>
      <c r="H252" s="34" t="n">
        <v>870</v>
      </c>
      <c r="I252" s="34" t="n">
        <v>5606</v>
      </c>
      <c r="J252" s="34" t="n">
        <v>6476</v>
      </c>
      <c r="K252" s="34" t="n">
        <v>78</v>
      </c>
      <c r="L252" s="34" t="n">
        <v>1904</v>
      </c>
      <c r="M252" s="34" t="n">
        <v>1982</v>
      </c>
      <c r="N252" s="34" t="n">
        <v>1190</v>
      </c>
      <c r="O252" s="34" t="n">
        <v>5353</v>
      </c>
      <c r="P252" s="34" t="n">
        <v>12473</v>
      </c>
      <c r="Q252" s="34" t="n">
        <v>9189</v>
      </c>
      <c r="R252" s="34" t="n">
        <v>12409</v>
      </c>
      <c r="S252" s="34" t="n">
        <v>9165</v>
      </c>
      <c r="T252" s="34" t="n">
        <v>6733</v>
      </c>
      <c r="U252" s="34" t="n">
        <v>15705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August</v>
      </c>
      <c r="D253" s="33" t="s">
        <v>477</v>
      </c>
      <c r="E253" s="33" t="s">
        <v>478</v>
      </c>
      <c r="F253" s="33" t="s">
        <v>519</v>
      </c>
      <c r="G253" s="33" t="s">
        <v>520</v>
      </c>
      <c r="H253" s="34" t="n">
        <v>1003</v>
      </c>
      <c r="I253" s="34" t="n">
        <v>6034</v>
      </c>
      <c r="J253" s="34" t="n">
        <v>7037</v>
      </c>
      <c r="K253" s="34" t="n">
        <v>130</v>
      </c>
      <c r="L253" s="34" t="n">
        <v>1452</v>
      </c>
      <c r="M253" s="34" t="n">
        <v>1582</v>
      </c>
      <c r="N253" s="34" t="n">
        <v>788</v>
      </c>
      <c r="O253" s="34" t="n">
        <v>4896</v>
      </c>
      <c r="P253" s="34" t="n">
        <v>15388</v>
      </c>
      <c r="Q253" s="34" t="n">
        <v>14316</v>
      </c>
      <c r="R253" s="34" t="n">
        <v>15133</v>
      </c>
      <c r="S253" s="34" t="n">
        <v>13664</v>
      </c>
      <c r="T253" s="34" t="n">
        <v>9922</v>
      </c>
      <c r="U253" s="34" t="n">
        <v>25239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August</v>
      </c>
      <c r="D254" s="33" t="s">
        <v>477</v>
      </c>
      <c r="E254" s="33" t="s">
        <v>478</v>
      </c>
      <c r="F254" s="33" t="s">
        <v>521</v>
      </c>
      <c r="G254" s="33" t="s">
        <v>522</v>
      </c>
      <c r="H254" s="34" t="n">
        <v>553</v>
      </c>
      <c r="I254" s="34" t="n">
        <v>795</v>
      </c>
      <c r="J254" s="34" t="n">
        <v>1348</v>
      </c>
      <c r="K254" s="34" t="n">
        <v>77</v>
      </c>
      <c r="L254" s="34" t="n">
        <v>151</v>
      </c>
      <c r="M254" s="34" t="n">
        <v>228</v>
      </c>
      <c r="N254" s="34" t="n">
        <v>0</v>
      </c>
      <c r="O254" s="34" t="n">
        <v>43</v>
      </c>
      <c r="P254" s="34" t="n">
        <v>990</v>
      </c>
      <c r="Q254" s="34" t="n">
        <v>597</v>
      </c>
      <c r="R254" s="34" t="n">
        <v>990</v>
      </c>
      <c r="S254" s="34" t="n">
        <v>597</v>
      </c>
      <c r="T254" s="34" t="n">
        <v>1199</v>
      </c>
      <c r="U254" s="34" t="n">
        <v>1388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August</v>
      </c>
      <c r="D255" s="33" t="s">
        <v>477</v>
      </c>
      <c r="E255" s="33" t="s">
        <v>478</v>
      </c>
      <c r="F255" s="33" t="s">
        <v>523</v>
      </c>
      <c r="G255" s="33" t="s">
        <v>524</v>
      </c>
      <c r="H255" s="34" t="n">
        <v>187</v>
      </c>
      <c r="I255" s="34" t="n">
        <v>2582</v>
      </c>
      <c r="J255" s="34" t="n">
        <v>2769</v>
      </c>
      <c r="K255" s="34" t="n">
        <v>25</v>
      </c>
      <c r="L255" s="34" t="n">
        <v>844</v>
      </c>
      <c r="M255" s="34" t="n">
        <v>869</v>
      </c>
      <c r="N255" s="34" t="n">
        <v>0</v>
      </c>
      <c r="O255" s="34" t="n">
        <v>2707</v>
      </c>
      <c r="P255" s="34" t="n">
        <v>4431</v>
      </c>
      <c r="Q255" s="34" t="n">
        <v>3405</v>
      </c>
      <c r="R255" s="34" t="n">
        <v>4396</v>
      </c>
      <c r="S255" s="34" t="n">
        <v>3379</v>
      </c>
      <c r="T255" s="34" t="n">
        <v>3280</v>
      </c>
      <c r="U255" s="34" t="n">
        <v>8234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August</v>
      </c>
      <c r="D256" s="33" t="s">
        <v>477</v>
      </c>
      <c r="E256" s="33" t="s">
        <v>478</v>
      </c>
      <c r="F256" s="33" t="s">
        <v>525</v>
      </c>
      <c r="G256" s="33" t="s">
        <v>526</v>
      </c>
      <c r="H256" s="34" t="n">
        <v>254</v>
      </c>
      <c r="I256" s="34" t="n">
        <v>1883</v>
      </c>
      <c r="J256" s="34" t="n">
        <v>2137</v>
      </c>
      <c r="K256" s="34" t="n">
        <v>16</v>
      </c>
      <c r="L256" s="34" t="n">
        <v>501</v>
      </c>
      <c r="M256" s="34" t="n">
        <v>517</v>
      </c>
      <c r="N256" s="34" t="n">
        <v>789</v>
      </c>
      <c r="O256" s="34" t="n">
        <v>2201</v>
      </c>
      <c r="P256" s="34" t="n">
        <v>6734</v>
      </c>
      <c r="Q256" s="34" t="n">
        <v>4373</v>
      </c>
      <c r="R256" s="34" t="n">
        <v>6555</v>
      </c>
      <c r="S256" s="34" t="n">
        <v>4289</v>
      </c>
      <c r="T256" s="34" t="n">
        <v>2778</v>
      </c>
      <c r="U256" s="34" t="n">
        <v>7139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August</v>
      </c>
      <c r="D257" s="33" t="s">
        <v>477</v>
      </c>
      <c r="E257" s="33" t="s">
        <v>478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138</v>
      </c>
      <c r="P257" s="34" t="n">
        <v>156</v>
      </c>
      <c r="Q257" s="34" t="n">
        <v>124</v>
      </c>
      <c r="R257" s="34" t="n">
        <v>156</v>
      </c>
      <c r="S257" s="34" t="n">
        <v>124</v>
      </c>
      <c r="T257" s="34" t="n">
        <v>696</v>
      </c>
      <c r="U257" s="34" t="n">
        <v>767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August</v>
      </c>
      <c r="D258" s="33" t="s">
        <v>477</v>
      </c>
      <c r="E258" s="33" t="s">
        <v>478</v>
      </c>
      <c r="F258" s="33" t="s">
        <v>529</v>
      </c>
      <c r="G258" s="33" t="s">
        <v>530</v>
      </c>
      <c r="H258" s="34" t="n">
        <v>325</v>
      </c>
      <c r="I258" s="34" t="n">
        <v>1491</v>
      </c>
      <c r="J258" s="34" t="n">
        <v>1816</v>
      </c>
      <c r="K258" s="34" t="n">
        <v>53</v>
      </c>
      <c r="L258" s="34" t="n">
        <v>158</v>
      </c>
      <c r="M258" s="34" t="n">
        <v>211</v>
      </c>
      <c r="N258" s="34" t="n">
        <v>0</v>
      </c>
      <c r="O258" s="34" t="n">
        <v>2483</v>
      </c>
      <c r="P258" s="34" t="n">
        <v>7095</v>
      </c>
      <c r="Q258" s="34" t="n">
        <v>5726</v>
      </c>
      <c r="R258" s="34" t="n">
        <v>6783</v>
      </c>
      <c r="S258" s="34" t="n">
        <v>5467</v>
      </c>
      <c r="T258" s="34" t="n">
        <v>2103</v>
      </c>
      <c r="U258" s="34" t="n">
        <v>7977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August</v>
      </c>
      <c r="D259" s="33" t="s">
        <v>477</v>
      </c>
      <c r="E259" s="33" t="s">
        <v>478</v>
      </c>
      <c r="F259" s="33" t="s">
        <v>531</v>
      </c>
      <c r="G259" s="33" t="s">
        <v>532</v>
      </c>
      <c r="H259" s="34" t="n">
        <v>700</v>
      </c>
      <c r="I259" s="34" t="n">
        <v>4139</v>
      </c>
      <c r="J259" s="34" t="n">
        <v>4839</v>
      </c>
      <c r="K259" s="34" t="n">
        <v>58</v>
      </c>
      <c r="L259" s="34" t="n">
        <v>817</v>
      </c>
      <c r="M259" s="34" t="n">
        <v>875</v>
      </c>
      <c r="N259" s="34" t="n">
        <v>0</v>
      </c>
      <c r="O259" s="34" t="n">
        <v>6066</v>
      </c>
      <c r="P259" s="34" t="n">
        <v>11670</v>
      </c>
      <c r="Q259" s="34" t="n">
        <v>9400</v>
      </c>
      <c r="R259" s="34" t="n">
        <v>10149</v>
      </c>
      <c r="S259" s="34" t="n">
        <v>8109</v>
      </c>
      <c r="T259" s="34" t="n">
        <v>9244</v>
      </c>
      <c r="U259" s="34" t="n">
        <v>13565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August</v>
      </c>
      <c r="D260" s="33" t="s">
        <v>477</v>
      </c>
      <c r="E260" s="33" t="s">
        <v>478</v>
      </c>
      <c r="F260" s="33" t="s">
        <v>533</v>
      </c>
      <c r="G260" s="33" t="s">
        <v>534</v>
      </c>
      <c r="H260" s="34" t="n">
        <v>2553</v>
      </c>
      <c r="I260" s="34" t="n">
        <v>6271</v>
      </c>
      <c r="J260" s="34" t="n">
        <v>8824</v>
      </c>
      <c r="K260" s="34" t="n">
        <v>309</v>
      </c>
      <c r="L260" s="34" t="n">
        <v>1235</v>
      </c>
      <c r="M260" s="34" t="n">
        <v>1544</v>
      </c>
      <c r="N260" s="34" t="n">
        <v>0</v>
      </c>
      <c r="O260" s="34" t="n">
        <v>3760</v>
      </c>
      <c r="P260" s="34" t="n">
        <v>17422</v>
      </c>
      <c r="Q260" s="34" t="n">
        <v>12665</v>
      </c>
      <c r="R260" s="34" t="n">
        <v>14286</v>
      </c>
      <c r="S260" s="34" t="n">
        <v>11586</v>
      </c>
      <c r="T260" s="34" t="n">
        <v>16184</v>
      </c>
      <c r="U260" s="34" t="n">
        <v>22118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August</v>
      </c>
      <c r="D261" s="33" t="s">
        <v>477</v>
      </c>
      <c r="E261" s="33" t="s">
        <v>478</v>
      </c>
      <c r="F261" s="33" t="s">
        <v>535</v>
      </c>
      <c r="G261" s="33" t="s">
        <v>536</v>
      </c>
      <c r="H261" s="34" t="n">
        <v>392</v>
      </c>
      <c r="I261" s="34" t="n">
        <v>3854</v>
      </c>
      <c r="J261" s="34" t="n">
        <v>4246</v>
      </c>
      <c r="K261" s="34" t="n">
        <v>21</v>
      </c>
      <c r="L261" s="34" t="n">
        <v>1277</v>
      </c>
      <c r="M261" s="34" t="n">
        <v>1298</v>
      </c>
      <c r="N261" s="34" t="n">
        <v>0</v>
      </c>
      <c r="O261" s="34" t="n">
        <v>5781</v>
      </c>
      <c r="P261" s="34" t="n">
        <v>10233</v>
      </c>
      <c r="Q261" s="34" t="n">
        <v>7921</v>
      </c>
      <c r="R261" s="34" t="n">
        <v>10091</v>
      </c>
      <c r="S261" s="34" t="n">
        <v>7697</v>
      </c>
      <c r="T261" s="34" t="n">
        <v>5064</v>
      </c>
      <c r="U261" s="34" t="n">
        <v>12796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August</v>
      </c>
      <c r="D262" s="33" t="s">
        <v>477</v>
      </c>
      <c r="E262" s="33" t="s">
        <v>478</v>
      </c>
      <c r="F262" s="33" t="s">
        <v>537</v>
      </c>
      <c r="G262" s="33" t="s">
        <v>538</v>
      </c>
      <c r="H262" s="34" t="n">
        <v>223</v>
      </c>
      <c r="I262" s="34" t="n">
        <v>1709</v>
      </c>
      <c r="J262" s="34" t="n">
        <v>1932</v>
      </c>
      <c r="K262" s="34" t="n">
        <v>2</v>
      </c>
      <c r="L262" s="34" t="n">
        <v>80</v>
      </c>
      <c r="M262" s="34" t="n">
        <v>82</v>
      </c>
      <c r="N262" s="34" t="n">
        <v>0</v>
      </c>
      <c r="O262" s="34" t="n">
        <v>2533</v>
      </c>
      <c r="P262" s="34" t="n">
        <v>5183</v>
      </c>
      <c r="Q262" s="34" t="n">
        <v>4014</v>
      </c>
      <c r="R262" s="34" t="n">
        <v>5183</v>
      </c>
      <c r="S262" s="34" t="n">
        <v>4013</v>
      </c>
      <c r="T262" s="34" t="n">
        <v>2356</v>
      </c>
      <c r="U262" s="34" t="n">
        <v>6005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August</v>
      </c>
      <c r="D263" s="33" t="s">
        <v>477</v>
      </c>
      <c r="E263" s="33" t="s">
        <v>478</v>
      </c>
      <c r="F263" s="33" t="s">
        <v>539</v>
      </c>
      <c r="G263" s="33" t="s">
        <v>540</v>
      </c>
      <c r="H263" s="34" t="n">
        <v>1353</v>
      </c>
      <c r="I263" s="34" t="n">
        <v>3350</v>
      </c>
      <c r="J263" s="34" t="n">
        <v>4703</v>
      </c>
      <c r="K263" s="34" t="n">
        <v>211</v>
      </c>
      <c r="L263" s="34" t="n">
        <v>1035</v>
      </c>
      <c r="M263" s="34" t="n">
        <v>1246</v>
      </c>
      <c r="N263" s="34" t="n">
        <v>0</v>
      </c>
      <c r="O263" s="34" t="n">
        <v>3909</v>
      </c>
      <c r="P263" s="34" t="n">
        <v>11562</v>
      </c>
      <c r="Q263" s="34" t="n">
        <v>7630</v>
      </c>
      <c r="R263" s="34" t="n">
        <v>11212</v>
      </c>
      <c r="S263" s="34" t="n">
        <v>7602</v>
      </c>
      <c r="T263" s="34" t="n">
        <v>4522</v>
      </c>
      <c r="U263" s="34" t="n">
        <v>14543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August</v>
      </c>
      <c r="D264" s="33" t="s">
        <v>477</v>
      </c>
      <c r="E264" s="33" t="s">
        <v>478</v>
      </c>
      <c r="F264" s="33" t="s">
        <v>541</v>
      </c>
      <c r="G264" s="33" t="s">
        <v>542</v>
      </c>
      <c r="H264" s="34" t="n">
        <v>1968</v>
      </c>
      <c r="I264" s="34" t="n">
        <v>8385</v>
      </c>
      <c r="J264" s="34" t="n">
        <v>10353</v>
      </c>
      <c r="K264" s="34" t="n">
        <v>424</v>
      </c>
      <c r="L264" s="34" t="n">
        <v>1894</v>
      </c>
      <c r="M264" s="34" t="n">
        <v>2318</v>
      </c>
      <c r="N264" s="34" t="n">
        <v>0</v>
      </c>
      <c r="O264" s="34" t="n">
        <v>6022</v>
      </c>
      <c r="P264" s="34" t="n">
        <v>20575</v>
      </c>
      <c r="Q264" s="34" t="n">
        <v>15488</v>
      </c>
      <c r="R264" s="34" t="n">
        <v>20121</v>
      </c>
      <c r="S264" s="34" t="n">
        <v>14782</v>
      </c>
      <c r="T264" s="34" t="n">
        <v>6696</v>
      </c>
      <c r="U264" s="34" t="n">
        <v>22794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August</v>
      </c>
      <c r="D265" s="33" t="s">
        <v>477</v>
      </c>
      <c r="E265" s="33" t="s">
        <v>478</v>
      </c>
      <c r="F265" s="33" t="s">
        <v>543</v>
      </c>
      <c r="G265" s="33" t="s">
        <v>544</v>
      </c>
      <c r="H265" s="34" t="n">
        <v>178</v>
      </c>
      <c r="I265" s="34" t="n">
        <v>1630</v>
      </c>
      <c r="J265" s="34" t="n">
        <v>1808</v>
      </c>
      <c r="K265" s="34" t="n">
        <v>12</v>
      </c>
      <c r="L265" s="34" t="n">
        <v>541</v>
      </c>
      <c r="M265" s="34" t="n">
        <v>553</v>
      </c>
      <c r="N265" s="34" t="n">
        <v>0</v>
      </c>
      <c r="O265" s="34" t="n">
        <v>1886</v>
      </c>
      <c r="P265" s="34" t="n">
        <v>4948</v>
      </c>
      <c r="Q265" s="34" t="n">
        <v>3355</v>
      </c>
      <c r="R265" s="34" t="n">
        <v>4870</v>
      </c>
      <c r="S265" s="34" t="n">
        <v>3355</v>
      </c>
      <c r="T265" s="34" t="n">
        <v>2858</v>
      </c>
      <c r="U265" s="34" t="n">
        <v>5863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August</v>
      </c>
      <c r="D266" s="33" t="s">
        <v>477</v>
      </c>
      <c r="E266" s="33" t="s">
        <v>478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August</v>
      </c>
      <c r="D267" s="33" t="s">
        <v>477</v>
      </c>
      <c r="E267" s="33" t="s">
        <v>478</v>
      </c>
      <c r="F267" s="33" t="s">
        <v>547</v>
      </c>
      <c r="G267" s="33" t="s">
        <v>548</v>
      </c>
      <c r="H267" s="34" t="n">
        <v>1271</v>
      </c>
      <c r="I267" s="34" t="n">
        <v>2197</v>
      </c>
      <c r="J267" s="34" t="n">
        <v>3468</v>
      </c>
      <c r="K267" s="34" t="n">
        <v>497</v>
      </c>
      <c r="L267" s="34" t="n">
        <v>1616</v>
      </c>
      <c r="M267" s="34" t="n">
        <v>2113</v>
      </c>
      <c r="N267" s="34" t="n">
        <v>0</v>
      </c>
      <c r="O267" s="34" t="n">
        <v>201</v>
      </c>
      <c r="P267" s="34" t="n">
        <v>190</v>
      </c>
      <c r="Q267" s="34" t="n">
        <v>201</v>
      </c>
      <c r="R267" s="34" t="n">
        <v>185</v>
      </c>
      <c r="S267" s="34" t="n">
        <v>199</v>
      </c>
      <c r="T267" s="34" t="n">
        <v>1950</v>
      </c>
      <c r="U267" s="34" t="n">
        <v>3443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August</v>
      </c>
      <c r="D268" s="33" t="s">
        <v>477</v>
      </c>
      <c r="E268" s="33" t="s">
        <v>478</v>
      </c>
      <c r="F268" s="33" t="s">
        <v>549</v>
      </c>
      <c r="G268" s="33" t="s">
        <v>550</v>
      </c>
      <c r="H268" s="34" t="n">
        <v>83</v>
      </c>
      <c r="I268" s="34" t="n">
        <v>2906</v>
      </c>
      <c r="J268" s="34" t="n">
        <v>2989</v>
      </c>
      <c r="K268" s="34" t="n">
        <v>1</v>
      </c>
      <c r="L268" s="34" t="n">
        <v>3</v>
      </c>
      <c r="M268" s="34" t="n">
        <v>4</v>
      </c>
      <c r="N268" s="34" t="n">
        <v>0</v>
      </c>
      <c r="O268" s="34" t="n">
        <v>265</v>
      </c>
      <c r="P268" s="34" t="n">
        <v>5384</v>
      </c>
      <c r="Q268" s="34" t="n">
        <v>4356</v>
      </c>
      <c r="R268" s="34" t="n">
        <v>5384</v>
      </c>
      <c r="S268" s="34" t="n">
        <v>4356</v>
      </c>
      <c r="T268" s="34" t="n">
        <v>2287</v>
      </c>
      <c r="U268" s="34" t="n">
        <v>10247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August</v>
      </c>
      <c r="D269" s="33" t="s">
        <v>477</v>
      </c>
      <c r="E269" s="33" t="s">
        <v>478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26</v>
      </c>
      <c r="Q269" s="34" t="n">
        <v>22</v>
      </c>
      <c r="R269" s="34" t="n">
        <v>26</v>
      </c>
      <c r="S269" s="34" t="n">
        <v>22</v>
      </c>
      <c r="T269" s="34" t="n">
        <v>111</v>
      </c>
      <c r="U269" s="34" t="n">
        <v>123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August</v>
      </c>
      <c r="D270" s="33" t="s">
        <v>477</v>
      </c>
      <c r="E270" s="33" t="s">
        <v>478</v>
      </c>
      <c r="F270" s="33" t="s">
        <v>553</v>
      </c>
      <c r="G270" s="33" t="s">
        <v>554</v>
      </c>
      <c r="H270" s="34" t="n">
        <v>540</v>
      </c>
      <c r="I270" s="34" t="n">
        <v>1032</v>
      </c>
      <c r="J270" s="34" t="n">
        <v>1572</v>
      </c>
      <c r="K270" s="34" t="n">
        <v>64</v>
      </c>
      <c r="L270" s="34" t="n">
        <v>534</v>
      </c>
      <c r="M270" s="34" t="n">
        <v>598</v>
      </c>
      <c r="N270" s="34" t="n">
        <v>0</v>
      </c>
      <c r="O270" s="34" t="n">
        <v>286</v>
      </c>
      <c r="P270" s="34" t="n">
        <v>776</v>
      </c>
      <c r="Q270" s="34" t="n">
        <v>700</v>
      </c>
      <c r="R270" s="34" t="n">
        <v>776</v>
      </c>
      <c r="S270" s="34" t="n">
        <v>700</v>
      </c>
      <c r="T270" s="34" t="n">
        <v>1165</v>
      </c>
      <c r="U270" s="34" t="n">
        <v>1594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August</v>
      </c>
      <c r="D271" s="33" t="s">
        <v>477</v>
      </c>
      <c r="E271" s="33" t="s">
        <v>478</v>
      </c>
      <c r="F271" s="33" t="s">
        <v>555</v>
      </c>
      <c r="G271" s="33" t="s">
        <v>556</v>
      </c>
      <c r="H271" s="34" t="n">
        <v>588</v>
      </c>
      <c r="I271" s="34" t="n">
        <v>3883</v>
      </c>
      <c r="J271" s="34" t="n">
        <v>4471</v>
      </c>
      <c r="K271" s="34" t="n">
        <v>147</v>
      </c>
      <c r="L271" s="34" t="n">
        <v>1063</v>
      </c>
      <c r="M271" s="34" t="n">
        <v>1210</v>
      </c>
      <c r="N271" s="34" t="n">
        <v>0</v>
      </c>
      <c r="O271" s="34" t="n">
        <v>4861</v>
      </c>
      <c r="P271" s="34" t="n">
        <v>10373</v>
      </c>
      <c r="Q271" s="34" t="n">
        <v>8131</v>
      </c>
      <c r="R271" s="34" t="n">
        <v>9491</v>
      </c>
      <c r="S271" s="34" t="n">
        <v>7504</v>
      </c>
      <c r="T271" s="34" t="n">
        <v>6451</v>
      </c>
      <c r="U271" s="34" t="n">
        <v>12895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August</v>
      </c>
      <c r="D272" s="33" t="s">
        <v>477</v>
      </c>
      <c r="E272" s="33" t="s">
        <v>478</v>
      </c>
      <c r="F272" s="33" t="s">
        <v>557</v>
      </c>
      <c r="G272" s="33" t="s">
        <v>558</v>
      </c>
      <c r="H272" s="34" t="n">
        <v>292</v>
      </c>
      <c r="I272" s="34" t="n">
        <v>1886</v>
      </c>
      <c r="J272" s="34" t="n">
        <v>2178</v>
      </c>
      <c r="K272" s="34" t="n">
        <v>55</v>
      </c>
      <c r="L272" s="34" t="n">
        <v>228</v>
      </c>
      <c r="M272" s="34" t="n">
        <v>283</v>
      </c>
      <c r="N272" s="34" t="n">
        <v>0</v>
      </c>
      <c r="O272" s="34" t="n">
        <v>1847</v>
      </c>
      <c r="P272" s="34" t="n">
        <v>8309</v>
      </c>
      <c r="Q272" s="34" t="n">
        <v>5609</v>
      </c>
      <c r="R272" s="34" t="n">
        <v>6403</v>
      </c>
      <c r="S272" s="34" t="n">
        <v>4280</v>
      </c>
      <c r="T272" s="34" t="n">
        <v>2873</v>
      </c>
      <c r="U272" s="34" t="n">
        <v>6211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August</v>
      </c>
      <c r="D273" s="33" t="s">
        <v>477</v>
      </c>
      <c r="E273" s="33" t="s">
        <v>478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73</v>
      </c>
      <c r="Q273" s="34" t="n">
        <v>308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August</v>
      </c>
      <c r="D274" s="33" t="s">
        <v>477</v>
      </c>
      <c r="E274" s="33" t="s">
        <v>478</v>
      </c>
      <c r="F274" s="33" t="s">
        <v>561</v>
      </c>
      <c r="G274" s="33" t="s">
        <v>562</v>
      </c>
      <c r="H274" s="34" t="n">
        <v>1975</v>
      </c>
      <c r="I274" s="34" t="n">
        <v>8031</v>
      </c>
      <c r="J274" s="34" t="n">
        <v>10006</v>
      </c>
      <c r="K274" s="34" t="n">
        <v>447</v>
      </c>
      <c r="L274" s="34" t="n">
        <v>4635</v>
      </c>
      <c r="M274" s="34" t="n">
        <v>5082</v>
      </c>
      <c r="N274" s="34" t="n">
        <v>0</v>
      </c>
      <c r="O274" s="34" t="n">
        <v>3633</v>
      </c>
      <c r="P274" s="34" t="n">
        <v>7965</v>
      </c>
      <c r="Q274" s="34" t="n">
        <v>9624</v>
      </c>
      <c r="R274" s="34" t="n">
        <v>7614</v>
      </c>
      <c r="S274" s="34" t="n">
        <v>8968</v>
      </c>
      <c r="T274" s="34" t="n">
        <v>6564</v>
      </c>
      <c r="U274" s="34" t="n">
        <v>18237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August</v>
      </c>
      <c r="D275" s="33" t="s">
        <v>477</v>
      </c>
      <c r="E275" s="33" t="s">
        <v>478</v>
      </c>
      <c r="F275" s="33" t="s">
        <v>563</v>
      </c>
      <c r="G275" s="33" t="s">
        <v>564</v>
      </c>
      <c r="H275" s="34" t="n">
        <v>1440</v>
      </c>
      <c r="I275" s="34" t="n">
        <v>1570</v>
      </c>
      <c r="J275" s="34" t="n">
        <v>3010</v>
      </c>
      <c r="K275" s="34" t="n">
        <v>649</v>
      </c>
      <c r="L275" s="34" t="n">
        <v>1135</v>
      </c>
      <c r="M275" s="34" t="n">
        <v>1784</v>
      </c>
      <c r="N275" s="34" t="n">
        <v>0</v>
      </c>
      <c r="O275" s="34" t="n">
        <v>389</v>
      </c>
      <c r="P275" s="34" t="n">
        <v>1092</v>
      </c>
      <c r="Q275" s="34" t="n">
        <v>596</v>
      </c>
      <c r="R275" s="34" t="n">
        <v>1092</v>
      </c>
      <c r="S275" s="34" t="n">
        <v>596</v>
      </c>
      <c r="T275" s="34" t="n">
        <v>1938</v>
      </c>
      <c r="U275" s="34" t="n">
        <v>1814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August</v>
      </c>
      <c r="D276" s="33" t="s">
        <v>477</v>
      </c>
      <c r="E276" s="33" t="s">
        <v>478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75</v>
      </c>
      <c r="Q276" s="34" t="n">
        <v>65</v>
      </c>
      <c r="R276" s="34" t="n">
        <v>75</v>
      </c>
      <c r="S276" s="34" t="n">
        <v>65</v>
      </c>
      <c r="T276" s="34" t="n">
        <v>116</v>
      </c>
      <c r="U276" s="34" t="n">
        <v>220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August</v>
      </c>
      <c r="D277" s="33" t="s">
        <v>477</v>
      </c>
      <c r="E277" s="33" t="s">
        <v>478</v>
      </c>
      <c r="F277" s="33" t="s">
        <v>567</v>
      </c>
      <c r="G277" s="33" t="s">
        <v>568</v>
      </c>
      <c r="H277" s="34" t="n">
        <v>724</v>
      </c>
      <c r="I277" s="34" t="n">
        <v>3064</v>
      </c>
      <c r="J277" s="34" t="n">
        <v>3788</v>
      </c>
      <c r="K277" s="34" t="n">
        <v>40</v>
      </c>
      <c r="L277" s="34" t="n">
        <v>486</v>
      </c>
      <c r="M277" s="34" t="n">
        <v>526</v>
      </c>
      <c r="N277" s="34" t="n">
        <v>394</v>
      </c>
      <c r="O277" s="34" t="n">
        <v>3667</v>
      </c>
      <c r="P277" s="34" t="n">
        <v>7784</v>
      </c>
      <c r="Q277" s="34" t="n">
        <v>6635</v>
      </c>
      <c r="R277" s="34" t="n">
        <v>7772</v>
      </c>
      <c r="S277" s="34" t="n">
        <v>6633</v>
      </c>
      <c r="T277" s="34" t="n">
        <v>790</v>
      </c>
      <c r="U277" s="34" t="n">
        <v>8851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August</v>
      </c>
      <c r="D278" s="33" t="s">
        <v>477</v>
      </c>
      <c r="E278" s="33" t="s">
        <v>478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461</v>
      </c>
      <c r="Q278" s="34" t="n">
        <v>242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August</v>
      </c>
      <c r="D279" s="33" t="s">
        <v>477</v>
      </c>
      <c r="E279" s="33" t="s">
        <v>478</v>
      </c>
      <c r="F279" s="33" t="s">
        <v>571</v>
      </c>
      <c r="G279" s="33" t="s">
        <v>572</v>
      </c>
      <c r="H279" s="34" t="n">
        <v>1585</v>
      </c>
      <c r="I279" s="34" t="n">
        <v>8771</v>
      </c>
      <c r="J279" s="34" t="n">
        <v>10356</v>
      </c>
      <c r="K279" s="34" t="n">
        <v>90</v>
      </c>
      <c r="L279" s="34" t="n">
        <v>700</v>
      </c>
      <c r="M279" s="34" t="n">
        <v>790</v>
      </c>
      <c r="N279" s="34" t="n">
        <v>0</v>
      </c>
      <c r="O279" s="34" t="n">
        <v>5102</v>
      </c>
      <c r="P279" s="34" t="n">
        <v>13406</v>
      </c>
      <c r="Q279" s="34" t="n">
        <v>9686</v>
      </c>
      <c r="R279" s="34" t="n">
        <v>11399</v>
      </c>
      <c r="S279" s="34" t="n">
        <v>8053</v>
      </c>
      <c r="T279" s="34" t="n">
        <v>8397</v>
      </c>
      <c r="U279" s="34" t="n">
        <v>16395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August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88</v>
      </c>
      <c r="I280" s="34" t="n">
        <v>184</v>
      </c>
      <c r="J280" s="34" t="n">
        <v>272</v>
      </c>
      <c r="K280" s="34" t="n">
        <v>88</v>
      </c>
      <c r="L280" s="34" t="n">
        <v>184</v>
      </c>
      <c r="M280" s="34" t="n">
        <v>272</v>
      </c>
      <c r="N280" s="34" t="n">
        <v>0</v>
      </c>
      <c r="O280" s="34" t="n">
        <v>0</v>
      </c>
      <c r="P280" s="34" t="n">
        <v>836</v>
      </c>
      <c r="Q280" s="34" t="n">
        <v>671</v>
      </c>
      <c r="R280" s="34" t="n">
        <v>836</v>
      </c>
      <c r="S280" s="34" t="n">
        <v>671</v>
      </c>
      <c r="T280" s="34" t="n">
        <v>0</v>
      </c>
      <c r="U280" s="34" t="n">
        <v>671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August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20</v>
      </c>
      <c r="I281" s="34" t="n">
        <v>157</v>
      </c>
      <c r="J281" s="34" t="n">
        <v>277</v>
      </c>
      <c r="K281" s="34" t="n">
        <v>89</v>
      </c>
      <c r="L281" s="34" t="n">
        <v>157</v>
      </c>
      <c r="M281" s="34" t="n">
        <v>246</v>
      </c>
      <c r="N281" s="34" t="n">
        <v>0</v>
      </c>
      <c r="O281" s="34" t="n">
        <v>0</v>
      </c>
      <c r="P281" s="34" t="n">
        <v>317</v>
      </c>
      <c r="Q281" s="34" t="n">
        <v>286</v>
      </c>
      <c r="R281" s="34" t="n">
        <v>317</v>
      </c>
      <c r="S281" s="34" t="n">
        <v>286</v>
      </c>
      <c r="T281" s="34" t="n">
        <v>2</v>
      </c>
      <c r="U281" s="34" t="n">
        <v>291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August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7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August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10</v>
      </c>
      <c r="Q283" s="34" t="n">
        <v>3</v>
      </c>
      <c r="R283" s="34" t="n">
        <v>10</v>
      </c>
      <c r="S283" s="34" t="n">
        <v>3</v>
      </c>
      <c r="T283" s="34" t="n">
        <v>0</v>
      </c>
      <c r="U283" s="34" t="n">
        <v>16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August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952</v>
      </c>
      <c r="Q284" s="34" t="n">
        <v>772</v>
      </c>
      <c r="R284" s="34" t="n">
        <v>952</v>
      </c>
      <c r="S284" s="34" t="n">
        <v>772</v>
      </c>
      <c r="T284" s="34" t="n">
        <v>73</v>
      </c>
      <c r="U284" s="34" t="n">
        <v>922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August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1</v>
      </c>
      <c r="P285" s="34" t="n">
        <v>107</v>
      </c>
      <c r="Q285" s="34" t="n">
        <v>82</v>
      </c>
      <c r="R285" s="34" t="n">
        <v>53</v>
      </c>
      <c r="S285" s="34" t="n">
        <v>41</v>
      </c>
      <c r="T285" s="34" t="n">
        <v>162</v>
      </c>
      <c r="U285" s="34" t="n">
        <v>110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August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64</v>
      </c>
      <c r="P286" s="34" t="n">
        <v>26</v>
      </c>
      <c r="Q286" s="34" t="n">
        <v>23</v>
      </c>
      <c r="R286" s="34" t="n">
        <v>26</v>
      </c>
      <c r="S286" s="34" t="n">
        <v>23</v>
      </c>
      <c r="T286" s="34" t="n">
        <v>37</v>
      </c>
      <c r="U286" s="34" t="n">
        <v>52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August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15</v>
      </c>
      <c r="I287" s="34" t="n">
        <v>76</v>
      </c>
      <c r="J287" s="34" t="n">
        <v>91</v>
      </c>
      <c r="K287" s="34" t="n">
        <v>15</v>
      </c>
      <c r="L287" s="34" t="n">
        <v>76</v>
      </c>
      <c r="M287" s="34" t="n">
        <v>91</v>
      </c>
      <c r="N287" s="34" t="n">
        <v>0</v>
      </c>
      <c r="O287" s="34" t="n">
        <v>0</v>
      </c>
      <c r="P287" s="34" t="n">
        <v>124</v>
      </c>
      <c r="Q287" s="34" t="n">
        <v>75</v>
      </c>
      <c r="R287" s="34" t="n">
        <v>124</v>
      </c>
      <c r="S287" s="34" t="n">
        <v>75</v>
      </c>
      <c r="T287" s="34" t="n">
        <v>0</v>
      </c>
      <c r="U287" s="34" t="n">
        <v>75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August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4</v>
      </c>
      <c r="I288" s="34" t="n">
        <v>1</v>
      </c>
      <c r="J288" s="34" t="n">
        <v>5</v>
      </c>
      <c r="K288" s="34" t="n">
        <v>4</v>
      </c>
      <c r="L288" s="34" t="n">
        <v>1</v>
      </c>
      <c r="M288" s="34" t="n">
        <v>5</v>
      </c>
      <c r="N288" s="34" t="n">
        <v>0</v>
      </c>
      <c r="O288" s="34" t="n">
        <v>0</v>
      </c>
      <c r="P288" s="34" t="n">
        <v>24</v>
      </c>
      <c r="Q288" s="34" t="n">
        <v>15</v>
      </c>
      <c r="R288" s="34" t="n">
        <v>24</v>
      </c>
      <c r="S288" s="34" t="n">
        <v>15</v>
      </c>
      <c r="T288" s="34" t="n">
        <v>0</v>
      </c>
      <c r="U288" s="34" t="n">
        <v>15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August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28</v>
      </c>
      <c r="I289" s="34" t="n">
        <v>94</v>
      </c>
      <c r="J289" s="34" t="n">
        <v>122</v>
      </c>
      <c r="K289" s="34" t="n">
        <v>28</v>
      </c>
      <c r="L289" s="34" t="n">
        <v>94</v>
      </c>
      <c r="M289" s="34" t="n">
        <v>122</v>
      </c>
      <c r="N289" s="34" t="n">
        <v>0</v>
      </c>
      <c r="O289" s="34" t="n">
        <v>0</v>
      </c>
      <c r="P289" s="34" t="n">
        <v>242</v>
      </c>
      <c r="Q289" s="34" t="n">
        <v>170</v>
      </c>
      <c r="R289" s="34" t="n">
        <v>242</v>
      </c>
      <c r="S289" s="34" t="n">
        <v>170</v>
      </c>
      <c r="T289" s="34" t="n">
        <v>0</v>
      </c>
      <c r="U289" s="34" t="n">
        <v>170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August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4</v>
      </c>
      <c r="I290" s="34" t="n">
        <v>29</v>
      </c>
      <c r="J290" s="34" t="n">
        <v>33</v>
      </c>
      <c r="K290" s="34" t="n">
        <v>4</v>
      </c>
      <c r="L290" s="34" t="n">
        <v>29</v>
      </c>
      <c r="M290" s="34" t="n">
        <v>33</v>
      </c>
      <c r="N290" s="34" t="n">
        <v>0</v>
      </c>
      <c r="O290" s="34" t="n">
        <v>0</v>
      </c>
      <c r="P290" s="34" t="n">
        <v>42</v>
      </c>
      <c r="Q290" s="34" t="n">
        <v>10</v>
      </c>
      <c r="R290" s="34" t="n">
        <v>42</v>
      </c>
      <c r="S290" s="34" t="n">
        <v>10</v>
      </c>
      <c r="T290" s="34" t="n">
        <v>0</v>
      </c>
      <c r="U290" s="34" t="n">
        <v>10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August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15</v>
      </c>
      <c r="I291" s="34" t="n">
        <v>6</v>
      </c>
      <c r="J291" s="34" t="n">
        <v>21</v>
      </c>
      <c r="K291" s="34" t="n">
        <v>15</v>
      </c>
      <c r="L291" s="34" t="n">
        <v>6</v>
      </c>
      <c r="M291" s="34" t="n">
        <v>21</v>
      </c>
      <c r="N291" s="34" t="n">
        <v>0</v>
      </c>
      <c r="O291" s="34" t="n">
        <v>0</v>
      </c>
      <c r="P291" s="34" t="n">
        <v>26</v>
      </c>
      <c r="Q291" s="34" t="n">
        <v>32</v>
      </c>
      <c r="R291" s="34" t="n">
        <v>25</v>
      </c>
      <c r="S291" s="34" t="n">
        <v>32</v>
      </c>
      <c r="T291" s="34" t="n">
        <v>0</v>
      </c>
      <c r="U291" s="34" t="n">
        <v>32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August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49</v>
      </c>
      <c r="I292" s="34" t="n">
        <v>96</v>
      </c>
      <c r="J292" s="34" t="n">
        <v>145</v>
      </c>
      <c r="K292" s="34" t="n">
        <v>49</v>
      </c>
      <c r="L292" s="34" t="n">
        <v>96</v>
      </c>
      <c r="M292" s="34" t="n">
        <v>145</v>
      </c>
      <c r="N292" s="34" t="n">
        <v>0</v>
      </c>
      <c r="O292" s="34" t="n">
        <v>0</v>
      </c>
      <c r="P292" s="34" t="n">
        <v>411</v>
      </c>
      <c r="Q292" s="34" t="n">
        <v>272</v>
      </c>
      <c r="R292" s="34" t="n">
        <v>411</v>
      </c>
      <c r="S292" s="34" t="n">
        <v>272</v>
      </c>
      <c r="T292" s="34" t="n">
        <v>0</v>
      </c>
      <c r="U292" s="34" t="n">
        <v>272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August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1</v>
      </c>
      <c r="I293" s="34" t="n">
        <v>26</v>
      </c>
      <c r="J293" s="34" t="n">
        <v>27</v>
      </c>
      <c r="K293" s="34" t="n">
        <v>1</v>
      </c>
      <c r="L293" s="34" t="n">
        <v>26</v>
      </c>
      <c r="M293" s="34" t="n">
        <v>27</v>
      </c>
      <c r="N293" s="34" t="n">
        <v>0</v>
      </c>
      <c r="O293" s="34" t="n">
        <v>0</v>
      </c>
      <c r="P293" s="34" t="n">
        <v>116</v>
      </c>
      <c r="Q293" s="34" t="n">
        <v>58</v>
      </c>
      <c r="R293" s="34" t="n">
        <v>116</v>
      </c>
      <c r="S293" s="34" t="n">
        <v>58</v>
      </c>
      <c r="T293" s="34" t="n">
        <v>0</v>
      </c>
      <c r="U293" s="34" t="n">
        <v>58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August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3</v>
      </c>
      <c r="I294" s="34" t="n">
        <v>28</v>
      </c>
      <c r="J294" s="34" t="n">
        <v>31</v>
      </c>
      <c r="K294" s="34" t="n">
        <v>3</v>
      </c>
      <c r="L294" s="34" t="n">
        <v>28</v>
      </c>
      <c r="M294" s="34" t="n">
        <v>31</v>
      </c>
      <c r="N294" s="34" t="n">
        <v>0</v>
      </c>
      <c r="O294" s="34" t="n">
        <v>0</v>
      </c>
      <c r="P294" s="34" t="n">
        <v>102</v>
      </c>
      <c r="Q294" s="34" t="n">
        <v>62</v>
      </c>
      <c r="R294" s="34" t="n">
        <v>102</v>
      </c>
      <c r="S294" s="34" t="n">
        <v>62</v>
      </c>
      <c r="T294" s="34" t="n">
        <v>0</v>
      </c>
      <c r="U294" s="34" t="n">
        <v>62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August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22</v>
      </c>
      <c r="I295" s="34" t="n">
        <v>12</v>
      </c>
      <c r="J295" s="34" t="n">
        <v>34</v>
      </c>
      <c r="K295" s="34" t="n">
        <v>22</v>
      </c>
      <c r="L295" s="34" t="n">
        <v>12</v>
      </c>
      <c r="M295" s="34" t="n">
        <v>34</v>
      </c>
      <c r="N295" s="34" t="n">
        <v>0</v>
      </c>
      <c r="O295" s="34" t="n">
        <v>0</v>
      </c>
      <c r="P295" s="34" t="n">
        <v>51</v>
      </c>
      <c r="Q295" s="34" t="n">
        <v>60</v>
      </c>
      <c r="R295" s="34" t="n">
        <v>51</v>
      </c>
      <c r="S295" s="34" t="n">
        <v>60</v>
      </c>
      <c r="T295" s="34" t="n">
        <v>0</v>
      </c>
      <c r="U295" s="34" t="n">
        <v>60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August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36</v>
      </c>
      <c r="I296" s="34" t="n">
        <v>56</v>
      </c>
      <c r="J296" s="34" t="n">
        <v>92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49</v>
      </c>
      <c r="Q296" s="34" t="n">
        <v>118</v>
      </c>
      <c r="R296" s="34" t="n">
        <v>149</v>
      </c>
      <c r="S296" s="34" t="n">
        <v>118</v>
      </c>
      <c r="T296" s="34" t="n">
        <v>0</v>
      </c>
      <c r="U296" s="34" t="n">
        <v>118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August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47</v>
      </c>
      <c r="I297" s="34" t="n">
        <v>106</v>
      </c>
      <c r="J297" s="34" t="n">
        <v>153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291</v>
      </c>
      <c r="Q297" s="34" t="n">
        <v>134</v>
      </c>
      <c r="R297" s="34" t="n">
        <v>291</v>
      </c>
      <c r="S297" s="34" t="n">
        <v>134</v>
      </c>
      <c r="T297" s="34" t="n">
        <v>0</v>
      </c>
      <c r="U297" s="34" t="n">
        <v>134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August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54</v>
      </c>
      <c r="I298" s="34" t="n">
        <v>56</v>
      </c>
      <c r="J298" s="34" t="n">
        <v>11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54</v>
      </c>
      <c r="Q298" s="34" t="n">
        <v>132</v>
      </c>
      <c r="R298" s="34" t="n">
        <v>154</v>
      </c>
      <c r="S298" s="34" t="n">
        <v>132</v>
      </c>
      <c r="T298" s="34" t="n">
        <v>0</v>
      </c>
      <c r="U298" s="34" t="n">
        <v>132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August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34</v>
      </c>
      <c r="I299" s="34" t="n">
        <v>58</v>
      </c>
      <c r="J299" s="34" t="n">
        <v>92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113</v>
      </c>
      <c r="Q299" s="34" t="n">
        <v>79</v>
      </c>
      <c r="R299" s="34" t="n">
        <v>113</v>
      </c>
      <c r="S299" s="34" t="n">
        <v>79</v>
      </c>
      <c r="T299" s="34" t="n">
        <v>0</v>
      </c>
      <c r="U299" s="34" t="n">
        <v>79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August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38</v>
      </c>
      <c r="I300" s="34" t="n">
        <v>49</v>
      </c>
      <c r="J300" s="34" t="n">
        <v>87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238</v>
      </c>
      <c r="Q300" s="34" t="n">
        <v>119</v>
      </c>
      <c r="R300" s="34" t="n">
        <v>238</v>
      </c>
      <c r="S300" s="34" t="n">
        <v>119</v>
      </c>
      <c r="T300" s="34" t="n">
        <v>0</v>
      </c>
      <c r="U300" s="34" t="n">
        <v>119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August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21</v>
      </c>
      <c r="I301" s="34" t="n">
        <v>57</v>
      </c>
      <c r="J301" s="34" t="n">
        <v>78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05</v>
      </c>
      <c r="Q301" s="34" t="n">
        <v>86</v>
      </c>
      <c r="R301" s="34" t="n">
        <v>105</v>
      </c>
      <c r="S301" s="34" t="n">
        <v>86</v>
      </c>
      <c r="T301" s="34" t="n">
        <v>0</v>
      </c>
      <c r="U301" s="34" t="n">
        <v>86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August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63</v>
      </c>
      <c r="I302" s="34" t="n">
        <v>64</v>
      </c>
      <c r="J302" s="34" t="n">
        <v>127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74</v>
      </c>
      <c r="Q302" s="34" t="n">
        <v>267</v>
      </c>
      <c r="R302" s="34" t="n">
        <v>274</v>
      </c>
      <c r="S302" s="34" t="n">
        <v>267</v>
      </c>
      <c r="T302" s="34" t="n">
        <v>0</v>
      </c>
      <c r="U302" s="34" t="n">
        <v>267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August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21</v>
      </c>
      <c r="I303" s="34" t="n">
        <v>18</v>
      </c>
      <c r="J303" s="34" t="n">
        <v>39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24</v>
      </c>
      <c r="Q303" s="34" t="n">
        <v>86</v>
      </c>
      <c r="R303" s="34" t="n">
        <v>124</v>
      </c>
      <c r="S303" s="34" t="n">
        <v>86</v>
      </c>
      <c r="T303" s="34" t="n">
        <v>0</v>
      </c>
      <c r="U303" s="34" t="n">
        <v>86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August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16</v>
      </c>
      <c r="I304" s="34" t="n">
        <v>90</v>
      </c>
      <c r="J304" s="34" t="n">
        <v>106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78</v>
      </c>
      <c r="Q304" s="34" t="n">
        <v>172</v>
      </c>
      <c r="R304" s="34" t="n">
        <v>278</v>
      </c>
      <c r="S304" s="34" t="n">
        <v>172</v>
      </c>
      <c r="T304" s="34" t="n">
        <v>0</v>
      </c>
      <c r="U304" s="34" t="n">
        <v>172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August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17</v>
      </c>
      <c r="I305" s="34" t="n">
        <v>63</v>
      </c>
      <c r="J305" s="34" t="n">
        <v>8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56</v>
      </c>
      <c r="Q305" s="34" t="n">
        <v>121</v>
      </c>
      <c r="R305" s="34" t="n">
        <v>156</v>
      </c>
      <c r="S305" s="34" t="n">
        <v>121</v>
      </c>
      <c r="T305" s="34" t="n">
        <v>0</v>
      </c>
      <c r="U305" s="34" t="n">
        <v>121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August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29</v>
      </c>
      <c r="I306" s="34" t="n">
        <v>74</v>
      </c>
      <c r="J306" s="34" t="n">
        <v>103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238</v>
      </c>
      <c r="Q306" s="34" t="n">
        <v>81</v>
      </c>
      <c r="R306" s="34" t="n">
        <v>238</v>
      </c>
      <c r="S306" s="34" t="n">
        <v>81</v>
      </c>
      <c r="T306" s="34" t="n">
        <v>0</v>
      </c>
      <c r="U306" s="34" t="n">
        <v>81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August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40</v>
      </c>
      <c r="I307" s="34" t="n">
        <v>83</v>
      </c>
      <c r="J307" s="34" t="n">
        <v>123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60</v>
      </c>
      <c r="Q307" s="34" t="n">
        <v>249</v>
      </c>
      <c r="R307" s="34" t="n">
        <v>260</v>
      </c>
      <c r="S307" s="34" t="n">
        <v>249</v>
      </c>
      <c r="T307" s="34" t="n">
        <v>14</v>
      </c>
      <c r="U307" s="34" t="n">
        <v>253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August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22</v>
      </c>
      <c r="I308" s="34" t="n">
        <v>166</v>
      </c>
      <c r="J308" s="34" t="n">
        <v>188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86</v>
      </c>
      <c r="Q308" s="34" t="n">
        <v>259</v>
      </c>
      <c r="R308" s="34" t="n">
        <v>286</v>
      </c>
      <c r="S308" s="34" t="n">
        <v>259</v>
      </c>
      <c r="T308" s="34" t="n">
        <v>46</v>
      </c>
      <c r="U308" s="34" t="n">
        <v>315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August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11</v>
      </c>
      <c r="I309" s="34" t="n">
        <v>36</v>
      </c>
      <c r="J309" s="34" t="n">
        <v>47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101</v>
      </c>
      <c r="Q309" s="34" t="n">
        <v>99</v>
      </c>
      <c r="R309" s="34" t="n">
        <v>101</v>
      </c>
      <c r="S309" s="34" t="n">
        <v>99</v>
      </c>
      <c r="T309" s="34" t="n">
        <v>34</v>
      </c>
      <c r="U309" s="34" t="n">
        <v>130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August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15</v>
      </c>
      <c r="I310" s="34" t="n">
        <v>101</v>
      </c>
      <c r="J310" s="34" t="n">
        <v>116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78</v>
      </c>
      <c r="Q310" s="34" t="n">
        <v>37</v>
      </c>
      <c r="R310" s="34" t="n">
        <v>78</v>
      </c>
      <c r="S310" s="34" t="n">
        <v>37</v>
      </c>
      <c r="T310" s="34" t="n">
        <v>21</v>
      </c>
      <c r="U310" s="34" t="n">
        <v>56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August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9</v>
      </c>
      <c r="I311" s="34" t="n">
        <v>68</v>
      </c>
      <c r="J311" s="34" t="n">
        <v>77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54</v>
      </c>
      <c r="Q311" s="34" t="n">
        <v>124</v>
      </c>
      <c r="R311" s="34" t="n">
        <v>154</v>
      </c>
      <c r="S311" s="34" t="n">
        <v>124</v>
      </c>
      <c r="T311" s="34" t="n">
        <v>11</v>
      </c>
      <c r="U311" s="34" t="n">
        <v>130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August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70</v>
      </c>
      <c r="I312" s="34" t="n">
        <v>204</v>
      </c>
      <c r="J312" s="34" t="n">
        <v>274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87</v>
      </c>
      <c r="Q312" s="34" t="n">
        <v>85</v>
      </c>
      <c r="R312" s="34" t="n">
        <v>87</v>
      </c>
      <c r="S312" s="34" t="n">
        <v>85</v>
      </c>
      <c r="T312" s="34" t="n">
        <v>196</v>
      </c>
      <c r="U312" s="34" t="n">
        <v>282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August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19</v>
      </c>
      <c r="I313" s="34" t="n">
        <v>238</v>
      </c>
      <c r="J313" s="34" t="n">
        <v>257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35</v>
      </c>
      <c r="Q313" s="34" t="n">
        <v>297</v>
      </c>
      <c r="R313" s="34" t="n">
        <v>235</v>
      </c>
      <c r="S313" s="34" t="n">
        <v>297</v>
      </c>
      <c r="T313" s="34" t="n">
        <v>99</v>
      </c>
      <c r="U313" s="34" t="n">
        <v>391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August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4</v>
      </c>
      <c r="I314" s="34" t="n">
        <v>67</v>
      </c>
      <c r="J314" s="34" t="n">
        <v>71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58</v>
      </c>
      <c r="Q314" s="34" t="n">
        <v>67</v>
      </c>
      <c r="R314" s="34" t="n">
        <v>58</v>
      </c>
      <c r="S314" s="34" t="n">
        <v>67</v>
      </c>
      <c r="T314" s="34" t="n">
        <v>1</v>
      </c>
      <c r="U314" s="34" t="n">
        <v>70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August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4" t="n">
        <v>12</v>
      </c>
      <c r="I315" s="34" t="n">
        <v>64</v>
      </c>
      <c r="J315" s="34" t="n">
        <v>76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158</v>
      </c>
      <c r="Q315" s="34" t="n">
        <v>164</v>
      </c>
      <c r="R315" s="34" t="n">
        <v>158</v>
      </c>
      <c r="S315" s="34" t="n">
        <v>164</v>
      </c>
      <c r="T315" s="34" t="n">
        <v>14</v>
      </c>
      <c r="U315" s="34" t="n">
        <v>184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August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32</v>
      </c>
      <c r="I316" s="34" t="n">
        <v>160</v>
      </c>
      <c r="J316" s="34" t="n">
        <v>192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287</v>
      </c>
      <c r="Q316" s="34" t="n">
        <v>201</v>
      </c>
      <c r="R316" s="34" t="n">
        <v>287</v>
      </c>
      <c r="S316" s="34" t="n">
        <v>201</v>
      </c>
      <c r="T316" s="34" t="n">
        <v>10</v>
      </c>
      <c r="U316" s="34" t="n">
        <v>208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August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2</v>
      </c>
      <c r="I317" s="34" t="n">
        <v>19</v>
      </c>
      <c r="J317" s="34" t="n">
        <v>21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23</v>
      </c>
      <c r="Q317" s="34" t="n">
        <v>13</v>
      </c>
      <c r="R317" s="34" t="n">
        <v>23</v>
      </c>
      <c r="S317" s="34" t="n">
        <v>13</v>
      </c>
      <c r="T317" s="34" t="n">
        <v>43</v>
      </c>
      <c r="U317" s="34" t="n">
        <v>40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August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10</v>
      </c>
      <c r="I318" s="34" t="n">
        <v>47</v>
      </c>
      <c r="J318" s="34" t="n">
        <v>57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47</v>
      </c>
      <c r="Q318" s="34" t="n">
        <v>32</v>
      </c>
      <c r="R318" s="34" t="n">
        <v>47</v>
      </c>
      <c r="S318" s="34" t="n">
        <v>32</v>
      </c>
      <c r="T318" s="34" t="n">
        <v>55</v>
      </c>
      <c r="U318" s="34" t="n">
        <v>68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August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4</v>
      </c>
      <c r="I319" s="34" t="n">
        <v>8</v>
      </c>
      <c r="J319" s="34" t="n">
        <v>12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37</v>
      </c>
      <c r="Q319" s="34" t="n">
        <v>30</v>
      </c>
      <c r="R319" s="34" t="n">
        <v>37</v>
      </c>
      <c r="S319" s="34" t="n">
        <v>30</v>
      </c>
      <c r="T319" s="34" t="n">
        <v>7</v>
      </c>
      <c r="U319" s="34" t="n">
        <v>36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August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9</v>
      </c>
      <c r="I320" s="34" t="n">
        <v>77</v>
      </c>
      <c r="J320" s="34" t="n">
        <v>96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27</v>
      </c>
      <c r="Q320" s="34" t="n">
        <v>127</v>
      </c>
      <c r="R320" s="34" t="n">
        <v>227</v>
      </c>
      <c r="S320" s="34" t="n">
        <v>127</v>
      </c>
      <c r="T320" s="34" t="n">
        <v>17</v>
      </c>
      <c r="U320" s="34" t="n">
        <v>143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August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25</v>
      </c>
      <c r="I321" s="34" t="n">
        <v>97</v>
      </c>
      <c r="J321" s="34" t="n">
        <v>122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228</v>
      </c>
      <c r="Q321" s="34" t="n">
        <v>193</v>
      </c>
      <c r="R321" s="34" t="n">
        <v>228</v>
      </c>
      <c r="S321" s="34" t="n">
        <v>193</v>
      </c>
      <c r="T321" s="34" t="n">
        <v>13</v>
      </c>
      <c r="U321" s="34" t="n">
        <v>208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August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2</v>
      </c>
      <c r="I322" s="34" t="n">
        <v>64</v>
      </c>
      <c r="J322" s="34" t="n">
        <v>66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103</v>
      </c>
      <c r="Q322" s="34" t="n">
        <v>119</v>
      </c>
      <c r="R322" s="34" t="n">
        <v>103</v>
      </c>
      <c r="S322" s="34" t="n">
        <v>119</v>
      </c>
      <c r="T322" s="34" t="n">
        <v>33</v>
      </c>
      <c r="U322" s="34" t="n">
        <v>396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August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32</v>
      </c>
      <c r="I323" s="34" t="n">
        <v>927</v>
      </c>
      <c r="J323" s="34" t="n">
        <v>1059</v>
      </c>
      <c r="K323" s="34" t="n">
        <v>15</v>
      </c>
      <c r="L323" s="34" t="n">
        <v>76</v>
      </c>
      <c r="M323" s="34" t="n">
        <v>91</v>
      </c>
      <c r="N323" s="34" t="n">
        <v>0</v>
      </c>
      <c r="O323" s="34" t="n">
        <v>0</v>
      </c>
      <c r="P323" s="34" t="n">
        <v>1728</v>
      </c>
      <c r="Q323" s="34" t="n">
        <v>1229</v>
      </c>
      <c r="R323" s="34" t="n">
        <v>1728</v>
      </c>
      <c r="S323" s="34" t="n">
        <v>1229</v>
      </c>
      <c r="T323" s="34" t="n">
        <v>0</v>
      </c>
      <c r="U323" s="34" t="n">
        <v>1229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August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0</v>
      </c>
      <c r="I324" s="34" t="n">
        <v>442</v>
      </c>
      <c r="J324" s="34" t="n">
        <v>442</v>
      </c>
      <c r="K324" s="34" t="n">
        <v>0</v>
      </c>
      <c r="L324" s="34" t="n">
        <v>149</v>
      </c>
      <c r="M324" s="34" t="n">
        <v>149</v>
      </c>
      <c r="N324" s="34" t="n">
        <v>0</v>
      </c>
      <c r="O324" s="34" t="n">
        <v>0</v>
      </c>
      <c r="P324" s="34" t="n">
        <v>573</v>
      </c>
      <c r="Q324" s="34" t="n">
        <v>415</v>
      </c>
      <c r="R324" s="34" t="n">
        <v>573</v>
      </c>
      <c r="S324" s="34" t="n">
        <v>415</v>
      </c>
      <c r="T324" s="34" t="n">
        <v>20</v>
      </c>
      <c r="U324" s="34" t="n">
        <v>415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August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692</v>
      </c>
      <c r="J325" s="34" t="n">
        <v>692</v>
      </c>
      <c r="K325" s="34" t="n">
        <v>0</v>
      </c>
      <c r="L325" s="34" t="n">
        <v>132</v>
      </c>
      <c r="M325" s="34" t="n">
        <v>132</v>
      </c>
      <c r="N325" s="34" t="n">
        <v>0</v>
      </c>
      <c r="O325" s="34" t="n">
        <v>0</v>
      </c>
      <c r="P325" s="34" t="n">
        <v>1137</v>
      </c>
      <c r="Q325" s="34" t="n">
        <v>837</v>
      </c>
      <c r="R325" s="34" t="n">
        <v>1137</v>
      </c>
      <c r="S325" s="34" t="n">
        <v>837</v>
      </c>
      <c r="T325" s="34" t="n">
        <v>182</v>
      </c>
      <c r="U325" s="34" t="n">
        <v>837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August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98</v>
      </c>
      <c r="I326" s="34" t="n">
        <v>444</v>
      </c>
      <c r="J326" s="34" t="n">
        <v>542</v>
      </c>
      <c r="K326" s="34" t="n">
        <v>10</v>
      </c>
      <c r="L326" s="34" t="n">
        <v>75</v>
      </c>
      <c r="M326" s="34" t="n">
        <v>85</v>
      </c>
      <c r="N326" s="34" t="n">
        <v>0</v>
      </c>
      <c r="O326" s="34" t="n">
        <v>0</v>
      </c>
      <c r="P326" s="34" t="n">
        <v>511</v>
      </c>
      <c r="Q326" s="34" t="n">
        <v>401</v>
      </c>
      <c r="R326" s="34" t="n">
        <v>511</v>
      </c>
      <c r="S326" s="34" t="n">
        <v>401</v>
      </c>
      <c r="T326" s="34" t="n">
        <v>416</v>
      </c>
      <c r="U326" s="34" t="n">
        <v>596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August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59</v>
      </c>
      <c r="I327" s="34" t="n">
        <v>575</v>
      </c>
      <c r="J327" s="34" t="n">
        <v>634</v>
      </c>
      <c r="K327" s="34" t="n">
        <v>12</v>
      </c>
      <c r="L327" s="34" t="n">
        <v>45</v>
      </c>
      <c r="M327" s="34" t="n">
        <v>57</v>
      </c>
      <c r="N327" s="34" t="n">
        <v>0</v>
      </c>
      <c r="O327" s="34" t="n">
        <v>0</v>
      </c>
      <c r="P327" s="34" t="n">
        <v>713</v>
      </c>
      <c r="Q327" s="34" t="n">
        <v>945</v>
      </c>
      <c r="R327" s="34" t="n">
        <v>713</v>
      </c>
      <c r="S327" s="34" t="n">
        <v>945</v>
      </c>
      <c r="T327" s="34" t="n">
        <v>829</v>
      </c>
      <c r="U327" s="34" t="n">
        <v>972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August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339</v>
      </c>
      <c r="J328" s="34" t="n">
        <v>339</v>
      </c>
      <c r="K328" s="34" t="n">
        <v>0</v>
      </c>
      <c r="L328" s="34" t="n">
        <v>43</v>
      </c>
      <c r="M328" s="34" t="n">
        <v>43</v>
      </c>
      <c r="N328" s="34" t="n">
        <v>0</v>
      </c>
      <c r="O328" s="34" t="n">
        <v>0</v>
      </c>
      <c r="P328" s="34" t="n">
        <v>230</v>
      </c>
      <c r="Q328" s="34" t="n">
        <v>216</v>
      </c>
      <c r="R328" s="34" t="n">
        <v>230</v>
      </c>
      <c r="S328" s="34" t="n">
        <v>216</v>
      </c>
      <c r="T328" s="34" t="n">
        <v>65</v>
      </c>
      <c r="U328" s="34" t="n">
        <v>216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August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100</v>
      </c>
      <c r="I329" s="34" t="n">
        <v>384</v>
      </c>
      <c r="J329" s="34" t="n">
        <v>484</v>
      </c>
      <c r="K329" s="34" t="n">
        <v>16</v>
      </c>
      <c r="L329" s="34" t="n">
        <v>75</v>
      </c>
      <c r="M329" s="34" t="n">
        <v>91</v>
      </c>
      <c r="N329" s="34" t="n">
        <v>0</v>
      </c>
      <c r="O329" s="34" t="n">
        <v>0</v>
      </c>
      <c r="P329" s="34" t="n">
        <v>536</v>
      </c>
      <c r="Q329" s="34" t="n">
        <v>555</v>
      </c>
      <c r="R329" s="34" t="n">
        <v>536</v>
      </c>
      <c r="S329" s="34" t="n">
        <v>555</v>
      </c>
      <c r="T329" s="34" t="n">
        <v>143</v>
      </c>
      <c r="U329" s="34" t="n">
        <v>556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August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912</v>
      </c>
      <c r="Q330" s="34" t="n">
        <v>1383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August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92</v>
      </c>
      <c r="I331" s="34" t="n">
        <v>348</v>
      </c>
      <c r="J331" s="34" t="n">
        <v>44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965</v>
      </c>
      <c r="Q331" s="34" t="n">
        <v>837</v>
      </c>
      <c r="R331" s="34" t="n">
        <v>930</v>
      </c>
      <c r="S331" s="34" t="n">
        <v>810</v>
      </c>
      <c r="T331" s="34" t="n">
        <v>0</v>
      </c>
      <c r="U331" s="34" t="n">
        <v>921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August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50</v>
      </c>
      <c r="I332" s="34" t="n">
        <v>306</v>
      </c>
      <c r="J332" s="34" t="n">
        <v>356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04</v>
      </c>
      <c r="Q332" s="34" t="n">
        <v>889</v>
      </c>
      <c r="R332" s="34" t="n">
        <v>801</v>
      </c>
      <c r="S332" s="34" t="n">
        <v>795</v>
      </c>
      <c r="T332" s="34" t="n">
        <v>0</v>
      </c>
      <c r="U332" s="34" t="n">
        <v>797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August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14</v>
      </c>
      <c r="I333" s="34" t="n">
        <v>99</v>
      </c>
      <c r="J333" s="34" t="n">
        <v>113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193</v>
      </c>
      <c r="Q333" s="34" t="n">
        <v>244</v>
      </c>
      <c r="R333" s="34" t="n">
        <v>193</v>
      </c>
      <c r="S333" s="34" t="n">
        <v>244</v>
      </c>
      <c r="T333" s="34" t="n">
        <v>0</v>
      </c>
      <c r="U333" s="34" t="n">
        <v>244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August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18</v>
      </c>
      <c r="I334" s="34" t="n">
        <v>111</v>
      </c>
      <c r="J334" s="34" t="n">
        <v>129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409</v>
      </c>
      <c r="Q334" s="34" t="n">
        <v>418</v>
      </c>
      <c r="R334" s="34" t="n">
        <v>409</v>
      </c>
      <c r="S334" s="34" t="n">
        <v>418</v>
      </c>
      <c r="T334" s="34" t="n">
        <v>0</v>
      </c>
      <c r="U334" s="34" t="n">
        <v>418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August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16</v>
      </c>
      <c r="I335" s="34" t="n">
        <v>374</v>
      </c>
      <c r="J335" s="34" t="n">
        <v>49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95</v>
      </c>
      <c r="Q335" s="34" t="n">
        <v>603</v>
      </c>
      <c r="R335" s="34" t="n">
        <v>95</v>
      </c>
      <c r="S335" s="34" t="n">
        <v>603</v>
      </c>
      <c r="T335" s="34" t="n">
        <v>0</v>
      </c>
      <c r="U335" s="34" t="n">
        <v>603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August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53</v>
      </c>
      <c r="I336" s="34" t="n">
        <v>209</v>
      </c>
      <c r="J336" s="34" t="n">
        <v>262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558</v>
      </c>
      <c r="Q336" s="34" t="n">
        <v>524</v>
      </c>
      <c r="R336" s="34" t="n">
        <v>558</v>
      </c>
      <c r="S336" s="34" t="n">
        <v>524</v>
      </c>
      <c r="T336" s="34" t="n">
        <v>0</v>
      </c>
      <c r="U336" s="34" t="n">
        <v>524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August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43</v>
      </c>
      <c r="I337" s="34" t="n">
        <v>314</v>
      </c>
      <c r="J337" s="34" t="n">
        <v>457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289</v>
      </c>
      <c r="Q337" s="34" t="n">
        <v>611</v>
      </c>
      <c r="R337" s="34" t="n">
        <v>289</v>
      </c>
      <c r="S337" s="34" t="n">
        <v>611</v>
      </c>
      <c r="T337" s="34" t="n">
        <v>0</v>
      </c>
      <c r="U337" s="34" t="n">
        <v>611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August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34</v>
      </c>
      <c r="I338" s="34" t="n">
        <v>84</v>
      </c>
      <c r="J338" s="34" t="n">
        <v>118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231</v>
      </c>
      <c r="Q338" s="34" t="n">
        <v>242</v>
      </c>
      <c r="R338" s="34" t="n">
        <v>231</v>
      </c>
      <c r="S338" s="34" t="n">
        <v>242</v>
      </c>
      <c r="T338" s="34" t="n">
        <v>0</v>
      </c>
      <c r="U338" s="34" t="n">
        <v>242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August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40</v>
      </c>
      <c r="I339" s="34" t="n">
        <v>190</v>
      </c>
      <c r="J339" s="34" t="n">
        <v>23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123</v>
      </c>
      <c r="Q339" s="34" t="n">
        <v>252</v>
      </c>
      <c r="R339" s="34" t="n">
        <v>123</v>
      </c>
      <c r="S339" s="34" t="n">
        <v>252</v>
      </c>
      <c r="T339" s="34" t="n">
        <v>0</v>
      </c>
      <c r="U339" s="34" t="n">
        <v>252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August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22</v>
      </c>
      <c r="I340" s="34" t="n">
        <v>156</v>
      </c>
      <c r="J340" s="34" t="n">
        <v>278</v>
      </c>
      <c r="K340" s="34" t="n">
        <v>0</v>
      </c>
      <c r="L340" s="34" t="n">
        <v>0</v>
      </c>
      <c r="M340" s="34" t="n">
        <v>0</v>
      </c>
      <c r="N340" s="34" t="n">
        <v>278</v>
      </c>
      <c r="O340" s="34" t="n">
        <v>0</v>
      </c>
      <c r="P340" s="34" t="n">
        <v>401</v>
      </c>
      <c r="Q340" s="34" t="n">
        <v>497</v>
      </c>
      <c r="R340" s="34" t="n">
        <v>401</v>
      </c>
      <c r="S340" s="34" t="n">
        <v>497</v>
      </c>
      <c r="T340" s="34" t="n">
        <v>0</v>
      </c>
      <c r="U340" s="34" t="n">
        <v>498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August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400</v>
      </c>
      <c r="J341" s="34" t="n">
        <v>400</v>
      </c>
      <c r="K341" s="34" t="n">
        <v>0</v>
      </c>
      <c r="L341" s="34" t="n">
        <v>29</v>
      </c>
      <c r="M341" s="34" t="n">
        <v>29</v>
      </c>
      <c r="N341" s="34" t="n">
        <v>0</v>
      </c>
      <c r="O341" s="34" t="n">
        <v>0</v>
      </c>
      <c r="P341" s="34" t="n">
        <v>1012</v>
      </c>
      <c r="Q341" s="34" t="n">
        <v>811</v>
      </c>
      <c r="R341" s="34" t="n">
        <v>1012</v>
      </c>
      <c r="S341" s="34" t="n">
        <v>811</v>
      </c>
      <c r="T341" s="34" t="n">
        <v>60</v>
      </c>
      <c r="U341" s="34" t="n">
        <v>904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August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296</v>
      </c>
      <c r="I342" s="34" t="n">
        <v>217</v>
      </c>
      <c r="J342" s="34" t="n">
        <v>513</v>
      </c>
      <c r="K342" s="34" t="n">
        <v>25</v>
      </c>
      <c r="L342" s="34" t="n">
        <v>31</v>
      </c>
      <c r="M342" s="34" t="n">
        <v>56</v>
      </c>
      <c r="N342" s="34" t="n">
        <v>0</v>
      </c>
      <c r="O342" s="34" t="n">
        <v>0</v>
      </c>
      <c r="P342" s="34" t="n">
        <v>790</v>
      </c>
      <c r="Q342" s="34" t="n">
        <v>730</v>
      </c>
      <c r="R342" s="34" t="n">
        <v>790</v>
      </c>
      <c r="S342" s="34" t="n">
        <v>730</v>
      </c>
      <c r="T342" s="34" t="n">
        <v>29</v>
      </c>
      <c r="U342" s="34" t="n">
        <v>769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August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87</v>
      </c>
      <c r="I343" s="34" t="n">
        <v>100</v>
      </c>
      <c r="J343" s="34" t="n">
        <v>187</v>
      </c>
      <c r="K343" s="34" t="n">
        <v>87</v>
      </c>
      <c r="L343" s="34" t="n">
        <v>100</v>
      </c>
      <c r="M343" s="34" t="n">
        <v>187</v>
      </c>
      <c r="N343" s="34" t="n">
        <v>0</v>
      </c>
      <c r="O343" s="34" t="n">
        <v>1</v>
      </c>
      <c r="P343" s="34" t="n">
        <v>257</v>
      </c>
      <c r="Q343" s="34" t="n">
        <v>207</v>
      </c>
      <c r="R343" s="34" t="n">
        <v>257</v>
      </c>
      <c r="S343" s="34" t="n">
        <v>207</v>
      </c>
      <c r="T343" s="34" t="n">
        <v>0</v>
      </c>
      <c r="U343" s="34" t="n">
        <v>207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August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75</v>
      </c>
      <c r="Q344" s="34" t="n">
        <v>150</v>
      </c>
      <c r="R344" s="34" t="n">
        <v>0</v>
      </c>
      <c r="S344" s="34" t="n">
        <v>0</v>
      </c>
      <c r="T344" s="34" t="n">
        <v>0</v>
      </c>
      <c r="U344" s="34" t="n">
        <v>309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August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341</v>
      </c>
      <c r="J345" s="34" t="n">
        <v>341</v>
      </c>
      <c r="K345" s="34" t="n">
        <v>0</v>
      </c>
      <c r="L345" s="34" t="n">
        <v>341</v>
      </c>
      <c r="M345" s="34" t="n">
        <v>341</v>
      </c>
      <c r="N345" s="34" t="n">
        <v>0</v>
      </c>
      <c r="O345" s="34" t="n">
        <v>0</v>
      </c>
      <c r="P345" s="34" t="n">
        <v>2957</v>
      </c>
      <c r="Q345" s="34" t="n">
        <v>2713</v>
      </c>
      <c r="R345" s="34" t="n">
        <v>2957</v>
      </c>
      <c r="S345" s="34" t="n">
        <v>2713</v>
      </c>
      <c r="T345" s="34" t="n">
        <v>0</v>
      </c>
      <c r="U345" s="34" t="n">
        <v>2713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August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471</v>
      </c>
      <c r="Q346" s="34" t="n">
        <v>239</v>
      </c>
      <c r="R346" s="34" t="n">
        <v>471</v>
      </c>
      <c r="S346" s="34" t="n">
        <v>239</v>
      </c>
      <c r="T346" s="34" t="n">
        <v>476</v>
      </c>
      <c r="U346" s="34" t="n">
        <v>426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August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235</v>
      </c>
      <c r="I347" s="34" t="n">
        <v>934</v>
      </c>
      <c r="J347" s="34" t="n">
        <v>1169</v>
      </c>
      <c r="K347" s="34" t="n">
        <v>50</v>
      </c>
      <c r="L347" s="34" t="n">
        <v>57</v>
      </c>
      <c r="M347" s="34" t="n">
        <v>107</v>
      </c>
      <c r="N347" s="34" t="n">
        <v>0</v>
      </c>
      <c r="O347" s="34" t="n">
        <v>1150</v>
      </c>
      <c r="P347" s="34" t="n">
        <v>2358</v>
      </c>
      <c r="Q347" s="34" t="n">
        <v>1781</v>
      </c>
      <c r="R347" s="34" t="n">
        <v>2299</v>
      </c>
      <c r="S347" s="34" t="n">
        <v>1742</v>
      </c>
      <c r="T347" s="34" t="n">
        <v>2156</v>
      </c>
      <c r="U347" s="34" t="n">
        <v>3767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August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05</v>
      </c>
      <c r="J348" s="34" t="n">
        <v>105</v>
      </c>
      <c r="K348" s="34" t="n">
        <v>0</v>
      </c>
      <c r="L348" s="34" t="n">
        <v>105</v>
      </c>
      <c r="M348" s="34" t="n">
        <v>105</v>
      </c>
      <c r="N348" s="34" t="n">
        <v>0</v>
      </c>
      <c r="O348" s="34" t="n">
        <v>202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22</v>
      </c>
      <c r="U348" s="34" t="n">
        <v>2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August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622</v>
      </c>
      <c r="I349" s="34" t="n">
        <v>2667</v>
      </c>
      <c r="J349" s="34" t="n">
        <v>3289</v>
      </c>
      <c r="K349" s="34" t="n">
        <v>13</v>
      </c>
      <c r="L349" s="34" t="n">
        <v>219</v>
      </c>
      <c r="M349" s="34" t="n">
        <v>232</v>
      </c>
      <c r="N349" s="34" t="n">
        <v>0</v>
      </c>
      <c r="O349" s="34" t="n">
        <v>2453</v>
      </c>
      <c r="P349" s="34" t="n">
        <v>6688</v>
      </c>
      <c r="Q349" s="34" t="n">
        <v>3815</v>
      </c>
      <c r="R349" s="34" t="n">
        <v>6688</v>
      </c>
      <c r="S349" s="34" t="n">
        <v>3815</v>
      </c>
      <c r="T349" s="34" t="n">
        <v>4243</v>
      </c>
      <c r="U349" s="34" t="n">
        <v>7547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August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77</v>
      </c>
      <c r="I350" s="34" t="n">
        <v>982</v>
      </c>
      <c r="J350" s="34" t="n">
        <v>1159</v>
      </c>
      <c r="K350" s="34" t="n">
        <v>42</v>
      </c>
      <c r="L350" s="34" t="n">
        <v>377</v>
      </c>
      <c r="M350" s="34" t="n">
        <v>419</v>
      </c>
      <c r="N350" s="34" t="n">
        <v>0</v>
      </c>
      <c r="O350" s="34" t="n">
        <v>1106</v>
      </c>
      <c r="P350" s="34" t="n">
        <v>2250</v>
      </c>
      <c r="Q350" s="34" t="n">
        <v>1638</v>
      </c>
      <c r="R350" s="34" t="n">
        <v>2208</v>
      </c>
      <c r="S350" s="34" t="n">
        <v>1611</v>
      </c>
      <c r="T350" s="34" t="n">
        <v>713</v>
      </c>
      <c r="U350" s="34" t="n">
        <v>2716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August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72</v>
      </c>
      <c r="I351" s="34" t="n">
        <v>1710</v>
      </c>
      <c r="J351" s="34" t="n">
        <v>1982</v>
      </c>
      <c r="K351" s="34" t="n">
        <v>18</v>
      </c>
      <c r="L351" s="34" t="n">
        <v>760</v>
      </c>
      <c r="M351" s="34" t="n">
        <v>778</v>
      </c>
      <c r="N351" s="34" t="n">
        <v>0</v>
      </c>
      <c r="O351" s="34" t="n">
        <v>1651</v>
      </c>
      <c r="P351" s="34" t="n">
        <v>3006</v>
      </c>
      <c r="Q351" s="34" t="n">
        <v>2282</v>
      </c>
      <c r="R351" s="34" t="n">
        <v>3005</v>
      </c>
      <c r="S351" s="34" t="n">
        <v>2278</v>
      </c>
      <c r="T351" s="34" t="n">
        <v>1106</v>
      </c>
      <c r="U351" s="34" t="n">
        <v>3599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August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283</v>
      </c>
      <c r="I352" s="34" t="n">
        <v>5410</v>
      </c>
      <c r="J352" s="34" t="n">
        <v>6693</v>
      </c>
      <c r="K352" s="34" t="n">
        <v>372</v>
      </c>
      <c r="L352" s="34" t="n">
        <v>2158</v>
      </c>
      <c r="M352" s="34" t="n">
        <v>2530</v>
      </c>
      <c r="N352" s="34" t="n">
        <v>0</v>
      </c>
      <c r="O352" s="34" t="n">
        <v>3755</v>
      </c>
      <c r="P352" s="34" t="n">
        <v>9399</v>
      </c>
      <c r="Q352" s="34" t="n">
        <v>6786</v>
      </c>
      <c r="R352" s="34" t="n">
        <v>9361</v>
      </c>
      <c r="S352" s="34" t="n">
        <v>6757</v>
      </c>
      <c r="T352" s="34" t="n">
        <v>7361</v>
      </c>
      <c r="U352" s="34" t="n">
        <v>12489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August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262</v>
      </c>
      <c r="I353" s="34" t="n">
        <v>2793</v>
      </c>
      <c r="J353" s="34" t="n">
        <v>3055</v>
      </c>
      <c r="K353" s="34" t="n">
        <v>50</v>
      </c>
      <c r="L353" s="34" t="n">
        <v>976</v>
      </c>
      <c r="M353" s="34" t="n">
        <v>1026</v>
      </c>
      <c r="N353" s="34" t="n">
        <v>0</v>
      </c>
      <c r="O353" s="34" t="n">
        <v>2474</v>
      </c>
      <c r="P353" s="34" t="n">
        <v>3448</v>
      </c>
      <c r="Q353" s="34" t="n">
        <v>3462</v>
      </c>
      <c r="R353" s="34" t="n">
        <v>3446</v>
      </c>
      <c r="S353" s="34" t="n">
        <v>3461</v>
      </c>
      <c r="T353" s="34" t="n">
        <v>4298</v>
      </c>
      <c r="U353" s="34" t="n">
        <v>7034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August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775</v>
      </c>
      <c r="I354" s="34" t="n">
        <v>3248</v>
      </c>
      <c r="J354" s="34" t="n">
        <v>4023</v>
      </c>
      <c r="K354" s="34" t="n">
        <v>112</v>
      </c>
      <c r="L354" s="34" t="n">
        <v>1494</v>
      </c>
      <c r="M354" s="34" t="n">
        <v>1606</v>
      </c>
      <c r="N354" s="34" t="n">
        <v>0</v>
      </c>
      <c r="O354" s="34" t="n">
        <v>3416</v>
      </c>
      <c r="P354" s="34" t="n">
        <v>5141</v>
      </c>
      <c r="Q354" s="34" t="n">
        <v>3123</v>
      </c>
      <c r="R354" s="34" t="n">
        <v>5139</v>
      </c>
      <c r="S354" s="34" t="n">
        <v>3121</v>
      </c>
      <c r="T354" s="34" t="n">
        <v>2155</v>
      </c>
      <c r="U354" s="34" t="n">
        <v>5171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August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298</v>
      </c>
      <c r="I355" s="34" t="n">
        <v>1939</v>
      </c>
      <c r="J355" s="34" t="n">
        <v>2237</v>
      </c>
      <c r="K355" s="34" t="n">
        <v>28</v>
      </c>
      <c r="L355" s="34" t="n">
        <v>410</v>
      </c>
      <c r="M355" s="34" t="n">
        <v>438</v>
      </c>
      <c r="N355" s="34" t="n">
        <v>0</v>
      </c>
      <c r="O355" s="34" t="n">
        <v>1834</v>
      </c>
      <c r="P355" s="34" t="n">
        <v>3257</v>
      </c>
      <c r="Q355" s="34" t="n">
        <v>2986</v>
      </c>
      <c r="R355" s="34" t="n">
        <v>3250</v>
      </c>
      <c r="S355" s="34" t="n">
        <v>2975</v>
      </c>
      <c r="T355" s="34" t="n">
        <v>1318</v>
      </c>
      <c r="U355" s="34" t="n">
        <v>4109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August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49</v>
      </c>
      <c r="I356" s="34" t="n">
        <v>1467</v>
      </c>
      <c r="J356" s="34" t="n">
        <v>1616</v>
      </c>
      <c r="K356" s="34" t="n">
        <v>28</v>
      </c>
      <c r="L356" s="34" t="n">
        <v>636</v>
      </c>
      <c r="M356" s="34" t="n">
        <v>664</v>
      </c>
      <c r="N356" s="34" t="n">
        <v>0</v>
      </c>
      <c r="O356" s="34" t="n">
        <v>1780</v>
      </c>
      <c r="P356" s="34" t="n">
        <v>3269</v>
      </c>
      <c r="Q356" s="34" t="n">
        <v>1590</v>
      </c>
      <c r="R356" s="34" t="n">
        <v>3264</v>
      </c>
      <c r="S356" s="34" t="n">
        <v>1553</v>
      </c>
      <c r="T356" s="34" t="n">
        <v>763</v>
      </c>
      <c r="U356" s="34" t="n">
        <v>3198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August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491</v>
      </c>
      <c r="I357" s="34" t="n">
        <v>2710</v>
      </c>
      <c r="J357" s="34" t="n">
        <v>3201</v>
      </c>
      <c r="K357" s="34" t="n">
        <v>86</v>
      </c>
      <c r="L357" s="34" t="n">
        <v>931</v>
      </c>
      <c r="M357" s="34" t="n">
        <v>1017</v>
      </c>
      <c r="N357" s="34" t="n">
        <v>0</v>
      </c>
      <c r="O357" s="34" t="n">
        <v>3555</v>
      </c>
      <c r="P357" s="34" t="n">
        <v>6769</v>
      </c>
      <c r="Q357" s="34" t="n">
        <v>5881</v>
      </c>
      <c r="R357" s="34" t="n">
        <v>6769</v>
      </c>
      <c r="S357" s="34" t="n">
        <v>5881</v>
      </c>
      <c r="T357" s="34" t="n">
        <v>5705</v>
      </c>
      <c r="U357" s="34" t="n">
        <v>11816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August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79</v>
      </c>
      <c r="I358" s="34" t="n">
        <v>2355</v>
      </c>
      <c r="J358" s="34" t="n">
        <v>2634</v>
      </c>
      <c r="K358" s="34" t="n">
        <v>54</v>
      </c>
      <c r="L358" s="34" t="n">
        <v>1335</v>
      </c>
      <c r="M358" s="34" t="n">
        <v>1389</v>
      </c>
      <c r="N358" s="34" t="n">
        <v>0</v>
      </c>
      <c r="O358" s="34" t="n">
        <v>3053</v>
      </c>
      <c r="P358" s="34" t="n">
        <v>4279</v>
      </c>
      <c r="Q358" s="34" t="n">
        <v>3113</v>
      </c>
      <c r="R358" s="34" t="n">
        <v>4252</v>
      </c>
      <c r="S358" s="34" t="n">
        <v>3113</v>
      </c>
      <c r="T358" s="34" t="n">
        <v>2803</v>
      </c>
      <c r="U358" s="34" t="n">
        <v>5874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August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52</v>
      </c>
      <c r="I359" s="34" t="n">
        <v>0</v>
      </c>
      <c r="J359" s="34" t="n">
        <v>52</v>
      </c>
      <c r="K359" s="34" t="n">
        <v>52</v>
      </c>
      <c r="L359" s="34" t="n">
        <v>0</v>
      </c>
      <c r="M359" s="34" t="n">
        <v>52</v>
      </c>
      <c r="N359" s="34" t="n">
        <v>0</v>
      </c>
      <c r="O359" s="34" t="n">
        <v>145</v>
      </c>
      <c r="P359" s="34" t="n">
        <v>34</v>
      </c>
      <c r="Q359" s="34" t="n">
        <v>37</v>
      </c>
      <c r="R359" s="34" t="n">
        <v>34</v>
      </c>
      <c r="S359" s="34" t="n">
        <v>37</v>
      </c>
      <c r="T359" s="34" t="n">
        <v>98</v>
      </c>
      <c r="U359" s="34" t="n">
        <v>110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August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162</v>
      </c>
      <c r="I360" s="34" t="n">
        <v>5278</v>
      </c>
      <c r="J360" s="34" t="n">
        <v>6440</v>
      </c>
      <c r="K360" s="34" t="n">
        <v>147</v>
      </c>
      <c r="L360" s="34" t="n">
        <v>765</v>
      </c>
      <c r="M360" s="34" t="n">
        <v>912</v>
      </c>
      <c r="N360" s="34" t="n">
        <v>345</v>
      </c>
      <c r="O360" s="34" t="n">
        <v>7035</v>
      </c>
      <c r="P360" s="34" t="n">
        <v>14001</v>
      </c>
      <c r="Q360" s="34" t="n">
        <v>10089</v>
      </c>
      <c r="R360" s="34" t="n">
        <v>12717</v>
      </c>
      <c r="S360" s="34" t="n">
        <v>9247</v>
      </c>
      <c r="T360" s="34" t="n">
        <v>4834</v>
      </c>
      <c r="U360" s="34" t="n">
        <v>14810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August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0</v>
      </c>
      <c r="I361" s="34" t="n">
        <v>119</v>
      </c>
      <c r="J361" s="34" t="n">
        <v>119</v>
      </c>
      <c r="K361" s="34" t="n">
        <v>0</v>
      </c>
      <c r="L361" s="34" t="n">
        <v>4</v>
      </c>
      <c r="M361" s="34" t="n">
        <v>4</v>
      </c>
      <c r="N361" s="34" t="n">
        <v>0</v>
      </c>
      <c r="O361" s="34" t="n">
        <v>217</v>
      </c>
      <c r="P361" s="34" t="n">
        <v>672</v>
      </c>
      <c r="Q361" s="34" t="n">
        <v>395</v>
      </c>
      <c r="R361" s="34" t="n">
        <v>672</v>
      </c>
      <c r="S361" s="34" t="n">
        <v>395</v>
      </c>
      <c r="T361" s="34" t="n">
        <v>55</v>
      </c>
      <c r="U361" s="34" t="n">
        <v>444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August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1015</v>
      </c>
      <c r="I362" s="34" t="n">
        <v>4750</v>
      </c>
      <c r="J362" s="34" t="n">
        <v>5765</v>
      </c>
      <c r="K362" s="34" t="n">
        <v>254</v>
      </c>
      <c r="L362" s="34" t="n">
        <v>2687</v>
      </c>
      <c r="M362" s="34" t="n">
        <v>2941</v>
      </c>
      <c r="N362" s="34" t="n">
        <v>0</v>
      </c>
      <c r="O362" s="34" t="n">
        <v>3290</v>
      </c>
      <c r="P362" s="34" t="n">
        <v>7214</v>
      </c>
      <c r="Q362" s="34" t="n">
        <v>4670</v>
      </c>
      <c r="R362" s="34" t="n">
        <v>7133</v>
      </c>
      <c r="S362" s="34" t="n">
        <v>4662</v>
      </c>
      <c r="T362" s="34" t="n">
        <v>4557</v>
      </c>
      <c r="U362" s="34" t="n">
        <v>10293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August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787</v>
      </c>
      <c r="I363" s="34" t="n">
        <v>5239</v>
      </c>
      <c r="J363" s="34" t="n">
        <v>6026</v>
      </c>
      <c r="K363" s="34" t="n">
        <v>176</v>
      </c>
      <c r="L363" s="34" t="n">
        <v>2146</v>
      </c>
      <c r="M363" s="34" t="n">
        <v>2322</v>
      </c>
      <c r="N363" s="34" t="n">
        <v>0</v>
      </c>
      <c r="O363" s="34" t="n">
        <v>3830</v>
      </c>
      <c r="P363" s="34" t="n">
        <v>7751</v>
      </c>
      <c r="Q363" s="34" t="n">
        <v>6687</v>
      </c>
      <c r="R363" s="34" t="n">
        <v>7644</v>
      </c>
      <c r="S363" s="34" t="n">
        <v>6528</v>
      </c>
      <c r="T363" s="34" t="n">
        <v>4414</v>
      </c>
      <c r="U363" s="34" t="n">
        <v>10177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August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209</v>
      </c>
      <c r="P364" s="34" t="n">
        <v>15</v>
      </c>
      <c r="Q364" s="34" t="n">
        <v>12</v>
      </c>
      <c r="R364" s="34" t="n">
        <v>15</v>
      </c>
      <c r="S364" s="34" t="n">
        <v>12</v>
      </c>
      <c r="T364" s="34" t="n">
        <v>0</v>
      </c>
      <c r="U364" s="34" t="n">
        <v>18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August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049</v>
      </c>
      <c r="I365" s="34" t="n">
        <v>5165</v>
      </c>
      <c r="J365" s="34" t="n">
        <v>6214</v>
      </c>
      <c r="K365" s="34" t="n">
        <v>188</v>
      </c>
      <c r="L365" s="34" t="n">
        <v>1909</v>
      </c>
      <c r="M365" s="34" t="n">
        <v>2097</v>
      </c>
      <c r="N365" s="34" t="n">
        <v>0</v>
      </c>
      <c r="O365" s="34" t="n">
        <v>3446</v>
      </c>
      <c r="P365" s="34" t="n">
        <v>6770</v>
      </c>
      <c r="Q365" s="34" t="n">
        <v>6709</v>
      </c>
      <c r="R365" s="34" t="n">
        <v>6769</v>
      </c>
      <c r="S365" s="34" t="n">
        <v>6380</v>
      </c>
      <c r="T365" s="34" t="n">
        <v>3198</v>
      </c>
      <c r="U365" s="34" t="n">
        <v>10165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August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566</v>
      </c>
      <c r="I366" s="34" t="n">
        <v>4457</v>
      </c>
      <c r="J366" s="34" t="n">
        <v>6023</v>
      </c>
      <c r="K366" s="34" t="n">
        <v>329</v>
      </c>
      <c r="L366" s="34" t="n">
        <v>1896</v>
      </c>
      <c r="M366" s="34" t="n">
        <v>2225</v>
      </c>
      <c r="N366" s="34" t="n">
        <v>0</v>
      </c>
      <c r="O366" s="34" t="n">
        <v>5620</v>
      </c>
      <c r="P366" s="34" t="n">
        <v>7364</v>
      </c>
      <c r="Q366" s="34" t="n">
        <v>6081</v>
      </c>
      <c r="R366" s="34" t="n">
        <v>7103</v>
      </c>
      <c r="S366" s="34" t="n">
        <v>5918</v>
      </c>
      <c r="T366" s="34" t="n">
        <v>8027</v>
      </c>
      <c r="U366" s="34" t="n">
        <v>14348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August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1019</v>
      </c>
      <c r="I367" s="34" t="n">
        <v>5040</v>
      </c>
      <c r="J367" s="34" t="n">
        <v>6059</v>
      </c>
      <c r="K367" s="34" t="n">
        <v>113</v>
      </c>
      <c r="L367" s="34" t="n">
        <v>1212</v>
      </c>
      <c r="M367" s="34" t="n">
        <v>1325</v>
      </c>
      <c r="N367" s="34" t="n">
        <v>0</v>
      </c>
      <c r="O367" s="34" t="n">
        <v>4449</v>
      </c>
      <c r="P367" s="34" t="n">
        <v>9732</v>
      </c>
      <c r="Q367" s="34" t="n">
        <v>8296</v>
      </c>
      <c r="R367" s="34" t="n">
        <v>9412</v>
      </c>
      <c r="S367" s="34" t="n">
        <v>7878</v>
      </c>
      <c r="T367" s="34" t="n">
        <v>5427</v>
      </c>
      <c r="U367" s="34" t="n">
        <v>13250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August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483</v>
      </c>
      <c r="I368" s="34" t="n">
        <v>3193</v>
      </c>
      <c r="J368" s="34" t="n">
        <v>3676</v>
      </c>
      <c r="K368" s="34" t="n">
        <v>3</v>
      </c>
      <c r="L368" s="34" t="n">
        <v>195</v>
      </c>
      <c r="M368" s="34" t="n">
        <v>198</v>
      </c>
      <c r="N368" s="34" t="n">
        <v>0</v>
      </c>
      <c r="O368" s="34" t="n">
        <v>2943</v>
      </c>
      <c r="P368" s="34" t="n">
        <v>9896</v>
      </c>
      <c r="Q368" s="34" t="n">
        <v>7259</v>
      </c>
      <c r="R368" s="34" t="n">
        <v>9819</v>
      </c>
      <c r="S368" s="34" t="n">
        <v>7257</v>
      </c>
      <c r="T368" s="34" t="n">
        <v>8179</v>
      </c>
      <c r="U368" s="34" t="n">
        <v>12872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August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28</v>
      </c>
      <c r="I369" s="34" t="n">
        <v>0</v>
      </c>
      <c r="J369" s="34" t="n">
        <v>28</v>
      </c>
      <c r="K369" s="34" t="n">
        <v>18</v>
      </c>
      <c r="L369" s="34" t="n">
        <v>0</v>
      </c>
      <c r="M369" s="34" t="n">
        <v>18</v>
      </c>
      <c r="N369" s="34" t="n">
        <v>0</v>
      </c>
      <c r="O369" s="34" t="n">
        <v>191</v>
      </c>
      <c r="P369" s="34" t="n">
        <v>121</v>
      </c>
      <c r="Q369" s="34" t="n">
        <v>116</v>
      </c>
      <c r="R369" s="34" t="n">
        <v>121</v>
      </c>
      <c r="S369" s="34" t="n">
        <v>116</v>
      </c>
      <c r="T369" s="34" t="n">
        <v>79</v>
      </c>
      <c r="U369" s="34" t="n">
        <v>189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August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951</v>
      </c>
      <c r="I370" s="34" t="n">
        <v>4131</v>
      </c>
      <c r="J370" s="34" t="n">
        <v>5082</v>
      </c>
      <c r="K370" s="34" t="n">
        <v>101</v>
      </c>
      <c r="L370" s="34" t="n">
        <v>1561</v>
      </c>
      <c r="M370" s="34" t="n">
        <v>1662</v>
      </c>
      <c r="N370" s="34" t="n">
        <v>0</v>
      </c>
      <c r="O370" s="34" t="n">
        <v>4519</v>
      </c>
      <c r="P370" s="34" t="n">
        <v>7007</v>
      </c>
      <c r="Q370" s="34" t="n">
        <v>5743</v>
      </c>
      <c r="R370" s="34" t="n">
        <v>7005</v>
      </c>
      <c r="S370" s="34" t="n">
        <v>5742</v>
      </c>
      <c r="T370" s="34" t="n">
        <v>2422</v>
      </c>
      <c r="U370" s="34" t="n">
        <v>8899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August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409</v>
      </c>
      <c r="I371" s="34" t="n">
        <v>2857</v>
      </c>
      <c r="J371" s="34" t="n">
        <v>3266</v>
      </c>
      <c r="K371" s="34" t="n">
        <v>28</v>
      </c>
      <c r="L371" s="34" t="n">
        <v>698</v>
      </c>
      <c r="M371" s="34" t="n">
        <v>726</v>
      </c>
      <c r="N371" s="34" t="n">
        <v>0</v>
      </c>
      <c r="O371" s="34" t="n">
        <v>3298</v>
      </c>
      <c r="P371" s="34" t="n">
        <v>6361</v>
      </c>
      <c r="Q371" s="34" t="n">
        <v>5043</v>
      </c>
      <c r="R371" s="34" t="n">
        <v>5948</v>
      </c>
      <c r="S371" s="34" t="n">
        <v>4804</v>
      </c>
      <c r="T371" s="34" t="n">
        <v>3138</v>
      </c>
      <c r="U371" s="34" t="n">
        <v>7783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August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638</v>
      </c>
      <c r="I372" s="34" t="n">
        <v>3724</v>
      </c>
      <c r="J372" s="34" t="n">
        <v>4362</v>
      </c>
      <c r="K372" s="34" t="n">
        <v>40</v>
      </c>
      <c r="L372" s="34" t="n">
        <v>791</v>
      </c>
      <c r="M372" s="34" t="n">
        <v>831</v>
      </c>
      <c r="N372" s="34" t="n">
        <v>1896</v>
      </c>
      <c r="O372" s="34" t="n">
        <v>3750</v>
      </c>
      <c r="P372" s="34" t="n">
        <v>8070</v>
      </c>
      <c r="Q372" s="34" t="n">
        <v>6229</v>
      </c>
      <c r="R372" s="34" t="n">
        <v>8070</v>
      </c>
      <c r="S372" s="34" t="n">
        <v>6226</v>
      </c>
      <c r="T372" s="34" t="n">
        <v>3070</v>
      </c>
      <c r="U372" s="34" t="n">
        <v>10021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August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585</v>
      </c>
      <c r="I373" s="34" t="n">
        <v>2656</v>
      </c>
      <c r="J373" s="34" t="n">
        <v>3241</v>
      </c>
      <c r="K373" s="34" t="n">
        <v>57</v>
      </c>
      <c r="L373" s="34" t="n">
        <v>1021</v>
      </c>
      <c r="M373" s="34" t="n">
        <v>1078</v>
      </c>
      <c r="N373" s="34" t="n">
        <v>0</v>
      </c>
      <c r="O373" s="34" t="n">
        <v>2654</v>
      </c>
      <c r="P373" s="34" t="n">
        <v>4336</v>
      </c>
      <c r="Q373" s="34" t="n">
        <v>3077</v>
      </c>
      <c r="R373" s="34" t="n">
        <v>4336</v>
      </c>
      <c r="S373" s="34" t="n">
        <v>3061</v>
      </c>
      <c r="T373" s="34" t="n">
        <v>2191</v>
      </c>
      <c r="U373" s="34" t="n">
        <v>5052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August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25</v>
      </c>
      <c r="I374" s="34" t="n">
        <v>1895</v>
      </c>
      <c r="J374" s="34" t="n">
        <v>2320</v>
      </c>
      <c r="K374" s="34" t="n">
        <v>61</v>
      </c>
      <c r="L374" s="34" t="n">
        <v>204</v>
      </c>
      <c r="M374" s="34" t="n">
        <v>265</v>
      </c>
      <c r="N374" s="34" t="n">
        <v>0</v>
      </c>
      <c r="O374" s="34" t="n">
        <v>1959</v>
      </c>
      <c r="P374" s="34" t="n">
        <v>3290</v>
      </c>
      <c r="Q374" s="34" t="n">
        <v>3732</v>
      </c>
      <c r="R374" s="34" t="n">
        <v>3290</v>
      </c>
      <c r="S374" s="34" t="n">
        <v>3732</v>
      </c>
      <c r="T374" s="34" t="n">
        <v>2560</v>
      </c>
      <c r="U374" s="34" t="n">
        <v>4954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August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459</v>
      </c>
      <c r="I375" s="34" t="n">
        <v>1577</v>
      </c>
      <c r="J375" s="34" t="n">
        <v>2036</v>
      </c>
      <c r="K375" s="34" t="n">
        <v>29</v>
      </c>
      <c r="L375" s="34" t="n">
        <v>340</v>
      </c>
      <c r="M375" s="34" t="n">
        <v>369</v>
      </c>
      <c r="N375" s="34" t="n">
        <v>0</v>
      </c>
      <c r="O375" s="34" t="n">
        <v>3674</v>
      </c>
      <c r="P375" s="34" t="n">
        <v>7005</v>
      </c>
      <c r="Q375" s="34" t="n">
        <v>5129</v>
      </c>
      <c r="R375" s="34" t="n">
        <v>7005</v>
      </c>
      <c r="S375" s="34" t="n">
        <v>5016</v>
      </c>
      <c r="T375" s="34" t="n">
        <v>2297</v>
      </c>
      <c r="U375" s="34" t="n">
        <v>7402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August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52</v>
      </c>
      <c r="I376" s="34" t="n">
        <v>1035</v>
      </c>
      <c r="J376" s="34" t="n">
        <v>1387</v>
      </c>
      <c r="K376" s="34" t="n">
        <v>39</v>
      </c>
      <c r="L376" s="34" t="n">
        <v>37</v>
      </c>
      <c r="M376" s="34" t="n">
        <v>76</v>
      </c>
      <c r="N376" s="34" t="n">
        <v>0</v>
      </c>
      <c r="O376" s="34" t="n">
        <v>481</v>
      </c>
      <c r="P376" s="34" t="n">
        <v>2589</v>
      </c>
      <c r="Q376" s="34" t="n">
        <v>2025</v>
      </c>
      <c r="R376" s="34" t="n">
        <v>2539</v>
      </c>
      <c r="S376" s="34" t="n">
        <v>1984</v>
      </c>
      <c r="T376" s="34" t="n">
        <v>1722</v>
      </c>
      <c r="U376" s="34" t="n">
        <v>3868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August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110</v>
      </c>
      <c r="I377" s="34" t="n">
        <v>5926</v>
      </c>
      <c r="J377" s="34" t="n">
        <v>7036</v>
      </c>
      <c r="K377" s="34" t="n">
        <v>338</v>
      </c>
      <c r="L377" s="34" t="n">
        <v>3165</v>
      </c>
      <c r="M377" s="34" t="n">
        <v>3503</v>
      </c>
      <c r="N377" s="34" t="n">
        <v>0</v>
      </c>
      <c r="O377" s="34" t="n">
        <v>4402</v>
      </c>
      <c r="P377" s="34" t="n">
        <v>17198</v>
      </c>
      <c r="Q377" s="34" t="n">
        <v>5529</v>
      </c>
      <c r="R377" s="34" t="n">
        <v>17198</v>
      </c>
      <c r="S377" s="34" t="n">
        <v>5507</v>
      </c>
      <c r="T377" s="34" t="n">
        <v>5833</v>
      </c>
      <c r="U377" s="34" t="n">
        <v>13054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August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6" t="n">
        <v>1854</v>
      </c>
      <c r="I378" s="36" t="n">
        <v>7028</v>
      </c>
      <c r="J378" s="36" t="n">
        <v>8882</v>
      </c>
      <c r="K378" s="36" t="n">
        <v>143</v>
      </c>
      <c r="L378" s="36" t="n">
        <v>1654</v>
      </c>
      <c r="M378" s="36" t="n">
        <v>1797</v>
      </c>
      <c r="N378" s="36" t="n">
        <v>0</v>
      </c>
      <c r="O378" s="36" t="n">
        <v>6484</v>
      </c>
      <c r="P378" s="36" t="n">
        <v>14840</v>
      </c>
      <c r="Q378" s="36" t="n">
        <v>12041</v>
      </c>
      <c r="R378" s="36" t="n">
        <v>13548</v>
      </c>
      <c r="S378" s="36" t="n">
        <v>11155</v>
      </c>
      <c r="T378" s="36" t="n">
        <v>8552</v>
      </c>
      <c r="U378" s="36" t="n">
        <v>20487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August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526</v>
      </c>
      <c r="I379" s="34" t="n">
        <v>2947</v>
      </c>
      <c r="J379" s="34" t="n">
        <v>3473</v>
      </c>
      <c r="K379" s="34" t="n">
        <v>151</v>
      </c>
      <c r="L379" s="34" t="n">
        <v>779</v>
      </c>
      <c r="M379" s="34" t="n">
        <v>930</v>
      </c>
      <c r="N379" s="34" t="n">
        <v>0</v>
      </c>
      <c r="O379" s="34" t="n">
        <v>2512</v>
      </c>
      <c r="P379" s="34" t="n">
        <v>10897</v>
      </c>
      <c r="Q379" s="34" t="n">
        <v>7273</v>
      </c>
      <c r="R379" s="34" t="n">
        <v>10701</v>
      </c>
      <c r="S379" s="34" t="n">
        <v>6996</v>
      </c>
      <c r="T379" s="34" t="n">
        <v>2611</v>
      </c>
      <c r="U379" s="34" t="n">
        <v>10106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August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387</v>
      </c>
      <c r="I380" s="34" t="n">
        <v>3624</v>
      </c>
      <c r="J380" s="34" t="n">
        <v>4011</v>
      </c>
      <c r="K380" s="34" t="n">
        <v>26</v>
      </c>
      <c r="L380" s="34" t="n">
        <v>908</v>
      </c>
      <c r="M380" s="34" t="n">
        <v>934</v>
      </c>
      <c r="N380" s="34" t="n">
        <v>0</v>
      </c>
      <c r="O380" s="34" t="n">
        <v>2899</v>
      </c>
      <c r="P380" s="34" t="n">
        <v>6943</v>
      </c>
      <c r="Q380" s="34" t="n">
        <v>5483</v>
      </c>
      <c r="R380" s="34" t="n">
        <v>6943</v>
      </c>
      <c r="S380" s="34" t="n">
        <v>5475</v>
      </c>
      <c r="T380" s="34" t="n">
        <v>3287</v>
      </c>
      <c r="U380" s="34" t="n">
        <v>9394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August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003</v>
      </c>
      <c r="I381" s="34" t="n">
        <v>4243</v>
      </c>
      <c r="J381" s="34" t="n">
        <v>5246</v>
      </c>
      <c r="K381" s="34" t="n">
        <v>48</v>
      </c>
      <c r="L381" s="34" t="n">
        <v>275</v>
      </c>
      <c r="M381" s="34" t="n">
        <v>323</v>
      </c>
      <c r="N381" s="34" t="n">
        <v>0</v>
      </c>
      <c r="O381" s="34" t="n">
        <v>4005</v>
      </c>
      <c r="P381" s="34" t="n">
        <v>6530</v>
      </c>
      <c r="Q381" s="34" t="n">
        <v>5720</v>
      </c>
      <c r="R381" s="34" t="n">
        <v>6366</v>
      </c>
      <c r="S381" s="34" t="n">
        <v>5591</v>
      </c>
      <c r="T381" s="34" t="n">
        <v>3528</v>
      </c>
      <c r="U381" s="34" t="n">
        <v>8792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August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330</v>
      </c>
      <c r="I382" s="34" t="n">
        <v>7294</v>
      </c>
      <c r="J382" s="34" t="n">
        <v>8624</v>
      </c>
      <c r="K382" s="34" t="n">
        <v>307</v>
      </c>
      <c r="L382" s="34" t="n">
        <v>2849</v>
      </c>
      <c r="M382" s="34" t="n">
        <v>3156</v>
      </c>
      <c r="N382" s="34" t="n">
        <v>0</v>
      </c>
      <c r="O382" s="34" t="n">
        <v>5782</v>
      </c>
      <c r="P382" s="34" t="n">
        <v>12462</v>
      </c>
      <c r="Q382" s="34" t="n">
        <v>9659</v>
      </c>
      <c r="R382" s="34" t="n">
        <v>12457</v>
      </c>
      <c r="S382" s="34" t="n">
        <v>9656</v>
      </c>
      <c r="T382" s="34" t="n">
        <v>8794</v>
      </c>
      <c r="U382" s="34" t="n">
        <v>15918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August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8</v>
      </c>
      <c r="I383" s="34" t="n">
        <v>305</v>
      </c>
      <c r="J383" s="34" t="n">
        <v>313</v>
      </c>
      <c r="K383" s="34" t="n">
        <v>3</v>
      </c>
      <c r="L383" s="34" t="n">
        <v>137</v>
      </c>
      <c r="M383" s="34" t="n">
        <v>140</v>
      </c>
      <c r="N383" s="34" t="n">
        <v>0</v>
      </c>
      <c r="O383" s="34" t="n">
        <v>214</v>
      </c>
      <c r="P383" s="34" t="n">
        <v>273</v>
      </c>
      <c r="Q383" s="34" t="n">
        <v>249</v>
      </c>
      <c r="R383" s="34" t="n">
        <v>271</v>
      </c>
      <c r="S383" s="34" t="n">
        <v>249</v>
      </c>
      <c r="T383" s="34" t="n">
        <v>6</v>
      </c>
      <c r="U383" s="34" t="n">
        <v>305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August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555</v>
      </c>
      <c r="I384" s="34" t="n">
        <v>3512</v>
      </c>
      <c r="J384" s="34" t="n">
        <v>4067</v>
      </c>
      <c r="K384" s="34" t="n">
        <v>18</v>
      </c>
      <c r="L384" s="34" t="n">
        <v>494</v>
      </c>
      <c r="M384" s="34" t="n">
        <v>512</v>
      </c>
      <c r="N384" s="34" t="n">
        <v>0</v>
      </c>
      <c r="O384" s="34" t="n">
        <v>4311</v>
      </c>
      <c r="P384" s="34" t="n">
        <v>8137</v>
      </c>
      <c r="Q384" s="34" t="n">
        <v>6411</v>
      </c>
      <c r="R384" s="34" t="n">
        <v>7938</v>
      </c>
      <c r="S384" s="34" t="n">
        <v>6240</v>
      </c>
      <c r="T384" s="34" t="n">
        <v>5122</v>
      </c>
      <c r="U384" s="34" t="n">
        <v>12194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August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2</v>
      </c>
      <c r="I385" s="34" t="n">
        <v>0</v>
      </c>
      <c r="J385" s="34" t="n">
        <v>2</v>
      </c>
      <c r="K385" s="34" t="n">
        <v>2</v>
      </c>
      <c r="L385" s="34" t="n">
        <v>0</v>
      </c>
      <c r="M385" s="34" t="n">
        <v>2</v>
      </c>
      <c r="N385" s="34" t="n">
        <v>0</v>
      </c>
      <c r="O385" s="34" t="n">
        <v>53</v>
      </c>
      <c r="P385" s="34" t="n">
        <v>58</v>
      </c>
      <c r="Q385" s="34" t="n">
        <v>6</v>
      </c>
      <c r="R385" s="34" t="n">
        <v>58</v>
      </c>
      <c r="S385" s="34" t="n">
        <v>6</v>
      </c>
      <c r="T385" s="34" t="n">
        <v>111</v>
      </c>
      <c r="U385" s="34" t="n">
        <v>142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August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589</v>
      </c>
      <c r="I386" s="34" t="n">
        <v>3888</v>
      </c>
      <c r="J386" s="34" t="n">
        <v>4477</v>
      </c>
      <c r="K386" s="34" t="n">
        <v>48</v>
      </c>
      <c r="L386" s="34" t="n">
        <v>1549</v>
      </c>
      <c r="M386" s="34" t="n">
        <v>1597</v>
      </c>
      <c r="N386" s="34" t="n">
        <v>0</v>
      </c>
      <c r="O386" s="34" t="n">
        <v>3731</v>
      </c>
      <c r="P386" s="34" t="n">
        <v>7911</v>
      </c>
      <c r="Q386" s="34" t="n">
        <v>6116</v>
      </c>
      <c r="R386" s="34" t="n">
        <v>7911</v>
      </c>
      <c r="S386" s="34" t="n">
        <v>6116</v>
      </c>
      <c r="T386" s="34" t="n">
        <v>3976</v>
      </c>
      <c r="U386" s="34" t="n">
        <v>8894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August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969</v>
      </c>
      <c r="I387" s="34" t="n">
        <v>4671</v>
      </c>
      <c r="J387" s="34" t="n">
        <v>5640</v>
      </c>
      <c r="K387" s="34" t="n">
        <v>0</v>
      </c>
      <c r="L387" s="34" t="n">
        <v>425</v>
      </c>
      <c r="M387" s="34" t="n">
        <v>425</v>
      </c>
      <c r="N387" s="34" t="n">
        <v>0</v>
      </c>
      <c r="O387" s="34" t="n">
        <v>4391</v>
      </c>
      <c r="P387" s="34" t="n">
        <v>7971</v>
      </c>
      <c r="Q387" s="34" t="n">
        <v>5449</v>
      </c>
      <c r="R387" s="34" t="n">
        <v>7696</v>
      </c>
      <c r="S387" s="34" t="n">
        <v>5148</v>
      </c>
      <c r="T387" s="34" t="n">
        <v>4273</v>
      </c>
      <c r="U387" s="34" t="n">
        <v>9291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August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440</v>
      </c>
      <c r="I388" s="34" t="n">
        <v>4269</v>
      </c>
      <c r="J388" s="34" t="n">
        <v>4709</v>
      </c>
      <c r="K388" s="34" t="n">
        <v>49</v>
      </c>
      <c r="L388" s="34" t="n">
        <v>1546</v>
      </c>
      <c r="M388" s="34" t="n">
        <v>1595</v>
      </c>
      <c r="N388" s="34" t="n">
        <v>0</v>
      </c>
      <c r="O388" s="34" t="n">
        <v>3016</v>
      </c>
      <c r="P388" s="34" t="n">
        <v>8555</v>
      </c>
      <c r="Q388" s="34" t="n">
        <v>6299</v>
      </c>
      <c r="R388" s="34" t="n">
        <v>8151</v>
      </c>
      <c r="S388" s="34" t="n">
        <v>6037</v>
      </c>
      <c r="T388" s="34" t="n">
        <v>2516</v>
      </c>
      <c r="U388" s="34" t="n">
        <v>9728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August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630</v>
      </c>
      <c r="I389" s="34" t="n">
        <v>4851</v>
      </c>
      <c r="J389" s="34" t="n">
        <v>5481</v>
      </c>
      <c r="K389" s="34" t="n">
        <v>11</v>
      </c>
      <c r="L389" s="34" t="n">
        <v>1393</v>
      </c>
      <c r="M389" s="34" t="n">
        <v>1404</v>
      </c>
      <c r="N389" s="34" t="n">
        <v>1249</v>
      </c>
      <c r="O389" s="34" t="n">
        <v>4569</v>
      </c>
      <c r="P389" s="34" t="n">
        <v>6818</v>
      </c>
      <c r="Q389" s="34" t="n">
        <v>5948</v>
      </c>
      <c r="R389" s="34" t="n">
        <v>6816</v>
      </c>
      <c r="S389" s="34" t="n">
        <v>5783</v>
      </c>
      <c r="T389" s="34" t="n">
        <v>5504</v>
      </c>
      <c r="U389" s="34" t="n">
        <v>10240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August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53</v>
      </c>
      <c r="Q390" s="35" t="n">
        <v>155</v>
      </c>
      <c r="R390" s="35" t="n">
        <v>0</v>
      </c>
      <c r="S390" s="35" t="n">
        <v>0</v>
      </c>
      <c r="T390" s="35" t="n">
        <v>0</v>
      </c>
      <c r="U390" s="35" t="n">
        <v>0</v>
      </c>
    </row>
    <row r="392" customFormat="false" ht="12.6" hidden="false" customHeight="false" outlineLevel="0" collapsed="false">
      <c r="B392" s="1" t="s">
        <v>797</v>
      </c>
    </row>
    <row r="393" customFormat="false" ht="12.6" hidden="false" customHeight="false" outlineLevel="0" collapsed="false">
      <c r="B393" s="1" t="s">
        <v>7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August 2017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2th October 2017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9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August</v>
      </c>
      <c r="D15" s="40"/>
      <c r="E15" s="40" t="s">
        <v>40</v>
      </c>
      <c r="F15" s="27" t="n">
        <f aca="false">SUM(F17:F20)</f>
        <v>115739</v>
      </c>
      <c r="G15" s="27" t="n">
        <f aca="false">SUM(G17:G20)</f>
        <v>590433</v>
      </c>
      <c r="H15" s="27" t="n">
        <f aca="false">SUM(H17:H20)</f>
        <v>706172</v>
      </c>
      <c r="I15" s="27" t="n">
        <f aca="false">SUM(I17:I20)</f>
        <v>17630</v>
      </c>
      <c r="J15" s="27" t="n">
        <f aca="false">SUM(J17:J20)</f>
        <v>181695</v>
      </c>
      <c r="K15" s="27" t="n">
        <f aca="false">SUM(K17:K20)</f>
        <v>199325</v>
      </c>
      <c r="L15" s="27" t="n">
        <f aca="false">SUM(L17:L20)</f>
        <v>17301</v>
      </c>
      <c r="M15" s="27" t="n">
        <f aca="false">SUM(M17:M20)</f>
        <v>510538</v>
      </c>
      <c r="N15" s="27" t="n">
        <f aca="false">SUM(N17:N20)</f>
        <v>1148729</v>
      </c>
      <c r="O15" s="27" t="n">
        <f aca="false">SUM(O17:O20)</f>
        <v>923524</v>
      </c>
      <c r="P15" s="27" t="n">
        <f aca="false">SUM(P17:P20)</f>
        <v>1103954</v>
      </c>
      <c r="Q15" s="27" t="n">
        <f aca="false">SUM(Q17:Q20)</f>
        <v>887463</v>
      </c>
      <c r="R15" s="27" t="n">
        <f aca="false">SUM(R17:R20)</f>
        <v>650593</v>
      </c>
      <c r="S15" s="27" t="n">
        <f aca="false">SUM(S17:S20)</f>
        <v>1531097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August</v>
      </c>
      <c r="D17" s="31" t="s">
        <v>41</v>
      </c>
      <c r="E17" s="31" t="s">
        <v>42</v>
      </c>
      <c r="F17" s="44" t="n">
        <f aca="false">SUMIF(Provider!$D$16:$D$400,Region!$D17,Provider!H$16:H$400)</f>
        <v>35549</v>
      </c>
      <c r="G17" s="44" t="n">
        <f aca="false">SUMIF(Provider!$D$16:$D$400,Region!$D17,Provider!I$16:I$400)</f>
        <v>187536</v>
      </c>
      <c r="H17" s="44" t="n">
        <f aca="false">SUMIF(Provider!$D$16:$D$400,Region!$D17,Provider!J$16:J$400)</f>
        <v>223085</v>
      </c>
      <c r="I17" s="44" t="n">
        <f aca="false">SUMIF(Provider!$D$16:$D$400,Region!$D17,Provider!K$16:K$400)</f>
        <v>5383</v>
      </c>
      <c r="J17" s="44" t="n">
        <f aca="false">SUMIF(Provider!$D$16:$D$400,Region!$D17,Provider!L$16:L$400)</f>
        <v>58464</v>
      </c>
      <c r="K17" s="44" t="n">
        <f aca="false">SUMIF(Provider!$D$16:$D$400,Region!$D17,Provider!M$16:M$400)</f>
        <v>63847</v>
      </c>
      <c r="L17" s="44" t="n">
        <f aca="false">SUMIF(Provider!$D$16:$D$400,Region!$D17,Provider!N$16:N$400)</f>
        <v>5506</v>
      </c>
      <c r="M17" s="44" t="n">
        <f aca="false">SUMIF(Provider!$D$16:$D$400,Region!$D17,Provider!O$16:O$400)</f>
        <v>158707</v>
      </c>
      <c r="N17" s="44" t="n">
        <f aca="false">SUMIF(Provider!$D$16:$D$400,Region!$D17,Provider!P$16:P$400)</f>
        <v>330236</v>
      </c>
      <c r="O17" s="44" t="n">
        <f aca="false">SUMIF(Provider!$D$16:$D$400,Region!$D17,Provider!Q$16:Q$400)</f>
        <v>268265</v>
      </c>
      <c r="P17" s="44" t="n">
        <f aca="false">SUMIF(Provider!$D$16:$D$400,Region!$D17,Provider!R$16:R$400)</f>
        <v>320966</v>
      </c>
      <c r="Q17" s="44" t="n">
        <f aca="false">SUMIF(Provider!$D$16:$D$400,Region!$D17,Provider!S$16:S$400)</f>
        <v>261945</v>
      </c>
      <c r="R17" s="44" t="n">
        <f aca="false">SUMIF(Provider!$D$16:$D$400,Region!$D17,Provider!T$16:T$400)</f>
        <v>200836</v>
      </c>
      <c r="S17" s="44" t="n">
        <f aca="false">SUMIF(Provider!$D$16:$D$400,Region!$D17,Provider!U$16:U$400)</f>
        <v>467841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August</v>
      </c>
      <c r="D18" s="33" t="s">
        <v>255</v>
      </c>
      <c r="E18" s="33" t="s">
        <v>256</v>
      </c>
      <c r="F18" s="45" t="n">
        <f aca="false">SUMIF(Provider!$D$16:$D$400,Region!$D18,Provider!H$16:H$400)</f>
        <v>31083</v>
      </c>
      <c r="G18" s="45" t="n">
        <f aca="false">SUMIF(Provider!$D$16:$D$400,Region!$D18,Provider!I$16:I$400)</f>
        <v>172908</v>
      </c>
      <c r="H18" s="45" t="n">
        <f aca="false">SUMIF(Provider!$D$16:$D$400,Region!$D18,Provider!J$16:J$400)</f>
        <v>203991</v>
      </c>
      <c r="I18" s="45" t="n">
        <f aca="false">SUMIF(Provider!$D$16:$D$400,Region!$D18,Provider!K$16:K$400)</f>
        <v>4247</v>
      </c>
      <c r="J18" s="45" t="n">
        <f aca="false">SUMIF(Provider!$D$16:$D$400,Region!$D18,Provider!L$16:L$400)</f>
        <v>57484</v>
      </c>
      <c r="K18" s="45" t="n">
        <f aca="false">SUMIF(Provider!$D$16:$D$400,Region!$D18,Provider!M$16:M$400)</f>
        <v>61731</v>
      </c>
      <c r="L18" s="45" t="n">
        <f aca="false">SUMIF(Provider!$D$16:$D$400,Region!$D18,Provider!N$16:N$400)</f>
        <v>4866</v>
      </c>
      <c r="M18" s="45" t="n">
        <f aca="false">SUMIF(Provider!$D$16:$D$400,Region!$D18,Provider!O$16:O$400)</f>
        <v>150218</v>
      </c>
      <c r="N18" s="45" t="n">
        <f aca="false">SUMIF(Provider!$D$16:$D$400,Region!$D18,Provider!P$16:P$400)</f>
        <v>317684</v>
      </c>
      <c r="O18" s="45" t="n">
        <f aca="false">SUMIF(Provider!$D$16:$D$400,Region!$D18,Provider!Q$16:Q$400)</f>
        <v>271795</v>
      </c>
      <c r="P18" s="45" t="n">
        <f aca="false">SUMIF(Provider!$D$16:$D$400,Region!$D18,Provider!R$16:R$400)</f>
        <v>303283</v>
      </c>
      <c r="Q18" s="45" t="n">
        <f aca="false">SUMIF(Provider!$D$16:$D$400,Region!$D18,Provider!S$16:S$400)</f>
        <v>259869</v>
      </c>
      <c r="R18" s="45" t="n">
        <f aca="false">SUMIF(Provider!$D$16:$D$400,Region!$D18,Provider!T$16:T$400)</f>
        <v>180898</v>
      </c>
      <c r="S18" s="45" t="n">
        <f aca="false">SUMIF(Provider!$D$16:$D$400,Region!$D18,Provider!U$16:U$400)</f>
        <v>433380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August</v>
      </c>
      <c r="D19" s="33" t="s">
        <v>477</v>
      </c>
      <c r="E19" s="33" t="s">
        <v>478</v>
      </c>
      <c r="F19" s="45" t="n">
        <f aca="false">SUMIF(Provider!$D$16:$D$400,Region!$D19,Provider!H$16:H$400)</f>
        <v>21406</v>
      </c>
      <c r="G19" s="45" t="n">
        <f aca="false">SUMIF(Provider!$D$16:$D$400,Region!$D19,Provider!I$16:I$400)</f>
        <v>90044</v>
      </c>
      <c r="H19" s="45" t="n">
        <f aca="false">SUMIF(Provider!$D$16:$D$400,Region!$D19,Provider!J$16:J$400)</f>
        <v>111450</v>
      </c>
      <c r="I19" s="45" t="n">
        <f aca="false">SUMIF(Provider!$D$16:$D$400,Region!$D19,Provider!K$16:K$400)</f>
        <v>3885</v>
      </c>
      <c r="J19" s="45" t="n">
        <f aca="false">SUMIF(Provider!$D$16:$D$400,Region!$D19,Provider!L$16:L$400)</f>
        <v>23844</v>
      </c>
      <c r="K19" s="45" t="n">
        <f aca="false">SUMIF(Provider!$D$16:$D$400,Region!$D19,Provider!M$16:M$400)</f>
        <v>27729</v>
      </c>
      <c r="L19" s="45" t="n">
        <f aca="false">SUMIF(Provider!$D$16:$D$400,Region!$D19,Provider!N$16:N$400)</f>
        <v>3161</v>
      </c>
      <c r="M19" s="45" t="n">
        <f aca="false">SUMIF(Provider!$D$16:$D$400,Region!$D19,Provider!O$16:O$400)</f>
        <v>76947</v>
      </c>
      <c r="N19" s="45" t="n">
        <f aca="false">SUMIF(Provider!$D$16:$D$400,Region!$D19,Provider!P$16:P$400)</f>
        <v>215726</v>
      </c>
      <c r="O19" s="45" t="n">
        <f aca="false">SUMIF(Provider!$D$16:$D$400,Region!$D19,Provider!Q$16:Q$400)</f>
        <v>167310</v>
      </c>
      <c r="P19" s="45" t="n">
        <f aca="false">SUMIF(Provider!$D$16:$D$400,Region!$D19,Provider!R$16:R$400)</f>
        <v>201573</v>
      </c>
      <c r="Q19" s="45" t="n">
        <f aca="false">SUMIF(Provider!$D$16:$D$400,Region!$D19,Provider!S$16:S$400)</f>
        <v>156053</v>
      </c>
      <c r="R19" s="45" t="n">
        <f aca="false">SUMIF(Provider!$D$16:$D$400,Region!$D19,Provider!T$16:T$400)</f>
        <v>122727</v>
      </c>
      <c r="S19" s="45" t="n">
        <f aca="false">SUMIF(Provider!$D$16:$D$400,Region!$D19,Provider!U$16:U$400)</f>
        <v>276956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August</v>
      </c>
      <c r="D20" s="37" t="s">
        <v>573</v>
      </c>
      <c r="E20" s="37" t="s">
        <v>574</v>
      </c>
      <c r="F20" s="46" t="n">
        <f aca="false">SUMIF(Provider!$D$16:$D$400,Region!$D20,Provider!H$16:H$400)</f>
        <v>27701</v>
      </c>
      <c r="G20" s="46" t="n">
        <f aca="false">SUMIF(Provider!$D$16:$D$400,Region!$D20,Provider!I$16:I$400)</f>
        <v>139945</v>
      </c>
      <c r="H20" s="46" t="n">
        <f aca="false">SUMIF(Provider!$D$16:$D$400,Region!$D20,Provider!J$16:J$400)</f>
        <v>167646</v>
      </c>
      <c r="I20" s="46" t="n">
        <f aca="false">SUMIF(Provider!$D$16:$D$400,Region!$D20,Provider!K$16:K$400)</f>
        <v>4115</v>
      </c>
      <c r="J20" s="46" t="n">
        <f aca="false">SUMIF(Provider!$D$16:$D$400,Region!$D20,Provider!L$16:L$400)</f>
        <v>41903</v>
      </c>
      <c r="K20" s="46" t="n">
        <f aca="false">SUMIF(Provider!$D$16:$D$400,Region!$D20,Provider!M$16:M$400)</f>
        <v>46018</v>
      </c>
      <c r="L20" s="46" t="n">
        <f aca="false">SUMIF(Provider!$D$16:$D$400,Region!$D20,Provider!N$16:N$400)</f>
        <v>3768</v>
      </c>
      <c r="M20" s="46" t="n">
        <f aca="false">SUMIF(Provider!$D$16:$D$400,Region!$D20,Provider!O$16:O$400)</f>
        <v>124666</v>
      </c>
      <c r="N20" s="46" t="n">
        <f aca="false">SUMIF(Provider!$D$16:$D$400,Region!$D20,Provider!P$16:P$400)</f>
        <v>285083</v>
      </c>
      <c r="O20" s="46" t="n">
        <f aca="false">SUMIF(Provider!$D$16:$D$400,Region!$D20,Provider!Q$16:Q$400)</f>
        <v>216154</v>
      </c>
      <c r="P20" s="46" t="n">
        <f aca="false">SUMIF(Provider!$D$16:$D$400,Region!$D20,Provider!R$16:R$400)</f>
        <v>278132</v>
      </c>
      <c r="Q20" s="46" t="n">
        <f aca="false">SUMIF(Provider!$D$16:$D$400,Region!$D20,Provider!S$16:S$400)</f>
        <v>209596</v>
      </c>
      <c r="R20" s="46" t="n">
        <f aca="false">SUMIF(Provider!$D$16:$D$400,Region!$D20,Provider!T$16:T$400)</f>
        <v>146132</v>
      </c>
      <c r="S20" s="46" t="n">
        <f aca="false">SUMIF(Provider!$D$16:$D$400,Region!$D20,Provider!U$16:U$400)</f>
        <v>35292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66"/>
    <col collapsed="false" customWidth="false" hidden="false" outlineLevel="0" max="2" min="2" style="47" width="9.1"/>
    <col collapsed="false" customWidth="true" hidden="false" outlineLevel="0" max="3" min="3" style="47" width="38.99"/>
    <col collapsed="false" customWidth="false" hidden="false" outlineLevel="0" max="257" min="4" style="47" width="9.1"/>
  </cols>
  <sheetData>
    <row r="2" customFormat="false" ht="13.2" hidden="false" customHeight="false" outlineLevel="0" collapsed="false">
      <c r="B2" s="48" t="s">
        <v>800</v>
      </c>
    </row>
    <row r="4" customFormat="false" ht="13.2" hidden="false" customHeight="false" outlineLevel="0" collapsed="false">
      <c r="B4" s="49" t="s">
        <v>798</v>
      </c>
    </row>
    <row r="5" customFormat="false" ht="13.2" hidden="false" customHeight="false" outlineLevel="0" collapsed="false">
      <c r="B5" s="49"/>
    </row>
    <row r="6" customFormat="false" ht="13.2" hidden="false" customHeight="false" outlineLevel="0" collapsed="false">
      <c r="B6" s="49"/>
      <c r="C6" s="50"/>
    </row>
    <row r="7" customFormat="false" ht="13.2" hidden="false" customHeight="false" outlineLevel="0" collapsed="false">
      <c r="B7" s="49"/>
      <c r="C7" s="49"/>
    </row>
    <row r="8" customFormat="false" ht="13.2" hidden="false" customHeight="false" outlineLevel="0" collapsed="false">
      <c r="C8" s="51"/>
    </row>
    <row r="9" customFormat="false" ht="13.2" hidden="false" customHeight="false" outlineLevel="0" collapsed="false">
      <c r="B9" s="52"/>
      <c r="C9" s="49"/>
    </row>
    <row r="10" customFormat="false" ht="13.2" hidden="false" customHeight="false" outlineLevel="0" collapsed="false">
      <c r="B10" s="49"/>
      <c r="C10" s="49"/>
    </row>
    <row r="11" customFormat="false" ht="13.2" hidden="false" customHeight="false" outlineLevel="0" collapsed="false">
      <c r="B11" s="49"/>
      <c r="C11" s="49"/>
    </row>
    <row r="12" customFormat="false" ht="13.2" hidden="false" customHeight="false" outlineLevel="0" collapsed="false">
      <c r="B12" s="49"/>
      <c r="C12" s="51"/>
    </row>
    <row r="15" customFormat="false" ht="13.2" hidden="false" customHeight="false" outlineLevel="0" collapsed="false">
      <c r="B15" s="50"/>
      <c r="C15" s="50"/>
    </row>
    <row r="16" customFormat="false" ht="13.2" hidden="false" customHeight="false" outlineLevel="0" collapsed="false">
      <c r="B16" s="49"/>
      <c r="C16" s="49"/>
    </row>
    <row r="17" customFormat="false" ht="13.2" hidden="false" customHeight="false" outlineLevel="0" collapsed="false">
      <c r="B17" s="49"/>
      <c r="C17" s="49"/>
    </row>
    <row r="20" customFormat="false" ht="13.2" hidden="false" customHeight="false" outlineLevel="0" collapsed="false">
      <c r="B20" s="50"/>
      <c r="C20" s="50"/>
    </row>
    <row r="21" customFormat="false" ht="13.2" hidden="false" customHeight="false" outlineLevel="0" collapsed="false">
      <c r="B21" s="49"/>
      <c r="C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09:59:59Z</dcterms:modified>
  <cp:revision>0</cp:revision>
  <dc:subject/>
  <dc:title/>
</cp:coreProperties>
</file>