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63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" uniqueCount="82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ly 2019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August 2019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DD</t>
  </si>
  <si>
    <t xml:space="preserve">NHS England East Of England </t>
  </si>
  <si>
    <t xml:space="preserve">Basildon And Thurrock University Hospitals NHS Foundation Trust</t>
  </si>
  <si>
    <t xml:space="preserve">Mid and South Essex STP</t>
  </si>
  <si>
    <t xml:space="preserve">RC1</t>
  </si>
  <si>
    <t xml:space="preserve">Bedford Hospital NHS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E84069</t>
  </si>
  <si>
    <t xml:space="preserve">Belmont Health Centre</t>
  </si>
  <si>
    <t xml:space="preserve">North West London Health &amp; Care Partnership (STP)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Y02696</t>
  </si>
  <si>
    <t xml:space="preserve">Edmonton GP Walk In Centre</t>
  </si>
  <si>
    <t xml:space="preserve">North London Partners In Health &amp; Care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and Harrogat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Y01231</t>
  </si>
  <si>
    <t xml:space="preserve">Dr Local Care Direct Ooh</t>
  </si>
  <si>
    <t xml:space="preserve">Y01069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EM</t>
  </si>
  <si>
    <t xml:space="preserve">NHS England North West </t>
  </si>
  <si>
    <t xml:space="preserve">Aintree University Hospital NHS Foundation Trust</t>
  </si>
  <si>
    <t xml:space="preserve">Cheshire and Merseyside STP</t>
  </si>
  <si>
    <t xml:space="preserve">RBS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Y03645</t>
  </si>
  <si>
    <t xml:space="preserve">Moreton Health Minor Injury</t>
  </si>
  <si>
    <t xml:space="preserve">RTV</t>
  </si>
  <si>
    <t xml:space="preserve">North West Boroughs Healthcare NHS Foundation Trust</t>
  </si>
  <si>
    <t xml:space="preserve">Y02533</t>
  </si>
  <si>
    <t xml:space="preserve">Parkfield (H)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and East Surrey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W</t>
  </si>
  <si>
    <t xml:space="preserve">NHS England South West </t>
  </si>
  <si>
    <t xml:space="preserve">Bristol Community Health</t>
  </si>
  <si>
    <t xml:space="preserve">Bristol, North Somerset and South Gloucestershire STP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1J</t>
  </si>
  <si>
    <t xml:space="preserve">Gloucestershire Care Services NHS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Edmonton Gp Walk In Centre</t>
  </si>
  <si>
    <t xml:space="preserve">The Whittington Health NHS Trust</t>
  </si>
  <si>
    <t xml:space="preserve">The Pinn Unregistered Wic 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Midlands and East of England Commissioning Region</t>
  </si>
  <si>
    <t xml:space="preserve">Luton and Dunstable University Hospital NHS Foundation Trust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Basildon and Thurrock University Hospitals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Royal Liverpool and Broadgreen University Hospitals NHS Trust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orth Tees and Hartlepool NHS Foundation Trust</t>
  </si>
  <si>
    <t xml:space="preserve">South Tyneside and Sunderland NHS Foundation Trust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R5</t>
  </si>
  <si>
    <t xml:space="preserve">Livewell Southwe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Isle of Wight NHS Trust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Taunton and Somerset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Surrey and Sussex Healthcare NHS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June 2019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UNK</t>
  </si>
  <si>
    <t xml:space="preserve">NHS England</t>
  </si>
  <si>
    <t xml:space="preserve">Unmapped Activity</t>
  </si>
  <si>
    <t xml:space="preserve">Notes:</t>
  </si>
  <si>
    <t xml:space="preserve">1. Type 3 performance data previously mapped to any of the 14 CRS field testing trusts has been collated as Unmapped Activity in this tab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Whittington Hospital NHS Trust</t>
  </si>
  <si>
    <t xml:space="preserve">BASILDON AND THURROCK UNIVERSITY HOSPITALS NHS FOUNDATION TRUST</t>
  </si>
  <si>
    <t xml:space="preserve">Heart Of England NHS Foundation Trust</t>
  </si>
  <si>
    <t xml:space="preserve">THE PINN UNREGISTERED WIC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MIRIAM MINOR EMERGENCY </t>
  </si>
  <si>
    <t xml:space="preserve">MORETON HEALTH MINOR INJURY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7"/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3</v>
      </c>
      <c r="C11" s="15" t="s">
        <v>14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5" t="s">
        <v>16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1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8</v>
      </c>
      <c r="F15" s="22"/>
      <c r="G15" s="22"/>
      <c r="H15" s="22"/>
      <c r="I15" s="23" t="s">
        <v>19</v>
      </c>
      <c r="J15" s="23"/>
      <c r="K15" s="23"/>
      <c r="L15" s="23"/>
      <c r="M15" s="24" t="s">
        <v>20</v>
      </c>
      <c r="N15" s="24"/>
      <c r="O15" s="24"/>
      <c r="P15" s="24"/>
      <c r="Q15" s="23" t="s">
        <v>21</v>
      </c>
      <c r="R15" s="23"/>
      <c r="S15" s="23"/>
      <c r="T15" s="23"/>
      <c r="U15" s="23" t="s">
        <v>22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3</v>
      </c>
      <c r="C16" s="25" t="s">
        <v>24</v>
      </c>
      <c r="D16" s="25" t="s">
        <v>25</v>
      </c>
      <c r="E16" s="26" t="s">
        <v>26</v>
      </c>
      <c r="F16" s="26" t="s">
        <v>27</v>
      </c>
      <c r="G16" s="26" t="s">
        <v>28</v>
      </c>
      <c r="H16" s="26" t="s">
        <v>29</v>
      </c>
      <c r="I16" s="26" t="s">
        <v>26</v>
      </c>
      <c r="J16" s="26" t="s">
        <v>27</v>
      </c>
      <c r="K16" s="26" t="s">
        <v>28</v>
      </c>
      <c r="L16" s="26" t="s">
        <v>30</v>
      </c>
      <c r="M16" s="26" t="s">
        <v>26</v>
      </c>
      <c r="N16" s="26" t="s">
        <v>27</v>
      </c>
      <c r="O16" s="26" t="s">
        <v>28</v>
      </c>
      <c r="P16" s="26" t="s">
        <v>31</v>
      </c>
      <c r="Q16" s="26" t="s">
        <v>32</v>
      </c>
      <c r="R16" s="26" t="s">
        <v>33</v>
      </c>
      <c r="S16" s="26" t="s">
        <v>34</v>
      </c>
      <c r="T16" s="26" t="s">
        <v>35</v>
      </c>
      <c r="U16" s="26" t="s">
        <v>36</v>
      </c>
      <c r="V16" s="26" t="s">
        <v>37</v>
      </c>
      <c r="W16" s="26" t="s">
        <v>38</v>
      </c>
      <c r="X16" s="26" t="s">
        <v>39</v>
      </c>
      <c r="Y16" s="26" t="s">
        <v>40</v>
      </c>
      <c r="Z16" s="26" t="s">
        <v>41</v>
      </c>
      <c r="AA16" s="26" t="s">
        <v>42</v>
      </c>
      <c r="AB16" s="26" t="s">
        <v>43</v>
      </c>
    </row>
    <row r="17" s="3" customFormat="true" ht="12.75" hidden="false" customHeight="false" outlineLevel="0" collapsed="false">
      <c r="A17" s="1"/>
      <c r="B17" s="27" t="s">
        <v>44</v>
      </c>
      <c r="C17" s="27" t="s">
        <v>44</v>
      </c>
      <c r="D17" s="28" t="s">
        <v>45</v>
      </c>
      <c r="E17" s="29" t="n">
        <v>1415968</v>
      </c>
      <c r="F17" s="29" t="n">
        <v>54216</v>
      </c>
      <c r="G17" s="29" t="n">
        <v>796729</v>
      </c>
      <c r="H17" s="29" t="n">
        <v>2266913</v>
      </c>
      <c r="I17" s="29" t="n">
        <v>990320</v>
      </c>
      <c r="J17" s="29" t="n">
        <v>45789</v>
      </c>
      <c r="K17" s="29" t="n">
        <v>729739</v>
      </c>
      <c r="L17" s="29" t="n">
        <v>1765848</v>
      </c>
      <c r="M17" s="29" t="n">
        <v>264397</v>
      </c>
      <c r="N17" s="29" t="n">
        <v>751</v>
      </c>
      <c r="O17" s="29" t="n">
        <v>10378</v>
      </c>
      <c r="P17" s="29" t="n">
        <v>275526</v>
      </c>
      <c r="Q17" s="30" t="n">
        <v>0.86502914213662</v>
      </c>
      <c r="R17" s="30" t="n">
        <v>0.789277582116127</v>
      </c>
      <c r="S17" s="30" t="n">
        <v>0.98386334336055</v>
      </c>
      <c r="T17" s="30" t="n">
        <v>0.985977892684535</v>
      </c>
      <c r="U17" s="29" t="n">
        <v>408752</v>
      </c>
      <c r="V17" s="29" t="n">
        <v>1558</v>
      </c>
      <c r="W17" s="29" t="n">
        <v>5101</v>
      </c>
      <c r="X17" s="29" t="n">
        <v>415411</v>
      </c>
      <c r="Y17" s="29" t="n">
        <v>138658</v>
      </c>
      <c r="Z17" s="29" t="n">
        <v>554069</v>
      </c>
      <c r="AA17" s="29" t="n">
        <v>57694</v>
      </c>
      <c r="AB17" s="29" t="n">
        <v>436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75" hidden="false" customHeight="false" outlineLevel="0" collapsed="false">
      <c r="A19" s="1"/>
      <c r="B19" s="33" t="s">
        <v>46</v>
      </c>
      <c r="C19" s="33" t="s">
        <v>47</v>
      </c>
      <c r="D19" s="34" t="s">
        <v>48</v>
      </c>
      <c r="E19" s="35" t="n">
        <v>11997</v>
      </c>
      <c r="F19" s="35" t="n">
        <v>0</v>
      </c>
      <c r="G19" s="35" t="n">
        <v>0</v>
      </c>
      <c r="H19" s="35" t="n">
        <v>11997</v>
      </c>
      <c r="I19" s="35" t="n">
        <v>11056</v>
      </c>
      <c r="J19" s="35" t="n">
        <v>0</v>
      </c>
      <c r="K19" s="35" t="n">
        <v>0</v>
      </c>
      <c r="L19" s="35" t="n">
        <v>11056</v>
      </c>
      <c r="M19" s="35" t="n">
        <v>941</v>
      </c>
      <c r="N19" s="35" t="n">
        <v>0</v>
      </c>
      <c r="O19" s="35" t="n">
        <v>0</v>
      </c>
      <c r="P19" s="35" t="n">
        <v>941</v>
      </c>
      <c r="Q19" s="36" t="n">
        <v>0.9215637242644</v>
      </c>
      <c r="R19" s="36" t="n">
        <v>0.9215637242644</v>
      </c>
      <c r="S19" s="36" t="s">
        <v>44</v>
      </c>
      <c r="T19" s="36" t="s">
        <v>44</v>
      </c>
      <c r="U19" s="35" t="n">
        <v>3148</v>
      </c>
      <c r="V19" s="35" t="n">
        <v>0</v>
      </c>
      <c r="W19" s="35" t="n">
        <v>0</v>
      </c>
      <c r="X19" s="35" t="n">
        <v>3148</v>
      </c>
      <c r="Y19" s="35" t="n">
        <v>248</v>
      </c>
      <c r="Z19" s="35" t="n">
        <v>3396</v>
      </c>
      <c r="AA19" s="35" t="n">
        <v>245</v>
      </c>
      <c r="AB19" s="35" t="n">
        <v>0</v>
      </c>
      <c r="AC19" s="37" t="s">
        <v>49</v>
      </c>
    </row>
    <row r="20" s="3" customFormat="true" ht="12.75" hidden="false" customHeight="false" outlineLevel="0" collapsed="false">
      <c r="A20" s="1"/>
      <c r="B20" s="38" t="s">
        <v>50</v>
      </c>
      <c r="C20" s="38" t="s">
        <v>47</v>
      </c>
      <c r="D20" s="39" t="s">
        <v>51</v>
      </c>
      <c r="E20" s="40" t="n">
        <v>6803</v>
      </c>
      <c r="F20" s="40" t="n">
        <v>0</v>
      </c>
      <c r="G20" s="40" t="n">
        <v>1076</v>
      </c>
      <c r="H20" s="40" t="n">
        <v>7879</v>
      </c>
      <c r="I20" s="40" t="n">
        <v>5594</v>
      </c>
      <c r="J20" s="40" t="n">
        <v>0</v>
      </c>
      <c r="K20" s="40" t="n">
        <v>1076</v>
      </c>
      <c r="L20" s="40" t="n">
        <v>6670</v>
      </c>
      <c r="M20" s="40" t="n">
        <v>1209</v>
      </c>
      <c r="N20" s="40" t="n">
        <v>0</v>
      </c>
      <c r="O20" s="40" t="n">
        <v>0</v>
      </c>
      <c r="P20" s="40" t="n">
        <v>1209</v>
      </c>
      <c r="Q20" s="41" t="n">
        <v>0.846554131234928</v>
      </c>
      <c r="R20" s="41" t="n">
        <v>0.82228428634426</v>
      </c>
      <c r="S20" s="41" t="s">
        <v>44</v>
      </c>
      <c r="T20" s="41" t="n">
        <v>1</v>
      </c>
      <c r="U20" s="40" t="n">
        <v>2062</v>
      </c>
      <c r="V20" s="40" t="n">
        <v>0</v>
      </c>
      <c r="W20" s="40" t="n">
        <v>0</v>
      </c>
      <c r="X20" s="40" t="n">
        <v>2062</v>
      </c>
      <c r="Y20" s="40" t="n">
        <v>277</v>
      </c>
      <c r="Z20" s="40" t="n">
        <v>2339</v>
      </c>
      <c r="AA20" s="40" t="n">
        <v>82</v>
      </c>
      <c r="AB20" s="40" t="n">
        <v>0</v>
      </c>
      <c r="AC20" s="37" t="s">
        <v>52</v>
      </c>
    </row>
    <row r="21" s="3" customFormat="true" ht="12.75" hidden="false" customHeight="false" outlineLevel="0" collapsed="false">
      <c r="A21" s="1"/>
      <c r="B21" s="38" t="s">
        <v>53</v>
      </c>
      <c r="C21" s="38" t="s">
        <v>47</v>
      </c>
      <c r="D21" s="39" t="s">
        <v>54</v>
      </c>
      <c r="E21" s="40" t="n">
        <v>10487</v>
      </c>
      <c r="F21" s="40" t="n">
        <v>0</v>
      </c>
      <c r="G21" s="40" t="n">
        <v>5424</v>
      </c>
      <c r="H21" s="40" t="n">
        <v>15911</v>
      </c>
      <c r="I21" s="40" t="s">
        <v>44</v>
      </c>
      <c r="J21" s="40" t="s">
        <v>44</v>
      </c>
      <c r="K21" s="40" t="s">
        <v>44</v>
      </c>
      <c r="L21" s="40" t="s">
        <v>44</v>
      </c>
      <c r="M21" s="40" t="s">
        <v>44</v>
      </c>
      <c r="N21" s="40" t="s">
        <v>44</v>
      </c>
      <c r="O21" s="40" t="s">
        <v>44</v>
      </c>
      <c r="P21" s="40" t="s">
        <v>44</v>
      </c>
      <c r="Q21" s="41" t="s">
        <v>44</v>
      </c>
      <c r="R21" s="41" t="s">
        <v>44</v>
      </c>
      <c r="S21" s="41" t="s">
        <v>44</v>
      </c>
      <c r="T21" s="41" t="s">
        <v>44</v>
      </c>
      <c r="U21" s="40" t="n">
        <v>3575</v>
      </c>
      <c r="V21" s="40" t="n">
        <v>0</v>
      </c>
      <c r="W21" s="40" t="n">
        <v>20</v>
      </c>
      <c r="X21" s="40" t="n">
        <v>3595</v>
      </c>
      <c r="Y21" s="40" t="n">
        <v>490</v>
      </c>
      <c r="Z21" s="40" t="n">
        <v>4085</v>
      </c>
      <c r="AA21" s="40" t="n">
        <v>33</v>
      </c>
      <c r="AB21" s="40" t="n">
        <v>0</v>
      </c>
      <c r="AC21" s="37" t="s">
        <v>55</v>
      </c>
    </row>
    <row r="22" s="3" customFormat="true" ht="12.75" hidden="false" customHeight="false" outlineLevel="0" collapsed="false">
      <c r="A22" s="1"/>
      <c r="B22" s="38" t="s">
        <v>56</v>
      </c>
      <c r="C22" s="38" t="s">
        <v>47</v>
      </c>
      <c r="D22" s="39" t="s">
        <v>57</v>
      </c>
      <c r="E22" s="40" t="n">
        <v>0</v>
      </c>
      <c r="F22" s="40" t="n">
        <v>0</v>
      </c>
      <c r="G22" s="40" t="n">
        <v>3325</v>
      </c>
      <c r="H22" s="40" t="n">
        <v>3325</v>
      </c>
      <c r="I22" s="40" t="n">
        <v>0</v>
      </c>
      <c r="J22" s="40" t="n">
        <v>0</v>
      </c>
      <c r="K22" s="40" t="n">
        <v>3323</v>
      </c>
      <c r="L22" s="40" t="n">
        <v>3323</v>
      </c>
      <c r="M22" s="40" t="n">
        <v>0</v>
      </c>
      <c r="N22" s="40" t="n">
        <v>0</v>
      </c>
      <c r="O22" s="40" t="n">
        <v>2</v>
      </c>
      <c r="P22" s="40" t="n">
        <v>2</v>
      </c>
      <c r="Q22" s="41" t="n">
        <v>0.999398496240602</v>
      </c>
      <c r="R22" s="41" t="s">
        <v>44</v>
      </c>
      <c r="S22" s="41" t="s">
        <v>44</v>
      </c>
      <c r="T22" s="41" t="n">
        <v>0.999398496240602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2</v>
      </c>
      <c r="AB22" s="40" t="n">
        <v>0</v>
      </c>
      <c r="AC22" s="37" t="s">
        <v>58</v>
      </c>
    </row>
    <row r="23" s="3" customFormat="true" ht="12.75" hidden="false" customHeight="false" outlineLevel="0" collapsed="false">
      <c r="A23" s="1"/>
      <c r="B23" s="38" t="s">
        <v>59</v>
      </c>
      <c r="C23" s="38" t="s">
        <v>47</v>
      </c>
      <c r="D23" s="39" t="s">
        <v>60</v>
      </c>
      <c r="E23" s="40" t="n">
        <v>10113</v>
      </c>
      <c r="F23" s="40" t="n">
        <v>0</v>
      </c>
      <c r="G23" s="40" t="n">
        <v>4708</v>
      </c>
      <c r="H23" s="40" t="n">
        <v>14821</v>
      </c>
      <c r="I23" s="40" t="n">
        <v>7378</v>
      </c>
      <c r="J23" s="40" t="n">
        <v>0</v>
      </c>
      <c r="K23" s="40" t="n">
        <v>4696</v>
      </c>
      <c r="L23" s="40" t="n">
        <v>12074</v>
      </c>
      <c r="M23" s="40" t="n">
        <v>2735</v>
      </c>
      <c r="N23" s="40" t="n">
        <v>0</v>
      </c>
      <c r="O23" s="40" t="n">
        <v>12</v>
      </c>
      <c r="P23" s="40" t="n">
        <v>2747</v>
      </c>
      <c r="Q23" s="41" t="n">
        <v>0.814654881586937</v>
      </c>
      <c r="R23" s="41" t="n">
        <v>0.729556017007812</v>
      </c>
      <c r="S23" s="41" t="s">
        <v>44</v>
      </c>
      <c r="T23" s="41" t="n">
        <v>0.997451146983857</v>
      </c>
      <c r="U23" s="40" t="n">
        <v>3167</v>
      </c>
      <c r="V23" s="40" t="n">
        <v>0</v>
      </c>
      <c r="W23" s="40" t="n">
        <v>0</v>
      </c>
      <c r="X23" s="40" t="n">
        <v>3167</v>
      </c>
      <c r="Y23" s="40" t="n">
        <v>986</v>
      </c>
      <c r="Z23" s="40" t="n">
        <v>4153</v>
      </c>
      <c r="AA23" s="40" t="n">
        <v>186</v>
      </c>
      <c r="AB23" s="40" t="n">
        <v>0</v>
      </c>
      <c r="AC23" s="37" t="s">
        <v>61</v>
      </c>
    </row>
    <row r="24" s="3" customFormat="true" ht="12.75" hidden="false" customHeight="false" outlineLevel="0" collapsed="false">
      <c r="A24" s="1"/>
      <c r="B24" s="38" t="s">
        <v>62</v>
      </c>
      <c r="C24" s="38" t="s">
        <v>47</v>
      </c>
      <c r="D24" s="39" t="s">
        <v>63</v>
      </c>
      <c r="E24" s="40" t="n">
        <v>17634</v>
      </c>
      <c r="F24" s="40" t="n">
        <v>0</v>
      </c>
      <c r="G24" s="40" t="n">
        <v>5137</v>
      </c>
      <c r="H24" s="40" t="n">
        <v>22771</v>
      </c>
      <c r="I24" s="40" t="n">
        <v>14957</v>
      </c>
      <c r="J24" s="40" t="n">
        <v>0</v>
      </c>
      <c r="K24" s="40" t="n">
        <v>5111</v>
      </c>
      <c r="L24" s="40" t="n">
        <v>20068</v>
      </c>
      <c r="M24" s="40" t="n">
        <v>2677</v>
      </c>
      <c r="N24" s="40" t="n">
        <v>0</v>
      </c>
      <c r="O24" s="40" t="n">
        <v>26</v>
      </c>
      <c r="P24" s="40" t="n">
        <v>2703</v>
      </c>
      <c r="Q24" s="41" t="n">
        <v>0.88129638575381</v>
      </c>
      <c r="R24" s="41" t="n">
        <v>0.848190994669389</v>
      </c>
      <c r="S24" s="41" t="s">
        <v>44</v>
      </c>
      <c r="T24" s="41" t="n">
        <v>0.99493868016352</v>
      </c>
      <c r="U24" s="40" t="n">
        <v>4777</v>
      </c>
      <c r="V24" s="40" t="n">
        <v>0</v>
      </c>
      <c r="W24" s="40" t="n">
        <v>199</v>
      </c>
      <c r="X24" s="40" t="n">
        <v>4976</v>
      </c>
      <c r="Y24" s="40" t="n">
        <v>1637</v>
      </c>
      <c r="Z24" s="40" t="n">
        <v>6613</v>
      </c>
      <c r="AA24" s="40" t="n">
        <v>334</v>
      </c>
      <c r="AB24" s="40" t="n">
        <v>0</v>
      </c>
      <c r="AC24" s="37" t="s">
        <v>58</v>
      </c>
    </row>
    <row r="25" s="3" customFormat="true" ht="12.75" hidden="false" customHeight="false" outlineLevel="0" collapsed="false">
      <c r="A25" s="1"/>
      <c r="B25" s="38" t="s">
        <v>64</v>
      </c>
      <c r="C25" s="38" t="s">
        <v>47</v>
      </c>
      <c r="D25" s="39" t="s">
        <v>65</v>
      </c>
      <c r="E25" s="40" t="n">
        <v>0</v>
      </c>
      <c r="F25" s="40" t="n">
        <v>0</v>
      </c>
      <c r="G25" s="40" t="n">
        <v>766</v>
      </c>
      <c r="H25" s="40" t="n">
        <v>766</v>
      </c>
      <c r="I25" s="40" t="n">
        <v>0</v>
      </c>
      <c r="J25" s="40" t="n">
        <v>0</v>
      </c>
      <c r="K25" s="40" t="n">
        <v>766</v>
      </c>
      <c r="L25" s="40" t="n">
        <v>766</v>
      </c>
      <c r="M25" s="40" t="n">
        <v>0</v>
      </c>
      <c r="N25" s="40" t="n">
        <v>0</v>
      </c>
      <c r="O25" s="40" t="n">
        <v>0</v>
      </c>
      <c r="P25" s="40" t="n">
        <v>0</v>
      </c>
      <c r="Q25" s="41" t="n">
        <v>1</v>
      </c>
      <c r="R25" s="41" t="s">
        <v>44</v>
      </c>
      <c r="S25" s="41" t="s">
        <v>44</v>
      </c>
      <c r="T25" s="41" t="n">
        <v>1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37" t="s">
        <v>58</v>
      </c>
    </row>
    <row r="26" s="3" customFormat="true" ht="12.75" hidden="false" customHeight="false" outlineLevel="0" collapsed="false">
      <c r="B26" s="38" t="s">
        <v>66</v>
      </c>
      <c r="C26" s="38" t="s">
        <v>47</v>
      </c>
      <c r="D26" s="39" t="s">
        <v>67</v>
      </c>
      <c r="E26" s="40" t="n">
        <v>0</v>
      </c>
      <c r="F26" s="40" t="n">
        <v>0</v>
      </c>
      <c r="G26" s="40" t="n">
        <v>1203</v>
      </c>
      <c r="H26" s="40" t="n">
        <v>1203</v>
      </c>
      <c r="I26" s="40" t="n">
        <v>0</v>
      </c>
      <c r="J26" s="40" t="n">
        <v>0</v>
      </c>
      <c r="K26" s="40" t="n">
        <v>1182</v>
      </c>
      <c r="L26" s="40" t="n">
        <v>1182</v>
      </c>
      <c r="M26" s="40" t="n">
        <v>0</v>
      </c>
      <c r="N26" s="40" t="n">
        <v>0</v>
      </c>
      <c r="O26" s="40" t="n">
        <v>21</v>
      </c>
      <c r="P26" s="40" t="n">
        <v>21</v>
      </c>
      <c r="Q26" s="41" t="n">
        <v>0.982543640897756</v>
      </c>
      <c r="R26" s="41" t="s">
        <v>44</v>
      </c>
      <c r="S26" s="41" t="s">
        <v>44</v>
      </c>
      <c r="T26" s="41" t="n">
        <v>0.982543640897756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37" t="s">
        <v>61</v>
      </c>
    </row>
    <row r="27" s="3" customFormat="true" ht="12.75" hidden="false" customHeight="false" outlineLevel="0" collapsed="false">
      <c r="A27" s="1"/>
      <c r="B27" s="38" t="s">
        <v>68</v>
      </c>
      <c r="C27" s="38" t="s">
        <v>47</v>
      </c>
      <c r="D27" s="39" t="s">
        <v>69</v>
      </c>
      <c r="E27" s="40" t="n">
        <v>0</v>
      </c>
      <c r="F27" s="40" t="n">
        <v>0</v>
      </c>
      <c r="G27" s="40" t="n">
        <v>2407</v>
      </c>
      <c r="H27" s="40" t="n">
        <v>2407</v>
      </c>
      <c r="I27" s="40" t="n">
        <v>0</v>
      </c>
      <c r="J27" s="40" t="n">
        <v>0</v>
      </c>
      <c r="K27" s="40" t="n">
        <v>2406</v>
      </c>
      <c r="L27" s="40" t="n">
        <v>2406</v>
      </c>
      <c r="M27" s="40" t="n">
        <v>0</v>
      </c>
      <c r="N27" s="40" t="n">
        <v>0</v>
      </c>
      <c r="O27" s="40" t="n">
        <v>1</v>
      </c>
      <c r="P27" s="40" t="n">
        <v>1</v>
      </c>
      <c r="Q27" s="41" t="n">
        <v>0.999584545076859</v>
      </c>
      <c r="R27" s="41" t="s">
        <v>44</v>
      </c>
      <c r="S27" s="41" t="s">
        <v>44</v>
      </c>
      <c r="T27" s="41" t="n">
        <v>0.999584545076859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37" t="s">
        <v>61</v>
      </c>
    </row>
    <row r="28" s="3" customFormat="true" ht="12.75" hidden="false" customHeight="false" outlineLevel="0" collapsed="false">
      <c r="A28" s="1"/>
      <c r="B28" s="38" t="s">
        <v>70</v>
      </c>
      <c r="C28" s="38" t="s">
        <v>47</v>
      </c>
      <c r="D28" s="39" t="s">
        <v>71</v>
      </c>
      <c r="E28" s="40" t="n">
        <v>7386</v>
      </c>
      <c r="F28" s="40" t="n">
        <v>0</v>
      </c>
      <c r="G28" s="40" t="n">
        <v>324</v>
      </c>
      <c r="H28" s="40" t="n">
        <v>7710</v>
      </c>
      <c r="I28" s="40" t="n">
        <v>6319</v>
      </c>
      <c r="J28" s="40" t="n">
        <v>0</v>
      </c>
      <c r="K28" s="40" t="n">
        <v>316</v>
      </c>
      <c r="L28" s="40" t="n">
        <v>6635</v>
      </c>
      <c r="M28" s="40" t="n">
        <v>1067</v>
      </c>
      <c r="N28" s="40" t="n">
        <v>0</v>
      </c>
      <c r="O28" s="40" t="n">
        <v>8</v>
      </c>
      <c r="P28" s="40" t="n">
        <v>1075</v>
      </c>
      <c r="Q28" s="41" t="n">
        <v>0.860570687418937</v>
      </c>
      <c r="R28" s="41" t="n">
        <v>0.855537503384782</v>
      </c>
      <c r="S28" s="41" t="s">
        <v>44</v>
      </c>
      <c r="T28" s="41" t="n">
        <v>0.975308641975309</v>
      </c>
      <c r="U28" s="40" t="n">
        <v>1687</v>
      </c>
      <c r="V28" s="40" t="n">
        <v>0</v>
      </c>
      <c r="W28" s="40" t="n">
        <v>0</v>
      </c>
      <c r="X28" s="40" t="n">
        <v>1687</v>
      </c>
      <c r="Y28" s="40" t="n">
        <v>569</v>
      </c>
      <c r="Z28" s="40" t="n">
        <v>2256</v>
      </c>
      <c r="AA28" s="40" t="n">
        <v>113</v>
      </c>
      <c r="AB28" s="40" t="n">
        <v>1</v>
      </c>
      <c r="AC28" s="37" t="s">
        <v>72</v>
      </c>
    </row>
    <row r="29" s="3" customFormat="true" ht="12.75" hidden="false" customHeight="false" outlineLevel="0" collapsed="false">
      <c r="A29" s="1"/>
      <c r="B29" s="38" t="s">
        <v>73</v>
      </c>
      <c r="C29" s="38" t="s">
        <v>47</v>
      </c>
      <c r="D29" s="39" t="s">
        <v>74</v>
      </c>
      <c r="E29" s="40" t="n">
        <v>9440</v>
      </c>
      <c r="F29" s="40" t="n">
        <v>0</v>
      </c>
      <c r="G29" s="40" t="n">
        <v>4366</v>
      </c>
      <c r="H29" s="40" t="n">
        <v>13806</v>
      </c>
      <c r="I29" s="40" t="s">
        <v>44</v>
      </c>
      <c r="J29" s="40" t="s">
        <v>44</v>
      </c>
      <c r="K29" s="40" t="s">
        <v>44</v>
      </c>
      <c r="L29" s="40" t="s">
        <v>44</v>
      </c>
      <c r="M29" s="40" t="s">
        <v>44</v>
      </c>
      <c r="N29" s="40" t="s">
        <v>44</v>
      </c>
      <c r="O29" s="40" t="s">
        <v>44</v>
      </c>
      <c r="P29" s="40" t="s">
        <v>44</v>
      </c>
      <c r="Q29" s="41" t="s">
        <v>44</v>
      </c>
      <c r="R29" s="41" t="s">
        <v>44</v>
      </c>
      <c r="S29" s="41" t="s">
        <v>44</v>
      </c>
      <c r="T29" s="41" t="s">
        <v>44</v>
      </c>
      <c r="U29" s="40" t="n">
        <v>3221</v>
      </c>
      <c r="V29" s="40" t="n">
        <v>0</v>
      </c>
      <c r="W29" s="40" t="n">
        <v>0</v>
      </c>
      <c r="X29" s="40" t="n">
        <v>3221</v>
      </c>
      <c r="Y29" s="40" t="n">
        <v>1034</v>
      </c>
      <c r="Z29" s="40" t="n">
        <v>4255</v>
      </c>
      <c r="AA29" s="40" t="n">
        <v>51</v>
      </c>
      <c r="AB29" s="40" t="n">
        <v>0</v>
      </c>
      <c r="AC29" s="37" t="s">
        <v>52</v>
      </c>
    </row>
    <row r="30" s="3" customFormat="true" ht="12.75" hidden="false" customHeight="false" outlineLevel="0" collapsed="false">
      <c r="A30" s="1"/>
      <c r="B30" s="38" t="s">
        <v>75</v>
      </c>
      <c r="C30" s="38" t="s">
        <v>47</v>
      </c>
      <c r="D30" s="39" t="s">
        <v>76</v>
      </c>
      <c r="E30" s="40" t="n">
        <v>9294</v>
      </c>
      <c r="F30" s="40" t="n">
        <v>0</v>
      </c>
      <c r="G30" s="40" t="n">
        <v>491</v>
      </c>
      <c r="H30" s="40" t="n">
        <v>9785</v>
      </c>
      <c r="I30" s="40" t="n">
        <v>7268</v>
      </c>
      <c r="J30" s="40" t="n">
        <v>0</v>
      </c>
      <c r="K30" s="40" t="n">
        <v>468</v>
      </c>
      <c r="L30" s="40" t="n">
        <v>7736</v>
      </c>
      <c r="M30" s="40" t="n">
        <v>2026</v>
      </c>
      <c r="N30" s="40" t="n">
        <v>0</v>
      </c>
      <c r="O30" s="40" t="n">
        <v>23</v>
      </c>
      <c r="P30" s="40" t="n">
        <v>2049</v>
      </c>
      <c r="Q30" s="41" t="n">
        <v>0.790597853857946</v>
      </c>
      <c r="R30" s="41" t="n">
        <v>0.782009898859479</v>
      </c>
      <c r="S30" s="41" t="s">
        <v>44</v>
      </c>
      <c r="T30" s="41" t="n">
        <v>0.953156822810591</v>
      </c>
      <c r="U30" s="40" t="n">
        <v>2312</v>
      </c>
      <c r="V30" s="40" t="n">
        <v>0</v>
      </c>
      <c r="W30" s="40" t="n">
        <v>0</v>
      </c>
      <c r="X30" s="40" t="n">
        <v>2312</v>
      </c>
      <c r="Y30" s="40" t="n">
        <v>712</v>
      </c>
      <c r="Z30" s="40" t="n">
        <v>3024</v>
      </c>
      <c r="AA30" s="40" t="n">
        <v>228</v>
      </c>
      <c r="AB30" s="40" t="n">
        <v>1</v>
      </c>
      <c r="AC30" s="37" t="s">
        <v>49</v>
      </c>
    </row>
    <row r="31" s="3" customFormat="true" ht="12.75" hidden="false" customHeight="false" outlineLevel="0" collapsed="false">
      <c r="A31" s="1"/>
      <c r="B31" s="38" t="s">
        <v>77</v>
      </c>
      <c r="C31" s="38" t="s">
        <v>47</v>
      </c>
      <c r="D31" s="39" t="s">
        <v>78</v>
      </c>
      <c r="E31" s="40" t="n">
        <v>8092</v>
      </c>
      <c r="F31" s="40" t="n">
        <v>0</v>
      </c>
      <c r="G31" s="40" t="n">
        <v>4792</v>
      </c>
      <c r="H31" s="40" t="n">
        <v>12884</v>
      </c>
      <c r="I31" s="40" t="n">
        <v>6886</v>
      </c>
      <c r="J31" s="40" t="n">
        <v>0</v>
      </c>
      <c r="K31" s="40" t="n">
        <v>4775</v>
      </c>
      <c r="L31" s="40" t="n">
        <v>11661</v>
      </c>
      <c r="M31" s="40" t="n">
        <v>1206</v>
      </c>
      <c r="N31" s="40" t="n">
        <v>0</v>
      </c>
      <c r="O31" s="40" t="n">
        <v>17</v>
      </c>
      <c r="P31" s="40" t="n">
        <v>1223</v>
      </c>
      <c r="Q31" s="41" t="n">
        <v>0.905076063334368</v>
      </c>
      <c r="R31" s="41" t="n">
        <v>0.850963914977756</v>
      </c>
      <c r="S31" s="41" t="s">
        <v>44</v>
      </c>
      <c r="T31" s="41" t="n">
        <v>0.996452420701169</v>
      </c>
      <c r="U31" s="40" t="n">
        <v>1767</v>
      </c>
      <c r="V31" s="40" t="n">
        <v>0</v>
      </c>
      <c r="W31" s="40" t="n">
        <v>0</v>
      </c>
      <c r="X31" s="40" t="n">
        <v>1767</v>
      </c>
      <c r="Y31" s="40" t="n">
        <v>627</v>
      </c>
      <c r="Z31" s="40" t="n">
        <v>2394</v>
      </c>
      <c r="AA31" s="40" t="n">
        <v>173</v>
      </c>
      <c r="AB31" s="40" t="n">
        <v>0</v>
      </c>
      <c r="AC31" s="37" t="s">
        <v>52</v>
      </c>
    </row>
    <row r="32" s="3" customFormat="true" ht="12.75" hidden="false" customHeight="false" outlineLevel="0" collapsed="false">
      <c r="A32" s="1"/>
      <c r="B32" s="38" t="s">
        <v>79</v>
      </c>
      <c r="C32" s="38" t="s">
        <v>47</v>
      </c>
      <c r="D32" s="39" t="s">
        <v>80</v>
      </c>
      <c r="E32" s="40" t="n">
        <v>11896</v>
      </c>
      <c r="F32" s="40" t="n">
        <v>0</v>
      </c>
      <c r="G32" s="40" t="n">
        <v>1431</v>
      </c>
      <c r="H32" s="40" t="n">
        <v>13327</v>
      </c>
      <c r="I32" s="40" t="n">
        <v>8278</v>
      </c>
      <c r="J32" s="40" t="n">
        <v>0</v>
      </c>
      <c r="K32" s="40" t="n">
        <v>1425</v>
      </c>
      <c r="L32" s="40" t="n">
        <v>9703</v>
      </c>
      <c r="M32" s="40" t="n">
        <v>3618</v>
      </c>
      <c r="N32" s="40" t="n">
        <v>0</v>
      </c>
      <c r="O32" s="40" t="n">
        <v>6</v>
      </c>
      <c r="P32" s="40" t="n">
        <v>3624</v>
      </c>
      <c r="Q32" s="41" t="n">
        <v>0.728070833645982</v>
      </c>
      <c r="R32" s="41" t="n">
        <v>0.69586415601883</v>
      </c>
      <c r="S32" s="41" t="s">
        <v>44</v>
      </c>
      <c r="T32" s="41" t="n">
        <v>0.9958071278826</v>
      </c>
      <c r="U32" s="40" t="n">
        <v>3115</v>
      </c>
      <c r="V32" s="40" t="n">
        <v>0</v>
      </c>
      <c r="W32" s="40" t="n">
        <v>0</v>
      </c>
      <c r="X32" s="40" t="n">
        <v>3115</v>
      </c>
      <c r="Y32" s="40" t="n">
        <v>1988</v>
      </c>
      <c r="Z32" s="40" t="n">
        <v>5103</v>
      </c>
      <c r="AA32" s="40" t="n">
        <v>847</v>
      </c>
      <c r="AB32" s="40" t="n">
        <v>4</v>
      </c>
      <c r="AC32" s="37" t="s">
        <v>72</v>
      </c>
    </row>
    <row r="33" s="3" customFormat="true" ht="12.75" hidden="false" customHeight="false" outlineLevel="0" collapsed="false">
      <c r="A33" s="1"/>
      <c r="B33" s="38" t="s">
        <v>81</v>
      </c>
      <c r="C33" s="38" t="s">
        <v>47</v>
      </c>
      <c r="D33" s="39" t="s">
        <v>82</v>
      </c>
      <c r="E33" s="40" t="n">
        <v>14043</v>
      </c>
      <c r="F33" s="40" t="n">
        <v>0</v>
      </c>
      <c r="G33" s="40" t="n">
        <v>899</v>
      </c>
      <c r="H33" s="40" t="n">
        <v>14942</v>
      </c>
      <c r="I33" s="40" t="n">
        <v>11821</v>
      </c>
      <c r="J33" s="40" t="n">
        <v>0</v>
      </c>
      <c r="K33" s="40" t="n">
        <v>898</v>
      </c>
      <c r="L33" s="40" t="n">
        <v>12719</v>
      </c>
      <c r="M33" s="40" t="n">
        <v>2222</v>
      </c>
      <c r="N33" s="40" t="n">
        <v>0</v>
      </c>
      <c r="O33" s="40" t="n">
        <v>1</v>
      </c>
      <c r="P33" s="40" t="n">
        <v>2223</v>
      </c>
      <c r="Q33" s="41" t="n">
        <v>0.851224735644492</v>
      </c>
      <c r="R33" s="41" t="n">
        <v>0.841771701203447</v>
      </c>
      <c r="S33" s="41" t="s">
        <v>44</v>
      </c>
      <c r="T33" s="41" t="n">
        <v>0.99888765294772</v>
      </c>
      <c r="U33" s="40" t="n">
        <v>3729</v>
      </c>
      <c r="V33" s="40" t="n">
        <v>0</v>
      </c>
      <c r="W33" s="40" t="n">
        <v>18</v>
      </c>
      <c r="X33" s="40" t="n">
        <v>3747</v>
      </c>
      <c r="Y33" s="40" t="n">
        <v>1691</v>
      </c>
      <c r="Z33" s="40" t="n">
        <v>5438</v>
      </c>
      <c r="AA33" s="40" t="n">
        <v>167</v>
      </c>
      <c r="AB33" s="40" t="n">
        <v>0</v>
      </c>
      <c r="AC33" s="37" t="s">
        <v>55</v>
      </c>
    </row>
    <row r="34" s="3" customFormat="true" ht="12.75" hidden="false" customHeight="false" outlineLevel="0" collapsed="false">
      <c r="A34" s="1"/>
      <c r="B34" s="38" t="s">
        <v>83</v>
      </c>
      <c r="C34" s="38" t="s">
        <v>47</v>
      </c>
      <c r="D34" s="39" t="s">
        <v>84</v>
      </c>
      <c r="E34" s="40" t="n">
        <v>0</v>
      </c>
      <c r="F34" s="40" t="n">
        <v>0</v>
      </c>
      <c r="G34" s="40" t="n">
        <v>5400</v>
      </c>
      <c r="H34" s="40" t="n">
        <v>5400</v>
      </c>
      <c r="I34" s="40" t="n">
        <v>0</v>
      </c>
      <c r="J34" s="40" t="n">
        <v>0</v>
      </c>
      <c r="K34" s="40" t="n">
        <v>5400</v>
      </c>
      <c r="L34" s="40" t="n">
        <v>5400</v>
      </c>
      <c r="M34" s="40" t="n">
        <v>0</v>
      </c>
      <c r="N34" s="40" t="n">
        <v>0</v>
      </c>
      <c r="O34" s="40" t="n">
        <v>0</v>
      </c>
      <c r="P34" s="40" t="n">
        <v>0</v>
      </c>
      <c r="Q34" s="41" t="n">
        <v>1</v>
      </c>
      <c r="R34" s="41" t="s">
        <v>44</v>
      </c>
      <c r="S34" s="41" t="s">
        <v>44</v>
      </c>
      <c r="T34" s="41" t="n">
        <v>1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37" t="s">
        <v>72</v>
      </c>
    </row>
    <row r="35" s="3" customFormat="true" ht="12.75" hidden="false" customHeight="false" outlineLevel="0" collapsed="false">
      <c r="B35" s="38" t="s">
        <v>85</v>
      </c>
      <c r="C35" s="38" t="s">
        <v>47</v>
      </c>
      <c r="D35" s="39" t="s">
        <v>86</v>
      </c>
      <c r="E35" s="40" t="n">
        <v>0</v>
      </c>
      <c r="F35" s="40" t="n">
        <v>0</v>
      </c>
      <c r="G35" s="40" t="n">
        <v>1680</v>
      </c>
      <c r="H35" s="40" t="n">
        <v>1680</v>
      </c>
      <c r="I35" s="40" t="n">
        <v>0</v>
      </c>
      <c r="J35" s="40" t="n">
        <v>0</v>
      </c>
      <c r="K35" s="40" t="n">
        <v>1680</v>
      </c>
      <c r="L35" s="40" t="n">
        <v>1680</v>
      </c>
      <c r="M35" s="40" t="n">
        <v>0</v>
      </c>
      <c r="N35" s="40" t="n">
        <v>0</v>
      </c>
      <c r="O35" s="40" t="n">
        <v>0</v>
      </c>
      <c r="P35" s="40" t="n">
        <v>0</v>
      </c>
      <c r="Q35" s="41" t="n">
        <v>1</v>
      </c>
      <c r="R35" s="41" t="s">
        <v>44</v>
      </c>
      <c r="S35" s="41" t="s">
        <v>44</v>
      </c>
      <c r="T35" s="41" t="n">
        <v>1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37" t="s">
        <v>52</v>
      </c>
    </row>
    <row r="36" s="3" customFormat="true" ht="12.75" hidden="false" customHeight="false" outlineLevel="0" collapsed="false">
      <c r="A36" s="1"/>
      <c r="B36" s="38" t="s">
        <v>87</v>
      </c>
      <c r="C36" s="38" t="s">
        <v>47</v>
      </c>
      <c r="D36" s="39" t="s">
        <v>88</v>
      </c>
      <c r="E36" s="40" t="n">
        <v>7561</v>
      </c>
      <c r="F36" s="40" t="n">
        <v>0</v>
      </c>
      <c r="G36" s="40" t="n">
        <v>1991</v>
      </c>
      <c r="H36" s="40" t="n">
        <v>9552</v>
      </c>
      <c r="I36" s="40" t="n">
        <v>6034</v>
      </c>
      <c r="J36" s="40" t="n">
        <v>0</v>
      </c>
      <c r="K36" s="40" t="n">
        <v>1899</v>
      </c>
      <c r="L36" s="40" t="n">
        <v>7933</v>
      </c>
      <c r="M36" s="40" t="n">
        <v>1527</v>
      </c>
      <c r="N36" s="40" t="n">
        <v>0</v>
      </c>
      <c r="O36" s="40" t="n">
        <v>92</v>
      </c>
      <c r="P36" s="40" t="n">
        <v>1619</v>
      </c>
      <c r="Q36" s="41" t="n">
        <v>0.830506700167504</v>
      </c>
      <c r="R36" s="41" t="n">
        <v>0.798042586959397</v>
      </c>
      <c r="S36" s="41" t="s">
        <v>44</v>
      </c>
      <c r="T36" s="41" t="n">
        <v>0.953792064289302</v>
      </c>
      <c r="U36" s="40" t="n">
        <v>2492</v>
      </c>
      <c r="V36" s="40" t="n">
        <v>0</v>
      </c>
      <c r="W36" s="40" t="n">
        <v>382</v>
      </c>
      <c r="X36" s="40" t="n">
        <v>2874</v>
      </c>
      <c r="Y36" s="40" t="n">
        <v>1237</v>
      </c>
      <c r="Z36" s="40" t="n">
        <v>4111</v>
      </c>
      <c r="AA36" s="40" t="n">
        <v>61</v>
      </c>
      <c r="AB36" s="40" t="n">
        <v>0</v>
      </c>
      <c r="AC36" s="37" t="s">
        <v>49</v>
      </c>
    </row>
    <row r="37" s="3" customFormat="true" ht="12.75" hidden="false" customHeight="false" outlineLevel="0" collapsed="false">
      <c r="A37" s="1"/>
      <c r="B37" s="38" t="s">
        <v>89</v>
      </c>
      <c r="C37" s="38" t="s">
        <v>47</v>
      </c>
      <c r="D37" s="39" t="s">
        <v>90</v>
      </c>
      <c r="E37" s="40" t="n">
        <v>9822</v>
      </c>
      <c r="F37" s="40" t="n">
        <v>0</v>
      </c>
      <c r="G37" s="40" t="n">
        <v>0</v>
      </c>
      <c r="H37" s="40" t="n">
        <v>9822</v>
      </c>
      <c r="I37" s="40" t="n">
        <v>7694</v>
      </c>
      <c r="J37" s="40" t="n">
        <v>0</v>
      </c>
      <c r="K37" s="40" t="n">
        <v>0</v>
      </c>
      <c r="L37" s="40" t="n">
        <v>7694</v>
      </c>
      <c r="M37" s="40" t="n">
        <v>2128</v>
      </c>
      <c r="N37" s="40" t="n">
        <v>0</v>
      </c>
      <c r="O37" s="40" t="n">
        <v>0</v>
      </c>
      <c r="P37" s="40" t="n">
        <v>2128</v>
      </c>
      <c r="Q37" s="41" t="n">
        <v>0.783343514559153</v>
      </c>
      <c r="R37" s="41" t="n">
        <v>0.783343514559153</v>
      </c>
      <c r="S37" s="41" t="s">
        <v>44</v>
      </c>
      <c r="T37" s="41" t="s">
        <v>44</v>
      </c>
      <c r="U37" s="40" t="n">
        <v>2659</v>
      </c>
      <c r="V37" s="40" t="n">
        <v>0</v>
      </c>
      <c r="W37" s="40" t="n">
        <v>0</v>
      </c>
      <c r="X37" s="40" t="n">
        <v>2659</v>
      </c>
      <c r="Y37" s="40" t="n">
        <v>687</v>
      </c>
      <c r="Z37" s="40" t="n">
        <v>3346</v>
      </c>
      <c r="AA37" s="40" t="n">
        <v>231</v>
      </c>
      <c r="AB37" s="40" t="n">
        <v>1</v>
      </c>
      <c r="AC37" s="37" t="s">
        <v>61</v>
      </c>
    </row>
    <row r="38" s="3" customFormat="true" ht="12.75" hidden="false" customHeight="false" outlineLevel="0" collapsed="false">
      <c r="A38" s="1"/>
      <c r="B38" s="38" t="s">
        <v>91</v>
      </c>
      <c r="C38" s="38" t="s">
        <v>47</v>
      </c>
      <c r="D38" s="39" t="s">
        <v>92</v>
      </c>
      <c r="E38" s="40" t="n">
        <v>6309</v>
      </c>
      <c r="F38" s="40" t="n">
        <v>0</v>
      </c>
      <c r="G38" s="40" t="n">
        <v>0</v>
      </c>
      <c r="H38" s="40" t="n">
        <v>6309</v>
      </c>
      <c r="I38" s="40" t="n">
        <v>5118</v>
      </c>
      <c r="J38" s="40" t="n">
        <v>0</v>
      </c>
      <c r="K38" s="40" t="n">
        <v>0</v>
      </c>
      <c r="L38" s="40" t="n">
        <v>5118</v>
      </c>
      <c r="M38" s="40" t="n">
        <v>1191</v>
      </c>
      <c r="N38" s="40" t="n">
        <v>0</v>
      </c>
      <c r="O38" s="40" t="n">
        <v>0</v>
      </c>
      <c r="P38" s="40" t="n">
        <v>1191</v>
      </c>
      <c r="Q38" s="41" t="n">
        <v>0.811222063718497</v>
      </c>
      <c r="R38" s="41" t="n">
        <v>0.811222063718497</v>
      </c>
      <c r="S38" s="41" t="s">
        <v>44</v>
      </c>
      <c r="T38" s="41" t="s">
        <v>44</v>
      </c>
      <c r="U38" s="40" t="n">
        <v>2435</v>
      </c>
      <c r="V38" s="40" t="n">
        <v>0</v>
      </c>
      <c r="W38" s="40" t="n">
        <v>0</v>
      </c>
      <c r="X38" s="40" t="n">
        <v>2435</v>
      </c>
      <c r="Y38" s="40" t="n">
        <v>692</v>
      </c>
      <c r="Z38" s="40" t="n">
        <v>3127</v>
      </c>
      <c r="AA38" s="40" t="n">
        <v>466</v>
      </c>
      <c r="AB38" s="40" t="n">
        <v>1</v>
      </c>
      <c r="AC38" s="37" t="s">
        <v>72</v>
      </c>
    </row>
    <row r="39" s="3" customFormat="true" ht="12.75" hidden="false" customHeight="false" outlineLevel="0" collapsed="false">
      <c r="A39" s="1"/>
      <c r="B39" s="38" t="s">
        <v>93</v>
      </c>
      <c r="C39" s="38" t="s">
        <v>47</v>
      </c>
      <c r="D39" s="39" t="s">
        <v>94</v>
      </c>
      <c r="E39" s="40" t="n">
        <v>9316</v>
      </c>
      <c r="F39" s="40" t="n">
        <v>0</v>
      </c>
      <c r="G39" s="40" t="n">
        <v>5224</v>
      </c>
      <c r="H39" s="40" t="n">
        <v>14540</v>
      </c>
      <c r="I39" s="40" t="n">
        <v>6606</v>
      </c>
      <c r="J39" s="40" t="n">
        <v>0</v>
      </c>
      <c r="K39" s="40" t="n">
        <v>5215</v>
      </c>
      <c r="L39" s="40" t="n">
        <v>11821</v>
      </c>
      <c r="M39" s="40" t="n">
        <v>2710</v>
      </c>
      <c r="N39" s="40" t="n">
        <v>0</v>
      </c>
      <c r="O39" s="40" t="n">
        <v>9</v>
      </c>
      <c r="P39" s="40" t="n">
        <v>2719</v>
      </c>
      <c r="Q39" s="41" t="n">
        <v>0.812998624484182</v>
      </c>
      <c r="R39" s="41" t="n">
        <v>0.70910261914985</v>
      </c>
      <c r="S39" s="41" t="s">
        <v>44</v>
      </c>
      <c r="T39" s="41" t="n">
        <v>0.998277182235835</v>
      </c>
      <c r="U39" s="40" t="n">
        <v>3590</v>
      </c>
      <c r="V39" s="40" t="n">
        <v>0</v>
      </c>
      <c r="W39" s="40" t="n">
        <v>0</v>
      </c>
      <c r="X39" s="40" t="n">
        <v>3590</v>
      </c>
      <c r="Y39" s="40" t="n">
        <v>643</v>
      </c>
      <c r="Z39" s="40" t="n">
        <v>4233</v>
      </c>
      <c r="AA39" s="40" t="n">
        <v>716</v>
      </c>
      <c r="AB39" s="40" t="n">
        <v>0</v>
      </c>
      <c r="AC39" s="37" t="s">
        <v>61</v>
      </c>
    </row>
    <row r="40" s="3" customFormat="true" ht="12.75" hidden="false" customHeight="false" outlineLevel="0" collapsed="false">
      <c r="A40" s="1"/>
      <c r="B40" s="38" t="s">
        <v>95</v>
      </c>
      <c r="C40" s="38" t="s">
        <v>47</v>
      </c>
      <c r="D40" s="39" t="s">
        <v>96</v>
      </c>
      <c r="E40" s="40" t="n">
        <v>6853</v>
      </c>
      <c r="F40" s="40" t="n">
        <v>0</v>
      </c>
      <c r="G40" s="40" t="n">
        <v>447</v>
      </c>
      <c r="H40" s="40" t="n">
        <v>7300</v>
      </c>
      <c r="I40" s="40" t="s">
        <v>44</v>
      </c>
      <c r="J40" s="40" t="s">
        <v>44</v>
      </c>
      <c r="K40" s="40" t="s">
        <v>44</v>
      </c>
      <c r="L40" s="40" t="s">
        <v>44</v>
      </c>
      <c r="M40" s="40" t="s">
        <v>44</v>
      </c>
      <c r="N40" s="40" t="s">
        <v>44</v>
      </c>
      <c r="O40" s="40" t="s">
        <v>44</v>
      </c>
      <c r="P40" s="40" t="s">
        <v>44</v>
      </c>
      <c r="Q40" s="41" t="s">
        <v>44</v>
      </c>
      <c r="R40" s="41" t="s">
        <v>44</v>
      </c>
      <c r="S40" s="41" t="s">
        <v>44</v>
      </c>
      <c r="T40" s="41" t="s">
        <v>44</v>
      </c>
      <c r="U40" s="40" t="n">
        <v>2021</v>
      </c>
      <c r="V40" s="40" t="n">
        <v>0</v>
      </c>
      <c r="W40" s="40" t="n">
        <v>0</v>
      </c>
      <c r="X40" s="40" t="n">
        <v>2021</v>
      </c>
      <c r="Y40" s="40" t="n">
        <v>665</v>
      </c>
      <c r="Z40" s="40" t="n">
        <v>2686</v>
      </c>
      <c r="AA40" s="40" t="n">
        <v>133</v>
      </c>
      <c r="AB40" s="40" t="n">
        <v>0</v>
      </c>
      <c r="AC40" s="37" t="s">
        <v>58</v>
      </c>
    </row>
    <row r="41" s="3" customFormat="true" ht="12.75" hidden="false" customHeight="false" outlineLevel="0" collapsed="false">
      <c r="A41" s="1"/>
      <c r="B41" s="38" t="s">
        <v>97</v>
      </c>
      <c r="C41" s="38" t="s">
        <v>98</v>
      </c>
      <c r="D41" s="39" t="s">
        <v>99</v>
      </c>
      <c r="E41" s="40" t="n">
        <v>15852</v>
      </c>
      <c r="F41" s="40" t="n">
        <v>897</v>
      </c>
      <c r="G41" s="40" t="n">
        <v>10267</v>
      </c>
      <c r="H41" s="40" t="n">
        <v>27016</v>
      </c>
      <c r="I41" s="40" t="n">
        <v>10186</v>
      </c>
      <c r="J41" s="40" t="n">
        <v>887</v>
      </c>
      <c r="K41" s="40" t="n">
        <v>10232</v>
      </c>
      <c r="L41" s="40" t="n">
        <v>21305</v>
      </c>
      <c r="M41" s="40" t="n">
        <v>5666</v>
      </c>
      <c r="N41" s="40" t="n">
        <v>10</v>
      </c>
      <c r="O41" s="40" t="n">
        <v>35</v>
      </c>
      <c r="P41" s="40" t="n">
        <v>5711</v>
      </c>
      <c r="Q41" s="41" t="n">
        <v>0.788606751554634</v>
      </c>
      <c r="R41" s="41" t="n">
        <v>0.642568761039617</v>
      </c>
      <c r="S41" s="41" t="n">
        <v>0.988851727982163</v>
      </c>
      <c r="T41" s="41" t="n">
        <v>0.996591019772085</v>
      </c>
      <c r="U41" s="40" t="n">
        <v>4555</v>
      </c>
      <c r="V41" s="40" t="n">
        <v>0</v>
      </c>
      <c r="W41" s="40" t="n">
        <v>0</v>
      </c>
      <c r="X41" s="40" t="n">
        <v>4555</v>
      </c>
      <c r="Y41" s="40" t="n">
        <v>442</v>
      </c>
      <c r="Z41" s="40" t="n">
        <v>4997</v>
      </c>
      <c r="AA41" s="40" t="n">
        <v>51</v>
      </c>
      <c r="AB41" s="40" t="n">
        <v>10</v>
      </c>
      <c r="AC41" s="37" t="s">
        <v>100</v>
      </c>
    </row>
    <row r="42" s="3" customFormat="true" ht="12.75" hidden="false" customHeight="false" outlineLevel="0" collapsed="false">
      <c r="A42" s="1"/>
      <c r="B42" s="38" t="s">
        <v>101</v>
      </c>
      <c r="C42" s="38" t="s">
        <v>98</v>
      </c>
      <c r="D42" s="39" t="s">
        <v>102</v>
      </c>
      <c r="E42" s="40" t="n">
        <v>27522</v>
      </c>
      <c r="F42" s="40" t="n">
        <v>977</v>
      </c>
      <c r="G42" s="40" t="n">
        <v>16377</v>
      </c>
      <c r="H42" s="40" t="n">
        <v>44876</v>
      </c>
      <c r="I42" s="40" t="n">
        <v>21710</v>
      </c>
      <c r="J42" s="40" t="n">
        <v>965</v>
      </c>
      <c r="K42" s="40" t="n">
        <v>16201</v>
      </c>
      <c r="L42" s="40" t="n">
        <v>38876</v>
      </c>
      <c r="M42" s="40" t="n">
        <v>5812</v>
      </c>
      <c r="N42" s="40" t="n">
        <v>12</v>
      </c>
      <c r="O42" s="40" t="n">
        <v>176</v>
      </c>
      <c r="P42" s="40" t="n">
        <v>6000</v>
      </c>
      <c r="Q42" s="41" t="n">
        <v>0.866298244050272</v>
      </c>
      <c r="R42" s="41" t="n">
        <v>0.788823486665213</v>
      </c>
      <c r="S42" s="41" t="n">
        <v>0.987717502558854</v>
      </c>
      <c r="T42" s="41" t="n">
        <v>0.989253220980644</v>
      </c>
      <c r="U42" s="40" t="n">
        <v>8427</v>
      </c>
      <c r="V42" s="40" t="n">
        <v>0</v>
      </c>
      <c r="W42" s="40" t="n">
        <v>0</v>
      </c>
      <c r="X42" s="40" t="n">
        <v>8427</v>
      </c>
      <c r="Y42" s="40" t="n">
        <v>1974</v>
      </c>
      <c r="Z42" s="40" t="n">
        <v>10401</v>
      </c>
      <c r="AA42" s="40" t="n">
        <v>1721</v>
      </c>
      <c r="AB42" s="40" t="n">
        <v>6</v>
      </c>
      <c r="AC42" s="37" t="s">
        <v>100</v>
      </c>
    </row>
    <row r="43" s="3" customFormat="true" ht="12.75" hidden="false" customHeight="false" outlineLevel="0" collapsed="false">
      <c r="B43" s="38" t="s">
        <v>103</v>
      </c>
      <c r="C43" s="38" t="s">
        <v>98</v>
      </c>
      <c r="D43" s="39" t="s">
        <v>104</v>
      </c>
      <c r="E43" s="40" t="n">
        <v>0</v>
      </c>
      <c r="F43" s="40" t="n">
        <v>0</v>
      </c>
      <c r="G43" s="40" t="n">
        <v>4990</v>
      </c>
      <c r="H43" s="40" t="n">
        <v>4990</v>
      </c>
      <c r="I43" s="40" t="n">
        <v>0</v>
      </c>
      <c r="J43" s="40" t="n">
        <v>0</v>
      </c>
      <c r="K43" s="40" t="n">
        <v>4969</v>
      </c>
      <c r="L43" s="40" t="n">
        <v>4969</v>
      </c>
      <c r="M43" s="40" t="n">
        <v>0</v>
      </c>
      <c r="N43" s="40" t="n">
        <v>0</v>
      </c>
      <c r="O43" s="40" t="n">
        <v>21</v>
      </c>
      <c r="P43" s="40" t="n">
        <v>21</v>
      </c>
      <c r="Q43" s="41" t="n">
        <v>0.995791583166333</v>
      </c>
      <c r="R43" s="41" t="s">
        <v>44</v>
      </c>
      <c r="S43" s="41" t="s">
        <v>44</v>
      </c>
      <c r="T43" s="41" t="n">
        <v>0.995791583166333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37" t="s">
        <v>105</v>
      </c>
    </row>
    <row r="44" s="3" customFormat="true" ht="12.75" hidden="false" customHeight="false" outlineLevel="0" collapsed="false">
      <c r="A44" s="1"/>
      <c r="B44" s="38" t="s">
        <v>106</v>
      </c>
      <c r="C44" s="38" t="s">
        <v>98</v>
      </c>
      <c r="D44" s="39" t="s">
        <v>107</v>
      </c>
      <c r="E44" s="40" t="n">
        <v>0</v>
      </c>
      <c r="F44" s="40" t="n">
        <v>0</v>
      </c>
      <c r="G44" s="40" t="n">
        <v>1585</v>
      </c>
      <c r="H44" s="40" t="n">
        <v>1585</v>
      </c>
      <c r="I44" s="40" t="n">
        <v>0</v>
      </c>
      <c r="J44" s="40" t="n">
        <v>0</v>
      </c>
      <c r="K44" s="40" t="n">
        <v>1585</v>
      </c>
      <c r="L44" s="40" t="n">
        <v>1585</v>
      </c>
      <c r="M44" s="40" t="n">
        <v>0</v>
      </c>
      <c r="N44" s="40" t="n">
        <v>0</v>
      </c>
      <c r="O44" s="40" t="n">
        <v>0</v>
      </c>
      <c r="P44" s="40" t="n">
        <v>0</v>
      </c>
      <c r="Q44" s="41" t="n">
        <v>1</v>
      </c>
      <c r="R44" s="41" t="s">
        <v>44</v>
      </c>
      <c r="S44" s="41" t="s">
        <v>44</v>
      </c>
      <c r="T44" s="41" t="n">
        <v>1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37" t="s">
        <v>108</v>
      </c>
    </row>
    <row r="45" s="3" customFormat="true" ht="12.75" hidden="false" customHeight="false" outlineLevel="0" collapsed="false">
      <c r="A45" s="1"/>
      <c r="B45" s="38" t="s">
        <v>109</v>
      </c>
      <c r="C45" s="38" t="s">
        <v>98</v>
      </c>
      <c r="D45" s="39" t="s">
        <v>110</v>
      </c>
      <c r="E45" s="40" t="n">
        <v>0</v>
      </c>
      <c r="F45" s="40" t="n">
        <v>0</v>
      </c>
      <c r="G45" s="40" t="n">
        <v>19210</v>
      </c>
      <c r="H45" s="40" t="n">
        <v>19210</v>
      </c>
      <c r="I45" s="40" t="n">
        <v>0</v>
      </c>
      <c r="J45" s="40" t="n">
        <v>0</v>
      </c>
      <c r="K45" s="40" t="n">
        <v>18970</v>
      </c>
      <c r="L45" s="40" t="n">
        <v>18970</v>
      </c>
      <c r="M45" s="40" t="n">
        <v>0</v>
      </c>
      <c r="N45" s="40" t="n">
        <v>0</v>
      </c>
      <c r="O45" s="40" t="n">
        <v>240</v>
      </c>
      <c r="P45" s="40" t="n">
        <v>240</v>
      </c>
      <c r="Q45" s="41" t="n">
        <v>0.98750650702759</v>
      </c>
      <c r="R45" s="41" t="s">
        <v>44</v>
      </c>
      <c r="S45" s="41" t="s">
        <v>44</v>
      </c>
      <c r="T45" s="41" t="n">
        <v>0.98750650702759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37" t="s">
        <v>108</v>
      </c>
    </row>
    <row r="46" s="3" customFormat="true" ht="12.75" hidden="false" customHeight="false" outlineLevel="0" collapsed="false">
      <c r="A46" s="1"/>
      <c r="B46" s="38" t="s">
        <v>111</v>
      </c>
      <c r="C46" s="38" t="s">
        <v>98</v>
      </c>
      <c r="D46" s="39" t="s">
        <v>112</v>
      </c>
      <c r="E46" s="40" t="n">
        <v>19605</v>
      </c>
      <c r="F46" s="40" t="n">
        <v>0</v>
      </c>
      <c r="G46" s="40" t="n">
        <v>9675</v>
      </c>
      <c r="H46" s="40" t="n">
        <v>29280</v>
      </c>
      <c r="I46" s="40" t="s">
        <v>44</v>
      </c>
      <c r="J46" s="40" t="s">
        <v>44</v>
      </c>
      <c r="K46" s="40" t="s">
        <v>44</v>
      </c>
      <c r="L46" s="40" t="s">
        <v>44</v>
      </c>
      <c r="M46" s="40" t="s">
        <v>44</v>
      </c>
      <c r="N46" s="40" t="s">
        <v>44</v>
      </c>
      <c r="O46" s="40" t="s">
        <v>44</v>
      </c>
      <c r="P46" s="40" t="s">
        <v>44</v>
      </c>
      <c r="Q46" s="41" t="s">
        <v>44</v>
      </c>
      <c r="R46" s="41" t="s">
        <v>44</v>
      </c>
      <c r="S46" s="41" t="s">
        <v>44</v>
      </c>
      <c r="T46" s="41" t="s">
        <v>44</v>
      </c>
      <c r="U46" s="40" t="n">
        <v>4421</v>
      </c>
      <c r="V46" s="40" t="n">
        <v>0</v>
      </c>
      <c r="W46" s="40" t="n">
        <v>0</v>
      </c>
      <c r="X46" s="40" t="n">
        <v>4421</v>
      </c>
      <c r="Y46" s="40" t="n">
        <v>308</v>
      </c>
      <c r="Z46" s="40" t="n">
        <v>4729</v>
      </c>
      <c r="AA46" s="40" t="n">
        <v>0</v>
      </c>
      <c r="AB46" s="40" t="n">
        <v>0</v>
      </c>
      <c r="AC46" s="37" t="s">
        <v>108</v>
      </c>
    </row>
    <row r="47" s="3" customFormat="true" ht="12.75" hidden="false" customHeight="false" outlineLevel="0" collapsed="false">
      <c r="A47" s="1"/>
      <c r="B47" s="38" t="s">
        <v>113</v>
      </c>
      <c r="C47" s="38" t="s">
        <v>98</v>
      </c>
      <c r="D47" s="39" t="s">
        <v>114</v>
      </c>
      <c r="E47" s="40" t="n">
        <v>7266</v>
      </c>
      <c r="F47" s="40" t="n">
        <v>0</v>
      </c>
      <c r="G47" s="40" t="n">
        <v>12857</v>
      </c>
      <c r="H47" s="40" t="n">
        <v>20123</v>
      </c>
      <c r="I47" s="40" t="n">
        <v>4493</v>
      </c>
      <c r="J47" s="40" t="n">
        <v>0</v>
      </c>
      <c r="K47" s="40" t="n">
        <v>12663</v>
      </c>
      <c r="L47" s="40" t="n">
        <v>17156</v>
      </c>
      <c r="M47" s="40" t="n">
        <v>2773</v>
      </c>
      <c r="N47" s="40" t="n">
        <v>0</v>
      </c>
      <c r="O47" s="40" t="n">
        <v>194</v>
      </c>
      <c r="P47" s="40" t="n">
        <v>2967</v>
      </c>
      <c r="Q47" s="41" t="n">
        <v>0.852556775828654</v>
      </c>
      <c r="R47" s="41" t="n">
        <v>0.618359482521332</v>
      </c>
      <c r="S47" s="41" t="s">
        <v>44</v>
      </c>
      <c r="T47" s="41" t="n">
        <v>0.984910943454927</v>
      </c>
      <c r="U47" s="40" t="n">
        <v>1953</v>
      </c>
      <c r="V47" s="40" t="n">
        <v>0</v>
      </c>
      <c r="W47" s="40" t="n">
        <v>0</v>
      </c>
      <c r="X47" s="40" t="n">
        <v>1953</v>
      </c>
      <c r="Y47" s="40" t="n">
        <v>187</v>
      </c>
      <c r="Z47" s="40" t="n">
        <v>2140</v>
      </c>
      <c r="AA47" s="40" t="n">
        <v>786</v>
      </c>
      <c r="AB47" s="40" t="n">
        <v>38</v>
      </c>
      <c r="AC47" s="37" t="s">
        <v>115</v>
      </c>
    </row>
    <row r="48" s="3" customFormat="true" ht="12.75" hidden="false" customHeight="false" outlineLevel="0" collapsed="false">
      <c r="B48" s="38" t="s">
        <v>116</v>
      </c>
      <c r="C48" s="38" t="s">
        <v>98</v>
      </c>
      <c r="D48" s="39" t="s">
        <v>117</v>
      </c>
      <c r="E48" s="40" t="n">
        <v>0</v>
      </c>
      <c r="F48" s="40" t="n">
        <v>0</v>
      </c>
      <c r="G48" s="40" t="n">
        <v>1057</v>
      </c>
      <c r="H48" s="40" t="n">
        <v>1057</v>
      </c>
      <c r="I48" s="40" t="n">
        <v>0</v>
      </c>
      <c r="J48" s="40" t="n">
        <v>0</v>
      </c>
      <c r="K48" s="40" t="n">
        <v>1057</v>
      </c>
      <c r="L48" s="40" t="n">
        <v>1057</v>
      </c>
      <c r="M48" s="40" t="n">
        <v>0</v>
      </c>
      <c r="N48" s="40" t="n">
        <v>0</v>
      </c>
      <c r="O48" s="40" t="n">
        <v>0</v>
      </c>
      <c r="P48" s="40" t="n">
        <v>0</v>
      </c>
      <c r="Q48" s="41" t="n">
        <v>1</v>
      </c>
      <c r="R48" s="41" t="s">
        <v>44</v>
      </c>
      <c r="S48" s="41" t="s">
        <v>44</v>
      </c>
      <c r="T48" s="41" t="n">
        <v>1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37" t="s">
        <v>118</v>
      </c>
    </row>
    <row r="49" s="3" customFormat="true" ht="12.75" hidden="false" customHeight="false" outlineLevel="0" collapsed="false">
      <c r="A49" s="1"/>
      <c r="B49" s="38" t="s">
        <v>119</v>
      </c>
      <c r="C49" s="38" t="s">
        <v>98</v>
      </c>
      <c r="D49" s="39" t="s">
        <v>120</v>
      </c>
      <c r="E49" s="40" t="n">
        <v>13649</v>
      </c>
      <c r="F49" s="40" t="n">
        <v>490</v>
      </c>
      <c r="G49" s="40" t="n">
        <v>1703</v>
      </c>
      <c r="H49" s="40" t="n">
        <v>15842</v>
      </c>
      <c r="I49" s="40" t="n">
        <v>11838</v>
      </c>
      <c r="J49" s="40" t="n">
        <v>490</v>
      </c>
      <c r="K49" s="40" t="n">
        <v>1703</v>
      </c>
      <c r="L49" s="40" t="n">
        <v>14031</v>
      </c>
      <c r="M49" s="40" t="n">
        <v>1811</v>
      </c>
      <c r="N49" s="40" t="n">
        <v>0</v>
      </c>
      <c r="O49" s="40" t="n">
        <v>0</v>
      </c>
      <c r="P49" s="40" t="n">
        <v>1811</v>
      </c>
      <c r="Q49" s="41" t="n">
        <v>0.885683625804823</v>
      </c>
      <c r="R49" s="41" t="n">
        <v>0.867316286907466</v>
      </c>
      <c r="S49" s="41" t="n">
        <v>1</v>
      </c>
      <c r="T49" s="41" t="n">
        <v>1</v>
      </c>
      <c r="U49" s="40" t="n">
        <v>3603</v>
      </c>
      <c r="V49" s="40" t="n">
        <v>14</v>
      </c>
      <c r="W49" s="40" t="n">
        <v>0</v>
      </c>
      <c r="X49" s="40" t="n">
        <v>3617</v>
      </c>
      <c r="Y49" s="40" t="n">
        <v>180</v>
      </c>
      <c r="Z49" s="40" t="n">
        <v>3797</v>
      </c>
      <c r="AA49" s="40" t="n">
        <v>300</v>
      </c>
      <c r="AB49" s="40" t="n">
        <v>4</v>
      </c>
      <c r="AC49" s="37" t="s">
        <v>115</v>
      </c>
    </row>
    <row r="50" s="3" customFormat="true" ht="12.75" hidden="false" customHeight="false" outlineLevel="0" collapsed="false">
      <c r="A50" s="1"/>
      <c r="B50" s="38" t="s">
        <v>121</v>
      </c>
      <c r="C50" s="38" t="s">
        <v>98</v>
      </c>
      <c r="D50" s="39" t="s">
        <v>122</v>
      </c>
      <c r="E50" s="40" t="n">
        <v>14483</v>
      </c>
      <c r="F50" s="40" t="n">
        <v>932</v>
      </c>
      <c r="G50" s="40" t="n">
        <v>4053</v>
      </c>
      <c r="H50" s="40" t="n">
        <v>19468</v>
      </c>
      <c r="I50" s="40" t="n">
        <v>11196</v>
      </c>
      <c r="J50" s="40" t="n">
        <v>932</v>
      </c>
      <c r="K50" s="40" t="n">
        <v>4044</v>
      </c>
      <c r="L50" s="40" t="n">
        <v>16172</v>
      </c>
      <c r="M50" s="40" t="n">
        <v>3287</v>
      </c>
      <c r="N50" s="40" t="n">
        <v>0</v>
      </c>
      <c r="O50" s="40" t="n">
        <v>9</v>
      </c>
      <c r="P50" s="40" t="n">
        <v>3296</v>
      </c>
      <c r="Q50" s="41" t="n">
        <v>0.830696527635094</v>
      </c>
      <c r="R50" s="41" t="n">
        <v>0.773044258786163</v>
      </c>
      <c r="S50" s="41" t="n">
        <v>1</v>
      </c>
      <c r="T50" s="41" t="n">
        <v>0.997779422649889</v>
      </c>
      <c r="U50" s="40" t="n">
        <v>3878</v>
      </c>
      <c r="V50" s="40" t="n">
        <v>0</v>
      </c>
      <c r="W50" s="40" t="n">
        <v>0</v>
      </c>
      <c r="X50" s="40" t="n">
        <v>3878</v>
      </c>
      <c r="Y50" s="40" t="n">
        <v>835</v>
      </c>
      <c r="Z50" s="40" t="n">
        <v>4713</v>
      </c>
      <c r="AA50" s="40" t="n">
        <v>144</v>
      </c>
      <c r="AB50" s="40" t="n">
        <v>0</v>
      </c>
      <c r="AC50" s="37" t="s">
        <v>105</v>
      </c>
    </row>
    <row r="51" s="3" customFormat="true" ht="12.75" hidden="false" customHeight="false" outlineLevel="0" collapsed="false">
      <c r="A51" s="1"/>
      <c r="B51" s="38" t="s">
        <v>123</v>
      </c>
      <c r="C51" s="38" t="s">
        <v>98</v>
      </c>
      <c r="D51" s="39" t="s">
        <v>124</v>
      </c>
      <c r="E51" s="40" t="n">
        <v>0</v>
      </c>
      <c r="F51" s="40" t="n">
        <v>0</v>
      </c>
      <c r="G51" s="40" t="n">
        <v>3326</v>
      </c>
      <c r="H51" s="40" t="n">
        <v>3326</v>
      </c>
      <c r="I51" s="40" t="n">
        <v>0</v>
      </c>
      <c r="J51" s="40" t="n">
        <v>0</v>
      </c>
      <c r="K51" s="40" t="n">
        <v>2945</v>
      </c>
      <c r="L51" s="40" t="n">
        <v>2945</v>
      </c>
      <c r="M51" s="40" t="n">
        <v>0</v>
      </c>
      <c r="N51" s="40" t="n">
        <v>0</v>
      </c>
      <c r="O51" s="40" t="n">
        <v>381</v>
      </c>
      <c r="P51" s="40" t="n">
        <v>381</v>
      </c>
      <c r="Q51" s="41" t="n">
        <v>0.88544798556825</v>
      </c>
      <c r="R51" s="41" t="s">
        <v>44</v>
      </c>
      <c r="S51" s="41" t="s">
        <v>44</v>
      </c>
      <c r="T51" s="41" t="n">
        <v>0.88544798556825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37" t="s">
        <v>100</v>
      </c>
    </row>
    <row r="52" s="3" customFormat="true" ht="12.75" hidden="false" customHeight="false" outlineLevel="0" collapsed="false">
      <c r="A52" s="1"/>
      <c r="B52" s="38" t="s">
        <v>125</v>
      </c>
      <c r="C52" s="38" t="s">
        <v>98</v>
      </c>
      <c r="D52" s="39" t="s">
        <v>126</v>
      </c>
      <c r="E52" s="40" t="n">
        <v>11106</v>
      </c>
      <c r="F52" s="40" t="n">
        <v>0</v>
      </c>
      <c r="G52" s="40" t="n">
        <v>0</v>
      </c>
      <c r="H52" s="40" t="n">
        <v>11106</v>
      </c>
      <c r="I52" s="40" t="n">
        <v>10388</v>
      </c>
      <c r="J52" s="40" t="n">
        <v>0</v>
      </c>
      <c r="K52" s="40" t="n">
        <v>0</v>
      </c>
      <c r="L52" s="40" t="n">
        <v>10388</v>
      </c>
      <c r="M52" s="40" t="n">
        <v>718</v>
      </c>
      <c r="N52" s="40" t="n">
        <v>0</v>
      </c>
      <c r="O52" s="40" t="n">
        <v>0</v>
      </c>
      <c r="P52" s="40" t="n">
        <v>718</v>
      </c>
      <c r="Q52" s="41" t="n">
        <v>0.935350261120115</v>
      </c>
      <c r="R52" s="41" t="n">
        <v>0.935350261120115</v>
      </c>
      <c r="S52" s="41" t="s">
        <v>44</v>
      </c>
      <c r="T52" s="41" t="s">
        <v>44</v>
      </c>
      <c r="U52" s="40" t="n">
        <v>1629</v>
      </c>
      <c r="V52" s="40" t="n">
        <v>0</v>
      </c>
      <c r="W52" s="40" t="n">
        <v>0</v>
      </c>
      <c r="X52" s="40" t="n">
        <v>1629</v>
      </c>
      <c r="Y52" s="40" t="n">
        <v>224</v>
      </c>
      <c r="Z52" s="40" t="n">
        <v>1853</v>
      </c>
      <c r="AA52" s="40" t="n">
        <v>48</v>
      </c>
      <c r="AB52" s="40" t="n">
        <v>1</v>
      </c>
      <c r="AC52" s="37" t="s">
        <v>100</v>
      </c>
    </row>
    <row r="53" s="3" customFormat="true" ht="12.75" hidden="false" customHeight="false" outlineLevel="0" collapsed="false">
      <c r="A53" s="1"/>
      <c r="B53" s="38" t="s">
        <v>127</v>
      </c>
      <c r="C53" s="38" t="s">
        <v>98</v>
      </c>
      <c r="D53" s="39" t="s">
        <v>128</v>
      </c>
      <c r="E53" s="40" t="n">
        <v>0</v>
      </c>
      <c r="F53" s="40" t="n">
        <v>0</v>
      </c>
      <c r="G53" s="40" t="n">
        <v>4097</v>
      </c>
      <c r="H53" s="40" t="n">
        <v>4097</v>
      </c>
      <c r="I53" s="40" t="n">
        <v>0</v>
      </c>
      <c r="J53" s="40" t="n">
        <v>0</v>
      </c>
      <c r="K53" s="40" t="n">
        <v>4097</v>
      </c>
      <c r="L53" s="40" t="n">
        <v>4097</v>
      </c>
      <c r="M53" s="40" t="n">
        <v>0</v>
      </c>
      <c r="N53" s="40" t="n">
        <v>0</v>
      </c>
      <c r="O53" s="40" t="n">
        <v>0</v>
      </c>
      <c r="P53" s="40" t="n">
        <v>0</v>
      </c>
      <c r="Q53" s="41" t="n">
        <v>1</v>
      </c>
      <c r="R53" s="41" t="s">
        <v>44</v>
      </c>
      <c r="S53" s="41" t="s">
        <v>44</v>
      </c>
      <c r="T53" s="41" t="n">
        <v>1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37" t="s">
        <v>115</v>
      </c>
    </row>
    <row r="54" s="3" customFormat="true" ht="12.75" hidden="false" customHeight="false" outlineLevel="0" collapsed="false">
      <c r="A54" s="1"/>
      <c r="B54" s="38" t="s">
        <v>129</v>
      </c>
      <c r="C54" s="38" t="s">
        <v>98</v>
      </c>
      <c r="D54" s="39" t="s">
        <v>130</v>
      </c>
      <c r="E54" s="40" t="n">
        <v>10032</v>
      </c>
      <c r="F54" s="40" t="n">
        <v>4615</v>
      </c>
      <c r="G54" s="40" t="n">
        <v>10711</v>
      </c>
      <c r="H54" s="40" t="n">
        <v>25358</v>
      </c>
      <c r="I54" s="40" t="s">
        <v>44</v>
      </c>
      <c r="J54" s="40" t="s">
        <v>44</v>
      </c>
      <c r="K54" s="40" t="s">
        <v>44</v>
      </c>
      <c r="L54" s="40" t="s">
        <v>44</v>
      </c>
      <c r="M54" s="40" t="s">
        <v>44</v>
      </c>
      <c r="N54" s="40" t="s">
        <v>44</v>
      </c>
      <c r="O54" s="40" t="s">
        <v>44</v>
      </c>
      <c r="P54" s="40" t="s">
        <v>44</v>
      </c>
      <c r="Q54" s="41" t="s">
        <v>44</v>
      </c>
      <c r="R54" s="41" t="s">
        <v>44</v>
      </c>
      <c r="S54" s="41" t="s">
        <v>44</v>
      </c>
      <c r="T54" s="41" t="s">
        <v>44</v>
      </c>
      <c r="U54" s="40" t="n">
        <v>3514</v>
      </c>
      <c r="V54" s="40" t="n">
        <v>7</v>
      </c>
      <c r="W54" s="40" t="n">
        <v>0</v>
      </c>
      <c r="X54" s="40" t="n">
        <v>3521</v>
      </c>
      <c r="Y54" s="40" t="n">
        <v>1352</v>
      </c>
      <c r="Z54" s="40" t="n">
        <v>4873</v>
      </c>
      <c r="AA54" s="40" t="n">
        <v>519</v>
      </c>
      <c r="AB54" s="40" t="n">
        <v>17</v>
      </c>
      <c r="AC54" s="37" t="s">
        <v>108</v>
      </c>
    </row>
    <row r="55" s="3" customFormat="true" ht="12.75" hidden="false" customHeight="false" outlineLevel="0" collapsed="false">
      <c r="A55" s="1"/>
      <c r="B55" s="38" t="s">
        <v>131</v>
      </c>
      <c r="C55" s="38" t="s">
        <v>98</v>
      </c>
      <c r="D55" s="39" t="s">
        <v>132</v>
      </c>
      <c r="E55" s="40" t="n">
        <v>14980</v>
      </c>
      <c r="F55" s="40" t="n">
        <v>0</v>
      </c>
      <c r="G55" s="40" t="n">
        <v>10126</v>
      </c>
      <c r="H55" s="40" t="n">
        <v>25106</v>
      </c>
      <c r="I55" s="40" t="n">
        <v>9447</v>
      </c>
      <c r="J55" s="40" t="n">
        <v>0</v>
      </c>
      <c r="K55" s="40" t="n">
        <v>9025</v>
      </c>
      <c r="L55" s="40" t="n">
        <v>18472</v>
      </c>
      <c r="M55" s="40" t="n">
        <v>5533</v>
      </c>
      <c r="N55" s="40" t="n">
        <v>0</v>
      </c>
      <c r="O55" s="40" t="n">
        <v>1101</v>
      </c>
      <c r="P55" s="40" t="n">
        <v>6634</v>
      </c>
      <c r="Q55" s="41" t="n">
        <v>0.735760376005736</v>
      </c>
      <c r="R55" s="41" t="n">
        <v>0.63064085447263</v>
      </c>
      <c r="S55" s="41" t="s">
        <v>44</v>
      </c>
      <c r="T55" s="41" t="n">
        <v>0.891269998024886</v>
      </c>
      <c r="U55" s="40" t="n">
        <v>4784</v>
      </c>
      <c r="V55" s="40" t="n">
        <v>0</v>
      </c>
      <c r="W55" s="40" t="n">
        <v>0</v>
      </c>
      <c r="X55" s="40" t="n">
        <v>4784</v>
      </c>
      <c r="Y55" s="40" t="n">
        <v>362</v>
      </c>
      <c r="Z55" s="40" t="n">
        <v>5146</v>
      </c>
      <c r="AA55" s="40" t="n">
        <v>846</v>
      </c>
      <c r="AB55" s="40" t="n">
        <v>44</v>
      </c>
      <c r="AC55" s="37" t="s">
        <v>105</v>
      </c>
    </row>
    <row r="56" s="3" customFormat="true" ht="12.75" hidden="false" customHeight="false" outlineLevel="0" collapsed="false">
      <c r="A56" s="1"/>
      <c r="B56" s="38" t="s">
        <v>133</v>
      </c>
      <c r="C56" s="38" t="s">
        <v>98</v>
      </c>
      <c r="D56" s="39" t="s">
        <v>134</v>
      </c>
      <c r="E56" s="40" t="n">
        <v>0</v>
      </c>
      <c r="F56" s="40" t="n">
        <v>0</v>
      </c>
      <c r="G56" s="40" t="n">
        <v>744</v>
      </c>
      <c r="H56" s="40" t="n">
        <v>744</v>
      </c>
      <c r="I56" s="40" t="n">
        <v>0</v>
      </c>
      <c r="J56" s="40" t="n">
        <v>0</v>
      </c>
      <c r="K56" s="40" t="n">
        <v>744</v>
      </c>
      <c r="L56" s="40" t="n">
        <v>744</v>
      </c>
      <c r="M56" s="40" t="n">
        <v>0</v>
      </c>
      <c r="N56" s="40" t="n">
        <v>0</v>
      </c>
      <c r="O56" s="40" t="n">
        <v>0</v>
      </c>
      <c r="P56" s="40" t="n">
        <v>0</v>
      </c>
      <c r="Q56" s="41" t="n">
        <v>1</v>
      </c>
      <c r="R56" s="41" t="s">
        <v>44</v>
      </c>
      <c r="S56" s="41" t="s">
        <v>44</v>
      </c>
      <c r="T56" s="41" t="n">
        <v>1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37" t="s">
        <v>100</v>
      </c>
    </row>
    <row r="57" s="3" customFormat="true" ht="12.75" hidden="false" customHeight="false" outlineLevel="0" collapsed="false">
      <c r="A57" s="1"/>
      <c r="B57" s="38" t="s">
        <v>135</v>
      </c>
      <c r="C57" s="38" t="s">
        <v>98</v>
      </c>
      <c r="D57" s="39" t="s">
        <v>136</v>
      </c>
      <c r="E57" s="40" t="n">
        <v>7277</v>
      </c>
      <c r="F57" s="40" t="n">
        <v>1276</v>
      </c>
      <c r="G57" s="40" t="n">
        <v>3516</v>
      </c>
      <c r="H57" s="40" t="n">
        <v>12069</v>
      </c>
      <c r="I57" s="40" t="n">
        <v>5682</v>
      </c>
      <c r="J57" s="40" t="n">
        <v>1276</v>
      </c>
      <c r="K57" s="40" t="n">
        <v>3479</v>
      </c>
      <c r="L57" s="40" t="n">
        <v>10437</v>
      </c>
      <c r="M57" s="40" t="n">
        <v>1595</v>
      </c>
      <c r="N57" s="40" t="n">
        <v>0</v>
      </c>
      <c r="O57" s="40" t="n">
        <v>37</v>
      </c>
      <c r="P57" s="40" t="n">
        <v>1632</v>
      </c>
      <c r="Q57" s="41" t="n">
        <v>0.864777529207059</v>
      </c>
      <c r="R57" s="41" t="n">
        <v>0.780816270441116</v>
      </c>
      <c r="S57" s="41" t="n">
        <v>1</v>
      </c>
      <c r="T57" s="41" t="n">
        <v>0.989476678043231</v>
      </c>
      <c r="U57" s="40" t="n">
        <v>2449</v>
      </c>
      <c r="V57" s="40" t="n">
        <v>0</v>
      </c>
      <c r="W57" s="40" t="n">
        <v>54</v>
      </c>
      <c r="X57" s="40" t="n">
        <v>2503</v>
      </c>
      <c r="Y57" s="40" t="n">
        <v>503</v>
      </c>
      <c r="Z57" s="40" t="n">
        <v>3006</v>
      </c>
      <c r="AA57" s="40" t="n">
        <v>287</v>
      </c>
      <c r="AB57" s="40" t="n">
        <v>0</v>
      </c>
      <c r="AC57" s="37" t="s">
        <v>115</v>
      </c>
    </row>
    <row r="58" s="3" customFormat="true" ht="12.75" hidden="false" customHeight="false" outlineLevel="0" collapsed="false">
      <c r="A58" s="1"/>
      <c r="B58" s="38" t="s">
        <v>137</v>
      </c>
      <c r="C58" s="38" t="s">
        <v>98</v>
      </c>
      <c r="D58" s="39" t="s">
        <v>138</v>
      </c>
      <c r="E58" s="40" t="n">
        <v>13534</v>
      </c>
      <c r="F58" s="40" t="n">
        <v>0</v>
      </c>
      <c r="G58" s="40" t="n">
        <v>12551</v>
      </c>
      <c r="H58" s="40" t="n">
        <v>26085</v>
      </c>
      <c r="I58" s="40" t="n">
        <v>8705</v>
      </c>
      <c r="J58" s="40" t="n">
        <v>0</v>
      </c>
      <c r="K58" s="40" t="n">
        <v>11732</v>
      </c>
      <c r="L58" s="40" t="n">
        <v>20437</v>
      </c>
      <c r="M58" s="40" t="n">
        <v>4829</v>
      </c>
      <c r="N58" s="40" t="n">
        <v>0</v>
      </c>
      <c r="O58" s="40" t="n">
        <v>819</v>
      </c>
      <c r="P58" s="40" t="n">
        <v>5648</v>
      </c>
      <c r="Q58" s="41" t="n">
        <v>0.783477094115392</v>
      </c>
      <c r="R58" s="41" t="n">
        <v>0.643194916506576</v>
      </c>
      <c r="S58" s="41" t="s">
        <v>44</v>
      </c>
      <c r="T58" s="41" t="n">
        <v>0.934746235359732</v>
      </c>
      <c r="U58" s="40" t="n">
        <v>4255</v>
      </c>
      <c r="V58" s="40" t="n">
        <v>0</v>
      </c>
      <c r="W58" s="40" t="n">
        <v>0</v>
      </c>
      <c r="X58" s="40" t="n">
        <v>4255</v>
      </c>
      <c r="Y58" s="40" t="n">
        <v>824</v>
      </c>
      <c r="Z58" s="40" t="n">
        <v>5079</v>
      </c>
      <c r="AA58" s="40" t="n">
        <v>684</v>
      </c>
      <c r="AB58" s="40" t="n">
        <v>36</v>
      </c>
      <c r="AC58" s="37" t="s">
        <v>105</v>
      </c>
    </row>
    <row r="59" s="3" customFormat="true" ht="12.75" hidden="false" customHeight="false" outlineLevel="0" collapsed="false">
      <c r="A59" s="1"/>
      <c r="B59" s="38" t="s">
        <v>139</v>
      </c>
      <c r="C59" s="38" t="s">
        <v>98</v>
      </c>
      <c r="D59" s="39" t="s">
        <v>140</v>
      </c>
      <c r="E59" s="40" t="n">
        <v>12418</v>
      </c>
      <c r="F59" s="40" t="n">
        <v>0</v>
      </c>
      <c r="G59" s="40" t="n">
        <v>18042</v>
      </c>
      <c r="H59" s="40" t="n">
        <v>30460</v>
      </c>
      <c r="I59" s="40" t="n">
        <v>9288</v>
      </c>
      <c r="J59" s="40" t="n">
        <v>0</v>
      </c>
      <c r="K59" s="40" t="n">
        <v>17593</v>
      </c>
      <c r="L59" s="40" t="n">
        <v>26881</v>
      </c>
      <c r="M59" s="40" t="n">
        <v>3130</v>
      </c>
      <c r="N59" s="40" t="n">
        <v>0</v>
      </c>
      <c r="O59" s="40" t="n">
        <v>449</v>
      </c>
      <c r="P59" s="40" t="n">
        <v>3579</v>
      </c>
      <c r="Q59" s="41" t="n">
        <v>0.882501641497045</v>
      </c>
      <c r="R59" s="41" t="n">
        <v>0.74794652923176</v>
      </c>
      <c r="S59" s="41" t="s">
        <v>44</v>
      </c>
      <c r="T59" s="41" t="n">
        <v>0.975113623766767</v>
      </c>
      <c r="U59" s="40" t="n">
        <v>6513</v>
      </c>
      <c r="V59" s="40" t="n">
        <v>0</v>
      </c>
      <c r="W59" s="40" t="n">
        <v>0</v>
      </c>
      <c r="X59" s="40" t="n">
        <v>6513</v>
      </c>
      <c r="Y59" s="40" t="n">
        <v>926</v>
      </c>
      <c r="Z59" s="40" t="n">
        <v>7439</v>
      </c>
      <c r="AA59" s="40" t="n">
        <v>1139</v>
      </c>
      <c r="AB59" s="40" t="n">
        <v>1</v>
      </c>
      <c r="AC59" s="37" t="s">
        <v>108</v>
      </c>
    </row>
    <row r="60" s="3" customFormat="true" ht="12.75" hidden="false" customHeight="false" outlineLevel="0" collapsed="false">
      <c r="A60" s="1"/>
      <c r="B60" s="38" t="s">
        <v>141</v>
      </c>
      <c r="C60" s="38" t="s">
        <v>98</v>
      </c>
      <c r="D60" s="39" t="s">
        <v>142</v>
      </c>
      <c r="E60" s="40" t="n">
        <v>0</v>
      </c>
      <c r="F60" s="40" t="n">
        <v>8623</v>
      </c>
      <c r="G60" s="40" t="n">
        <v>0</v>
      </c>
      <c r="H60" s="40" t="n">
        <v>8623</v>
      </c>
      <c r="I60" s="40" t="n">
        <v>0</v>
      </c>
      <c r="J60" s="40" t="n">
        <v>8522</v>
      </c>
      <c r="K60" s="40" t="n">
        <v>0</v>
      </c>
      <c r="L60" s="40" t="n">
        <v>8522</v>
      </c>
      <c r="M60" s="40" t="n">
        <v>0</v>
      </c>
      <c r="N60" s="40" t="n">
        <v>101</v>
      </c>
      <c r="O60" s="40" t="n">
        <v>0</v>
      </c>
      <c r="P60" s="40" t="n">
        <v>101</v>
      </c>
      <c r="Q60" s="41" t="n">
        <v>0.988287139046736</v>
      </c>
      <c r="R60" s="41" t="s">
        <v>44</v>
      </c>
      <c r="S60" s="41" t="n">
        <v>0.988287139046736</v>
      </c>
      <c r="T60" s="41" t="s">
        <v>44</v>
      </c>
      <c r="U60" s="40" t="n">
        <v>0</v>
      </c>
      <c r="V60" s="40" t="n">
        <v>16</v>
      </c>
      <c r="W60" s="40" t="n">
        <v>0</v>
      </c>
      <c r="X60" s="40" t="n">
        <v>16</v>
      </c>
      <c r="Y60" s="40" t="n">
        <v>242</v>
      </c>
      <c r="Z60" s="40" t="n">
        <v>258</v>
      </c>
      <c r="AA60" s="40" t="n">
        <v>0</v>
      </c>
      <c r="AB60" s="40" t="n">
        <v>0</v>
      </c>
      <c r="AC60" s="37" t="s">
        <v>118</v>
      </c>
    </row>
    <row r="61" s="3" customFormat="true" ht="12.75" hidden="false" customHeight="false" outlineLevel="0" collapsed="false">
      <c r="A61" s="1"/>
      <c r="B61" s="38" t="s">
        <v>143</v>
      </c>
      <c r="C61" s="38" t="s">
        <v>98</v>
      </c>
      <c r="D61" s="39" t="s">
        <v>144</v>
      </c>
      <c r="E61" s="40" t="n">
        <v>0</v>
      </c>
      <c r="F61" s="40" t="n">
        <v>0</v>
      </c>
      <c r="G61" s="40" t="n">
        <v>5331</v>
      </c>
      <c r="H61" s="40" t="n">
        <v>5331</v>
      </c>
      <c r="I61" s="40" t="n">
        <v>0</v>
      </c>
      <c r="J61" s="40" t="n">
        <v>0</v>
      </c>
      <c r="K61" s="40" t="n">
        <v>5278</v>
      </c>
      <c r="L61" s="40" t="n">
        <v>5278</v>
      </c>
      <c r="M61" s="40" t="n">
        <v>0</v>
      </c>
      <c r="N61" s="40" t="n">
        <v>0</v>
      </c>
      <c r="O61" s="40" t="n">
        <v>53</v>
      </c>
      <c r="P61" s="40" t="n">
        <v>53</v>
      </c>
      <c r="Q61" s="41" t="n">
        <v>0.990058150440818</v>
      </c>
      <c r="R61" s="41" t="s">
        <v>44</v>
      </c>
      <c r="S61" s="41" t="s">
        <v>44</v>
      </c>
      <c r="T61" s="41" t="n">
        <v>0.990058150440818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37" t="s">
        <v>100</v>
      </c>
    </row>
    <row r="62" s="3" customFormat="true" ht="12.75" hidden="false" customHeight="false" outlineLevel="0" collapsed="false">
      <c r="A62" s="1"/>
      <c r="B62" s="38" t="s">
        <v>145</v>
      </c>
      <c r="C62" s="38" t="s">
        <v>98</v>
      </c>
      <c r="D62" s="39" t="s">
        <v>146</v>
      </c>
      <c r="E62" s="40" t="n">
        <v>8878</v>
      </c>
      <c r="F62" s="40" t="n">
        <v>476</v>
      </c>
      <c r="G62" s="40" t="n">
        <v>6281</v>
      </c>
      <c r="H62" s="40" t="n">
        <v>15635</v>
      </c>
      <c r="I62" s="40" t="n">
        <v>6858</v>
      </c>
      <c r="J62" s="40" t="n">
        <v>474</v>
      </c>
      <c r="K62" s="40" t="n">
        <v>6096</v>
      </c>
      <c r="L62" s="40" t="n">
        <v>13428</v>
      </c>
      <c r="M62" s="40" t="n">
        <v>2020</v>
      </c>
      <c r="N62" s="40" t="n">
        <v>2</v>
      </c>
      <c r="O62" s="40" t="n">
        <v>185</v>
      </c>
      <c r="P62" s="40" t="n">
        <v>2207</v>
      </c>
      <c r="Q62" s="41" t="n">
        <v>0.858842340901823</v>
      </c>
      <c r="R62" s="41" t="n">
        <v>0.772471277314711</v>
      </c>
      <c r="S62" s="41" t="n">
        <v>0.995798319327731</v>
      </c>
      <c r="T62" s="41" t="n">
        <v>0.970546091386722</v>
      </c>
      <c r="U62" s="40" t="n">
        <v>2716</v>
      </c>
      <c r="V62" s="40" t="n">
        <v>0</v>
      </c>
      <c r="W62" s="40" t="n">
        <v>0</v>
      </c>
      <c r="X62" s="40" t="n">
        <v>2716</v>
      </c>
      <c r="Y62" s="40" t="n">
        <v>335</v>
      </c>
      <c r="Z62" s="40" t="n">
        <v>3051</v>
      </c>
      <c r="AA62" s="40" t="n">
        <v>371</v>
      </c>
      <c r="AB62" s="40" t="n">
        <v>3</v>
      </c>
      <c r="AC62" s="37" t="s">
        <v>118</v>
      </c>
    </row>
    <row r="63" s="3" customFormat="true" ht="12.75" hidden="false" customHeight="false" outlineLevel="0" collapsed="false">
      <c r="A63" s="1"/>
      <c r="B63" s="38" t="s">
        <v>147</v>
      </c>
      <c r="C63" s="38" t="s">
        <v>98</v>
      </c>
      <c r="D63" s="39" t="s">
        <v>148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 t="s">
        <v>44</v>
      </c>
      <c r="R63" s="41" t="s">
        <v>44</v>
      </c>
      <c r="S63" s="41" t="s">
        <v>44</v>
      </c>
      <c r="T63" s="41" t="s">
        <v>44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306</v>
      </c>
      <c r="Z63" s="40" t="n">
        <v>306</v>
      </c>
      <c r="AA63" s="40" t="n">
        <v>0</v>
      </c>
      <c r="AB63" s="40" t="n">
        <v>0</v>
      </c>
      <c r="AC63" s="37" t="s">
        <v>108</v>
      </c>
    </row>
    <row r="64" s="3" customFormat="true" ht="12.75" hidden="false" customHeight="false" outlineLevel="0" collapsed="false">
      <c r="A64" s="1"/>
      <c r="B64" s="38" t="s">
        <v>149</v>
      </c>
      <c r="C64" s="38" t="s">
        <v>98</v>
      </c>
      <c r="D64" s="39" t="s">
        <v>150</v>
      </c>
      <c r="E64" s="40" t="n">
        <v>21560</v>
      </c>
      <c r="F64" s="40" t="n">
        <v>0</v>
      </c>
      <c r="G64" s="40" t="n">
        <v>4080</v>
      </c>
      <c r="H64" s="40" t="n">
        <v>25640</v>
      </c>
      <c r="I64" s="40" t="n">
        <v>18327</v>
      </c>
      <c r="J64" s="40" t="n">
        <v>0</v>
      </c>
      <c r="K64" s="40" t="n">
        <v>4079</v>
      </c>
      <c r="L64" s="40" t="n">
        <v>22406</v>
      </c>
      <c r="M64" s="40" t="n">
        <v>3233</v>
      </c>
      <c r="N64" s="40" t="n">
        <v>0</v>
      </c>
      <c r="O64" s="40" t="n">
        <v>1</v>
      </c>
      <c r="P64" s="40" t="n">
        <v>3234</v>
      </c>
      <c r="Q64" s="41" t="n">
        <v>0.87386895475819</v>
      </c>
      <c r="R64" s="41" t="n">
        <v>0.850046382189239</v>
      </c>
      <c r="S64" s="41" t="s">
        <v>44</v>
      </c>
      <c r="T64" s="41" t="n">
        <v>0.999754901960784</v>
      </c>
      <c r="U64" s="40" t="n">
        <v>4414</v>
      </c>
      <c r="V64" s="40" t="n">
        <v>0</v>
      </c>
      <c r="W64" s="40" t="n">
        <v>0</v>
      </c>
      <c r="X64" s="40" t="n">
        <v>4414</v>
      </c>
      <c r="Y64" s="40" t="n">
        <v>1102</v>
      </c>
      <c r="Z64" s="40" t="n">
        <v>5516</v>
      </c>
      <c r="AA64" s="40" t="n">
        <v>946</v>
      </c>
      <c r="AB64" s="40" t="n">
        <v>0</v>
      </c>
      <c r="AC64" s="37" t="s">
        <v>118</v>
      </c>
    </row>
    <row r="65" s="3" customFormat="true" ht="12.75" hidden="false" customHeight="false" outlineLevel="0" collapsed="false">
      <c r="B65" s="38" t="s">
        <v>151</v>
      </c>
      <c r="C65" s="38" t="s">
        <v>98</v>
      </c>
      <c r="D65" s="39" t="s">
        <v>152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4</v>
      </c>
      <c r="R65" s="41" t="s">
        <v>44</v>
      </c>
      <c r="S65" s="41" t="s">
        <v>44</v>
      </c>
      <c r="T65" s="41" t="s">
        <v>44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30</v>
      </c>
      <c r="Z65" s="40" t="n">
        <v>30</v>
      </c>
      <c r="AA65" s="40" t="n">
        <v>0</v>
      </c>
      <c r="AB65" s="40" t="n">
        <v>0</v>
      </c>
      <c r="AC65" s="37" t="s">
        <v>118</v>
      </c>
    </row>
    <row r="66" s="3" customFormat="true" ht="12.75" hidden="false" customHeight="false" outlineLevel="0" collapsed="false">
      <c r="A66" s="1"/>
      <c r="B66" s="38" t="s">
        <v>153</v>
      </c>
      <c r="C66" s="38" t="s">
        <v>98</v>
      </c>
      <c r="D66" s="39" t="s">
        <v>154</v>
      </c>
      <c r="E66" s="40" t="n">
        <v>13861</v>
      </c>
      <c r="F66" s="40" t="n">
        <v>0</v>
      </c>
      <c r="G66" s="40" t="n">
        <v>1572</v>
      </c>
      <c r="H66" s="40" t="n">
        <v>15433</v>
      </c>
      <c r="I66" s="40" t="n">
        <v>11764</v>
      </c>
      <c r="J66" s="40" t="n">
        <v>0</v>
      </c>
      <c r="K66" s="40" t="n">
        <v>1566</v>
      </c>
      <c r="L66" s="40" t="n">
        <v>13330</v>
      </c>
      <c r="M66" s="40" t="n">
        <v>2097</v>
      </c>
      <c r="N66" s="40" t="n">
        <v>0</v>
      </c>
      <c r="O66" s="40" t="n">
        <v>6</v>
      </c>
      <c r="P66" s="40" t="n">
        <v>2103</v>
      </c>
      <c r="Q66" s="41" t="n">
        <v>0.863733557960215</v>
      </c>
      <c r="R66" s="41" t="n">
        <v>0.848712214125965</v>
      </c>
      <c r="S66" s="41" t="s">
        <v>44</v>
      </c>
      <c r="T66" s="41" t="n">
        <v>0.99618320610687</v>
      </c>
      <c r="U66" s="40" t="n">
        <v>4066</v>
      </c>
      <c r="V66" s="40" t="n">
        <v>0</v>
      </c>
      <c r="W66" s="40" t="n">
        <v>0</v>
      </c>
      <c r="X66" s="40" t="n">
        <v>4066</v>
      </c>
      <c r="Y66" s="40" t="n">
        <v>926</v>
      </c>
      <c r="Z66" s="40" t="n">
        <v>4992</v>
      </c>
      <c r="AA66" s="40" t="n">
        <v>347</v>
      </c>
      <c r="AB66" s="40" t="n">
        <v>2</v>
      </c>
      <c r="AC66" s="37" t="s">
        <v>115</v>
      </c>
    </row>
    <row r="67" s="3" customFormat="true" ht="12.75" hidden="false" customHeight="false" outlineLevel="0" collapsed="false">
      <c r="A67" s="1"/>
      <c r="B67" s="38" t="s">
        <v>155</v>
      </c>
      <c r="C67" s="38" t="s">
        <v>98</v>
      </c>
      <c r="D67" s="39" t="s">
        <v>156</v>
      </c>
      <c r="E67" s="40" t="n">
        <v>5899</v>
      </c>
      <c r="F67" s="40" t="n">
        <v>0</v>
      </c>
      <c r="G67" s="40" t="n">
        <v>8565</v>
      </c>
      <c r="H67" s="40" t="n">
        <v>14464</v>
      </c>
      <c r="I67" s="40" t="n">
        <v>3763</v>
      </c>
      <c r="J67" s="40" t="n">
        <v>0</v>
      </c>
      <c r="K67" s="40" t="n">
        <v>8444</v>
      </c>
      <c r="L67" s="40" t="n">
        <v>12207</v>
      </c>
      <c r="M67" s="40" t="n">
        <v>2136</v>
      </c>
      <c r="N67" s="40" t="n">
        <v>0</v>
      </c>
      <c r="O67" s="40" t="n">
        <v>121</v>
      </c>
      <c r="P67" s="40" t="n">
        <v>2257</v>
      </c>
      <c r="Q67" s="41" t="n">
        <v>0.843957411504425</v>
      </c>
      <c r="R67" s="41" t="n">
        <v>0.637904729615189</v>
      </c>
      <c r="S67" s="41" t="s">
        <v>44</v>
      </c>
      <c r="T67" s="41" t="n">
        <v>0.985872737886748</v>
      </c>
      <c r="U67" s="40" t="n">
        <v>1940</v>
      </c>
      <c r="V67" s="40" t="n">
        <v>0</v>
      </c>
      <c r="W67" s="40" t="n">
        <v>0</v>
      </c>
      <c r="X67" s="40" t="n">
        <v>1940</v>
      </c>
      <c r="Y67" s="40" t="n">
        <v>291</v>
      </c>
      <c r="Z67" s="40" t="n">
        <v>2231</v>
      </c>
      <c r="AA67" s="40" t="n">
        <v>885</v>
      </c>
      <c r="AB67" s="40" t="n">
        <v>12</v>
      </c>
      <c r="AC67" s="37" t="s">
        <v>108</v>
      </c>
    </row>
    <row r="68" s="3" customFormat="true" ht="12.75" hidden="false" customHeight="false" outlineLevel="0" collapsed="false">
      <c r="A68" s="1"/>
      <c r="B68" s="38" t="s">
        <v>157</v>
      </c>
      <c r="C68" s="38" t="s">
        <v>98</v>
      </c>
      <c r="D68" s="39" t="s">
        <v>158</v>
      </c>
      <c r="E68" s="40" t="n">
        <v>0</v>
      </c>
      <c r="F68" s="40" t="n">
        <v>0</v>
      </c>
      <c r="G68" s="40" t="n">
        <v>3324</v>
      </c>
      <c r="H68" s="40" t="n">
        <v>3324</v>
      </c>
      <c r="I68" s="40" t="n">
        <v>0</v>
      </c>
      <c r="J68" s="40" t="n">
        <v>0</v>
      </c>
      <c r="K68" s="40" t="n">
        <v>3324</v>
      </c>
      <c r="L68" s="40" t="n">
        <v>3324</v>
      </c>
      <c r="M68" s="40" t="n">
        <v>0</v>
      </c>
      <c r="N68" s="40" t="n">
        <v>0</v>
      </c>
      <c r="O68" s="40" t="n">
        <v>0</v>
      </c>
      <c r="P68" s="40" t="n">
        <v>0</v>
      </c>
      <c r="Q68" s="41" t="n">
        <v>1</v>
      </c>
      <c r="R68" s="41" t="s">
        <v>44</v>
      </c>
      <c r="S68" s="41" t="s">
        <v>44</v>
      </c>
      <c r="T68" s="41" t="n">
        <v>1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37" t="s">
        <v>115</v>
      </c>
    </row>
    <row r="69" s="3" customFormat="true" ht="12.75" hidden="false" customHeight="false" outlineLevel="0" collapsed="false">
      <c r="A69" s="1"/>
      <c r="B69" s="38" t="s">
        <v>159</v>
      </c>
      <c r="C69" s="38" t="s">
        <v>98</v>
      </c>
      <c r="D69" s="39" t="s">
        <v>160</v>
      </c>
      <c r="E69" s="40" t="n">
        <v>0</v>
      </c>
      <c r="F69" s="40" t="n">
        <v>0</v>
      </c>
      <c r="G69" s="40" t="n">
        <v>4158</v>
      </c>
      <c r="H69" s="40" t="n">
        <v>4158</v>
      </c>
      <c r="I69" s="40" t="n">
        <v>0</v>
      </c>
      <c r="J69" s="40" t="n">
        <v>0</v>
      </c>
      <c r="K69" s="40" t="n">
        <v>4158</v>
      </c>
      <c r="L69" s="40" t="n">
        <v>4158</v>
      </c>
      <c r="M69" s="40" t="n">
        <v>0</v>
      </c>
      <c r="N69" s="40" t="n">
        <v>0</v>
      </c>
      <c r="O69" s="40" t="n">
        <v>0</v>
      </c>
      <c r="P69" s="40" t="n">
        <v>0</v>
      </c>
      <c r="Q69" s="41" t="n">
        <v>1</v>
      </c>
      <c r="R69" s="41" t="s">
        <v>44</v>
      </c>
      <c r="S69" s="41" t="s">
        <v>44</v>
      </c>
      <c r="T69" s="41" t="n">
        <v>1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37" t="s">
        <v>108</v>
      </c>
    </row>
    <row r="70" s="3" customFormat="true" ht="12.75" hidden="false" customHeight="false" outlineLevel="0" collapsed="false">
      <c r="A70" s="1"/>
      <c r="B70" s="38" t="s">
        <v>161</v>
      </c>
      <c r="C70" s="38" t="s">
        <v>98</v>
      </c>
      <c r="D70" s="39" t="s">
        <v>162</v>
      </c>
      <c r="E70" s="40" t="n">
        <v>13469</v>
      </c>
      <c r="F70" s="40" t="n">
        <v>0</v>
      </c>
      <c r="G70" s="40" t="n">
        <v>0</v>
      </c>
      <c r="H70" s="40" t="n">
        <v>13469</v>
      </c>
      <c r="I70" s="40" t="n">
        <v>11726</v>
      </c>
      <c r="J70" s="40" t="n">
        <v>0</v>
      </c>
      <c r="K70" s="40" t="n">
        <v>0</v>
      </c>
      <c r="L70" s="40" t="n">
        <v>11726</v>
      </c>
      <c r="M70" s="40" t="n">
        <v>1743</v>
      </c>
      <c r="N70" s="40" t="n">
        <v>0</v>
      </c>
      <c r="O70" s="40" t="n">
        <v>0</v>
      </c>
      <c r="P70" s="40" t="n">
        <v>1743</v>
      </c>
      <c r="Q70" s="41" t="n">
        <v>0.870591729155839</v>
      </c>
      <c r="R70" s="41" t="n">
        <v>0.870591729155839</v>
      </c>
      <c r="S70" s="41" t="s">
        <v>44</v>
      </c>
      <c r="T70" s="41" t="s">
        <v>44</v>
      </c>
      <c r="U70" s="40" t="n">
        <v>2218</v>
      </c>
      <c r="V70" s="40" t="n">
        <v>0</v>
      </c>
      <c r="W70" s="40" t="n">
        <v>0</v>
      </c>
      <c r="X70" s="40" t="n">
        <v>2218</v>
      </c>
      <c r="Y70" s="40" t="n">
        <v>412</v>
      </c>
      <c r="Z70" s="40" t="n">
        <v>2630</v>
      </c>
      <c r="AA70" s="40" t="n">
        <v>248</v>
      </c>
      <c r="AB70" s="40" t="n">
        <v>6</v>
      </c>
      <c r="AC70" s="37" t="s">
        <v>118</v>
      </c>
    </row>
    <row r="71" s="3" customFormat="true" ht="12.75" hidden="false" customHeight="false" outlineLevel="0" collapsed="false">
      <c r="A71" s="1"/>
      <c r="B71" s="38" t="s">
        <v>163</v>
      </c>
      <c r="C71" s="38" t="s">
        <v>98</v>
      </c>
      <c r="D71" s="39" t="s">
        <v>164</v>
      </c>
      <c r="E71" s="40" t="n">
        <v>0</v>
      </c>
      <c r="F71" s="40" t="n">
        <v>0</v>
      </c>
      <c r="G71" s="40" t="n">
        <v>9757</v>
      </c>
      <c r="H71" s="40" t="n">
        <v>9757</v>
      </c>
      <c r="I71" s="40" t="n">
        <v>0</v>
      </c>
      <c r="J71" s="40" t="n">
        <v>0</v>
      </c>
      <c r="K71" s="40" t="n">
        <v>9573</v>
      </c>
      <c r="L71" s="40" t="n">
        <v>9573</v>
      </c>
      <c r="M71" s="40" t="n">
        <v>0</v>
      </c>
      <c r="N71" s="40" t="n">
        <v>0</v>
      </c>
      <c r="O71" s="40" t="n">
        <v>184</v>
      </c>
      <c r="P71" s="40" t="n">
        <v>184</v>
      </c>
      <c r="Q71" s="41" t="n">
        <v>0.981141744388644</v>
      </c>
      <c r="R71" s="41" t="s">
        <v>44</v>
      </c>
      <c r="S71" s="41" t="s">
        <v>44</v>
      </c>
      <c r="T71" s="41" t="n">
        <v>0.981141744388644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37" t="s">
        <v>105</v>
      </c>
    </row>
    <row r="72" s="3" customFormat="true" ht="12.75" hidden="false" customHeight="false" outlineLevel="0" collapsed="false">
      <c r="A72" s="1"/>
      <c r="B72" s="38" t="s">
        <v>165</v>
      </c>
      <c r="C72" s="38" t="s">
        <v>98</v>
      </c>
      <c r="D72" s="39" t="s">
        <v>166</v>
      </c>
      <c r="E72" s="40" t="n">
        <v>9459</v>
      </c>
      <c r="F72" s="40" t="n">
        <v>0</v>
      </c>
      <c r="G72" s="40" t="n">
        <v>0</v>
      </c>
      <c r="H72" s="40" t="n">
        <v>9459</v>
      </c>
      <c r="I72" s="40" t="n">
        <v>8024</v>
      </c>
      <c r="J72" s="40" t="n">
        <v>0</v>
      </c>
      <c r="K72" s="40" t="n">
        <v>0</v>
      </c>
      <c r="L72" s="40" t="n">
        <v>8024</v>
      </c>
      <c r="M72" s="40" t="n">
        <v>1435</v>
      </c>
      <c r="N72" s="40" t="n">
        <v>0</v>
      </c>
      <c r="O72" s="40" t="n">
        <v>0</v>
      </c>
      <c r="P72" s="40" t="n">
        <v>1435</v>
      </c>
      <c r="Q72" s="41" t="n">
        <v>0.84829263135638</v>
      </c>
      <c r="R72" s="41" t="n">
        <v>0.84829263135638</v>
      </c>
      <c r="S72" s="41" t="s">
        <v>44</v>
      </c>
      <c r="T72" s="41" t="s">
        <v>44</v>
      </c>
      <c r="U72" s="40" t="n">
        <v>1295</v>
      </c>
      <c r="V72" s="40" t="n">
        <v>0</v>
      </c>
      <c r="W72" s="40" t="n">
        <v>0</v>
      </c>
      <c r="X72" s="40" t="n">
        <v>1295</v>
      </c>
      <c r="Y72" s="40" t="n">
        <v>84</v>
      </c>
      <c r="Z72" s="40" t="n">
        <v>1379</v>
      </c>
      <c r="AA72" s="40" t="n">
        <v>391</v>
      </c>
      <c r="AB72" s="40" t="n">
        <v>12</v>
      </c>
      <c r="AC72" s="37" t="s">
        <v>118</v>
      </c>
    </row>
    <row r="73" s="3" customFormat="true" ht="12.75" hidden="false" customHeight="false" outlineLevel="0" collapsed="false">
      <c r="A73" s="1"/>
      <c r="B73" s="38" t="s">
        <v>167</v>
      </c>
      <c r="C73" s="38" t="s">
        <v>168</v>
      </c>
      <c r="D73" s="39" t="s">
        <v>169</v>
      </c>
      <c r="E73" s="40" t="n">
        <v>0</v>
      </c>
      <c r="F73" s="40" t="n">
        <v>0</v>
      </c>
      <c r="G73" s="40" t="n">
        <v>5922</v>
      </c>
      <c r="H73" s="40" t="n">
        <v>5922</v>
      </c>
      <c r="I73" s="40" t="n">
        <v>0</v>
      </c>
      <c r="J73" s="40" t="n">
        <v>0</v>
      </c>
      <c r="K73" s="40" t="n">
        <v>5922</v>
      </c>
      <c r="L73" s="40" t="n">
        <v>5922</v>
      </c>
      <c r="M73" s="40" t="n">
        <v>0</v>
      </c>
      <c r="N73" s="40" t="n">
        <v>0</v>
      </c>
      <c r="O73" s="40" t="n">
        <v>0</v>
      </c>
      <c r="P73" s="40" t="n">
        <v>0</v>
      </c>
      <c r="Q73" s="41" t="n">
        <v>1</v>
      </c>
      <c r="R73" s="41" t="s">
        <v>44</v>
      </c>
      <c r="S73" s="41" t="s">
        <v>44</v>
      </c>
      <c r="T73" s="41" t="n">
        <v>1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37" t="s">
        <v>170</v>
      </c>
    </row>
    <row r="74" s="3" customFormat="true" ht="12.75" hidden="false" customHeight="false" outlineLevel="0" collapsed="false">
      <c r="B74" s="38" t="s">
        <v>171</v>
      </c>
      <c r="C74" s="38" t="s">
        <v>168</v>
      </c>
      <c r="D74" s="39" t="s">
        <v>172</v>
      </c>
      <c r="E74" s="40" t="n">
        <v>0</v>
      </c>
      <c r="F74" s="40" t="n">
        <v>0</v>
      </c>
      <c r="G74" s="40" t="n">
        <v>3321</v>
      </c>
      <c r="H74" s="40" t="n">
        <v>3321</v>
      </c>
      <c r="I74" s="40" t="n">
        <v>0</v>
      </c>
      <c r="J74" s="40" t="n">
        <v>0</v>
      </c>
      <c r="K74" s="40" t="n">
        <v>3321</v>
      </c>
      <c r="L74" s="40" t="n">
        <v>3321</v>
      </c>
      <c r="M74" s="40" t="n">
        <v>0</v>
      </c>
      <c r="N74" s="40" t="n">
        <v>0</v>
      </c>
      <c r="O74" s="40" t="n">
        <v>0</v>
      </c>
      <c r="P74" s="40" t="n">
        <v>0</v>
      </c>
      <c r="Q74" s="41" t="n">
        <v>1</v>
      </c>
      <c r="R74" s="41" t="s">
        <v>44</v>
      </c>
      <c r="S74" s="41" t="s">
        <v>44</v>
      </c>
      <c r="T74" s="41" t="n">
        <v>1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37" t="s">
        <v>170</v>
      </c>
    </row>
    <row r="75" s="3" customFormat="true" ht="12.75" hidden="false" customHeight="false" outlineLevel="0" collapsed="false">
      <c r="B75" s="38" t="s">
        <v>173</v>
      </c>
      <c r="C75" s="38" t="s">
        <v>168</v>
      </c>
      <c r="D75" s="39" t="s">
        <v>174</v>
      </c>
      <c r="E75" s="40" t="n">
        <v>0</v>
      </c>
      <c r="F75" s="40" t="n">
        <v>0</v>
      </c>
      <c r="G75" s="40" t="n">
        <v>3559</v>
      </c>
      <c r="H75" s="40" t="n">
        <v>3559</v>
      </c>
      <c r="I75" s="40" t="n">
        <v>0</v>
      </c>
      <c r="J75" s="40" t="n">
        <v>0</v>
      </c>
      <c r="K75" s="40" t="n">
        <v>3559</v>
      </c>
      <c r="L75" s="40" t="n">
        <v>3559</v>
      </c>
      <c r="M75" s="40" t="n">
        <v>0</v>
      </c>
      <c r="N75" s="40" t="n">
        <v>0</v>
      </c>
      <c r="O75" s="40" t="n">
        <v>0</v>
      </c>
      <c r="P75" s="40" t="n">
        <v>0</v>
      </c>
      <c r="Q75" s="41" t="n">
        <v>1</v>
      </c>
      <c r="R75" s="41" t="s">
        <v>44</v>
      </c>
      <c r="S75" s="41" t="s">
        <v>44</v>
      </c>
      <c r="T75" s="41" t="n">
        <v>1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37" t="s">
        <v>170</v>
      </c>
    </row>
    <row r="76" s="3" customFormat="true" ht="12.75" hidden="false" customHeight="false" outlineLevel="0" collapsed="false">
      <c r="A76" s="1"/>
      <c r="B76" s="38" t="s">
        <v>175</v>
      </c>
      <c r="C76" s="38" t="s">
        <v>168</v>
      </c>
      <c r="D76" s="39" t="s">
        <v>176</v>
      </c>
      <c r="E76" s="40" t="n">
        <v>5059</v>
      </c>
      <c r="F76" s="40" t="n">
        <v>0</v>
      </c>
      <c r="G76" s="40" t="n">
        <v>0</v>
      </c>
      <c r="H76" s="40" t="n">
        <v>5059</v>
      </c>
      <c r="I76" s="40" t="n">
        <v>4463</v>
      </c>
      <c r="J76" s="40" t="n">
        <v>0</v>
      </c>
      <c r="K76" s="40" t="n">
        <v>0</v>
      </c>
      <c r="L76" s="40" t="n">
        <v>4463</v>
      </c>
      <c r="M76" s="40" t="n">
        <v>596</v>
      </c>
      <c r="N76" s="40" t="n">
        <v>0</v>
      </c>
      <c r="O76" s="40" t="n">
        <v>0</v>
      </c>
      <c r="P76" s="40" t="n">
        <v>596</v>
      </c>
      <c r="Q76" s="41" t="n">
        <v>0.882190156157343</v>
      </c>
      <c r="R76" s="41" t="n">
        <v>0.882190156157343</v>
      </c>
      <c r="S76" s="41" t="s">
        <v>44</v>
      </c>
      <c r="T76" s="41" t="s">
        <v>44</v>
      </c>
      <c r="U76" s="40" t="n">
        <v>1089</v>
      </c>
      <c r="V76" s="40" t="n">
        <v>0</v>
      </c>
      <c r="W76" s="40" t="n">
        <v>0</v>
      </c>
      <c r="X76" s="40" t="n">
        <v>1089</v>
      </c>
      <c r="Y76" s="40" t="n">
        <v>228</v>
      </c>
      <c r="Z76" s="40" t="n">
        <v>1317</v>
      </c>
      <c r="AA76" s="40" t="n">
        <v>0</v>
      </c>
      <c r="AB76" s="40" t="n">
        <v>0</v>
      </c>
      <c r="AC76" s="37" t="s">
        <v>170</v>
      </c>
    </row>
    <row r="77" s="3" customFormat="true" ht="12.75" hidden="false" customHeight="false" outlineLevel="0" collapsed="false">
      <c r="A77" s="1"/>
      <c r="B77" s="38" t="s">
        <v>177</v>
      </c>
      <c r="C77" s="38" t="s">
        <v>168</v>
      </c>
      <c r="D77" s="39" t="s">
        <v>178</v>
      </c>
      <c r="E77" s="40" t="n">
        <v>6627</v>
      </c>
      <c r="F77" s="40" t="n">
        <v>0</v>
      </c>
      <c r="G77" s="40" t="n">
        <v>1892</v>
      </c>
      <c r="H77" s="40" t="n">
        <v>8519</v>
      </c>
      <c r="I77" s="40" t="n">
        <v>5102</v>
      </c>
      <c r="J77" s="40" t="n">
        <v>0</v>
      </c>
      <c r="K77" s="40" t="n">
        <v>1892</v>
      </c>
      <c r="L77" s="40" t="n">
        <v>6994</v>
      </c>
      <c r="M77" s="40" t="n">
        <v>1525</v>
      </c>
      <c r="N77" s="40" t="n">
        <v>0</v>
      </c>
      <c r="O77" s="40" t="n">
        <v>0</v>
      </c>
      <c r="P77" s="40" t="n">
        <v>1525</v>
      </c>
      <c r="Q77" s="41" t="n">
        <v>0.820988378917713</v>
      </c>
      <c r="R77" s="41" t="n">
        <v>0.769880790704693</v>
      </c>
      <c r="S77" s="41" t="s">
        <v>44</v>
      </c>
      <c r="T77" s="41" t="n">
        <v>1</v>
      </c>
      <c r="U77" s="40" t="n">
        <v>2241</v>
      </c>
      <c r="V77" s="40" t="n">
        <v>0</v>
      </c>
      <c r="W77" s="40" t="n">
        <v>0</v>
      </c>
      <c r="X77" s="40" t="n">
        <v>2241</v>
      </c>
      <c r="Y77" s="40" t="n">
        <v>910</v>
      </c>
      <c r="Z77" s="40" t="n">
        <v>3151</v>
      </c>
      <c r="AA77" s="40" t="n">
        <v>329</v>
      </c>
      <c r="AB77" s="40" t="n">
        <v>1</v>
      </c>
      <c r="AC77" s="37" t="s">
        <v>179</v>
      </c>
    </row>
    <row r="78" s="3" customFormat="true" ht="12.75" hidden="false" customHeight="false" outlineLevel="0" collapsed="false">
      <c r="A78" s="1"/>
      <c r="B78" s="38" t="s">
        <v>180</v>
      </c>
      <c r="C78" s="38" t="s">
        <v>168</v>
      </c>
      <c r="D78" s="39" t="s">
        <v>181</v>
      </c>
      <c r="E78" s="40" t="n">
        <v>0</v>
      </c>
      <c r="F78" s="40" t="n">
        <v>0</v>
      </c>
      <c r="G78" s="40" t="n">
        <v>7254</v>
      </c>
      <c r="H78" s="40" t="n">
        <v>7254</v>
      </c>
      <c r="I78" s="40" t="n">
        <v>0</v>
      </c>
      <c r="J78" s="40" t="n">
        <v>0</v>
      </c>
      <c r="K78" s="40" t="n">
        <v>7253</v>
      </c>
      <c r="L78" s="40" t="n">
        <v>7253</v>
      </c>
      <c r="M78" s="40" t="n">
        <v>0</v>
      </c>
      <c r="N78" s="40" t="n">
        <v>0</v>
      </c>
      <c r="O78" s="40" t="n">
        <v>1</v>
      </c>
      <c r="P78" s="40" t="n">
        <v>1</v>
      </c>
      <c r="Q78" s="41" t="n">
        <v>0.999862145023435</v>
      </c>
      <c r="R78" s="41" t="s">
        <v>44</v>
      </c>
      <c r="S78" s="41" t="s">
        <v>44</v>
      </c>
      <c r="T78" s="41" t="n">
        <v>0.999862145023435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37" t="s">
        <v>182</v>
      </c>
    </row>
    <row r="79" s="3" customFormat="true" ht="12.75" hidden="false" customHeight="false" outlineLevel="0" collapsed="false">
      <c r="A79" s="1"/>
      <c r="B79" s="38" t="s">
        <v>183</v>
      </c>
      <c r="C79" s="38" t="s">
        <v>168</v>
      </c>
      <c r="D79" s="39" t="s">
        <v>184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1" t="s">
        <v>44</v>
      </c>
      <c r="R79" s="41" t="s">
        <v>44</v>
      </c>
      <c r="S79" s="41" t="s">
        <v>44</v>
      </c>
      <c r="T79" s="41" t="s">
        <v>44</v>
      </c>
      <c r="U79" s="40" t="n">
        <v>0</v>
      </c>
      <c r="V79" s="40" t="n">
        <v>0</v>
      </c>
      <c r="W79" s="40" t="n">
        <v>9</v>
      </c>
      <c r="X79" s="40" t="n">
        <v>9</v>
      </c>
      <c r="Y79" s="40" t="n">
        <v>79</v>
      </c>
      <c r="Z79" s="40" t="n">
        <v>88</v>
      </c>
      <c r="AA79" s="40" t="n">
        <v>0</v>
      </c>
      <c r="AB79" s="40" t="n">
        <v>0</v>
      </c>
      <c r="AC79" s="37" t="s">
        <v>185</v>
      </c>
    </row>
    <row r="80" s="3" customFormat="true" ht="12.75" hidden="false" customHeight="false" outlineLevel="0" collapsed="false">
      <c r="B80" s="38" t="s">
        <v>186</v>
      </c>
      <c r="C80" s="38" t="s">
        <v>168</v>
      </c>
      <c r="D80" s="39" t="s">
        <v>187</v>
      </c>
      <c r="E80" s="40" t="n">
        <v>0</v>
      </c>
      <c r="F80" s="40" t="n">
        <v>0</v>
      </c>
      <c r="G80" s="40" t="n">
        <v>7720</v>
      </c>
      <c r="H80" s="40" t="n">
        <v>7720</v>
      </c>
      <c r="I80" s="40" t="n">
        <v>0</v>
      </c>
      <c r="J80" s="40" t="n">
        <v>0</v>
      </c>
      <c r="K80" s="40" t="n">
        <v>7717</v>
      </c>
      <c r="L80" s="40" t="n">
        <v>7717</v>
      </c>
      <c r="M80" s="40" t="n">
        <v>0</v>
      </c>
      <c r="N80" s="40" t="n">
        <v>0</v>
      </c>
      <c r="O80" s="40" t="n">
        <v>3</v>
      </c>
      <c r="P80" s="40" t="n">
        <v>3</v>
      </c>
      <c r="Q80" s="41" t="n">
        <v>0.999611398963731</v>
      </c>
      <c r="R80" s="41" t="s">
        <v>44</v>
      </c>
      <c r="S80" s="41" t="s">
        <v>44</v>
      </c>
      <c r="T80" s="41" t="n">
        <v>0.999611398963731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37" t="s">
        <v>179</v>
      </c>
    </row>
    <row r="81" s="3" customFormat="true" ht="12.75" hidden="false" customHeight="false" outlineLevel="0" collapsed="false">
      <c r="A81" s="1"/>
      <c r="B81" s="38" t="s">
        <v>188</v>
      </c>
      <c r="C81" s="38" t="s">
        <v>168</v>
      </c>
      <c r="D81" s="39" t="s">
        <v>189</v>
      </c>
      <c r="E81" s="40" t="n">
        <v>0</v>
      </c>
      <c r="F81" s="40" t="n">
        <v>0</v>
      </c>
      <c r="G81" s="40" t="n">
        <v>2031</v>
      </c>
      <c r="H81" s="40" t="n">
        <v>2031</v>
      </c>
      <c r="I81" s="40" t="n">
        <v>0</v>
      </c>
      <c r="J81" s="40" t="n">
        <v>0</v>
      </c>
      <c r="K81" s="40" t="n">
        <v>2028</v>
      </c>
      <c r="L81" s="40" t="n">
        <v>2028</v>
      </c>
      <c r="M81" s="40" t="n">
        <v>0</v>
      </c>
      <c r="N81" s="40" t="n">
        <v>0</v>
      </c>
      <c r="O81" s="40" t="n">
        <v>3</v>
      </c>
      <c r="P81" s="40" t="n">
        <v>3</v>
      </c>
      <c r="Q81" s="41" t="n">
        <v>0.998522895125554</v>
      </c>
      <c r="R81" s="41" t="s">
        <v>44</v>
      </c>
      <c r="S81" s="41" t="s">
        <v>44</v>
      </c>
      <c r="T81" s="41" t="n">
        <v>0.998522895125554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37" t="s">
        <v>179</v>
      </c>
    </row>
    <row r="82" s="3" customFormat="true" ht="12.75" hidden="false" customHeight="false" outlineLevel="0" collapsed="false">
      <c r="B82" s="38" t="s">
        <v>190</v>
      </c>
      <c r="C82" s="38" t="s">
        <v>168</v>
      </c>
      <c r="D82" s="39" t="s">
        <v>191</v>
      </c>
      <c r="E82" s="40" t="n">
        <v>0</v>
      </c>
      <c r="F82" s="40" t="n">
        <v>0</v>
      </c>
      <c r="G82" s="40" t="n">
        <v>2471</v>
      </c>
      <c r="H82" s="40" t="n">
        <v>2471</v>
      </c>
      <c r="I82" s="40" t="n">
        <v>0</v>
      </c>
      <c r="J82" s="40" t="n">
        <v>0</v>
      </c>
      <c r="K82" s="40" t="n">
        <v>2471</v>
      </c>
      <c r="L82" s="40" t="n">
        <v>2471</v>
      </c>
      <c r="M82" s="40" t="n">
        <v>0</v>
      </c>
      <c r="N82" s="40" t="n">
        <v>0</v>
      </c>
      <c r="O82" s="40" t="n">
        <v>0</v>
      </c>
      <c r="P82" s="40" t="n">
        <v>0</v>
      </c>
      <c r="Q82" s="41" t="n">
        <v>1</v>
      </c>
      <c r="R82" s="41" t="s">
        <v>44</v>
      </c>
      <c r="S82" s="41" t="s">
        <v>44</v>
      </c>
      <c r="T82" s="41" t="n">
        <v>1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37" t="s">
        <v>170</v>
      </c>
    </row>
    <row r="83" s="3" customFormat="true" ht="12.75" hidden="false" customHeight="false" outlineLevel="0" collapsed="false">
      <c r="A83" s="1"/>
      <c r="B83" s="38" t="s">
        <v>192</v>
      </c>
      <c r="C83" s="38" t="s">
        <v>168</v>
      </c>
      <c r="D83" s="39" t="s">
        <v>193</v>
      </c>
      <c r="E83" s="40" t="n">
        <v>8210</v>
      </c>
      <c r="F83" s="40" t="n">
        <v>0</v>
      </c>
      <c r="G83" s="40" t="n">
        <v>0</v>
      </c>
      <c r="H83" s="40" t="n">
        <v>8210</v>
      </c>
      <c r="I83" s="40" t="n">
        <v>7017</v>
      </c>
      <c r="J83" s="40" t="n">
        <v>0</v>
      </c>
      <c r="K83" s="40" t="n">
        <v>0</v>
      </c>
      <c r="L83" s="40" t="n">
        <v>7017</v>
      </c>
      <c r="M83" s="40" t="n">
        <v>1193</v>
      </c>
      <c r="N83" s="40" t="n">
        <v>0</v>
      </c>
      <c r="O83" s="40" t="n">
        <v>0</v>
      </c>
      <c r="P83" s="40" t="n">
        <v>1193</v>
      </c>
      <c r="Q83" s="41" t="n">
        <v>0.85468940316687</v>
      </c>
      <c r="R83" s="41" t="n">
        <v>0.85468940316687</v>
      </c>
      <c r="S83" s="41" t="s">
        <v>44</v>
      </c>
      <c r="T83" s="41" t="s">
        <v>44</v>
      </c>
      <c r="U83" s="40" t="n">
        <v>1491</v>
      </c>
      <c r="V83" s="40" t="n">
        <v>66</v>
      </c>
      <c r="W83" s="40" t="n">
        <v>0</v>
      </c>
      <c r="X83" s="40" t="n">
        <v>1557</v>
      </c>
      <c r="Y83" s="40" t="n">
        <v>0</v>
      </c>
      <c r="Z83" s="40" t="n">
        <v>1557</v>
      </c>
      <c r="AA83" s="40" t="n">
        <v>307</v>
      </c>
      <c r="AB83" s="40" t="n">
        <v>0</v>
      </c>
      <c r="AC83" s="37" t="s">
        <v>185</v>
      </c>
    </row>
    <row r="84" s="3" customFormat="true" ht="12.75" hidden="false" customHeight="false" outlineLevel="0" collapsed="false">
      <c r="A84" s="1"/>
      <c r="B84" s="38" t="s">
        <v>194</v>
      </c>
      <c r="C84" s="38" t="s">
        <v>168</v>
      </c>
      <c r="D84" s="39" t="s">
        <v>195</v>
      </c>
      <c r="E84" s="40" t="n">
        <v>8685</v>
      </c>
      <c r="F84" s="40" t="n">
        <v>0</v>
      </c>
      <c r="G84" s="40" t="n">
        <v>0</v>
      </c>
      <c r="H84" s="40" t="n">
        <v>8685</v>
      </c>
      <c r="I84" s="40" t="s">
        <v>44</v>
      </c>
      <c r="J84" s="40" t="s">
        <v>44</v>
      </c>
      <c r="K84" s="40" t="s">
        <v>44</v>
      </c>
      <c r="L84" s="40" t="s">
        <v>44</v>
      </c>
      <c r="M84" s="40" t="s">
        <v>44</v>
      </c>
      <c r="N84" s="40" t="s">
        <v>44</v>
      </c>
      <c r="O84" s="40" t="s">
        <v>44</v>
      </c>
      <c r="P84" s="40" t="s">
        <v>44</v>
      </c>
      <c r="Q84" s="41" t="s">
        <v>44</v>
      </c>
      <c r="R84" s="41" t="s">
        <v>44</v>
      </c>
      <c r="S84" s="41" t="s">
        <v>44</v>
      </c>
      <c r="T84" s="41" t="s">
        <v>44</v>
      </c>
      <c r="U84" s="40" t="n">
        <v>2557</v>
      </c>
      <c r="V84" s="40" t="n">
        <v>0</v>
      </c>
      <c r="W84" s="40" t="n">
        <v>0</v>
      </c>
      <c r="X84" s="40" t="n">
        <v>2557</v>
      </c>
      <c r="Y84" s="40" t="n">
        <v>382</v>
      </c>
      <c r="Z84" s="40" t="n">
        <v>2939</v>
      </c>
      <c r="AA84" s="40" t="n">
        <v>424</v>
      </c>
      <c r="AB84" s="40" t="n">
        <v>0</v>
      </c>
      <c r="AC84" s="37" t="s">
        <v>182</v>
      </c>
    </row>
    <row r="85" s="3" customFormat="true" ht="12.75" hidden="false" customHeight="false" outlineLevel="0" collapsed="false">
      <c r="B85" s="38" t="s">
        <v>196</v>
      </c>
      <c r="C85" s="38" t="s">
        <v>168</v>
      </c>
      <c r="D85" s="39" t="s">
        <v>197</v>
      </c>
      <c r="E85" s="40" t="n">
        <v>0</v>
      </c>
      <c r="F85" s="40" t="n">
        <v>0</v>
      </c>
      <c r="G85" s="40" t="n">
        <v>255</v>
      </c>
      <c r="H85" s="40" t="n">
        <v>255</v>
      </c>
      <c r="I85" s="40" t="n">
        <v>0</v>
      </c>
      <c r="J85" s="40" t="n">
        <v>0</v>
      </c>
      <c r="K85" s="40" t="n">
        <v>255</v>
      </c>
      <c r="L85" s="40" t="n">
        <v>255</v>
      </c>
      <c r="M85" s="40" t="n">
        <v>0</v>
      </c>
      <c r="N85" s="40" t="n">
        <v>0</v>
      </c>
      <c r="O85" s="40" t="n">
        <v>0</v>
      </c>
      <c r="P85" s="40" t="n">
        <v>0</v>
      </c>
      <c r="Q85" s="41" t="n">
        <v>1</v>
      </c>
      <c r="R85" s="41" t="s">
        <v>44</v>
      </c>
      <c r="S85" s="41" t="s">
        <v>44</v>
      </c>
      <c r="T85" s="41" t="n">
        <v>1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7" t="s">
        <v>198</v>
      </c>
    </row>
    <row r="86" s="3" customFormat="true" ht="12.75" hidden="false" customHeight="false" outlineLevel="0" collapsed="false">
      <c r="A86" s="1"/>
      <c r="B86" s="38" t="s">
        <v>199</v>
      </c>
      <c r="C86" s="38" t="s">
        <v>168</v>
      </c>
      <c r="D86" s="39" t="s">
        <v>200</v>
      </c>
      <c r="E86" s="40" t="n">
        <v>0</v>
      </c>
      <c r="F86" s="40" t="n">
        <v>0</v>
      </c>
      <c r="G86" s="40" t="n">
        <v>13157</v>
      </c>
      <c r="H86" s="40" t="n">
        <v>13157</v>
      </c>
      <c r="I86" s="40" t="n">
        <v>0</v>
      </c>
      <c r="J86" s="40" t="n">
        <v>0</v>
      </c>
      <c r="K86" s="40" t="n">
        <v>12580</v>
      </c>
      <c r="L86" s="40" t="n">
        <v>12580</v>
      </c>
      <c r="M86" s="40" t="n">
        <v>0</v>
      </c>
      <c r="N86" s="40" t="n">
        <v>0</v>
      </c>
      <c r="O86" s="40" t="n">
        <v>577</v>
      </c>
      <c r="P86" s="40" t="n">
        <v>577</v>
      </c>
      <c r="Q86" s="41" t="n">
        <v>0.956145017861215</v>
      </c>
      <c r="R86" s="41" t="s">
        <v>44</v>
      </c>
      <c r="S86" s="41" t="s">
        <v>44</v>
      </c>
      <c r="T86" s="41" t="n">
        <v>0.956145017861215</v>
      </c>
      <c r="U86" s="40" t="n">
        <v>0</v>
      </c>
      <c r="V86" s="40" t="n">
        <v>0</v>
      </c>
      <c r="W86" s="40" t="n">
        <v>2</v>
      </c>
      <c r="X86" s="40" t="n">
        <v>2</v>
      </c>
      <c r="Y86" s="40" t="n">
        <v>0</v>
      </c>
      <c r="Z86" s="40" t="n">
        <v>2</v>
      </c>
      <c r="AA86" s="40" t="n">
        <v>0</v>
      </c>
      <c r="AB86" s="40" t="n">
        <v>0</v>
      </c>
      <c r="AC86" s="37" t="s">
        <v>201</v>
      </c>
    </row>
    <row r="87" s="3" customFormat="true" ht="12.75" hidden="false" customHeight="false" outlineLevel="0" collapsed="false">
      <c r="B87" s="38" t="s">
        <v>202</v>
      </c>
      <c r="C87" s="38" t="s">
        <v>168</v>
      </c>
      <c r="D87" s="39" t="s">
        <v>203</v>
      </c>
      <c r="E87" s="40" t="n">
        <v>0</v>
      </c>
      <c r="F87" s="40" t="n">
        <v>0</v>
      </c>
      <c r="G87" s="40" t="n">
        <v>5118</v>
      </c>
      <c r="H87" s="40" t="n">
        <v>5118</v>
      </c>
      <c r="I87" s="40" t="n">
        <v>0</v>
      </c>
      <c r="J87" s="40" t="n">
        <v>0</v>
      </c>
      <c r="K87" s="40" t="n">
        <v>5076</v>
      </c>
      <c r="L87" s="40" t="n">
        <v>5076</v>
      </c>
      <c r="M87" s="40" t="n">
        <v>0</v>
      </c>
      <c r="N87" s="40" t="n">
        <v>0</v>
      </c>
      <c r="O87" s="40" t="n">
        <v>42</v>
      </c>
      <c r="P87" s="40" t="n">
        <v>42</v>
      </c>
      <c r="Q87" s="41" t="n">
        <v>0.99179366940211</v>
      </c>
      <c r="R87" s="41" t="s">
        <v>44</v>
      </c>
      <c r="S87" s="41" t="s">
        <v>44</v>
      </c>
      <c r="T87" s="41" t="n">
        <v>0.99179366940211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37" t="s">
        <v>198</v>
      </c>
    </row>
    <row r="88" s="3" customFormat="true" ht="12.75" hidden="false" customHeight="false" outlineLevel="0" collapsed="false">
      <c r="B88" s="38" t="s">
        <v>204</v>
      </c>
      <c r="C88" s="38" t="s">
        <v>168</v>
      </c>
      <c r="D88" s="39" t="s">
        <v>205</v>
      </c>
      <c r="E88" s="40" t="n">
        <v>0</v>
      </c>
      <c r="F88" s="40" t="n">
        <v>0</v>
      </c>
      <c r="G88" s="40" t="n">
        <v>540</v>
      </c>
      <c r="H88" s="40" t="n">
        <v>540</v>
      </c>
      <c r="I88" s="40" t="n">
        <v>0</v>
      </c>
      <c r="J88" s="40" t="n">
        <v>0</v>
      </c>
      <c r="K88" s="40" t="n">
        <v>540</v>
      </c>
      <c r="L88" s="40" t="n">
        <v>540</v>
      </c>
      <c r="M88" s="40" t="n">
        <v>0</v>
      </c>
      <c r="N88" s="40" t="n">
        <v>0</v>
      </c>
      <c r="O88" s="40" t="n">
        <v>0</v>
      </c>
      <c r="P88" s="40" t="n">
        <v>0</v>
      </c>
      <c r="Q88" s="41" t="n">
        <v>1</v>
      </c>
      <c r="R88" s="41" t="s">
        <v>44</v>
      </c>
      <c r="S88" s="41" t="s">
        <v>44</v>
      </c>
      <c r="T88" s="41" t="n">
        <v>1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37" t="s">
        <v>198</v>
      </c>
    </row>
    <row r="89" s="3" customFormat="true" ht="12.75" hidden="false" customHeight="false" outlineLevel="0" collapsed="false">
      <c r="B89" s="38" t="s">
        <v>206</v>
      </c>
      <c r="C89" s="38" t="s">
        <v>168</v>
      </c>
      <c r="D89" s="39" t="s">
        <v>207</v>
      </c>
      <c r="E89" s="40" t="n">
        <v>0</v>
      </c>
      <c r="F89" s="40" t="n">
        <v>0</v>
      </c>
      <c r="G89" s="40" t="n">
        <v>429</v>
      </c>
      <c r="H89" s="40" t="n">
        <v>429</v>
      </c>
      <c r="I89" s="40" t="n">
        <v>0</v>
      </c>
      <c r="J89" s="40" t="n">
        <v>0</v>
      </c>
      <c r="K89" s="40" t="n">
        <v>429</v>
      </c>
      <c r="L89" s="40" t="n">
        <v>429</v>
      </c>
      <c r="M89" s="40" t="n">
        <v>0</v>
      </c>
      <c r="N89" s="40" t="n">
        <v>0</v>
      </c>
      <c r="O89" s="40" t="n">
        <v>0</v>
      </c>
      <c r="P89" s="40" t="n">
        <v>0</v>
      </c>
      <c r="Q89" s="41" t="n">
        <v>1</v>
      </c>
      <c r="R89" s="41" t="s">
        <v>44</v>
      </c>
      <c r="S89" s="41" t="s">
        <v>44</v>
      </c>
      <c r="T89" s="41" t="n">
        <v>1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37" t="s">
        <v>198</v>
      </c>
    </row>
    <row r="90" s="3" customFormat="true" ht="12.75" hidden="false" customHeight="false" outlineLevel="0" collapsed="false">
      <c r="B90" s="38" t="s">
        <v>208</v>
      </c>
      <c r="C90" s="38" t="s">
        <v>168</v>
      </c>
      <c r="D90" s="39" t="s">
        <v>209</v>
      </c>
      <c r="E90" s="40" t="n">
        <v>0</v>
      </c>
      <c r="F90" s="40" t="n">
        <v>0</v>
      </c>
      <c r="G90" s="40" t="n">
        <v>389</v>
      </c>
      <c r="H90" s="40" t="n">
        <v>389</v>
      </c>
      <c r="I90" s="40" t="n">
        <v>0</v>
      </c>
      <c r="J90" s="40" t="n">
        <v>0</v>
      </c>
      <c r="K90" s="40" t="n">
        <v>389</v>
      </c>
      <c r="L90" s="40" t="n">
        <v>389</v>
      </c>
      <c r="M90" s="40" t="n">
        <v>0</v>
      </c>
      <c r="N90" s="40" t="n">
        <v>0</v>
      </c>
      <c r="O90" s="40" t="n">
        <v>0</v>
      </c>
      <c r="P90" s="40" t="n">
        <v>0</v>
      </c>
      <c r="Q90" s="41" t="n">
        <v>1</v>
      </c>
      <c r="R90" s="41" t="s">
        <v>44</v>
      </c>
      <c r="S90" s="41" t="s">
        <v>44</v>
      </c>
      <c r="T90" s="41" t="n">
        <v>1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37" t="s">
        <v>198</v>
      </c>
    </row>
    <row r="91" s="3" customFormat="true" ht="12.75" hidden="false" customHeight="false" outlineLevel="0" collapsed="false">
      <c r="A91" s="1"/>
      <c r="B91" s="38" t="s">
        <v>210</v>
      </c>
      <c r="C91" s="38" t="s">
        <v>168</v>
      </c>
      <c r="D91" s="39" t="s">
        <v>211</v>
      </c>
      <c r="E91" s="40" t="n">
        <v>9353</v>
      </c>
      <c r="F91" s="40" t="n">
        <v>1248</v>
      </c>
      <c r="G91" s="40" t="n">
        <v>1547</v>
      </c>
      <c r="H91" s="40" t="n">
        <v>12148</v>
      </c>
      <c r="I91" s="40" t="n">
        <v>7384</v>
      </c>
      <c r="J91" s="40" t="n">
        <v>1242</v>
      </c>
      <c r="K91" s="40" t="n">
        <v>1547</v>
      </c>
      <c r="L91" s="40" t="n">
        <v>10173</v>
      </c>
      <c r="M91" s="40" t="n">
        <v>1969</v>
      </c>
      <c r="N91" s="40" t="n">
        <v>6</v>
      </c>
      <c r="O91" s="40" t="n">
        <v>0</v>
      </c>
      <c r="P91" s="40" t="n">
        <v>1975</v>
      </c>
      <c r="Q91" s="41" t="n">
        <v>0.837421797826803</v>
      </c>
      <c r="R91" s="41" t="n">
        <v>0.789479311450871</v>
      </c>
      <c r="S91" s="41" t="n">
        <v>0.995192307692308</v>
      </c>
      <c r="T91" s="41" t="n">
        <v>1</v>
      </c>
      <c r="U91" s="40" t="n">
        <v>2367</v>
      </c>
      <c r="V91" s="40" t="n">
        <v>0</v>
      </c>
      <c r="W91" s="40" t="n">
        <v>0</v>
      </c>
      <c r="X91" s="40" t="n">
        <v>2367</v>
      </c>
      <c r="Y91" s="40" t="n">
        <v>1302</v>
      </c>
      <c r="Z91" s="40" t="n">
        <v>3669</v>
      </c>
      <c r="AA91" s="40" t="n">
        <v>513</v>
      </c>
      <c r="AB91" s="40" t="n">
        <v>0</v>
      </c>
      <c r="AC91" s="37" t="s">
        <v>182</v>
      </c>
    </row>
    <row r="92" s="3" customFormat="true" ht="12.75" hidden="false" customHeight="false" outlineLevel="0" collapsed="false">
      <c r="B92" s="38" t="s">
        <v>212</v>
      </c>
      <c r="C92" s="38" t="s">
        <v>168</v>
      </c>
      <c r="D92" s="39" t="s">
        <v>213</v>
      </c>
      <c r="E92" s="40" t="n">
        <v>0</v>
      </c>
      <c r="F92" s="40" t="n">
        <v>0</v>
      </c>
      <c r="G92" s="40" t="n">
        <v>5509</v>
      </c>
      <c r="H92" s="40" t="n">
        <v>5509</v>
      </c>
      <c r="I92" s="40" t="n">
        <v>0</v>
      </c>
      <c r="J92" s="40" t="n">
        <v>0</v>
      </c>
      <c r="K92" s="40" t="n">
        <v>5501</v>
      </c>
      <c r="L92" s="40" t="n">
        <v>5501</v>
      </c>
      <c r="M92" s="40" t="n">
        <v>0</v>
      </c>
      <c r="N92" s="40" t="n">
        <v>0</v>
      </c>
      <c r="O92" s="40" t="n">
        <v>8</v>
      </c>
      <c r="P92" s="40" t="n">
        <v>8</v>
      </c>
      <c r="Q92" s="41" t="n">
        <v>0.998547830822291</v>
      </c>
      <c r="R92" s="41" t="s">
        <v>44</v>
      </c>
      <c r="S92" s="41" t="s">
        <v>44</v>
      </c>
      <c r="T92" s="41" t="n">
        <v>0.998547830822291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37" t="s">
        <v>214</v>
      </c>
    </row>
    <row r="93" s="3" customFormat="true" ht="12.75" hidden="false" customHeight="false" outlineLevel="0" collapsed="false">
      <c r="A93" s="1"/>
      <c r="B93" s="38" t="s">
        <v>215</v>
      </c>
      <c r="C93" s="38" t="s">
        <v>168</v>
      </c>
      <c r="D93" s="39" t="s">
        <v>216</v>
      </c>
      <c r="E93" s="40" t="n">
        <v>16688</v>
      </c>
      <c r="F93" s="40" t="n">
        <v>1813</v>
      </c>
      <c r="G93" s="40" t="n">
        <v>322</v>
      </c>
      <c r="H93" s="40" t="n">
        <v>18823</v>
      </c>
      <c r="I93" s="40" t="s">
        <v>44</v>
      </c>
      <c r="J93" s="40" t="s">
        <v>44</v>
      </c>
      <c r="K93" s="40" t="s">
        <v>44</v>
      </c>
      <c r="L93" s="40" t="s">
        <v>44</v>
      </c>
      <c r="M93" s="40" t="s">
        <v>44</v>
      </c>
      <c r="N93" s="40" t="s">
        <v>44</v>
      </c>
      <c r="O93" s="40" t="s">
        <v>44</v>
      </c>
      <c r="P93" s="40" t="s">
        <v>44</v>
      </c>
      <c r="Q93" s="41" t="s">
        <v>44</v>
      </c>
      <c r="R93" s="41" t="s">
        <v>44</v>
      </c>
      <c r="S93" s="41" t="s">
        <v>44</v>
      </c>
      <c r="T93" s="41" t="s">
        <v>44</v>
      </c>
      <c r="U93" s="40" t="n">
        <v>4496</v>
      </c>
      <c r="V93" s="40" t="n">
        <v>0</v>
      </c>
      <c r="W93" s="40" t="n">
        <v>0</v>
      </c>
      <c r="X93" s="40" t="n">
        <v>4496</v>
      </c>
      <c r="Y93" s="40" t="n">
        <v>3055</v>
      </c>
      <c r="Z93" s="40" t="n">
        <v>7551</v>
      </c>
      <c r="AA93" s="40" t="n">
        <v>1390</v>
      </c>
      <c r="AB93" s="40" t="n">
        <v>1</v>
      </c>
      <c r="AC93" s="37" t="s">
        <v>214</v>
      </c>
    </row>
    <row r="94" s="3" customFormat="true" ht="12.75" hidden="false" customHeight="false" outlineLevel="0" collapsed="false">
      <c r="B94" s="38" t="s">
        <v>217</v>
      </c>
      <c r="C94" s="38" t="s">
        <v>168</v>
      </c>
      <c r="D94" s="39" t="s">
        <v>218</v>
      </c>
      <c r="E94" s="40" t="n">
        <v>0</v>
      </c>
      <c r="F94" s="40" t="n">
        <v>0</v>
      </c>
      <c r="G94" s="40" t="n">
        <v>2488</v>
      </c>
      <c r="H94" s="40" t="n">
        <v>2488</v>
      </c>
      <c r="I94" s="40" t="n">
        <v>0</v>
      </c>
      <c r="J94" s="40" t="n">
        <v>0</v>
      </c>
      <c r="K94" s="40" t="n">
        <v>2488</v>
      </c>
      <c r="L94" s="40" t="n">
        <v>2488</v>
      </c>
      <c r="M94" s="40" t="n">
        <v>0</v>
      </c>
      <c r="N94" s="40" t="n">
        <v>0</v>
      </c>
      <c r="O94" s="40" t="n">
        <v>0</v>
      </c>
      <c r="P94" s="40" t="n">
        <v>0</v>
      </c>
      <c r="Q94" s="41" t="n">
        <v>1</v>
      </c>
      <c r="R94" s="41" t="s">
        <v>44</v>
      </c>
      <c r="S94" s="41" t="s">
        <v>44</v>
      </c>
      <c r="T94" s="41" t="n">
        <v>1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37" t="s">
        <v>198</v>
      </c>
    </row>
    <row r="95" s="3" customFormat="true" ht="12.75" hidden="false" customHeight="false" outlineLevel="0" collapsed="false">
      <c r="B95" s="38" t="s">
        <v>219</v>
      </c>
      <c r="C95" s="38" t="s">
        <v>168</v>
      </c>
      <c r="D95" s="39" t="s">
        <v>220</v>
      </c>
      <c r="E95" s="40" t="n">
        <v>0</v>
      </c>
      <c r="F95" s="40" t="n">
        <v>0</v>
      </c>
      <c r="G95" s="40" t="n">
        <v>350</v>
      </c>
      <c r="H95" s="40" t="n">
        <v>350</v>
      </c>
      <c r="I95" s="40" t="n">
        <v>0</v>
      </c>
      <c r="J95" s="40" t="n">
        <v>0</v>
      </c>
      <c r="K95" s="40" t="n">
        <v>350</v>
      </c>
      <c r="L95" s="40" t="n">
        <v>350</v>
      </c>
      <c r="M95" s="40" t="n">
        <v>0</v>
      </c>
      <c r="N95" s="40" t="n">
        <v>0</v>
      </c>
      <c r="O95" s="40" t="n">
        <v>0</v>
      </c>
      <c r="P95" s="40" t="n">
        <v>0</v>
      </c>
      <c r="Q95" s="41" t="n">
        <v>1</v>
      </c>
      <c r="R95" s="41" t="s">
        <v>44</v>
      </c>
      <c r="S95" s="41" t="s">
        <v>44</v>
      </c>
      <c r="T95" s="41" t="n">
        <v>1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37" t="s">
        <v>198</v>
      </c>
    </row>
    <row r="96" s="3" customFormat="true" ht="12.75" hidden="false" customHeight="false" outlineLevel="0" collapsed="false">
      <c r="B96" s="38" t="s">
        <v>221</v>
      </c>
      <c r="C96" s="38" t="s">
        <v>168</v>
      </c>
      <c r="D96" s="39" t="s">
        <v>222</v>
      </c>
      <c r="E96" s="40" t="n">
        <v>0</v>
      </c>
      <c r="F96" s="40" t="n">
        <v>0</v>
      </c>
      <c r="G96" s="40" t="n">
        <v>329</v>
      </c>
      <c r="H96" s="40" t="n">
        <v>329</v>
      </c>
      <c r="I96" s="40" t="n">
        <v>0</v>
      </c>
      <c r="J96" s="40" t="n">
        <v>0</v>
      </c>
      <c r="K96" s="40" t="n">
        <v>329</v>
      </c>
      <c r="L96" s="40" t="n">
        <v>329</v>
      </c>
      <c r="M96" s="40" t="n">
        <v>0</v>
      </c>
      <c r="N96" s="40" t="n">
        <v>0</v>
      </c>
      <c r="O96" s="40" t="n">
        <v>0</v>
      </c>
      <c r="P96" s="40" t="n">
        <v>0</v>
      </c>
      <c r="Q96" s="41" t="n">
        <v>1</v>
      </c>
      <c r="R96" s="41" t="s">
        <v>44</v>
      </c>
      <c r="S96" s="41" t="s">
        <v>44</v>
      </c>
      <c r="T96" s="41" t="n">
        <v>1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37" t="s">
        <v>198</v>
      </c>
    </row>
    <row r="97" s="3" customFormat="true" ht="12.75" hidden="false" customHeight="false" outlineLevel="0" collapsed="false">
      <c r="A97" s="1"/>
      <c r="B97" s="38" t="s">
        <v>223</v>
      </c>
      <c r="C97" s="38" t="s">
        <v>168</v>
      </c>
      <c r="D97" s="39" t="s">
        <v>224</v>
      </c>
      <c r="E97" s="40" t="n">
        <v>14847</v>
      </c>
      <c r="F97" s="40" t="n">
        <v>1303</v>
      </c>
      <c r="G97" s="40" t="n">
        <v>2897</v>
      </c>
      <c r="H97" s="40" t="n">
        <v>19047</v>
      </c>
      <c r="I97" s="40" t="n">
        <v>11361</v>
      </c>
      <c r="J97" s="40" t="n">
        <v>1247</v>
      </c>
      <c r="K97" s="40" t="n">
        <v>2897</v>
      </c>
      <c r="L97" s="40" t="n">
        <v>15505</v>
      </c>
      <c r="M97" s="40" t="n">
        <v>3486</v>
      </c>
      <c r="N97" s="40" t="n">
        <v>56</v>
      </c>
      <c r="O97" s="40" t="n">
        <v>0</v>
      </c>
      <c r="P97" s="40" t="n">
        <v>3542</v>
      </c>
      <c r="Q97" s="41" t="n">
        <v>0.814038956266079</v>
      </c>
      <c r="R97" s="41" t="n">
        <v>0.765205091937765</v>
      </c>
      <c r="S97" s="41" t="n">
        <v>0.957022256331543</v>
      </c>
      <c r="T97" s="41" t="n">
        <v>1</v>
      </c>
      <c r="U97" s="40" t="n">
        <v>3633</v>
      </c>
      <c r="V97" s="40" t="n">
        <v>41</v>
      </c>
      <c r="W97" s="40" t="n">
        <v>0</v>
      </c>
      <c r="X97" s="40" t="n">
        <v>3674</v>
      </c>
      <c r="Y97" s="40" t="n">
        <v>616</v>
      </c>
      <c r="Z97" s="40" t="n">
        <v>4290</v>
      </c>
      <c r="AA97" s="40" t="n">
        <v>653</v>
      </c>
      <c r="AB97" s="40" t="n">
        <v>0</v>
      </c>
      <c r="AC97" s="37" t="s">
        <v>225</v>
      </c>
    </row>
    <row r="98" s="3" customFormat="true" ht="12.75" hidden="false" customHeight="false" outlineLevel="0" collapsed="false">
      <c r="A98" s="1"/>
      <c r="B98" s="38" t="s">
        <v>226</v>
      </c>
      <c r="C98" s="38" t="s">
        <v>168</v>
      </c>
      <c r="D98" s="39" t="s">
        <v>227</v>
      </c>
      <c r="E98" s="40" t="n">
        <v>10080</v>
      </c>
      <c r="F98" s="40" t="n">
        <v>0</v>
      </c>
      <c r="G98" s="40" t="n">
        <v>5132</v>
      </c>
      <c r="H98" s="40" t="n">
        <v>15212</v>
      </c>
      <c r="I98" s="40" t="n">
        <v>8678</v>
      </c>
      <c r="J98" s="40" t="n">
        <v>0</v>
      </c>
      <c r="K98" s="40" t="n">
        <v>4853</v>
      </c>
      <c r="L98" s="40" t="n">
        <v>13531</v>
      </c>
      <c r="M98" s="40" t="n">
        <v>1402</v>
      </c>
      <c r="N98" s="40" t="n">
        <v>0</v>
      </c>
      <c r="O98" s="40" t="n">
        <v>279</v>
      </c>
      <c r="P98" s="40" t="n">
        <v>1681</v>
      </c>
      <c r="Q98" s="41" t="n">
        <v>0.889495135419406</v>
      </c>
      <c r="R98" s="41" t="n">
        <v>0.860912698412699</v>
      </c>
      <c r="S98" s="41" t="s">
        <v>44</v>
      </c>
      <c r="T98" s="41" t="n">
        <v>0.945635229929852</v>
      </c>
      <c r="U98" s="40" t="n">
        <v>3137</v>
      </c>
      <c r="V98" s="40" t="n">
        <v>0</v>
      </c>
      <c r="W98" s="40" t="n">
        <v>6</v>
      </c>
      <c r="X98" s="40" t="n">
        <v>3143</v>
      </c>
      <c r="Y98" s="40" t="n">
        <v>473</v>
      </c>
      <c r="Z98" s="40" t="n">
        <v>3616</v>
      </c>
      <c r="AA98" s="40" t="n">
        <v>326</v>
      </c>
      <c r="AB98" s="40" t="n">
        <v>0</v>
      </c>
      <c r="AC98" s="37" t="s">
        <v>214</v>
      </c>
    </row>
    <row r="99" s="3" customFormat="true" ht="12.75" hidden="false" customHeight="false" outlineLevel="0" collapsed="false">
      <c r="A99" s="1"/>
      <c r="B99" s="38" t="s">
        <v>228</v>
      </c>
      <c r="C99" s="38" t="s">
        <v>168</v>
      </c>
      <c r="D99" s="39" t="s">
        <v>229</v>
      </c>
      <c r="E99" s="40" t="n">
        <v>11107</v>
      </c>
      <c r="F99" s="40" t="n">
        <v>0</v>
      </c>
      <c r="G99" s="40" t="n">
        <v>2333</v>
      </c>
      <c r="H99" s="40" t="n">
        <v>13440</v>
      </c>
      <c r="I99" s="40" t="n">
        <v>7556</v>
      </c>
      <c r="J99" s="40" t="n">
        <v>0</v>
      </c>
      <c r="K99" s="40" t="n">
        <v>2283</v>
      </c>
      <c r="L99" s="40" t="n">
        <v>9839</v>
      </c>
      <c r="M99" s="40" t="n">
        <v>3551</v>
      </c>
      <c r="N99" s="40" t="n">
        <v>0</v>
      </c>
      <c r="O99" s="40" t="n">
        <v>50</v>
      </c>
      <c r="P99" s="40" t="n">
        <v>3601</v>
      </c>
      <c r="Q99" s="41" t="n">
        <v>0.732068452380952</v>
      </c>
      <c r="R99" s="41" t="n">
        <v>0.680291707931935</v>
      </c>
      <c r="S99" s="41" t="s">
        <v>44</v>
      </c>
      <c r="T99" s="41" t="n">
        <v>0.978568366909559</v>
      </c>
      <c r="U99" s="40" t="n">
        <v>2638</v>
      </c>
      <c r="V99" s="40" t="n">
        <v>0</v>
      </c>
      <c r="W99" s="40" t="n">
        <v>38</v>
      </c>
      <c r="X99" s="40" t="n">
        <v>2676</v>
      </c>
      <c r="Y99" s="40" t="n">
        <v>2503</v>
      </c>
      <c r="Z99" s="40" t="n">
        <v>5179</v>
      </c>
      <c r="AA99" s="40" t="n">
        <v>791</v>
      </c>
      <c r="AB99" s="40" t="n">
        <v>1</v>
      </c>
      <c r="AC99" s="37" t="s">
        <v>230</v>
      </c>
    </row>
    <row r="100" s="3" customFormat="true" ht="12.75" hidden="false" customHeight="false" outlineLevel="0" collapsed="false">
      <c r="B100" s="38" t="s">
        <v>231</v>
      </c>
      <c r="C100" s="38" t="s">
        <v>168</v>
      </c>
      <c r="D100" s="39" t="s">
        <v>232</v>
      </c>
      <c r="E100" s="40" t="n">
        <v>0</v>
      </c>
      <c r="F100" s="40" t="n">
        <v>0</v>
      </c>
      <c r="G100" s="40" t="n">
        <v>3435</v>
      </c>
      <c r="H100" s="40" t="n">
        <v>3435</v>
      </c>
      <c r="I100" s="40" t="n">
        <v>0</v>
      </c>
      <c r="J100" s="40" t="n">
        <v>0</v>
      </c>
      <c r="K100" s="40" t="n">
        <v>3417</v>
      </c>
      <c r="L100" s="40" t="n">
        <v>3417</v>
      </c>
      <c r="M100" s="40" t="n">
        <v>0</v>
      </c>
      <c r="N100" s="40" t="n">
        <v>0</v>
      </c>
      <c r="O100" s="40" t="n">
        <v>18</v>
      </c>
      <c r="P100" s="40" t="n">
        <v>18</v>
      </c>
      <c r="Q100" s="41" t="n">
        <v>0.994759825327511</v>
      </c>
      <c r="R100" s="41" t="s">
        <v>44</v>
      </c>
      <c r="S100" s="41" t="s">
        <v>44</v>
      </c>
      <c r="T100" s="41" t="n">
        <v>0.994759825327511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25</v>
      </c>
      <c r="Z100" s="40" t="n">
        <v>25</v>
      </c>
      <c r="AA100" s="40" t="n">
        <v>0</v>
      </c>
      <c r="AB100" s="40" t="n">
        <v>0</v>
      </c>
      <c r="AC100" s="37" t="s">
        <v>230</v>
      </c>
    </row>
    <row r="101" s="3" customFormat="true" ht="12.75" hidden="false" customHeight="false" outlineLevel="0" collapsed="false">
      <c r="A101" s="1"/>
      <c r="B101" s="38" t="s">
        <v>233</v>
      </c>
      <c r="C101" s="38" t="s">
        <v>168</v>
      </c>
      <c r="D101" s="39" t="s">
        <v>234</v>
      </c>
      <c r="E101" s="40" t="n">
        <v>0</v>
      </c>
      <c r="F101" s="40" t="n">
        <v>0</v>
      </c>
      <c r="G101" s="40" t="n">
        <v>631</v>
      </c>
      <c r="H101" s="40" t="n">
        <v>631</v>
      </c>
      <c r="I101" s="40" t="n">
        <v>0</v>
      </c>
      <c r="J101" s="40" t="n">
        <v>0</v>
      </c>
      <c r="K101" s="40" t="n">
        <v>631</v>
      </c>
      <c r="L101" s="40" t="n">
        <v>631</v>
      </c>
      <c r="M101" s="40" t="n">
        <v>0</v>
      </c>
      <c r="N101" s="40" t="n">
        <v>0</v>
      </c>
      <c r="O101" s="40" t="n">
        <v>0</v>
      </c>
      <c r="P101" s="40" t="n">
        <v>0</v>
      </c>
      <c r="Q101" s="41" t="n">
        <v>1</v>
      </c>
      <c r="R101" s="41" t="s">
        <v>44</v>
      </c>
      <c r="S101" s="41" t="s">
        <v>44</v>
      </c>
      <c r="T101" s="41" t="n">
        <v>1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5</v>
      </c>
      <c r="Z101" s="40" t="n">
        <v>5</v>
      </c>
      <c r="AA101" s="40" t="n">
        <v>0</v>
      </c>
      <c r="AB101" s="40" t="n">
        <v>0</v>
      </c>
      <c r="AC101" s="37" t="s">
        <v>201</v>
      </c>
    </row>
    <row r="102" s="3" customFormat="true" ht="12.75" hidden="false" customHeight="false" outlineLevel="0" collapsed="false">
      <c r="B102" s="38" t="s">
        <v>235</v>
      </c>
      <c r="C102" s="38" t="s">
        <v>168</v>
      </c>
      <c r="D102" s="39" t="s">
        <v>236</v>
      </c>
      <c r="E102" s="40" t="n">
        <v>0</v>
      </c>
      <c r="F102" s="40" t="n">
        <v>0</v>
      </c>
      <c r="G102" s="40" t="n">
        <v>5802</v>
      </c>
      <c r="H102" s="40" t="n">
        <v>5802</v>
      </c>
      <c r="I102" s="40" t="n">
        <v>0</v>
      </c>
      <c r="J102" s="40" t="n">
        <v>0</v>
      </c>
      <c r="K102" s="40" t="n">
        <v>5802</v>
      </c>
      <c r="L102" s="40" t="n">
        <v>5802</v>
      </c>
      <c r="M102" s="40" t="n">
        <v>0</v>
      </c>
      <c r="N102" s="40" t="n">
        <v>0</v>
      </c>
      <c r="O102" s="40" t="n">
        <v>0</v>
      </c>
      <c r="P102" s="40" t="n">
        <v>0</v>
      </c>
      <c r="Q102" s="41" t="n">
        <v>1</v>
      </c>
      <c r="R102" s="41" t="s">
        <v>44</v>
      </c>
      <c r="S102" s="41" t="s">
        <v>44</v>
      </c>
      <c r="T102" s="41" t="n">
        <v>1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37" t="s">
        <v>170</v>
      </c>
    </row>
    <row r="103" s="3" customFormat="true" ht="12.75" hidden="false" customHeight="false" outlineLevel="0" collapsed="false">
      <c r="A103" s="1"/>
      <c r="B103" s="38" t="s">
        <v>237</v>
      </c>
      <c r="C103" s="38" t="s">
        <v>168</v>
      </c>
      <c r="D103" s="39" t="s">
        <v>238</v>
      </c>
      <c r="E103" s="40" t="n">
        <v>6490</v>
      </c>
      <c r="F103" s="40" t="n">
        <v>0</v>
      </c>
      <c r="G103" s="40" t="n">
        <v>902</v>
      </c>
      <c r="H103" s="40" t="n">
        <v>7392</v>
      </c>
      <c r="I103" s="40" t="n">
        <v>6032</v>
      </c>
      <c r="J103" s="40" t="n">
        <v>0</v>
      </c>
      <c r="K103" s="40" t="n">
        <v>902</v>
      </c>
      <c r="L103" s="40" t="n">
        <v>6934</v>
      </c>
      <c r="M103" s="40" t="n">
        <v>458</v>
      </c>
      <c r="N103" s="40" t="n">
        <v>0</v>
      </c>
      <c r="O103" s="40" t="n">
        <v>0</v>
      </c>
      <c r="P103" s="40" t="n">
        <v>458</v>
      </c>
      <c r="Q103" s="41" t="n">
        <v>0.938041125541126</v>
      </c>
      <c r="R103" s="41" t="n">
        <v>0.929429892141757</v>
      </c>
      <c r="S103" s="41" t="s">
        <v>44</v>
      </c>
      <c r="T103" s="41" t="n">
        <v>1</v>
      </c>
      <c r="U103" s="40" t="n">
        <v>1871</v>
      </c>
      <c r="V103" s="40" t="n">
        <v>0</v>
      </c>
      <c r="W103" s="40" t="n">
        <v>0</v>
      </c>
      <c r="X103" s="40" t="n">
        <v>1871</v>
      </c>
      <c r="Y103" s="40" t="n">
        <v>261</v>
      </c>
      <c r="Z103" s="40" t="n">
        <v>2132</v>
      </c>
      <c r="AA103" s="40" t="n">
        <v>18</v>
      </c>
      <c r="AB103" s="40" t="n">
        <v>0</v>
      </c>
      <c r="AC103" s="37" t="s">
        <v>185</v>
      </c>
    </row>
    <row r="104" s="3" customFormat="true" ht="12.75" hidden="false" customHeight="false" outlineLevel="0" collapsed="false">
      <c r="B104" s="38" t="s">
        <v>239</v>
      </c>
      <c r="C104" s="38" t="s">
        <v>168</v>
      </c>
      <c r="D104" s="39" t="s">
        <v>240</v>
      </c>
      <c r="E104" s="40" t="n">
        <v>0</v>
      </c>
      <c r="F104" s="40" t="n">
        <v>0</v>
      </c>
      <c r="G104" s="40" t="n">
        <v>3416</v>
      </c>
      <c r="H104" s="40" t="n">
        <v>3416</v>
      </c>
      <c r="I104" s="40" t="n">
        <v>0</v>
      </c>
      <c r="J104" s="40" t="n">
        <v>0</v>
      </c>
      <c r="K104" s="40" t="n">
        <v>3416</v>
      </c>
      <c r="L104" s="40" t="n">
        <v>3416</v>
      </c>
      <c r="M104" s="40" t="n">
        <v>0</v>
      </c>
      <c r="N104" s="40" t="n">
        <v>0</v>
      </c>
      <c r="O104" s="40" t="n">
        <v>0</v>
      </c>
      <c r="P104" s="40" t="n">
        <v>0</v>
      </c>
      <c r="Q104" s="41" t="n">
        <v>1</v>
      </c>
      <c r="R104" s="41" t="s">
        <v>44</v>
      </c>
      <c r="S104" s="41" t="s">
        <v>44</v>
      </c>
      <c r="T104" s="41" t="n">
        <v>1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37" t="s">
        <v>225</v>
      </c>
    </row>
    <row r="105" s="3" customFormat="true" ht="12.75" hidden="false" customHeight="false" outlineLevel="0" collapsed="false">
      <c r="A105" s="1"/>
      <c r="B105" s="38" t="s">
        <v>241</v>
      </c>
      <c r="C105" s="38" t="s">
        <v>168</v>
      </c>
      <c r="D105" s="39" t="s">
        <v>242</v>
      </c>
      <c r="E105" s="40" t="n">
        <v>9523</v>
      </c>
      <c r="F105" s="40" t="n">
        <v>0</v>
      </c>
      <c r="G105" s="40" t="n">
        <v>5748</v>
      </c>
      <c r="H105" s="40" t="n">
        <v>15271</v>
      </c>
      <c r="I105" s="40" t="n">
        <v>7674</v>
      </c>
      <c r="J105" s="40" t="n">
        <v>0</v>
      </c>
      <c r="K105" s="40" t="n">
        <v>5735</v>
      </c>
      <c r="L105" s="40" t="n">
        <v>13409</v>
      </c>
      <c r="M105" s="40" t="n">
        <v>1849</v>
      </c>
      <c r="N105" s="40" t="n">
        <v>0</v>
      </c>
      <c r="O105" s="40" t="n">
        <v>13</v>
      </c>
      <c r="P105" s="40" t="n">
        <v>1862</v>
      </c>
      <c r="Q105" s="41" t="n">
        <v>0.878069543579333</v>
      </c>
      <c r="R105" s="41" t="n">
        <v>0.805838496272183</v>
      </c>
      <c r="S105" s="41" t="s">
        <v>44</v>
      </c>
      <c r="T105" s="41" t="n">
        <v>0.997738343771747</v>
      </c>
      <c r="U105" s="40" t="n">
        <v>2639</v>
      </c>
      <c r="V105" s="40" t="n">
        <v>0</v>
      </c>
      <c r="W105" s="40" t="n">
        <v>0</v>
      </c>
      <c r="X105" s="40" t="n">
        <v>2639</v>
      </c>
      <c r="Y105" s="40" t="n">
        <v>897</v>
      </c>
      <c r="Z105" s="40" t="n">
        <v>3536</v>
      </c>
      <c r="AA105" s="40" t="n">
        <v>609</v>
      </c>
      <c r="AB105" s="40" t="n">
        <v>0</v>
      </c>
      <c r="AC105" s="37" t="s">
        <v>225</v>
      </c>
    </row>
    <row r="106" s="3" customFormat="true" ht="12.75" hidden="false" customHeight="false" outlineLevel="0" collapsed="false">
      <c r="A106" s="1"/>
      <c r="B106" s="38" t="s">
        <v>243</v>
      </c>
      <c r="C106" s="38" t="s">
        <v>168</v>
      </c>
      <c r="D106" s="39" t="s">
        <v>244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1" t="s">
        <v>44</v>
      </c>
      <c r="R106" s="41" t="s">
        <v>44</v>
      </c>
      <c r="S106" s="41" t="s">
        <v>44</v>
      </c>
      <c r="T106" s="41" t="s">
        <v>44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27</v>
      </c>
      <c r="Z106" s="40" t="n">
        <v>27</v>
      </c>
      <c r="AA106" s="40" t="n">
        <v>0</v>
      </c>
      <c r="AB106" s="40" t="n">
        <v>0</v>
      </c>
      <c r="AC106" s="37" t="s">
        <v>230</v>
      </c>
    </row>
    <row r="107" s="3" customFormat="true" ht="12.75" hidden="false" customHeight="false" outlineLevel="0" collapsed="false">
      <c r="A107" s="1"/>
      <c r="B107" s="38" t="s">
        <v>245</v>
      </c>
      <c r="C107" s="38" t="s">
        <v>168</v>
      </c>
      <c r="D107" s="39" t="s">
        <v>246</v>
      </c>
      <c r="E107" s="40" t="n">
        <v>12879</v>
      </c>
      <c r="F107" s="40" t="n">
        <v>0</v>
      </c>
      <c r="G107" s="40" t="n">
        <v>8882</v>
      </c>
      <c r="H107" s="40" t="n">
        <v>21761</v>
      </c>
      <c r="I107" s="40" t="n">
        <v>10761</v>
      </c>
      <c r="J107" s="40" t="n">
        <v>0</v>
      </c>
      <c r="K107" s="40" t="n">
        <v>8798</v>
      </c>
      <c r="L107" s="40" t="n">
        <v>19559</v>
      </c>
      <c r="M107" s="40" t="n">
        <v>2118</v>
      </c>
      <c r="N107" s="40" t="n">
        <v>0</v>
      </c>
      <c r="O107" s="40" t="n">
        <v>84</v>
      </c>
      <c r="P107" s="40" t="n">
        <v>2202</v>
      </c>
      <c r="Q107" s="41" t="n">
        <v>0.898809797343872</v>
      </c>
      <c r="R107" s="41" t="n">
        <v>0.835546238061961</v>
      </c>
      <c r="S107" s="41" t="s">
        <v>44</v>
      </c>
      <c r="T107" s="41" t="n">
        <v>0.990542670569692</v>
      </c>
      <c r="U107" s="40" t="n">
        <v>2976</v>
      </c>
      <c r="V107" s="40" t="n">
        <v>0</v>
      </c>
      <c r="W107" s="40" t="n">
        <v>0</v>
      </c>
      <c r="X107" s="40" t="n">
        <v>2976</v>
      </c>
      <c r="Y107" s="40" t="n">
        <v>974</v>
      </c>
      <c r="Z107" s="40" t="n">
        <v>3950</v>
      </c>
      <c r="AA107" s="40" t="n">
        <v>204</v>
      </c>
      <c r="AB107" s="40" t="n">
        <v>0</v>
      </c>
      <c r="AC107" s="37" t="s">
        <v>225</v>
      </c>
    </row>
    <row r="108" s="3" customFormat="true" ht="12.75" hidden="false" customHeight="false" outlineLevel="0" collapsed="false">
      <c r="A108" s="1"/>
      <c r="B108" s="38" t="s">
        <v>247</v>
      </c>
      <c r="C108" s="38" t="s">
        <v>168</v>
      </c>
      <c r="D108" s="39" t="s">
        <v>248</v>
      </c>
      <c r="E108" s="40" t="n">
        <v>13191</v>
      </c>
      <c r="F108" s="40" t="n">
        <v>0</v>
      </c>
      <c r="G108" s="40" t="n">
        <v>2614</v>
      </c>
      <c r="H108" s="40" t="n">
        <v>15805</v>
      </c>
      <c r="I108" s="40" t="n">
        <v>7983</v>
      </c>
      <c r="J108" s="40" t="n">
        <v>0</v>
      </c>
      <c r="K108" s="40" t="n">
        <v>2614</v>
      </c>
      <c r="L108" s="40" t="n">
        <v>10597</v>
      </c>
      <c r="M108" s="40" t="n">
        <v>5208</v>
      </c>
      <c r="N108" s="40" t="n">
        <v>0</v>
      </c>
      <c r="O108" s="40" t="n">
        <v>0</v>
      </c>
      <c r="P108" s="40" t="n">
        <v>5208</v>
      </c>
      <c r="Q108" s="41" t="n">
        <v>0.670484024043024</v>
      </c>
      <c r="R108" s="41" t="n">
        <v>0.605185353650216</v>
      </c>
      <c r="S108" s="41" t="s">
        <v>44</v>
      </c>
      <c r="T108" s="41" t="n">
        <v>1</v>
      </c>
      <c r="U108" s="40" t="n">
        <v>4313</v>
      </c>
      <c r="V108" s="40" t="n">
        <v>0</v>
      </c>
      <c r="W108" s="40" t="n">
        <v>0</v>
      </c>
      <c r="X108" s="40" t="n">
        <v>4313</v>
      </c>
      <c r="Y108" s="40" t="n">
        <v>1254</v>
      </c>
      <c r="Z108" s="40" t="n">
        <v>5567</v>
      </c>
      <c r="AA108" s="40" t="n">
        <v>1538</v>
      </c>
      <c r="AB108" s="40" t="n">
        <v>0</v>
      </c>
      <c r="AC108" s="37" t="s">
        <v>201</v>
      </c>
    </row>
    <row r="109" s="3" customFormat="true" ht="12.75" hidden="false" customHeight="false" outlineLevel="0" collapsed="false">
      <c r="A109" s="1"/>
      <c r="B109" s="38" t="s">
        <v>249</v>
      </c>
      <c r="C109" s="38" t="s">
        <v>168</v>
      </c>
      <c r="D109" s="39" t="s">
        <v>250</v>
      </c>
      <c r="E109" s="40" t="n">
        <v>33122</v>
      </c>
      <c r="F109" s="40" t="n">
        <v>0</v>
      </c>
      <c r="G109" s="40" t="n">
        <v>3939</v>
      </c>
      <c r="H109" s="40" t="n">
        <v>37061</v>
      </c>
      <c r="I109" s="40" t="n">
        <v>21973</v>
      </c>
      <c r="J109" s="40" t="n">
        <v>0</v>
      </c>
      <c r="K109" s="40" t="n">
        <v>3877</v>
      </c>
      <c r="L109" s="40" t="n">
        <v>25850</v>
      </c>
      <c r="M109" s="40" t="n">
        <v>11149</v>
      </c>
      <c r="N109" s="40" t="n">
        <v>0</v>
      </c>
      <c r="O109" s="40" t="n">
        <v>62</v>
      </c>
      <c r="P109" s="40" t="n">
        <v>11211</v>
      </c>
      <c r="Q109" s="41" t="n">
        <v>0.697498718329241</v>
      </c>
      <c r="R109" s="41" t="n">
        <v>0.663395930197452</v>
      </c>
      <c r="S109" s="41" t="s">
        <v>44</v>
      </c>
      <c r="T109" s="41" t="n">
        <v>0.984259964457984</v>
      </c>
      <c r="U109" s="40" t="n">
        <v>11244</v>
      </c>
      <c r="V109" s="40" t="n">
        <v>0</v>
      </c>
      <c r="W109" s="40" t="n">
        <v>1448</v>
      </c>
      <c r="X109" s="40" t="n">
        <v>12692</v>
      </c>
      <c r="Y109" s="40" t="n">
        <v>3402</v>
      </c>
      <c r="Z109" s="40" t="n">
        <v>16094</v>
      </c>
      <c r="AA109" s="40" t="n">
        <v>3603</v>
      </c>
      <c r="AB109" s="40" t="n">
        <v>8</v>
      </c>
      <c r="AC109" s="37" t="s">
        <v>170</v>
      </c>
    </row>
    <row r="110" s="3" customFormat="true" ht="12.75" hidden="false" customHeight="false" outlineLevel="0" collapsed="false">
      <c r="A110" s="1"/>
      <c r="B110" s="38" t="s">
        <v>251</v>
      </c>
      <c r="C110" s="38" t="s">
        <v>168</v>
      </c>
      <c r="D110" s="39" t="s">
        <v>252</v>
      </c>
      <c r="E110" s="40" t="n">
        <v>12883</v>
      </c>
      <c r="F110" s="40" t="n">
        <v>2085</v>
      </c>
      <c r="G110" s="40" t="n">
        <v>6151</v>
      </c>
      <c r="H110" s="40" t="n">
        <v>21119</v>
      </c>
      <c r="I110" s="40" t="n">
        <v>10606</v>
      </c>
      <c r="J110" s="40" t="n">
        <v>2079</v>
      </c>
      <c r="K110" s="40" t="n">
        <v>6071</v>
      </c>
      <c r="L110" s="40" t="n">
        <v>18756</v>
      </c>
      <c r="M110" s="40" t="n">
        <v>2277</v>
      </c>
      <c r="N110" s="40" t="n">
        <v>6</v>
      </c>
      <c r="O110" s="40" t="n">
        <v>80</v>
      </c>
      <c r="P110" s="40" t="n">
        <v>2363</v>
      </c>
      <c r="Q110" s="41" t="n">
        <v>0.888110232492069</v>
      </c>
      <c r="R110" s="41" t="n">
        <v>0.823255452922456</v>
      </c>
      <c r="S110" s="41" t="n">
        <v>0.997122302158273</v>
      </c>
      <c r="T110" s="41" t="n">
        <v>0.986993984717932</v>
      </c>
      <c r="U110" s="40" t="n">
        <v>4544</v>
      </c>
      <c r="V110" s="40" t="n">
        <v>65</v>
      </c>
      <c r="W110" s="40" t="n">
        <v>0</v>
      </c>
      <c r="X110" s="40" t="n">
        <v>4609</v>
      </c>
      <c r="Y110" s="40" t="n">
        <v>704</v>
      </c>
      <c r="Z110" s="40" t="n">
        <v>5313</v>
      </c>
      <c r="AA110" s="40" t="n">
        <v>269</v>
      </c>
      <c r="AB110" s="40" t="n">
        <v>0</v>
      </c>
      <c r="AC110" s="37" t="s">
        <v>185</v>
      </c>
    </row>
    <row r="111" s="3" customFormat="true" ht="12.75" hidden="false" customHeight="false" outlineLevel="0" collapsed="false">
      <c r="A111" s="1"/>
      <c r="B111" s="38" t="s">
        <v>253</v>
      </c>
      <c r="C111" s="38" t="s">
        <v>168</v>
      </c>
      <c r="D111" s="39" t="s">
        <v>254</v>
      </c>
      <c r="E111" s="40" t="n">
        <v>18980</v>
      </c>
      <c r="F111" s="40" t="n">
        <v>0</v>
      </c>
      <c r="G111" s="40" t="n">
        <v>11597</v>
      </c>
      <c r="H111" s="40" t="n">
        <v>30577</v>
      </c>
      <c r="I111" s="40" t="n">
        <v>12746</v>
      </c>
      <c r="J111" s="40" t="n">
        <v>0</v>
      </c>
      <c r="K111" s="40" t="n">
        <v>11595</v>
      </c>
      <c r="L111" s="40" t="n">
        <v>24341</v>
      </c>
      <c r="M111" s="40" t="n">
        <v>6234</v>
      </c>
      <c r="N111" s="40" t="n">
        <v>0</v>
      </c>
      <c r="O111" s="40" t="n">
        <v>2</v>
      </c>
      <c r="P111" s="40" t="n">
        <v>6236</v>
      </c>
      <c r="Q111" s="41" t="n">
        <v>0.796055858978971</v>
      </c>
      <c r="R111" s="41" t="n">
        <v>0.671548998946259</v>
      </c>
      <c r="S111" s="41" t="s">
        <v>44</v>
      </c>
      <c r="T111" s="41" t="n">
        <v>0.999827541605588</v>
      </c>
      <c r="U111" s="40" t="n">
        <v>5664</v>
      </c>
      <c r="V111" s="40" t="n">
        <v>0</v>
      </c>
      <c r="W111" s="40" t="n">
        <v>111</v>
      </c>
      <c r="X111" s="40" t="n">
        <v>5775</v>
      </c>
      <c r="Y111" s="40" t="n">
        <v>2081</v>
      </c>
      <c r="Z111" s="40" t="n">
        <v>7856</v>
      </c>
      <c r="AA111" s="40" t="n">
        <v>304</v>
      </c>
      <c r="AB111" s="40" t="n">
        <v>2</v>
      </c>
      <c r="AC111" s="37" t="s">
        <v>179</v>
      </c>
    </row>
    <row r="112" s="3" customFormat="true" ht="12.75" hidden="false" customHeight="false" outlineLevel="0" collapsed="false">
      <c r="A112" s="1"/>
      <c r="B112" s="38" t="s">
        <v>255</v>
      </c>
      <c r="C112" s="38" t="s">
        <v>168</v>
      </c>
      <c r="D112" s="39" t="s">
        <v>256</v>
      </c>
      <c r="E112" s="40" t="n">
        <v>20032</v>
      </c>
      <c r="F112" s="40" t="n">
        <v>1860</v>
      </c>
      <c r="G112" s="40" t="n">
        <v>0</v>
      </c>
      <c r="H112" s="40" t="n">
        <v>21892</v>
      </c>
      <c r="I112" s="40" t="n">
        <v>13959</v>
      </c>
      <c r="J112" s="40" t="n">
        <v>1811</v>
      </c>
      <c r="K112" s="40" t="n">
        <v>0</v>
      </c>
      <c r="L112" s="40" t="n">
        <v>15770</v>
      </c>
      <c r="M112" s="40" t="n">
        <v>6073</v>
      </c>
      <c r="N112" s="40" t="n">
        <v>49</v>
      </c>
      <c r="O112" s="40" t="n">
        <v>0</v>
      </c>
      <c r="P112" s="40" t="n">
        <v>6122</v>
      </c>
      <c r="Q112" s="41" t="n">
        <v>0.720354467385346</v>
      </c>
      <c r="R112" s="41" t="n">
        <v>0.696835063897764</v>
      </c>
      <c r="S112" s="41" t="n">
        <v>0.973655913978495</v>
      </c>
      <c r="T112" s="41" t="s">
        <v>44</v>
      </c>
      <c r="U112" s="40" t="n">
        <v>4893</v>
      </c>
      <c r="V112" s="40" t="n">
        <v>6</v>
      </c>
      <c r="W112" s="40" t="n">
        <v>0</v>
      </c>
      <c r="X112" s="40" t="n">
        <v>4899</v>
      </c>
      <c r="Y112" s="40" t="n">
        <v>3490</v>
      </c>
      <c r="Z112" s="40" t="n">
        <v>8389</v>
      </c>
      <c r="AA112" s="40" t="n">
        <v>1478</v>
      </c>
      <c r="AB112" s="40" t="n">
        <v>0</v>
      </c>
      <c r="AC112" s="37" t="s">
        <v>198</v>
      </c>
    </row>
    <row r="113" s="3" customFormat="true" ht="12.75" hidden="false" customHeight="false" outlineLevel="0" collapsed="false">
      <c r="A113" s="1"/>
      <c r="B113" s="38" t="s">
        <v>257</v>
      </c>
      <c r="C113" s="38" t="s">
        <v>168</v>
      </c>
      <c r="D113" s="39" t="s">
        <v>258</v>
      </c>
      <c r="E113" s="40" t="n">
        <v>16134</v>
      </c>
      <c r="F113" s="40" t="n">
        <v>474</v>
      </c>
      <c r="G113" s="40" t="n">
        <v>7493</v>
      </c>
      <c r="H113" s="40" t="n">
        <v>24101</v>
      </c>
      <c r="I113" s="40" t="n">
        <v>10986</v>
      </c>
      <c r="J113" s="40" t="n">
        <v>474</v>
      </c>
      <c r="K113" s="40" t="n">
        <v>7447</v>
      </c>
      <c r="L113" s="40" t="n">
        <v>18907</v>
      </c>
      <c r="M113" s="40" t="n">
        <v>5148</v>
      </c>
      <c r="N113" s="40" t="n">
        <v>0</v>
      </c>
      <c r="O113" s="40" t="n">
        <v>46</v>
      </c>
      <c r="P113" s="40" t="n">
        <v>5194</v>
      </c>
      <c r="Q113" s="41" t="n">
        <v>0.784490270113273</v>
      </c>
      <c r="R113" s="41" t="n">
        <v>0.680922275939011</v>
      </c>
      <c r="S113" s="41" t="n">
        <v>1</v>
      </c>
      <c r="T113" s="41" t="n">
        <v>0.993860936874416</v>
      </c>
      <c r="U113" s="40" t="n">
        <v>5691</v>
      </c>
      <c r="V113" s="40" t="n">
        <v>0</v>
      </c>
      <c r="W113" s="40" t="n">
        <v>0</v>
      </c>
      <c r="X113" s="40" t="n">
        <v>5691</v>
      </c>
      <c r="Y113" s="40" t="n">
        <v>2890</v>
      </c>
      <c r="Z113" s="40" t="n">
        <v>8581</v>
      </c>
      <c r="AA113" s="40" t="n">
        <v>1258</v>
      </c>
      <c r="AB113" s="40" t="n">
        <v>0</v>
      </c>
      <c r="AC113" s="37" t="s">
        <v>259</v>
      </c>
    </row>
    <row r="114" s="3" customFormat="true" ht="12.75" hidden="false" customHeight="false" outlineLevel="0" collapsed="false">
      <c r="A114" s="1"/>
      <c r="B114" s="38" t="s">
        <v>260</v>
      </c>
      <c r="C114" s="38" t="s">
        <v>168</v>
      </c>
      <c r="D114" s="39" t="s">
        <v>261</v>
      </c>
      <c r="E114" s="40" t="n">
        <v>7293</v>
      </c>
      <c r="F114" s="40" t="n">
        <v>0</v>
      </c>
      <c r="G114" s="40" t="n">
        <v>4448</v>
      </c>
      <c r="H114" s="40" t="n">
        <v>11741</v>
      </c>
      <c r="I114" s="40" t="n">
        <v>5485</v>
      </c>
      <c r="J114" s="40" t="n">
        <v>0</v>
      </c>
      <c r="K114" s="40" t="n">
        <v>4444</v>
      </c>
      <c r="L114" s="40" t="n">
        <v>9929</v>
      </c>
      <c r="M114" s="40" t="n">
        <v>1808</v>
      </c>
      <c r="N114" s="40" t="n">
        <v>0</v>
      </c>
      <c r="O114" s="40" t="n">
        <v>4</v>
      </c>
      <c r="P114" s="40" t="n">
        <v>1812</v>
      </c>
      <c r="Q114" s="41" t="n">
        <v>0.845669023081509</v>
      </c>
      <c r="R114" s="41" t="n">
        <v>0.752091046208693</v>
      </c>
      <c r="S114" s="41" t="s">
        <v>44</v>
      </c>
      <c r="T114" s="41" t="n">
        <v>0.99910071942446</v>
      </c>
      <c r="U114" s="40" t="n">
        <v>2400</v>
      </c>
      <c r="V114" s="40" t="n">
        <v>0</v>
      </c>
      <c r="W114" s="40" t="n">
        <v>0</v>
      </c>
      <c r="X114" s="40" t="n">
        <v>2400</v>
      </c>
      <c r="Y114" s="40" t="n">
        <v>775</v>
      </c>
      <c r="Z114" s="40" t="n">
        <v>3175</v>
      </c>
      <c r="AA114" s="40" t="n">
        <v>236</v>
      </c>
      <c r="AB114" s="40" t="n">
        <v>0</v>
      </c>
      <c r="AC114" s="37" t="s">
        <v>225</v>
      </c>
    </row>
    <row r="115" s="3" customFormat="true" ht="12.75" hidden="false" customHeight="false" outlineLevel="0" collapsed="false">
      <c r="A115" s="1"/>
      <c r="B115" s="38" t="s">
        <v>262</v>
      </c>
      <c r="C115" s="38" t="s">
        <v>168</v>
      </c>
      <c r="D115" s="39" t="s">
        <v>263</v>
      </c>
      <c r="E115" s="40" t="n">
        <v>11889</v>
      </c>
      <c r="F115" s="40" t="n">
        <v>0</v>
      </c>
      <c r="G115" s="40" t="n">
        <v>6988</v>
      </c>
      <c r="H115" s="40" t="n">
        <v>18877</v>
      </c>
      <c r="I115" s="40" t="n">
        <v>7517</v>
      </c>
      <c r="J115" s="40" t="n">
        <v>0</v>
      </c>
      <c r="K115" s="40" t="n">
        <v>6969</v>
      </c>
      <c r="L115" s="40" t="n">
        <v>14486</v>
      </c>
      <c r="M115" s="40" t="n">
        <v>4372</v>
      </c>
      <c r="N115" s="40" t="n">
        <v>0</v>
      </c>
      <c r="O115" s="40" t="n">
        <v>19</v>
      </c>
      <c r="P115" s="40" t="n">
        <v>4391</v>
      </c>
      <c r="Q115" s="41" t="n">
        <v>0.76738888594586</v>
      </c>
      <c r="R115" s="41" t="n">
        <v>0.632265119017579</v>
      </c>
      <c r="S115" s="41" t="s">
        <v>44</v>
      </c>
      <c r="T115" s="41" t="n">
        <v>0.997281053234116</v>
      </c>
      <c r="U115" s="40" t="n">
        <v>3234</v>
      </c>
      <c r="V115" s="40" t="n">
        <v>0</v>
      </c>
      <c r="W115" s="40" t="n">
        <v>0</v>
      </c>
      <c r="X115" s="40" t="n">
        <v>3234</v>
      </c>
      <c r="Y115" s="40" t="n">
        <v>1097</v>
      </c>
      <c r="Z115" s="40" t="n">
        <v>4331</v>
      </c>
      <c r="AA115" s="40" t="n">
        <v>1359</v>
      </c>
      <c r="AB115" s="40" t="n">
        <v>61</v>
      </c>
      <c r="AC115" s="37" t="s">
        <v>264</v>
      </c>
    </row>
    <row r="116" s="3" customFormat="true" ht="12.75" hidden="false" customHeight="false" outlineLevel="0" collapsed="false">
      <c r="A116" s="1"/>
      <c r="B116" s="38" t="s">
        <v>265</v>
      </c>
      <c r="C116" s="38" t="s">
        <v>168</v>
      </c>
      <c r="D116" s="39" t="s">
        <v>266</v>
      </c>
      <c r="E116" s="40" t="n">
        <v>5729</v>
      </c>
      <c r="F116" s="40" t="n">
        <v>0</v>
      </c>
      <c r="G116" s="40" t="n">
        <v>460</v>
      </c>
      <c r="H116" s="40" t="n">
        <v>6189</v>
      </c>
      <c r="I116" s="40" t="n">
        <v>4404</v>
      </c>
      <c r="J116" s="40" t="n">
        <v>0</v>
      </c>
      <c r="K116" s="40" t="n">
        <v>460</v>
      </c>
      <c r="L116" s="40" t="n">
        <v>4864</v>
      </c>
      <c r="M116" s="40" t="n">
        <v>1325</v>
      </c>
      <c r="N116" s="40" t="n">
        <v>0</v>
      </c>
      <c r="O116" s="40" t="n">
        <v>0</v>
      </c>
      <c r="P116" s="40" t="n">
        <v>1325</v>
      </c>
      <c r="Q116" s="41" t="n">
        <v>0.785910486346744</v>
      </c>
      <c r="R116" s="41" t="n">
        <v>0.768720544597661</v>
      </c>
      <c r="S116" s="41" t="s">
        <v>44</v>
      </c>
      <c r="T116" s="41" t="n">
        <v>1</v>
      </c>
      <c r="U116" s="40" t="n">
        <v>1522</v>
      </c>
      <c r="V116" s="40" t="n">
        <v>0</v>
      </c>
      <c r="W116" s="40" t="n">
        <v>0</v>
      </c>
      <c r="X116" s="40" t="n">
        <v>1522</v>
      </c>
      <c r="Y116" s="40" t="n">
        <v>212</v>
      </c>
      <c r="Z116" s="40" t="n">
        <v>1734</v>
      </c>
      <c r="AA116" s="40" t="n">
        <v>168</v>
      </c>
      <c r="AB116" s="40" t="n">
        <v>0</v>
      </c>
      <c r="AC116" s="37" t="s">
        <v>264</v>
      </c>
    </row>
    <row r="117" s="3" customFormat="true" ht="12.75" hidden="false" customHeight="false" outlineLevel="0" collapsed="false">
      <c r="A117" s="1"/>
      <c r="B117" s="38" t="s">
        <v>267</v>
      </c>
      <c r="C117" s="38" t="s">
        <v>268</v>
      </c>
      <c r="D117" s="39" t="s">
        <v>269</v>
      </c>
      <c r="E117" s="40" t="n">
        <v>5674</v>
      </c>
      <c r="F117" s="40" t="n">
        <v>544</v>
      </c>
      <c r="G117" s="40" t="n">
        <v>43</v>
      </c>
      <c r="H117" s="40" t="n">
        <v>6261</v>
      </c>
      <c r="I117" s="40" t="n">
        <v>5078</v>
      </c>
      <c r="J117" s="40" t="n">
        <v>544</v>
      </c>
      <c r="K117" s="40" t="n">
        <v>43</v>
      </c>
      <c r="L117" s="40" t="n">
        <v>5665</v>
      </c>
      <c r="M117" s="40" t="n">
        <v>596</v>
      </c>
      <c r="N117" s="40" t="n">
        <v>0</v>
      </c>
      <c r="O117" s="40" t="n">
        <v>0</v>
      </c>
      <c r="P117" s="40" t="n">
        <v>596</v>
      </c>
      <c r="Q117" s="41" t="n">
        <v>0.904807538731832</v>
      </c>
      <c r="R117" s="41" t="n">
        <v>0.894959464222771</v>
      </c>
      <c r="S117" s="41" t="n">
        <v>1</v>
      </c>
      <c r="T117" s="41" t="n">
        <v>1</v>
      </c>
      <c r="U117" s="40" t="n">
        <v>1630</v>
      </c>
      <c r="V117" s="40" t="n">
        <v>0</v>
      </c>
      <c r="W117" s="40" t="n">
        <v>0</v>
      </c>
      <c r="X117" s="40" t="n">
        <v>1630</v>
      </c>
      <c r="Y117" s="40" t="n">
        <v>825</v>
      </c>
      <c r="Z117" s="40" t="n">
        <v>2455</v>
      </c>
      <c r="AA117" s="40" t="n">
        <v>39</v>
      </c>
      <c r="AB117" s="40" t="n">
        <v>0</v>
      </c>
      <c r="AC117" s="37" t="s">
        <v>270</v>
      </c>
    </row>
    <row r="118" s="3" customFormat="true" ht="12.75" hidden="false" customHeight="false" outlineLevel="0" collapsed="false">
      <c r="A118" s="1"/>
      <c r="B118" s="38" t="s">
        <v>271</v>
      </c>
      <c r="C118" s="38" t="s">
        <v>268</v>
      </c>
      <c r="D118" s="39" t="s">
        <v>272</v>
      </c>
      <c r="E118" s="40" t="n">
        <v>9178</v>
      </c>
      <c r="F118" s="40" t="n">
        <v>0</v>
      </c>
      <c r="G118" s="40" t="n">
        <v>0</v>
      </c>
      <c r="H118" s="40" t="n">
        <v>9178</v>
      </c>
      <c r="I118" s="40" t="n">
        <v>8577</v>
      </c>
      <c r="J118" s="40" t="n">
        <v>0</v>
      </c>
      <c r="K118" s="40" t="n">
        <v>0</v>
      </c>
      <c r="L118" s="40" t="n">
        <v>8577</v>
      </c>
      <c r="M118" s="40" t="n">
        <v>601</v>
      </c>
      <c r="N118" s="40" t="n">
        <v>0</v>
      </c>
      <c r="O118" s="40" t="n">
        <v>0</v>
      </c>
      <c r="P118" s="40" t="n">
        <v>601</v>
      </c>
      <c r="Q118" s="41" t="n">
        <v>0.934517324035738</v>
      </c>
      <c r="R118" s="41" t="n">
        <v>0.934517324035738</v>
      </c>
      <c r="S118" s="41" t="s">
        <v>44</v>
      </c>
      <c r="T118" s="41" t="s">
        <v>44</v>
      </c>
      <c r="U118" s="40" t="n">
        <v>2612</v>
      </c>
      <c r="V118" s="40" t="n">
        <v>0</v>
      </c>
      <c r="W118" s="40" t="n">
        <v>0</v>
      </c>
      <c r="X118" s="40" t="n">
        <v>2612</v>
      </c>
      <c r="Y118" s="40" t="n">
        <v>523</v>
      </c>
      <c r="Z118" s="40" t="n">
        <v>3135</v>
      </c>
      <c r="AA118" s="40" t="n">
        <v>29</v>
      </c>
      <c r="AB118" s="40" t="n">
        <v>0</v>
      </c>
      <c r="AC118" s="37" t="s">
        <v>273</v>
      </c>
    </row>
    <row r="119" s="3" customFormat="true" ht="12.75" hidden="false" customHeight="false" outlineLevel="0" collapsed="false">
      <c r="A119" s="1"/>
      <c r="B119" s="38" t="s">
        <v>274</v>
      </c>
      <c r="C119" s="38" t="s">
        <v>268</v>
      </c>
      <c r="D119" s="39" t="s">
        <v>275</v>
      </c>
      <c r="E119" s="40" t="n">
        <v>11197</v>
      </c>
      <c r="F119" s="40" t="n">
        <v>0</v>
      </c>
      <c r="G119" s="40" t="n">
        <v>1151</v>
      </c>
      <c r="H119" s="40" t="n">
        <v>12348</v>
      </c>
      <c r="I119" s="40" t="n">
        <v>8793</v>
      </c>
      <c r="J119" s="40" t="n">
        <v>0</v>
      </c>
      <c r="K119" s="40" t="n">
        <v>1147</v>
      </c>
      <c r="L119" s="40" t="n">
        <v>9940</v>
      </c>
      <c r="M119" s="40" t="n">
        <v>2404</v>
      </c>
      <c r="N119" s="40" t="n">
        <v>0</v>
      </c>
      <c r="O119" s="40" t="n">
        <v>4</v>
      </c>
      <c r="P119" s="40" t="n">
        <v>2408</v>
      </c>
      <c r="Q119" s="41" t="n">
        <v>0.804988662131519</v>
      </c>
      <c r="R119" s="41" t="n">
        <v>0.78529963383049</v>
      </c>
      <c r="S119" s="41" t="s">
        <v>44</v>
      </c>
      <c r="T119" s="41" t="n">
        <v>0.996524761077324</v>
      </c>
      <c r="U119" s="40" t="n">
        <v>2880</v>
      </c>
      <c r="V119" s="40" t="n">
        <v>0</v>
      </c>
      <c r="W119" s="40" t="n">
        <v>124</v>
      </c>
      <c r="X119" s="40" t="n">
        <v>3004</v>
      </c>
      <c r="Y119" s="40" t="n">
        <v>1642</v>
      </c>
      <c r="Z119" s="40" t="n">
        <v>4646</v>
      </c>
      <c r="AA119" s="40" t="n">
        <v>320</v>
      </c>
      <c r="AB119" s="40" t="n">
        <v>0</v>
      </c>
      <c r="AC119" s="37" t="s">
        <v>270</v>
      </c>
    </row>
    <row r="120" s="3" customFormat="true" ht="12.75" hidden="false" customHeight="false" outlineLevel="0" collapsed="false">
      <c r="B120" s="38" t="s">
        <v>276</v>
      </c>
      <c r="C120" s="38" t="s">
        <v>268</v>
      </c>
      <c r="D120" s="39" t="s">
        <v>277</v>
      </c>
      <c r="E120" s="40" t="n">
        <v>0</v>
      </c>
      <c r="F120" s="40" t="n">
        <v>0</v>
      </c>
      <c r="G120" s="40" t="n">
        <v>3240</v>
      </c>
      <c r="H120" s="40" t="n">
        <v>3240</v>
      </c>
      <c r="I120" s="40" t="n">
        <v>0</v>
      </c>
      <c r="J120" s="40" t="n">
        <v>0</v>
      </c>
      <c r="K120" s="40" t="n">
        <v>3167</v>
      </c>
      <c r="L120" s="40" t="n">
        <v>3167</v>
      </c>
      <c r="M120" s="40" t="n">
        <v>0</v>
      </c>
      <c r="N120" s="40" t="n">
        <v>0</v>
      </c>
      <c r="O120" s="40" t="n">
        <v>73</v>
      </c>
      <c r="P120" s="40" t="n">
        <v>73</v>
      </c>
      <c r="Q120" s="41" t="n">
        <v>0.977469135802469</v>
      </c>
      <c r="R120" s="41" t="s">
        <v>44</v>
      </c>
      <c r="S120" s="41" t="s">
        <v>44</v>
      </c>
      <c r="T120" s="41" t="n">
        <v>0.977469135802469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37" t="s">
        <v>278</v>
      </c>
    </row>
    <row r="121" s="3" customFormat="true" ht="12.75" hidden="false" customHeight="false" outlineLevel="0" collapsed="false">
      <c r="B121" s="38" t="s">
        <v>279</v>
      </c>
      <c r="C121" s="38" t="s">
        <v>268</v>
      </c>
      <c r="D121" s="39" t="s">
        <v>280</v>
      </c>
      <c r="E121" s="40" t="n">
        <v>13898</v>
      </c>
      <c r="F121" s="40" t="n">
        <v>0</v>
      </c>
      <c r="G121" s="40" t="n">
        <v>0</v>
      </c>
      <c r="H121" s="40" t="n">
        <v>13898</v>
      </c>
      <c r="I121" s="40" t="n">
        <v>12708</v>
      </c>
      <c r="J121" s="40" t="n">
        <v>0</v>
      </c>
      <c r="K121" s="40" t="n">
        <v>0</v>
      </c>
      <c r="L121" s="40" t="n">
        <v>12708</v>
      </c>
      <c r="M121" s="40" t="n">
        <v>1190</v>
      </c>
      <c r="N121" s="40" t="n">
        <v>0</v>
      </c>
      <c r="O121" s="40" t="n">
        <v>0</v>
      </c>
      <c r="P121" s="40" t="n">
        <v>1190</v>
      </c>
      <c r="Q121" s="41" t="n">
        <v>0.914376169232983</v>
      </c>
      <c r="R121" s="41" t="n">
        <v>0.914376169232983</v>
      </c>
      <c r="S121" s="41" t="s">
        <v>44</v>
      </c>
      <c r="T121" s="41" t="s">
        <v>44</v>
      </c>
      <c r="U121" s="40" t="n">
        <v>3005</v>
      </c>
      <c r="V121" s="40" t="n">
        <v>0</v>
      </c>
      <c r="W121" s="40" t="n">
        <v>0</v>
      </c>
      <c r="X121" s="40" t="n">
        <v>3005</v>
      </c>
      <c r="Y121" s="40" t="n">
        <v>1472</v>
      </c>
      <c r="Z121" s="40" t="n">
        <v>4477</v>
      </c>
      <c r="AA121" s="40" t="n">
        <v>138</v>
      </c>
      <c r="AB121" s="40" t="n">
        <v>0</v>
      </c>
      <c r="AC121" s="37" t="s">
        <v>270</v>
      </c>
    </row>
    <row r="122" s="3" customFormat="true" ht="12.75" hidden="false" customHeight="false" outlineLevel="0" collapsed="false">
      <c r="A122" s="1"/>
      <c r="B122" s="38" t="s">
        <v>281</v>
      </c>
      <c r="C122" s="38" t="s">
        <v>268</v>
      </c>
      <c r="D122" s="39" t="s">
        <v>282</v>
      </c>
      <c r="E122" s="40" t="n">
        <v>12916</v>
      </c>
      <c r="F122" s="40" t="n">
        <v>0</v>
      </c>
      <c r="G122" s="40" t="n">
        <v>7137</v>
      </c>
      <c r="H122" s="40" t="n">
        <v>20053</v>
      </c>
      <c r="I122" s="40" t="n">
        <v>9592</v>
      </c>
      <c r="J122" s="40" t="n">
        <v>0</v>
      </c>
      <c r="K122" s="40" t="n">
        <v>7137</v>
      </c>
      <c r="L122" s="40" t="n">
        <v>16729</v>
      </c>
      <c r="M122" s="40" t="n">
        <v>3324</v>
      </c>
      <c r="N122" s="40" t="n">
        <v>0</v>
      </c>
      <c r="O122" s="40" t="n">
        <v>0</v>
      </c>
      <c r="P122" s="40" t="n">
        <v>3324</v>
      </c>
      <c r="Q122" s="41" t="n">
        <v>0.834239265945245</v>
      </c>
      <c r="R122" s="41" t="n">
        <v>0.742644781666151</v>
      </c>
      <c r="S122" s="41" t="s">
        <v>44</v>
      </c>
      <c r="T122" s="41" t="n">
        <v>1</v>
      </c>
      <c r="U122" s="40" t="n">
        <v>3825</v>
      </c>
      <c r="V122" s="40" t="n">
        <v>0</v>
      </c>
      <c r="W122" s="40" t="n">
        <v>0</v>
      </c>
      <c r="X122" s="40" t="n">
        <v>3825</v>
      </c>
      <c r="Y122" s="40" t="n">
        <v>1537</v>
      </c>
      <c r="Z122" s="40" t="n">
        <v>5362</v>
      </c>
      <c r="AA122" s="40" t="n">
        <v>872</v>
      </c>
      <c r="AB122" s="40" t="n">
        <v>0</v>
      </c>
      <c r="AC122" s="37" t="s">
        <v>283</v>
      </c>
    </row>
    <row r="123" s="3" customFormat="true" ht="12.75" hidden="false" customHeight="false" outlineLevel="0" collapsed="false">
      <c r="A123" s="1"/>
      <c r="B123" s="38" t="s">
        <v>284</v>
      </c>
      <c r="C123" s="38" t="s">
        <v>268</v>
      </c>
      <c r="D123" s="39" t="s">
        <v>285</v>
      </c>
      <c r="E123" s="40" t="n">
        <v>13211</v>
      </c>
      <c r="F123" s="40" t="n">
        <v>0</v>
      </c>
      <c r="G123" s="40" t="n">
        <v>3668</v>
      </c>
      <c r="H123" s="40" t="n">
        <v>16879</v>
      </c>
      <c r="I123" s="40" t="n">
        <v>11586</v>
      </c>
      <c r="J123" s="40" t="n">
        <v>0</v>
      </c>
      <c r="K123" s="40" t="n">
        <v>3656</v>
      </c>
      <c r="L123" s="40" t="n">
        <v>15242</v>
      </c>
      <c r="M123" s="40" t="n">
        <v>1625</v>
      </c>
      <c r="N123" s="40" t="n">
        <v>0</v>
      </c>
      <c r="O123" s="40" t="n">
        <v>12</v>
      </c>
      <c r="P123" s="40" t="n">
        <v>1637</v>
      </c>
      <c r="Q123" s="41" t="n">
        <v>0.903015581491795</v>
      </c>
      <c r="R123" s="41" t="n">
        <v>0.876996442358641</v>
      </c>
      <c r="S123" s="41" t="s">
        <v>44</v>
      </c>
      <c r="T123" s="41" t="n">
        <v>0.996728462377317</v>
      </c>
      <c r="U123" s="40" t="n">
        <v>3294</v>
      </c>
      <c r="V123" s="40" t="n">
        <v>0</v>
      </c>
      <c r="W123" s="40" t="n">
        <v>470</v>
      </c>
      <c r="X123" s="40" t="n">
        <v>3764</v>
      </c>
      <c r="Y123" s="40" t="n">
        <v>1106</v>
      </c>
      <c r="Z123" s="40" t="n">
        <v>4870</v>
      </c>
      <c r="AA123" s="40" t="n">
        <v>391</v>
      </c>
      <c r="AB123" s="40" t="n">
        <v>0</v>
      </c>
      <c r="AC123" s="37" t="s">
        <v>273</v>
      </c>
    </row>
    <row r="124" s="3" customFormat="true" ht="12.75" hidden="false" customHeight="false" outlineLevel="0" collapsed="false">
      <c r="A124" s="1"/>
      <c r="B124" s="38" t="s">
        <v>286</v>
      </c>
      <c r="C124" s="38" t="s">
        <v>268</v>
      </c>
      <c r="D124" s="39" t="s">
        <v>287</v>
      </c>
      <c r="E124" s="40" t="n">
        <v>0</v>
      </c>
      <c r="F124" s="40" t="n">
        <v>0</v>
      </c>
      <c r="G124" s="40" t="n">
        <v>3274</v>
      </c>
      <c r="H124" s="40" t="n">
        <v>3274</v>
      </c>
      <c r="I124" s="40" t="n">
        <v>0</v>
      </c>
      <c r="J124" s="40" t="n">
        <v>0</v>
      </c>
      <c r="K124" s="40" t="n">
        <v>3247</v>
      </c>
      <c r="L124" s="40" t="n">
        <v>3247</v>
      </c>
      <c r="M124" s="40" t="n">
        <v>0</v>
      </c>
      <c r="N124" s="40" t="n">
        <v>0</v>
      </c>
      <c r="O124" s="40" t="n">
        <v>27</v>
      </c>
      <c r="P124" s="40" t="n">
        <v>27</v>
      </c>
      <c r="Q124" s="41" t="n">
        <v>0.991753207086133</v>
      </c>
      <c r="R124" s="41" t="s">
        <v>44</v>
      </c>
      <c r="S124" s="41" t="s">
        <v>44</v>
      </c>
      <c r="T124" s="41" t="n">
        <v>0.991753207086133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37" t="s">
        <v>270</v>
      </c>
    </row>
    <row r="125" s="3" customFormat="true" ht="12.75" hidden="false" customHeight="false" outlineLevel="0" collapsed="false">
      <c r="A125" s="1"/>
      <c r="B125" s="38" t="s">
        <v>288</v>
      </c>
      <c r="C125" s="38" t="s">
        <v>268</v>
      </c>
      <c r="D125" s="39" t="s">
        <v>287</v>
      </c>
      <c r="E125" s="40" t="n">
        <v>0</v>
      </c>
      <c r="F125" s="40" t="n">
        <v>0</v>
      </c>
      <c r="G125" s="40" t="n">
        <v>3350</v>
      </c>
      <c r="H125" s="40" t="n">
        <v>3350</v>
      </c>
      <c r="I125" s="40" t="n">
        <v>0</v>
      </c>
      <c r="J125" s="40" t="n">
        <v>0</v>
      </c>
      <c r="K125" s="40" t="n">
        <v>3350</v>
      </c>
      <c r="L125" s="40" t="n">
        <v>3350</v>
      </c>
      <c r="M125" s="40" t="n">
        <v>0</v>
      </c>
      <c r="N125" s="40" t="n">
        <v>0</v>
      </c>
      <c r="O125" s="40" t="n">
        <v>0</v>
      </c>
      <c r="P125" s="40" t="n">
        <v>0</v>
      </c>
      <c r="Q125" s="41" t="n">
        <v>1</v>
      </c>
      <c r="R125" s="41" t="s">
        <v>44</v>
      </c>
      <c r="S125" s="41" t="s">
        <v>44</v>
      </c>
      <c r="T125" s="41" t="n">
        <v>1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37" t="s">
        <v>270</v>
      </c>
    </row>
    <row r="126" s="3" customFormat="true" ht="12.75" hidden="false" customHeight="false" outlineLevel="0" collapsed="false">
      <c r="B126" s="38" t="s">
        <v>289</v>
      </c>
      <c r="C126" s="38" t="s">
        <v>268</v>
      </c>
      <c r="D126" s="39" t="s">
        <v>290</v>
      </c>
      <c r="E126" s="40" t="n">
        <v>0</v>
      </c>
      <c r="F126" s="40" t="n">
        <v>0</v>
      </c>
      <c r="G126" s="40" t="n">
        <v>3126</v>
      </c>
      <c r="H126" s="40" t="n">
        <v>3126</v>
      </c>
      <c r="I126" s="40" t="n">
        <v>0</v>
      </c>
      <c r="J126" s="40" t="n">
        <v>0</v>
      </c>
      <c r="K126" s="40" t="n">
        <v>3117</v>
      </c>
      <c r="L126" s="40" t="n">
        <v>3117</v>
      </c>
      <c r="M126" s="40" t="n">
        <v>0</v>
      </c>
      <c r="N126" s="40" t="n">
        <v>0</v>
      </c>
      <c r="O126" s="40" t="n">
        <v>9</v>
      </c>
      <c r="P126" s="40" t="n">
        <v>9</v>
      </c>
      <c r="Q126" s="41" t="n">
        <v>0.997120921305182</v>
      </c>
      <c r="R126" s="41" t="s">
        <v>44</v>
      </c>
      <c r="S126" s="41" t="s">
        <v>44</v>
      </c>
      <c r="T126" s="41" t="n">
        <v>0.997120921305182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37" t="s">
        <v>278</v>
      </c>
    </row>
    <row r="127" s="3" customFormat="true" ht="12.75" hidden="false" customHeight="false" outlineLevel="0" collapsed="false">
      <c r="A127" s="1"/>
      <c r="B127" s="38" t="s">
        <v>291</v>
      </c>
      <c r="C127" s="38" t="s">
        <v>268</v>
      </c>
      <c r="D127" s="39" t="s">
        <v>292</v>
      </c>
      <c r="E127" s="40" t="n">
        <v>8310</v>
      </c>
      <c r="F127" s="40" t="n">
        <v>0</v>
      </c>
      <c r="G127" s="40" t="n">
        <v>2677</v>
      </c>
      <c r="H127" s="40" t="n">
        <v>10987</v>
      </c>
      <c r="I127" s="40" t="n">
        <v>7629</v>
      </c>
      <c r="J127" s="40" t="n">
        <v>0</v>
      </c>
      <c r="K127" s="40" t="n">
        <v>2663</v>
      </c>
      <c r="L127" s="40" t="n">
        <v>10292</v>
      </c>
      <c r="M127" s="40" t="n">
        <v>681</v>
      </c>
      <c r="N127" s="40" t="n">
        <v>0</v>
      </c>
      <c r="O127" s="40" t="n">
        <v>14</v>
      </c>
      <c r="P127" s="40" t="n">
        <v>695</v>
      </c>
      <c r="Q127" s="41" t="n">
        <v>0.936743424046601</v>
      </c>
      <c r="R127" s="41" t="n">
        <v>0.918050541516245</v>
      </c>
      <c r="S127" s="41" t="s">
        <v>44</v>
      </c>
      <c r="T127" s="41" t="n">
        <v>0.994770265222264</v>
      </c>
      <c r="U127" s="40" t="n">
        <v>1794</v>
      </c>
      <c r="V127" s="40" t="n">
        <v>0</v>
      </c>
      <c r="W127" s="40" t="n">
        <v>0</v>
      </c>
      <c r="X127" s="40" t="n">
        <v>1794</v>
      </c>
      <c r="Y127" s="40" t="n">
        <v>313</v>
      </c>
      <c r="Z127" s="40" t="n">
        <v>2107</v>
      </c>
      <c r="AA127" s="40" t="n">
        <v>115</v>
      </c>
      <c r="AB127" s="40" t="n">
        <v>0</v>
      </c>
      <c r="AC127" s="37" t="s">
        <v>283</v>
      </c>
    </row>
    <row r="128" s="3" customFormat="true" ht="12.75" hidden="false" customHeight="false" outlineLevel="0" collapsed="false">
      <c r="B128" s="38" t="s">
        <v>293</v>
      </c>
      <c r="C128" s="38" t="s">
        <v>268</v>
      </c>
      <c r="D128" s="39" t="s">
        <v>294</v>
      </c>
      <c r="E128" s="40" t="n">
        <v>0</v>
      </c>
      <c r="F128" s="40" t="n">
        <v>0</v>
      </c>
      <c r="G128" s="40" t="n">
        <v>1687</v>
      </c>
      <c r="H128" s="40" t="n">
        <v>1687</v>
      </c>
      <c r="I128" s="40" t="n">
        <v>0</v>
      </c>
      <c r="J128" s="40" t="n">
        <v>0</v>
      </c>
      <c r="K128" s="40" t="n">
        <v>1687</v>
      </c>
      <c r="L128" s="40" t="n">
        <v>1687</v>
      </c>
      <c r="M128" s="40" t="n">
        <v>0</v>
      </c>
      <c r="N128" s="40" t="n">
        <v>0</v>
      </c>
      <c r="O128" s="40" t="n">
        <v>0</v>
      </c>
      <c r="P128" s="40" t="n">
        <v>0</v>
      </c>
      <c r="Q128" s="41" t="n">
        <v>1</v>
      </c>
      <c r="R128" s="41" t="s">
        <v>44</v>
      </c>
      <c r="S128" s="41" t="s">
        <v>44</v>
      </c>
      <c r="T128" s="41" t="n">
        <v>1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37" t="s">
        <v>278</v>
      </c>
    </row>
    <row r="129" s="3" customFormat="true" ht="12.75" hidden="false" customHeight="false" outlineLevel="0" collapsed="false">
      <c r="A129" s="1"/>
      <c r="B129" s="38" t="s">
        <v>295</v>
      </c>
      <c r="C129" s="38" t="s">
        <v>268</v>
      </c>
      <c r="D129" s="39" t="s">
        <v>296</v>
      </c>
      <c r="E129" s="40" t="n">
        <v>4842</v>
      </c>
      <c r="F129" s="40" t="n">
        <v>0</v>
      </c>
      <c r="G129" s="40" t="n">
        <v>897</v>
      </c>
      <c r="H129" s="40" t="n">
        <v>5739</v>
      </c>
      <c r="I129" s="40" t="n">
        <v>4446</v>
      </c>
      <c r="J129" s="40" t="n">
        <v>0</v>
      </c>
      <c r="K129" s="40" t="n">
        <v>896</v>
      </c>
      <c r="L129" s="40" t="n">
        <v>5342</v>
      </c>
      <c r="M129" s="40" t="n">
        <v>396</v>
      </c>
      <c r="N129" s="40" t="n">
        <v>0</v>
      </c>
      <c r="O129" s="40" t="n">
        <v>1</v>
      </c>
      <c r="P129" s="40" t="n">
        <v>397</v>
      </c>
      <c r="Q129" s="41" t="n">
        <v>0.930824185398153</v>
      </c>
      <c r="R129" s="41" t="n">
        <v>0.9182156133829</v>
      </c>
      <c r="S129" s="41" t="s">
        <v>44</v>
      </c>
      <c r="T129" s="41" t="n">
        <v>0.998885172798216</v>
      </c>
      <c r="U129" s="40" t="n">
        <v>1171</v>
      </c>
      <c r="V129" s="40" t="n">
        <v>0</v>
      </c>
      <c r="W129" s="40" t="n">
        <v>0</v>
      </c>
      <c r="X129" s="40" t="n">
        <v>1171</v>
      </c>
      <c r="Y129" s="40" t="n">
        <v>494</v>
      </c>
      <c r="Z129" s="40" t="n">
        <v>1665</v>
      </c>
      <c r="AA129" s="40" t="n">
        <v>6</v>
      </c>
      <c r="AB129" s="40" t="n">
        <v>0</v>
      </c>
      <c r="AC129" s="37" t="s">
        <v>270</v>
      </c>
    </row>
    <row r="130" s="3" customFormat="true" ht="12.75" hidden="false" customHeight="false" outlineLevel="0" collapsed="false">
      <c r="A130" s="1"/>
      <c r="B130" s="38" t="s">
        <v>297</v>
      </c>
      <c r="C130" s="38" t="s">
        <v>268</v>
      </c>
      <c r="D130" s="39" t="s">
        <v>298</v>
      </c>
      <c r="E130" s="40" t="n">
        <v>12324</v>
      </c>
      <c r="F130" s="40" t="n">
        <v>0</v>
      </c>
      <c r="G130" s="40" t="n">
        <v>0</v>
      </c>
      <c r="H130" s="40" t="n">
        <v>12324</v>
      </c>
      <c r="I130" s="40" t="n">
        <v>9176</v>
      </c>
      <c r="J130" s="40" t="n">
        <v>0</v>
      </c>
      <c r="K130" s="40" t="n">
        <v>0</v>
      </c>
      <c r="L130" s="40" t="n">
        <v>9176</v>
      </c>
      <c r="M130" s="40" t="n">
        <v>3148</v>
      </c>
      <c r="N130" s="40" t="n">
        <v>0</v>
      </c>
      <c r="O130" s="40" t="n">
        <v>0</v>
      </c>
      <c r="P130" s="40" t="n">
        <v>3148</v>
      </c>
      <c r="Q130" s="41" t="n">
        <v>0.744563453424213</v>
      </c>
      <c r="R130" s="41" t="n">
        <v>0.744563453424213</v>
      </c>
      <c r="S130" s="41" t="s">
        <v>44</v>
      </c>
      <c r="T130" s="41" t="s">
        <v>44</v>
      </c>
      <c r="U130" s="40" t="n">
        <v>3056</v>
      </c>
      <c r="V130" s="40" t="n">
        <v>0</v>
      </c>
      <c r="W130" s="40" t="n">
        <v>0</v>
      </c>
      <c r="X130" s="40" t="n">
        <v>3056</v>
      </c>
      <c r="Y130" s="40" t="n">
        <v>1563</v>
      </c>
      <c r="Z130" s="40" t="n">
        <v>4619</v>
      </c>
      <c r="AA130" s="40" t="n">
        <v>387</v>
      </c>
      <c r="AB130" s="40" t="n">
        <v>0</v>
      </c>
      <c r="AC130" s="37" t="s">
        <v>278</v>
      </c>
    </row>
    <row r="131" s="3" customFormat="true" ht="12.75" hidden="false" customHeight="false" outlineLevel="0" collapsed="false">
      <c r="A131" s="1"/>
      <c r="B131" s="38" t="s">
        <v>299</v>
      </c>
      <c r="C131" s="38" t="s">
        <v>268</v>
      </c>
      <c r="D131" s="39" t="s">
        <v>300</v>
      </c>
      <c r="E131" s="40" t="n">
        <v>0</v>
      </c>
      <c r="F131" s="40" t="n">
        <v>0</v>
      </c>
      <c r="G131" s="40" t="n">
        <v>812</v>
      </c>
      <c r="H131" s="40" t="n">
        <v>812</v>
      </c>
      <c r="I131" s="40" t="n">
        <v>0</v>
      </c>
      <c r="J131" s="40" t="n">
        <v>0</v>
      </c>
      <c r="K131" s="40" t="n">
        <v>811</v>
      </c>
      <c r="L131" s="40" t="n">
        <v>811</v>
      </c>
      <c r="M131" s="40" t="n">
        <v>0</v>
      </c>
      <c r="N131" s="40" t="n">
        <v>0</v>
      </c>
      <c r="O131" s="40" t="n">
        <v>1</v>
      </c>
      <c r="P131" s="40" t="n">
        <v>1</v>
      </c>
      <c r="Q131" s="41" t="n">
        <v>0.998768472906404</v>
      </c>
      <c r="R131" s="41" t="s">
        <v>44</v>
      </c>
      <c r="S131" s="41" t="s">
        <v>44</v>
      </c>
      <c r="T131" s="41" t="n">
        <v>0.998768472906404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37" t="s">
        <v>278</v>
      </c>
    </row>
    <row r="132" s="3" customFormat="true" ht="12.75" hidden="false" customHeight="false" outlineLevel="0" collapsed="false">
      <c r="A132" s="1"/>
      <c r="B132" s="38" t="s">
        <v>301</v>
      </c>
      <c r="C132" s="38" t="s">
        <v>268</v>
      </c>
      <c r="D132" s="39" t="s">
        <v>302</v>
      </c>
      <c r="E132" s="40" t="n">
        <v>18320</v>
      </c>
      <c r="F132" s="40" t="n">
        <v>0</v>
      </c>
      <c r="G132" s="40" t="n">
        <v>8411</v>
      </c>
      <c r="H132" s="40" t="n">
        <v>26731</v>
      </c>
      <c r="I132" s="40" t="n">
        <v>15106</v>
      </c>
      <c r="J132" s="40" t="n">
        <v>0</v>
      </c>
      <c r="K132" s="40" t="n">
        <v>8407</v>
      </c>
      <c r="L132" s="40" t="n">
        <v>23513</v>
      </c>
      <c r="M132" s="40" t="n">
        <v>3214</v>
      </c>
      <c r="N132" s="40" t="n">
        <v>0</v>
      </c>
      <c r="O132" s="40" t="n">
        <v>4</v>
      </c>
      <c r="P132" s="40" t="n">
        <v>3218</v>
      </c>
      <c r="Q132" s="41" t="n">
        <v>0.87961542778048</v>
      </c>
      <c r="R132" s="41" t="n">
        <v>0.824563318777293</v>
      </c>
      <c r="S132" s="41" t="s">
        <v>44</v>
      </c>
      <c r="T132" s="41" t="n">
        <v>0.999524432291048</v>
      </c>
      <c r="U132" s="40" t="n">
        <v>4847</v>
      </c>
      <c r="V132" s="40" t="n">
        <v>0</v>
      </c>
      <c r="W132" s="40" t="n">
        <v>0</v>
      </c>
      <c r="X132" s="40" t="n">
        <v>4847</v>
      </c>
      <c r="Y132" s="40" t="n">
        <v>1625</v>
      </c>
      <c r="Z132" s="40" t="n">
        <v>6472</v>
      </c>
      <c r="AA132" s="40" t="n">
        <v>722</v>
      </c>
      <c r="AB132" s="40" t="n">
        <v>0</v>
      </c>
      <c r="AC132" s="37" t="s">
        <v>270</v>
      </c>
    </row>
    <row r="133" s="3" customFormat="true" ht="12.75" hidden="false" customHeight="false" outlineLevel="0" collapsed="false">
      <c r="A133" s="1"/>
      <c r="B133" s="38" t="s">
        <v>303</v>
      </c>
      <c r="C133" s="38" t="s">
        <v>268</v>
      </c>
      <c r="D133" s="39" t="s">
        <v>304</v>
      </c>
      <c r="E133" s="40" t="n">
        <v>19072</v>
      </c>
      <c r="F133" s="40" t="n">
        <v>0</v>
      </c>
      <c r="G133" s="40" t="n">
        <v>4791</v>
      </c>
      <c r="H133" s="40" t="n">
        <v>23863</v>
      </c>
      <c r="I133" s="40" t="s">
        <v>44</v>
      </c>
      <c r="J133" s="40" t="s">
        <v>44</v>
      </c>
      <c r="K133" s="40" t="s">
        <v>44</v>
      </c>
      <c r="L133" s="40" t="s">
        <v>44</v>
      </c>
      <c r="M133" s="40" t="s">
        <v>44</v>
      </c>
      <c r="N133" s="40" t="s">
        <v>44</v>
      </c>
      <c r="O133" s="40" t="s">
        <v>44</v>
      </c>
      <c r="P133" s="40" t="s">
        <v>44</v>
      </c>
      <c r="Q133" s="41" t="s">
        <v>44</v>
      </c>
      <c r="R133" s="41" t="s">
        <v>44</v>
      </c>
      <c r="S133" s="41" t="s">
        <v>44</v>
      </c>
      <c r="T133" s="41" t="s">
        <v>44</v>
      </c>
      <c r="U133" s="40" t="n">
        <v>4010</v>
      </c>
      <c r="V133" s="40" t="n">
        <v>0</v>
      </c>
      <c r="W133" s="40" t="n">
        <v>160</v>
      </c>
      <c r="X133" s="40" t="n">
        <v>4170</v>
      </c>
      <c r="Y133" s="40" t="n">
        <v>1039</v>
      </c>
      <c r="Z133" s="40" t="n">
        <v>5209</v>
      </c>
      <c r="AA133" s="40" t="n">
        <v>806</v>
      </c>
      <c r="AB133" s="40" t="n">
        <v>0</v>
      </c>
      <c r="AC133" s="37" t="s">
        <v>270</v>
      </c>
    </row>
    <row r="134" s="3" customFormat="true" ht="12.75" hidden="false" customHeight="false" outlineLevel="0" collapsed="false">
      <c r="A134" s="1"/>
      <c r="B134" s="38" t="s">
        <v>305</v>
      </c>
      <c r="C134" s="38" t="s">
        <v>268</v>
      </c>
      <c r="D134" s="39" t="s">
        <v>306</v>
      </c>
      <c r="E134" s="40" t="n">
        <v>8654</v>
      </c>
      <c r="F134" s="40" t="n">
        <v>0</v>
      </c>
      <c r="G134" s="40" t="n">
        <v>2348</v>
      </c>
      <c r="H134" s="40" t="n">
        <v>11002</v>
      </c>
      <c r="I134" s="40" t="n">
        <v>7272</v>
      </c>
      <c r="J134" s="40" t="n">
        <v>0</v>
      </c>
      <c r="K134" s="40" t="n">
        <v>2347</v>
      </c>
      <c r="L134" s="40" t="n">
        <v>9619</v>
      </c>
      <c r="M134" s="40" t="n">
        <v>1382</v>
      </c>
      <c r="N134" s="40" t="n">
        <v>0</v>
      </c>
      <c r="O134" s="40" t="n">
        <v>1</v>
      </c>
      <c r="P134" s="40" t="n">
        <v>1383</v>
      </c>
      <c r="Q134" s="41" t="n">
        <v>0.874295582621342</v>
      </c>
      <c r="R134" s="41" t="n">
        <v>0.840305061243356</v>
      </c>
      <c r="S134" s="41" t="s">
        <v>44</v>
      </c>
      <c r="T134" s="41" t="n">
        <v>0.999574105621806</v>
      </c>
      <c r="U134" s="40" t="n">
        <v>2044</v>
      </c>
      <c r="V134" s="40" t="n">
        <v>0</v>
      </c>
      <c r="W134" s="40" t="n">
        <v>0</v>
      </c>
      <c r="X134" s="40" t="n">
        <v>2044</v>
      </c>
      <c r="Y134" s="40" t="n">
        <v>878</v>
      </c>
      <c r="Z134" s="40" t="n">
        <v>2922</v>
      </c>
      <c r="AA134" s="40" t="n">
        <v>481</v>
      </c>
      <c r="AB134" s="40" t="n">
        <v>0</v>
      </c>
      <c r="AC134" s="37" t="s">
        <v>283</v>
      </c>
    </row>
    <row r="135" s="3" customFormat="true" ht="12.75" hidden="false" customHeight="false" outlineLevel="0" collapsed="false">
      <c r="A135" s="1"/>
      <c r="B135" s="38" t="s">
        <v>307</v>
      </c>
      <c r="C135" s="38" t="s">
        <v>268</v>
      </c>
      <c r="D135" s="39" t="s">
        <v>308</v>
      </c>
      <c r="E135" s="40" t="n">
        <v>3830</v>
      </c>
      <c r="F135" s="40" t="n">
        <v>0</v>
      </c>
      <c r="G135" s="40" t="n">
        <v>11643</v>
      </c>
      <c r="H135" s="40" t="n">
        <v>15473</v>
      </c>
      <c r="I135" s="40" t="s">
        <v>44</v>
      </c>
      <c r="J135" s="40" t="s">
        <v>44</v>
      </c>
      <c r="K135" s="40" t="s">
        <v>44</v>
      </c>
      <c r="L135" s="40" t="s">
        <v>44</v>
      </c>
      <c r="M135" s="40" t="s">
        <v>44</v>
      </c>
      <c r="N135" s="40" t="s">
        <v>44</v>
      </c>
      <c r="O135" s="40" t="s">
        <v>44</v>
      </c>
      <c r="P135" s="40" t="s">
        <v>44</v>
      </c>
      <c r="Q135" s="41" t="s">
        <v>44</v>
      </c>
      <c r="R135" s="41" t="s">
        <v>44</v>
      </c>
      <c r="S135" s="41" t="s">
        <v>44</v>
      </c>
      <c r="T135" s="41" t="s">
        <v>44</v>
      </c>
      <c r="U135" s="40" t="n">
        <v>1600</v>
      </c>
      <c r="V135" s="40" t="n">
        <v>0</v>
      </c>
      <c r="W135" s="40" t="n">
        <v>613</v>
      </c>
      <c r="X135" s="40" t="n">
        <v>2213</v>
      </c>
      <c r="Y135" s="40" t="n">
        <v>2147</v>
      </c>
      <c r="Z135" s="40" t="n">
        <v>4360</v>
      </c>
      <c r="AA135" s="40" t="n">
        <v>68</v>
      </c>
      <c r="AB135" s="40" t="n">
        <v>0</v>
      </c>
      <c r="AC135" s="37" t="s">
        <v>283</v>
      </c>
    </row>
    <row r="136" s="3" customFormat="true" ht="12.75" hidden="false" customHeight="false" outlineLevel="0" collapsed="false">
      <c r="A136" s="1"/>
      <c r="B136" s="38" t="s">
        <v>309</v>
      </c>
      <c r="C136" s="38" t="s">
        <v>268</v>
      </c>
      <c r="D136" s="39" t="s">
        <v>310</v>
      </c>
      <c r="E136" s="40" t="n">
        <v>0</v>
      </c>
      <c r="F136" s="40" t="n">
        <v>0</v>
      </c>
      <c r="G136" s="40" t="n">
        <v>3992</v>
      </c>
      <c r="H136" s="40" t="n">
        <v>3992</v>
      </c>
      <c r="I136" s="40" t="n">
        <v>0</v>
      </c>
      <c r="J136" s="40" t="n">
        <v>0</v>
      </c>
      <c r="K136" s="40" t="n">
        <v>3871</v>
      </c>
      <c r="L136" s="40" t="n">
        <v>3871</v>
      </c>
      <c r="M136" s="40" t="n">
        <v>0</v>
      </c>
      <c r="N136" s="40" t="n">
        <v>0</v>
      </c>
      <c r="O136" s="40" t="n">
        <v>121</v>
      </c>
      <c r="P136" s="40" t="n">
        <v>121</v>
      </c>
      <c r="Q136" s="41" t="n">
        <v>0.969689378757515</v>
      </c>
      <c r="R136" s="41" t="s">
        <v>44</v>
      </c>
      <c r="S136" s="41" t="s">
        <v>44</v>
      </c>
      <c r="T136" s="41" t="n">
        <v>0.969689378757515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37" t="s">
        <v>283</v>
      </c>
    </row>
    <row r="137" s="3" customFormat="true" ht="12.75" hidden="false" customHeight="false" outlineLevel="0" collapsed="false">
      <c r="A137" s="1"/>
      <c r="B137" s="38" t="s">
        <v>311</v>
      </c>
      <c r="C137" s="38" t="s">
        <v>268</v>
      </c>
      <c r="D137" s="39" t="s">
        <v>312</v>
      </c>
      <c r="E137" s="40" t="n">
        <v>13507</v>
      </c>
      <c r="F137" s="40" t="n">
        <v>0</v>
      </c>
      <c r="G137" s="40" t="n">
        <v>0</v>
      </c>
      <c r="H137" s="40" t="n">
        <v>13507</v>
      </c>
      <c r="I137" s="40" t="n">
        <v>10608</v>
      </c>
      <c r="J137" s="40" t="n">
        <v>0</v>
      </c>
      <c r="K137" s="40" t="n">
        <v>0</v>
      </c>
      <c r="L137" s="40" t="n">
        <v>10608</v>
      </c>
      <c r="M137" s="40" t="n">
        <v>2899</v>
      </c>
      <c r="N137" s="40" t="n">
        <v>0</v>
      </c>
      <c r="O137" s="40" t="n">
        <v>0</v>
      </c>
      <c r="P137" s="40" t="n">
        <v>2899</v>
      </c>
      <c r="Q137" s="41" t="n">
        <v>0.785370548604427</v>
      </c>
      <c r="R137" s="41" t="n">
        <v>0.785370548604427</v>
      </c>
      <c r="S137" s="41" t="s">
        <v>44</v>
      </c>
      <c r="T137" s="41" t="s">
        <v>44</v>
      </c>
      <c r="U137" s="40" t="n">
        <v>3074</v>
      </c>
      <c r="V137" s="40" t="n">
        <v>0</v>
      </c>
      <c r="W137" s="40" t="n">
        <v>0</v>
      </c>
      <c r="X137" s="40" t="n">
        <v>3074</v>
      </c>
      <c r="Y137" s="40" t="n">
        <v>578</v>
      </c>
      <c r="Z137" s="40" t="n">
        <v>3652</v>
      </c>
      <c r="AA137" s="40" t="n">
        <v>453</v>
      </c>
      <c r="AB137" s="40" t="n">
        <v>0</v>
      </c>
      <c r="AC137" s="37" t="s">
        <v>278</v>
      </c>
    </row>
    <row r="138" s="3" customFormat="true" ht="12.75" hidden="false" customHeight="false" outlineLevel="0" collapsed="false">
      <c r="A138" s="1"/>
      <c r="B138" s="38" t="s">
        <v>313</v>
      </c>
      <c r="C138" s="38" t="s">
        <v>268</v>
      </c>
      <c r="D138" s="39" t="s">
        <v>314</v>
      </c>
      <c r="E138" s="40" t="n">
        <v>9501</v>
      </c>
      <c r="F138" s="40" t="n">
        <v>0</v>
      </c>
      <c r="G138" s="40" t="n">
        <v>11317</v>
      </c>
      <c r="H138" s="40" t="n">
        <v>20818</v>
      </c>
      <c r="I138" s="40" t="n">
        <v>8614</v>
      </c>
      <c r="J138" s="40" t="n">
        <v>0</v>
      </c>
      <c r="K138" s="40" t="n">
        <v>11165</v>
      </c>
      <c r="L138" s="40" t="n">
        <v>19779</v>
      </c>
      <c r="M138" s="40" t="n">
        <v>887</v>
      </c>
      <c r="N138" s="40" t="n">
        <v>0</v>
      </c>
      <c r="O138" s="40" t="n">
        <v>152</v>
      </c>
      <c r="P138" s="40" t="n">
        <v>1039</v>
      </c>
      <c r="Q138" s="41" t="n">
        <v>0.950091267172639</v>
      </c>
      <c r="R138" s="41" t="n">
        <v>0.906641406167772</v>
      </c>
      <c r="S138" s="41" t="s">
        <v>44</v>
      </c>
      <c r="T138" s="41" t="n">
        <v>0.986568878678095</v>
      </c>
      <c r="U138" s="40" t="n">
        <v>5132</v>
      </c>
      <c r="V138" s="40" t="n">
        <v>0</v>
      </c>
      <c r="W138" s="40" t="n">
        <v>42</v>
      </c>
      <c r="X138" s="40" t="n">
        <v>5174</v>
      </c>
      <c r="Y138" s="40" t="n">
        <v>810</v>
      </c>
      <c r="Z138" s="40" t="n">
        <v>5984</v>
      </c>
      <c r="AA138" s="40" t="n">
        <v>0</v>
      </c>
      <c r="AB138" s="40" t="n">
        <v>0</v>
      </c>
      <c r="AC138" s="37" t="s">
        <v>283</v>
      </c>
    </row>
    <row r="139" s="3" customFormat="true" ht="12.75" hidden="false" customHeight="false" outlineLevel="0" collapsed="false">
      <c r="A139" s="1"/>
      <c r="B139" s="38" t="s">
        <v>315</v>
      </c>
      <c r="C139" s="38" t="s">
        <v>268</v>
      </c>
      <c r="D139" s="39" t="s">
        <v>316</v>
      </c>
      <c r="E139" s="40" t="n">
        <v>0</v>
      </c>
      <c r="F139" s="40" t="n">
        <v>0</v>
      </c>
      <c r="G139" s="40" t="n">
        <v>674</v>
      </c>
      <c r="H139" s="40" t="n">
        <v>674</v>
      </c>
      <c r="I139" s="40" t="n">
        <v>0</v>
      </c>
      <c r="J139" s="40" t="n">
        <v>0</v>
      </c>
      <c r="K139" s="40" t="n">
        <v>674</v>
      </c>
      <c r="L139" s="40" t="n">
        <v>674</v>
      </c>
      <c r="M139" s="40" t="n">
        <v>0</v>
      </c>
      <c r="N139" s="40" t="n">
        <v>0</v>
      </c>
      <c r="O139" s="40" t="n">
        <v>0</v>
      </c>
      <c r="P139" s="40" t="n">
        <v>0</v>
      </c>
      <c r="Q139" s="41" t="n">
        <v>1</v>
      </c>
      <c r="R139" s="41" t="s">
        <v>44</v>
      </c>
      <c r="S139" s="41" t="s">
        <v>44</v>
      </c>
      <c r="T139" s="41" t="n">
        <v>1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37" t="s">
        <v>270</v>
      </c>
    </row>
    <row r="140" s="3" customFormat="true" ht="12.75" hidden="false" customHeight="false" outlineLevel="0" collapsed="false">
      <c r="A140" s="1"/>
      <c r="B140" s="38" t="s">
        <v>317</v>
      </c>
      <c r="C140" s="38" t="s">
        <v>268</v>
      </c>
      <c r="D140" s="39" t="s">
        <v>318</v>
      </c>
      <c r="E140" s="40" t="n">
        <v>4784</v>
      </c>
      <c r="F140" s="40" t="n">
        <v>0</v>
      </c>
      <c r="G140" s="40" t="n">
        <v>185</v>
      </c>
      <c r="H140" s="40" t="n">
        <v>4969</v>
      </c>
      <c r="I140" s="40" t="n">
        <v>4670</v>
      </c>
      <c r="J140" s="40" t="n">
        <v>0</v>
      </c>
      <c r="K140" s="40" t="n">
        <v>185</v>
      </c>
      <c r="L140" s="40" t="n">
        <v>4855</v>
      </c>
      <c r="M140" s="40" t="n">
        <v>114</v>
      </c>
      <c r="N140" s="40" t="n">
        <v>0</v>
      </c>
      <c r="O140" s="40" t="n">
        <v>0</v>
      </c>
      <c r="P140" s="40" t="n">
        <v>114</v>
      </c>
      <c r="Q140" s="41" t="n">
        <v>0.977057758100221</v>
      </c>
      <c r="R140" s="41" t="n">
        <v>0.976170568561873</v>
      </c>
      <c r="S140" s="41" t="s">
        <v>44</v>
      </c>
      <c r="T140" s="41" t="n">
        <v>1</v>
      </c>
      <c r="U140" s="40" t="n">
        <v>719</v>
      </c>
      <c r="V140" s="40" t="n">
        <v>0</v>
      </c>
      <c r="W140" s="40" t="n">
        <v>0</v>
      </c>
      <c r="X140" s="40" t="n">
        <v>719</v>
      </c>
      <c r="Y140" s="40" t="n">
        <v>207</v>
      </c>
      <c r="Z140" s="40" t="n">
        <v>926</v>
      </c>
      <c r="AA140" s="40" t="n">
        <v>0</v>
      </c>
      <c r="AB140" s="40" t="n">
        <v>0</v>
      </c>
      <c r="AC140" s="37" t="s">
        <v>273</v>
      </c>
    </row>
    <row r="141" s="3" customFormat="true" ht="12.75" hidden="false" customHeight="false" outlineLevel="0" collapsed="false">
      <c r="A141" s="1"/>
      <c r="B141" s="38" t="s">
        <v>319</v>
      </c>
      <c r="C141" s="38" t="s">
        <v>268</v>
      </c>
      <c r="D141" s="39" t="s">
        <v>320</v>
      </c>
      <c r="E141" s="40" t="n">
        <v>9653</v>
      </c>
      <c r="F141" s="40" t="n">
        <v>1284</v>
      </c>
      <c r="G141" s="40" t="n">
        <v>9273</v>
      </c>
      <c r="H141" s="40" t="n">
        <v>20210</v>
      </c>
      <c r="I141" s="40" t="n">
        <v>6322</v>
      </c>
      <c r="J141" s="40" t="n">
        <v>1284</v>
      </c>
      <c r="K141" s="40" t="n">
        <v>9273</v>
      </c>
      <c r="L141" s="40" t="n">
        <v>16879</v>
      </c>
      <c r="M141" s="40" t="n">
        <v>3331</v>
      </c>
      <c r="N141" s="40" t="n">
        <v>0</v>
      </c>
      <c r="O141" s="40" t="n">
        <v>0</v>
      </c>
      <c r="P141" s="40" t="n">
        <v>3331</v>
      </c>
      <c r="Q141" s="41" t="n">
        <v>0.835180603661554</v>
      </c>
      <c r="R141" s="41" t="n">
        <v>0.654925929762768</v>
      </c>
      <c r="S141" s="41" t="n">
        <v>1</v>
      </c>
      <c r="T141" s="41" t="n">
        <v>1</v>
      </c>
      <c r="U141" s="40" t="n">
        <v>3063</v>
      </c>
      <c r="V141" s="40" t="n">
        <v>0</v>
      </c>
      <c r="W141" s="40" t="n">
        <v>0</v>
      </c>
      <c r="X141" s="40" t="n">
        <v>3063</v>
      </c>
      <c r="Y141" s="40" t="n">
        <v>2880</v>
      </c>
      <c r="Z141" s="40" t="n">
        <v>5943</v>
      </c>
      <c r="AA141" s="40" t="n">
        <v>476</v>
      </c>
      <c r="AB141" s="40" t="n">
        <v>0</v>
      </c>
      <c r="AC141" s="37" t="s">
        <v>273</v>
      </c>
    </row>
    <row r="142" s="3" customFormat="true" ht="12.75" hidden="false" customHeight="false" outlineLevel="0" collapsed="false">
      <c r="A142" s="1"/>
      <c r="B142" s="38" t="s">
        <v>321</v>
      </c>
      <c r="C142" s="38" t="s">
        <v>268</v>
      </c>
      <c r="D142" s="39" t="s">
        <v>322</v>
      </c>
      <c r="E142" s="40" t="n">
        <v>10378</v>
      </c>
      <c r="F142" s="40" t="n">
        <v>0</v>
      </c>
      <c r="G142" s="40" t="n">
        <v>4325</v>
      </c>
      <c r="H142" s="40" t="n">
        <v>14703</v>
      </c>
      <c r="I142" s="40" t="n">
        <v>9190</v>
      </c>
      <c r="J142" s="40" t="n">
        <v>0</v>
      </c>
      <c r="K142" s="40" t="n">
        <v>4324</v>
      </c>
      <c r="L142" s="40" t="n">
        <v>13514</v>
      </c>
      <c r="M142" s="40" t="n">
        <v>1188</v>
      </c>
      <c r="N142" s="40" t="n">
        <v>0</v>
      </c>
      <c r="O142" s="40" t="n">
        <v>1</v>
      </c>
      <c r="P142" s="40" t="n">
        <v>1189</v>
      </c>
      <c r="Q142" s="41" t="n">
        <v>0.919132149901381</v>
      </c>
      <c r="R142" s="41" t="n">
        <v>0.885527076507998</v>
      </c>
      <c r="S142" s="41" t="s">
        <v>44</v>
      </c>
      <c r="T142" s="41" t="n">
        <v>0.999768786127168</v>
      </c>
      <c r="U142" s="40" t="n">
        <v>2201</v>
      </c>
      <c r="V142" s="40" t="n">
        <v>0</v>
      </c>
      <c r="W142" s="40" t="n">
        <v>122</v>
      </c>
      <c r="X142" s="40" t="n">
        <v>2323</v>
      </c>
      <c r="Y142" s="40" t="n">
        <v>2307</v>
      </c>
      <c r="Z142" s="40" t="n">
        <v>4630</v>
      </c>
      <c r="AA142" s="40" t="n">
        <v>396</v>
      </c>
      <c r="AB142" s="40" t="n">
        <v>0</v>
      </c>
      <c r="AC142" s="37" t="s">
        <v>283</v>
      </c>
    </row>
    <row r="143" s="3" customFormat="true" ht="12.75" hidden="false" customHeight="false" outlineLevel="0" collapsed="false">
      <c r="A143" s="1"/>
      <c r="B143" s="38" t="s">
        <v>323</v>
      </c>
      <c r="C143" s="38" t="s">
        <v>268</v>
      </c>
      <c r="D143" s="39" t="s">
        <v>324</v>
      </c>
      <c r="E143" s="40" t="n">
        <v>14690</v>
      </c>
      <c r="F143" s="40" t="n">
        <v>2278</v>
      </c>
      <c r="G143" s="40" t="n">
        <v>4079</v>
      </c>
      <c r="H143" s="40" t="n">
        <v>21047</v>
      </c>
      <c r="I143" s="40" t="n">
        <v>12150</v>
      </c>
      <c r="J143" s="40" t="n">
        <v>2134</v>
      </c>
      <c r="K143" s="40" t="n">
        <v>4060</v>
      </c>
      <c r="L143" s="40" t="n">
        <v>18344</v>
      </c>
      <c r="M143" s="40" t="n">
        <v>2540</v>
      </c>
      <c r="N143" s="40" t="n">
        <v>144</v>
      </c>
      <c r="O143" s="40" t="n">
        <v>19</v>
      </c>
      <c r="P143" s="40" t="n">
        <v>2703</v>
      </c>
      <c r="Q143" s="41" t="n">
        <v>0.871573145816506</v>
      </c>
      <c r="R143" s="41" t="n">
        <v>0.827093260721579</v>
      </c>
      <c r="S143" s="41" t="n">
        <v>0.936786654960492</v>
      </c>
      <c r="T143" s="41" t="n">
        <v>0.995341995587154</v>
      </c>
      <c r="U143" s="40" t="n">
        <v>4375</v>
      </c>
      <c r="V143" s="40" t="n">
        <v>41</v>
      </c>
      <c r="W143" s="40" t="n">
        <v>0</v>
      </c>
      <c r="X143" s="40" t="n">
        <v>4416</v>
      </c>
      <c r="Y143" s="40" t="n">
        <v>895</v>
      </c>
      <c r="Z143" s="40" t="n">
        <v>5311</v>
      </c>
      <c r="AA143" s="40" t="n">
        <v>234</v>
      </c>
      <c r="AB143" s="40" t="n">
        <v>0</v>
      </c>
      <c r="AC143" s="37" t="s">
        <v>283</v>
      </c>
    </row>
    <row r="144" s="3" customFormat="true" ht="12.75" hidden="false" customHeight="false" outlineLevel="0" collapsed="false">
      <c r="A144" s="1"/>
      <c r="B144" s="38" t="s">
        <v>325</v>
      </c>
      <c r="C144" s="38" t="s">
        <v>268</v>
      </c>
      <c r="D144" s="39" t="s">
        <v>326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1" t="s">
        <v>44</v>
      </c>
      <c r="R144" s="41" t="s">
        <v>44</v>
      </c>
      <c r="S144" s="41" t="s">
        <v>44</v>
      </c>
      <c r="T144" s="41" t="s">
        <v>44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170</v>
      </c>
      <c r="Z144" s="40" t="n">
        <v>170</v>
      </c>
      <c r="AA144" s="40" t="n">
        <v>0</v>
      </c>
      <c r="AB144" s="40" t="n">
        <v>0</v>
      </c>
      <c r="AC144" s="37" t="s">
        <v>270</v>
      </c>
    </row>
    <row r="145" s="3" customFormat="true" ht="12.75" hidden="false" customHeight="false" outlineLevel="0" collapsed="false">
      <c r="A145" s="1"/>
      <c r="B145" s="38" t="s">
        <v>327</v>
      </c>
      <c r="C145" s="38" t="s">
        <v>268</v>
      </c>
      <c r="D145" s="39" t="s">
        <v>328</v>
      </c>
      <c r="E145" s="40" t="n">
        <v>10398</v>
      </c>
      <c r="F145" s="40" t="n">
        <v>1984</v>
      </c>
      <c r="G145" s="40" t="n">
        <v>7519</v>
      </c>
      <c r="H145" s="40" t="n">
        <v>19901</v>
      </c>
      <c r="I145" s="40" t="n">
        <v>9347</v>
      </c>
      <c r="J145" s="40" t="n">
        <v>1933</v>
      </c>
      <c r="K145" s="40" t="n">
        <v>7519</v>
      </c>
      <c r="L145" s="40" t="n">
        <v>18799</v>
      </c>
      <c r="M145" s="40" t="n">
        <v>1051</v>
      </c>
      <c r="N145" s="40" t="n">
        <v>51</v>
      </c>
      <c r="O145" s="40" t="n">
        <v>0</v>
      </c>
      <c r="P145" s="40" t="n">
        <v>1102</v>
      </c>
      <c r="Q145" s="41" t="n">
        <v>0.944625898196071</v>
      </c>
      <c r="R145" s="41" t="n">
        <v>0.898922869782651</v>
      </c>
      <c r="S145" s="41" t="n">
        <v>0.97429435483871</v>
      </c>
      <c r="T145" s="41" t="n">
        <v>1</v>
      </c>
      <c r="U145" s="40" t="n">
        <v>2996</v>
      </c>
      <c r="V145" s="40" t="n">
        <v>23</v>
      </c>
      <c r="W145" s="40" t="n">
        <v>1</v>
      </c>
      <c r="X145" s="40" t="n">
        <v>3020</v>
      </c>
      <c r="Y145" s="40" t="n">
        <v>2689</v>
      </c>
      <c r="Z145" s="40" t="n">
        <v>5709</v>
      </c>
      <c r="AA145" s="40" t="n">
        <v>44</v>
      </c>
      <c r="AB145" s="40" t="n">
        <v>0</v>
      </c>
      <c r="AC145" s="37" t="s">
        <v>283</v>
      </c>
    </row>
    <row r="146" s="3" customFormat="true" ht="12.75" hidden="false" customHeight="false" outlineLevel="0" collapsed="false">
      <c r="B146" s="38" t="s">
        <v>329</v>
      </c>
      <c r="C146" s="38" t="s">
        <v>268</v>
      </c>
      <c r="D146" s="39" t="s">
        <v>330</v>
      </c>
      <c r="E146" s="40" t="n">
        <v>8943</v>
      </c>
      <c r="F146" s="40" t="n">
        <v>0</v>
      </c>
      <c r="G146" s="40" t="n">
        <v>0</v>
      </c>
      <c r="H146" s="40" t="n">
        <v>8943</v>
      </c>
      <c r="I146" s="40" t="s">
        <v>44</v>
      </c>
      <c r="J146" s="40" t="s">
        <v>44</v>
      </c>
      <c r="K146" s="40" t="s">
        <v>44</v>
      </c>
      <c r="L146" s="40" t="s">
        <v>44</v>
      </c>
      <c r="M146" s="40" t="s">
        <v>44</v>
      </c>
      <c r="N146" s="40" t="s">
        <v>44</v>
      </c>
      <c r="O146" s="40" t="s">
        <v>44</v>
      </c>
      <c r="P146" s="40" t="s">
        <v>44</v>
      </c>
      <c r="Q146" s="41" t="s">
        <v>44</v>
      </c>
      <c r="R146" s="41" t="s">
        <v>44</v>
      </c>
      <c r="S146" s="41" t="s">
        <v>44</v>
      </c>
      <c r="T146" s="41" t="s">
        <v>44</v>
      </c>
      <c r="U146" s="40" t="n">
        <v>1582</v>
      </c>
      <c r="V146" s="40" t="n">
        <v>0</v>
      </c>
      <c r="W146" s="40" t="n">
        <v>0</v>
      </c>
      <c r="X146" s="40" t="n">
        <v>1582</v>
      </c>
      <c r="Y146" s="40" t="n">
        <v>362</v>
      </c>
      <c r="Z146" s="40" t="n">
        <v>1944</v>
      </c>
      <c r="AA146" s="40" t="n">
        <v>406</v>
      </c>
      <c r="AB146" s="40" t="n">
        <v>1</v>
      </c>
      <c r="AC146" s="37" t="s">
        <v>273</v>
      </c>
    </row>
    <row r="147" s="3" customFormat="true" ht="12.75" hidden="false" customHeight="false" outlineLevel="0" collapsed="false">
      <c r="B147" s="38" t="s">
        <v>331</v>
      </c>
      <c r="C147" s="38" t="s">
        <v>268</v>
      </c>
      <c r="D147" s="39" t="s">
        <v>332</v>
      </c>
      <c r="E147" s="40" t="n">
        <v>0</v>
      </c>
      <c r="F147" s="40" t="n">
        <v>0</v>
      </c>
      <c r="G147" s="40" t="n">
        <v>3357</v>
      </c>
      <c r="H147" s="40" t="n">
        <v>3357</v>
      </c>
      <c r="I147" s="40" t="n">
        <v>0</v>
      </c>
      <c r="J147" s="40" t="n">
        <v>0</v>
      </c>
      <c r="K147" s="40" t="n">
        <v>3357</v>
      </c>
      <c r="L147" s="40" t="n">
        <v>3357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 t="n">
        <v>1</v>
      </c>
      <c r="R147" s="41" t="s">
        <v>44</v>
      </c>
      <c r="S147" s="41" t="s">
        <v>44</v>
      </c>
      <c r="T147" s="41" t="n">
        <v>1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37" t="s">
        <v>278</v>
      </c>
    </row>
    <row r="148" s="3" customFormat="true" ht="12.75" hidden="false" customHeight="false" outlineLevel="0" collapsed="false">
      <c r="B148" s="38" t="s">
        <v>333</v>
      </c>
      <c r="C148" s="38" t="s">
        <v>268</v>
      </c>
      <c r="D148" s="39" t="s">
        <v>334</v>
      </c>
      <c r="E148" s="40" t="n">
        <v>0</v>
      </c>
      <c r="F148" s="40" t="n">
        <v>0</v>
      </c>
      <c r="G148" s="40" t="n">
        <v>593</v>
      </c>
      <c r="H148" s="40" t="n">
        <v>593</v>
      </c>
      <c r="I148" s="40" t="n">
        <v>0</v>
      </c>
      <c r="J148" s="40" t="n">
        <v>0</v>
      </c>
      <c r="K148" s="40" t="n">
        <v>593</v>
      </c>
      <c r="L148" s="40" t="n">
        <v>593</v>
      </c>
      <c r="M148" s="40" t="n">
        <v>0</v>
      </c>
      <c r="N148" s="40" t="n">
        <v>0</v>
      </c>
      <c r="O148" s="40" t="n">
        <v>0</v>
      </c>
      <c r="P148" s="40" t="n">
        <v>0</v>
      </c>
      <c r="Q148" s="41" t="n">
        <v>1</v>
      </c>
      <c r="R148" s="41" t="s">
        <v>44</v>
      </c>
      <c r="S148" s="41" t="s">
        <v>44</v>
      </c>
      <c r="T148" s="41" t="n">
        <v>1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  <c r="AA148" s="40" t="n">
        <v>0</v>
      </c>
      <c r="AB148" s="40" t="n">
        <v>0</v>
      </c>
      <c r="AC148" s="37" t="s">
        <v>283</v>
      </c>
    </row>
    <row r="149" s="3" customFormat="true" ht="12.75" hidden="false" customHeight="false" outlineLevel="0" collapsed="false">
      <c r="A149" s="1"/>
      <c r="B149" s="38" t="s">
        <v>335</v>
      </c>
      <c r="C149" s="38" t="s">
        <v>268</v>
      </c>
      <c r="D149" s="39" t="s">
        <v>336</v>
      </c>
      <c r="E149" s="40" t="n">
        <v>11495</v>
      </c>
      <c r="F149" s="40" t="n">
        <v>273</v>
      </c>
      <c r="G149" s="40" t="n">
        <v>8332</v>
      </c>
      <c r="H149" s="40" t="n">
        <v>20100</v>
      </c>
      <c r="I149" s="40" t="n">
        <v>7794</v>
      </c>
      <c r="J149" s="40" t="n">
        <v>273</v>
      </c>
      <c r="K149" s="40" t="n">
        <v>8240</v>
      </c>
      <c r="L149" s="40" t="n">
        <v>16307</v>
      </c>
      <c r="M149" s="40" t="n">
        <v>3701</v>
      </c>
      <c r="N149" s="40" t="n">
        <v>0</v>
      </c>
      <c r="O149" s="40" t="n">
        <v>92</v>
      </c>
      <c r="P149" s="40" t="n">
        <v>3793</v>
      </c>
      <c r="Q149" s="41" t="n">
        <v>0.811293532338309</v>
      </c>
      <c r="R149" s="41" t="n">
        <v>0.678033927794693</v>
      </c>
      <c r="S149" s="41" t="n">
        <v>1</v>
      </c>
      <c r="T149" s="41" t="n">
        <v>0.988958233317331</v>
      </c>
      <c r="U149" s="40" t="n">
        <v>4248</v>
      </c>
      <c r="V149" s="40" t="n">
        <v>2</v>
      </c>
      <c r="W149" s="40" t="n">
        <v>0</v>
      </c>
      <c r="X149" s="40" t="n">
        <v>4250</v>
      </c>
      <c r="Y149" s="40" t="n">
        <v>1602</v>
      </c>
      <c r="Z149" s="40" t="n">
        <v>5852</v>
      </c>
      <c r="AA149" s="40" t="n">
        <v>633</v>
      </c>
      <c r="AB149" s="40" t="n">
        <v>0</v>
      </c>
      <c r="AC149" s="37" t="s">
        <v>278</v>
      </c>
    </row>
    <row r="150" s="3" customFormat="true" ht="12.75" hidden="false" customHeight="false" outlineLevel="0" collapsed="false">
      <c r="A150" s="1"/>
      <c r="B150" s="38" t="s">
        <v>337</v>
      </c>
      <c r="C150" s="38" t="s">
        <v>338</v>
      </c>
      <c r="D150" s="39" t="s">
        <v>339</v>
      </c>
      <c r="E150" s="40" t="n">
        <v>8412</v>
      </c>
      <c r="F150" s="40" t="n">
        <v>0</v>
      </c>
      <c r="G150" s="40" t="n">
        <v>382</v>
      </c>
      <c r="H150" s="40" t="n">
        <v>8794</v>
      </c>
      <c r="I150" s="40" t="n">
        <v>5964</v>
      </c>
      <c r="J150" s="40" t="n">
        <v>0</v>
      </c>
      <c r="K150" s="40" t="n">
        <v>382</v>
      </c>
      <c r="L150" s="40" t="n">
        <v>6346</v>
      </c>
      <c r="M150" s="40" t="n">
        <v>2448</v>
      </c>
      <c r="N150" s="40" t="n">
        <v>0</v>
      </c>
      <c r="O150" s="40" t="n">
        <v>0</v>
      </c>
      <c r="P150" s="40" t="n">
        <v>2448</v>
      </c>
      <c r="Q150" s="41" t="n">
        <v>0.721628382988401</v>
      </c>
      <c r="R150" s="41" t="n">
        <v>0.708987161198288</v>
      </c>
      <c r="S150" s="41" t="s">
        <v>44</v>
      </c>
      <c r="T150" s="41" t="n">
        <v>1</v>
      </c>
      <c r="U150" s="40" t="n">
        <v>3769</v>
      </c>
      <c r="V150" s="40" t="n">
        <v>0</v>
      </c>
      <c r="W150" s="40" t="n">
        <v>0</v>
      </c>
      <c r="X150" s="40" t="n">
        <v>3769</v>
      </c>
      <c r="Y150" s="40" t="n">
        <v>1007</v>
      </c>
      <c r="Z150" s="40" t="n">
        <v>4776</v>
      </c>
      <c r="AA150" s="40" t="n">
        <v>328</v>
      </c>
      <c r="AB150" s="40" t="n">
        <v>0</v>
      </c>
      <c r="AC150" s="37" t="s">
        <v>340</v>
      </c>
    </row>
    <row r="151" s="3" customFormat="true" ht="12.75" hidden="false" customHeight="false" outlineLevel="0" collapsed="false">
      <c r="A151" s="1"/>
      <c r="B151" s="38" t="s">
        <v>341</v>
      </c>
      <c r="C151" s="38" t="s">
        <v>338</v>
      </c>
      <c r="D151" s="39" t="s">
        <v>342</v>
      </c>
      <c r="E151" s="40" t="n">
        <v>5200</v>
      </c>
      <c r="F151" s="40" t="n">
        <v>0</v>
      </c>
      <c r="G151" s="40" t="n">
        <v>0</v>
      </c>
      <c r="H151" s="40" t="n">
        <v>5200</v>
      </c>
      <c r="I151" s="40" t="n">
        <v>4777</v>
      </c>
      <c r="J151" s="40" t="n">
        <v>0</v>
      </c>
      <c r="K151" s="40" t="n">
        <v>0</v>
      </c>
      <c r="L151" s="40" t="n">
        <v>4777</v>
      </c>
      <c r="M151" s="40" t="n">
        <v>423</v>
      </c>
      <c r="N151" s="40" t="n">
        <v>0</v>
      </c>
      <c r="O151" s="40" t="n">
        <v>0</v>
      </c>
      <c r="P151" s="40" t="n">
        <v>423</v>
      </c>
      <c r="Q151" s="41" t="n">
        <v>0.918653846153846</v>
      </c>
      <c r="R151" s="41" t="n">
        <v>0.918653846153846</v>
      </c>
      <c r="S151" s="41" t="s">
        <v>44</v>
      </c>
      <c r="T151" s="41" t="s">
        <v>44</v>
      </c>
      <c r="U151" s="40" t="n">
        <v>1098</v>
      </c>
      <c r="V151" s="40" t="n">
        <v>0</v>
      </c>
      <c r="W151" s="40" t="n">
        <v>0</v>
      </c>
      <c r="X151" s="40" t="n">
        <v>1098</v>
      </c>
      <c r="Y151" s="40" t="n">
        <v>282</v>
      </c>
      <c r="Z151" s="40" t="n">
        <v>1380</v>
      </c>
      <c r="AA151" s="40" t="n">
        <v>0</v>
      </c>
      <c r="AB151" s="40" t="n">
        <v>0</v>
      </c>
      <c r="AC151" s="37" t="s">
        <v>340</v>
      </c>
    </row>
    <row r="152" s="3" customFormat="true" ht="12.75" hidden="false" customHeight="false" outlineLevel="0" collapsed="false">
      <c r="B152" s="38" t="s">
        <v>343</v>
      </c>
      <c r="C152" s="38" t="s">
        <v>338</v>
      </c>
      <c r="D152" s="39" t="s">
        <v>344</v>
      </c>
      <c r="E152" s="40" t="n">
        <v>6905</v>
      </c>
      <c r="F152" s="40" t="n">
        <v>0</v>
      </c>
      <c r="G152" s="40" t="n">
        <v>13440</v>
      </c>
      <c r="H152" s="40" t="n">
        <v>20345</v>
      </c>
      <c r="I152" s="40" t="n">
        <v>4530</v>
      </c>
      <c r="J152" s="40" t="n">
        <v>0</v>
      </c>
      <c r="K152" s="40" t="n">
        <v>13423</v>
      </c>
      <c r="L152" s="40" t="n">
        <v>17953</v>
      </c>
      <c r="M152" s="40" t="n">
        <v>2375</v>
      </c>
      <c r="N152" s="40" t="n">
        <v>0</v>
      </c>
      <c r="O152" s="40" t="n">
        <v>17</v>
      </c>
      <c r="P152" s="40" t="n">
        <v>2392</v>
      </c>
      <c r="Q152" s="41" t="n">
        <v>0.882428115015974</v>
      </c>
      <c r="R152" s="41" t="n">
        <v>0.656046343229544</v>
      </c>
      <c r="S152" s="41" t="s">
        <v>44</v>
      </c>
      <c r="T152" s="41" t="n">
        <v>0.998735119047619</v>
      </c>
      <c r="U152" s="40" t="n">
        <v>2465</v>
      </c>
      <c r="V152" s="40" t="n">
        <v>0</v>
      </c>
      <c r="W152" s="40" t="n">
        <v>0</v>
      </c>
      <c r="X152" s="40" t="n">
        <v>2465</v>
      </c>
      <c r="Y152" s="40" t="n">
        <v>890</v>
      </c>
      <c r="Z152" s="40" t="n">
        <v>3355</v>
      </c>
      <c r="AA152" s="40" t="n">
        <v>1385</v>
      </c>
      <c r="AB152" s="40" t="n">
        <v>15</v>
      </c>
      <c r="AC152" s="37" t="s">
        <v>345</v>
      </c>
    </row>
    <row r="153" s="3" customFormat="true" ht="12.75" hidden="false" customHeight="false" outlineLevel="0" collapsed="false">
      <c r="A153" s="1"/>
      <c r="B153" s="38" t="s">
        <v>346</v>
      </c>
      <c r="C153" s="38" t="s">
        <v>338</v>
      </c>
      <c r="D153" s="39" t="s">
        <v>347</v>
      </c>
      <c r="E153" s="40" t="n">
        <v>10295</v>
      </c>
      <c r="F153" s="40" t="n">
        <v>0</v>
      </c>
      <c r="G153" s="40" t="n">
        <v>1044</v>
      </c>
      <c r="H153" s="40" t="n">
        <v>11339</v>
      </c>
      <c r="I153" s="40" t="n">
        <v>8729</v>
      </c>
      <c r="J153" s="40" t="n">
        <v>0</v>
      </c>
      <c r="K153" s="40" t="n">
        <v>1036</v>
      </c>
      <c r="L153" s="40" t="n">
        <v>9765</v>
      </c>
      <c r="M153" s="40" t="n">
        <v>1566</v>
      </c>
      <c r="N153" s="40" t="n">
        <v>0</v>
      </c>
      <c r="O153" s="40" t="n">
        <v>8</v>
      </c>
      <c r="P153" s="40" t="n">
        <v>1574</v>
      </c>
      <c r="Q153" s="41" t="n">
        <v>0.861187053532058</v>
      </c>
      <c r="R153" s="41" t="n">
        <v>0.847887323943662</v>
      </c>
      <c r="S153" s="41" t="s">
        <v>44</v>
      </c>
      <c r="T153" s="41" t="n">
        <v>0.992337164750958</v>
      </c>
      <c r="U153" s="40" t="n">
        <v>2245</v>
      </c>
      <c r="V153" s="40" t="n">
        <v>0</v>
      </c>
      <c r="W153" s="40" t="n">
        <v>27</v>
      </c>
      <c r="X153" s="40" t="n">
        <v>2272</v>
      </c>
      <c r="Y153" s="40" t="n">
        <v>664</v>
      </c>
      <c r="Z153" s="40" t="n">
        <v>2936</v>
      </c>
      <c r="AA153" s="40" t="n">
        <v>299</v>
      </c>
      <c r="AB153" s="40" t="n">
        <v>0</v>
      </c>
      <c r="AC153" s="37" t="s">
        <v>348</v>
      </c>
    </row>
    <row r="154" s="3" customFormat="true" ht="12.75" hidden="false" customHeight="false" outlineLevel="0" collapsed="false">
      <c r="A154" s="1"/>
      <c r="B154" s="38" t="s">
        <v>349</v>
      </c>
      <c r="C154" s="38" t="s">
        <v>338</v>
      </c>
      <c r="D154" s="39" t="s">
        <v>350</v>
      </c>
      <c r="E154" s="40" t="n">
        <v>0</v>
      </c>
      <c r="F154" s="40" t="n">
        <v>0</v>
      </c>
      <c r="G154" s="40" t="n">
        <v>8782</v>
      </c>
      <c r="H154" s="40" t="n">
        <v>8782</v>
      </c>
      <c r="I154" s="40" t="n">
        <v>0</v>
      </c>
      <c r="J154" s="40" t="n">
        <v>0</v>
      </c>
      <c r="K154" s="40" t="n">
        <v>8689</v>
      </c>
      <c r="L154" s="40" t="n">
        <v>8689</v>
      </c>
      <c r="M154" s="40" t="n">
        <v>0</v>
      </c>
      <c r="N154" s="40" t="n">
        <v>0</v>
      </c>
      <c r="O154" s="40" t="n">
        <v>93</v>
      </c>
      <c r="P154" s="40" t="n">
        <v>93</v>
      </c>
      <c r="Q154" s="41" t="n">
        <v>0.989410157139604</v>
      </c>
      <c r="R154" s="41" t="s">
        <v>44</v>
      </c>
      <c r="S154" s="41" t="s">
        <v>44</v>
      </c>
      <c r="T154" s="41" t="n">
        <v>0.989410157139604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37" t="s">
        <v>340</v>
      </c>
    </row>
    <row r="155" s="3" customFormat="true" ht="12.75" hidden="false" customHeight="false" outlineLevel="0" collapsed="false">
      <c r="B155" s="38" t="s">
        <v>351</v>
      </c>
      <c r="C155" s="38" t="s">
        <v>338</v>
      </c>
      <c r="D155" s="39" t="s">
        <v>352</v>
      </c>
      <c r="E155" s="40" t="n">
        <v>6268</v>
      </c>
      <c r="F155" s="40" t="n">
        <v>0</v>
      </c>
      <c r="G155" s="40" t="n">
        <v>694</v>
      </c>
      <c r="H155" s="40" t="n">
        <v>6962</v>
      </c>
      <c r="I155" s="40" t="n">
        <v>5256</v>
      </c>
      <c r="J155" s="40" t="n">
        <v>0</v>
      </c>
      <c r="K155" s="40" t="n">
        <v>694</v>
      </c>
      <c r="L155" s="40" t="n">
        <v>5950</v>
      </c>
      <c r="M155" s="40" t="n">
        <v>1012</v>
      </c>
      <c r="N155" s="40" t="n">
        <v>0</v>
      </c>
      <c r="O155" s="40" t="n">
        <v>0</v>
      </c>
      <c r="P155" s="40" t="n">
        <v>1012</v>
      </c>
      <c r="Q155" s="41" t="n">
        <v>0.85463947141626</v>
      </c>
      <c r="R155" s="41" t="n">
        <v>0.838544990427569</v>
      </c>
      <c r="S155" s="41" t="s">
        <v>44</v>
      </c>
      <c r="T155" s="41" t="n">
        <v>1</v>
      </c>
      <c r="U155" s="40" t="n">
        <v>1812</v>
      </c>
      <c r="V155" s="40" t="n">
        <v>0</v>
      </c>
      <c r="W155" s="40" t="n">
        <v>0</v>
      </c>
      <c r="X155" s="40" t="n">
        <v>1812</v>
      </c>
      <c r="Y155" s="40" t="n">
        <v>863</v>
      </c>
      <c r="Z155" s="40" t="n">
        <v>2675</v>
      </c>
      <c r="AA155" s="40" t="n">
        <v>333</v>
      </c>
      <c r="AB155" s="40" t="n">
        <v>0</v>
      </c>
      <c r="AC155" s="37" t="s">
        <v>340</v>
      </c>
    </row>
    <row r="156" customFormat="false" ht="12.75" hidden="false" customHeight="false" outlineLevel="0" collapsed="false">
      <c r="B156" s="38" t="s">
        <v>353</v>
      </c>
      <c r="C156" s="38" t="s">
        <v>338</v>
      </c>
      <c r="D156" s="39" t="s">
        <v>354</v>
      </c>
      <c r="E156" s="40" t="n">
        <v>4329</v>
      </c>
      <c r="F156" s="40" t="n">
        <v>0</v>
      </c>
      <c r="G156" s="40" t="n">
        <v>219</v>
      </c>
      <c r="H156" s="40" t="n">
        <v>4548</v>
      </c>
      <c r="I156" s="40" t="n">
        <v>3197</v>
      </c>
      <c r="J156" s="40" t="n">
        <v>0</v>
      </c>
      <c r="K156" s="40" t="n">
        <v>219</v>
      </c>
      <c r="L156" s="40" t="n">
        <v>3416</v>
      </c>
      <c r="M156" s="40" t="n">
        <v>1132</v>
      </c>
      <c r="N156" s="40" t="n">
        <v>0</v>
      </c>
      <c r="O156" s="40" t="n">
        <v>0</v>
      </c>
      <c r="P156" s="40" t="n">
        <v>1132</v>
      </c>
      <c r="Q156" s="41" t="n">
        <v>0.751099384344767</v>
      </c>
      <c r="R156" s="41" t="n">
        <v>0.738507738507739</v>
      </c>
      <c r="S156" s="41" t="s">
        <v>44</v>
      </c>
      <c r="T156" s="41" t="n">
        <v>1</v>
      </c>
      <c r="U156" s="40" t="n">
        <v>982</v>
      </c>
      <c r="V156" s="40" t="n">
        <v>0</v>
      </c>
      <c r="W156" s="40" t="n">
        <v>0</v>
      </c>
      <c r="X156" s="40" t="n">
        <v>982</v>
      </c>
      <c r="Y156" s="40" t="n">
        <v>318</v>
      </c>
      <c r="Z156" s="40" t="n">
        <v>1300</v>
      </c>
      <c r="AA156" s="40" t="n">
        <v>135</v>
      </c>
      <c r="AB156" s="40" t="n">
        <v>0</v>
      </c>
      <c r="AC156" s="37" t="s">
        <v>340</v>
      </c>
      <c r="AD156" s="3"/>
    </row>
    <row r="157" customFormat="false" ht="12.75" hidden="false" customHeight="false" outlineLevel="0" collapsed="false">
      <c r="B157" s="38" t="s">
        <v>355</v>
      </c>
      <c r="C157" s="38" t="s">
        <v>338</v>
      </c>
      <c r="D157" s="39" t="s">
        <v>356</v>
      </c>
      <c r="E157" s="40" t="n">
        <v>10176</v>
      </c>
      <c r="F157" s="40" t="n">
        <v>210</v>
      </c>
      <c r="G157" s="40" t="n">
        <v>6465</v>
      </c>
      <c r="H157" s="40" t="n">
        <v>16851</v>
      </c>
      <c r="I157" s="40" t="n">
        <v>7250</v>
      </c>
      <c r="J157" s="40" t="n">
        <v>210</v>
      </c>
      <c r="K157" s="40" t="n">
        <v>6041</v>
      </c>
      <c r="L157" s="40" t="n">
        <v>13501</v>
      </c>
      <c r="M157" s="40" t="n">
        <v>2926</v>
      </c>
      <c r="N157" s="40" t="n">
        <v>0</v>
      </c>
      <c r="O157" s="40" t="n">
        <v>424</v>
      </c>
      <c r="P157" s="40" t="n">
        <v>3350</v>
      </c>
      <c r="Q157" s="41" t="n">
        <v>0.801198741914426</v>
      </c>
      <c r="R157" s="41" t="n">
        <v>0.712460691823899</v>
      </c>
      <c r="S157" s="41" t="n">
        <v>1</v>
      </c>
      <c r="T157" s="41" t="n">
        <v>0.934416086620263</v>
      </c>
      <c r="U157" s="40" t="n">
        <v>3971</v>
      </c>
      <c r="V157" s="40" t="n">
        <v>0</v>
      </c>
      <c r="W157" s="40" t="n">
        <v>43</v>
      </c>
      <c r="X157" s="40" t="n">
        <v>4014</v>
      </c>
      <c r="Y157" s="40" t="n">
        <v>1554</v>
      </c>
      <c r="Z157" s="40" t="n">
        <v>5568</v>
      </c>
      <c r="AA157" s="40" t="n">
        <v>657</v>
      </c>
      <c r="AB157" s="40" t="n">
        <v>13</v>
      </c>
      <c r="AC157" s="37" t="s">
        <v>345</v>
      </c>
      <c r="AD157" s="3"/>
    </row>
    <row r="158" customFormat="false" ht="12.75" hidden="false" customHeight="false" outlineLevel="0" collapsed="false">
      <c r="B158" s="38" t="s">
        <v>357</v>
      </c>
      <c r="C158" s="38" t="s">
        <v>338</v>
      </c>
      <c r="D158" s="39" t="s">
        <v>358</v>
      </c>
      <c r="E158" s="40" t="n">
        <v>4566</v>
      </c>
      <c r="F158" s="40" t="n">
        <v>0</v>
      </c>
      <c r="G158" s="40" t="n">
        <v>9810</v>
      </c>
      <c r="H158" s="40" t="n">
        <v>14376</v>
      </c>
      <c r="I158" s="40" t="n">
        <v>2664</v>
      </c>
      <c r="J158" s="40" t="n">
        <v>0</v>
      </c>
      <c r="K158" s="40" t="n">
        <v>9489</v>
      </c>
      <c r="L158" s="40" t="n">
        <v>12153</v>
      </c>
      <c r="M158" s="40" t="n">
        <v>1902</v>
      </c>
      <c r="N158" s="40" t="n">
        <v>0</v>
      </c>
      <c r="O158" s="40" t="n">
        <v>321</v>
      </c>
      <c r="P158" s="40" t="n">
        <v>2223</v>
      </c>
      <c r="Q158" s="41" t="n">
        <v>0.845367278797997</v>
      </c>
      <c r="R158" s="41" t="n">
        <v>0.583442838370565</v>
      </c>
      <c r="S158" s="41" t="s">
        <v>44</v>
      </c>
      <c r="T158" s="41" t="n">
        <v>0.967278287461774</v>
      </c>
      <c r="U158" s="40" t="n">
        <v>2295</v>
      </c>
      <c r="V158" s="40" t="n">
        <v>0</v>
      </c>
      <c r="W158" s="40" t="n">
        <v>472</v>
      </c>
      <c r="X158" s="40" t="n">
        <v>2767</v>
      </c>
      <c r="Y158" s="40" t="n">
        <v>1403</v>
      </c>
      <c r="Z158" s="40" t="n">
        <v>4170</v>
      </c>
      <c r="AA158" s="40" t="n">
        <v>617</v>
      </c>
      <c r="AB158" s="40" t="n">
        <v>37</v>
      </c>
      <c r="AC158" s="37" t="s">
        <v>345</v>
      </c>
      <c r="AD158" s="3"/>
    </row>
    <row r="159" customFormat="false" ht="12.75" hidden="false" customHeight="false" outlineLevel="0" collapsed="false">
      <c r="B159" s="38" t="s">
        <v>359</v>
      </c>
      <c r="C159" s="38" t="s">
        <v>338</v>
      </c>
      <c r="D159" s="39" t="s">
        <v>36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1" t="s">
        <v>44</v>
      </c>
      <c r="R159" s="41" t="s">
        <v>44</v>
      </c>
      <c r="S159" s="41" t="s">
        <v>44</v>
      </c>
      <c r="T159" s="41" t="s">
        <v>44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211</v>
      </c>
      <c r="Z159" s="40" t="n">
        <v>211</v>
      </c>
      <c r="AA159" s="40" t="n">
        <v>0</v>
      </c>
      <c r="AB159" s="40" t="n">
        <v>0</v>
      </c>
      <c r="AC159" s="37" t="s">
        <v>340</v>
      </c>
      <c r="AD159" s="3"/>
    </row>
    <row r="160" customFormat="false" ht="12.75" hidden="false" customHeight="false" outlineLevel="0" collapsed="false">
      <c r="B160" s="38" t="s">
        <v>361</v>
      </c>
      <c r="C160" s="38" t="s">
        <v>338</v>
      </c>
      <c r="D160" s="39" t="s">
        <v>362</v>
      </c>
      <c r="E160" s="40" t="n">
        <v>0</v>
      </c>
      <c r="F160" s="40" t="n">
        <v>1153</v>
      </c>
      <c r="G160" s="40" t="n">
        <v>0</v>
      </c>
      <c r="H160" s="40" t="n">
        <v>1153</v>
      </c>
      <c r="I160" s="40" t="n">
        <v>0</v>
      </c>
      <c r="J160" s="40" t="n">
        <v>1138</v>
      </c>
      <c r="K160" s="40" t="n">
        <v>0</v>
      </c>
      <c r="L160" s="40" t="n">
        <v>1138</v>
      </c>
      <c r="M160" s="40" t="n">
        <v>0</v>
      </c>
      <c r="N160" s="40" t="n">
        <v>15</v>
      </c>
      <c r="O160" s="40" t="n">
        <v>0</v>
      </c>
      <c r="P160" s="40" t="n">
        <v>15</v>
      </c>
      <c r="Q160" s="41" t="n">
        <v>0.986990459670425</v>
      </c>
      <c r="R160" s="41" t="s">
        <v>44</v>
      </c>
      <c r="S160" s="41" t="n">
        <v>0.986990459670425</v>
      </c>
      <c r="T160" s="41" t="s">
        <v>44</v>
      </c>
      <c r="U160" s="40" t="n">
        <v>0</v>
      </c>
      <c r="V160" s="40" t="n">
        <v>106</v>
      </c>
      <c r="W160" s="40" t="n">
        <v>0</v>
      </c>
      <c r="X160" s="40" t="n">
        <v>106</v>
      </c>
      <c r="Y160" s="40" t="n">
        <v>22</v>
      </c>
      <c r="Z160" s="40" t="n">
        <v>128</v>
      </c>
      <c r="AA160" s="40" t="n">
        <v>0</v>
      </c>
      <c r="AB160" s="40" t="n">
        <v>0</v>
      </c>
      <c r="AC160" s="37" t="s">
        <v>340</v>
      </c>
      <c r="AD160" s="3"/>
    </row>
    <row r="161" customFormat="false" ht="12.75" hidden="false" customHeight="false" outlineLevel="0" collapsed="false">
      <c r="B161" s="38" t="s">
        <v>363</v>
      </c>
      <c r="C161" s="38" t="s">
        <v>338</v>
      </c>
      <c r="D161" s="39" t="s">
        <v>364</v>
      </c>
      <c r="E161" s="40" t="n">
        <v>22952</v>
      </c>
      <c r="F161" s="40" t="n">
        <v>3749</v>
      </c>
      <c r="G161" s="40" t="n">
        <v>9877</v>
      </c>
      <c r="H161" s="40" t="n">
        <v>36578</v>
      </c>
      <c r="I161" s="40" t="n">
        <v>17337</v>
      </c>
      <c r="J161" s="40" t="n">
        <v>3679</v>
      </c>
      <c r="K161" s="40" t="n">
        <v>9786</v>
      </c>
      <c r="L161" s="40" t="n">
        <v>30802</v>
      </c>
      <c r="M161" s="40" t="n">
        <v>5615</v>
      </c>
      <c r="N161" s="40" t="n">
        <v>70</v>
      </c>
      <c r="O161" s="40" t="n">
        <v>91</v>
      </c>
      <c r="P161" s="40" t="n">
        <v>5776</v>
      </c>
      <c r="Q161" s="41" t="n">
        <v>0.842090874296025</v>
      </c>
      <c r="R161" s="41" t="n">
        <v>0.755359010108052</v>
      </c>
      <c r="S161" s="41" t="n">
        <v>0.981328354227794</v>
      </c>
      <c r="T161" s="41" t="n">
        <v>0.99078667611623</v>
      </c>
      <c r="U161" s="40" t="n">
        <v>6764</v>
      </c>
      <c r="V161" s="40" t="n">
        <v>176</v>
      </c>
      <c r="W161" s="40" t="n">
        <v>164</v>
      </c>
      <c r="X161" s="40" t="n">
        <v>7104</v>
      </c>
      <c r="Y161" s="40" t="n">
        <v>1302</v>
      </c>
      <c r="Z161" s="40" t="n">
        <v>8406</v>
      </c>
      <c r="AA161" s="40" t="n">
        <v>952</v>
      </c>
      <c r="AB161" s="40" t="n">
        <v>0</v>
      </c>
      <c r="AC161" s="37" t="s">
        <v>348</v>
      </c>
      <c r="AD161" s="3"/>
    </row>
    <row r="162" customFormat="false" ht="12.75" hidden="false" customHeight="false" outlineLevel="0" collapsed="false">
      <c r="B162" s="38" t="s">
        <v>365</v>
      </c>
      <c r="C162" s="38" t="s">
        <v>338</v>
      </c>
      <c r="D162" s="39" t="s">
        <v>366</v>
      </c>
      <c r="E162" s="40" t="n">
        <v>0</v>
      </c>
      <c r="F162" s="40" t="n">
        <v>0</v>
      </c>
      <c r="G162" s="40" t="n">
        <v>2244</v>
      </c>
      <c r="H162" s="40" t="n">
        <v>2244</v>
      </c>
      <c r="I162" s="40" t="n">
        <v>0</v>
      </c>
      <c r="J162" s="40" t="n">
        <v>0</v>
      </c>
      <c r="K162" s="40" t="n">
        <v>2244</v>
      </c>
      <c r="L162" s="40" t="n">
        <v>2244</v>
      </c>
      <c r="M162" s="40" t="n">
        <v>0</v>
      </c>
      <c r="N162" s="40" t="n">
        <v>0</v>
      </c>
      <c r="O162" s="40" t="n">
        <v>0</v>
      </c>
      <c r="P162" s="40" t="n">
        <v>0</v>
      </c>
      <c r="Q162" s="41" t="n">
        <v>1</v>
      </c>
      <c r="R162" s="41" t="s">
        <v>44</v>
      </c>
      <c r="S162" s="41" t="s">
        <v>44</v>
      </c>
      <c r="T162" s="41" t="n">
        <v>1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100</v>
      </c>
      <c r="Z162" s="40" t="n">
        <v>100</v>
      </c>
      <c r="AA162" s="40" t="n">
        <v>0</v>
      </c>
      <c r="AB162" s="40" t="n">
        <v>0</v>
      </c>
      <c r="AC162" s="37" t="s">
        <v>340</v>
      </c>
      <c r="AD162" s="3"/>
    </row>
    <row r="163" customFormat="false" ht="12.75" hidden="false" customHeight="false" outlineLevel="0" collapsed="false">
      <c r="B163" s="38" t="s">
        <v>367</v>
      </c>
      <c r="C163" s="38" t="s">
        <v>338</v>
      </c>
      <c r="D163" s="39" t="s">
        <v>368</v>
      </c>
      <c r="E163" s="40" t="n">
        <v>6385</v>
      </c>
      <c r="F163" s="40" t="n">
        <v>0</v>
      </c>
      <c r="G163" s="40" t="n">
        <v>2594</v>
      </c>
      <c r="H163" s="40" t="n">
        <v>8979</v>
      </c>
      <c r="I163" s="40" t="n">
        <v>4499</v>
      </c>
      <c r="J163" s="40" t="n">
        <v>0</v>
      </c>
      <c r="K163" s="40" t="n">
        <v>2584</v>
      </c>
      <c r="L163" s="40" t="n">
        <v>7083</v>
      </c>
      <c r="M163" s="40" t="n">
        <v>1886</v>
      </c>
      <c r="N163" s="40" t="n">
        <v>0</v>
      </c>
      <c r="O163" s="40" t="n">
        <v>10</v>
      </c>
      <c r="P163" s="40" t="n">
        <v>1896</v>
      </c>
      <c r="Q163" s="41" t="n">
        <v>0.788840628132309</v>
      </c>
      <c r="R163" s="41" t="n">
        <v>0.704620203602193</v>
      </c>
      <c r="S163" s="41" t="s">
        <v>44</v>
      </c>
      <c r="T163" s="41" t="n">
        <v>0.996144949884349</v>
      </c>
      <c r="U163" s="40" t="n">
        <v>2472</v>
      </c>
      <c r="V163" s="40" t="n">
        <v>0</v>
      </c>
      <c r="W163" s="40" t="n">
        <v>0</v>
      </c>
      <c r="X163" s="40" t="n">
        <v>2472</v>
      </c>
      <c r="Y163" s="40" t="n">
        <v>799</v>
      </c>
      <c r="Z163" s="40" t="n">
        <v>3271</v>
      </c>
      <c r="AA163" s="40" t="n">
        <v>121</v>
      </c>
      <c r="AB163" s="40" t="n">
        <v>0</v>
      </c>
      <c r="AC163" s="37" t="s">
        <v>340</v>
      </c>
      <c r="AD163" s="3"/>
    </row>
    <row r="164" customFormat="false" ht="12.75" hidden="false" customHeight="false" outlineLevel="0" collapsed="false">
      <c r="A164" s="3"/>
      <c r="B164" s="38" t="s">
        <v>369</v>
      </c>
      <c r="C164" s="38" t="s">
        <v>338</v>
      </c>
      <c r="D164" s="39" t="s">
        <v>370</v>
      </c>
      <c r="E164" s="40" t="n">
        <v>0</v>
      </c>
      <c r="F164" s="40" t="n">
        <v>0</v>
      </c>
      <c r="G164" s="40" t="n">
        <v>1719</v>
      </c>
      <c r="H164" s="40" t="n">
        <v>1719</v>
      </c>
      <c r="I164" s="40" t="n">
        <v>0</v>
      </c>
      <c r="J164" s="40" t="n">
        <v>0</v>
      </c>
      <c r="K164" s="40" t="n">
        <v>1719</v>
      </c>
      <c r="L164" s="40" t="n">
        <v>1719</v>
      </c>
      <c r="M164" s="40" t="n">
        <v>0</v>
      </c>
      <c r="N164" s="40" t="n">
        <v>0</v>
      </c>
      <c r="O164" s="40" t="n">
        <v>0</v>
      </c>
      <c r="P164" s="40" t="n">
        <v>0</v>
      </c>
      <c r="Q164" s="41" t="n">
        <v>1</v>
      </c>
      <c r="R164" s="41" t="s">
        <v>44</v>
      </c>
      <c r="S164" s="41" t="s">
        <v>44</v>
      </c>
      <c r="T164" s="41" t="n">
        <v>1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37" t="s">
        <v>340</v>
      </c>
      <c r="AD164" s="3"/>
    </row>
    <row r="165" customFormat="false" ht="12.75" hidden="false" customHeight="false" outlineLevel="0" collapsed="false">
      <c r="A165" s="3"/>
      <c r="B165" s="38" t="s">
        <v>371</v>
      </c>
      <c r="C165" s="38" t="s">
        <v>338</v>
      </c>
      <c r="D165" s="39" t="s">
        <v>372</v>
      </c>
      <c r="E165" s="40" t="n">
        <v>0</v>
      </c>
      <c r="F165" s="40" t="n">
        <v>0</v>
      </c>
      <c r="G165" s="40" t="n">
        <v>476</v>
      </c>
      <c r="H165" s="40" t="n">
        <v>476</v>
      </c>
      <c r="I165" s="40" t="n">
        <v>0</v>
      </c>
      <c r="J165" s="40" t="n">
        <v>0</v>
      </c>
      <c r="K165" s="40" t="n">
        <v>475</v>
      </c>
      <c r="L165" s="40" t="n">
        <v>475</v>
      </c>
      <c r="M165" s="40" t="n">
        <v>0</v>
      </c>
      <c r="N165" s="40" t="n">
        <v>0</v>
      </c>
      <c r="O165" s="40" t="n">
        <v>1</v>
      </c>
      <c r="P165" s="40" t="n">
        <v>1</v>
      </c>
      <c r="Q165" s="41" t="n">
        <v>0.997899159663866</v>
      </c>
      <c r="R165" s="41" t="s">
        <v>44</v>
      </c>
      <c r="S165" s="41" t="s">
        <v>44</v>
      </c>
      <c r="T165" s="41" t="n">
        <v>0.997899159663866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37" t="s">
        <v>340</v>
      </c>
      <c r="AD165" s="3"/>
    </row>
    <row r="166" customFormat="false" ht="12.75" hidden="false" customHeight="false" outlineLevel="0" collapsed="false">
      <c r="B166" s="38" t="s">
        <v>373</v>
      </c>
      <c r="C166" s="38" t="s">
        <v>338</v>
      </c>
      <c r="D166" s="39" t="s">
        <v>374</v>
      </c>
      <c r="E166" s="40" t="n">
        <v>0</v>
      </c>
      <c r="F166" s="40" t="n">
        <v>0</v>
      </c>
      <c r="G166" s="40" t="n">
        <v>10865</v>
      </c>
      <c r="H166" s="40" t="n">
        <v>10865</v>
      </c>
      <c r="I166" s="40" t="n">
        <v>0</v>
      </c>
      <c r="J166" s="40" t="n">
        <v>0</v>
      </c>
      <c r="K166" s="40" t="n">
        <v>10694</v>
      </c>
      <c r="L166" s="40" t="n">
        <v>10694</v>
      </c>
      <c r="M166" s="40" t="n">
        <v>0</v>
      </c>
      <c r="N166" s="40" t="n">
        <v>0</v>
      </c>
      <c r="O166" s="40" t="n">
        <v>171</v>
      </c>
      <c r="P166" s="40" t="n">
        <v>171</v>
      </c>
      <c r="Q166" s="41" t="n">
        <v>0.984261389783709</v>
      </c>
      <c r="R166" s="41" t="s">
        <v>44</v>
      </c>
      <c r="S166" s="41" t="s">
        <v>44</v>
      </c>
      <c r="T166" s="41" t="n">
        <v>0.984261389783709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37" t="s">
        <v>340</v>
      </c>
      <c r="AD166" s="3"/>
    </row>
    <row r="167" customFormat="false" ht="12.75" hidden="false" customHeight="false" outlineLevel="0" collapsed="false">
      <c r="A167" s="3"/>
      <c r="B167" s="38" t="s">
        <v>375</v>
      </c>
      <c r="C167" s="38" t="s">
        <v>338</v>
      </c>
      <c r="D167" s="39" t="s">
        <v>376</v>
      </c>
      <c r="E167" s="40" t="n">
        <v>0</v>
      </c>
      <c r="F167" s="40" t="n">
        <v>0</v>
      </c>
      <c r="G167" s="40" t="n">
        <v>351</v>
      </c>
      <c r="H167" s="40" t="n">
        <v>351</v>
      </c>
      <c r="I167" s="40" t="n">
        <v>0</v>
      </c>
      <c r="J167" s="40" t="n">
        <v>0</v>
      </c>
      <c r="K167" s="40" t="n">
        <v>351</v>
      </c>
      <c r="L167" s="40" t="n">
        <v>351</v>
      </c>
      <c r="M167" s="40" t="n">
        <v>0</v>
      </c>
      <c r="N167" s="40" t="n">
        <v>0</v>
      </c>
      <c r="O167" s="40" t="n">
        <v>0</v>
      </c>
      <c r="P167" s="40" t="n">
        <v>0</v>
      </c>
      <c r="Q167" s="41" t="n">
        <v>1</v>
      </c>
      <c r="R167" s="41" t="s">
        <v>44</v>
      </c>
      <c r="S167" s="41" t="s">
        <v>44</v>
      </c>
      <c r="T167" s="41" t="n">
        <v>1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37" t="s">
        <v>340</v>
      </c>
      <c r="AD167" s="3"/>
    </row>
    <row r="168" customFormat="false" ht="12.75" hidden="false" customHeight="false" outlineLevel="0" collapsed="false">
      <c r="B168" s="38" t="s">
        <v>377</v>
      </c>
      <c r="C168" s="38" t="s">
        <v>338</v>
      </c>
      <c r="D168" s="39" t="s">
        <v>378</v>
      </c>
      <c r="E168" s="40" t="n">
        <v>25380</v>
      </c>
      <c r="F168" s="40" t="n">
        <v>0</v>
      </c>
      <c r="G168" s="40" t="n">
        <v>10482</v>
      </c>
      <c r="H168" s="40" t="n">
        <v>35862</v>
      </c>
      <c r="I168" s="40" t="n">
        <v>20009</v>
      </c>
      <c r="J168" s="40" t="n">
        <v>0</v>
      </c>
      <c r="K168" s="40" t="n">
        <v>10213</v>
      </c>
      <c r="L168" s="40" t="n">
        <v>30222</v>
      </c>
      <c r="M168" s="40" t="n">
        <v>5371</v>
      </c>
      <c r="N168" s="40" t="n">
        <v>0</v>
      </c>
      <c r="O168" s="40" t="n">
        <v>269</v>
      </c>
      <c r="P168" s="40" t="n">
        <v>5640</v>
      </c>
      <c r="Q168" s="41" t="n">
        <v>0.842730466789359</v>
      </c>
      <c r="R168" s="41" t="n">
        <v>0.788376674546887</v>
      </c>
      <c r="S168" s="41" t="s">
        <v>44</v>
      </c>
      <c r="T168" s="41" t="n">
        <v>0.974336958595688</v>
      </c>
      <c r="U168" s="40" t="n">
        <v>6739</v>
      </c>
      <c r="V168" s="40" t="n">
        <v>0</v>
      </c>
      <c r="W168" s="40" t="n">
        <v>173</v>
      </c>
      <c r="X168" s="40" t="n">
        <v>6912</v>
      </c>
      <c r="Y168" s="40" t="n">
        <v>1723</v>
      </c>
      <c r="Z168" s="40" t="n">
        <v>8635</v>
      </c>
      <c r="AA168" s="40" t="n">
        <v>635</v>
      </c>
      <c r="AB168" s="40" t="n">
        <v>0</v>
      </c>
      <c r="AC168" s="37" t="s">
        <v>348</v>
      </c>
      <c r="AD168" s="3"/>
    </row>
    <row r="169" customFormat="false" ht="12.75" hidden="false" customHeight="false" outlineLevel="0" collapsed="false">
      <c r="B169" s="38" t="s">
        <v>379</v>
      </c>
      <c r="C169" s="38" t="s">
        <v>338</v>
      </c>
      <c r="D169" s="39" t="s">
        <v>380</v>
      </c>
      <c r="E169" s="40" t="n">
        <v>0</v>
      </c>
      <c r="F169" s="40" t="n">
        <v>0</v>
      </c>
      <c r="G169" s="40" t="n">
        <v>1274</v>
      </c>
      <c r="H169" s="40" t="n">
        <v>1274</v>
      </c>
      <c r="I169" s="40" t="n">
        <v>0</v>
      </c>
      <c r="J169" s="40" t="n">
        <v>0</v>
      </c>
      <c r="K169" s="40" t="n">
        <v>1268</v>
      </c>
      <c r="L169" s="40" t="n">
        <v>1268</v>
      </c>
      <c r="M169" s="40" t="n">
        <v>0</v>
      </c>
      <c r="N169" s="40" t="n">
        <v>0</v>
      </c>
      <c r="O169" s="40" t="n">
        <v>6</v>
      </c>
      <c r="P169" s="40" t="n">
        <v>6</v>
      </c>
      <c r="Q169" s="41" t="n">
        <v>0.995290423861852</v>
      </c>
      <c r="R169" s="41" t="s">
        <v>44</v>
      </c>
      <c r="S169" s="41" t="s">
        <v>44</v>
      </c>
      <c r="T169" s="41" t="n">
        <v>0.995290423861852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v>0</v>
      </c>
      <c r="AC169" s="37" t="s">
        <v>345</v>
      </c>
      <c r="AD169" s="3"/>
    </row>
    <row r="170" customFormat="false" ht="12.75" hidden="false" customHeight="false" outlineLevel="0" collapsed="false">
      <c r="B170" s="38" t="s">
        <v>381</v>
      </c>
      <c r="C170" s="38" t="s">
        <v>338</v>
      </c>
      <c r="D170" s="39" t="s">
        <v>382</v>
      </c>
      <c r="E170" s="40" t="n">
        <v>9876</v>
      </c>
      <c r="F170" s="40" t="n">
        <v>2260</v>
      </c>
      <c r="G170" s="40" t="n">
        <v>10281</v>
      </c>
      <c r="H170" s="40" t="n">
        <v>22417</v>
      </c>
      <c r="I170" s="40" t="n">
        <v>7688</v>
      </c>
      <c r="J170" s="40" t="n">
        <v>2260</v>
      </c>
      <c r="K170" s="40" t="n">
        <v>10281</v>
      </c>
      <c r="L170" s="40" t="n">
        <v>20229</v>
      </c>
      <c r="M170" s="40" t="n">
        <v>2188</v>
      </c>
      <c r="N170" s="40" t="n">
        <v>0</v>
      </c>
      <c r="O170" s="40" t="n">
        <v>0</v>
      </c>
      <c r="P170" s="40" t="n">
        <v>2188</v>
      </c>
      <c r="Q170" s="41" t="n">
        <v>0.902395503412589</v>
      </c>
      <c r="R170" s="41" t="n">
        <v>0.77845281490482</v>
      </c>
      <c r="S170" s="41" t="n">
        <v>1</v>
      </c>
      <c r="T170" s="41" t="n">
        <v>1</v>
      </c>
      <c r="U170" s="40" t="n">
        <v>2631</v>
      </c>
      <c r="V170" s="40" t="n">
        <v>0</v>
      </c>
      <c r="W170" s="40" t="n">
        <v>0</v>
      </c>
      <c r="X170" s="40" t="n">
        <v>2631</v>
      </c>
      <c r="Y170" s="40" t="n">
        <v>1499</v>
      </c>
      <c r="Z170" s="40" t="n">
        <v>4130</v>
      </c>
      <c r="AA170" s="40" t="n">
        <v>497</v>
      </c>
      <c r="AB170" s="40" t="n">
        <v>0</v>
      </c>
      <c r="AC170" s="37" t="s">
        <v>340</v>
      </c>
      <c r="AD170" s="3"/>
    </row>
    <row r="171" customFormat="false" ht="12.75" hidden="false" customHeight="false" outlineLevel="0" collapsed="false">
      <c r="B171" s="38" t="s">
        <v>383</v>
      </c>
      <c r="C171" s="38" t="s">
        <v>338</v>
      </c>
      <c r="D171" s="39" t="s">
        <v>384</v>
      </c>
      <c r="E171" s="40" t="n">
        <v>9387</v>
      </c>
      <c r="F171" s="40" t="n">
        <v>0</v>
      </c>
      <c r="G171" s="40" t="n">
        <v>3839</v>
      </c>
      <c r="H171" s="40" t="n">
        <v>13226</v>
      </c>
      <c r="I171" s="40" t="n">
        <v>8293</v>
      </c>
      <c r="J171" s="40" t="n">
        <v>0</v>
      </c>
      <c r="K171" s="40" t="n">
        <v>3839</v>
      </c>
      <c r="L171" s="40" t="n">
        <v>12132</v>
      </c>
      <c r="M171" s="40" t="n">
        <v>1094</v>
      </c>
      <c r="N171" s="40" t="n">
        <v>0</v>
      </c>
      <c r="O171" s="40" t="n">
        <v>0</v>
      </c>
      <c r="P171" s="40" t="n">
        <v>1094</v>
      </c>
      <c r="Q171" s="41" t="n">
        <v>0.917284137305308</v>
      </c>
      <c r="R171" s="41" t="n">
        <v>0.883455843187387</v>
      </c>
      <c r="S171" s="41" t="s">
        <v>44</v>
      </c>
      <c r="T171" s="41" t="n">
        <v>1</v>
      </c>
      <c r="U171" s="40" t="n">
        <v>2968</v>
      </c>
      <c r="V171" s="40" t="n">
        <v>0</v>
      </c>
      <c r="W171" s="40" t="n">
        <v>0</v>
      </c>
      <c r="X171" s="40" t="n">
        <v>2968</v>
      </c>
      <c r="Y171" s="40" t="n">
        <v>334</v>
      </c>
      <c r="Z171" s="40" t="n">
        <v>3302</v>
      </c>
      <c r="AA171" s="40" t="n">
        <v>232</v>
      </c>
      <c r="AB171" s="40" t="n">
        <v>0</v>
      </c>
      <c r="AC171" s="37" t="s">
        <v>348</v>
      </c>
      <c r="AD171" s="3"/>
    </row>
    <row r="172" customFormat="false" ht="12.75" hidden="false" customHeight="false" outlineLevel="0" collapsed="false">
      <c r="B172" s="38" t="s">
        <v>385</v>
      </c>
      <c r="C172" s="38" t="s">
        <v>338</v>
      </c>
      <c r="D172" s="39" t="s">
        <v>386</v>
      </c>
      <c r="E172" s="40" t="n">
        <v>0</v>
      </c>
      <c r="F172" s="40" t="n">
        <v>0</v>
      </c>
      <c r="G172" s="40" t="n">
        <v>1964</v>
      </c>
      <c r="H172" s="40" t="n">
        <v>1964</v>
      </c>
      <c r="I172" s="40" t="n">
        <v>0</v>
      </c>
      <c r="J172" s="40" t="n">
        <v>0</v>
      </c>
      <c r="K172" s="40" t="n">
        <v>1902</v>
      </c>
      <c r="L172" s="40" t="n">
        <v>1902</v>
      </c>
      <c r="M172" s="40" t="n">
        <v>0</v>
      </c>
      <c r="N172" s="40" t="n">
        <v>0</v>
      </c>
      <c r="O172" s="40" t="n">
        <v>62</v>
      </c>
      <c r="P172" s="40" t="n">
        <v>62</v>
      </c>
      <c r="Q172" s="41" t="n">
        <v>0.968431771894094</v>
      </c>
      <c r="R172" s="41" t="s">
        <v>44</v>
      </c>
      <c r="S172" s="41" t="s">
        <v>44</v>
      </c>
      <c r="T172" s="41" t="n">
        <v>0.968431771894094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40" t="n">
        <v>0</v>
      </c>
      <c r="AB172" s="40" t="n">
        <v>0</v>
      </c>
      <c r="AC172" s="37" t="s">
        <v>345</v>
      </c>
      <c r="AD172" s="3"/>
    </row>
    <row r="173" customFormat="false" ht="12.75" hidden="false" customHeight="false" outlineLevel="0" collapsed="false">
      <c r="B173" s="38" t="s">
        <v>387</v>
      </c>
      <c r="C173" s="38" t="s">
        <v>338</v>
      </c>
      <c r="D173" s="39" t="s">
        <v>388</v>
      </c>
      <c r="E173" s="40" t="n">
        <v>7656</v>
      </c>
      <c r="F173" s="40" t="n">
        <v>0</v>
      </c>
      <c r="G173" s="40" t="n">
        <v>3072</v>
      </c>
      <c r="H173" s="40" t="n">
        <v>10728</v>
      </c>
      <c r="I173" s="40" t="n">
        <v>6450</v>
      </c>
      <c r="J173" s="40" t="n">
        <v>0</v>
      </c>
      <c r="K173" s="40" t="n">
        <v>3065</v>
      </c>
      <c r="L173" s="40" t="n">
        <v>9515</v>
      </c>
      <c r="M173" s="40" t="n">
        <v>1206</v>
      </c>
      <c r="N173" s="40" t="n">
        <v>0</v>
      </c>
      <c r="O173" s="40" t="n">
        <v>7</v>
      </c>
      <c r="P173" s="40" t="n">
        <v>1213</v>
      </c>
      <c r="Q173" s="41" t="n">
        <v>0.88693139448173</v>
      </c>
      <c r="R173" s="41" t="n">
        <v>0.842476489028213</v>
      </c>
      <c r="S173" s="41" t="s">
        <v>44</v>
      </c>
      <c r="T173" s="41" t="n">
        <v>0.997721354166667</v>
      </c>
      <c r="U173" s="40" t="n">
        <v>2678</v>
      </c>
      <c r="V173" s="40" t="n">
        <v>0</v>
      </c>
      <c r="W173" s="40" t="n">
        <v>0</v>
      </c>
      <c r="X173" s="40" t="n">
        <v>2678</v>
      </c>
      <c r="Y173" s="40" t="n">
        <v>63</v>
      </c>
      <c r="Z173" s="40" t="n">
        <v>2741</v>
      </c>
      <c r="AA173" s="40" t="n">
        <v>319</v>
      </c>
      <c r="AB173" s="40" t="n">
        <v>4</v>
      </c>
      <c r="AC173" s="37" t="s">
        <v>340</v>
      </c>
      <c r="AD173" s="3"/>
    </row>
    <row r="174" customFormat="false" ht="12.75" hidden="false" customHeight="false" outlineLevel="0" collapsed="false">
      <c r="B174" s="38" t="s">
        <v>389</v>
      </c>
      <c r="C174" s="38" t="s">
        <v>338</v>
      </c>
      <c r="D174" s="39" t="s">
        <v>390</v>
      </c>
      <c r="E174" s="40" t="n">
        <v>10603</v>
      </c>
      <c r="F174" s="40" t="n">
        <v>0</v>
      </c>
      <c r="G174" s="40" t="n">
        <v>0</v>
      </c>
      <c r="H174" s="40" t="n">
        <v>10603</v>
      </c>
      <c r="I174" s="40" t="n">
        <v>7241</v>
      </c>
      <c r="J174" s="40" t="n">
        <v>0</v>
      </c>
      <c r="K174" s="40" t="n">
        <v>0</v>
      </c>
      <c r="L174" s="40" t="n">
        <v>7241</v>
      </c>
      <c r="M174" s="40" t="n">
        <v>3362</v>
      </c>
      <c r="N174" s="40" t="n">
        <v>0</v>
      </c>
      <c r="O174" s="40" t="n">
        <v>0</v>
      </c>
      <c r="P174" s="40" t="n">
        <v>3362</v>
      </c>
      <c r="Q174" s="41" t="n">
        <v>0.682919928322173</v>
      </c>
      <c r="R174" s="41" t="n">
        <v>0.682919928322173</v>
      </c>
      <c r="S174" s="41" t="s">
        <v>44</v>
      </c>
      <c r="T174" s="41" t="s">
        <v>44</v>
      </c>
      <c r="U174" s="40" t="n">
        <v>4396</v>
      </c>
      <c r="V174" s="40" t="n">
        <v>0</v>
      </c>
      <c r="W174" s="40" t="n">
        <v>0</v>
      </c>
      <c r="X174" s="40" t="n">
        <v>4396</v>
      </c>
      <c r="Y174" s="40" t="n">
        <v>413</v>
      </c>
      <c r="Z174" s="40" t="n">
        <v>4809</v>
      </c>
      <c r="AA174" s="40" t="n">
        <v>468</v>
      </c>
      <c r="AB174" s="40" t="n">
        <v>0</v>
      </c>
      <c r="AC174" s="37" t="s">
        <v>340</v>
      </c>
      <c r="AD174" s="3"/>
    </row>
    <row r="175" customFormat="false" ht="12.75" hidden="false" customHeight="false" outlineLevel="0" collapsed="false">
      <c r="B175" s="38" t="s">
        <v>391</v>
      </c>
      <c r="C175" s="38" t="s">
        <v>338</v>
      </c>
      <c r="D175" s="39" t="s">
        <v>392</v>
      </c>
      <c r="E175" s="40" t="n">
        <v>9048</v>
      </c>
      <c r="F175" s="40" t="n">
        <v>0</v>
      </c>
      <c r="G175" s="40" t="n">
        <v>0</v>
      </c>
      <c r="H175" s="40" t="n">
        <v>9048</v>
      </c>
      <c r="I175" s="40" t="n">
        <v>6906</v>
      </c>
      <c r="J175" s="40" t="n">
        <v>0</v>
      </c>
      <c r="K175" s="40" t="n">
        <v>0</v>
      </c>
      <c r="L175" s="40" t="n">
        <v>6906</v>
      </c>
      <c r="M175" s="40" t="n">
        <v>2142</v>
      </c>
      <c r="N175" s="40" t="n">
        <v>0</v>
      </c>
      <c r="O175" s="40" t="n">
        <v>0</v>
      </c>
      <c r="P175" s="40" t="n">
        <v>2142</v>
      </c>
      <c r="Q175" s="41" t="n">
        <v>0.763262599469496</v>
      </c>
      <c r="R175" s="41" t="n">
        <v>0.763262599469496</v>
      </c>
      <c r="S175" s="41" t="s">
        <v>44</v>
      </c>
      <c r="T175" s="41" t="s">
        <v>44</v>
      </c>
      <c r="U175" s="40" t="n">
        <v>2570</v>
      </c>
      <c r="V175" s="40" t="n">
        <v>0</v>
      </c>
      <c r="W175" s="40" t="n">
        <v>0</v>
      </c>
      <c r="X175" s="40" t="n">
        <v>2570</v>
      </c>
      <c r="Y175" s="40" t="n">
        <v>913</v>
      </c>
      <c r="Z175" s="40" t="n">
        <v>3483</v>
      </c>
      <c r="AA175" s="40" t="n">
        <v>858</v>
      </c>
      <c r="AB175" s="40" t="n">
        <v>15</v>
      </c>
      <c r="AC175" s="37" t="s">
        <v>348</v>
      </c>
      <c r="AD175" s="3"/>
    </row>
    <row r="176" customFormat="false" ht="12.75" hidden="false" customHeight="false" outlineLevel="0" collapsed="false">
      <c r="B176" s="38" t="s">
        <v>393</v>
      </c>
      <c r="C176" s="38" t="s">
        <v>338</v>
      </c>
      <c r="D176" s="39" t="s">
        <v>394</v>
      </c>
      <c r="E176" s="40" t="n">
        <v>8870</v>
      </c>
      <c r="F176" s="40" t="n">
        <v>0</v>
      </c>
      <c r="G176" s="40" t="n">
        <v>3420</v>
      </c>
      <c r="H176" s="40" t="n">
        <v>12290</v>
      </c>
      <c r="I176" s="40" t="n">
        <v>7105</v>
      </c>
      <c r="J176" s="40" t="n">
        <v>0</v>
      </c>
      <c r="K176" s="40" t="n">
        <v>3420</v>
      </c>
      <c r="L176" s="40" t="n">
        <v>10525</v>
      </c>
      <c r="M176" s="40" t="n">
        <v>1765</v>
      </c>
      <c r="N176" s="40" t="n">
        <v>0</v>
      </c>
      <c r="O176" s="40" t="n">
        <v>0</v>
      </c>
      <c r="P176" s="40" t="n">
        <v>1765</v>
      </c>
      <c r="Q176" s="41" t="n">
        <v>0.856387306753458</v>
      </c>
      <c r="R176" s="41" t="n">
        <v>0.801014656144307</v>
      </c>
      <c r="S176" s="41" t="s">
        <v>44</v>
      </c>
      <c r="T176" s="41" t="n">
        <v>1</v>
      </c>
      <c r="U176" s="40" t="n">
        <v>1952</v>
      </c>
      <c r="V176" s="40" t="n">
        <v>0</v>
      </c>
      <c r="W176" s="40" t="n">
        <v>0</v>
      </c>
      <c r="X176" s="40" t="n">
        <v>1952</v>
      </c>
      <c r="Y176" s="40" t="n">
        <v>517</v>
      </c>
      <c r="Z176" s="40" t="n">
        <v>2469</v>
      </c>
      <c r="AA176" s="40" t="n">
        <v>143</v>
      </c>
      <c r="AB176" s="40" t="n">
        <v>0</v>
      </c>
      <c r="AC176" s="37" t="s">
        <v>348</v>
      </c>
      <c r="AD176" s="3"/>
    </row>
    <row r="177" customFormat="false" ht="12.75" hidden="false" customHeight="false" outlineLevel="0" collapsed="false">
      <c r="B177" s="38" t="s">
        <v>395</v>
      </c>
      <c r="C177" s="38" t="s">
        <v>338</v>
      </c>
      <c r="D177" s="39" t="s">
        <v>396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4</v>
      </c>
      <c r="R177" s="41" t="s">
        <v>44</v>
      </c>
      <c r="S177" s="41" t="s">
        <v>44</v>
      </c>
      <c r="T177" s="41" t="s">
        <v>44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502</v>
      </c>
      <c r="Z177" s="40" t="n">
        <v>502</v>
      </c>
      <c r="AA177" s="40" t="n">
        <v>0</v>
      </c>
      <c r="AB177" s="40" t="n">
        <v>0</v>
      </c>
      <c r="AC177" s="37" t="s">
        <v>348</v>
      </c>
      <c r="AD177" s="3"/>
    </row>
    <row r="178" customFormat="false" ht="12.75" hidden="false" customHeight="false" outlineLevel="0" collapsed="false">
      <c r="B178" s="38" t="s">
        <v>397</v>
      </c>
      <c r="C178" s="38" t="s">
        <v>338</v>
      </c>
      <c r="D178" s="39" t="s">
        <v>398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1" t="s">
        <v>44</v>
      </c>
      <c r="R178" s="41" t="s">
        <v>44</v>
      </c>
      <c r="S178" s="41" t="s">
        <v>44</v>
      </c>
      <c r="T178" s="41" t="s">
        <v>44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172</v>
      </c>
      <c r="Z178" s="40" t="n">
        <v>172</v>
      </c>
      <c r="AA178" s="40" t="n">
        <v>0</v>
      </c>
      <c r="AB178" s="40" t="n">
        <v>0</v>
      </c>
      <c r="AC178" s="37" t="s">
        <v>340</v>
      </c>
      <c r="AD178" s="3"/>
    </row>
    <row r="179" customFormat="false" ht="12.75" hidden="false" customHeight="false" outlineLevel="0" collapsed="false">
      <c r="B179" s="38" t="s">
        <v>399</v>
      </c>
      <c r="C179" s="38" t="s">
        <v>338</v>
      </c>
      <c r="D179" s="39" t="s">
        <v>400</v>
      </c>
      <c r="E179" s="40" t="n">
        <v>8680</v>
      </c>
      <c r="F179" s="40" t="n">
        <v>39</v>
      </c>
      <c r="G179" s="40" t="n">
        <v>2453</v>
      </c>
      <c r="H179" s="40" t="n">
        <v>11172</v>
      </c>
      <c r="I179" s="40" t="n">
        <v>7154</v>
      </c>
      <c r="J179" s="40" t="n">
        <v>39</v>
      </c>
      <c r="K179" s="40" t="n">
        <v>2390</v>
      </c>
      <c r="L179" s="40" t="n">
        <v>9583</v>
      </c>
      <c r="M179" s="40" t="n">
        <v>1526</v>
      </c>
      <c r="N179" s="40" t="n">
        <v>0</v>
      </c>
      <c r="O179" s="40" t="n">
        <v>63</v>
      </c>
      <c r="P179" s="40" t="n">
        <v>1589</v>
      </c>
      <c r="Q179" s="41" t="n">
        <v>0.857769423558897</v>
      </c>
      <c r="R179" s="41" t="n">
        <v>0.824193548387097</v>
      </c>
      <c r="S179" s="41" t="n">
        <v>1</v>
      </c>
      <c r="T179" s="41" t="n">
        <v>0.97431716265797</v>
      </c>
      <c r="U179" s="40" t="n">
        <v>2221</v>
      </c>
      <c r="V179" s="40" t="n">
        <v>0</v>
      </c>
      <c r="W179" s="40" t="n">
        <v>69</v>
      </c>
      <c r="X179" s="40" t="n">
        <v>2290</v>
      </c>
      <c r="Y179" s="40" t="n">
        <v>961</v>
      </c>
      <c r="Z179" s="40" t="n">
        <v>3251</v>
      </c>
      <c r="AA179" s="40" t="n">
        <v>74</v>
      </c>
      <c r="AB179" s="40" t="n">
        <v>10</v>
      </c>
      <c r="AC179" s="37" t="s">
        <v>345</v>
      </c>
      <c r="AD179" s="3"/>
    </row>
    <row r="180" customFormat="false" ht="12.75" hidden="false" customHeight="false" outlineLevel="0" collapsed="false">
      <c r="B180" s="38" t="s">
        <v>401</v>
      </c>
      <c r="C180" s="38" t="s">
        <v>338</v>
      </c>
      <c r="D180" s="42" t="s">
        <v>402</v>
      </c>
      <c r="E180" s="40" t="n">
        <v>7454</v>
      </c>
      <c r="F180" s="40" t="n">
        <v>0</v>
      </c>
      <c r="G180" s="40" t="n">
        <v>2771</v>
      </c>
      <c r="H180" s="40" t="n">
        <v>10225</v>
      </c>
      <c r="I180" s="40" t="n">
        <v>5680</v>
      </c>
      <c r="J180" s="40" t="n">
        <v>0</v>
      </c>
      <c r="K180" s="40" t="n">
        <v>2716</v>
      </c>
      <c r="L180" s="40" t="n">
        <v>8396</v>
      </c>
      <c r="M180" s="40" t="n">
        <v>1774</v>
      </c>
      <c r="N180" s="40" t="n">
        <v>0</v>
      </c>
      <c r="O180" s="40" t="n">
        <v>55</v>
      </c>
      <c r="P180" s="40" t="n">
        <v>1829</v>
      </c>
      <c r="Q180" s="41" t="n">
        <v>0.821124694376528</v>
      </c>
      <c r="R180" s="41" t="n">
        <v>0.762006976120204</v>
      </c>
      <c r="S180" s="41" t="s">
        <v>44</v>
      </c>
      <c r="T180" s="41" t="n">
        <v>0.980151569830386</v>
      </c>
      <c r="U180" s="40" t="n">
        <v>3095</v>
      </c>
      <c r="V180" s="40" t="n">
        <v>0</v>
      </c>
      <c r="W180" s="40" t="n">
        <v>0</v>
      </c>
      <c r="X180" s="40" t="n">
        <v>3095</v>
      </c>
      <c r="Y180" s="40" t="n">
        <v>409</v>
      </c>
      <c r="Z180" s="40" t="n">
        <v>3504</v>
      </c>
      <c r="AA180" s="40" t="n">
        <v>0</v>
      </c>
      <c r="AB180" s="40" t="n">
        <v>0</v>
      </c>
      <c r="AC180" s="37" t="s">
        <v>340</v>
      </c>
      <c r="AD180" s="3"/>
    </row>
    <row r="181" customFormat="false" ht="12.75" hidden="false" customHeight="false" outlineLevel="0" collapsed="false">
      <c r="B181" s="38" t="s">
        <v>403</v>
      </c>
      <c r="C181" s="38" t="s">
        <v>338</v>
      </c>
      <c r="D181" s="39" t="s">
        <v>404</v>
      </c>
      <c r="E181" s="40" t="n">
        <v>0</v>
      </c>
      <c r="F181" s="40" t="n">
        <v>0</v>
      </c>
      <c r="G181" s="40" t="n">
        <v>5057</v>
      </c>
      <c r="H181" s="40" t="n">
        <v>5057</v>
      </c>
      <c r="I181" s="40" t="n">
        <v>0</v>
      </c>
      <c r="J181" s="40" t="n">
        <v>0</v>
      </c>
      <c r="K181" s="40" t="n">
        <v>5045</v>
      </c>
      <c r="L181" s="40" t="n">
        <v>5045</v>
      </c>
      <c r="M181" s="40" t="n">
        <v>0</v>
      </c>
      <c r="N181" s="40" t="n">
        <v>0</v>
      </c>
      <c r="O181" s="40" t="n">
        <v>12</v>
      </c>
      <c r="P181" s="40" t="n">
        <v>12</v>
      </c>
      <c r="Q181" s="41" t="n">
        <v>0.997627051611628</v>
      </c>
      <c r="R181" s="41" t="s">
        <v>44</v>
      </c>
      <c r="S181" s="41" t="s">
        <v>44</v>
      </c>
      <c r="T181" s="41" t="n">
        <v>0.997627051611628</v>
      </c>
      <c r="U181" s="40" t="n">
        <v>0</v>
      </c>
      <c r="V181" s="40" t="n">
        <v>0</v>
      </c>
      <c r="W181" s="40" t="n"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37" t="s">
        <v>340</v>
      </c>
      <c r="AD181" s="3"/>
    </row>
    <row r="182" customFormat="false" ht="12.75" hidden="false" customHeight="false" outlineLevel="0" collapsed="false">
      <c r="B182" s="38" t="s">
        <v>405</v>
      </c>
      <c r="C182" s="38" t="s">
        <v>338</v>
      </c>
      <c r="D182" s="39" t="s">
        <v>406</v>
      </c>
      <c r="E182" s="40" t="n">
        <v>7813</v>
      </c>
      <c r="F182" s="40" t="n">
        <v>0</v>
      </c>
      <c r="G182" s="40" t="n">
        <v>3794</v>
      </c>
      <c r="H182" s="40" t="n">
        <v>11607</v>
      </c>
      <c r="I182" s="40" t="n">
        <v>5717</v>
      </c>
      <c r="J182" s="40" t="n">
        <v>0</v>
      </c>
      <c r="K182" s="40" t="n">
        <v>3793</v>
      </c>
      <c r="L182" s="40" t="n">
        <v>9510</v>
      </c>
      <c r="M182" s="40" t="n">
        <v>2096</v>
      </c>
      <c r="N182" s="40" t="n">
        <v>0</v>
      </c>
      <c r="O182" s="40" t="n">
        <v>1</v>
      </c>
      <c r="P182" s="40" t="n">
        <v>2097</v>
      </c>
      <c r="Q182" s="41" t="n">
        <v>0.81933316102352</v>
      </c>
      <c r="R182" s="41" t="n">
        <v>0.731729169333163</v>
      </c>
      <c r="S182" s="41" t="s">
        <v>44</v>
      </c>
      <c r="T182" s="41" t="n">
        <v>0.999736425935688</v>
      </c>
      <c r="U182" s="40" t="n">
        <v>2400</v>
      </c>
      <c r="V182" s="40" t="n">
        <v>0</v>
      </c>
      <c r="W182" s="40" t="n">
        <v>0</v>
      </c>
      <c r="X182" s="40" t="n">
        <v>2400</v>
      </c>
      <c r="Y182" s="40" t="n">
        <v>1829</v>
      </c>
      <c r="Z182" s="40" t="n">
        <v>4229</v>
      </c>
      <c r="AA182" s="40" t="n">
        <v>601</v>
      </c>
      <c r="AB182" s="40" t="n">
        <v>0</v>
      </c>
      <c r="AC182" s="37" t="s">
        <v>340</v>
      </c>
      <c r="AD182" s="3"/>
    </row>
    <row r="183" customFormat="false" ht="12.75" hidden="false" customHeight="false" outlineLevel="0" collapsed="false">
      <c r="B183" s="38" t="s">
        <v>407</v>
      </c>
      <c r="C183" s="38" t="s">
        <v>338</v>
      </c>
      <c r="D183" s="39" t="s">
        <v>408</v>
      </c>
      <c r="E183" s="40" t="n">
        <v>7582</v>
      </c>
      <c r="F183" s="40" t="n">
        <v>0</v>
      </c>
      <c r="G183" s="40" t="n">
        <v>5359</v>
      </c>
      <c r="H183" s="40" t="n">
        <v>12941</v>
      </c>
      <c r="I183" s="40" t="n">
        <v>6965</v>
      </c>
      <c r="J183" s="40" t="n">
        <v>0</v>
      </c>
      <c r="K183" s="40" t="n">
        <v>5310</v>
      </c>
      <c r="L183" s="40" t="n">
        <v>12275</v>
      </c>
      <c r="M183" s="40" t="n">
        <v>617</v>
      </c>
      <c r="N183" s="40" t="n">
        <v>0</v>
      </c>
      <c r="O183" s="40" t="n">
        <v>49</v>
      </c>
      <c r="P183" s="40" t="n">
        <v>666</v>
      </c>
      <c r="Q183" s="41" t="n">
        <v>0.948535661849934</v>
      </c>
      <c r="R183" s="41" t="n">
        <v>0.918623054603007</v>
      </c>
      <c r="S183" s="41" t="s">
        <v>44</v>
      </c>
      <c r="T183" s="41" t="n">
        <v>0.990856503078933</v>
      </c>
      <c r="U183" s="40" t="n">
        <v>2862</v>
      </c>
      <c r="V183" s="40" t="n">
        <v>0</v>
      </c>
      <c r="W183" s="40" t="n">
        <v>0</v>
      </c>
      <c r="X183" s="40" t="n">
        <v>2862</v>
      </c>
      <c r="Y183" s="40" t="n">
        <v>402</v>
      </c>
      <c r="Z183" s="40" t="n">
        <v>3264</v>
      </c>
      <c r="AA183" s="40" t="n">
        <v>62</v>
      </c>
      <c r="AB183" s="40" t="n">
        <v>0</v>
      </c>
      <c r="AC183" s="37" t="s">
        <v>348</v>
      </c>
      <c r="AD183" s="3"/>
    </row>
    <row r="184" customFormat="false" ht="12.75" hidden="false" customHeight="false" outlineLevel="0" collapsed="false">
      <c r="B184" s="38" t="s">
        <v>409</v>
      </c>
      <c r="C184" s="38" t="s">
        <v>410</v>
      </c>
      <c r="D184" s="39" t="s">
        <v>411</v>
      </c>
      <c r="E184" s="40" t="n">
        <v>9664</v>
      </c>
      <c r="F184" s="40" t="n">
        <v>0</v>
      </c>
      <c r="G184" s="40" t="n">
        <v>0</v>
      </c>
      <c r="H184" s="40" t="n">
        <v>9664</v>
      </c>
      <c r="I184" s="40" t="n">
        <v>7608</v>
      </c>
      <c r="J184" s="40" t="n">
        <v>0</v>
      </c>
      <c r="K184" s="40" t="n">
        <v>0</v>
      </c>
      <c r="L184" s="40" t="n">
        <v>7608</v>
      </c>
      <c r="M184" s="40" t="n">
        <v>2056</v>
      </c>
      <c r="N184" s="40" t="n">
        <v>0</v>
      </c>
      <c r="O184" s="40" t="n">
        <v>0</v>
      </c>
      <c r="P184" s="40" t="n">
        <v>2056</v>
      </c>
      <c r="Q184" s="41" t="n">
        <v>0.787251655629139</v>
      </c>
      <c r="R184" s="41" t="n">
        <v>0.787251655629139</v>
      </c>
      <c r="S184" s="41" t="s">
        <v>44</v>
      </c>
      <c r="T184" s="41" t="s">
        <v>44</v>
      </c>
      <c r="U184" s="40" t="n">
        <v>1961</v>
      </c>
      <c r="V184" s="40" t="n">
        <v>0</v>
      </c>
      <c r="W184" s="40" t="n">
        <v>0</v>
      </c>
      <c r="X184" s="40" t="n">
        <v>1961</v>
      </c>
      <c r="Y184" s="40" t="n">
        <v>339</v>
      </c>
      <c r="Z184" s="40" t="n">
        <v>2300</v>
      </c>
      <c r="AA184" s="40" t="n">
        <v>475</v>
      </c>
      <c r="AB184" s="40" t="n">
        <v>4</v>
      </c>
      <c r="AC184" s="37" t="s">
        <v>412</v>
      </c>
      <c r="AD184" s="3"/>
    </row>
    <row r="185" customFormat="false" ht="12.75" hidden="false" customHeight="false" outlineLevel="0" collapsed="false">
      <c r="A185" s="3"/>
      <c r="B185" s="38" t="s">
        <v>413</v>
      </c>
      <c r="C185" s="38" t="s">
        <v>410</v>
      </c>
      <c r="D185" s="39" t="s">
        <v>414</v>
      </c>
      <c r="E185" s="40" t="n">
        <v>0</v>
      </c>
      <c r="F185" s="40" t="n">
        <v>0</v>
      </c>
      <c r="G185" s="40" t="n">
        <v>3546</v>
      </c>
      <c r="H185" s="40" t="n">
        <v>3546</v>
      </c>
      <c r="I185" s="40" t="n">
        <v>0</v>
      </c>
      <c r="J185" s="40" t="n">
        <v>0</v>
      </c>
      <c r="K185" s="40" t="n">
        <v>3545</v>
      </c>
      <c r="L185" s="40" t="n">
        <v>3545</v>
      </c>
      <c r="M185" s="40" t="n">
        <v>0</v>
      </c>
      <c r="N185" s="40" t="n">
        <v>0</v>
      </c>
      <c r="O185" s="40" t="n">
        <v>1</v>
      </c>
      <c r="P185" s="40" t="n">
        <v>1</v>
      </c>
      <c r="Q185" s="41" t="n">
        <v>0.999717992103779</v>
      </c>
      <c r="R185" s="41" t="s">
        <v>44</v>
      </c>
      <c r="S185" s="41" t="s">
        <v>44</v>
      </c>
      <c r="T185" s="41" t="n">
        <v>0.999717992103779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37" t="s">
        <v>412</v>
      </c>
      <c r="AD185" s="3"/>
    </row>
    <row r="186" customFormat="false" ht="12.75" hidden="false" customHeight="false" outlineLevel="0" collapsed="false">
      <c r="B186" s="38" t="s">
        <v>415</v>
      </c>
      <c r="C186" s="38" t="s">
        <v>410</v>
      </c>
      <c r="D186" s="39" t="s">
        <v>416</v>
      </c>
      <c r="E186" s="40" t="n">
        <v>0</v>
      </c>
      <c r="F186" s="40" t="n">
        <v>0</v>
      </c>
      <c r="G186" s="40" t="n">
        <v>3400</v>
      </c>
      <c r="H186" s="40" t="n">
        <v>3400</v>
      </c>
      <c r="I186" s="40" t="n">
        <v>0</v>
      </c>
      <c r="J186" s="40" t="n">
        <v>0</v>
      </c>
      <c r="K186" s="40" t="n">
        <v>3400</v>
      </c>
      <c r="L186" s="40" t="n">
        <v>3400</v>
      </c>
      <c r="M186" s="40" t="n">
        <v>0</v>
      </c>
      <c r="N186" s="40" t="n">
        <v>0</v>
      </c>
      <c r="O186" s="40" t="n">
        <v>0</v>
      </c>
      <c r="P186" s="40" t="n">
        <v>0</v>
      </c>
      <c r="Q186" s="41" t="n">
        <v>1</v>
      </c>
      <c r="R186" s="41" t="s">
        <v>44</v>
      </c>
      <c r="S186" s="41" t="s">
        <v>44</v>
      </c>
      <c r="T186" s="41" t="n">
        <v>1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37" t="s">
        <v>417</v>
      </c>
      <c r="AD186" s="3"/>
    </row>
    <row r="187" customFormat="false" ht="12.75" hidden="false" customHeight="false" outlineLevel="0" collapsed="false">
      <c r="B187" s="38" t="s">
        <v>418</v>
      </c>
      <c r="C187" s="38" t="s">
        <v>410</v>
      </c>
      <c r="D187" s="39" t="s">
        <v>419</v>
      </c>
      <c r="E187" s="40" t="n">
        <v>0</v>
      </c>
      <c r="F187" s="40" t="n">
        <v>0</v>
      </c>
      <c r="G187" s="40" t="n">
        <v>2802</v>
      </c>
      <c r="H187" s="40" t="n">
        <v>2802</v>
      </c>
      <c r="I187" s="40" t="n">
        <v>0</v>
      </c>
      <c r="J187" s="40" t="n">
        <v>0</v>
      </c>
      <c r="K187" s="40" t="n">
        <v>2802</v>
      </c>
      <c r="L187" s="40" t="n">
        <v>2802</v>
      </c>
      <c r="M187" s="40" t="n">
        <v>0</v>
      </c>
      <c r="N187" s="40" t="n">
        <v>0</v>
      </c>
      <c r="O187" s="40" t="n">
        <v>0</v>
      </c>
      <c r="P187" s="40" t="n">
        <v>0</v>
      </c>
      <c r="Q187" s="41" t="n">
        <v>1</v>
      </c>
      <c r="R187" s="41" t="s">
        <v>44</v>
      </c>
      <c r="S187" s="41" t="s">
        <v>44</v>
      </c>
      <c r="T187" s="41" t="n">
        <v>1</v>
      </c>
      <c r="U187" s="40" t="n">
        <v>0</v>
      </c>
      <c r="V187" s="40" t="n">
        <v>0</v>
      </c>
      <c r="W187" s="40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37" t="s">
        <v>417</v>
      </c>
      <c r="AD187" s="3"/>
    </row>
    <row r="188" customFormat="false" ht="12.75" hidden="false" customHeight="false" outlineLevel="0" collapsed="false">
      <c r="B188" s="38" t="s">
        <v>420</v>
      </c>
      <c r="C188" s="38" t="s">
        <v>410</v>
      </c>
      <c r="D188" s="39" t="s">
        <v>421</v>
      </c>
      <c r="E188" s="40" t="n">
        <v>0</v>
      </c>
      <c r="F188" s="40" t="n">
        <v>0</v>
      </c>
      <c r="G188" s="40" t="n">
        <v>3868</v>
      </c>
      <c r="H188" s="40" t="n">
        <v>3868</v>
      </c>
      <c r="I188" s="40" t="n">
        <v>0</v>
      </c>
      <c r="J188" s="40" t="n">
        <v>0</v>
      </c>
      <c r="K188" s="40" t="n">
        <v>3868</v>
      </c>
      <c r="L188" s="40" t="n">
        <v>3868</v>
      </c>
      <c r="M188" s="40" t="n">
        <v>0</v>
      </c>
      <c r="N188" s="40" t="n">
        <v>0</v>
      </c>
      <c r="O188" s="40" t="n">
        <v>0</v>
      </c>
      <c r="P188" s="40" t="n">
        <v>0</v>
      </c>
      <c r="Q188" s="41" t="n">
        <v>1</v>
      </c>
      <c r="R188" s="41" t="s">
        <v>44</v>
      </c>
      <c r="S188" s="41" t="s">
        <v>44</v>
      </c>
      <c r="T188" s="41" t="n">
        <v>1</v>
      </c>
      <c r="U188" s="40" t="n">
        <v>0</v>
      </c>
      <c r="V188" s="40" t="n">
        <v>0</v>
      </c>
      <c r="W188" s="40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37" t="s">
        <v>422</v>
      </c>
      <c r="AD188" s="3"/>
    </row>
    <row r="189" customFormat="false" ht="12.75" hidden="false" customHeight="false" outlineLevel="0" collapsed="false">
      <c r="A189" s="3"/>
      <c r="B189" s="38" t="s">
        <v>423</v>
      </c>
      <c r="C189" s="38" t="s">
        <v>410</v>
      </c>
      <c r="D189" s="39" t="s">
        <v>424</v>
      </c>
      <c r="E189" s="40" t="n">
        <v>14423</v>
      </c>
      <c r="F189" s="40" t="n">
        <v>1368</v>
      </c>
      <c r="G189" s="40" t="n">
        <v>0</v>
      </c>
      <c r="H189" s="40" t="n">
        <v>15791</v>
      </c>
      <c r="I189" s="40" t="n">
        <v>11297</v>
      </c>
      <c r="J189" s="40" t="n">
        <v>1360</v>
      </c>
      <c r="K189" s="40" t="n">
        <v>0</v>
      </c>
      <c r="L189" s="40" t="n">
        <v>12657</v>
      </c>
      <c r="M189" s="40" t="n">
        <v>3126</v>
      </c>
      <c r="N189" s="40" t="n">
        <v>8</v>
      </c>
      <c r="O189" s="40" t="n">
        <v>0</v>
      </c>
      <c r="P189" s="40" t="n">
        <v>3134</v>
      </c>
      <c r="Q189" s="41" t="n">
        <v>0.801532518523209</v>
      </c>
      <c r="R189" s="41" t="n">
        <v>0.783262844068502</v>
      </c>
      <c r="S189" s="41" t="n">
        <v>0.994152046783626</v>
      </c>
      <c r="T189" s="41" t="s">
        <v>44</v>
      </c>
      <c r="U189" s="40" t="n">
        <v>3781</v>
      </c>
      <c r="V189" s="40" t="n">
        <v>25</v>
      </c>
      <c r="W189" s="40" t="n">
        <v>0</v>
      </c>
      <c r="X189" s="40" t="n">
        <v>3806</v>
      </c>
      <c r="Y189" s="40" t="n">
        <v>442</v>
      </c>
      <c r="Z189" s="40" t="n">
        <v>4248</v>
      </c>
      <c r="AA189" s="40" t="n">
        <v>883</v>
      </c>
      <c r="AB189" s="40" t="n">
        <v>0</v>
      </c>
      <c r="AC189" s="37" t="s">
        <v>425</v>
      </c>
      <c r="AD189" s="3"/>
    </row>
    <row r="190" customFormat="false" ht="12.75" hidden="false" customHeight="false" outlineLevel="0" collapsed="false">
      <c r="B190" s="38" t="s">
        <v>426</v>
      </c>
      <c r="C190" s="38" t="s">
        <v>410</v>
      </c>
      <c r="D190" s="39" t="s">
        <v>427</v>
      </c>
      <c r="E190" s="40" t="n">
        <v>0</v>
      </c>
      <c r="F190" s="40" t="n">
        <v>0</v>
      </c>
      <c r="G190" s="40" t="n">
        <v>2263</v>
      </c>
      <c r="H190" s="40" t="n">
        <v>2263</v>
      </c>
      <c r="I190" s="40" t="n">
        <v>0</v>
      </c>
      <c r="J190" s="40" t="n">
        <v>0</v>
      </c>
      <c r="K190" s="40" t="n">
        <v>2263</v>
      </c>
      <c r="L190" s="40" t="n">
        <v>2263</v>
      </c>
      <c r="M190" s="40" t="n">
        <v>0</v>
      </c>
      <c r="N190" s="40" t="n">
        <v>0</v>
      </c>
      <c r="O190" s="40" t="n">
        <v>0</v>
      </c>
      <c r="P190" s="40" t="n">
        <v>0</v>
      </c>
      <c r="Q190" s="41" t="n">
        <v>1</v>
      </c>
      <c r="R190" s="41" t="s">
        <v>44</v>
      </c>
      <c r="S190" s="41" t="s">
        <v>44</v>
      </c>
      <c r="T190" s="41" t="n">
        <v>1</v>
      </c>
      <c r="U190" s="40" t="n">
        <v>0</v>
      </c>
      <c r="V190" s="40" t="n">
        <v>0</v>
      </c>
      <c r="W190" s="40" t="n">
        <v>0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37" t="s">
        <v>425</v>
      </c>
      <c r="AD190" s="3"/>
    </row>
    <row r="191" customFormat="false" ht="12.75" hidden="false" customHeight="false" outlineLevel="0" collapsed="false">
      <c r="B191" s="38" t="s">
        <v>428</v>
      </c>
      <c r="C191" s="38" t="s">
        <v>410</v>
      </c>
      <c r="D191" s="39" t="s">
        <v>429</v>
      </c>
      <c r="E191" s="40" t="n">
        <v>7347</v>
      </c>
      <c r="F191" s="40" t="n">
        <v>1325</v>
      </c>
      <c r="G191" s="40" t="n">
        <v>6138</v>
      </c>
      <c r="H191" s="40" t="n">
        <v>14810</v>
      </c>
      <c r="I191" s="40" t="n">
        <v>5619</v>
      </c>
      <c r="J191" s="40" t="n">
        <v>1325</v>
      </c>
      <c r="K191" s="40" t="n">
        <v>5946</v>
      </c>
      <c r="L191" s="40" t="n">
        <v>12890</v>
      </c>
      <c r="M191" s="40" t="n">
        <v>1728</v>
      </c>
      <c r="N191" s="40" t="n">
        <v>0</v>
      </c>
      <c r="O191" s="40" t="n">
        <v>192</v>
      </c>
      <c r="P191" s="40" t="n">
        <v>1920</v>
      </c>
      <c r="Q191" s="41" t="n">
        <v>0.87035786630655</v>
      </c>
      <c r="R191" s="41" t="n">
        <v>0.764801959983667</v>
      </c>
      <c r="S191" s="41" t="n">
        <v>1</v>
      </c>
      <c r="T191" s="41" t="n">
        <v>0.96871945259042</v>
      </c>
      <c r="U191" s="40" t="n">
        <v>2992</v>
      </c>
      <c r="V191" s="40" t="n">
        <v>843</v>
      </c>
      <c r="W191" s="40" t="n">
        <v>0</v>
      </c>
      <c r="X191" s="40" t="n">
        <v>3835</v>
      </c>
      <c r="Y191" s="40" t="n">
        <v>795</v>
      </c>
      <c r="Z191" s="40" t="n">
        <v>4630</v>
      </c>
      <c r="AA191" s="40" t="n">
        <v>595</v>
      </c>
      <c r="AB191" s="40" t="n">
        <v>0</v>
      </c>
      <c r="AC191" s="37" t="s">
        <v>417</v>
      </c>
      <c r="AD191" s="3"/>
    </row>
    <row r="192" customFormat="false" ht="12.75" hidden="false" customHeight="false" outlineLevel="0" collapsed="false">
      <c r="B192" s="38" t="s">
        <v>430</v>
      </c>
      <c r="C192" s="38" t="s">
        <v>410</v>
      </c>
      <c r="D192" s="39" t="s">
        <v>431</v>
      </c>
      <c r="E192" s="40" t="n">
        <v>10091</v>
      </c>
      <c r="F192" s="40" t="n">
        <v>0</v>
      </c>
      <c r="G192" s="40" t="n">
        <v>1896</v>
      </c>
      <c r="H192" s="40" t="n">
        <v>11987</v>
      </c>
      <c r="I192" s="40" t="n">
        <v>7886</v>
      </c>
      <c r="J192" s="40" t="n">
        <v>0</v>
      </c>
      <c r="K192" s="40" t="n">
        <v>1883</v>
      </c>
      <c r="L192" s="40" t="n">
        <v>9769</v>
      </c>
      <c r="M192" s="40" t="n">
        <v>2205</v>
      </c>
      <c r="N192" s="40" t="n">
        <v>0</v>
      </c>
      <c r="O192" s="40" t="n">
        <v>13</v>
      </c>
      <c r="P192" s="40" t="n">
        <v>2218</v>
      </c>
      <c r="Q192" s="41" t="n">
        <v>0.814966213397848</v>
      </c>
      <c r="R192" s="41" t="n">
        <v>0.781488455058964</v>
      </c>
      <c r="S192" s="41" t="s">
        <v>44</v>
      </c>
      <c r="T192" s="41" t="n">
        <v>0.993143459915612</v>
      </c>
      <c r="U192" s="40" t="n">
        <v>2716</v>
      </c>
      <c r="V192" s="40" t="n">
        <v>0</v>
      </c>
      <c r="W192" s="40" t="n">
        <v>0</v>
      </c>
      <c r="X192" s="40" t="n">
        <v>2716</v>
      </c>
      <c r="Y192" s="40" t="n">
        <v>309</v>
      </c>
      <c r="Z192" s="40" t="n">
        <v>3025</v>
      </c>
      <c r="AA192" s="40" t="n">
        <v>486</v>
      </c>
      <c r="AB192" s="40" t="n">
        <v>0</v>
      </c>
      <c r="AC192" s="37" t="s">
        <v>432</v>
      </c>
      <c r="AD192" s="3"/>
    </row>
    <row r="193" customFormat="false" ht="12.75" hidden="false" customHeight="false" outlineLevel="0" collapsed="false">
      <c r="A193" s="3"/>
      <c r="B193" s="38" t="s">
        <v>433</v>
      </c>
      <c r="C193" s="38" t="s">
        <v>410</v>
      </c>
      <c r="D193" s="39" t="s">
        <v>434</v>
      </c>
      <c r="E193" s="40" t="n">
        <v>0</v>
      </c>
      <c r="F193" s="40" t="n">
        <v>0</v>
      </c>
      <c r="G193" s="40" t="n">
        <v>4627</v>
      </c>
      <c r="H193" s="40" t="n">
        <v>4627</v>
      </c>
      <c r="I193" s="40" t="n">
        <v>0</v>
      </c>
      <c r="J193" s="40" t="n">
        <v>0</v>
      </c>
      <c r="K193" s="40" t="n">
        <v>4612</v>
      </c>
      <c r="L193" s="40" t="n">
        <v>4612</v>
      </c>
      <c r="M193" s="40" t="n">
        <v>0</v>
      </c>
      <c r="N193" s="40" t="n">
        <v>0</v>
      </c>
      <c r="O193" s="40" t="n">
        <v>15</v>
      </c>
      <c r="P193" s="40" t="n">
        <v>15</v>
      </c>
      <c r="Q193" s="41" t="n">
        <v>0.996758158634104</v>
      </c>
      <c r="R193" s="41" t="s">
        <v>44</v>
      </c>
      <c r="S193" s="41" t="s">
        <v>44</v>
      </c>
      <c r="T193" s="41" t="n">
        <v>0.996758158634104</v>
      </c>
      <c r="U193" s="40" t="n">
        <v>0</v>
      </c>
      <c r="V193" s="40" t="n">
        <v>0</v>
      </c>
      <c r="W193" s="40" t="n">
        <v>0</v>
      </c>
      <c r="X193" s="40" t="n">
        <v>0</v>
      </c>
      <c r="Y193" s="40" t="n">
        <v>0</v>
      </c>
      <c r="Z193" s="40" t="n">
        <v>0</v>
      </c>
      <c r="AA193" s="40" t="n">
        <v>0</v>
      </c>
      <c r="AB193" s="40" t="n">
        <v>0</v>
      </c>
      <c r="AC193" s="37" t="s">
        <v>422</v>
      </c>
      <c r="AD193" s="3"/>
    </row>
    <row r="194" customFormat="false" ht="12.75" hidden="false" customHeight="false" outlineLevel="0" collapsed="false">
      <c r="B194" s="38" t="s">
        <v>435</v>
      </c>
      <c r="C194" s="38" t="s">
        <v>410</v>
      </c>
      <c r="D194" s="39" t="s">
        <v>436</v>
      </c>
      <c r="E194" s="40" t="n">
        <v>16600</v>
      </c>
      <c r="F194" s="40" t="n">
        <v>0</v>
      </c>
      <c r="G194" s="40" t="n">
        <v>4267</v>
      </c>
      <c r="H194" s="40" t="n">
        <v>20867</v>
      </c>
      <c r="I194" s="40" t="n">
        <v>12725</v>
      </c>
      <c r="J194" s="40" t="n">
        <v>0</v>
      </c>
      <c r="K194" s="40" t="n">
        <v>4251</v>
      </c>
      <c r="L194" s="40" t="n">
        <v>16976</v>
      </c>
      <c r="M194" s="40" t="n">
        <v>3875</v>
      </c>
      <c r="N194" s="40" t="n">
        <v>0</v>
      </c>
      <c r="O194" s="40" t="n">
        <v>16</v>
      </c>
      <c r="P194" s="40" t="n">
        <v>3891</v>
      </c>
      <c r="Q194" s="41" t="n">
        <v>0.813533330138496</v>
      </c>
      <c r="R194" s="41" t="n">
        <v>0.766566265060241</v>
      </c>
      <c r="S194" s="41" t="s">
        <v>44</v>
      </c>
      <c r="T194" s="41" t="n">
        <v>0.996250292945864</v>
      </c>
      <c r="U194" s="40" t="n">
        <v>5427</v>
      </c>
      <c r="V194" s="40" t="n">
        <v>0</v>
      </c>
      <c r="W194" s="40" t="n">
        <v>227</v>
      </c>
      <c r="X194" s="40" t="n">
        <v>5654</v>
      </c>
      <c r="Y194" s="40" t="n">
        <v>1414</v>
      </c>
      <c r="Z194" s="40" t="n">
        <v>7068</v>
      </c>
      <c r="AA194" s="40" t="n">
        <v>728</v>
      </c>
      <c r="AB194" s="40" t="n">
        <v>0</v>
      </c>
      <c r="AC194" s="37" t="s">
        <v>432</v>
      </c>
      <c r="AD194" s="3"/>
    </row>
    <row r="195" customFormat="false" ht="12.75" hidden="false" customHeight="false" outlineLevel="0" collapsed="false">
      <c r="B195" s="38" t="s">
        <v>437</v>
      </c>
      <c r="C195" s="38" t="s">
        <v>410</v>
      </c>
      <c r="D195" s="39" t="s">
        <v>438</v>
      </c>
      <c r="E195" s="40" t="n">
        <v>11540</v>
      </c>
      <c r="F195" s="40" t="n">
        <v>0</v>
      </c>
      <c r="G195" s="40" t="n">
        <v>994</v>
      </c>
      <c r="H195" s="40" t="n">
        <v>12534</v>
      </c>
      <c r="I195" s="40" t="n">
        <v>9956</v>
      </c>
      <c r="J195" s="40" t="n">
        <v>0</v>
      </c>
      <c r="K195" s="40" t="n">
        <v>994</v>
      </c>
      <c r="L195" s="40" t="n">
        <v>10950</v>
      </c>
      <c r="M195" s="40" t="n">
        <v>1584</v>
      </c>
      <c r="N195" s="40" t="n">
        <v>0</v>
      </c>
      <c r="O195" s="40" t="n">
        <v>0</v>
      </c>
      <c r="P195" s="40" t="n">
        <v>1584</v>
      </c>
      <c r="Q195" s="41" t="n">
        <v>0.873623743417903</v>
      </c>
      <c r="R195" s="41" t="n">
        <v>0.862738301559792</v>
      </c>
      <c r="S195" s="41" t="s">
        <v>44</v>
      </c>
      <c r="T195" s="41" t="n">
        <v>1</v>
      </c>
      <c r="U195" s="40" t="n">
        <v>3451</v>
      </c>
      <c r="V195" s="40" t="n">
        <v>0</v>
      </c>
      <c r="W195" s="40" t="n">
        <v>0</v>
      </c>
      <c r="X195" s="40" t="n">
        <v>3451</v>
      </c>
      <c r="Y195" s="40" t="n">
        <v>767</v>
      </c>
      <c r="Z195" s="40" t="n">
        <v>4218</v>
      </c>
      <c r="AA195" s="40" t="n">
        <v>209</v>
      </c>
      <c r="AB195" s="40" t="n">
        <v>0</v>
      </c>
      <c r="AC195" s="37" t="s">
        <v>425</v>
      </c>
      <c r="AD195" s="3"/>
    </row>
    <row r="196" customFormat="false" ht="12.75" hidden="false" customHeight="false" outlineLevel="0" collapsed="false">
      <c r="B196" s="38" t="s">
        <v>439</v>
      </c>
      <c r="C196" s="38" t="s">
        <v>410</v>
      </c>
      <c r="D196" s="39" t="s">
        <v>440</v>
      </c>
      <c r="E196" s="40" t="n">
        <v>0</v>
      </c>
      <c r="F196" s="40" t="n">
        <v>0</v>
      </c>
      <c r="G196" s="40" t="n">
        <v>1632</v>
      </c>
      <c r="H196" s="40" t="n">
        <v>1632</v>
      </c>
      <c r="I196" s="40" t="n">
        <v>0</v>
      </c>
      <c r="J196" s="40" t="n">
        <v>0</v>
      </c>
      <c r="K196" s="40" t="n">
        <v>1632</v>
      </c>
      <c r="L196" s="40" t="n">
        <v>1632</v>
      </c>
      <c r="M196" s="40" t="n">
        <v>0</v>
      </c>
      <c r="N196" s="40" t="n">
        <v>0</v>
      </c>
      <c r="O196" s="40" t="n">
        <v>0</v>
      </c>
      <c r="P196" s="40" t="n">
        <v>0</v>
      </c>
      <c r="Q196" s="41" t="n">
        <v>1</v>
      </c>
      <c r="R196" s="41" t="s">
        <v>44</v>
      </c>
      <c r="S196" s="41" t="s">
        <v>44</v>
      </c>
      <c r="T196" s="41" t="n">
        <v>1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40" t="n">
        <v>0</v>
      </c>
      <c r="AB196" s="40" t="n">
        <v>0</v>
      </c>
      <c r="AC196" s="37" t="s">
        <v>425</v>
      </c>
      <c r="AD196" s="3"/>
    </row>
    <row r="197" customFormat="false" ht="12.75" hidden="false" customHeight="false" outlineLevel="0" collapsed="false">
      <c r="A197" s="3"/>
      <c r="B197" s="38" t="s">
        <v>441</v>
      </c>
      <c r="C197" s="38" t="s">
        <v>410</v>
      </c>
      <c r="D197" s="39" t="s">
        <v>442</v>
      </c>
      <c r="E197" s="40" t="n">
        <v>0</v>
      </c>
      <c r="F197" s="40" t="n">
        <v>0</v>
      </c>
      <c r="G197" s="40" t="n">
        <v>1823</v>
      </c>
      <c r="H197" s="40" t="n">
        <v>1823</v>
      </c>
      <c r="I197" s="40" t="n">
        <v>0</v>
      </c>
      <c r="J197" s="40" t="n">
        <v>0</v>
      </c>
      <c r="K197" s="40" t="n">
        <v>1823</v>
      </c>
      <c r="L197" s="40" t="n">
        <v>1823</v>
      </c>
      <c r="M197" s="40" t="n">
        <v>0</v>
      </c>
      <c r="N197" s="40" t="n">
        <v>0</v>
      </c>
      <c r="O197" s="40" t="n">
        <v>0</v>
      </c>
      <c r="P197" s="40" t="n">
        <v>0</v>
      </c>
      <c r="Q197" s="41" t="n">
        <v>1</v>
      </c>
      <c r="R197" s="41" t="s">
        <v>44</v>
      </c>
      <c r="S197" s="41" t="s">
        <v>44</v>
      </c>
      <c r="T197" s="41" t="n">
        <v>1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37" t="s">
        <v>425</v>
      </c>
      <c r="AD197" s="3"/>
    </row>
    <row r="198" customFormat="false" ht="12.75" hidden="false" customHeight="false" outlineLevel="0" collapsed="false">
      <c r="B198" s="38" t="s">
        <v>443</v>
      </c>
      <c r="C198" s="38" t="s">
        <v>410</v>
      </c>
      <c r="D198" s="39" t="s">
        <v>444</v>
      </c>
      <c r="E198" s="40" t="n">
        <v>21265</v>
      </c>
      <c r="F198" s="40" t="n">
        <v>0</v>
      </c>
      <c r="G198" s="40" t="n">
        <v>0</v>
      </c>
      <c r="H198" s="40" t="n">
        <v>21265</v>
      </c>
      <c r="I198" s="40" t="s">
        <v>44</v>
      </c>
      <c r="J198" s="40" t="s">
        <v>44</v>
      </c>
      <c r="K198" s="40" t="s">
        <v>44</v>
      </c>
      <c r="L198" s="40" t="s">
        <v>44</v>
      </c>
      <c r="M198" s="40" t="s">
        <v>44</v>
      </c>
      <c r="N198" s="40" t="s">
        <v>44</v>
      </c>
      <c r="O198" s="40" t="s">
        <v>44</v>
      </c>
      <c r="P198" s="40" t="s">
        <v>44</v>
      </c>
      <c r="Q198" s="41" t="s">
        <v>44</v>
      </c>
      <c r="R198" s="41" t="s">
        <v>44</v>
      </c>
      <c r="S198" s="41" t="s">
        <v>44</v>
      </c>
      <c r="T198" s="41" t="s">
        <v>44</v>
      </c>
      <c r="U198" s="40" t="n">
        <v>5718</v>
      </c>
      <c r="V198" s="40" t="n">
        <v>0</v>
      </c>
      <c r="W198" s="40" t="n">
        <v>0</v>
      </c>
      <c r="X198" s="40" t="n">
        <v>5718</v>
      </c>
      <c r="Y198" s="40" t="n">
        <v>1886</v>
      </c>
      <c r="Z198" s="40" t="n">
        <v>7604</v>
      </c>
      <c r="AA198" s="40" t="n">
        <v>236</v>
      </c>
      <c r="AB198" s="40" t="n">
        <v>0</v>
      </c>
      <c r="AC198" s="37" t="s">
        <v>422</v>
      </c>
      <c r="AD198" s="3"/>
    </row>
    <row r="199" customFormat="false" ht="12.75" hidden="false" customHeight="false" outlineLevel="0" collapsed="false">
      <c r="B199" s="38" t="s">
        <v>445</v>
      </c>
      <c r="C199" s="38" t="s">
        <v>410</v>
      </c>
      <c r="D199" s="39" t="s">
        <v>446</v>
      </c>
      <c r="E199" s="40" t="n">
        <v>11232</v>
      </c>
      <c r="F199" s="40" t="n">
        <v>0</v>
      </c>
      <c r="G199" s="40" t="n">
        <v>1204</v>
      </c>
      <c r="H199" s="40" t="n">
        <v>12436</v>
      </c>
      <c r="I199" s="40" t="n">
        <v>9282</v>
      </c>
      <c r="J199" s="40" t="n">
        <v>0</v>
      </c>
      <c r="K199" s="40" t="n">
        <v>1185</v>
      </c>
      <c r="L199" s="40" t="n">
        <v>10467</v>
      </c>
      <c r="M199" s="40" t="n">
        <v>1950</v>
      </c>
      <c r="N199" s="40" t="n">
        <v>0</v>
      </c>
      <c r="O199" s="40" t="n">
        <v>19</v>
      </c>
      <c r="P199" s="40" t="n">
        <v>1969</v>
      </c>
      <c r="Q199" s="41" t="n">
        <v>0.841669347056932</v>
      </c>
      <c r="R199" s="41" t="n">
        <v>0.826388888888889</v>
      </c>
      <c r="S199" s="41" t="s">
        <v>44</v>
      </c>
      <c r="T199" s="41" t="n">
        <v>0.98421926910299</v>
      </c>
      <c r="U199" s="40" t="n">
        <v>3185</v>
      </c>
      <c r="V199" s="40" t="n">
        <v>0</v>
      </c>
      <c r="W199" s="40" t="n">
        <v>0</v>
      </c>
      <c r="X199" s="40" t="n">
        <v>3185</v>
      </c>
      <c r="Y199" s="40" t="n">
        <v>1054</v>
      </c>
      <c r="Z199" s="40" t="n">
        <v>4239</v>
      </c>
      <c r="AA199" s="40" t="n">
        <v>920</v>
      </c>
      <c r="AB199" s="40" t="n">
        <v>0</v>
      </c>
      <c r="AC199" s="37" t="s">
        <v>447</v>
      </c>
      <c r="AD199" s="3"/>
    </row>
    <row r="200" customFormat="false" ht="12.75" hidden="false" customHeight="false" outlineLevel="0" collapsed="false">
      <c r="B200" s="38" t="s">
        <v>448</v>
      </c>
      <c r="C200" s="38" t="s">
        <v>410</v>
      </c>
      <c r="D200" s="39" t="s">
        <v>449</v>
      </c>
      <c r="E200" s="40" t="n">
        <v>0</v>
      </c>
      <c r="F200" s="40" t="n">
        <v>0</v>
      </c>
      <c r="G200" s="40" t="n">
        <v>686</v>
      </c>
      <c r="H200" s="40" t="n">
        <v>686</v>
      </c>
      <c r="I200" s="40" t="n">
        <v>0</v>
      </c>
      <c r="J200" s="40" t="n">
        <v>0</v>
      </c>
      <c r="K200" s="40" t="n">
        <v>682</v>
      </c>
      <c r="L200" s="40" t="n">
        <v>682</v>
      </c>
      <c r="M200" s="40" t="n">
        <v>0</v>
      </c>
      <c r="N200" s="40" t="n">
        <v>0</v>
      </c>
      <c r="O200" s="40" t="n">
        <v>4</v>
      </c>
      <c r="P200" s="40" t="n">
        <v>4</v>
      </c>
      <c r="Q200" s="41" t="n">
        <v>0.994169096209913</v>
      </c>
      <c r="R200" s="41" t="s">
        <v>44</v>
      </c>
      <c r="S200" s="41" t="s">
        <v>44</v>
      </c>
      <c r="T200" s="41" t="n">
        <v>0.994169096209913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3</v>
      </c>
      <c r="Z200" s="40" t="n">
        <v>3</v>
      </c>
      <c r="AA200" s="40" t="n">
        <v>0</v>
      </c>
      <c r="AB200" s="40" t="n">
        <v>0</v>
      </c>
      <c r="AC200" s="37" t="s">
        <v>412</v>
      </c>
      <c r="AD200" s="3"/>
    </row>
    <row r="201" customFormat="false" ht="12.75" hidden="false" customHeight="false" outlineLevel="0" collapsed="false">
      <c r="B201" s="38" t="s">
        <v>450</v>
      </c>
      <c r="C201" s="38" t="s">
        <v>410</v>
      </c>
      <c r="D201" s="39" t="s">
        <v>451</v>
      </c>
      <c r="E201" s="40" t="n">
        <v>0</v>
      </c>
      <c r="F201" s="40" t="n">
        <v>0</v>
      </c>
      <c r="G201" s="40" t="n">
        <v>1942</v>
      </c>
      <c r="H201" s="40" t="n">
        <v>1942</v>
      </c>
      <c r="I201" s="40" t="n">
        <v>0</v>
      </c>
      <c r="J201" s="40" t="n">
        <v>0</v>
      </c>
      <c r="K201" s="40" t="n">
        <v>1942</v>
      </c>
      <c r="L201" s="40" t="n">
        <v>1942</v>
      </c>
      <c r="M201" s="40" t="n">
        <v>0</v>
      </c>
      <c r="N201" s="40" t="n">
        <v>0</v>
      </c>
      <c r="O201" s="40" t="n">
        <v>0</v>
      </c>
      <c r="P201" s="40" t="n">
        <v>0</v>
      </c>
      <c r="Q201" s="41" t="n">
        <v>1</v>
      </c>
      <c r="R201" s="41" t="s">
        <v>44</v>
      </c>
      <c r="S201" s="41" t="s">
        <v>44</v>
      </c>
      <c r="T201" s="41" t="n">
        <v>1</v>
      </c>
      <c r="U201" s="40" t="n">
        <v>0</v>
      </c>
      <c r="V201" s="40" t="n">
        <v>0</v>
      </c>
      <c r="W201" s="40" t="n">
        <v>0</v>
      </c>
      <c r="X201" s="40" t="n">
        <v>0</v>
      </c>
      <c r="Y201" s="40" t="n">
        <v>0</v>
      </c>
      <c r="Z201" s="40" t="n">
        <v>0</v>
      </c>
      <c r="AA201" s="40" t="n">
        <v>0</v>
      </c>
      <c r="AB201" s="40" t="n">
        <v>0</v>
      </c>
      <c r="AC201" s="37" t="s">
        <v>425</v>
      </c>
      <c r="AD201" s="3"/>
    </row>
    <row r="202" customFormat="false" ht="12.75" hidden="false" customHeight="false" outlineLevel="0" collapsed="false">
      <c r="B202" s="38" t="s">
        <v>452</v>
      </c>
      <c r="C202" s="38" t="s">
        <v>410</v>
      </c>
      <c r="D202" s="39" t="s">
        <v>453</v>
      </c>
      <c r="E202" s="40" t="n">
        <v>4433</v>
      </c>
      <c r="F202" s="40" t="n">
        <v>0</v>
      </c>
      <c r="G202" s="40" t="n">
        <v>946</v>
      </c>
      <c r="H202" s="40" t="n">
        <v>5379</v>
      </c>
      <c r="I202" s="40" t="n">
        <v>3199</v>
      </c>
      <c r="J202" s="40" t="n">
        <v>0</v>
      </c>
      <c r="K202" s="40" t="n">
        <v>946</v>
      </c>
      <c r="L202" s="40" t="n">
        <v>4145</v>
      </c>
      <c r="M202" s="40" t="n">
        <v>1234</v>
      </c>
      <c r="N202" s="40" t="n">
        <v>0</v>
      </c>
      <c r="O202" s="40" t="n">
        <v>0</v>
      </c>
      <c r="P202" s="40" t="n">
        <v>1234</v>
      </c>
      <c r="Q202" s="41" t="n">
        <v>0.770589328871537</v>
      </c>
      <c r="R202" s="41" t="n">
        <v>0.721633205504173</v>
      </c>
      <c r="S202" s="41" t="s">
        <v>44</v>
      </c>
      <c r="T202" s="41" t="n">
        <v>1</v>
      </c>
      <c r="U202" s="40" t="n">
        <v>908</v>
      </c>
      <c r="V202" s="40" t="n">
        <v>0</v>
      </c>
      <c r="W202" s="40" t="n">
        <v>0</v>
      </c>
      <c r="X202" s="40" t="n">
        <v>908</v>
      </c>
      <c r="Y202" s="40" t="n">
        <v>291</v>
      </c>
      <c r="Z202" s="40" t="n">
        <v>1199</v>
      </c>
      <c r="AA202" s="40" t="n">
        <v>504</v>
      </c>
      <c r="AB202" s="40" t="n">
        <v>4</v>
      </c>
      <c r="AC202" s="37" t="s">
        <v>447</v>
      </c>
      <c r="AD202" s="3"/>
    </row>
    <row r="203" customFormat="false" ht="12.75" hidden="false" customHeight="false" outlineLevel="0" collapsed="false">
      <c r="A203" s="3"/>
      <c r="B203" s="38" t="s">
        <v>454</v>
      </c>
      <c r="C203" s="38" t="s">
        <v>410</v>
      </c>
      <c r="D203" s="39" t="s">
        <v>455</v>
      </c>
      <c r="E203" s="40" t="n">
        <v>0</v>
      </c>
      <c r="F203" s="40" t="n">
        <v>0</v>
      </c>
      <c r="G203" s="40" t="n">
        <v>8030</v>
      </c>
      <c r="H203" s="40" t="n">
        <v>8030</v>
      </c>
      <c r="I203" s="40" t="n">
        <v>0</v>
      </c>
      <c r="J203" s="40" t="n">
        <v>0</v>
      </c>
      <c r="K203" s="40" t="n">
        <v>7964</v>
      </c>
      <c r="L203" s="40" t="n">
        <v>7964</v>
      </c>
      <c r="M203" s="40" t="n">
        <v>0</v>
      </c>
      <c r="N203" s="40" t="n">
        <v>0</v>
      </c>
      <c r="O203" s="40" t="n">
        <v>66</v>
      </c>
      <c r="P203" s="40" t="n">
        <v>66</v>
      </c>
      <c r="Q203" s="41" t="n">
        <v>0.991780821917808</v>
      </c>
      <c r="R203" s="41" t="s">
        <v>44</v>
      </c>
      <c r="S203" s="41" t="s">
        <v>44</v>
      </c>
      <c r="T203" s="41" t="n">
        <v>0.991780821917808</v>
      </c>
      <c r="U203" s="40" t="n">
        <v>0</v>
      </c>
      <c r="V203" s="40" t="n">
        <v>0</v>
      </c>
      <c r="W203" s="40" t="n">
        <v>0</v>
      </c>
      <c r="X203" s="40" t="n">
        <v>0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37" t="s">
        <v>432</v>
      </c>
      <c r="AD203" s="3"/>
    </row>
    <row r="204" customFormat="false" ht="12.75" hidden="false" customHeight="false" outlineLevel="0" collapsed="false">
      <c r="B204" s="38" t="s">
        <v>456</v>
      </c>
      <c r="C204" s="38" t="s">
        <v>410</v>
      </c>
      <c r="D204" s="39" t="s">
        <v>457</v>
      </c>
      <c r="E204" s="40" t="n">
        <v>15158</v>
      </c>
      <c r="F204" s="40" t="n">
        <v>0</v>
      </c>
      <c r="G204" s="40" t="n">
        <v>2611</v>
      </c>
      <c r="H204" s="40" t="n">
        <v>17769</v>
      </c>
      <c r="I204" s="40" t="n">
        <v>13956</v>
      </c>
      <c r="J204" s="40" t="n">
        <v>0</v>
      </c>
      <c r="K204" s="40" t="n">
        <v>2595</v>
      </c>
      <c r="L204" s="40" t="n">
        <v>16551</v>
      </c>
      <c r="M204" s="40" t="n">
        <v>1202</v>
      </c>
      <c r="N204" s="40" t="n">
        <v>0</v>
      </c>
      <c r="O204" s="40" t="n">
        <v>16</v>
      </c>
      <c r="P204" s="40" t="n">
        <v>1218</v>
      </c>
      <c r="Q204" s="41" t="n">
        <v>0.931453655242276</v>
      </c>
      <c r="R204" s="41" t="n">
        <v>0.920701939569864</v>
      </c>
      <c r="S204" s="41" t="s">
        <v>44</v>
      </c>
      <c r="T204" s="41" t="n">
        <v>0.993872079662964</v>
      </c>
      <c r="U204" s="40" t="n">
        <v>4407</v>
      </c>
      <c r="V204" s="40" t="n">
        <v>0</v>
      </c>
      <c r="W204" s="40" t="n">
        <v>0</v>
      </c>
      <c r="X204" s="40" t="n">
        <v>4407</v>
      </c>
      <c r="Y204" s="40" t="n">
        <v>621</v>
      </c>
      <c r="Z204" s="40" t="n">
        <v>5028</v>
      </c>
      <c r="AA204" s="40" t="n">
        <v>384</v>
      </c>
      <c r="AB204" s="40" t="n">
        <v>0</v>
      </c>
      <c r="AC204" s="37" t="s">
        <v>432</v>
      </c>
      <c r="AD204" s="3"/>
    </row>
    <row r="205" customFormat="false" ht="12.75" hidden="false" customHeight="false" outlineLevel="0" collapsed="false">
      <c r="B205" s="38" t="s">
        <v>458</v>
      </c>
      <c r="C205" s="38" t="s">
        <v>410</v>
      </c>
      <c r="D205" s="39" t="s">
        <v>459</v>
      </c>
      <c r="E205" s="40" t="n">
        <v>8825</v>
      </c>
      <c r="F205" s="40" t="n">
        <v>0</v>
      </c>
      <c r="G205" s="40" t="n">
        <v>3400</v>
      </c>
      <c r="H205" s="40" t="n">
        <v>12225</v>
      </c>
      <c r="I205" s="40" t="n">
        <v>6527</v>
      </c>
      <c r="J205" s="40" t="n">
        <v>0</v>
      </c>
      <c r="K205" s="40" t="n">
        <v>2371</v>
      </c>
      <c r="L205" s="40" t="n">
        <v>8898</v>
      </c>
      <c r="M205" s="40" t="n">
        <v>2298</v>
      </c>
      <c r="N205" s="40" t="n">
        <v>0</v>
      </c>
      <c r="O205" s="40" t="n">
        <v>1029</v>
      </c>
      <c r="P205" s="40" t="n">
        <v>3327</v>
      </c>
      <c r="Q205" s="41" t="n">
        <v>0.727852760736196</v>
      </c>
      <c r="R205" s="41" t="n">
        <v>0.739603399433428</v>
      </c>
      <c r="S205" s="41" t="s">
        <v>44</v>
      </c>
      <c r="T205" s="41" t="n">
        <v>0.697352941176471</v>
      </c>
      <c r="U205" s="40" t="n">
        <v>2048</v>
      </c>
      <c r="V205" s="40" t="n">
        <v>0</v>
      </c>
      <c r="W205" s="40" t="n">
        <v>0</v>
      </c>
      <c r="X205" s="40" t="n">
        <v>2048</v>
      </c>
      <c r="Y205" s="40" t="n">
        <v>1287</v>
      </c>
      <c r="Z205" s="40" t="n">
        <v>3335</v>
      </c>
      <c r="AA205" s="40" t="n">
        <v>785</v>
      </c>
      <c r="AB205" s="40" t="n">
        <v>4</v>
      </c>
      <c r="AC205" s="37" t="s">
        <v>432</v>
      </c>
      <c r="AD205" s="3"/>
    </row>
    <row r="206" customFormat="false" ht="12.75" hidden="false" customHeight="false" outlineLevel="0" collapsed="false">
      <c r="B206" s="38" t="s">
        <v>460</v>
      </c>
      <c r="C206" s="38" t="s">
        <v>410</v>
      </c>
      <c r="D206" s="39" t="s">
        <v>461</v>
      </c>
      <c r="E206" s="40" t="n">
        <v>0</v>
      </c>
      <c r="F206" s="40" t="n">
        <v>0</v>
      </c>
      <c r="G206" s="40" t="n">
        <v>2959</v>
      </c>
      <c r="H206" s="40" t="n">
        <v>2959</v>
      </c>
      <c r="I206" s="40" t="n">
        <v>0</v>
      </c>
      <c r="J206" s="40" t="n">
        <v>0</v>
      </c>
      <c r="K206" s="40" t="n">
        <v>2780</v>
      </c>
      <c r="L206" s="40" t="n">
        <v>2780</v>
      </c>
      <c r="M206" s="40" t="n">
        <v>0</v>
      </c>
      <c r="N206" s="40" t="n">
        <v>0</v>
      </c>
      <c r="O206" s="40" t="n">
        <v>179</v>
      </c>
      <c r="P206" s="40" t="n">
        <v>179</v>
      </c>
      <c r="Q206" s="41" t="n">
        <v>0.939506590064211</v>
      </c>
      <c r="R206" s="41" t="s">
        <v>44</v>
      </c>
      <c r="S206" s="41" t="s">
        <v>44</v>
      </c>
      <c r="T206" s="41" t="n">
        <v>0.939506590064211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37" t="s">
        <v>417</v>
      </c>
      <c r="AD206" s="3"/>
    </row>
    <row r="207" customFormat="false" ht="12.75" hidden="false" customHeight="false" outlineLevel="0" collapsed="false">
      <c r="B207" s="38" t="s">
        <v>462</v>
      </c>
      <c r="C207" s="38" t="s">
        <v>410</v>
      </c>
      <c r="D207" s="39" t="s">
        <v>463</v>
      </c>
      <c r="E207" s="40" t="n">
        <v>12571</v>
      </c>
      <c r="F207" s="40" t="n">
        <v>1856</v>
      </c>
      <c r="G207" s="40" t="n">
        <v>404</v>
      </c>
      <c r="H207" s="40" t="n">
        <v>14831</v>
      </c>
      <c r="I207" s="40" t="n">
        <v>10618</v>
      </c>
      <c r="J207" s="40" t="n">
        <v>1856</v>
      </c>
      <c r="K207" s="40" t="n">
        <v>404</v>
      </c>
      <c r="L207" s="40" t="n">
        <v>12878</v>
      </c>
      <c r="M207" s="40" t="n">
        <v>1953</v>
      </c>
      <c r="N207" s="40" t="n">
        <v>0</v>
      </c>
      <c r="O207" s="40" t="n">
        <v>0</v>
      </c>
      <c r="P207" s="40" t="n">
        <v>1953</v>
      </c>
      <c r="Q207" s="41" t="n">
        <v>0.868316364371924</v>
      </c>
      <c r="R207" s="41" t="n">
        <v>0.844642430991966</v>
      </c>
      <c r="S207" s="41" t="n">
        <v>1</v>
      </c>
      <c r="T207" s="41" t="n">
        <v>1</v>
      </c>
      <c r="U207" s="40" t="n">
        <v>3330</v>
      </c>
      <c r="V207" s="40" t="n">
        <v>85</v>
      </c>
      <c r="W207" s="40" t="n">
        <v>20</v>
      </c>
      <c r="X207" s="40" t="n">
        <v>3435</v>
      </c>
      <c r="Y207" s="40" t="n">
        <v>3654</v>
      </c>
      <c r="Z207" s="40" t="n">
        <v>7089</v>
      </c>
      <c r="AA207" s="40" t="n">
        <v>422</v>
      </c>
      <c r="AB207" s="40" t="n">
        <v>0</v>
      </c>
      <c r="AC207" s="37" t="s">
        <v>417</v>
      </c>
      <c r="AD207" s="3"/>
    </row>
    <row r="208" customFormat="false" ht="12.75" hidden="false" customHeight="false" outlineLevel="0" collapsed="false">
      <c r="B208" s="38" t="s">
        <v>464</v>
      </c>
      <c r="C208" s="38" t="s">
        <v>410</v>
      </c>
      <c r="D208" s="39" t="s">
        <v>465</v>
      </c>
      <c r="E208" s="40" t="n">
        <v>10702</v>
      </c>
      <c r="F208" s="40" t="n">
        <v>982</v>
      </c>
      <c r="G208" s="40" t="n">
        <v>2313</v>
      </c>
      <c r="H208" s="40" t="n">
        <v>13997</v>
      </c>
      <c r="I208" s="40" t="s">
        <v>44</v>
      </c>
      <c r="J208" s="40" t="s">
        <v>44</v>
      </c>
      <c r="K208" s="40" t="s">
        <v>44</v>
      </c>
      <c r="L208" s="40" t="s">
        <v>44</v>
      </c>
      <c r="M208" s="40" t="s">
        <v>44</v>
      </c>
      <c r="N208" s="40" t="s">
        <v>44</v>
      </c>
      <c r="O208" s="40" t="s">
        <v>44</v>
      </c>
      <c r="P208" s="40" t="s">
        <v>44</v>
      </c>
      <c r="Q208" s="41" t="s">
        <v>44</v>
      </c>
      <c r="R208" s="41" t="s">
        <v>44</v>
      </c>
      <c r="S208" s="41" t="s">
        <v>44</v>
      </c>
      <c r="T208" s="41" t="s">
        <v>44</v>
      </c>
      <c r="U208" s="40" t="n">
        <v>3435</v>
      </c>
      <c r="V208" s="40" t="n">
        <v>0</v>
      </c>
      <c r="W208" s="40" t="n">
        <v>0</v>
      </c>
      <c r="X208" s="40" t="n">
        <v>3435</v>
      </c>
      <c r="Y208" s="40" t="n">
        <v>1601</v>
      </c>
      <c r="Z208" s="40" t="n">
        <v>5036</v>
      </c>
      <c r="AA208" s="40" t="n">
        <v>775</v>
      </c>
      <c r="AB208" s="40" t="n">
        <v>0</v>
      </c>
      <c r="AC208" s="37" t="s">
        <v>447</v>
      </c>
      <c r="AD208" s="3"/>
    </row>
    <row r="209" customFormat="false" ht="12.75" hidden="false" customHeight="false" outlineLevel="0" collapsed="false">
      <c r="B209" s="38" t="s">
        <v>466</v>
      </c>
      <c r="C209" s="38" t="s">
        <v>410</v>
      </c>
      <c r="D209" s="39" t="s">
        <v>467</v>
      </c>
      <c r="E209" s="40" t="n">
        <v>0</v>
      </c>
      <c r="F209" s="40" t="n">
        <v>0</v>
      </c>
      <c r="G209" s="40" t="n">
        <v>1325</v>
      </c>
      <c r="H209" s="40" t="n">
        <v>1325</v>
      </c>
      <c r="I209" s="40" t="n">
        <v>0</v>
      </c>
      <c r="J209" s="40" t="n">
        <v>0</v>
      </c>
      <c r="K209" s="40" t="n">
        <v>1320</v>
      </c>
      <c r="L209" s="40" t="n">
        <v>1320</v>
      </c>
      <c r="M209" s="40" t="n">
        <v>0</v>
      </c>
      <c r="N209" s="40" t="n">
        <v>0</v>
      </c>
      <c r="O209" s="40" t="n">
        <v>5</v>
      </c>
      <c r="P209" s="40" t="n">
        <v>5</v>
      </c>
      <c r="Q209" s="41" t="n">
        <v>0.99622641509434</v>
      </c>
      <c r="R209" s="41" t="s">
        <v>44</v>
      </c>
      <c r="S209" s="41" t="s">
        <v>44</v>
      </c>
      <c r="T209" s="41" t="n">
        <v>0.99622641509434</v>
      </c>
      <c r="U209" s="40" t="n">
        <v>0</v>
      </c>
      <c r="V209" s="40" t="n">
        <v>0</v>
      </c>
      <c r="W209" s="40" t="n">
        <v>9</v>
      </c>
      <c r="X209" s="40" t="n">
        <v>9</v>
      </c>
      <c r="Y209" s="40" t="n">
        <v>379</v>
      </c>
      <c r="Z209" s="40" t="n">
        <v>388</v>
      </c>
      <c r="AA209" s="40" t="n">
        <v>0</v>
      </c>
      <c r="AB209" s="40" t="n">
        <v>0</v>
      </c>
      <c r="AC209" s="37" t="s">
        <v>425</v>
      </c>
      <c r="AD209" s="3"/>
    </row>
    <row r="210" customFormat="false" ht="12.75" hidden="false" customHeight="false" outlineLevel="0" collapsed="false">
      <c r="B210" s="38" t="s">
        <v>468</v>
      </c>
      <c r="C210" s="38" t="s">
        <v>410</v>
      </c>
      <c r="D210" s="39" t="s">
        <v>469</v>
      </c>
      <c r="E210" s="40" t="n">
        <v>10167</v>
      </c>
      <c r="F210" s="40" t="n">
        <v>2039</v>
      </c>
      <c r="G210" s="40" t="n">
        <v>689</v>
      </c>
      <c r="H210" s="40" t="n">
        <v>12895</v>
      </c>
      <c r="I210" s="40" t="n">
        <v>8969</v>
      </c>
      <c r="J210" s="40" t="n">
        <v>1964</v>
      </c>
      <c r="K210" s="40" t="n">
        <v>689</v>
      </c>
      <c r="L210" s="40" t="n">
        <v>11622</v>
      </c>
      <c r="M210" s="40" t="n">
        <v>1198</v>
      </c>
      <c r="N210" s="40" t="n">
        <v>75</v>
      </c>
      <c r="O210" s="40" t="n">
        <v>0</v>
      </c>
      <c r="P210" s="40" t="n">
        <v>1273</v>
      </c>
      <c r="Q210" s="41" t="n">
        <v>0.901279565723149</v>
      </c>
      <c r="R210" s="41" t="n">
        <v>0.882167797777122</v>
      </c>
      <c r="S210" s="41" t="n">
        <v>0.963217263364394</v>
      </c>
      <c r="T210" s="41" t="n">
        <v>1</v>
      </c>
      <c r="U210" s="40" t="n">
        <v>3044</v>
      </c>
      <c r="V210" s="40" t="n">
        <v>0</v>
      </c>
      <c r="W210" s="40" t="n">
        <v>0</v>
      </c>
      <c r="X210" s="40" t="n">
        <v>3044</v>
      </c>
      <c r="Y210" s="40" t="n">
        <v>622</v>
      </c>
      <c r="Z210" s="40" t="n">
        <v>3666</v>
      </c>
      <c r="AA210" s="40" t="n">
        <v>81</v>
      </c>
      <c r="AB210" s="40" t="n">
        <v>0</v>
      </c>
      <c r="AC210" s="37" t="s">
        <v>417</v>
      </c>
      <c r="AD210" s="3"/>
    </row>
    <row r="211" customFormat="false" ht="12.75" hidden="false" customHeight="false" outlineLevel="0" collapsed="false">
      <c r="B211" s="38" t="s">
        <v>470</v>
      </c>
      <c r="C211" s="38" t="s">
        <v>410</v>
      </c>
      <c r="D211" s="39" t="s">
        <v>471</v>
      </c>
      <c r="E211" s="40" t="n">
        <v>6674</v>
      </c>
      <c r="F211" s="40" t="n">
        <v>0</v>
      </c>
      <c r="G211" s="40" t="n">
        <v>0</v>
      </c>
      <c r="H211" s="40" t="n">
        <v>6674</v>
      </c>
      <c r="I211" s="40" t="n">
        <v>6018</v>
      </c>
      <c r="J211" s="40" t="n">
        <v>0</v>
      </c>
      <c r="K211" s="40" t="n">
        <v>0</v>
      </c>
      <c r="L211" s="40" t="n">
        <v>6018</v>
      </c>
      <c r="M211" s="40" t="n">
        <v>656</v>
      </c>
      <c r="N211" s="40" t="n">
        <v>0</v>
      </c>
      <c r="O211" s="40" t="n">
        <v>0</v>
      </c>
      <c r="P211" s="40" t="n">
        <v>656</v>
      </c>
      <c r="Q211" s="41" t="n">
        <v>0.901708121066827</v>
      </c>
      <c r="R211" s="41" t="n">
        <v>0.901708121066827</v>
      </c>
      <c r="S211" s="41" t="s">
        <v>44</v>
      </c>
      <c r="T211" s="41" t="s">
        <v>44</v>
      </c>
      <c r="U211" s="40" t="n">
        <v>2293</v>
      </c>
      <c r="V211" s="40" t="n">
        <v>0</v>
      </c>
      <c r="W211" s="40" t="n">
        <v>0</v>
      </c>
      <c r="X211" s="40" t="n">
        <v>2293</v>
      </c>
      <c r="Y211" s="40" t="n">
        <v>583</v>
      </c>
      <c r="Z211" s="40" t="n">
        <v>2876</v>
      </c>
      <c r="AA211" s="40" t="n">
        <v>9</v>
      </c>
      <c r="AB211" s="40" t="n">
        <v>0</v>
      </c>
      <c r="AC211" s="37" t="s">
        <v>412</v>
      </c>
      <c r="AD211" s="3"/>
    </row>
    <row r="212" customFormat="false" ht="12.75" hidden="false" customHeight="false" outlineLevel="0" collapsed="false">
      <c r="B212" s="38" t="s">
        <v>472</v>
      </c>
      <c r="C212" s="38" t="s">
        <v>410</v>
      </c>
      <c r="D212" s="39" t="s">
        <v>473</v>
      </c>
      <c r="E212" s="40" t="n">
        <v>0</v>
      </c>
      <c r="F212" s="40" t="n">
        <v>0</v>
      </c>
      <c r="G212" s="40" t="n">
        <v>4753</v>
      </c>
      <c r="H212" s="40" t="n">
        <v>4753</v>
      </c>
      <c r="I212" s="40" t="n">
        <v>0</v>
      </c>
      <c r="J212" s="40" t="n">
        <v>0</v>
      </c>
      <c r="K212" s="40" t="n">
        <v>4713</v>
      </c>
      <c r="L212" s="40" t="n">
        <v>4713</v>
      </c>
      <c r="M212" s="40" t="n">
        <v>0</v>
      </c>
      <c r="N212" s="40" t="n">
        <v>0</v>
      </c>
      <c r="O212" s="40" t="n">
        <v>40</v>
      </c>
      <c r="P212" s="40" t="n">
        <v>40</v>
      </c>
      <c r="Q212" s="41" t="n">
        <v>0.991584262571008</v>
      </c>
      <c r="R212" s="41" t="s">
        <v>44</v>
      </c>
      <c r="S212" s="41" t="s">
        <v>44</v>
      </c>
      <c r="T212" s="41" t="n">
        <v>0.991584262571008</v>
      </c>
      <c r="U212" s="40" t="n">
        <v>0</v>
      </c>
      <c r="V212" s="40" t="n">
        <v>0</v>
      </c>
      <c r="W212" s="40" t="n">
        <v>0</v>
      </c>
      <c r="X212" s="40" t="n">
        <v>0</v>
      </c>
      <c r="Y212" s="40" t="n">
        <v>0</v>
      </c>
      <c r="Z212" s="40" t="n">
        <v>0</v>
      </c>
      <c r="AA212" s="40" t="n">
        <v>0</v>
      </c>
      <c r="AB212" s="40" t="n">
        <v>0</v>
      </c>
      <c r="AC212" s="37" t="s">
        <v>447</v>
      </c>
      <c r="AD212" s="3"/>
    </row>
    <row r="213" customFormat="false" ht="12.75" hidden="false" customHeight="false" outlineLevel="0" collapsed="false">
      <c r="B213" s="38" t="s">
        <v>474</v>
      </c>
      <c r="C213" s="38" t="s">
        <v>410</v>
      </c>
      <c r="D213" s="39" t="s">
        <v>475</v>
      </c>
      <c r="E213" s="40" t="n">
        <v>0</v>
      </c>
      <c r="F213" s="40" t="n">
        <v>0</v>
      </c>
      <c r="G213" s="40" t="n">
        <v>899</v>
      </c>
      <c r="H213" s="40" t="n">
        <v>899</v>
      </c>
      <c r="I213" s="40" t="n">
        <v>0</v>
      </c>
      <c r="J213" s="40" t="n">
        <v>0</v>
      </c>
      <c r="K213" s="40" t="n">
        <v>899</v>
      </c>
      <c r="L213" s="40" t="n">
        <v>899</v>
      </c>
      <c r="M213" s="40" t="n">
        <v>0</v>
      </c>
      <c r="N213" s="40" t="n">
        <v>0</v>
      </c>
      <c r="O213" s="40" t="n">
        <v>0</v>
      </c>
      <c r="P213" s="40" t="n">
        <v>0</v>
      </c>
      <c r="Q213" s="41" t="n">
        <v>1</v>
      </c>
      <c r="R213" s="41" t="s">
        <v>44</v>
      </c>
      <c r="S213" s="41" t="s">
        <v>44</v>
      </c>
      <c r="T213" s="41" t="n">
        <v>1</v>
      </c>
      <c r="U213" s="40" t="n">
        <v>0</v>
      </c>
      <c r="V213" s="40" t="n">
        <v>0</v>
      </c>
      <c r="W213" s="40" t="n">
        <v>4</v>
      </c>
      <c r="X213" s="40" t="n">
        <v>4</v>
      </c>
      <c r="Y213" s="40" t="n">
        <v>189</v>
      </c>
      <c r="Z213" s="40" t="n">
        <v>193</v>
      </c>
      <c r="AA213" s="40" t="n">
        <v>0</v>
      </c>
      <c r="AB213" s="40" t="n">
        <v>0</v>
      </c>
      <c r="AC213" s="37" t="s">
        <v>447</v>
      </c>
      <c r="AD213" s="3"/>
    </row>
    <row r="214" customFormat="false" ht="12.75" hidden="false" customHeight="false" outlineLevel="0" collapsed="false">
      <c r="B214" s="38" t="s">
        <v>476</v>
      </c>
      <c r="C214" s="38" t="s">
        <v>410</v>
      </c>
      <c r="D214" s="39" t="s">
        <v>477</v>
      </c>
      <c r="E214" s="40" t="n">
        <v>0</v>
      </c>
      <c r="F214" s="40" t="n">
        <v>0</v>
      </c>
      <c r="G214" s="40" t="n">
        <v>5390</v>
      </c>
      <c r="H214" s="40" t="n">
        <v>5390</v>
      </c>
      <c r="I214" s="40" t="n">
        <v>0</v>
      </c>
      <c r="J214" s="40" t="n">
        <v>0</v>
      </c>
      <c r="K214" s="40" t="n">
        <v>5199</v>
      </c>
      <c r="L214" s="40" t="n">
        <v>5199</v>
      </c>
      <c r="M214" s="40" t="n">
        <v>0</v>
      </c>
      <c r="N214" s="40" t="n">
        <v>0</v>
      </c>
      <c r="O214" s="40" t="n">
        <v>191</v>
      </c>
      <c r="P214" s="40" t="n">
        <v>191</v>
      </c>
      <c r="Q214" s="41" t="n">
        <v>0.96456400742115</v>
      </c>
      <c r="R214" s="41" t="s">
        <v>44</v>
      </c>
      <c r="S214" s="41" t="s">
        <v>44</v>
      </c>
      <c r="T214" s="41" t="n">
        <v>0.96456400742115</v>
      </c>
      <c r="U214" s="40" t="n">
        <v>0</v>
      </c>
      <c r="V214" s="40" t="n">
        <v>0</v>
      </c>
      <c r="W214" s="40" t="n">
        <v>0</v>
      </c>
      <c r="X214" s="40" t="n">
        <v>0</v>
      </c>
      <c r="Y214" s="40" t="n">
        <v>0</v>
      </c>
      <c r="Z214" s="40" t="n">
        <v>0</v>
      </c>
      <c r="AA214" s="40" t="n">
        <v>0</v>
      </c>
      <c r="AB214" s="40" t="n">
        <v>0</v>
      </c>
      <c r="AC214" s="37" t="s">
        <v>447</v>
      </c>
      <c r="AD214" s="3"/>
    </row>
    <row r="215" customFormat="false" ht="12.75" hidden="false" customHeight="false" outlineLevel="0" collapsed="false">
      <c r="B215" s="38" t="s">
        <v>478</v>
      </c>
      <c r="C215" s="38" t="s">
        <v>410</v>
      </c>
      <c r="D215" s="39" t="s">
        <v>479</v>
      </c>
      <c r="E215" s="40" t="n">
        <v>9150</v>
      </c>
      <c r="F215" s="40" t="n">
        <v>0</v>
      </c>
      <c r="G215" s="40" t="n">
        <v>790</v>
      </c>
      <c r="H215" s="40" t="n">
        <v>9940</v>
      </c>
      <c r="I215" s="40" t="n">
        <v>8380</v>
      </c>
      <c r="J215" s="40" t="n">
        <v>0</v>
      </c>
      <c r="K215" s="40" t="n">
        <v>790</v>
      </c>
      <c r="L215" s="40" t="n">
        <v>9170</v>
      </c>
      <c r="M215" s="40" t="n">
        <v>770</v>
      </c>
      <c r="N215" s="40" t="n">
        <v>0</v>
      </c>
      <c r="O215" s="40" t="n">
        <v>0</v>
      </c>
      <c r="P215" s="40" t="n">
        <v>770</v>
      </c>
      <c r="Q215" s="41" t="n">
        <v>0.922535211267606</v>
      </c>
      <c r="R215" s="41" t="n">
        <v>0.915846994535519</v>
      </c>
      <c r="S215" s="41" t="s">
        <v>44</v>
      </c>
      <c r="T215" s="41" t="n">
        <v>1</v>
      </c>
      <c r="U215" s="40" t="n">
        <v>2736</v>
      </c>
      <c r="V215" s="40" t="n">
        <v>0</v>
      </c>
      <c r="W215" s="40" t="n">
        <v>0</v>
      </c>
      <c r="X215" s="40" t="n">
        <v>2736</v>
      </c>
      <c r="Y215" s="40" t="n">
        <v>710</v>
      </c>
      <c r="Z215" s="40" t="n">
        <v>3446</v>
      </c>
      <c r="AA215" s="40" t="n">
        <v>333</v>
      </c>
      <c r="AB215" s="40" t="n">
        <v>0</v>
      </c>
      <c r="AC215" s="37" t="s">
        <v>425</v>
      </c>
      <c r="AD215" s="3"/>
    </row>
    <row r="216" customFormat="false" ht="12.75" hidden="false" customHeight="false" outlineLevel="0" collapsed="false">
      <c r="B216" s="38" t="s">
        <v>480</v>
      </c>
      <c r="C216" s="38" t="s">
        <v>410</v>
      </c>
      <c r="D216" s="39" t="s">
        <v>481</v>
      </c>
      <c r="E216" s="40" t="n">
        <v>0</v>
      </c>
      <c r="F216" s="40" t="n">
        <v>0</v>
      </c>
      <c r="G216" s="40" t="n">
        <v>11686</v>
      </c>
      <c r="H216" s="40" t="n">
        <v>11686</v>
      </c>
      <c r="I216" s="40" t="n">
        <v>0</v>
      </c>
      <c r="J216" s="40" t="n">
        <v>0</v>
      </c>
      <c r="K216" s="40" t="n">
        <v>11569</v>
      </c>
      <c r="L216" s="40" t="n">
        <v>11569</v>
      </c>
      <c r="M216" s="40" t="n">
        <v>0</v>
      </c>
      <c r="N216" s="40" t="n">
        <v>0</v>
      </c>
      <c r="O216" s="40" t="n">
        <v>117</v>
      </c>
      <c r="P216" s="40" t="n">
        <v>117</v>
      </c>
      <c r="Q216" s="41" t="n">
        <v>0.989988019852815</v>
      </c>
      <c r="R216" s="41" t="s">
        <v>44</v>
      </c>
      <c r="S216" s="41" t="s">
        <v>44</v>
      </c>
      <c r="T216" s="41" t="n">
        <v>0.989988019852815</v>
      </c>
      <c r="U216" s="40" t="n">
        <v>0</v>
      </c>
      <c r="V216" s="40" t="n">
        <v>0</v>
      </c>
      <c r="W216" s="40" t="n">
        <v>2</v>
      </c>
      <c r="X216" s="40" t="n">
        <v>2</v>
      </c>
      <c r="Y216" s="40" t="n">
        <v>0</v>
      </c>
      <c r="Z216" s="40" t="n">
        <v>2</v>
      </c>
      <c r="AA216" s="40" t="n">
        <v>0</v>
      </c>
      <c r="AB216" s="40" t="n">
        <v>0</v>
      </c>
      <c r="AC216" s="37" t="s">
        <v>425</v>
      </c>
      <c r="AD216" s="3"/>
    </row>
    <row r="217" customFormat="false" ht="12.75" hidden="false" customHeight="false" outlineLevel="0" collapsed="false">
      <c r="B217" s="38" t="s">
        <v>482</v>
      </c>
      <c r="C217" s="38" t="s">
        <v>410</v>
      </c>
      <c r="D217" s="39" t="s">
        <v>483</v>
      </c>
      <c r="E217" s="40" t="n">
        <v>10246</v>
      </c>
      <c r="F217" s="40" t="n">
        <v>1663</v>
      </c>
      <c r="G217" s="40" t="n">
        <v>0</v>
      </c>
      <c r="H217" s="40" t="n">
        <v>11909</v>
      </c>
      <c r="I217" s="40" t="n">
        <v>8177</v>
      </c>
      <c r="J217" s="40" t="n">
        <v>1557</v>
      </c>
      <c r="K217" s="40" t="n">
        <v>0</v>
      </c>
      <c r="L217" s="40" t="n">
        <v>9734</v>
      </c>
      <c r="M217" s="40" t="n">
        <v>2069</v>
      </c>
      <c r="N217" s="40" t="n">
        <v>106</v>
      </c>
      <c r="O217" s="40" t="n">
        <v>0</v>
      </c>
      <c r="P217" s="40" t="n">
        <v>2175</v>
      </c>
      <c r="Q217" s="41" t="n">
        <v>0.817365018053573</v>
      </c>
      <c r="R217" s="41" t="n">
        <v>0.79806753855163</v>
      </c>
      <c r="S217" s="41" t="n">
        <v>0.936259771497294</v>
      </c>
      <c r="T217" s="41" t="s">
        <v>44</v>
      </c>
      <c r="U217" s="40" t="n">
        <v>3254</v>
      </c>
      <c r="V217" s="40" t="n">
        <v>23</v>
      </c>
      <c r="W217" s="40" t="n">
        <v>0</v>
      </c>
      <c r="X217" s="40" t="n">
        <v>3277</v>
      </c>
      <c r="Y217" s="40" t="n">
        <v>1938</v>
      </c>
      <c r="Z217" s="40" t="n">
        <v>5215</v>
      </c>
      <c r="AA217" s="40" t="n">
        <v>129</v>
      </c>
      <c r="AB217" s="40" t="n">
        <v>5</v>
      </c>
      <c r="AC217" s="37" t="s">
        <v>447</v>
      </c>
      <c r="AD217" s="3"/>
    </row>
    <row r="218" customFormat="false" ht="12.75" hidden="false" customHeight="false" outlineLevel="0" collapsed="false">
      <c r="B218" s="38" t="s">
        <v>484</v>
      </c>
      <c r="C218" s="38" t="s">
        <v>410</v>
      </c>
      <c r="D218" s="39" t="s">
        <v>485</v>
      </c>
      <c r="E218" s="40" t="n">
        <v>13848</v>
      </c>
      <c r="F218" s="40" t="n">
        <v>0</v>
      </c>
      <c r="G218" s="40" t="n">
        <v>0</v>
      </c>
      <c r="H218" s="40" t="n">
        <v>13848</v>
      </c>
      <c r="I218" s="40" t="n">
        <v>12580</v>
      </c>
      <c r="J218" s="40" t="n">
        <v>0</v>
      </c>
      <c r="K218" s="40" t="n">
        <v>0</v>
      </c>
      <c r="L218" s="40" t="n">
        <v>12580</v>
      </c>
      <c r="M218" s="40" t="n">
        <v>1268</v>
      </c>
      <c r="N218" s="40" t="n">
        <v>0</v>
      </c>
      <c r="O218" s="40" t="n">
        <v>0</v>
      </c>
      <c r="P218" s="40" t="n">
        <v>1268</v>
      </c>
      <c r="Q218" s="41" t="n">
        <v>0.90843443096476</v>
      </c>
      <c r="R218" s="41" t="n">
        <v>0.90843443096476</v>
      </c>
      <c r="S218" s="41" t="s">
        <v>44</v>
      </c>
      <c r="T218" s="41" t="s">
        <v>44</v>
      </c>
      <c r="U218" s="40" t="n">
        <v>3754</v>
      </c>
      <c r="V218" s="40" t="n">
        <v>0</v>
      </c>
      <c r="W218" s="40" t="n">
        <v>0</v>
      </c>
      <c r="X218" s="40" t="n">
        <v>3754</v>
      </c>
      <c r="Y218" s="40" t="n">
        <v>1379</v>
      </c>
      <c r="Z218" s="40" t="n">
        <v>5133</v>
      </c>
      <c r="AA218" s="40" t="n">
        <v>65</v>
      </c>
      <c r="AB218" s="40" t="n">
        <v>0</v>
      </c>
      <c r="AC218" s="37" t="s">
        <v>425</v>
      </c>
      <c r="AD218" s="3"/>
    </row>
    <row r="219" customFormat="false" ht="12.75" hidden="false" customHeight="false" outlineLevel="0" collapsed="false">
      <c r="B219" s="38" t="s">
        <v>486</v>
      </c>
      <c r="C219" s="38" t="s">
        <v>410</v>
      </c>
      <c r="D219" s="39" t="s">
        <v>487</v>
      </c>
      <c r="E219" s="40" t="n">
        <v>0</v>
      </c>
      <c r="F219" s="40" t="n">
        <v>0</v>
      </c>
      <c r="G219" s="40" t="n">
        <v>3806</v>
      </c>
      <c r="H219" s="40" t="n">
        <v>3806</v>
      </c>
      <c r="I219" s="40" t="n">
        <v>0</v>
      </c>
      <c r="J219" s="40" t="n">
        <v>0</v>
      </c>
      <c r="K219" s="40" t="n">
        <v>3806</v>
      </c>
      <c r="L219" s="40" t="n">
        <v>3806</v>
      </c>
      <c r="M219" s="40" t="n">
        <v>0</v>
      </c>
      <c r="N219" s="40" t="n">
        <v>0</v>
      </c>
      <c r="O219" s="40" t="n">
        <v>0</v>
      </c>
      <c r="P219" s="40" t="n">
        <v>0</v>
      </c>
      <c r="Q219" s="41" t="n">
        <v>1</v>
      </c>
      <c r="R219" s="41" t="s">
        <v>44</v>
      </c>
      <c r="S219" s="41" t="s">
        <v>44</v>
      </c>
      <c r="T219" s="41" t="n">
        <v>1</v>
      </c>
      <c r="U219" s="40" t="n">
        <v>0</v>
      </c>
      <c r="V219" s="40" t="n">
        <v>0</v>
      </c>
      <c r="W219" s="40" t="n">
        <v>0</v>
      </c>
      <c r="X219" s="40" t="n">
        <v>0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37" t="s">
        <v>432</v>
      </c>
      <c r="AD219" s="3"/>
    </row>
    <row r="220" customFormat="false" ht="12.75" hidden="false" customHeight="false" outlineLevel="0" collapsed="false">
      <c r="A220" s="3"/>
      <c r="B220" s="38" t="s">
        <v>488</v>
      </c>
      <c r="C220" s="38" t="s">
        <v>410</v>
      </c>
      <c r="D220" s="39" t="s">
        <v>489</v>
      </c>
      <c r="E220" s="40" t="n">
        <v>0</v>
      </c>
      <c r="F220" s="40" t="n">
        <v>0</v>
      </c>
      <c r="G220" s="40" t="n">
        <v>3738</v>
      </c>
      <c r="H220" s="40" t="n">
        <v>3738</v>
      </c>
      <c r="I220" s="40" t="n">
        <v>0</v>
      </c>
      <c r="J220" s="40" t="n">
        <v>0</v>
      </c>
      <c r="K220" s="40" t="n">
        <v>3734</v>
      </c>
      <c r="L220" s="40" t="n">
        <v>3734</v>
      </c>
      <c r="M220" s="40" t="n">
        <v>0</v>
      </c>
      <c r="N220" s="40" t="n">
        <v>0</v>
      </c>
      <c r="O220" s="40" t="n">
        <v>4</v>
      </c>
      <c r="P220" s="40" t="n">
        <v>4</v>
      </c>
      <c r="Q220" s="41" t="n">
        <v>0.998929909042269</v>
      </c>
      <c r="R220" s="41" t="s">
        <v>44</v>
      </c>
      <c r="S220" s="41" t="s">
        <v>44</v>
      </c>
      <c r="T220" s="41" t="n">
        <v>0.998929909042269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40" t="n">
        <v>0</v>
      </c>
      <c r="AB220" s="40" t="n">
        <v>0</v>
      </c>
      <c r="AC220" s="37" t="s">
        <v>412</v>
      </c>
      <c r="AD220" s="3"/>
    </row>
    <row r="221" customFormat="false" ht="12.75" hidden="false" customHeight="false" outlineLevel="0" collapsed="false">
      <c r="B221" s="38" t="s">
        <v>490</v>
      </c>
      <c r="C221" s="38" t="s">
        <v>491</v>
      </c>
      <c r="D221" s="39" t="s">
        <v>492</v>
      </c>
      <c r="E221" s="40" t="n">
        <v>0</v>
      </c>
      <c r="F221" s="40" t="n">
        <v>0</v>
      </c>
      <c r="G221" s="40" t="n">
        <v>5226</v>
      </c>
      <c r="H221" s="40" t="n">
        <v>5226</v>
      </c>
      <c r="I221" s="40" t="n">
        <v>0</v>
      </c>
      <c r="J221" s="40" t="n">
        <v>0</v>
      </c>
      <c r="K221" s="40" t="n">
        <v>5216</v>
      </c>
      <c r="L221" s="40" t="n">
        <v>5216</v>
      </c>
      <c r="M221" s="40" t="n">
        <v>0</v>
      </c>
      <c r="N221" s="40" t="n">
        <v>0</v>
      </c>
      <c r="O221" s="40" t="n">
        <v>10</v>
      </c>
      <c r="P221" s="40" t="n">
        <v>10</v>
      </c>
      <c r="Q221" s="41" t="n">
        <v>0.998086490623804</v>
      </c>
      <c r="R221" s="41" t="s">
        <v>44</v>
      </c>
      <c r="S221" s="41" t="s">
        <v>44</v>
      </c>
      <c r="T221" s="41" t="n">
        <v>0.998086490623804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37" t="s">
        <v>493</v>
      </c>
      <c r="AD221" s="3"/>
    </row>
    <row r="222" customFormat="false" ht="12.75" hidden="false" customHeight="false" outlineLevel="0" collapsed="false">
      <c r="B222" s="38" t="s">
        <v>494</v>
      </c>
      <c r="C222" s="38" t="s">
        <v>491</v>
      </c>
      <c r="D222" s="39" t="s">
        <v>495</v>
      </c>
      <c r="E222" s="40" t="n">
        <v>0</v>
      </c>
      <c r="F222" s="40" t="n">
        <v>0</v>
      </c>
      <c r="G222" s="40" t="n">
        <v>1683</v>
      </c>
      <c r="H222" s="40" t="n">
        <v>1683</v>
      </c>
      <c r="I222" s="40" t="n">
        <v>0</v>
      </c>
      <c r="J222" s="40" t="n">
        <v>0</v>
      </c>
      <c r="K222" s="40" t="n">
        <v>1683</v>
      </c>
      <c r="L222" s="40" t="n">
        <v>1683</v>
      </c>
      <c r="M222" s="40" t="n">
        <v>0</v>
      </c>
      <c r="N222" s="40" t="n">
        <v>0</v>
      </c>
      <c r="O222" s="40" t="n">
        <v>0</v>
      </c>
      <c r="P222" s="40" t="n">
        <v>0</v>
      </c>
      <c r="Q222" s="41" t="n">
        <v>1</v>
      </c>
      <c r="R222" s="41" t="s">
        <v>44</v>
      </c>
      <c r="S222" s="41" t="s">
        <v>44</v>
      </c>
      <c r="T222" s="41" t="n">
        <v>1</v>
      </c>
      <c r="U222" s="40" t="n">
        <v>0</v>
      </c>
      <c r="V222" s="40" t="n">
        <v>0</v>
      </c>
      <c r="W222" s="40" t="n">
        <v>0</v>
      </c>
      <c r="X222" s="40" t="n">
        <v>0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37" t="s">
        <v>493</v>
      </c>
      <c r="AD222" s="3"/>
    </row>
    <row r="223" customFormat="false" ht="12.75" hidden="false" customHeight="false" outlineLevel="0" collapsed="false">
      <c r="B223" s="38" t="s">
        <v>496</v>
      </c>
      <c r="C223" s="38" t="s">
        <v>491</v>
      </c>
      <c r="D223" s="39" t="s">
        <v>497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0</v>
      </c>
      <c r="P223" s="40" t="n">
        <v>0</v>
      </c>
      <c r="Q223" s="41" t="s">
        <v>44</v>
      </c>
      <c r="R223" s="41" t="s">
        <v>44</v>
      </c>
      <c r="S223" s="41" t="s">
        <v>44</v>
      </c>
      <c r="T223" s="41" t="s">
        <v>44</v>
      </c>
      <c r="U223" s="40" t="n">
        <v>0</v>
      </c>
      <c r="V223" s="40" t="n">
        <v>0</v>
      </c>
      <c r="W223" s="40" t="n">
        <v>5</v>
      </c>
      <c r="X223" s="40" t="n">
        <v>5</v>
      </c>
      <c r="Y223" s="40" t="n">
        <v>23</v>
      </c>
      <c r="Z223" s="40" t="n">
        <v>28</v>
      </c>
      <c r="AA223" s="40" t="n">
        <v>0</v>
      </c>
      <c r="AB223" s="40" t="n">
        <v>0</v>
      </c>
      <c r="AC223" s="37" t="s">
        <v>498</v>
      </c>
      <c r="AD223" s="3"/>
    </row>
    <row r="224" customFormat="false" ht="12.75" hidden="false" customHeight="false" outlineLevel="0" collapsed="false">
      <c r="B224" s="38" t="s">
        <v>499</v>
      </c>
      <c r="C224" s="38" t="s">
        <v>491</v>
      </c>
      <c r="D224" s="39" t="s">
        <v>500</v>
      </c>
      <c r="E224" s="40" t="n">
        <v>4621</v>
      </c>
      <c r="F224" s="40" t="n">
        <v>0</v>
      </c>
      <c r="G224" s="40" t="n">
        <v>5397</v>
      </c>
      <c r="H224" s="40" t="n">
        <v>10018</v>
      </c>
      <c r="I224" s="40" t="n">
        <v>3792</v>
      </c>
      <c r="J224" s="40" t="n">
        <v>0</v>
      </c>
      <c r="K224" s="40" t="n">
        <v>5388</v>
      </c>
      <c r="L224" s="40" t="n">
        <v>9180</v>
      </c>
      <c r="M224" s="40" t="n">
        <v>829</v>
      </c>
      <c r="N224" s="40" t="n">
        <v>0</v>
      </c>
      <c r="O224" s="40" t="n">
        <v>9</v>
      </c>
      <c r="P224" s="40" t="n">
        <v>838</v>
      </c>
      <c r="Q224" s="41" t="n">
        <v>0.916350568975843</v>
      </c>
      <c r="R224" s="41" t="n">
        <v>0.820601601384982</v>
      </c>
      <c r="S224" s="41" t="s">
        <v>44</v>
      </c>
      <c r="T224" s="41" t="n">
        <v>0.998332406892718</v>
      </c>
      <c r="U224" s="40" t="n">
        <v>1495</v>
      </c>
      <c r="V224" s="40" t="n">
        <v>0</v>
      </c>
      <c r="W224" s="40" t="n">
        <v>0</v>
      </c>
      <c r="X224" s="40" t="n">
        <v>1495</v>
      </c>
      <c r="Y224" s="40" t="n">
        <v>334</v>
      </c>
      <c r="Z224" s="40" t="n">
        <v>1829</v>
      </c>
      <c r="AA224" s="40" t="n">
        <v>10</v>
      </c>
      <c r="AB224" s="40" t="n">
        <v>0</v>
      </c>
      <c r="AC224" s="37" t="s">
        <v>501</v>
      </c>
      <c r="AD224" s="3"/>
    </row>
    <row r="225" customFormat="false" ht="12.75" hidden="false" customHeight="false" outlineLevel="0" collapsed="false">
      <c r="B225" s="38" t="s">
        <v>502</v>
      </c>
      <c r="C225" s="38" t="s">
        <v>491</v>
      </c>
      <c r="D225" s="39" t="s">
        <v>503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0" t="n">
        <v>0</v>
      </c>
      <c r="Q225" s="41" t="s">
        <v>44</v>
      </c>
      <c r="R225" s="41" t="s">
        <v>44</v>
      </c>
      <c r="S225" s="41" t="s">
        <v>44</v>
      </c>
      <c r="T225" s="41" t="s">
        <v>44</v>
      </c>
      <c r="U225" s="40" t="n">
        <v>0</v>
      </c>
      <c r="V225" s="40" t="n">
        <v>0</v>
      </c>
      <c r="W225" s="40" t="n">
        <v>7</v>
      </c>
      <c r="X225" s="40" t="n">
        <v>7</v>
      </c>
      <c r="Y225" s="40" t="n">
        <v>19</v>
      </c>
      <c r="Z225" s="40" t="n">
        <v>26</v>
      </c>
      <c r="AA225" s="40" t="n">
        <v>0</v>
      </c>
      <c r="AB225" s="40" t="n">
        <v>0</v>
      </c>
      <c r="AC225" s="37" t="s">
        <v>501</v>
      </c>
      <c r="AD225" s="3"/>
    </row>
    <row r="226" customFormat="false" ht="12.75" hidden="false" customHeight="false" outlineLevel="0" collapsed="false">
      <c r="B226" s="38" t="s">
        <v>504</v>
      </c>
      <c r="C226" s="38" t="s">
        <v>491</v>
      </c>
      <c r="D226" s="39" t="s">
        <v>505</v>
      </c>
      <c r="E226" s="40" t="n">
        <v>0</v>
      </c>
      <c r="F226" s="40" t="n">
        <v>0</v>
      </c>
      <c r="G226" s="40" t="n">
        <v>1629</v>
      </c>
      <c r="H226" s="40" t="n">
        <v>1629</v>
      </c>
      <c r="I226" s="40" t="n">
        <v>0</v>
      </c>
      <c r="J226" s="40" t="n">
        <v>0</v>
      </c>
      <c r="K226" s="40" t="n">
        <v>1629</v>
      </c>
      <c r="L226" s="40" t="n">
        <v>1629</v>
      </c>
      <c r="M226" s="40" t="n">
        <v>0</v>
      </c>
      <c r="N226" s="40" t="n">
        <v>0</v>
      </c>
      <c r="O226" s="40" t="n">
        <v>0</v>
      </c>
      <c r="P226" s="40" t="n">
        <v>0</v>
      </c>
      <c r="Q226" s="41" t="n">
        <v>1</v>
      </c>
      <c r="R226" s="41" t="s">
        <v>44</v>
      </c>
      <c r="S226" s="41" t="s">
        <v>44</v>
      </c>
      <c r="T226" s="41" t="n">
        <v>1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A226" s="40" t="n">
        <v>0</v>
      </c>
      <c r="AB226" s="40" t="n">
        <v>0</v>
      </c>
      <c r="AC226" s="37" t="s">
        <v>506</v>
      </c>
      <c r="AD226" s="3"/>
    </row>
    <row r="227" customFormat="false" ht="12.75" hidden="false" customHeight="false" outlineLevel="0" collapsed="false">
      <c r="A227" s="3"/>
      <c r="B227" s="38" t="s">
        <v>507</v>
      </c>
      <c r="C227" s="38" t="s">
        <v>491</v>
      </c>
      <c r="D227" s="39" t="s">
        <v>508</v>
      </c>
      <c r="E227" s="40" t="n">
        <v>0</v>
      </c>
      <c r="F227" s="40" t="n">
        <v>0</v>
      </c>
      <c r="G227" s="40" t="n">
        <v>7594</v>
      </c>
      <c r="H227" s="40" t="n">
        <v>7594</v>
      </c>
      <c r="I227" s="40" t="n">
        <v>0</v>
      </c>
      <c r="J227" s="40" t="n">
        <v>0</v>
      </c>
      <c r="K227" s="40" t="n">
        <v>7499</v>
      </c>
      <c r="L227" s="40" t="n">
        <v>7499</v>
      </c>
      <c r="M227" s="40" t="n">
        <v>0</v>
      </c>
      <c r="N227" s="40" t="n">
        <v>0</v>
      </c>
      <c r="O227" s="40" t="n">
        <v>95</v>
      </c>
      <c r="P227" s="40" t="n">
        <v>95</v>
      </c>
      <c r="Q227" s="41" t="n">
        <v>0.987490123781933</v>
      </c>
      <c r="R227" s="41" t="s">
        <v>44</v>
      </c>
      <c r="S227" s="41" t="s">
        <v>44</v>
      </c>
      <c r="T227" s="41" t="n">
        <v>0.987490123781933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33</v>
      </c>
      <c r="Z227" s="40" t="n">
        <v>33</v>
      </c>
      <c r="AA227" s="40" t="n">
        <v>0</v>
      </c>
      <c r="AB227" s="40" t="n">
        <v>0</v>
      </c>
      <c r="AC227" s="37" t="s">
        <v>509</v>
      </c>
      <c r="AD227" s="3"/>
    </row>
    <row r="228" customFormat="false" ht="12.75" hidden="false" customHeight="false" outlineLevel="0" collapsed="false">
      <c r="B228" s="38" t="s">
        <v>510</v>
      </c>
      <c r="C228" s="38" t="s">
        <v>491</v>
      </c>
      <c r="D228" s="39" t="s">
        <v>511</v>
      </c>
      <c r="E228" s="40" t="n">
        <v>14066</v>
      </c>
      <c r="F228" s="40" t="n">
        <v>0</v>
      </c>
      <c r="G228" s="40" t="n">
        <v>0</v>
      </c>
      <c r="H228" s="40" t="n">
        <v>14066</v>
      </c>
      <c r="I228" s="40" t="n">
        <v>12450</v>
      </c>
      <c r="J228" s="40" t="n">
        <v>0</v>
      </c>
      <c r="K228" s="40" t="n">
        <v>0</v>
      </c>
      <c r="L228" s="40" t="n">
        <v>12450</v>
      </c>
      <c r="M228" s="40" t="n">
        <v>1616</v>
      </c>
      <c r="N228" s="40" t="n">
        <v>0</v>
      </c>
      <c r="O228" s="40" t="n">
        <v>0</v>
      </c>
      <c r="P228" s="40" t="n">
        <v>1616</v>
      </c>
      <c r="Q228" s="41" t="n">
        <v>0.885113038532632</v>
      </c>
      <c r="R228" s="41" t="n">
        <v>0.885113038532632</v>
      </c>
      <c r="S228" s="41" t="s">
        <v>44</v>
      </c>
      <c r="T228" s="41" t="s">
        <v>44</v>
      </c>
      <c r="U228" s="40" t="n">
        <v>3835</v>
      </c>
      <c r="V228" s="40" t="n">
        <v>0</v>
      </c>
      <c r="W228" s="40" t="n">
        <v>0</v>
      </c>
      <c r="X228" s="40" t="n">
        <v>3835</v>
      </c>
      <c r="Y228" s="40" t="n">
        <v>757</v>
      </c>
      <c r="Z228" s="40" t="n">
        <v>4592</v>
      </c>
      <c r="AA228" s="40" t="n">
        <v>316</v>
      </c>
      <c r="AB228" s="40" t="n">
        <v>0</v>
      </c>
      <c r="AC228" s="37" t="s">
        <v>509</v>
      </c>
      <c r="AD228" s="3"/>
    </row>
    <row r="229" customFormat="false" ht="12.75" hidden="false" customHeight="false" outlineLevel="0" collapsed="false">
      <c r="B229" s="38" t="s">
        <v>512</v>
      </c>
      <c r="C229" s="38" t="s">
        <v>491</v>
      </c>
      <c r="D229" s="39" t="s">
        <v>513</v>
      </c>
      <c r="E229" s="40" t="n">
        <v>7262</v>
      </c>
      <c r="F229" s="40" t="n">
        <v>0</v>
      </c>
      <c r="G229" s="40" t="n">
        <v>5326</v>
      </c>
      <c r="H229" s="40" t="n">
        <v>12588</v>
      </c>
      <c r="I229" s="40" t="n">
        <v>5597</v>
      </c>
      <c r="J229" s="40" t="n">
        <v>0</v>
      </c>
      <c r="K229" s="40" t="n">
        <v>5198</v>
      </c>
      <c r="L229" s="40" t="n">
        <v>10795</v>
      </c>
      <c r="M229" s="40" t="n">
        <v>1665</v>
      </c>
      <c r="N229" s="40" t="n">
        <v>0</v>
      </c>
      <c r="O229" s="40" t="n">
        <v>128</v>
      </c>
      <c r="P229" s="40" t="n">
        <v>1793</v>
      </c>
      <c r="Q229" s="41" t="n">
        <v>0.857562758182396</v>
      </c>
      <c r="R229" s="41" t="n">
        <v>0.770724318369595</v>
      </c>
      <c r="S229" s="41" t="s">
        <v>44</v>
      </c>
      <c r="T229" s="41" t="n">
        <v>0.975966954562524</v>
      </c>
      <c r="U229" s="40" t="n">
        <v>2311</v>
      </c>
      <c r="V229" s="40" t="n">
        <v>0</v>
      </c>
      <c r="W229" s="40" t="n">
        <v>0</v>
      </c>
      <c r="X229" s="40" t="n">
        <v>2311</v>
      </c>
      <c r="Y229" s="40" t="n">
        <v>1447</v>
      </c>
      <c r="Z229" s="40" t="n">
        <v>3758</v>
      </c>
      <c r="AA229" s="40" t="n">
        <v>424</v>
      </c>
      <c r="AB229" s="40" t="n">
        <v>0</v>
      </c>
      <c r="AC229" s="37" t="s">
        <v>514</v>
      </c>
      <c r="AD229" s="3"/>
    </row>
    <row r="230" customFormat="false" ht="12.75" hidden="false" customHeight="false" outlineLevel="0" collapsed="false">
      <c r="B230" s="38" t="s">
        <v>515</v>
      </c>
      <c r="C230" s="38" t="s">
        <v>491</v>
      </c>
      <c r="D230" s="39" t="s">
        <v>516</v>
      </c>
      <c r="E230" s="40" t="n">
        <v>8688</v>
      </c>
      <c r="F230" s="40" t="n">
        <v>0</v>
      </c>
      <c r="G230" s="40" t="n">
        <v>0</v>
      </c>
      <c r="H230" s="40" t="n">
        <v>8688</v>
      </c>
      <c r="I230" s="40" t="n">
        <v>6298</v>
      </c>
      <c r="J230" s="40" t="n">
        <v>0</v>
      </c>
      <c r="K230" s="40" t="n">
        <v>0</v>
      </c>
      <c r="L230" s="40" t="n">
        <v>6298</v>
      </c>
      <c r="M230" s="40" t="n">
        <v>2390</v>
      </c>
      <c r="N230" s="40" t="n">
        <v>0</v>
      </c>
      <c r="O230" s="40" t="n">
        <v>0</v>
      </c>
      <c r="P230" s="40" t="n">
        <v>2390</v>
      </c>
      <c r="Q230" s="41" t="n">
        <v>0.724907918968692</v>
      </c>
      <c r="R230" s="41" t="n">
        <v>0.724907918968692</v>
      </c>
      <c r="S230" s="41" t="s">
        <v>44</v>
      </c>
      <c r="T230" s="41" t="s">
        <v>44</v>
      </c>
      <c r="U230" s="40" t="n">
        <v>3238</v>
      </c>
      <c r="V230" s="40" t="n">
        <v>0</v>
      </c>
      <c r="W230" s="40" t="n">
        <v>0</v>
      </c>
      <c r="X230" s="40" t="n">
        <v>3238</v>
      </c>
      <c r="Y230" s="40" t="n">
        <v>1876</v>
      </c>
      <c r="Z230" s="40" t="n">
        <v>5114</v>
      </c>
      <c r="AA230" s="40" t="n">
        <v>426</v>
      </c>
      <c r="AB230" s="40" t="n">
        <v>0</v>
      </c>
      <c r="AC230" s="37" t="s">
        <v>493</v>
      </c>
      <c r="AD230" s="3"/>
    </row>
    <row r="231" customFormat="false" ht="12.75" hidden="false" customHeight="false" outlineLevel="0" collapsed="false">
      <c r="A231" s="3"/>
      <c r="B231" s="38" t="s">
        <v>517</v>
      </c>
      <c r="C231" s="38" t="s">
        <v>491</v>
      </c>
      <c r="D231" s="39" t="s">
        <v>518</v>
      </c>
      <c r="E231" s="40" t="n">
        <v>4450</v>
      </c>
      <c r="F231" s="40" t="n">
        <v>0</v>
      </c>
      <c r="G231" s="40" t="n">
        <v>1486</v>
      </c>
      <c r="H231" s="40" t="n">
        <v>5936</v>
      </c>
      <c r="I231" s="40" t="n">
        <v>3823</v>
      </c>
      <c r="J231" s="40" t="n">
        <v>0</v>
      </c>
      <c r="K231" s="40" t="n">
        <v>1486</v>
      </c>
      <c r="L231" s="40" t="n">
        <v>5309</v>
      </c>
      <c r="M231" s="40" t="n">
        <v>627</v>
      </c>
      <c r="N231" s="40" t="n">
        <v>0</v>
      </c>
      <c r="O231" s="40" t="n">
        <v>0</v>
      </c>
      <c r="P231" s="40" t="n">
        <v>627</v>
      </c>
      <c r="Q231" s="41" t="n">
        <v>0.894373315363881</v>
      </c>
      <c r="R231" s="41" t="n">
        <v>0.859101123595506</v>
      </c>
      <c r="S231" s="41" t="s">
        <v>44</v>
      </c>
      <c r="T231" s="41" t="n">
        <v>1</v>
      </c>
      <c r="U231" s="40" t="n">
        <v>1143</v>
      </c>
      <c r="V231" s="40" t="n">
        <v>0</v>
      </c>
      <c r="W231" s="40" t="n">
        <v>0</v>
      </c>
      <c r="X231" s="40" t="n">
        <v>1143</v>
      </c>
      <c r="Y231" s="40" t="n">
        <v>545</v>
      </c>
      <c r="Z231" s="40" t="n">
        <v>1688</v>
      </c>
      <c r="AA231" s="40" t="n">
        <v>91</v>
      </c>
      <c r="AB231" s="40" t="n">
        <v>0</v>
      </c>
      <c r="AC231" s="37" t="s">
        <v>506</v>
      </c>
      <c r="AD231" s="3"/>
    </row>
    <row r="232" customFormat="false" ht="12.75" hidden="false" customHeight="false" outlineLevel="0" collapsed="false">
      <c r="A232" s="3"/>
      <c r="B232" s="38" t="s">
        <v>519</v>
      </c>
      <c r="C232" s="38" t="s">
        <v>491</v>
      </c>
      <c r="D232" s="39" t="s">
        <v>520</v>
      </c>
      <c r="E232" s="40" t="n">
        <v>0</v>
      </c>
      <c r="F232" s="40" t="n">
        <v>0</v>
      </c>
      <c r="G232" s="40" t="n">
        <v>192</v>
      </c>
      <c r="H232" s="40" t="n">
        <v>192</v>
      </c>
      <c r="I232" s="40" t="n">
        <v>0</v>
      </c>
      <c r="J232" s="40" t="n">
        <v>0</v>
      </c>
      <c r="K232" s="40" t="n">
        <v>192</v>
      </c>
      <c r="L232" s="40" t="n">
        <v>192</v>
      </c>
      <c r="M232" s="40" t="n">
        <v>0</v>
      </c>
      <c r="N232" s="40" t="n">
        <v>0</v>
      </c>
      <c r="O232" s="40" t="n">
        <v>0</v>
      </c>
      <c r="P232" s="40" t="n">
        <v>0</v>
      </c>
      <c r="Q232" s="41" t="n">
        <v>1</v>
      </c>
      <c r="R232" s="41" t="s">
        <v>44</v>
      </c>
      <c r="S232" s="41" t="s">
        <v>44</v>
      </c>
      <c r="T232" s="41" t="n">
        <v>1</v>
      </c>
      <c r="U232" s="40" t="n">
        <v>0</v>
      </c>
      <c r="V232" s="40" t="n">
        <v>0</v>
      </c>
      <c r="W232" s="40" t="n">
        <v>0</v>
      </c>
      <c r="X232" s="40" t="n">
        <v>0</v>
      </c>
      <c r="Y232" s="40" t="n">
        <v>0</v>
      </c>
      <c r="Z232" s="40" t="n">
        <v>0</v>
      </c>
      <c r="AA232" s="40" t="n">
        <v>0</v>
      </c>
      <c r="AB232" s="40" t="n">
        <v>0</v>
      </c>
      <c r="AC232" s="37" t="s">
        <v>506</v>
      </c>
      <c r="AD232" s="3"/>
    </row>
    <row r="233" customFormat="false" ht="12.75" hidden="false" customHeight="false" outlineLevel="0" collapsed="false">
      <c r="A233" s="3"/>
      <c r="B233" s="38" t="s">
        <v>521</v>
      </c>
      <c r="C233" s="38" t="s">
        <v>491</v>
      </c>
      <c r="D233" s="39" t="s">
        <v>522</v>
      </c>
      <c r="E233" s="40" t="n">
        <v>0</v>
      </c>
      <c r="F233" s="40" t="n">
        <v>0</v>
      </c>
      <c r="G233" s="40" t="n">
        <v>913</v>
      </c>
      <c r="H233" s="40" t="n">
        <v>913</v>
      </c>
      <c r="I233" s="40" t="n">
        <v>0</v>
      </c>
      <c r="J233" s="40" t="n">
        <v>0</v>
      </c>
      <c r="K233" s="40" t="n">
        <v>902</v>
      </c>
      <c r="L233" s="40" t="n">
        <v>902</v>
      </c>
      <c r="M233" s="40" t="n">
        <v>0</v>
      </c>
      <c r="N233" s="40" t="n">
        <v>0</v>
      </c>
      <c r="O233" s="40" t="n">
        <v>11</v>
      </c>
      <c r="P233" s="40" t="n">
        <v>11</v>
      </c>
      <c r="Q233" s="41" t="n">
        <v>0.987951807228916</v>
      </c>
      <c r="R233" s="41" t="s">
        <v>44</v>
      </c>
      <c r="S233" s="41" t="s">
        <v>44</v>
      </c>
      <c r="T233" s="41" t="n">
        <v>0.987951807228916</v>
      </c>
      <c r="U233" s="40" t="n">
        <v>0</v>
      </c>
      <c r="V233" s="40" t="n">
        <v>0</v>
      </c>
      <c r="W233" s="40" t="n">
        <v>0</v>
      </c>
      <c r="X233" s="40" t="n">
        <v>0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37" t="s">
        <v>514</v>
      </c>
      <c r="AD233" s="3"/>
    </row>
    <row r="234" customFormat="false" ht="12.75" hidden="false" customHeight="false" outlineLevel="0" collapsed="false">
      <c r="B234" s="38" t="s">
        <v>523</v>
      </c>
      <c r="C234" s="38" t="s">
        <v>491</v>
      </c>
      <c r="D234" s="39" t="s">
        <v>524</v>
      </c>
      <c r="E234" s="40" t="n">
        <v>6388</v>
      </c>
      <c r="F234" s="40" t="n">
        <v>0</v>
      </c>
      <c r="G234" s="40" t="n">
        <v>2565</v>
      </c>
      <c r="H234" s="40" t="n">
        <v>8953</v>
      </c>
      <c r="I234" s="40" t="s">
        <v>44</v>
      </c>
      <c r="J234" s="40" t="s">
        <v>44</v>
      </c>
      <c r="K234" s="40" t="s">
        <v>44</v>
      </c>
      <c r="L234" s="40" t="s">
        <v>44</v>
      </c>
      <c r="M234" s="40" t="s">
        <v>44</v>
      </c>
      <c r="N234" s="40" t="s">
        <v>44</v>
      </c>
      <c r="O234" s="40" t="s">
        <v>44</v>
      </c>
      <c r="P234" s="40" t="s">
        <v>44</v>
      </c>
      <c r="Q234" s="41" t="s">
        <v>44</v>
      </c>
      <c r="R234" s="41" t="s">
        <v>44</v>
      </c>
      <c r="S234" s="41" t="s">
        <v>44</v>
      </c>
      <c r="T234" s="41" t="s">
        <v>44</v>
      </c>
      <c r="U234" s="40" t="n">
        <v>1754</v>
      </c>
      <c r="V234" s="40" t="n">
        <v>0</v>
      </c>
      <c r="W234" s="40" t="n">
        <v>0</v>
      </c>
      <c r="X234" s="40" t="n">
        <v>1754</v>
      </c>
      <c r="Y234" s="40" t="n">
        <v>1555</v>
      </c>
      <c r="Z234" s="40" t="n">
        <v>3309</v>
      </c>
      <c r="AA234" s="40" t="n">
        <v>125</v>
      </c>
      <c r="AB234" s="40" t="n">
        <v>0</v>
      </c>
      <c r="AC234" s="37" t="s">
        <v>501</v>
      </c>
      <c r="AD234" s="3"/>
    </row>
    <row r="235" customFormat="false" ht="12.75" hidden="false" customHeight="false" outlineLevel="0" collapsed="false">
      <c r="B235" s="38" t="s">
        <v>525</v>
      </c>
      <c r="C235" s="38" t="s">
        <v>491</v>
      </c>
      <c r="D235" s="39" t="s">
        <v>526</v>
      </c>
      <c r="E235" s="40" t="n">
        <v>6946</v>
      </c>
      <c r="F235" s="40" t="n">
        <v>0</v>
      </c>
      <c r="G235" s="40" t="n">
        <v>14136</v>
      </c>
      <c r="H235" s="40" t="n">
        <v>21082</v>
      </c>
      <c r="I235" s="40" t="n">
        <v>5163</v>
      </c>
      <c r="J235" s="40" t="n">
        <v>0</v>
      </c>
      <c r="K235" s="40" t="n">
        <v>13952</v>
      </c>
      <c r="L235" s="40" t="n">
        <v>19115</v>
      </c>
      <c r="M235" s="40" t="n">
        <v>1783</v>
      </c>
      <c r="N235" s="40" t="n">
        <v>0</v>
      </c>
      <c r="O235" s="40" t="n">
        <v>184</v>
      </c>
      <c r="P235" s="40" t="n">
        <v>1967</v>
      </c>
      <c r="Q235" s="41" t="n">
        <v>0.906697656768808</v>
      </c>
      <c r="R235" s="41" t="n">
        <v>0.743305499568097</v>
      </c>
      <c r="S235" s="41" t="s">
        <v>44</v>
      </c>
      <c r="T235" s="41" t="n">
        <v>0.986983588002264</v>
      </c>
      <c r="U235" s="40" t="n">
        <v>2508</v>
      </c>
      <c r="V235" s="40" t="n">
        <v>0</v>
      </c>
      <c r="W235" s="40" t="n">
        <v>50</v>
      </c>
      <c r="X235" s="40" t="n">
        <v>2558</v>
      </c>
      <c r="Y235" s="40" t="n">
        <v>1362</v>
      </c>
      <c r="Z235" s="40" t="n">
        <v>3920</v>
      </c>
      <c r="AA235" s="40" t="n">
        <v>606</v>
      </c>
      <c r="AB235" s="40" t="n">
        <v>21</v>
      </c>
      <c r="AC235" s="37" t="s">
        <v>498</v>
      </c>
      <c r="AD235" s="3"/>
    </row>
    <row r="236" customFormat="false" ht="12.75" hidden="false" customHeight="false" outlineLevel="0" collapsed="false">
      <c r="B236" s="38" t="s">
        <v>527</v>
      </c>
      <c r="C236" s="38" t="s">
        <v>491</v>
      </c>
      <c r="D236" s="39" t="s">
        <v>528</v>
      </c>
      <c r="E236" s="40" t="n">
        <v>8249</v>
      </c>
      <c r="F236" s="40" t="n">
        <v>0</v>
      </c>
      <c r="G236" s="40" t="n">
        <v>4466</v>
      </c>
      <c r="H236" s="40" t="n">
        <v>12715</v>
      </c>
      <c r="I236" s="40" t="n">
        <v>6502</v>
      </c>
      <c r="J236" s="40" t="n">
        <v>0</v>
      </c>
      <c r="K236" s="40" t="n">
        <v>4450</v>
      </c>
      <c r="L236" s="40" t="n">
        <v>10952</v>
      </c>
      <c r="M236" s="40" t="n">
        <v>1747</v>
      </c>
      <c r="N236" s="40" t="n">
        <v>0</v>
      </c>
      <c r="O236" s="40" t="n">
        <v>16</v>
      </c>
      <c r="P236" s="40" t="n">
        <v>1763</v>
      </c>
      <c r="Q236" s="41" t="n">
        <v>0.861344868265828</v>
      </c>
      <c r="R236" s="41" t="n">
        <v>0.788216753545884</v>
      </c>
      <c r="S236" s="41" t="s">
        <v>44</v>
      </c>
      <c r="T236" s="41" t="n">
        <v>0.996417375727721</v>
      </c>
      <c r="U236" s="40" t="n">
        <v>1934</v>
      </c>
      <c r="V236" s="40" t="n">
        <v>0</v>
      </c>
      <c r="W236" s="40" t="n">
        <v>0</v>
      </c>
      <c r="X236" s="40" t="n">
        <v>1934</v>
      </c>
      <c r="Y236" s="40" t="n">
        <v>1469</v>
      </c>
      <c r="Z236" s="40" t="n">
        <v>3403</v>
      </c>
      <c r="AA236" s="40" t="n">
        <v>177</v>
      </c>
      <c r="AB236" s="40" t="n">
        <v>9</v>
      </c>
      <c r="AC236" s="37" t="s">
        <v>506</v>
      </c>
      <c r="AD236" s="3"/>
    </row>
    <row r="237" customFormat="false" ht="12.75" hidden="false" customHeight="false" outlineLevel="0" collapsed="false">
      <c r="B237" s="38" t="s">
        <v>529</v>
      </c>
      <c r="C237" s="38" t="s">
        <v>491</v>
      </c>
      <c r="D237" s="39" t="s">
        <v>530</v>
      </c>
      <c r="E237" s="40" t="n">
        <v>6768</v>
      </c>
      <c r="F237" s="40" t="n">
        <v>0</v>
      </c>
      <c r="G237" s="40" t="n">
        <v>1090</v>
      </c>
      <c r="H237" s="40" t="n">
        <v>7858</v>
      </c>
      <c r="I237" s="40" t="n">
        <v>4700</v>
      </c>
      <c r="J237" s="40" t="n">
        <v>0</v>
      </c>
      <c r="K237" s="40" t="n">
        <v>1077</v>
      </c>
      <c r="L237" s="40" t="n">
        <v>5777</v>
      </c>
      <c r="M237" s="40" t="n">
        <v>2068</v>
      </c>
      <c r="N237" s="40" t="n">
        <v>0</v>
      </c>
      <c r="O237" s="40" t="n">
        <v>13</v>
      </c>
      <c r="P237" s="40" t="n">
        <v>2081</v>
      </c>
      <c r="Q237" s="41" t="n">
        <v>0.735174344616951</v>
      </c>
      <c r="R237" s="41" t="n">
        <v>0.694444444444444</v>
      </c>
      <c r="S237" s="41" t="s">
        <v>44</v>
      </c>
      <c r="T237" s="41" t="n">
        <v>0.988073394495413</v>
      </c>
      <c r="U237" s="40" t="n">
        <v>2440</v>
      </c>
      <c r="V237" s="40" t="n">
        <v>0</v>
      </c>
      <c r="W237" s="40" t="n">
        <v>10</v>
      </c>
      <c r="X237" s="40" t="n">
        <v>2450</v>
      </c>
      <c r="Y237" s="40" t="n">
        <v>1367</v>
      </c>
      <c r="Z237" s="40" t="n">
        <v>3817</v>
      </c>
      <c r="AA237" s="40" t="n">
        <v>712</v>
      </c>
      <c r="AB237" s="40" t="n">
        <v>0</v>
      </c>
      <c r="AC237" s="37" t="s">
        <v>514</v>
      </c>
      <c r="AD237" s="3"/>
    </row>
    <row r="238" customFormat="false" ht="12.75" hidden="false" customHeight="false" outlineLevel="0" collapsed="false">
      <c r="B238" s="38" t="s">
        <v>531</v>
      </c>
      <c r="C238" s="38" t="s">
        <v>491</v>
      </c>
      <c r="D238" s="39" t="s">
        <v>532</v>
      </c>
      <c r="E238" s="40" t="n">
        <v>4755</v>
      </c>
      <c r="F238" s="40" t="n">
        <v>303</v>
      </c>
      <c r="G238" s="40" t="n">
        <v>1486</v>
      </c>
      <c r="H238" s="40" t="n">
        <v>6544</v>
      </c>
      <c r="I238" s="40" t="n">
        <v>4132</v>
      </c>
      <c r="J238" s="40" t="n">
        <v>303</v>
      </c>
      <c r="K238" s="40" t="n">
        <v>1486</v>
      </c>
      <c r="L238" s="40" t="n">
        <v>5921</v>
      </c>
      <c r="M238" s="40" t="n">
        <v>623</v>
      </c>
      <c r="N238" s="40" t="n">
        <v>0</v>
      </c>
      <c r="O238" s="40" t="n">
        <v>0</v>
      </c>
      <c r="P238" s="40" t="n">
        <v>623</v>
      </c>
      <c r="Q238" s="41" t="n">
        <v>0.904798288508558</v>
      </c>
      <c r="R238" s="41" t="n">
        <v>0.868980021030494</v>
      </c>
      <c r="S238" s="41" t="n">
        <v>1</v>
      </c>
      <c r="T238" s="41" t="n">
        <v>1</v>
      </c>
      <c r="U238" s="40" t="n">
        <v>1192</v>
      </c>
      <c r="V238" s="40" t="n">
        <v>0</v>
      </c>
      <c r="W238" s="40" t="n">
        <v>0</v>
      </c>
      <c r="X238" s="40" t="n">
        <v>1192</v>
      </c>
      <c r="Y238" s="40" t="n">
        <v>799</v>
      </c>
      <c r="Z238" s="40" t="n">
        <v>1991</v>
      </c>
      <c r="AA238" s="40" t="n">
        <v>64</v>
      </c>
      <c r="AB238" s="40" t="n">
        <v>0</v>
      </c>
      <c r="AC238" s="37" t="s">
        <v>514</v>
      </c>
      <c r="AD238" s="3"/>
    </row>
    <row r="239" customFormat="false" ht="12.75" hidden="false" customHeight="false" outlineLevel="0" collapsed="false">
      <c r="B239" s="38" t="s">
        <v>533</v>
      </c>
      <c r="C239" s="38" t="s">
        <v>491</v>
      </c>
      <c r="D239" s="39" t="s">
        <v>534</v>
      </c>
      <c r="E239" s="40" t="n">
        <v>0</v>
      </c>
      <c r="F239" s="40" t="n">
        <v>0</v>
      </c>
      <c r="G239" s="40" t="n">
        <v>9896</v>
      </c>
      <c r="H239" s="40" t="n">
        <v>9896</v>
      </c>
      <c r="I239" s="40" t="n">
        <v>0</v>
      </c>
      <c r="J239" s="40" t="n">
        <v>0</v>
      </c>
      <c r="K239" s="40" t="n">
        <v>9784</v>
      </c>
      <c r="L239" s="40" t="n">
        <v>9784</v>
      </c>
      <c r="M239" s="40" t="n">
        <v>0</v>
      </c>
      <c r="N239" s="40" t="n">
        <v>0</v>
      </c>
      <c r="O239" s="40" t="n">
        <v>112</v>
      </c>
      <c r="P239" s="40" t="n">
        <v>112</v>
      </c>
      <c r="Q239" s="41" t="n">
        <v>0.988682295877122</v>
      </c>
      <c r="R239" s="41" t="s">
        <v>44</v>
      </c>
      <c r="S239" s="41" t="s">
        <v>44</v>
      </c>
      <c r="T239" s="41" t="n">
        <v>0.988682295877122</v>
      </c>
      <c r="U239" s="40" t="n">
        <v>0</v>
      </c>
      <c r="V239" s="40" t="n">
        <v>0</v>
      </c>
      <c r="W239" s="40" t="n">
        <v>0</v>
      </c>
      <c r="X239" s="40" t="n">
        <v>0</v>
      </c>
      <c r="Y239" s="40" t="n">
        <v>26</v>
      </c>
      <c r="Z239" s="40" t="n">
        <v>26</v>
      </c>
      <c r="AA239" s="40" t="n">
        <v>0</v>
      </c>
      <c r="AB239" s="40" t="n">
        <v>0</v>
      </c>
      <c r="AC239" s="37" t="s">
        <v>535</v>
      </c>
      <c r="AD239" s="3"/>
    </row>
    <row r="240" customFormat="false" ht="12.75" hidden="false" customHeight="false" outlineLevel="0" collapsed="false">
      <c r="A240" s="3"/>
      <c r="B240" s="38" t="s">
        <v>536</v>
      </c>
      <c r="C240" s="38" t="s">
        <v>491</v>
      </c>
      <c r="D240" s="39" t="s">
        <v>537</v>
      </c>
      <c r="E240" s="40" t="n">
        <v>0</v>
      </c>
      <c r="F240" s="40" t="n">
        <v>0</v>
      </c>
      <c r="G240" s="40" t="n">
        <v>2012</v>
      </c>
      <c r="H240" s="40" t="n">
        <v>2012</v>
      </c>
      <c r="I240" s="40" t="n">
        <v>0</v>
      </c>
      <c r="J240" s="40" t="n">
        <v>0</v>
      </c>
      <c r="K240" s="40" t="n">
        <v>2005</v>
      </c>
      <c r="L240" s="40" t="n">
        <v>2005</v>
      </c>
      <c r="M240" s="40" t="n">
        <v>0</v>
      </c>
      <c r="N240" s="40" t="n">
        <v>0</v>
      </c>
      <c r="O240" s="40" t="n">
        <v>7</v>
      </c>
      <c r="P240" s="40" t="n">
        <v>7</v>
      </c>
      <c r="Q240" s="41" t="n">
        <v>0.996520874751491</v>
      </c>
      <c r="R240" s="41" t="s">
        <v>44</v>
      </c>
      <c r="S240" s="41" t="s">
        <v>44</v>
      </c>
      <c r="T240" s="41" t="n">
        <v>0.996520874751491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37" t="s">
        <v>501</v>
      </c>
      <c r="AD240" s="3"/>
    </row>
    <row r="241" customFormat="false" ht="12.75" hidden="false" customHeight="false" outlineLevel="0" collapsed="false">
      <c r="B241" s="38" t="s">
        <v>538</v>
      </c>
      <c r="C241" s="38" t="s">
        <v>491</v>
      </c>
      <c r="D241" s="39" t="s">
        <v>539</v>
      </c>
      <c r="E241" s="40" t="n">
        <v>6892</v>
      </c>
      <c r="F241" s="40" t="n">
        <v>0</v>
      </c>
      <c r="G241" s="40" t="n">
        <v>0</v>
      </c>
      <c r="H241" s="40" t="n">
        <v>6892</v>
      </c>
      <c r="I241" s="40" t="n">
        <v>5302</v>
      </c>
      <c r="J241" s="40" t="n">
        <v>0</v>
      </c>
      <c r="K241" s="40" t="n">
        <v>0</v>
      </c>
      <c r="L241" s="40" t="n">
        <v>5302</v>
      </c>
      <c r="M241" s="40" t="n">
        <v>1590</v>
      </c>
      <c r="N241" s="40" t="n">
        <v>0</v>
      </c>
      <c r="O241" s="40" t="n">
        <v>0</v>
      </c>
      <c r="P241" s="40" t="n">
        <v>1590</v>
      </c>
      <c r="Q241" s="41" t="n">
        <v>0.769297736506094</v>
      </c>
      <c r="R241" s="41" t="n">
        <v>0.769297736506094</v>
      </c>
      <c r="S241" s="41" t="s">
        <v>44</v>
      </c>
      <c r="T241" s="41" t="s">
        <v>44</v>
      </c>
      <c r="U241" s="40" t="n">
        <v>2091</v>
      </c>
      <c r="V241" s="40" t="n">
        <v>0</v>
      </c>
      <c r="W241" s="40" t="n">
        <v>0</v>
      </c>
      <c r="X241" s="40" t="n">
        <v>2091</v>
      </c>
      <c r="Y241" s="40" t="n">
        <v>1194</v>
      </c>
      <c r="Z241" s="40" t="n">
        <v>3285</v>
      </c>
      <c r="AA241" s="40" t="n">
        <v>22</v>
      </c>
      <c r="AB241" s="40" t="n">
        <v>0</v>
      </c>
      <c r="AC241" s="37" t="s">
        <v>535</v>
      </c>
      <c r="AD241" s="3"/>
    </row>
    <row r="242" customFormat="false" ht="12.75" hidden="false" customHeight="false" outlineLevel="0" collapsed="false">
      <c r="B242" s="38" t="s">
        <v>540</v>
      </c>
      <c r="C242" s="38" t="s">
        <v>491</v>
      </c>
      <c r="D242" s="39" t="s">
        <v>541</v>
      </c>
      <c r="E242" s="40" t="n">
        <v>0</v>
      </c>
      <c r="F242" s="40" t="n">
        <v>0</v>
      </c>
      <c r="G242" s="40" t="n">
        <v>250</v>
      </c>
      <c r="H242" s="40" t="n">
        <v>250</v>
      </c>
      <c r="I242" s="40" t="n">
        <v>0</v>
      </c>
      <c r="J242" s="40" t="n">
        <v>0</v>
      </c>
      <c r="K242" s="40" t="n">
        <v>246</v>
      </c>
      <c r="L242" s="40" t="n">
        <v>246</v>
      </c>
      <c r="M242" s="40" t="n">
        <v>0</v>
      </c>
      <c r="N242" s="40" t="n">
        <v>0</v>
      </c>
      <c r="O242" s="40" t="n">
        <v>4</v>
      </c>
      <c r="P242" s="40" t="n">
        <v>4</v>
      </c>
      <c r="Q242" s="41" t="n">
        <v>0.984</v>
      </c>
      <c r="R242" s="41" t="s">
        <v>44</v>
      </c>
      <c r="S242" s="41" t="s">
        <v>44</v>
      </c>
      <c r="T242" s="41" t="n">
        <v>0.984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37" t="s">
        <v>509</v>
      </c>
      <c r="AD242" s="3"/>
    </row>
    <row r="243" customFormat="false" ht="12.75" hidden="false" customHeight="false" outlineLevel="0" collapsed="false">
      <c r="B243" s="38" t="s">
        <v>542</v>
      </c>
      <c r="C243" s="38" t="s">
        <v>491</v>
      </c>
      <c r="D243" s="39" t="s">
        <v>543</v>
      </c>
      <c r="E243" s="40" t="n">
        <v>7676</v>
      </c>
      <c r="F243" s="40" t="n">
        <v>1399</v>
      </c>
      <c r="G243" s="40" t="n">
        <v>704</v>
      </c>
      <c r="H243" s="40" t="n">
        <v>9779</v>
      </c>
      <c r="I243" s="40" t="n">
        <v>6097</v>
      </c>
      <c r="J243" s="40" t="n">
        <v>1399</v>
      </c>
      <c r="K243" s="40" t="n">
        <v>703</v>
      </c>
      <c r="L243" s="40" t="n">
        <v>8199</v>
      </c>
      <c r="M243" s="40" t="n">
        <v>1579</v>
      </c>
      <c r="N243" s="40" t="n">
        <v>0</v>
      </c>
      <c r="O243" s="40" t="n">
        <v>1</v>
      </c>
      <c r="P243" s="40" t="n">
        <v>1580</v>
      </c>
      <c r="Q243" s="41" t="n">
        <v>0.838429287248185</v>
      </c>
      <c r="R243" s="41" t="n">
        <v>0.794293903074518</v>
      </c>
      <c r="S243" s="41" t="n">
        <v>1</v>
      </c>
      <c r="T243" s="41" t="n">
        <v>0.998579545454545</v>
      </c>
      <c r="U243" s="40" t="n">
        <v>2533</v>
      </c>
      <c r="V243" s="40" t="n">
        <v>6</v>
      </c>
      <c r="W243" s="40" t="n">
        <v>0</v>
      </c>
      <c r="X243" s="40" t="n">
        <v>2539</v>
      </c>
      <c r="Y243" s="40" t="n">
        <v>996</v>
      </c>
      <c r="Z243" s="40" t="n">
        <v>3535</v>
      </c>
      <c r="AA243" s="40" t="n">
        <v>117</v>
      </c>
      <c r="AB243" s="40" t="n">
        <v>0</v>
      </c>
      <c r="AC243" s="37" t="s">
        <v>501</v>
      </c>
      <c r="AD243" s="3"/>
    </row>
    <row r="244" customFormat="false" ht="12.75" hidden="false" customHeight="false" outlineLevel="0" collapsed="false">
      <c r="B244" s="38" t="s">
        <v>544</v>
      </c>
      <c r="C244" s="38" t="s">
        <v>491</v>
      </c>
      <c r="D244" s="39" t="s">
        <v>545</v>
      </c>
      <c r="E244" s="40" t="n">
        <v>6791</v>
      </c>
      <c r="F244" s="40" t="n">
        <v>0</v>
      </c>
      <c r="G244" s="40" t="n">
        <v>4118</v>
      </c>
      <c r="H244" s="40" t="n">
        <v>10909</v>
      </c>
      <c r="I244" s="40" t="n">
        <v>5077</v>
      </c>
      <c r="J244" s="40" t="n">
        <v>0</v>
      </c>
      <c r="K244" s="40" t="n">
        <v>4117</v>
      </c>
      <c r="L244" s="40" t="n">
        <v>9194</v>
      </c>
      <c r="M244" s="40" t="n">
        <v>1714</v>
      </c>
      <c r="N244" s="40" t="n">
        <v>0</v>
      </c>
      <c r="O244" s="40" t="n">
        <v>1</v>
      </c>
      <c r="P244" s="40" t="n">
        <v>1715</v>
      </c>
      <c r="Q244" s="41" t="n">
        <v>0.842790356586305</v>
      </c>
      <c r="R244" s="41" t="n">
        <v>0.747607127079959</v>
      </c>
      <c r="S244" s="41" t="s">
        <v>44</v>
      </c>
      <c r="T244" s="41" t="n">
        <v>0.999757163671685</v>
      </c>
      <c r="U244" s="40" t="n">
        <v>2380</v>
      </c>
      <c r="V244" s="40" t="n">
        <v>0</v>
      </c>
      <c r="W244" s="40" t="n">
        <v>0</v>
      </c>
      <c r="X244" s="40" t="n">
        <v>2380</v>
      </c>
      <c r="Y244" s="40" t="n">
        <v>682</v>
      </c>
      <c r="Z244" s="40" t="n">
        <v>3062</v>
      </c>
      <c r="AA244" s="40" t="n">
        <v>265</v>
      </c>
      <c r="AB244" s="40" t="n">
        <v>0</v>
      </c>
      <c r="AC244" s="37" t="s">
        <v>506</v>
      </c>
      <c r="AD244" s="3"/>
    </row>
    <row r="245" customFormat="false" ht="12.75" hidden="false" customHeight="false" outlineLevel="0" collapsed="false">
      <c r="B245" s="38" t="s">
        <v>546</v>
      </c>
      <c r="C245" s="38" t="s">
        <v>491</v>
      </c>
      <c r="D245" s="39" t="s">
        <v>547</v>
      </c>
      <c r="E245" s="40" t="n">
        <v>9984</v>
      </c>
      <c r="F245" s="40" t="n">
        <v>2172</v>
      </c>
      <c r="G245" s="40" t="n">
        <v>0</v>
      </c>
      <c r="H245" s="40" t="n">
        <v>12156</v>
      </c>
      <c r="I245" s="40" t="n">
        <v>7819</v>
      </c>
      <c r="J245" s="40" t="n">
        <v>2132</v>
      </c>
      <c r="K245" s="40" t="n">
        <v>0</v>
      </c>
      <c r="L245" s="40" t="n">
        <v>9951</v>
      </c>
      <c r="M245" s="40" t="n">
        <v>2165</v>
      </c>
      <c r="N245" s="40" t="n">
        <v>40</v>
      </c>
      <c r="O245" s="40" t="n">
        <v>0</v>
      </c>
      <c r="P245" s="40" t="n">
        <v>2205</v>
      </c>
      <c r="Q245" s="41" t="n">
        <v>0.818608094768016</v>
      </c>
      <c r="R245" s="41" t="n">
        <v>0.783153044871795</v>
      </c>
      <c r="S245" s="41" t="n">
        <v>0.98158379373849</v>
      </c>
      <c r="T245" s="41" t="s">
        <v>44</v>
      </c>
      <c r="U245" s="40" t="n">
        <v>3215</v>
      </c>
      <c r="V245" s="40" t="n">
        <v>13</v>
      </c>
      <c r="W245" s="40" t="n">
        <v>0</v>
      </c>
      <c r="X245" s="40" t="n">
        <v>3228</v>
      </c>
      <c r="Y245" s="40" t="n">
        <v>850</v>
      </c>
      <c r="Z245" s="40" t="n">
        <v>4078</v>
      </c>
      <c r="AA245" s="40" t="n">
        <v>371</v>
      </c>
      <c r="AB245" s="40" t="n">
        <v>0</v>
      </c>
      <c r="AC245" s="37" t="s">
        <v>493</v>
      </c>
      <c r="AD245" s="3"/>
    </row>
    <row r="246" customFormat="false" ht="12.75" hidden="false" customHeight="false" outlineLevel="0" collapsed="false">
      <c r="B246" s="38" t="s">
        <v>548</v>
      </c>
      <c r="C246" s="38" t="s">
        <v>491</v>
      </c>
      <c r="D246" s="39" t="s">
        <v>549</v>
      </c>
      <c r="E246" s="40" t="n">
        <v>9261</v>
      </c>
      <c r="F246" s="40" t="n">
        <v>266</v>
      </c>
      <c r="G246" s="40" t="n">
        <v>4355</v>
      </c>
      <c r="H246" s="40" t="n">
        <v>13882</v>
      </c>
      <c r="I246" s="40" t="s">
        <v>44</v>
      </c>
      <c r="J246" s="40" t="s">
        <v>44</v>
      </c>
      <c r="K246" s="40" t="s">
        <v>44</v>
      </c>
      <c r="L246" s="40" t="s">
        <v>44</v>
      </c>
      <c r="M246" s="40" t="s">
        <v>44</v>
      </c>
      <c r="N246" s="40" t="s">
        <v>44</v>
      </c>
      <c r="O246" s="40" t="s">
        <v>44</v>
      </c>
      <c r="P246" s="40" t="s">
        <v>44</v>
      </c>
      <c r="Q246" s="41" t="s">
        <v>44</v>
      </c>
      <c r="R246" s="41" t="s">
        <v>44</v>
      </c>
      <c r="S246" s="41" t="s">
        <v>44</v>
      </c>
      <c r="T246" s="41" t="s">
        <v>44</v>
      </c>
      <c r="U246" s="40" t="n">
        <v>2956</v>
      </c>
      <c r="V246" s="40" t="n">
        <v>0</v>
      </c>
      <c r="W246" s="40" t="n">
        <v>0</v>
      </c>
      <c r="X246" s="40" t="n">
        <v>2956</v>
      </c>
      <c r="Y246" s="40" t="n">
        <v>2006</v>
      </c>
      <c r="Z246" s="40" t="n">
        <v>4962</v>
      </c>
      <c r="AA246" s="40" t="n">
        <v>228</v>
      </c>
      <c r="AB246" s="40" t="n">
        <v>2</v>
      </c>
      <c r="AC246" s="37" t="s">
        <v>506</v>
      </c>
      <c r="AD246" s="3"/>
    </row>
    <row r="247" customFormat="false" ht="12.75" hidden="false" customHeight="false" outlineLevel="0" collapsed="false">
      <c r="B247" s="38" t="s">
        <v>550</v>
      </c>
      <c r="C247" s="38" t="s">
        <v>491</v>
      </c>
      <c r="D247" s="39" t="s">
        <v>551</v>
      </c>
      <c r="E247" s="40" t="n">
        <v>4662</v>
      </c>
      <c r="F247" s="40" t="n">
        <v>0</v>
      </c>
      <c r="G247" s="40" t="n">
        <v>0</v>
      </c>
      <c r="H247" s="40" t="n">
        <v>4662</v>
      </c>
      <c r="I247" s="40" t="n">
        <v>3571</v>
      </c>
      <c r="J247" s="40" t="n">
        <v>0</v>
      </c>
      <c r="K247" s="40" t="n">
        <v>0</v>
      </c>
      <c r="L247" s="40" t="n">
        <v>3571</v>
      </c>
      <c r="M247" s="40" t="n">
        <v>1091</v>
      </c>
      <c r="N247" s="40" t="n">
        <v>0</v>
      </c>
      <c r="O247" s="40" t="n">
        <v>0</v>
      </c>
      <c r="P247" s="40" t="n">
        <v>1091</v>
      </c>
      <c r="Q247" s="41" t="n">
        <v>0.765980265980266</v>
      </c>
      <c r="R247" s="41" t="n">
        <v>0.765980265980266</v>
      </c>
      <c r="S247" s="41" t="s">
        <v>44</v>
      </c>
      <c r="T247" s="41" t="s">
        <v>44</v>
      </c>
      <c r="U247" s="40" t="n">
        <v>1145</v>
      </c>
      <c r="V247" s="40" t="n">
        <v>0</v>
      </c>
      <c r="W247" s="40" t="n">
        <v>0</v>
      </c>
      <c r="X247" s="40" t="n">
        <v>1145</v>
      </c>
      <c r="Y247" s="40" t="n">
        <v>61</v>
      </c>
      <c r="Z247" s="40" t="n">
        <v>1206</v>
      </c>
      <c r="AA247" s="40" t="n">
        <v>429</v>
      </c>
      <c r="AB247" s="40" t="n">
        <v>18</v>
      </c>
      <c r="AC247" s="37" t="s">
        <v>493</v>
      </c>
      <c r="AD247" s="3"/>
    </row>
    <row r="248" customFormat="false" ht="12.75" hidden="false" customHeight="false" outlineLevel="0" collapsed="false">
      <c r="B248" s="38" t="s">
        <v>552</v>
      </c>
      <c r="C248" s="38" t="s">
        <v>491</v>
      </c>
      <c r="D248" s="39" t="s">
        <v>553</v>
      </c>
      <c r="E248" s="40" t="n">
        <v>0</v>
      </c>
      <c r="F248" s="40" t="n">
        <v>0</v>
      </c>
      <c r="G248" s="40" t="n">
        <v>3552</v>
      </c>
      <c r="H248" s="40" t="n">
        <v>3552</v>
      </c>
      <c r="I248" s="40" t="n">
        <v>0</v>
      </c>
      <c r="J248" s="40" t="n">
        <v>0</v>
      </c>
      <c r="K248" s="40" t="n">
        <v>3403</v>
      </c>
      <c r="L248" s="40" t="n">
        <v>3403</v>
      </c>
      <c r="M248" s="40" t="n">
        <v>0</v>
      </c>
      <c r="N248" s="40" t="n">
        <v>0</v>
      </c>
      <c r="O248" s="40" t="n">
        <v>149</v>
      </c>
      <c r="P248" s="40" t="n">
        <v>149</v>
      </c>
      <c r="Q248" s="41" t="n">
        <v>0.958051801801802</v>
      </c>
      <c r="R248" s="41" t="s">
        <v>44</v>
      </c>
      <c r="S248" s="41" t="s">
        <v>44</v>
      </c>
      <c r="T248" s="41" t="n">
        <v>0.958051801801802</v>
      </c>
      <c r="U248" s="40" t="n">
        <v>0</v>
      </c>
      <c r="V248" s="40" t="n">
        <v>0</v>
      </c>
      <c r="W248" s="40" t="n">
        <v>0</v>
      </c>
      <c r="X248" s="40" t="n">
        <v>0</v>
      </c>
      <c r="Y248" s="40" t="n">
        <v>0</v>
      </c>
      <c r="Z248" s="40" t="n">
        <v>0</v>
      </c>
      <c r="AA248" s="40" t="n">
        <v>0</v>
      </c>
      <c r="AB248" s="40" t="n">
        <v>0</v>
      </c>
      <c r="AC248" s="37" t="s">
        <v>514</v>
      </c>
      <c r="AD248" s="3"/>
    </row>
    <row r="249" customFormat="false" ht="12.75" hidden="false" customHeight="false" outlineLevel="0" collapsed="false">
      <c r="B249" s="38" t="s">
        <v>554</v>
      </c>
      <c r="C249" s="38" t="s">
        <v>491</v>
      </c>
      <c r="D249" s="39" t="s">
        <v>555</v>
      </c>
      <c r="E249" s="40" t="n">
        <v>0</v>
      </c>
      <c r="F249" s="40" t="n">
        <v>0</v>
      </c>
      <c r="G249" s="40" t="n">
        <v>2680</v>
      </c>
      <c r="H249" s="40" t="n">
        <v>2680</v>
      </c>
      <c r="I249" s="40" t="n">
        <v>0</v>
      </c>
      <c r="J249" s="40" t="n">
        <v>0</v>
      </c>
      <c r="K249" s="40" t="n">
        <v>2661</v>
      </c>
      <c r="L249" s="40" t="n">
        <v>2661</v>
      </c>
      <c r="M249" s="40" t="n">
        <v>0</v>
      </c>
      <c r="N249" s="40" t="n">
        <v>0</v>
      </c>
      <c r="O249" s="40" t="n">
        <v>19</v>
      </c>
      <c r="P249" s="40" t="n">
        <v>19</v>
      </c>
      <c r="Q249" s="41" t="n">
        <v>0.992910447761194</v>
      </c>
      <c r="R249" s="41" t="s">
        <v>44</v>
      </c>
      <c r="S249" s="41" t="s">
        <v>44</v>
      </c>
      <c r="T249" s="41" t="n">
        <v>0.992910447761194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37" t="s">
        <v>493</v>
      </c>
      <c r="AD249" s="3"/>
    </row>
    <row r="250" customFormat="false" ht="12.75" hidden="false" customHeight="false" outlineLevel="0" collapsed="false">
      <c r="B250" s="43" t="s">
        <v>556</v>
      </c>
      <c r="C250" s="43" t="s">
        <v>491</v>
      </c>
      <c r="D250" s="44" t="s">
        <v>557</v>
      </c>
      <c r="E250" s="45" t="n">
        <v>5264</v>
      </c>
      <c r="F250" s="45" t="n">
        <v>0</v>
      </c>
      <c r="G250" s="45" t="n">
        <v>0</v>
      </c>
      <c r="H250" s="45" t="n">
        <v>5264</v>
      </c>
      <c r="I250" s="45" t="n">
        <v>5040</v>
      </c>
      <c r="J250" s="45" t="n">
        <v>0</v>
      </c>
      <c r="K250" s="45" t="n">
        <v>0</v>
      </c>
      <c r="L250" s="45" t="n">
        <v>5040</v>
      </c>
      <c r="M250" s="45" t="n">
        <v>224</v>
      </c>
      <c r="N250" s="45" t="n">
        <v>0</v>
      </c>
      <c r="O250" s="45" t="n">
        <v>0</v>
      </c>
      <c r="P250" s="45" t="n">
        <v>224</v>
      </c>
      <c r="Q250" s="46" t="n">
        <v>0.957446808510638</v>
      </c>
      <c r="R250" s="46" t="n">
        <v>0.957446808510638</v>
      </c>
      <c r="S250" s="46" t="s">
        <v>44</v>
      </c>
      <c r="T250" s="46" t="s">
        <v>44</v>
      </c>
      <c r="U250" s="45" t="n">
        <v>1572</v>
      </c>
      <c r="V250" s="45" t="n">
        <v>0</v>
      </c>
      <c r="W250" s="45" t="n">
        <v>0</v>
      </c>
      <c r="X250" s="45" t="n">
        <v>1572</v>
      </c>
      <c r="Y250" s="45" t="n">
        <v>508</v>
      </c>
      <c r="Z250" s="45" t="n">
        <v>2080</v>
      </c>
      <c r="AA250" s="45" t="n">
        <v>2</v>
      </c>
      <c r="AB250" s="45" t="n">
        <v>0</v>
      </c>
      <c r="AC250" s="37" t="s">
        <v>535</v>
      </c>
      <c r="AD250" s="3"/>
    </row>
    <row r="251" customFormat="false" ht="12.75" hidden="false" customHeight="false" outlineLevel="0" collapsed="false">
      <c r="B251" s="47"/>
      <c r="C251" s="47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3"/>
    </row>
    <row r="252" customFormat="false" ht="12.75" hidden="false" customHeight="false" outlineLevel="0" collapsed="false">
      <c r="C252" s="47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3"/>
    </row>
    <row r="253" customFormat="false" ht="12.75" hidden="false" customHeight="false" outlineLevel="0" collapsed="false">
      <c r="C253" s="47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3"/>
    </row>
    <row r="254" customFormat="false" ht="12.75" hidden="false" customHeight="false" outlineLevel="0" collapsed="false">
      <c r="B254" s="47"/>
      <c r="C254" s="47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3"/>
    </row>
    <row r="255" customFormat="false" ht="12.75" hidden="false" customHeight="false" outlineLevel="0" collapsed="false">
      <c r="B255" s="47"/>
      <c r="C255" s="47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3"/>
    </row>
    <row r="256" customFormat="false" ht="12.75" hidden="false" customHeight="false" outlineLevel="0" collapsed="false">
      <c r="B256" s="47"/>
      <c r="C256" s="47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3"/>
    </row>
    <row r="257" customFormat="false" ht="12.75" hidden="false" customHeight="false" outlineLevel="0" collapsed="false">
      <c r="B257" s="47"/>
      <c r="C257" s="47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3"/>
    </row>
    <row r="258" customFormat="false" ht="12.75" hidden="false" customHeight="false" outlineLevel="0" collapsed="false">
      <c r="B258" s="47"/>
      <c r="C258" s="47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3"/>
    </row>
    <row r="259" customFormat="false" ht="12.75" hidden="false" customHeight="false" outlineLevel="0" collapsed="false">
      <c r="B259" s="47"/>
      <c r="C259" s="47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3"/>
    </row>
    <row r="260" customFormat="false" ht="12.75" hidden="false" customHeight="false" outlineLevel="0" collapsed="false">
      <c r="B260" s="47"/>
      <c r="C260" s="47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3"/>
    </row>
    <row r="261" customFormat="false" ht="12.75" hidden="false" customHeight="false" outlineLevel="0" collapsed="false">
      <c r="B261" s="47"/>
      <c r="C261" s="47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3"/>
    </row>
    <row r="262" customFormat="false" ht="12.75" hidden="false" customHeight="false" outlineLevel="0" collapsed="false">
      <c r="B262" s="47"/>
      <c r="C262" s="47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3"/>
    </row>
    <row r="263" customFormat="false" ht="12.75" hidden="false" customHeight="false" outlineLevel="0" collapsed="false">
      <c r="B263" s="47"/>
      <c r="C263" s="47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3"/>
    </row>
    <row r="264" customFormat="false" ht="12.75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3"/>
    </row>
    <row r="265" customFormat="false" ht="12.75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3"/>
    </row>
    <row r="266" customFormat="false" ht="12.75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3"/>
    </row>
    <row r="267" customFormat="false" ht="12.75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3"/>
    </row>
    <row r="268" customFormat="false" ht="12.75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3"/>
    </row>
    <row r="269" customFormat="false" ht="12.75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3"/>
    </row>
    <row r="270" customFormat="false" ht="12.75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3"/>
    </row>
    <row r="271" customFormat="false" ht="12.75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3"/>
    </row>
    <row r="272" customFormat="false" ht="12.75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3"/>
    </row>
    <row r="273" customFormat="false" ht="12.75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3"/>
    </row>
    <row r="274" customFormat="false" ht="12.75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3"/>
    </row>
    <row r="275" customFormat="false" ht="12.75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3"/>
    </row>
    <row r="276" customFormat="false" ht="12.75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3"/>
    </row>
    <row r="277" customFormat="false" ht="12.75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3"/>
    </row>
    <row r="278" customFormat="false" ht="12.75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3"/>
    </row>
    <row r="279" customFormat="false" ht="12.75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3"/>
    </row>
    <row r="280" customFormat="false" ht="12.75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3"/>
    </row>
    <row r="281" customFormat="false" ht="12.75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3"/>
    </row>
    <row r="282" customFormat="false" ht="12.75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3"/>
    </row>
    <row r="283" customFormat="false" ht="12.75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3"/>
    </row>
    <row r="284" customFormat="false" ht="12.75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3"/>
    </row>
    <row r="285" customFormat="false" ht="12.75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3"/>
    </row>
    <row r="286" customFormat="false" ht="12.75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3"/>
    </row>
    <row r="287" customFormat="false" ht="12.75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3"/>
    </row>
    <row r="288" customFormat="false" ht="12.75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3"/>
    </row>
    <row r="289" customFormat="false" ht="12.75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3"/>
    </row>
    <row r="290" customFormat="false" ht="12.75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3"/>
    </row>
    <row r="291" customFormat="false" ht="12.75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3"/>
    </row>
    <row r="292" customFormat="false" ht="12.75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3"/>
    </row>
    <row r="293" customFormat="false" ht="12.75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3"/>
    </row>
    <row r="294" customFormat="false" ht="12.75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3"/>
    </row>
    <row r="295" customFormat="false" ht="12.75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3"/>
    </row>
    <row r="296" customFormat="false" ht="12.75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3"/>
    </row>
    <row r="297" customFormat="false" ht="12.75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3"/>
    </row>
    <row r="298" customFormat="false" ht="12.75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3"/>
    </row>
    <row r="299" customFormat="false" ht="12.75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3"/>
    </row>
    <row r="300" customFormat="false" ht="12.75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3"/>
    </row>
    <row r="301" customFormat="false" ht="12.75" hidden="false" customHeight="false" outlineLevel="0" collapsed="false"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3"/>
    </row>
    <row r="302" customFormat="false" ht="12.75" hidden="false" customHeight="false" outlineLevel="0" collapsed="false"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3"/>
    </row>
    <row r="303" customFormat="false" ht="12.75" hidden="false" customHeight="false" outlineLevel="0" collapsed="false"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3"/>
    </row>
    <row r="304" customFormat="false" ht="12.75" hidden="false" customHeight="false" outlineLevel="0" collapsed="false"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3"/>
    </row>
    <row r="305" customFormat="false" ht="12.75" hidden="false" customHeight="false" outlineLevel="0" collapsed="false"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3"/>
    </row>
    <row r="306" customFormat="false" ht="12.75" hidden="false" customHeight="false" outlineLevel="0" collapsed="false"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3"/>
    </row>
    <row r="307" customFormat="false" ht="12.75" hidden="false" customHeight="false" outlineLevel="0" collapsed="false"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3"/>
    </row>
    <row r="308" customFormat="false" ht="12.75" hidden="false" customHeight="false" outlineLevel="0" collapsed="false"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3"/>
    </row>
    <row r="309" customFormat="false" ht="12.75" hidden="false" customHeight="false" outlineLevel="0" collapsed="false"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3"/>
    </row>
    <row r="310" customFormat="false" ht="12.75" hidden="false" customHeight="false" outlineLevel="0" collapsed="false"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3"/>
    </row>
    <row r="311" customFormat="false" ht="12.75" hidden="false" customHeight="false" outlineLevel="0" collapsed="false"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3"/>
    </row>
    <row r="312" customFormat="false" ht="12.75" hidden="false" customHeight="false" outlineLevel="0" collapsed="false"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3"/>
    </row>
    <row r="313" customFormat="false" ht="12.75" hidden="false" customHeight="false" outlineLevel="0" collapsed="false"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3"/>
    </row>
    <row r="314" customFormat="false" ht="12.75" hidden="false" customHeight="false" outlineLevel="0" collapsed="false"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3"/>
    </row>
    <row r="315" customFormat="false" ht="12.75" hidden="false" customHeight="false" outlineLevel="0" collapsed="false"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3"/>
    </row>
    <row r="316" customFormat="false" ht="12.75" hidden="false" customHeight="false" outlineLevel="0" collapsed="false"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3"/>
    </row>
    <row r="317" customFormat="false" ht="12.75" hidden="false" customHeight="false" outlineLevel="0" collapsed="false"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3"/>
    </row>
    <row r="318" customFormat="false" ht="12.75" hidden="false" customHeight="false" outlineLevel="0" collapsed="false">
      <c r="AD318" s="3"/>
    </row>
    <row r="319" customFormat="false" ht="12.75" hidden="false" customHeight="false" outlineLevel="0" collapsed="false">
      <c r="AD319" s="3"/>
    </row>
    <row r="320" customFormat="false" ht="12.75" hidden="false" customHeight="false" outlineLevel="0" collapsed="false">
      <c r="AD320" s="3"/>
    </row>
    <row r="321" customFormat="false" ht="12.75" hidden="false" customHeight="false" outlineLevel="0" collapsed="false">
      <c r="AD321" s="3"/>
    </row>
    <row r="322" customFormat="false" ht="12.75" hidden="false" customHeight="false" outlineLevel="0" collapsed="false">
      <c r="AD322" s="3"/>
    </row>
    <row r="323" customFormat="false" ht="12.75" hidden="false" customHeight="false" outlineLevel="0" collapsed="false">
      <c r="AD323" s="3"/>
    </row>
    <row r="324" customFormat="false" ht="12.75" hidden="false" customHeight="false" outlineLevel="0" collapsed="false">
      <c r="AD324" s="3"/>
    </row>
    <row r="325" customFormat="false" ht="12.75" hidden="false" customHeight="false" outlineLevel="0" collapsed="false">
      <c r="AD325" s="3"/>
    </row>
    <row r="326" customFormat="false" ht="12.75" hidden="false" customHeight="false" outlineLevel="0" collapsed="false">
      <c r="AD326" s="3"/>
    </row>
    <row r="327" customFormat="false" ht="12.75" hidden="false" customHeight="false" outlineLevel="0" collapsed="false">
      <c r="AD327" s="3"/>
    </row>
    <row r="328" customFormat="false" ht="12.75" hidden="false" customHeight="false" outlineLevel="0" collapsed="false">
      <c r="AD328" s="3"/>
    </row>
    <row r="329" customFormat="false" ht="12.75" hidden="false" customHeight="false" outlineLevel="0" collapsed="false">
      <c r="AD329" s="3"/>
    </row>
    <row r="330" customFormat="false" ht="12.75" hidden="false" customHeight="false" outlineLevel="0" collapsed="false">
      <c r="AD330" s="3"/>
    </row>
    <row r="331" customFormat="false" ht="12.75" hidden="false" customHeight="false" outlineLevel="0" collapsed="false">
      <c r="AD331" s="3"/>
    </row>
    <row r="332" customFormat="false" ht="12.75" hidden="false" customHeight="false" outlineLevel="0" collapsed="false">
      <c r="AD332" s="3"/>
    </row>
    <row r="333" customFormat="false" ht="12.75" hidden="false" customHeight="false" outlineLevel="0" collapsed="false">
      <c r="AD333" s="3"/>
    </row>
    <row r="334" customFormat="false" ht="12.75" hidden="false" customHeight="false" outlineLevel="0" collapsed="false">
      <c r="AD334" s="3"/>
    </row>
    <row r="335" customFormat="false" ht="12.75" hidden="false" customHeight="false" outlineLevel="0" collapsed="false">
      <c r="AD335" s="3"/>
    </row>
    <row r="336" customFormat="false" ht="12.75" hidden="false" customHeight="false" outlineLevel="0" collapsed="false">
      <c r="AD336" s="3"/>
    </row>
    <row r="337" customFormat="false" ht="12.75" hidden="false" customHeight="false" outlineLevel="0" collapsed="false">
      <c r="AD337" s="3"/>
    </row>
    <row r="338" customFormat="false" ht="12.75" hidden="false" customHeight="false" outlineLevel="0" collapsed="false">
      <c r="AD338" s="3"/>
    </row>
    <row r="339" customFormat="false" ht="12.75" hidden="false" customHeight="false" outlineLevel="0" collapsed="false">
      <c r="AD339" s="3"/>
    </row>
    <row r="340" customFormat="false" ht="12.75" hidden="false" customHeight="false" outlineLevel="0" collapsed="false">
      <c r="AD340" s="3"/>
    </row>
    <row r="341" customFormat="false" ht="12.75" hidden="false" customHeight="false" outlineLevel="0" collapsed="false">
      <c r="AD341" s="3"/>
    </row>
    <row r="342" customFormat="false" ht="12.75" hidden="false" customHeight="false" outlineLevel="0" collapsed="false">
      <c r="AD342" s="3"/>
    </row>
    <row r="343" customFormat="false" ht="12.75" hidden="false" customHeight="false" outlineLevel="0" collapsed="false">
      <c r="AD343" s="3"/>
    </row>
    <row r="344" customFormat="false" ht="12.75" hidden="false" customHeight="false" outlineLevel="0" collapsed="false">
      <c r="AD344" s="3"/>
    </row>
    <row r="345" customFormat="false" ht="12.75" hidden="false" customHeight="false" outlineLevel="0" collapsed="false">
      <c r="AD345" s="3"/>
    </row>
    <row r="346" customFormat="false" ht="12.75" hidden="false" customHeight="false" outlineLevel="0" collapsed="false">
      <c r="AD346" s="3"/>
    </row>
    <row r="347" customFormat="false" ht="12.75" hidden="false" customHeight="false" outlineLevel="0" collapsed="false">
      <c r="AD347" s="3"/>
    </row>
    <row r="348" customFormat="false" ht="12.75" hidden="false" customHeight="false" outlineLevel="0" collapsed="false">
      <c r="AD348" s="3"/>
    </row>
    <row r="349" customFormat="false" ht="12.75" hidden="false" customHeight="false" outlineLevel="0" collapsed="false">
      <c r="AD349" s="3"/>
    </row>
    <row r="350" customFormat="false" ht="12.75" hidden="false" customHeight="false" outlineLevel="0" collapsed="false">
      <c r="AD350" s="3"/>
    </row>
    <row r="351" customFormat="false" ht="12.75" hidden="false" customHeight="false" outlineLevel="0" collapsed="false">
      <c r="AD351" s="3"/>
    </row>
    <row r="352" customFormat="false" ht="12.75" hidden="false" customHeight="false" outlineLevel="0" collapsed="false">
      <c r="AD352" s="3"/>
    </row>
    <row r="353" customFormat="false" ht="12.75" hidden="false" customHeight="false" outlineLevel="0" collapsed="false">
      <c r="AD353" s="3"/>
    </row>
    <row r="354" customFormat="false" ht="12.75" hidden="false" customHeight="false" outlineLevel="0" collapsed="false">
      <c r="AD354" s="3"/>
    </row>
    <row r="355" customFormat="false" ht="12.75" hidden="false" customHeight="false" outlineLevel="0" collapsed="false">
      <c r="AD355" s="3"/>
    </row>
    <row r="356" customFormat="false" ht="12.75" hidden="false" customHeight="false" outlineLevel="0" collapsed="false">
      <c r="AD356" s="3"/>
    </row>
    <row r="357" customFormat="false" ht="12.75" hidden="false" customHeight="false" outlineLevel="0" collapsed="false">
      <c r="AD357" s="3"/>
    </row>
    <row r="358" customFormat="false" ht="12.75" hidden="false" customHeight="false" outlineLevel="0" collapsed="false">
      <c r="AD358" s="3"/>
    </row>
    <row r="359" customFormat="false" ht="12.75" hidden="false" customHeight="false" outlineLevel="0" collapsed="false">
      <c r="AD359" s="3"/>
    </row>
    <row r="360" customFormat="false" ht="12.75" hidden="false" customHeight="false" outlineLevel="0" collapsed="false">
      <c r="AD360" s="3"/>
    </row>
    <row r="361" customFormat="false" ht="12.75" hidden="false" customHeight="false" outlineLevel="0" collapsed="false">
      <c r="AD361" s="3"/>
    </row>
    <row r="362" customFormat="false" ht="12.75" hidden="false" customHeight="false" outlineLevel="0" collapsed="false">
      <c r="AD362" s="3"/>
    </row>
    <row r="363" customFormat="false" ht="12.75" hidden="false" customHeight="false" outlineLevel="0" collapsed="false">
      <c r="AD363" s="3"/>
    </row>
    <row r="364" customFormat="false" ht="12.75" hidden="false" customHeight="false" outlineLevel="0" collapsed="false">
      <c r="AD364" s="3"/>
    </row>
    <row r="365" customFormat="false" ht="12.75" hidden="false" customHeight="false" outlineLevel="0" collapsed="false">
      <c r="AD365" s="3"/>
    </row>
    <row r="366" customFormat="false" ht="12.75" hidden="false" customHeight="false" outlineLevel="0" collapsed="false">
      <c r="AD366" s="3"/>
    </row>
    <row r="367" customFormat="false" ht="12.75" hidden="false" customHeight="false" outlineLevel="0" collapsed="false">
      <c r="AD367" s="3"/>
    </row>
    <row r="368" customFormat="false" ht="12.75" hidden="false" customHeight="false" outlineLevel="0" collapsed="false">
      <c r="AD368" s="3"/>
    </row>
    <row r="369" customFormat="false" ht="12.75" hidden="false" customHeight="false" outlineLevel="0" collapsed="false">
      <c r="AD369" s="3"/>
    </row>
    <row r="370" customFormat="false" ht="12.75" hidden="false" customHeight="false" outlineLevel="0" collapsed="false">
      <c r="AD370" s="3"/>
    </row>
    <row r="371" customFormat="false" ht="12.75" hidden="false" customHeight="false" outlineLevel="0" collapsed="false">
      <c r="AD371" s="3"/>
    </row>
    <row r="372" customFormat="false" ht="12.75" hidden="false" customHeight="false" outlineLevel="0" collapsed="false">
      <c r="AD372" s="3"/>
    </row>
    <row r="373" customFormat="false" ht="12.75" hidden="false" customHeight="false" outlineLevel="0" collapsed="false">
      <c r="AD373" s="3"/>
    </row>
    <row r="374" customFormat="false" ht="12.75" hidden="false" customHeight="false" outlineLevel="0" collapsed="false">
      <c r="AD374" s="3"/>
    </row>
    <row r="375" customFormat="false" ht="12.75" hidden="false" customHeight="false" outlineLevel="0" collapsed="false">
      <c r="AD375" s="3"/>
    </row>
    <row r="376" customFormat="false" ht="12.75" hidden="false" customHeight="false" outlineLevel="0" collapsed="false">
      <c r="AD376" s="3"/>
    </row>
    <row r="377" customFormat="false" ht="12.75" hidden="false" customHeight="false" outlineLevel="0" collapsed="false">
      <c r="AD377" s="3"/>
    </row>
    <row r="378" customFormat="false" ht="12.75" hidden="false" customHeight="false" outlineLevel="0" collapsed="false">
      <c r="AD378" s="3"/>
    </row>
    <row r="379" customFormat="false" ht="12.75" hidden="false" customHeight="false" outlineLevel="0" collapsed="false">
      <c r="AD379" s="3"/>
    </row>
    <row r="380" customFormat="false" ht="12.75" hidden="false" customHeight="false" outlineLevel="0" collapsed="false">
      <c r="AD380" s="3"/>
    </row>
    <row r="381" customFormat="false" ht="12.75" hidden="false" customHeight="false" outlineLevel="0" collapsed="false">
      <c r="AD381" s="3"/>
    </row>
    <row r="382" customFormat="false" ht="12.75" hidden="false" customHeight="false" outlineLevel="0" collapsed="false">
      <c r="AD382" s="3"/>
    </row>
    <row r="383" customFormat="false" ht="12.75" hidden="false" customHeight="false" outlineLevel="0" collapsed="false">
      <c r="AD383" s="3"/>
    </row>
    <row r="384" customFormat="false" ht="12.75" hidden="false" customHeight="false" outlineLevel="0" collapsed="false">
      <c r="AD384" s="3"/>
    </row>
    <row r="385" customFormat="false" ht="12.75" hidden="false" customHeight="false" outlineLevel="0" collapsed="false">
      <c r="AD385" s="3"/>
    </row>
    <row r="386" customFormat="false" ht="12.75" hidden="false" customHeight="false" outlineLevel="0" collapsed="false">
      <c r="AD386" s="3"/>
    </row>
    <row r="387" customFormat="false" ht="12.75" hidden="false" customHeight="false" outlineLevel="0" collapsed="false">
      <c r="AD387" s="3"/>
    </row>
    <row r="388" customFormat="false" ht="12.75" hidden="false" customHeight="false" outlineLevel="0" collapsed="false">
      <c r="AD388" s="3"/>
    </row>
    <row r="389" customFormat="false" ht="12.75" hidden="false" customHeight="false" outlineLevel="0" collapsed="false">
      <c r="AD389" s="3"/>
    </row>
    <row r="390" customFormat="false" ht="12.75" hidden="false" customHeight="false" outlineLevel="0" collapsed="false">
      <c r="AD390" s="3"/>
    </row>
    <row r="391" customFormat="false" ht="12.75" hidden="false" customHeight="false" outlineLevel="0" collapsed="false">
      <c r="AD391" s="3"/>
    </row>
    <row r="392" customFormat="false" ht="12.75" hidden="false" customHeight="false" outlineLevel="0" collapsed="false">
      <c r="AD392" s="3"/>
    </row>
    <row r="393" customFormat="false" ht="12.75" hidden="false" customHeight="false" outlineLevel="0" collapsed="false">
      <c r="AD393" s="3"/>
    </row>
    <row r="394" customFormat="false" ht="12.75" hidden="false" customHeight="false" outlineLevel="0" collapsed="false">
      <c r="AD394" s="3"/>
    </row>
    <row r="395" customFormat="false" ht="12.75" hidden="false" customHeight="false" outlineLevel="0" collapsed="false">
      <c r="AD395" s="3"/>
    </row>
    <row r="396" customFormat="false" ht="12.75" hidden="false" customHeight="false" outlineLevel="0" collapsed="false">
      <c r="AD396" s="3"/>
    </row>
    <row r="397" customFormat="false" ht="12.75" hidden="false" customHeight="false" outlineLevel="0" collapsed="false">
      <c r="AD397" s="3"/>
    </row>
    <row r="398" customFormat="false" ht="12.75" hidden="false" customHeight="false" outlineLevel="0" collapsed="false">
      <c r="AD398" s="3"/>
    </row>
    <row r="399" customFormat="false" ht="12.75" hidden="false" customHeight="false" outlineLevel="0" collapsed="false">
      <c r="AD399" s="3"/>
    </row>
    <row r="400" customFormat="false" ht="12.75" hidden="false" customHeight="false" outlineLevel="0" collapsed="false">
      <c r="AD400" s="3"/>
    </row>
    <row r="401" customFormat="false" ht="12.75" hidden="false" customHeight="false" outlineLevel="0" collapsed="false">
      <c r="AD401" s="3"/>
    </row>
    <row r="402" customFormat="false" ht="12.75" hidden="false" customHeight="false" outlineLevel="0" collapsed="false">
      <c r="AD402" s="3"/>
    </row>
    <row r="403" customFormat="false" ht="12.75" hidden="false" customHeight="false" outlineLevel="0" collapsed="false">
      <c r="AD403" s="3"/>
    </row>
    <row r="404" customFormat="false" ht="12.75" hidden="false" customHeight="false" outlineLevel="0" collapsed="false">
      <c r="AD404" s="3"/>
    </row>
    <row r="405" customFormat="false" ht="12.75" hidden="false" customHeight="false" outlineLevel="0" collapsed="false">
      <c r="AD405" s="3"/>
    </row>
    <row r="406" customFormat="false" ht="12.75" hidden="false" customHeight="false" outlineLevel="0" collapsed="false">
      <c r="AD406" s="3"/>
    </row>
    <row r="407" customFormat="false" ht="12.75" hidden="false" customHeight="false" outlineLevel="0" collapsed="false">
      <c r="AD407" s="3"/>
    </row>
    <row r="408" customFormat="false" ht="12.75" hidden="false" customHeight="false" outlineLevel="0" collapsed="false">
      <c r="AD408" s="3"/>
    </row>
    <row r="409" customFormat="false" ht="12.75" hidden="false" customHeight="false" outlineLevel="0" collapsed="false">
      <c r="AD409" s="3"/>
    </row>
    <row r="410" customFormat="false" ht="12.75" hidden="false" customHeight="false" outlineLevel="0" collapsed="false">
      <c r="AD410" s="3"/>
    </row>
    <row r="411" customFormat="false" ht="12.75" hidden="false" customHeight="false" outlineLevel="0" collapsed="false">
      <c r="AD411" s="3"/>
    </row>
    <row r="412" customFormat="false" ht="12.75" hidden="false" customHeight="false" outlineLevel="0" collapsed="false">
      <c r="AD412" s="3"/>
    </row>
    <row r="413" customFormat="false" ht="12.75" hidden="false" customHeight="false" outlineLevel="0" collapsed="false">
      <c r="AD413" s="3"/>
    </row>
    <row r="414" customFormat="false" ht="12.75" hidden="false" customHeight="false" outlineLevel="0" collapsed="false">
      <c r="AD414" s="3"/>
    </row>
    <row r="415" customFormat="false" ht="12.75" hidden="false" customHeight="false" outlineLevel="0" collapsed="false">
      <c r="AD415" s="3"/>
    </row>
    <row r="416" customFormat="false" ht="12.75" hidden="false" customHeight="false" outlineLevel="0" collapsed="false">
      <c r="AD416" s="3"/>
    </row>
    <row r="417" customFormat="false" ht="12.75" hidden="false" customHeight="false" outlineLevel="0" collapsed="false">
      <c r="AD417" s="3"/>
    </row>
    <row r="418" customFormat="false" ht="12.75" hidden="false" customHeight="false" outlineLevel="0" collapsed="false">
      <c r="AD418" s="3"/>
    </row>
    <row r="419" customFormat="false" ht="12.75" hidden="false" customHeight="false" outlineLevel="0" collapsed="false">
      <c r="AD419" s="3"/>
    </row>
    <row r="420" customFormat="false" ht="12.75" hidden="false" customHeight="false" outlineLevel="0" collapsed="false">
      <c r="AD420" s="3"/>
    </row>
    <row r="421" customFormat="false" ht="12.75" hidden="false" customHeight="false" outlineLevel="0" collapsed="false">
      <c r="AD421" s="3"/>
    </row>
    <row r="422" customFormat="false" ht="12.75" hidden="false" customHeight="false" outlineLevel="0" collapsed="false">
      <c r="AD422" s="3"/>
    </row>
    <row r="423" customFormat="false" ht="12.75" hidden="false" customHeight="false" outlineLevel="0" collapsed="false">
      <c r="AD423" s="3"/>
    </row>
    <row r="424" customFormat="false" ht="12.75" hidden="false" customHeight="false" outlineLevel="0" collapsed="false">
      <c r="AD424" s="3"/>
    </row>
    <row r="425" customFormat="false" ht="12.75" hidden="false" customHeight="false" outlineLevel="0" collapsed="false">
      <c r="AD425" s="3"/>
    </row>
    <row r="426" customFormat="false" ht="12.75" hidden="false" customHeight="false" outlineLevel="0" collapsed="false">
      <c r="AD426" s="3"/>
    </row>
    <row r="427" customFormat="false" ht="12.75" hidden="false" customHeight="false" outlineLevel="0" collapsed="false">
      <c r="AD427" s="3"/>
    </row>
    <row r="428" customFormat="false" ht="12.75" hidden="false" customHeight="false" outlineLevel="0" collapsed="false">
      <c r="AD428" s="3"/>
    </row>
    <row r="429" customFormat="false" ht="12.75" hidden="false" customHeight="false" outlineLevel="0" collapsed="false">
      <c r="AD429" s="3"/>
    </row>
    <row r="430" customFormat="false" ht="12.75" hidden="false" customHeight="false" outlineLevel="0" collapsed="false">
      <c r="AD430" s="3"/>
    </row>
    <row r="431" customFormat="false" ht="12.75" hidden="false" customHeight="false" outlineLevel="0" collapsed="false">
      <c r="AD431" s="3"/>
    </row>
    <row r="432" customFormat="false" ht="12.75" hidden="false" customHeight="false" outlineLevel="0" collapsed="false">
      <c r="AD432" s="3"/>
    </row>
    <row r="433" customFormat="false" ht="12.75" hidden="false" customHeight="false" outlineLevel="0" collapsed="false">
      <c r="AD433" s="3"/>
    </row>
    <row r="434" customFormat="false" ht="12.75" hidden="false" customHeight="false" outlineLevel="0" collapsed="false">
      <c r="AD434" s="3"/>
    </row>
    <row r="435" customFormat="false" ht="12.75" hidden="false" customHeight="false" outlineLevel="0" collapsed="false">
      <c r="AD435" s="3"/>
    </row>
    <row r="436" customFormat="false" ht="12.75" hidden="false" customHeight="false" outlineLevel="0" collapsed="false">
      <c r="AD436" s="3"/>
    </row>
    <row r="437" customFormat="false" ht="12.75" hidden="false" customHeight="false" outlineLevel="0" collapsed="false">
      <c r="AD437" s="3"/>
    </row>
    <row r="438" customFormat="false" ht="12.75" hidden="false" customHeight="false" outlineLevel="0" collapsed="false">
      <c r="AD438" s="3"/>
    </row>
    <row r="439" customFormat="false" ht="12.75" hidden="false" customHeight="false" outlineLevel="0" collapsed="false">
      <c r="AD439" s="3"/>
    </row>
    <row r="440" customFormat="false" ht="12.75" hidden="false" customHeight="false" outlineLevel="0" collapsed="false">
      <c r="AD440" s="3"/>
    </row>
    <row r="441" customFormat="false" ht="12.75" hidden="false" customHeight="false" outlineLevel="0" collapsed="false">
      <c r="AD441" s="3"/>
    </row>
    <row r="442" customFormat="false" ht="12.75" hidden="false" customHeight="false" outlineLevel="0" collapsed="false">
      <c r="AD442" s="3"/>
    </row>
    <row r="443" customFormat="false" ht="12.75" hidden="false" customHeight="false" outlineLevel="0" collapsed="false">
      <c r="AD443" s="3"/>
    </row>
    <row r="444" customFormat="false" ht="12.75" hidden="false" customHeight="false" outlineLevel="0" collapsed="false">
      <c r="AD444" s="3"/>
    </row>
    <row r="445" customFormat="false" ht="12.75" hidden="false" customHeight="false" outlineLevel="0" collapsed="false">
      <c r="AD445" s="3"/>
    </row>
    <row r="446" customFormat="false" ht="12.75" hidden="false" customHeight="false" outlineLevel="0" collapsed="false">
      <c r="AD446" s="3"/>
    </row>
    <row r="447" customFormat="false" ht="12.75" hidden="false" customHeight="false" outlineLevel="0" collapsed="false">
      <c r="AD447" s="3"/>
    </row>
    <row r="448" customFormat="false" ht="12.75" hidden="false" customHeight="false" outlineLevel="0" collapsed="false">
      <c r="AD448" s="3"/>
    </row>
    <row r="449" customFormat="false" ht="12.75" hidden="false" customHeight="false" outlineLevel="0" collapsed="false">
      <c r="AD449" s="3"/>
    </row>
    <row r="450" customFormat="false" ht="12.75" hidden="false" customHeight="false" outlineLevel="0" collapsed="false">
      <c r="AD450" s="3"/>
    </row>
    <row r="451" customFormat="false" ht="12.75" hidden="false" customHeight="false" outlineLevel="0" collapsed="false">
      <c r="AD451" s="3"/>
    </row>
    <row r="452" customFormat="false" ht="12.75" hidden="false" customHeight="false" outlineLevel="0" collapsed="false">
      <c r="AD452" s="3"/>
    </row>
    <row r="453" customFormat="false" ht="12.75" hidden="false" customHeight="false" outlineLevel="0" collapsed="false">
      <c r="AD453" s="3"/>
    </row>
    <row r="454" customFormat="false" ht="12.75" hidden="false" customHeight="false" outlineLevel="0" collapsed="false">
      <c r="AD454" s="3"/>
    </row>
    <row r="455" customFormat="false" ht="12.75" hidden="false" customHeight="false" outlineLevel="0" collapsed="false">
      <c r="AD455" s="3"/>
    </row>
    <row r="456" customFormat="false" ht="12.75" hidden="false" customHeight="false" outlineLevel="0" collapsed="false">
      <c r="AD456" s="3"/>
    </row>
    <row r="457" customFormat="false" ht="12.75" hidden="false" customHeight="false" outlineLevel="0" collapsed="false">
      <c r="AD457" s="3"/>
    </row>
    <row r="458" customFormat="false" ht="12.75" hidden="false" customHeight="false" outlineLevel="0" collapsed="false">
      <c r="AD458" s="3"/>
    </row>
    <row r="459" customFormat="false" ht="12.75" hidden="false" customHeight="false" outlineLevel="0" collapsed="false">
      <c r="AD459" s="3"/>
    </row>
    <row r="460" customFormat="false" ht="12.75" hidden="false" customHeight="false" outlineLevel="0" collapsed="false">
      <c r="AD460" s="3"/>
    </row>
    <row r="461" customFormat="false" ht="12.75" hidden="false" customHeight="false" outlineLevel="0" collapsed="false">
      <c r="AD461" s="3"/>
    </row>
    <row r="462" customFormat="false" ht="12.75" hidden="false" customHeight="false" outlineLevel="0" collapsed="false">
      <c r="AD462" s="3"/>
    </row>
    <row r="463" customFormat="false" ht="12.75" hidden="false" customHeight="false" outlineLevel="0" collapsed="false">
      <c r="AD463" s="3"/>
    </row>
    <row r="464" customFormat="false" ht="12.75" hidden="false" customHeight="false" outlineLevel="0" collapsed="false">
      <c r="AD464" s="3"/>
    </row>
    <row r="465" customFormat="false" ht="12.75" hidden="false" customHeight="false" outlineLevel="0" collapsed="false">
      <c r="AD465" s="3"/>
    </row>
    <row r="466" customFormat="false" ht="12.75" hidden="false" customHeight="false" outlineLevel="0" collapsed="false">
      <c r="AD466" s="3"/>
    </row>
    <row r="467" customFormat="false" ht="12.75" hidden="false" customHeight="false" outlineLevel="0" collapsed="false">
      <c r="AD467" s="3"/>
    </row>
    <row r="468" customFormat="false" ht="12.75" hidden="false" customHeight="false" outlineLevel="0" collapsed="false">
      <c r="AD468" s="3"/>
    </row>
    <row r="469" customFormat="false" ht="12.75" hidden="false" customHeight="false" outlineLevel="0" collapsed="false">
      <c r="AD469" s="3"/>
    </row>
    <row r="470" customFormat="false" ht="12.75" hidden="false" customHeight="false" outlineLevel="0" collapsed="false">
      <c r="AD470" s="3"/>
    </row>
    <row r="471" customFormat="false" ht="12.75" hidden="false" customHeight="false" outlineLevel="0" collapsed="false">
      <c r="AD471" s="3"/>
    </row>
    <row r="472" customFormat="false" ht="12.75" hidden="false" customHeight="false" outlineLevel="0" collapsed="false">
      <c r="AD472" s="3"/>
    </row>
    <row r="473" customFormat="false" ht="12.75" hidden="false" customHeight="false" outlineLevel="0" collapsed="false">
      <c r="AD473" s="3"/>
    </row>
    <row r="474" customFormat="false" ht="12.75" hidden="false" customHeight="false" outlineLevel="0" collapsed="false">
      <c r="AD474" s="3"/>
    </row>
    <row r="475" customFormat="false" ht="12.75" hidden="false" customHeight="false" outlineLevel="0" collapsed="false">
      <c r="AD475" s="3"/>
    </row>
    <row r="476" customFormat="false" ht="12.75" hidden="false" customHeight="false" outlineLevel="0" collapsed="false">
      <c r="AD476" s="3"/>
    </row>
    <row r="477" customFormat="false" ht="12.75" hidden="false" customHeight="false" outlineLevel="0" collapsed="false">
      <c r="AD477" s="3"/>
    </row>
    <row r="478" customFormat="false" ht="12.75" hidden="false" customHeight="false" outlineLevel="0" collapsed="false">
      <c r="AD478" s="3"/>
    </row>
    <row r="479" customFormat="false" ht="12.75" hidden="false" customHeight="false" outlineLevel="0" collapsed="false">
      <c r="AD479" s="3"/>
    </row>
    <row r="480" customFormat="false" ht="12.75" hidden="false" customHeight="false" outlineLevel="0" collapsed="false">
      <c r="AD480" s="3"/>
    </row>
    <row r="481" customFormat="false" ht="12.75" hidden="false" customHeight="false" outlineLevel="0" collapsed="false">
      <c r="AD481" s="3"/>
    </row>
    <row r="482" customFormat="false" ht="12.75" hidden="false" customHeight="false" outlineLevel="0" collapsed="false">
      <c r="AD482" s="3"/>
    </row>
    <row r="483" customFormat="false" ht="12.75" hidden="false" customHeight="false" outlineLevel="0" collapsed="false">
      <c r="AD483" s="3"/>
    </row>
    <row r="484" customFormat="false" ht="12.75" hidden="false" customHeight="false" outlineLevel="0" collapsed="false">
      <c r="AD484" s="3"/>
    </row>
    <row r="485" customFormat="false" ht="12.75" hidden="false" customHeight="false" outlineLevel="0" collapsed="false">
      <c r="AD485" s="3"/>
    </row>
    <row r="486" customFormat="false" ht="12.75" hidden="false" customHeight="false" outlineLevel="0" collapsed="false">
      <c r="AD486" s="3"/>
    </row>
    <row r="487" customFormat="false" ht="12.75" hidden="false" customHeight="false" outlineLevel="0" collapsed="false">
      <c r="AD487" s="3"/>
    </row>
    <row r="488" customFormat="false" ht="12.75" hidden="false" customHeight="false" outlineLevel="0" collapsed="false">
      <c r="AD488" s="3"/>
    </row>
    <row r="489" customFormat="false" ht="12.75" hidden="false" customHeight="false" outlineLevel="0" collapsed="false">
      <c r="AD489" s="3"/>
    </row>
    <row r="490" customFormat="false" ht="12.75" hidden="false" customHeight="false" outlineLevel="0" collapsed="false">
      <c r="AD490" s="3"/>
    </row>
    <row r="491" customFormat="false" ht="12.75" hidden="false" customHeight="false" outlineLevel="0" collapsed="false">
      <c r="AD491" s="3"/>
    </row>
    <row r="492" customFormat="false" ht="12.75" hidden="false" customHeight="false" outlineLevel="0" collapsed="false">
      <c r="AD492" s="3"/>
    </row>
    <row r="493" customFormat="false" ht="12.75" hidden="false" customHeight="false" outlineLevel="0" collapsed="false">
      <c r="AD493" s="3"/>
    </row>
    <row r="494" customFormat="false" ht="12.75" hidden="false" customHeight="false" outlineLevel="0" collapsed="false">
      <c r="AD494" s="3"/>
    </row>
    <row r="495" customFormat="false" ht="12.75" hidden="false" customHeight="false" outlineLevel="0" collapsed="false">
      <c r="AD495" s="3"/>
    </row>
    <row r="496" customFormat="false" ht="12.75" hidden="false" customHeight="false" outlineLevel="0" collapsed="false">
      <c r="AD496" s="3"/>
    </row>
    <row r="497" customFormat="false" ht="12.75" hidden="false" customHeight="false" outlineLevel="0" collapsed="false">
      <c r="AD497" s="3"/>
    </row>
    <row r="498" customFormat="false" ht="12.75" hidden="false" customHeight="false" outlineLevel="0" collapsed="false">
      <c r="AD498" s="3"/>
    </row>
    <row r="499" customFormat="false" ht="12.75" hidden="false" customHeight="false" outlineLevel="0" collapsed="false">
      <c r="AD499" s="3"/>
    </row>
    <row r="500" customFormat="false" ht="12.75" hidden="false" customHeight="false" outlineLevel="0" collapsed="false">
      <c r="AD50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49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0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0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51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/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3</v>
      </c>
      <c r="C11" s="15" t="s">
        <v>14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5" t="s">
        <v>16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55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8</v>
      </c>
      <c r="F15" s="22"/>
      <c r="G15" s="22"/>
      <c r="H15" s="22"/>
      <c r="I15" s="23" t="s">
        <v>559</v>
      </c>
      <c r="J15" s="23"/>
      <c r="K15" s="23"/>
      <c r="L15" s="23"/>
      <c r="M15" s="23" t="s">
        <v>560</v>
      </c>
      <c r="N15" s="23"/>
      <c r="O15" s="23"/>
      <c r="P15" s="23"/>
      <c r="Q15" s="23" t="s">
        <v>21</v>
      </c>
      <c r="R15" s="23"/>
      <c r="S15" s="23"/>
      <c r="T15" s="23"/>
      <c r="U15" s="23" t="s">
        <v>22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3</v>
      </c>
      <c r="C16" s="25" t="s">
        <v>561</v>
      </c>
      <c r="D16" s="25"/>
      <c r="E16" s="26" t="s">
        <v>26</v>
      </c>
      <c r="F16" s="26" t="s">
        <v>27</v>
      </c>
      <c r="G16" s="26" t="s">
        <v>28</v>
      </c>
      <c r="H16" s="26" t="s">
        <v>29</v>
      </c>
      <c r="I16" s="26" t="s">
        <v>26</v>
      </c>
      <c r="J16" s="26" t="s">
        <v>27</v>
      </c>
      <c r="K16" s="26" t="s">
        <v>28</v>
      </c>
      <c r="L16" s="26" t="s">
        <v>30</v>
      </c>
      <c r="M16" s="26" t="s">
        <v>26</v>
      </c>
      <c r="N16" s="26" t="s">
        <v>27</v>
      </c>
      <c r="O16" s="26" t="s">
        <v>28</v>
      </c>
      <c r="P16" s="26" t="s">
        <v>31</v>
      </c>
      <c r="Q16" s="26" t="s">
        <v>32</v>
      </c>
      <c r="R16" s="26" t="s">
        <v>33</v>
      </c>
      <c r="S16" s="26" t="s">
        <v>34</v>
      </c>
      <c r="T16" s="26" t="s">
        <v>35</v>
      </c>
      <c r="U16" s="26" t="s">
        <v>36</v>
      </c>
      <c r="V16" s="26" t="s">
        <v>37</v>
      </c>
      <c r="W16" s="26" t="s">
        <v>38</v>
      </c>
      <c r="X16" s="26" t="s">
        <v>39</v>
      </c>
      <c r="Y16" s="26" t="s">
        <v>40</v>
      </c>
      <c r="Z16" s="26" t="s">
        <v>41</v>
      </c>
      <c r="AA16" s="26" t="s">
        <v>42</v>
      </c>
      <c r="AB16" s="26" t="s">
        <v>43</v>
      </c>
    </row>
    <row r="17" s="3" customFormat="true" ht="12.75" hidden="false" customHeight="false" outlineLevel="0" collapsed="false">
      <c r="A17" s="1"/>
      <c r="B17" s="27" t="s">
        <v>44</v>
      </c>
      <c r="C17" s="27" t="s">
        <v>44</v>
      </c>
      <c r="D17" s="27"/>
      <c r="E17" s="29" t="n">
        <v>1415968</v>
      </c>
      <c r="F17" s="29" t="n">
        <v>54216</v>
      </c>
      <c r="G17" s="29" t="n">
        <v>796729</v>
      </c>
      <c r="H17" s="29" t="n">
        <v>2266913</v>
      </c>
      <c r="I17" s="29" t="n">
        <v>990320</v>
      </c>
      <c r="J17" s="29" t="n">
        <v>45789</v>
      </c>
      <c r="K17" s="29" t="n">
        <v>729739</v>
      </c>
      <c r="L17" s="29" t="n">
        <v>1765848</v>
      </c>
      <c r="M17" s="29" t="n">
        <v>264397</v>
      </c>
      <c r="N17" s="29" t="n">
        <v>751</v>
      </c>
      <c r="O17" s="29" t="n">
        <v>10378</v>
      </c>
      <c r="P17" s="29" t="n">
        <v>275526</v>
      </c>
      <c r="Q17" s="30" t="n">
        <v>0.86502914213662</v>
      </c>
      <c r="R17" s="30" t="n">
        <v>0.789277582116127</v>
      </c>
      <c r="S17" s="30" t="n">
        <v>0.98386334336055</v>
      </c>
      <c r="T17" s="30" t="n">
        <v>0.985977892684535</v>
      </c>
      <c r="U17" s="29" t="n">
        <v>408752</v>
      </c>
      <c r="V17" s="29" t="n">
        <v>1558</v>
      </c>
      <c r="W17" s="29" t="n">
        <v>5101</v>
      </c>
      <c r="X17" s="29" t="n">
        <v>415411</v>
      </c>
      <c r="Y17" s="29" t="n">
        <v>138658</v>
      </c>
      <c r="Z17" s="29" t="n">
        <v>554069</v>
      </c>
      <c r="AA17" s="29" t="n">
        <v>57694</v>
      </c>
      <c r="AB17" s="29" t="n">
        <v>436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75" hidden="false" customHeight="false" outlineLevel="0" collapsed="false">
      <c r="B19" s="35" t="s">
        <v>562</v>
      </c>
      <c r="C19" s="35" t="s">
        <v>514</v>
      </c>
      <c r="D19" s="34"/>
      <c r="E19" s="35" t="n">
        <v>18785</v>
      </c>
      <c r="F19" s="35" t="n">
        <v>303</v>
      </c>
      <c r="G19" s="35" t="n">
        <v>12367</v>
      </c>
      <c r="H19" s="35" t="n">
        <v>31455</v>
      </c>
      <c r="I19" s="35" t="n">
        <v>14429</v>
      </c>
      <c r="J19" s="35" t="n">
        <v>303</v>
      </c>
      <c r="K19" s="35" t="n">
        <v>12066</v>
      </c>
      <c r="L19" s="35" t="n">
        <v>26798</v>
      </c>
      <c r="M19" s="35" t="n">
        <v>4356</v>
      </c>
      <c r="N19" s="35" t="n">
        <v>0</v>
      </c>
      <c r="O19" s="35" t="n">
        <v>301</v>
      </c>
      <c r="P19" s="35" t="n">
        <v>4657</v>
      </c>
      <c r="Q19" s="36" t="n">
        <v>0.851947226196153</v>
      </c>
      <c r="R19" s="36" t="n">
        <v>0.768112856002129</v>
      </c>
      <c r="S19" s="36" t="n">
        <v>1</v>
      </c>
      <c r="T19" s="36" t="n">
        <v>0.975661033395326</v>
      </c>
      <c r="U19" s="35" t="n">
        <v>5943</v>
      </c>
      <c r="V19" s="35" t="n">
        <v>0</v>
      </c>
      <c r="W19" s="35" t="n">
        <v>10</v>
      </c>
      <c r="X19" s="35" t="n">
        <v>5953</v>
      </c>
      <c r="Y19" s="35" t="n">
        <v>3613</v>
      </c>
      <c r="Z19" s="35" t="n">
        <v>9566</v>
      </c>
      <c r="AA19" s="35" t="n">
        <v>1200</v>
      </c>
      <c r="AB19" s="35" t="n">
        <v>0</v>
      </c>
      <c r="AC19" s="37"/>
    </row>
    <row r="20" s="3" customFormat="true" ht="12.75" hidden="false" customHeight="false" outlineLevel="0" collapsed="false">
      <c r="B20" s="40" t="s">
        <v>563</v>
      </c>
      <c r="C20" s="40" t="s">
        <v>52</v>
      </c>
      <c r="D20" s="39"/>
      <c r="E20" s="40" t="n">
        <v>24335</v>
      </c>
      <c r="F20" s="40" t="n">
        <v>0</v>
      </c>
      <c r="G20" s="40" t="n">
        <v>11914</v>
      </c>
      <c r="H20" s="40" t="n">
        <v>36249</v>
      </c>
      <c r="I20" s="52" t="n">
        <v>12480</v>
      </c>
      <c r="J20" s="52" t="n">
        <v>0</v>
      </c>
      <c r="K20" s="52" t="n">
        <v>7531</v>
      </c>
      <c r="L20" s="52" t="n">
        <v>20011</v>
      </c>
      <c r="M20" s="40" t="n">
        <v>2415</v>
      </c>
      <c r="N20" s="40" t="n">
        <v>0</v>
      </c>
      <c r="O20" s="40" t="n">
        <v>17</v>
      </c>
      <c r="P20" s="40" t="n">
        <v>2432</v>
      </c>
      <c r="Q20" s="41" t="n">
        <v>0.891636590473644</v>
      </c>
      <c r="R20" s="41" t="n">
        <v>0.837865055387714</v>
      </c>
      <c r="S20" s="41" t="s">
        <v>44</v>
      </c>
      <c r="T20" s="41" t="n">
        <v>0.997747747747748</v>
      </c>
      <c r="U20" s="40" t="n">
        <v>7050</v>
      </c>
      <c r="V20" s="40" t="n">
        <v>0</v>
      </c>
      <c r="W20" s="40" t="n">
        <v>0</v>
      </c>
      <c r="X20" s="40" t="n">
        <v>7050</v>
      </c>
      <c r="Y20" s="40" t="n">
        <v>1938</v>
      </c>
      <c r="Z20" s="40" t="n">
        <v>8988</v>
      </c>
      <c r="AA20" s="40" t="n">
        <v>306</v>
      </c>
      <c r="AB20" s="40" t="n">
        <v>0</v>
      </c>
      <c r="AC20" s="37"/>
    </row>
    <row r="21" s="3" customFormat="true" ht="12.75" hidden="false" customHeight="false" outlineLevel="0" collapsed="false">
      <c r="B21" s="40" t="s">
        <v>564</v>
      </c>
      <c r="C21" s="40" t="s">
        <v>170</v>
      </c>
      <c r="D21" s="39"/>
      <c r="E21" s="40" t="n">
        <v>38181</v>
      </c>
      <c r="F21" s="40" t="n">
        <v>0</v>
      </c>
      <c r="G21" s="40" t="n">
        <v>25014</v>
      </c>
      <c r="H21" s="53" t="n">
        <v>63195</v>
      </c>
      <c r="I21" s="52" t="n">
        <v>26436</v>
      </c>
      <c r="J21" s="52" t="n">
        <v>0</v>
      </c>
      <c r="K21" s="52" t="n">
        <v>24952</v>
      </c>
      <c r="L21" s="52" t="n">
        <v>51388</v>
      </c>
      <c r="M21" s="40" t="n">
        <v>11745</v>
      </c>
      <c r="N21" s="40" t="n">
        <v>0</v>
      </c>
      <c r="O21" s="40" t="n">
        <v>62</v>
      </c>
      <c r="P21" s="40" t="n">
        <v>11807</v>
      </c>
      <c r="Q21" s="41" t="n">
        <v>0.813165598544189</v>
      </c>
      <c r="R21" s="41" t="n">
        <v>0.692386265419973</v>
      </c>
      <c r="S21" s="41" t="s">
        <v>44</v>
      </c>
      <c r="T21" s="41" t="n">
        <v>0.997521388022707</v>
      </c>
      <c r="U21" s="40" t="n">
        <v>12333</v>
      </c>
      <c r="V21" s="40" t="n">
        <v>0</v>
      </c>
      <c r="W21" s="40" t="n">
        <v>1448</v>
      </c>
      <c r="X21" s="40" t="n">
        <v>13781</v>
      </c>
      <c r="Y21" s="40" t="n">
        <v>3630</v>
      </c>
      <c r="Z21" s="40" t="n">
        <v>17411</v>
      </c>
      <c r="AA21" s="40" t="n">
        <v>3603</v>
      </c>
      <c r="AB21" s="40" t="n">
        <v>8</v>
      </c>
      <c r="AC21" s="37"/>
    </row>
    <row r="22" s="3" customFormat="true" ht="12.75" hidden="false" customHeight="false" outlineLevel="0" collapsed="false">
      <c r="B22" s="40" t="s">
        <v>565</v>
      </c>
      <c r="C22" s="40" t="s">
        <v>493</v>
      </c>
      <c r="D22" s="39"/>
      <c r="E22" s="40" t="n">
        <v>23334</v>
      </c>
      <c r="F22" s="40" t="n">
        <v>2172</v>
      </c>
      <c r="G22" s="40" t="n">
        <v>9589</v>
      </c>
      <c r="H22" s="40" t="n">
        <v>35095</v>
      </c>
      <c r="I22" s="52" t="n">
        <v>17688</v>
      </c>
      <c r="J22" s="52" t="n">
        <v>2132</v>
      </c>
      <c r="K22" s="52" t="n">
        <v>9560</v>
      </c>
      <c r="L22" s="52" t="n">
        <v>29380</v>
      </c>
      <c r="M22" s="40" t="n">
        <v>5646</v>
      </c>
      <c r="N22" s="40" t="n">
        <v>40</v>
      </c>
      <c r="O22" s="40" t="n">
        <v>29</v>
      </c>
      <c r="P22" s="40" t="n">
        <v>5715</v>
      </c>
      <c r="Q22" s="41" t="n">
        <v>0.837156290069811</v>
      </c>
      <c r="R22" s="41" t="n">
        <v>0.758035484700437</v>
      </c>
      <c r="S22" s="41" t="n">
        <v>0.98158379373849</v>
      </c>
      <c r="T22" s="41" t="n">
        <v>0.996975701324434</v>
      </c>
      <c r="U22" s="40" t="n">
        <v>7598</v>
      </c>
      <c r="V22" s="40" t="n">
        <v>13</v>
      </c>
      <c r="W22" s="40" t="n">
        <v>0</v>
      </c>
      <c r="X22" s="40" t="n">
        <v>7611</v>
      </c>
      <c r="Y22" s="40" t="n">
        <v>2787</v>
      </c>
      <c r="Z22" s="40" t="n">
        <v>10398</v>
      </c>
      <c r="AA22" s="40" t="n">
        <v>1226</v>
      </c>
      <c r="AB22" s="40" t="n">
        <v>18</v>
      </c>
      <c r="AC22" s="37"/>
    </row>
    <row r="23" s="3" customFormat="true" ht="12.75" hidden="false" customHeight="false" outlineLevel="0" collapsed="false">
      <c r="B23" s="40" t="s">
        <v>566</v>
      </c>
      <c r="C23" s="40" t="s">
        <v>417</v>
      </c>
      <c r="D23" s="39"/>
      <c r="E23" s="40" t="n">
        <v>30085</v>
      </c>
      <c r="F23" s="40" t="n">
        <v>5220</v>
      </c>
      <c r="G23" s="40" t="n">
        <v>16392</v>
      </c>
      <c r="H23" s="40" t="n">
        <v>51697</v>
      </c>
      <c r="I23" s="52" t="n">
        <v>25206</v>
      </c>
      <c r="J23" s="52" t="n">
        <v>5145</v>
      </c>
      <c r="K23" s="52" t="n">
        <v>16021</v>
      </c>
      <c r="L23" s="52" t="n">
        <v>46372</v>
      </c>
      <c r="M23" s="40" t="n">
        <v>4879</v>
      </c>
      <c r="N23" s="40" t="n">
        <v>75</v>
      </c>
      <c r="O23" s="40" t="n">
        <v>371</v>
      </c>
      <c r="P23" s="40" t="n">
        <v>5325</v>
      </c>
      <c r="Q23" s="41" t="n">
        <v>0.896995957212217</v>
      </c>
      <c r="R23" s="41" t="n">
        <v>0.837826159215556</v>
      </c>
      <c r="S23" s="41" t="n">
        <v>0.985632183908046</v>
      </c>
      <c r="T23" s="41" t="n">
        <v>0.97736700829673</v>
      </c>
      <c r="U23" s="40" t="n">
        <v>9366</v>
      </c>
      <c r="V23" s="40" t="n">
        <v>928</v>
      </c>
      <c r="W23" s="40" t="n">
        <v>20</v>
      </c>
      <c r="X23" s="40" t="n">
        <v>10314</v>
      </c>
      <c r="Y23" s="40" t="n">
        <v>5071</v>
      </c>
      <c r="Z23" s="40" t="n">
        <v>15385</v>
      </c>
      <c r="AA23" s="40" t="n">
        <v>1098</v>
      </c>
      <c r="AB23" s="40" t="n">
        <v>0</v>
      </c>
      <c r="AC23" s="37"/>
    </row>
    <row r="24" s="3" customFormat="true" ht="12.75" hidden="false" customHeight="false" outlineLevel="0" collapsed="false">
      <c r="B24" s="40" t="s">
        <v>567</v>
      </c>
      <c r="C24" s="40" t="s">
        <v>55</v>
      </c>
      <c r="D24" s="39"/>
      <c r="E24" s="40" t="n">
        <v>24530</v>
      </c>
      <c r="F24" s="40" t="n">
        <v>0</v>
      </c>
      <c r="G24" s="40" t="n">
        <v>6323</v>
      </c>
      <c r="H24" s="40" t="n">
        <v>30853</v>
      </c>
      <c r="I24" s="52" t="n">
        <v>11821</v>
      </c>
      <c r="J24" s="52" t="n">
        <v>0</v>
      </c>
      <c r="K24" s="52" t="n">
        <v>898</v>
      </c>
      <c r="L24" s="52" t="n">
        <v>12719</v>
      </c>
      <c r="M24" s="40" t="n">
        <v>2222</v>
      </c>
      <c r="N24" s="40" t="n">
        <v>0</v>
      </c>
      <c r="O24" s="40" t="n">
        <v>1</v>
      </c>
      <c r="P24" s="40" t="n">
        <v>2223</v>
      </c>
      <c r="Q24" s="41" t="n">
        <v>0.851224735644492</v>
      </c>
      <c r="R24" s="41" t="n">
        <v>0.841771701203447</v>
      </c>
      <c r="S24" s="41" t="s">
        <v>44</v>
      </c>
      <c r="T24" s="41" t="n">
        <v>0.99888765294772</v>
      </c>
      <c r="U24" s="40" t="n">
        <v>7304</v>
      </c>
      <c r="V24" s="40" t="n">
        <v>0</v>
      </c>
      <c r="W24" s="40" t="n">
        <v>38</v>
      </c>
      <c r="X24" s="40" t="n">
        <v>7342</v>
      </c>
      <c r="Y24" s="40" t="n">
        <v>2181</v>
      </c>
      <c r="Z24" s="40" t="n">
        <v>9523</v>
      </c>
      <c r="AA24" s="40" t="n">
        <v>200</v>
      </c>
      <c r="AB24" s="40" t="n">
        <v>0</v>
      </c>
      <c r="AC24" s="37"/>
    </row>
    <row r="25" s="3" customFormat="true" ht="12.75" hidden="false" customHeight="false" outlineLevel="0" collapsed="false">
      <c r="B25" s="40" t="s">
        <v>568</v>
      </c>
      <c r="C25" s="40" t="s">
        <v>340</v>
      </c>
      <c r="D25" s="39"/>
      <c r="E25" s="40" t="n">
        <v>73996</v>
      </c>
      <c r="F25" s="40" t="n">
        <v>3413</v>
      </c>
      <c r="G25" s="40" t="n">
        <v>53301</v>
      </c>
      <c r="H25" s="40" t="n">
        <v>130710</v>
      </c>
      <c r="I25" s="52" t="n">
        <v>56469</v>
      </c>
      <c r="J25" s="52" t="n">
        <v>3398</v>
      </c>
      <c r="K25" s="52" t="n">
        <v>52951</v>
      </c>
      <c r="L25" s="52" t="n">
        <v>112818</v>
      </c>
      <c r="M25" s="40" t="n">
        <v>17527</v>
      </c>
      <c r="N25" s="40" t="n">
        <v>15</v>
      </c>
      <c r="O25" s="40" t="n">
        <v>350</v>
      </c>
      <c r="P25" s="40" t="n">
        <v>17892</v>
      </c>
      <c r="Q25" s="41" t="n">
        <v>0.86311682350241</v>
      </c>
      <c r="R25" s="41" t="n">
        <v>0.763135845180821</v>
      </c>
      <c r="S25" s="41" t="n">
        <v>0.995605039554644</v>
      </c>
      <c r="T25" s="41" t="n">
        <v>0.993433519070937</v>
      </c>
      <c r="U25" s="40" t="n">
        <v>25333</v>
      </c>
      <c r="V25" s="40" t="n">
        <v>106</v>
      </c>
      <c r="W25" s="40" t="n">
        <v>0</v>
      </c>
      <c r="X25" s="40" t="n">
        <v>25439</v>
      </c>
      <c r="Y25" s="40" t="n">
        <v>7987</v>
      </c>
      <c r="Z25" s="40" t="n">
        <v>33426</v>
      </c>
      <c r="AA25" s="40" t="n">
        <v>2802</v>
      </c>
      <c r="AB25" s="40" t="n">
        <v>4</v>
      </c>
      <c r="AC25" s="37"/>
    </row>
    <row r="26" s="3" customFormat="true" ht="12.75" hidden="false" customHeight="false" outlineLevel="0" collapsed="false">
      <c r="B26" s="40" t="s">
        <v>569</v>
      </c>
      <c r="C26" s="40" t="s">
        <v>498</v>
      </c>
      <c r="D26" s="39"/>
      <c r="E26" s="40" t="n">
        <v>6946</v>
      </c>
      <c r="F26" s="40" t="n">
        <v>0</v>
      </c>
      <c r="G26" s="40" t="n">
        <v>14136</v>
      </c>
      <c r="H26" s="40" t="n">
        <v>21082</v>
      </c>
      <c r="I26" s="52" t="n">
        <v>5163</v>
      </c>
      <c r="J26" s="52" t="n">
        <v>0</v>
      </c>
      <c r="K26" s="52" t="n">
        <v>13952</v>
      </c>
      <c r="L26" s="52" t="n">
        <v>19115</v>
      </c>
      <c r="M26" s="40" t="n">
        <v>1783</v>
      </c>
      <c r="N26" s="40" t="n">
        <v>0</v>
      </c>
      <c r="O26" s="40" t="n">
        <v>184</v>
      </c>
      <c r="P26" s="40" t="n">
        <v>1967</v>
      </c>
      <c r="Q26" s="41" t="n">
        <v>0.906697656768808</v>
      </c>
      <c r="R26" s="41" t="n">
        <v>0.743305499568097</v>
      </c>
      <c r="S26" s="41" t="s">
        <v>44</v>
      </c>
      <c r="T26" s="41" t="n">
        <v>0.986983588002264</v>
      </c>
      <c r="U26" s="40" t="n">
        <v>2508</v>
      </c>
      <c r="V26" s="40" t="n">
        <v>0</v>
      </c>
      <c r="W26" s="40" t="n">
        <v>55</v>
      </c>
      <c r="X26" s="40" t="n">
        <v>2563</v>
      </c>
      <c r="Y26" s="40" t="n">
        <v>1385</v>
      </c>
      <c r="Z26" s="40" t="n">
        <v>3948</v>
      </c>
      <c r="AA26" s="40" t="n">
        <v>606</v>
      </c>
      <c r="AB26" s="40" t="n">
        <v>21</v>
      </c>
      <c r="AC26" s="37"/>
    </row>
    <row r="27" s="3" customFormat="true" ht="12.75" hidden="false" customHeight="false" outlineLevel="0" collapsed="false">
      <c r="B27" s="40" t="s">
        <v>570</v>
      </c>
      <c r="C27" s="40" t="s">
        <v>185</v>
      </c>
      <c r="D27" s="39"/>
      <c r="E27" s="40" t="n">
        <v>27583</v>
      </c>
      <c r="F27" s="40" t="n">
        <v>2085</v>
      </c>
      <c r="G27" s="40" t="n">
        <v>7053</v>
      </c>
      <c r="H27" s="40" t="n">
        <v>36721</v>
      </c>
      <c r="I27" s="52" t="n">
        <v>23655</v>
      </c>
      <c r="J27" s="52" t="n">
        <v>2079</v>
      </c>
      <c r="K27" s="52" t="n">
        <v>6973</v>
      </c>
      <c r="L27" s="52" t="n">
        <v>32707</v>
      </c>
      <c r="M27" s="40" t="n">
        <v>3928</v>
      </c>
      <c r="N27" s="40" t="n">
        <v>6</v>
      </c>
      <c r="O27" s="40" t="n">
        <v>80</v>
      </c>
      <c r="P27" s="40" t="n">
        <v>4014</v>
      </c>
      <c r="Q27" s="41" t="n">
        <v>0.890689251382043</v>
      </c>
      <c r="R27" s="41" t="n">
        <v>0.857593445238009</v>
      </c>
      <c r="S27" s="41" t="n">
        <v>0.997122302158273</v>
      </c>
      <c r="T27" s="41" t="n">
        <v>0.988657308946548</v>
      </c>
      <c r="U27" s="40" t="n">
        <v>7906</v>
      </c>
      <c r="V27" s="40" t="n">
        <v>131</v>
      </c>
      <c r="W27" s="40" t="n">
        <v>9</v>
      </c>
      <c r="X27" s="40" t="n">
        <v>8046</v>
      </c>
      <c r="Y27" s="40" t="n">
        <v>1044</v>
      </c>
      <c r="Z27" s="40" t="n">
        <v>9090</v>
      </c>
      <c r="AA27" s="40" t="n">
        <v>594</v>
      </c>
      <c r="AB27" s="40" t="n">
        <v>0</v>
      </c>
      <c r="AC27" s="37"/>
    </row>
    <row r="28" s="3" customFormat="true" ht="12.75" hidden="false" customHeight="false" outlineLevel="0" collapsed="false">
      <c r="B28" s="40" t="s">
        <v>571</v>
      </c>
      <c r="C28" s="40" t="s">
        <v>283</v>
      </c>
      <c r="D28" s="39"/>
      <c r="E28" s="40" t="n">
        <v>78677</v>
      </c>
      <c r="F28" s="40" t="n">
        <v>4262</v>
      </c>
      <c r="G28" s="40" t="n">
        <v>55630</v>
      </c>
      <c r="H28" s="40" t="n">
        <v>138569</v>
      </c>
      <c r="I28" s="52" t="n">
        <v>63794</v>
      </c>
      <c r="J28" s="52" t="n">
        <v>4067</v>
      </c>
      <c r="K28" s="52" t="n">
        <v>43679</v>
      </c>
      <c r="L28" s="52" t="n">
        <v>111540</v>
      </c>
      <c r="M28" s="40" t="n">
        <v>11053</v>
      </c>
      <c r="N28" s="40" t="n">
        <v>195</v>
      </c>
      <c r="O28" s="40" t="n">
        <v>308</v>
      </c>
      <c r="P28" s="40" t="n">
        <v>11556</v>
      </c>
      <c r="Q28" s="41" t="n">
        <v>0.906122051082082</v>
      </c>
      <c r="R28" s="41" t="n">
        <v>0.852325410504095</v>
      </c>
      <c r="S28" s="41" t="n">
        <v>0.954246832473017</v>
      </c>
      <c r="T28" s="41" t="n">
        <v>0.992997931206948</v>
      </c>
      <c r="U28" s="40" t="n">
        <v>23967</v>
      </c>
      <c r="V28" s="40" t="n">
        <v>64</v>
      </c>
      <c r="W28" s="40" t="n">
        <v>778</v>
      </c>
      <c r="X28" s="40" t="n">
        <v>24809</v>
      </c>
      <c r="Y28" s="40" t="n">
        <v>11576</v>
      </c>
      <c r="Z28" s="40" t="n">
        <v>36385</v>
      </c>
      <c r="AA28" s="40" t="n">
        <v>2210</v>
      </c>
      <c r="AB28" s="40" t="n">
        <v>0</v>
      </c>
      <c r="AC28" s="37"/>
    </row>
    <row r="29" s="3" customFormat="true" ht="12.75" hidden="false" customHeight="false" outlineLevel="0" collapsed="false">
      <c r="B29" s="40" t="s">
        <v>572</v>
      </c>
      <c r="C29" s="40" t="s">
        <v>506</v>
      </c>
      <c r="D29" s="39"/>
      <c r="E29" s="40" t="n">
        <v>28751</v>
      </c>
      <c r="F29" s="40" t="n">
        <v>266</v>
      </c>
      <c r="G29" s="40" t="n">
        <v>16246</v>
      </c>
      <c r="H29" s="40" t="n">
        <v>45263</v>
      </c>
      <c r="I29" s="52" t="n">
        <v>15402</v>
      </c>
      <c r="J29" s="52" t="n">
        <v>0</v>
      </c>
      <c r="K29" s="52" t="n">
        <v>11874</v>
      </c>
      <c r="L29" s="52" t="n">
        <v>27276</v>
      </c>
      <c r="M29" s="40" t="n">
        <v>4088</v>
      </c>
      <c r="N29" s="40" t="n">
        <v>0</v>
      </c>
      <c r="O29" s="40" t="n">
        <v>17</v>
      </c>
      <c r="P29" s="40" t="n">
        <v>4105</v>
      </c>
      <c r="Q29" s="41" t="n">
        <v>0.869188362384883</v>
      </c>
      <c r="R29" s="41" t="n">
        <v>0.79025141097999</v>
      </c>
      <c r="S29" s="41" t="s">
        <v>44</v>
      </c>
      <c r="T29" s="41" t="n">
        <v>0.998570347321504</v>
      </c>
      <c r="U29" s="40" t="n">
        <v>8413</v>
      </c>
      <c r="V29" s="40" t="n">
        <v>0</v>
      </c>
      <c r="W29" s="40" t="n">
        <v>0</v>
      </c>
      <c r="X29" s="40" t="n">
        <v>8413</v>
      </c>
      <c r="Y29" s="40" t="n">
        <v>4702</v>
      </c>
      <c r="Z29" s="40" t="n">
        <v>13115</v>
      </c>
      <c r="AA29" s="40" t="n">
        <v>761</v>
      </c>
      <c r="AB29" s="40" t="n">
        <v>11</v>
      </c>
      <c r="AC29" s="37"/>
    </row>
    <row r="30" s="3" customFormat="true" ht="12.75" hidden="false" customHeight="false" outlineLevel="0" collapsed="false">
      <c r="B30" s="40" t="s">
        <v>573</v>
      </c>
      <c r="C30" s="40" t="s">
        <v>501</v>
      </c>
      <c r="D30" s="39"/>
      <c r="E30" s="40" t="n">
        <v>18685</v>
      </c>
      <c r="F30" s="40" t="n">
        <v>1399</v>
      </c>
      <c r="G30" s="40" t="n">
        <v>10678</v>
      </c>
      <c r="H30" s="40" t="n">
        <v>30762</v>
      </c>
      <c r="I30" s="52" t="n">
        <v>9889</v>
      </c>
      <c r="J30" s="52" t="n">
        <v>1399</v>
      </c>
      <c r="K30" s="52" t="n">
        <v>8096</v>
      </c>
      <c r="L30" s="52" t="n">
        <v>19384</v>
      </c>
      <c r="M30" s="40" t="n">
        <v>2408</v>
      </c>
      <c r="N30" s="40" t="n">
        <v>0</v>
      </c>
      <c r="O30" s="40" t="n">
        <v>17</v>
      </c>
      <c r="P30" s="40" t="n">
        <v>2425</v>
      </c>
      <c r="Q30" s="41" t="n">
        <v>0.888807373102847</v>
      </c>
      <c r="R30" s="41" t="n">
        <v>0.804179881271855</v>
      </c>
      <c r="S30" s="41" t="n">
        <v>1</v>
      </c>
      <c r="T30" s="41" t="n">
        <v>0.997904597559473</v>
      </c>
      <c r="U30" s="40" t="n">
        <v>5782</v>
      </c>
      <c r="V30" s="40" t="n">
        <v>6</v>
      </c>
      <c r="W30" s="40" t="n">
        <v>7</v>
      </c>
      <c r="X30" s="40" t="n">
        <v>5795</v>
      </c>
      <c r="Y30" s="40" t="n">
        <v>2904</v>
      </c>
      <c r="Z30" s="40" t="n">
        <v>8699</v>
      </c>
      <c r="AA30" s="40" t="n">
        <v>252</v>
      </c>
      <c r="AB30" s="40" t="n">
        <v>0</v>
      </c>
      <c r="AC30" s="37"/>
    </row>
    <row r="31" s="3" customFormat="true" ht="12.75" hidden="false" customHeight="false" outlineLevel="0" collapsed="false">
      <c r="B31" s="40" t="s">
        <v>574</v>
      </c>
      <c r="C31" s="40" t="s">
        <v>100</v>
      </c>
      <c r="D31" s="39"/>
      <c r="E31" s="40" t="n">
        <v>54480</v>
      </c>
      <c r="F31" s="40" t="n">
        <v>1874</v>
      </c>
      <c r="G31" s="40" t="n">
        <v>36045</v>
      </c>
      <c r="H31" s="40" t="n">
        <v>92399</v>
      </c>
      <c r="I31" s="52" t="n">
        <v>42284</v>
      </c>
      <c r="J31" s="52" t="n">
        <v>1852</v>
      </c>
      <c r="K31" s="52" t="n">
        <v>35400</v>
      </c>
      <c r="L31" s="52" t="n">
        <v>79536</v>
      </c>
      <c r="M31" s="40" t="n">
        <v>12196</v>
      </c>
      <c r="N31" s="40" t="n">
        <v>22</v>
      </c>
      <c r="O31" s="40" t="n">
        <v>645</v>
      </c>
      <c r="P31" s="40" t="n">
        <v>12863</v>
      </c>
      <c r="Q31" s="41" t="n">
        <v>0.860788536672475</v>
      </c>
      <c r="R31" s="41" t="n">
        <v>0.776138032305433</v>
      </c>
      <c r="S31" s="41" t="n">
        <v>0.988260405549627</v>
      </c>
      <c r="T31" s="41" t="n">
        <v>0.982105701206825</v>
      </c>
      <c r="U31" s="40" t="n">
        <v>14611</v>
      </c>
      <c r="V31" s="40" t="n">
        <v>0</v>
      </c>
      <c r="W31" s="40" t="n">
        <v>0</v>
      </c>
      <c r="X31" s="40" t="n">
        <v>14611</v>
      </c>
      <c r="Y31" s="40" t="n">
        <v>2640</v>
      </c>
      <c r="Z31" s="40" t="n">
        <v>17251</v>
      </c>
      <c r="AA31" s="40" t="n">
        <v>1820</v>
      </c>
      <c r="AB31" s="40" t="n">
        <v>17</v>
      </c>
      <c r="AC31" s="37"/>
    </row>
    <row r="32" s="3" customFormat="true" ht="12.75" hidden="false" customHeight="false" outlineLevel="0" collapsed="false">
      <c r="B32" s="40" t="s">
        <v>575</v>
      </c>
      <c r="C32" s="40" t="s">
        <v>422</v>
      </c>
      <c r="D32" s="39"/>
      <c r="E32" s="40" t="n">
        <v>21265</v>
      </c>
      <c r="F32" s="40" t="n">
        <v>0</v>
      </c>
      <c r="G32" s="40" t="n">
        <v>8495</v>
      </c>
      <c r="H32" s="40" t="n">
        <v>29760</v>
      </c>
      <c r="I32" s="52" t="n">
        <v>0</v>
      </c>
      <c r="J32" s="52" t="n">
        <v>0</v>
      </c>
      <c r="K32" s="52" t="n">
        <v>8480</v>
      </c>
      <c r="L32" s="52" t="n">
        <v>8480</v>
      </c>
      <c r="M32" s="40" t="n">
        <v>0</v>
      </c>
      <c r="N32" s="40" t="n">
        <v>0</v>
      </c>
      <c r="O32" s="40" t="n">
        <v>15</v>
      </c>
      <c r="P32" s="40" t="n">
        <v>15</v>
      </c>
      <c r="Q32" s="41" t="n">
        <v>0.998234255444379</v>
      </c>
      <c r="R32" s="41" t="s">
        <v>44</v>
      </c>
      <c r="S32" s="41" t="s">
        <v>44</v>
      </c>
      <c r="T32" s="41" t="n">
        <v>0.998234255444379</v>
      </c>
      <c r="U32" s="40" t="n">
        <v>5718</v>
      </c>
      <c r="V32" s="40" t="n">
        <v>0</v>
      </c>
      <c r="W32" s="40" t="n">
        <v>0</v>
      </c>
      <c r="X32" s="40" t="n">
        <v>5718</v>
      </c>
      <c r="Y32" s="40" t="n">
        <v>1886</v>
      </c>
      <c r="Z32" s="40" t="n">
        <v>7604</v>
      </c>
      <c r="AA32" s="40" t="n">
        <v>236</v>
      </c>
      <c r="AB32" s="40" t="n">
        <v>0</v>
      </c>
      <c r="AC32" s="37"/>
    </row>
    <row r="33" s="3" customFormat="true" ht="12.75" hidden="false" customHeight="false" outlineLevel="0" collapsed="false">
      <c r="B33" s="40" t="s">
        <v>576</v>
      </c>
      <c r="C33" s="40" t="s">
        <v>509</v>
      </c>
      <c r="D33" s="39"/>
      <c r="E33" s="40" t="n">
        <v>14066</v>
      </c>
      <c r="F33" s="40" t="n">
        <v>0</v>
      </c>
      <c r="G33" s="40" t="n">
        <v>7844</v>
      </c>
      <c r="H33" s="40" t="n">
        <v>21910</v>
      </c>
      <c r="I33" s="52" t="n">
        <v>12450</v>
      </c>
      <c r="J33" s="52" t="n">
        <v>0</v>
      </c>
      <c r="K33" s="52" t="n">
        <v>7745</v>
      </c>
      <c r="L33" s="52" t="n">
        <v>20195</v>
      </c>
      <c r="M33" s="40" t="n">
        <v>1616</v>
      </c>
      <c r="N33" s="40" t="n">
        <v>0</v>
      </c>
      <c r="O33" s="40" t="n">
        <v>99</v>
      </c>
      <c r="P33" s="40" t="n">
        <v>1715</v>
      </c>
      <c r="Q33" s="41" t="n">
        <v>0.921725239616614</v>
      </c>
      <c r="R33" s="41" t="n">
        <v>0.885113038532632</v>
      </c>
      <c r="S33" s="41" t="s">
        <v>44</v>
      </c>
      <c r="T33" s="41" t="n">
        <v>0.987378888322285</v>
      </c>
      <c r="U33" s="40" t="n">
        <v>3835</v>
      </c>
      <c r="V33" s="40" t="n">
        <v>0</v>
      </c>
      <c r="W33" s="40" t="n">
        <v>0</v>
      </c>
      <c r="X33" s="40" t="n">
        <v>3835</v>
      </c>
      <c r="Y33" s="40" t="n">
        <v>790</v>
      </c>
      <c r="Z33" s="40" t="n">
        <v>4625</v>
      </c>
      <c r="AA33" s="40" t="n">
        <v>316</v>
      </c>
      <c r="AB33" s="40" t="n">
        <v>0</v>
      </c>
      <c r="AC33" s="37"/>
    </row>
    <row r="34" s="3" customFormat="true" ht="12.75" hidden="false" customHeight="false" outlineLevel="0" collapsed="false">
      <c r="B34" s="40" t="s">
        <v>577</v>
      </c>
      <c r="C34" s="40" t="s">
        <v>348</v>
      </c>
      <c r="D34" s="39"/>
      <c r="E34" s="40" t="n">
        <v>93514</v>
      </c>
      <c r="F34" s="40" t="n">
        <v>3749</v>
      </c>
      <c r="G34" s="40" t="n">
        <v>34021</v>
      </c>
      <c r="H34" s="40" t="n">
        <v>131284</v>
      </c>
      <c r="I34" s="52" t="n">
        <v>75344</v>
      </c>
      <c r="J34" s="52" t="n">
        <v>3679</v>
      </c>
      <c r="K34" s="52" t="n">
        <v>33604</v>
      </c>
      <c r="L34" s="52" t="n">
        <v>112627</v>
      </c>
      <c r="M34" s="40" t="n">
        <v>18170</v>
      </c>
      <c r="N34" s="40" t="n">
        <v>70</v>
      </c>
      <c r="O34" s="40" t="n">
        <v>417</v>
      </c>
      <c r="P34" s="40" t="n">
        <v>18657</v>
      </c>
      <c r="Q34" s="41" t="n">
        <v>0.857888242283904</v>
      </c>
      <c r="R34" s="41" t="n">
        <v>0.80569754261394</v>
      </c>
      <c r="S34" s="41" t="n">
        <v>0.981328354227794</v>
      </c>
      <c r="T34" s="41" t="n">
        <v>0.987742864701214</v>
      </c>
      <c r="U34" s="40" t="n">
        <v>26100</v>
      </c>
      <c r="V34" s="40" t="n">
        <v>176</v>
      </c>
      <c r="W34" s="40" t="n">
        <v>364</v>
      </c>
      <c r="X34" s="40" t="n">
        <v>26640</v>
      </c>
      <c r="Y34" s="40" t="n">
        <v>6357</v>
      </c>
      <c r="Z34" s="40" t="n">
        <v>32997</v>
      </c>
      <c r="AA34" s="40" t="n">
        <v>3181</v>
      </c>
      <c r="AB34" s="40" t="n">
        <v>15</v>
      </c>
      <c r="AC34" s="37"/>
    </row>
    <row r="35" s="3" customFormat="true" ht="12.75" hidden="false" customHeight="false" outlineLevel="0" collapsed="false">
      <c r="B35" s="40" t="s">
        <v>578</v>
      </c>
      <c r="C35" s="40" t="s">
        <v>447</v>
      </c>
      <c r="D35" s="39"/>
      <c r="E35" s="40" t="n">
        <v>36613</v>
      </c>
      <c r="F35" s="40" t="n">
        <v>2645</v>
      </c>
      <c r="G35" s="40" t="n">
        <v>15505</v>
      </c>
      <c r="H35" s="40" t="n">
        <v>54763</v>
      </c>
      <c r="I35" s="52" t="n">
        <v>20658</v>
      </c>
      <c r="J35" s="52" t="n">
        <v>1557</v>
      </c>
      <c r="K35" s="52" t="n">
        <v>12942</v>
      </c>
      <c r="L35" s="52" t="n">
        <v>35157</v>
      </c>
      <c r="M35" s="40" t="n">
        <v>5253</v>
      </c>
      <c r="N35" s="40" t="n">
        <v>106</v>
      </c>
      <c r="O35" s="40" t="n">
        <v>250</v>
      </c>
      <c r="P35" s="40" t="n">
        <v>5609</v>
      </c>
      <c r="Q35" s="41" t="n">
        <v>0.86240985134671</v>
      </c>
      <c r="R35" s="41" t="n">
        <v>0.797267569758018</v>
      </c>
      <c r="S35" s="41" t="n">
        <v>0.936259771497294</v>
      </c>
      <c r="T35" s="41" t="n">
        <v>0.9810491206792</v>
      </c>
      <c r="U35" s="40" t="n">
        <v>10782</v>
      </c>
      <c r="V35" s="40" t="n">
        <v>23</v>
      </c>
      <c r="W35" s="40" t="n">
        <v>4</v>
      </c>
      <c r="X35" s="40" t="n">
        <v>10809</v>
      </c>
      <c r="Y35" s="40" t="n">
        <v>5073</v>
      </c>
      <c r="Z35" s="40" t="n">
        <v>15882</v>
      </c>
      <c r="AA35" s="40" t="n">
        <v>2328</v>
      </c>
      <c r="AB35" s="40" t="n">
        <v>9</v>
      </c>
      <c r="AC35" s="37"/>
    </row>
    <row r="36" s="3" customFormat="true" ht="12.75" hidden="false" customHeight="false" outlineLevel="0" collapsed="false">
      <c r="B36" s="40" t="s">
        <v>579</v>
      </c>
      <c r="C36" s="40" t="s">
        <v>345</v>
      </c>
      <c r="D36" s="39"/>
      <c r="E36" s="40" t="n">
        <v>30327</v>
      </c>
      <c r="F36" s="40" t="n">
        <v>249</v>
      </c>
      <c r="G36" s="40" t="n">
        <v>35406</v>
      </c>
      <c r="H36" s="40" t="n">
        <v>65982</v>
      </c>
      <c r="I36" s="52" t="n">
        <v>21598</v>
      </c>
      <c r="J36" s="52" t="n">
        <v>249</v>
      </c>
      <c r="K36" s="52" t="n">
        <v>34513</v>
      </c>
      <c r="L36" s="52" t="n">
        <v>56360</v>
      </c>
      <c r="M36" s="40" t="n">
        <v>8729</v>
      </c>
      <c r="N36" s="40" t="n">
        <v>0</v>
      </c>
      <c r="O36" s="40" t="n">
        <v>893</v>
      </c>
      <c r="P36" s="40" t="n">
        <v>9622</v>
      </c>
      <c r="Q36" s="41" t="n">
        <v>0.854172350034858</v>
      </c>
      <c r="R36" s="41" t="n">
        <v>0.712170672997659</v>
      </c>
      <c r="S36" s="41" t="n">
        <v>1</v>
      </c>
      <c r="T36" s="41" t="n">
        <v>0.974778286166187</v>
      </c>
      <c r="U36" s="40" t="n">
        <v>10952</v>
      </c>
      <c r="V36" s="40" t="n">
        <v>0</v>
      </c>
      <c r="W36" s="40" t="n">
        <v>584</v>
      </c>
      <c r="X36" s="40" t="n">
        <v>11536</v>
      </c>
      <c r="Y36" s="40" t="n">
        <v>4808</v>
      </c>
      <c r="Z36" s="40" t="n">
        <v>16344</v>
      </c>
      <c r="AA36" s="40" t="n">
        <v>2733</v>
      </c>
      <c r="AB36" s="40" t="n">
        <v>75</v>
      </c>
      <c r="AC36" s="37"/>
    </row>
    <row r="37" s="3" customFormat="true" ht="12.75" hidden="false" customHeight="false" outlineLevel="0" collapsed="false">
      <c r="B37" s="40" t="s">
        <v>580</v>
      </c>
      <c r="C37" s="40" t="s">
        <v>264</v>
      </c>
      <c r="D37" s="39"/>
      <c r="E37" s="40" t="n">
        <v>17618</v>
      </c>
      <c r="F37" s="40" t="n">
        <v>0</v>
      </c>
      <c r="G37" s="40" t="n">
        <v>7448</v>
      </c>
      <c r="H37" s="40" t="n">
        <v>25066</v>
      </c>
      <c r="I37" s="52" t="n">
        <v>11921</v>
      </c>
      <c r="J37" s="52" t="n">
        <v>0</v>
      </c>
      <c r="K37" s="52" t="n">
        <v>7429</v>
      </c>
      <c r="L37" s="52" t="n">
        <v>19350</v>
      </c>
      <c r="M37" s="40" t="n">
        <v>5697</v>
      </c>
      <c r="N37" s="40" t="n">
        <v>0</v>
      </c>
      <c r="O37" s="40" t="n">
        <v>19</v>
      </c>
      <c r="P37" s="40" t="n">
        <v>5716</v>
      </c>
      <c r="Q37" s="41" t="n">
        <v>0.771962020266496</v>
      </c>
      <c r="R37" s="41" t="n">
        <v>0.676637529799069</v>
      </c>
      <c r="S37" s="41" t="s">
        <v>44</v>
      </c>
      <c r="T37" s="41" t="n">
        <v>0.997448979591837</v>
      </c>
      <c r="U37" s="40" t="n">
        <v>4756</v>
      </c>
      <c r="V37" s="40" t="n">
        <v>0</v>
      </c>
      <c r="W37" s="40" t="n">
        <v>0</v>
      </c>
      <c r="X37" s="40" t="n">
        <v>4756</v>
      </c>
      <c r="Y37" s="40" t="n">
        <v>1309</v>
      </c>
      <c r="Z37" s="40" t="n">
        <v>6065</v>
      </c>
      <c r="AA37" s="40" t="n">
        <v>1527</v>
      </c>
      <c r="AB37" s="40" t="n">
        <v>61</v>
      </c>
      <c r="AC37" s="37"/>
    </row>
    <row r="38" s="3" customFormat="true" ht="12.75" hidden="false" customHeight="false" outlineLevel="0" collapsed="false">
      <c r="B38" s="40" t="s">
        <v>581</v>
      </c>
      <c r="C38" s="40" t="s">
        <v>61</v>
      </c>
      <c r="D38" s="39"/>
      <c r="E38" s="40" t="n">
        <v>29251</v>
      </c>
      <c r="F38" s="40" t="n">
        <v>0</v>
      </c>
      <c r="G38" s="40" t="n">
        <v>13542</v>
      </c>
      <c r="H38" s="40" t="n">
        <v>42793</v>
      </c>
      <c r="I38" s="52" t="n">
        <v>21678</v>
      </c>
      <c r="J38" s="52" t="n">
        <v>0</v>
      </c>
      <c r="K38" s="52" t="n">
        <v>13499</v>
      </c>
      <c r="L38" s="52" t="n">
        <v>35177</v>
      </c>
      <c r="M38" s="40" t="n">
        <v>7573</v>
      </c>
      <c r="N38" s="40" t="n">
        <v>0</v>
      </c>
      <c r="O38" s="40" t="n">
        <v>43</v>
      </c>
      <c r="P38" s="40" t="n">
        <v>7616</v>
      </c>
      <c r="Q38" s="41" t="n">
        <v>0.822026967027318</v>
      </c>
      <c r="R38" s="41" t="n">
        <v>0.741102868278008</v>
      </c>
      <c r="S38" s="41" t="s">
        <v>44</v>
      </c>
      <c r="T38" s="41" t="n">
        <v>0.996824693546005</v>
      </c>
      <c r="U38" s="40" t="n">
        <v>9416</v>
      </c>
      <c r="V38" s="40" t="n">
        <v>0</v>
      </c>
      <c r="W38" s="40" t="n">
        <v>0</v>
      </c>
      <c r="X38" s="40" t="n">
        <v>9416</v>
      </c>
      <c r="Y38" s="40" t="n">
        <v>2316</v>
      </c>
      <c r="Z38" s="40" t="n">
        <v>11732</v>
      </c>
      <c r="AA38" s="40" t="n">
        <v>1133</v>
      </c>
      <c r="AB38" s="40" t="n">
        <v>1</v>
      </c>
      <c r="AC38" s="37"/>
    </row>
    <row r="39" s="3" customFormat="true" ht="12.75" hidden="false" customHeight="false" outlineLevel="0" collapsed="false">
      <c r="B39" s="40" t="s">
        <v>582</v>
      </c>
      <c r="C39" s="40" t="s">
        <v>278</v>
      </c>
      <c r="D39" s="39"/>
      <c r="E39" s="40" t="n">
        <v>37326</v>
      </c>
      <c r="F39" s="40" t="n">
        <v>273</v>
      </c>
      <c r="G39" s="40" t="n">
        <v>20554</v>
      </c>
      <c r="H39" s="40" t="n">
        <v>58153</v>
      </c>
      <c r="I39" s="52" t="n">
        <v>27578</v>
      </c>
      <c r="J39" s="52" t="n">
        <v>273</v>
      </c>
      <c r="K39" s="52" t="n">
        <v>20379</v>
      </c>
      <c r="L39" s="52" t="n">
        <v>48230</v>
      </c>
      <c r="M39" s="40" t="n">
        <v>9748</v>
      </c>
      <c r="N39" s="40" t="n">
        <v>0</v>
      </c>
      <c r="O39" s="40" t="n">
        <v>175</v>
      </c>
      <c r="P39" s="40" t="n">
        <v>9923</v>
      </c>
      <c r="Q39" s="41" t="n">
        <v>0.829363919316286</v>
      </c>
      <c r="R39" s="41" t="n">
        <v>0.738841558163211</v>
      </c>
      <c r="S39" s="41" t="n">
        <v>1</v>
      </c>
      <c r="T39" s="41" t="n">
        <v>0.99148584217184</v>
      </c>
      <c r="U39" s="40" t="n">
        <v>10378</v>
      </c>
      <c r="V39" s="40" t="n">
        <v>2</v>
      </c>
      <c r="W39" s="40" t="n">
        <v>0</v>
      </c>
      <c r="X39" s="40" t="n">
        <v>10380</v>
      </c>
      <c r="Y39" s="40" t="n">
        <v>3743</v>
      </c>
      <c r="Z39" s="40" t="n">
        <v>14123</v>
      </c>
      <c r="AA39" s="40" t="n">
        <v>1473</v>
      </c>
      <c r="AB39" s="40" t="n">
        <v>0</v>
      </c>
      <c r="AC39" s="37"/>
    </row>
    <row r="40" s="3" customFormat="true" ht="12.75" hidden="false" customHeight="false" outlineLevel="0" collapsed="false">
      <c r="B40" s="40" t="s">
        <v>583</v>
      </c>
      <c r="C40" s="40" t="s">
        <v>179</v>
      </c>
      <c r="D40" s="39"/>
      <c r="E40" s="40" t="n">
        <v>25607</v>
      </c>
      <c r="F40" s="40" t="n">
        <v>0</v>
      </c>
      <c r="G40" s="40" t="n">
        <v>23240</v>
      </c>
      <c r="H40" s="40" t="n">
        <v>48847</v>
      </c>
      <c r="I40" s="52" t="n">
        <v>17848</v>
      </c>
      <c r="J40" s="52" t="n">
        <v>0</v>
      </c>
      <c r="K40" s="52" t="n">
        <v>23232</v>
      </c>
      <c r="L40" s="52" t="n">
        <v>41080</v>
      </c>
      <c r="M40" s="40" t="n">
        <v>7759</v>
      </c>
      <c r="N40" s="40" t="n">
        <v>0</v>
      </c>
      <c r="O40" s="40" t="n">
        <v>8</v>
      </c>
      <c r="P40" s="40" t="n">
        <v>7767</v>
      </c>
      <c r="Q40" s="41" t="n">
        <v>0.840993305627777</v>
      </c>
      <c r="R40" s="41" t="n">
        <v>0.69699691490608</v>
      </c>
      <c r="S40" s="41" t="s">
        <v>44</v>
      </c>
      <c r="T40" s="41" t="n">
        <v>0.999655765920826</v>
      </c>
      <c r="U40" s="40" t="n">
        <v>7905</v>
      </c>
      <c r="V40" s="40" t="n">
        <v>0</v>
      </c>
      <c r="W40" s="40" t="n">
        <v>111</v>
      </c>
      <c r="X40" s="40" t="n">
        <v>8016</v>
      </c>
      <c r="Y40" s="40" t="n">
        <v>2991</v>
      </c>
      <c r="Z40" s="40" t="n">
        <v>11007</v>
      </c>
      <c r="AA40" s="40" t="n">
        <v>633</v>
      </c>
      <c r="AB40" s="40" t="n">
        <v>3</v>
      </c>
      <c r="AC40" s="37"/>
    </row>
    <row r="41" s="3" customFormat="true" ht="12.75" hidden="false" customHeight="false" outlineLevel="0" collapsed="false">
      <c r="B41" s="40" t="s">
        <v>584</v>
      </c>
      <c r="C41" s="40" t="s">
        <v>432</v>
      </c>
      <c r="D41" s="39"/>
      <c r="E41" s="40" t="n">
        <v>50674</v>
      </c>
      <c r="F41" s="40" t="n">
        <v>0</v>
      </c>
      <c r="G41" s="40" t="n">
        <v>24010</v>
      </c>
      <c r="H41" s="40" t="n">
        <v>74684</v>
      </c>
      <c r="I41" s="52" t="n">
        <v>41094</v>
      </c>
      <c r="J41" s="52" t="n">
        <v>0</v>
      </c>
      <c r="K41" s="52" t="n">
        <v>22870</v>
      </c>
      <c r="L41" s="52" t="n">
        <v>63964</v>
      </c>
      <c r="M41" s="40" t="n">
        <v>9580</v>
      </c>
      <c r="N41" s="40" t="n">
        <v>0</v>
      </c>
      <c r="O41" s="40" t="n">
        <v>1140</v>
      </c>
      <c r="P41" s="40" t="n">
        <v>10720</v>
      </c>
      <c r="Q41" s="41" t="n">
        <v>0.856461892774892</v>
      </c>
      <c r="R41" s="41" t="n">
        <v>0.810948415360935</v>
      </c>
      <c r="S41" s="41" t="s">
        <v>44</v>
      </c>
      <c r="T41" s="41" t="n">
        <v>0.952519783423574</v>
      </c>
      <c r="U41" s="40" t="n">
        <v>14598</v>
      </c>
      <c r="V41" s="40" t="n">
        <v>0</v>
      </c>
      <c r="W41" s="40" t="n">
        <v>227</v>
      </c>
      <c r="X41" s="40" t="n">
        <v>14825</v>
      </c>
      <c r="Y41" s="40" t="n">
        <v>3631</v>
      </c>
      <c r="Z41" s="40" t="n">
        <v>18456</v>
      </c>
      <c r="AA41" s="40" t="n">
        <v>2383</v>
      </c>
      <c r="AB41" s="40" t="n">
        <v>4</v>
      </c>
      <c r="AC41" s="37"/>
    </row>
    <row r="42" s="3" customFormat="true" ht="12.75" hidden="false" customHeight="false" outlineLevel="0" collapsed="false">
      <c r="B42" s="40" t="s">
        <v>585</v>
      </c>
      <c r="C42" s="40" t="s">
        <v>198</v>
      </c>
      <c r="D42" s="39"/>
      <c r="E42" s="40" t="n">
        <v>20032</v>
      </c>
      <c r="F42" s="40" t="n">
        <v>1860</v>
      </c>
      <c r="G42" s="40" t="n">
        <v>9898</v>
      </c>
      <c r="H42" s="40" t="n">
        <v>31790</v>
      </c>
      <c r="I42" s="52" t="n">
        <v>13959</v>
      </c>
      <c r="J42" s="52" t="n">
        <v>1811</v>
      </c>
      <c r="K42" s="52" t="n">
        <v>9856</v>
      </c>
      <c r="L42" s="52" t="n">
        <v>25626</v>
      </c>
      <c r="M42" s="40" t="n">
        <v>6073</v>
      </c>
      <c r="N42" s="40" t="n">
        <v>49</v>
      </c>
      <c r="O42" s="40" t="n">
        <v>42</v>
      </c>
      <c r="P42" s="40" t="n">
        <v>6164</v>
      </c>
      <c r="Q42" s="41" t="n">
        <v>0.80610254797106</v>
      </c>
      <c r="R42" s="41" t="n">
        <v>0.696835063897764</v>
      </c>
      <c r="S42" s="41" t="n">
        <v>0.973655913978495</v>
      </c>
      <c r="T42" s="41" t="n">
        <v>0.995756718528996</v>
      </c>
      <c r="U42" s="40" t="n">
        <v>4893</v>
      </c>
      <c r="V42" s="40" t="n">
        <v>6</v>
      </c>
      <c r="W42" s="40" t="n">
        <v>0</v>
      </c>
      <c r="X42" s="40" t="n">
        <v>4899</v>
      </c>
      <c r="Y42" s="40" t="n">
        <v>3490</v>
      </c>
      <c r="Z42" s="40" t="n">
        <v>8389</v>
      </c>
      <c r="AA42" s="40" t="n">
        <v>1478</v>
      </c>
      <c r="AB42" s="40" t="n">
        <v>0</v>
      </c>
      <c r="AC42" s="37"/>
    </row>
    <row r="43" s="3" customFormat="true" ht="12.75" hidden="false" customHeight="false" outlineLevel="0" collapsed="false">
      <c r="B43" s="40" t="s">
        <v>586</v>
      </c>
      <c r="C43" s="40" t="s">
        <v>201</v>
      </c>
      <c r="D43" s="39"/>
      <c r="E43" s="40" t="n">
        <v>13191</v>
      </c>
      <c r="F43" s="40" t="n">
        <v>0</v>
      </c>
      <c r="G43" s="40" t="n">
        <v>16402</v>
      </c>
      <c r="H43" s="40" t="n">
        <v>29593</v>
      </c>
      <c r="I43" s="52" t="n">
        <v>7983</v>
      </c>
      <c r="J43" s="52" t="n">
        <v>0</v>
      </c>
      <c r="K43" s="52" t="n">
        <v>15825</v>
      </c>
      <c r="L43" s="52" t="n">
        <v>23808</v>
      </c>
      <c r="M43" s="40" t="n">
        <v>5208</v>
      </c>
      <c r="N43" s="40" t="n">
        <v>0</v>
      </c>
      <c r="O43" s="40" t="n">
        <v>577</v>
      </c>
      <c r="P43" s="40" t="n">
        <v>5785</v>
      </c>
      <c r="Q43" s="41" t="n">
        <v>0.804514581150948</v>
      </c>
      <c r="R43" s="41" t="n">
        <v>0.605185353650216</v>
      </c>
      <c r="S43" s="41" t="s">
        <v>44</v>
      </c>
      <c r="T43" s="41" t="n">
        <v>0.964821363248384</v>
      </c>
      <c r="U43" s="40" t="n">
        <v>4313</v>
      </c>
      <c r="V43" s="40" t="n">
        <v>0</v>
      </c>
      <c r="W43" s="40" t="n">
        <v>2</v>
      </c>
      <c r="X43" s="40" t="n">
        <v>4315</v>
      </c>
      <c r="Y43" s="40" t="n">
        <v>1259</v>
      </c>
      <c r="Z43" s="40" t="n">
        <v>5574</v>
      </c>
      <c r="AA43" s="40" t="n">
        <v>1538</v>
      </c>
      <c r="AB43" s="40" t="n">
        <v>0</v>
      </c>
      <c r="AC43" s="37"/>
    </row>
    <row r="44" s="3" customFormat="true" ht="12.75" hidden="false" customHeight="false" outlineLevel="0" collapsed="false">
      <c r="B44" s="40" t="s">
        <v>587</v>
      </c>
      <c r="C44" s="40" t="s">
        <v>49</v>
      </c>
      <c r="D44" s="39"/>
      <c r="E44" s="40" t="n">
        <v>28852</v>
      </c>
      <c r="F44" s="40" t="n">
        <v>0</v>
      </c>
      <c r="G44" s="40" t="n">
        <v>2482</v>
      </c>
      <c r="H44" s="40" t="n">
        <v>31334</v>
      </c>
      <c r="I44" s="52" t="n">
        <v>24358</v>
      </c>
      <c r="J44" s="52" t="n">
        <v>0</v>
      </c>
      <c r="K44" s="52" t="n">
        <v>2367</v>
      </c>
      <c r="L44" s="52" t="n">
        <v>26725</v>
      </c>
      <c r="M44" s="40" t="n">
        <v>4494</v>
      </c>
      <c r="N44" s="40" t="n">
        <v>0</v>
      </c>
      <c r="O44" s="40" t="n">
        <v>115</v>
      </c>
      <c r="P44" s="40" t="n">
        <v>4609</v>
      </c>
      <c r="Q44" s="41" t="n">
        <v>0.852907384949256</v>
      </c>
      <c r="R44" s="41" t="n">
        <v>0.844239567447664</v>
      </c>
      <c r="S44" s="41" t="s">
        <v>44</v>
      </c>
      <c r="T44" s="41" t="n">
        <v>0.953666398066076</v>
      </c>
      <c r="U44" s="40" t="n">
        <v>7952</v>
      </c>
      <c r="V44" s="40" t="n">
        <v>0</v>
      </c>
      <c r="W44" s="40" t="n">
        <v>382</v>
      </c>
      <c r="X44" s="40" t="n">
        <v>8334</v>
      </c>
      <c r="Y44" s="40" t="n">
        <v>2197</v>
      </c>
      <c r="Z44" s="40" t="n">
        <v>10531</v>
      </c>
      <c r="AA44" s="40" t="n">
        <v>534</v>
      </c>
      <c r="AB44" s="40" t="n">
        <v>1</v>
      </c>
      <c r="AC44" s="37"/>
    </row>
    <row r="45" s="3" customFormat="true" ht="12.75" hidden="false" customHeight="false" outlineLevel="0" collapsed="false">
      <c r="B45" s="40" t="s">
        <v>588</v>
      </c>
      <c r="C45" s="40" t="s">
        <v>72</v>
      </c>
      <c r="D45" s="39"/>
      <c r="E45" s="40" t="n">
        <v>25591</v>
      </c>
      <c r="F45" s="40" t="n">
        <v>0</v>
      </c>
      <c r="G45" s="40" t="n">
        <v>7155</v>
      </c>
      <c r="H45" s="40" t="n">
        <v>32746</v>
      </c>
      <c r="I45" s="52" t="n">
        <v>19715</v>
      </c>
      <c r="J45" s="52" t="n">
        <v>0</v>
      </c>
      <c r="K45" s="52" t="n">
        <v>7141</v>
      </c>
      <c r="L45" s="52" t="n">
        <v>26856</v>
      </c>
      <c r="M45" s="40" t="n">
        <v>5876</v>
      </c>
      <c r="N45" s="40" t="n">
        <v>0</v>
      </c>
      <c r="O45" s="40" t="n">
        <v>14</v>
      </c>
      <c r="P45" s="40" t="n">
        <v>5890</v>
      </c>
      <c r="Q45" s="41" t="n">
        <v>0.820130702986624</v>
      </c>
      <c r="R45" s="41" t="n">
        <v>0.770388027040757</v>
      </c>
      <c r="S45" s="41" t="s">
        <v>44</v>
      </c>
      <c r="T45" s="41" t="n">
        <v>0.998043326345213</v>
      </c>
      <c r="U45" s="40" t="n">
        <v>7237</v>
      </c>
      <c r="V45" s="40" t="n">
        <v>0</v>
      </c>
      <c r="W45" s="40" t="n">
        <v>0</v>
      </c>
      <c r="X45" s="40" t="n">
        <v>7237</v>
      </c>
      <c r="Y45" s="40" t="n">
        <v>3249</v>
      </c>
      <c r="Z45" s="40" t="n">
        <v>10486</v>
      </c>
      <c r="AA45" s="40" t="n">
        <v>1426</v>
      </c>
      <c r="AB45" s="40" t="n">
        <v>6</v>
      </c>
      <c r="AC45" s="37"/>
    </row>
    <row r="46" s="3" customFormat="true" ht="12.75" hidden="false" customHeight="false" outlineLevel="0" collapsed="false">
      <c r="B46" s="40" t="s">
        <v>589</v>
      </c>
      <c r="C46" s="40" t="s">
        <v>118</v>
      </c>
      <c r="D46" s="39"/>
      <c r="E46" s="40" t="n">
        <v>53366</v>
      </c>
      <c r="F46" s="40" t="n">
        <v>9099</v>
      </c>
      <c r="G46" s="40" t="n">
        <v>11418</v>
      </c>
      <c r="H46" s="40" t="n">
        <v>73883</v>
      </c>
      <c r="I46" s="52" t="n">
        <v>44935</v>
      </c>
      <c r="J46" s="52" t="n">
        <v>8996</v>
      </c>
      <c r="K46" s="52" t="n">
        <v>11232</v>
      </c>
      <c r="L46" s="52" t="n">
        <v>65163</v>
      </c>
      <c r="M46" s="40" t="n">
        <v>8431</v>
      </c>
      <c r="N46" s="40" t="n">
        <v>103</v>
      </c>
      <c r="O46" s="40" t="n">
        <v>186</v>
      </c>
      <c r="P46" s="40" t="n">
        <v>8720</v>
      </c>
      <c r="Q46" s="41" t="n">
        <v>0.881975555946564</v>
      </c>
      <c r="R46" s="41" t="n">
        <v>0.842015515496758</v>
      </c>
      <c r="S46" s="41" t="n">
        <v>0.988680074733487</v>
      </c>
      <c r="T46" s="41" t="n">
        <v>0.98370993168681</v>
      </c>
      <c r="U46" s="40" t="n">
        <v>10643</v>
      </c>
      <c r="V46" s="40" t="n">
        <v>16</v>
      </c>
      <c r="W46" s="40" t="n">
        <v>0</v>
      </c>
      <c r="X46" s="40" t="n">
        <v>10659</v>
      </c>
      <c r="Y46" s="40" t="n">
        <v>2205</v>
      </c>
      <c r="Z46" s="40" t="n">
        <v>12864</v>
      </c>
      <c r="AA46" s="40" t="n">
        <v>1956</v>
      </c>
      <c r="AB46" s="40" t="n">
        <v>21</v>
      </c>
      <c r="AC46" s="37"/>
    </row>
    <row r="47" s="3" customFormat="true" ht="12.75" hidden="false" customHeight="false" outlineLevel="0" collapsed="false">
      <c r="B47" s="40" t="s">
        <v>590</v>
      </c>
      <c r="C47" s="40" t="s">
        <v>108</v>
      </c>
      <c r="D47" s="39"/>
      <c r="E47" s="40" t="n">
        <v>47954</v>
      </c>
      <c r="F47" s="40" t="n">
        <v>4615</v>
      </c>
      <c r="G47" s="40" t="n">
        <v>71946</v>
      </c>
      <c r="H47" s="40" t="n">
        <v>124515</v>
      </c>
      <c r="I47" s="52" t="n">
        <v>13051</v>
      </c>
      <c r="J47" s="52" t="n">
        <v>0</v>
      </c>
      <c r="K47" s="52" t="n">
        <v>50750</v>
      </c>
      <c r="L47" s="52" t="n">
        <v>63801</v>
      </c>
      <c r="M47" s="40" t="n">
        <v>5266</v>
      </c>
      <c r="N47" s="40" t="n">
        <v>0</v>
      </c>
      <c r="O47" s="40" t="n">
        <v>810</v>
      </c>
      <c r="P47" s="40" t="n">
        <v>6076</v>
      </c>
      <c r="Q47" s="41" t="n">
        <v>0.913047211528829</v>
      </c>
      <c r="R47" s="41" t="n">
        <v>0.712507506687776</v>
      </c>
      <c r="S47" s="41" t="s">
        <v>44</v>
      </c>
      <c r="T47" s="41" t="n">
        <v>0.984290147401086</v>
      </c>
      <c r="U47" s="40" t="n">
        <v>16388</v>
      </c>
      <c r="V47" s="40" t="n">
        <v>7</v>
      </c>
      <c r="W47" s="40" t="n">
        <v>0</v>
      </c>
      <c r="X47" s="40" t="n">
        <v>16395</v>
      </c>
      <c r="Y47" s="40" t="n">
        <v>3183</v>
      </c>
      <c r="Z47" s="40" t="n">
        <v>19578</v>
      </c>
      <c r="AA47" s="40" t="n">
        <v>2543</v>
      </c>
      <c r="AB47" s="40" t="n">
        <v>30</v>
      </c>
      <c r="AC47" s="37"/>
    </row>
    <row r="48" s="3" customFormat="true" ht="12.75" hidden="false" customHeight="false" outlineLevel="0" collapsed="false">
      <c r="B48" s="40" t="s">
        <v>591</v>
      </c>
      <c r="C48" s="40" t="s">
        <v>182</v>
      </c>
      <c r="D48" s="39"/>
      <c r="E48" s="40" t="n">
        <v>18038</v>
      </c>
      <c r="F48" s="40" t="n">
        <v>1248</v>
      </c>
      <c r="G48" s="40" t="n">
        <v>8801</v>
      </c>
      <c r="H48" s="40" t="n">
        <v>28087</v>
      </c>
      <c r="I48" s="52" t="n">
        <v>7384</v>
      </c>
      <c r="J48" s="52" t="n">
        <v>1242</v>
      </c>
      <c r="K48" s="52" t="n">
        <v>8800</v>
      </c>
      <c r="L48" s="52" t="n">
        <v>17426</v>
      </c>
      <c r="M48" s="40" t="n">
        <v>1969</v>
      </c>
      <c r="N48" s="40" t="n">
        <v>6</v>
      </c>
      <c r="O48" s="40" t="n">
        <v>1</v>
      </c>
      <c r="P48" s="40" t="n">
        <v>1976</v>
      </c>
      <c r="Q48" s="41" t="n">
        <v>0.898154829399031</v>
      </c>
      <c r="R48" s="41" t="n">
        <v>0.789479311450871</v>
      </c>
      <c r="S48" s="41" t="n">
        <v>0.995192307692308</v>
      </c>
      <c r="T48" s="41" t="n">
        <v>0.99988637654812</v>
      </c>
      <c r="U48" s="40" t="n">
        <v>4924</v>
      </c>
      <c r="V48" s="40" t="n">
        <v>0</v>
      </c>
      <c r="W48" s="40" t="n">
        <v>0</v>
      </c>
      <c r="X48" s="40" t="n">
        <v>4924</v>
      </c>
      <c r="Y48" s="40" t="n">
        <v>1684</v>
      </c>
      <c r="Z48" s="40" t="n">
        <v>6608</v>
      </c>
      <c r="AA48" s="40" t="n">
        <v>937</v>
      </c>
      <c r="AB48" s="40" t="n">
        <v>0</v>
      </c>
      <c r="AC48" s="37"/>
    </row>
    <row r="49" s="3" customFormat="true" ht="12.75" hidden="false" customHeight="false" outlineLevel="0" collapsed="false">
      <c r="B49" s="40" t="s">
        <v>592</v>
      </c>
      <c r="C49" s="40" t="s">
        <v>214</v>
      </c>
      <c r="D49" s="39"/>
      <c r="E49" s="40" t="n">
        <v>26768</v>
      </c>
      <c r="F49" s="40" t="n">
        <v>1813</v>
      </c>
      <c r="G49" s="40" t="n">
        <v>10963</v>
      </c>
      <c r="H49" s="40" t="n">
        <v>39544</v>
      </c>
      <c r="I49" s="52" t="n">
        <v>8678</v>
      </c>
      <c r="J49" s="52" t="n">
        <v>0</v>
      </c>
      <c r="K49" s="52" t="n">
        <v>10354</v>
      </c>
      <c r="L49" s="52" t="n">
        <v>19032</v>
      </c>
      <c r="M49" s="40" t="n">
        <v>1402</v>
      </c>
      <c r="N49" s="40" t="n">
        <v>0</v>
      </c>
      <c r="O49" s="40" t="n">
        <v>287</v>
      </c>
      <c r="P49" s="40" t="n">
        <v>1689</v>
      </c>
      <c r="Q49" s="41" t="n">
        <v>0.918488489937744</v>
      </c>
      <c r="R49" s="41" t="n">
        <v>0.860912698412699</v>
      </c>
      <c r="S49" s="41" t="s">
        <v>44</v>
      </c>
      <c r="T49" s="41" t="n">
        <v>0.973028850671929</v>
      </c>
      <c r="U49" s="40" t="n">
        <v>7633</v>
      </c>
      <c r="V49" s="40" t="n">
        <v>0</v>
      </c>
      <c r="W49" s="40" t="n">
        <v>6</v>
      </c>
      <c r="X49" s="40" t="n">
        <v>7639</v>
      </c>
      <c r="Y49" s="40" t="n">
        <v>3528</v>
      </c>
      <c r="Z49" s="40" t="n">
        <v>11167</v>
      </c>
      <c r="AA49" s="40" t="n">
        <v>1716</v>
      </c>
      <c r="AB49" s="40" t="n">
        <v>1</v>
      </c>
      <c r="AC49" s="37"/>
    </row>
    <row r="50" s="3" customFormat="true" ht="12.75" hidden="false" customHeight="false" outlineLevel="0" collapsed="false">
      <c r="B50" s="40" t="s">
        <v>593</v>
      </c>
      <c r="C50" s="40" t="s">
        <v>105</v>
      </c>
      <c r="D50" s="39"/>
      <c r="E50" s="40" t="n">
        <v>42997</v>
      </c>
      <c r="F50" s="40" t="n">
        <v>932</v>
      </c>
      <c r="G50" s="40" t="n">
        <v>41477</v>
      </c>
      <c r="H50" s="40" t="n">
        <v>85406</v>
      </c>
      <c r="I50" s="52" t="n">
        <v>29348</v>
      </c>
      <c r="J50" s="52" t="n">
        <v>932</v>
      </c>
      <c r="K50" s="52" t="n">
        <v>39343</v>
      </c>
      <c r="L50" s="52" t="n">
        <v>69623</v>
      </c>
      <c r="M50" s="40" t="n">
        <v>13649</v>
      </c>
      <c r="N50" s="40" t="n">
        <v>0</v>
      </c>
      <c r="O50" s="40" t="n">
        <v>2134</v>
      </c>
      <c r="P50" s="40" t="n">
        <v>15783</v>
      </c>
      <c r="Q50" s="41" t="n">
        <v>0.815200337212842</v>
      </c>
      <c r="R50" s="41" t="n">
        <v>0.68255924831965</v>
      </c>
      <c r="S50" s="41" t="n">
        <v>1</v>
      </c>
      <c r="T50" s="41" t="n">
        <v>0.948549798683608</v>
      </c>
      <c r="U50" s="40" t="n">
        <v>12917</v>
      </c>
      <c r="V50" s="40" t="n">
        <v>0</v>
      </c>
      <c r="W50" s="40" t="n">
        <v>0</v>
      </c>
      <c r="X50" s="40" t="n">
        <v>12917</v>
      </c>
      <c r="Y50" s="40" t="n">
        <v>2021</v>
      </c>
      <c r="Z50" s="40" t="n">
        <v>14938</v>
      </c>
      <c r="AA50" s="40" t="n">
        <v>1674</v>
      </c>
      <c r="AB50" s="40" t="n">
        <v>80</v>
      </c>
      <c r="AC50" s="37"/>
    </row>
    <row r="51" s="3" customFormat="true" ht="12.75" hidden="false" customHeight="false" outlineLevel="0" collapsed="false">
      <c r="B51" s="40" t="s">
        <v>594</v>
      </c>
      <c r="C51" s="40" t="s">
        <v>230</v>
      </c>
      <c r="D51" s="39"/>
      <c r="E51" s="40" t="n">
        <v>11107</v>
      </c>
      <c r="F51" s="40" t="n">
        <v>0</v>
      </c>
      <c r="G51" s="40" t="n">
        <v>5768</v>
      </c>
      <c r="H51" s="40" t="n">
        <v>16875</v>
      </c>
      <c r="I51" s="52" t="n">
        <v>7556</v>
      </c>
      <c r="J51" s="52" t="n">
        <v>0</v>
      </c>
      <c r="K51" s="52" t="n">
        <v>5700</v>
      </c>
      <c r="L51" s="52" t="n">
        <v>13256</v>
      </c>
      <c r="M51" s="40" t="n">
        <v>3551</v>
      </c>
      <c r="N51" s="40" t="n">
        <v>0</v>
      </c>
      <c r="O51" s="40" t="n">
        <v>68</v>
      </c>
      <c r="P51" s="40" t="n">
        <v>3619</v>
      </c>
      <c r="Q51" s="41" t="n">
        <v>0.785540740740741</v>
      </c>
      <c r="R51" s="41" t="n">
        <v>0.680291707931935</v>
      </c>
      <c r="S51" s="41" t="s">
        <v>44</v>
      </c>
      <c r="T51" s="41" t="n">
        <v>0.988210818307906</v>
      </c>
      <c r="U51" s="40" t="n">
        <v>2638</v>
      </c>
      <c r="V51" s="40" t="n">
        <v>0</v>
      </c>
      <c r="W51" s="40" t="n">
        <v>38</v>
      </c>
      <c r="X51" s="40" t="n">
        <v>2676</v>
      </c>
      <c r="Y51" s="40" t="n">
        <v>2555</v>
      </c>
      <c r="Z51" s="40" t="n">
        <v>5231</v>
      </c>
      <c r="AA51" s="40" t="n">
        <v>791</v>
      </c>
      <c r="AB51" s="40" t="n">
        <v>1</v>
      </c>
      <c r="AC51" s="37"/>
    </row>
    <row r="52" s="3" customFormat="true" ht="12.75" hidden="false" customHeight="false" outlineLevel="0" collapsed="false">
      <c r="B52" s="40" t="s">
        <v>595</v>
      </c>
      <c r="C52" s="40" t="s">
        <v>535</v>
      </c>
      <c r="D52" s="39"/>
      <c r="E52" s="40" t="n">
        <v>12156</v>
      </c>
      <c r="F52" s="40" t="n">
        <v>0</v>
      </c>
      <c r="G52" s="40" t="n">
        <v>9896</v>
      </c>
      <c r="H52" s="40" t="n">
        <v>22052</v>
      </c>
      <c r="I52" s="52" t="n">
        <v>10342</v>
      </c>
      <c r="J52" s="52" t="n">
        <v>0</v>
      </c>
      <c r="K52" s="52" t="n">
        <v>9784</v>
      </c>
      <c r="L52" s="52" t="n">
        <v>20126</v>
      </c>
      <c r="M52" s="40" t="n">
        <v>1814</v>
      </c>
      <c r="N52" s="40" t="n">
        <v>0</v>
      </c>
      <c r="O52" s="40" t="n">
        <v>112</v>
      </c>
      <c r="P52" s="40" t="n">
        <v>1926</v>
      </c>
      <c r="Q52" s="41" t="n">
        <v>0.912660983130782</v>
      </c>
      <c r="R52" s="41" t="n">
        <v>0.850773280684436</v>
      </c>
      <c r="S52" s="41" t="s">
        <v>44</v>
      </c>
      <c r="T52" s="41" t="n">
        <v>0.988682295877122</v>
      </c>
      <c r="U52" s="40" t="n">
        <v>3663</v>
      </c>
      <c r="V52" s="40" t="n">
        <v>0</v>
      </c>
      <c r="W52" s="40" t="n">
        <v>0</v>
      </c>
      <c r="X52" s="40" t="n">
        <v>3663</v>
      </c>
      <c r="Y52" s="40" t="n">
        <v>1728</v>
      </c>
      <c r="Z52" s="40" t="n">
        <v>5391</v>
      </c>
      <c r="AA52" s="40" t="n">
        <v>24</v>
      </c>
      <c r="AB52" s="40" t="n">
        <v>0</v>
      </c>
      <c r="AC52" s="37"/>
    </row>
    <row r="53" s="3" customFormat="true" ht="12.75" hidden="false" customHeight="false" outlineLevel="0" collapsed="false">
      <c r="B53" s="40" t="s">
        <v>596</v>
      </c>
      <c r="C53" s="40" t="s">
        <v>115</v>
      </c>
      <c r="D53" s="39"/>
      <c r="E53" s="40" t="n">
        <v>42053</v>
      </c>
      <c r="F53" s="40" t="n">
        <v>1766</v>
      </c>
      <c r="G53" s="40" t="n">
        <v>27069</v>
      </c>
      <c r="H53" s="40" t="n">
        <v>70888</v>
      </c>
      <c r="I53" s="52" t="n">
        <v>33777</v>
      </c>
      <c r="J53" s="52" t="n">
        <v>1766</v>
      </c>
      <c r="K53" s="52" t="n">
        <v>26832</v>
      </c>
      <c r="L53" s="52" t="n">
        <v>62375</v>
      </c>
      <c r="M53" s="40" t="n">
        <v>8276</v>
      </c>
      <c r="N53" s="40" t="n">
        <v>0</v>
      </c>
      <c r="O53" s="40" t="n">
        <v>237</v>
      </c>
      <c r="P53" s="40" t="n">
        <v>8513</v>
      </c>
      <c r="Q53" s="41" t="n">
        <v>0.879909152465862</v>
      </c>
      <c r="R53" s="41" t="n">
        <v>0.803200722897296</v>
      </c>
      <c r="S53" s="41" t="n">
        <v>1</v>
      </c>
      <c r="T53" s="41" t="n">
        <v>0.991244597140641</v>
      </c>
      <c r="U53" s="40" t="n">
        <v>12071</v>
      </c>
      <c r="V53" s="40" t="n">
        <v>14</v>
      </c>
      <c r="W53" s="40" t="n">
        <v>54</v>
      </c>
      <c r="X53" s="40" t="n">
        <v>12139</v>
      </c>
      <c r="Y53" s="40" t="n">
        <v>1796</v>
      </c>
      <c r="Z53" s="40" t="n">
        <v>13935</v>
      </c>
      <c r="AA53" s="40" t="n">
        <v>1720</v>
      </c>
      <c r="AB53" s="40" t="n">
        <v>44</v>
      </c>
      <c r="AC53" s="37"/>
    </row>
    <row r="54" s="3" customFormat="true" ht="12.75" hidden="false" customHeight="false" outlineLevel="0" collapsed="false">
      <c r="B54" s="40" t="s">
        <v>597</v>
      </c>
      <c r="C54" s="40" t="s">
        <v>273</v>
      </c>
      <c r="D54" s="39"/>
      <c r="E54" s="40" t="n">
        <v>45769</v>
      </c>
      <c r="F54" s="40" t="n">
        <v>1284</v>
      </c>
      <c r="G54" s="40" t="n">
        <v>13126</v>
      </c>
      <c r="H54" s="40" t="n">
        <v>60179</v>
      </c>
      <c r="I54" s="52" t="n">
        <v>31155</v>
      </c>
      <c r="J54" s="52" t="n">
        <v>1284</v>
      </c>
      <c r="K54" s="52" t="n">
        <v>13114</v>
      </c>
      <c r="L54" s="52" t="n">
        <v>45553</v>
      </c>
      <c r="M54" s="40" t="n">
        <v>5671</v>
      </c>
      <c r="N54" s="40" t="n">
        <v>0</v>
      </c>
      <c r="O54" s="40" t="n">
        <v>12</v>
      </c>
      <c r="P54" s="40" t="n">
        <v>5683</v>
      </c>
      <c r="Q54" s="41" t="n">
        <v>0.889081895542197</v>
      </c>
      <c r="R54" s="41" t="n">
        <v>0.846005539564438</v>
      </c>
      <c r="S54" s="41" t="n">
        <v>1</v>
      </c>
      <c r="T54" s="41" t="n">
        <v>0.999085783940271</v>
      </c>
      <c r="U54" s="40" t="n">
        <v>11270</v>
      </c>
      <c r="V54" s="40" t="n">
        <v>0</v>
      </c>
      <c r="W54" s="40" t="n">
        <v>470</v>
      </c>
      <c r="X54" s="40" t="n">
        <v>11740</v>
      </c>
      <c r="Y54" s="40" t="n">
        <v>5078</v>
      </c>
      <c r="Z54" s="40" t="n">
        <v>16818</v>
      </c>
      <c r="AA54" s="40" t="n">
        <v>1302</v>
      </c>
      <c r="AB54" s="40" t="n">
        <v>1</v>
      </c>
      <c r="AC54" s="37"/>
    </row>
    <row r="55" s="3" customFormat="true" ht="12.75" hidden="false" customHeight="false" outlineLevel="0" collapsed="false">
      <c r="B55" s="40" t="s">
        <v>598</v>
      </c>
      <c r="C55" s="40" t="s">
        <v>259</v>
      </c>
      <c r="D55" s="39"/>
      <c r="E55" s="40" t="n">
        <v>16134</v>
      </c>
      <c r="F55" s="40" t="n">
        <v>474</v>
      </c>
      <c r="G55" s="40" t="n">
        <v>7493</v>
      </c>
      <c r="H55" s="40" t="n">
        <v>24101</v>
      </c>
      <c r="I55" s="52" t="n">
        <v>10986</v>
      </c>
      <c r="J55" s="52" t="n">
        <v>474</v>
      </c>
      <c r="K55" s="52" t="n">
        <v>7447</v>
      </c>
      <c r="L55" s="52" t="n">
        <v>18907</v>
      </c>
      <c r="M55" s="40" t="n">
        <v>5148</v>
      </c>
      <c r="N55" s="40" t="n">
        <v>0</v>
      </c>
      <c r="O55" s="40" t="n">
        <v>46</v>
      </c>
      <c r="P55" s="40" t="n">
        <v>5194</v>
      </c>
      <c r="Q55" s="41" t="n">
        <v>0.784490270113273</v>
      </c>
      <c r="R55" s="41" t="n">
        <v>0.680922275939011</v>
      </c>
      <c r="S55" s="41" t="n">
        <v>1</v>
      </c>
      <c r="T55" s="41" t="n">
        <v>0.993860936874416</v>
      </c>
      <c r="U55" s="40" t="n">
        <v>5691</v>
      </c>
      <c r="V55" s="40" t="n">
        <v>0</v>
      </c>
      <c r="W55" s="40" t="n">
        <v>0</v>
      </c>
      <c r="X55" s="40" t="n">
        <v>5691</v>
      </c>
      <c r="Y55" s="40" t="n">
        <v>2890</v>
      </c>
      <c r="Z55" s="40" t="n">
        <v>8581</v>
      </c>
      <c r="AA55" s="40" t="n">
        <v>1258</v>
      </c>
      <c r="AB55" s="40" t="n">
        <v>0</v>
      </c>
      <c r="AC55" s="37"/>
    </row>
    <row r="56" s="3" customFormat="true" ht="12.75" hidden="false" customHeight="false" outlineLevel="0" collapsed="false">
      <c r="B56" s="40" t="s">
        <v>599</v>
      </c>
      <c r="C56" s="40" t="s">
        <v>58</v>
      </c>
      <c r="D56" s="39"/>
      <c r="E56" s="40" t="n">
        <v>24487</v>
      </c>
      <c r="F56" s="40" t="n">
        <v>0</v>
      </c>
      <c r="G56" s="40" t="n">
        <v>9675</v>
      </c>
      <c r="H56" s="40" t="n">
        <v>34162</v>
      </c>
      <c r="I56" s="52" t="n">
        <v>14957</v>
      </c>
      <c r="J56" s="52" t="n">
        <v>0</v>
      </c>
      <c r="K56" s="52" t="n">
        <v>9200</v>
      </c>
      <c r="L56" s="52" t="n">
        <v>24157</v>
      </c>
      <c r="M56" s="40" t="n">
        <v>2677</v>
      </c>
      <c r="N56" s="40" t="n">
        <v>0</v>
      </c>
      <c r="O56" s="40" t="n">
        <v>28</v>
      </c>
      <c r="P56" s="40" t="n">
        <v>2705</v>
      </c>
      <c r="Q56" s="41" t="n">
        <v>0.899300126572854</v>
      </c>
      <c r="R56" s="41" t="n">
        <v>0.848190994669389</v>
      </c>
      <c r="S56" s="41" t="s">
        <v>44</v>
      </c>
      <c r="T56" s="41" t="n">
        <v>0.996965756393585</v>
      </c>
      <c r="U56" s="40" t="n">
        <v>6798</v>
      </c>
      <c r="V56" s="40" t="n">
        <v>0</v>
      </c>
      <c r="W56" s="40" t="n">
        <v>199</v>
      </c>
      <c r="X56" s="40" t="n">
        <v>6997</v>
      </c>
      <c r="Y56" s="40" t="n">
        <v>2302</v>
      </c>
      <c r="Z56" s="40" t="n">
        <v>9299</v>
      </c>
      <c r="AA56" s="40" t="n">
        <v>469</v>
      </c>
      <c r="AB56" s="40" t="n">
        <v>0</v>
      </c>
      <c r="AC56" s="37"/>
    </row>
    <row r="57" s="3" customFormat="true" ht="12.75" hidden="false" customHeight="false" outlineLevel="0" collapsed="false">
      <c r="B57" s="40" t="s">
        <v>600</v>
      </c>
      <c r="C57" s="40" t="s">
        <v>412</v>
      </c>
      <c r="D57" s="39"/>
      <c r="E57" s="40" t="n">
        <v>16338</v>
      </c>
      <c r="F57" s="40" t="n">
        <v>0</v>
      </c>
      <c r="G57" s="40" t="n">
        <v>7970</v>
      </c>
      <c r="H57" s="40" t="n">
        <v>24308</v>
      </c>
      <c r="I57" s="52" t="n">
        <v>13626</v>
      </c>
      <c r="J57" s="52" t="n">
        <v>0</v>
      </c>
      <c r="K57" s="52" t="n">
        <v>7961</v>
      </c>
      <c r="L57" s="52" t="n">
        <v>21587</v>
      </c>
      <c r="M57" s="40" t="n">
        <v>2712</v>
      </c>
      <c r="N57" s="40" t="n">
        <v>0</v>
      </c>
      <c r="O57" s="40" t="n">
        <v>9</v>
      </c>
      <c r="P57" s="40" t="n">
        <v>2721</v>
      </c>
      <c r="Q57" s="41" t="n">
        <v>0.888061543524766</v>
      </c>
      <c r="R57" s="41" t="n">
        <v>0.834006610356225</v>
      </c>
      <c r="S57" s="41" t="s">
        <v>44</v>
      </c>
      <c r="T57" s="41" t="n">
        <v>0.998870765370138</v>
      </c>
      <c r="U57" s="40" t="n">
        <v>4254</v>
      </c>
      <c r="V57" s="40" t="n">
        <v>0</v>
      </c>
      <c r="W57" s="40" t="n">
        <v>0</v>
      </c>
      <c r="X57" s="40" t="n">
        <v>4254</v>
      </c>
      <c r="Y57" s="40" t="n">
        <v>925</v>
      </c>
      <c r="Z57" s="40" t="n">
        <v>5179</v>
      </c>
      <c r="AA57" s="40" t="n">
        <v>484</v>
      </c>
      <c r="AB57" s="40" t="n">
        <v>4</v>
      </c>
      <c r="AC57" s="37"/>
    </row>
    <row r="58" s="3" customFormat="true" ht="12.75" hidden="false" customHeight="false" outlineLevel="0" collapsed="false">
      <c r="B58" s="40" t="s">
        <v>601</v>
      </c>
      <c r="C58" s="40" t="s">
        <v>425</v>
      </c>
      <c r="D58" s="39"/>
      <c r="E58" s="40" t="n">
        <v>48961</v>
      </c>
      <c r="F58" s="40" t="n">
        <v>1368</v>
      </c>
      <c r="G58" s="40" t="n">
        <v>22455</v>
      </c>
      <c r="H58" s="40" t="n">
        <v>72784</v>
      </c>
      <c r="I58" s="52" t="n">
        <v>42213</v>
      </c>
      <c r="J58" s="52" t="n">
        <v>1360</v>
      </c>
      <c r="K58" s="52" t="n">
        <v>22333</v>
      </c>
      <c r="L58" s="52" t="n">
        <v>65906</v>
      </c>
      <c r="M58" s="40" t="n">
        <v>6748</v>
      </c>
      <c r="N58" s="40" t="n">
        <v>8</v>
      </c>
      <c r="O58" s="40" t="n">
        <v>122</v>
      </c>
      <c r="P58" s="40" t="n">
        <v>6878</v>
      </c>
      <c r="Q58" s="41" t="n">
        <v>0.905501209056936</v>
      </c>
      <c r="R58" s="41" t="n">
        <v>0.862176017646698</v>
      </c>
      <c r="S58" s="41" t="n">
        <v>0.994152046783626</v>
      </c>
      <c r="T58" s="41" t="n">
        <v>0.99456691160098</v>
      </c>
      <c r="U58" s="40" t="n">
        <v>13722</v>
      </c>
      <c r="V58" s="40" t="n">
        <v>25</v>
      </c>
      <c r="W58" s="40" t="n">
        <v>11</v>
      </c>
      <c r="X58" s="40" t="n">
        <v>13758</v>
      </c>
      <c r="Y58" s="40" t="n">
        <v>3677</v>
      </c>
      <c r="Z58" s="40" t="n">
        <v>17435</v>
      </c>
      <c r="AA58" s="40" t="n">
        <v>1490</v>
      </c>
      <c r="AB58" s="40" t="n">
        <v>0</v>
      </c>
      <c r="AC58" s="37"/>
    </row>
    <row r="59" s="3" customFormat="true" ht="12.75" hidden="false" customHeight="false" outlineLevel="0" collapsed="false">
      <c r="B59" s="40" t="s">
        <v>602</v>
      </c>
      <c r="C59" s="40" t="s">
        <v>225</v>
      </c>
      <c r="D59" s="39"/>
      <c r="E59" s="40" t="n">
        <v>44542</v>
      </c>
      <c r="F59" s="40" t="n">
        <v>1303</v>
      </c>
      <c r="G59" s="40" t="n">
        <v>25391</v>
      </c>
      <c r="H59" s="40" t="n">
        <v>71236</v>
      </c>
      <c r="I59" s="52" t="n">
        <v>35281</v>
      </c>
      <c r="J59" s="52" t="n">
        <v>1247</v>
      </c>
      <c r="K59" s="52" t="n">
        <v>25290</v>
      </c>
      <c r="L59" s="52" t="n">
        <v>61818</v>
      </c>
      <c r="M59" s="40" t="n">
        <v>9261</v>
      </c>
      <c r="N59" s="40" t="n">
        <v>56</v>
      </c>
      <c r="O59" s="40" t="n">
        <v>101</v>
      </c>
      <c r="P59" s="40" t="n">
        <v>9418</v>
      </c>
      <c r="Q59" s="41" t="n">
        <v>0.867791566062103</v>
      </c>
      <c r="R59" s="41" t="n">
        <v>0.792083875892416</v>
      </c>
      <c r="S59" s="41" t="n">
        <v>0.957022256331543</v>
      </c>
      <c r="T59" s="41" t="n">
        <v>0.996022212595014</v>
      </c>
      <c r="U59" s="40" t="n">
        <v>11648</v>
      </c>
      <c r="V59" s="40" t="n">
        <v>41</v>
      </c>
      <c r="W59" s="40" t="n">
        <v>0</v>
      </c>
      <c r="X59" s="40" t="n">
        <v>11689</v>
      </c>
      <c r="Y59" s="40" t="n">
        <v>3262</v>
      </c>
      <c r="Z59" s="40" t="n">
        <v>14951</v>
      </c>
      <c r="AA59" s="40" t="n">
        <v>1702</v>
      </c>
      <c r="AB59" s="40" t="n">
        <v>0</v>
      </c>
      <c r="AC59" s="37"/>
    </row>
    <row r="60" s="3" customFormat="true" ht="12.75" hidden="false" customHeight="false" outlineLevel="0" collapsed="false">
      <c r="B60" s="45" t="s">
        <v>603</v>
      </c>
      <c r="C60" s="45" t="s">
        <v>270</v>
      </c>
      <c r="D60" s="44"/>
      <c r="E60" s="45" t="n">
        <v>73003</v>
      </c>
      <c r="F60" s="45" t="n">
        <v>544</v>
      </c>
      <c r="G60" s="45" t="n">
        <v>22591</v>
      </c>
      <c r="H60" s="45" t="n">
        <v>96138</v>
      </c>
      <c r="I60" s="54" t="n">
        <v>46131</v>
      </c>
      <c r="J60" s="54" t="n">
        <v>544</v>
      </c>
      <c r="K60" s="54" t="n">
        <v>17764</v>
      </c>
      <c r="L60" s="54" t="n">
        <v>64439</v>
      </c>
      <c r="M60" s="45" t="n">
        <v>7800</v>
      </c>
      <c r="N60" s="45" t="n">
        <v>0</v>
      </c>
      <c r="O60" s="45" t="n">
        <v>36</v>
      </c>
      <c r="P60" s="45" t="n">
        <v>7836</v>
      </c>
      <c r="Q60" s="46" t="n">
        <v>0.891580767900381</v>
      </c>
      <c r="R60" s="46" t="n">
        <v>0.855370751515826</v>
      </c>
      <c r="S60" s="46" t="n">
        <v>1</v>
      </c>
      <c r="T60" s="46" t="n">
        <v>0.997977528089888</v>
      </c>
      <c r="U60" s="45" t="n">
        <v>17543</v>
      </c>
      <c r="V60" s="45" t="n">
        <v>0</v>
      </c>
      <c r="W60" s="45" t="n">
        <v>284</v>
      </c>
      <c r="X60" s="45" t="n">
        <v>17827</v>
      </c>
      <c r="Y60" s="45" t="n">
        <v>7267</v>
      </c>
      <c r="Z60" s="45" t="n">
        <v>25094</v>
      </c>
      <c r="AA60" s="45" t="n">
        <v>2031</v>
      </c>
      <c r="AB60" s="45" t="n">
        <v>0</v>
      </c>
      <c r="AC60" s="37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7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7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37"/>
    </row>
    <row r="379" customFormat="false" ht="12.75" hidden="false" customHeight="false" outlineLevel="0" collapsed="false">
      <c r="AE379" s="37"/>
    </row>
    <row r="380" customFormat="false" ht="12.75" hidden="false" customHeight="false" outlineLevel="0" collapsed="false">
      <c r="AE380" s="37"/>
    </row>
    <row r="381" customFormat="false" ht="12.75" hidden="false" customHeight="false" outlineLevel="0" collapsed="false">
      <c r="AE381" s="37"/>
    </row>
    <row r="382" customFormat="false" ht="12.75" hidden="false" customHeight="false" outlineLevel="0" collapsed="false">
      <c r="AE382" s="37"/>
    </row>
    <row r="383" customFormat="false" ht="12.75" hidden="false" customHeight="false" outlineLevel="0" collapsed="false">
      <c r="AE383" s="37"/>
    </row>
    <row r="384" customFormat="false" ht="12.75" hidden="false" customHeight="false" outlineLevel="0" collapsed="false">
      <c r="AE384" s="37"/>
    </row>
    <row r="385" customFormat="false" ht="12.75" hidden="false" customHeight="false" outlineLevel="0" collapsed="false">
      <c r="AE385" s="37"/>
    </row>
    <row r="386" customFormat="false" ht="12.75" hidden="false" customHeight="false" outlineLevel="0" collapsed="false">
      <c r="AE386" s="37"/>
    </row>
    <row r="387" customFormat="false" ht="12.75" hidden="false" customHeight="false" outlineLevel="0" collapsed="false">
      <c r="AE387" s="37"/>
    </row>
    <row r="388" customFormat="false" ht="12.75" hidden="false" customHeight="false" outlineLevel="0" collapsed="false">
      <c r="AE388" s="37"/>
    </row>
    <row r="389" customFormat="false" ht="12.75" hidden="false" customHeight="false" outlineLevel="0" collapsed="false">
      <c r="AE389" s="37"/>
    </row>
    <row r="390" customFormat="false" ht="12.75" hidden="false" customHeight="false" outlineLevel="0" collapsed="false">
      <c r="AE390" s="37"/>
    </row>
    <row r="391" customFormat="false" ht="12.75" hidden="false" customHeight="false" outlineLevel="0" collapsed="false">
      <c r="AE391" s="37"/>
    </row>
    <row r="392" customFormat="false" ht="12.75" hidden="false" customHeight="false" outlineLevel="0" collapsed="false">
      <c r="AE392" s="37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55" t="s">
        <v>604</v>
      </c>
      <c r="B3" s="55" t="s">
        <v>605</v>
      </c>
      <c r="C3" s="55" t="s">
        <v>25</v>
      </c>
      <c r="D3" s="55" t="s">
        <v>561</v>
      </c>
      <c r="E3" s="55"/>
      <c r="F3" s="55"/>
      <c r="G3" s="55" t="s">
        <v>561</v>
      </c>
      <c r="H3" s="56" t="s">
        <v>23</v>
      </c>
    </row>
    <row r="4" customFormat="false" ht="12.75" hidden="false" customHeight="false" outlineLevel="0" collapsed="false">
      <c r="A4" s="0" t="s">
        <v>97</v>
      </c>
      <c r="B4" s="0" t="s">
        <v>606</v>
      </c>
      <c r="C4" s="0" t="s">
        <v>607</v>
      </c>
      <c r="D4" s="0" t="s">
        <v>100</v>
      </c>
      <c r="G4" s="0" t="s">
        <v>514</v>
      </c>
      <c r="H4" s="0" t="s">
        <v>562</v>
      </c>
    </row>
    <row r="5" customFormat="false" ht="12.75" hidden="false" customHeight="false" outlineLevel="0" collapsed="false">
      <c r="A5" s="0" t="s">
        <v>101</v>
      </c>
      <c r="B5" s="0" t="s">
        <v>606</v>
      </c>
      <c r="C5" s="0" t="s">
        <v>102</v>
      </c>
      <c r="D5" s="0" t="s">
        <v>100</v>
      </c>
      <c r="G5" s="0" t="s">
        <v>52</v>
      </c>
      <c r="H5" s="0" t="s">
        <v>563</v>
      </c>
    </row>
    <row r="6" customFormat="false" ht="12.75" hidden="false" customHeight="false" outlineLevel="0" collapsed="false">
      <c r="A6" s="0" t="s">
        <v>123</v>
      </c>
      <c r="B6" s="0" t="s">
        <v>606</v>
      </c>
      <c r="C6" s="0" t="s">
        <v>608</v>
      </c>
      <c r="D6" s="0" t="s">
        <v>100</v>
      </c>
      <c r="G6" s="0" t="s">
        <v>170</v>
      </c>
      <c r="H6" s="0" t="s">
        <v>564</v>
      </c>
    </row>
    <row r="7" customFormat="false" ht="12.75" hidden="false" customHeight="false" outlineLevel="0" collapsed="false">
      <c r="A7" s="0" t="s">
        <v>125</v>
      </c>
      <c r="B7" s="0" t="s">
        <v>606</v>
      </c>
      <c r="C7" s="0" t="s">
        <v>126</v>
      </c>
      <c r="D7" s="0" t="s">
        <v>100</v>
      </c>
      <c r="G7" s="0" t="s">
        <v>493</v>
      </c>
      <c r="H7" s="0" t="s">
        <v>565</v>
      </c>
    </row>
    <row r="8" customFormat="false" ht="12.75" hidden="false" customHeight="false" outlineLevel="0" collapsed="false">
      <c r="A8" s="0" t="s">
        <v>143</v>
      </c>
      <c r="B8" s="0" t="s">
        <v>606</v>
      </c>
      <c r="C8" s="0" t="s">
        <v>144</v>
      </c>
      <c r="D8" s="0" t="s">
        <v>100</v>
      </c>
      <c r="G8" s="0" t="s">
        <v>417</v>
      </c>
      <c r="H8" s="0" t="s">
        <v>566</v>
      </c>
    </row>
    <row r="9" customFormat="false" ht="12.75" hidden="false" customHeight="false" outlineLevel="0" collapsed="false">
      <c r="A9" s="0" t="s">
        <v>133</v>
      </c>
      <c r="B9" s="0" t="s">
        <v>606</v>
      </c>
      <c r="C9" s="0" t="s">
        <v>609</v>
      </c>
      <c r="D9" s="0" t="s">
        <v>100</v>
      </c>
      <c r="G9" s="0" t="s">
        <v>55</v>
      </c>
      <c r="H9" s="0" t="s">
        <v>567</v>
      </c>
    </row>
    <row r="10" customFormat="false" ht="12.75" hidden="false" customHeight="false" outlineLevel="0" collapsed="false">
      <c r="A10" s="0" t="s">
        <v>610</v>
      </c>
      <c r="B10" s="0" t="s">
        <v>606</v>
      </c>
      <c r="C10" s="0" t="s">
        <v>611</v>
      </c>
      <c r="D10" s="0" t="s">
        <v>100</v>
      </c>
      <c r="G10" s="0" t="s">
        <v>340</v>
      </c>
      <c r="H10" s="0" t="s">
        <v>568</v>
      </c>
    </row>
    <row r="11" customFormat="false" ht="12.75" hidden="false" customHeight="false" outlineLevel="0" collapsed="false">
      <c r="A11" s="0" t="s">
        <v>612</v>
      </c>
      <c r="B11" s="0" t="s">
        <v>606</v>
      </c>
      <c r="C11" s="0" t="s">
        <v>613</v>
      </c>
      <c r="D11" s="0" t="s">
        <v>100</v>
      </c>
      <c r="G11" s="0" t="s">
        <v>498</v>
      </c>
      <c r="H11" s="0" t="s">
        <v>569</v>
      </c>
    </row>
    <row r="12" customFormat="false" ht="12.75" hidden="false" customHeight="false" outlineLevel="0" collapsed="false">
      <c r="A12" s="0" t="s">
        <v>116</v>
      </c>
      <c r="B12" s="0" t="s">
        <v>606</v>
      </c>
      <c r="C12" s="0" t="s">
        <v>614</v>
      </c>
      <c r="D12" s="0" t="s">
        <v>118</v>
      </c>
      <c r="G12" s="0" t="s">
        <v>185</v>
      </c>
      <c r="H12" s="0" t="s">
        <v>570</v>
      </c>
    </row>
    <row r="13" customFormat="false" ht="12.75" hidden="false" customHeight="false" outlineLevel="0" collapsed="false">
      <c r="A13" s="0" t="s">
        <v>141</v>
      </c>
      <c r="B13" s="0" t="s">
        <v>606</v>
      </c>
      <c r="C13" s="0" t="s">
        <v>142</v>
      </c>
      <c r="D13" s="0" t="s">
        <v>118</v>
      </c>
      <c r="G13" s="0" t="s">
        <v>283</v>
      </c>
      <c r="H13" s="0" t="s">
        <v>571</v>
      </c>
    </row>
    <row r="14" customFormat="false" ht="12.75" hidden="false" customHeight="false" outlineLevel="0" collapsed="false">
      <c r="A14" s="0" t="s">
        <v>145</v>
      </c>
      <c r="B14" s="0" t="s">
        <v>606</v>
      </c>
      <c r="C14" s="0" t="s">
        <v>146</v>
      </c>
      <c r="D14" s="0" t="s">
        <v>118</v>
      </c>
      <c r="G14" s="0" t="s">
        <v>506</v>
      </c>
      <c r="H14" s="0" t="s">
        <v>572</v>
      </c>
    </row>
    <row r="15" customFormat="false" ht="12.75" hidden="false" customHeight="false" outlineLevel="0" collapsed="false">
      <c r="A15" s="0" t="s">
        <v>149</v>
      </c>
      <c r="B15" s="0" t="s">
        <v>606</v>
      </c>
      <c r="C15" s="0" t="s">
        <v>150</v>
      </c>
      <c r="D15" s="0" t="s">
        <v>118</v>
      </c>
      <c r="G15" s="0" t="s">
        <v>501</v>
      </c>
      <c r="H15" s="0" t="s">
        <v>573</v>
      </c>
    </row>
    <row r="16" customFormat="false" ht="12.75" hidden="false" customHeight="false" outlineLevel="0" collapsed="false">
      <c r="A16" s="0" t="s">
        <v>151</v>
      </c>
      <c r="B16" s="0" t="s">
        <v>606</v>
      </c>
      <c r="C16" s="0" t="s">
        <v>152</v>
      </c>
      <c r="D16" s="0" t="s">
        <v>118</v>
      </c>
      <c r="G16" s="0" t="s">
        <v>100</v>
      </c>
      <c r="H16" s="0" t="s">
        <v>574</v>
      </c>
    </row>
    <row r="17" customFormat="false" ht="12.75" hidden="false" customHeight="false" outlineLevel="0" collapsed="false">
      <c r="A17" s="0" t="s">
        <v>165</v>
      </c>
      <c r="B17" s="0" t="s">
        <v>606</v>
      </c>
      <c r="C17" s="0" t="s">
        <v>615</v>
      </c>
      <c r="D17" s="0" t="s">
        <v>118</v>
      </c>
      <c r="G17" s="0" t="s">
        <v>422</v>
      </c>
      <c r="H17" s="0" t="s">
        <v>575</v>
      </c>
    </row>
    <row r="18" customFormat="false" ht="12.75" hidden="false" customHeight="false" outlineLevel="0" collapsed="false">
      <c r="A18" s="0" t="s">
        <v>161</v>
      </c>
      <c r="B18" s="0" t="s">
        <v>606</v>
      </c>
      <c r="C18" s="0" t="s">
        <v>162</v>
      </c>
      <c r="D18" s="0" t="s">
        <v>118</v>
      </c>
      <c r="G18" s="0" t="s">
        <v>509</v>
      </c>
      <c r="H18" s="0" t="s">
        <v>576</v>
      </c>
    </row>
    <row r="19" customFormat="false" ht="12.75" hidden="false" customHeight="false" outlineLevel="0" collapsed="false">
      <c r="A19" s="0" t="s">
        <v>159</v>
      </c>
      <c r="B19" s="0" t="s">
        <v>606</v>
      </c>
      <c r="C19" s="0" t="s">
        <v>616</v>
      </c>
      <c r="D19" s="0" t="s">
        <v>108</v>
      </c>
      <c r="G19" s="0" t="s">
        <v>348</v>
      </c>
      <c r="H19" s="0" t="s">
        <v>577</v>
      </c>
    </row>
    <row r="20" customFormat="false" ht="12.75" hidden="false" customHeight="false" outlineLevel="0" collapsed="false">
      <c r="A20" s="0" t="s">
        <v>106</v>
      </c>
      <c r="B20" s="0" t="s">
        <v>606</v>
      </c>
      <c r="C20" s="0" t="s">
        <v>107</v>
      </c>
      <c r="D20" s="0" t="s">
        <v>108</v>
      </c>
      <c r="G20" s="0" t="s">
        <v>447</v>
      </c>
      <c r="H20" s="0" t="s">
        <v>578</v>
      </c>
    </row>
    <row r="21" customFormat="false" ht="12.75" hidden="false" customHeight="false" outlineLevel="0" collapsed="false">
      <c r="A21" s="0" t="s">
        <v>617</v>
      </c>
      <c r="B21" s="0" t="s">
        <v>606</v>
      </c>
      <c r="C21" s="0" t="s">
        <v>618</v>
      </c>
      <c r="D21" s="0" t="s">
        <v>108</v>
      </c>
      <c r="G21" s="0" t="s">
        <v>345</v>
      </c>
      <c r="H21" s="0" t="s">
        <v>579</v>
      </c>
    </row>
    <row r="22" customFormat="false" ht="12.75" hidden="false" customHeight="false" outlineLevel="0" collapsed="false">
      <c r="A22" s="0" t="s">
        <v>109</v>
      </c>
      <c r="B22" s="0" t="s">
        <v>606</v>
      </c>
      <c r="C22" s="0" t="s">
        <v>110</v>
      </c>
      <c r="D22" s="0" t="s">
        <v>108</v>
      </c>
      <c r="G22" s="0" t="s">
        <v>264</v>
      </c>
      <c r="H22" s="0" t="s">
        <v>580</v>
      </c>
    </row>
    <row r="23" customFormat="false" ht="12.75" hidden="false" customHeight="false" outlineLevel="0" collapsed="false">
      <c r="A23" s="0" t="s">
        <v>111</v>
      </c>
      <c r="B23" s="0" t="s">
        <v>606</v>
      </c>
      <c r="C23" s="0" t="s">
        <v>619</v>
      </c>
      <c r="D23" s="0" t="s">
        <v>108</v>
      </c>
      <c r="G23" s="0" t="s">
        <v>61</v>
      </c>
      <c r="H23" s="0" t="s">
        <v>581</v>
      </c>
    </row>
    <row r="24" customFormat="false" ht="12.75" hidden="false" customHeight="false" outlineLevel="0" collapsed="false">
      <c r="A24" s="0" t="s">
        <v>129</v>
      </c>
      <c r="B24" s="0" t="s">
        <v>606</v>
      </c>
      <c r="C24" s="0" t="s">
        <v>130</v>
      </c>
      <c r="D24" s="0" t="s">
        <v>108</v>
      </c>
      <c r="G24" s="0" t="s">
        <v>278</v>
      </c>
      <c r="H24" s="0" t="s">
        <v>582</v>
      </c>
    </row>
    <row r="25" customFormat="false" ht="12.75" hidden="false" customHeight="false" outlineLevel="0" collapsed="false">
      <c r="A25" s="0" t="s">
        <v>139</v>
      </c>
      <c r="B25" s="0" t="s">
        <v>606</v>
      </c>
      <c r="C25" s="0" t="s">
        <v>620</v>
      </c>
      <c r="D25" s="0" t="s">
        <v>108</v>
      </c>
      <c r="G25" s="0" t="s">
        <v>179</v>
      </c>
      <c r="H25" s="0" t="s">
        <v>583</v>
      </c>
    </row>
    <row r="26" customFormat="false" ht="12.75" hidden="false" customHeight="false" outlineLevel="0" collapsed="false">
      <c r="A26" s="0" t="s">
        <v>147</v>
      </c>
      <c r="B26" s="0" t="s">
        <v>606</v>
      </c>
      <c r="C26" s="0" t="s">
        <v>148</v>
      </c>
      <c r="D26" s="0" t="s">
        <v>108</v>
      </c>
      <c r="G26" s="0" t="s">
        <v>432</v>
      </c>
      <c r="H26" s="0" t="s">
        <v>584</v>
      </c>
    </row>
    <row r="27" customFormat="false" ht="12.75" hidden="false" customHeight="false" outlineLevel="0" collapsed="false">
      <c r="A27" s="0" t="s">
        <v>155</v>
      </c>
      <c r="B27" s="0" t="s">
        <v>606</v>
      </c>
      <c r="C27" s="0" t="s">
        <v>156</v>
      </c>
      <c r="D27" s="0" t="s">
        <v>108</v>
      </c>
      <c r="G27" s="0" t="s">
        <v>198</v>
      </c>
      <c r="H27" s="0" t="s">
        <v>585</v>
      </c>
    </row>
    <row r="28" customFormat="false" ht="12.75" hidden="false" customHeight="false" outlineLevel="0" collapsed="false">
      <c r="A28" s="0" t="s">
        <v>621</v>
      </c>
      <c r="B28" s="0" t="s">
        <v>606</v>
      </c>
      <c r="C28" s="0" t="s">
        <v>622</v>
      </c>
      <c r="D28" s="0" t="s">
        <v>108</v>
      </c>
      <c r="G28" s="57" t="s">
        <v>201</v>
      </c>
      <c r="H28" s="0" t="s">
        <v>586</v>
      </c>
    </row>
    <row r="29" customFormat="false" ht="12.75" hidden="false" customHeight="false" outlineLevel="0" collapsed="false">
      <c r="A29" s="0" t="s">
        <v>103</v>
      </c>
      <c r="B29" s="0" t="s">
        <v>606</v>
      </c>
      <c r="C29" s="0" t="s">
        <v>623</v>
      </c>
      <c r="D29" s="0" t="s">
        <v>105</v>
      </c>
      <c r="G29" s="0" t="s">
        <v>49</v>
      </c>
      <c r="H29" s="0" t="s">
        <v>587</v>
      </c>
    </row>
    <row r="30" customFormat="false" ht="12.75" hidden="false" customHeight="false" outlineLevel="0" collapsed="false">
      <c r="A30" s="0" t="s">
        <v>121</v>
      </c>
      <c r="B30" s="0" t="s">
        <v>606</v>
      </c>
      <c r="C30" s="0" t="s">
        <v>624</v>
      </c>
      <c r="D30" s="0" t="s">
        <v>105</v>
      </c>
      <c r="G30" s="0" t="s">
        <v>72</v>
      </c>
      <c r="H30" s="0" t="s">
        <v>588</v>
      </c>
    </row>
    <row r="31" customFormat="false" ht="12.75" hidden="false" customHeight="false" outlineLevel="0" collapsed="false">
      <c r="A31" s="0" t="s">
        <v>131</v>
      </c>
      <c r="B31" s="0" t="s">
        <v>606</v>
      </c>
      <c r="C31" s="0" t="s">
        <v>625</v>
      </c>
      <c r="D31" s="0" t="s">
        <v>105</v>
      </c>
      <c r="G31" s="0" t="s">
        <v>118</v>
      </c>
      <c r="H31" s="0" t="s">
        <v>589</v>
      </c>
    </row>
    <row r="32" customFormat="false" ht="12.75" hidden="false" customHeight="false" outlineLevel="0" collapsed="false">
      <c r="A32" s="0" t="s">
        <v>137</v>
      </c>
      <c r="B32" s="0" t="s">
        <v>606</v>
      </c>
      <c r="C32" s="0" t="s">
        <v>626</v>
      </c>
      <c r="D32" s="0" t="s">
        <v>105</v>
      </c>
      <c r="G32" s="0" t="s">
        <v>108</v>
      </c>
      <c r="H32" s="0" t="s">
        <v>590</v>
      </c>
    </row>
    <row r="33" customFormat="false" ht="12.75" hidden="false" customHeight="false" outlineLevel="0" collapsed="false">
      <c r="A33" s="0" t="s">
        <v>163</v>
      </c>
      <c r="B33" s="0" t="s">
        <v>606</v>
      </c>
      <c r="C33" s="0" t="s">
        <v>627</v>
      </c>
      <c r="D33" s="0" t="s">
        <v>105</v>
      </c>
      <c r="G33" s="0" t="s">
        <v>182</v>
      </c>
      <c r="H33" s="0" t="s">
        <v>591</v>
      </c>
    </row>
    <row r="34" customFormat="false" ht="12.75" hidden="false" customHeight="false" outlineLevel="0" collapsed="false">
      <c r="A34" s="0" t="s">
        <v>628</v>
      </c>
      <c r="B34" s="0" t="s">
        <v>606</v>
      </c>
      <c r="C34" s="0" t="s">
        <v>629</v>
      </c>
      <c r="D34" s="0" t="s">
        <v>105</v>
      </c>
      <c r="G34" s="0" t="s">
        <v>214</v>
      </c>
      <c r="H34" s="0" t="s">
        <v>592</v>
      </c>
    </row>
    <row r="35" customFormat="false" ht="12.75" hidden="false" customHeight="false" outlineLevel="0" collapsed="false">
      <c r="A35" s="0" t="s">
        <v>113</v>
      </c>
      <c r="B35" s="0" t="s">
        <v>606</v>
      </c>
      <c r="C35" s="0" t="s">
        <v>114</v>
      </c>
      <c r="D35" s="0" t="s">
        <v>115</v>
      </c>
      <c r="G35" s="0" t="s">
        <v>105</v>
      </c>
      <c r="H35" s="0" t="s">
        <v>593</v>
      </c>
    </row>
    <row r="36" customFormat="false" ht="12.75" hidden="false" customHeight="false" outlineLevel="0" collapsed="false">
      <c r="A36" s="0" t="s">
        <v>630</v>
      </c>
      <c r="B36" s="0" t="s">
        <v>606</v>
      </c>
      <c r="C36" s="0" t="s">
        <v>631</v>
      </c>
      <c r="D36" s="0" t="s">
        <v>115</v>
      </c>
      <c r="G36" s="0" t="s">
        <v>230</v>
      </c>
      <c r="H36" s="0" t="s">
        <v>594</v>
      </c>
    </row>
    <row r="37" customFormat="false" ht="12.75" hidden="false" customHeight="false" outlineLevel="0" collapsed="false">
      <c r="A37" s="0" t="s">
        <v>119</v>
      </c>
      <c r="B37" s="0" t="s">
        <v>606</v>
      </c>
      <c r="C37" s="0" t="s">
        <v>632</v>
      </c>
      <c r="D37" s="0" t="s">
        <v>115</v>
      </c>
      <c r="G37" s="0" t="s">
        <v>535</v>
      </c>
      <c r="H37" s="0" t="s">
        <v>595</v>
      </c>
    </row>
    <row r="38" customFormat="false" ht="12.75" hidden="false" customHeight="false" outlineLevel="0" collapsed="false">
      <c r="A38" s="0" t="s">
        <v>127</v>
      </c>
      <c r="B38" s="0" t="s">
        <v>606</v>
      </c>
      <c r="C38" s="0" t="s">
        <v>633</v>
      </c>
      <c r="D38" s="0" t="s">
        <v>115</v>
      </c>
      <c r="G38" s="0" t="s">
        <v>115</v>
      </c>
      <c r="H38" s="0" t="s">
        <v>596</v>
      </c>
    </row>
    <row r="39" customFormat="false" ht="12.75" hidden="false" customHeight="false" outlineLevel="0" collapsed="false">
      <c r="A39" s="0" t="s">
        <v>135</v>
      </c>
      <c r="B39" s="0" t="s">
        <v>606</v>
      </c>
      <c r="C39" s="0" t="s">
        <v>136</v>
      </c>
      <c r="D39" s="0" t="s">
        <v>115</v>
      </c>
      <c r="G39" s="0" t="s">
        <v>273</v>
      </c>
      <c r="H39" s="0" t="s">
        <v>597</v>
      </c>
    </row>
    <row r="40" customFormat="false" ht="12.75" hidden="false" customHeight="false" outlineLevel="0" collapsed="false">
      <c r="A40" s="0" t="s">
        <v>634</v>
      </c>
      <c r="B40" s="0" t="s">
        <v>606</v>
      </c>
      <c r="C40" s="0" t="s">
        <v>635</v>
      </c>
      <c r="D40" s="0" t="s">
        <v>115</v>
      </c>
      <c r="G40" s="0" t="s">
        <v>259</v>
      </c>
      <c r="H40" s="0" t="s">
        <v>598</v>
      </c>
    </row>
    <row r="41" customFormat="false" ht="12.75" hidden="false" customHeight="false" outlineLevel="0" collapsed="false">
      <c r="A41" s="0" t="s">
        <v>636</v>
      </c>
      <c r="B41" s="0" t="s">
        <v>606</v>
      </c>
      <c r="C41" s="0" t="s">
        <v>637</v>
      </c>
      <c r="D41" s="0" t="s">
        <v>115</v>
      </c>
      <c r="G41" s="0" t="s">
        <v>58</v>
      </c>
      <c r="H41" s="0" t="s">
        <v>599</v>
      </c>
    </row>
    <row r="42" customFormat="false" ht="12.75" hidden="false" customHeight="false" outlineLevel="0" collapsed="false">
      <c r="A42" s="0" t="s">
        <v>153</v>
      </c>
      <c r="B42" s="0" t="s">
        <v>606</v>
      </c>
      <c r="C42" s="0" t="s">
        <v>638</v>
      </c>
      <c r="D42" s="0" t="s">
        <v>115</v>
      </c>
      <c r="G42" s="0" t="s">
        <v>412</v>
      </c>
      <c r="H42" s="0" t="s">
        <v>600</v>
      </c>
    </row>
    <row r="43" customFormat="false" ht="12.75" hidden="false" customHeight="false" outlineLevel="0" collapsed="false">
      <c r="A43" s="0" t="s">
        <v>157</v>
      </c>
      <c r="B43" s="0" t="s">
        <v>606</v>
      </c>
      <c r="C43" s="0" t="s">
        <v>158</v>
      </c>
      <c r="D43" s="0" t="s">
        <v>115</v>
      </c>
      <c r="G43" s="0" t="s">
        <v>425</v>
      </c>
      <c r="H43" s="0" t="s">
        <v>601</v>
      </c>
    </row>
    <row r="44" customFormat="false" ht="12.75" hidden="false" customHeight="false" outlineLevel="0" collapsed="false">
      <c r="A44" s="0" t="s">
        <v>50</v>
      </c>
      <c r="B44" s="0" t="s">
        <v>639</v>
      </c>
      <c r="C44" s="0" t="s">
        <v>51</v>
      </c>
      <c r="D44" s="0" t="s">
        <v>52</v>
      </c>
      <c r="G44" s="0" t="s">
        <v>225</v>
      </c>
      <c r="H44" s="0" t="s">
        <v>602</v>
      </c>
    </row>
    <row r="45" customFormat="false" ht="12.75" hidden="false" customHeight="false" outlineLevel="0" collapsed="false">
      <c r="A45" s="0" t="s">
        <v>73</v>
      </c>
      <c r="B45" s="0" t="s">
        <v>639</v>
      </c>
      <c r="C45" s="0" t="s">
        <v>640</v>
      </c>
      <c r="D45" s="0" t="s">
        <v>52</v>
      </c>
      <c r="G45" s="0" t="s">
        <v>270</v>
      </c>
      <c r="H45" s="0" t="s">
        <v>603</v>
      </c>
    </row>
    <row r="46" customFormat="false" ht="12.75" hidden="false" customHeight="false" outlineLevel="0" collapsed="false">
      <c r="A46" s="0" t="s">
        <v>77</v>
      </c>
      <c r="B46" s="0" t="s">
        <v>639</v>
      </c>
      <c r="C46" s="0" t="s">
        <v>78</v>
      </c>
      <c r="D46" s="0" t="s">
        <v>52</v>
      </c>
    </row>
    <row r="47" customFormat="false" ht="12.75" hidden="false" customHeight="false" outlineLevel="0" collapsed="false">
      <c r="A47" s="0" t="s">
        <v>85</v>
      </c>
      <c r="B47" s="0" t="s">
        <v>639</v>
      </c>
      <c r="C47" s="0" t="s">
        <v>86</v>
      </c>
      <c r="D47" s="0" t="s">
        <v>52</v>
      </c>
    </row>
    <row r="48" customFormat="false" ht="12.75" hidden="false" customHeight="false" outlineLevel="0" collapsed="false">
      <c r="A48" s="0" t="s">
        <v>167</v>
      </c>
      <c r="B48" s="0" t="s">
        <v>639</v>
      </c>
      <c r="C48" s="0" t="s">
        <v>169</v>
      </c>
      <c r="D48" s="0" t="s">
        <v>170</v>
      </c>
    </row>
    <row r="49" customFormat="false" ht="12.75" hidden="false" customHeight="false" outlineLevel="0" collapsed="false">
      <c r="A49" s="0" t="s">
        <v>171</v>
      </c>
      <c r="B49" s="0" t="s">
        <v>639</v>
      </c>
      <c r="C49" s="0" t="s">
        <v>172</v>
      </c>
      <c r="D49" s="0" t="s">
        <v>170</v>
      </c>
    </row>
    <row r="50" customFormat="false" ht="12.75" hidden="false" customHeight="false" outlineLevel="0" collapsed="false">
      <c r="A50" s="0" t="s">
        <v>173</v>
      </c>
      <c r="B50" s="0" t="s">
        <v>639</v>
      </c>
      <c r="C50" s="0" t="s">
        <v>174</v>
      </c>
      <c r="D50" s="0" t="s">
        <v>170</v>
      </c>
    </row>
    <row r="51" customFormat="false" ht="12.75" hidden="false" customHeight="false" outlineLevel="0" collapsed="false">
      <c r="A51" s="0" t="s">
        <v>175</v>
      </c>
      <c r="B51" s="0" t="s">
        <v>639</v>
      </c>
      <c r="C51" s="0" t="s">
        <v>641</v>
      </c>
      <c r="D51" s="0" t="s">
        <v>170</v>
      </c>
    </row>
    <row r="52" customFormat="false" ht="12.75" hidden="false" customHeight="false" outlineLevel="0" collapsed="false">
      <c r="A52" s="0" t="s">
        <v>190</v>
      </c>
      <c r="B52" s="0" t="s">
        <v>639</v>
      </c>
      <c r="C52" s="0" t="s">
        <v>642</v>
      </c>
      <c r="D52" s="0" t="s">
        <v>170</v>
      </c>
    </row>
    <row r="53" customFormat="false" ht="12.75" hidden="false" customHeight="false" outlineLevel="0" collapsed="false">
      <c r="A53" s="0" t="s">
        <v>643</v>
      </c>
      <c r="B53" s="0" t="s">
        <v>639</v>
      </c>
      <c r="C53" s="0" t="s">
        <v>644</v>
      </c>
      <c r="D53" s="0" t="s">
        <v>170</v>
      </c>
    </row>
    <row r="54" customFormat="false" ht="12.75" hidden="false" customHeight="false" outlineLevel="0" collapsed="false">
      <c r="A54" s="0" t="s">
        <v>645</v>
      </c>
      <c r="B54" s="0" t="s">
        <v>639</v>
      </c>
      <c r="C54" s="0" t="s">
        <v>646</v>
      </c>
      <c r="D54" s="0" t="s">
        <v>170</v>
      </c>
    </row>
    <row r="55" customFormat="false" ht="12.75" hidden="false" customHeight="false" outlineLevel="0" collapsed="false">
      <c r="A55" s="0" t="s">
        <v>235</v>
      </c>
      <c r="B55" s="0" t="s">
        <v>639</v>
      </c>
      <c r="C55" s="0" t="s">
        <v>647</v>
      </c>
      <c r="D55" s="0" t="s">
        <v>170</v>
      </c>
    </row>
    <row r="56" customFormat="false" ht="12.75" hidden="false" customHeight="false" outlineLevel="0" collapsed="false">
      <c r="A56" s="0" t="s">
        <v>249</v>
      </c>
      <c r="B56" s="0" t="s">
        <v>639</v>
      </c>
      <c r="C56" s="0" t="s">
        <v>250</v>
      </c>
      <c r="D56" s="0" t="s">
        <v>170</v>
      </c>
    </row>
    <row r="57" customFormat="false" ht="12.75" hidden="false" customHeight="false" outlineLevel="0" collapsed="false">
      <c r="A57" s="0" t="s">
        <v>53</v>
      </c>
      <c r="B57" s="0" t="s">
        <v>639</v>
      </c>
      <c r="C57" s="0" t="s">
        <v>54</v>
      </c>
      <c r="D57" s="0" t="s">
        <v>55</v>
      </c>
    </row>
    <row r="58" customFormat="false" ht="12.75" hidden="false" customHeight="false" outlineLevel="0" collapsed="false">
      <c r="A58" s="0" t="s">
        <v>648</v>
      </c>
      <c r="B58" s="0" t="s">
        <v>639</v>
      </c>
      <c r="C58" s="0" t="s">
        <v>649</v>
      </c>
      <c r="D58" s="0" t="s">
        <v>55</v>
      </c>
    </row>
    <row r="59" customFormat="false" ht="12.75" hidden="false" customHeight="false" outlineLevel="0" collapsed="false">
      <c r="A59" s="0" t="s">
        <v>81</v>
      </c>
      <c r="B59" s="0" t="s">
        <v>639</v>
      </c>
      <c r="C59" s="0" t="s">
        <v>650</v>
      </c>
      <c r="D59" s="0" t="s">
        <v>55</v>
      </c>
    </row>
    <row r="60" customFormat="false" ht="12.75" hidden="false" customHeight="false" outlineLevel="0" collapsed="false">
      <c r="A60" s="0" t="s">
        <v>183</v>
      </c>
      <c r="B60" s="0" t="s">
        <v>639</v>
      </c>
      <c r="C60" s="0" t="s">
        <v>651</v>
      </c>
      <c r="D60" s="0" t="s">
        <v>185</v>
      </c>
    </row>
    <row r="61" customFormat="false" ht="12.75" hidden="false" customHeight="false" outlineLevel="0" collapsed="false">
      <c r="A61" s="0" t="s">
        <v>192</v>
      </c>
      <c r="B61" s="0" t="s">
        <v>639</v>
      </c>
      <c r="C61" s="0" t="s">
        <v>193</v>
      </c>
      <c r="D61" s="0" t="s">
        <v>185</v>
      </c>
    </row>
    <row r="62" customFormat="false" ht="12.75" hidden="false" customHeight="false" outlineLevel="0" collapsed="false">
      <c r="A62" s="0" t="s">
        <v>652</v>
      </c>
      <c r="B62" s="0" t="s">
        <v>639</v>
      </c>
      <c r="C62" s="0" t="s">
        <v>653</v>
      </c>
      <c r="D62" s="0" t="s">
        <v>185</v>
      </c>
    </row>
    <row r="63" customFormat="false" ht="12.75" hidden="false" customHeight="false" outlineLevel="0" collapsed="false">
      <c r="A63" s="0" t="s">
        <v>237</v>
      </c>
      <c r="B63" s="0" t="s">
        <v>639</v>
      </c>
      <c r="C63" s="0" t="s">
        <v>238</v>
      </c>
      <c r="D63" s="0" t="s">
        <v>185</v>
      </c>
    </row>
    <row r="64" customFormat="false" ht="12.75" hidden="false" customHeight="false" outlineLevel="0" collapsed="false">
      <c r="A64" s="0" t="s">
        <v>251</v>
      </c>
      <c r="B64" s="0" t="s">
        <v>639</v>
      </c>
      <c r="C64" s="0" t="s">
        <v>654</v>
      </c>
      <c r="D64" s="0" t="s">
        <v>185</v>
      </c>
    </row>
    <row r="65" customFormat="false" ht="12.75" hidden="false" customHeight="false" outlineLevel="0" collapsed="false">
      <c r="A65" s="0" t="s">
        <v>262</v>
      </c>
      <c r="B65" s="0" t="s">
        <v>639</v>
      </c>
      <c r="C65" s="0" t="s">
        <v>263</v>
      </c>
      <c r="D65" s="0" t="s">
        <v>264</v>
      </c>
    </row>
    <row r="66" customFormat="false" ht="12.75" hidden="false" customHeight="false" outlineLevel="0" collapsed="false">
      <c r="A66" s="0" t="s">
        <v>265</v>
      </c>
      <c r="B66" s="0" t="s">
        <v>639</v>
      </c>
      <c r="C66" s="0" t="s">
        <v>266</v>
      </c>
      <c r="D66" s="0" t="s">
        <v>264</v>
      </c>
    </row>
    <row r="67" customFormat="false" ht="12.75" hidden="false" customHeight="false" outlineLevel="0" collapsed="false">
      <c r="A67" s="0" t="s">
        <v>59</v>
      </c>
      <c r="B67" s="0" t="s">
        <v>639</v>
      </c>
      <c r="C67" s="0" t="s">
        <v>655</v>
      </c>
      <c r="D67" s="0" t="s">
        <v>61</v>
      </c>
    </row>
    <row r="68" customFormat="false" ht="12.75" hidden="false" customHeight="false" outlineLevel="0" collapsed="false">
      <c r="A68" s="58" t="s">
        <v>68</v>
      </c>
      <c r="B68" s="0" t="s">
        <v>639</v>
      </c>
      <c r="C68" s="58" t="s">
        <v>656</v>
      </c>
      <c r="D68" s="0" t="s">
        <v>61</v>
      </c>
    </row>
    <row r="69" customFormat="false" ht="12.75" hidden="false" customHeight="false" outlineLevel="0" collapsed="false">
      <c r="A69" s="0" t="s">
        <v>66</v>
      </c>
      <c r="B69" s="0" t="s">
        <v>639</v>
      </c>
      <c r="C69" s="0" t="s">
        <v>67</v>
      </c>
      <c r="D69" s="0" t="s">
        <v>61</v>
      </c>
    </row>
    <row r="70" customFormat="false" ht="12.75" hidden="false" customHeight="false" outlineLevel="0" collapsed="false">
      <c r="A70" s="0" t="s">
        <v>89</v>
      </c>
      <c r="B70" s="0" t="s">
        <v>639</v>
      </c>
      <c r="C70" s="0" t="s">
        <v>90</v>
      </c>
      <c r="D70" s="0" t="s">
        <v>61</v>
      </c>
    </row>
    <row r="71" customFormat="false" ht="12.75" hidden="false" customHeight="false" outlineLevel="0" collapsed="false">
      <c r="A71" s="0" t="s">
        <v>93</v>
      </c>
      <c r="B71" s="0" t="s">
        <v>639</v>
      </c>
      <c r="C71" s="0" t="s">
        <v>94</v>
      </c>
      <c r="D71" s="0" t="s">
        <v>61</v>
      </c>
    </row>
    <row r="72" customFormat="false" ht="12.75" hidden="false" customHeight="false" outlineLevel="0" collapsed="false">
      <c r="A72" s="0" t="s">
        <v>657</v>
      </c>
      <c r="B72" s="0" t="s">
        <v>639</v>
      </c>
      <c r="C72" s="0" t="s">
        <v>658</v>
      </c>
      <c r="D72" s="0" t="s">
        <v>179</v>
      </c>
    </row>
    <row r="73" customFormat="false" ht="12.75" hidden="false" customHeight="false" outlineLevel="0" collapsed="false">
      <c r="A73" s="0" t="s">
        <v>177</v>
      </c>
      <c r="B73" s="0" t="s">
        <v>639</v>
      </c>
      <c r="C73" s="0" t="s">
        <v>178</v>
      </c>
      <c r="D73" s="0" t="s">
        <v>179</v>
      </c>
    </row>
    <row r="74" customFormat="false" ht="12.75" hidden="false" customHeight="false" outlineLevel="0" collapsed="false">
      <c r="A74" s="0" t="s">
        <v>253</v>
      </c>
      <c r="B74" s="0" t="s">
        <v>639</v>
      </c>
      <c r="C74" s="0" t="s">
        <v>659</v>
      </c>
      <c r="D74" s="0" t="s">
        <v>179</v>
      </c>
    </row>
    <row r="75" customFormat="false" ht="12.75" hidden="false" customHeight="false" outlineLevel="0" collapsed="false">
      <c r="A75" s="0" t="s">
        <v>186</v>
      </c>
      <c r="B75" s="0" t="s">
        <v>639</v>
      </c>
      <c r="C75" s="0" t="s">
        <v>187</v>
      </c>
      <c r="D75" s="0" t="s">
        <v>179</v>
      </c>
    </row>
    <row r="76" customFormat="false" ht="12.75" hidden="false" customHeight="false" outlineLevel="0" collapsed="false">
      <c r="A76" s="0" t="s">
        <v>188</v>
      </c>
      <c r="B76" s="0" t="s">
        <v>639</v>
      </c>
      <c r="C76" s="0" t="s">
        <v>660</v>
      </c>
      <c r="D76" s="0" t="s">
        <v>179</v>
      </c>
    </row>
    <row r="77" customFormat="false" ht="12.75" hidden="false" customHeight="false" outlineLevel="0" collapsed="false">
      <c r="A77" s="0" t="s">
        <v>196</v>
      </c>
      <c r="B77" s="0" t="s">
        <v>639</v>
      </c>
      <c r="C77" s="0" t="s">
        <v>197</v>
      </c>
      <c r="D77" s="0" t="s">
        <v>198</v>
      </c>
    </row>
    <row r="78" customFormat="false" ht="12.75" hidden="false" customHeight="false" outlineLevel="0" collapsed="false">
      <c r="A78" s="0" t="s">
        <v>202</v>
      </c>
      <c r="B78" s="0" t="s">
        <v>639</v>
      </c>
      <c r="C78" s="0" t="s">
        <v>203</v>
      </c>
      <c r="D78" s="0" t="s">
        <v>198</v>
      </c>
    </row>
    <row r="79" customFormat="false" ht="12.75" hidden="false" customHeight="false" outlineLevel="0" collapsed="false">
      <c r="A79" s="0" t="s">
        <v>206</v>
      </c>
      <c r="B79" s="0" t="s">
        <v>639</v>
      </c>
      <c r="C79" s="0" t="s">
        <v>207</v>
      </c>
      <c r="D79" s="0" t="s">
        <v>198</v>
      </c>
    </row>
    <row r="80" customFormat="false" ht="12.75" hidden="false" customHeight="false" outlineLevel="0" collapsed="false">
      <c r="A80" s="58" t="s">
        <v>204</v>
      </c>
      <c r="B80" s="0" t="s">
        <v>639</v>
      </c>
      <c r="C80" s="0" t="s">
        <v>661</v>
      </c>
      <c r="D80" s="0" t="s">
        <v>198</v>
      </c>
    </row>
    <row r="81" customFormat="false" ht="12.75" hidden="false" customHeight="false" outlineLevel="0" collapsed="false">
      <c r="A81" s="58" t="s">
        <v>208</v>
      </c>
      <c r="B81" s="0" t="s">
        <v>639</v>
      </c>
      <c r="C81" s="0" t="s">
        <v>662</v>
      </c>
      <c r="D81" s="0" t="s">
        <v>198</v>
      </c>
    </row>
    <row r="82" customFormat="false" ht="12.75" hidden="false" customHeight="false" outlineLevel="0" collapsed="false">
      <c r="A82" s="58" t="s">
        <v>217</v>
      </c>
      <c r="B82" s="0" t="s">
        <v>639</v>
      </c>
      <c r="C82" s="0" t="s">
        <v>663</v>
      </c>
      <c r="D82" s="0" t="s">
        <v>198</v>
      </c>
    </row>
    <row r="83" customFormat="false" ht="12.75" hidden="false" customHeight="false" outlineLevel="0" collapsed="false">
      <c r="A83" s="0" t="s">
        <v>221</v>
      </c>
      <c r="B83" s="0" t="s">
        <v>639</v>
      </c>
      <c r="C83" s="0" t="s">
        <v>222</v>
      </c>
      <c r="D83" s="0" t="s">
        <v>198</v>
      </c>
    </row>
    <row r="84" customFormat="false" ht="12.75" hidden="false" customHeight="false" outlineLevel="0" collapsed="false">
      <c r="A84" s="58" t="s">
        <v>219</v>
      </c>
      <c r="B84" s="0" t="s">
        <v>639</v>
      </c>
      <c r="C84" s="0" t="s">
        <v>664</v>
      </c>
      <c r="D84" s="0" t="s">
        <v>198</v>
      </c>
    </row>
    <row r="85" customFormat="false" ht="12.75" hidden="false" customHeight="false" outlineLevel="0" collapsed="false">
      <c r="A85" s="0" t="s">
        <v>665</v>
      </c>
      <c r="B85" s="0" t="s">
        <v>639</v>
      </c>
      <c r="C85" s="0" t="s">
        <v>666</v>
      </c>
      <c r="D85" s="0" t="s">
        <v>198</v>
      </c>
    </row>
    <row r="86" customFormat="false" ht="12.75" hidden="false" customHeight="false" outlineLevel="0" collapsed="false">
      <c r="A86" s="0" t="s">
        <v>255</v>
      </c>
      <c r="B86" s="0" t="s">
        <v>639</v>
      </c>
      <c r="C86" s="0" t="s">
        <v>667</v>
      </c>
      <c r="D86" s="0" t="s">
        <v>198</v>
      </c>
    </row>
    <row r="87" customFormat="false" ht="12.75" hidden="false" customHeight="false" outlineLevel="0" collapsed="false">
      <c r="A87" s="0" t="s">
        <v>199</v>
      </c>
      <c r="B87" s="0" t="s">
        <v>639</v>
      </c>
      <c r="C87" s="0" t="s">
        <v>200</v>
      </c>
      <c r="D87" s="57" t="s">
        <v>201</v>
      </c>
    </row>
    <row r="88" customFormat="false" ht="12.75" hidden="false" customHeight="false" outlineLevel="0" collapsed="false">
      <c r="A88" s="0" t="s">
        <v>233</v>
      </c>
      <c r="B88" s="0" t="s">
        <v>639</v>
      </c>
      <c r="C88" s="0" t="s">
        <v>234</v>
      </c>
      <c r="D88" s="57" t="s">
        <v>201</v>
      </c>
    </row>
    <row r="89" customFormat="false" ht="12.75" hidden="false" customHeight="false" outlineLevel="0" collapsed="false">
      <c r="A89" s="0" t="s">
        <v>247</v>
      </c>
      <c r="B89" s="0" t="s">
        <v>639</v>
      </c>
      <c r="C89" s="0" t="s">
        <v>248</v>
      </c>
      <c r="D89" s="57" t="s">
        <v>201</v>
      </c>
    </row>
    <row r="90" customFormat="false" ht="12.75" hidden="false" customHeight="false" outlineLevel="0" collapsed="false">
      <c r="A90" s="0" t="s">
        <v>46</v>
      </c>
      <c r="B90" s="0" t="s">
        <v>639</v>
      </c>
      <c r="C90" s="0" t="s">
        <v>668</v>
      </c>
      <c r="D90" s="0" t="s">
        <v>49</v>
      </c>
    </row>
    <row r="91" customFormat="false" ht="12.75" hidden="false" customHeight="false" outlineLevel="0" collapsed="false">
      <c r="A91" s="0" t="s">
        <v>75</v>
      </c>
      <c r="B91" s="0" t="s">
        <v>639</v>
      </c>
      <c r="C91" s="0" t="s">
        <v>76</v>
      </c>
      <c r="D91" s="0" t="s">
        <v>49</v>
      </c>
    </row>
    <row r="92" customFormat="false" ht="12.75" hidden="false" customHeight="false" outlineLevel="0" collapsed="false">
      <c r="A92" s="0" t="s">
        <v>87</v>
      </c>
      <c r="B92" s="0" t="s">
        <v>639</v>
      </c>
      <c r="C92" s="0" t="s">
        <v>88</v>
      </c>
      <c r="D92" s="0" t="s">
        <v>49</v>
      </c>
    </row>
    <row r="93" customFormat="false" ht="12.75" hidden="false" customHeight="false" outlineLevel="0" collapsed="false">
      <c r="A93" s="0" t="s">
        <v>669</v>
      </c>
      <c r="B93" s="0" t="s">
        <v>639</v>
      </c>
      <c r="C93" s="0" t="s">
        <v>670</v>
      </c>
      <c r="D93" s="0" t="s">
        <v>72</v>
      </c>
    </row>
    <row r="94" customFormat="false" ht="12.75" hidden="false" customHeight="false" outlineLevel="0" collapsed="false">
      <c r="A94" s="0" t="s">
        <v>70</v>
      </c>
      <c r="B94" s="0" t="s">
        <v>639</v>
      </c>
      <c r="C94" s="0" t="s">
        <v>71</v>
      </c>
      <c r="D94" s="0" t="s">
        <v>72</v>
      </c>
    </row>
    <row r="95" customFormat="false" ht="12.75" hidden="false" customHeight="false" outlineLevel="0" collapsed="false">
      <c r="A95" s="0" t="s">
        <v>79</v>
      </c>
      <c r="B95" s="0" t="s">
        <v>639</v>
      </c>
      <c r="C95" s="0" t="s">
        <v>671</v>
      </c>
      <c r="D95" s="0" t="s">
        <v>72</v>
      </c>
    </row>
    <row r="96" customFormat="false" ht="12.75" hidden="false" customHeight="false" outlineLevel="0" collapsed="false">
      <c r="A96" s="0" t="s">
        <v>83</v>
      </c>
      <c r="B96" s="0" t="s">
        <v>639</v>
      </c>
      <c r="C96" s="0" t="s">
        <v>672</v>
      </c>
      <c r="D96" s="0" t="s">
        <v>72</v>
      </c>
    </row>
    <row r="97" customFormat="false" ht="12.75" hidden="false" customHeight="false" outlineLevel="0" collapsed="false">
      <c r="A97" s="0" t="s">
        <v>91</v>
      </c>
      <c r="B97" s="0" t="s">
        <v>639</v>
      </c>
      <c r="C97" s="0" t="s">
        <v>673</v>
      </c>
      <c r="D97" s="0" t="s">
        <v>72</v>
      </c>
    </row>
    <row r="98" customFormat="false" ht="12.75" hidden="false" customHeight="false" outlineLevel="0" collapsed="false">
      <c r="A98" s="0" t="s">
        <v>180</v>
      </c>
      <c r="B98" s="0" t="s">
        <v>639</v>
      </c>
      <c r="C98" s="0" t="s">
        <v>181</v>
      </c>
      <c r="D98" s="0" t="s">
        <v>182</v>
      </c>
    </row>
    <row r="99" customFormat="false" ht="12.75" hidden="false" customHeight="false" outlineLevel="0" collapsed="false">
      <c r="A99" s="0" t="s">
        <v>194</v>
      </c>
      <c r="B99" s="0" t="s">
        <v>639</v>
      </c>
      <c r="C99" s="0" t="s">
        <v>195</v>
      </c>
      <c r="D99" s="0" t="s">
        <v>182</v>
      </c>
    </row>
    <row r="100" customFormat="false" ht="12.75" hidden="false" customHeight="false" outlineLevel="0" collapsed="false">
      <c r="A100" s="0" t="s">
        <v>210</v>
      </c>
      <c r="B100" s="0" t="s">
        <v>639</v>
      </c>
      <c r="C100" s="0" t="s">
        <v>211</v>
      </c>
      <c r="D100" s="0" t="s">
        <v>182</v>
      </c>
    </row>
    <row r="101" customFormat="false" ht="12.75" hidden="false" customHeight="false" outlineLevel="0" collapsed="false">
      <c r="A101" s="0" t="s">
        <v>212</v>
      </c>
      <c r="B101" s="0" t="s">
        <v>639</v>
      </c>
      <c r="C101" s="0" t="s">
        <v>213</v>
      </c>
      <c r="D101" s="0" t="s">
        <v>214</v>
      </c>
    </row>
    <row r="102" customFormat="false" ht="12.75" hidden="false" customHeight="false" outlineLevel="0" collapsed="false">
      <c r="A102" s="0" t="s">
        <v>215</v>
      </c>
      <c r="B102" s="0" t="s">
        <v>639</v>
      </c>
      <c r="C102" s="0" t="s">
        <v>216</v>
      </c>
      <c r="D102" s="0" t="s">
        <v>214</v>
      </c>
    </row>
    <row r="103" customFormat="false" ht="12.75" hidden="false" customHeight="false" outlineLevel="0" collapsed="false">
      <c r="A103" s="0" t="s">
        <v>226</v>
      </c>
      <c r="B103" s="0" t="s">
        <v>639</v>
      </c>
      <c r="C103" s="0" t="s">
        <v>227</v>
      </c>
      <c r="D103" s="0" t="s">
        <v>214</v>
      </c>
    </row>
    <row r="104" customFormat="false" ht="12.75" hidden="false" customHeight="false" outlineLevel="0" collapsed="false">
      <c r="A104" s="0" t="s">
        <v>228</v>
      </c>
      <c r="B104" s="0" t="s">
        <v>639</v>
      </c>
      <c r="C104" s="0" t="s">
        <v>674</v>
      </c>
      <c r="D104" s="0" t="s">
        <v>230</v>
      </c>
    </row>
    <row r="105" customFormat="false" ht="12.75" hidden="false" customHeight="false" outlineLevel="0" collapsed="false">
      <c r="A105" s="0" t="s">
        <v>231</v>
      </c>
      <c r="B105" s="0" t="s">
        <v>639</v>
      </c>
      <c r="C105" s="0" t="s">
        <v>232</v>
      </c>
      <c r="D105" s="0" t="s">
        <v>230</v>
      </c>
    </row>
    <row r="106" customFormat="false" ht="12.75" hidden="false" customHeight="false" outlineLevel="0" collapsed="false">
      <c r="A106" s="0" t="s">
        <v>243</v>
      </c>
      <c r="B106" s="0" t="s">
        <v>639</v>
      </c>
      <c r="C106" s="0" t="s">
        <v>675</v>
      </c>
      <c r="D106" s="0" t="s">
        <v>230</v>
      </c>
    </row>
    <row r="107" customFormat="false" ht="12.75" hidden="false" customHeight="false" outlineLevel="0" collapsed="false">
      <c r="A107" s="0" t="s">
        <v>257</v>
      </c>
      <c r="B107" s="0" t="s">
        <v>639</v>
      </c>
      <c r="C107" s="0" t="s">
        <v>676</v>
      </c>
      <c r="D107" s="0" t="s">
        <v>259</v>
      </c>
    </row>
    <row r="108" customFormat="false" ht="12.75" hidden="false" customHeight="false" outlineLevel="0" collapsed="false">
      <c r="A108" s="0" t="s">
        <v>56</v>
      </c>
      <c r="B108" s="0" t="s">
        <v>639</v>
      </c>
      <c r="C108" s="0" t="s">
        <v>57</v>
      </c>
      <c r="D108" s="0" t="s">
        <v>58</v>
      </c>
    </row>
    <row r="109" customFormat="false" ht="12.75" hidden="false" customHeight="false" outlineLevel="0" collapsed="false">
      <c r="A109" s="0" t="s">
        <v>62</v>
      </c>
      <c r="B109" s="0" t="s">
        <v>639</v>
      </c>
      <c r="C109" s="0" t="s">
        <v>677</v>
      </c>
      <c r="D109" s="0" t="s">
        <v>58</v>
      </c>
    </row>
    <row r="110" customFormat="false" ht="12.75" hidden="false" customHeight="false" outlineLevel="0" collapsed="false">
      <c r="A110" s="0" t="s">
        <v>64</v>
      </c>
      <c r="B110" s="0" t="s">
        <v>639</v>
      </c>
      <c r="C110" s="0" t="s">
        <v>65</v>
      </c>
      <c r="D110" s="0" t="s">
        <v>58</v>
      </c>
    </row>
    <row r="111" customFormat="false" ht="12.75" hidden="false" customHeight="false" outlineLevel="0" collapsed="false">
      <c r="A111" s="0" t="s">
        <v>678</v>
      </c>
      <c r="B111" s="0" t="s">
        <v>639</v>
      </c>
      <c r="C111" s="0" t="s">
        <v>679</v>
      </c>
      <c r="D111" s="0" t="s">
        <v>58</v>
      </c>
    </row>
    <row r="112" customFormat="false" ht="12.75" hidden="false" customHeight="false" outlineLevel="0" collapsed="false">
      <c r="A112" s="0" t="s">
        <v>95</v>
      </c>
      <c r="B112" s="0" t="s">
        <v>639</v>
      </c>
      <c r="C112" s="0" t="s">
        <v>96</v>
      </c>
      <c r="D112" s="0" t="s">
        <v>58</v>
      </c>
    </row>
    <row r="113" customFormat="false" ht="12.75" hidden="false" customHeight="false" outlineLevel="0" collapsed="false">
      <c r="A113" s="0" t="s">
        <v>223</v>
      </c>
      <c r="B113" s="0" t="s">
        <v>639</v>
      </c>
      <c r="C113" s="0" t="s">
        <v>680</v>
      </c>
      <c r="D113" s="0" t="s">
        <v>225</v>
      </c>
    </row>
    <row r="114" customFormat="false" ht="12.75" hidden="false" customHeight="false" outlineLevel="0" collapsed="false">
      <c r="A114" s="0" t="s">
        <v>239</v>
      </c>
      <c r="B114" s="0" t="s">
        <v>639</v>
      </c>
      <c r="C114" s="0" t="s">
        <v>681</v>
      </c>
      <c r="D114" s="0" t="s">
        <v>225</v>
      </c>
    </row>
    <row r="115" customFormat="false" ht="12.75" hidden="false" customHeight="false" outlineLevel="0" collapsed="false">
      <c r="A115" s="0" t="s">
        <v>241</v>
      </c>
      <c r="B115" s="0" t="s">
        <v>639</v>
      </c>
      <c r="C115" s="0" t="s">
        <v>242</v>
      </c>
      <c r="D115" s="0" t="s">
        <v>225</v>
      </c>
    </row>
    <row r="116" customFormat="false" ht="12.75" hidden="false" customHeight="false" outlineLevel="0" collapsed="false">
      <c r="A116" s="0" t="s">
        <v>245</v>
      </c>
      <c r="B116" s="0" t="s">
        <v>639</v>
      </c>
      <c r="C116" s="0" t="s">
        <v>246</v>
      </c>
      <c r="D116" s="0" t="s">
        <v>225</v>
      </c>
    </row>
    <row r="117" customFormat="false" ht="12.75" hidden="false" customHeight="false" outlineLevel="0" collapsed="false">
      <c r="A117" s="0" t="s">
        <v>260</v>
      </c>
      <c r="B117" s="0" t="s">
        <v>639</v>
      </c>
      <c r="C117" s="0" t="s">
        <v>261</v>
      </c>
      <c r="D117" s="0" t="s">
        <v>225</v>
      </c>
    </row>
    <row r="118" customFormat="false" ht="12.75" hidden="false" customHeight="false" outlineLevel="0" collapsed="false">
      <c r="A118" s="0" t="s">
        <v>682</v>
      </c>
      <c r="B118" s="0" t="s">
        <v>639</v>
      </c>
      <c r="C118" s="0" t="s">
        <v>683</v>
      </c>
      <c r="D118" s="0" t="s">
        <v>225</v>
      </c>
    </row>
    <row r="119" customFormat="false" ht="12.75" hidden="false" customHeight="false" outlineLevel="0" collapsed="false">
      <c r="A119" s="0" t="s">
        <v>373</v>
      </c>
      <c r="B119" s="0" t="s">
        <v>684</v>
      </c>
      <c r="C119" s="0" t="s">
        <v>685</v>
      </c>
      <c r="D119" s="0" t="s">
        <v>340</v>
      </c>
    </row>
    <row r="120" customFormat="false" ht="12.75" hidden="false" customHeight="false" outlineLevel="0" collapsed="false">
      <c r="A120" s="0" t="s">
        <v>337</v>
      </c>
      <c r="B120" s="0" t="s">
        <v>684</v>
      </c>
      <c r="C120" s="0" t="s">
        <v>339</v>
      </c>
      <c r="D120" s="0" t="s">
        <v>340</v>
      </c>
    </row>
    <row r="121" customFormat="false" ht="12.75" hidden="false" customHeight="false" outlineLevel="0" collapsed="false">
      <c r="A121" s="0" t="s">
        <v>341</v>
      </c>
      <c r="B121" s="0" t="s">
        <v>684</v>
      </c>
      <c r="C121" s="0" t="s">
        <v>686</v>
      </c>
      <c r="D121" s="0" t="s">
        <v>340</v>
      </c>
    </row>
    <row r="122" customFormat="false" ht="12.75" hidden="false" customHeight="false" outlineLevel="0" collapsed="false">
      <c r="A122" s="0" t="s">
        <v>349</v>
      </c>
      <c r="B122" s="0" t="s">
        <v>684</v>
      </c>
      <c r="C122" s="0" t="s">
        <v>350</v>
      </c>
      <c r="D122" s="0" t="s">
        <v>340</v>
      </c>
    </row>
    <row r="123" customFormat="false" ht="12.75" hidden="false" customHeight="false" outlineLevel="0" collapsed="false">
      <c r="A123" s="0" t="s">
        <v>351</v>
      </c>
      <c r="B123" s="0" t="s">
        <v>684</v>
      </c>
      <c r="C123" s="0" t="s">
        <v>687</v>
      </c>
      <c r="D123" s="0" t="s">
        <v>340</v>
      </c>
    </row>
    <row r="124" customFormat="false" ht="12.75" hidden="false" customHeight="false" outlineLevel="0" collapsed="false">
      <c r="A124" s="0" t="s">
        <v>353</v>
      </c>
      <c r="B124" s="0" t="s">
        <v>684</v>
      </c>
      <c r="C124" s="0" t="s">
        <v>354</v>
      </c>
      <c r="D124" s="0" t="s">
        <v>340</v>
      </c>
    </row>
    <row r="125" customFormat="false" ht="12.75" hidden="false" customHeight="false" outlineLevel="0" collapsed="false">
      <c r="A125" s="0" t="s">
        <v>688</v>
      </c>
      <c r="B125" s="0" t="s">
        <v>684</v>
      </c>
      <c r="C125" s="0" t="s">
        <v>689</v>
      </c>
      <c r="D125" s="0" t="s">
        <v>340</v>
      </c>
    </row>
    <row r="126" customFormat="false" ht="12.75" hidden="false" customHeight="false" outlineLevel="0" collapsed="false">
      <c r="A126" s="0" t="s">
        <v>359</v>
      </c>
      <c r="B126" s="0" t="s">
        <v>684</v>
      </c>
      <c r="C126" s="0" t="s">
        <v>690</v>
      </c>
      <c r="D126" s="0" t="s">
        <v>340</v>
      </c>
    </row>
    <row r="127" customFormat="false" ht="12.75" hidden="false" customHeight="false" outlineLevel="0" collapsed="false">
      <c r="A127" s="0" t="s">
        <v>361</v>
      </c>
      <c r="B127" s="0" t="s">
        <v>684</v>
      </c>
      <c r="C127" s="0" t="s">
        <v>691</v>
      </c>
      <c r="D127" s="0" t="s">
        <v>340</v>
      </c>
    </row>
    <row r="128" customFormat="false" ht="12.75" hidden="false" customHeight="false" outlineLevel="0" collapsed="false">
      <c r="A128" s="0" t="s">
        <v>365</v>
      </c>
      <c r="B128" s="0" t="s">
        <v>684</v>
      </c>
      <c r="C128" s="0" t="s">
        <v>366</v>
      </c>
      <c r="D128" s="0" t="s">
        <v>340</v>
      </c>
    </row>
    <row r="129" customFormat="false" ht="12.75" hidden="false" customHeight="false" outlineLevel="0" collapsed="false">
      <c r="A129" s="0" t="s">
        <v>367</v>
      </c>
      <c r="B129" s="0" t="s">
        <v>684</v>
      </c>
      <c r="C129" s="0" t="s">
        <v>368</v>
      </c>
      <c r="D129" s="0" t="s">
        <v>340</v>
      </c>
    </row>
    <row r="130" customFormat="false" ht="12.75" hidden="false" customHeight="false" outlineLevel="0" collapsed="false">
      <c r="A130" s="0" t="s">
        <v>369</v>
      </c>
      <c r="B130" s="0" t="s">
        <v>684</v>
      </c>
      <c r="C130" s="0" t="s">
        <v>692</v>
      </c>
      <c r="D130" s="0" t="s">
        <v>340</v>
      </c>
    </row>
    <row r="131" customFormat="false" ht="12.75" hidden="false" customHeight="false" outlineLevel="0" collapsed="false">
      <c r="A131" s="0" t="s">
        <v>371</v>
      </c>
      <c r="B131" s="0" t="s">
        <v>684</v>
      </c>
      <c r="C131" s="0" t="s">
        <v>372</v>
      </c>
      <c r="D131" s="0" t="s">
        <v>340</v>
      </c>
    </row>
    <row r="132" customFormat="false" ht="12.75" hidden="false" customHeight="false" outlineLevel="0" collapsed="false">
      <c r="A132" s="0" t="s">
        <v>375</v>
      </c>
      <c r="B132" s="0" t="s">
        <v>684</v>
      </c>
      <c r="C132" s="0" t="s">
        <v>376</v>
      </c>
      <c r="D132" s="0" t="s">
        <v>340</v>
      </c>
    </row>
    <row r="133" customFormat="false" ht="12.75" hidden="false" customHeight="false" outlineLevel="0" collapsed="false">
      <c r="A133" s="0" t="s">
        <v>381</v>
      </c>
      <c r="B133" s="0" t="s">
        <v>684</v>
      </c>
      <c r="C133" s="0" t="s">
        <v>693</v>
      </c>
      <c r="D133" s="0" t="s">
        <v>340</v>
      </c>
    </row>
    <row r="134" customFormat="false" ht="12.75" hidden="false" customHeight="false" outlineLevel="0" collapsed="false">
      <c r="A134" s="0" t="s">
        <v>387</v>
      </c>
      <c r="B134" s="0" t="s">
        <v>684</v>
      </c>
      <c r="C134" s="0" t="s">
        <v>694</v>
      </c>
      <c r="D134" s="0" t="s">
        <v>340</v>
      </c>
    </row>
    <row r="135" customFormat="false" ht="12.75" hidden="false" customHeight="false" outlineLevel="0" collapsed="false">
      <c r="A135" s="0" t="s">
        <v>389</v>
      </c>
      <c r="B135" s="0" t="s">
        <v>684</v>
      </c>
      <c r="C135" s="0" t="s">
        <v>695</v>
      </c>
      <c r="D135" s="0" t="s">
        <v>340</v>
      </c>
    </row>
    <row r="136" customFormat="false" ht="12.75" hidden="false" customHeight="false" outlineLevel="0" collapsed="false">
      <c r="A136" s="0" t="s">
        <v>397</v>
      </c>
      <c r="B136" s="0" t="s">
        <v>684</v>
      </c>
      <c r="C136" s="0" t="s">
        <v>398</v>
      </c>
      <c r="D136" s="0" t="s">
        <v>340</v>
      </c>
    </row>
    <row r="137" customFormat="false" ht="12.75" hidden="false" customHeight="false" outlineLevel="0" collapsed="false">
      <c r="A137" s="0" t="s">
        <v>401</v>
      </c>
      <c r="B137" s="0" t="s">
        <v>684</v>
      </c>
      <c r="C137" s="0" t="s">
        <v>696</v>
      </c>
      <c r="D137" s="0" t="s">
        <v>340</v>
      </c>
    </row>
    <row r="138" customFormat="false" ht="12.75" hidden="false" customHeight="false" outlineLevel="0" collapsed="false">
      <c r="A138" s="0" t="s">
        <v>403</v>
      </c>
      <c r="B138" s="0" t="s">
        <v>684</v>
      </c>
      <c r="C138" s="0" t="s">
        <v>404</v>
      </c>
      <c r="D138" s="0" t="s">
        <v>340</v>
      </c>
    </row>
    <row r="139" customFormat="false" ht="12.75" hidden="false" customHeight="false" outlineLevel="0" collapsed="false">
      <c r="A139" s="0" t="s">
        <v>405</v>
      </c>
      <c r="B139" s="0" t="s">
        <v>684</v>
      </c>
      <c r="C139" s="0" t="s">
        <v>406</v>
      </c>
      <c r="D139" s="0" t="s">
        <v>340</v>
      </c>
    </row>
    <row r="140" customFormat="false" ht="12.75" hidden="false" customHeight="false" outlineLevel="0" collapsed="false">
      <c r="A140" s="0" t="s">
        <v>697</v>
      </c>
      <c r="B140" s="0" t="s">
        <v>684</v>
      </c>
      <c r="C140" s="0" t="s">
        <v>698</v>
      </c>
      <c r="D140" s="0" t="s">
        <v>283</v>
      </c>
    </row>
    <row r="141" customFormat="false" ht="12.75" hidden="false" customHeight="false" outlineLevel="0" collapsed="false">
      <c r="A141" s="0" t="s">
        <v>281</v>
      </c>
      <c r="B141" s="0" t="s">
        <v>684</v>
      </c>
      <c r="C141" s="0" t="s">
        <v>699</v>
      </c>
      <c r="D141" s="0" t="s">
        <v>283</v>
      </c>
    </row>
    <row r="142" customFormat="false" ht="12.75" hidden="false" customHeight="false" outlineLevel="0" collapsed="false">
      <c r="A142" s="0" t="s">
        <v>700</v>
      </c>
      <c r="B142" s="0" t="s">
        <v>684</v>
      </c>
      <c r="C142" s="0" t="s">
        <v>701</v>
      </c>
      <c r="D142" s="0" t="s">
        <v>283</v>
      </c>
    </row>
    <row r="143" customFormat="false" ht="12.75" hidden="false" customHeight="false" outlineLevel="0" collapsed="false">
      <c r="A143" s="0" t="s">
        <v>291</v>
      </c>
      <c r="B143" s="0" t="s">
        <v>684</v>
      </c>
      <c r="C143" s="0" t="s">
        <v>292</v>
      </c>
      <c r="D143" s="0" t="s">
        <v>283</v>
      </c>
    </row>
    <row r="144" customFormat="false" ht="12.75" hidden="false" customHeight="false" outlineLevel="0" collapsed="false">
      <c r="A144" s="0" t="s">
        <v>305</v>
      </c>
      <c r="B144" s="0" t="s">
        <v>684</v>
      </c>
      <c r="C144" s="0" t="s">
        <v>306</v>
      </c>
      <c r="D144" s="0" t="s">
        <v>283</v>
      </c>
    </row>
    <row r="145" customFormat="false" ht="12.75" hidden="false" customHeight="false" outlineLevel="0" collapsed="false">
      <c r="A145" s="0" t="s">
        <v>307</v>
      </c>
      <c r="B145" s="0" t="s">
        <v>684</v>
      </c>
      <c r="C145" s="0" t="s">
        <v>702</v>
      </c>
      <c r="D145" s="0" t="s">
        <v>283</v>
      </c>
    </row>
    <row r="146" customFormat="false" ht="12.75" hidden="false" customHeight="false" outlineLevel="0" collapsed="false">
      <c r="A146" s="0" t="s">
        <v>313</v>
      </c>
      <c r="B146" s="0" t="s">
        <v>684</v>
      </c>
      <c r="C146" s="0" t="s">
        <v>314</v>
      </c>
      <c r="D146" s="0" t="s">
        <v>283</v>
      </c>
    </row>
    <row r="147" customFormat="false" ht="12.75" hidden="false" customHeight="false" outlineLevel="0" collapsed="false">
      <c r="A147" s="0" t="s">
        <v>321</v>
      </c>
      <c r="B147" s="0" t="s">
        <v>684</v>
      </c>
      <c r="C147" s="0" t="s">
        <v>322</v>
      </c>
      <c r="D147" s="0" t="s">
        <v>283</v>
      </c>
    </row>
    <row r="148" customFormat="false" ht="12.75" hidden="false" customHeight="false" outlineLevel="0" collapsed="false">
      <c r="A148" s="58" t="s">
        <v>323</v>
      </c>
      <c r="B148" s="0" t="s">
        <v>684</v>
      </c>
      <c r="C148" s="0" t="s">
        <v>703</v>
      </c>
      <c r="D148" s="0" t="s">
        <v>283</v>
      </c>
    </row>
    <row r="149" customFormat="false" ht="12.75" hidden="false" customHeight="false" outlineLevel="0" collapsed="false">
      <c r="A149" s="0" t="s">
        <v>309</v>
      </c>
      <c r="B149" s="0" t="s">
        <v>684</v>
      </c>
      <c r="C149" s="0" t="s">
        <v>704</v>
      </c>
      <c r="D149" s="0" t="s">
        <v>283</v>
      </c>
    </row>
    <row r="150" customFormat="false" ht="12.75" hidden="false" customHeight="false" outlineLevel="0" collapsed="false">
      <c r="A150" s="0" t="s">
        <v>327</v>
      </c>
      <c r="B150" s="0" t="s">
        <v>684</v>
      </c>
      <c r="C150" s="0" t="s">
        <v>328</v>
      </c>
      <c r="D150" s="0" t="s">
        <v>283</v>
      </c>
    </row>
    <row r="151" customFormat="false" ht="12.75" hidden="false" customHeight="false" outlineLevel="0" collapsed="false">
      <c r="A151" s="0" t="s">
        <v>333</v>
      </c>
      <c r="B151" s="0" t="s">
        <v>684</v>
      </c>
      <c r="C151" s="0" t="s">
        <v>334</v>
      </c>
      <c r="D151" s="0" t="s">
        <v>283</v>
      </c>
    </row>
    <row r="152" customFormat="false" ht="12.75" hidden="false" customHeight="false" outlineLevel="0" collapsed="false">
      <c r="A152" s="0" t="s">
        <v>346</v>
      </c>
      <c r="B152" s="0" t="s">
        <v>684</v>
      </c>
      <c r="C152" s="0" t="s">
        <v>347</v>
      </c>
      <c r="D152" s="0" t="s">
        <v>348</v>
      </c>
    </row>
    <row r="153" customFormat="false" ht="12.75" hidden="false" customHeight="false" outlineLevel="0" collapsed="false">
      <c r="A153" s="0" t="s">
        <v>705</v>
      </c>
      <c r="B153" s="0" t="s">
        <v>684</v>
      </c>
      <c r="C153" s="0" t="s">
        <v>706</v>
      </c>
      <c r="D153" s="0" t="s">
        <v>348</v>
      </c>
    </row>
    <row r="154" customFormat="false" ht="12.75" hidden="false" customHeight="false" outlineLevel="0" collapsed="false">
      <c r="A154" s="0" t="s">
        <v>707</v>
      </c>
      <c r="B154" s="0" t="s">
        <v>684</v>
      </c>
      <c r="C154" s="0" t="s">
        <v>708</v>
      </c>
      <c r="D154" s="0" t="s">
        <v>348</v>
      </c>
    </row>
    <row r="155" customFormat="false" ht="12.75" hidden="false" customHeight="false" outlineLevel="0" collapsed="false">
      <c r="A155" s="0" t="s">
        <v>363</v>
      </c>
      <c r="B155" s="0" t="s">
        <v>684</v>
      </c>
      <c r="C155" s="0" t="s">
        <v>364</v>
      </c>
      <c r="D155" s="0" t="s">
        <v>348</v>
      </c>
    </row>
    <row r="156" customFormat="false" ht="12.75" hidden="false" customHeight="false" outlineLevel="0" collapsed="false">
      <c r="A156" s="0" t="s">
        <v>377</v>
      </c>
      <c r="B156" s="0" t="s">
        <v>684</v>
      </c>
      <c r="C156" s="0" t="s">
        <v>378</v>
      </c>
      <c r="D156" s="0" t="s">
        <v>348</v>
      </c>
    </row>
    <row r="157" customFormat="false" ht="12.75" hidden="false" customHeight="false" outlineLevel="0" collapsed="false">
      <c r="A157" s="0" t="s">
        <v>709</v>
      </c>
      <c r="B157" s="0" t="s">
        <v>684</v>
      </c>
      <c r="C157" s="0" t="s">
        <v>710</v>
      </c>
      <c r="D157" s="0" t="s">
        <v>348</v>
      </c>
    </row>
    <row r="158" customFormat="false" ht="12.75" hidden="false" customHeight="false" outlineLevel="0" collapsed="false">
      <c r="A158" s="0" t="s">
        <v>383</v>
      </c>
      <c r="B158" s="0" t="s">
        <v>684</v>
      </c>
      <c r="C158" s="0" t="s">
        <v>384</v>
      </c>
      <c r="D158" s="0" t="s">
        <v>348</v>
      </c>
    </row>
    <row r="159" customFormat="false" ht="12.75" hidden="false" customHeight="false" outlineLevel="0" collapsed="false">
      <c r="A159" s="0" t="s">
        <v>391</v>
      </c>
      <c r="B159" s="0" t="s">
        <v>684</v>
      </c>
      <c r="C159" s="0" t="s">
        <v>392</v>
      </c>
      <c r="D159" s="0" t="s">
        <v>348</v>
      </c>
    </row>
    <row r="160" customFormat="false" ht="12.75" hidden="false" customHeight="false" outlineLevel="0" collapsed="false">
      <c r="A160" s="0" t="s">
        <v>393</v>
      </c>
      <c r="B160" s="0" t="s">
        <v>684</v>
      </c>
      <c r="C160" s="0" t="s">
        <v>711</v>
      </c>
      <c r="D160" s="0" t="s">
        <v>348</v>
      </c>
    </row>
    <row r="161" customFormat="false" ht="12.75" hidden="false" customHeight="false" outlineLevel="0" collapsed="false">
      <c r="A161" s="0" t="s">
        <v>395</v>
      </c>
      <c r="B161" s="0" t="s">
        <v>684</v>
      </c>
      <c r="C161" s="0" t="s">
        <v>396</v>
      </c>
      <c r="D161" s="0" t="s">
        <v>348</v>
      </c>
    </row>
    <row r="162" customFormat="false" ht="12.75" hidden="false" customHeight="false" outlineLevel="0" collapsed="false">
      <c r="A162" s="0" t="s">
        <v>712</v>
      </c>
      <c r="B162" s="0" t="s">
        <v>684</v>
      </c>
      <c r="C162" s="0" t="s">
        <v>713</v>
      </c>
      <c r="D162" s="0" t="s">
        <v>348</v>
      </c>
    </row>
    <row r="163" customFormat="false" ht="12.75" hidden="false" customHeight="false" outlineLevel="0" collapsed="false">
      <c r="A163" s="0" t="s">
        <v>407</v>
      </c>
      <c r="B163" s="0" t="s">
        <v>684</v>
      </c>
      <c r="C163" s="0" t="s">
        <v>714</v>
      </c>
      <c r="D163" s="0" t="s">
        <v>348</v>
      </c>
    </row>
    <row r="164" customFormat="false" ht="12.75" hidden="false" customHeight="false" outlineLevel="0" collapsed="false">
      <c r="A164" s="0" t="s">
        <v>343</v>
      </c>
      <c r="B164" s="0" t="s">
        <v>684</v>
      </c>
      <c r="C164" s="0" t="s">
        <v>344</v>
      </c>
      <c r="D164" s="0" t="s">
        <v>345</v>
      </c>
    </row>
    <row r="165" customFormat="false" ht="12.75" hidden="false" customHeight="false" outlineLevel="0" collapsed="false">
      <c r="A165" s="0" t="s">
        <v>355</v>
      </c>
      <c r="B165" s="0" t="s">
        <v>684</v>
      </c>
      <c r="C165" s="0" t="s">
        <v>356</v>
      </c>
      <c r="D165" s="0" t="s">
        <v>345</v>
      </c>
    </row>
    <row r="166" customFormat="false" ht="12.75" hidden="false" customHeight="false" outlineLevel="0" collapsed="false">
      <c r="A166" s="0" t="s">
        <v>357</v>
      </c>
      <c r="B166" s="0" t="s">
        <v>684</v>
      </c>
      <c r="C166" s="0" t="s">
        <v>358</v>
      </c>
      <c r="D166" s="0" t="s">
        <v>345</v>
      </c>
    </row>
    <row r="167" customFormat="false" ht="12.75" hidden="false" customHeight="false" outlineLevel="0" collapsed="false">
      <c r="A167" s="0" t="s">
        <v>379</v>
      </c>
      <c r="B167" s="0" t="s">
        <v>684</v>
      </c>
      <c r="C167" s="0" t="s">
        <v>380</v>
      </c>
      <c r="D167" s="0" t="s">
        <v>345</v>
      </c>
    </row>
    <row r="168" customFormat="false" ht="12.75" hidden="false" customHeight="false" outlineLevel="0" collapsed="false">
      <c r="A168" s="0" t="s">
        <v>385</v>
      </c>
      <c r="B168" s="0" t="s">
        <v>684</v>
      </c>
      <c r="C168" s="0" t="s">
        <v>386</v>
      </c>
      <c r="D168" s="0" t="s">
        <v>345</v>
      </c>
    </row>
    <row r="169" customFormat="false" ht="12.75" hidden="false" customHeight="false" outlineLevel="0" collapsed="false">
      <c r="A169" s="0" t="s">
        <v>399</v>
      </c>
      <c r="B169" s="0" t="s">
        <v>684</v>
      </c>
      <c r="C169" s="0" t="s">
        <v>715</v>
      </c>
      <c r="D169" s="0" t="s">
        <v>345</v>
      </c>
    </row>
    <row r="170" customFormat="false" ht="12.75" hidden="false" customHeight="false" outlineLevel="0" collapsed="false">
      <c r="A170" s="0" t="s">
        <v>716</v>
      </c>
      <c r="B170" s="0" t="s">
        <v>684</v>
      </c>
      <c r="C170" s="0" t="s">
        <v>717</v>
      </c>
      <c r="D170" s="0" t="s">
        <v>278</v>
      </c>
    </row>
    <row r="171" customFormat="false" ht="12.75" hidden="false" customHeight="false" outlineLevel="0" collapsed="false">
      <c r="A171" s="0" t="s">
        <v>276</v>
      </c>
      <c r="B171" s="0" t="s">
        <v>684</v>
      </c>
      <c r="C171" s="0" t="s">
        <v>277</v>
      </c>
      <c r="D171" s="0" t="s">
        <v>278</v>
      </c>
    </row>
    <row r="172" customFormat="false" ht="12.75" hidden="false" customHeight="false" outlineLevel="0" collapsed="false">
      <c r="A172" s="0" t="s">
        <v>289</v>
      </c>
      <c r="B172" s="0" t="s">
        <v>684</v>
      </c>
      <c r="C172" s="0" t="s">
        <v>290</v>
      </c>
      <c r="D172" s="0" t="s">
        <v>278</v>
      </c>
    </row>
    <row r="173" customFormat="false" ht="12.75" hidden="false" customHeight="false" outlineLevel="0" collapsed="false">
      <c r="A173" s="0" t="s">
        <v>718</v>
      </c>
      <c r="B173" s="0" t="s">
        <v>684</v>
      </c>
      <c r="C173" s="0" t="s">
        <v>719</v>
      </c>
      <c r="D173" s="0" t="s">
        <v>278</v>
      </c>
    </row>
    <row r="174" customFormat="false" ht="12.75" hidden="false" customHeight="false" outlineLevel="0" collapsed="false">
      <c r="A174" s="0" t="s">
        <v>293</v>
      </c>
      <c r="B174" s="0" t="s">
        <v>684</v>
      </c>
      <c r="C174" s="0" t="s">
        <v>294</v>
      </c>
      <c r="D174" s="0" t="s">
        <v>278</v>
      </c>
    </row>
    <row r="175" customFormat="false" ht="12.75" hidden="false" customHeight="false" outlineLevel="0" collapsed="false">
      <c r="A175" s="0" t="s">
        <v>293</v>
      </c>
      <c r="B175" s="0" t="s">
        <v>684</v>
      </c>
      <c r="C175" s="0" t="s">
        <v>294</v>
      </c>
      <c r="D175" s="0" t="s">
        <v>278</v>
      </c>
    </row>
    <row r="176" customFormat="false" ht="12.75" hidden="false" customHeight="false" outlineLevel="0" collapsed="false">
      <c r="A176" s="0" t="s">
        <v>720</v>
      </c>
      <c r="B176" s="0" t="s">
        <v>684</v>
      </c>
      <c r="C176" s="0" t="s">
        <v>721</v>
      </c>
      <c r="D176" s="0" t="s">
        <v>278</v>
      </c>
    </row>
    <row r="177" customFormat="false" ht="12.75" hidden="false" customHeight="false" outlineLevel="0" collapsed="false">
      <c r="A177" s="0" t="s">
        <v>297</v>
      </c>
      <c r="B177" s="0" t="s">
        <v>684</v>
      </c>
      <c r="C177" s="0" t="s">
        <v>722</v>
      </c>
      <c r="D177" s="0" t="s">
        <v>278</v>
      </c>
    </row>
    <row r="178" customFormat="false" ht="12.75" hidden="false" customHeight="false" outlineLevel="0" collapsed="false">
      <c r="A178" s="0" t="s">
        <v>299</v>
      </c>
      <c r="B178" s="0" t="s">
        <v>684</v>
      </c>
      <c r="C178" s="0" t="s">
        <v>723</v>
      </c>
      <c r="D178" s="0" t="s">
        <v>278</v>
      </c>
    </row>
    <row r="179" customFormat="false" ht="12.75" hidden="false" customHeight="false" outlineLevel="0" collapsed="false">
      <c r="A179" s="0" t="s">
        <v>311</v>
      </c>
      <c r="B179" s="0" t="s">
        <v>684</v>
      </c>
      <c r="C179" s="0" t="s">
        <v>724</v>
      </c>
      <c r="D179" s="0" t="s">
        <v>278</v>
      </c>
    </row>
    <row r="180" customFormat="false" ht="12.75" hidden="false" customHeight="false" outlineLevel="0" collapsed="false">
      <c r="A180" s="0" t="s">
        <v>331</v>
      </c>
      <c r="B180" s="0" t="s">
        <v>684</v>
      </c>
      <c r="C180" s="0" t="s">
        <v>332</v>
      </c>
      <c r="D180" s="0" t="s">
        <v>278</v>
      </c>
    </row>
    <row r="181" customFormat="false" ht="12.75" hidden="false" customHeight="false" outlineLevel="0" collapsed="false">
      <c r="A181" s="0" t="s">
        <v>725</v>
      </c>
      <c r="B181" s="0" t="s">
        <v>684</v>
      </c>
      <c r="C181" s="0" t="s">
        <v>726</v>
      </c>
      <c r="D181" s="0" t="s">
        <v>278</v>
      </c>
    </row>
    <row r="182" customFormat="false" ht="12.75" hidden="false" customHeight="false" outlineLevel="0" collapsed="false">
      <c r="A182" s="0" t="s">
        <v>335</v>
      </c>
      <c r="B182" s="0" t="s">
        <v>684</v>
      </c>
      <c r="C182" s="0" t="s">
        <v>336</v>
      </c>
      <c r="D182" s="0" t="s">
        <v>278</v>
      </c>
    </row>
    <row r="183" customFormat="false" ht="12.75" hidden="false" customHeight="false" outlineLevel="0" collapsed="false">
      <c r="A183" s="0" t="s">
        <v>271</v>
      </c>
      <c r="B183" s="0" t="s">
        <v>684</v>
      </c>
      <c r="C183" s="0" t="s">
        <v>272</v>
      </c>
      <c r="D183" s="0" t="s">
        <v>273</v>
      </c>
    </row>
    <row r="184" customFormat="false" ht="12.75" hidden="false" customHeight="false" outlineLevel="0" collapsed="false">
      <c r="A184" s="0" t="s">
        <v>284</v>
      </c>
      <c r="B184" s="0" t="s">
        <v>684</v>
      </c>
      <c r="C184" s="0" t="s">
        <v>727</v>
      </c>
      <c r="D184" s="0" t="s">
        <v>273</v>
      </c>
    </row>
    <row r="185" customFormat="false" ht="12.75" hidden="false" customHeight="false" outlineLevel="0" collapsed="false">
      <c r="A185" s="0" t="s">
        <v>317</v>
      </c>
      <c r="B185" s="0" t="s">
        <v>684</v>
      </c>
      <c r="C185" s="0" t="s">
        <v>728</v>
      </c>
      <c r="D185" s="0" t="s">
        <v>273</v>
      </c>
    </row>
    <row r="186" customFormat="false" ht="12.75" hidden="false" customHeight="false" outlineLevel="0" collapsed="false">
      <c r="A186" s="0" t="s">
        <v>319</v>
      </c>
      <c r="B186" s="0" t="s">
        <v>684</v>
      </c>
      <c r="C186" s="0" t="s">
        <v>320</v>
      </c>
      <c r="D186" s="0" t="s">
        <v>273</v>
      </c>
    </row>
    <row r="187" customFormat="false" ht="12.75" hidden="false" customHeight="false" outlineLevel="0" collapsed="false">
      <c r="A187" s="0" t="s">
        <v>329</v>
      </c>
      <c r="B187" s="0" t="s">
        <v>684</v>
      </c>
      <c r="C187" s="0" t="s">
        <v>330</v>
      </c>
      <c r="D187" s="0" t="s">
        <v>273</v>
      </c>
    </row>
    <row r="188" customFormat="false" ht="12.75" hidden="false" customHeight="false" outlineLevel="0" collapsed="false">
      <c r="A188" s="0" t="s">
        <v>267</v>
      </c>
      <c r="B188" s="0" t="s">
        <v>684</v>
      </c>
      <c r="C188" s="0" t="s">
        <v>269</v>
      </c>
      <c r="D188" s="0" t="s">
        <v>270</v>
      </c>
    </row>
    <row r="189" customFormat="false" ht="12.75" hidden="false" customHeight="false" outlineLevel="0" collapsed="false">
      <c r="A189" s="0" t="s">
        <v>274</v>
      </c>
      <c r="B189" s="0" t="s">
        <v>684</v>
      </c>
      <c r="C189" s="0" t="s">
        <v>275</v>
      </c>
      <c r="D189" s="0" t="s">
        <v>270</v>
      </c>
    </row>
    <row r="190" customFormat="false" ht="12.75" hidden="false" customHeight="false" outlineLevel="0" collapsed="false">
      <c r="A190" s="0" t="s">
        <v>279</v>
      </c>
      <c r="B190" s="0" t="s">
        <v>684</v>
      </c>
      <c r="C190" s="0" t="s">
        <v>729</v>
      </c>
      <c r="D190" s="0" t="s">
        <v>270</v>
      </c>
    </row>
    <row r="191" customFormat="false" ht="12.75" hidden="false" customHeight="false" outlineLevel="0" collapsed="false">
      <c r="A191" s="0" t="s">
        <v>295</v>
      </c>
      <c r="B191" s="0" t="s">
        <v>684</v>
      </c>
      <c r="C191" s="0" t="s">
        <v>730</v>
      </c>
      <c r="D191" s="0" t="s">
        <v>270</v>
      </c>
    </row>
    <row r="192" customFormat="false" ht="12.75" hidden="false" customHeight="false" outlineLevel="0" collapsed="false">
      <c r="A192" s="0" t="s">
        <v>286</v>
      </c>
      <c r="B192" s="0" t="s">
        <v>684</v>
      </c>
      <c r="C192" s="0" t="s">
        <v>731</v>
      </c>
      <c r="D192" s="0" t="s">
        <v>270</v>
      </c>
    </row>
    <row r="193" customFormat="false" ht="12.75" hidden="false" customHeight="false" outlineLevel="0" collapsed="false">
      <c r="A193" s="0" t="s">
        <v>301</v>
      </c>
      <c r="B193" s="0" t="s">
        <v>684</v>
      </c>
      <c r="C193" s="0" t="s">
        <v>302</v>
      </c>
      <c r="D193" s="0" t="s">
        <v>270</v>
      </c>
    </row>
    <row r="194" customFormat="false" ht="12.75" hidden="false" customHeight="false" outlineLevel="0" collapsed="false">
      <c r="A194" s="0" t="s">
        <v>288</v>
      </c>
      <c r="B194" s="0" t="s">
        <v>684</v>
      </c>
      <c r="C194" s="0" t="s">
        <v>732</v>
      </c>
      <c r="D194" s="0" t="s">
        <v>270</v>
      </c>
    </row>
    <row r="195" customFormat="false" ht="12.75" hidden="false" customHeight="false" outlineLevel="0" collapsed="false">
      <c r="A195" s="0" t="s">
        <v>303</v>
      </c>
      <c r="B195" s="0" t="s">
        <v>684</v>
      </c>
      <c r="C195" s="0" t="s">
        <v>304</v>
      </c>
      <c r="D195" s="0" t="s">
        <v>270</v>
      </c>
    </row>
    <row r="196" customFormat="false" ht="12.75" hidden="false" customHeight="false" outlineLevel="0" collapsed="false">
      <c r="A196" s="0" t="s">
        <v>315</v>
      </c>
      <c r="B196" s="0" t="s">
        <v>684</v>
      </c>
      <c r="C196" s="0" t="s">
        <v>733</v>
      </c>
      <c r="D196" s="0" t="s">
        <v>270</v>
      </c>
    </row>
    <row r="197" customFormat="false" ht="12.75" hidden="false" customHeight="false" outlineLevel="0" collapsed="false">
      <c r="A197" s="0" t="s">
        <v>734</v>
      </c>
      <c r="B197" s="0" t="s">
        <v>684</v>
      </c>
      <c r="C197" s="0" t="s">
        <v>735</v>
      </c>
      <c r="D197" s="0" t="s">
        <v>270</v>
      </c>
    </row>
    <row r="198" customFormat="false" ht="12.75" hidden="false" customHeight="false" outlineLevel="0" collapsed="false">
      <c r="A198" s="0" t="s">
        <v>325</v>
      </c>
      <c r="B198" s="0" t="s">
        <v>684</v>
      </c>
      <c r="C198" s="0" t="s">
        <v>326</v>
      </c>
      <c r="D198" s="0" t="s">
        <v>270</v>
      </c>
    </row>
    <row r="199" customFormat="false" ht="12.75" hidden="false" customHeight="false" outlineLevel="0" collapsed="false">
      <c r="A199" s="0" t="s">
        <v>736</v>
      </c>
      <c r="B199" s="0" t="s">
        <v>737</v>
      </c>
      <c r="C199" s="0" t="s">
        <v>738</v>
      </c>
      <c r="D199" s="0" t="s">
        <v>514</v>
      </c>
    </row>
    <row r="200" customFormat="false" ht="12.75" hidden="false" customHeight="false" outlineLevel="0" collapsed="false">
      <c r="A200" s="0" t="s">
        <v>512</v>
      </c>
      <c r="B200" s="0" t="s">
        <v>737</v>
      </c>
      <c r="C200" s="0" t="s">
        <v>513</v>
      </c>
      <c r="D200" s="0" t="s">
        <v>514</v>
      </c>
    </row>
    <row r="201" customFormat="false" ht="12.75" hidden="false" customHeight="false" outlineLevel="0" collapsed="false">
      <c r="A201" s="0" t="s">
        <v>739</v>
      </c>
      <c r="B201" s="0" t="s">
        <v>737</v>
      </c>
      <c r="C201" s="0" t="s">
        <v>522</v>
      </c>
      <c r="D201" s="0" t="s">
        <v>514</v>
      </c>
    </row>
    <row r="202" customFormat="false" ht="12.75" hidden="false" customHeight="false" outlineLevel="0" collapsed="false">
      <c r="A202" s="0" t="s">
        <v>521</v>
      </c>
      <c r="B202" s="0" t="s">
        <v>737</v>
      </c>
      <c r="C202" s="0" t="s">
        <v>522</v>
      </c>
      <c r="D202" s="0" t="s">
        <v>514</v>
      </c>
    </row>
    <row r="203" customFormat="false" ht="12.75" hidden="false" customHeight="false" outlineLevel="0" collapsed="false">
      <c r="A203" s="0" t="s">
        <v>529</v>
      </c>
      <c r="B203" s="0" t="s">
        <v>737</v>
      </c>
      <c r="C203" s="0" t="s">
        <v>530</v>
      </c>
      <c r="D203" s="0" t="s">
        <v>514</v>
      </c>
    </row>
    <row r="204" customFormat="false" ht="12.75" hidden="false" customHeight="false" outlineLevel="0" collapsed="false">
      <c r="A204" s="0" t="s">
        <v>531</v>
      </c>
      <c r="B204" s="0" t="s">
        <v>737</v>
      </c>
      <c r="C204" s="0" t="s">
        <v>532</v>
      </c>
      <c r="D204" s="0" t="s">
        <v>514</v>
      </c>
    </row>
    <row r="205" customFormat="false" ht="12.75" hidden="false" customHeight="false" outlineLevel="0" collapsed="false">
      <c r="A205" s="0" t="s">
        <v>740</v>
      </c>
      <c r="B205" s="0" t="s">
        <v>737</v>
      </c>
      <c r="C205" s="0" t="s">
        <v>741</v>
      </c>
      <c r="D205" s="0" t="s">
        <v>514</v>
      </c>
    </row>
    <row r="206" customFormat="false" ht="12.75" hidden="false" customHeight="false" outlineLevel="0" collapsed="false">
      <c r="A206" s="0" t="s">
        <v>552</v>
      </c>
      <c r="B206" s="0" t="s">
        <v>737</v>
      </c>
      <c r="C206" s="0" t="s">
        <v>742</v>
      </c>
      <c r="D206" s="0" t="s">
        <v>514</v>
      </c>
    </row>
    <row r="207" customFormat="false" ht="12.75" hidden="false" customHeight="false" outlineLevel="0" collapsed="false">
      <c r="A207" s="0" t="s">
        <v>490</v>
      </c>
      <c r="B207" s="0" t="s">
        <v>737</v>
      </c>
      <c r="C207" s="0" t="s">
        <v>492</v>
      </c>
      <c r="D207" s="0" t="s">
        <v>493</v>
      </c>
    </row>
    <row r="208" customFormat="false" ht="12.75" hidden="false" customHeight="false" outlineLevel="0" collapsed="false">
      <c r="A208" s="0" t="s">
        <v>494</v>
      </c>
      <c r="B208" s="0" t="s">
        <v>737</v>
      </c>
      <c r="C208" s="0" t="s">
        <v>495</v>
      </c>
      <c r="D208" s="0" t="s">
        <v>493</v>
      </c>
    </row>
    <row r="209" customFormat="false" ht="12.75" hidden="false" customHeight="false" outlineLevel="0" collapsed="false">
      <c r="A209" s="0" t="s">
        <v>515</v>
      </c>
      <c r="B209" s="0" t="s">
        <v>737</v>
      </c>
      <c r="C209" s="0" t="s">
        <v>516</v>
      </c>
      <c r="D209" s="0" t="s">
        <v>493</v>
      </c>
    </row>
    <row r="210" customFormat="false" ht="12.75" hidden="false" customHeight="false" outlineLevel="0" collapsed="false">
      <c r="A210" s="0" t="s">
        <v>546</v>
      </c>
      <c r="B210" s="0" t="s">
        <v>737</v>
      </c>
      <c r="C210" s="0" t="s">
        <v>547</v>
      </c>
      <c r="D210" s="0" t="s">
        <v>493</v>
      </c>
    </row>
    <row r="211" customFormat="false" ht="12.75" hidden="false" customHeight="false" outlineLevel="0" collapsed="false">
      <c r="A211" s="0" t="s">
        <v>550</v>
      </c>
      <c r="B211" s="0" t="s">
        <v>737</v>
      </c>
      <c r="C211" s="0" t="s">
        <v>551</v>
      </c>
      <c r="D211" s="0" t="s">
        <v>493</v>
      </c>
    </row>
    <row r="212" customFormat="false" ht="12.75" hidden="false" customHeight="false" outlineLevel="0" collapsed="false">
      <c r="A212" s="0" t="s">
        <v>554</v>
      </c>
      <c r="B212" s="0" t="s">
        <v>737</v>
      </c>
      <c r="C212" s="0" t="s">
        <v>555</v>
      </c>
      <c r="D212" s="0" t="s">
        <v>493</v>
      </c>
    </row>
    <row r="213" customFormat="false" ht="12.75" hidden="false" customHeight="false" outlineLevel="0" collapsed="false">
      <c r="A213" s="0" t="s">
        <v>415</v>
      </c>
      <c r="B213" s="0" t="s">
        <v>737</v>
      </c>
      <c r="C213" s="0" t="s">
        <v>416</v>
      </c>
      <c r="D213" s="0" t="s">
        <v>417</v>
      </c>
    </row>
    <row r="214" customFormat="false" ht="12.75" hidden="false" customHeight="false" outlineLevel="0" collapsed="false">
      <c r="A214" s="0" t="s">
        <v>418</v>
      </c>
      <c r="B214" s="0" t="s">
        <v>737</v>
      </c>
      <c r="C214" s="0" t="s">
        <v>419</v>
      </c>
      <c r="D214" s="0" t="s">
        <v>417</v>
      </c>
    </row>
    <row r="215" customFormat="false" ht="12.75" hidden="false" customHeight="false" outlineLevel="0" collapsed="false">
      <c r="A215" s="0" t="s">
        <v>428</v>
      </c>
      <c r="B215" s="0" t="s">
        <v>737</v>
      </c>
      <c r="C215" s="0" t="s">
        <v>429</v>
      </c>
      <c r="D215" s="0" t="s">
        <v>417</v>
      </c>
    </row>
    <row r="216" customFormat="false" ht="12.75" hidden="false" customHeight="false" outlineLevel="0" collapsed="false">
      <c r="A216" s="0" t="s">
        <v>460</v>
      </c>
      <c r="B216" s="0" t="s">
        <v>737</v>
      </c>
      <c r="C216" s="0" t="s">
        <v>461</v>
      </c>
      <c r="D216" s="0" t="s">
        <v>417</v>
      </c>
    </row>
    <row r="217" customFormat="false" ht="12.75" hidden="false" customHeight="false" outlineLevel="0" collapsed="false">
      <c r="A217" s="0" t="s">
        <v>462</v>
      </c>
      <c r="B217" s="0" t="s">
        <v>737</v>
      </c>
      <c r="C217" s="0" t="s">
        <v>463</v>
      </c>
      <c r="D217" s="0" t="s">
        <v>417</v>
      </c>
    </row>
    <row r="218" customFormat="false" ht="12.75" hidden="false" customHeight="false" outlineLevel="0" collapsed="false">
      <c r="A218" s="0" t="s">
        <v>468</v>
      </c>
      <c r="B218" s="0" t="s">
        <v>737</v>
      </c>
      <c r="C218" s="0" t="s">
        <v>469</v>
      </c>
      <c r="D218" s="0" t="s">
        <v>417</v>
      </c>
    </row>
    <row r="219" customFormat="false" ht="12.75" hidden="false" customHeight="false" outlineLevel="0" collapsed="false">
      <c r="A219" s="0" t="s">
        <v>496</v>
      </c>
      <c r="B219" s="0" t="s">
        <v>737</v>
      </c>
      <c r="C219" s="0" t="s">
        <v>497</v>
      </c>
      <c r="D219" s="0" t="s">
        <v>498</v>
      </c>
    </row>
    <row r="220" customFormat="false" ht="12.75" hidden="false" customHeight="false" outlineLevel="0" collapsed="false">
      <c r="A220" s="0" t="s">
        <v>525</v>
      </c>
      <c r="B220" s="0" t="s">
        <v>737</v>
      </c>
      <c r="C220" s="0" t="s">
        <v>526</v>
      </c>
      <c r="D220" s="0" t="s">
        <v>498</v>
      </c>
    </row>
    <row r="221" customFormat="false" ht="12.75" hidden="false" customHeight="false" outlineLevel="0" collapsed="false">
      <c r="A221" s="0" t="s">
        <v>504</v>
      </c>
      <c r="B221" s="0" t="s">
        <v>737</v>
      </c>
      <c r="C221" s="0" t="s">
        <v>505</v>
      </c>
      <c r="D221" s="0" t="s">
        <v>506</v>
      </c>
    </row>
    <row r="222" customFormat="false" ht="12.75" hidden="false" customHeight="false" outlineLevel="0" collapsed="false">
      <c r="A222" s="0" t="s">
        <v>743</v>
      </c>
      <c r="B222" s="0" t="s">
        <v>737</v>
      </c>
      <c r="C222" s="0" t="s">
        <v>744</v>
      </c>
      <c r="D222" s="0" t="s">
        <v>506</v>
      </c>
    </row>
    <row r="223" customFormat="false" ht="12.75" hidden="false" customHeight="false" outlineLevel="0" collapsed="false">
      <c r="A223" s="0" t="s">
        <v>517</v>
      </c>
      <c r="B223" s="0" t="s">
        <v>737</v>
      </c>
      <c r="C223" s="0" t="s">
        <v>518</v>
      </c>
      <c r="D223" s="0" t="s">
        <v>506</v>
      </c>
    </row>
    <row r="224" customFormat="false" ht="12.75" hidden="false" customHeight="false" outlineLevel="0" collapsed="false">
      <c r="A224" s="0" t="s">
        <v>519</v>
      </c>
      <c r="B224" s="0" t="s">
        <v>737</v>
      </c>
      <c r="C224" s="0" t="s">
        <v>520</v>
      </c>
      <c r="D224" s="0" t="s">
        <v>506</v>
      </c>
    </row>
    <row r="225" customFormat="false" ht="12.75" hidden="false" customHeight="false" outlineLevel="0" collapsed="false">
      <c r="A225" s="0" t="s">
        <v>548</v>
      </c>
      <c r="B225" s="0" t="s">
        <v>737</v>
      </c>
      <c r="C225" s="0" t="s">
        <v>745</v>
      </c>
      <c r="D225" s="0" t="s">
        <v>506</v>
      </c>
    </row>
    <row r="226" customFormat="false" ht="12.75" hidden="false" customHeight="false" outlineLevel="0" collapsed="false">
      <c r="A226" s="0" t="s">
        <v>527</v>
      </c>
      <c r="B226" s="0" t="s">
        <v>737</v>
      </c>
      <c r="C226" s="0" t="s">
        <v>746</v>
      </c>
      <c r="D226" s="0" t="s">
        <v>506</v>
      </c>
    </row>
    <row r="227" customFormat="false" ht="12.75" hidden="false" customHeight="false" outlineLevel="0" collapsed="false">
      <c r="A227" s="0" t="s">
        <v>544</v>
      </c>
      <c r="B227" s="0" t="s">
        <v>737</v>
      </c>
      <c r="C227" s="0" t="s">
        <v>747</v>
      </c>
      <c r="D227" s="0" t="s">
        <v>506</v>
      </c>
    </row>
    <row r="228" customFormat="false" ht="12.75" hidden="false" customHeight="false" outlineLevel="0" collapsed="false">
      <c r="A228" s="0" t="s">
        <v>499</v>
      </c>
      <c r="B228" s="0" t="s">
        <v>737</v>
      </c>
      <c r="C228" s="0" t="s">
        <v>500</v>
      </c>
      <c r="D228" s="0" t="s">
        <v>501</v>
      </c>
    </row>
    <row r="229" customFormat="false" ht="12.75" hidden="false" customHeight="false" outlineLevel="0" collapsed="false">
      <c r="A229" s="0" t="s">
        <v>502</v>
      </c>
      <c r="B229" s="0" t="s">
        <v>737</v>
      </c>
      <c r="C229" s="0" t="s">
        <v>503</v>
      </c>
      <c r="D229" s="0" t="s">
        <v>501</v>
      </c>
    </row>
    <row r="230" customFormat="false" ht="12.75" hidden="false" customHeight="false" outlineLevel="0" collapsed="false">
      <c r="A230" s="0" t="s">
        <v>523</v>
      </c>
      <c r="B230" s="0" t="s">
        <v>737</v>
      </c>
      <c r="C230" s="0" t="s">
        <v>524</v>
      </c>
      <c r="D230" s="0" t="s">
        <v>501</v>
      </c>
    </row>
    <row r="231" customFormat="false" ht="12.75" hidden="false" customHeight="false" outlineLevel="0" collapsed="false">
      <c r="A231" s="0" t="s">
        <v>536</v>
      </c>
      <c r="B231" s="0" t="s">
        <v>737</v>
      </c>
      <c r="C231" s="0" t="s">
        <v>537</v>
      </c>
      <c r="D231" s="0" t="s">
        <v>501</v>
      </c>
    </row>
    <row r="232" customFormat="false" ht="12.75" hidden="false" customHeight="false" outlineLevel="0" collapsed="false">
      <c r="A232" s="0" t="s">
        <v>542</v>
      </c>
      <c r="B232" s="0" t="s">
        <v>737</v>
      </c>
      <c r="C232" s="0" t="s">
        <v>748</v>
      </c>
      <c r="D232" s="0" t="s">
        <v>501</v>
      </c>
    </row>
    <row r="233" customFormat="false" ht="12.75" hidden="false" customHeight="false" outlineLevel="0" collapsed="false">
      <c r="A233" s="0" t="s">
        <v>749</v>
      </c>
      <c r="B233" s="0" t="s">
        <v>737</v>
      </c>
      <c r="C233" s="0" t="s">
        <v>750</v>
      </c>
      <c r="D233" s="0" t="s">
        <v>501</v>
      </c>
    </row>
    <row r="234" customFormat="false" ht="12.75" hidden="false" customHeight="false" outlineLevel="0" collapsed="false">
      <c r="A234" s="0" t="s">
        <v>749</v>
      </c>
      <c r="B234" s="0" t="s">
        <v>737</v>
      </c>
      <c r="C234" s="0" t="s">
        <v>750</v>
      </c>
      <c r="D234" s="0" t="s">
        <v>501</v>
      </c>
    </row>
    <row r="235" customFormat="false" ht="12.75" hidden="false" customHeight="false" outlineLevel="0" collapsed="false">
      <c r="A235" s="0" t="s">
        <v>420</v>
      </c>
      <c r="B235" s="0" t="s">
        <v>737</v>
      </c>
      <c r="C235" s="0" t="s">
        <v>421</v>
      </c>
      <c r="D235" s="0" t="s">
        <v>422</v>
      </c>
    </row>
    <row r="236" customFormat="false" ht="12.75" hidden="false" customHeight="false" outlineLevel="0" collapsed="false">
      <c r="A236" s="0" t="s">
        <v>433</v>
      </c>
      <c r="B236" s="0" t="s">
        <v>737</v>
      </c>
      <c r="C236" s="0" t="s">
        <v>751</v>
      </c>
      <c r="D236" s="0" t="s">
        <v>422</v>
      </c>
    </row>
    <row r="237" customFormat="false" ht="12.75" hidden="false" customHeight="false" outlineLevel="0" collapsed="false">
      <c r="A237" s="0" t="s">
        <v>443</v>
      </c>
      <c r="B237" s="0" t="s">
        <v>737</v>
      </c>
      <c r="C237" s="0" t="s">
        <v>444</v>
      </c>
      <c r="D237" s="0" t="s">
        <v>422</v>
      </c>
    </row>
    <row r="238" customFormat="false" ht="12.75" hidden="false" customHeight="false" outlineLevel="0" collapsed="false">
      <c r="A238" s="0" t="s">
        <v>507</v>
      </c>
      <c r="B238" s="0" t="s">
        <v>737</v>
      </c>
      <c r="C238" s="0" t="s">
        <v>508</v>
      </c>
      <c r="D238" s="0" t="s">
        <v>509</v>
      </c>
    </row>
    <row r="239" customFormat="false" ht="12.75" hidden="false" customHeight="false" outlineLevel="0" collapsed="false">
      <c r="A239" s="0" t="s">
        <v>510</v>
      </c>
      <c r="B239" s="0" t="s">
        <v>737</v>
      </c>
      <c r="C239" s="0" t="s">
        <v>511</v>
      </c>
      <c r="D239" s="0" t="s">
        <v>509</v>
      </c>
    </row>
    <row r="240" customFormat="false" ht="12.75" hidden="false" customHeight="false" outlineLevel="0" collapsed="false">
      <c r="A240" s="0" t="s">
        <v>540</v>
      </c>
      <c r="B240" s="0" t="s">
        <v>737</v>
      </c>
      <c r="C240" s="0" t="s">
        <v>541</v>
      </c>
      <c r="D240" s="0" t="s">
        <v>509</v>
      </c>
    </row>
    <row r="241" customFormat="false" ht="12.75" hidden="false" customHeight="false" outlineLevel="0" collapsed="false">
      <c r="A241" s="0" t="s">
        <v>445</v>
      </c>
      <c r="B241" s="0" t="s">
        <v>737</v>
      </c>
      <c r="C241" s="0" t="s">
        <v>446</v>
      </c>
      <c r="D241" s="0" t="s">
        <v>447</v>
      </c>
    </row>
    <row r="242" customFormat="false" ht="12.75" hidden="false" customHeight="false" outlineLevel="0" collapsed="false">
      <c r="A242" s="0" t="s">
        <v>452</v>
      </c>
      <c r="B242" s="0" t="s">
        <v>737</v>
      </c>
      <c r="C242" s="0" t="s">
        <v>752</v>
      </c>
      <c r="D242" s="0" t="s">
        <v>447</v>
      </c>
    </row>
    <row r="243" customFormat="false" ht="12.75" hidden="false" customHeight="false" outlineLevel="0" collapsed="false">
      <c r="A243" s="0" t="s">
        <v>464</v>
      </c>
      <c r="B243" s="0" t="s">
        <v>737</v>
      </c>
      <c r="C243" s="0" t="s">
        <v>465</v>
      </c>
      <c r="D243" s="0" t="s">
        <v>447</v>
      </c>
    </row>
    <row r="244" customFormat="false" ht="12.75" hidden="false" customHeight="false" outlineLevel="0" collapsed="false">
      <c r="A244" s="0" t="s">
        <v>472</v>
      </c>
      <c r="B244" s="0" t="s">
        <v>737</v>
      </c>
      <c r="C244" s="0" t="s">
        <v>473</v>
      </c>
      <c r="D244" s="0" t="s">
        <v>447</v>
      </c>
    </row>
    <row r="245" customFormat="false" ht="12.75" hidden="false" customHeight="false" outlineLevel="0" collapsed="false">
      <c r="A245" s="0" t="s">
        <v>474</v>
      </c>
      <c r="B245" s="0" t="s">
        <v>737</v>
      </c>
      <c r="C245" s="0" t="s">
        <v>475</v>
      </c>
      <c r="D245" s="0" t="s">
        <v>447</v>
      </c>
    </row>
    <row r="246" customFormat="false" ht="12.75" hidden="false" customHeight="false" outlineLevel="0" collapsed="false">
      <c r="A246" s="0" t="s">
        <v>476</v>
      </c>
      <c r="B246" s="0" t="s">
        <v>737</v>
      </c>
      <c r="C246" s="0" t="s">
        <v>753</v>
      </c>
      <c r="D246" s="0" t="s">
        <v>447</v>
      </c>
    </row>
    <row r="247" customFormat="false" ht="12.75" hidden="false" customHeight="false" outlineLevel="0" collapsed="false">
      <c r="A247" s="0" t="s">
        <v>482</v>
      </c>
      <c r="B247" s="0" t="s">
        <v>737</v>
      </c>
      <c r="C247" s="0" t="s">
        <v>483</v>
      </c>
      <c r="D247" s="0" t="s">
        <v>447</v>
      </c>
    </row>
    <row r="248" customFormat="false" ht="12.75" hidden="false" customHeight="false" outlineLevel="0" collapsed="false">
      <c r="A248" s="0" t="s">
        <v>430</v>
      </c>
      <c r="B248" s="0" t="s">
        <v>737</v>
      </c>
      <c r="C248" s="0" t="s">
        <v>754</v>
      </c>
      <c r="D248" s="0" t="s">
        <v>432</v>
      </c>
    </row>
    <row r="249" customFormat="false" ht="12.75" hidden="false" customHeight="false" outlineLevel="0" collapsed="false">
      <c r="A249" s="0" t="s">
        <v>486</v>
      </c>
      <c r="B249" s="0" t="s">
        <v>737</v>
      </c>
      <c r="C249" s="0" t="s">
        <v>755</v>
      </c>
      <c r="D249" s="0" t="s">
        <v>432</v>
      </c>
    </row>
    <row r="250" customFormat="false" ht="12.75" hidden="false" customHeight="false" outlineLevel="0" collapsed="false">
      <c r="A250" s="0" t="s">
        <v>435</v>
      </c>
      <c r="B250" s="0" t="s">
        <v>737</v>
      </c>
      <c r="C250" s="0" t="s">
        <v>436</v>
      </c>
      <c r="D250" s="0" t="s">
        <v>432</v>
      </c>
    </row>
    <row r="251" customFormat="false" ht="12.75" hidden="false" customHeight="false" outlineLevel="0" collapsed="false">
      <c r="A251" s="0" t="s">
        <v>454</v>
      </c>
      <c r="B251" s="0" t="s">
        <v>737</v>
      </c>
      <c r="C251" s="0" t="s">
        <v>455</v>
      </c>
      <c r="D251" s="0" t="s">
        <v>432</v>
      </c>
    </row>
    <row r="252" customFormat="false" ht="12.75" hidden="false" customHeight="false" outlineLevel="0" collapsed="false">
      <c r="A252" s="0" t="s">
        <v>456</v>
      </c>
      <c r="B252" s="0" t="s">
        <v>737</v>
      </c>
      <c r="C252" s="0" t="s">
        <v>756</v>
      </c>
      <c r="D252" s="0" t="s">
        <v>432</v>
      </c>
    </row>
    <row r="253" customFormat="false" ht="12.75" hidden="false" customHeight="false" outlineLevel="0" collapsed="false">
      <c r="A253" s="0" t="s">
        <v>458</v>
      </c>
      <c r="B253" s="0" t="s">
        <v>737</v>
      </c>
      <c r="C253" s="0" t="s">
        <v>459</v>
      </c>
      <c r="D253" s="0" t="s">
        <v>432</v>
      </c>
    </row>
    <row r="254" customFormat="false" ht="12.75" hidden="false" customHeight="false" outlineLevel="0" collapsed="false">
      <c r="A254" s="0" t="s">
        <v>533</v>
      </c>
      <c r="B254" s="0" t="s">
        <v>737</v>
      </c>
      <c r="C254" s="0" t="s">
        <v>534</v>
      </c>
      <c r="D254" s="0" t="s">
        <v>535</v>
      </c>
    </row>
    <row r="255" customFormat="false" ht="12.75" hidden="false" customHeight="false" outlineLevel="0" collapsed="false">
      <c r="A255" s="0" t="s">
        <v>538</v>
      </c>
      <c r="B255" s="0" t="s">
        <v>737</v>
      </c>
      <c r="C255" s="0" t="s">
        <v>757</v>
      </c>
      <c r="D255" s="0" t="s">
        <v>535</v>
      </c>
    </row>
    <row r="256" customFormat="false" ht="12.75" hidden="false" customHeight="false" outlineLevel="0" collapsed="false">
      <c r="A256" s="0" t="s">
        <v>556</v>
      </c>
      <c r="B256" s="0" t="s">
        <v>737</v>
      </c>
      <c r="C256" s="0" t="s">
        <v>557</v>
      </c>
      <c r="D256" s="0" t="s">
        <v>535</v>
      </c>
    </row>
    <row r="257" customFormat="false" ht="12.75" hidden="false" customHeight="false" outlineLevel="0" collapsed="false">
      <c r="A257" s="0" t="s">
        <v>409</v>
      </c>
      <c r="B257" s="0" t="s">
        <v>737</v>
      </c>
      <c r="C257" s="0" t="s">
        <v>758</v>
      </c>
      <c r="D257" s="0" t="s">
        <v>412</v>
      </c>
    </row>
    <row r="258" customFormat="false" ht="12.75" hidden="false" customHeight="false" outlineLevel="0" collapsed="false">
      <c r="A258" s="0" t="s">
        <v>759</v>
      </c>
      <c r="B258" s="0" t="s">
        <v>737</v>
      </c>
      <c r="C258" s="0" t="s">
        <v>760</v>
      </c>
      <c r="D258" s="0" t="s">
        <v>412</v>
      </c>
    </row>
    <row r="259" customFormat="false" ht="12.75" hidden="false" customHeight="false" outlineLevel="0" collapsed="false">
      <c r="A259" s="0" t="s">
        <v>761</v>
      </c>
      <c r="B259" s="0" t="s">
        <v>737</v>
      </c>
      <c r="C259" s="0" t="s">
        <v>414</v>
      </c>
      <c r="D259" s="0" t="s">
        <v>412</v>
      </c>
    </row>
    <row r="260" customFormat="false" ht="12.75" hidden="false" customHeight="false" outlineLevel="0" collapsed="false">
      <c r="A260" s="0" t="s">
        <v>448</v>
      </c>
      <c r="B260" s="0" t="s">
        <v>737</v>
      </c>
      <c r="C260" s="0" t="s">
        <v>449</v>
      </c>
      <c r="D260" s="0" t="s">
        <v>412</v>
      </c>
    </row>
    <row r="261" customFormat="false" ht="12.75" hidden="false" customHeight="false" outlineLevel="0" collapsed="false">
      <c r="A261" s="0" t="s">
        <v>470</v>
      </c>
      <c r="B261" s="0" t="s">
        <v>737</v>
      </c>
      <c r="C261" s="0" t="s">
        <v>471</v>
      </c>
      <c r="D261" s="0" t="s">
        <v>412</v>
      </c>
    </row>
    <row r="262" customFormat="false" ht="12.75" hidden="false" customHeight="false" outlineLevel="0" collapsed="false">
      <c r="A262" s="0" t="s">
        <v>762</v>
      </c>
      <c r="B262" s="0" t="s">
        <v>737</v>
      </c>
      <c r="C262" s="0" t="s">
        <v>763</v>
      </c>
      <c r="D262" s="0" t="s">
        <v>412</v>
      </c>
    </row>
    <row r="263" customFormat="false" ht="12.75" hidden="false" customHeight="false" outlineLevel="0" collapsed="false">
      <c r="A263" s="0" t="s">
        <v>764</v>
      </c>
      <c r="B263" s="0" t="s">
        <v>737</v>
      </c>
      <c r="C263" s="0" t="s">
        <v>763</v>
      </c>
      <c r="D263" s="0" t="s">
        <v>412</v>
      </c>
    </row>
    <row r="264" customFormat="false" ht="12.75" hidden="false" customHeight="false" outlineLevel="0" collapsed="false">
      <c r="A264" s="0" t="s">
        <v>488</v>
      </c>
      <c r="B264" s="0" t="s">
        <v>737</v>
      </c>
      <c r="C264" s="0" t="s">
        <v>765</v>
      </c>
      <c r="D264" s="0" t="s">
        <v>412</v>
      </c>
    </row>
    <row r="265" customFormat="false" ht="12.75" hidden="false" customHeight="false" outlineLevel="0" collapsed="false">
      <c r="A265" s="0" t="s">
        <v>766</v>
      </c>
      <c r="B265" s="0" t="s">
        <v>737</v>
      </c>
      <c r="C265" s="0" t="s">
        <v>489</v>
      </c>
      <c r="D265" s="0" t="s">
        <v>412</v>
      </c>
    </row>
    <row r="266" customFormat="false" ht="12.75" hidden="false" customHeight="false" outlineLevel="0" collapsed="false">
      <c r="A266" s="0" t="s">
        <v>423</v>
      </c>
      <c r="B266" s="0" t="s">
        <v>737</v>
      </c>
      <c r="C266" s="0" t="s">
        <v>767</v>
      </c>
      <c r="D266" s="0" t="s">
        <v>425</v>
      </c>
    </row>
    <row r="267" customFormat="false" ht="12.75" hidden="false" customHeight="false" outlineLevel="0" collapsed="false">
      <c r="A267" s="0" t="s">
        <v>426</v>
      </c>
      <c r="B267" s="0" t="s">
        <v>737</v>
      </c>
      <c r="C267" s="0" t="s">
        <v>768</v>
      </c>
      <c r="D267" s="0" t="s">
        <v>425</v>
      </c>
    </row>
    <row r="268" customFormat="false" ht="12.75" hidden="false" customHeight="false" outlineLevel="0" collapsed="false">
      <c r="A268" s="0" t="s">
        <v>437</v>
      </c>
      <c r="B268" s="0" t="s">
        <v>737</v>
      </c>
      <c r="C268" s="0" t="s">
        <v>438</v>
      </c>
      <c r="D268" s="0" t="s">
        <v>425</v>
      </c>
    </row>
    <row r="269" customFormat="false" ht="12.75" hidden="false" customHeight="false" outlineLevel="0" collapsed="false">
      <c r="A269" s="0" t="s">
        <v>439</v>
      </c>
      <c r="B269" s="0" t="s">
        <v>737</v>
      </c>
      <c r="C269" s="0" t="s">
        <v>440</v>
      </c>
      <c r="D269" s="0" t="s">
        <v>425</v>
      </c>
    </row>
    <row r="270" customFormat="false" ht="12.75" hidden="false" customHeight="false" outlineLevel="0" collapsed="false">
      <c r="A270" s="0" t="s">
        <v>441</v>
      </c>
      <c r="B270" s="0" t="s">
        <v>737</v>
      </c>
      <c r="C270" s="0" t="s">
        <v>769</v>
      </c>
      <c r="D270" s="0" t="s">
        <v>425</v>
      </c>
    </row>
    <row r="271" customFormat="false" ht="12.75" hidden="false" customHeight="false" outlineLevel="0" collapsed="false">
      <c r="A271" s="0" t="s">
        <v>450</v>
      </c>
      <c r="B271" s="0" t="s">
        <v>737</v>
      </c>
      <c r="C271" s="0" t="s">
        <v>451</v>
      </c>
      <c r="D271" s="0" t="s">
        <v>425</v>
      </c>
    </row>
    <row r="272" customFormat="false" ht="12.75" hidden="false" customHeight="false" outlineLevel="0" collapsed="false">
      <c r="A272" s="0" t="s">
        <v>466</v>
      </c>
      <c r="B272" s="0" t="s">
        <v>737</v>
      </c>
      <c r="C272" s="0" t="s">
        <v>467</v>
      </c>
      <c r="D272" s="0" t="s">
        <v>425</v>
      </c>
    </row>
    <row r="273" customFormat="false" ht="12.75" hidden="false" customHeight="false" outlineLevel="0" collapsed="false">
      <c r="A273" s="0" t="s">
        <v>478</v>
      </c>
      <c r="B273" s="0" t="s">
        <v>737</v>
      </c>
      <c r="C273" s="0" t="s">
        <v>770</v>
      </c>
      <c r="D273" s="0" t="s">
        <v>425</v>
      </c>
    </row>
    <row r="274" customFormat="false" ht="12.75" hidden="false" customHeight="false" outlineLevel="0" collapsed="false">
      <c r="A274" s="0" t="s">
        <v>480</v>
      </c>
      <c r="B274" s="0" t="s">
        <v>737</v>
      </c>
      <c r="C274" s="0" t="s">
        <v>481</v>
      </c>
      <c r="D274" s="0" t="s">
        <v>425</v>
      </c>
    </row>
    <row r="275" customFormat="false" ht="12.75" hidden="false" customHeight="false" outlineLevel="0" collapsed="false">
      <c r="A275" s="0" t="s">
        <v>484</v>
      </c>
      <c r="B275" s="0" t="s">
        <v>737</v>
      </c>
      <c r="C275" s="0" t="s">
        <v>485</v>
      </c>
      <c r="D275" s="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49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72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773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/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3</v>
      </c>
      <c r="C11" s="15" t="s">
        <v>14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5</v>
      </c>
      <c r="C12" s="15" t="s">
        <v>774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77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8</v>
      </c>
      <c r="F15" s="22"/>
      <c r="G15" s="22"/>
      <c r="H15" s="22"/>
      <c r="I15" s="23" t="s">
        <v>19</v>
      </c>
      <c r="J15" s="23"/>
      <c r="K15" s="23"/>
      <c r="L15" s="23"/>
      <c r="M15" s="23" t="s">
        <v>20</v>
      </c>
      <c r="N15" s="23"/>
      <c r="O15" s="23"/>
      <c r="P15" s="23"/>
      <c r="Q15" s="23" t="s">
        <v>776</v>
      </c>
      <c r="R15" s="23"/>
      <c r="S15" s="23" t="s">
        <v>777</v>
      </c>
      <c r="T15" s="23"/>
      <c r="U15" s="23"/>
    </row>
    <row r="16" s="9" customFormat="true" ht="65.25" hidden="false" customHeight="true" outlineLevel="0" collapsed="false">
      <c r="B16" s="25" t="s">
        <v>23</v>
      </c>
      <c r="C16" s="25" t="s">
        <v>24</v>
      </c>
      <c r="D16" s="25" t="s">
        <v>25</v>
      </c>
      <c r="E16" s="26" t="s">
        <v>26</v>
      </c>
      <c r="F16" s="26" t="s">
        <v>27</v>
      </c>
      <c r="G16" s="26" t="s">
        <v>28</v>
      </c>
      <c r="H16" s="26" t="s">
        <v>29</v>
      </c>
      <c r="I16" s="26" t="s">
        <v>26</v>
      </c>
      <c r="J16" s="26" t="s">
        <v>27</v>
      </c>
      <c r="K16" s="26" t="s">
        <v>28</v>
      </c>
      <c r="L16" s="26" t="s">
        <v>30</v>
      </c>
      <c r="M16" s="26" t="s">
        <v>26</v>
      </c>
      <c r="N16" s="26" t="s">
        <v>27</v>
      </c>
      <c r="O16" s="26" t="s">
        <v>28</v>
      </c>
      <c r="P16" s="26" t="s">
        <v>31</v>
      </c>
      <c r="Q16" s="26" t="s">
        <v>18</v>
      </c>
      <c r="R16" s="26" t="s">
        <v>778</v>
      </c>
      <c r="S16" s="59" t="s">
        <v>779</v>
      </c>
      <c r="T16" s="59" t="s">
        <v>780</v>
      </c>
      <c r="U16" s="59" t="s">
        <v>781</v>
      </c>
      <c r="V16" s="60"/>
      <c r="W16" s="60"/>
      <c r="X16" s="60"/>
      <c r="Y16" s="60"/>
      <c r="Z16" s="60"/>
      <c r="AA16" s="60"/>
      <c r="AB16" s="60"/>
      <c r="AC16" s="60"/>
    </row>
    <row r="17" s="3" customFormat="true" ht="12.75" hidden="false" customHeight="false" outlineLevel="0" collapsed="false">
      <c r="A17" s="1"/>
      <c r="B17" s="27" t="s">
        <v>44</v>
      </c>
      <c r="C17" s="27" t="s">
        <v>44</v>
      </c>
      <c r="D17" s="28" t="s">
        <v>45</v>
      </c>
      <c r="E17" s="29" t="n">
        <v>1415968</v>
      </c>
      <c r="F17" s="29" t="n">
        <v>54216</v>
      </c>
      <c r="G17" s="29" t="n">
        <v>796729</v>
      </c>
      <c r="H17" s="29" t="n">
        <v>2266913</v>
      </c>
      <c r="I17" s="29" t="n">
        <f aca="false">SUM(I19:I154)</f>
        <v>990320</v>
      </c>
      <c r="J17" s="29" t="n">
        <f aca="false">SUM(J19:J154)</f>
        <v>45789</v>
      </c>
      <c r="K17" s="29" t="n">
        <f aca="false">SUM(K19:K154)</f>
        <v>729739</v>
      </c>
      <c r="L17" s="29" t="n">
        <f aca="false">SUM(L19:L154)</f>
        <v>1765848</v>
      </c>
      <c r="M17" s="29" t="n">
        <f aca="false">SUM(M19:M154)</f>
        <v>264397</v>
      </c>
      <c r="N17" s="29" t="n">
        <f aca="false">SUM(N19:N154)</f>
        <v>751</v>
      </c>
      <c r="O17" s="29" t="n">
        <f aca="false">SUM(O19:O154)</f>
        <v>10378</v>
      </c>
      <c r="P17" s="29" t="n">
        <f aca="false">SUM(P19:P154)</f>
        <v>275526</v>
      </c>
      <c r="Q17" s="61" t="s">
        <v>44</v>
      </c>
      <c r="R17" s="61" t="s">
        <v>44</v>
      </c>
      <c r="S17" s="62" t="n">
        <v>0.789277582116127</v>
      </c>
      <c r="T17" s="62" t="n">
        <v>0.86502914213662</v>
      </c>
      <c r="U17" s="63" t="n">
        <v>0.86502914213662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64"/>
      <c r="T18" s="64"/>
      <c r="U18" s="64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4" t="s">
        <v>46</v>
      </c>
      <c r="C19" s="34" t="s">
        <v>47</v>
      </c>
      <c r="D19" s="65" t="s">
        <v>48</v>
      </c>
      <c r="E19" s="35" t="n">
        <v>11997</v>
      </c>
      <c r="F19" s="35" t="n">
        <v>0</v>
      </c>
      <c r="G19" s="35" t="n">
        <v>2558.88</v>
      </c>
      <c r="H19" s="35" t="n">
        <v>14555.88</v>
      </c>
      <c r="I19" s="35" t="n">
        <v>11056</v>
      </c>
      <c r="J19" s="35" t="n">
        <v>0</v>
      </c>
      <c r="K19" s="35" t="n">
        <v>2533.44</v>
      </c>
      <c r="L19" s="35" t="n">
        <v>13589.44</v>
      </c>
      <c r="M19" s="35" t="n">
        <v>941</v>
      </c>
      <c r="N19" s="35" t="n">
        <v>0</v>
      </c>
      <c r="O19" s="35" t="n">
        <v>25.44</v>
      </c>
      <c r="P19" s="35" t="n">
        <v>966.44</v>
      </c>
      <c r="Q19" s="40" t="n">
        <v>2558.88</v>
      </c>
      <c r="R19" s="35" t="n">
        <v>25.4400000000001</v>
      </c>
      <c r="S19" s="36" t="n">
        <v>0.9215637242644</v>
      </c>
      <c r="T19" s="36" t="n">
        <v>0.9215637242644</v>
      </c>
      <c r="U19" s="36" t="n">
        <v>0.933604838731839</v>
      </c>
      <c r="V19" s="66"/>
      <c r="W19" s="66"/>
      <c r="X19" s="66"/>
      <c r="Y19" s="66"/>
      <c r="Z19" s="66"/>
      <c r="AA19" s="1"/>
      <c r="AB19" s="1"/>
      <c r="AC19" s="1"/>
    </row>
    <row r="20" s="3" customFormat="true" ht="12.75" hidden="false" customHeight="false" outlineLevel="0" collapsed="false">
      <c r="B20" s="39" t="s">
        <v>50</v>
      </c>
      <c r="C20" s="67" t="s">
        <v>47</v>
      </c>
      <c r="D20" s="67" t="s">
        <v>51</v>
      </c>
      <c r="E20" s="40" t="n">
        <v>6803</v>
      </c>
      <c r="F20" s="40" t="n">
        <v>0</v>
      </c>
      <c r="G20" s="40" t="n">
        <v>2756</v>
      </c>
      <c r="H20" s="40" t="n">
        <v>9559</v>
      </c>
      <c r="I20" s="40" t="n">
        <v>5594</v>
      </c>
      <c r="J20" s="40" t="n">
        <v>0</v>
      </c>
      <c r="K20" s="40" t="n">
        <v>2756</v>
      </c>
      <c r="L20" s="40" t="n">
        <v>8350</v>
      </c>
      <c r="M20" s="40" t="n">
        <v>1209</v>
      </c>
      <c r="N20" s="40" t="n">
        <v>0</v>
      </c>
      <c r="O20" s="40" t="n">
        <v>0</v>
      </c>
      <c r="P20" s="40" t="n">
        <v>1209</v>
      </c>
      <c r="Q20" s="40" t="n">
        <v>1680</v>
      </c>
      <c r="R20" s="40" t="n">
        <v>0</v>
      </c>
      <c r="S20" s="41" t="n">
        <v>0.82228428634426</v>
      </c>
      <c r="T20" s="41" t="n">
        <v>0.846554131234928</v>
      </c>
      <c r="U20" s="41" t="n">
        <v>0.873522334972277</v>
      </c>
      <c r="V20" s="66"/>
      <c r="W20" s="66"/>
      <c r="X20" s="66"/>
      <c r="Y20" s="66"/>
      <c r="Z20" s="66"/>
      <c r="AA20" s="1"/>
      <c r="AB20" s="1"/>
      <c r="AC20" s="1"/>
    </row>
    <row r="21" s="3" customFormat="true" ht="12.75" hidden="false" customHeight="false" outlineLevel="0" collapsed="false">
      <c r="B21" s="39" t="s">
        <v>53</v>
      </c>
      <c r="C21" s="67" t="s">
        <v>47</v>
      </c>
      <c r="D21" s="67" t="s">
        <v>54</v>
      </c>
      <c r="E21" s="40" t="n">
        <v>10487</v>
      </c>
      <c r="F21" s="40" t="n">
        <v>0</v>
      </c>
      <c r="G21" s="40" t="n">
        <v>5424</v>
      </c>
      <c r="H21" s="40" t="n">
        <v>15911</v>
      </c>
      <c r="I21" s="40" t="s">
        <v>44</v>
      </c>
      <c r="J21" s="40" t="s">
        <v>44</v>
      </c>
      <c r="K21" s="40" t="s">
        <v>44</v>
      </c>
      <c r="L21" s="40" t="s">
        <v>44</v>
      </c>
      <c r="M21" s="40" t="s">
        <v>44</v>
      </c>
      <c r="N21" s="40" t="s">
        <v>44</v>
      </c>
      <c r="O21" s="40" t="s">
        <v>44</v>
      </c>
      <c r="P21" s="40" t="s">
        <v>44</v>
      </c>
      <c r="Q21" s="40" t="n">
        <v>0</v>
      </c>
      <c r="R21" s="40" t="s">
        <v>44</v>
      </c>
      <c r="S21" s="41" t="s">
        <v>44</v>
      </c>
      <c r="T21" s="41" t="s">
        <v>44</v>
      </c>
      <c r="U21" s="41" t="s">
        <v>44</v>
      </c>
      <c r="V21" s="66"/>
      <c r="W21" s="66"/>
      <c r="X21" s="66"/>
      <c r="Y21" s="66"/>
      <c r="Z21" s="66"/>
      <c r="AA21" s="1"/>
      <c r="AB21" s="1"/>
      <c r="AC21" s="1"/>
    </row>
    <row r="22" s="3" customFormat="true" ht="12.75" hidden="false" customHeight="false" outlineLevel="0" collapsed="false">
      <c r="B22" s="39" t="s">
        <v>59</v>
      </c>
      <c r="C22" s="67" t="s">
        <v>47</v>
      </c>
      <c r="D22" s="67" t="s">
        <v>60</v>
      </c>
      <c r="E22" s="40" t="n">
        <v>10113</v>
      </c>
      <c r="F22" s="40" t="n">
        <v>0</v>
      </c>
      <c r="G22" s="40" t="n">
        <v>7115</v>
      </c>
      <c r="H22" s="40" t="n">
        <v>17228</v>
      </c>
      <c r="I22" s="40" t="n">
        <v>7378</v>
      </c>
      <c r="J22" s="40" t="n">
        <v>0</v>
      </c>
      <c r="K22" s="40" t="n">
        <v>7102</v>
      </c>
      <c r="L22" s="40" t="n">
        <v>14480</v>
      </c>
      <c r="M22" s="40" t="n">
        <v>2735</v>
      </c>
      <c r="N22" s="40" t="n">
        <v>0</v>
      </c>
      <c r="O22" s="40" t="n">
        <v>13</v>
      </c>
      <c r="P22" s="40" t="n">
        <v>2748</v>
      </c>
      <c r="Q22" s="40" t="n">
        <v>2407</v>
      </c>
      <c r="R22" s="40" t="n">
        <v>1</v>
      </c>
      <c r="S22" s="41" t="n">
        <v>0.729556017007812</v>
      </c>
      <c r="T22" s="41" t="n">
        <v>0.814654881586937</v>
      </c>
      <c r="U22" s="41" t="n">
        <v>0.840492221964244</v>
      </c>
      <c r="V22" s="66"/>
      <c r="W22" s="66"/>
      <c r="X22" s="66"/>
      <c r="Y22" s="66"/>
      <c r="Z22" s="66"/>
      <c r="AA22" s="1"/>
      <c r="AB22" s="1"/>
      <c r="AC22" s="1"/>
    </row>
    <row r="23" s="3" customFormat="true" ht="12.75" hidden="false" customHeight="false" outlineLevel="0" collapsed="false">
      <c r="B23" s="39" t="s">
        <v>62</v>
      </c>
      <c r="C23" s="67" t="s">
        <v>47</v>
      </c>
      <c r="D23" s="67" t="s">
        <v>782</v>
      </c>
      <c r="E23" s="40" t="n">
        <v>17634</v>
      </c>
      <c r="F23" s="40" t="n">
        <v>0</v>
      </c>
      <c r="G23" s="40" t="n">
        <v>9228</v>
      </c>
      <c r="H23" s="40" t="n">
        <v>26862</v>
      </c>
      <c r="I23" s="40" t="n">
        <v>14957</v>
      </c>
      <c r="J23" s="40" t="n">
        <v>0</v>
      </c>
      <c r="K23" s="40" t="n">
        <v>9200</v>
      </c>
      <c r="L23" s="40" t="n">
        <v>24157</v>
      </c>
      <c r="M23" s="40" t="n">
        <v>2677</v>
      </c>
      <c r="N23" s="40" t="n">
        <v>0</v>
      </c>
      <c r="O23" s="40" t="n">
        <v>28</v>
      </c>
      <c r="P23" s="40" t="n">
        <v>2705</v>
      </c>
      <c r="Q23" s="40" t="n">
        <v>4091</v>
      </c>
      <c r="R23" s="40" t="n">
        <v>2</v>
      </c>
      <c r="S23" s="41" t="n">
        <v>0.848190994669389</v>
      </c>
      <c r="T23" s="41" t="n">
        <v>0.88129638575381</v>
      </c>
      <c r="U23" s="41" t="n">
        <v>0.899300126572854</v>
      </c>
      <c r="V23" s="66"/>
      <c r="W23" s="66"/>
      <c r="X23" s="66"/>
      <c r="Y23" s="66"/>
      <c r="Z23" s="66"/>
      <c r="AA23" s="1"/>
      <c r="AB23" s="1"/>
      <c r="AC23" s="1"/>
    </row>
    <row r="24" s="3" customFormat="true" ht="12.75" hidden="false" customHeight="false" outlineLevel="0" collapsed="false">
      <c r="B24" s="39" t="s">
        <v>70</v>
      </c>
      <c r="C24" s="67" t="s">
        <v>47</v>
      </c>
      <c r="D24" s="67" t="s">
        <v>71</v>
      </c>
      <c r="E24" s="40" t="n">
        <v>7386</v>
      </c>
      <c r="F24" s="40" t="n">
        <v>0</v>
      </c>
      <c r="G24" s="40" t="n">
        <v>324</v>
      </c>
      <c r="H24" s="40" t="n">
        <v>7710</v>
      </c>
      <c r="I24" s="40" t="n">
        <v>6319</v>
      </c>
      <c r="J24" s="40" t="n">
        <v>0</v>
      </c>
      <c r="K24" s="40" t="n">
        <v>316</v>
      </c>
      <c r="L24" s="40" t="n">
        <v>6635</v>
      </c>
      <c r="M24" s="40" t="n">
        <v>1067</v>
      </c>
      <c r="N24" s="40" t="n">
        <v>0</v>
      </c>
      <c r="O24" s="40" t="n">
        <v>8</v>
      </c>
      <c r="P24" s="40" t="n">
        <v>1075</v>
      </c>
      <c r="Q24" s="40" t="n">
        <v>0</v>
      </c>
      <c r="R24" s="40" t="n">
        <v>0</v>
      </c>
      <c r="S24" s="41" t="n">
        <v>0.855537503384782</v>
      </c>
      <c r="T24" s="41" t="n">
        <v>0.860570687418937</v>
      </c>
      <c r="U24" s="41" t="n">
        <v>0.860570687418937</v>
      </c>
      <c r="V24" s="66"/>
      <c r="W24" s="66"/>
      <c r="X24" s="66"/>
      <c r="Y24" s="66"/>
      <c r="Z24" s="66"/>
      <c r="AA24" s="1"/>
      <c r="AB24" s="1"/>
      <c r="AC24" s="1"/>
    </row>
    <row r="25" s="3" customFormat="true" ht="12.75" hidden="false" customHeight="false" outlineLevel="0" collapsed="false">
      <c r="B25" s="39" t="s">
        <v>73</v>
      </c>
      <c r="C25" s="67" t="s">
        <v>47</v>
      </c>
      <c r="D25" s="67" t="s">
        <v>74</v>
      </c>
      <c r="E25" s="40" t="n">
        <v>9440</v>
      </c>
      <c r="F25" s="40" t="n">
        <v>0</v>
      </c>
      <c r="G25" s="40" t="n">
        <v>4366</v>
      </c>
      <c r="H25" s="40" t="n">
        <v>13806</v>
      </c>
      <c r="I25" s="40" t="s">
        <v>44</v>
      </c>
      <c r="J25" s="40" t="s">
        <v>44</v>
      </c>
      <c r="K25" s="40" t="s">
        <v>44</v>
      </c>
      <c r="L25" s="40" t="s">
        <v>44</v>
      </c>
      <c r="M25" s="40" t="s">
        <v>44</v>
      </c>
      <c r="N25" s="40" t="s">
        <v>44</v>
      </c>
      <c r="O25" s="40" t="s">
        <v>44</v>
      </c>
      <c r="P25" s="40" t="s">
        <v>44</v>
      </c>
      <c r="Q25" s="40" t="n">
        <v>0</v>
      </c>
      <c r="R25" s="40" t="s">
        <v>44</v>
      </c>
      <c r="S25" s="41" t="s">
        <v>44</v>
      </c>
      <c r="T25" s="41" t="s">
        <v>44</v>
      </c>
      <c r="U25" s="41" t="s">
        <v>44</v>
      </c>
      <c r="V25" s="66"/>
      <c r="W25" s="66"/>
      <c r="X25" s="66"/>
      <c r="Y25" s="66"/>
      <c r="Z25" s="66"/>
      <c r="AA25" s="1"/>
      <c r="AB25" s="1"/>
      <c r="AC25" s="1"/>
    </row>
    <row r="26" s="3" customFormat="true" ht="12.75" hidden="false" customHeight="false" outlineLevel="0" collapsed="false">
      <c r="B26" s="39" t="s">
        <v>75</v>
      </c>
      <c r="C26" s="67" t="s">
        <v>47</v>
      </c>
      <c r="D26" s="67" t="s">
        <v>76</v>
      </c>
      <c r="E26" s="40" t="n">
        <v>9294</v>
      </c>
      <c r="F26" s="40" t="n">
        <v>0</v>
      </c>
      <c r="G26" s="40" t="n">
        <v>491</v>
      </c>
      <c r="H26" s="40" t="n">
        <v>9785</v>
      </c>
      <c r="I26" s="40" t="n">
        <v>7268</v>
      </c>
      <c r="J26" s="40" t="n">
        <v>0</v>
      </c>
      <c r="K26" s="40" t="n">
        <v>468</v>
      </c>
      <c r="L26" s="40" t="n">
        <v>7736</v>
      </c>
      <c r="M26" s="40" t="n">
        <v>2026</v>
      </c>
      <c r="N26" s="40" t="n">
        <v>0</v>
      </c>
      <c r="O26" s="40" t="n">
        <v>23</v>
      </c>
      <c r="P26" s="40" t="n">
        <v>2049</v>
      </c>
      <c r="Q26" s="40" t="n">
        <v>0</v>
      </c>
      <c r="R26" s="40" t="n">
        <v>0</v>
      </c>
      <c r="S26" s="41" t="n">
        <v>0.782009898859479</v>
      </c>
      <c r="T26" s="41" t="n">
        <v>0.790597853857946</v>
      </c>
      <c r="U26" s="41" t="n">
        <v>0.790597853857946</v>
      </c>
      <c r="V26" s="66"/>
      <c r="W26" s="66"/>
      <c r="X26" s="66"/>
      <c r="Y26" s="66"/>
      <c r="Z26" s="66"/>
      <c r="AA26" s="1"/>
      <c r="AB26" s="1"/>
      <c r="AC26" s="1"/>
    </row>
    <row r="27" s="3" customFormat="true" ht="12.75" hidden="false" customHeight="false" outlineLevel="0" collapsed="false">
      <c r="B27" s="39" t="s">
        <v>77</v>
      </c>
      <c r="C27" s="67" t="s">
        <v>47</v>
      </c>
      <c r="D27" s="67" t="s">
        <v>78</v>
      </c>
      <c r="E27" s="40" t="n">
        <v>8092</v>
      </c>
      <c r="F27" s="40" t="n">
        <v>0</v>
      </c>
      <c r="G27" s="40" t="n">
        <v>4792</v>
      </c>
      <c r="H27" s="40" t="n">
        <v>12884</v>
      </c>
      <c r="I27" s="40" t="n">
        <v>6886</v>
      </c>
      <c r="J27" s="40" t="n">
        <v>0</v>
      </c>
      <c r="K27" s="40" t="n">
        <v>4775</v>
      </c>
      <c r="L27" s="40" t="n">
        <v>11661</v>
      </c>
      <c r="M27" s="40" t="n">
        <v>1206</v>
      </c>
      <c r="N27" s="40" t="n">
        <v>0</v>
      </c>
      <c r="O27" s="40" t="n">
        <v>17</v>
      </c>
      <c r="P27" s="40" t="n">
        <v>1223</v>
      </c>
      <c r="Q27" s="40" t="n">
        <v>0</v>
      </c>
      <c r="R27" s="40" t="n">
        <v>0</v>
      </c>
      <c r="S27" s="41" t="n">
        <v>0.850963914977756</v>
      </c>
      <c r="T27" s="41" t="n">
        <v>0.905076063334368</v>
      </c>
      <c r="U27" s="41" t="n">
        <v>0.905076063334368</v>
      </c>
      <c r="V27" s="66"/>
      <c r="W27" s="66"/>
      <c r="X27" s="66"/>
      <c r="Y27" s="66"/>
      <c r="Z27" s="66"/>
      <c r="AA27" s="1"/>
      <c r="AB27" s="1"/>
      <c r="AC27" s="1"/>
    </row>
    <row r="28" s="3" customFormat="true" ht="12.75" hidden="false" customHeight="false" outlineLevel="0" collapsed="false">
      <c r="B28" s="39" t="s">
        <v>79</v>
      </c>
      <c r="C28" s="67" t="s">
        <v>47</v>
      </c>
      <c r="D28" s="67" t="s">
        <v>80</v>
      </c>
      <c r="E28" s="40" t="n">
        <v>11896</v>
      </c>
      <c r="F28" s="40" t="n">
        <v>0</v>
      </c>
      <c r="G28" s="40" t="n">
        <v>6831</v>
      </c>
      <c r="H28" s="40" t="n">
        <v>18727</v>
      </c>
      <c r="I28" s="40" t="n">
        <v>8278</v>
      </c>
      <c r="J28" s="40" t="n">
        <v>0</v>
      </c>
      <c r="K28" s="40" t="n">
        <v>6825</v>
      </c>
      <c r="L28" s="40" t="n">
        <v>15103</v>
      </c>
      <c r="M28" s="40" t="n">
        <v>3618</v>
      </c>
      <c r="N28" s="40" t="n">
        <v>0</v>
      </c>
      <c r="O28" s="40" t="n">
        <v>6</v>
      </c>
      <c r="P28" s="40" t="n">
        <v>3624</v>
      </c>
      <c r="Q28" s="40" t="n">
        <v>5400</v>
      </c>
      <c r="R28" s="40" t="n">
        <v>0</v>
      </c>
      <c r="S28" s="41" t="n">
        <v>0.69586415601883</v>
      </c>
      <c r="T28" s="41" t="n">
        <v>0.728070833645982</v>
      </c>
      <c r="U28" s="41" t="n">
        <v>0.806482618678913</v>
      </c>
      <c r="V28" s="66"/>
      <c r="W28" s="66"/>
      <c r="X28" s="66"/>
      <c r="Y28" s="66"/>
      <c r="Z28" s="66"/>
      <c r="AA28" s="1"/>
      <c r="AB28" s="1"/>
      <c r="AC28" s="1"/>
    </row>
    <row r="29" s="3" customFormat="true" ht="12.75" hidden="false" customHeight="false" outlineLevel="0" collapsed="false">
      <c r="B29" s="39" t="s">
        <v>81</v>
      </c>
      <c r="C29" s="67" t="s">
        <v>47</v>
      </c>
      <c r="D29" s="67" t="s">
        <v>82</v>
      </c>
      <c r="E29" s="40" t="n">
        <v>14043</v>
      </c>
      <c r="F29" s="40" t="n">
        <v>0</v>
      </c>
      <c r="G29" s="40" t="n">
        <v>5635.52</v>
      </c>
      <c r="H29" s="40" t="n">
        <v>19678.52</v>
      </c>
      <c r="I29" s="40" t="n">
        <v>11821</v>
      </c>
      <c r="J29" s="40" t="n">
        <v>0</v>
      </c>
      <c r="K29" s="40" t="n">
        <v>5426.8</v>
      </c>
      <c r="L29" s="40" t="n">
        <v>17247.8</v>
      </c>
      <c r="M29" s="40" t="n">
        <v>2222</v>
      </c>
      <c r="N29" s="40" t="n">
        <v>0</v>
      </c>
      <c r="O29" s="40" t="n">
        <v>208.72</v>
      </c>
      <c r="P29" s="40" t="n">
        <v>2430.72</v>
      </c>
      <c r="Q29" s="40" t="n">
        <v>4736.52</v>
      </c>
      <c r="R29" s="40" t="n">
        <v>207.72</v>
      </c>
      <c r="S29" s="41" t="n">
        <v>0.841771701203447</v>
      </c>
      <c r="T29" s="41" t="n">
        <v>0.851224735644492</v>
      </c>
      <c r="U29" s="41" t="n">
        <v>0.876478515660731</v>
      </c>
      <c r="V29" s="66"/>
      <c r="W29" s="66"/>
      <c r="X29" s="66"/>
      <c r="Y29" s="66"/>
      <c r="Z29" s="66"/>
      <c r="AA29" s="1"/>
      <c r="AB29" s="1"/>
      <c r="AC29" s="1"/>
    </row>
    <row r="30" s="3" customFormat="true" ht="12.75" hidden="false" customHeight="false" outlineLevel="0" collapsed="false">
      <c r="B30" s="39" t="s">
        <v>87</v>
      </c>
      <c r="C30" s="67" t="s">
        <v>47</v>
      </c>
      <c r="D30" s="67" t="s">
        <v>88</v>
      </c>
      <c r="E30" s="40" t="n">
        <v>7561</v>
      </c>
      <c r="F30" s="40" t="n">
        <v>0</v>
      </c>
      <c r="G30" s="40" t="n">
        <v>1991</v>
      </c>
      <c r="H30" s="40" t="n">
        <v>9552</v>
      </c>
      <c r="I30" s="40" t="n">
        <v>6034</v>
      </c>
      <c r="J30" s="40" t="n">
        <v>0</v>
      </c>
      <c r="K30" s="40" t="n">
        <v>1899</v>
      </c>
      <c r="L30" s="40" t="n">
        <v>7933</v>
      </c>
      <c r="M30" s="40" t="n">
        <v>1527</v>
      </c>
      <c r="N30" s="40" t="n">
        <v>0</v>
      </c>
      <c r="O30" s="40" t="n">
        <v>92</v>
      </c>
      <c r="P30" s="40" t="n">
        <v>1619</v>
      </c>
      <c r="Q30" s="40" t="n">
        <v>0</v>
      </c>
      <c r="R30" s="40" t="n">
        <v>0</v>
      </c>
      <c r="S30" s="41" t="n">
        <v>0.798042586959397</v>
      </c>
      <c r="T30" s="41" t="n">
        <v>0.830506700167504</v>
      </c>
      <c r="U30" s="41" t="n">
        <v>0.830506700167504</v>
      </c>
      <c r="V30" s="66"/>
      <c r="W30" s="66"/>
      <c r="X30" s="66"/>
      <c r="Y30" s="66"/>
      <c r="Z30" s="66"/>
      <c r="AA30" s="1"/>
      <c r="AB30" s="1"/>
      <c r="AC30" s="1"/>
    </row>
    <row r="31" s="3" customFormat="true" ht="12.75" hidden="false" customHeight="false" outlineLevel="0" collapsed="false">
      <c r="B31" s="39" t="s">
        <v>89</v>
      </c>
      <c r="C31" s="67" t="s">
        <v>47</v>
      </c>
      <c r="D31" s="67" t="s">
        <v>90</v>
      </c>
      <c r="E31" s="40" t="n">
        <v>9822</v>
      </c>
      <c r="F31" s="40" t="n">
        <v>0</v>
      </c>
      <c r="G31" s="40" t="n">
        <v>1203</v>
      </c>
      <c r="H31" s="40" t="n">
        <v>11025</v>
      </c>
      <c r="I31" s="40" t="n">
        <v>7694</v>
      </c>
      <c r="J31" s="40" t="n">
        <v>0</v>
      </c>
      <c r="K31" s="40" t="n">
        <v>1182</v>
      </c>
      <c r="L31" s="40" t="n">
        <v>8876</v>
      </c>
      <c r="M31" s="40" t="n">
        <v>2128</v>
      </c>
      <c r="N31" s="40" t="n">
        <v>0</v>
      </c>
      <c r="O31" s="40" t="n">
        <v>21</v>
      </c>
      <c r="P31" s="40" t="n">
        <v>2149</v>
      </c>
      <c r="Q31" s="40" t="n">
        <v>1203</v>
      </c>
      <c r="R31" s="40" t="n">
        <v>21</v>
      </c>
      <c r="S31" s="41" t="n">
        <v>0.783343514559153</v>
      </c>
      <c r="T31" s="41" t="n">
        <v>0.783343514559153</v>
      </c>
      <c r="U31" s="41" t="n">
        <v>0.805079365079365</v>
      </c>
      <c r="V31" s="66"/>
      <c r="W31" s="66"/>
      <c r="X31" s="66"/>
      <c r="Y31" s="66"/>
      <c r="Z31" s="66"/>
      <c r="AA31" s="1"/>
      <c r="AB31" s="1"/>
      <c r="AC31" s="1"/>
    </row>
    <row r="32" s="3" customFormat="true" ht="12.75" hidden="false" customHeight="false" outlineLevel="0" collapsed="false">
      <c r="B32" s="39" t="s">
        <v>91</v>
      </c>
      <c r="C32" s="67" t="s">
        <v>47</v>
      </c>
      <c r="D32" s="67" t="s">
        <v>92</v>
      </c>
      <c r="E32" s="40" t="n">
        <v>6309</v>
      </c>
      <c r="F32" s="40" t="n">
        <v>0</v>
      </c>
      <c r="G32" s="40" t="n">
        <v>0</v>
      </c>
      <c r="H32" s="40" t="n">
        <v>6309</v>
      </c>
      <c r="I32" s="40" t="n">
        <v>5118</v>
      </c>
      <c r="J32" s="40" t="n">
        <v>0</v>
      </c>
      <c r="K32" s="40" t="n">
        <v>0</v>
      </c>
      <c r="L32" s="40" t="n">
        <v>5118</v>
      </c>
      <c r="M32" s="40" t="n">
        <v>1191</v>
      </c>
      <c r="N32" s="40" t="n">
        <v>0</v>
      </c>
      <c r="O32" s="40" t="n">
        <v>0</v>
      </c>
      <c r="P32" s="40" t="n">
        <v>1191</v>
      </c>
      <c r="Q32" s="40" t="n">
        <v>0</v>
      </c>
      <c r="R32" s="40" t="n">
        <v>0</v>
      </c>
      <c r="S32" s="41" t="n">
        <v>0.811222063718497</v>
      </c>
      <c r="T32" s="41" t="n">
        <v>0.811222063718497</v>
      </c>
      <c r="U32" s="41" t="n">
        <v>0.811222063718497</v>
      </c>
      <c r="V32" s="66"/>
      <c r="W32" s="66"/>
      <c r="X32" s="66"/>
      <c r="Y32" s="66"/>
      <c r="Z32" s="66"/>
      <c r="AA32" s="1"/>
      <c r="AB32" s="1"/>
      <c r="AC32" s="1"/>
    </row>
    <row r="33" s="3" customFormat="true" ht="12.75" hidden="false" customHeight="false" outlineLevel="0" collapsed="false">
      <c r="B33" s="39" t="s">
        <v>93</v>
      </c>
      <c r="C33" s="67" t="s">
        <v>47</v>
      </c>
      <c r="D33" s="67" t="s">
        <v>94</v>
      </c>
      <c r="E33" s="40" t="n">
        <v>9316</v>
      </c>
      <c r="F33" s="40" t="n">
        <v>0</v>
      </c>
      <c r="G33" s="40" t="n">
        <v>5224</v>
      </c>
      <c r="H33" s="40" t="n">
        <v>14540</v>
      </c>
      <c r="I33" s="40" t="n">
        <v>6606</v>
      </c>
      <c r="J33" s="40" t="n">
        <v>0</v>
      </c>
      <c r="K33" s="40" t="n">
        <v>5215</v>
      </c>
      <c r="L33" s="40" t="n">
        <v>11821</v>
      </c>
      <c r="M33" s="40" t="n">
        <v>2710</v>
      </c>
      <c r="N33" s="40" t="n">
        <v>0</v>
      </c>
      <c r="O33" s="40" t="n">
        <v>9</v>
      </c>
      <c r="P33" s="40" t="n">
        <v>2719</v>
      </c>
      <c r="Q33" s="40" t="n">
        <v>0</v>
      </c>
      <c r="R33" s="40" t="n">
        <v>0</v>
      </c>
      <c r="S33" s="41" t="n">
        <v>0.70910261914985</v>
      </c>
      <c r="T33" s="41" t="n">
        <v>0.812998624484182</v>
      </c>
      <c r="U33" s="41" t="n">
        <v>0.812998624484182</v>
      </c>
      <c r="V33" s="66"/>
      <c r="W33" s="66"/>
      <c r="X33" s="66"/>
      <c r="Y33" s="66"/>
      <c r="Z33" s="66"/>
      <c r="AA33" s="1"/>
      <c r="AB33" s="1"/>
      <c r="AC33" s="1"/>
    </row>
    <row r="34" s="3" customFormat="true" ht="12.75" hidden="false" customHeight="false" outlineLevel="0" collapsed="false">
      <c r="B34" s="39" t="s">
        <v>95</v>
      </c>
      <c r="C34" s="67" t="s">
        <v>47</v>
      </c>
      <c r="D34" s="67" t="s">
        <v>96</v>
      </c>
      <c r="E34" s="40" t="n">
        <v>6853</v>
      </c>
      <c r="F34" s="40" t="n">
        <v>0</v>
      </c>
      <c r="G34" s="40" t="n">
        <v>447</v>
      </c>
      <c r="H34" s="40" t="n">
        <v>7300</v>
      </c>
      <c r="I34" s="40" t="s">
        <v>44</v>
      </c>
      <c r="J34" s="40" t="s">
        <v>44</v>
      </c>
      <c r="K34" s="40" t="s">
        <v>44</v>
      </c>
      <c r="L34" s="40" t="s">
        <v>44</v>
      </c>
      <c r="M34" s="40" t="s">
        <v>44</v>
      </c>
      <c r="N34" s="40" t="s">
        <v>44</v>
      </c>
      <c r="O34" s="40" t="s">
        <v>44</v>
      </c>
      <c r="P34" s="40" t="s">
        <v>44</v>
      </c>
      <c r="Q34" s="40" t="n">
        <v>0</v>
      </c>
      <c r="R34" s="40" t="s">
        <v>44</v>
      </c>
      <c r="S34" s="41" t="s">
        <v>44</v>
      </c>
      <c r="T34" s="41" t="s">
        <v>44</v>
      </c>
      <c r="U34" s="41" t="s">
        <v>44</v>
      </c>
      <c r="V34" s="66"/>
      <c r="W34" s="66"/>
      <c r="X34" s="66"/>
      <c r="Y34" s="66"/>
      <c r="Z34" s="66"/>
      <c r="AA34" s="1"/>
      <c r="AB34" s="1"/>
      <c r="AC34" s="1"/>
    </row>
    <row r="35" s="3" customFormat="true" ht="12.75" hidden="false" customHeight="false" outlineLevel="0" collapsed="false">
      <c r="B35" s="39" t="s">
        <v>97</v>
      </c>
      <c r="C35" s="67" t="s">
        <v>98</v>
      </c>
      <c r="D35" s="67" t="s">
        <v>99</v>
      </c>
      <c r="E35" s="40" t="n">
        <v>15852</v>
      </c>
      <c r="F35" s="40" t="n">
        <v>897</v>
      </c>
      <c r="G35" s="40" t="n">
        <v>17109.12</v>
      </c>
      <c r="H35" s="40" t="n">
        <v>33858.12</v>
      </c>
      <c r="I35" s="40" t="n">
        <v>10186</v>
      </c>
      <c r="J35" s="40" t="n">
        <v>887</v>
      </c>
      <c r="K35" s="40" t="n">
        <v>16665.56</v>
      </c>
      <c r="L35" s="40" t="n">
        <v>27738.56</v>
      </c>
      <c r="M35" s="40" t="n">
        <v>5666</v>
      </c>
      <c r="N35" s="40" t="n">
        <v>10</v>
      </c>
      <c r="O35" s="40" t="n">
        <v>443.56</v>
      </c>
      <c r="P35" s="40" t="n">
        <v>6119.56</v>
      </c>
      <c r="Q35" s="40" t="n">
        <v>6842.12</v>
      </c>
      <c r="R35" s="40" t="n">
        <v>408.56</v>
      </c>
      <c r="S35" s="41" t="n">
        <v>0.642568761039617</v>
      </c>
      <c r="T35" s="41" t="n">
        <v>0.788606751554634</v>
      </c>
      <c r="U35" s="41" t="n">
        <v>0.819258718440362</v>
      </c>
      <c r="V35" s="66"/>
      <c r="W35" s="66"/>
      <c r="X35" s="66"/>
      <c r="Y35" s="66"/>
      <c r="Z35" s="66"/>
      <c r="AA35" s="1"/>
      <c r="AB35" s="1"/>
      <c r="AC35" s="1"/>
    </row>
    <row r="36" s="3" customFormat="true" ht="12.75" hidden="false" customHeight="false" outlineLevel="0" collapsed="false">
      <c r="B36" s="39" t="s">
        <v>101</v>
      </c>
      <c r="C36" s="67" t="s">
        <v>98</v>
      </c>
      <c r="D36" s="67" t="s">
        <v>102</v>
      </c>
      <c r="E36" s="40" t="n">
        <v>27522</v>
      </c>
      <c r="F36" s="40" t="n">
        <v>977</v>
      </c>
      <c r="G36" s="40" t="n">
        <v>16377</v>
      </c>
      <c r="H36" s="40" t="n">
        <v>44876</v>
      </c>
      <c r="I36" s="40" t="n">
        <v>21710</v>
      </c>
      <c r="J36" s="40" t="n">
        <v>965</v>
      </c>
      <c r="K36" s="40" t="n">
        <v>16201</v>
      </c>
      <c r="L36" s="40" t="n">
        <v>38876</v>
      </c>
      <c r="M36" s="40" t="n">
        <v>5812</v>
      </c>
      <c r="N36" s="40" t="n">
        <v>12</v>
      </c>
      <c r="O36" s="40" t="n">
        <v>176</v>
      </c>
      <c r="P36" s="40" t="n">
        <v>6000</v>
      </c>
      <c r="Q36" s="40" t="n">
        <v>0</v>
      </c>
      <c r="R36" s="40" t="n">
        <v>0</v>
      </c>
      <c r="S36" s="41" t="n">
        <v>0.788823486665213</v>
      </c>
      <c r="T36" s="41" t="n">
        <v>0.866298244050272</v>
      </c>
      <c r="U36" s="41" t="n">
        <v>0.866298244050272</v>
      </c>
      <c r="V36" s="66"/>
      <c r="W36" s="66"/>
      <c r="X36" s="66"/>
      <c r="Y36" s="66"/>
      <c r="Z36" s="66"/>
      <c r="AA36" s="1"/>
      <c r="AB36" s="1"/>
      <c r="AC36" s="1"/>
    </row>
    <row r="37" s="3" customFormat="true" ht="12.75" hidden="false" customHeight="false" outlineLevel="0" collapsed="false">
      <c r="B37" s="39" t="s">
        <v>111</v>
      </c>
      <c r="C37" s="67" t="s">
        <v>98</v>
      </c>
      <c r="D37" s="67" t="s">
        <v>112</v>
      </c>
      <c r="E37" s="40" t="n">
        <v>19605</v>
      </c>
      <c r="F37" s="40" t="n">
        <v>0</v>
      </c>
      <c r="G37" s="40" t="n">
        <v>12999</v>
      </c>
      <c r="H37" s="40" t="n">
        <v>32604</v>
      </c>
      <c r="I37" s="40" t="s">
        <v>44</v>
      </c>
      <c r="J37" s="40" t="s">
        <v>44</v>
      </c>
      <c r="K37" s="40" t="s">
        <v>44</v>
      </c>
      <c r="L37" s="40" t="s">
        <v>44</v>
      </c>
      <c r="M37" s="40" t="s">
        <v>44</v>
      </c>
      <c r="N37" s="40" t="s">
        <v>44</v>
      </c>
      <c r="O37" s="40" t="s">
        <v>44</v>
      </c>
      <c r="P37" s="40" t="s">
        <v>44</v>
      </c>
      <c r="Q37" s="40" t="n">
        <v>3324</v>
      </c>
      <c r="R37" s="40" t="s">
        <v>44</v>
      </c>
      <c r="S37" s="41" t="s">
        <v>44</v>
      </c>
      <c r="T37" s="41" t="s">
        <v>44</v>
      </c>
      <c r="U37" s="41" t="s">
        <v>44</v>
      </c>
      <c r="V37" s="66"/>
      <c r="W37" s="66"/>
      <c r="X37" s="66"/>
      <c r="Y37" s="66"/>
      <c r="Z37" s="66"/>
      <c r="AA37" s="1"/>
      <c r="AB37" s="1"/>
      <c r="AC37" s="1"/>
    </row>
    <row r="38" s="3" customFormat="true" ht="12.75" hidden="false" customHeight="false" outlineLevel="0" collapsed="false">
      <c r="B38" s="39" t="s">
        <v>113</v>
      </c>
      <c r="C38" s="67" t="s">
        <v>98</v>
      </c>
      <c r="D38" s="67" t="s">
        <v>114</v>
      </c>
      <c r="E38" s="40" t="n">
        <v>7266</v>
      </c>
      <c r="F38" s="40" t="n">
        <v>0</v>
      </c>
      <c r="G38" s="40" t="n">
        <v>14104.5</v>
      </c>
      <c r="H38" s="40" t="n">
        <v>21370.5</v>
      </c>
      <c r="I38" s="40" t="n">
        <v>4493</v>
      </c>
      <c r="J38" s="40" t="n">
        <v>0</v>
      </c>
      <c r="K38" s="40" t="n">
        <v>13905.25</v>
      </c>
      <c r="L38" s="40" t="n">
        <v>18398.25</v>
      </c>
      <c r="M38" s="40" t="n">
        <v>2773</v>
      </c>
      <c r="N38" s="40" t="n">
        <v>0</v>
      </c>
      <c r="O38" s="40" t="n">
        <v>199.25</v>
      </c>
      <c r="P38" s="40" t="n">
        <v>2972.25</v>
      </c>
      <c r="Q38" s="40" t="n">
        <v>1247.5</v>
      </c>
      <c r="R38" s="40" t="n">
        <v>5.25</v>
      </c>
      <c r="S38" s="41" t="n">
        <v>0.618359482521332</v>
      </c>
      <c r="T38" s="41" t="n">
        <v>0.852556775828654</v>
      </c>
      <c r="U38" s="41" t="n">
        <v>0.86091808801853</v>
      </c>
      <c r="V38" s="66"/>
      <c r="W38" s="66"/>
      <c r="X38" s="66"/>
      <c r="Y38" s="66"/>
      <c r="Z38" s="66"/>
      <c r="AA38" s="1"/>
      <c r="AB38" s="1"/>
      <c r="AC38" s="1"/>
    </row>
    <row r="39" s="3" customFormat="true" ht="12.75" hidden="false" customHeight="false" outlineLevel="0" collapsed="false">
      <c r="B39" s="39" t="s">
        <v>119</v>
      </c>
      <c r="C39" s="67" t="s">
        <v>98</v>
      </c>
      <c r="D39" s="67" t="s">
        <v>120</v>
      </c>
      <c r="E39" s="40" t="n">
        <v>13649</v>
      </c>
      <c r="F39" s="40" t="n">
        <v>490</v>
      </c>
      <c r="G39" s="40" t="n">
        <v>1703</v>
      </c>
      <c r="H39" s="40" t="n">
        <v>15842</v>
      </c>
      <c r="I39" s="40" t="n">
        <v>11838</v>
      </c>
      <c r="J39" s="40" t="n">
        <v>490</v>
      </c>
      <c r="K39" s="40" t="n">
        <v>1703</v>
      </c>
      <c r="L39" s="40" t="n">
        <v>14031</v>
      </c>
      <c r="M39" s="40" t="n">
        <v>1811</v>
      </c>
      <c r="N39" s="40" t="n">
        <v>0</v>
      </c>
      <c r="O39" s="40" t="n">
        <v>0</v>
      </c>
      <c r="P39" s="40" t="n">
        <v>1811</v>
      </c>
      <c r="Q39" s="40" t="n">
        <v>0</v>
      </c>
      <c r="R39" s="40" t="n">
        <v>0</v>
      </c>
      <c r="S39" s="41" t="n">
        <v>0.867316286907466</v>
      </c>
      <c r="T39" s="41" t="n">
        <v>0.885683625804823</v>
      </c>
      <c r="U39" s="41" t="n">
        <v>0.885683625804823</v>
      </c>
      <c r="V39" s="66"/>
      <c r="W39" s="66"/>
      <c r="X39" s="66"/>
      <c r="Y39" s="66"/>
      <c r="Z39" s="66"/>
      <c r="AA39" s="1"/>
      <c r="AB39" s="1"/>
      <c r="AC39" s="1"/>
    </row>
    <row r="40" s="3" customFormat="true" ht="12.75" hidden="false" customHeight="false" outlineLevel="0" collapsed="false">
      <c r="B40" s="39" t="s">
        <v>121</v>
      </c>
      <c r="C40" s="67" t="s">
        <v>98</v>
      </c>
      <c r="D40" s="67" t="s">
        <v>122</v>
      </c>
      <c r="E40" s="40" t="n">
        <v>14483</v>
      </c>
      <c r="F40" s="40" t="n">
        <v>932</v>
      </c>
      <c r="G40" s="40" t="n">
        <v>4053</v>
      </c>
      <c r="H40" s="40" t="n">
        <v>19468</v>
      </c>
      <c r="I40" s="40" t="n">
        <v>11196</v>
      </c>
      <c r="J40" s="40" t="n">
        <v>932</v>
      </c>
      <c r="K40" s="40" t="n">
        <v>4044</v>
      </c>
      <c r="L40" s="40" t="n">
        <v>16172</v>
      </c>
      <c r="M40" s="40" t="n">
        <v>3287</v>
      </c>
      <c r="N40" s="40" t="n">
        <v>0</v>
      </c>
      <c r="O40" s="40" t="n">
        <v>9</v>
      </c>
      <c r="P40" s="40" t="n">
        <v>3296</v>
      </c>
      <c r="Q40" s="40" t="n">
        <v>0</v>
      </c>
      <c r="R40" s="40" t="n">
        <v>0</v>
      </c>
      <c r="S40" s="41" t="n">
        <v>0.773044258786163</v>
      </c>
      <c r="T40" s="41" t="n">
        <v>0.830696527635094</v>
      </c>
      <c r="U40" s="41" t="n">
        <v>0.830696527635094</v>
      </c>
      <c r="V40" s="66"/>
      <c r="W40" s="66"/>
      <c r="X40" s="66"/>
      <c r="Y40" s="66"/>
      <c r="Z40" s="66"/>
      <c r="AA40" s="1"/>
      <c r="AB40" s="1"/>
      <c r="AC40" s="1"/>
    </row>
    <row r="41" s="3" customFormat="true" ht="12.75" hidden="false" customHeight="false" outlineLevel="0" collapsed="false">
      <c r="B41" s="39" t="s">
        <v>125</v>
      </c>
      <c r="C41" s="67" t="s">
        <v>98</v>
      </c>
      <c r="D41" s="67" t="s">
        <v>126</v>
      </c>
      <c r="E41" s="40" t="n">
        <v>11106</v>
      </c>
      <c r="F41" s="40" t="n">
        <v>0</v>
      </c>
      <c r="G41" s="40" t="n">
        <v>0</v>
      </c>
      <c r="H41" s="40" t="n">
        <v>11106</v>
      </c>
      <c r="I41" s="40" t="n">
        <v>10388</v>
      </c>
      <c r="J41" s="40" t="n">
        <v>0</v>
      </c>
      <c r="K41" s="40" t="n">
        <v>0</v>
      </c>
      <c r="L41" s="40" t="n">
        <v>10388</v>
      </c>
      <c r="M41" s="40" t="n">
        <v>718</v>
      </c>
      <c r="N41" s="40" t="n">
        <v>0</v>
      </c>
      <c r="O41" s="40" t="n">
        <v>0</v>
      </c>
      <c r="P41" s="40" t="n">
        <v>718</v>
      </c>
      <c r="Q41" s="40" t="n">
        <v>0</v>
      </c>
      <c r="R41" s="40" t="n">
        <v>0</v>
      </c>
      <c r="S41" s="41" t="n">
        <v>0.935350261120115</v>
      </c>
      <c r="T41" s="41" t="n">
        <v>0.935350261120115</v>
      </c>
      <c r="U41" s="41" t="n">
        <v>0.935350261120115</v>
      </c>
      <c r="V41" s="66"/>
      <c r="W41" s="66"/>
      <c r="X41" s="66"/>
      <c r="Y41" s="66"/>
      <c r="Z41" s="66"/>
      <c r="AA41" s="1"/>
      <c r="AB41" s="1"/>
      <c r="AC41" s="1"/>
    </row>
    <row r="42" s="3" customFormat="true" ht="12.75" hidden="false" customHeight="false" outlineLevel="0" collapsed="false">
      <c r="B42" s="39" t="s">
        <v>129</v>
      </c>
      <c r="C42" s="67" t="s">
        <v>98</v>
      </c>
      <c r="D42" s="67" t="s">
        <v>130</v>
      </c>
      <c r="E42" s="40" t="n">
        <v>10032</v>
      </c>
      <c r="F42" s="40" t="n">
        <v>4615</v>
      </c>
      <c r="G42" s="40" t="n">
        <v>20700.2</v>
      </c>
      <c r="H42" s="40" t="n">
        <v>35347.2</v>
      </c>
      <c r="I42" s="40" t="s">
        <v>44</v>
      </c>
      <c r="J42" s="40" t="s">
        <v>44</v>
      </c>
      <c r="K42" s="40" t="s">
        <v>44</v>
      </c>
      <c r="L42" s="40" t="s">
        <v>44</v>
      </c>
      <c r="M42" s="40" t="s">
        <v>44</v>
      </c>
      <c r="N42" s="40" t="s">
        <v>44</v>
      </c>
      <c r="O42" s="40" t="s">
        <v>44</v>
      </c>
      <c r="P42" s="40" t="s">
        <v>44</v>
      </c>
      <c r="Q42" s="40" t="n">
        <v>9989.2</v>
      </c>
      <c r="R42" s="40" t="s">
        <v>44</v>
      </c>
      <c r="S42" s="41" t="s">
        <v>44</v>
      </c>
      <c r="T42" s="41" t="s">
        <v>44</v>
      </c>
      <c r="U42" s="41" t="s">
        <v>44</v>
      </c>
      <c r="V42" s="66"/>
      <c r="W42" s="66"/>
      <c r="X42" s="66"/>
      <c r="Y42" s="66"/>
      <c r="Z42" s="66"/>
      <c r="AA42" s="1"/>
      <c r="AB42" s="1"/>
      <c r="AC42" s="1"/>
    </row>
    <row r="43" s="3" customFormat="true" ht="12.75" hidden="false" customHeight="false" outlineLevel="0" collapsed="false">
      <c r="B43" s="39" t="s">
        <v>131</v>
      </c>
      <c r="C43" s="67" t="s">
        <v>98</v>
      </c>
      <c r="D43" s="67" t="s">
        <v>132</v>
      </c>
      <c r="E43" s="40" t="n">
        <v>14980</v>
      </c>
      <c r="F43" s="40" t="n">
        <v>0</v>
      </c>
      <c r="G43" s="40" t="n">
        <v>21779.2</v>
      </c>
      <c r="H43" s="40" t="n">
        <v>36759.2</v>
      </c>
      <c r="I43" s="40" t="n">
        <v>9447</v>
      </c>
      <c r="J43" s="40" t="n">
        <v>0</v>
      </c>
      <c r="K43" s="40" t="n">
        <v>20486.22</v>
      </c>
      <c r="L43" s="40" t="n">
        <v>29933.22</v>
      </c>
      <c r="M43" s="40" t="n">
        <v>5533</v>
      </c>
      <c r="N43" s="40" t="n">
        <v>0</v>
      </c>
      <c r="O43" s="40" t="n">
        <v>1292.98</v>
      </c>
      <c r="P43" s="40" t="n">
        <v>6825.98</v>
      </c>
      <c r="Q43" s="40" t="n">
        <v>11653.2</v>
      </c>
      <c r="R43" s="40" t="n">
        <v>191.98</v>
      </c>
      <c r="S43" s="41" t="n">
        <v>0.63064085447263</v>
      </c>
      <c r="T43" s="41" t="n">
        <v>0.735760376005736</v>
      </c>
      <c r="U43" s="41" t="n">
        <v>0.814305534396831</v>
      </c>
      <c r="V43" s="66"/>
      <c r="W43" s="66"/>
      <c r="X43" s="66"/>
      <c r="Y43" s="66"/>
      <c r="Z43" s="66"/>
      <c r="AA43" s="1"/>
      <c r="AB43" s="1"/>
      <c r="AC43" s="1"/>
    </row>
    <row r="44" s="3" customFormat="true" ht="12.75" hidden="false" customHeight="false" outlineLevel="0" collapsed="false">
      <c r="B44" s="39" t="s">
        <v>135</v>
      </c>
      <c r="C44" s="67" t="s">
        <v>98</v>
      </c>
      <c r="D44" s="67" t="s">
        <v>136</v>
      </c>
      <c r="E44" s="40" t="n">
        <v>7277</v>
      </c>
      <c r="F44" s="40" t="n">
        <v>1276</v>
      </c>
      <c r="G44" s="40" t="n">
        <v>7613</v>
      </c>
      <c r="H44" s="40" t="n">
        <v>16166</v>
      </c>
      <c r="I44" s="40" t="n">
        <v>5682</v>
      </c>
      <c r="J44" s="40" t="n">
        <v>1276</v>
      </c>
      <c r="K44" s="40" t="n">
        <v>7576</v>
      </c>
      <c r="L44" s="40" t="n">
        <v>14534</v>
      </c>
      <c r="M44" s="40" t="n">
        <v>1595</v>
      </c>
      <c r="N44" s="40" t="n">
        <v>0</v>
      </c>
      <c r="O44" s="40" t="n">
        <v>37</v>
      </c>
      <c r="P44" s="40" t="n">
        <v>1632</v>
      </c>
      <c r="Q44" s="40" t="n">
        <v>4097</v>
      </c>
      <c r="R44" s="40" t="n">
        <v>0</v>
      </c>
      <c r="S44" s="41" t="n">
        <v>0.780816270441116</v>
      </c>
      <c r="T44" s="41" t="n">
        <v>0.864777529207059</v>
      </c>
      <c r="U44" s="41" t="n">
        <v>0.899047383397254</v>
      </c>
      <c r="V44" s="66"/>
      <c r="W44" s="66"/>
      <c r="X44" s="66"/>
      <c r="Y44" s="66"/>
      <c r="Z44" s="66"/>
      <c r="AA44" s="1"/>
      <c r="AB44" s="1"/>
      <c r="AC44" s="1"/>
    </row>
    <row r="45" s="3" customFormat="true" ht="12.75" hidden="false" customHeight="false" outlineLevel="0" collapsed="false">
      <c r="B45" s="39" t="s">
        <v>137</v>
      </c>
      <c r="C45" s="67" t="s">
        <v>98</v>
      </c>
      <c r="D45" s="67" t="s">
        <v>138</v>
      </c>
      <c r="E45" s="40" t="n">
        <v>13534</v>
      </c>
      <c r="F45" s="40" t="n">
        <v>0</v>
      </c>
      <c r="G45" s="40" t="n">
        <v>14397.3</v>
      </c>
      <c r="H45" s="40" t="n">
        <v>27931.3</v>
      </c>
      <c r="I45" s="40" t="n">
        <v>8705</v>
      </c>
      <c r="J45" s="40" t="n">
        <v>0</v>
      </c>
      <c r="K45" s="40" t="n">
        <v>13570.53</v>
      </c>
      <c r="L45" s="40" t="n">
        <v>22275.53</v>
      </c>
      <c r="M45" s="40" t="n">
        <v>4829</v>
      </c>
      <c r="N45" s="40" t="n">
        <v>0</v>
      </c>
      <c r="O45" s="40" t="n">
        <v>826.77</v>
      </c>
      <c r="P45" s="40" t="n">
        <v>5655.77</v>
      </c>
      <c r="Q45" s="40" t="n">
        <v>1846.3</v>
      </c>
      <c r="R45" s="40" t="n">
        <v>7.77000000000044</v>
      </c>
      <c r="S45" s="41" t="n">
        <v>0.643194916506576</v>
      </c>
      <c r="T45" s="41" t="n">
        <v>0.783477094115392</v>
      </c>
      <c r="U45" s="41" t="n">
        <v>0.797511394027489</v>
      </c>
      <c r="V45" s="66"/>
      <c r="W45" s="66"/>
      <c r="X45" s="66"/>
      <c r="Y45" s="66"/>
      <c r="Z45" s="66"/>
      <c r="AA45" s="1"/>
      <c r="AB45" s="1"/>
      <c r="AC45" s="1"/>
    </row>
    <row r="46" s="3" customFormat="true" ht="12.75" hidden="false" customHeight="false" outlineLevel="0" collapsed="false">
      <c r="B46" s="39" t="s">
        <v>139</v>
      </c>
      <c r="C46" s="67" t="s">
        <v>98</v>
      </c>
      <c r="D46" s="67" t="s">
        <v>620</v>
      </c>
      <c r="E46" s="40" t="n">
        <v>12418</v>
      </c>
      <c r="F46" s="40" t="n">
        <v>0</v>
      </c>
      <c r="G46" s="40" t="n">
        <v>23785</v>
      </c>
      <c r="H46" s="40" t="n">
        <v>36203</v>
      </c>
      <c r="I46" s="40" t="n">
        <v>9288</v>
      </c>
      <c r="J46" s="40" t="n">
        <v>0</v>
      </c>
      <c r="K46" s="40" t="n">
        <v>23336</v>
      </c>
      <c r="L46" s="40" t="n">
        <v>32624</v>
      </c>
      <c r="M46" s="40" t="n">
        <v>3130</v>
      </c>
      <c r="N46" s="40" t="n">
        <v>0</v>
      </c>
      <c r="O46" s="40" t="n">
        <v>449</v>
      </c>
      <c r="P46" s="40" t="n">
        <v>3579</v>
      </c>
      <c r="Q46" s="40" t="n">
        <v>5743</v>
      </c>
      <c r="R46" s="40" t="n">
        <v>0</v>
      </c>
      <c r="S46" s="41" t="n">
        <v>0.74794652923176</v>
      </c>
      <c r="T46" s="41" t="n">
        <v>0.882501641497045</v>
      </c>
      <c r="U46" s="41" t="n">
        <v>0.901140789437339</v>
      </c>
      <c r="V46" s="66"/>
      <c r="W46" s="66"/>
      <c r="X46" s="66"/>
      <c r="Y46" s="66"/>
      <c r="Z46" s="66"/>
      <c r="AA46" s="1"/>
      <c r="AB46" s="1"/>
      <c r="AC46" s="1"/>
    </row>
    <row r="47" s="3" customFormat="true" ht="12.75" hidden="false" customHeight="false" outlineLevel="0" collapsed="false">
      <c r="B47" s="39" t="s">
        <v>141</v>
      </c>
      <c r="C47" s="67" t="s">
        <v>98</v>
      </c>
      <c r="D47" s="67" t="s">
        <v>142</v>
      </c>
      <c r="E47" s="40" t="n">
        <v>0</v>
      </c>
      <c r="F47" s="40" t="n">
        <v>8623</v>
      </c>
      <c r="G47" s="40" t="n">
        <v>0</v>
      </c>
      <c r="H47" s="40" t="n">
        <v>8623</v>
      </c>
      <c r="I47" s="40" t="n">
        <v>0</v>
      </c>
      <c r="J47" s="40" t="n">
        <v>8522</v>
      </c>
      <c r="K47" s="40" t="n">
        <v>0</v>
      </c>
      <c r="L47" s="40" t="n">
        <v>8522</v>
      </c>
      <c r="M47" s="40" t="n">
        <v>0</v>
      </c>
      <c r="N47" s="40" t="n">
        <v>101</v>
      </c>
      <c r="O47" s="40" t="n">
        <v>0</v>
      </c>
      <c r="P47" s="40" t="n">
        <v>101</v>
      </c>
      <c r="Q47" s="40" t="n">
        <v>0</v>
      </c>
      <c r="R47" s="40" t="n">
        <v>0</v>
      </c>
      <c r="S47" s="41" t="s">
        <v>44</v>
      </c>
      <c r="T47" s="41" t="n">
        <v>0.988287139046736</v>
      </c>
      <c r="U47" s="41" t="n">
        <v>0.988287139046736</v>
      </c>
      <c r="V47" s="66"/>
      <c r="W47" s="66"/>
      <c r="X47" s="66"/>
      <c r="Y47" s="66"/>
      <c r="Z47" s="66"/>
      <c r="AA47" s="1"/>
      <c r="AB47" s="1"/>
      <c r="AC47" s="1"/>
    </row>
    <row r="48" s="3" customFormat="true" ht="12.75" hidden="false" customHeight="false" outlineLevel="0" collapsed="false">
      <c r="B48" s="39" t="s">
        <v>145</v>
      </c>
      <c r="C48" s="67" t="s">
        <v>98</v>
      </c>
      <c r="D48" s="67" t="s">
        <v>146</v>
      </c>
      <c r="E48" s="40" t="n">
        <v>8878</v>
      </c>
      <c r="F48" s="40" t="n">
        <v>476</v>
      </c>
      <c r="G48" s="40" t="n">
        <v>7338</v>
      </c>
      <c r="H48" s="40" t="n">
        <v>16692</v>
      </c>
      <c r="I48" s="40" t="n">
        <v>6858</v>
      </c>
      <c r="J48" s="40" t="n">
        <v>474</v>
      </c>
      <c r="K48" s="40" t="n">
        <v>7153</v>
      </c>
      <c r="L48" s="40" t="n">
        <v>14485</v>
      </c>
      <c r="M48" s="40" t="n">
        <v>2020</v>
      </c>
      <c r="N48" s="40" t="n">
        <v>2</v>
      </c>
      <c r="O48" s="40" t="n">
        <v>185</v>
      </c>
      <c r="P48" s="40" t="n">
        <v>2207</v>
      </c>
      <c r="Q48" s="40" t="n">
        <v>1057</v>
      </c>
      <c r="R48" s="40" t="n">
        <v>0</v>
      </c>
      <c r="S48" s="41" t="n">
        <v>0.772471277314711</v>
      </c>
      <c r="T48" s="41" t="n">
        <v>0.858842340901823</v>
      </c>
      <c r="U48" s="41" t="n">
        <v>0.86778097292116</v>
      </c>
      <c r="V48" s="66"/>
      <c r="W48" s="66"/>
      <c r="X48" s="66"/>
      <c r="Y48" s="66"/>
      <c r="Z48" s="66"/>
      <c r="AA48" s="1"/>
      <c r="AB48" s="1"/>
      <c r="AC48" s="1"/>
    </row>
    <row r="49" s="3" customFormat="true" ht="12.75" hidden="false" customHeight="false" outlineLevel="0" collapsed="false">
      <c r="B49" s="39" t="s">
        <v>149</v>
      </c>
      <c r="C49" s="67" t="s">
        <v>98</v>
      </c>
      <c r="D49" s="67" t="s">
        <v>150</v>
      </c>
      <c r="E49" s="40" t="n">
        <v>21560</v>
      </c>
      <c r="F49" s="40" t="n">
        <v>0</v>
      </c>
      <c r="G49" s="40" t="n">
        <v>4080</v>
      </c>
      <c r="H49" s="40" t="n">
        <v>25640</v>
      </c>
      <c r="I49" s="40" t="n">
        <v>18327</v>
      </c>
      <c r="J49" s="40" t="n">
        <v>0</v>
      </c>
      <c r="K49" s="40" t="n">
        <v>4079</v>
      </c>
      <c r="L49" s="40" t="n">
        <v>22406</v>
      </c>
      <c r="M49" s="40" t="n">
        <v>3233</v>
      </c>
      <c r="N49" s="40" t="n">
        <v>0</v>
      </c>
      <c r="O49" s="40" t="n">
        <v>1</v>
      </c>
      <c r="P49" s="40" t="n">
        <v>3234</v>
      </c>
      <c r="Q49" s="40" t="n">
        <v>0</v>
      </c>
      <c r="R49" s="40" t="n">
        <v>0</v>
      </c>
      <c r="S49" s="41" t="n">
        <v>0.850046382189239</v>
      </c>
      <c r="T49" s="41" t="n">
        <v>0.87386895475819</v>
      </c>
      <c r="U49" s="41" t="n">
        <v>0.87386895475819</v>
      </c>
      <c r="V49" s="66"/>
      <c r="W49" s="66"/>
      <c r="X49" s="66"/>
      <c r="Y49" s="66"/>
      <c r="Z49" s="66"/>
      <c r="AA49" s="1"/>
      <c r="AB49" s="1"/>
      <c r="AC49" s="1"/>
    </row>
    <row r="50" s="3" customFormat="true" ht="12.75" hidden="false" customHeight="false" outlineLevel="0" collapsed="false">
      <c r="B50" s="39" t="s">
        <v>153</v>
      </c>
      <c r="C50" s="67" t="s">
        <v>98</v>
      </c>
      <c r="D50" s="67" t="s">
        <v>154</v>
      </c>
      <c r="E50" s="40" t="n">
        <v>13861</v>
      </c>
      <c r="F50" s="40" t="n">
        <v>0</v>
      </c>
      <c r="G50" s="40" t="n">
        <v>1572</v>
      </c>
      <c r="H50" s="40" t="n">
        <v>15433</v>
      </c>
      <c r="I50" s="40" t="n">
        <v>11764</v>
      </c>
      <c r="J50" s="40" t="n">
        <v>0</v>
      </c>
      <c r="K50" s="40" t="n">
        <v>1566</v>
      </c>
      <c r="L50" s="40" t="n">
        <v>13330</v>
      </c>
      <c r="M50" s="40" t="n">
        <v>2097</v>
      </c>
      <c r="N50" s="40" t="n">
        <v>0</v>
      </c>
      <c r="O50" s="40" t="n">
        <v>6</v>
      </c>
      <c r="P50" s="40" t="n">
        <v>2103</v>
      </c>
      <c r="Q50" s="40" t="n">
        <v>0</v>
      </c>
      <c r="R50" s="40" t="n">
        <v>0</v>
      </c>
      <c r="S50" s="41" t="n">
        <v>0.848712214125965</v>
      </c>
      <c r="T50" s="41" t="n">
        <v>0.863733557960215</v>
      </c>
      <c r="U50" s="41" t="n">
        <v>0.863733557960215</v>
      </c>
      <c r="V50" s="66"/>
      <c r="W50" s="66"/>
      <c r="X50" s="66"/>
      <c r="Y50" s="66"/>
      <c r="Z50" s="66"/>
      <c r="AA50" s="1"/>
      <c r="AB50" s="1"/>
      <c r="AC50" s="1"/>
    </row>
    <row r="51" s="3" customFormat="true" ht="12.75" hidden="false" customHeight="false" outlineLevel="0" collapsed="false">
      <c r="B51" s="39" t="s">
        <v>155</v>
      </c>
      <c r="C51" s="67" t="s">
        <v>98</v>
      </c>
      <c r="D51" s="67" t="s">
        <v>156</v>
      </c>
      <c r="E51" s="40" t="n">
        <v>5899</v>
      </c>
      <c r="F51" s="40" t="n">
        <v>0</v>
      </c>
      <c r="G51" s="40" t="n">
        <v>8565</v>
      </c>
      <c r="H51" s="40" t="n">
        <v>14464</v>
      </c>
      <c r="I51" s="40" t="n">
        <v>3763</v>
      </c>
      <c r="J51" s="40" t="n">
        <v>0</v>
      </c>
      <c r="K51" s="40" t="n">
        <v>8444</v>
      </c>
      <c r="L51" s="40" t="n">
        <v>12207</v>
      </c>
      <c r="M51" s="40" t="n">
        <v>2136</v>
      </c>
      <c r="N51" s="40" t="n">
        <v>0</v>
      </c>
      <c r="O51" s="40" t="n">
        <v>121</v>
      </c>
      <c r="P51" s="40" t="n">
        <v>2257</v>
      </c>
      <c r="Q51" s="40" t="n">
        <v>0</v>
      </c>
      <c r="R51" s="40" t="n">
        <v>0</v>
      </c>
      <c r="S51" s="41" t="n">
        <v>0.637904729615189</v>
      </c>
      <c r="T51" s="41" t="n">
        <v>0.843957411504425</v>
      </c>
      <c r="U51" s="41" t="n">
        <v>0.843957411504425</v>
      </c>
      <c r="V51" s="66"/>
      <c r="W51" s="66"/>
      <c r="X51" s="66"/>
      <c r="Y51" s="66"/>
      <c r="Z51" s="66"/>
      <c r="AA51" s="1"/>
      <c r="AB51" s="1"/>
      <c r="AC51" s="1"/>
    </row>
    <row r="52" s="3" customFormat="true" ht="12.75" hidden="false" customHeight="false" outlineLevel="0" collapsed="false">
      <c r="B52" s="39" t="s">
        <v>161</v>
      </c>
      <c r="C52" s="67" t="s">
        <v>98</v>
      </c>
      <c r="D52" s="67" t="s">
        <v>162</v>
      </c>
      <c r="E52" s="40" t="n">
        <v>13469</v>
      </c>
      <c r="F52" s="40" t="n">
        <v>0</v>
      </c>
      <c r="G52" s="40" t="n">
        <v>5186.7</v>
      </c>
      <c r="H52" s="40" t="n">
        <v>18655.7</v>
      </c>
      <c r="I52" s="40" t="n">
        <v>11726</v>
      </c>
      <c r="J52" s="40" t="n">
        <v>0</v>
      </c>
      <c r="K52" s="40" t="n">
        <v>5121.9</v>
      </c>
      <c r="L52" s="40" t="n">
        <v>16847.9</v>
      </c>
      <c r="M52" s="40" t="n">
        <v>1743</v>
      </c>
      <c r="N52" s="40" t="n">
        <v>0</v>
      </c>
      <c r="O52" s="40" t="n">
        <v>64.8</v>
      </c>
      <c r="P52" s="40" t="n">
        <v>1807.8</v>
      </c>
      <c r="Q52" s="40" t="n">
        <v>5186.7</v>
      </c>
      <c r="R52" s="40" t="n">
        <v>64.8</v>
      </c>
      <c r="S52" s="41" t="n">
        <v>0.870591729155839</v>
      </c>
      <c r="T52" s="41" t="n">
        <v>0.870591729155839</v>
      </c>
      <c r="U52" s="41" t="n">
        <v>0.903096640704986</v>
      </c>
      <c r="V52" s="66"/>
      <c r="W52" s="66"/>
      <c r="X52" s="66"/>
      <c r="Y52" s="66"/>
      <c r="Z52" s="66"/>
      <c r="AA52" s="1"/>
      <c r="AB52" s="1"/>
      <c r="AC52" s="1"/>
    </row>
    <row r="53" s="3" customFormat="true" ht="12.75" hidden="false" customHeight="false" outlineLevel="0" collapsed="false">
      <c r="B53" s="39" t="s">
        <v>165</v>
      </c>
      <c r="C53" s="67" t="s">
        <v>98</v>
      </c>
      <c r="D53" s="67" t="s">
        <v>166</v>
      </c>
      <c r="E53" s="40" t="n">
        <v>9459</v>
      </c>
      <c r="F53" s="40" t="n">
        <v>0</v>
      </c>
      <c r="G53" s="40" t="n">
        <v>4034.1</v>
      </c>
      <c r="H53" s="40" t="n">
        <v>13493.1</v>
      </c>
      <c r="I53" s="40" t="n">
        <v>8024</v>
      </c>
      <c r="J53" s="40" t="n">
        <v>0</v>
      </c>
      <c r="K53" s="40" t="n">
        <v>3983.7</v>
      </c>
      <c r="L53" s="40" t="n">
        <v>12007.7</v>
      </c>
      <c r="M53" s="40" t="n">
        <v>1435</v>
      </c>
      <c r="N53" s="40" t="n">
        <v>0</v>
      </c>
      <c r="O53" s="40" t="n">
        <v>50.4</v>
      </c>
      <c r="P53" s="40" t="n">
        <v>1485.4</v>
      </c>
      <c r="Q53" s="40" t="n">
        <v>4034.1</v>
      </c>
      <c r="R53" s="40" t="n">
        <v>50.4000000000001</v>
      </c>
      <c r="S53" s="41" t="n">
        <v>0.84829263135638</v>
      </c>
      <c r="T53" s="41" t="n">
        <v>0.84829263135638</v>
      </c>
      <c r="U53" s="41" t="n">
        <v>0.889914104245874</v>
      </c>
      <c r="V53" s="66"/>
      <c r="W53" s="66"/>
      <c r="X53" s="66"/>
      <c r="Y53" s="66"/>
      <c r="Z53" s="66"/>
      <c r="AA53" s="1"/>
      <c r="AB53" s="1"/>
      <c r="AC53" s="1"/>
    </row>
    <row r="54" s="3" customFormat="true" ht="12.75" hidden="false" customHeight="false" outlineLevel="0" collapsed="false">
      <c r="B54" s="39" t="s">
        <v>175</v>
      </c>
      <c r="C54" s="67" t="s">
        <v>168</v>
      </c>
      <c r="D54" s="67" t="s">
        <v>176</v>
      </c>
      <c r="E54" s="40" t="n">
        <v>5059</v>
      </c>
      <c r="F54" s="40" t="n">
        <v>0</v>
      </c>
      <c r="G54" s="40" t="n">
        <v>1978.366</v>
      </c>
      <c r="H54" s="40" t="n">
        <v>7037.366</v>
      </c>
      <c r="I54" s="40" t="n">
        <v>4463</v>
      </c>
      <c r="J54" s="40" t="n">
        <v>0</v>
      </c>
      <c r="K54" s="40" t="n">
        <v>1978.366</v>
      </c>
      <c r="L54" s="40" t="n">
        <v>6441.366</v>
      </c>
      <c r="M54" s="40" t="n">
        <v>596</v>
      </c>
      <c r="N54" s="40" t="n">
        <v>0</v>
      </c>
      <c r="O54" s="40" t="n">
        <v>0</v>
      </c>
      <c r="P54" s="40" t="n">
        <v>596</v>
      </c>
      <c r="Q54" s="40" t="n">
        <v>1978.366</v>
      </c>
      <c r="R54" s="40" t="n">
        <v>0</v>
      </c>
      <c r="S54" s="41" t="n">
        <v>0.882190156157343</v>
      </c>
      <c r="T54" s="41" t="n">
        <v>0.882190156157343</v>
      </c>
      <c r="U54" s="41" t="n">
        <v>0.915309222228885</v>
      </c>
      <c r="V54" s="66"/>
      <c r="W54" s="66"/>
      <c r="X54" s="66"/>
      <c r="Y54" s="66"/>
      <c r="Z54" s="66"/>
      <c r="AA54" s="1"/>
      <c r="AB54" s="1"/>
      <c r="AC54" s="1"/>
    </row>
    <row r="55" s="3" customFormat="true" ht="12.75" hidden="false" customHeight="false" outlineLevel="0" collapsed="false">
      <c r="B55" s="39" t="s">
        <v>177</v>
      </c>
      <c r="C55" s="67" t="s">
        <v>168</v>
      </c>
      <c r="D55" s="67" t="s">
        <v>178</v>
      </c>
      <c r="E55" s="40" t="n">
        <v>6627</v>
      </c>
      <c r="F55" s="40" t="n">
        <v>0</v>
      </c>
      <c r="G55" s="40" t="n">
        <v>6389.69</v>
      </c>
      <c r="H55" s="40" t="n">
        <v>13016.69</v>
      </c>
      <c r="I55" s="40" t="n">
        <v>5102</v>
      </c>
      <c r="J55" s="40" t="n">
        <v>0</v>
      </c>
      <c r="K55" s="40" t="n">
        <v>6387.08</v>
      </c>
      <c r="L55" s="40" t="n">
        <v>11489.08</v>
      </c>
      <c r="M55" s="40" t="n">
        <v>1525</v>
      </c>
      <c r="N55" s="40" t="n">
        <v>0</v>
      </c>
      <c r="O55" s="40" t="n">
        <v>2.61</v>
      </c>
      <c r="P55" s="40" t="n">
        <v>1527.61</v>
      </c>
      <c r="Q55" s="40" t="n">
        <v>4497.69</v>
      </c>
      <c r="R55" s="40" t="n">
        <v>2.61000000000013</v>
      </c>
      <c r="S55" s="41" t="n">
        <v>0.769880790704693</v>
      </c>
      <c r="T55" s="41" t="n">
        <v>0.820988378917713</v>
      </c>
      <c r="U55" s="41" t="n">
        <v>0.882642207811663</v>
      </c>
      <c r="V55" s="66"/>
      <c r="W55" s="66"/>
      <c r="X55" s="66"/>
      <c r="Y55" s="66"/>
      <c r="Z55" s="66"/>
      <c r="AA55" s="1"/>
      <c r="AB55" s="1"/>
      <c r="AC55" s="1"/>
    </row>
    <row r="56" s="3" customFormat="true" ht="12.75" hidden="false" customHeight="false" outlineLevel="0" collapsed="false">
      <c r="B56" s="39" t="s">
        <v>192</v>
      </c>
      <c r="C56" s="67" t="s">
        <v>168</v>
      </c>
      <c r="D56" s="67" t="s">
        <v>193</v>
      </c>
      <c r="E56" s="40" t="n">
        <v>8210</v>
      </c>
      <c r="F56" s="40" t="n">
        <v>0</v>
      </c>
      <c r="G56" s="40" t="n">
        <v>0</v>
      </c>
      <c r="H56" s="40" t="n">
        <v>8210</v>
      </c>
      <c r="I56" s="40" t="n">
        <v>7017</v>
      </c>
      <c r="J56" s="40" t="n">
        <v>0</v>
      </c>
      <c r="K56" s="40" t="n">
        <v>0</v>
      </c>
      <c r="L56" s="40" t="n">
        <v>7017</v>
      </c>
      <c r="M56" s="40" t="n">
        <v>1193</v>
      </c>
      <c r="N56" s="40" t="n">
        <v>0</v>
      </c>
      <c r="O56" s="40" t="n">
        <v>0</v>
      </c>
      <c r="P56" s="40" t="n">
        <v>1193</v>
      </c>
      <c r="Q56" s="40" t="n">
        <v>0</v>
      </c>
      <c r="R56" s="40" t="n">
        <v>0</v>
      </c>
      <c r="S56" s="41" t="n">
        <v>0.85468940316687</v>
      </c>
      <c r="T56" s="41" t="n">
        <v>0.85468940316687</v>
      </c>
      <c r="U56" s="41" t="n">
        <v>0.85468940316687</v>
      </c>
      <c r="V56" s="66"/>
      <c r="W56" s="66"/>
      <c r="X56" s="66"/>
      <c r="Y56" s="66"/>
      <c r="Z56" s="66"/>
      <c r="AA56" s="1"/>
      <c r="AB56" s="1"/>
      <c r="AC56" s="1"/>
    </row>
    <row r="57" s="3" customFormat="true" ht="12.75" hidden="false" customHeight="false" outlineLevel="0" collapsed="false">
      <c r="B57" s="39" t="s">
        <v>194</v>
      </c>
      <c r="C57" s="67" t="s">
        <v>168</v>
      </c>
      <c r="D57" s="67" t="s">
        <v>195</v>
      </c>
      <c r="E57" s="40" t="n">
        <v>8685</v>
      </c>
      <c r="F57" s="40" t="n">
        <v>0</v>
      </c>
      <c r="G57" s="40" t="n">
        <v>7254</v>
      </c>
      <c r="H57" s="40" t="n">
        <v>15939</v>
      </c>
      <c r="I57" s="40" t="s">
        <v>44</v>
      </c>
      <c r="J57" s="40" t="s">
        <v>44</v>
      </c>
      <c r="K57" s="40" t="s">
        <v>44</v>
      </c>
      <c r="L57" s="40" t="s">
        <v>44</v>
      </c>
      <c r="M57" s="40" t="s">
        <v>44</v>
      </c>
      <c r="N57" s="40" t="s">
        <v>44</v>
      </c>
      <c r="O57" s="40" t="s">
        <v>44</v>
      </c>
      <c r="P57" s="40" t="s">
        <v>44</v>
      </c>
      <c r="Q57" s="40" t="n">
        <v>7254</v>
      </c>
      <c r="R57" s="40" t="s">
        <v>44</v>
      </c>
      <c r="S57" s="41" t="s">
        <v>44</v>
      </c>
      <c r="T57" s="41" t="s">
        <v>44</v>
      </c>
      <c r="U57" s="41" t="s">
        <v>44</v>
      </c>
      <c r="V57" s="66"/>
      <c r="W57" s="66"/>
      <c r="X57" s="66"/>
      <c r="Y57" s="66"/>
      <c r="Z57" s="66"/>
      <c r="AA57" s="1"/>
      <c r="AB57" s="1"/>
      <c r="AC57" s="1"/>
    </row>
    <row r="58" s="3" customFormat="true" ht="12.75" hidden="false" customHeight="false" outlineLevel="0" collapsed="false">
      <c r="A58" s="1"/>
      <c r="B58" s="39" t="s">
        <v>210</v>
      </c>
      <c r="C58" s="67" t="s">
        <v>168</v>
      </c>
      <c r="D58" s="67" t="s">
        <v>211</v>
      </c>
      <c r="E58" s="40" t="n">
        <v>9353</v>
      </c>
      <c r="F58" s="40" t="n">
        <v>1248</v>
      </c>
      <c r="G58" s="40" t="n">
        <v>1547</v>
      </c>
      <c r="H58" s="40" t="n">
        <v>12148</v>
      </c>
      <c r="I58" s="40" t="n">
        <v>7384</v>
      </c>
      <c r="J58" s="40" t="n">
        <v>1242</v>
      </c>
      <c r="K58" s="40" t="n">
        <v>1547</v>
      </c>
      <c r="L58" s="40" t="n">
        <v>10173</v>
      </c>
      <c r="M58" s="40" t="n">
        <v>1969</v>
      </c>
      <c r="N58" s="40" t="n">
        <v>6</v>
      </c>
      <c r="O58" s="40" t="n">
        <v>0</v>
      </c>
      <c r="P58" s="40" t="n">
        <v>1975</v>
      </c>
      <c r="Q58" s="40" t="n">
        <v>0</v>
      </c>
      <c r="R58" s="40" t="n">
        <v>0</v>
      </c>
      <c r="S58" s="41" t="n">
        <v>0.789479311450871</v>
      </c>
      <c r="T58" s="41" t="n">
        <v>0.837421797826803</v>
      </c>
      <c r="U58" s="41" t="n">
        <v>0.837421797826803</v>
      </c>
      <c r="V58" s="66"/>
      <c r="W58" s="66"/>
      <c r="X58" s="66"/>
      <c r="Y58" s="66"/>
      <c r="Z58" s="66"/>
      <c r="AA58" s="1"/>
      <c r="AB58" s="1"/>
      <c r="AC58" s="1"/>
    </row>
    <row r="59" s="3" customFormat="true" ht="12.75" hidden="false" customHeight="false" outlineLevel="0" collapsed="false">
      <c r="A59" s="1"/>
      <c r="B59" s="39" t="s">
        <v>215</v>
      </c>
      <c r="C59" s="67" t="s">
        <v>168</v>
      </c>
      <c r="D59" s="67" t="s">
        <v>216</v>
      </c>
      <c r="E59" s="40" t="n">
        <v>16688</v>
      </c>
      <c r="F59" s="40" t="n">
        <v>1813</v>
      </c>
      <c r="G59" s="40" t="n">
        <v>5831</v>
      </c>
      <c r="H59" s="40" t="n">
        <v>24332</v>
      </c>
      <c r="I59" s="40" t="s">
        <v>44</v>
      </c>
      <c r="J59" s="40" t="s">
        <v>44</v>
      </c>
      <c r="K59" s="40" t="s">
        <v>44</v>
      </c>
      <c r="L59" s="40" t="s">
        <v>44</v>
      </c>
      <c r="M59" s="40" t="s">
        <v>44</v>
      </c>
      <c r="N59" s="40" t="s">
        <v>44</v>
      </c>
      <c r="O59" s="40" t="s">
        <v>44</v>
      </c>
      <c r="P59" s="40" t="s">
        <v>44</v>
      </c>
      <c r="Q59" s="40" t="n">
        <v>5509</v>
      </c>
      <c r="R59" s="40" t="s">
        <v>44</v>
      </c>
      <c r="S59" s="41" t="s">
        <v>44</v>
      </c>
      <c r="T59" s="41" t="s">
        <v>44</v>
      </c>
      <c r="U59" s="41" t="s">
        <v>44</v>
      </c>
      <c r="V59" s="66"/>
      <c r="W59" s="66"/>
      <c r="X59" s="66"/>
      <c r="Y59" s="66"/>
      <c r="Z59" s="66"/>
      <c r="AA59" s="1"/>
      <c r="AB59" s="1"/>
      <c r="AC59" s="1"/>
    </row>
    <row r="60" s="3" customFormat="true" ht="12.75" hidden="false" customHeight="false" outlineLevel="0" collapsed="false">
      <c r="A60" s="1"/>
      <c r="B60" s="39" t="s">
        <v>223</v>
      </c>
      <c r="C60" s="67" t="s">
        <v>168</v>
      </c>
      <c r="D60" s="67" t="s">
        <v>224</v>
      </c>
      <c r="E60" s="40" t="n">
        <v>14847</v>
      </c>
      <c r="F60" s="40" t="n">
        <v>1303</v>
      </c>
      <c r="G60" s="40" t="n">
        <v>6313</v>
      </c>
      <c r="H60" s="40" t="n">
        <v>22463</v>
      </c>
      <c r="I60" s="40" t="n">
        <v>11361</v>
      </c>
      <c r="J60" s="40" t="n">
        <v>1247</v>
      </c>
      <c r="K60" s="40" t="n">
        <v>6313</v>
      </c>
      <c r="L60" s="40" t="n">
        <v>18921</v>
      </c>
      <c r="M60" s="40" t="n">
        <v>3486</v>
      </c>
      <c r="N60" s="40" t="n">
        <v>56</v>
      </c>
      <c r="O60" s="40" t="n">
        <v>0</v>
      </c>
      <c r="P60" s="40" t="n">
        <v>3542</v>
      </c>
      <c r="Q60" s="40" t="n">
        <v>3416</v>
      </c>
      <c r="R60" s="40" t="n">
        <v>0</v>
      </c>
      <c r="S60" s="41" t="n">
        <v>0.765205091937765</v>
      </c>
      <c r="T60" s="41" t="n">
        <v>0.814038956266079</v>
      </c>
      <c r="U60" s="41" t="n">
        <v>0.842318479277033</v>
      </c>
      <c r="V60" s="66"/>
      <c r="W60" s="66"/>
      <c r="X60" s="66"/>
      <c r="Y60" s="66"/>
      <c r="Z60" s="66"/>
      <c r="AA60" s="1"/>
      <c r="AB60" s="1"/>
      <c r="AC60" s="1"/>
    </row>
    <row r="61" s="3" customFormat="true" ht="12.75" hidden="false" customHeight="false" outlineLevel="0" collapsed="false">
      <c r="A61" s="1"/>
      <c r="B61" s="39" t="s">
        <v>226</v>
      </c>
      <c r="C61" s="67" t="s">
        <v>168</v>
      </c>
      <c r="D61" s="67" t="s">
        <v>227</v>
      </c>
      <c r="E61" s="40" t="n">
        <v>10080</v>
      </c>
      <c r="F61" s="40" t="n">
        <v>0</v>
      </c>
      <c r="G61" s="40" t="n">
        <v>5132</v>
      </c>
      <c r="H61" s="40" t="n">
        <v>15212</v>
      </c>
      <c r="I61" s="40" t="n">
        <v>8678</v>
      </c>
      <c r="J61" s="40" t="n">
        <v>0</v>
      </c>
      <c r="K61" s="40" t="n">
        <v>4853</v>
      </c>
      <c r="L61" s="40" t="n">
        <v>13531</v>
      </c>
      <c r="M61" s="40" t="n">
        <v>1402</v>
      </c>
      <c r="N61" s="40" t="n">
        <v>0</v>
      </c>
      <c r="O61" s="40" t="n">
        <v>279</v>
      </c>
      <c r="P61" s="40" t="n">
        <v>1681</v>
      </c>
      <c r="Q61" s="40" t="n">
        <v>0</v>
      </c>
      <c r="R61" s="40" t="n">
        <v>0</v>
      </c>
      <c r="S61" s="41" t="n">
        <v>0.860912698412699</v>
      </c>
      <c r="T61" s="41" t="n">
        <v>0.889495135419406</v>
      </c>
      <c r="U61" s="41" t="n">
        <v>0.889495135419406</v>
      </c>
      <c r="V61" s="66"/>
      <c r="W61" s="66"/>
      <c r="X61" s="66"/>
      <c r="Y61" s="66"/>
      <c r="Z61" s="66"/>
      <c r="AA61" s="1"/>
      <c r="AB61" s="1"/>
      <c r="AC61" s="1"/>
    </row>
    <row r="62" s="3" customFormat="true" ht="12.75" hidden="false" customHeight="false" outlineLevel="0" collapsed="false">
      <c r="A62" s="1"/>
      <c r="B62" s="39" t="s">
        <v>228</v>
      </c>
      <c r="C62" s="67" t="s">
        <v>168</v>
      </c>
      <c r="D62" s="67" t="s">
        <v>229</v>
      </c>
      <c r="E62" s="40" t="n">
        <v>11107</v>
      </c>
      <c r="F62" s="40" t="n">
        <v>0</v>
      </c>
      <c r="G62" s="40" t="n">
        <v>5768</v>
      </c>
      <c r="H62" s="40" t="n">
        <v>16875</v>
      </c>
      <c r="I62" s="40" t="n">
        <v>7556</v>
      </c>
      <c r="J62" s="40" t="n">
        <v>0</v>
      </c>
      <c r="K62" s="40" t="n">
        <v>5700</v>
      </c>
      <c r="L62" s="40" t="n">
        <v>13256</v>
      </c>
      <c r="M62" s="40" t="n">
        <v>3551</v>
      </c>
      <c r="N62" s="40" t="n">
        <v>0</v>
      </c>
      <c r="O62" s="40" t="n">
        <v>68</v>
      </c>
      <c r="P62" s="40" t="n">
        <v>3619</v>
      </c>
      <c r="Q62" s="40" t="n">
        <v>3435</v>
      </c>
      <c r="R62" s="40" t="n">
        <v>18</v>
      </c>
      <c r="S62" s="41" t="n">
        <v>0.680291707931935</v>
      </c>
      <c r="T62" s="41" t="n">
        <v>0.732068452380952</v>
      </c>
      <c r="U62" s="41" t="n">
        <v>0.785540740740741</v>
      </c>
      <c r="V62" s="66"/>
      <c r="W62" s="66"/>
      <c r="X62" s="66"/>
      <c r="Y62" s="66"/>
      <c r="Z62" s="66"/>
      <c r="AA62" s="1"/>
      <c r="AB62" s="1"/>
      <c r="AC62" s="1"/>
    </row>
    <row r="63" s="3" customFormat="true" ht="12.75" hidden="false" customHeight="false" outlineLevel="0" collapsed="false">
      <c r="A63" s="1"/>
      <c r="B63" s="39" t="s">
        <v>237</v>
      </c>
      <c r="C63" s="67" t="s">
        <v>168</v>
      </c>
      <c r="D63" s="67" t="s">
        <v>238</v>
      </c>
      <c r="E63" s="40" t="n">
        <v>6490</v>
      </c>
      <c r="F63" s="40" t="n">
        <v>0</v>
      </c>
      <c r="G63" s="40" t="n">
        <v>902</v>
      </c>
      <c r="H63" s="40" t="n">
        <v>7392</v>
      </c>
      <c r="I63" s="40" t="n">
        <v>6032</v>
      </c>
      <c r="J63" s="40" t="n">
        <v>0</v>
      </c>
      <c r="K63" s="40" t="n">
        <v>902</v>
      </c>
      <c r="L63" s="40" t="n">
        <v>6934</v>
      </c>
      <c r="M63" s="40" t="n">
        <v>458</v>
      </c>
      <c r="N63" s="40" t="n">
        <v>0</v>
      </c>
      <c r="O63" s="40" t="n">
        <v>0</v>
      </c>
      <c r="P63" s="40" t="n">
        <v>458</v>
      </c>
      <c r="Q63" s="40" t="n">
        <v>0</v>
      </c>
      <c r="R63" s="40" t="n">
        <v>0</v>
      </c>
      <c r="S63" s="41" t="n">
        <v>0.929429892141757</v>
      </c>
      <c r="T63" s="41" t="n">
        <v>0.938041125541126</v>
      </c>
      <c r="U63" s="41" t="n">
        <v>0.938041125541126</v>
      </c>
      <c r="V63" s="66"/>
      <c r="W63" s="66"/>
      <c r="X63" s="66"/>
      <c r="Y63" s="66"/>
      <c r="Z63" s="66"/>
      <c r="AA63" s="1"/>
      <c r="AB63" s="1"/>
      <c r="AC63" s="1"/>
    </row>
    <row r="64" s="3" customFormat="true" ht="12.75" hidden="false" customHeight="false" outlineLevel="0" collapsed="false">
      <c r="A64" s="1"/>
      <c r="B64" s="39" t="s">
        <v>241</v>
      </c>
      <c r="C64" s="67" t="s">
        <v>168</v>
      </c>
      <c r="D64" s="67" t="s">
        <v>242</v>
      </c>
      <c r="E64" s="40" t="n">
        <v>9523</v>
      </c>
      <c r="F64" s="40" t="n">
        <v>0</v>
      </c>
      <c r="G64" s="40" t="n">
        <v>5748</v>
      </c>
      <c r="H64" s="40" t="n">
        <v>15271</v>
      </c>
      <c r="I64" s="40" t="n">
        <v>7674</v>
      </c>
      <c r="J64" s="40" t="n">
        <v>0</v>
      </c>
      <c r="K64" s="40" t="n">
        <v>5735</v>
      </c>
      <c r="L64" s="40" t="n">
        <v>13409</v>
      </c>
      <c r="M64" s="40" t="n">
        <v>1849</v>
      </c>
      <c r="N64" s="40" t="n">
        <v>0</v>
      </c>
      <c r="O64" s="40" t="n">
        <v>13</v>
      </c>
      <c r="P64" s="40" t="n">
        <v>1862</v>
      </c>
      <c r="Q64" s="40" t="n">
        <v>0</v>
      </c>
      <c r="R64" s="40" t="n">
        <v>0</v>
      </c>
      <c r="S64" s="41" t="n">
        <v>0.805838496272183</v>
      </c>
      <c r="T64" s="41" t="n">
        <v>0.878069543579333</v>
      </c>
      <c r="U64" s="41" t="n">
        <v>0.878069543579333</v>
      </c>
      <c r="V64" s="66"/>
      <c r="W64" s="66"/>
      <c r="X64" s="66"/>
      <c r="Y64" s="66"/>
      <c r="Z64" s="66"/>
      <c r="AA64" s="1"/>
      <c r="AB64" s="1"/>
      <c r="AC64" s="1"/>
    </row>
    <row r="65" s="3" customFormat="true" ht="12.75" hidden="false" customHeight="false" outlineLevel="0" collapsed="false">
      <c r="A65" s="1"/>
      <c r="B65" s="39" t="s">
        <v>245</v>
      </c>
      <c r="C65" s="67" t="s">
        <v>168</v>
      </c>
      <c r="D65" s="67" t="s">
        <v>246</v>
      </c>
      <c r="E65" s="40" t="n">
        <v>12879</v>
      </c>
      <c r="F65" s="40" t="n">
        <v>0</v>
      </c>
      <c r="G65" s="40" t="n">
        <v>8882</v>
      </c>
      <c r="H65" s="40" t="n">
        <v>21761</v>
      </c>
      <c r="I65" s="40" t="n">
        <v>10761</v>
      </c>
      <c r="J65" s="40" t="n">
        <v>0</v>
      </c>
      <c r="K65" s="40" t="n">
        <v>8798</v>
      </c>
      <c r="L65" s="40" t="n">
        <v>19559</v>
      </c>
      <c r="M65" s="40" t="n">
        <v>2118</v>
      </c>
      <c r="N65" s="40" t="n">
        <v>0</v>
      </c>
      <c r="O65" s="40" t="n">
        <v>84</v>
      </c>
      <c r="P65" s="40" t="n">
        <v>2202</v>
      </c>
      <c r="Q65" s="40" t="n">
        <v>0</v>
      </c>
      <c r="R65" s="40" t="n">
        <v>0</v>
      </c>
      <c r="S65" s="41" t="n">
        <v>0.835546238061961</v>
      </c>
      <c r="T65" s="41" t="n">
        <v>0.898809797343872</v>
      </c>
      <c r="U65" s="41" t="n">
        <v>0.898809797343872</v>
      </c>
      <c r="V65" s="66"/>
      <c r="W65" s="66"/>
      <c r="X65" s="66"/>
      <c r="Y65" s="66"/>
      <c r="Z65" s="66"/>
      <c r="AA65" s="1"/>
      <c r="AB65" s="1"/>
      <c r="AC65" s="1"/>
    </row>
    <row r="66" s="3" customFormat="true" ht="12.75" hidden="false" customHeight="false" outlineLevel="0" collapsed="false">
      <c r="A66" s="1"/>
      <c r="B66" s="39" t="s">
        <v>247</v>
      </c>
      <c r="C66" s="67" t="s">
        <v>168</v>
      </c>
      <c r="D66" s="67" t="s">
        <v>248</v>
      </c>
      <c r="E66" s="40" t="n">
        <v>13191</v>
      </c>
      <c r="F66" s="40" t="n">
        <v>0</v>
      </c>
      <c r="G66" s="40" t="n">
        <v>11665.48</v>
      </c>
      <c r="H66" s="40" t="n">
        <v>24856.48</v>
      </c>
      <c r="I66" s="40" t="n">
        <v>7983</v>
      </c>
      <c r="J66" s="40" t="n">
        <v>0</v>
      </c>
      <c r="K66" s="40" t="n">
        <v>11296.2</v>
      </c>
      <c r="L66" s="40" t="n">
        <v>19279.2</v>
      </c>
      <c r="M66" s="40" t="n">
        <v>5208</v>
      </c>
      <c r="N66" s="40" t="n">
        <v>0</v>
      </c>
      <c r="O66" s="40" t="n">
        <v>369.28</v>
      </c>
      <c r="P66" s="40" t="n">
        <v>5577.28</v>
      </c>
      <c r="Q66" s="40" t="n">
        <v>9051.48</v>
      </c>
      <c r="R66" s="40" t="n">
        <v>369.28</v>
      </c>
      <c r="S66" s="41" t="n">
        <v>0.605185353650216</v>
      </c>
      <c r="T66" s="41" t="n">
        <v>0.670484024043024</v>
      </c>
      <c r="U66" s="41" t="n">
        <v>0.775620683218219</v>
      </c>
      <c r="V66" s="66"/>
      <c r="W66" s="66"/>
      <c r="X66" s="66"/>
      <c r="Y66" s="66"/>
      <c r="Z66" s="66"/>
      <c r="AA66" s="1"/>
      <c r="AB66" s="1"/>
      <c r="AC66" s="1"/>
    </row>
    <row r="67" s="3" customFormat="true" ht="12.75" hidden="false" customHeight="false" outlineLevel="0" collapsed="false">
      <c r="A67" s="1"/>
      <c r="B67" s="39" t="s">
        <v>249</v>
      </c>
      <c r="C67" s="67" t="s">
        <v>168</v>
      </c>
      <c r="D67" s="67" t="s">
        <v>250</v>
      </c>
      <c r="E67" s="40" t="n">
        <v>33122</v>
      </c>
      <c r="F67" s="40" t="n">
        <v>0</v>
      </c>
      <c r="G67" s="40" t="n">
        <v>23035.634</v>
      </c>
      <c r="H67" s="40" t="n">
        <v>56157.634</v>
      </c>
      <c r="I67" s="40" t="n">
        <v>21973</v>
      </c>
      <c r="J67" s="40" t="n">
        <v>0</v>
      </c>
      <c r="K67" s="40" t="n">
        <v>22973.634</v>
      </c>
      <c r="L67" s="40" t="n">
        <v>44946.634</v>
      </c>
      <c r="M67" s="40" t="n">
        <v>11149</v>
      </c>
      <c r="N67" s="40" t="n">
        <v>0</v>
      </c>
      <c r="O67" s="40" t="n">
        <v>62</v>
      </c>
      <c r="P67" s="40" t="n">
        <v>11211</v>
      </c>
      <c r="Q67" s="40" t="n">
        <v>19096.634</v>
      </c>
      <c r="R67" s="40" t="n">
        <v>0</v>
      </c>
      <c r="S67" s="41" t="n">
        <v>0.663395930197452</v>
      </c>
      <c r="T67" s="41" t="n">
        <v>0.697498718329241</v>
      </c>
      <c r="U67" s="41" t="n">
        <v>0.800365521097274</v>
      </c>
      <c r="V67" s="66"/>
      <c r="W67" s="66"/>
      <c r="X67" s="66"/>
      <c r="Y67" s="66"/>
      <c r="Z67" s="66"/>
      <c r="AA67" s="1"/>
      <c r="AB67" s="1"/>
      <c r="AC67" s="1"/>
    </row>
    <row r="68" s="3" customFormat="true" ht="12.75" hidden="false" customHeight="false" outlineLevel="0" collapsed="false">
      <c r="A68" s="1"/>
      <c r="B68" s="39" t="s">
        <v>251</v>
      </c>
      <c r="C68" s="67" t="s">
        <v>168</v>
      </c>
      <c r="D68" s="67" t="s">
        <v>252</v>
      </c>
      <c r="E68" s="40" t="n">
        <v>12883</v>
      </c>
      <c r="F68" s="40" t="n">
        <v>2085</v>
      </c>
      <c r="G68" s="40" t="n">
        <v>6151</v>
      </c>
      <c r="H68" s="40" t="n">
        <v>21119</v>
      </c>
      <c r="I68" s="40" t="n">
        <v>10606</v>
      </c>
      <c r="J68" s="40" t="n">
        <v>2079</v>
      </c>
      <c r="K68" s="40" t="n">
        <v>6071</v>
      </c>
      <c r="L68" s="40" t="n">
        <v>18756</v>
      </c>
      <c r="M68" s="40" t="n">
        <v>2277</v>
      </c>
      <c r="N68" s="40" t="n">
        <v>6</v>
      </c>
      <c r="O68" s="40" t="n">
        <v>80</v>
      </c>
      <c r="P68" s="40" t="n">
        <v>2363</v>
      </c>
      <c r="Q68" s="40" t="n">
        <v>0</v>
      </c>
      <c r="R68" s="40" t="n">
        <v>0</v>
      </c>
      <c r="S68" s="41" t="n">
        <v>0.823255452922456</v>
      </c>
      <c r="T68" s="41" t="n">
        <v>0.888110232492069</v>
      </c>
      <c r="U68" s="41" t="n">
        <v>0.888110232492069</v>
      </c>
      <c r="V68" s="66"/>
      <c r="W68" s="66"/>
      <c r="X68" s="66"/>
      <c r="Y68" s="66"/>
      <c r="Z68" s="66"/>
      <c r="AA68" s="1"/>
      <c r="AB68" s="1"/>
      <c r="AC68" s="1"/>
    </row>
    <row r="69" s="3" customFormat="true" ht="12.75" hidden="false" customHeight="false" outlineLevel="0" collapsed="false">
      <c r="A69" s="1"/>
      <c r="B69" s="39" t="s">
        <v>253</v>
      </c>
      <c r="C69" s="67" t="s">
        <v>168</v>
      </c>
      <c r="D69" s="67" t="s">
        <v>783</v>
      </c>
      <c r="E69" s="40" t="n">
        <v>18980</v>
      </c>
      <c r="F69" s="40" t="n">
        <v>0</v>
      </c>
      <c r="G69" s="40" t="n">
        <v>16850.31</v>
      </c>
      <c r="H69" s="40" t="n">
        <v>35830.31</v>
      </c>
      <c r="I69" s="40" t="n">
        <v>12746</v>
      </c>
      <c r="J69" s="40" t="n">
        <v>0</v>
      </c>
      <c r="K69" s="40" t="n">
        <v>16844.92</v>
      </c>
      <c r="L69" s="40" t="n">
        <v>29590.92</v>
      </c>
      <c r="M69" s="40" t="n">
        <v>6234</v>
      </c>
      <c r="N69" s="40" t="n">
        <v>0</v>
      </c>
      <c r="O69" s="40" t="n">
        <v>5.39</v>
      </c>
      <c r="P69" s="40" t="n">
        <v>6239.39</v>
      </c>
      <c r="Q69" s="40" t="n">
        <v>5253.31000000001</v>
      </c>
      <c r="R69" s="40" t="n">
        <v>3.39000000000033</v>
      </c>
      <c r="S69" s="41" t="n">
        <v>0.671548998946259</v>
      </c>
      <c r="T69" s="41" t="n">
        <v>0.796055858978971</v>
      </c>
      <c r="U69" s="41" t="n">
        <v>0.825862796051723</v>
      </c>
      <c r="V69" s="66"/>
      <c r="W69" s="66"/>
      <c r="X69" s="66"/>
      <c r="Y69" s="66"/>
      <c r="Z69" s="66"/>
      <c r="AA69" s="1"/>
      <c r="AB69" s="1"/>
      <c r="AC69" s="1"/>
    </row>
    <row r="70" s="3" customFormat="true" ht="12.75" hidden="false" customHeight="false" outlineLevel="0" collapsed="false">
      <c r="A70" s="1"/>
      <c r="B70" s="39" t="s">
        <v>255</v>
      </c>
      <c r="C70" s="67" t="s">
        <v>168</v>
      </c>
      <c r="D70" s="67" t="s">
        <v>256</v>
      </c>
      <c r="E70" s="40" t="n">
        <v>20032</v>
      </c>
      <c r="F70" s="40" t="n">
        <v>1860</v>
      </c>
      <c r="G70" s="40" t="n">
        <v>9898</v>
      </c>
      <c r="H70" s="40" t="n">
        <v>31790</v>
      </c>
      <c r="I70" s="40" t="n">
        <v>13959</v>
      </c>
      <c r="J70" s="40" t="n">
        <v>1811</v>
      </c>
      <c r="K70" s="40" t="n">
        <v>9856</v>
      </c>
      <c r="L70" s="40" t="n">
        <v>25626</v>
      </c>
      <c r="M70" s="40" t="n">
        <v>6073</v>
      </c>
      <c r="N70" s="40" t="n">
        <v>49</v>
      </c>
      <c r="O70" s="40" t="n">
        <v>42</v>
      </c>
      <c r="P70" s="40" t="n">
        <v>6164</v>
      </c>
      <c r="Q70" s="40" t="n">
        <v>9898</v>
      </c>
      <c r="R70" s="40" t="n">
        <v>42</v>
      </c>
      <c r="S70" s="41" t="n">
        <v>0.696835063897764</v>
      </c>
      <c r="T70" s="41" t="n">
        <v>0.720354467385346</v>
      </c>
      <c r="U70" s="41" t="n">
        <v>0.80610254797106</v>
      </c>
      <c r="V70" s="66"/>
      <c r="W70" s="66"/>
      <c r="X70" s="66"/>
      <c r="Y70" s="66"/>
      <c r="Z70" s="66"/>
      <c r="AA70" s="1"/>
      <c r="AB70" s="1"/>
      <c r="AC70" s="1"/>
    </row>
    <row r="71" s="3" customFormat="true" ht="12.75" hidden="false" customHeight="false" outlineLevel="0" collapsed="false">
      <c r="A71" s="1"/>
      <c r="B71" s="39" t="s">
        <v>257</v>
      </c>
      <c r="C71" s="67" t="s">
        <v>168</v>
      </c>
      <c r="D71" s="67" t="s">
        <v>258</v>
      </c>
      <c r="E71" s="40" t="n">
        <v>16134</v>
      </c>
      <c r="F71" s="40" t="n">
        <v>474</v>
      </c>
      <c r="G71" s="40" t="n">
        <v>7493</v>
      </c>
      <c r="H71" s="40" t="n">
        <v>24101</v>
      </c>
      <c r="I71" s="40" t="n">
        <v>10986</v>
      </c>
      <c r="J71" s="40" t="n">
        <v>474</v>
      </c>
      <c r="K71" s="40" t="n">
        <v>7447</v>
      </c>
      <c r="L71" s="40" t="n">
        <v>18907</v>
      </c>
      <c r="M71" s="40" t="n">
        <v>5148</v>
      </c>
      <c r="N71" s="40" t="n">
        <v>0</v>
      </c>
      <c r="O71" s="40" t="n">
        <v>46</v>
      </c>
      <c r="P71" s="40" t="n">
        <v>5194</v>
      </c>
      <c r="Q71" s="40" t="n">
        <v>0</v>
      </c>
      <c r="R71" s="40" t="n">
        <v>0</v>
      </c>
      <c r="S71" s="41" t="n">
        <v>0.680922275939011</v>
      </c>
      <c r="T71" s="41" t="n">
        <v>0.784490270113273</v>
      </c>
      <c r="U71" s="41" t="n">
        <v>0.784490270113273</v>
      </c>
      <c r="V71" s="66"/>
      <c r="W71" s="66"/>
      <c r="X71" s="66"/>
      <c r="Y71" s="66"/>
      <c r="Z71" s="66"/>
      <c r="AA71" s="1"/>
      <c r="AB71" s="1"/>
      <c r="AC71" s="1"/>
    </row>
    <row r="72" s="3" customFormat="true" ht="12.75" hidden="false" customHeight="false" outlineLevel="0" collapsed="false">
      <c r="A72" s="1"/>
      <c r="B72" s="39" t="s">
        <v>260</v>
      </c>
      <c r="C72" s="67" t="s">
        <v>168</v>
      </c>
      <c r="D72" s="67" t="s">
        <v>261</v>
      </c>
      <c r="E72" s="40" t="n">
        <v>7293</v>
      </c>
      <c r="F72" s="40" t="n">
        <v>0</v>
      </c>
      <c r="G72" s="40" t="n">
        <v>4448</v>
      </c>
      <c r="H72" s="40" t="n">
        <v>11741</v>
      </c>
      <c r="I72" s="40" t="n">
        <v>5485</v>
      </c>
      <c r="J72" s="40" t="n">
        <v>0</v>
      </c>
      <c r="K72" s="40" t="n">
        <v>4444</v>
      </c>
      <c r="L72" s="40" t="n">
        <v>9929</v>
      </c>
      <c r="M72" s="40" t="n">
        <v>1808</v>
      </c>
      <c r="N72" s="40" t="n">
        <v>0</v>
      </c>
      <c r="O72" s="40" t="n">
        <v>4</v>
      </c>
      <c r="P72" s="40" t="n">
        <v>1812</v>
      </c>
      <c r="Q72" s="40" t="n">
        <v>0</v>
      </c>
      <c r="R72" s="40" t="n">
        <v>0</v>
      </c>
      <c r="S72" s="41" t="n">
        <v>0.752091046208693</v>
      </c>
      <c r="T72" s="41" t="n">
        <v>0.845669023081509</v>
      </c>
      <c r="U72" s="41" t="n">
        <v>0.845669023081509</v>
      </c>
      <c r="V72" s="66"/>
      <c r="W72" s="66"/>
      <c r="X72" s="66"/>
      <c r="Y72" s="66"/>
      <c r="Z72" s="66"/>
      <c r="AA72" s="1"/>
      <c r="AB72" s="1"/>
      <c r="AC72" s="1"/>
    </row>
    <row r="73" s="3" customFormat="true" ht="12.75" hidden="false" customHeight="false" outlineLevel="0" collapsed="false">
      <c r="A73" s="1"/>
      <c r="B73" s="39" t="s">
        <v>262</v>
      </c>
      <c r="C73" s="67" t="s">
        <v>168</v>
      </c>
      <c r="D73" s="67" t="s">
        <v>263</v>
      </c>
      <c r="E73" s="40" t="n">
        <v>11889</v>
      </c>
      <c r="F73" s="40" t="n">
        <v>0</v>
      </c>
      <c r="G73" s="40" t="n">
        <v>6988</v>
      </c>
      <c r="H73" s="40" t="n">
        <v>18877</v>
      </c>
      <c r="I73" s="40" t="n">
        <v>7517</v>
      </c>
      <c r="J73" s="40" t="n">
        <v>0</v>
      </c>
      <c r="K73" s="40" t="n">
        <v>6969</v>
      </c>
      <c r="L73" s="40" t="n">
        <v>14486</v>
      </c>
      <c r="M73" s="40" t="n">
        <v>4372</v>
      </c>
      <c r="N73" s="40" t="n">
        <v>0</v>
      </c>
      <c r="O73" s="40" t="n">
        <v>19</v>
      </c>
      <c r="P73" s="40" t="n">
        <v>4391</v>
      </c>
      <c r="Q73" s="40" t="n">
        <v>0</v>
      </c>
      <c r="R73" s="40" t="n">
        <v>0</v>
      </c>
      <c r="S73" s="41" t="n">
        <v>0.632265119017579</v>
      </c>
      <c r="T73" s="41" t="n">
        <v>0.76738888594586</v>
      </c>
      <c r="U73" s="41" t="n">
        <v>0.76738888594586</v>
      </c>
      <c r="V73" s="66"/>
      <c r="W73" s="66"/>
      <c r="X73" s="66"/>
      <c r="Y73" s="66"/>
      <c r="Z73" s="66"/>
      <c r="AA73" s="1"/>
      <c r="AB73" s="1"/>
      <c r="AC73" s="1"/>
    </row>
    <row r="74" s="3" customFormat="true" ht="12.75" hidden="false" customHeight="false" outlineLevel="0" collapsed="false">
      <c r="A74" s="1"/>
      <c r="B74" s="39" t="s">
        <v>265</v>
      </c>
      <c r="C74" s="67" t="s">
        <v>168</v>
      </c>
      <c r="D74" s="67" t="s">
        <v>266</v>
      </c>
      <c r="E74" s="40" t="n">
        <v>5729</v>
      </c>
      <c r="F74" s="40" t="n">
        <v>0</v>
      </c>
      <c r="G74" s="40" t="n">
        <v>460</v>
      </c>
      <c r="H74" s="40" t="n">
        <v>6189</v>
      </c>
      <c r="I74" s="40" t="n">
        <v>4404</v>
      </c>
      <c r="J74" s="40" t="n">
        <v>0</v>
      </c>
      <c r="K74" s="40" t="n">
        <v>460</v>
      </c>
      <c r="L74" s="40" t="n">
        <v>4864</v>
      </c>
      <c r="M74" s="40" t="n">
        <v>1325</v>
      </c>
      <c r="N74" s="40" t="n">
        <v>0</v>
      </c>
      <c r="O74" s="40" t="n">
        <v>0</v>
      </c>
      <c r="P74" s="40" t="n">
        <v>1325</v>
      </c>
      <c r="Q74" s="40" t="n">
        <v>0</v>
      </c>
      <c r="R74" s="40" t="n">
        <v>0</v>
      </c>
      <c r="S74" s="41" t="n">
        <v>0.768720544597661</v>
      </c>
      <c r="T74" s="41" t="n">
        <v>0.785910486346744</v>
      </c>
      <c r="U74" s="41" t="n">
        <v>0.785910486346744</v>
      </c>
      <c r="V74" s="66"/>
      <c r="W74" s="66"/>
      <c r="X74" s="66"/>
      <c r="Y74" s="66"/>
      <c r="Z74" s="66"/>
      <c r="AA74" s="1"/>
      <c r="AB74" s="1"/>
      <c r="AC74" s="1"/>
    </row>
    <row r="75" s="3" customFormat="true" ht="12.75" hidden="false" customHeight="false" outlineLevel="0" collapsed="false">
      <c r="A75" s="1"/>
      <c r="B75" s="39" t="s">
        <v>267</v>
      </c>
      <c r="C75" s="67" t="s">
        <v>268</v>
      </c>
      <c r="D75" s="67" t="s">
        <v>269</v>
      </c>
      <c r="E75" s="40" t="n">
        <v>5674</v>
      </c>
      <c r="F75" s="40" t="n">
        <v>544</v>
      </c>
      <c r="G75" s="40" t="n">
        <v>43</v>
      </c>
      <c r="H75" s="40" t="n">
        <v>6261</v>
      </c>
      <c r="I75" s="40" t="n">
        <v>5078</v>
      </c>
      <c r="J75" s="40" t="n">
        <v>544</v>
      </c>
      <c r="K75" s="40" t="n">
        <v>43</v>
      </c>
      <c r="L75" s="40" t="n">
        <v>5665</v>
      </c>
      <c r="M75" s="40" t="n">
        <v>596</v>
      </c>
      <c r="N75" s="40" t="n">
        <v>0</v>
      </c>
      <c r="O75" s="40" t="n">
        <v>0</v>
      </c>
      <c r="P75" s="40" t="n">
        <v>596</v>
      </c>
      <c r="Q75" s="40" t="n">
        <v>0</v>
      </c>
      <c r="R75" s="40" t="n">
        <v>0</v>
      </c>
      <c r="S75" s="41" t="n">
        <v>0.894959464222771</v>
      </c>
      <c r="T75" s="41" t="n">
        <v>0.904807538731832</v>
      </c>
      <c r="U75" s="41" t="n">
        <v>0.904807538731832</v>
      </c>
      <c r="V75" s="66"/>
      <c r="W75" s="66"/>
      <c r="X75" s="66"/>
      <c r="Y75" s="66"/>
      <c r="Z75" s="66"/>
      <c r="AA75" s="1"/>
      <c r="AB75" s="1"/>
      <c r="AC75" s="1"/>
    </row>
    <row r="76" s="3" customFormat="true" ht="12.75" hidden="false" customHeight="false" outlineLevel="0" collapsed="false">
      <c r="A76" s="1"/>
      <c r="B76" s="39" t="s">
        <v>271</v>
      </c>
      <c r="C76" s="67" t="s">
        <v>268</v>
      </c>
      <c r="D76" s="67" t="s">
        <v>272</v>
      </c>
      <c r="E76" s="40" t="n">
        <v>9178</v>
      </c>
      <c r="F76" s="40" t="n">
        <v>0</v>
      </c>
      <c r="G76" s="40" t="n">
        <v>0</v>
      </c>
      <c r="H76" s="40" t="n">
        <v>9178</v>
      </c>
      <c r="I76" s="40" t="n">
        <v>8577</v>
      </c>
      <c r="J76" s="40" t="n">
        <v>0</v>
      </c>
      <c r="K76" s="40" t="n">
        <v>0</v>
      </c>
      <c r="L76" s="40" t="n">
        <v>8577</v>
      </c>
      <c r="M76" s="40" t="n">
        <v>601</v>
      </c>
      <c r="N76" s="40" t="n">
        <v>0</v>
      </c>
      <c r="O76" s="40" t="n">
        <v>0</v>
      </c>
      <c r="P76" s="40" t="n">
        <v>601</v>
      </c>
      <c r="Q76" s="40" t="n">
        <v>0</v>
      </c>
      <c r="R76" s="40" t="n">
        <v>0</v>
      </c>
      <c r="S76" s="41" t="n">
        <v>0.934517324035738</v>
      </c>
      <c r="T76" s="41" t="n">
        <v>0.934517324035738</v>
      </c>
      <c r="U76" s="41" t="n">
        <v>0.934517324035738</v>
      </c>
      <c r="V76" s="66"/>
      <c r="W76" s="66"/>
      <c r="X76" s="66"/>
      <c r="Y76" s="66"/>
      <c r="Z76" s="66"/>
      <c r="AA76" s="1"/>
      <c r="AB76" s="1"/>
      <c r="AC76" s="1"/>
    </row>
    <row r="77" s="3" customFormat="true" ht="12.75" hidden="false" customHeight="false" outlineLevel="0" collapsed="false">
      <c r="A77" s="1"/>
      <c r="B77" s="39" t="s">
        <v>274</v>
      </c>
      <c r="C77" s="67" t="s">
        <v>268</v>
      </c>
      <c r="D77" s="67" t="s">
        <v>275</v>
      </c>
      <c r="E77" s="40" t="n">
        <v>11197</v>
      </c>
      <c r="F77" s="40" t="n">
        <v>0</v>
      </c>
      <c r="G77" s="40" t="n">
        <v>1151</v>
      </c>
      <c r="H77" s="40" t="n">
        <v>12348</v>
      </c>
      <c r="I77" s="40" t="n">
        <v>8793</v>
      </c>
      <c r="J77" s="40" t="n">
        <v>0</v>
      </c>
      <c r="K77" s="40" t="n">
        <v>1147</v>
      </c>
      <c r="L77" s="40" t="n">
        <v>9940</v>
      </c>
      <c r="M77" s="40" t="n">
        <v>2404</v>
      </c>
      <c r="N77" s="40" t="n">
        <v>0</v>
      </c>
      <c r="O77" s="40" t="n">
        <v>4</v>
      </c>
      <c r="P77" s="40" t="n">
        <v>2408</v>
      </c>
      <c r="Q77" s="40" t="n">
        <v>0</v>
      </c>
      <c r="R77" s="40" t="n">
        <v>0</v>
      </c>
      <c r="S77" s="41" t="n">
        <v>0.78529963383049</v>
      </c>
      <c r="T77" s="41" t="n">
        <v>0.804988662131519</v>
      </c>
      <c r="U77" s="41" t="n">
        <v>0.804988662131519</v>
      </c>
      <c r="V77" s="66"/>
      <c r="W77" s="66"/>
      <c r="X77" s="66"/>
      <c r="Y77" s="66"/>
      <c r="Z77" s="66"/>
      <c r="AA77" s="1"/>
      <c r="AB77" s="1"/>
      <c r="AC77" s="1"/>
    </row>
    <row r="78" s="3" customFormat="true" ht="12.75" hidden="false" customHeight="false" outlineLevel="0" collapsed="false">
      <c r="A78" s="1"/>
      <c r="B78" s="39" t="s">
        <v>279</v>
      </c>
      <c r="C78" s="67" t="s">
        <v>268</v>
      </c>
      <c r="D78" s="67" t="s">
        <v>280</v>
      </c>
      <c r="E78" s="40" t="n">
        <v>13898</v>
      </c>
      <c r="F78" s="40" t="n">
        <v>0</v>
      </c>
      <c r="G78" s="40" t="n">
        <v>4024</v>
      </c>
      <c r="H78" s="40" t="n">
        <v>17922</v>
      </c>
      <c r="I78" s="40" t="n">
        <v>12708</v>
      </c>
      <c r="J78" s="40" t="n">
        <v>0</v>
      </c>
      <c r="K78" s="40" t="n">
        <v>4024</v>
      </c>
      <c r="L78" s="40" t="n">
        <v>16732</v>
      </c>
      <c r="M78" s="40" t="n">
        <v>1190</v>
      </c>
      <c r="N78" s="40" t="n">
        <v>0</v>
      </c>
      <c r="O78" s="40" t="n">
        <v>0</v>
      </c>
      <c r="P78" s="40" t="n">
        <v>1190</v>
      </c>
      <c r="Q78" s="40" t="n">
        <v>4024</v>
      </c>
      <c r="R78" s="40" t="n">
        <v>0</v>
      </c>
      <c r="S78" s="41" t="n">
        <v>0.914376169232983</v>
      </c>
      <c r="T78" s="41" t="n">
        <v>0.914376169232983</v>
      </c>
      <c r="U78" s="41" t="n">
        <v>0.933601160584756</v>
      </c>
      <c r="V78" s="66"/>
      <c r="W78" s="66"/>
      <c r="X78" s="66"/>
      <c r="Y78" s="66"/>
      <c r="Z78" s="66"/>
      <c r="AA78" s="1"/>
      <c r="AB78" s="1"/>
      <c r="AC78" s="1"/>
    </row>
    <row r="79" s="3" customFormat="true" ht="12.75" hidden="false" customHeight="false" outlineLevel="0" collapsed="false">
      <c r="A79" s="1"/>
      <c r="B79" s="39" t="s">
        <v>281</v>
      </c>
      <c r="C79" s="67" t="s">
        <v>268</v>
      </c>
      <c r="D79" s="67" t="s">
        <v>282</v>
      </c>
      <c r="E79" s="40" t="n">
        <v>12916</v>
      </c>
      <c r="F79" s="40" t="n">
        <v>0</v>
      </c>
      <c r="G79" s="40" t="n">
        <v>7137</v>
      </c>
      <c r="H79" s="40" t="n">
        <v>20053</v>
      </c>
      <c r="I79" s="40" t="n">
        <v>9592</v>
      </c>
      <c r="J79" s="40" t="n">
        <v>0</v>
      </c>
      <c r="K79" s="40" t="n">
        <v>7137</v>
      </c>
      <c r="L79" s="40" t="n">
        <v>16729</v>
      </c>
      <c r="M79" s="40" t="n">
        <v>3324</v>
      </c>
      <c r="N79" s="40" t="n">
        <v>0</v>
      </c>
      <c r="O79" s="40" t="n">
        <v>0</v>
      </c>
      <c r="P79" s="40" t="n">
        <v>3324</v>
      </c>
      <c r="Q79" s="40" t="n">
        <v>0</v>
      </c>
      <c r="R79" s="40" t="n">
        <v>0</v>
      </c>
      <c r="S79" s="41" t="n">
        <v>0.742644781666151</v>
      </c>
      <c r="T79" s="41" t="n">
        <v>0.834239265945245</v>
      </c>
      <c r="U79" s="41" t="n">
        <v>0.834239265945245</v>
      </c>
      <c r="V79" s="66"/>
      <c r="W79" s="66"/>
      <c r="X79" s="66"/>
      <c r="Y79" s="66"/>
      <c r="Z79" s="66"/>
      <c r="AA79" s="1"/>
      <c r="AB79" s="1"/>
      <c r="AC79" s="1"/>
    </row>
    <row r="80" s="3" customFormat="true" ht="12.75" hidden="false" customHeight="false" outlineLevel="0" collapsed="false">
      <c r="A80" s="1"/>
      <c r="B80" s="39" t="s">
        <v>284</v>
      </c>
      <c r="C80" s="67" t="s">
        <v>268</v>
      </c>
      <c r="D80" s="67" t="s">
        <v>285</v>
      </c>
      <c r="E80" s="40" t="n">
        <v>13211</v>
      </c>
      <c r="F80" s="40" t="n">
        <v>0</v>
      </c>
      <c r="G80" s="40" t="n">
        <v>3668</v>
      </c>
      <c r="H80" s="40" t="n">
        <v>16879</v>
      </c>
      <c r="I80" s="40" t="n">
        <v>11586</v>
      </c>
      <c r="J80" s="40" t="n">
        <v>0</v>
      </c>
      <c r="K80" s="40" t="n">
        <v>3656</v>
      </c>
      <c r="L80" s="40" t="n">
        <v>15242</v>
      </c>
      <c r="M80" s="40" t="n">
        <v>1625</v>
      </c>
      <c r="N80" s="40" t="n">
        <v>0</v>
      </c>
      <c r="O80" s="40" t="n">
        <v>12</v>
      </c>
      <c r="P80" s="40" t="n">
        <v>1637</v>
      </c>
      <c r="Q80" s="40" t="n">
        <v>0</v>
      </c>
      <c r="R80" s="40" t="n">
        <v>0</v>
      </c>
      <c r="S80" s="41" t="n">
        <v>0.876996442358641</v>
      </c>
      <c r="T80" s="41" t="n">
        <v>0.903015581491795</v>
      </c>
      <c r="U80" s="41" t="n">
        <v>0.903015581491795</v>
      </c>
      <c r="V80" s="66"/>
      <c r="W80" s="66"/>
      <c r="X80" s="66"/>
      <c r="Y80" s="66"/>
      <c r="Z80" s="66"/>
      <c r="AA80" s="1"/>
      <c r="AB80" s="1"/>
      <c r="AC80" s="1"/>
    </row>
    <row r="81" s="3" customFormat="true" ht="12.75" hidden="false" customHeight="false" outlineLevel="0" collapsed="false">
      <c r="A81" s="1"/>
      <c r="B81" s="39" t="s">
        <v>291</v>
      </c>
      <c r="C81" s="67" t="s">
        <v>268</v>
      </c>
      <c r="D81" s="67" t="s">
        <v>292</v>
      </c>
      <c r="E81" s="40" t="n">
        <v>8310</v>
      </c>
      <c r="F81" s="40" t="n">
        <v>0</v>
      </c>
      <c r="G81" s="40" t="n">
        <v>2677</v>
      </c>
      <c r="H81" s="40" t="n">
        <v>10987</v>
      </c>
      <c r="I81" s="40" t="n">
        <v>7629</v>
      </c>
      <c r="J81" s="40" t="n">
        <v>0</v>
      </c>
      <c r="K81" s="40" t="n">
        <v>2663</v>
      </c>
      <c r="L81" s="40" t="n">
        <v>10292</v>
      </c>
      <c r="M81" s="40" t="n">
        <v>681</v>
      </c>
      <c r="N81" s="40" t="n">
        <v>0</v>
      </c>
      <c r="O81" s="40" t="n">
        <v>14</v>
      </c>
      <c r="P81" s="40" t="n">
        <v>695</v>
      </c>
      <c r="Q81" s="40" t="n">
        <v>0</v>
      </c>
      <c r="R81" s="40" t="n">
        <v>0</v>
      </c>
      <c r="S81" s="41" t="n">
        <v>0.918050541516245</v>
      </c>
      <c r="T81" s="41" t="n">
        <v>0.936743424046601</v>
      </c>
      <c r="U81" s="41" t="n">
        <v>0.936743424046601</v>
      </c>
      <c r="V81" s="66"/>
      <c r="W81" s="66"/>
      <c r="X81" s="66"/>
      <c r="Y81" s="66"/>
      <c r="Z81" s="66"/>
      <c r="AA81" s="1"/>
      <c r="AB81" s="1"/>
      <c r="AC81" s="1"/>
    </row>
    <row r="82" s="3" customFormat="true" ht="12.75" hidden="false" customHeight="false" outlineLevel="0" collapsed="false">
      <c r="A82" s="1"/>
      <c r="B82" s="39" t="s">
        <v>295</v>
      </c>
      <c r="C82" s="67" t="s">
        <v>268</v>
      </c>
      <c r="D82" s="67" t="s">
        <v>296</v>
      </c>
      <c r="E82" s="40" t="n">
        <v>4842</v>
      </c>
      <c r="F82" s="40" t="n">
        <v>0</v>
      </c>
      <c r="G82" s="40" t="n">
        <v>897</v>
      </c>
      <c r="H82" s="40" t="n">
        <v>5739</v>
      </c>
      <c r="I82" s="40" t="n">
        <v>4446</v>
      </c>
      <c r="J82" s="40" t="n">
        <v>0</v>
      </c>
      <c r="K82" s="40" t="n">
        <v>896</v>
      </c>
      <c r="L82" s="40" t="n">
        <v>5342</v>
      </c>
      <c r="M82" s="40" t="n">
        <v>396</v>
      </c>
      <c r="N82" s="40" t="n">
        <v>0</v>
      </c>
      <c r="O82" s="40" t="n">
        <v>1</v>
      </c>
      <c r="P82" s="40" t="n">
        <v>397</v>
      </c>
      <c r="Q82" s="40" t="n">
        <v>0</v>
      </c>
      <c r="R82" s="40" t="n">
        <v>0</v>
      </c>
      <c r="S82" s="41" t="n">
        <v>0.9182156133829</v>
      </c>
      <c r="T82" s="41" t="n">
        <v>0.930824185398153</v>
      </c>
      <c r="U82" s="41" t="n">
        <v>0.930824185398153</v>
      </c>
      <c r="V82" s="66"/>
      <c r="W82" s="66"/>
      <c r="X82" s="66"/>
      <c r="Y82" s="66"/>
      <c r="Z82" s="66"/>
      <c r="AA82" s="1"/>
      <c r="AB82" s="1"/>
      <c r="AC82" s="1"/>
    </row>
    <row r="83" s="3" customFormat="true" ht="12.75" hidden="false" customHeight="false" outlineLevel="0" collapsed="false">
      <c r="A83" s="1"/>
      <c r="B83" s="39" t="s">
        <v>297</v>
      </c>
      <c r="C83" s="67" t="s">
        <v>268</v>
      </c>
      <c r="D83" s="67" t="s">
        <v>784</v>
      </c>
      <c r="E83" s="40" t="n">
        <v>12324</v>
      </c>
      <c r="F83" s="40" t="n">
        <v>0</v>
      </c>
      <c r="G83" s="40" t="n">
        <v>9723</v>
      </c>
      <c r="H83" s="40" t="n">
        <v>22047</v>
      </c>
      <c r="I83" s="40" t="n">
        <v>9176</v>
      </c>
      <c r="J83" s="40" t="n">
        <v>0</v>
      </c>
      <c r="K83" s="40" t="n">
        <v>9641</v>
      </c>
      <c r="L83" s="40" t="n">
        <v>18817</v>
      </c>
      <c r="M83" s="40" t="n">
        <v>3148</v>
      </c>
      <c r="N83" s="40" t="n">
        <v>0</v>
      </c>
      <c r="O83" s="40" t="n">
        <v>82</v>
      </c>
      <c r="P83" s="40" t="n">
        <v>3230</v>
      </c>
      <c r="Q83" s="40" t="n">
        <v>9723</v>
      </c>
      <c r="R83" s="40" t="n">
        <v>82</v>
      </c>
      <c r="S83" s="41" t="n">
        <v>0.744563453424213</v>
      </c>
      <c r="T83" s="41" t="n">
        <v>0.744563453424213</v>
      </c>
      <c r="U83" s="41" t="n">
        <v>0.853494806549644</v>
      </c>
      <c r="V83" s="66"/>
      <c r="W83" s="66"/>
      <c r="X83" s="66"/>
      <c r="Y83" s="66"/>
      <c r="Z83" s="66"/>
      <c r="AA83" s="1"/>
      <c r="AB83" s="1"/>
      <c r="AC83" s="1"/>
    </row>
    <row r="84" s="3" customFormat="true" ht="12.75" hidden="false" customHeight="false" outlineLevel="0" collapsed="false">
      <c r="A84" s="1"/>
      <c r="B84" s="39" t="s">
        <v>301</v>
      </c>
      <c r="C84" s="67" t="s">
        <v>268</v>
      </c>
      <c r="D84" s="67" t="s">
        <v>302</v>
      </c>
      <c r="E84" s="40" t="n">
        <v>18320</v>
      </c>
      <c r="F84" s="40" t="n">
        <v>0</v>
      </c>
      <c r="G84" s="40" t="n">
        <v>11685</v>
      </c>
      <c r="H84" s="40" t="n">
        <v>30005</v>
      </c>
      <c r="I84" s="40" t="n">
        <v>15106</v>
      </c>
      <c r="J84" s="40" t="n">
        <v>0</v>
      </c>
      <c r="K84" s="40" t="n">
        <v>11654</v>
      </c>
      <c r="L84" s="40" t="n">
        <v>26760</v>
      </c>
      <c r="M84" s="40" t="n">
        <v>3214</v>
      </c>
      <c r="N84" s="40" t="n">
        <v>0</v>
      </c>
      <c r="O84" s="40" t="n">
        <v>31</v>
      </c>
      <c r="P84" s="40" t="n">
        <v>3245</v>
      </c>
      <c r="Q84" s="40" t="n">
        <v>3274</v>
      </c>
      <c r="R84" s="40" t="n">
        <v>27</v>
      </c>
      <c r="S84" s="41" t="n">
        <v>0.824563318777293</v>
      </c>
      <c r="T84" s="41" t="n">
        <v>0.87961542778048</v>
      </c>
      <c r="U84" s="41" t="n">
        <v>0.891851358106982</v>
      </c>
      <c r="V84" s="66"/>
      <c r="W84" s="66"/>
      <c r="X84" s="66"/>
      <c r="Y84" s="66"/>
      <c r="Z84" s="66"/>
      <c r="AA84" s="1"/>
      <c r="AB84" s="1"/>
      <c r="AC84" s="1"/>
    </row>
    <row r="85" s="3" customFormat="true" ht="12.75" hidden="false" customHeight="false" outlineLevel="0" collapsed="false">
      <c r="A85" s="1"/>
      <c r="B85" s="39" t="s">
        <v>303</v>
      </c>
      <c r="C85" s="67" t="s">
        <v>268</v>
      </c>
      <c r="D85" s="67" t="s">
        <v>304</v>
      </c>
      <c r="E85" s="40" t="n">
        <v>19072</v>
      </c>
      <c r="F85" s="40" t="n">
        <v>0</v>
      </c>
      <c r="G85" s="40" t="n">
        <v>4791</v>
      </c>
      <c r="H85" s="40" t="n">
        <v>23863</v>
      </c>
      <c r="I85" s="40" t="s">
        <v>44</v>
      </c>
      <c r="J85" s="40" t="s">
        <v>44</v>
      </c>
      <c r="K85" s="40" t="s">
        <v>44</v>
      </c>
      <c r="L85" s="40" t="s">
        <v>44</v>
      </c>
      <c r="M85" s="40" t="s">
        <v>44</v>
      </c>
      <c r="N85" s="40" t="s">
        <v>44</v>
      </c>
      <c r="O85" s="40" t="s">
        <v>44</v>
      </c>
      <c r="P85" s="40" t="s">
        <v>44</v>
      </c>
      <c r="Q85" s="40" t="n">
        <v>0</v>
      </c>
      <c r="R85" s="40" t="s">
        <v>44</v>
      </c>
      <c r="S85" s="41" t="s">
        <v>44</v>
      </c>
      <c r="T85" s="41" t="s">
        <v>44</v>
      </c>
      <c r="U85" s="41" t="s">
        <v>44</v>
      </c>
      <c r="V85" s="66"/>
      <c r="W85" s="66"/>
      <c r="X85" s="66"/>
      <c r="Y85" s="66"/>
      <c r="Z85" s="66"/>
      <c r="AA85" s="1"/>
      <c r="AB85" s="1"/>
      <c r="AC85" s="1"/>
    </row>
    <row r="86" s="3" customFormat="true" ht="12.75" hidden="false" customHeight="false" outlineLevel="0" collapsed="false">
      <c r="A86" s="1"/>
      <c r="B86" s="39" t="s">
        <v>305</v>
      </c>
      <c r="C86" s="67" t="s">
        <v>268</v>
      </c>
      <c r="D86" s="67" t="s">
        <v>306</v>
      </c>
      <c r="E86" s="40" t="n">
        <v>8654</v>
      </c>
      <c r="F86" s="40" t="n">
        <v>0</v>
      </c>
      <c r="G86" s="40" t="n">
        <v>2941</v>
      </c>
      <c r="H86" s="40" t="n">
        <v>11595</v>
      </c>
      <c r="I86" s="40" t="n">
        <v>7272</v>
      </c>
      <c r="J86" s="40" t="n">
        <v>0</v>
      </c>
      <c r="K86" s="40" t="n">
        <v>2940</v>
      </c>
      <c r="L86" s="40" t="n">
        <v>10212</v>
      </c>
      <c r="M86" s="40" t="n">
        <v>1382</v>
      </c>
      <c r="N86" s="40" t="n">
        <v>0</v>
      </c>
      <c r="O86" s="40" t="n">
        <v>1</v>
      </c>
      <c r="P86" s="40" t="n">
        <v>1383</v>
      </c>
      <c r="Q86" s="40" t="n">
        <v>593</v>
      </c>
      <c r="R86" s="40" t="n">
        <v>0</v>
      </c>
      <c r="S86" s="41" t="n">
        <v>0.840305061243356</v>
      </c>
      <c r="T86" s="41" t="n">
        <v>0.874295582621342</v>
      </c>
      <c r="U86" s="41" t="n">
        <v>0.880724450194049</v>
      </c>
      <c r="V86" s="66"/>
      <c r="W86" s="66"/>
      <c r="X86" s="66"/>
      <c r="Y86" s="66"/>
      <c r="Z86" s="66"/>
      <c r="AA86" s="1"/>
      <c r="AB86" s="1"/>
      <c r="AC86" s="1"/>
    </row>
    <row r="87" s="3" customFormat="true" ht="12.75" hidden="false" customHeight="false" outlineLevel="0" collapsed="false">
      <c r="A87" s="1"/>
      <c r="B87" s="39" t="s">
        <v>307</v>
      </c>
      <c r="C87" s="67" t="s">
        <v>268</v>
      </c>
      <c r="D87" s="67" t="s">
        <v>308</v>
      </c>
      <c r="E87" s="40" t="n">
        <v>3830</v>
      </c>
      <c r="F87" s="40" t="n">
        <v>0</v>
      </c>
      <c r="G87" s="40" t="n">
        <v>11643</v>
      </c>
      <c r="H87" s="40" t="n">
        <v>15473</v>
      </c>
      <c r="I87" s="40" t="s">
        <v>44</v>
      </c>
      <c r="J87" s="40" t="s">
        <v>44</v>
      </c>
      <c r="K87" s="40" t="s">
        <v>44</v>
      </c>
      <c r="L87" s="40" t="s">
        <v>44</v>
      </c>
      <c r="M87" s="40" t="s">
        <v>44</v>
      </c>
      <c r="N87" s="40" t="s">
        <v>44</v>
      </c>
      <c r="O87" s="40" t="s">
        <v>44</v>
      </c>
      <c r="P87" s="40" t="s">
        <v>44</v>
      </c>
      <c r="Q87" s="40" t="n">
        <v>0</v>
      </c>
      <c r="R87" s="40" t="s">
        <v>44</v>
      </c>
      <c r="S87" s="41" t="s">
        <v>44</v>
      </c>
      <c r="T87" s="41" t="s">
        <v>44</v>
      </c>
      <c r="U87" s="41" t="s">
        <v>44</v>
      </c>
      <c r="V87" s="66"/>
      <c r="W87" s="66"/>
      <c r="X87" s="66"/>
      <c r="Y87" s="66"/>
      <c r="Z87" s="66"/>
      <c r="AA87" s="1"/>
      <c r="AB87" s="1"/>
      <c r="AC87" s="1"/>
    </row>
    <row r="88" s="3" customFormat="true" ht="12.75" hidden="false" customHeight="false" outlineLevel="0" collapsed="false">
      <c r="A88" s="1"/>
      <c r="B88" s="39" t="s">
        <v>311</v>
      </c>
      <c r="C88" s="67" t="s">
        <v>268</v>
      </c>
      <c r="D88" s="67" t="s">
        <v>312</v>
      </c>
      <c r="E88" s="40" t="n">
        <v>13507</v>
      </c>
      <c r="F88" s="40" t="n">
        <v>0</v>
      </c>
      <c r="G88" s="40" t="n">
        <v>1687</v>
      </c>
      <c r="H88" s="40" t="n">
        <v>15194</v>
      </c>
      <c r="I88" s="40" t="n">
        <v>10608</v>
      </c>
      <c r="J88" s="40" t="n">
        <v>0</v>
      </c>
      <c r="K88" s="40" t="n">
        <v>1687</v>
      </c>
      <c r="L88" s="40" t="n">
        <v>12295</v>
      </c>
      <c r="M88" s="40" t="n">
        <v>2899</v>
      </c>
      <c r="N88" s="40" t="n">
        <v>0</v>
      </c>
      <c r="O88" s="40" t="n">
        <v>0</v>
      </c>
      <c r="P88" s="40" t="n">
        <v>2899</v>
      </c>
      <c r="Q88" s="40" t="n">
        <v>1687</v>
      </c>
      <c r="R88" s="40" t="n">
        <v>0</v>
      </c>
      <c r="S88" s="41" t="n">
        <v>0.785370548604427</v>
      </c>
      <c r="T88" s="41" t="n">
        <v>0.785370548604427</v>
      </c>
      <c r="U88" s="41" t="n">
        <v>0.809201000394893</v>
      </c>
      <c r="V88" s="66"/>
      <c r="W88" s="66"/>
      <c r="X88" s="66"/>
      <c r="Y88" s="66"/>
      <c r="Z88" s="66"/>
      <c r="AA88" s="1"/>
      <c r="AB88" s="1"/>
      <c r="AC88" s="1"/>
    </row>
    <row r="89" s="3" customFormat="true" ht="12.75" hidden="false" customHeight="false" outlineLevel="0" collapsed="false">
      <c r="A89" s="1"/>
      <c r="B89" s="39" t="s">
        <v>313</v>
      </c>
      <c r="C89" s="67" t="s">
        <v>268</v>
      </c>
      <c r="D89" s="67" t="s">
        <v>314</v>
      </c>
      <c r="E89" s="40" t="n">
        <v>9501</v>
      </c>
      <c r="F89" s="40" t="n">
        <v>0</v>
      </c>
      <c r="G89" s="40" t="n">
        <v>11317</v>
      </c>
      <c r="H89" s="40" t="n">
        <v>20818</v>
      </c>
      <c r="I89" s="40" t="n">
        <v>8614</v>
      </c>
      <c r="J89" s="40" t="n">
        <v>0</v>
      </c>
      <c r="K89" s="40" t="n">
        <v>11165</v>
      </c>
      <c r="L89" s="40" t="n">
        <v>19779</v>
      </c>
      <c r="M89" s="40" t="n">
        <v>887</v>
      </c>
      <c r="N89" s="40" t="n">
        <v>0</v>
      </c>
      <c r="O89" s="40" t="n">
        <v>152</v>
      </c>
      <c r="P89" s="40" t="n">
        <v>1039</v>
      </c>
      <c r="Q89" s="40" t="n">
        <v>0</v>
      </c>
      <c r="R89" s="40" t="n">
        <v>0</v>
      </c>
      <c r="S89" s="41" t="n">
        <v>0.906641406167772</v>
      </c>
      <c r="T89" s="41" t="n">
        <v>0.950091267172639</v>
      </c>
      <c r="U89" s="41" t="n">
        <v>0.950091267172639</v>
      </c>
      <c r="V89" s="66"/>
      <c r="W89" s="66"/>
      <c r="X89" s="66"/>
      <c r="Y89" s="66"/>
      <c r="Z89" s="66"/>
      <c r="AA89" s="1"/>
      <c r="AB89" s="1"/>
      <c r="AC89" s="1"/>
    </row>
    <row r="90" s="3" customFormat="true" ht="12.75" hidden="false" customHeight="false" outlineLevel="0" collapsed="false">
      <c r="A90" s="1"/>
      <c r="B90" s="39" t="s">
        <v>317</v>
      </c>
      <c r="C90" s="67" t="s">
        <v>268</v>
      </c>
      <c r="D90" s="67" t="s">
        <v>318</v>
      </c>
      <c r="E90" s="40" t="n">
        <v>4784</v>
      </c>
      <c r="F90" s="40" t="n">
        <v>0</v>
      </c>
      <c r="G90" s="40" t="n">
        <v>185</v>
      </c>
      <c r="H90" s="40" t="n">
        <v>4969</v>
      </c>
      <c r="I90" s="40" t="n">
        <v>4670</v>
      </c>
      <c r="J90" s="40" t="n">
        <v>0</v>
      </c>
      <c r="K90" s="40" t="n">
        <v>185</v>
      </c>
      <c r="L90" s="40" t="n">
        <v>4855</v>
      </c>
      <c r="M90" s="40" t="n">
        <v>114</v>
      </c>
      <c r="N90" s="40" t="n">
        <v>0</v>
      </c>
      <c r="O90" s="40" t="n">
        <v>0</v>
      </c>
      <c r="P90" s="40" t="n">
        <v>114</v>
      </c>
      <c r="Q90" s="40" t="n">
        <v>0</v>
      </c>
      <c r="R90" s="40" t="n">
        <v>0</v>
      </c>
      <c r="S90" s="41" t="n">
        <v>0.976170568561873</v>
      </c>
      <c r="T90" s="41" t="n">
        <v>0.977057758100221</v>
      </c>
      <c r="U90" s="41" t="n">
        <v>0.977057758100221</v>
      </c>
      <c r="V90" s="66"/>
      <c r="W90" s="66"/>
      <c r="X90" s="66"/>
      <c r="Y90" s="66"/>
      <c r="Z90" s="66"/>
      <c r="AA90" s="1"/>
      <c r="AB90" s="1"/>
      <c r="AC90" s="1"/>
    </row>
    <row r="91" s="3" customFormat="true" ht="12.75" hidden="false" customHeight="false" outlineLevel="0" collapsed="false">
      <c r="A91" s="1"/>
      <c r="B91" s="39" t="s">
        <v>319</v>
      </c>
      <c r="C91" s="67" t="s">
        <v>268</v>
      </c>
      <c r="D91" s="67" t="s">
        <v>320</v>
      </c>
      <c r="E91" s="40" t="n">
        <v>9653</v>
      </c>
      <c r="F91" s="40" t="n">
        <v>1284</v>
      </c>
      <c r="G91" s="40" t="n">
        <v>9273</v>
      </c>
      <c r="H91" s="40" t="n">
        <v>20210</v>
      </c>
      <c r="I91" s="40" t="n">
        <v>6322</v>
      </c>
      <c r="J91" s="40" t="n">
        <v>1284</v>
      </c>
      <c r="K91" s="40" t="n">
        <v>9273</v>
      </c>
      <c r="L91" s="40" t="n">
        <v>16879</v>
      </c>
      <c r="M91" s="40" t="n">
        <v>3331</v>
      </c>
      <c r="N91" s="40" t="n">
        <v>0</v>
      </c>
      <c r="O91" s="40" t="n">
        <v>0</v>
      </c>
      <c r="P91" s="40" t="n">
        <v>3331</v>
      </c>
      <c r="Q91" s="40" t="n">
        <v>0</v>
      </c>
      <c r="R91" s="40" t="n">
        <v>0</v>
      </c>
      <c r="S91" s="41" t="n">
        <v>0.654925929762768</v>
      </c>
      <c r="T91" s="41" t="n">
        <v>0.835180603661554</v>
      </c>
      <c r="U91" s="41" t="n">
        <v>0.835180603661554</v>
      </c>
      <c r="V91" s="66"/>
      <c r="W91" s="66"/>
      <c r="X91" s="66"/>
      <c r="Y91" s="66"/>
      <c r="Z91" s="66"/>
      <c r="AA91" s="1"/>
      <c r="AB91" s="1"/>
      <c r="AC91" s="1"/>
    </row>
    <row r="92" s="3" customFormat="true" ht="12.75" hidden="false" customHeight="false" outlineLevel="0" collapsed="false">
      <c r="A92" s="1"/>
      <c r="B92" s="39" t="s">
        <v>321</v>
      </c>
      <c r="C92" s="67" t="s">
        <v>268</v>
      </c>
      <c r="D92" s="67" t="s">
        <v>322</v>
      </c>
      <c r="E92" s="40" t="n">
        <v>10378</v>
      </c>
      <c r="F92" s="40" t="n">
        <v>0</v>
      </c>
      <c r="G92" s="40" t="n">
        <v>4731</v>
      </c>
      <c r="H92" s="40" t="n">
        <v>15109</v>
      </c>
      <c r="I92" s="40" t="n">
        <v>9190</v>
      </c>
      <c r="J92" s="40" t="n">
        <v>0</v>
      </c>
      <c r="K92" s="40" t="n">
        <v>4729.5</v>
      </c>
      <c r="L92" s="40" t="n">
        <v>13919.5</v>
      </c>
      <c r="M92" s="40" t="n">
        <v>1188</v>
      </c>
      <c r="N92" s="40" t="n">
        <v>0</v>
      </c>
      <c r="O92" s="40" t="n">
        <v>1.5</v>
      </c>
      <c r="P92" s="40" t="n">
        <v>1189.5</v>
      </c>
      <c r="Q92" s="40" t="n">
        <v>406</v>
      </c>
      <c r="R92" s="40" t="n">
        <v>0.5</v>
      </c>
      <c r="S92" s="41" t="n">
        <v>0.885527076507998</v>
      </c>
      <c r="T92" s="41" t="n">
        <v>0.919132149901381</v>
      </c>
      <c r="U92" s="41" t="n">
        <v>0.92127208948309</v>
      </c>
      <c r="V92" s="66"/>
      <c r="W92" s="66"/>
      <c r="X92" s="66"/>
      <c r="Y92" s="66"/>
      <c r="Z92" s="66"/>
      <c r="AA92" s="1"/>
      <c r="AB92" s="1"/>
      <c r="AC92" s="1"/>
    </row>
    <row r="93" s="3" customFormat="true" ht="12.75" hidden="false" customHeight="false" outlineLevel="0" collapsed="false">
      <c r="A93" s="1"/>
      <c r="B93" s="39" t="s">
        <v>323</v>
      </c>
      <c r="C93" s="67" t="s">
        <v>268</v>
      </c>
      <c r="D93" s="67" t="s">
        <v>703</v>
      </c>
      <c r="E93" s="40" t="n">
        <v>14690</v>
      </c>
      <c r="F93" s="40" t="n">
        <v>2278</v>
      </c>
      <c r="G93" s="40" t="n">
        <v>8071</v>
      </c>
      <c r="H93" s="40" t="n">
        <v>25039</v>
      </c>
      <c r="I93" s="40" t="n">
        <v>12150</v>
      </c>
      <c r="J93" s="40" t="n">
        <v>2134</v>
      </c>
      <c r="K93" s="40" t="n">
        <v>7931</v>
      </c>
      <c r="L93" s="40" t="n">
        <v>22215</v>
      </c>
      <c r="M93" s="40" t="n">
        <v>2540</v>
      </c>
      <c r="N93" s="40" t="n">
        <v>144</v>
      </c>
      <c r="O93" s="40" t="n">
        <v>140</v>
      </c>
      <c r="P93" s="40" t="n">
        <v>2824</v>
      </c>
      <c r="Q93" s="40" t="n">
        <v>3992</v>
      </c>
      <c r="R93" s="40" t="n">
        <v>121</v>
      </c>
      <c r="S93" s="41" t="n">
        <v>0.827093260721579</v>
      </c>
      <c r="T93" s="41" t="n">
        <v>0.871573145816506</v>
      </c>
      <c r="U93" s="41" t="n">
        <v>0.887215943128719</v>
      </c>
      <c r="V93" s="66"/>
      <c r="W93" s="66"/>
      <c r="X93" s="66"/>
      <c r="Y93" s="66"/>
      <c r="Z93" s="66"/>
      <c r="AA93" s="1"/>
      <c r="AB93" s="1"/>
      <c r="AC93" s="1"/>
    </row>
    <row r="94" s="3" customFormat="true" ht="12.75" hidden="false" customHeight="false" outlineLevel="0" collapsed="false">
      <c r="A94" s="1"/>
      <c r="B94" s="39" t="s">
        <v>327</v>
      </c>
      <c r="C94" s="67" t="s">
        <v>268</v>
      </c>
      <c r="D94" s="67" t="s">
        <v>328</v>
      </c>
      <c r="E94" s="40" t="n">
        <v>10398</v>
      </c>
      <c r="F94" s="40" t="n">
        <v>1984</v>
      </c>
      <c r="G94" s="40" t="n">
        <v>7519</v>
      </c>
      <c r="H94" s="40" t="n">
        <v>19901</v>
      </c>
      <c r="I94" s="40" t="n">
        <v>9347</v>
      </c>
      <c r="J94" s="40" t="n">
        <v>1933</v>
      </c>
      <c r="K94" s="40" t="n">
        <v>7519</v>
      </c>
      <c r="L94" s="40" t="n">
        <v>18799</v>
      </c>
      <c r="M94" s="40" t="n">
        <v>1051</v>
      </c>
      <c r="N94" s="40" t="n">
        <v>51</v>
      </c>
      <c r="O94" s="40" t="n">
        <v>0</v>
      </c>
      <c r="P94" s="40" t="n">
        <v>1102</v>
      </c>
      <c r="Q94" s="40" t="n">
        <v>0</v>
      </c>
      <c r="R94" s="40" t="n">
        <v>0</v>
      </c>
      <c r="S94" s="41" t="n">
        <v>0.898922869782651</v>
      </c>
      <c r="T94" s="41" t="n">
        <v>0.944625898196071</v>
      </c>
      <c r="U94" s="41" t="n">
        <v>0.944625898196071</v>
      </c>
      <c r="V94" s="66"/>
      <c r="W94" s="66"/>
      <c r="X94" s="66"/>
      <c r="Y94" s="66"/>
      <c r="Z94" s="66"/>
      <c r="AA94" s="1"/>
      <c r="AB94" s="1"/>
      <c r="AC94" s="1"/>
    </row>
    <row r="95" s="3" customFormat="true" ht="12.75" hidden="false" customHeight="false" outlineLevel="0" collapsed="false">
      <c r="A95" s="1"/>
      <c r="B95" s="39" t="s">
        <v>329</v>
      </c>
      <c r="C95" s="67" t="s">
        <v>268</v>
      </c>
      <c r="D95" s="67" t="s">
        <v>330</v>
      </c>
      <c r="E95" s="40" t="n">
        <v>8943</v>
      </c>
      <c r="F95" s="40" t="n">
        <v>0</v>
      </c>
      <c r="G95" s="40" t="n">
        <v>0</v>
      </c>
      <c r="H95" s="40" t="n">
        <v>8943</v>
      </c>
      <c r="I95" s="40" t="s">
        <v>44</v>
      </c>
      <c r="J95" s="40" t="s">
        <v>44</v>
      </c>
      <c r="K95" s="40" t="s">
        <v>44</v>
      </c>
      <c r="L95" s="40" t="s">
        <v>44</v>
      </c>
      <c r="M95" s="40" t="s">
        <v>44</v>
      </c>
      <c r="N95" s="40" t="s">
        <v>44</v>
      </c>
      <c r="O95" s="40" t="s">
        <v>44</v>
      </c>
      <c r="P95" s="40" t="s">
        <v>44</v>
      </c>
      <c r="Q95" s="40" t="n">
        <v>0</v>
      </c>
      <c r="R95" s="40" t="s">
        <v>44</v>
      </c>
      <c r="S95" s="41" t="s">
        <v>44</v>
      </c>
      <c r="T95" s="41" t="s">
        <v>44</v>
      </c>
      <c r="U95" s="41" t="s">
        <v>44</v>
      </c>
      <c r="V95" s="66"/>
      <c r="W95" s="66"/>
      <c r="X95" s="66"/>
      <c r="Y95" s="66"/>
      <c r="Z95" s="66"/>
      <c r="AA95" s="1"/>
      <c r="AB95" s="1"/>
      <c r="AC95" s="1"/>
    </row>
    <row r="96" s="3" customFormat="true" ht="12.75" hidden="false" customHeight="false" outlineLevel="0" collapsed="false">
      <c r="A96" s="1"/>
      <c r="B96" s="39" t="s">
        <v>335</v>
      </c>
      <c r="C96" s="67" t="s">
        <v>268</v>
      </c>
      <c r="D96" s="67" t="s">
        <v>336</v>
      </c>
      <c r="E96" s="40" t="n">
        <v>11495</v>
      </c>
      <c r="F96" s="40" t="n">
        <v>273</v>
      </c>
      <c r="G96" s="40" t="n">
        <v>8738</v>
      </c>
      <c r="H96" s="40" t="n">
        <v>20506</v>
      </c>
      <c r="I96" s="40" t="n">
        <v>7794</v>
      </c>
      <c r="J96" s="40" t="n">
        <v>273</v>
      </c>
      <c r="K96" s="40" t="n">
        <v>8645.5</v>
      </c>
      <c r="L96" s="40" t="n">
        <v>16712.5</v>
      </c>
      <c r="M96" s="40" t="n">
        <v>3701</v>
      </c>
      <c r="N96" s="40" t="n">
        <v>0</v>
      </c>
      <c r="O96" s="40" t="n">
        <v>92.5</v>
      </c>
      <c r="P96" s="40" t="n">
        <v>3793.5</v>
      </c>
      <c r="Q96" s="40" t="n">
        <v>406</v>
      </c>
      <c r="R96" s="40" t="n">
        <v>0.5</v>
      </c>
      <c r="S96" s="41" t="n">
        <v>0.678033927794693</v>
      </c>
      <c r="T96" s="41" t="n">
        <v>0.811293532338309</v>
      </c>
      <c r="U96" s="41" t="n">
        <v>0.815005364283624</v>
      </c>
      <c r="V96" s="66"/>
      <c r="W96" s="66"/>
      <c r="X96" s="66"/>
      <c r="Y96" s="66"/>
      <c r="Z96" s="66"/>
      <c r="AA96" s="1"/>
      <c r="AB96" s="1"/>
      <c r="AC96" s="1"/>
    </row>
    <row r="97" s="3" customFormat="true" ht="12.75" hidden="false" customHeight="false" outlineLevel="0" collapsed="false">
      <c r="A97" s="1"/>
      <c r="B97" s="39" t="s">
        <v>337</v>
      </c>
      <c r="C97" s="67" t="s">
        <v>338</v>
      </c>
      <c r="D97" s="67" t="s">
        <v>339</v>
      </c>
      <c r="E97" s="40" t="n">
        <v>8412</v>
      </c>
      <c r="F97" s="40" t="n">
        <v>0</v>
      </c>
      <c r="G97" s="40" t="n">
        <v>7031.38</v>
      </c>
      <c r="H97" s="40" t="n">
        <v>15443.38</v>
      </c>
      <c r="I97" s="40" t="n">
        <v>5964</v>
      </c>
      <c r="J97" s="40" t="n">
        <v>0</v>
      </c>
      <c r="K97" s="40" t="n">
        <v>6926.728</v>
      </c>
      <c r="L97" s="40" t="n">
        <v>12890.728</v>
      </c>
      <c r="M97" s="40" t="n">
        <v>2448</v>
      </c>
      <c r="N97" s="40" t="n">
        <v>0</v>
      </c>
      <c r="O97" s="40" t="n">
        <v>104.652</v>
      </c>
      <c r="P97" s="40" t="n">
        <v>2552.652</v>
      </c>
      <c r="Q97" s="40" t="n">
        <v>6649.38</v>
      </c>
      <c r="R97" s="40" t="n">
        <v>104.652</v>
      </c>
      <c r="S97" s="41" t="n">
        <v>0.708987161198288</v>
      </c>
      <c r="T97" s="41" t="n">
        <v>0.721628382988401</v>
      </c>
      <c r="U97" s="41" t="n">
        <v>0.834708982101069</v>
      </c>
      <c r="V97" s="66"/>
      <c r="W97" s="66"/>
      <c r="X97" s="66"/>
      <c r="Y97" s="66"/>
      <c r="Z97" s="66"/>
      <c r="AA97" s="1"/>
      <c r="AB97" s="1"/>
      <c r="AC97" s="1"/>
    </row>
    <row r="98" s="3" customFormat="true" ht="12.75" hidden="false" customHeight="false" outlineLevel="0" collapsed="false">
      <c r="A98" s="1"/>
      <c r="B98" s="39" t="s">
        <v>341</v>
      </c>
      <c r="C98" s="67" t="s">
        <v>338</v>
      </c>
      <c r="D98" s="67" t="s">
        <v>342</v>
      </c>
      <c r="E98" s="40" t="n">
        <v>5200</v>
      </c>
      <c r="F98" s="40" t="n">
        <v>0</v>
      </c>
      <c r="G98" s="40" t="n">
        <v>2244</v>
      </c>
      <c r="H98" s="40" t="n">
        <v>7444</v>
      </c>
      <c r="I98" s="40" t="n">
        <v>4777</v>
      </c>
      <c r="J98" s="40" t="n">
        <v>0</v>
      </c>
      <c r="K98" s="40" t="n">
        <v>2244</v>
      </c>
      <c r="L98" s="40" t="n">
        <v>7021</v>
      </c>
      <c r="M98" s="40" t="n">
        <v>423</v>
      </c>
      <c r="N98" s="40" t="n">
        <v>0</v>
      </c>
      <c r="O98" s="40" t="n">
        <v>0</v>
      </c>
      <c r="P98" s="40" t="n">
        <v>423</v>
      </c>
      <c r="Q98" s="40" t="n">
        <v>2244</v>
      </c>
      <c r="R98" s="40" t="n">
        <v>0</v>
      </c>
      <c r="S98" s="41" t="n">
        <v>0.918653846153846</v>
      </c>
      <c r="T98" s="41" t="n">
        <v>0.918653846153846</v>
      </c>
      <c r="U98" s="41" t="n">
        <v>0.943175711982805</v>
      </c>
      <c r="V98" s="66"/>
      <c r="W98" s="66"/>
      <c r="X98" s="66"/>
      <c r="Y98" s="66"/>
      <c r="Z98" s="66"/>
      <c r="AA98" s="1"/>
      <c r="AB98" s="1"/>
      <c r="AC98" s="1"/>
    </row>
    <row r="99" s="3" customFormat="true" ht="12.75" hidden="false" customHeight="false" outlineLevel="0" collapsed="false">
      <c r="A99" s="1"/>
      <c r="B99" s="39" t="s">
        <v>343</v>
      </c>
      <c r="C99" s="67" t="s">
        <v>338</v>
      </c>
      <c r="D99" s="67" t="s">
        <v>344</v>
      </c>
      <c r="E99" s="40" t="n">
        <v>6905</v>
      </c>
      <c r="F99" s="40" t="n">
        <v>0</v>
      </c>
      <c r="G99" s="40" t="n">
        <v>13440</v>
      </c>
      <c r="H99" s="40" t="n">
        <v>20345</v>
      </c>
      <c r="I99" s="40" t="n">
        <v>4530</v>
      </c>
      <c r="J99" s="40" t="n">
        <v>0</v>
      </c>
      <c r="K99" s="40" t="n">
        <v>13423</v>
      </c>
      <c r="L99" s="40" t="n">
        <v>17953</v>
      </c>
      <c r="M99" s="40" t="n">
        <v>2375</v>
      </c>
      <c r="N99" s="40" t="n">
        <v>0</v>
      </c>
      <c r="O99" s="40" t="n">
        <v>17</v>
      </c>
      <c r="P99" s="40" t="n">
        <v>2392</v>
      </c>
      <c r="Q99" s="40" t="n">
        <v>0</v>
      </c>
      <c r="R99" s="40" t="n">
        <v>0</v>
      </c>
      <c r="S99" s="41" t="n">
        <v>0.656046343229544</v>
      </c>
      <c r="T99" s="41" t="n">
        <v>0.882428115015974</v>
      </c>
      <c r="U99" s="41" t="n">
        <v>0.882428115015974</v>
      </c>
      <c r="V99" s="66"/>
      <c r="W99" s="66"/>
      <c r="X99" s="66"/>
      <c r="Y99" s="66"/>
      <c r="Z99" s="66"/>
      <c r="AA99" s="1"/>
      <c r="AB99" s="1"/>
      <c r="AC99" s="1"/>
    </row>
    <row r="100" s="3" customFormat="true" ht="12.75" hidden="false" customHeight="false" outlineLevel="0" collapsed="false">
      <c r="A100" s="1"/>
      <c r="B100" s="39" t="s">
        <v>346</v>
      </c>
      <c r="C100" s="67" t="s">
        <v>338</v>
      </c>
      <c r="D100" s="67" t="s">
        <v>347</v>
      </c>
      <c r="E100" s="40" t="n">
        <v>10295</v>
      </c>
      <c r="F100" s="40" t="n">
        <v>0</v>
      </c>
      <c r="G100" s="40" t="n">
        <v>1044</v>
      </c>
      <c r="H100" s="40" t="n">
        <v>11339</v>
      </c>
      <c r="I100" s="40" t="n">
        <v>8729</v>
      </c>
      <c r="J100" s="40" t="n">
        <v>0</v>
      </c>
      <c r="K100" s="40" t="n">
        <v>1036</v>
      </c>
      <c r="L100" s="40" t="n">
        <v>9765</v>
      </c>
      <c r="M100" s="40" t="n">
        <v>1566</v>
      </c>
      <c r="N100" s="40" t="n">
        <v>0</v>
      </c>
      <c r="O100" s="40" t="n">
        <v>8</v>
      </c>
      <c r="P100" s="40" t="n">
        <v>1574</v>
      </c>
      <c r="Q100" s="40" t="n">
        <v>0</v>
      </c>
      <c r="R100" s="40" t="n">
        <v>0</v>
      </c>
      <c r="S100" s="41" t="n">
        <v>0.847887323943662</v>
      </c>
      <c r="T100" s="41" t="n">
        <v>0.861187053532058</v>
      </c>
      <c r="U100" s="41" t="n">
        <v>0.861187053532058</v>
      </c>
      <c r="V100" s="66"/>
      <c r="W100" s="66"/>
      <c r="X100" s="66"/>
      <c r="Y100" s="66"/>
      <c r="Z100" s="66"/>
      <c r="AA100" s="1"/>
      <c r="AB100" s="1"/>
      <c r="AC100" s="1"/>
    </row>
    <row r="101" s="3" customFormat="true" ht="12.75" hidden="false" customHeight="false" outlineLevel="0" collapsed="false">
      <c r="A101" s="1"/>
      <c r="B101" s="39" t="s">
        <v>351</v>
      </c>
      <c r="C101" s="67" t="s">
        <v>338</v>
      </c>
      <c r="D101" s="67" t="s">
        <v>352</v>
      </c>
      <c r="E101" s="40" t="n">
        <v>6268</v>
      </c>
      <c r="F101" s="40" t="n">
        <v>0</v>
      </c>
      <c r="G101" s="40" t="n">
        <v>694</v>
      </c>
      <c r="H101" s="40" t="n">
        <v>6962</v>
      </c>
      <c r="I101" s="40" t="n">
        <v>5256</v>
      </c>
      <c r="J101" s="40" t="n">
        <v>0</v>
      </c>
      <c r="K101" s="40" t="n">
        <v>694</v>
      </c>
      <c r="L101" s="40" t="n">
        <v>5950</v>
      </c>
      <c r="M101" s="40" t="n">
        <v>1012</v>
      </c>
      <c r="N101" s="40" t="n">
        <v>0</v>
      </c>
      <c r="O101" s="40" t="n">
        <v>0</v>
      </c>
      <c r="P101" s="40" t="n">
        <v>1012</v>
      </c>
      <c r="Q101" s="40" t="n">
        <v>0</v>
      </c>
      <c r="R101" s="40" t="n">
        <v>0</v>
      </c>
      <c r="S101" s="41" t="n">
        <v>0.838544990427569</v>
      </c>
      <c r="T101" s="41" t="n">
        <v>0.85463947141626</v>
      </c>
      <c r="U101" s="41" t="n">
        <v>0.85463947141626</v>
      </c>
      <c r="V101" s="66"/>
      <c r="W101" s="66"/>
      <c r="X101" s="66"/>
      <c r="Y101" s="66"/>
      <c r="Z101" s="66"/>
      <c r="AA101" s="1"/>
      <c r="AB101" s="1"/>
      <c r="AC101" s="1"/>
    </row>
    <row r="102" s="3" customFormat="true" ht="12.75" hidden="false" customHeight="false" outlineLevel="0" collapsed="false">
      <c r="A102" s="1"/>
      <c r="B102" s="39" t="s">
        <v>353</v>
      </c>
      <c r="C102" s="67" t="s">
        <v>338</v>
      </c>
      <c r="D102" s="67" t="s">
        <v>354</v>
      </c>
      <c r="E102" s="40" t="n">
        <v>4329</v>
      </c>
      <c r="F102" s="40" t="n">
        <v>0</v>
      </c>
      <c r="G102" s="40" t="n">
        <v>219</v>
      </c>
      <c r="H102" s="40" t="n">
        <v>4548</v>
      </c>
      <c r="I102" s="40" t="n">
        <v>3197</v>
      </c>
      <c r="J102" s="40" t="n">
        <v>0</v>
      </c>
      <c r="K102" s="40" t="n">
        <v>219</v>
      </c>
      <c r="L102" s="40" t="n">
        <v>3416</v>
      </c>
      <c r="M102" s="40" t="n">
        <v>1132</v>
      </c>
      <c r="N102" s="40" t="n">
        <v>0</v>
      </c>
      <c r="O102" s="40" t="n">
        <v>0</v>
      </c>
      <c r="P102" s="40" t="n">
        <v>1132</v>
      </c>
      <c r="Q102" s="40" t="n">
        <v>0</v>
      </c>
      <c r="R102" s="40" t="n">
        <v>0</v>
      </c>
      <c r="S102" s="41" t="n">
        <v>0.738507738507739</v>
      </c>
      <c r="T102" s="41" t="n">
        <v>0.751099384344767</v>
      </c>
      <c r="U102" s="41" t="n">
        <v>0.751099384344767</v>
      </c>
      <c r="V102" s="66"/>
      <c r="W102" s="66"/>
      <c r="X102" s="66"/>
      <c r="Y102" s="66"/>
      <c r="Z102" s="66"/>
      <c r="AA102" s="1"/>
      <c r="AB102" s="1"/>
      <c r="AC102" s="1"/>
    </row>
    <row r="103" s="3" customFormat="true" ht="12.75" hidden="false" customHeight="false" outlineLevel="0" collapsed="false">
      <c r="A103" s="1"/>
      <c r="B103" s="39" t="s">
        <v>355</v>
      </c>
      <c r="C103" s="67" t="s">
        <v>338</v>
      </c>
      <c r="D103" s="67" t="s">
        <v>356</v>
      </c>
      <c r="E103" s="40" t="n">
        <v>10176</v>
      </c>
      <c r="F103" s="40" t="n">
        <v>210</v>
      </c>
      <c r="G103" s="40" t="n">
        <v>6465</v>
      </c>
      <c r="H103" s="40" t="n">
        <v>16851</v>
      </c>
      <c r="I103" s="40" t="n">
        <v>7250</v>
      </c>
      <c r="J103" s="40" t="n">
        <v>210</v>
      </c>
      <c r="K103" s="40" t="n">
        <v>6041</v>
      </c>
      <c r="L103" s="40" t="n">
        <v>13501</v>
      </c>
      <c r="M103" s="40" t="n">
        <v>2926</v>
      </c>
      <c r="N103" s="40" t="n">
        <v>0</v>
      </c>
      <c r="O103" s="40" t="n">
        <v>424</v>
      </c>
      <c r="P103" s="40" t="n">
        <v>3350</v>
      </c>
      <c r="Q103" s="40" t="n">
        <v>0</v>
      </c>
      <c r="R103" s="40" t="n">
        <v>0</v>
      </c>
      <c r="S103" s="41" t="n">
        <v>0.712460691823899</v>
      </c>
      <c r="T103" s="41" t="n">
        <v>0.801198741914426</v>
      </c>
      <c r="U103" s="41" t="n">
        <v>0.801198741914426</v>
      </c>
      <c r="V103" s="66"/>
      <c r="W103" s="66"/>
      <c r="X103" s="66"/>
      <c r="Y103" s="66"/>
      <c r="Z103" s="66"/>
      <c r="AA103" s="1"/>
      <c r="AB103" s="1"/>
      <c r="AC103" s="1"/>
    </row>
    <row r="104" s="3" customFormat="true" ht="12.75" hidden="false" customHeight="false" outlineLevel="0" collapsed="false">
      <c r="A104" s="1"/>
      <c r="B104" s="39" t="s">
        <v>357</v>
      </c>
      <c r="C104" s="67" t="s">
        <v>338</v>
      </c>
      <c r="D104" s="67" t="s">
        <v>358</v>
      </c>
      <c r="E104" s="40" t="n">
        <v>4566</v>
      </c>
      <c r="F104" s="40" t="n">
        <v>0</v>
      </c>
      <c r="G104" s="40" t="n">
        <v>9810</v>
      </c>
      <c r="H104" s="40" t="n">
        <v>14376</v>
      </c>
      <c r="I104" s="40" t="n">
        <v>2664</v>
      </c>
      <c r="J104" s="40" t="n">
        <v>0</v>
      </c>
      <c r="K104" s="40" t="n">
        <v>9489</v>
      </c>
      <c r="L104" s="40" t="n">
        <v>12153</v>
      </c>
      <c r="M104" s="40" t="n">
        <v>1902</v>
      </c>
      <c r="N104" s="40" t="n">
        <v>0</v>
      </c>
      <c r="O104" s="40" t="n">
        <v>321</v>
      </c>
      <c r="P104" s="40" t="n">
        <v>2223</v>
      </c>
      <c r="Q104" s="40" t="n">
        <v>0</v>
      </c>
      <c r="R104" s="40" t="n">
        <v>0</v>
      </c>
      <c r="S104" s="41" t="n">
        <v>0.583442838370565</v>
      </c>
      <c r="T104" s="41" t="n">
        <v>0.845367278797997</v>
      </c>
      <c r="U104" s="41" t="n">
        <v>0.845367278797997</v>
      </c>
      <c r="V104" s="66"/>
      <c r="W104" s="66"/>
      <c r="X104" s="66"/>
      <c r="Y104" s="66"/>
      <c r="Z104" s="66"/>
      <c r="AA104" s="1"/>
      <c r="AB104" s="1"/>
      <c r="AC104" s="1"/>
    </row>
    <row r="105" s="3" customFormat="true" ht="12.75" hidden="false" customHeight="false" outlineLevel="0" collapsed="false">
      <c r="A105" s="1"/>
      <c r="B105" s="39" t="s">
        <v>361</v>
      </c>
      <c r="C105" s="67" t="s">
        <v>338</v>
      </c>
      <c r="D105" s="67" t="s">
        <v>362</v>
      </c>
      <c r="E105" s="40" t="n">
        <v>0</v>
      </c>
      <c r="F105" s="40" t="n">
        <v>1153</v>
      </c>
      <c r="G105" s="40" t="n">
        <v>0</v>
      </c>
      <c r="H105" s="40" t="n">
        <v>1153</v>
      </c>
      <c r="I105" s="40" t="n">
        <v>0</v>
      </c>
      <c r="J105" s="40" t="n">
        <v>1138</v>
      </c>
      <c r="K105" s="40" t="n">
        <v>0</v>
      </c>
      <c r="L105" s="40" t="n">
        <v>1138</v>
      </c>
      <c r="M105" s="40" t="n">
        <v>0</v>
      </c>
      <c r="N105" s="40" t="n">
        <v>15</v>
      </c>
      <c r="O105" s="40" t="n">
        <v>0</v>
      </c>
      <c r="P105" s="40" t="n">
        <v>15</v>
      </c>
      <c r="Q105" s="40" t="n">
        <v>0</v>
      </c>
      <c r="R105" s="40" t="n">
        <v>0</v>
      </c>
      <c r="S105" s="41" t="s">
        <v>44</v>
      </c>
      <c r="T105" s="41" t="n">
        <v>0.986990459670425</v>
      </c>
      <c r="U105" s="41" t="n">
        <v>0.986990459670425</v>
      </c>
      <c r="V105" s="66"/>
      <c r="W105" s="66"/>
      <c r="X105" s="66"/>
      <c r="Y105" s="66"/>
      <c r="Z105" s="66"/>
      <c r="AA105" s="1"/>
      <c r="AB105" s="1"/>
      <c r="AC105" s="1"/>
    </row>
    <row r="106" s="3" customFormat="true" ht="12.75" hidden="false" customHeight="false" outlineLevel="0" collapsed="false">
      <c r="A106" s="1"/>
      <c r="B106" s="39" t="s">
        <v>363</v>
      </c>
      <c r="C106" s="67" t="s">
        <v>338</v>
      </c>
      <c r="D106" s="67" t="s">
        <v>364</v>
      </c>
      <c r="E106" s="40" t="n">
        <v>22952</v>
      </c>
      <c r="F106" s="40" t="n">
        <v>3749</v>
      </c>
      <c r="G106" s="40" t="n">
        <v>9877</v>
      </c>
      <c r="H106" s="40" t="n">
        <v>36578</v>
      </c>
      <c r="I106" s="40" t="n">
        <v>17337</v>
      </c>
      <c r="J106" s="40" t="n">
        <v>3679</v>
      </c>
      <c r="K106" s="40" t="n">
        <v>9786</v>
      </c>
      <c r="L106" s="40" t="n">
        <v>30802</v>
      </c>
      <c r="M106" s="40" t="n">
        <v>5615</v>
      </c>
      <c r="N106" s="40" t="n">
        <v>70</v>
      </c>
      <c r="O106" s="40" t="n">
        <v>91</v>
      </c>
      <c r="P106" s="40" t="n">
        <v>5776</v>
      </c>
      <c r="Q106" s="40" t="n">
        <v>0</v>
      </c>
      <c r="R106" s="40" t="n">
        <v>0</v>
      </c>
      <c r="S106" s="41" t="n">
        <v>0.755359010108052</v>
      </c>
      <c r="T106" s="41" t="n">
        <v>0.842090874296025</v>
      </c>
      <c r="U106" s="41" t="n">
        <v>0.842090874296025</v>
      </c>
      <c r="V106" s="66"/>
      <c r="W106" s="66"/>
      <c r="X106" s="66"/>
      <c r="Y106" s="66"/>
      <c r="Z106" s="66"/>
      <c r="AA106" s="1"/>
      <c r="AB106" s="1"/>
      <c r="AC106" s="1"/>
    </row>
    <row r="107" s="3" customFormat="true" ht="12.75" hidden="false" customHeight="false" outlineLevel="0" collapsed="false">
      <c r="A107" s="1"/>
      <c r="B107" s="39" t="s">
        <v>367</v>
      </c>
      <c r="C107" s="67" t="s">
        <v>338</v>
      </c>
      <c r="D107" s="67" t="s">
        <v>368</v>
      </c>
      <c r="E107" s="40" t="n">
        <v>6385</v>
      </c>
      <c r="F107" s="40" t="n">
        <v>0</v>
      </c>
      <c r="G107" s="40" t="n">
        <v>2594</v>
      </c>
      <c r="H107" s="40" t="n">
        <v>8979</v>
      </c>
      <c r="I107" s="40" t="n">
        <v>4499</v>
      </c>
      <c r="J107" s="40" t="n">
        <v>0</v>
      </c>
      <c r="K107" s="40" t="n">
        <v>2584</v>
      </c>
      <c r="L107" s="40" t="n">
        <v>7083</v>
      </c>
      <c r="M107" s="40" t="n">
        <v>1886</v>
      </c>
      <c r="N107" s="40" t="n">
        <v>0</v>
      </c>
      <c r="O107" s="40" t="n">
        <v>10</v>
      </c>
      <c r="P107" s="40" t="n">
        <v>1896</v>
      </c>
      <c r="Q107" s="40" t="n">
        <v>0</v>
      </c>
      <c r="R107" s="40" t="n">
        <v>0</v>
      </c>
      <c r="S107" s="41" t="n">
        <v>0.704620203602193</v>
      </c>
      <c r="T107" s="41" t="n">
        <v>0.788840628132309</v>
      </c>
      <c r="U107" s="41" t="n">
        <v>0.788840628132309</v>
      </c>
      <c r="V107" s="66"/>
      <c r="W107" s="66"/>
      <c r="X107" s="66"/>
      <c r="Y107" s="66"/>
      <c r="Z107" s="66"/>
      <c r="AA107" s="1"/>
      <c r="AB107" s="1"/>
      <c r="AC107" s="1"/>
    </row>
    <row r="108" s="3" customFormat="true" ht="12.75" hidden="false" customHeight="false" outlineLevel="0" collapsed="false">
      <c r="A108" s="1"/>
      <c r="B108" s="39" t="s">
        <v>377</v>
      </c>
      <c r="C108" s="67" t="s">
        <v>338</v>
      </c>
      <c r="D108" s="67" t="s">
        <v>378</v>
      </c>
      <c r="E108" s="40" t="n">
        <v>25380</v>
      </c>
      <c r="F108" s="40" t="n">
        <v>0</v>
      </c>
      <c r="G108" s="40" t="n">
        <v>11756</v>
      </c>
      <c r="H108" s="40" t="n">
        <v>37136</v>
      </c>
      <c r="I108" s="40" t="n">
        <v>20009</v>
      </c>
      <c r="J108" s="40" t="n">
        <v>0</v>
      </c>
      <c r="K108" s="40" t="n">
        <v>11481</v>
      </c>
      <c r="L108" s="40" t="n">
        <v>31490</v>
      </c>
      <c r="M108" s="40" t="n">
        <v>5371</v>
      </c>
      <c r="N108" s="40" t="n">
        <v>0</v>
      </c>
      <c r="O108" s="40" t="n">
        <v>275</v>
      </c>
      <c r="P108" s="40" t="n">
        <v>5646</v>
      </c>
      <c r="Q108" s="40" t="n">
        <v>1274</v>
      </c>
      <c r="R108" s="40" t="n">
        <v>6</v>
      </c>
      <c r="S108" s="41" t="n">
        <v>0.788376674546887</v>
      </c>
      <c r="T108" s="41" t="n">
        <v>0.842730466789359</v>
      </c>
      <c r="U108" s="41" t="n">
        <v>0.847964239551917</v>
      </c>
      <c r="V108" s="66"/>
      <c r="W108" s="66"/>
      <c r="X108" s="66"/>
      <c r="Y108" s="66"/>
      <c r="Z108" s="66"/>
      <c r="AA108" s="1"/>
      <c r="AB108" s="1"/>
      <c r="AC108" s="1"/>
    </row>
    <row r="109" s="3" customFormat="true" ht="12.75" hidden="false" customHeight="false" outlineLevel="0" collapsed="false">
      <c r="A109" s="1"/>
      <c r="B109" s="39" t="s">
        <v>381</v>
      </c>
      <c r="C109" s="67" t="s">
        <v>338</v>
      </c>
      <c r="D109" s="67" t="s">
        <v>382</v>
      </c>
      <c r="E109" s="40" t="n">
        <v>9876</v>
      </c>
      <c r="F109" s="40" t="n">
        <v>2260</v>
      </c>
      <c r="G109" s="40" t="n">
        <v>10281</v>
      </c>
      <c r="H109" s="40" t="n">
        <v>22417</v>
      </c>
      <c r="I109" s="40" t="n">
        <v>7688</v>
      </c>
      <c r="J109" s="40" t="n">
        <v>2260</v>
      </c>
      <c r="K109" s="40" t="n">
        <v>10281</v>
      </c>
      <c r="L109" s="40" t="n">
        <v>20229</v>
      </c>
      <c r="M109" s="40" t="n">
        <v>2188</v>
      </c>
      <c r="N109" s="40" t="n">
        <v>0</v>
      </c>
      <c r="O109" s="40" t="n">
        <v>0</v>
      </c>
      <c r="P109" s="40" t="n">
        <v>2188</v>
      </c>
      <c r="Q109" s="40" t="n">
        <v>0</v>
      </c>
      <c r="R109" s="40" t="n">
        <v>0</v>
      </c>
      <c r="S109" s="41" t="n">
        <v>0.77845281490482</v>
      </c>
      <c r="T109" s="41" t="n">
        <v>0.902395503412589</v>
      </c>
      <c r="U109" s="41" t="n">
        <v>0.902395503412589</v>
      </c>
      <c r="V109" s="66"/>
      <c r="W109" s="66"/>
      <c r="X109" s="66"/>
      <c r="Y109" s="66"/>
      <c r="Z109" s="66"/>
      <c r="AA109" s="1"/>
      <c r="AB109" s="1"/>
      <c r="AC109" s="1"/>
    </row>
    <row r="110" s="3" customFormat="true" ht="12.75" hidden="false" customHeight="false" outlineLevel="0" collapsed="false">
      <c r="A110" s="1"/>
      <c r="B110" s="39" t="s">
        <v>383</v>
      </c>
      <c r="C110" s="67" t="s">
        <v>338</v>
      </c>
      <c r="D110" s="67" t="s">
        <v>384</v>
      </c>
      <c r="E110" s="40" t="n">
        <v>9387</v>
      </c>
      <c r="F110" s="40" t="n">
        <v>0</v>
      </c>
      <c r="G110" s="40" t="n">
        <v>3839</v>
      </c>
      <c r="H110" s="40" t="n">
        <v>13226</v>
      </c>
      <c r="I110" s="40" t="n">
        <v>8293</v>
      </c>
      <c r="J110" s="40" t="n">
        <v>0</v>
      </c>
      <c r="K110" s="40" t="n">
        <v>3839</v>
      </c>
      <c r="L110" s="40" t="n">
        <v>12132</v>
      </c>
      <c r="M110" s="40" t="n">
        <v>1094</v>
      </c>
      <c r="N110" s="40" t="n">
        <v>0</v>
      </c>
      <c r="O110" s="40" t="n">
        <v>0</v>
      </c>
      <c r="P110" s="40" t="n">
        <v>1094</v>
      </c>
      <c r="Q110" s="40" t="n">
        <v>0</v>
      </c>
      <c r="R110" s="40" t="n">
        <v>0</v>
      </c>
      <c r="S110" s="41" t="n">
        <v>0.883455843187387</v>
      </c>
      <c r="T110" s="41" t="n">
        <v>0.917284137305308</v>
      </c>
      <c r="U110" s="41" t="n">
        <v>0.917284137305308</v>
      </c>
      <c r="V110" s="66"/>
      <c r="W110" s="66"/>
      <c r="X110" s="66"/>
      <c r="Y110" s="66"/>
      <c r="Z110" s="66"/>
      <c r="AA110" s="1"/>
      <c r="AB110" s="1"/>
      <c r="AC110" s="1"/>
    </row>
    <row r="111" s="3" customFormat="true" ht="12.75" hidden="false" customHeight="false" outlineLevel="0" collapsed="false">
      <c r="A111" s="1"/>
      <c r="B111" s="39" t="s">
        <v>387</v>
      </c>
      <c r="C111" s="67" t="s">
        <v>338</v>
      </c>
      <c r="D111" s="67" t="s">
        <v>388</v>
      </c>
      <c r="E111" s="40" t="n">
        <v>7656</v>
      </c>
      <c r="F111" s="40" t="n">
        <v>0</v>
      </c>
      <c r="G111" s="40" t="n">
        <v>5036</v>
      </c>
      <c r="H111" s="40" t="n">
        <v>12692</v>
      </c>
      <c r="I111" s="40" t="n">
        <v>6450</v>
      </c>
      <c r="J111" s="40" t="n">
        <v>0</v>
      </c>
      <c r="K111" s="40" t="n">
        <v>4967</v>
      </c>
      <c r="L111" s="40" t="n">
        <v>11417</v>
      </c>
      <c r="M111" s="40" t="n">
        <v>1206</v>
      </c>
      <c r="N111" s="40" t="n">
        <v>0</v>
      </c>
      <c r="O111" s="40" t="n">
        <v>69</v>
      </c>
      <c r="P111" s="40" t="n">
        <v>1275</v>
      </c>
      <c r="Q111" s="40" t="n">
        <v>1964</v>
      </c>
      <c r="R111" s="40" t="n">
        <v>62</v>
      </c>
      <c r="S111" s="41" t="n">
        <v>0.842476489028213</v>
      </c>
      <c r="T111" s="41" t="n">
        <v>0.88693139448173</v>
      </c>
      <c r="U111" s="41" t="n">
        <v>0.899543019224709</v>
      </c>
      <c r="V111" s="66"/>
      <c r="W111" s="66"/>
      <c r="X111" s="66"/>
      <c r="Y111" s="66"/>
      <c r="Z111" s="66"/>
      <c r="AA111" s="1"/>
      <c r="AB111" s="1"/>
      <c r="AC111" s="1"/>
    </row>
    <row r="112" s="3" customFormat="true" ht="12.75" hidden="false" customHeight="false" outlineLevel="0" collapsed="false">
      <c r="A112" s="1"/>
      <c r="B112" s="39" t="s">
        <v>389</v>
      </c>
      <c r="C112" s="67" t="s">
        <v>338</v>
      </c>
      <c r="D112" s="67" t="s">
        <v>785</v>
      </c>
      <c r="E112" s="40" t="n">
        <v>10603</v>
      </c>
      <c r="F112" s="40" t="n">
        <v>0</v>
      </c>
      <c r="G112" s="40" t="n">
        <v>11087.9314182805</v>
      </c>
      <c r="H112" s="40" t="n">
        <v>21690.9314182805</v>
      </c>
      <c r="I112" s="40" t="n">
        <v>7241</v>
      </c>
      <c r="J112" s="40" t="n">
        <v>0</v>
      </c>
      <c r="K112" s="40" t="n">
        <v>10948.8067202732</v>
      </c>
      <c r="L112" s="40" t="n">
        <v>18189.8067202732</v>
      </c>
      <c r="M112" s="40" t="n">
        <v>3362</v>
      </c>
      <c r="N112" s="40" t="n">
        <v>0</v>
      </c>
      <c r="O112" s="40" t="n">
        <v>139.124698007297</v>
      </c>
      <c r="P112" s="40" t="n">
        <v>3501.1246980073</v>
      </c>
      <c r="Q112" s="40" t="n">
        <v>11087.9314182805</v>
      </c>
      <c r="R112" s="40" t="n">
        <v>139.124698007297</v>
      </c>
      <c r="S112" s="41" t="n">
        <v>0.682919928322173</v>
      </c>
      <c r="T112" s="41" t="n">
        <v>0.682919928322173</v>
      </c>
      <c r="U112" s="41" t="n">
        <v>0.838590393815147</v>
      </c>
      <c r="V112" s="66"/>
      <c r="W112" s="66"/>
      <c r="X112" s="66"/>
      <c r="Y112" s="66"/>
      <c r="Z112" s="66"/>
      <c r="AA112" s="1"/>
      <c r="AB112" s="1"/>
      <c r="AC112" s="1"/>
    </row>
    <row r="113" s="3" customFormat="true" ht="12.75" hidden="false" customHeight="false" outlineLevel="0" collapsed="false">
      <c r="A113" s="1"/>
      <c r="B113" s="39" t="s">
        <v>391</v>
      </c>
      <c r="C113" s="67" t="s">
        <v>338</v>
      </c>
      <c r="D113" s="67" t="s">
        <v>392</v>
      </c>
      <c r="E113" s="40" t="n">
        <v>9048</v>
      </c>
      <c r="F113" s="40" t="n">
        <v>0</v>
      </c>
      <c r="G113" s="40" t="n">
        <v>0</v>
      </c>
      <c r="H113" s="40" t="n">
        <v>9048</v>
      </c>
      <c r="I113" s="40" t="n">
        <v>6906</v>
      </c>
      <c r="J113" s="40" t="n">
        <v>0</v>
      </c>
      <c r="K113" s="40" t="n">
        <v>0</v>
      </c>
      <c r="L113" s="40" t="n">
        <v>6906</v>
      </c>
      <c r="M113" s="40" t="n">
        <v>2142</v>
      </c>
      <c r="N113" s="40" t="n">
        <v>0</v>
      </c>
      <c r="O113" s="40" t="n">
        <v>0</v>
      </c>
      <c r="P113" s="40" t="n">
        <v>2142</v>
      </c>
      <c r="Q113" s="40" t="n">
        <v>0</v>
      </c>
      <c r="R113" s="40" t="n">
        <v>0</v>
      </c>
      <c r="S113" s="41" t="n">
        <v>0.763262599469496</v>
      </c>
      <c r="T113" s="41" t="n">
        <v>0.763262599469496</v>
      </c>
      <c r="U113" s="41" t="n">
        <v>0.763262599469496</v>
      </c>
      <c r="V113" s="66"/>
      <c r="W113" s="66"/>
      <c r="X113" s="66"/>
      <c r="Y113" s="66"/>
      <c r="Z113" s="66"/>
      <c r="AA113" s="1"/>
      <c r="AB113" s="1"/>
      <c r="AC113" s="1"/>
    </row>
    <row r="114" s="3" customFormat="true" ht="12.75" hidden="false" customHeight="false" outlineLevel="0" collapsed="false">
      <c r="A114" s="1"/>
      <c r="B114" s="39" t="s">
        <v>393</v>
      </c>
      <c r="C114" s="67" t="s">
        <v>338</v>
      </c>
      <c r="D114" s="67" t="s">
        <v>394</v>
      </c>
      <c r="E114" s="40" t="n">
        <v>8870</v>
      </c>
      <c r="F114" s="40" t="n">
        <v>0</v>
      </c>
      <c r="G114" s="40" t="n">
        <v>3420</v>
      </c>
      <c r="H114" s="40" t="n">
        <v>12290</v>
      </c>
      <c r="I114" s="40" t="n">
        <v>7105</v>
      </c>
      <c r="J114" s="40" t="n">
        <v>0</v>
      </c>
      <c r="K114" s="40" t="n">
        <v>3420</v>
      </c>
      <c r="L114" s="40" t="n">
        <v>10525</v>
      </c>
      <c r="M114" s="40" t="n">
        <v>1765</v>
      </c>
      <c r="N114" s="40" t="n">
        <v>0</v>
      </c>
      <c r="O114" s="40" t="n">
        <v>0</v>
      </c>
      <c r="P114" s="40" t="n">
        <v>1765</v>
      </c>
      <c r="Q114" s="40" t="n">
        <v>0</v>
      </c>
      <c r="R114" s="40" t="n">
        <v>0</v>
      </c>
      <c r="S114" s="41" t="n">
        <v>0.801014656144307</v>
      </c>
      <c r="T114" s="41" t="n">
        <v>0.856387306753458</v>
      </c>
      <c r="U114" s="41" t="n">
        <v>0.856387306753458</v>
      </c>
      <c r="V114" s="66"/>
      <c r="W114" s="66"/>
      <c r="X114" s="66"/>
      <c r="Y114" s="66"/>
      <c r="Z114" s="66"/>
      <c r="AA114" s="1"/>
      <c r="AB114" s="1"/>
      <c r="AC114" s="1"/>
    </row>
    <row r="115" s="3" customFormat="true" ht="12.75" hidden="false" customHeight="false" outlineLevel="0" collapsed="false">
      <c r="A115" s="1"/>
      <c r="B115" s="39" t="s">
        <v>399</v>
      </c>
      <c r="C115" s="67" t="s">
        <v>338</v>
      </c>
      <c r="D115" s="67" t="s">
        <v>400</v>
      </c>
      <c r="E115" s="40" t="n">
        <v>8680</v>
      </c>
      <c r="F115" s="40" t="n">
        <v>39</v>
      </c>
      <c r="G115" s="40" t="n">
        <v>2453</v>
      </c>
      <c r="H115" s="40" t="n">
        <v>11172</v>
      </c>
      <c r="I115" s="40" t="n">
        <v>7154</v>
      </c>
      <c r="J115" s="40" t="n">
        <v>39</v>
      </c>
      <c r="K115" s="40" t="n">
        <v>2390</v>
      </c>
      <c r="L115" s="40" t="n">
        <v>9583</v>
      </c>
      <c r="M115" s="40" t="n">
        <v>1526</v>
      </c>
      <c r="N115" s="40" t="n">
        <v>0</v>
      </c>
      <c r="O115" s="40" t="n">
        <v>63</v>
      </c>
      <c r="P115" s="40" t="n">
        <v>1589</v>
      </c>
      <c r="Q115" s="40" t="n">
        <v>0</v>
      </c>
      <c r="R115" s="40" t="n">
        <v>0</v>
      </c>
      <c r="S115" s="41" t="n">
        <v>0.824193548387097</v>
      </c>
      <c r="T115" s="41" t="n">
        <v>0.857769423558897</v>
      </c>
      <c r="U115" s="41" t="n">
        <v>0.857769423558897</v>
      </c>
      <c r="V115" s="66"/>
      <c r="W115" s="66"/>
      <c r="X115" s="66"/>
      <c r="Y115" s="66"/>
      <c r="Z115" s="66"/>
      <c r="AA115" s="1"/>
      <c r="AB115" s="1"/>
      <c r="AC115" s="1"/>
    </row>
    <row r="116" s="3" customFormat="true" ht="12.75" hidden="false" customHeight="false" outlineLevel="0" collapsed="false">
      <c r="A116" s="1"/>
      <c r="B116" s="39" t="s">
        <v>401</v>
      </c>
      <c r="C116" s="67" t="s">
        <v>338</v>
      </c>
      <c r="D116" s="67" t="s">
        <v>402</v>
      </c>
      <c r="E116" s="40" t="n">
        <v>7454</v>
      </c>
      <c r="F116" s="40" t="n">
        <v>0</v>
      </c>
      <c r="G116" s="40" t="n">
        <v>4680.68858171953</v>
      </c>
      <c r="H116" s="40" t="n">
        <v>12134.6885817195</v>
      </c>
      <c r="I116" s="40" t="n">
        <v>5680</v>
      </c>
      <c r="J116" s="40" t="n">
        <v>0</v>
      </c>
      <c r="K116" s="40" t="n">
        <v>4605.46527972682</v>
      </c>
      <c r="L116" s="40" t="n">
        <v>10285.4652797268</v>
      </c>
      <c r="M116" s="40" t="n">
        <v>1774</v>
      </c>
      <c r="N116" s="40" t="n">
        <v>0</v>
      </c>
      <c r="O116" s="40" t="n">
        <v>75.2233019927028</v>
      </c>
      <c r="P116" s="40" t="n">
        <v>1849.2233019927</v>
      </c>
      <c r="Q116" s="40" t="n">
        <v>1909.68858171953</v>
      </c>
      <c r="R116" s="40" t="n">
        <v>20.2233019927028</v>
      </c>
      <c r="S116" s="41" t="n">
        <v>0.762006976120204</v>
      </c>
      <c r="T116" s="41" t="n">
        <v>0.821124694376528</v>
      </c>
      <c r="U116" s="41" t="n">
        <v>0.847608507664672</v>
      </c>
      <c r="V116" s="66"/>
      <c r="W116" s="66"/>
      <c r="X116" s="66"/>
      <c r="Y116" s="66"/>
      <c r="Z116" s="66"/>
      <c r="AA116" s="1"/>
      <c r="AB116" s="1"/>
      <c r="AC116" s="1"/>
    </row>
    <row r="117" s="3" customFormat="true" ht="12.75" hidden="false" customHeight="false" outlineLevel="0" collapsed="false">
      <c r="A117" s="1"/>
      <c r="B117" s="39" t="s">
        <v>405</v>
      </c>
      <c r="C117" s="67" t="s">
        <v>338</v>
      </c>
      <c r="D117" s="67" t="s">
        <v>406</v>
      </c>
      <c r="E117" s="40" t="n">
        <v>7813</v>
      </c>
      <c r="F117" s="40" t="n">
        <v>0</v>
      </c>
      <c r="G117" s="40" t="n">
        <v>11397</v>
      </c>
      <c r="H117" s="40" t="n">
        <v>19210</v>
      </c>
      <c r="I117" s="40" t="n">
        <v>5717</v>
      </c>
      <c r="J117" s="40" t="n">
        <v>0</v>
      </c>
      <c r="K117" s="40" t="n">
        <v>11383</v>
      </c>
      <c r="L117" s="40" t="n">
        <v>17100</v>
      </c>
      <c r="M117" s="40" t="n">
        <v>2096</v>
      </c>
      <c r="N117" s="40" t="n">
        <v>0</v>
      </c>
      <c r="O117" s="40" t="n">
        <v>14</v>
      </c>
      <c r="P117" s="40" t="n">
        <v>2110</v>
      </c>
      <c r="Q117" s="40" t="n">
        <v>7603</v>
      </c>
      <c r="R117" s="40" t="n">
        <v>13</v>
      </c>
      <c r="S117" s="41" t="n">
        <v>0.731729169333163</v>
      </c>
      <c r="T117" s="41" t="n">
        <v>0.81933316102352</v>
      </c>
      <c r="U117" s="41" t="n">
        <v>0.890161374284227</v>
      </c>
      <c r="V117" s="66"/>
      <c r="W117" s="66"/>
      <c r="X117" s="66"/>
      <c r="Y117" s="66"/>
      <c r="Z117" s="66"/>
      <c r="AA117" s="1"/>
      <c r="AB117" s="1"/>
      <c r="AC117" s="1"/>
    </row>
    <row r="118" s="3" customFormat="true" ht="12.75" hidden="false" customHeight="false" outlineLevel="0" collapsed="false">
      <c r="A118" s="1"/>
      <c r="B118" s="39" t="s">
        <v>407</v>
      </c>
      <c r="C118" s="67" t="s">
        <v>338</v>
      </c>
      <c r="D118" s="67" t="s">
        <v>408</v>
      </c>
      <c r="E118" s="40" t="n">
        <v>7582</v>
      </c>
      <c r="F118" s="40" t="n">
        <v>0</v>
      </c>
      <c r="G118" s="40" t="n">
        <v>5359</v>
      </c>
      <c r="H118" s="40" t="n">
        <v>12941</v>
      </c>
      <c r="I118" s="40" t="n">
        <v>6965</v>
      </c>
      <c r="J118" s="40" t="n">
        <v>0</v>
      </c>
      <c r="K118" s="40" t="n">
        <v>5310</v>
      </c>
      <c r="L118" s="40" t="n">
        <v>12275</v>
      </c>
      <c r="M118" s="40" t="n">
        <v>617</v>
      </c>
      <c r="N118" s="40" t="n">
        <v>0</v>
      </c>
      <c r="O118" s="40" t="n">
        <v>49</v>
      </c>
      <c r="P118" s="40" t="n">
        <v>666</v>
      </c>
      <c r="Q118" s="40" t="n">
        <v>0</v>
      </c>
      <c r="R118" s="40" t="n">
        <v>0</v>
      </c>
      <c r="S118" s="41" t="n">
        <v>0.918623054603007</v>
      </c>
      <c r="T118" s="41" t="n">
        <v>0.948535661849934</v>
      </c>
      <c r="U118" s="41" t="n">
        <v>0.948535661849934</v>
      </c>
      <c r="V118" s="66"/>
      <c r="W118" s="66"/>
      <c r="X118" s="66"/>
      <c r="Y118" s="66"/>
      <c r="Z118" s="66"/>
      <c r="AA118" s="1"/>
      <c r="AB118" s="1"/>
      <c r="AC118" s="1"/>
    </row>
    <row r="119" s="3" customFormat="true" ht="12.75" hidden="false" customHeight="false" outlineLevel="0" collapsed="false">
      <c r="A119" s="1"/>
      <c r="B119" s="39" t="s">
        <v>409</v>
      </c>
      <c r="C119" s="67" t="s">
        <v>410</v>
      </c>
      <c r="D119" s="67" t="s">
        <v>411</v>
      </c>
      <c r="E119" s="40" t="n">
        <v>9664</v>
      </c>
      <c r="F119" s="40" t="n">
        <v>0</v>
      </c>
      <c r="G119" s="40" t="n">
        <v>7284</v>
      </c>
      <c r="H119" s="40" t="n">
        <v>16948</v>
      </c>
      <c r="I119" s="40" t="n">
        <v>7608</v>
      </c>
      <c r="J119" s="40" t="n">
        <v>0</v>
      </c>
      <c r="K119" s="40" t="n">
        <v>7279</v>
      </c>
      <c r="L119" s="40" t="n">
        <v>14887</v>
      </c>
      <c r="M119" s="40" t="n">
        <v>2056</v>
      </c>
      <c r="N119" s="40" t="n">
        <v>0</v>
      </c>
      <c r="O119" s="40" t="n">
        <v>5</v>
      </c>
      <c r="P119" s="40" t="n">
        <v>2061</v>
      </c>
      <c r="Q119" s="40" t="n">
        <v>7284</v>
      </c>
      <c r="R119" s="40" t="n">
        <v>5</v>
      </c>
      <c r="S119" s="41" t="n">
        <v>0.787251655629139</v>
      </c>
      <c r="T119" s="41" t="n">
        <v>0.787251655629139</v>
      </c>
      <c r="U119" s="41" t="n">
        <v>0.878392730705688</v>
      </c>
      <c r="V119" s="66"/>
      <c r="W119" s="66"/>
      <c r="X119" s="66"/>
      <c r="Y119" s="66"/>
      <c r="Z119" s="66"/>
      <c r="AA119" s="1"/>
      <c r="AB119" s="1"/>
      <c r="AC119" s="1"/>
    </row>
    <row r="120" s="3" customFormat="true" ht="12.75" hidden="false" customHeight="false" outlineLevel="0" collapsed="false">
      <c r="A120" s="1"/>
      <c r="B120" s="39" t="s">
        <v>423</v>
      </c>
      <c r="C120" s="67" t="s">
        <v>410</v>
      </c>
      <c r="D120" s="67" t="s">
        <v>424</v>
      </c>
      <c r="E120" s="40" t="n">
        <v>14423</v>
      </c>
      <c r="F120" s="40" t="n">
        <v>1368</v>
      </c>
      <c r="G120" s="40" t="n">
        <v>4126.78628075953</v>
      </c>
      <c r="H120" s="40" t="n">
        <v>19917.7862807595</v>
      </c>
      <c r="I120" s="40" t="n">
        <v>11297</v>
      </c>
      <c r="J120" s="40" t="n">
        <v>1360</v>
      </c>
      <c r="K120" s="40" t="n">
        <v>4108.12608951797</v>
      </c>
      <c r="L120" s="40" t="n">
        <v>16765.126089518</v>
      </c>
      <c r="M120" s="40" t="n">
        <v>3126</v>
      </c>
      <c r="N120" s="40" t="n">
        <v>8</v>
      </c>
      <c r="O120" s="40" t="n">
        <v>18.6601912415595</v>
      </c>
      <c r="P120" s="40" t="n">
        <v>3152.66019124156</v>
      </c>
      <c r="Q120" s="40" t="n">
        <v>4126.78628075953</v>
      </c>
      <c r="R120" s="40" t="n">
        <v>18.6601912415595</v>
      </c>
      <c r="S120" s="41" t="n">
        <v>0.783262844068502</v>
      </c>
      <c r="T120" s="41" t="n">
        <v>0.801532518523209</v>
      </c>
      <c r="U120" s="41" t="n">
        <v>0.841716336002309</v>
      </c>
      <c r="V120" s="66"/>
      <c r="W120" s="66"/>
      <c r="X120" s="66"/>
      <c r="Y120" s="66"/>
      <c r="Z120" s="66"/>
      <c r="AA120" s="1"/>
      <c r="AB120" s="1"/>
      <c r="AC120" s="1"/>
    </row>
    <row r="121" s="3" customFormat="true" ht="12.75" hidden="false" customHeight="false" outlineLevel="0" collapsed="false">
      <c r="A121" s="1"/>
      <c r="B121" s="39" t="s">
        <v>428</v>
      </c>
      <c r="C121" s="67" t="s">
        <v>410</v>
      </c>
      <c r="D121" s="67" t="s">
        <v>429</v>
      </c>
      <c r="E121" s="40" t="n">
        <v>7347</v>
      </c>
      <c r="F121" s="40" t="n">
        <v>1325</v>
      </c>
      <c r="G121" s="40" t="n">
        <v>6138</v>
      </c>
      <c r="H121" s="40" t="n">
        <v>14810</v>
      </c>
      <c r="I121" s="40" t="n">
        <v>5619</v>
      </c>
      <c r="J121" s="40" t="n">
        <v>1325</v>
      </c>
      <c r="K121" s="40" t="n">
        <v>5946</v>
      </c>
      <c r="L121" s="40" t="n">
        <v>12890</v>
      </c>
      <c r="M121" s="40" t="n">
        <v>1728</v>
      </c>
      <c r="N121" s="40" t="n">
        <v>0</v>
      </c>
      <c r="O121" s="40" t="n">
        <v>192</v>
      </c>
      <c r="P121" s="40" t="n">
        <v>1920</v>
      </c>
      <c r="Q121" s="40" t="n">
        <v>0</v>
      </c>
      <c r="R121" s="40" t="n">
        <v>0</v>
      </c>
      <c r="S121" s="41" t="n">
        <v>0.764801959983667</v>
      </c>
      <c r="T121" s="41" t="n">
        <v>0.87035786630655</v>
      </c>
      <c r="U121" s="41" t="n">
        <v>0.87035786630655</v>
      </c>
      <c r="V121" s="66"/>
      <c r="W121" s="66"/>
      <c r="X121" s="66"/>
      <c r="Y121" s="66"/>
      <c r="Z121" s="66"/>
      <c r="AA121" s="1"/>
      <c r="AB121" s="1"/>
      <c r="AC121" s="1"/>
    </row>
    <row r="122" s="3" customFormat="true" ht="12.75" hidden="false" customHeight="false" outlineLevel="0" collapsed="false">
      <c r="A122" s="1"/>
      <c r="B122" s="39" t="s">
        <v>430</v>
      </c>
      <c r="C122" s="67" t="s">
        <v>410</v>
      </c>
      <c r="D122" s="67" t="s">
        <v>431</v>
      </c>
      <c r="E122" s="40" t="n">
        <v>10091</v>
      </c>
      <c r="F122" s="40" t="n">
        <v>0</v>
      </c>
      <c r="G122" s="40" t="n">
        <v>1896</v>
      </c>
      <c r="H122" s="40" t="n">
        <v>11987</v>
      </c>
      <c r="I122" s="40" t="n">
        <v>7886</v>
      </c>
      <c r="J122" s="40" t="n">
        <v>0</v>
      </c>
      <c r="K122" s="40" t="n">
        <v>1883</v>
      </c>
      <c r="L122" s="40" t="n">
        <v>9769</v>
      </c>
      <c r="M122" s="40" t="n">
        <v>2205</v>
      </c>
      <c r="N122" s="40" t="n">
        <v>0</v>
      </c>
      <c r="O122" s="40" t="n">
        <v>13</v>
      </c>
      <c r="P122" s="40" t="n">
        <v>2218</v>
      </c>
      <c r="Q122" s="40" t="n">
        <v>0</v>
      </c>
      <c r="R122" s="40" t="n">
        <v>0</v>
      </c>
      <c r="S122" s="41" t="n">
        <v>0.781488455058964</v>
      </c>
      <c r="T122" s="41" t="n">
        <v>0.814966213397848</v>
      </c>
      <c r="U122" s="41" t="n">
        <v>0.814966213397848</v>
      </c>
      <c r="V122" s="66"/>
      <c r="W122" s="66"/>
      <c r="X122" s="66"/>
      <c r="Y122" s="66"/>
      <c r="Z122" s="66"/>
      <c r="AA122" s="1"/>
      <c r="AB122" s="1"/>
      <c r="AC122" s="1"/>
    </row>
    <row r="123" s="3" customFormat="true" ht="12.75" hidden="false" customHeight="false" outlineLevel="0" collapsed="false">
      <c r="A123" s="1"/>
      <c r="B123" s="39" t="s">
        <v>435</v>
      </c>
      <c r="C123" s="67" t="s">
        <v>410</v>
      </c>
      <c r="D123" s="67" t="s">
        <v>436</v>
      </c>
      <c r="E123" s="40" t="n">
        <v>16600</v>
      </c>
      <c r="F123" s="40" t="n">
        <v>0</v>
      </c>
      <c r="G123" s="40" t="n">
        <v>12384.6570553253</v>
      </c>
      <c r="H123" s="40" t="n">
        <v>28984.6570553253</v>
      </c>
      <c r="I123" s="40" t="n">
        <v>12725</v>
      </c>
      <c r="J123" s="40" t="n">
        <v>0</v>
      </c>
      <c r="K123" s="40" t="n">
        <v>12333.2187781582</v>
      </c>
      <c r="L123" s="40" t="n">
        <v>25058.2187781582</v>
      </c>
      <c r="M123" s="40" t="n">
        <v>3875</v>
      </c>
      <c r="N123" s="40" t="n">
        <v>0</v>
      </c>
      <c r="O123" s="40" t="n">
        <v>51.4382771670571</v>
      </c>
      <c r="P123" s="40" t="n">
        <v>3926.43827716706</v>
      </c>
      <c r="Q123" s="40" t="n">
        <v>8117.65705532528</v>
      </c>
      <c r="R123" s="40" t="n">
        <v>35.4382771670571</v>
      </c>
      <c r="S123" s="41" t="n">
        <v>0.766566265060241</v>
      </c>
      <c r="T123" s="41" t="n">
        <v>0.813533330138496</v>
      </c>
      <c r="U123" s="41" t="n">
        <v>0.864533906001635</v>
      </c>
      <c r="V123" s="66"/>
      <c r="W123" s="66"/>
      <c r="X123" s="66"/>
      <c r="Y123" s="66"/>
      <c r="Z123" s="66"/>
      <c r="AA123" s="1"/>
      <c r="AB123" s="1"/>
      <c r="AC123" s="1"/>
    </row>
    <row r="124" s="3" customFormat="true" ht="12.75" hidden="false" customHeight="false" outlineLevel="0" collapsed="false">
      <c r="A124" s="1"/>
      <c r="B124" s="39" t="s">
        <v>437</v>
      </c>
      <c r="C124" s="67" t="s">
        <v>410</v>
      </c>
      <c r="D124" s="67" t="s">
        <v>438</v>
      </c>
      <c r="E124" s="40" t="n">
        <v>11540</v>
      </c>
      <c r="F124" s="40" t="n">
        <v>0</v>
      </c>
      <c r="G124" s="40" t="n">
        <v>4568</v>
      </c>
      <c r="H124" s="40" t="n">
        <v>16108</v>
      </c>
      <c r="I124" s="40" t="n">
        <v>9956</v>
      </c>
      <c r="J124" s="40" t="n">
        <v>0</v>
      </c>
      <c r="K124" s="40" t="n">
        <v>4568</v>
      </c>
      <c r="L124" s="40" t="n">
        <v>14524</v>
      </c>
      <c r="M124" s="40" t="n">
        <v>1584</v>
      </c>
      <c r="N124" s="40" t="n">
        <v>0</v>
      </c>
      <c r="O124" s="40" t="n">
        <v>0</v>
      </c>
      <c r="P124" s="40" t="n">
        <v>1584</v>
      </c>
      <c r="Q124" s="40" t="n">
        <v>3574</v>
      </c>
      <c r="R124" s="40" t="n">
        <v>0</v>
      </c>
      <c r="S124" s="41" t="n">
        <v>0.862738301559792</v>
      </c>
      <c r="T124" s="41" t="n">
        <v>0.873623743417903</v>
      </c>
      <c r="U124" s="41" t="n">
        <v>0.9016637695555</v>
      </c>
      <c r="V124" s="66"/>
      <c r="W124" s="66"/>
      <c r="X124" s="66"/>
      <c r="Y124" s="66"/>
      <c r="Z124" s="66"/>
      <c r="AA124" s="1"/>
      <c r="AB124" s="1"/>
      <c r="AC124" s="1"/>
    </row>
    <row r="125" s="3" customFormat="true" ht="12.75" hidden="false" customHeight="false" outlineLevel="0" collapsed="false">
      <c r="A125" s="1"/>
      <c r="B125" s="39" t="s">
        <v>443</v>
      </c>
      <c r="C125" s="67" t="s">
        <v>410</v>
      </c>
      <c r="D125" s="67" t="s">
        <v>444</v>
      </c>
      <c r="E125" s="40" t="n">
        <v>21265</v>
      </c>
      <c r="F125" s="40" t="n">
        <v>0</v>
      </c>
      <c r="G125" s="40" t="n">
        <v>8495</v>
      </c>
      <c r="H125" s="40" t="n">
        <v>29760</v>
      </c>
      <c r="I125" s="40" t="s">
        <v>44</v>
      </c>
      <c r="J125" s="40" t="s">
        <v>44</v>
      </c>
      <c r="K125" s="40" t="s">
        <v>44</v>
      </c>
      <c r="L125" s="40" t="s">
        <v>44</v>
      </c>
      <c r="M125" s="40" t="s">
        <v>44</v>
      </c>
      <c r="N125" s="40" t="s">
        <v>44</v>
      </c>
      <c r="O125" s="40" t="s">
        <v>44</v>
      </c>
      <c r="P125" s="40" t="s">
        <v>44</v>
      </c>
      <c r="Q125" s="40" t="n">
        <v>8495</v>
      </c>
      <c r="R125" s="40" t="s">
        <v>44</v>
      </c>
      <c r="S125" s="41" t="s">
        <v>44</v>
      </c>
      <c r="T125" s="41" t="s">
        <v>44</v>
      </c>
      <c r="U125" s="41" t="s">
        <v>44</v>
      </c>
      <c r="V125" s="66"/>
      <c r="W125" s="66"/>
      <c r="X125" s="66"/>
      <c r="Y125" s="66"/>
      <c r="Z125" s="66"/>
      <c r="AA125" s="1"/>
      <c r="AB125" s="1"/>
      <c r="AC125" s="1"/>
    </row>
    <row r="126" s="3" customFormat="true" ht="12.75" hidden="false" customHeight="false" outlineLevel="0" collapsed="false">
      <c r="A126" s="1"/>
      <c r="B126" s="39" t="s">
        <v>445</v>
      </c>
      <c r="C126" s="67" t="s">
        <v>410</v>
      </c>
      <c r="D126" s="67" t="s">
        <v>446</v>
      </c>
      <c r="E126" s="40" t="n">
        <v>11232</v>
      </c>
      <c r="F126" s="40" t="n">
        <v>0</v>
      </c>
      <c r="G126" s="40" t="n">
        <v>1204</v>
      </c>
      <c r="H126" s="40" t="n">
        <v>12436</v>
      </c>
      <c r="I126" s="40" t="n">
        <v>9282</v>
      </c>
      <c r="J126" s="40" t="n">
        <v>0</v>
      </c>
      <c r="K126" s="40" t="n">
        <v>1185</v>
      </c>
      <c r="L126" s="40" t="n">
        <v>10467</v>
      </c>
      <c r="M126" s="40" t="n">
        <v>1950</v>
      </c>
      <c r="N126" s="40" t="n">
        <v>0</v>
      </c>
      <c r="O126" s="40" t="n">
        <v>19</v>
      </c>
      <c r="P126" s="40" t="n">
        <v>1969</v>
      </c>
      <c r="Q126" s="40" t="n">
        <v>0</v>
      </c>
      <c r="R126" s="40" t="n">
        <v>0</v>
      </c>
      <c r="S126" s="41" t="n">
        <v>0.826388888888889</v>
      </c>
      <c r="T126" s="41" t="n">
        <v>0.841669347056932</v>
      </c>
      <c r="U126" s="41" t="n">
        <v>0.841669347056932</v>
      </c>
      <c r="V126" s="66"/>
      <c r="W126" s="66"/>
      <c r="X126" s="66"/>
      <c r="Y126" s="66"/>
      <c r="Z126" s="66"/>
      <c r="AA126" s="1"/>
      <c r="AB126" s="1"/>
      <c r="AC126" s="1"/>
    </row>
    <row r="127" s="3" customFormat="true" ht="12.75" hidden="false" customHeight="false" outlineLevel="0" collapsed="false">
      <c r="A127" s="1"/>
      <c r="B127" s="39" t="s">
        <v>452</v>
      </c>
      <c r="C127" s="67" t="s">
        <v>410</v>
      </c>
      <c r="D127" s="67" t="s">
        <v>453</v>
      </c>
      <c r="E127" s="40" t="n">
        <v>4433</v>
      </c>
      <c r="F127" s="40" t="n">
        <v>0</v>
      </c>
      <c r="G127" s="40" t="n">
        <v>946</v>
      </c>
      <c r="H127" s="40" t="n">
        <v>5379</v>
      </c>
      <c r="I127" s="40" t="n">
        <v>3199</v>
      </c>
      <c r="J127" s="40" t="n">
        <v>0</v>
      </c>
      <c r="K127" s="40" t="n">
        <v>946</v>
      </c>
      <c r="L127" s="40" t="n">
        <v>4145</v>
      </c>
      <c r="M127" s="40" t="n">
        <v>1234</v>
      </c>
      <c r="N127" s="40" t="n">
        <v>0</v>
      </c>
      <c r="O127" s="40" t="n">
        <v>0</v>
      </c>
      <c r="P127" s="40" t="n">
        <v>1234</v>
      </c>
      <c r="Q127" s="40" t="n">
        <v>0</v>
      </c>
      <c r="R127" s="40" t="n">
        <v>0</v>
      </c>
      <c r="S127" s="41" t="n">
        <v>0.721633205504173</v>
      </c>
      <c r="T127" s="41" t="n">
        <v>0.770589328871537</v>
      </c>
      <c r="U127" s="41" t="n">
        <v>0.770589328871537</v>
      </c>
      <c r="V127" s="66"/>
      <c r="W127" s="66"/>
      <c r="X127" s="66"/>
      <c r="Y127" s="66"/>
      <c r="Z127" s="66"/>
      <c r="AA127" s="1"/>
      <c r="AB127" s="1"/>
      <c r="AC127" s="1"/>
    </row>
    <row r="128" s="3" customFormat="true" ht="12.75" hidden="false" customHeight="false" outlineLevel="0" collapsed="false">
      <c r="A128" s="1"/>
      <c r="B128" s="39" t="s">
        <v>456</v>
      </c>
      <c r="C128" s="67" t="s">
        <v>410</v>
      </c>
      <c r="D128" s="67" t="s">
        <v>457</v>
      </c>
      <c r="E128" s="40" t="n">
        <v>15158</v>
      </c>
      <c r="F128" s="40" t="n">
        <v>0</v>
      </c>
      <c r="G128" s="40" t="n">
        <v>3533.36060967688</v>
      </c>
      <c r="H128" s="40" t="n">
        <v>18691.3606096769</v>
      </c>
      <c r="I128" s="40" t="n">
        <v>13956</v>
      </c>
      <c r="J128" s="40" t="n">
        <v>0</v>
      </c>
      <c r="K128" s="40" t="n">
        <v>3508.12595356425</v>
      </c>
      <c r="L128" s="40" t="n">
        <v>17464.1259535643</v>
      </c>
      <c r="M128" s="40" t="n">
        <v>1202</v>
      </c>
      <c r="N128" s="40" t="n">
        <v>0</v>
      </c>
      <c r="O128" s="40" t="n">
        <v>25.2346561126301</v>
      </c>
      <c r="P128" s="40" t="n">
        <v>1227.23465611263</v>
      </c>
      <c r="Q128" s="40" t="n">
        <v>922.360609676882</v>
      </c>
      <c r="R128" s="40" t="n">
        <v>9.23465611263009</v>
      </c>
      <c r="S128" s="41" t="n">
        <v>0.920701939569864</v>
      </c>
      <c r="T128" s="41" t="n">
        <v>0.931453655242276</v>
      </c>
      <c r="U128" s="41" t="n">
        <v>0.934342144387431</v>
      </c>
      <c r="V128" s="66"/>
      <c r="W128" s="66"/>
      <c r="X128" s="66"/>
      <c r="Y128" s="66"/>
      <c r="Z128" s="66"/>
      <c r="AA128" s="1"/>
      <c r="AB128" s="1"/>
      <c r="AC128" s="1"/>
    </row>
    <row r="129" s="3" customFormat="true" ht="12.75" hidden="false" customHeight="false" outlineLevel="0" collapsed="false">
      <c r="A129" s="1"/>
      <c r="B129" s="39" t="s">
        <v>458</v>
      </c>
      <c r="C129" s="67" t="s">
        <v>410</v>
      </c>
      <c r="D129" s="67" t="s">
        <v>459</v>
      </c>
      <c r="E129" s="40" t="n">
        <v>8825</v>
      </c>
      <c r="F129" s="40" t="n">
        <v>0</v>
      </c>
      <c r="G129" s="40" t="n">
        <v>7118.34294467472</v>
      </c>
      <c r="H129" s="40" t="n">
        <v>15943.3429446747</v>
      </c>
      <c r="I129" s="40" t="n">
        <v>6527</v>
      </c>
      <c r="J129" s="40" t="n">
        <v>0</v>
      </c>
      <c r="K129" s="40" t="n">
        <v>6058.78122184177</v>
      </c>
      <c r="L129" s="40" t="n">
        <v>12585.7812218418</v>
      </c>
      <c r="M129" s="40" t="n">
        <v>2298</v>
      </c>
      <c r="N129" s="40" t="n">
        <v>0</v>
      </c>
      <c r="O129" s="40" t="n">
        <v>1059.56172283294</v>
      </c>
      <c r="P129" s="40" t="n">
        <v>3357.56172283294</v>
      </c>
      <c r="Q129" s="40" t="n">
        <v>3718.34294467472</v>
      </c>
      <c r="R129" s="40" t="n">
        <v>30.5617228329429</v>
      </c>
      <c r="S129" s="41" t="n">
        <v>0.739603399433428</v>
      </c>
      <c r="T129" s="41" t="n">
        <v>0.727852760736196</v>
      </c>
      <c r="U129" s="41" t="n">
        <v>0.789406667442074</v>
      </c>
      <c r="V129" s="66"/>
      <c r="W129" s="66"/>
      <c r="X129" s="66"/>
      <c r="Y129" s="66"/>
      <c r="Z129" s="66"/>
      <c r="AA129" s="1"/>
      <c r="AB129" s="1"/>
      <c r="AC129" s="1"/>
    </row>
    <row r="130" s="3" customFormat="true" ht="12.75" hidden="false" customHeight="false" outlineLevel="0" collapsed="false">
      <c r="A130" s="1"/>
      <c r="B130" s="39" t="s">
        <v>462</v>
      </c>
      <c r="C130" s="67" t="s">
        <v>410</v>
      </c>
      <c r="D130" s="67" t="s">
        <v>463</v>
      </c>
      <c r="E130" s="40" t="n">
        <v>12571</v>
      </c>
      <c r="F130" s="40" t="n">
        <v>1856</v>
      </c>
      <c r="G130" s="40" t="n">
        <v>2854.052</v>
      </c>
      <c r="H130" s="40" t="n">
        <v>17281.052</v>
      </c>
      <c r="I130" s="40" t="n">
        <v>10618</v>
      </c>
      <c r="J130" s="40" t="n">
        <v>1856</v>
      </c>
      <c r="K130" s="40" t="n">
        <v>2705.84</v>
      </c>
      <c r="L130" s="40" t="n">
        <v>15179.84</v>
      </c>
      <c r="M130" s="40" t="n">
        <v>1953</v>
      </c>
      <c r="N130" s="40" t="n">
        <v>0</v>
      </c>
      <c r="O130" s="40" t="n">
        <v>148.212</v>
      </c>
      <c r="P130" s="40" t="n">
        <v>2101.212</v>
      </c>
      <c r="Q130" s="40" t="n">
        <v>2450.052</v>
      </c>
      <c r="R130" s="40" t="n">
        <v>148.212</v>
      </c>
      <c r="S130" s="41" t="n">
        <v>0.844642430991966</v>
      </c>
      <c r="T130" s="41" t="n">
        <v>0.868316364371924</v>
      </c>
      <c r="U130" s="41" t="n">
        <v>0.878409485718809</v>
      </c>
      <c r="V130" s="66"/>
      <c r="W130" s="66"/>
      <c r="X130" s="66"/>
      <c r="Y130" s="66"/>
      <c r="Z130" s="66"/>
      <c r="AA130" s="1"/>
      <c r="AB130" s="1"/>
      <c r="AC130" s="1"/>
    </row>
    <row r="131" s="3" customFormat="true" ht="12.75" hidden="false" customHeight="false" outlineLevel="0" collapsed="false">
      <c r="A131" s="1"/>
      <c r="B131" s="39" t="s">
        <v>464</v>
      </c>
      <c r="C131" s="67" t="s">
        <v>410</v>
      </c>
      <c r="D131" s="67" t="s">
        <v>465</v>
      </c>
      <c r="E131" s="40" t="n">
        <v>10702</v>
      </c>
      <c r="F131" s="40" t="n">
        <v>982</v>
      </c>
      <c r="G131" s="40" t="n">
        <v>8602</v>
      </c>
      <c r="H131" s="40" t="n">
        <v>20286</v>
      </c>
      <c r="I131" s="40" t="s">
        <v>44</v>
      </c>
      <c r="J131" s="40" t="s">
        <v>44</v>
      </c>
      <c r="K131" s="40" t="s">
        <v>44</v>
      </c>
      <c r="L131" s="40" t="s">
        <v>44</v>
      </c>
      <c r="M131" s="40" t="s">
        <v>44</v>
      </c>
      <c r="N131" s="40" t="s">
        <v>44</v>
      </c>
      <c r="O131" s="40" t="s">
        <v>44</v>
      </c>
      <c r="P131" s="40" t="s">
        <v>44</v>
      </c>
      <c r="Q131" s="40" t="n">
        <v>6289</v>
      </c>
      <c r="R131" s="40" t="s">
        <v>44</v>
      </c>
      <c r="S131" s="41" t="s">
        <v>44</v>
      </c>
      <c r="T131" s="41" t="s">
        <v>44</v>
      </c>
      <c r="U131" s="41" t="s">
        <v>44</v>
      </c>
      <c r="V131" s="66"/>
      <c r="W131" s="66"/>
      <c r="X131" s="66"/>
      <c r="Y131" s="66"/>
      <c r="Z131" s="66"/>
      <c r="AA131" s="1"/>
      <c r="AB131" s="1"/>
      <c r="AC131" s="1"/>
    </row>
    <row r="132" s="3" customFormat="true" ht="12.75" hidden="false" customHeight="false" outlineLevel="0" collapsed="false">
      <c r="A132" s="1"/>
      <c r="B132" s="39" t="s">
        <v>468</v>
      </c>
      <c r="C132" s="67" t="s">
        <v>410</v>
      </c>
      <c r="D132" s="67" t="s">
        <v>469</v>
      </c>
      <c r="E132" s="40" t="n">
        <v>10167</v>
      </c>
      <c r="F132" s="40" t="n">
        <v>2039</v>
      </c>
      <c r="G132" s="40" t="n">
        <v>7399.948</v>
      </c>
      <c r="H132" s="40" t="n">
        <v>19605.948</v>
      </c>
      <c r="I132" s="40" t="n">
        <v>8969</v>
      </c>
      <c r="J132" s="40" t="n">
        <v>1964</v>
      </c>
      <c r="K132" s="40" t="n">
        <v>7369.16</v>
      </c>
      <c r="L132" s="40" t="n">
        <v>18302.16</v>
      </c>
      <c r="M132" s="40" t="n">
        <v>1198</v>
      </c>
      <c r="N132" s="40" t="n">
        <v>75</v>
      </c>
      <c r="O132" s="40" t="n">
        <v>30.788</v>
      </c>
      <c r="P132" s="40" t="n">
        <v>1303.788</v>
      </c>
      <c r="Q132" s="40" t="n">
        <v>6710.948</v>
      </c>
      <c r="R132" s="40" t="n">
        <v>30.788</v>
      </c>
      <c r="S132" s="41" t="n">
        <v>0.882167797777122</v>
      </c>
      <c r="T132" s="41" t="n">
        <v>0.901279565723149</v>
      </c>
      <c r="U132" s="41" t="n">
        <v>0.93350038467918</v>
      </c>
      <c r="V132" s="66"/>
      <c r="W132" s="66"/>
      <c r="X132" s="66"/>
      <c r="Y132" s="66"/>
      <c r="Z132" s="66"/>
      <c r="AA132" s="1"/>
      <c r="AB132" s="1"/>
      <c r="AC132" s="1"/>
    </row>
    <row r="133" s="3" customFormat="true" ht="12.75" hidden="false" customHeight="false" outlineLevel="0" collapsed="false">
      <c r="A133" s="1"/>
      <c r="B133" s="39" t="s">
        <v>470</v>
      </c>
      <c r="C133" s="67" t="s">
        <v>410</v>
      </c>
      <c r="D133" s="67" t="s">
        <v>471</v>
      </c>
      <c r="E133" s="40" t="n">
        <v>6674</v>
      </c>
      <c r="F133" s="40" t="n">
        <v>0</v>
      </c>
      <c r="G133" s="40" t="n">
        <v>686</v>
      </c>
      <c r="H133" s="40" t="n">
        <v>7360</v>
      </c>
      <c r="I133" s="40" t="n">
        <v>6018</v>
      </c>
      <c r="J133" s="40" t="n">
        <v>0</v>
      </c>
      <c r="K133" s="40" t="n">
        <v>682</v>
      </c>
      <c r="L133" s="40" t="n">
        <v>6700</v>
      </c>
      <c r="M133" s="40" t="n">
        <v>656</v>
      </c>
      <c r="N133" s="40" t="n">
        <v>0</v>
      </c>
      <c r="O133" s="40" t="n">
        <v>4</v>
      </c>
      <c r="P133" s="40" t="n">
        <v>660</v>
      </c>
      <c r="Q133" s="40" t="n">
        <v>686</v>
      </c>
      <c r="R133" s="40" t="n">
        <v>4</v>
      </c>
      <c r="S133" s="41" t="n">
        <v>0.901708121066827</v>
      </c>
      <c r="T133" s="41" t="n">
        <v>0.901708121066827</v>
      </c>
      <c r="U133" s="41" t="n">
        <v>0.910326086956522</v>
      </c>
      <c r="V133" s="66"/>
      <c r="W133" s="66"/>
      <c r="X133" s="66"/>
      <c r="Y133" s="66"/>
      <c r="Z133" s="66"/>
      <c r="AA133" s="1"/>
      <c r="AB133" s="1"/>
      <c r="AC133" s="1"/>
    </row>
    <row r="134" s="3" customFormat="true" ht="12.75" hidden="false" customHeight="false" outlineLevel="0" collapsed="false">
      <c r="A134" s="1"/>
      <c r="B134" s="39" t="s">
        <v>478</v>
      </c>
      <c r="C134" s="67" t="s">
        <v>410</v>
      </c>
      <c r="D134" s="67" t="s">
        <v>479</v>
      </c>
      <c r="E134" s="40" t="n">
        <v>9150</v>
      </c>
      <c r="F134" s="40" t="n">
        <v>0</v>
      </c>
      <c r="G134" s="40" t="n">
        <v>11699.7748606474</v>
      </c>
      <c r="H134" s="40" t="n">
        <v>20849.7748606474</v>
      </c>
      <c r="I134" s="40" t="n">
        <v>8380</v>
      </c>
      <c r="J134" s="40" t="n">
        <v>0</v>
      </c>
      <c r="K134" s="40" t="n">
        <v>11617.0641248357</v>
      </c>
      <c r="L134" s="40" t="n">
        <v>19997.0641248357</v>
      </c>
      <c r="M134" s="40" t="n">
        <v>770</v>
      </c>
      <c r="N134" s="40" t="n">
        <v>0</v>
      </c>
      <c r="O134" s="40" t="n">
        <v>82.7107358117192</v>
      </c>
      <c r="P134" s="40" t="n">
        <v>852.710735811719</v>
      </c>
      <c r="Q134" s="40" t="n">
        <v>10909.7748606474</v>
      </c>
      <c r="R134" s="40" t="n">
        <v>82.7107358117193</v>
      </c>
      <c r="S134" s="41" t="n">
        <v>0.915846994535519</v>
      </c>
      <c r="T134" s="41" t="n">
        <v>0.922535211267606</v>
      </c>
      <c r="U134" s="41" t="n">
        <v>0.959102160982028</v>
      </c>
      <c r="V134" s="66"/>
      <c r="W134" s="66"/>
      <c r="X134" s="66"/>
      <c r="Y134" s="66"/>
      <c r="Z134" s="66"/>
      <c r="AA134" s="1"/>
      <c r="AB134" s="1"/>
      <c r="AC134" s="1"/>
    </row>
    <row r="135" s="3" customFormat="true" ht="12.75" hidden="false" customHeight="false" outlineLevel="0" collapsed="false">
      <c r="A135" s="1"/>
      <c r="B135" s="39" t="s">
        <v>482</v>
      </c>
      <c r="C135" s="67" t="s">
        <v>410</v>
      </c>
      <c r="D135" s="67" t="s">
        <v>483</v>
      </c>
      <c r="E135" s="40" t="n">
        <v>10246</v>
      </c>
      <c r="F135" s="40" t="n">
        <v>1663</v>
      </c>
      <c r="G135" s="40" t="n">
        <v>4753</v>
      </c>
      <c r="H135" s="40" t="n">
        <v>16662</v>
      </c>
      <c r="I135" s="40" t="n">
        <v>8177</v>
      </c>
      <c r="J135" s="40" t="n">
        <v>1557</v>
      </c>
      <c r="K135" s="40" t="n">
        <v>4713</v>
      </c>
      <c r="L135" s="40" t="n">
        <v>14447</v>
      </c>
      <c r="M135" s="40" t="n">
        <v>2069</v>
      </c>
      <c r="N135" s="40" t="n">
        <v>106</v>
      </c>
      <c r="O135" s="40" t="n">
        <v>40</v>
      </c>
      <c r="P135" s="40" t="n">
        <v>2215</v>
      </c>
      <c r="Q135" s="40" t="n">
        <v>4753</v>
      </c>
      <c r="R135" s="40" t="n">
        <v>40</v>
      </c>
      <c r="S135" s="41" t="n">
        <v>0.79806753855163</v>
      </c>
      <c r="T135" s="41" t="n">
        <v>0.817365018053573</v>
      </c>
      <c r="U135" s="41" t="n">
        <v>0.867062777577722</v>
      </c>
      <c r="V135" s="66"/>
      <c r="W135" s="66"/>
      <c r="X135" s="66"/>
      <c r="Y135" s="66"/>
      <c r="Z135" s="66"/>
      <c r="AA135" s="1"/>
      <c r="AB135" s="1"/>
      <c r="AC135" s="1"/>
    </row>
    <row r="136" s="3" customFormat="true" ht="12.75" hidden="false" customHeight="false" outlineLevel="0" collapsed="false">
      <c r="A136" s="1"/>
      <c r="B136" s="39" t="s">
        <v>484</v>
      </c>
      <c r="C136" s="67" t="s">
        <v>410</v>
      </c>
      <c r="D136" s="67" t="s">
        <v>485</v>
      </c>
      <c r="E136" s="40" t="n">
        <v>13848</v>
      </c>
      <c r="F136" s="40" t="n">
        <v>0</v>
      </c>
      <c r="G136" s="40" t="n">
        <v>1138.07824891615</v>
      </c>
      <c r="H136" s="40" t="n">
        <v>14986.0782489161</v>
      </c>
      <c r="I136" s="40" t="n">
        <v>12580</v>
      </c>
      <c r="J136" s="40" t="n">
        <v>0</v>
      </c>
      <c r="K136" s="40" t="n">
        <v>1126.68383208206</v>
      </c>
      <c r="L136" s="40" t="n">
        <v>13706.6838320821</v>
      </c>
      <c r="M136" s="40" t="n">
        <v>1268</v>
      </c>
      <c r="N136" s="40" t="n">
        <v>0</v>
      </c>
      <c r="O136" s="40" t="n">
        <v>11.3944168340912</v>
      </c>
      <c r="P136" s="40" t="n">
        <v>1279.39441683409</v>
      </c>
      <c r="Q136" s="40" t="n">
        <v>1138.07824891615</v>
      </c>
      <c r="R136" s="40" t="n">
        <v>11.3944168340911</v>
      </c>
      <c r="S136" s="41" t="n">
        <v>0.90843443096476</v>
      </c>
      <c r="T136" s="41" t="n">
        <v>0.90843443096476</v>
      </c>
      <c r="U136" s="41" t="n">
        <v>0.914627803513129</v>
      </c>
      <c r="V136" s="66"/>
      <c r="W136" s="66"/>
      <c r="X136" s="66"/>
      <c r="Y136" s="66"/>
      <c r="Z136" s="66"/>
      <c r="AA136" s="1"/>
      <c r="AB136" s="1"/>
      <c r="AC136" s="1"/>
    </row>
    <row r="137" s="3" customFormat="true" ht="12.75" hidden="false" customHeight="false" outlineLevel="0" collapsed="false">
      <c r="A137" s="1"/>
      <c r="B137" s="39" t="s">
        <v>499</v>
      </c>
      <c r="C137" s="67" t="s">
        <v>491</v>
      </c>
      <c r="D137" s="67" t="s">
        <v>500</v>
      </c>
      <c r="E137" s="40" t="n">
        <v>4621</v>
      </c>
      <c r="F137" s="40" t="n">
        <v>0</v>
      </c>
      <c r="G137" s="40" t="n">
        <v>5397</v>
      </c>
      <c r="H137" s="40" t="n">
        <v>10018</v>
      </c>
      <c r="I137" s="40" t="n">
        <v>3792</v>
      </c>
      <c r="J137" s="40" t="n">
        <v>0</v>
      </c>
      <c r="K137" s="40" t="n">
        <v>5388</v>
      </c>
      <c r="L137" s="40" t="n">
        <v>9180</v>
      </c>
      <c r="M137" s="40" t="n">
        <v>829</v>
      </c>
      <c r="N137" s="40" t="n">
        <v>0</v>
      </c>
      <c r="O137" s="40" t="n">
        <v>9</v>
      </c>
      <c r="P137" s="40" t="n">
        <v>838</v>
      </c>
      <c r="Q137" s="40" t="n">
        <v>0</v>
      </c>
      <c r="R137" s="40" t="n">
        <v>0</v>
      </c>
      <c r="S137" s="41" t="n">
        <v>0.820601601384982</v>
      </c>
      <c r="T137" s="41" t="n">
        <v>0.916350568975843</v>
      </c>
      <c r="U137" s="41" t="n">
        <v>0.916350568975843</v>
      </c>
      <c r="V137" s="66"/>
      <c r="W137" s="66"/>
      <c r="X137" s="66"/>
      <c r="Y137" s="66"/>
      <c r="Z137" s="66"/>
      <c r="AA137" s="1"/>
      <c r="AB137" s="1"/>
      <c r="AC137" s="1"/>
    </row>
    <row r="138" s="3" customFormat="true" ht="12.75" hidden="false" customHeight="false" outlineLevel="0" collapsed="false">
      <c r="A138" s="1"/>
      <c r="B138" s="39" t="s">
        <v>510</v>
      </c>
      <c r="C138" s="67" t="s">
        <v>491</v>
      </c>
      <c r="D138" s="67" t="s">
        <v>511</v>
      </c>
      <c r="E138" s="40" t="n">
        <v>14066</v>
      </c>
      <c r="F138" s="40" t="n">
        <v>0</v>
      </c>
      <c r="G138" s="40" t="n">
        <v>7844</v>
      </c>
      <c r="H138" s="40" t="n">
        <v>21910</v>
      </c>
      <c r="I138" s="40" t="n">
        <v>12450</v>
      </c>
      <c r="J138" s="40" t="n">
        <v>0</v>
      </c>
      <c r="K138" s="40" t="n">
        <v>7745</v>
      </c>
      <c r="L138" s="40" t="n">
        <v>20195</v>
      </c>
      <c r="M138" s="40" t="n">
        <v>1616</v>
      </c>
      <c r="N138" s="40" t="n">
        <v>0</v>
      </c>
      <c r="O138" s="40" t="n">
        <v>99</v>
      </c>
      <c r="P138" s="40" t="n">
        <v>1715</v>
      </c>
      <c r="Q138" s="40" t="n">
        <v>7844</v>
      </c>
      <c r="R138" s="40" t="n">
        <v>99</v>
      </c>
      <c r="S138" s="41" t="n">
        <v>0.885113038532632</v>
      </c>
      <c r="T138" s="41" t="n">
        <v>0.885113038532632</v>
      </c>
      <c r="U138" s="41" t="n">
        <v>0.921725239616614</v>
      </c>
      <c r="V138" s="66"/>
      <c r="W138" s="66"/>
      <c r="X138" s="66"/>
      <c r="Y138" s="66"/>
      <c r="Z138" s="66"/>
      <c r="AA138" s="1"/>
      <c r="AB138" s="1"/>
      <c r="AC138" s="1"/>
    </row>
    <row r="139" s="3" customFormat="true" ht="12.75" hidden="false" customHeight="false" outlineLevel="0" collapsed="false">
      <c r="A139" s="1"/>
      <c r="B139" s="39" t="s">
        <v>512</v>
      </c>
      <c r="C139" s="67" t="s">
        <v>491</v>
      </c>
      <c r="D139" s="67" t="s">
        <v>513</v>
      </c>
      <c r="E139" s="40" t="n">
        <v>7262</v>
      </c>
      <c r="F139" s="40" t="n">
        <v>0</v>
      </c>
      <c r="G139" s="40" t="n">
        <v>6746.8</v>
      </c>
      <c r="H139" s="40" t="n">
        <v>14008.8</v>
      </c>
      <c r="I139" s="40" t="n">
        <v>5597</v>
      </c>
      <c r="J139" s="40" t="n">
        <v>0</v>
      </c>
      <c r="K139" s="40" t="n">
        <v>6559.2</v>
      </c>
      <c r="L139" s="40" t="n">
        <v>12156.2</v>
      </c>
      <c r="M139" s="40" t="n">
        <v>1665</v>
      </c>
      <c r="N139" s="40" t="n">
        <v>0</v>
      </c>
      <c r="O139" s="40" t="n">
        <v>187.6</v>
      </c>
      <c r="P139" s="40" t="n">
        <v>1852.6</v>
      </c>
      <c r="Q139" s="40" t="n">
        <v>1420.8</v>
      </c>
      <c r="R139" s="40" t="n">
        <v>59.5999999999999</v>
      </c>
      <c r="S139" s="41" t="n">
        <v>0.770724318369595</v>
      </c>
      <c r="T139" s="41" t="n">
        <v>0.857562758182396</v>
      </c>
      <c r="U139" s="41" t="n">
        <v>0.867754554280167</v>
      </c>
      <c r="V139" s="66"/>
      <c r="W139" s="66"/>
      <c r="X139" s="66"/>
      <c r="Y139" s="66"/>
      <c r="Z139" s="66"/>
      <c r="AA139" s="1"/>
      <c r="AB139" s="1"/>
      <c r="AC139" s="1"/>
    </row>
    <row r="140" s="3" customFormat="true" ht="12.75" hidden="false" customHeight="false" outlineLevel="0" collapsed="false">
      <c r="A140" s="1"/>
      <c r="B140" s="39" t="s">
        <v>515</v>
      </c>
      <c r="C140" s="67" t="s">
        <v>491</v>
      </c>
      <c r="D140" s="67" t="s">
        <v>516</v>
      </c>
      <c r="E140" s="40" t="n">
        <v>8688</v>
      </c>
      <c r="F140" s="40" t="n">
        <v>0</v>
      </c>
      <c r="G140" s="40" t="n">
        <v>3772.8355</v>
      </c>
      <c r="H140" s="40" t="n">
        <v>12460.8355</v>
      </c>
      <c r="I140" s="40" t="n">
        <v>6298</v>
      </c>
      <c r="J140" s="40" t="n">
        <v>0</v>
      </c>
      <c r="K140" s="40" t="n">
        <v>3756.6637</v>
      </c>
      <c r="L140" s="40" t="n">
        <v>10054.6637</v>
      </c>
      <c r="M140" s="40" t="n">
        <v>2390</v>
      </c>
      <c r="N140" s="40" t="n">
        <v>0</v>
      </c>
      <c r="O140" s="40" t="n">
        <v>16.1718</v>
      </c>
      <c r="P140" s="40" t="n">
        <v>2406.1718</v>
      </c>
      <c r="Q140" s="40" t="n">
        <v>3772.8355</v>
      </c>
      <c r="R140" s="40" t="n">
        <v>16.1717999999996</v>
      </c>
      <c r="S140" s="41" t="n">
        <v>0.724907918968692</v>
      </c>
      <c r="T140" s="41" t="n">
        <v>0.724907918968692</v>
      </c>
      <c r="U140" s="41" t="n">
        <v>0.806901246710142</v>
      </c>
      <c r="V140" s="66"/>
      <c r="W140" s="66"/>
      <c r="X140" s="66"/>
      <c r="Y140" s="66"/>
      <c r="Z140" s="66"/>
      <c r="AA140" s="1"/>
      <c r="AB140" s="1"/>
      <c r="AC140" s="1"/>
    </row>
    <row r="141" customFormat="false" ht="12.75" hidden="false" customHeight="false" outlineLevel="0" collapsed="false">
      <c r="B141" s="39" t="s">
        <v>517</v>
      </c>
      <c r="C141" s="67" t="s">
        <v>491</v>
      </c>
      <c r="D141" s="67" t="s">
        <v>518</v>
      </c>
      <c r="E141" s="40" t="n">
        <v>4450</v>
      </c>
      <c r="F141" s="40" t="n">
        <v>0</v>
      </c>
      <c r="G141" s="40" t="n">
        <v>1486</v>
      </c>
      <c r="H141" s="40" t="n">
        <v>5936</v>
      </c>
      <c r="I141" s="40" t="n">
        <v>3823</v>
      </c>
      <c r="J141" s="40" t="n">
        <v>0</v>
      </c>
      <c r="K141" s="40" t="n">
        <v>1486</v>
      </c>
      <c r="L141" s="40" t="n">
        <v>5309</v>
      </c>
      <c r="M141" s="40" t="n">
        <v>627</v>
      </c>
      <c r="N141" s="40" t="n">
        <v>0</v>
      </c>
      <c r="O141" s="40" t="n">
        <v>0</v>
      </c>
      <c r="P141" s="40" t="n">
        <v>627</v>
      </c>
      <c r="Q141" s="40" t="n">
        <v>0</v>
      </c>
      <c r="R141" s="40" t="n">
        <v>0</v>
      </c>
      <c r="S141" s="41" t="n">
        <v>0.859101123595506</v>
      </c>
      <c r="T141" s="41" t="n">
        <v>0.894373315363881</v>
      </c>
      <c r="U141" s="41" t="n">
        <v>0.894373315363881</v>
      </c>
      <c r="V141" s="66"/>
      <c r="W141" s="66"/>
      <c r="X141" s="66"/>
      <c r="Y141" s="66"/>
      <c r="Z141" s="66"/>
    </row>
    <row r="142" customFormat="false" ht="12.75" hidden="false" customHeight="false" outlineLevel="0" collapsed="false">
      <c r="B142" s="39" t="s">
        <v>548</v>
      </c>
      <c r="C142" s="67" t="s">
        <v>491</v>
      </c>
      <c r="D142" s="67" t="s">
        <v>745</v>
      </c>
      <c r="E142" s="40" t="n">
        <v>9261</v>
      </c>
      <c r="F142" s="40" t="n">
        <v>266</v>
      </c>
      <c r="G142" s="40" t="n">
        <v>4355</v>
      </c>
      <c r="H142" s="40" t="n">
        <v>13882</v>
      </c>
      <c r="I142" s="40" t="s">
        <v>44</v>
      </c>
      <c r="J142" s="40" t="s">
        <v>44</v>
      </c>
      <c r="K142" s="40" t="s">
        <v>44</v>
      </c>
      <c r="L142" s="40" t="s">
        <v>44</v>
      </c>
      <c r="M142" s="40" t="s">
        <v>44</v>
      </c>
      <c r="N142" s="40" t="s">
        <v>44</v>
      </c>
      <c r="O142" s="40" t="s">
        <v>44</v>
      </c>
      <c r="P142" s="40" t="s">
        <v>44</v>
      </c>
      <c r="Q142" s="40" t="n">
        <v>0</v>
      </c>
      <c r="R142" s="40" t="s">
        <v>44</v>
      </c>
      <c r="S142" s="41" t="s">
        <v>44</v>
      </c>
      <c r="T142" s="41" t="s">
        <v>44</v>
      </c>
      <c r="U142" s="41" t="s">
        <v>44</v>
      </c>
      <c r="V142" s="66"/>
      <c r="W142" s="66"/>
      <c r="X142" s="66"/>
      <c r="Y142" s="66"/>
      <c r="Z142" s="66"/>
    </row>
    <row r="143" customFormat="false" ht="12.75" hidden="false" customHeight="false" outlineLevel="0" collapsed="false">
      <c r="B143" s="39" t="s">
        <v>523</v>
      </c>
      <c r="C143" s="67" t="s">
        <v>491</v>
      </c>
      <c r="D143" s="67" t="s">
        <v>524</v>
      </c>
      <c r="E143" s="40" t="n">
        <v>6388</v>
      </c>
      <c r="F143" s="40" t="n">
        <v>0</v>
      </c>
      <c r="G143" s="40" t="n">
        <v>2565</v>
      </c>
      <c r="H143" s="40" t="n">
        <v>8953</v>
      </c>
      <c r="I143" s="40" t="s">
        <v>44</v>
      </c>
      <c r="J143" s="40" t="s">
        <v>44</v>
      </c>
      <c r="K143" s="40" t="s">
        <v>44</v>
      </c>
      <c r="L143" s="40" t="s">
        <v>44</v>
      </c>
      <c r="M143" s="40" t="s">
        <v>44</v>
      </c>
      <c r="N143" s="40" t="s">
        <v>44</v>
      </c>
      <c r="O143" s="40" t="s">
        <v>44</v>
      </c>
      <c r="P143" s="40" t="s">
        <v>44</v>
      </c>
      <c r="Q143" s="40" t="n">
        <v>0</v>
      </c>
      <c r="R143" s="40" t="s">
        <v>44</v>
      </c>
      <c r="S143" s="41" t="s">
        <v>44</v>
      </c>
      <c r="T143" s="41" t="s">
        <v>44</v>
      </c>
      <c r="U143" s="41" t="s">
        <v>44</v>
      </c>
      <c r="V143" s="66"/>
      <c r="W143" s="66"/>
      <c r="X143" s="66"/>
      <c r="Y143" s="66"/>
      <c r="Z143" s="66"/>
    </row>
    <row r="144" customFormat="false" ht="12.75" hidden="false" customHeight="false" outlineLevel="0" collapsed="false">
      <c r="B144" s="39" t="s">
        <v>525</v>
      </c>
      <c r="C144" s="67" t="s">
        <v>491</v>
      </c>
      <c r="D144" s="67" t="s">
        <v>526</v>
      </c>
      <c r="E144" s="40" t="n">
        <v>6946</v>
      </c>
      <c r="F144" s="40" t="n">
        <v>0</v>
      </c>
      <c r="G144" s="40" t="n">
        <v>14136</v>
      </c>
      <c r="H144" s="40" t="n">
        <v>21082</v>
      </c>
      <c r="I144" s="40" t="n">
        <v>5163</v>
      </c>
      <c r="J144" s="40" t="n">
        <v>0</v>
      </c>
      <c r="K144" s="40" t="n">
        <v>13952</v>
      </c>
      <c r="L144" s="40" t="n">
        <v>19115</v>
      </c>
      <c r="M144" s="40" t="n">
        <v>1783</v>
      </c>
      <c r="N144" s="40" t="n">
        <v>0</v>
      </c>
      <c r="O144" s="40" t="n">
        <v>184</v>
      </c>
      <c r="P144" s="40" t="n">
        <v>1967</v>
      </c>
      <c r="Q144" s="40" t="n">
        <v>0</v>
      </c>
      <c r="R144" s="40" t="n">
        <v>0</v>
      </c>
      <c r="S144" s="41" t="n">
        <v>0.743305499568097</v>
      </c>
      <c r="T144" s="41" t="n">
        <v>0.906697656768808</v>
      </c>
      <c r="U144" s="41" t="n">
        <v>0.906697656768808</v>
      </c>
      <c r="V144" s="66"/>
      <c r="W144" s="66"/>
      <c r="X144" s="66"/>
      <c r="Y144" s="66"/>
      <c r="Z144" s="66"/>
    </row>
    <row r="145" customFormat="false" ht="12.75" hidden="false" customHeight="false" outlineLevel="0" collapsed="false">
      <c r="B145" s="39" t="s">
        <v>527</v>
      </c>
      <c r="C145" s="67" t="s">
        <v>491</v>
      </c>
      <c r="D145" s="67" t="s">
        <v>528</v>
      </c>
      <c r="E145" s="40" t="n">
        <v>8249</v>
      </c>
      <c r="F145" s="40" t="n">
        <v>0</v>
      </c>
      <c r="G145" s="40" t="n">
        <v>8299</v>
      </c>
      <c r="H145" s="40" t="n">
        <v>16548</v>
      </c>
      <c r="I145" s="40" t="n">
        <v>6502</v>
      </c>
      <c r="J145" s="40" t="n">
        <v>0</v>
      </c>
      <c r="K145" s="40" t="n">
        <v>8276</v>
      </c>
      <c r="L145" s="40" t="n">
        <v>14778</v>
      </c>
      <c r="M145" s="40" t="n">
        <v>1747</v>
      </c>
      <c r="N145" s="40" t="n">
        <v>0</v>
      </c>
      <c r="O145" s="40" t="n">
        <v>23</v>
      </c>
      <c r="P145" s="40" t="n">
        <v>1770</v>
      </c>
      <c r="Q145" s="40" t="n">
        <v>3833</v>
      </c>
      <c r="R145" s="40" t="n">
        <v>7</v>
      </c>
      <c r="S145" s="41" t="n">
        <v>0.788216753545884</v>
      </c>
      <c r="T145" s="41" t="n">
        <v>0.861344868265828</v>
      </c>
      <c r="U145" s="41" t="n">
        <v>0.893038433647571</v>
      </c>
      <c r="V145" s="66"/>
      <c r="W145" s="66"/>
      <c r="X145" s="66"/>
      <c r="Y145" s="66"/>
      <c r="Z145" s="66"/>
    </row>
    <row r="146" customFormat="false" ht="12.75" hidden="false" customHeight="false" outlineLevel="0" collapsed="false">
      <c r="B146" s="39" t="s">
        <v>529</v>
      </c>
      <c r="C146" s="67" t="s">
        <v>491</v>
      </c>
      <c r="D146" s="67" t="s">
        <v>530</v>
      </c>
      <c r="E146" s="40" t="n">
        <v>6768</v>
      </c>
      <c r="F146" s="40" t="n">
        <v>0</v>
      </c>
      <c r="G146" s="40" t="n">
        <v>5067.3928</v>
      </c>
      <c r="H146" s="40" t="n">
        <v>11835.3928</v>
      </c>
      <c r="I146" s="40" t="n">
        <v>4700</v>
      </c>
      <c r="J146" s="40" t="n">
        <v>0</v>
      </c>
      <c r="K146" s="40" t="n">
        <v>4943.4312</v>
      </c>
      <c r="L146" s="40" t="n">
        <v>9643.4312</v>
      </c>
      <c r="M146" s="40" t="n">
        <v>2068</v>
      </c>
      <c r="N146" s="40" t="n">
        <v>0</v>
      </c>
      <c r="O146" s="40" t="n">
        <v>123.9616</v>
      </c>
      <c r="P146" s="40" t="n">
        <v>2191.9616</v>
      </c>
      <c r="Q146" s="40" t="n">
        <v>3977.3928</v>
      </c>
      <c r="R146" s="40" t="n">
        <v>110.9616</v>
      </c>
      <c r="S146" s="41" t="n">
        <v>0.694444444444444</v>
      </c>
      <c r="T146" s="41" t="n">
        <v>0.735174344616951</v>
      </c>
      <c r="U146" s="41" t="n">
        <v>0.814796041243346</v>
      </c>
      <c r="V146" s="66"/>
      <c r="W146" s="66"/>
      <c r="X146" s="66"/>
      <c r="Y146" s="66"/>
      <c r="Z146" s="66"/>
    </row>
    <row r="147" customFormat="false" ht="12.75" hidden="false" customHeight="false" outlineLevel="0" collapsed="false">
      <c r="B147" s="39" t="s">
        <v>531</v>
      </c>
      <c r="C147" s="67" t="s">
        <v>491</v>
      </c>
      <c r="D147" s="67" t="s">
        <v>532</v>
      </c>
      <c r="E147" s="40" t="n">
        <v>4755</v>
      </c>
      <c r="F147" s="40" t="n">
        <v>303</v>
      </c>
      <c r="G147" s="40" t="n">
        <v>1486</v>
      </c>
      <c r="H147" s="40" t="n">
        <v>6544</v>
      </c>
      <c r="I147" s="40" t="n">
        <v>4132</v>
      </c>
      <c r="J147" s="40" t="n">
        <v>303</v>
      </c>
      <c r="K147" s="40" t="n">
        <v>1486</v>
      </c>
      <c r="L147" s="40" t="n">
        <v>5921</v>
      </c>
      <c r="M147" s="40" t="n">
        <v>623</v>
      </c>
      <c r="N147" s="40" t="n">
        <v>0</v>
      </c>
      <c r="O147" s="40" t="n">
        <v>0</v>
      </c>
      <c r="P147" s="40" t="n">
        <v>623</v>
      </c>
      <c r="Q147" s="40" t="n">
        <v>0</v>
      </c>
      <c r="R147" s="40" t="n">
        <v>0</v>
      </c>
      <c r="S147" s="41" t="n">
        <v>0.868980021030494</v>
      </c>
      <c r="T147" s="41" t="n">
        <v>0.904798288508558</v>
      </c>
      <c r="U147" s="41" t="n">
        <v>0.904798288508558</v>
      </c>
      <c r="V147" s="66"/>
      <c r="W147" s="66"/>
      <c r="X147" s="66"/>
      <c r="Y147" s="66"/>
      <c r="Z147" s="66"/>
    </row>
    <row r="148" customFormat="false" ht="12.75" hidden="false" customHeight="false" outlineLevel="0" collapsed="false">
      <c r="B148" s="39" t="s">
        <v>538</v>
      </c>
      <c r="C148" s="67" t="s">
        <v>491</v>
      </c>
      <c r="D148" s="67" t="s">
        <v>539</v>
      </c>
      <c r="E148" s="40" t="n">
        <v>6892</v>
      </c>
      <c r="F148" s="40" t="n">
        <v>0</v>
      </c>
      <c r="G148" s="40" t="n">
        <v>5596.188</v>
      </c>
      <c r="H148" s="40" t="n">
        <v>12488.188</v>
      </c>
      <c r="I148" s="40" t="n">
        <v>5302</v>
      </c>
      <c r="J148" s="40" t="n">
        <v>0</v>
      </c>
      <c r="K148" s="40" t="n">
        <v>5532.852</v>
      </c>
      <c r="L148" s="40" t="n">
        <v>10834.852</v>
      </c>
      <c r="M148" s="40" t="n">
        <v>1590</v>
      </c>
      <c r="N148" s="40" t="n">
        <v>0</v>
      </c>
      <c r="O148" s="40" t="n">
        <v>63.336</v>
      </c>
      <c r="P148" s="40" t="n">
        <v>1653.336</v>
      </c>
      <c r="Q148" s="40" t="n">
        <v>5596.188</v>
      </c>
      <c r="R148" s="40" t="n">
        <v>63.336</v>
      </c>
      <c r="S148" s="41" t="n">
        <v>0.769297736506094</v>
      </c>
      <c r="T148" s="41" t="n">
        <v>0.769297736506094</v>
      </c>
      <c r="U148" s="41" t="n">
        <v>0.867608014869731</v>
      </c>
      <c r="V148" s="66"/>
      <c r="W148" s="66"/>
      <c r="X148" s="66"/>
      <c r="Y148" s="66"/>
      <c r="Z148" s="66"/>
    </row>
    <row r="149" customFormat="false" ht="12.75" hidden="false" customHeight="false" outlineLevel="0" collapsed="false">
      <c r="B149" s="39" t="s">
        <v>542</v>
      </c>
      <c r="C149" s="67" t="s">
        <v>491</v>
      </c>
      <c r="D149" s="67" t="s">
        <v>543</v>
      </c>
      <c r="E149" s="40" t="n">
        <v>7676</v>
      </c>
      <c r="F149" s="40" t="n">
        <v>1399</v>
      </c>
      <c r="G149" s="40" t="n">
        <v>704</v>
      </c>
      <c r="H149" s="40" t="n">
        <v>9779</v>
      </c>
      <c r="I149" s="40" t="n">
        <v>6097</v>
      </c>
      <c r="J149" s="40" t="n">
        <v>1399</v>
      </c>
      <c r="K149" s="40" t="n">
        <v>703</v>
      </c>
      <c r="L149" s="40" t="n">
        <v>8199</v>
      </c>
      <c r="M149" s="40" t="n">
        <v>1579</v>
      </c>
      <c r="N149" s="40" t="n">
        <v>0</v>
      </c>
      <c r="O149" s="40" t="n">
        <v>1</v>
      </c>
      <c r="P149" s="40" t="n">
        <v>1580</v>
      </c>
      <c r="Q149" s="40" t="n">
        <v>0</v>
      </c>
      <c r="R149" s="40" t="n">
        <v>0</v>
      </c>
      <c r="S149" s="41" t="n">
        <v>0.794293903074518</v>
      </c>
      <c r="T149" s="41" t="n">
        <v>0.838429287248185</v>
      </c>
      <c r="U149" s="41" t="n">
        <v>0.838429287248185</v>
      </c>
      <c r="V149" s="66"/>
      <c r="W149" s="66"/>
      <c r="X149" s="66"/>
      <c r="Y149" s="66"/>
      <c r="Z149" s="66"/>
    </row>
    <row r="150" customFormat="false" ht="12.75" hidden="false" customHeight="false" outlineLevel="0" collapsed="false">
      <c r="B150" s="39" t="s">
        <v>544</v>
      </c>
      <c r="C150" s="67" t="s">
        <v>491</v>
      </c>
      <c r="D150" s="67" t="s">
        <v>545</v>
      </c>
      <c r="E150" s="40" t="n">
        <v>6791</v>
      </c>
      <c r="F150" s="40" t="n">
        <v>0</v>
      </c>
      <c r="G150" s="40" t="n">
        <v>4118</v>
      </c>
      <c r="H150" s="40" t="n">
        <v>10909</v>
      </c>
      <c r="I150" s="40" t="n">
        <v>5077</v>
      </c>
      <c r="J150" s="40" t="n">
        <v>0</v>
      </c>
      <c r="K150" s="40" t="n">
        <v>4117</v>
      </c>
      <c r="L150" s="40" t="n">
        <v>9194</v>
      </c>
      <c r="M150" s="40" t="n">
        <v>1714</v>
      </c>
      <c r="N150" s="40" t="n">
        <v>0</v>
      </c>
      <c r="O150" s="40" t="n">
        <v>1</v>
      </c>
      <c r="P150" s="40" t="n">
        <v>1715</v>
      </c>
      <c r="Q150" s="40" t="n">
        <v>0</v>
      </c>
      <c r="R150" s="40" t="n">
        <v>0</v>
      </c>
      <c r="S150" s="41" t="n">
        <v>0.747607127079959</v>
      </c>
      <c r="T150" s="41" t="n">
        <v>0.842790356586305</v>
      </c>
      <c r="U150" s="41" t="n">
        <v>0.842790356586305</v>
      </c>
      <c r="V150" s="66"/>
      <c r="W150" s="66"/>
      <c r="X150" s="66"/>
      <c r="Y150" s="66"/>
      <c r="Z150" s="66"/>
    </row>
    <row r="151" customFormat="false" ht="12.75" hidden="false" customHeight="false" outlineLevel="0" collapsed="false">
      <c r="B151" s="39" t="s">
        <v>546</v>
      </c>
      <c r="C151" s="67" t="s">
        <v>491</v>
      </c>
      <c r="D151" s="67" t="s">
        <v>547</v>
      </c>
      <c r="E151" s="40" t="n">
        <v>9984</v>
      </c>
      <c r="F151" s="40" t="n">
        <v>2172</v>
      </c>
      <c r="G151" s="40" t="n">
        <v>4863.0433</v>
      </c>
      <c r="H151" s="40" t="n">
        <v>17019.0433</v>
      </c>
      <c r="I151" s="40" t="n">
        <v>7819</v>
      </c>
      <c r="J151" s="40" t="n">
        <v>2132</v>
      </c>
      <c r="K151" s="40" t="n">
        <v>4848.5548</v>
      </c>
      <c r="L151" s="40" t="n">
        <v>14799.5548</v>
      </c>
      <c r="M151" s="40" t="n">
        <v>2165</v>
      </c>
      <c r="N151" s="40" t="n">
        <v>40</v>
      </c>
      <c r="O151" s="40" t="n">
        <v>14.4885</v>
      </c>
      <c r="P151" s="40" t="n">
        <v>2219.4885</v>
      </c>
      <c r="Q151" s="40" t="n">
        <v>4863.0433</v>
      </c>
      <c r="R151" s="40" t="n">
        <v>14.4884999999999</v>
      </c>
      <c r="S151" s="41" t="n">
        <v>0.783153044871795</v>
      </c>
      <c r="T151" s="41" t="n">
        <v>0.818608094768016</v>
      </c>
      <c r="U151" s="41" t="n">
        <v>0.869587939763923</v>
      </c>
      <c r="V151" s="66"/>
      <c r="W151" s="66"/>
      <c r="X151" s="66"/>
      <c r="Y151" s="66"/>
      <c r="Z151" s="66"/>
    </row>
    <row r="152" customFormat="false" ht="12.75" hidden="false" customHeight="false" outlineLevel="0" collapsed="false">
      <c r="B152" s="39" t="s">
        <v>550</v>
      </c>
      <c r="C152" s="67" t="s">
        <v>491</v>
      </c>
      <c r="D152" s="67" t="s">
        <v>551</v>
      </c>
      <c r="E152" s="40" t="n">
        <v>4662</v>
      </c>
      <c r="F152" s="40" t="n">
        <v>0</v>
      </c>
      <c r="G152" s="40" t="n">
        <v>1607.2468</v>
      </c>
      <c r="H152" s="40" t="n">
        <v>6269.2468</v>
      </c>
      <c r="I152" s="40" t="n">
        <v>3571</v>
      </c>
      <c r="J152" s="40" t="n">
        <v>0</v>
      </c>
      <c r="K152" s="40" t="n">
        <v>1601.5039</v>
      </c>
      <c r="L152" s="40" t="n">
        <v>5172.5039</v>
      </c>
      <c r="M152" s="40" t="n">
        <v>1091</v>
      </c>
      <c r="N152" s="40" t="n">
        <v>0</v>
      </c>
      <c r="O152" s="40" t="n">
        <v>5.7429</v>
      </c>
      <c r="P152" s="40" t="n">
        <v>1096.7429</v>
      </c>
      <c r="Q152" s="40" t="n">
        <v>1607.2468</v>
      </c>
      <c r="R152" s="40" t="n">
        <v>5.74289999999996</v>
      </c>
      <c r="S152" s="41" t="n">
        <v>0.765980265980266</v>
      </c>
      <c r="T152" s="41" t="n">
        <v>0.765980265980266</v>
      </c>
      <c r="U152" s="41" t="n">
        <v>0.825059862055518</v>
      </c>
      <c r="V152" s="66"/>
      <c r="W152" s="66"/>
      <c r="X152" s="66"/>
      <c r="Y152" s="66"/>
      <c r="Z152" s="66"/>
    </row>
    <row r="153" customFormat="false" ht="12.75" hidden="false" customHeight="false" outlineLevel="0" collapsed="false">
      <c r="B153" s="39" t="s">
        <v>556</v>
      </c>
      <c r="C153" s="67" t="s">
        <v>491</v>
      </c>
      <c r="D153" s="67" t="s">
        <v>557</v>
      </c>
      <c r="E153" s="40" t="n">
        <v>5264</v>
      </c>
      <c r="F153" s="40" t="n">
        <v>0</v>
      </c>
      <c r="G153" s="40" t="n">
        <v>2712.4936</v>
      </c>
      <c r="H153" s="40" t="n">
        <v>7976.4936</v>
      </c>
      <c r="I153" s="40" t="n">
        <v>5040</v>
      </c>
      <c r="J153" s="40" t="n">
        <v>0</v>
      </c>
      <c r="K153" s="40" t="n">
        <v>2681.7944</v>
      </c>
      <c r="L153" s="40" t="n">
        <v>7721.7944</v>
      </c>
      <c r="M153" s="40" t="n">
        <v>224</v>
      </c>
      <c r="N153" s="40" t="n">
        <v>0</v>
      </c>
      <c r="O153" s="40" t="n">
        <v>30.6992</v>
      </c>
      <c r="P153" s="40" t="n">
        <v>254.6992</v>
      </c>
      <c r="Q153" s="40" t="n">
        <v>2712.4936</v>
      </c>
      <c r="R153" s="40" t="n">
        <v>30.6992</v>
      </c>
      <c r="S153" s="41" t="n">
        <v>0.957446808510638</v>
      </c>
      <c r="T153" s="41" t="n">
        <v>0.957446808510638</v>
      </c>
      <c r="U153" s="41" t="n">
        <v>0.968068776485949</v>
      </c>
      <c r="V153" s="66"/>
      <c r="W153" s="66"/>
      <c r="X153" s="66"/>
      <c r="Y153" s="66"/>
      <c r="Z153" s="66"/>
    </row>
    <row r="154" customFormat="false" ht="12.75" hidden="false" customHeight="false" outlineLevel="0" collapsed="false">
      <c r="B154" s="44" t="s">
        <v>786</v>
      </c>
      <c r="C154" s="68" t="s">
        <v>787</v>
      </c>
      <c r="D154" s="68" t="s">
        <v>788</v>
      </c>
      <c r="E154" s="45" t="s">
        <v>44</v>
      </c>
      <c r="F154" s="45" t="s">
        <v>44</v>
      </c>
      <c r="G154" s="45" t="s">
        <v>44</v>
      </c>
      <c r="H154" s="45" t="s">
        <v>44</v>
      </c>
      <c r="I154" s="45" t="n">
        <v>0</v>
      </c>
      <c r="J154" s="45" t="n">
        <v>0</v>
      </c>
      <c r="K154" s="45" t="n">
        <v>40520.3999999999</v>
      </c>
      <c r="L154" s="45" t="n">
        <v>40520.4000000006</v>
      </c>
      <c r="M154" s="45" t="n">
        <v>0</v>
      </c>
      <c r="N154" s="45" t="n">
        <v>0</v>
      </c>
      <c r="O154" s="45" t="n">
        <v>339.800000000001</v>
      </c>
      <c r="P154" s="45" t="n">
        <v>339.800000000047</v>
      </c>
      <c r="Q154" s="45" t="n">
        <v>0</v>
      </c>
      <c r="R154" s="45" t="n">
        <v>340</v>
      </c>
      <c r="S154" s="46" t="s">
        <v>44</v>
      </c>
      <c r="T154" s="46" t="s">
        <v>44</v>
      </c>
      <c r="U154" s="46" t="s">
        <v>44</v>
      </c>
      <c r="V154" s="66"/>
      <c r="W154" s="66"/>
      <c r="X154" s="66"/>
      <c r="Y154" s="66"/>
      <c r="Z154" s="66"/>
    </row>
    <row r="155" customFormat="false" ht="12.75" hidden="false" customHeight="false" outlineLevel="0" collapsed="false">
      <c r="B155" s="1"/>
      <c r="C155" s="1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9"/>
      <c r="Q155" s="66"/>
      <c r="R155" s="66"/>
      <c r="S155" s="66"/>
      <c r="T155" s="66"/>
      <c r="V155" s="66"/>
      <c r="W155" s="66"/>
      <c r="X155" s="66"/>
      <c r="Y155" s="66"/>
      <c r="Z155" s="66"/>
    </row>
    <row r="156" customFormat="false" ht="12.75" hidden="false" customHeight="false" outlineLevel="0" collapsed="false">
      <c r="B156" s="70" t="s">
        <v>789</v>
      </c>
      <c r="C156" s="1"/>
      <c r="D156" s="1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9"/>
      <c r="T156" s="69"/>
      <c r="U156" s="69"/>
      <c r="V156" s="66"/>
      <c r="W156" s="66"/>
      <c r="X156" s="66"/>
      <c r="Y156" s="66"/>
      <c r="Z156" s="66"/>
    </row>
    <row r="157" customFormat="false" ht="12.75" hidden="false" customHeight="false" outlineLevel="0" collapsed="false">
      <c r="B157" s="47"/>
      <c r="C157" s="1"/>
      <c r="D157" s="1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9"/>
      <c r="R157" s="66"/>
      <c r="S157" s="66"/>
      <c r="T157" s="66"/>
      <c r="U157" s="66"/>
      <c r="V157" s="66"/>
      <c r="W157" s="66"/>
      <c r="X157" s="66"/>
      <c r="Y157" s="66"/>
      <c r="Z157" s="66"/>
    </row>
    <row r="158" customFormat="false" ht="12.75" hidden="false" customHeight="false" outlineLevel="0" collapsed="false">
      <c r="B158" s="1" t="s">
        <v>790</v>
      </c>
      <c r="C158" s="1"/>
      <c r="D158" s="1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9"/>
      <c r="R158" s="66"/>
      <c r="S158" s="66"/>
      <c r="T158" s="66"/>
      <c r="U158" s="66"/>
      <c r="V158" s="66"/>
      <c r="W158" s="66"/>
      <c r="X158" s="66"/>
      <c r="Y158" s="66"/>
      <c r="Z158" s="66"/>
    </row>
    <row r="159" customFormat="false" ht="12.75" hidden="false" customHeight="false" outlineLevel="0" collapsed="false">
      <c r="B159" s="1"/>
      <c r="C159" s="1"/>
      <c r="D159" s="1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9"/>
      <c r="R159" s="66"/>
      <c r="S159" s="66"/>
      <c r="T159" s="66"/>
      <c r="U159" s="66"/>
      <c r="V159" s="66"/>
      <c r="W159" s="66"/>
      <c r="X159" s="66"/>
      <c r="Y159" s="66"/>
      <c r="Z159" s="66"/>
    </row>
    <row r="160" customFormat="false" ht="12.75" hidden="false" customHeight="false" outlineLevel="0" collapsed="false">
      <c r="B160" s="1"/>
      <c r="C160" s="1"/>
      <c r="D160" s="1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9"/>
      <c r="R160" s="66"/>
      <c r="S160" s="66"/>
      <c r="T160" s="66"/>
      <c r="U160" s="66"/>
      <c r="V160" s="66"/>
      <c r="W160" s="66"/>
      <c r="X160" s="66"/>
      <c r="Y160" s="66"/>
      <c r="Z160" s="66"/>
    </row>
    <row r="161" customFormat="false" ht="12.75" hidden="false" customHeight="false" outlineLevel="0" collapsed="false">
      <c r="B161" s="1"/>
      <c r="C161" s="1"/>
      <c r="D161" s="1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9"/>
      <c r="R161" s="66"/>
      <c r="S161" s="66"/>
      <c r="T161" s="66"/>
      <c r="U161" s="66"/>
      <c r="V161" s="66"/>
      <c r="W161" s="66"/>
      <c r="X161" s="66"/>
      <c r="Y161" s="66"/>
      <c r="Z161" s="66"/>
    </row>
    <row r="162" customFormat="false" ht="12.75" hidden="false" customHeight="false" outlineLevel="0" collapsed="false">
      <c r="B162" s="1"/>
      <c r="C162" s="1"/>
      <c r="D162" s="1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9"/>
      <c r="R162" s="66"/>
      <c r="S162" s="66"/>
      <c r="T162" s="66"/>
      <c r="U162" s="66"/>
      <c r="V162" s="66"/>
      <c r="W162" s="66"/>
      <c r="X162" s="66"/>
      <c r="Y162" s="66"/>
      <c r="Z162" s="66"/>
    </row>
    <row r="163" customFormat="false" ht="12.75" hidden="false" customHeight="false" outlineLevel="0" collapsed="false">
      <c r="B163" s="1"/>
      <c r="C163" s="1"/>
      <c r="D163" s="1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9"/>
      <c r="R163" s="66"/>
      <c r="S163" s="66"/>
      <c r="T163" s="66"/>
      <c r="U163" s="66"/>
      <c r="V163" s="66"/>
      <c r="W163" s="66"/>
      <c r="X163" s="66"/>
      <c r="Y163" s="66"/>
      <c r="Z163" s="66"/>
    </row>
    <row r="164" customFormat="false" ht="12.75" hidden="false" customHeight="false" outlineLevel="0" collapsed="false">
      <c r="B164" s="1"/>
      <c r="C164" s="1"/>
      <c r="D164" s="1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9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12.75" hidden="false" customHeight="false" outlineLevel="0" collapsed="false">
      <c r="B165" s="1"/>
      <c r="C165" s="1"/>
      <c r="D165" s="1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9"/>
      <c r="R165" s="66"/>
      <c r="S165" s="66"/>
      <c r="T165" s="66"/>
      <c r="U165" s="66"/>
      <c r="V165" s="66"/>
      <c r="W165" s="66"/>
      <c r="X165" s="66"/>
      <c r="Y165" s="66"/>
      <c r="Z165" s="66"/>
    </row>
    <row r="166" customFormat="false" ht="12.75" hidden="false" customHeight="false" outlineLevel="0" collapsed="false">
      <c r="B166" s="1"/>
      <c r="C166" s="1"/>
      <c r="D166" s="1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9"/>
      <c r="R166" s="66"/>
      <c r="S166" s="66"/>
      <c r="T166" s="66"/>
      <c r="U166" s="66"/>
      <c r="V166" s="66"/>
      <c r="W166" s="66"/>
      <c r="X166" s="66"/>
      <c r="Y166" s="66"/>
      <c r="Z166" s="66"/>
    </row>
    <row r="167" customFormat="false" ht="12.75" hidden="false" customHeight="false" outlineLevel="0" collapsed="false">
      <c r="B167" s="1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9"/>
      <c r="P167" s="66"/>
      <c r="Q167" s="66"/>
      <c r="R167" s="66"/>
      <c r="S167" s="66"/>
      <c r="T167" s="66"/>
      <c r="U167" s="66"/>
      <c r="V167" s="66"/>
      <c r="W167" s="66"/>
      <c r="X167" s="66"/>
    </row>
    <row r="168" customFormat="false" ht="12.75" hidden="false" customHeight="false" outlineLevel="0" collapsed="false">
      <c r="B168" s="1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9"/>
      <c r="P168" s="66"/>
      <c r="Q168" s="66"/>
      <c r="R168" s="66"/>
      <c r="S168" s="66"/>
      <c r="T168" s="66"/>
      <c r="U168" s="66"/>
      <c r="V168" s="66"/>
      <c r="W168" s="66"/>
      <c r="X168" s="66"/>
    </row>
    <row r="169" customFormat="false" ht="12.75" hidden="false" customHeight="false" outlineLevel="0" collapsed="false">
      <c r="B169" s="1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9"/>
      <c r="P169" s="66"/>
      <c r="Q169" s="66"/>
      <c r="R169" s="66"/>
      <c r="S169" s="66"/>
      <c r="T169" s="66"/>
      <c r="U169" s="66"/>
      <c r="V169" s="66"/>
      <c r="W169" s="66"/>
      <c r="X169" s="66"/>
    </row>
    <row r="170" customFormat="false" ht="12.75" hidden="false" customHeight="false" outlineLevel="0" collapsed="false">
      <c r="B170" s="1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9"/>
      <c r="P170" s="66"/>
      <c r="Q170" s="66"/>
      <c r="R170" s="66"/>
      <c r="S170" s="66"/>
      <c r="T170" s="66"/>
      <c r="U170" s="66"/>
      <c r="V170" s="66"/>
      <c r="W170" s="66"/>
      <c r="X170" s="66"/>
    </row>
    <row r="171" customFormat="false" ht="12.75" hidden="false" customHeight="false" outlineLevel="0" collapsed="false">
      <c r="B171" s="1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9"/>
      <c r="P171" s="66"/>
      <c r="Q171" s="66"/>
      <c r="R171" s="66"/>
      <c r="S171" s="66"/>
      <c r="T171" s="66"/>
      <c r="U171" s="66"/>
      <c r="V171" s="66"/>
      <c r="W171" s="66"/>
      <c r="X171" s="66"/>
    </row>
    <row r="172" customFormat="false" ht="12.75" hidden="false" customHeight="false" outlineLevel="0" collapsed="false">
      <c r="B172" s="1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9"/>
      <c r="P172" s="66"/>
      <c r="Q172" s="66"/>
      <c r="R172" s="66"/>
      <c r="S172" s="66"/>
      <c r="T172" s="66"/>
      <c r="U172" s="66"/>
      <c r="V172" s="66"/>
      <c r="W172" s="66"/>
      <c r="X172" s="66"/>
    </row>
    <row r="173" customFormat="false" ht="12.75" hidden="false" customHeight="false" outlineLevel="0" collapsed="false">
      <c r="B173" s="1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9"/>
      <c r="P173" s="66"/>
      <c r="Q173" s="66"/>
      <c r="R173" s="66"/>
      <c r="S173" s="66"/>
      <c r="T173" s="66"/>
      <c r="U173" s="66"/>
      <c r="V173" s="66"/>
      <c r="W173" s="66"/>
      <c r="X173" s="66"/>
    </row>
    <row r="174" customFormat="false" ht="12.75" hidden="false" customHeight="false" outlineLevel="0" collapsed="false">
      <c r="B174" s="1"/>
      <c r="C174" s="1"/>
      <c r="D174" s="1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9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12.75" hidden="false" customHeight="false" outlineLevel="0" collapsed="false">
      <c r="B175" s="1"/>
      <c r="C175" s="1"/>
      <c r="D175" s="1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9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12.75" hidden="false" customHeight="false" outlineLevel="0" collapsed="false">
      <c r="B176" s="1"/>
      <c r="C176" s="1"/>
      <c r="D176" s="1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9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12.75" hidden="false" customHeight="false" outlineLevel="0" collapsed="false">
      <c r="B177" s="1"/>
      <c r="C177" s="1"/>
      <c r="D177" s="1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9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2.75" hidden="false" customHeight="false" outlineLevel="0" collapsed="false">
      <c r="B178" s="1"/>
      <c r="C178" s="1"/>
      <c r="D178" s="1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9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12.75" hidden="false" customHeight="false" outlineLevel="0" collapsed="false">
      <c r="B179" s="1"/>
      <c r="C179" s="1"/>
      <c r="D179" s="1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9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12.75" hidden="false" customHeight="false" outlineLevel="0" collapsed="false">
      <c r="B180" s="1"/>
      <c r="C180" s="1"/>
      <c r="D180" s="1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9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12.75" hidden="false" customHeight="false" outlineLevel="0" collapsed="false">
      <c r="B181" s="1"/>
      <c r="C181" s="1"/>
      <c r="D181" s="1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9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12.75" hidden="false" customHeight="false" outlineLevel="0" collapsed="false">
      <c r="B182" s="1"/>
      <c r="C182" s="1"/>
      <c r="D182" s="1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9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12.75" hidden="false" customHeight="false" outlineLevel="0" collapsed="false">
      <c r="B183" s="1"/>
      <c r="C183" s="1"/>
      <c r="D183" s="1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9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12.75" hidden="false" customHeight="false" outlineLevel="0" collapsed="false">
      <c r="B184" s="1"/>
      <c r="C184" s="1"/>
      <c r="D184" s="1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9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2.75" hidden="false" customHeight="false" outlineLevel="0" collapsed="false">
      <c r="B185" s="1"/>
      <c r="C185" s="1"/>
      <c r="D185" s="1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9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12.75" hidden="false" customHeight="false" outlineLevel="0" collapsed="false">
      <c r="B186" s="1"/>
      <c r="C186" s="1"/>
      <c r="D186" s="1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9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12.75" hidden="false" customHeight="false" outlineLevel="0" collapsed="false">
      <c r="B187" s="1"/>
      <c r="C187" s="1"/>
      <c r="D187" s="1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9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2.75" hidden="false" customHeight="false" outlineLevel="0" collapsed="false">
      <c r="B188" s="1"/>
      <c r="C188" s="1"/>
      <c r="D188" s="1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9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12.75" hidden="false" customHeight="false" outlineLevel="0" collapsed="false">
      <c r="B189" s="1"/>
      <c r="C189" s="1"/>
      <c r="D189" s="1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9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12.75" hidden="false" customHeight="false" outlineLevel="0" collapsed="false">
      <c r="B190" s="1"/>
      <c r="C190" s="1"/>
      <c r="D190" s="1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9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12.75" hidden="false" customHeight="false" outlineLevel="0" collapsed="false">
      <c r="B191" s="1"/>
      <c r="C191" s="1"/>
      <c r="D191" s="1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9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12.75" hidden="false" customHeight="false" outlineLevel="0" collapsed="false">
      <c r="B192" s="1"/>
      <c r="C192" s="1"/>
      <c r="D192" s="1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9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75" hidden="false" customHeight="false" outlineLevel="0" collapsed="false">
      <c r="B193" s="1"/>
      <c r="C193" s="1"/>
      <c r="D193" s="1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9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12.75" hidden="false" customHeight="false" outlineLevel="0" collapsed="false">
      <c r="B194" s="1"/>
      <c r="C194" s="1"/>
      <c r="D194" s="1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9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12.75" hidden="false" customHeight="false" outlineLevel="0" collapsed="false">
      <c r="B195" s="1"/>
      <c r="C195" s="1"/>
      <c r="D195" s="1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9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12.75" hidden="false" customHeight="false" outlineLevel="0" collapsed="false">
      <c r="B196" s="1"/>
      <c r="C196" s="1"/>
      <c r="D196" s="1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9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12.75" hidden="false" customHeight="false" outlineLevel="0" collapsed="false">
      <c r="B197" s="1"/>
      <c r="C197" s="1"/>
      <c r="D197" s="1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9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12.75" hidden="false" customHeight="false" outlineLevel="0" collapsed="false">
      <c r="B198" s="1"/>
      <c r="C198" s="1"/>
      <c r="D198" s="1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9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12.75" hidden="false" customHeight="false" outlineLevel="0" collapsed="false">
      <c r="B199" s="1"/>
      <c r="C199" s="1"/>
      <c r="D199" s="1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9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12.75" hidden="false" customHeight="false" outlineLevel="0" collapsed="false">
      <c r="B200" s="1"/>
      <c r="C200" s="1"/>
      <c r="D200" s="1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9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12.75" hidden="false" customHeight="false" outlineLevel="0" collapsed="false">
      <c r="B201" s="1"/>
      <c r="C201" s="1"/>
      <c r="D201" s="1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9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12.75" hidden="false" customHeight="false" outlineLevel="0" collapsed="false">
      <c r="B202" s="1"/>
      <c r="C202" s="1"/>
      <c r="D202" s="1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9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12.75" hidden="false" customHeight="false" outlineLevel="0" collapsed="false">
      <c r="B203" s="1"/>
      <c r="C203" s="1"/>
      <c r="D203" s="1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9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12.75" hidden="false" customHeight="false" outlineLevel="0" collapsed="false">
      <c r="B204" s="1"/>
      <c r="C204" s="1"/>
      <c r="D204" s="1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9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12.75" hidden="false" customHeight="false" outlineLevel="0" collapsed="false">
      <c r="B205" s="1"/>
      <c r="C205" s="1"/>
      <c r="D205" s="1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9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12.75" hidden="false" customHeight="false" outlineLevel="0" collapsed="false">
      <c r="B206" s="1"/>
      <c r="C206" s="1"/>
      <c r="D206" s="1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9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12.75" hidden="false" customHeight="false" outlineLevel="0" collapsed="false">
      <c r="B207" s="1"/>
      <c r="C207" s="1"/>
      <c r="D207" s="1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9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12.75" hidden="false" customHeight="false" outlineLevel="0" collapsed="false">
      <c r="B208" s="1"/>
      <c r="C208" s="1"/>
      <c r="D208" s="1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9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12.75" hidden="false" customHeight="false" outlineLevel="0" collapsed="false">
      <c r="B209" s="1"/>
      <c r="C209" s="1"/>
      <c r="D209" s="1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9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12.75" hidden="false" customHeight="false" outlineLevel="0" collapsed="false">
      <c r="B210" s="1"/>
      <c r="C210" s="1"/>
      <c r="D210" s="1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9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12.75" hidden="false" customHeight="false" outlineLevel="0" collapsed="false">
      <c r="B211" s="1"/>
      <c r="C211" s="1"/>
      <c r="D211" s="1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9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12.75" hidden="false" customHeight="false" outlineLevel="0" collapsed="false">
      <c r="B212" s="1"/>
      <c r="C212" s="1"/>
      <c r="D212" s="1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9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12.75" hidden="false" customHeight="false" outlineLevel="0" collapsed="false">
      <c r="B213" s="1"/>
      <c r="C213" s="1"/>
      <c r="D213" s="1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9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12.75" hidden="false" customHeight="false" outlineLevel="0" collapsed="false">
      <c r="B214" s="1"/>
      <c r="C214" s="1"/>
      <c r="D214" s="1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9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12.75" hidden="false" customHeight="false" outlineLevel="0" collapsed="false">
      <c r="B215" s="1"/>
      <c r="C215" s="1"/>
      <c r="D215" s="1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9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12.75" hidden="false" customHeight="false" outlineLevel="0" collapsed="false">
      <c r="B216" s="1"/>
      <c r="C216" s="1"/>
      <c r="D216" s="1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9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12.75" hidden="false" customHeight="false" outlineLevel="0" collapsed="false">
      <c r="B217" s="1"/>
      <c r="C217" s="1"/>
      <c r="D217" s="1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9"/>
      <c r="R217" s="66"/>
      <c r="S217" s="66"/>
      <c r="T217" s="66"/>
      <c r="U217" s="66"/>
      <c r="V217" s="66"/>
      <c r="W217" s="66"/>
      <c r="X217" s="66"/>
      <c r="Y217" s="66"/>
      <c r="Z217" s="66"/>
    </row>
    <row r="218" customFormat="false" ht="12.75" hidden="false" customHeight="false" outlineLevel="0" collapsed="false">
      <c r="B218" s="1"/>
      <c r="C218" s="1"/>
      <c r="D218" s="1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9"/>
      <c r="R218" s="66"/>
      <c r="S218" s="66"/>
      <c r="T218" s="66"/>
      <c r="U218" s="66"/>
      <c r="V218" s="66"/>
      <c r="W218" s="66"/>
      <c r="X218" s="66"/>
      <c r="Y218" s="66"/>
      <c r="Z218" s="66"/>
    </row>
    <row r="219" customFormat="false" ht="12.75" hidden="false" customHeight="false" outlineLevel="0" collapsed="false">
      <c r="B219" s="1"/>
      <c r="C219" s="1"/>
      <c r="D219" s="1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9"/>
      <c r="R219" s="66"/>
      <c r="S219" s="66"/>
      <c r="T219" s="66"/>
      <c r="U219" s="66"/>
      <c r="V219" s="66"/>
      <c r="W219" s="66"/>
      <c r="X219" s="66"/>
      <c r="Y219" s="66"/>
      <c r="Z219" s="66"/>
    </row>
    <row r="220" customFormat="false" ht="12.75" hidden="false" customHeight="false" outlineLevel="0" collapsed="false">
      <c r="B220" s="1"/>
      <c r="C220" s="1"/>
      <c r="D220" s="1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9"/>
      <c r="R220" s="66"/>
      <c r="S220" s="66"/>
      <c r="T220" s="66"/>
      <c r="U220" s="66"/>
      <c r="V220" s="66"/>
      <c r="W220" s="66"/>
      <c r="X220" s="66"/>
      <c r="Y220" s="66"/>
      <c r="Z220" s="66"/>
    </row>
    <row r="221" customFormat="false" ht="12.75" hidden="false" customHeight="false" outlineLevel="0" collapsed="false">
      <c r="B221" s="1"/>
      <c r="C221" s="1"/>
      <c r="D221" s="1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9"/>
      <c r="R221" s="66"/>
      <c r="S221" s="66"/>
      <c r="T221" s="66"/>
      <c r="U221" s="66"/>
      <c r="V221" s="66"/>
      <c r="W221" s="66"/>
      <c r="X221" s="66"/>
      <c r="Y221" s="66"/>
      <c r="Z221" s="66"/>
    </row>
    <row r="222" customFormat="false" ht="12.75" hidden="false" customHeight="false" outlineLevel="0" collapsed="false">
      <c r="B222" s="1"/>
      <c r="C222" s="1"/>
      <c r="D222" s="1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9"/>
      <c r="R222" s="66"/>
      <c r="S222" s="66"/>
      <c r="T222" s="66"/>
      <c r="U222" s="66"/>
      <c r="V222" s="66"/>
      <c r="W222" s="66"/>
      <c r="X222" s="66"/>
      <c r="Y222" s="66"/>
      <c r="Z222" s="66"/>
    </row>
    <row r="223" customFormat="false" ht="12.75" hidden="false" customHeight="false" outlineLevel="0" collapsed="false">
      <c r="B223" s="1"/>
      <c r="C223" s="1"/>
      <c r="D223" s="1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9"/>
      <c r="R223" s="66"/>
      <c r="S223" s="66"/>
      <c r="T223" s="66"/>
      <c r="U223" s="66"/>
      <c r="V223" s="66"/>
      <c r="W223" s="66"/>
      <c r="X223" s="66"/>
      <c r="Y223" s="66"/>
      <c r="Z223" s="66"/>
    </row>
    <row r="224" customFormat="false" ht="12.75" hidden="false" customHeight="false" outlineLevel="0" collapsed="false">
      <c r="B224" s="1"/>
      <c r="C224" s="1"/>
      <c r="D224" s="1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9"/>
      <c r="R224" s="66"/>
      <c r="S224" s="66"/>
      <c r="T224" s="66"/>
      <c r="U224" s="66"/>
      <c r="V224" s="66"/>
      <c r="W224" s="66"/>
      <c r="X224" s="66"/>
      <c r="Y224" s="66"/>
      <c r="Z224" s="66"/>
    </row>
    <row r="225" customFormat="false" ht="12.75" hidden="false" customHeight="false" outlineLevel="0" collapsed="false">
      <c r="B225" s="1"/>
      <c r="C225" s="1"/>
      <c r="D225" s="1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9"/>
      <c r="R225" s="66"/>
      <c r="S225" s="66"/>
      <c r="T225" s="66"/>
      <c r="U225" s="66"/>
      <c r="V225" s="66"/>
      <c r="W225" s="66"/>
      <c r="X225" s="66"/>
      <c r="Y225" s="66"/>
      <c r="Z225" s="66"/>
    </row>
    <row r="226" customFormat="false" ht="12.75" hidden="false" customHeight="false" outlineLevel="0" collapsed="false">
      <c r="B226" s="1"/>
      <c r="C226" s="1"/>
      <c r="D226" s="1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9"/>
      <c r="R226" s="66"/>
      <c r="S226" s="66"/>
      <c r="T226" s="66"/>
      <c r="U226" s="66"/>
      <c r="V226" s="66"/>
      <c r="W226" s="66"/>
      <c r="X226" s="66"/>
      <c r="Y226" s="66"/>
      <c r="Z226" s="66"/>
    </row>
    <row r="227" customFormat="false" ht="12.75" hidden="false" customHeight="false" outlineLevel="0" collapsed="false">
      <c r="B227" s="1"/>
      <c r="C227" s="1"/>
      <c r="D227" s="1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9"/>
      <c r="R227" s="66"/>
      <c r="S227" s="66"/>
      <c r="T227" s="66"/>
      <c r="U227" s="66"/>
      <c r="V227" s="66"/>
      <c r="W227" s="66"/>
      <c r="X227" s="66"/>
      <c r="Y227" s="66"/>
      <c r="Z227" s="66"/>
    </row>
    <row r="228" customFormat="false" ht="12.75" hidden="false" customHeight="false" outlineLevel="0" collapsed="false">
      <c r="B228" s="1"/>
      <c r="C228" s="1"/>
      <c r="D228" s="1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9"/>
      <c r="R228" s="66"/>
      <c r="S228" s="66"/>
      <c r="T228" s="66"/>
      <c r="U228" s="66"/>
      <c r="V228" s="66"/>
      <c r="W228" s="66"/>
      <c r="X228" s="66"/>
      <c r="Y228" s="66"/>
      <c r="Z228" s="66"/>
    </row>
    <row r="229" customFormat="false" ht="12.75" hidden="false" customHeight="false" outlineLevel="0" collapsed="false">
      <c r="B229" s="1"/>
      <c r="C229" s="1"/>
      <c r="D229" s="1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9"/>
      <c r="R229" s="66"/>
      <c r="S229" s="66"/>
      <c r="T229" s="66"/>
      <c r="U229" s="66"/>
      <c r="V229" s="66"/>
      <c r="W229" s="66"/>
      <c r="X229" s="66"/>
      <c r="Y229" s="66"/>
      <c r="Z229" s="66"/>
    </row>
    <row r="230" customFormat="false" ht="12.75" hidden="false" customHeight="false" outlineLevel="0" collapsed="false">
      <c r="B230" s="1"/>
      <c r="C230" s="1"/>
      <c r="D230" s="1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9"/>
      <c r="R230" s="66"/>
      <c r="S230" s="66"/>
      <c r="T230" s="66"/>
      <c r="U230" s="66"/>
      <c r="V230" s="66"/>
      <c r="W230" s="66"/>
      <c r="X230" s="66"/>
      <c r="Y230" s="66"/>
      <c r="Z230" s="66"/>
    </row>
    <row r="231" customFormat="false" ht="12.75" hidden="false" customHeight="false" outlineLevel="0" collapsed="false">
      <c r="B231" s="1"/>
      <c r="C231" s="1"/>
      <c r="D231" s="1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9"/>
      <c r="R231" s="66"/>
      <c r="S231" s="66"/>
      <c r="T231" s="66"/>
      <c r="U231" s="66"/>
      <c r="V231" s="66"/>
      <c r="W231" s="66"/>
      <c r="X231" s="66"/>
      <c r="Y231" s="66"/>
      <c r="Z231" s="66"/>
    </row>
    <row r="232" customFormat="false" ht="12.75" hidden="false" customHeight="false" outlineLevel="0" collapsed="false">
      <c r="B232" s="1"/>
      <c r="C232" s="1"/>
      <c r="D232" s="1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9"/>
      <c r="R232" s="66"/>
      <c r="S232" s="66"/>
      <c r="T232" s="66"/>
      <c r="U232" s="66"/>
      <c r="V232" s="66"/>
      <c r="W232" s="66"/>
      <c r="X232" s="66"/>
      <c r="Y232" s="66"/>
      <c r="Z232" s="66"/>
    </row>
    <row r="233" customFormat="false" ht="12.75" hidden="false" customHeight="false" outlineLevel="0" collapsed="false">
      <c r="B233" s="1"/>
      <c r="C233" s="1"/>
      <c r="D233" s="1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9"/>
      <c r="R233" s="66"/>
      <c r="S233" s="66"/>
      <c r="T233" s="66"/>
      <c r="U233" s="66"/>
      <c r="V233" s="66"/>
      <c r="W233" s="66"/>
      <c r="X233" s="66"/>
      <c r="Y233" s="66"/>
      <c r="Z233" s="66"/>
    </row>
    <row r="234" customFormat="false" ht="12.75" hidden="false" customHeight="false" outlineLevel="0" collapsed="false">
      <c r="B234" s="1"/>
      <c r="C234" s="1"/>
      <c r="D234" s="1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9"/>
      <c r="R234" s="66"/>
      <c r="S234" s="66"/>
      <c r="T234" s="66"/>
      <c r="U234" s="66"/>
      <c r="V234" s="66"/>
      <c r="W234" s="66"/>
      <c r="X234" s="66"/>
      <c r="Y234" s="66"/>
      <c r="Z234" s="66"/>
    </row>
    <row r="235" customFormat="false" ht="12.75" hidden="false" customHeight="false" outlineLevel="0" collapsed="false">
      <c r="B235" s="1"/>
      <c r="C235" s="1"/>
      <c r="D235" s="1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9"/>
      <c r="R235" s="66"/>
      <c r="S235" s="66"/>
      <c r="T235" s="66"/>
      <c r="U235" s="66"/>
      <c r="V235" s="66"/>
      <c r="W235" s="66"/>
      <c r="X235" s="66"/>
      <c r="Y235" s="66"/>
      <c r="Z235" s="66"/>
    </row>
    <row r="236" customFormat="false" ht="12.75" hidden="false" customHeight="false" outlineLevel="0" collapsed="false">
      <c r="B236" s="1"/>
      <c r="C236" s="1"/>
      <c r="D236" s="1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9"/>
      <c r="R236" s="66"/>
      <c r="S236" s="66"/>
      <c r="T236" s="66"/>
      <c r="U236" s="66"/>
      <c r="V236" s="66"/>
      <c r="W236" s="66"/>
      <c r="X236" s="66"/>
      <c r="Y236" s="66"/>
      <c r="Z236" s="66"/>
    </row>
    <row r="237" customFormat="false" ht="12.75" hidden="false" customHeight="false" outlineLevel="0" collapsed="false">
      <c r="B237" s="1"/>
      <c r="C237" s="1"/>
      <c r="D237" s="1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9"/>
      <c r="R237" s="66"/>
      <c r="S237" s="66"/>
      <c r="T237" s="66"/>
      <c r="U237" s="66"/>
      <c r="V237" s="66"/>
      <c r="W237" s="66"/>
      <c r="X237" s="66"/>
      <c r="Y237" s="66"/>
      <c r="Z237" s="66"/>
    </row>
    <row r="238" customFormat="false" ht="12.75" hidden="false" customHeight="false" outlineLevel="0" collapsed="false">
      <c r="B238" s="1"/>
      <c r="C238" s="1"/>
      <c r="D238" s="1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9"/>
      <c r="R238" s="66"/>
      <c r="S238" s="66"/>
      <c r="T238" s="66"/>
      <c r="U238" s="66"/>
      <c r="V238" s="66"/>
      <c r="W238" s="66"/>
      <c r="X238" s="66"/>
      <c r="Y238" s="66"/>
      <c r="Z238" s="66"/>
    </row>
    <row r="239" customFormat="false" ht="12.75" hidden="false" customHeight="false" outlineLevel="0" collapsed="false">
      <c r="B239" s="1"/>
      <c r="C239" s="1"/>
      <c r="D239" s="1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9"/>
      <c r="R239" s="69"/>
      <c r="S239" s="66"/>
      <c r="T239" s="66"/>
      <c r="U239" s="66"/>
      <c r="V239" s="66"/>
      <c r="W239" s="66"/>
      <c r="X239" s="66"/>
      <c r="Y239" s="66"/>
      <c r="Z239" s="66"/>
    </row>
    <row r="240" customFormat="false" ht="12.75" hidden="false" customHeight="false" outlineLevel="0" collapsed="false">
      <c r="B240" s="1"/>
      <c r="C240" s="1"/>
      <c r="D240" s="1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9"/>
      <c r="R240" s="69"/>
      <c r="S240" s="66"/>
      <c r="T240" s="66"/>
      <c r="U240" s="66"/>
      <c r="V240" s="66"/>
      <c r="W240" s="66"/>
      <c r="X240" s="66"/>
      <c r="Y240" s="66"/>
      <c r="Z240" s="66"/>
    </row>
    <row r="241" customFormat="false" ht="12.75" hidden="false" customHeight="false" outlineLevel="0" collapsed="false">
      <c r="B241" s="1"/>
      <c r="C241" s="1"/>
      <c r="D241" s="1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9"/>
      <c r="R241" s="69"/>
      <c r="S241" s="66"/>
      <c r="T241" s="66"/>
      <c r="U241" s="66"/>
      <c r="V241" s="66"/>
      <c r="W241" s="66"/>
      <c r="X241" s="66"/>
      <c r="Y241" s="66"/>
      <c r="Z241" s="66"/>
    </row>
    <row r="242" customFormat="false" ht="12.75" hidden="false" customHeight="false" outlineLevel="0" collapsed="false">
      <c r="B242" s="1"/>
      <c r="C242" s="1"/>
      <c r="D242" s="1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9"/>
      <c r="R242" s="69"/>
      <c r="S242" s="66"/>
      <c r="T242" s="66"/>
      <c r="U242" s="66"/>
      <c r="V242" s="66"/>
      <c r="W242" s="66"/>
      <c r="X242" s="66"/>
      <c r="Y242" s="66"/>
      <c r="Z242" s="66"/>
    </row>
    <row r="243" customFormat="false" ht="12.75" hidden="false" customHeight="false" outlineLevel="0" collapsed="false">
      <c r="B243" s="1"/>
      <c r="C243" s="1"/>
      <c r="D243" s="1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9"/>
      <c r="R243" s="69"/>
      <c r="S243" s="66"/>
      <c r="T243" s="66"/>
      <c r="U243" s="66"/>
      <c r="V243" s="66"/>
      <c r="W243" s="66"/>
      <c r="X243" s="66"/>
      <c r="Y243" s="66"/>
      <c r="Z243" s="66"/>
    </row>
    <row r="244" customFormat="false" ht="12.75" hidden="false" customHeight="false" outlineLevel="0" collapsed="false">
      <c r="B244" s="1"/>
      <c r="C244" s="1"/>
      <c r="D244" s="1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9"/>
      <c r="R244" s="69"/>
      <c r="S244" s="66"/>
      <c r="T244" s="66"/>
      <c r="U244" s="66"/>
      <c r="V244" s="66"/>
      <c r="W244" s="66"/>
      <c r="X244" s="66"/>
      <c r="Y244" s="66"/>
      <c r="Z244" s="66"/>
    </row>
    <row r="245" customFormat="false" ht="12.75" hidden="false" customHeight="false" outlineLevel="0" collapsed="false">
      <c r="B245" s="1"/>
      <c r="C245" s="1"/>
      <c r="D245" s="1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9"/>
      <c r="R245" s="69"/>
      <c r="S245" s="66"/>
      <c r="T245" s="66"/>
      <c r="U245" s="66"/>
      <c r="V245" s="66"/>
      <c r="W245" s="66"/>
      <c r="X245" s="66"/>
      <c r="Y245" s="66"/>
      <c r="Z245" s="66"/>
    </row>
    <row r="246" customFormat="false" ht="12.75" hidden="false" customHeight="false" outlineLevel="0" collapsed="false">
      <c r="B246" s="1"/>
      <c r="C246" s="1"/>
      <c r="D246" s="1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9"/>
      <c r="R246" s="69"/>
      <c r="S246" s="66"/>
      <c r="T246" s="66"/>
      <c r="U246" s="66"/>
      <c r="V246" s="66"/>
      <c r="W246" s="66"/>
      <c r="X246" s="66"/>
      <c r="Y246" s="66"/>
      <c r="Z246" s="66"/>
    </row>
    <row r="247" customFormat="false" ht="12.75" hidden="false" customHeight="false" outlineLevel="0" collapsed="false">
      <c r="B247" s="1"/>
      <c r="C247" s="1"/>
      <c r="D247" s="1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9"/>
      <c r="R247" s="69"/>
      <c r="S247" s="66"/>
      <c r="T247" s="66"/>
      <c r="U247" s="66"/>
      <c r="V247" s="66"/>
      <c r="W247" s="66"/>
      <c r="X247" s="66"/>
      <c r="Y247" s="66"/>
      <c r="Z247" s="66"/>
    </row>
    <row r="248" customFormat="false" ht="12.75" hidden="false" customHeight="false" outlineLevel="0" collapsed="false">
      <c r="B248" s="1"/>
      <c r="C248" s="1"/>
      <c r="D248" s="1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9"/>
      <c r="R248" s="69"/>
      <c r="S248" s="66"/>
      <c r="T248" s="66"/>
      <c r="U248" s="66"/>
      <c r="V248" s="66"/>
      <c r="W248" s="66"/>
      <c r="X248" s="66"/>
      <c r="Y248" s="66"/>
      <c r="Z248" s="66"/>
    </row>
    <row r="249" customFormat="false" ht="12.75" hidden="false" customHeight="false" outlineLevel="0" collapsed="false">
      <c r="B249" s="1"/>
      <c r="C249" s="1"/>
      <c r="D249" s="1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9"/>
      <c r="R249" s="69"/>
      <c r="S249" s="66"/>
      <c r="T249" s="66"/>
      <c r="U249" s="66"/>
      <c r="V249" s="66"/>
      <c r="W249" s="66"/>
      <c r="X249" s="66"/>
      <c r="Y249" s="66"/>
      <c r="Z249" s="66"/>
    </row>
    <row r="250" customFormat="false" ht="12.75" hidden="false" customHeight="false" outlineLevel="0" collapsed="false">
      <c r="B250" s="1"/>
      <c r="C250" s="1"/>
      <c r="D250" s="1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9"/>
      <c r="R250" s="69"/>
      <c r="S250" s="66"/>
      <c r="T250" s="66"/>
      <c r="U250" s="66"/>
      <c r="V250" s="66"/>
      <c r="W250" s="66"/>
      <c r="X250" s="66"/>
      <c r="Y250" s="66"/>
      <c r="Z250" s="66"/>
    </row>
    <row r="251" customFormat="false" ht="12.75" hidden="false" customHeight="false" outlineLevel="0" collapsed="false">
      <c r="B251" s="1"/>
      <c r="D251" s="1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9"/>
      <c r="R251" s="69"/>
      <c r="S251" s="66"/>
      <c r="T251" s="66"/>
      <c r="U251" s="66"/>
      <c r="V251" s="66"/>
      <c r="W251" s="66"/>
      <c r="X251" s="66"/>
      <c r="Y251" s="66"/>
      <c r="Z251" s="66"/>
    </row>
    <row r="252" customFormat="false" ht="12.75" hidden="false" customHeight="false" outlineLevel="0" collapsed="false">
      <c r="B252" s="1"/>
      <c r="D252" s="1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9"/>
      <c r="R252" s="69"/>
      <c r="S252" s="66"/>
      <c r="T252" s="66"/>
      <c r="U252" s="66"/>
      <c r="V252" s="66"/>
      <c r="W252" s="66"/>
      <c r="X252" s="66"/>
      <c r="Y252" s="66"/>
      <c r="Z252" s="66"/>
    </row>
    <row r="253" customFormat="false" ht="12.75" hidden="false" customHeight="false" outlineLevel="0" collapsed="false">
      <c r="B253" s="1"/>
      <c r="D253" s="1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9"/>
      <c r="R253" s="69"/>
      <c r="S253" s="66"/>
      <c r="T253" s="66"/>
      <c r="U253" s="66"/>
      <c r="V253" s="66"/>
      <c r="W253" s="66"/>
      <c r="X253" s="66"/>
      <c r="Y253" s="66"/>
      <c r="Z253" s="66"/>
    </row>
    <row r="254" customFormat="false" ht="12.75" hidden="false" customHeight="false" outlineLevel="0" collapsed="false">
      <c r="B254" s="1"/>
      <c r="D254" s="1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9"/>
      <c r="R254" s="69"/>
      <c r="S254" s="66"/>
      <c r="T254" s="66"/>
      <c r="U254" s="66"/>
      <c r="V254" s="66"/>
      <c r="W254" s="66"/>
      <c r="X254" s="66"/>
      <c r="Y254" s="66"/>
      <c r="Z254" s="66"/>
    </row>
    <row r="255" customFormat="false" ht="12.75" hidden="false" customHeight="false" outlineLevel="0" collapsed="false">
      <c r="B255" s="1"/>
      <c r="D255" s="1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9"/>
      <c r="R255" s="69"/>
      <c r="S255" s="66"/>
      <c r="T255" s="66"/>
      <c r="U255" s="66"/>
      <c r="V255" s="66"/>
      <c r="W255" s="66"/>
      <c r="X255" s="66"/>
      <c r="Y255" s="66"/>
      <c r="Z255" s="66"/>
    </row>
    <row r="256" customFormat="false" ht="12.75" hidden="false" customHeight="false" outlineLevel="0" collapsed="false">
      <c r="B256" s="1"/>
      <c r="D256" s="1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9"/>
      <c r="R256" s="69"/>
      <c r="S256" s="66"/>
      <c r="T256" s="66"/>
      <c r="U256" s="66"/>
      <c r="V256" s="66"/>
      <c r="W256" s="66"/>
      <c r="X256" s="66"/>
      <c r="Y256" s="66"/>
      <c r="Z256" s="66"/>
    </row>
    <row r="257" customFormat="false" ht="12.75" hidden="false" customHeight="false" outlineLevel="0" collapsed="false">
      <c r="B257" s="1"/>
      <c r="D257" s="1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9"/>
      <c r="R257" s="69"/>
      <c r="S257" s="66"/>
      <c r="T257" s="66"/>
      <c r="U257" s="66"/>
      <c r="V257" s="66"/>
      <c r="W257" s="66"/>
      <c r="X257" s="66"/>
      <c r="Y257" s="66"/>
      <c r="Z257" s="66"/>
    </row>
    <row r="258" customFormat="false" ht="12.75" hidden="false" customHeight="false" outlineLevel="0" collapsed="false">
      <c r="B258" s="1"/>
      <c r="D258" s="1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9"/>
      <c r="R258" s="69"/>
      <c r="S258" s="66"/>
      <c r="T258" s="66"/>
      <c r="U258" s="66"/>
      <c r="V258" s="66"/>
      <c r="W258" s="66"/>
      <c r="X258" s="66"/>
      <c r="Y258" s="66"/>
      <c r="Z258" s="66"/>
    </row>
    <row r="259" customFormat="false" ht="12.75" hidden="false" customHeight="false" outlineLevel="0" collapsed="false">
      <c r="B259" s="1"/>
      <c r="D259" s="1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9"/>
      <c r="R259" s="69"/>
      <c r="S259" s="66"/>
      <c r="T259" s="66"/>
      <c r="U259" s="66"/>
      <c r="V259" s="66"/>
      <c r="W259" s="66"/>
      <c r="X259" s="66"/>
      <c r="Y259" s="66"/>
      <c r="Z259" s="66"/>
    </row>
    <row r="260" customFormat="false" ht="12.75" hidden="false" customHeight="false" outlineLevel="0" collapsed="false">
      <c r="B260" s="1"/>
      <c r="D260" s="1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9"/>
      <c r="R260" s="69"/>
      <c r="S260" s="66"/>
      <c r="T260" s="66"/>
      <c r="U260" s="66"/>
      <c r="V260" s="66"/>
      <c r="W260" s="66"/>
      <c r="X260" s="66"/>
      <c r="Y260" s="66"/>
      <c r="Z260" s="66"/>
    </row>
    <row r="261" customFormat="false" ht="12.75" hidden="false" customHeight="false" outlineLevel="0" collapsed="false">
      <c r="B261" s="1"/>
      <c r="D261" s="1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9"/>
      <c r="R261" s="69"/>
      <c r="S261" s="66"/>
      <c r="T261" s="66"/>
      <c r="U261" s="66"/>
      <c r="V261" s="66"/>
      <c r="W261" s="66"/>
      <c r="X261" s="66"/>
      <c r="Y261" s="66"/>
      <c r="Z261" s="66"/>
    </row>
    <row r="262" customFormat="false" ht="12.75" hidden="false" customHeight="false" outlineLevel="0" collapsed="false">
      <c r="B262" s="71"/>
      <c r="D262" s="71"/>
      <c r="E262" s="71"/>
      <c r="F262" s="71"/>
      <c r="G262" s="71"/>
      <c r="H262" s="66"/>
      <c r="I262" s="66"/>
      <c r="J262" s="66"/>
      <c r="K262" s="66"/>
      <c r="L262" s="66"/>
      <c r="M262" s="66"/>
      <c r="N262" s="66"/>
      <c r="O262" s="66"/>
      <c r="P262" s="66"/>
      <c r="Q262" s="69"/>
      <c r="R262" s="69"/>
      <c r="S262" s="66"/>
      <c r="T262" s="66"/>
      <c r="U262" s="66"/>
      <c r="V262" s="66"/>
      <c r="W262" s="66"/>
      <c r="X262" s="66"/>
      <c r="Y262" s="66"/>
      <c r="Z262" s="66"/>
    </row>
    <row r="263" customFormat="false" ht="12.75" hidden="false" customHeight="false" outlineLevel="0" collapsed="false">
      <c r="B263" s="1"/>
      <c r="D263" s="1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9"/>
      <c r="R263" s="69"/>
      <c r="S263" s="66"/>
      <c r="T263" s="66"/>
      <c r="U263" s="66"/>
      <c r="V263" s="66"/>
      <c r="W263" s="66"/>
      <c r="X263" s="66"/>
      <c r="Y263" s="66"/>
      <c r="Z263" s="66"/>
    </row>
    <row r="264" customFormat="false" ht="12.75" hidden="false" customHeight="false" outlineLevel="0" collapsed="false">
      <c r="B264" s="1"/>
      <c r="D264" s="1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9"/>
      <c r="R264" s="69"/>
      <c r="S264" s="66"/>
      <c r="T264" s="66"/>
      <c r="U264" s="66"/>
      <c r="V264" s="66"/>
      <c r="W264" s="66"/>
      <c r="X264" s="66"/>
      <c r="Y264" s="66"/>
      <c r="Z264" s="66"/>
    </row>
    <row r="265" customFormat="false" ht="12.75" hidden="false" customHeight="false" outlineLevel="0" collapsed="false">
      <c r="B265" s="1"/>
      <c r="D265" s="1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9"/>
      <c r="R265" s="69"/>
      <c r="S265" s="66"/>
      <c r="T265" s="66"/>
      <c r="U265" s="66"/>
      <c r="V265" s="66"/>
      <c r="W265" s="66"/>
      <c r="X265" s="66"/>
      <c r="Y265" s="66"/>
      <c r="Z265" s="66"/>
    </row>
    <row r="266" customFormat="false" ht="12.75" hidden="false" customHeight="false" outlineLevel="0" collapsed="false">
      <c r="B266" s="1"/>
      <c r="D266" s="1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9"/>
      <c r="R266" s="69"/>
      <c r="S266" s="66"/>
      <c r="T266" s="66"/>
      <c r="U266" s="66"/>
      <c r="V266" s="66"/>
      <c r="W266" s="66"/>
      <c r="X266" s="66"/>
      <c r="Y266" s="66"/>
      <c r="Z266" s="66"/>
    </row>
    <row r="267" customFormat="false" ht="12.75" hidden="false" customHeight="false" outlineLevel="0" collapsed="false">
      <c r="B267" s="1"/>
      <c r="D267" s="1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9"/>
      <c r="R267" s="69"/>
      <c r="S267" s="66"/>
      <c r="T267" s="66"/>
      <c r="U267" s="66"/>
      <c r="V267" s="66"/>
      <c r="W267" s="66"/>
      <c r="X267" s="66"/>
      <c r="Y267" s="66"/>
      <c r="Z267" s="66"/>
    </row>
    <row r="268" customFormat="false" ht="12.75" hidden="false" customHeight="false" outlineLevel="0" collapsed="false">
      <c r="B268" s="1"/>
      <c r="D268" s="1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9"/>
      <c r="R268" s="69"/>
      <c r="S268" s="66"/>
      <c r="T268" s="66"/>
      <c r="U268" s="66"/>
      <c r="V268" s="66"/>
      <c r="W268" s="66"/>
      <c r="X268" s="66"/>
      <c r="Y268" s="66"/>
      <c r="Z268" s="66"/>
    </row>
    <row r="269" customFormat="false" ht="12.75" hidden="false" customHeight="false" outlineLevel="0" collapsed="false">
      <c r="B269" s="72"/>
      <c r="D269" s="72"/>
      <c r="E269" s="73"/>
      <c r="F269" s="73"/>
      <c r="G269" s="72"/>
    </row>
    <row r="270" customFormat="false" ht="12.75" hidden="false" customHeight="false" outlineLevel="0" collapsed="false">
      <c r="B270" s="74"/>
      <c r="D270" s="74"/>
      <c r="E270" s="75"/>
      <c r="F270" s="75"/>
      <c r="G270" s="75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B273" s="1"/>
      <c r="D273" s="1"/>
      <c r="E273" s="1"/>
      <c r="F273" s="1"/>
    </row>
    <row r="274" customFormat="false" ht="12.75" hidden="false" customHeight="false" outlineLevel="0" collapsed="false">
      <c r="B274" s="1"/>
      <c r="D274" s="1"/>
      <c r="E274" s="1"/>
      <c r="F274" s="1"/>
    </row>
    <row r="275" customFormat="false" ht="12.75" hidden="false" customHeight="false" outlineLevel="0" collapsed="false">
      <c r="B275" s="1"/>
      <c r="D275" s="1"/>
      <c r="E275" s="1"/>
      <c r="F275" s="1"/>
    </row>
    <row r="276" customFormat="false" ht="12.75" hidden="false" customHeight="false" outlineLevel="0" collapsed="false">
      <c r="B276" s="1"/>
      <c r="D276" s="1"/>
      <c r="E276" s="1"/>
      <c r="F276" s="1"/>
    </row>
    <row r="277" customFormat="false" ht="12.75" hidden="false" customHeight="false" outlineLevel="0" collapsed="false">
      <c r="B277" s="1"/>
      <c r="D277" s="1"/>
      <c r="E277" s="1"/>
      <c r="F277" s="1"/>
    </row>
    <row r="278" customFormat="false" ht="12.75" hidden="false" customHeight="false" outlineLevel="0" collapsed="false">
      <c r="B278" s="1"/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  <row r="362" customFormat="false" ht="12.75" hidden="false" customHeight="false" outlineLevel="0" collapsed="false">
      <c r="D362" s="1"/>
      <c r="E362" s="1"/>
      <c r="F362" s="1"/>
    </row>
    <row r="363" customFormat="false" ht="12.75" hidden="false" customHeight="false" outlineLevel="0" collapsed="false">
      <c r="D363" s="1"/>
      <c r="E363" s="1"/>
      <c r="F363" s="1"/>
    </row>
    <row r="364" customFormat="false" ht="12.75" hidden="false" customHeight="false" outlineLevel="0" collapsed="false">
      <c r="D364" s="1"/>
      <c r="E364" s="1"/>
      <c r="F364" s="1"/>
    </row>
    <row r="365" customFormat="false" ht="12.75" hidden="false" customHeight="false" outlineLevel="0" collapsed="false">
      <c r="D365" s="1"/>
      <c r="E365" s="1"/>
      <c r="F365" s="1"/>
    </row>
    <row r="366" customFormat="false" ht="12.75" hidden="false" customHeight="false" outlineLevel="0" collapsed="false">
      <c r="D366" s="1"/>
      <c r="E366" s="1"/>
      <c r="F366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E16" activeCellId="0" sqref="E16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7" t="s">
        <v>791</v>
      </c>
      <c r="G1" s="77" t="n">
        <v>4</v>
      </c>
      <c r="H1" s="77" t="n">
        <v>5</v>
      </c>
      <c r="I1" s="77" t="n">
        <v>6</v>
      </c>
      <c r="J1" s="77" t="n">
        <v>7</v>
      </c>
      <c r="K1" s="77" t="n">
        <v>12</v>
      </c>
      <c r="L1" s="77" t="n">
        <v>13</v>
      </c>
      <c r="M1" s="77" t="n">
        <v>14</v>
      </c>
      <c r="N1" s="77" t="n">
        <v>15</v>
      </c>
    </row>
    <row r="2" customFormat="false" ht="12.75" hidden="false" customHeight="false" outlineLevel="0" collapsed="false">
      <c r="A2" s="76"/>
      <c r="B2" s="76"/>
      <c r="C2" s="76"/>
      <c r="D2" s="76"/>
      <c r="E2" s="76"/>
      <c r="F2" s="77"/>
      <c r="G2" s="77" t="n">
        <v>1</v>
      </c>
      <c r="H2" s="77" t="n">
        <v>2</v>
      </c>
      <c r="I2" s="77" t="n">
        <v>3</v>
      </c>
      <c r="J2" s="77" t="n">
        <v>4</v>
      </c>
      <c r="K2" s="77" t="n">
        <v>5</v>
      </c>
      <c r="L2" s="77" t="n">
        <v>6</v>
      </c>
      <c r="M2" s="77" t="n">
        <v>7</v>
      </c>
      <c r="N2" s="77" t="n">
        <v>8</v>
      </c>
    </row>
    <row r="3" customFormat="false" ht="28.5" hidden="false" customHeight="true" outlineLevel="0" collapsed="false">
      <c r="A3" s="76"/>
      <c r="B3" s="76"/>
      <c r="C3" s="76"/>
      <c r="D3" s="76"/>
      <c r="E3" s="76"/>
      <c r="F3" s="76"/>
      <c r="G3" s="22" t="s">
        <v>18</v>
      </c>
      <c r="H3" s="22"/>
      <c r="I3" s="22"/>
      <c r="J3" s="22"/>
      <c r="K3" s="23" t="s">
        <v>560</v>
      </c>
      <c r="L3" s="23"/>
      <c r="M3" s="23"/>
      <c r="N3" s="23"/>
    </row>
    <row r="4" customFormat="false" ht="51" hidden="false" customHeight="false" outlineLevel="0" collapsed="false">
      <c r="A4" s="25" t="s">
        <v>23</v>
      </c>
      <c r="B4" s="25" t="s">
        <v>24</v>
      </c>
      <c r="C4" s="25" t="s">
        <v>25</v>
      </c>
      <c r="D4" s="26" t="s">
        <v>792</v>
      </c>
      <c r="E4" s="26" t="s">
        <v>793</v>
      </c>
      <c r="F4" s="26" t="s">
        <v>794</v>
      </c>
      <c r="G4" s="78" t="s">
        <v>26</v>
      </c>
      <c r="H4" s="26" t="s">
        <v>27</v>
      </c>
      <c r="I4" s="26" t="s">
        <v>28</v>
      </c>
      <c r="J4" s="26" t="s">
        <v>29</v>
      </c>
      <c r="K4" s="26" t="s">
        <v>26</v>
      </c>
      <c r="L4" s="26" t="s">
        <v>27</v>
      </c>
      <c r="M4" s="26" t="s">
        <v>28</v>
      </c>
      <c r="N4" s="26" t="s">
        <v>31</v>
      </c>
    </row>
    <row r="5" customFormat="false" ht="12.75" hidden="false" customHeight="false" outlineLevel="0" collapsed="false">
      <c r="A5" s="34" t="s">
        <v>97</v>
      </c>
      <c r="B5" s="34" t="s">
        <v>606</v>
      </c>
      <c r="C5" s="34" t="s">
        <v>99</v>
      </c>
      <c r="D5" s="34" t="s">
        <v>97</v>
      </c>
      <c r="E5" s="34" t="s">
        <v>99</v>
      </c>
      <c r="F5" s="79" t="n">
        <v>1</v>
      </c>
      <c r="G5" s="33" t="n">
        <v>15852</v>
      </c>
      <c r="H5" s="33" t="n">
        <v>897</v>
      </c>
      <c r="I5" s="33" t="n">
        <v>10267</v>
      </c>
      <c r="J5" s="33" t="n">
        <v>27016</v>
      </c>
      <c r="K5" s="33" t="n">
        <v>5666</v>
      </c>
      <c r="L5" s="33" t="n">
        <v>10</v>
      </c>
      <c r="M5" s="33" t="n">
        <v>35</v>
      </c>
      <c r="N5" s="33" t="n">
        <v>5711</v>
      </c>
      <c r="P5" s="0" t="s">
        <v>99</v>
      </c>
      <c r="Q5" s="0" t="s">
        <v>97</v>
      </c>
    </row>
    <row r="6" customFormat="false" ht="12.75" hidden="false" customHeight="false" outlineLevel="0" collapsed="false">
      <c r="A6" s="39" t="s">
        <v>101</v>
      </c>
      <c r="B6" s="39" t="s">
        <v>606</v>
      </c>
      <c r="C6" s="39" t="s">
        <v>102</v>
      </c>
      <c r="D6" s="39" t="s">
        <v>101</v>
      </c>
      <c r="E6" s="39" t="s">
        <v>102</v>
      </c>
      <c r="F6" s="80" t="n">
        <v>1</v>
      </c>
      <c r="G6" s="33" t="n">
        <v>27522</v>
      </c>
      <c r="H6" s="33" t="n">
        <v>977</v>
      </c>
      <c r="I6" s="33" t="n">
        <v>16377</v>
      </c>
      <c r="J6" s="33" t="n">
        <v>44876</v>
      </c>
      <c r="K6" s="33" t="n">
        <v>5812</v>
      </c>
      <c r="L6" s="33" t="n">
        <v>12</v>
      </c>
      <c r="M6" s="33" t="n">
        <v>176</v>
      </c>
      <c r="N6" s="33" t="n">
        <v>6000</v>
      </c>
      <c r="P6" s="0" t="s">
        <v>102</v>
      </c>
      <c r="Q6" s="0" t="s">
        <v>101</v>
      </c>
    </row>
    <row r="7" customFormat="false" ht="12.75" hidden="false" customHeight="false" outlineLevel="0" collapsed="false">
      <c r="A7" s="39" t="s">
        <v>103</v>
      </c>
      <c r="B7" s="39" t="s">
        <v>606</v>
      </c>
      <c r="C7" s="39" t="s">
        <v>104</v>
      </c>
      <c r="D7" s="39" t="s">
        <v>113</v>
      </c>
      <c r="E7" s="39" t="s">
        <v>114</v>
      </c>
      <c r="F7" s="80" t="n">
        <v>0.25</v>
      </c>
      <c r="G7" s="33" t="n">
        <v>0</v>
      </c>
      <c r="H7" s="33" t="n">
        <v>0</v>
      </c>
      <c r="I7" s="33" t="n">
        <v>1247.5</v>
      </c>
      <c r="J7" s="33" t="n">
        <v>1247.5</v>
      </c>
      <c r="K7" s="33" t="n">
        <v>0</v>
      </c>
      <c r="L7" s="33" t="n">
        <v>0</v>
      </c>
      <c r="M7" s="33" t="n">
        <v>5.25</v>
      </c>
      <c r="N7" s="33" t="n">
        <v>5.25</v>
      </c>
      <c r="P7" s="0" t="s">
        <v>112</v>
      </c>
      <c r="Q7" s="0" t="s">
        <v>111</v>
      </c>
    </row>
    <row r="8" customFormat="false" ht="12.75" hidden="false" customHeight="false" outlineLevel="0" collapsed="false">
      <c r="A8" s="39" t="s">
        <v>103</v>
      </c>
      <c r="B8" s="39" t="s">
        <v>606</v>
      </c>
      <c r="C8" s="39" t="s">
        <v>104</v>
      </c>
      <c r="D8" s="39" t="s">
        <v>137</v>
      </c>
      <c r="E8" s="39" t="s">
        <v>138</v>
      </c>
      <c r="F8" s="80" t="n">
        <v>0.37</v>
      </c>
      <c r="G8" s="33" t="n">
        <v>0</v>
      </c>
      <c r="H8" s="33" t="n">
        <v>0</v>
      </c>
      <c r="I8" s="33" t="n">
        <v>1846.3</v>
      </c>
      <c r="J8" s="33" t="n">
        <v>1846.3</v>
      </c>
      <c r="K8" s="33" t="n">
        <v>0</v>
      </c>
      <c r="L8" s="33" t="n">
        <v>0</v>
      </c>
      <c r="M8" s="33" t="n">
        <v>7.77</v>
      </c>
      <c r="N8" s="33" t="n">
        <v>7.77</v>
      </c>
      <c r="P8" s="0" t="s">
        <v>114</v>
      </c>
      <c r="Q8" s="0" t="s">
        <v>113</v>
      </c>
    </row>
    <row r="9" customFormat="false" ht="12.75" hidden="false" customHeight="false" outlineLevel="0" collapsed="false">
      <c r="A9" s="39" t="s">
        <v>103</v>
      </c>
      <c r="B9" s="39" t="s">
        <v>606</v>
      </c>
      <c r="C9" s="39" t="s">
        <v>104</v>
      </c>
      <c r="D9" s="39" t="s">
        <v>131</v>
      </c>
      <c r="E9" s="39" t="s">
        <v>132</v>
      </c>
      <c r="F9" s="80" t="n">
        <v>0.38</v>
      </c>
      <c r="G9" s="33" t="n">
        <v>0</v>
      </c>
      <c r="H9" s="33" t="n">
        <v>0</v>
      </c>
      <c r="I9" s="33" t="n">
        <v>1896.2</v>
      </c>
      <c r="J9" s="33" t="n">
        <v>1896.2</v>
      </c>
      <c r="K9" s="33" t="n">
        <v>0</v>
      </c>
      <c r="L9" s="33" t="n">
        <v>0</v>
      </c>
      <c r="M9" s="33" t="n">
        <v>7.98</v>
      </c>
      <c r="N9" s="33" t="n">
        <v>7.98</v>
      </c>
      <c r="P9" s="0" t="s">
        <v>120</v>
      </c>
      <c r="Q9" s="0" t="s">
        <v>119</v>
      </c>
    </row>
    <row r="10" customFormat="false" ht="12.75" hidden="false" customHeight="false" outlineLevel="0" collapsed="false">
      <c r="A10" s="39" t="s">
        <v>106</v>
      </c>
      <c r="B10" s="39" t="s">
        <v>606</v>
      </c>
      <c r="C10" s="39" t="s">
        <v>107</v>
      </c>
      <c r="D10" s="39" t="s">
        <v>139</v>
      </c>
      <c r="E10" s="39" t="s">
        <v>620</v>
      </c>
      <c r="F10" s="80" t="n">
        <v>1</v>
      </c>
      <c r="G10" s="33" t="n">
        <v>0</v>
      </c>
      <c r="H10" s="33" t="n">
        <v>0</v>
      </c>
      <c r="I10" s="33" t="n">
        <v>1585</v>
      </c>
      <c r="J10" s="33" t="n">
        <v>1585</v>
      </c>
      <c r="K10" s="33" t="n">
        <v>0</v>
      </c>
      <c r="L10" s="33" t="n">
        <v>0</v>
      </c>
      <c r="M10" s="33" t="n">
        <v>0</v>
      </c>
      <c r="N10" s="33" t="n">
        <v>0</v>
      </c>
      <c r="P10" s="0" t="s">
        <v>122</v>
      </c>
      <c r="Q10" s="0" t="s">
        <v>121</v>
      </c>
    </row>
    <row r="11" customFormat="false" ht="12.75" hidden="false" customHeight="false" outlineLevel="0" collapsed="false">
      <c r="A11" s="39" t="s">
        <v>109</v>
      </c>
      <c r="B11" s="39" t="s">
        <v>606</v>
      </c>
      <c r="C11" s="39" t="s">
        <v>110</v>
      </c>
      <c r="D11" s="39" t="s">
        <v>129</v>
      </c>
      <c r="E11" s="39" t="s">
        <v>130</v>
      </c>
      <c r="F11" s="80" t="n">
        <v>0.52</v>
      </c>
      <c r="G11" s="33" t="n">
        <v>0</v>
      </c>
      <c r="H11" s="33" t="n">
        <v>0</v>
      </c>
      <c r="I11" s="33" t="n">
        <v>9989.2</v>
      </c>
      <c r="J11" s="33" t="n">
        <v>9989.2</v>
      </c>
      <c r="K11" s="33" t="n">
        <v>0</v>
      </c>
      <c r="L11" s="33" t="n">
        <v>0</v>
      </c>
      <c r="M11" s="33" t="n">
        <v>124.8</v>
      </c>
      <c r="N11" s="33" t="n">
        <v>124.8</v>
      </c>
      <c r="P11" s="0" t="s">
        <v>126</v>
      </c>
      <c r="Q11" s="0" t="s">
        <v>125</v>
      </c>
    </row>
    <row r="12" customFormat="false" ht="12.75" hidden="false" customHeight="false" outlineLevel="0" collapsed="false">
      <c r="A12" s="39" t="s">
        <v>109</v>
      </c>
      <c r="B12" s="39" t="s">
        <v>606</v>
      </c>
      <c r="C12" s="39" t="s">
        <v>110</v>
      </c>
      <c r="D12" s="39" t="s">
        <v>165</v>
      </c>
      <c r="E12" s="39" t="s">
        <v>795</v>
      </c>
      <c r="F12" s="80" t="n">
        <v>0.21</v>
      </c>
      <c r="G12" s="33" t="n">
        <v>0</v>
      </c>
      <c r="H12" s="33" t="n">
        <v>0</v>
      </c>
      <c r="I12" s="33" t="n">
        <v>4034.1</v>
      </c>
      <c r="J12" s="33" t="n">
        <v>4034.1</v>
      </c>
      <c r="K12" s="33" t="n">
        <v>0</v>
      </c>
      <c r="L12" s="33" t="n">
        <v>0</v>
      </c>
      <c r="M12" s="33" t="n">
        <v>50.4</v>
      </c>
      <c r="N12" s="33" t="n">
        <v>50.4</v>
      </c>
      <c r="P12" s="0" t="s">
        <v>130</v>
      </c>
      <c r="Q12" s="0" t="s">
        <v>129</v>
      </c>
    </row>
    <row r="13" customFormat="false" ht="12.75" hidden="false" customHeight="false" outlineLevel="0" collapsed="false">
      <c r="A13" s="39" t="s">
        <v>109</v>
      </c>
      <c r="B13" s="39" t="s">
        <v>606</v>
      </c>
      <c r="C13" s="39" t="s">
        <v>110</v>
      </c>
      <c r="D13" s="39" t="s">
        <v>161</v>
      </c>
      <c r="E13" s="39" t="s">
        <v>162</v>
      </c>
      <c r="F13" s="80" t="n">
        <v>0.27</v>
      </c>
      <c r="G13" s="33" t="n">
        <v>0</v>
      </c>
      <c r="H13" s="33" t="n">
        <v>0</v>
      </c>
      <c r="I13" s="33" t="n">
        <v>5186.7</v>
      </c>
      <c r="J13" s="33" t="n">
        <v>5186.7</v>
      </c>
      <c r="K13" s="33" t="n">
        <v>0</v>
      </c>
      <c r="L13" s="33" t="n">
        <v>0</v>
      </c>
      <c r="M13" s="33" t="n">
        <v>64.8</v>
      </c>
      <c r="N13" s="33" t="n">
        <v>64.8</v>
      </c>
      <c r="P13" s="0" t="s">
        <v>132</v>
      </c>
      <c r="Q13" s="0" t="s">
        <v>131</v>
      </c>
    </row>
    <row r="14" customFormat="false" ht="12.75" hidden="false" customHeight="false" outlineLevel="0" collapsed="false">
      <c r="A14" s="39" t="s">
        <v>111</v>
      </c>
      <c r="B14" s="39" t="s">
        <v>606</v>
      </c>
      <c r="C14" s="39" t="s">
        <v>112</v>
      </c>
      <c r="D14" s="39" t="s">
        <v>111</v>
      </c>
      <c r="E14" s="39" t="s">
        <v>112</v>
      </c>
      <c r="F14" s="80" t="n">
        <v>1</v>
      </c>
      <c r="G14" s="33" t="n">
        <v>19605</v>
      </c>
      <c r="H14" s="33" t="n">
        <v>0</v>
      </c>
      <c r="I14" s="33" t="n">
        <v>9675</v>
      </c>
      <c r="J14" s="33" t="n">
        <v>29280</v>
      </c>
      <c r="K14" s="33" t="e">
        <f aca="false"/>
        <v>#VALUE!</v>
      </c>
      <c r="L14" s="33" t="e">
        <f aca="false"/>
        <v>#VALUE!</v>
      </c>
      <c r="M14" s="33" t="e">
        <f aca="false"/>
        <v>#VALUE!</v>
      </c>
      <c r="N14" s="33" t="e">
        <f aca="false"/>
        <v>#VALUE!</v>
      </c>
      <c r="P14" s="0" t="s">
        <v>136</v>
      </c>
      <c r="Q14" s="0" t="s">
        <v>135</v>
      </c>
    </row>
    <row r="15" customFormat="false" ht="12.75" hidden="false" customHeight="false" outlineLevel="0" collapsed="false">
      <c r="A15" s="39" t="s">
        <v>113</v>
      </c>
      <c r="B15" s="39" t="s">
        <v>606</v>
      </c>
      <c r="C15" s="39" t="s">
        <v>114</v>
      </c>
      <c r="D15" s="39" t="s">
        <v>113</v>
      </c>
      <c r="E15" s="39" t="s">
        <v>114</v>
      </c>
      <c r="F15" s="80" t="n">
        <v>1</v>
      </c>
      <c r="G15" s="33" t="n">
        <v>7266</v>
      </c>
      <c r="H15" s="33" t="n">
        <v>0</v>
      </c>
      <c r="I15" s="33" t="n">
        <v>12857</v>
      </c>
      <c r="J15" s="33" t="n">
        <v>20123</v>
      </c>
      <c r="K15" s="33" t="n">
        <v>2773</v>
      </c>
      <c r="L15" s="33" t="n">
        <v>0</v>
      </c>
      <c r="M15" s="33" t="n">
        <v>194</v>
      </c>
      <c r="N15" s="33" t="n">
        <v>2967</v>
      </c>
      <c r="P15" s="0" t="s">
        <v>138</v>
      </c>
      <c r="Q15" s="0" t="s">
        <v>137</v>
      </c>
    </row>
    <row r="16" customFormat="false" ht="12.75" hidden="false" customHeight="false" outlineLevel="0" collapsed="false">
      <c r="A16" s="39" t="s">
        <v>116</v>
      </c>
      <c r="B16" s="39" t="s">
        <v>606</v>
      </c>
      <c r="C16" s="39" t="s">
        <v>117</v>
      </c>
      <c r="D16" s="39" t="s">
        <v>145</v>
      </c>
      <c r="E16" s="39" t="s">
        <v>146</v>
      </c>
      <c r="F16" s="80" t="n">
        <v>1</v>
      </c>
      <c r="G16" s="33" t="n">
        <v>0</v>
      </c>
      <c r="H16" s="33" t="n">
        <v>0</v>
      </c>
      <c r="I16" s="33" t="n">
        <v>1057</v>
      </c>
      <c r="J16" s="33" t="n">
        <v>1057</v>
      </c>
      <c r="K16" s="33" t="n">
        <v>0</v>
      </c>
      <c r="L16" s="33" t="n">
        <v>0</v>
      </c>
      <c r="M16" s="33" t="n">
        <v>0</v>
      </c>
      <c r="N16" s="33" t="n">
        <v>0</v>
      </c>
      <c r="P16" s="0" t="s">
        <v>620</v>
      </c>
      <c r="Q16" s="0" t="s">
        <v>139</v>
      </c>
    </row>
    <row r="17" customFormat="false" ht="12.75" hidden="false" customHeight="false" outlineLevel="0" collapsed="false">
      <c r="A17" s="39" t="s">
        <v>119</v>
      </c>
      <c r="B17" s="39" t="s">
        <v>606</v>
      </c>
      <c r="C17" s="39" t="s">
        <v>120</v>
      </c>
      <c r="D17" s="39" t="s">
        <v>119</v>
      </c>
      <c r="E17" s="39" t="s">
        <v>120</v>
      </c>
      <c r="F17" s="80" t="n">
        <v>1</v>
      </c>
      <c r="G17" s="33" t="n">
        <v>13649</v>
      </c>
      <c r="H17" s="33" t="n">
        <v>490</v>
      </c>
      <c r="I17" s="33" t="n">
        <v>1703</v>
      </c>
      <c r="J17" s="33" t="n">
        <v>15842</v>
      </c>
      <c r="K17" s="33" t="n">
        <v>1811</v>
      </c>
      <c r="L17" s="33" t="n">
        <v>0</v>
      </c>
      <c r="M17" s="33" t="n">
        <v>0</v>
      </c>
      <c r="N17" s="33" t="n">
        <v>1811</v>
      </c>
      <c r="P17" s="0" t="s">
        <v>146</v>
      </c>
      <c r="Q17" s="0" t="s">
        <v>145</v>
      </c>
    </row>
    <row r="18" customFormat="false" ht="12.75" hidden="false" customHeight="false" outlineLevel="0" collapsed="false">
      <c r="A18" s="39" t="s">
        <v>121</v>
      </c>
      <c r="B18" s="39" t="s">
        <v>606</v>
      </c>
      <c r="C18" s="39" t="s">
        <v>122</v>
      </c>
      <c r="D18" s="39" t="s">
        <v>121</v>
      </c>
      <c r="E18" s="39" t="s">
        <v>122</v>
      </c>
      <c r="F18" s="80" t="n">
        <v>1</v>
      </c>
      <c r="G18" s="33" t="n">
        <v>14483</v>
      </c>
      <c r="H18" s="33" t="n">
        <v>932</v>
      </c>
      <c r="I18" s="33" t="n">
        <v>4053</v>
      </c>
      <c r="J18" s="33" t="n">
        <v>19468</v>
      </c>
      <c r="K18" s="33" t="n">
        <v>3287</v>
      </c>
      <c r="L18" s="33" t="n">
        <v>0</v>
      </c>
      <c r="M18" s="33" t="n">
        <v>9</v>
      </c>
      <c r="N18" s="33" t="n">
        <v>3296</v>
      </c>
      <c r="P18" s="0" t="s">
        <v>150</v>
      </c>
      <c r="Q18" s="0" t="s">
        <v>149</v>
      </c>
    </row>
    <row r="19" customFormat="false" ht="12.75" hidden="false" customHeight="false" outlineLevel="0" collapsed="false">
      <c r="A19" s="39" t="s">
        <v>123</v>
      </c>
      <c r="B19" s="39" t="s">
        <v>606</v>
      </c>
      <c r="C19" s="39" t="s">
        <v>608</v>
      </c>
      <c r="D19" s="39" t="s">
        <v>97</v>
      </c>
      <c r="E19" s="39" t="s">
        <v>99</v>
      </c>
      <c r="F19" s="80" t="n">
        <v>1</v>
      </c>
      <c r="G19" s="33" t="n">
        <v>0</v>
      </c>
      <c r="H19" s="33" t="n">
        <v>0</v>
      </c>
      <c r="I19" s="33" t="n">
        <v>3326</v>
      </c>
      <c r="J19" s="33" t="n">
        <v>3326</v>
      </c>
      <c r="K19" s="33" t="n">
        <v>0</v>
      </c>
      <c r="L19" s="33" t="n">
        <v>0</v>
      </c>
      <c r="M19" s="33" t="n">
        <v>381</v>
      </c>
      <c r="N19" s="33" t="n">
        <v>381</v>
      </c>
      <c r="P19" s="0" t="s">
        <v>154</v>
      </c>
      <c r="Q19" s="0" t="s">
        <v>153</v>
      </c>
    </row>
    <row r="20" customFormat="false" ht="12.75" hidden="false" customHeight="false" outlineLevel="0" collapsed="false">
      <c r="A20" s="39" t="s">
        <v>125</v>
      </c>
      <c r="B20" s="39" t="s">
        <v>606</v>
      </c>
      <c r="C20" s="39" t="s">
        <v>126</v>
      </c>
      <c r="D20" s="39" t="s">
        <v>125</v>
      </c>
      <c r="E20" s="39" t="s">
        <v>126</v>
      </c>
      <c r="F20" s="80" t="n">
        <v>1</v>
      </c>
      <c r="G20" s="33" t="n">
        <v>11106</v>
      </c>
      <c r="H20" s="33" t="n">
        <v>0</v>
      </c>
      <c r="I20" s="33" t="n">
        <v>0</v>
      </c>
      <c r="J20" s="33" t="n">
        <v>11106</v>
      </c>
      <c r="K20" s="33" t="n">
        <v>718</v>
      </c>
      <c r="L20" s="33" t="n">
        <v>0</v>
      </c>
      <c r="M20" s="33" t="n">
        <v>0</v>
      </c>
      <c r="N20" s="33" t="n">
        <v>718</v>
      </c>
      <c r="P20" s="0" t="s">
        <v>156</v>
      </c>
      <c r="Q20" s="0" t="s">
        <v>155</v>
      </c>
    </row>
    <row r="21" customFormat="false" ht="12.75" hidden="false" customHeight="false" outlineLevel="0" collapsed="false">
      <c r="A21" s="39" t="s">
        <v>127</v>
      </c>
      <c r="B21" s="39" t="s">
        <v>606</v>
      </c>
      <c r="C21" s="39" t="s">
        <v>128</v>
      </c>
      <c r="D21" s="39" t="s">
        <v>135</v>
      </c>
      <c r="E21" s="39" t="s">
        <v>136</v>
      </c>
      <c r="F21" s="80" t="n">
        <v>1</v>
      </c>
      <c r="G21" s="33" t="n">
        <v>0</v>
      </c>
      <c r="H21" s="33" t="n">
        <v>0</v>
      </c>
      <c r="I21" s="33" t="n">
        <v>4097</v>
      </c>
      <c r="J21" s="33" t="n">
        <v>4097</v>
      </c>
      <c r="K21" s="33" t="n">
        <v>0</v>
      </c>
      <c r="L21" s="33" t="n">
        <v>0</v>
      </c>
      <c r="M21" s="33" t="n">
        <v>0</v>
      </c>
      <c r="N21" s="33" t="n">
        <v>0</v>
      </c>
      <c r="P21" s="0" t="s">
        <v>796</v>
      </c>
      <c r="Q21" s="0" t="s">
        <v>165</v>
      </c>
    </row>
    <row r="22" customFormat="false" ht="12.75" hidden="false" customHeight="false" outlineLevel="0" collapsed="false">
      <c r="A22" s="39" t="s">
        <v>129</v>
      </c>
      <c r="B22" s="39" t="s">
        <v>606</v>
      </c>
      <c r="C22" s="39" t="s">
        <v>130</v>
      </c>
      <c r="D22" s="39" t="s">
        <v>129</v>
      </c>
      <c r="E22" s="39" t="s">
        <v>130</v>
      </c>
      <c r="F22" s="80" t="n">
        <v>1</v>
      </c>
      <c r="G22" s="33" t="n">
        <v>10032</v>
      </c>
      <c r="H22" s="33" t="n">
        <v>4615</v>
      </c>
      <c r="I22" s="33" t="n">
        <v>10711</v>
      </c>
      <c r="J22" s="33" t="n">
        <v>25358</v>
      </c>
      <c r="K22" s="33" t="e">
        <f aca="false"/>
        <v>#VALUE!</v>
      </c>
      <c r="L22" s="33" t="e">
        <f aca="false"/>
        <v>#VALUE!</v>
      </c>
      <c r="M22" s="33" t="e">
        <f aca="false"/>
        <v>#VALUE!</v>
      </c>
      <c r="N22" s="33" t="e">
        <f aca="false"/>
        <v>#VALUE!</v>
      </c>
      <c r="P22" s="0" t="s">
        <v>162</v>
      </c>
      <c r="Q22" s="0" t="s">
        <v>161</v>
      </c>
    </row>
    <row r="23" customFormat="false" ht="12.75" hidden="false" customHeight="false" outlineLevel="0" collapsed="false">
      <c r="A23" s="39" t="s">
        <v>131</v>
      </c>
      <c r="B23" s="39" t="s">
        <v>606</v>
      </c>
      <c r="C23" s="39" t="s">
        <v>132</v>
      </c>
      <c r="D23" s="39" t="s">
        <v>131</v>
      </c>
      <c r="E23" s="39" t="s">
        <v>132</v>
      </c>
      <c r="F23" s="80" t="n">
        <v>1</v>
      </c>
      <c r="G23" s="33" t="n">
        <v>14980</v>
      </c>
      <c r="H23" s="33" t="n">
        <v>0</v>
      </c>
      <c r="I23" s="33" t="n">
        <v>10126</v>
      </c>
      <c r="J23" s="33" t="n">
        <v>25106</v>
      </c>
      <c r="K23" s="33" t="n">
        <v>5533</v>
      </c>
      <c r="L23" s="33" t="n">
        <v>0</v>
      </c>
      <c r="M23" s="33" t="n">
        <v>1101</v>
      </c>
      <c r="N23" s="33" t="n">
        <v>6634</v>
      </c>
      <c r="P23" s="0" t="s">
        <v>48</v>
      </c>
      <c r="Q23" s="0" t="s">
        <v>46</v>
      </c>
    </row>
    <row r="24" customFormat="false" ht="12.75" hidden="false" customHeight="false" outlineLevel="0" collapsed="false">
      <c r="A24" s="39" t="s">
        <v>135</v>
      </c>
      <c r="B24" s="39" t="s">
        <v>606</v>
      </c>
      <c r="C24" s="39" t="s">
        <v>136</v>
      </c>
      <c r="D24" s="39" t="s">
        <v>135</v>
      </c>
      <c r="E24" s="39" t="s">
        <v>136</v>
      </c>
      <c r="F24" s="80" t="n">
        <v>1</v>
      </c>
      <c r="G24" s="33" t="n">
        <v>7277</v>
      </c>
      <c r="H24" s="33" t="n">
        <v>1276</v>
      </c>
      <c r="I24" s="33" t="n">
        <v>3516</v>
      </c>
      <c r="J24" s="33" t="n">
        <v>12069</v>
      </c>
      <c r="K24" s="33" t="n">
        <v>1595</v>
      </c>
      <c r="L24" s="33" t="n">
        <v>0</v>
      </c>
      <c r="M24" s="33" t="n">
        <v>37</v>
      </c>
      <c r="N24" s="33" t="n">
        <v>1632</v>
      </c>
      <c r="P24" s="0" t="s">
        <v>51</v>
      </c>
      <c r="Q24" s="0" t="s">
        <v>50</v>
      </c>
    </row>
    <row r="25" customFormat="false" ht="12.75" hidden="false" customHeight="false" outlineLevel="0" collapsed="false">
      <c r="A25" s="39" t="s">
        <v>137</v>
      </c>
      <c r="B25" s="39" t="s">
        <v>606</v>
      </c>
      <c r="C25" s="39" t="s">
        <v>138</v>
      </c>
      <c r="D25" s="39" t="s">
        <v>137</v>
      </c>
      <c r="E25" s="39" t="s">
        <v>138</v>
      </c>
      <c r="F25" s="80" t="n">
        <v>1</v>
      </c>
      <c r="G25" s="33" t="n">
        <v>13534</v>
      </c>
      <c r="H25" s="33" t="n">
        <v>0</v>
      </c>
      <c r="I25" s="33" t="n">
        <v>12551</v>
      </c>
      <c r="J25" s="33" t="n">
        <v>26085</v>
      </c>
      <c r="K25" s="33" t="n">
        <v>4829</v>
      </c>
      <c r="L25" s="33" t="n">
        <v>0</v>
      </c>
      <c r="M25" s="33" t="n">
        <v>819</v>
      </c>
      <c r="N25" s="33" t="n">
        <v>5648</v>
      </c>
      <c r="P25" s="0" t="s">
        <v>176</v>
      </c>
      <c r="Q25" s="0" t="s">
        <v>175</v>
      </c>
    </row>
    <row r="26" customFormat="false" ht="12.75" hidden="false" customHeight="false" outlineLevel="0" collapsed="false">
      <c r="A26" s="39" t="s">
        <v>139</v>
      </c>
      <c r="B26" s="39" t="s">
        <v>606</v>
      </c>
      <c r="C26" s="39" t="s">
        <v>620</v>
      </c>
      <c r="D26" s="39" t="s">
        <v>139</v>
      </c>
      <c r="E26" s="39" t="s">
        <v>620</v>
      </c>
      <c r="F26" s="80" t="n">
        <v>1</v>
      </c>
      <c r="G26" s="33" t="n">
        <v>12418</v>
      </c>
      <c r="H26" s="33" t="n">
        <v>0</v>
      </c>
      <c r="I26" s="33" t="n">
        <v>18042</v>
      </c>
      <c r="J26" s="33" t="n">
        <v>30460</v>
      </c>
      <c r="K26" s="33" t="n">
        <v>3130</v>
      </c>
      <c r="L26" s="33" t="n">
        <v>0</v>
      </c>
      <c r="M26" s="33" t="n">
        <v>449</v>
      </c>
      <c r="N26" s="33" t="n">
        <v>3579</v>
      </c>
      <c r="P26" s="0" t="s">
        <v>658</v>
      </c>
      <c r="Q26" s="0" t="s">
        <v>657</v>
      </c>
    </row>
    <row r="27" customFormat="false" ht="12.75" hidden="false" customHeight="false" outlineLevel="0" collapsed="false">
      <c r="A27" s="39" t="s">
        <v>141</v>
      </c>
      <c r="B27" s="39" t="s">
        <v>606</v>
      </c>
      <c r="C27" s="39" t="s">
        <v>142</v>
      </c>
      <c r="D27" s="39" t="s">
        <v>141</v>
      </c>
      <c r="E27" s="39" t="s">
        <v>142</v>
      </c>
      <c r="F27" s="80" t="n">
        <v>1</v>
      </c>
      <c r="G27" s="33" t="n">
        <v>0</v>
      </c>
      <c r="H27" s="33" t="n">
        <v>8623</v>
      </c>
      <c r="I27" s="33" t="n">
        <v>0</v>
      </c>
      <c r="J27" s="33" t="n">
        <v>8623</v>
      </c>
      <c r="K27" s="33" t="n">
        <v>0</v>
      </c>
      <c r="L27" s="33" t="n">
        <v>101</v>
      </c>
      <c r="M27" s="33" t="n">
        <v>0</v>
      </c>
      <c r="N27" s="33" t="n">
        <v>101</v>
      </c>
      <c r="P27" s="0" t="s">
        <v>54</v>
      </c>
      <c r="Q27" s="0" t="s">
        <v>53</v>
      </c>
    </row>
    <row r="28" customFormat="false" ht="12.75" hidden="false" customHeight="false" outlineLevel="0" collapsed="false">
      <c r="A28" s="39" t="s">
        <v>143</v>
      </c>
      <c r="B28" s="39" t="s">
        <v>606</v>
      </c>
      <c r="C28" s="39" t="s">
        <v>144</v>
      </c>
      <c r="D28" s="39" t="s">
        <v>97</v>
      </c>
      <c r="E28" s="39" t="s">
        <v>99</v>
      </c>
      <c r="F28" s="80" t="n">
        <v>0.52</v>
      </c>
      <c r="G28" s="33" t="n">
        <v>0</v>
      </c>
      <c r="H28" s="33" t="n">
        <v>0</v>
      </c>
      <c r="I28" s="33" t="n">
        <v>2772.12</v>
      </c>
      <c r="J28" s="33" t="n">
        <v>2772.12</v>
      </c>
      <c r="K28" s="33" t="n">
        <v>0</v>
      </c>
      <c r="L28" s="33" t="n">
        <v>0</v>
      </c>
      <c r="M28" s="33" t="n">
        <v>27.56</v>
      </c>
      <c r="N28" s="33" t="n">
        <v>27.56</v>
      </c>
      <c r="P28" s="0" t="s">
        <v>178</v>
      </c>
      <c r="Q28" s="0" t="s">
        <v>177</v>
      </c>
    </row>
    <row r="29" customFormat="false" ht="12.75" hidden="false" customHeight="false" outlineLevel="0" collapsed="false">
      <c r="A29" s="39" t="s">
        <v>143</v>
      </c>
      <c r="B29" s="39" t="s">
        <v>606</v>
      </c>
      <c r="C29" s="39" t="s">
        <v>144</v>
      </c>
      <c r="D29" s="39" t="s">
        <v>46</v>
      </c>
      <c r="E29" s="39" t="s">
        <v>797</v>
      </c>
      <c r="F29" s="80" t="n">
        <v>0.48</v>
      </c>
      <c r="G29" s="33" t="n">
        <v>0</v>
      </c>
      <c r="H29" s="33" t="n">
        <v>0</v>
      </c>
      <c r="I29" s="33" t="n">
        <v>2558.88</v>
      </c>
      <c r="J29" s="33" t="n">
        <v>2558.88</v>
      </c>
      <c r="K29" s="33" t="n">
        <v>0</v>
      </c>
      <c r="L29" s="33" t="n">
        <v>0</v>
      </c>
      <c r="M29" s="33" t="n">
        <v>25.44</v>
      </c>
      <c r="N29" s="33" t="n">
        <v>25.44</v>
      </c>
      <c r="P29" s="0" t="s">
        <v>677</v>
      </c>
      <c r="Q29" s="0" t="s">
        <v>62</v>
      </c>
    </row>
    <row r="30" customFormat="false" ht="12.75" hidden="false" customHeight="false" outlineLevel="0" collapsed="false">
      <c r="A30" s="39" t="s">
        <v>145</v>
      </c>
      <c r="B30" s="39" t="s">
        <v>606</v>
      </c>
      <c r="C30" s="39" t="s">
        <v>146</v>
      </c>
      <c r="D30" s="39" t="s">
        <v>145</v>
      </c>
      <c r="E30" s="39" t="s">
        <v>146</v>
      </c>
      <c r="F30" s="80" t="n">
        <v>1</v>
      </c>
      <c r="G30" s="33" t="n">
        <v>8878</v>
      </c>
      <c r="H30" s="33" t="n">
        <v>476</v>
      </c>
      <c r="I30" s="33" t="n">
        <v>6281</v>
      </c>
      <c r="J30" s="33" t="n">
        <v>15635</v>
      </c>
      <c r="K30" s="33" t="n">
        <v>2020</v>
      </c>
      <c r="L30" s="33" t="n">
        <v>2</v>
      </c>
      <c r="M30" s="33" t="n">
        <v>185</v>
      </c>
      <c r="N30" s="33" t="n">
        <v>2207</v>
      </c>
      <c r="P30" s="0" t="s">
        <v>659</v>
      </c>
      <c r="Q30" s="0" t="s">
        <v>253</v>
      </c>
    </row>
    <row r="31" customFormat="false" ht="12.75" hidden="false" customHeight="false" outlineLevel="0" collapsed="false">
      <c r="A31" s="39" t="s">
        <v>133</v>
      </c>
      <c r="B31" s="39" t="s">
        <v>606</v>
      </c>
      <c r="C31" s="39" t="s">
        <v>609</v>
      </c>
      <c r="D31" s="39" t="s">
        <v>97</v>
      </c>
      <c r="E31" s="39" t="s">
        <v>99</v>
      </c>
      <c r="F31" s="80" t="n">
        <v>1</v>
      </c>
      <c r="G31" s="33" t="n">
        <v>0</v>
      </c>
      <c r="H31" s="33" t="n">
        <v>0</v>
      </c>
      <c r="I31" s="33" t="n">
        <v>744</v>
      </c>
      <c r="J31" s="33" t="n">
        <v>744</v>
      </c>
      <c r="K31" s="33" t="n">
        <v>0</v>
      </c>
      <c r="L31" s="33" t="n">
        <v>0</v>
      </c>
      <c r="M31" s="33" t="n">
        <v>0</v>
      </c>
      <c r="N31" s="33" t="n">
        <v>0</v>
      </c>
      <c r="P31" s="0" t="s">
        <v>60</v>
      </c>
      <c r="Q31" s="0" t="s">
        <v>59</v>
      </c>
    </row>
    <row r="32" customFormat="false" ht="12.75" hidden="false" customHeight="false" outlineLevel="0" collapsed="false">
      <c r="A32" s="39" t="s">
        <v>149</v>
      </c>
      <c r="B32" s="39" t="s">
        <v>606</v>
      </c>
      <c r="C32" s="39" t="s">
        <v>150</v>
      </c>
      <c r="D32" s="39" t="s">
        <v>149</v>
      </c>
      <c r="E32" s="39" t="s">
        <v>150</v>
      </c>
      <c r="F32" s="80" t="n">
        <v>1</v>
      </c>
      <c r="G32" s="33" t="n">
        <v>21560</v>
      </c>
      <c r="H32" s="33" t="n">
        <v>0</v>
      </c>
      <c r="I32" s="33" t="n">
        <v>4080</v>
      </c>
      <c r="J32" s="33" t="n">
        <v>25640</v>
      </c>
      <c r="K32" s="33" t="n">
        <v>3233</v>
      </c>
      <c r="L32" s="33" t="n">
        <v>0</v>
      </c>
      <c r="M32" s="33" t="n">
        <v>1</v>
      </c>
      <c r="N32" s="33" t="n">
        <v>3234</v>
      </c>
      <c r="P32" s="0" t="s">
        <v>193</v>
      </c>
      <c r="Q32" s="0" t="s">
        <v>192</v>
      </c>
    </row>
    <row r="33" customFormat="false" ht="12.75" hidden="false" customHeight="false" outlineLevel="0" collapsed="false">
      <c r="A33" s="39" t="s">
        <v>153</v>
      </c>
      <c r="B33" s="39" t="s">
        <v>606</v>
      </c>
      <c r="C33" s="39" t="s">
        <v>154</v>
      </c>
      <c r="D33" s="39" t="s">
        <v>153</v>
      </c>
      <c r="E33" s="39" t="s">
        <v>154</v>
      </c>
      <c r="F33" s="80" t="n">
        <v>1</v>
      </c>
      <c r="G33" s="33" t="n">
        <v>13861</v>
      </c>
      <c r="H33" s="33" t="n">
        <v>0</v>
      </c>
      <c r="I33" s="33" t="n">
        <v>1572</v>
      </c>
      <c r="J33" s="33" t="n">
        <v>15433</v>
      </c>
      <c r="K33" s="33" t="n">
        <v>2097</v>
      </c>
      <c r="L33" s="33" t="n">
        <v>0</v>
      </c>
      <c r="M33" s="33" t="n">
        <v>6</v>
      </c>
      <c r="N33" s="33" t="n">
        <v>2103</v>
      </c>
      <c r="P33" s="0" t="s">
        <v>798</v>
      </c>
      <c r="Q33" s="0" t="s">
        <v>645</v>
      </c>
    </row>
    <row r="34" customFormat="false" ht="12.75" hidden="false" customHeight="false" outlineLevel="0" collapsed="false">
      <c r="A34" s="39" t="s">
        <v>155</v>
      </c>
      <c r="B34" s="39" t="s">
        <v>606</v>
      </c>
      <c r="C34" s="39" t="s">
        <v>156</v>
      </c>
      <c r="D34" s="39" t="s">
        <v>155</v>
      </c>
      <c r="E34" s="39" t="s">
        <v>156</v>
      </c>
      <c r="F34" s="80" t="n">
        <v>1</v>
      </c>
      <c r="G34" s="33" t="n">
        <v>5899</v>
      </c>
      <c r="H34" s="33" t="n">
        <v>0</v>
      </c>
      <c r="I34" s="33" t="n">
        <v>8565</v>
      </c>
      <c r="J34" s="33" t="n">
        <v>14464</v>
      </c>
      <c r="K34" s="33" t="n">
        <v>2136</v>
      </c>
      <c r="L34" s="33" t="n">
        <v>0</v>
      </c>
      <c r="M34" s="33" t="n">
        <v>121</v>
      </c>
      <c r="N34" s="33" t="n">
        <v>2257</v>
      </c>
      <c r="P34" s="0" t="s">
        <v>679</v>
      </c>
      <c r="Q34" s="0" t="s">
        <v>678</v>
      </c>
    </row>
    <row r="35" customFormat="false" ht="12.75" hidden="false" customHeight="false" outlineLevel="0" collapsed="false">
      <c r="A35" s="39" t="s">
        <v>157</v>
      </c>
      <c r="B35" s="39" t="s">
        <v>606</v>
      </c>
      <c r="C35" s="39" t="s">
        <v>158</v>
      </c>
      <c r="D35" s="39" t="s">
        <v>111</v>
      </c>
      <c r="E35" s="39" t="s">
        <v>112</v>
      </c>
      <c r="F35" s="80" t="n">
        <v>1</v>
      </c>
      <c r="G35" s="33" t="n">
        <v>0</v>
      </c>
      <c r="H35" s="33" t="n">
        <v>0</v>
      </c>
      <c r="I35" s="33" t="n">
        <v>3324</v>
      </c>
      <c r="J35" s="33" t="n">
        <v>3324</v>
      </c>
      <c r="K35" s="33" t="n">
        <v>0</v>
      </c>
      <c r="L35" s="33" t="n">
        <v>0</v>
      </c>
      <c r="M35" s="33" t="n">
        <v>0</v>
      </c>
      <c r="N35" s="33" t="n">
        <v>0</v>
      </c>
      <c r="P35" s="0" t="s">
        <v>71</v>
      </c>
      <c r="Q35" s="0" t="s">
        <v>70</v>
      </c>
    </row>
    <row r="36" customFormat="false" ht="12.75" hidden="false" customHeight="false" outlineLevel="0" collapsed="false">
      <c r="A36" s="39" t="s">
        <v>159</v>
      </c>
      <c r="B36" s="39" t="s">
        <v>606</v>
      </c>
      <c r="C36" s="39" t="s">
        <v>799</v>
      </c>
      <c r="D36" s="39" t="s">
        <v>139</v>
      </c>
      <c r="E36" s="39" t="s">
        <v>620</v>
      </c>
      <c r="F36" s="80" t="n">
        <v>1</v>
      </c>
      <c r="G36" s="33" t="n">
        <v>0</v>
      </c>
      <c r="H36" s="33" t="n">
        <v>0</v>
      </c>
      <c r="I36" s="33" t="n">
        <v>4158</v>
      </c>
      <c r="J36" s="33" t="n">
        <v>4158</v>
      </c>
      <c r="K36" s="33" t="n">
        <v>0</v>
      </c>
      <c r="L36" s="33" t="n">
        <v>0</v>
      </c>
      <c r="M36" s="33" t="n">
        <v>0</v>
      </c>
      <c r="N36" s="33" t="n">
        <v>0</v>
      </c>
      <c r="P36" s="0" t="s">
        <v>195</v>
      </c>
      <c r="Q36" s="0" t="s">
        <v>194</v>
      </c>
    </row>
    <row r="37" customFormat="false" ht="12.75" hidden="false" customHeight="false" outlineLevel="0" collapsed="false">
      <c r="A37" s="39" t="s">
        <v>165</v>
      </c>
      <c r="B37" s="39" t="s">
        <v>606</v>
      </c>
      <c r="C37" s="39" t="s">
        <v>795</v>
      </c>
      <c r="D37" s="39" t="s">
        <v>165</v>
      </c>
      <c r="E37" s="39" t="s">
        <v>795</v>
      </c>
      <c r="F37" s="80" t="n">
        <v>1</v>
      </c>
      <c r="G37" s="33" t="n">
        <v>9459</v>
      </c>
      <c r="H37" s="33" t="n">
        <v>0</v>
      </c>
      <c r="I37" s="33" t="n">
        <v>0</v>
      </c>
      <c r="J37" s="33" t="n">
        <v>9459</v>
      </c>
      <c r="K37" s="33" t="n">
        <v>1435</v>
      </c>
      <c r="L37" s="33" t="n">
        <v>0</v>
      </c>
      <c r="M37" s="33" t="n">
        <v>0</v>
      </c>
      <c r="N37" s="33" t="n">
        <v>1435</v>
      </c>
      <c r="P37" s="0" t="s">
        <v>74</v>
      </c>
      <c r="Q37" s="0" t="s">
        <v>73</v>
      </c>
    </row>
    <row r="38" customFormat="false" ht="12.75" hidden="false" customHeight="false" outlineLevel="0" collapsed="false">
      <c r="A38" s="39" t="s">
        <v>161</v>
      </c>
      <c r="B38" s="39" t="s">
        <v>606</v>
      </c>
      <c r="C38" s="39" t="s">
        <v>162</v>
      </c>
      <c r="D38" s="39" t="s">
        <v>161</v>
      </c>
      <c r="E38" s="39" t="s">
        <v>162</v>
      </c>
      <c r="F38" s="80" t="n">
        <v>1</v>
      </c>
      <c r="G38" s="33" t="n">
        <v>13469</v>
      </c>
      <c r="H38" s="33" t="n">
        <v>0</v>
      </c>
      <c r="I38" s="33" t="n">
        <v>0</v>
      </c>
      <c r="J38" s="33" t="n">
        <v>13469</v>
      </c>
      <c r="K38" s="33" t="n">
        <v>1743</v>
      </c>
      <c r="L38" s="33" t="n">
        <v>0</v>
      </c>
      <c r="M38" s="33" t="n">
        <v>0</v>
      </c>
      <c r="N38" s="33" t="n">
        <v>1743</v>
      </c>
      <c r="P38" s="0" t="s">
        <v>76</v>
      </c>
      <c r="Q38" s="0" t="s">
        <v>75</v>
      </c>
    </row>
    <row r="39" customFormat="false" ht="12.75" hidden="false" customHeight="false" outlineLevel="0" collapsed="false">
      <c r="A39" s="39" t="s">
        <v>163</v>
      </c>
      <c r="B39" s="39" t="s">
        <v>606</v>
      </c>
      <c r="C39" s="39" t="s">
        <v>627</v>
      </c>
      <c r="D39" s="39" t="s">
        <v>131</v>
      </c>
      <c r="E39" s="39" t="s">
        <v>132</v>
      </c>
      <c r="F39" s="80" t="n">
        <v>1</v>
      </c>
      <c r="G39" s="33" t="n">
        <v>0</v>
      </c>
      <c r="H39" s="33" t="n">
        <v>0</v>
      </c>
      <c r="I39" s="33" t="n">
        <v>9757</v>
      </c>
      <c r="J39" s="33" t="n">
        <v>9757</v>
      </c>
      <c r="K39" s="33" t="n">
        <v>0</v>
      </c>
      <c r="L39" s="33" t="n">
        <v>0</v>
      </c>
      <c r="M39" s="33" t="n">
        <v>184</v>
      </c>
      <c r="N39" s="33" t="n">
        <v>184</v>
      </c>
      <c r="P39" s="0" t="s">
        <v>78</v>
      </c>
      <c r="Q39" s="0" t="s">
        <v>77</v>
      </c>
    </row>
    <row r="40" customFormat="false" ht="12.75" hidden="false" customHeight="false" outlineLevel="0" collapsed="false">
      <c r="A40" s="39" t="s">
        <v>167</v>
      </c>
      <c r="B40" s="39" t="s">
        <v>800</v>
      </c>
      <c r="C40" s="39" t="s">
        <v>169</v>
      </c>
      <c r="D40" s="39" t="s">
        <v>249</v>
      </c>
      <c r="E40" s="39" t="s">
        <v>250</v>
      </c>
      <c r="F40" s="80" t="n">
        <v>1</v>
      </c>
      <c r="G40" s="33" t="n">
        <v>0</v>
      </c>
      <c r="H40" s="33" t="n">
        <v>0</v>
      </c>
      <c r="I40" s="33" t="n">
        <v>5922</v>
      </c>
      <c r="J40" s="33" t="n">
        <v>5922</v>
      </c>
      <c r="K40" s="33" t="n">
        <v>0</v>
      </c>
      <c r="L40" s="33" t="n">
        <v>0</v>
      </c>
      <c r="M40" s="33" t="n">
        <v>0</v>
      </c>
      <c r="N40" s="33" t="n">
        <v>0</v>
      </c>
    </row>
    <row r="41" customFormat="false" ht="12.75" hidden="false" customHeight="false" outlineLevel="0" collapsed="false">
      <c r="A41" s="39" t="s">
        <v>171</v>
      </c>
      <c r="B41" s="39" t="s">
        <v>800</v>
      </c>
      <c r="C41" s="39" t="s">
        <v>172</v>
      </c>
      <c r="D41" s="39" t="s">
        <v>249</v>
      </c>
      <c r="E41" s="39" t="s">
        <v>250</v>
      </c>
      <c r="F41" s="80" t="n">
        <v>1</v>
      </c>
      <c r="G41" s="33" t="n">
        <v>0</v>
      </c>
      <c r="H41" s="33" t="n">
        <v>0</v>
      </c>
      <c r="I41" s="33" t="n">
        <v>3321</v>
      </c>
      <c r="J41" s="33" t="n">
        <v>3321</v>
      </c>
      <c r="K41" s="33" t="n">
        <v>0</v>
      </c>
      <c r="L41" s="33" t="n">
        <v>0</v>
      </c>
      <c r="M41" s="33" t="n">
        <v>0</v>
      </c>
      <c r="N41" s="33" t="n">
        <v>0</v>
      </c>
      <c r="P41" s="0" t="s">
        <v>80</v>
      </c>
      <c r="Q41" s="0" t="s">
        <v>79</v>
      </c>
    </row>
    <row r="42" customFormat="false" ht="12.75" hidden="false" customHeight="false" outlineLevel="0" collapsed="false">
      <c r="A42" s="39" t="s">
        <v>46</v>
      </c>
      <c r="B42" s="39" t="s">
        <v>800</v>
      </c>
      <c r="C42" s="39" t="s">
        <v>48</v>
      </c>
      <c r="D42" s="39" t="s">
        <v>46</v>
      </c>
      <c r="E42" s="39" t="s">
        <v>48</v>
      </c>
      <c r="F42" s="80" t="n">
        <v>1</v>
      </c>
      <c r="G42" s="33" t="n">
        <v>11997</v>
      </c>
      <c r="H42" s="33" t="n">
        <v>0</v>
      </c>
      <c r="I42" s="33" t="n">
        <v>0</v>
      </c>
      <c r="J42" s="33" t="n">
        <v>11997</v>
      </c>
      <c r="K42" s="33" t="n">
        <v>941</v>
      </c>
      <c r="L42" s="33" t="n">
        <v>0</v>
      </c>
      <c r="M42" s="33" t="n">
        <v>0</v>
      </c>
      <c r="N42" s="33" t="n">
        <v>941</v>
      </c>
      <c r="P42" s="0" t="s">
        <v>82</v>
      </c>
      <c r="Q42" s="0" t="s">
        <v>81</v>
      </c>
    </row>
    <row r="43" customFormat="false" ht="12.75" hidden="false" customHeight="false" outlineLevel="0" collapsed="false">
      <c r="A43" s="39" t="s">
        <v>50</v>
      </c>
      <c r="B43" s="39" t="s">
        <v>800</v>
      </c>
      <c r="C43" s="39" t="s">
        <v>51</v>
      </c>
      <c r="D43" s="39" t="s">
        <v>50</v>
      </c>
      <c r="E43" s="39" t="s">
        <v>51</v>
      </c>
      <c r="F43" s="80" t="n">
        <v>1</v>
      </c>
      <c r="G43" s="33" t="n">
        <v>6803</v>
      </c>
      <c r="H43" s="33" t="n">
        <v>0</v>
      </c>
      <c r="I43" s="33" t="n">
        <v>1076</v>
      </c>
      <c r="J43" s="33" t="n">
        <v>7879</v>
      </c>
      <c r="K43" s="33" t="n">
        <v>1209</v>
      </c>
      <c r="L43" s="33" t="n">
        <v>0</v>
      </c>
      <c r="M43" s="33" t="n">
        <v>0</v>
      </c>
      <c r="N43" s="33" t="n">
        <v>1209</v>
      </c>
      <c r="P43" s="0" t="s">
        <v>211</v>
      </c>
      <c r="Q43" s="0" t="s">
        <v>210</v>
      </c>
    </row>
    <row r="44" customFormat="false" ht="12.75" hidden="false" customHeight="false" outlineLevel="0" collapsed="false">
      <c r="A44" s="39" t="s">
        <v>173</v>
      </c>
      <c r="B44" s="39" t="s">
        <v>800</v>
      </c>
      <c r="C44" s="39" t="s">
        <v>174</v>
      </c>
      <c r="D44" s="39" t="s">
        <v>249</v>
      </c>
      <c r="E44" s="39" t="s">
        <v>250</v>
      </c>
      <c r="F44" s="80" t="n">
        <v>0.912</v>
      </c>
      <c r="G44" s="33" t="n">
        <v>0</v>
      </c>
      <c r="H44" s="33" t="n">
        <v>0</v>
      </c>
      <c r="I44" s="33" t="n">
        <v>3245.808</v>
      </c>
      <c r="J44" s="33" t="n">
        <v>3245.808</v>
      </c>
      <c r="K44" s="33" t="n">
        <v>0</v>
      </c>
      <c r="L44" s="33" t="n">
        <v>0</v>
      </c>
      <c r="M44" s="33" t="n">
        <v>0</v>
      </c>
      <c r="N44" s="33" t="n">
        <v>0</v>
      </c>
      <c r="P44" s="0" t="s">
        <v>216</v>
      </c>
      <c r="Q44" s="0" t="s">
        <v>215</v>
      </c>
    </row>
    <row r="45" customFormat="false" ht="12.75" hidden="false" customHeight="false" outlineLevel="0" collapsed="false">
      <c r="A45" s="39" t="s">
        <v>173</v>
      </c>
      <c r="B45" s="39" t="s">
        <v>800</v>
      </c>
      <c r="C45" s="39" t="s">
        <v>174</v>
      </c>
      <c r="D45" s="39" t="s">
        <v>175</v>
      </c>
      <c r="E45" s="39" t="s">
        <v>801</v>
      </c>
      <c r="F45" s="80" t="n">
        <v>0.088</v>
      </c>
      <c r="G45" s="33" t="n">
        <v>0</v>
      </c>
      <c r="H45" s="33" t="n">
        <v>0</v>
      </c>
      <c r="I45" s="33" t="n">
        <v>313.192</v>
      </c>
      <c r="J45" s="33" t="n">
        <v>313.192</v>
      </c>
      <c r="K45" s="33" t="n">
        <v>0</v>
      </c>
      <c r="L45" s="33" t="n">
        <v>0</v>
      </c>
      <c r="M45" s="33" t="n">
        <v>0</v>
      </c>
      <c r="N45" s="33" t="n">
        <v>0</v>
      </c>
      <c r="P45" s="0" t="s">
        <v>224</v>
      </c>
      <c r="Q45" s="0" t="s">
        <v>223</v>
      </c>
    </row>
    <row r="46" customFormat="false" ht="12.75" hidden="false" customHeight="false" outlineLevel="0" collapsed="false">
      <c r="A46" s="39" t="s">
        <v>175</v>
      </c>
      <c r="B46" s="39" t="s">
        <v>800</v>
      </c>
      <c r="C46" s="39" t="s">
        <v>176</v>
      </c>
      <c r="D46" s="39" t="s">
        <v>175</v>
      </c>
      <c r="E46" s="39" t="s">
        <v>176</v>
      </c>
      <c r="F46" s="80" t="n">
        <v>1</v>
      </c>
      <c r="G46" s="33" t="n">
        <v>5059</v>
      </c>
      <c r="H46" s="33" t="n">
        <v>0</v>
      </c>
      <c r="I46" s="33" t="n">
        <v>0</v>
      </c>
      <c r="J46" s="33" t="n">
        <v>5059</v>
      </c>
      <c r="K46" s="33" t="n">
        <v>596</v>
      </c>
      <c r="L46" s="33" t="n">
        <v>0</v>
      </c>
      <c r="M46" s="33" t="n">
        <v>0</v>
      </c>
      <c r="N46" s="33" t="n">
        <v>596</v>
      </c>
      <c r="P46" s="0" t="s">
        <v>227</v>
      </c>
      <c r="Q46" s="0" t="s">
        <v>226</v>
      </c>
    </row>
    <row r="47" customFormat="false" ht="12.75" hidden="false" customHeight="false" outlineLevel="0" collapsed="false">
      <c r="A47" s="39" t="s">
        <v>53</v>
      </c>
      <c r="B47" s="39" t="s">
        <v>800</v>
      </c>
      <c r="C47" s="39" t="s">
        <v>54</v>
      </c>
      <c r="D47" s="39" t="s">
        <v>53</v>
      </c>
      <c r="E47" s="39" t="s">
        <v>54</v>
      </c>
      <c r="F47" s="80" t="n">
        <v>1</v>
      </c>
      <c r="G47" s="33" t="n">
        <v>10487</v>
      </c>
      <c r="H47" s="33" t="n">
        <v>0</v>
      </c>
      <c r="I47" s="33" t="n">
        <v>5424</v>
      </c>
      <c r="J47" s="33" t="n">
        <v>15911</v>
      </c>
      <c r="K47" s="33" t="e">
        <f aca="false"/>
        <v>#VALUE!</v>
      </c>
      <c r="L47" s="33" t="e">
        <f aca="false"/>
        <v>#VALUE!</v>
      </c>
      <c r="M47" s="33" t="e">
        <f aca="false"/>
        <v>#VALUE!</v>
      </c>
      <c r="N47" s="33" t="e">
        <f aca="false"/>
        <v>#VALUE!</v>
      </c>
      <c r="P47" s="0" t="s">
        <v>229</v>
      </c>
      <c r="Q47" s="0" t="s">
        <v>228</v>
      </c>
    </row>
    <row r="48" customFormat="false" ht="12.75" hidden="false" customHeight="false" outlineLevel="0" collapsed="false">
      <c r="A48" s="39" t="s">
        <v>177</v>
      </c>
      <c r="B48" s="39" t="s">
        <v>800</v>
      </c>
      <c r="C48" s="39" t="s">
        <v>178</v>
      </c>
      <c r="D48" s="39" t="s">
        <v>177</v>
      </c>
      <c r="E48" s="39" t="s">
        <v>178</v>
      </c>
      <c r="F48" s="80" t="n">
        <v>1</v>
      </c>
      <c r="G48" s="33" t="n">
        <v>6627</v>
      </c>
      <c r="H48" s="33" t="n">
        <v>0</v>
      </c>
      <c r="I48" s="33" t="n">
        <v>1892</v>
      </c>
      <c r="J48" s="33" t="n">
        <v>8519</v>
      </c>
      <c r="K48" s="33" t="n">
        <v>1525</v>
      </c>
      <c r="L48" s="33" t="n">
        <v>0</v>
      </c>
      <c r="M48" s="33" t="n">
        <v>0</v>
      </c>
      <c r="N48" s="33" t="n">
        <v>1525</v>
      </c>
      <c r="P48" s="0" t="s">
        <v>238</v>
      </c>
      <c r="Q48" s="0" t="s">
        <v>237</v>
      </c>
    </row>
    <row r="49" customFormat="false" ht="12.75" hidden="false" customHeight="false" outlineLevel="0" collapsed="false">
      <c r="A49" s="39" t="s">
        <v>56</v>
      </c>
      <c r="B49" s="39" t="s">
        <v>800</v>
      </c>
      <c r="C49" s="39" t="s">
        <v>57</v>
      </c>
      <c r="D49" s="39" t="s">
        <v>62</v>
      </c>
      <c r="E49" s="39" t="s">
        <v>802</v>
      </c>
      <c r="F49" s="80" t="n">
        <v>1</v>
      </c>
      <c r="G49" s="33" t="n">
        <v>0</v>
      </c>
      <c r="H49" s="33" t="n">
        <v>0</v>
      </c>
      <c r="I49" s="33" t="n">
        <v>3325</v>
      </c>
      <c r="J49" s="33" t="n">
        <v>3325</v>
      </c>
      <c r="K49" s="33" t="n">
        <v>0</v>
      </c>
      <c r="L49" s="33" t="n">
        <v>0</v>
      </c>
      <c r="M49" s="33" t="n">
        <v>2</v>
      </c>
      <c r="N49" s="33" t="n">
        <v>2</v>
      </c>
      <c r="P49" s="0" t="s">
        <v>88</v>
      </c>
      <c r="Q49" s="0" t="s">
        <v>87</v>
      </c>
    </row>
    <row r="50" customFormat="false" ht="12.75" hidden="false" customHeight="false" outlineLevel="0" collapsed="false">
      <c r="A50" s="39" t="s">
        <v>62</v>
      </c>
      <c r="B50" s="39" t="s">
        <v>800</v>
      </c>
      <c r="C50" s="39" t="s">
        <v>802</v>
      </c>
      <c r="D50" s="39" t="s">
        <v>62</v>
      </c>
      <c r="E50" s="39" t="s">
        <v>802</v>
      </c>
      <c r="F50" s="80" t="n">
        <v>1</v>
      </c>
      <c r="G50" s="33" t="n">
        <v>17634</v>
      </c>
      <c r="H50" s="33" t="n">
        <v>0</v>
      </c>
      <c r="I50" s="33" t="n">
        <v>5137</v>
      </c>
      <c r="J50" s="33" t="n">
        <v>22771</v>
      </c>
      <c r="K50" s="33" t="n">
        <v>2677</v>
      </c>
      <c r="L50" s="33" t="n">
        <v>0</v>
      </c>
      <c r="M50" s="33" t="n">
        <v>26</v>
      </c>
      <c r="N50" s="33" t="n">
        <v>2703</v>
      </c>
      <c r="P50" s="0" t="s">
        <v>242</v>
      </c>
      <c r="Q50" s="0" t="s">
        <v>241</v>
      </c>
    </row>
    <row r="51" customFormat="false" ht="12.75" hidden="false" customHeight="false" outlineLevel="0" collapsed="false">
      <c r="A51" s="39" t="s">
        <v>180</v>
      </c>
      <c r="B51" s="39" t="s">
        <v>800</v>
      </c>
      <c r="C51" s="39" t="s">
        <v>181</v>
      </c>
      <c r="D51" s="39" t="s">
        <v>194</v>
      </c>
      <c r="E51" s="39" t="s">
        <v>195</v>
      </c>
      <c r="F51" s="80" t="n">
        <v>1</v>
      </c>
      <c r="G51" s="33" t="n">
        <v>0</v>
      </c>
      <c r="H51" s="33" t="n">
        <v>0</v>
      </c>
      <c r="I51" s="33" t="n">
        <v>7254</v>
      </c>
      <c r="J51" s="33" t="n">
        <v>7254</v>
      </c>
      <c r="K51" s="33" t="n">
        <v>0</v>
      </c>
      <c r="L51" s="33" t="n">
        <v>0</v>
      </c>
      <c r="M51" s="33" t="n">
        <v>1</v>
      </c>
      <c r="N51" s="33" t="n">
        <v>1</v>
      </c>
      <c r="P51" s="0" t="s">
        <v>90</v>
      </c>
      <c r="Q51" s="0" t="s">
        <v>89</v>
      </c>
    </row>
    <row r="52" customFormat="false" ht="12.75" hidden="false" customHeight="false" outlineLevel="0" collapsed="false">
      <c r="A52" s="39" t="s">
        <v>253</v>
      </c>
      <c r="B52" s="39" t="s">
        <v>800</v>
      </c>
      <c r="C52" s="39" t="s">
        <v>803</v>
      </c>
      <c r="D52" s="39" t="s">
        <v>253</v>
      </c>
      <c r="E52" s="39" t="s">
        <v>803</v>
      </c>
      <c r="F52" s="80" t="n">
        <v>1</v>
      </c>
      <c r="G52" s="33" t="n">
        <v>18980</v>
      </c>
      <c r="H52" s="33" t="n">
        <v>0</v>
      </c>
      <c r="I52" s="33" t="n">
        <v>11597</v>
      </c>
      <c r="J52" s="33" t="n">
        <v>30577</v>
      </c>
      <c r="K52" s="33" t="n">
        <v>6234</v>
      </c>
      <c r="L52" s="33" t="n">
        <v>0</v>
      </c>
      <c r="M52" s="33" t="n">
        <v>2</v>
      </c>
      <c r="N52" s="33" t="n">
        <v>6236</v>
      </c>
      <c r="P52" s="0" t="s">
        <v>92</v>
      </c>
      <c r="Q52" s="0" t="s">
        <v>91</v>
      </c>
    </row>
    <row r="53" customFormat="false" ht="12.75" hidden="false" customHeight="false" outlineLevel="0" collapsed="false">
      <c r="A53" s="39" t="s">
        <v>186</v>
      </c>
      <c r="B53" s="39" t="s">
        <v>800</v>
      </c>
      <c r="C53" s="39" t="s">
        <v>187</v>
      </c>
      <c r="D53" s="39" t="s">
        <v>253</v>
      </c>
      <c r="E53" s="39" t="s">
        <v>803</v>
      </c>
      <c r="F53" s="80" t="n">
        <v>0.52</v>
      </c>
      <c r="G53" s="33" t="n">
        <v>0</v>
      </c>
      <c r="H53" s="33" t="n">
        <v>0</v>
      </c>
      <c r="I53" s="33" t="n">
        <v>4014.4</v>
      </c>
      <c r="J53" s="33" t="n">
        <v>4014.4</v>
      </c>
      <c r="K53" s="33" t="n">
        <v>0</v>
      </c>
      <c r="L53" s="33" t="n">
        <v>0</v>
      </c>
      <c r="M53" s="33" t="n">
        <v>1.56</v>
      </c>
      <c r="N53" s="33" t="n">
        <v>1.56</v>
      </c>
      <c r="P53" s="0" t="s">
        <v>246</v>
      </c>
      <c r="Q53" s="0" t="s">
        <v>245</v>
      </c>
    </row>
    <row r="54" customFormat="false" ht="12.75" hidden="false" customHeight="false" outlineLevel="0" collapsed="false">
      <c r="A54" s="39" t="s">
        <v>186</v>
      </c>
      <c r="B54" s="39" t="s">
        <v>800</v>
      </c>
      <c r="C54" s="39" t="s">
        <v>187</v>
      </c>
      <c r="D54" s="39" t="s">
        <v>177</v>
      </c>
      <c r="E54" s="39" t="s">
        <v>178</v>
      </c>
      <c r="F54" s="80" t="n">
        <v>0.48</v>
      </c>
      <c r="G54" s="33" t="n">
        <v>0</v>
      </c>
      <c r="H54" s="33" t="n">
        <v>0</v>
      </c>
      <c r="I54" s="33" t="n">
        <v>3705.6</v>
      </c>
      <c r="J54" s="33" t="n">
        <v>3705.6</v>
      </c>
      <c r="K54" s="33" t="n">
        <v>0</v>
      </c>
      <c r="L54" s="33" t="n">
        <v>0</v>
      </c>
      <c r="M54" s="33" t="n">
        <v>1.44</v>
      </c>
      <c r="N54" s="33" t="n">
        <v>1.44</v>
      </c>
      <c r="P54" s="0" t="s">
        <v>248</v>
      </c>
      <c r="Q54" s="0" t="s">
        <v>247</v>
      </c>
    </row>
    <row r="55" customFormat="false" ht="12.75" hidden="false" customHeight="false" outlineLevel="0" collapsed="false">
      <c r="A55" s="39" t="s">
        <v>188</v>
      </c>
      <c r="B55" s="39" t="s">
        <v>800</v>
      </c>
      <c r="C55" s="39" t="s">
        <v>660</v>
      </c>
      <c r="D55" s="39" t="s">
        <v>177</v>
      </c>
      <c r="E55" s="39" t="s">
        <v>178</v>
      </c>
      <c r="F55" s="80" t="n">
        <v>0.39</v>
      </c>
      <c r="G55" s="33" t="n">
        <v>0</v>
      </c>
      <c r="H55" s="33" t="n">
        <v>0</v>
      </c>
      <c r="I55" s="33" t="n">
        <v>792.09</v>
      </c>
      <c r="J55" s="33" t="n">
        <v>792.09</v>
      </c>
      <c r="K55" s="33" t="n">
        <v>0</v>
      </c>
      <c r="L55" s="33" t="n">
        <v>0</v>
      </c>
      <c r="M55" s="33" t="n">
        <v>1.17</v>
      </c>
      <c r="N55" s="33" t="n">
        <v>1.17</v>
      </c>
      <c r="P55" s="0" t="s">
        <v>250</v>
      </c>
      <c r="Q55" s="0" t="s">
        <v>249</v>
      </c>
    </row>
    <row r="56" customFormat="false" ht="12.75" hidden="false" customHeight="false" outlineLevel="0" collapsed="false">
      <c r="A56" s="39" t="s">
        <v>188</v>
      </c>
      <c r="B56" s="39" t="s">
        <v>800</v>
      </c>
      <c r="C56" s="39" t="s">
        <v>660</v>
      </c>
      <c r="D56" s="39" t="s">
        <v>253</v>
      </c>
      <c r="E56" s="39" t="s">
        <v>803</v>
      </c>
      <c r="F56" s="80" t="n">
        <v>0.61</v>
      </c>
      <c r="G56" s="33" t="n">
        <v>0</v>
      </c>
      <c r="H56" s="33" t="n">
        <v>0</v>
      </c>
      <c r="I56" s="33" t="n">
        <v>1238.91</v>
      </c>
      <c r="J56" s="33" t="n">
        <v>1238.91</v>
      </c>
      <c r="K56" s="33" t="n">
        <v>0</v>
      </c>
      <c r="L56" s="33" t="n">
        <v>0</v>
      </c>
      <c r="M56" s="33" t="n">
        <v>1.83</v>
      </c>
      <c r="N56" s="33" t="n">
        <v>1.83</v>
      </c>
      <c r="P56" s="0" t="s">
        <v>252</v>
      </c>
      <c r="Q56" s="0" t="s">
        <v>251</v>
      </c>
    </row>
    <row r="57" customFormat="false" ht="12.75" hidden="false" customHeight="false" outlineLevel="0" collapsed="false">
      <c r="A57" s="39" t="s">
        <v>59</v>
      </c>
      <c r="B57" s="39" t="s">
        <v>800</v>
      </c>
      <c r="C57" s="39" t="s">
        <v>60</v>
      </c>
      <c r="D57" s="39" t="s">
        <v>59</v>
      </c>
      <c r="E57" s="39" t="s">
        <v>60</v>
      </c>
      <c r="F57" s="80" t="n">
        <v>1</v>
      </c>
      <c r="G57" s="33" t="n">
        <v>10113</v>
      </c>
      <c r="H57" s="33" t="n">
        <v>0</v>
      </c>
      <c r="I57" s="33" t="n">
        <v>4708</v>
      </c>
      <c r="J57" s="33" t="n">
        <v>14821</v>
      </c>
      <c r="K57" s="33" t="n">
        <v>2735</v>
      </c>
      <c r="L57" s="33" t="n">
        <v>0</v>
      </c>
      <c r="M57" s="33" t="n">
        <v>12</v>
      </c>
      <c r="N57" s="33" t="n">
        <v>2747</v>
      </c>
      <c r="P57" s="0" t="s">
        <v>256</v>
      </c>
      <c r="Q57" s="0" t="s">
        <v>255</v>
      </c>
    </row>
    <row r="58" customFormat="false" ht="12.75" hidden="false" customHeight="false" outlineLevel="0" collapsed="false">
      <c r="A58" s="39" t="s">
        <v>190</v>
      </c>
      <c r="B58" s="39" t="s">
        <v>800</v>
      </c>
      <c r="C58" s="39" t="s">
        <v>191</v>
      </c>
      <c r="D58" s="39" t="s">
        <v>249</v>
      </c>
      <c r="E58" s="39" t="s">
        <v>250</v>
      </c>
      <c r="F58" s="80" t="n">
        <v>1</v>
      </c>
      <c r="G58" s="33" t="n">
        <v>0</v>
      </c>
      <c r="H58" s="33" t="n">
        <v>0</v>
      </c>
      <c r="I58" s="33" t="n">
        <v>2471</v>
      </c>
      <c r="J58" s="33" t="n">
        <v>2471</v>
      </c>
      <c r="K58" s="33" t="n">
        <v>0</v>
      </c>
      <c r="L58" s="33" t="n">
        <v>0</v>
      </c>
      <c r="M58" s="33" t="n">
        <v>0</v>
      </c>
      <c r="N58" s="33" t="n">
        <v>0</v>
      </c>
      <c r="P58" s="0" t="s">
        <v>258</v>
      </c>
      <c r="Q58" s="0" t="s">
        <v>257</v>
      </c>
    </row>
    <row r="59" customFormat="false" ht="12.75" hidden="false" customHeight="false" outlineLevel="0" collapsed="false">
      <c r="A59" s="39" t="s">
        <v>64</v>
      </c>
      <c r="B59" s="39" t="s">
        <v>800</v>
      </c>
      <c r="C59" s="39" t="s">
        <v>65</v>
      </c>
      <c r="D59" s="39" t="s">
        <v>62</v>
      </c>
      <c r="E59" s="39" t="s">
        <v>677</v>
      </c>
      <c r="F59" s="80" t="n">
        <v>1</v>
      </c>
      <c r="G59" s="33" t="n">
        <v>0</v>
      </c>
      <c r="H59" s="33" t="n">
        <v>0</v>
      </c>
      <c r="I59" s="33" t="n">
        <v>766</v>
      </c>
      <c r="J59" s="33" t="n">
        <v>766</v>
      </c>
      <c r="K59" s="33" t="n">
        <v>0</v>
      </c>
      <c r="L59" s="33" t="n">
        <v>0</v>
      </c>
      <c r="M59" s="33" t="n">
        <v>0</v>
      </c>
      <c r="N59" s="33" t="n">
        <v>0</v>
      </c>
      <c r="P59" s="0" t="s">
        <v>261</v>
      </c>
      <c r="Q59" s="0" t="s">
        <v>260</v>
      </c>
    </row>
    <row r="60" customFormat="false" ht="12.75" hidden="false" customHeight="false" outlineLevel="0" collapsed="false">
      <c r="A60" s="39" t="s">
        <v>192</v>
      </c>
      <c r="B60" s="39" t="s">
        <v>800</v>
      </c>
      <c r="C60" s="39" t="s">
        <v>193</v>
      </c>
      <c r="D60" s="39" t="s">
        <v>192</v>
      </c>
      <c r="E60" s="39" t="s">
        <v>193</v>
      </c>
      <c r="F60" s="80" t="n">
        <v>1</v>
      </c>
      <c r="G60" s="33" t="n">
        <v>8210</v>
      </c>
      <c r="H60" s="33" t="n">
        <v>0</v>
      </c>
      <c r="I60" s="33" t="n">
        <v>0</v>
      </c>
      <c r="J60" s="33" t="n">
        <v>8210</v>
      </c>
      <c r="K60" s="33" t="n">
        <v>1193</v>
      </c>
      <c r="L60" s="33" t="n">
        <v>0</v>
      </c>
      <c r="M60" s="33" t="n">
        <v>0</v>
      </c>
      <c r="N60" s="33" t="n">
        <v>1193</v>
      </c>
      <c r="P60" s="0" t="s">
        <v>94</v>
      </c>
      <c r="Q60" s="0" t="s">
        <v>93</v>
      </c>
    </row>
    <row r="61" customFormat="false" ht="12.75" hidden="false" customHeight="false" outlineLevel="0" collapsed="false">
      <c r="A61" s="39" t="s">
        <v>68</v>
      </c>
      <c r="B61" s="39" t="s">
        <v>800</v>
      </c>
      <c r="C61" s="39" t="s">
        <v>69</v>
      </c>
      <c r="D61" s="39" t="s">
        <v>59</v>
      </c>
      <c r="E61" s="39" t="s">
        <v>804</v>
      </c>
      <c r="F61" s="80" t="n">
        <v>1</v>
      </c>
      <c r="G61" s="33" t="n">
        <v>0</v>
      </c>
      <c r="H61" s="33" t="n">
        <v>0</v>
      </c>
      <c r="I61" s="33" t="n">
        <v>2407</v>
      </c>
      <c r="J61" s="33" t="n">
        <v>2407</v>
      </c>
      <c r="K61" s="33" t="n">
        <v>0</v>
      </c>
      <c r="L61" s="33" t="n">
        <v>0</v>
      </c>
      <c r="M61" s="33" t="n">
        <v>1</v>
      </c>
      <c r="N61" s="33" t="n">
        <v>1</v>
      </c>
      <c r="P61" s="0" t="s">
        <v>96</v>
      </c>
      <c r="Q61" s="0" t="s">
        <v>95</v>
      </c>
    </row>
    <row r="62" customFormat="false" ht="12.75" hidden="false" customHeight="false" outlineLevel="0" collapsed="false">
      <c r="A62" s="39" t="s">
        <v>66</v>
      </c>
      <c r="B62" s="39" t="s">
        <v>800</v>
      </c>
      <c r="C62" s="39" t="s">
        <v>67</v>
      </c>
      <c r="D62" s="39" t="s">
        <v>89</v>
      </c>
      <c r="E62" s="39" t="s">
        <v>90</v>
      </c>
      <c r="F62" s="80" t="n">
        <v>1</v>
      </c>
      <c r="G62" s="33" t="n">
        <v>0</v>
      </c>
      <c r="H62" s="33" t="n">
        <v>0</v>
      </c>
      <c r="I62" s="33" t="n">
        <v>1203</v>
      </c>
      <c r="J62" s="33" t="n">
        <v>1203</v>
      </c>
      <c r="K62" s="33" t="n">
        <v>0</v>
      </c>
      <c r="L62" s="33" t="n">
        <v>0</v>
      </c>
      <c r="M62" s="33" t="n">
        <v>21</v>
      </c>
      <c r="N62" s="33" t="n">
        <v>21</v>
      </c>
      <c r="P62" s="0" t="s">
        <v>263</v>
      </c>
      <c r="Q62" s="0" t="s">
        <v>262</v>
      </c>
    </row>
    <row r="63" customFormat="false" ht="12.75" hidden="false" customHeight="false" outlineLevel="0" collapsed="false">
      <c r="A63" s="39" t="s">
        <v>70</v>
      </c>
      <c r="B63" s="39" t="s">
        <v>800</v>
      </c>
      <c r="C63" s="39" t="s">
        <v>71</v>
      </c>
      <c r="D63" s="39" t="s">
        <v>70</v>
      </c>
      <c r="E63" s="39" t="s">
        <v>71</v>
      </c>
      <c r="F63" s="80" t="n">
        <v>1</v>
      </c>
      <c r="G63" s="33" t="n">
        <v>7386</v>
      </c>
      <c r="H63" s="33" t="n">
        <v>0</v>
      </c>
      <c r="I63" s="33" t="n">
        <v>324</v>
      </c>
      <c r="J63" s="33" t="n">
        <v>7710</v>
      </c>
      <c r="K63" s="33" t="n">
        <v>1067</v>
      </c>
      <c r="L63" s="33" t="n">
        <v>0</v>
      </c>
      <c r="M63" s="33" t="n">
        <v>8</v>
      </c>
      <c r="N63" s="33" t="n">
        <v>1075</v>
      </c>
    </row>
    <row r="64" customFormat="false" ht="12.75" hidden="false" customHeight="false" outlineLevel="0" collapsed="false">
      <c r="A64" s="39" t="s">
        <v>194</v>
      </c>
      <c r="B64" s="39" t="s">
        <v>800</v>
      </c>
      <c r="C64" s="39" t="s">
        <v>195</v>
      </c>
      <c r="D64" s="39" t="s">
        <v>194</v>
      </c>
      <c r="E64" s="39" t="s">
        <v>195</v>
      </c>
      <c r="F64" s="80" t="n">
        <v>1</v>
      </c>
      <c r="G64" s="33" t="n">
        <v>8685</v>
      </c>
      <c r="H64" s="33" t="n">
        <v>0</v>
      </c>
      <c r="I64" s="33" t="n">
        <v>0</v>
      </c>
      <c r="J64" s="33" t="n">
        <v>8685</v>
      </c>
      <c r="K64" s="33" t="e">
        <f aca="false"/>
        <v>#VALUE!</v>
      </c>
      <c r="L64" s="33" t="e">
        <f aca="false"/>
        <v>#VALUE!</v>
      </c>
      <c r="M64" s="33" t="e">
        <f aca="false"/>
        <v>#VALUE!</v>
      </c>
      <c r="N64" s="33" t="e">
        <f aca="false"/>
        <v>#VALUE!</v>
      </c>
    </row>
    <row r="65" customFormat="false" ht="12.75" hidden="false" customHeight="false" outlineLevel="0" collapsed="false">
      <c r="A65" s="39" t="s">
        <v>196</v>
      </c>
      <c r="B65" s="39" t="s">
        <v>800</v>
      </c>
      <c r="C65" s="39" t="s">
        <v>197</v>
      </c>
      <c r="D65" s="39" t="s">
        <v>255</v>
      </c>
      <c r="E65" s="39" t="s">
        <v>256</v>
      </c>
      <c r="F65" s="80" t="n">
        <v>1</v>
      </c>
      <c r="G65" s="33" t="n">
        <v>0</v>
      </c>
      <c r="H65" s="33" t="n">
        <v>0</v>
      </c>
      <c r="I65" s="33" t="n">
        <v>255</v>
      </c>
      <c r="J65" s="33" t="n">
        <v>255</v>
      </c>
      <c r="K65" s="33" t="n">
        <v>0</v>
      </c>
      <c r="L65" s="33" t="n">
        <v>0</v>
      </c>
      <c r="M65" s="33" t="n">
        <v>0</v>
      </c>
      <c r="N65" s="33" t="n">
        <v>0</v>
      </c>
      <c r="P65" s="0" t="s">
        <v>266</v>
      </c>
      <c r="Q65" s="0" t="s">
        <v>265</v>
      </c>
    </row>
    <row r="66" customFormat="false" ht="12.75" hidden="false" customHeight="false" outlineLevel="0" collapsed="false">
      <c r="A66" s="39" t="s">
        <v>199</v>
      </c>
      <c r="B66" s="39" t="s">
        <v>800</v>
      </c>
      <c r="C66" s="39" t="s">
        <v>200</v>
      </c>
      <c r="D66" s="39" t="s">
        <v>247</v>
      </c>
      <c r="E66" s="39" t="s">
        <v>248</v>
      </c>
      <c r="F66" s="80" t="n">
        <v>0.64</v>
      </c>
      <c r="G66" s="33" t="n">
        <v>0</v>
      </c>
      <c r="H66" s="33" t="n">
        <v>0</v>
      </c>
      <c r="I66" s="33" t="n">
        <v>8420.48</v>
      </c>
      <c r="J66" s="33" t="n">
        <v>8420.48</v>
      </c>
      <c r="K66" s="33" t="n">
        <v>0</v>
      </c>
      <c r="L66" s="33" t="n">
        <v>0</v>
      </c>
      <c r="M66" s="33" t="n">
        <v>369.28</v>
      </c>
      <c r="N66" s="33" t="n">
        <v>369.28</v>
      </c>
      <c r="P66" s="0" t="s">
        <v>339</v>
      </c>
      <c r="Q66" s="0" t="s">
        <v>337</v>
      </c>
    </row>
    <row r="67" customFormat="false" ht="12.75" hidden="false" customHeight="false" outlineLevel="0" collapsed="false">
      <c r="A67" s="39" t="s">
        <v>199</v>
      </c>
      <c r="B67" s="39" t="s">
        <v>800</v>
      </c>
      <c r="C67" s="39" t="s">
        <v>200</v>
      </c>
      <c r="D67" s="39" t="s">
        <v>81</v>
      </c>
      <c r="E67" s="39" t="s">
        <v>82</v>
      </c>
      <c r="F67" s="80" t="n">
        <v>0.36</v>
      </c>
      <c r="G67" s="33" t="n">
        <v>0</v>
      </c>
      <c r="H67" s="33" t="n">
        <v>0</v>
      </c>
      <c r="I67" s="33" t="n">
        <v>4736.52</v>
      </c>
      <c r="J67" s="33" t="n">
        <v>4736.52</v>
      </c>
      <c r="K67" s="33" t="n">
        <v>0</v>
      </c>
      <c r="L67" s="33" t="n">
        <v>0</v>
      </c>
      <c r="M67" s="33" t="n">
        <v>207.72</v>
      </c>
      <c r="N67" s="33" t="n">
        <v>207.72</v>
      </c>
      <c r="P67" s="0" t="s">
        <v>269</v>
      </c>
      <c r="Q67" s="0" t="s">
        <v>267</v>
      </c>
    </row>
    <row r="68" customFormat="false" ht="12.75" hidden="false" customHeight="false" outlineLevel="0" collapsed="false">
      <c r="A68" s="39" t="s">
        <v>202</v>
      </c>
      <c r="B68" s="39" t="s">
        <v>800</v>
      </c>
      <c r="C68" s="39" t="s">
        <v>203</v>
      </c>
      <c r="D68" s="39" t="s">
        <v>255</v>
      </c>
      <c r="E68" s="39" t="s">
        <v>256</v>
      </c>
      <c r="F68" s="80" t="n">
        <v>1</v>
      </c>
      <c r="G68" s="33" t="n">
        <v>0</v>
      </c>
      <c r="H68" s="33" t="n">
        <v>0</v>
      </c>
      <c r="I68" s="33" t="n">
        <v>5118</v>
      </c>
      <c r="J68" s="33" t="n">
        <v>5118</v>
      </c>
      <c r="K68" s="33" t="n">
        <v>0</v>
      </c>
      <c r="L68" s="33" t="n">
        <v>0</v>
      </c>
      <c r="M68" s="33" t="n">
        <v>42</v>
      </c>
      <c r="N68" s="33" t="n">
        <v>42</v>
      </c>
      <c r="P68" s="0" t="s">
        <v>342</v>
      </c>
      <c r="Q68" s="0" t="s">
        <v>341</v>
      </c>
    </row>
    <row r="69" customFormat="false" ht="12.75" hidden="false" customHeight="false" outlineLevel="0" collapsed="false">
      <c r="A69" s="39" t="s">
        <v>73</v>
      </c>
      <c r="B69" s="39" t="s">
        <v>800</v>
      </c>
      <c r="C69" s="39" t="s">
        <v>74</v>
      </c>
      <c r="D69" s="39" t="s">
        <v>73</v>
      </c>
      <c r="E69" s="39" t="s">
        <v>74</v>
      </c>
      <c r="F69" s="80" t="n">
        <v>1</v>
      </c>
      <c r="G69" s="33" t="n">
        <v>9440</v>
      </c>
      <c r="H69" s="33" t="n">
        <v>0</v>
      </c>
      <c r="I69" s="33" t="n">
        <v>4366</v>
      </c>
      <c r="J69" s="33" t="n">
        <v>13806</v>
      </c>
      <c r="K69" s="33" t="e">
        <f aca="false"/>
        <v>#VALUE!</v>
      </c>
      <c r="L69" s="33" t="e">
        <f aca="false"/>
        <v>#VALUE!</v>
      </c>
      <c r="M69" s="33" t="e">
        <f aca="false"/>
        <v>#VALUE!</v>
      </c>
      <c r="N69" s="33" t="e">
        <f aca="false"/>
        <v>#VALUE!</v>
      </c>
      <c r="P69" s="0" t="s">
        <v>272</v>
      </c>
      <c r="Q69" s="0" t="s">
        <v>271</v>
      </c>
    </row>
    <row r="70" customFormat="false" ht="12.75" hidden="false" customHeight="false" outlineLevel="0" collapsed="false">
      <c r="A70" s="39" t="s">
        <v>206</v>
      </c>
      <c r="B70" s="39" t="s">
        <v>800</v>
      </c>
      <c r="C70" s="39" t="s">
        <v>207</v>
      </c>
      <c r="D70" s="39" t="s">
        <v>255</v>
      </c>
      <c r="E70" s="39" t="s">
        <v>256</v>
      </c>
      <c r="F70" s="80" t="n">
        <v>1</v>
      </c>
      <c r="G70" s="33" t="n">
        <v>0</v>
      </c>
      <c r="H70" s="33" t="n">
        <v>0</v>
      </c>
      <c r="I70" s="33" t="n">
        <v>429</v>
      </c>
      <c r="J70" s="33" t="n">
        <v>429</v>
      </c>
      <c r="K70" s="33" t="n">
        <v>0</v>
      </c>
      <c r="L70" s="33" t="n">
        <v>0</v>
      </c>
      <c r="M70" s="33" t="n">
        <v>0</v>
      </c>
      <c r="N70" s="33" t="n">
        <v>0</v>
      </c>
      <c r="P70" s="0" t="s">
        <v>344</v>
      </c>
      <c r="Q70" s="0" t="s">
        <v>343</v>
      </c>
    </row>
    <row r="71" customFormat="false" ht="12.75" hidden="false" customHeight="false" outlineLevel="0" collapsed="false">
      <c r="A71" s="39" t="s">
        <v>204</v>
      </c>
      <c r="B71" s="39" t="s">
        <v>800</v>
      </c>
      <c r="C71" s="39" t="s">
        <v>661</v>
      </c>
      <c r="D71" s="39" t="s">
        <v>255</v>
      </c>
      <c r="E71" s="39" t="s">
        <v>256</v>
      </c>
      <c r="F71" s="80" t="n">
        <v>1</v>
      </c>
      <c r="G71" s="33" t="n">
        <v>0</v>
      </c>
      <c r="H71" s="33" t="n">
        <v>0</v>
      </c>
      <c r="I71" s="33" t="n">
        <v>540</v>
      </c>
      <c r="J71" s="33" t="n">
        <v>540</v>
      </c>
      <c r="K71" s="33" t="n">
        <v>0</v>
      </c>
      <c r="L71" s="33" t="n">
        <v>0</v>
      </c>
      <c r="M71" s="33" t="n">
        <v>0</v>
      </c>
      <c r="N71" s="33" t="n">
        <v>0</v>
      </c>
      <c r="P71" s="0" t="s">
        <v>347</v>
      </c>
      <c r="Q71" s="0" t="s">
        <v>346</v>
      </c>
    </row>
    <row r="72" customFormat="false" ht="12.75" hidden="false" customHeight="false" outlineLevel="0" collapsed="false">
      <c r="A72" s="39" t="s">
        <v>208</v>
      </c>
      <c r="B72" s="39" t="s">
        <v>800</v>
      </c>
      <c r="C72" s="39" t="s">
        <v>662</v>
      </c>
      <c r="D72" s="39" t="s">
        <v>255</v>
      </c>
      <c r="E72" s="39" t="s">
        <v>256</v>
      </c>
      <c r="F72" s="80" t="n">
        <v>1</v>
      </c>
      <c r="G72" s="33" t="n">
        <v>0</v>
      </c>
      <c r="H72" s="33" t="n">
        <v>0</v>
      </c>
      <c r="I72" s="33" t="n">
        <v>389</v>
      </c>
      <c r="J72" s="33" t="n">
        <v>389</v>
      </c>
      <c r="K72" s="33" t="n">
        <v>0</v>
      </c>
      <c r="L72" s="33" t="n">
        <v>0</v>
      </c>
      <c r="M72" s="33" t="n">
        <v>0</v>
      </c>
      <c r="N72" s="33" t="n">
        <v>0</v>
      </c>
      <c r="P72" s="0" t="s">
        <v>275</v>
      </c>
      <c r="Q72" s="0" t="s">
        <v>274</v>
      </c>
    </row>
    <row r="73" customFormat="false" ht="12.75" hidden="false" customHeight="false" outlineLevel="0" collapsed="false">
      <c r="A73" s="39" t="s">
        <v>75</v>
      </c>
      <c r="B73" s="39" t="s">
        <v>800</v>
      </c>
      <c r="C73" s="39" t="s">
        <v>76</v>
      </c>
      <c r="D73" s="39" t="s">
        <v>75</v>
      </c>
      <c r="E73" s="39" t="s">
        <v>76</v>
      </c>
      <c r="F73" s="80" t="n">
        <v>1</v>
      </c>
      <c r="G73" s="33" t="n">
        <v>9294</v>
      </c>
      <c r="H73" s="33" t="n">
        <v>0</v>
      </c>
      <c r="I73" s="33" t="n">
        <v>491</v>
      </c>
      <c r="J73" s="33" t="n">
        <v>9785</v>
      </c>
      <c r="K73" s="33" t="n">
        <v>2026</v>
      </c>
      <c r="L73" s="33" t="n">
        <v>0</v>
      </c>
      <c r="M73" s="33" t="n">
        <v>23</v>
      </c>
      <c r="N73" s="33" t="n">
        <v>2049</v>
      </c>
      <c r="P73" s="0" t="s">
        <v>280</v>
      </c>
      <c r="Q73" s="0" t="s">
        <v>279</v>
      </c>
    </row>
    <row r="74" customFormat="false" ht="12.75" hidden="false" customHeight="false" outlineLevel="0" collapsed="false">
      <c r="A74" s="39" t="s">
        <v>77</v>
      </c>
      <c r="B74" s="39" t="s">
        <v>800</v>
      </c>
      <c r="C74" s="39" t="s">
        <v>78</v>
      </c>
      <c r="D74" s="39" t="s">
        <v>77</v>
      </c>
      <c r="E74" s="39" t="s">
        <v>78</v>
      </c>
      <c r="F74" s="80" t="n">
        <v>1</v>
      </c>
      <c r="G74" s="33" t="n">
        <v>8092</v>
      </c>
      <c r="H74" s="33" t="n">
        <v>0</v>
      </c>
      <c r="I74" s="33" t="n">
        <v>4792</v>
      </c>
      <c r="J74" s="33" t="n">
        <v>12884</v>
      </c>
      <c r="K74" s="33" t="n">
        <v>1206</v>
      </c>
      <c r="L74" s="33" t="n">
        <v>0</v>
      </c>
      <c r="M74" s="33" t="n">
        <v>17</v>
      </c>
      <c r="N74" s="33" t="n">
        <v>1223</v>
      </c>
    </row>
    <row r="75" customFormat="false" ht="12.75" hidden="false" customHeight="false" outlineLevel="0" collapsed="false">
      <c r="A75" s="39" t="s">
        <v>79</v>
      </c>
      <c r="B75" s="39" t="s">
        <v>800</v>
      </c>
      <c r="C75" s="39" t="s">
        <v>80</v>
      </c>
      <c r="D75" s="39" t="s">
        <v>79</v>
      </c>
      <c r="E75" s="39" t="s">
        <v>80</v>
      </c>
      <c r="F75" s="80" t="n">
        <v>1</v>
      </c>
      <c r="G75" s="33" t="n">
        <v>11896</v>
      </c>
      <c r="H75" s="33" t="n">
        <v>0</v>
      </c>
      <c r="I75" s="33" t="n">
        <v>1431</v>
      </c>
      <c r="J75" s="33" t="n">
        <v>13327</v>
      </c>
      <c r="K75" s="33" t="n">
        <v>3618</v>
      </c>
      <c r="L75" s="33" t="n">
        <v>0</v>
      </c>
      <c r="M75" s="33" t="n">
        <v>6</v>
      </c>
      <c r="N75" s="33" t="n">
        <v>3624</v>
      </c>
      <c r="P75" s="0" t="s">
        <v>352</v>
      </c>
      <c r="Q75" s="0" t="s">
        <v>351</v>
      </c>
    </row>
    <row r="76" customFormat="false" ht="12.75" hidden="false" customHeight="false" outlineLevel="0" collapsed="false">
      <c r="A76" s="39" t="s">
        <v>81</v>
      </c>
      <c r="B76" s="39" t="s">
        <v>800</v>
      </c>
      <c r="C76" s="39" t="s">
        <v>82</v>
      </c>
      <c r="D76" s="39" t="s">
        <v>81</v>
      </c>
      <c r="E76" s="39" t="s">
        <v>82</v>
      </c>
      <c r="F76" s="80" t="n">
        <v>1</v>
      </c>
      <c r="G76" s="33" t="n">
        <v>14043</v>
      </c>
      <c r="H76" s="33" t="n">
        <v>0</v>
      </c>
      <c r="I76" s="33" t="n">
        <v>899</v>
      </c>
      <c r="J76" s="33" t="n">
        <v>14942</v>
      </c>
      <c r="K76" s="33" t="n">
        <v>2222</v>
      </c>
      <c r="L76" s="33" t="n">
        <v>0</v>
      </c>
      <c r="M76" s="33" t="n">
        <v>1</v>
      </c>
      <c r="N76" s="33" t="n">
        <v>2223</v>
      </c>
      <c r="P76" s="0" t="s">
        <v>282</v>
      </c>
      <c r="Q76" s="0" t="s">
        <v>281</v>
      </c>
    </row>
    <row r="77" customFormat="false" ht="12.75" hidden="false" customHeight="false" outlineLevel="0" collapsed="false">
      <c r="A77" s="39" t="s">
        <v>210</v>
      </c>
      <c r="B77" s="39" t="s">
        <v>800</v>
      </c>
      <c r="C77" s="39" t="s">
        <v>211</v>
      </c>
      <c r="D77" s="39" t="s">
        <v>210</v>
      </c>
      <c r="E77" s="39" t="s">
        <v>211</v>
      </c>
      <c r="F77" s="80" t="n">
        <v>1</v>
      </c>
      <c r="G77" s="33" t="n">
        <v>9353</v>
      </c>
      <c r="H77" s="33" t="n">
        <v>1248</v>
      </c>
      <c r="I77" s="33" t="n">
        <v>1547</v>
      </c>
      <c r="J77" s="33" t="n">
        <v>12148</v>
      </c>
      <c r="K77" s="33" t="n">
        <v>1969</v>
      </c>
      <c r="L77" s="33" t="n">
        <v>6</v>
      </c>
      <c r="M77" s="33" t="n">
        <v>0</v>
      </c>
      <c r="N77" s="33" t="n">
        <v>1975</v>
      </c>
      <c r="P77" s="0" t="s">
        <v>285</v>
      </c>
      <c r="Q77" s="0" t="s">
        <v>284</v>
      </c>
    </row>
    <row r="78" customFormat="false" ht="12.75" hidden="false" customHeight="false" outlineLevel="0" collapsed="false">
      <c r="A78" s="39" t="s">
        <v>83</v>
      </c>
      <c r="B78" s="39" t="s">
        <v>800</v>
      </c>
      <c r="C78" s="39" t="s">
        <v>672</v>
      </c>
      <c r="D78" s="39" t="s">
        <v>79</v>
      </c>
      <c r="E78" s="39" t="s">
        <v>80</v>
      </c>
      <c r="F78" s="80" t="n">
        <v>1</v>
      </c>
      <c r="G78" s="33" t="n">
        <v>0</v>
      </c>
      <c r="H78" s="33" t="n">
        <v>0</v>
      </c>
      <c r="I78" s="33" t="n">
        <v>5400</v>
      </c>
      <c r="J78" s="33" t="n">
        <v>5400</v>
      </c>
      <c r="K78" s="33" t="n">
        <v>0</v>
      </c>
      <c r="L78" s="33" t="n">
        <v>0</v>
      </c>
      <c r="M78" s="33" t="n">
        <v>0</v>
      </c>
      <c r="N78" s="33" t="n">
        <v>0</v>
      </c>
      <c r="P78" s="0" t="s">
        <v>354</v>
      </c>
      <c r="Q78" s="0" t="s">
        <v>353</v>
      </c>
    </row>
    <row r="79" customFormat="false" ht="12.75" hidden="false" customHeight="false" outlineLevel="0" collapsed="false">
      <c r="A79" s="39" t="s">
        <v>212</v>
      </c>
      <c r="B79" s="39" t="s">
        <v>800</v>
      </c>
      <c r="C79" s="39" t="s">
        <v>213</v>
      </c>
      <c r="D79" s="39" t="s">
        <v>215</v>
      </c>
      <c r="E79" s="39" t="s">
        <v>216</v>
      </c>
      <c r="F79" s="80" t="n">
        <v>1</v>
      </c>
      <c r="G79" s="33" t="n">
        <v>0</v>
      </c>
      <c r="H79" s="33" t="n">
        <v>0</v>
      </c>
      <c r="I79" s="33" t="n">
        <v>5509</v>
      </c>
      <c r="J79" s="33" t="n">
        <v>5509</v>
      </c>
      <c r="K79" s="33" t="n">
        <v>0</v>
      </c>
      <c r="L79" s="33" t="n">
        <v>0</v>
      </c>
      <c r="M79" s="33" t="n">
        <v>8</v>
      </c>
      <c r="N79" s="33" t="n">
        <v>8</v>
      </c>
      <c r="P79" s="0" t="s">
        <v>356</v>
      </c>
      <c r="Q79" s="0" t="s">
        <v>355</v>
      </c>
    </row>
    <row r="80" customFormat="false" ht="12.75" hidden="false" customHeight="false" outlineLevel="0" collapsed="false">
      <c r="A80" s="39" t="s">
        <v>215</v>
      </c>
      <c r="B80" s="39" t="s">
        <v>800</v>
      </c>
      <c r="C80" s="39" t="s">
        <v>216</v>
      </c>
      <c r="D80" s="39" t="s">
        <v>215</v>
      </c>
      <c r="E80" s="39" t="s">
        <v>216</v>
      </c>
      <c r="F80" s="80" t="n">
        <v>1</v>
      </c>
      <c r="G80" s="33" t="n">
        <v>16688</v>
      </c>
      <c r="H80" s="33" t="n">
        <v>1813</v>
      </c>
      <c r="I80" s="33" t="n">
        <v>322</v>
      </c>
      <c r="J80" s="33" t="n">
        <v>18823</v>
      </c>
      <c r="K80" s="33" t="e">
        <f aca="false"/>
        <v>#VALUE!</v>
      </c>
      <c r="L80" s="33" t="e">
        <f aca="false"/>
        <v>#VALUE!</v>
      </c>
      <c r="M80" s="33" t="e">
        <f aca="false"/>
        <v>#VALUE!</v>
      </c>
      <c r="N80" s="33" t="e">
        <f aca="false"/>
        <v>#VALUE!</v>
      </c>
      <c r="P80" s="0" t="s">
        <v>292</v>
      </c>
      <c r="Q80" s="0" t="s">
        <v>291</v>
      </c>
    </row>
    <row r="81" customFormat="false" ht="12.75" hidden="false" customHeight="false" outlineLevel="0" collapsed="false">
      <c r="A81" s="39" t="s">
        <v>217</v>
      </c>
      <c r="B81" s="39" t="s">
        <v>800</v>
      </c>
      <c r="C81" s="39" t="s">
        <v>663</v>
      </c>
      <c r="D81" s="39" t="s">
        <v>255</v>
      </c>
      <c r="E81" s="39" t="s">
        <v>256</v>
      </c>
      <c r="F81" s="80" t="n">
        <v>1</v>
      </c>
      <c r="G81" s="33" t="n">
        <v>0</v>
      </c>
      <c r="H81" s="33" t="n">
        <v>0</v>
      </c>
      <c r="I81" s="33" t="n">
        <v>2488</v>
      </c>
      <c r="J81" s="33" t="n">
        <v>2488</v>
      </c>
      <c r="K81" s="33" t="n">
        <v>0</v>
      </c>
      <c r="L81" s="33" t="n">
        <v>0</v>
      </c>
      <c r="M81" s="33" t="n">
        <v>0</v>
      </c>
      <c r="N81" s="33" t="n">
        <v>0</v>
      </c>
      <c r="P81" s="0" t="s">
        <v>296</v>
      </c>
      <c r="Q81" s="0" t="s">
        <v>295</v>
      </c>
    </row>
    <row r="82" customFormat="false" ht="12.75" hidden="false" customHeight="false" outlineLevel="0" collapsed="false">
      <c r="A82" s="39" t="s">
        <v>221</v>
      </c>
      <c r="B82" s="39" t="s">
        <v>800</v>
      </c>
      <c r="C82" s="39" t="s">
        <v>222</v>
      </c>
      <c r="D82" s="39" t="s">
        <v>255</v>
      </c>
      <c r="E82" s="39" t="s">
        <v>256</v>
      </c>
      <c r="F82" s="80" t="n">
        <v>1</v>
      </c>
      <c r="G82" s="33" t="n">
        <v>0</v>
      </c>
      <c r="H82" s="33" t="n">
        <v>0</v>
      </c>
      <c r="I82" s="33" t="n">
        <v>329</v>
      </c>
      <c r="J82" s="33" t="n">
        <v>329</v>
      </c>
      <c r="K82" s="33" t="n">
        <v>0</v>
      </c>
      <c r="L82" s="33" t="n">
        <v>0</v>
      </c>
      <c r="M82" s="33" t="n">
        <v>0</v>
      </c>
      <c r="N82" s="33" t="n">
        <v>0</v>
      </c>
      <c r="P82" s="0" t="s">
        <v>784</v>
      </c>
      <c r="Q82" s="0" t="s">
        <v>297</v>
      </c>
    </row>
    <row r="83" customFormat="false" ht="12.75" hidden="false" customHeight="false" outlineLevel="0" collapsed="false">
      <c r="A83" s="39" t="s">
        <v>219</v>
      </c>
      <c r="B83" s="39" t="s">
        <v>800</v>
      </c>
      <c r="C83" s="39" t="s">
        <v>664</v>
      </c>
      <c r="D83" s="39" t="s">
        <v>255</v>
      </c>
      <c r="E83" s="39" t="s">
        <v>256</v>
      </c>
      <c r="F83" s="80" t="n">
        <v>1</v>
      </c>
      <c r="G83" s="33" t="n">
        <v>0</v>
      </c>
      <c r="H83" s="33" t="n">
        <v>0</v>
      </c>
      <c r="I83" s="33" t="n">
        <v>350</v>
      </c>
      <c r="J83" s="33" t="n">
        <v>350</v>
      </c>
      <c r="K83" s="33" t="n">
        <v>0</v>
      </c>
      <c r="L83" s="33" t="n">
        <v>0</v>
      </c>
      <c r="M83" s="33" t="n">
        <v>0</v>
      </c>
      <c r="N83" s="33" t="n">
        <v>0</v>
      </c>
      <c r="P83" s="0" t="s">
        <v>358</v>
      </c>
      <c r="Q83" s="0" t="s">
        <v>357</v>
      </c>
    </row>
    <row r="84" customFormat="false" ht="12.75" hidden="false" customHeight="false" outlineLevel="0" collapsed="false">
      <c r="A84" s="39" t="s">
        <v>85</v>
      </c>
      <c r="B84" s="39" t="s">
        <v>800</v>
      </c>
      <c r="C84" s="39" t="s">
        <v>86</v>
      </c>
      <c r="D84" s="39" t="s">
        <v>50</v>
      </c>
      <c r="E84" s="39" t="s">
        <v>51</v>
      </c>
      <c r="F84" s="80" t="n">
        <v>1</v>
      </c>
      <c r="G84" s="33" t="n">
        <v>0</v>
      </c>
      <c r="H84" s="33" t="n">
        <v>0</v>
      </c>
      <c r="I84" s="33" t="n">
        <v>1680</v>
      </c>
      <c r="J84" s="33" t="n">
        <v>1680</v>
      </c>
      <c r="K84" s="33" t="n">
        <v>0</v>
      </c>
      <c r="L84" s="33" t="n">
        <v>0</v>
      </c>
      <c r="M84" s="33" t="n">
        <v>0</v>
      </c>
      <c r="N84" s="33" t="n">
        <v>0</v>
      </c>
      <c r="P84" s="0" t="s">
        <v>302</v>
      </c>
      <c r="Q84" s="0" t="s">
        <v>301</v>
      </c>
    </row>
    <row r="85" customFormat="false" ht="12.75" hidden="false" customHeight="false" outlineLevel="0" collapsed="false">
      <c r="A85" s="39" t="s">
        <v>223</v>
      </c>
      <c r="B85" s="39" t="s">
        <v>800</v>
      </c>
      <c r="C85" s="39" t="s">
        <v>224</v>
      </c>
      <c r="D85" s="39" t="s">
        <v>223</v>
      </c>
      <c r="E85" s="39" t="s">
        <v>224</v>
      </c>
      <c r="F85" s="80" t="n">
        <v>1</v>
      </c>
      <c r="G85" s="33" t="n">
        <v>14847</v>
      </c>
      <c r="H85" s="33" t="n">
        <v>1303</v>
      </c>
      <c r="I85" s="33" t="n">
        <v>2897</v>
      </c>
      <c r="J85" s="33" t="n">
        <v>19047</v>
      </c>
      <c r="K85" s="33" t="n">
        <v>3486</v>
      </c>
      <c r="L85" s="33" t="n">
        <v>56</v>
      </c>
      <c r="M85" s="33" t="n">
        <v>0</v>
      </c>
      <c r="N85" s="33" t="n">
        <v>3542</v>
      </c>
      <c r="P85" s="0" t="s">
        <v>364</v>
      </c>
      <c r="Q85" s="0" t="s">
        <v>363</v>
      </c>
    </row>
    <row r="86" customFormat="false" ht="12.75" hidden="false" customHeight="false" outlineLevel="0" collapsed="false">
      <c r="A86" s="39" t="s">
        <v>226</v>
      </c>
      <c r="B86" s="39" t="s">
        <v>800</v>
      </c>
      <c r="C86" s="39" t="s">
        <v>227</v>
      </c>
      <c r="D86" s="39" t="s">
        <v>226</v>
      </c>
      <c r="E86" s="39" t="s">
        <v>227</v>
      </c>
      <c r="F86" s="80" t="n">
        <v>1</v>
      </c>
      <c r="G86" s="33" t="n">
        <v>10080</v>
      </c>
      <c r="H86" s="33" t="n">
        <v>0</v>
      </c>
      <c r="I86" s="33" t="n">
        <v>5132</v>
      </c>
      <c r="J86" s="33" t="n">
        <v>15212</v>
      </c>
      <c r="K86" s="33" t="n">
        <v>1402</v>
      </c>
      <c r="L86" s="33" t="n">
        <v>0</v>
      </c>
      <c r="M86" s="33" t="n">
        <v>279</v>
      </c>
      <c r="N86" s="33" t="n">
        <v>1681</v>
      </c>
      <c r="P86" s="0" t="s">
        <v>368</v>
      </c>
      <c r="Q86" s="0" t="s">
        <v>367</v>
      </c>
    </row>
    <row r="87" customFormat="false" ht="12.75" hidden="false" customHeight="false" outlineLevel="0" collapsed="false">
      <c r="A87" s="39" t="s">
        <v>228</v>
      </c>
      <c r="B87" s="39" t="s">
        <v>800</v>
      </c>
      <c r="C87" s="39" t="s">
        <v>229</v>
      </c>
      <c r="D87" s="39" t="s">
        <v>228</v>
      </c>
      <c r="E87" s="39" t="s">
        <v>229</v>
      </c>
      <c r="F87" s="80" t="n">
        <v>1</v>
      </c>
      <c r="G87" s="33" t="n">
        <v>11107</v>
      </c>
      <c r="H87" s="33" t="n">
        <v>0</v>
      </c>
      <c r="I87" s="33" t="n">
        <v>2333</v>
      </c>
      <c r="J87" s="33" t="n">
        <v>13440</v>
      </c>
      <c r="K87" s="33" t="n">
        <v>3551</v>
      </c>
      <c r="L87" s="33" t="n">
        <v>0</v>
      </c>
      <c r="M87" s="33" t="n">
        <v>50</v>
      </c>
      <c r="N87" s="33" t="n">
        <v>3601</v>
      </c>
      <c r="P87" s="0" t="s">
        <v>304</v>
      </c>
      <c r="Q87" s="0" t="s">
        <v>303</v>
      </c>
    </row>
    <row r="88" customFormat="false" ht="12.75" hidden="false" customHeight="false" outlineLevel="0" collapsed="false">
      <c r="A88" s="39" t="s">
        <v>231</v>
      </c>
      <c r="B88" s="39" t="s">
        <v>800</v>
      </c>
      <c r="C88" s="39" t="s">
        <v>232</v>
      </c>
      <c r="D88" s="39" t="s">
        <v>228</v>
      </c>
      <c r="E88" s="39" t="s">
        <v>229</v>
      </c>
      <c r="F88" s="80" t="n">
        <v>1</v>
      </c>
      <c r="G88" s="33" t="n">
        <v>0</v>
      </c>
      <c r="H88" s="33" t="n">
        <v>0</v>
      </c>
      <c r="I88" s="33" t="n">
        <v>3435</v>
      </c>
      <c r="J88" s="33" t="n">
        <v>3435</v>
      </c>
      <c r="K88" s="33" t="n">
        <v>0</v>
      </c>
      <c r="L88" s="33" t="n">
        <v>0</v>
      </c>
      <c r="M88" s="33" t="n">
        <v>18</v>
      </c>
      <c r="N88" s="33" t="n">
        <v>18</v>
      </c>
      <c r="P88" s="0" t="s">
        <v>306</v>
      </c>
      <c r="Q88" s="0" t="s">
        <v>305</v>
      </c>
    </row>
    <row r="89" customFormat="false" ht="12.75" hidden="false" customHeight="false" outlineLevel="0" collapsed="false">
      <c r="A89" s="39" t="s">
        <v>233</v>
      </c>
      <c r="B89" s="39" t="s">
        <v>800</v>
      </c>
      <c r="C89" s="39" t="s">
        <v>234</v>
      </c>
      <c r="D89" s="39" t="s">
        <v>247</v>
      </c>
      <c r="E89" s="39" t="s">
        <v>248</v>
      </c>
      <c r="F89" s="80" t="n">
        <v>1</v>
      </c>
      <c r="G89" s="33" t="n">
        <v>0</v>
      </c>
      <c r="H89" s="33" t="n">
        <v>0</v>
      </c>
      <c r="I89" s="33" t="n">
        <v>631</v>
      </c>
      <c r="J89" s="33" t="n">
        <v>631</v>
      </c>
      <c r="K89" s="33" t="n">
        <v>0</v>
      </c>
      <c r="L89" s="33" t="n">
        <v>0</v>
      </c>
      <c r="M89" s="33" t="n">
        <v>0</v>
      </c>
      <c r="N89" s="33" t="n">
        <v>0</v>
      </c>
      <c r="P89" s="0" t="s">
        <v>308</v>
      </c>
      <c r="Q89" s="0" t="s">
        <v>307</v>
      </c>
    </row>
    <row r="90" customFormat="false" ht="12.75" hidden="false" customHeight="false" outlineLevel="0" collapsed="false">
      <c r="A90" s="39" t="s">
        <v>235</v>
      </c>
      <c r="B90" s="39" t="s">
        <v>800</v>
      </c>
      <c r="C90" s="39" t="s">
        <v>236</v>
      </c>
      <c r="D90" s="39" t="s">
        <v>249</v>
      </c>
      <c r="E90" s="39" t="s">
        <v>250</v>
      </c>
      <c r="F90" s="80" t="n">
        <v>0.713</v>
      </c>
      <c r="G90" s="33" t="n">
        <v>0</v>
      </c>
      <c r="H90" s="33" t="n">
        <v>0</v>
      </c>
      <c r="I90" s="33" t="n">
        <v>4136.826</v>
      </c>
      <c r="J90" s="33" t="n">
        <v>4136.826</v>
      </c>
      <c r="K90" s="33" t="n">
        <v>0</v>
      </c>
      <c r="L90" s="33" t="n">
        <v>0</v>
      </c>
      <c r="M90" s="33" t="n">
        <v>0</v>
      </c>
      <c r="N90" s="33" t="n">
        <v>0</v>
      </c>
      <c r="P90" s="0" t="s">
        <v>312</v>
      </c>
      <c r="Q90" s="0" t="s">
        <v>311</v>
      </c>
    </row>
    <row r="91" customFormat="false" ht="12.75" hidden="false" customHeight="false" outlineLevel="0" collapsed="false">
      <c r="A91" s="39" t="s">
        <v>235</v>
      </c>
      <c r="B91" s="39" t="s">
        <v>800</v>
      </c>
      <c r="C91" s="39" t="s">
        <v>236</v>
      </c>
      <c r="D91" s="39" t="s">
        <v>175</v>
      </c>
      <c r="E91" s="39" t="s">
        <v>801</v>
      </c>
      <c r="F91" s="80" t="n">
        <v>0.287</v>
      </c>
      <c r="G91" s="33" t="n">
        <v>0</v>
      </c>
      <c r="H91" s="33" t="n">
        <v>0</v>
      </c>
      <c r="I91" s="33" t="n">
        <v>1665.174</v>
      </c>
      <c r="J91" s="33" t="n">
        <v>1665.174</v>
      </c>
      <c r="K91" s="33" t="n">
        <v>0</v>
      </c>
      <c r="L91" s="33" t="n">
        <v>0</v>
      </c>
      <c r="M91" s="33" t="n">
        <v>0</v>
      </c>
      <c r="N91" s="33" t="n">
        <v>0</v>
      </c>
      <c r="P91" s="0" t="s">
        <v>314</v>
      </c>
      <c r="Q91" s="0" t="s">
        <v>313</v>
      </c>
    </row>
    <row r="92" customFormat="false" ht="12.75" hidden="false" customHeight="false" outlineLevel="0" collapsed="false">
      <c r="A92" s="39" t="s">
        <v>237</v>
      </c>
      <c r="B92" s="39" t="s">
        <v>800</v>
      </c>
      <c r="C92" s="39" t="s">
        <v>238</v>
      </c>
      <c r="D92" s="39" t="s">
        <v>237</v>
      </c>
      <c r="E92" s="39" t="s">
        <v>238</v>
      </c>
      <c r="F92" s="80" t="n">
        <v>1</v>
      </c>
      <c r="G92" s="33" t="n">
        <v>6490</v>
      </c>
      <c r="H92" s="33" t="n">
        <v>0</v>
      </c>
      <c r="I92" s="33" t="n">
        <v>902</v>
      </c>
      <c r="J92" s="33" t="n">
        <v>7392</v>
      </c>
      <c r="K92" s="33" t="n">
        <v>458</v>
      </c>
      <c r="L92" s="33" t="n">
        <v>0</v>
      </c>
      <c r="M92" s="33" t="n">
        <v>0</v>
      </c>
      <c r="N92" s="33" t="n">
        <v>458</v>
      </c>
      <c r="P92" s="0" t="s">
        <v>378</v>
      </c>
      <c r="Q92" s="0" t="s">
        <v>377</v>
      </c>
    </row>
    <row r="93" customFormat="false" ht="12.75" hidden="false" customHeight="false" outlineLevel="0" collapsed="false">
      <c r="A93" s="39" t="s">
        <v>87</v>
      </c>
      <c r="B93" s="39" t="s">
        <v>800</v>
      </c>
      <c r="C93" s="39" t="s">
        <v>88</v>
      </c>
      <c r="D93" s="39" t="s">
        <v>87</v>
      </c>
      <c r="E93" s="39" t="s">
        <v>88</v>
      </c>
      <c r="F93" s="80" t="n">
        <v>1</v>
      </c>
      <c r="G93" s="33" t="n">
        <v>7561</v>
      </c>
      <c r="H93" s="33" t="n">
        <v>0</v>
      </c>
      <c r="I93" s="33" t="n">
        <v>1991</v>
      </c>
      <c r="J93" s="33" t="n">
        <v>9552</v>
      </c>
      <c r="K93" s="33" t="n">
        <v>1527</v>
      </c>
      <c r="L93" s="33" t="n">
        <v>0</v>
      </c>
      <c r="M93" s="33" t="n">
        <v>92</v>
      </c>
      <c r="N93" s="33" t="n">
        <v>1619</v>
      </c>
      <c r="P93" s="0" t="s">
        <v>382</v>
      </c>
      <c r="Q93" s="0" t="s">
        <v>381</v>
      </c>
    </row>
    <row r="94" customFormat="false" ht="12.75" hidden="false" customHeight="false" outlineLevel="0" collapsed="false">
      <c r="A94" s="39" t="s">
        <v>239</v>
      </c>
      <c r="B94" s="39" t="s">
        <v>800</v>
      </c>
      <c r="C94" s="39" t="s">
        <v>240</v>
      </c>
      <c r="D94" s="39" t="s">
        <v>223</v>
      </c>
      <c r="E94" s="39" t="s">
        <v>224</v>
      </c>
      <c r="F94" s="80" t="n">
        <v>1</v>
      </c>
      <c r="G94" s="33" t="n">
        <v>0</v>
      </c>
      <c r="H94" s="33" t="n">
        <v>0</v>
      </c>
      <c r="I94" s="33" t="n">
        <v>3416</v>
      </c>
      <c r="J94" s="33" t="n">
        <v>3416</v>
      </c>
      <c r="K94" s="33" t="n">
        <v>0</v>
      </c>
      <c r="L94" s="33" t="n">
        <v>0</v>
      </c>
      <c r="M94" s="33" t="n">
        <v>0</v>
      </c>
      <c r="N94" s="33" t="n">
        <v>0</v>
      </c>
      <c r="P94" s="0" t="s">
        <v>384</v>
      </c>
      <c r="Q94" s="0" t="s">
        <v>383</v>
      </c>
    </row>
    <row r="95" customFormat="false" ht="12.75" hidden="false" customHeight="false" outlineLevel="0" collapsed="false">
      <c r="A95" s="39" t="s">
        <v>241</v>
      </c>
      <c r="B95" s="39" t="s">
        <v>800</v>
      </c>
      <c r="C95" s="39" t="s">
        <v>242</v>
      </c>
      <c r="D95" s="39" t="s">
        <v>241</v>
      </c>
      <c r="E95" s="39" t="s">
        <v>242</v>
      </c>
      <c r="F95" s="80" t="n">
        <v>1</v>
      </c>
      <c r="G95" s="33" t="n">
        <v>9523</v>
      </c>
      <c r="H95" s="33" t="n">
        <v>0</v>
      </c>
      <c r="I95" s="33" t="n">
        <v>5748</v>
      </c>
      <c r="J95" s="33" t="n">
        <v>15271</v>
      </c>
      <c r="K95" s="33" t="n">
        <v>1849</v>
      </c>
      <c r="L95" s="33" t="n">
        <v>0</v>
      </c>
      <c r="M95" s="33" t="n">
        <v>13</v>
      </c>
      <c r="N95" s="33" t="n">
        <v>1862</v>
      </c>
      <c r="P95" s="0" t="s">
        <v>318</v>
      </c>
      <c r="Q95" s="0" t="s">
        <v>317</v>
      </c>
    </row>
    <row r="96" customFormat="false" ht="12.75" hidden="false" customHeight="false" outlineLevel="0" collapsed="false">
      <c r="A96" s="39" t="s">
        <v>89</v>
      </c>
      <c r="B96" s="39" t="s">
        <v>800</v>
      </c>
      <c r="C96" s="39" t="s">
        <v>90</v>
      </c>
      <c r="D96" s="39" t="s">
        <v>89</v>
      </c>
      <c r="E96" s="39" t="s">
        <v>90</v>
      </c>
      <c r="F96" s="80" t="n">
        <v>1</v>
      </c>
      <c r="G96" s="33" t="n">
        <v>9822</v>
      </c>
      <c r="H96" s="33" t="n">
        <v>0</v>
      </c>
      <c r="I96" s="33" t="n">
        <v>0</v>
      </c>
      <c r="J96" s="33" t="n">
        <v>9822</v>
      </c>
      <c r="K96" s="33" t="n">
        <v>2128</v>
      </c>
      <c r="L96" s="33" t="n">
        <v>0</v>
      </c>
      <c r="M96" s="33" t="n">
        <v>0</v>
      </c>
      <c r="N96" s="33" t="n">
        <v>2128</v>
      </c>
      <c r="P96" s="0" t="s">
        <v>320</v>
      </c>
      <c r="Q96" s="0" t="s">
        <v>319</v>
      </c>
    </row>
    <row r="97" customFormat="false" ht="12.75" hidden="false" customHeight="false" outlineLevel="0" collapsed="false">
      <c r="A97" s="39" t="s">
        <v>91</v>
      </c>
      <c r="B97" s="39" t="s">
        <v>800</v>
      </c>
      <c r="C97" s="39" t="s">
        <v>92</v>
      </c>
      <c r="D97" s="39" t="s">
        <v>91</v>
      </c>
      <c r="E97" s="39" t="s">
        <v>92</v>
      </c>
      <c r="F97" s="80" t="n">
        <v>1</v>
      </c>
      <c r="G97" s="33" t="n">
        <v>6309</v>
      </c>
      <c r="H97" s="33" t="n">
        <v>0</v>
      </c>
      <c r="I97" s="33" t="n">
        <v>0</v>
      </c>
      <c r="J97" s="33" t="n">
        <v>6309</v>
      </c>
      <c r="K97" s="33" t="n">
        <v>1191</v>
      </c>
      <c r="L97" s="33" t="n">
        <v>0</v>
      </c>
      <c r="M97" s="33" t="n">
        <v>0</v>
      </c>
      <c r="N97" s="33" t="n">
        <v>1191</v>
      </c>
      <c r="P97" s="0" t="s">
        <v>322</v>
      </c>
      <c r="Q97" s="0" t="s">
        <v>321</v>
      </c>
    </row>
    <row r="98" customFormat="false" ht="12.75" hidden="false" customHeight="false" outlineLevel="0" collapsed="false">
      <c r="A98" s="39" t="s">
        <v>245</v>
      </c>
      <c r="B98" s="39" t="s">
        <v>800</v>
      </c>
      <c r="C98" s="39" t="s">
        <v>246</v>
      </c>
      <c r="D98" s="39" t="s">
        <v>245</v>
      </c>
      <c r="E98" s="39" t="s">
        <v>246</v>
      </c>
      <c r="F98" s="80" t="n">
        <v>1</v>
      </c>
      <c r="G98" s="33" t="n">
        <v>12879</v>
      </c>
      <c r="H98" s="33" t="n">
        <v>0</v>
      </c>
      <c r="I98" s="33" t="n">
        <v>8882</v>
      </c>
      <c r="J98" s="33" t="n">
        <v>21761</v>
      </c>
      <c r="K98" s="33" t="n">
        <v>2118</v>
      </c>
      <c r="L98" s="33" t="n">
        <v>0</v>
      </c>
      <c r="M98" s="33" t="n">
        <v>84</v>
      </c>
      <c r="N98" s="33" t="n">
        <v>2202</v>
      </c>
      <c r="P98" s="0" t="s">
        <v>703</v>
      </c>
      <c r="Q98" s="58" t="s">
        <v>323</v>
      </c>
    </row>
    <row r="99" customFormat="false" ht="12.75" hidden="false" customHeight="false" outlineLevel="0" collapsed="false">
      <c r="A99" s="39" t="s">
        <v>247</v>
      </c>
      <c r="B99" s="39" t="s">
        <v>800</v>
      </c>
      <c r="C99" s="39" t="s">
        <v>248</v>
      </c>
      <c r="D99" s="39" t="s">
        <v>247</v>
      </c>
      <c r="E99" s="39" t="s">
        <v>248</v>
      </c>
      <c r="F99" s="80" t="n">
        <v>1</v>
      </c>
      <c r="G99" s="33" t="n">
        <v>13191</v>
      </c>
      <c r="H99" s="33" t="n">
        <v>0</v>
      </c>
      <c r="I99" s="33" t="n">
        <v>2614</v>
      </c>
      <c r="J99" s="33" t="n">
        <v>15805</v>
      </c>
      <c r="K99" s="33" t="n">
        <v>5208</v>
      </c>
      <c r="L99" s="33" t="n">
        <v>0</v>
      </c>
      <c r="M99" s="33" t="n">
        <v>0</v>
      </c>
      <c r="N99" s="33" t="n">
        <v>5208</v>
      </c>
      <c r="P99" s="0" t="s">
        <v>388</v>
      </c>
      <c r="Q99" s="0" t="s">
        <v>387</v>
      </c>
    </row>
    <row r="100" customFormat="false" ht="12.75" hidden="false" customHeight="false" outlineLevel="0" collapsed="false">
      <c r="A100" s="39" t="s">
        <v>249</v>
      </c>
      <c r="B100" s="39" t="s">
        <v>800</v>
      </c>
      <c r="C100" s="39" t="s">
        <v>250</v>
      </c>
      <c r="D100" s="39" t="s">
        <v>249</v>
      </c>
      <c r="E100" s="39" t="s">
        <v>250</v>
      </c>
      <c r="F100" s="80" t="n">
        <v>1</v>
      </c>
      <c r="G100" s="33" t="n">
        <v>33122</v>
      </c>
      <c r="H100" s="33" t="n">
        <v>0</v>
      </c>
      <c r="I100" s="33" t="n">
        <v>3939</v>
      </c>
      <c r="J100" s="33" t="n">
        <v>37061</v>
      </c>
      <c r="K100" s="33" t="n">
        <v>11149</v>
      </c>
      <c r="L100" s="33" t="n">
        <v>0</v>
      </c>
      <c r="M100" s="33" t="n">
        <v>62</v>
      </c>
      <c r="N100" s="33" t="n">
        <v>11211</v>
      </c>
      <c r="P100" s="0" t="s">
        <v>785</v>
      </c>
      <c r="Q100" s="0" t="s">
        <v>389</v>
      </c>
    </row>
    <row r="101" customFormat="false" ht="12.75" hidden="false" customHeight="false" outlineLevel="0" collapsed="false">
      <c r="A101" s="39" t="s">
        <v>251</v>
      </c>
      <c r="B101" s="39" t="s">
        <v>800</v>
      </c>
      <c r="C101" s="39" t="s">
        <v>252</v>
      </c>
      <c r="D101" s="39" t="s">
        <v>251</v>
      </c>
      <c r="E101" s="39" t="s">
        <v>252</v>
      </c>
      <c r="F101" s="80" t="n">
        <v>1</v>
      </c>
      <c r="G101" s="33" t="n">
        <v>12883</v>
      </c>
      <c r="H101" s="33" t="n">
        <v>2085</v>
      </c>
      <c r="I101" s="33" t="n">
        <v>6151</v>
      </c>
      <c r="J101" s="33" t="n">
        <v>21119</v>
      </c>
      <c r="K101" s="33" t="n">
        <v>2277</v>
      </c>
      <c r="L101" s="33" t="n">
        <v>6</v>
      </c>
      <c r="M101" s="33" t="n">
        <v>80</v>
      </c>
      <c r="N101" s="33" t="n">
        <v>2363</v>
      </c>
      <c r="P101" s="0" t="s">
        <v>392</v>
      </c>
      <c r="Q101" s="0" t="s">
        <v>391</v>
      </c>
    </row>
    <row r="102" customFormat="false" ht="12.75" hidden="false" customHeight="false" outlineLevel="0" collapsed="false">
      <c r="A102" s="39" t="s">
        <v>255</v>
      </c>
      <c r="B102" s="39" t="s">
        <v>800</v>
      </c>
      <c r="C102" s="39" t="s">
        <v>256</v>
      </c>
      <c r="D102" s="39" t="s">
        <v>255</v>
      </c>
      <c r="E102" s="39" t="s">
        <v>256</v>
      </c>
      <c r="F102" s="80" t="n">
        <v>1</v>
      </c>
      <c r="G102" s="33" t="n">
        <v>20032</v>
      </c>
      <c r="H102" s="33" t="n">
        <v>1860</v>
      </c>
      <c r="I102" s="33" t="n">
        <v>0</v>
      </c>
      <c r="J102" s="33" t="n">
        <v>21892</v>
      </c>
      <c r="K102" s="33" t="n">
        <v>6073</v>
      </c>
      <c r="L102" s="33" t="n">
        <v>49</v>
      </c>
      <c r="M102" s="33" t="n">
        <v>0</v>
      </c>
      <c r="N102" s="33" t="n">
        <v>6122</v>
      </c>
      <c r="P102" s="0" t="s">
        <v>394</v>
      </c>
      <c r="Q102" s="0" t="s">
        <v>393</v>
      </c>
    </row>
    <row r="103" customFormat="false" ht="12.75" hidden="false" customHeight="false" outlineLevel="0" collapsed="false">
      <c r="A103" s="39" t="s">
        <v>257</v>
      </c>
      <c r="B103" s="39" t="s">
        <v>800</v>
      </c>
      <c r="C103" s="39" t="s">
        <v>258</v>
      </c>
      <c r="D103" s="39" t="s">
        <v>257</v>
      </c>
      <c r="E103" s="39" t="s">
        <v>258</v>
      </c>
      <c r="F103" s="80" t="n">
        <v>1</v>
      </c>
      <c r="G103" s="33" t="n">
        <v>16134</v>
      </c>
      <c r="H103" s="33" t="n">
        <v>474</v>
      </c>
      <c r="I103" s="33" t="n">
        <v>7493</v>
      </c>
      <c r="J103" s="33" t="n">
        <v>24101</v>
      </c>
      <c r="K103" s="33" t="n">
        <v>5148</v>
      </c>
      <c r="L103" s="33" t="n">
        <v>0</v>
      </c>
      <c r="M103" s="33" t="n">
        <v>46</v>
      </c>
      <c r="N103" s="33" t="n">
        <v>5194</v>
      </c>
      <c r="P103" s="0" t="s">
        <v>328</v>
      </c>
      <c r="Q103" s="0" t="s">
        <v>327</v>
      </c>
    </row>
    <row r="104" customFormat="false" ht="12.75" hidden="false" customHeight="false" outlineLevel="0" collapsed="false">
      <c r="A104" s="39" t="s">
        <v>260</v>
      </c>
      <c r="B104" s="39" t="s">
        <v>800</v>
      </c>
      <c r="C104" s="39" t="s">
        <v>261</v>
      </c>
      <c r="D104" s="39" t="s">
        <v>260</v>
      </c>
      <c r="E104" s="39" t="s">
        <v>261</v>
      </c>
      <c r="F104" s="80" t="n">
        <v>1</v>
      </c>
      <c r="G104" s="33" t="n">
        <v>7293</v>
      </c>
      <c r="H104" s="33" t="n">
        <v>0</v>
      </c>
      <c r="I104" s="33" t="n">
        <v>4448</v>
      </c>
      <c r="J104" s="33" t="n">
        <v>11741</v>
      </c>
      <c r="K104" s="33" t="n">
        <v>1808</v>
      </c>
      <c r="L104" s="33" t="n">
        <v>0</v>
      </c>
      <c r="M104" s="33" t="n">
        <v>4</v>
      </c>
      <c r="N104" s="33" t="n">
        <v>1812</v>
      </c>
      <c r="P104" s="0" t="s">
        <v>330</v>
      </c>
      <c r="Q104" s="0" t="s">
        <v>329</v>
      </c>
    </row>
    <row r="105" customFormat="false" ht="12.75" hidden="false" customHeight="false" outlineLevel="0" collapsed="false">
      <c r="A105" s="39" t="s">
        <v>682</v>
      </c>
      <c r="B105" s="39" t="s">
        <v>800</v>
      </c>
      <c r="C105" s="39" t="s">
        <v>683</v>
      </c>
      <c r="D105" s="39" t="s">
        <v>260</v>
      </c>
      <c r="E105" s="39" t="s">
        <v>261</v>
      </c>
      <c r="F105" s="80" t="n">
        <v>1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P105" s="0" t="s">
        <v>400</v>
      </c>
      <c r="Q105" s="0" t="s">
        <v>399</v>
      </c>
    </row>
    <row r="106" customFormat="false" ht="12.75" hidden="false" customHeight="false" outlineLevel="0" collapsed="false">
      <c r="A106" s="39" t="s">
        <v>93</v>
      </c>
      <c r="B106" s="39" t="s">
        <v>800</v>
      </c>
      <c r="C106" s="39" t="s">
        <v>94</v>
      </c>
      <c r="D106" s="39" t="s">
        <v>93</v>
      </c>
      <c r="E106" s="39" t="s">
        <v>94</v>
      </c>
      <c r="F106" s="80" t="n">
        <v>1</v>
      </c>
      <c r="G106" s="33" t="n">
        <v>9316</v>
      </c>
      <c r="H106" s="33" t="n">
        <v>0</v>
      </c>
      <c r="I106" s="33" t="n">
        <v>5224</v>
      </c>
      <c r="J106" s="33" t="n">
        <v>14540</v>
      </c>
      <c r="K106" s="33" t="n">
        <v>2710</v>
      </c>
      <c r="L106" s="33" t="n">
        <v>0</v>
      </c>
      <c r="M106" s="33" t="n">
        <v>9</v>
      </c>
      <c r="N106" s="33" t="n">
        <v>2719</v>
      </c>
      <c r="P106" s="0" t="s">
        <v>402</v>
      </c>
      <c r="Q106" s="0" t="s">
        <v>401</v>
      </c>
    </row>
    <row r="107" customFormat="false" ht="12.75" hidden="false" customHeight="false" outlineLevel="0" collapsed="false">
      <c r="A107" s="39" t="s">
        <v>95</v>
      </c>
      <c r="B107" s="39" t="s">
        <v>800</v>
      </c>
      <c r="C107" s="39" t="s">
        <v>96</v>
      </c>
      <c r="D107" s="39" t="s">
        <v>95</v>
      </c>
      <c r="E107" s="39" t="s">
        <v>96</v>
      </c>
      <c r="F107" s="80" t="n">
        <v>1</v>
      </c>
      <c r="G107" s="33" t="n">
        <v>6853</v>
      </c>
      <c r="H107" s="33" t="n">
        <v>0</v>
      </c>
      <c r="I107" s="33" t="n">
        <v>447</v>
      </c>
      <c r="J107" s="33" t="n">
        <v>7300</v>
      </c>
      <c r="K107" s="33" t="e">
        <f aca="false"/>
        <v>#VALUE!</v>
      </c>
      <c r="L107" s="33" t="e">
        <f aca="false"/>
        <v>#VALUE!</v>
      </c>
      <c r="M107" s="33" t="e">
        <f aca="false"/>
        <v>#VALUE!</v>
      </c>
      <c r="N107" s="33" t="e">
        <f aca="false"/>
        <v>#VALUE!</v>
      </c>
      <c r="P107" s="0" t="s">
        <v>406</v>
      </c>
      <c r="Q107" s="0" t="s">
        <v>405</v>
      </c>
    </row>
    <row r="108" customFormat="false" ht="12.75" hidden="false" customHeight="false" outlineLevel="0" collapsed="false">
      <c r="A108" s="39" t="s">
        <v>262</v>
      </c>
      <c r="B108" s="39" t="s">
        <v>800</v>
      </c>
      <c r="C108" s="39" t="s">
        <v>263</v>
      </c>
      <c r="D108" s="39" t="s">
        <v>262</v>
      </c>
      <c r="E108" s="39" t="s">
        <v>263</v>
      </c>
      <c r="F108" s="80" t="n">
        <v>1</v>
      </c>
      <c r="G108" s="33" t="n">
        <v>11889</v>
      </c>
      <c r="H108" s="33" t="n">
        <v>0</v>
      </c>
      <c r="I108" s="33" t="n">
        <v>6988</v>
      </c>
      <c r="J108" s="33" t="n">
        <v>18877</v>
      </c>
      <c r="K108" s="33" t="n">
        <v>4372</v>
      </c>
      <c r="L108" s="33" t="n">
        <v>0</v>
      </c>
      <c r="M108" s="33" t="n">
        <v>19</v>
      </c>
      <c r="N108" s="33" t="n">
        <v>4391</v>
      </c>
      <c r="P108" s="0" t="s">
        <v>408</v>
      </c>
      <c r="Q108" s="0" t="s">
        <v>407</v>
      </c>
    </row>
    <row r="109" customFormat="false" ht="12.75" hidden="false" customHeight="false" outlineLevel="0" collapsed="false">
      <c r="A109" s="39" t="s">
        <v>265</v>
      </c>
      <c r="B109" s="39" t="s">
        <v>800</v>
      </c>
      <c r="C109" s="39" t="s">
        <v>266</v>
      </c>
      <c r="D109" s="39" t="s">
        <v>265</v>
      </c>
      <c r="E109" s="39" t="s">
        <v>266</v>
      </c>
      <c r="F109" s="80" t="n">
        <v>1</v>
      </c>
      <c r="G109" s="33" t="n">
        <v>5729</v>
      </c>
      <c r="H109" s="33" t="n">
        <v>0</v>
      </c>
      <c r="I109" s="33" t="n">
        <v>460</v>
      </c>
      <c r="J109" s="33" t="n">
        <v>6189</v>
      </c>
      <c r="K109" s="33" t="n">
        <v>1325</v>
      </c>
      <c r="L109" s="33" t="n">
        <v>0</v>
      </c>
      <c r="M109" s="33" t="n">
        <v>0</v>
      </c>
      <c r="N109" s="33" t="n">
        <v>1325</v>
      </c>
      <c r="P109" s="0" t="s">
        <v>336</v>
      </c>
      <c r="Q109" s="0" t="s">
        <v>335</v>
      </c>
    </row>
    <row r="110" customFormat="false" ht="12.75" hidden="false" customHeight="false" outlineLevel="0" collapsed="false">
      <c r="A110" s="39" t="s">
        <v>337</v>
      </c>
      <c r="B110" s="39" t="s">
        <v>805</v>
      </c>
      <c r="C110" s="39" t="s">
        <v>339</v>
      </c>
      <c r="D110" s="39" t="s">
        <v>337</v>
      </c>
      <c r="E110" s="39" t="s">
        <v>339</v>
      </c>
      <c r="F110" s="80" t="n">
        <v>1</v>
      </c>
      <c r="G110" s="33" t="n">
        <v>8412</v>
      </c>
      <c r="H110" s="33" t="n">
        <v>0</v>
      </c>
      <c r="I110" s="33" t="n">
        <v>382</v>
      </c>
      <c r="J110" s="33" t="n">
        <v>8794</v>
      </c>
      <c r="K110" s="33" t="n">
        <v>2448</v>
      </c>
      <c r="L110" s="33" t="n">
        <v>0</v>
      </c>
      <c r="M110" s="33" t="n">
        <v>0</v>
      </c>
      <c r="N110" s="33" t="n">
        <v>2448</v>
      </c>
      <c r="P110" s="0" t="s">
        <v>411</v>
      </c>
      <c r="Q110" s="0" t="s">
        <v>409</v>
      </c>
    </row>
    <row r="111" customFormat="false" ht="12.75" hidden="false" customHeight="false" outlineLevel="0" collapsed="false">
      <c r="A111" s="39" t="s">
        <v>267</v>
      </c>
      <c r="B111" s="39" t="s">
        <v>805</v>
      </c>
      <c r="C111" s="39" t="s">
        <v>269</v>
      </c>
      <c r="D111" s="39" t="s">
        <v>267</v>
      </c>
      <c r="E111" s="39" t="s">
        <v>269</v>
      </c>
      <c r="F111" s="80" t="n">
        <v>1</v>
      </c>
      <c r="G111" s="33" t="n">
        <v>5674</v>
      </c>
      <c r="H111" s="33" t="n">
        <v>544</v>
      </c>
      <c r="I111" s="33" t="n">
        <v>43</v>
      </c>
      <c r="J111" s="33" t="n">
        <v>6261</v>
      </c>
      <c r="K111" s="33" t="n">
        <v>596</v>
      </c>
      <c r="L111" s="33" t="n">
        <v>0</v>
      </c>
      <c r="M111" s="33" t="n">
        <v>0</v>
      </c>
      <c r="N111" s="33" t="n">
        <v>596</v>
      </c>
      <c r="P111" s="0" t="s">
        <v>424</v>
      </c>
      <c r="Q111" s="0" t="s">
        <v>423</v>
      </c>
    </row>
    <row r="112" customFormat="false" ht="12.75" hidden="false" customHeight="false" outlineLevel="0" collapsed="false">
      <c r="A112" s="39" t="s">
        <v>341</v>
      </c>
      <c r="B112" s="39" t="s">
        <v>805</v>
      </c>
      <c r="C112" s="39" t="s">
        <v>342</v>
      </c>
      <c r="D112" s="39" t="s">
        <v>341</v>
      </c>
      <c r="E112" s="39" t="s">
        <v>342</v>
      </c>
      <c r="F112" s="80" t="n">
        <v>1</v>
      </c>
      <c r="G112" s="33" t="n">
        <v>5200</v>
      </c>
      <c r="H112" s="33" t="n">
        <v>0</v>
      </c>
      <c r="I112" s="33" t="n">
        <v>0</v>
      </c>
      <c r="J112" s="33" t="n">
        <v>5200</v>
      </c>
      <c r="K112" s="33" t="n">
        <v>423</v>
      </c>
      <c r="L112" s="33" t="n">
        <v>0</v>
      </c>
      <c r="M112" s="33" t="n">
        <v>0</v>
      </c>
      <c r="N112" s="33" t="n">
        <v>423</v>
      </c>
      <c r="P112" s="0" t="s">
        <v>429</v>
      </c>
      <c r="Q112" s="0" t="s">
        <v>428</v>
      </c>
    </row>
    <row r="113" customFormat="false" ht="12.75" hidden="false" customHeight="false" outlineLevel="0" collapsed="false">
      <c r="A113" s="39" t="s">
        <v>271</v>
      </c>
      <c r="B113" s="39" t="s">
        <v>805</v>
      </c>
      <c r="C113" s="39" t="s">
        <v>272</v>
      </c>
      <c r="D113" s="39" t="s">
        <v>271</v>
      </c>
      <c r="E113" s="39" t="s">
        <v>272</v>
      </c>
      <c r="F113" s="80" t="n">
        <v>1</v>
      </c>
      <c r="G113" s="33" t="n">
        <v>9178</v>
      </c>
      <c r="H113" s="33" t="n">
        <v>0</v>
      </c>
      <c r="I113" s="33" t="n">
        <v>0</v>
      </c>
      <c r="J113" s="33" t="n">
        <v>9178</v>
      </c>
      <c r="K113" s="33" t="n">
        <v>601</v>
      </c>
      <c r="L113" s="33" t="n">
        <v>0</v>
      </c>
      <c r="M113" s="33" t="n">
        <v>0</v>
      </c>
      <c r="N113" s="33" t="n">
        <v>601</v>
      </c>
      <c r="P113" s="0" t="s">
        <v>431</v>
      </c>
      <c r="Q113" s="0" t="s">
        <v>430</v>
      </c>
    </row>
    <row r="114" customFormat="false" ht="12.75" hidden="false" customHeight="false" outlineLevel="0" collapsed="false">
      <c r="A114" s="39" t="s">
        <v>343</v>
      </c>
      <c r="B114" s="39" t="s">
        <v>805</v>
      </c>
      <c r="C114" s="39" t="s">
        <v>344</v>
      </c>
      <c r="D114" s="39" t="s">
        <v>343</v>
      </c>
      <c r="E114" s="39" t="s">
        <v>344</v>
      </c>
      <c r="F114" s="80" t="n">
        <v>1</v>
      </c>
      <c r="G114" s="33" t="n">
        <v>6905</v>
      </c>
      <c r="H114" s="33" t="n">
        <v>0</v>
      </c>
      <c r="I114" s="33" t="n">
        <v>13440</v>
      </c>
      <c r="J114" s="33" t="n">
        <v>20345</v>
      </c>
      <c r="K114" s="33" t="n">
        <v>2375</v>
      </c>
      <c r="L114" s="33" t="n">
        <v>0</v>
      </c>
      <c r="M114" s="33" t="n">
        <v>17</v>
      </c>
      <c r="N114" s="33" t="n">
        <v>2392</v>
      </c>
      <c r="P114" s="0" t="s">
        <v>500</v>
      </c>
      <c r="Q114" s="0" t="s">
        <v>499</v>
      </c>
    </row>
    <row r="115" customFormat="false" ht="12.75" hidden="false" customHeight="false" outlineLevel="0" collapsed="false">
      <c r="A115" s="39" t="s">
        <v>346</v>
      </c>
      <c r="B115" s="39" t="s">
        <v>805</v>
      </c>
      <c r="C115" s="39" t="s">
        <v>347</v>
      </c>
      <c r="D115" s="39" t="s">
        <v>346</v>
      </c>
      <c r="E115" s="39" t="s">
        <v>347</v>
      </c>
      <c r="F115" s="80" t="n">
        <v>1</v>
      </c>
      <c r="G115" s="33" t="n">
        <v>10295</v>
      </c>
      <c r="H115" s="33" t="n">
        <v>0</v>
      </c>
      <c r="I115" s="33" t="n">
        <v>1044</v>
      </c>
      <c r="J115" s="33" t="n">
        <v>11339</v>
      </c>
      <c r="K115" s="33" t="n">
        <v>1566</v>
      </c>
      <c r="L115" s="33" t="n">
        <v>0</v>
      </c>
      <c r="M115" s="33" t="n">
        <v>8</v>
      </c>
      <c r="N115" s="33" t="n">
        <v>1574</v>
      </c>
      <c r="P115" s="0" t="s">
        <v>436</v>
      </c>
      <c r="Q115" s="0" t="s">
        <v>435</v>
      </c>
    </row>
    <row r="116" customFormat="false" ht="12.75" hidden="false" customHeight="false" outlineLevel="0" collapsed="false">
      <c r="A116" s="39" t="s">
        <v>274</v>
      </c>
      <c r="B116" s="39" t="s">
        <v>805</v>
      </c>
      <c r="C116" s="39" t="s">
        <v>275</v>
      </c>
      <c r="D116" s="39" t="s">
        <v>274</v>
      </c>
      <c r="E116" s="39" t="s">
        <v>275</v>
      </c>
      <c r="F116" s="80" t="n">
        <v>1</v>
      </c>
      <c r="G116" s="33" t="n">
        <v>11197</v>
      </c>
      <c r="H116" s="33" t="n">
        <v>0</v>
      </c>
      <c r="I116" s="33" t="n">
        <v>1151</v>
      </c>
      <c r="J116" s="33" t="n">
        <v>12348</v>
      </c>
      <c r="K116" s="33" t="n">
        <v>2404</v>
      </c>
      <c r="L116" s="33" t="n">
        <v>0</v>
      </c>
      <c r="M116" s="33" t="n">
        <v>4</v>
      </c>
      <c r="N116" s="33" t="n">
        <v>2408</v>
      </c>
      <c r="P116" s="0" t="s">
        <v>438</v>
      </c>
      <c r="Q116" s="0" t="s">
        <v>437</v>
      </c>
    </row>
    <row r="117" customFormat="false" ht="12.75" hidden="false" customHeight="false" outlineLevel="0" collapsed="false">
      <c r="A117" s="39" t="s">
        <v>276</v>
      </c>
      <c r="B117" s="39" t="s">
        <v>805</v>
      </c>
      <c r="C117" s="39" t="s">
        <v>277</v>
      </c>
      <c r="D117" s="39" t="s">
        <v>297</v>
      </c>
      <c r="E117" s="39" t="s">
        <v>784</v>
      </c>
      <c r="F117" s="80" t="n">
        <v>1</v>
      </c>
      <c r="G117" s="33" t="n">
        <v>0</v>
      </c>
      <c r="H117" s="33" t="n">
        <v>0</v>
      </c>
      <c r="I117" s="33" t="n">
        <v>3240</v>
      </c>
      <c r="J117" s="33" t="n">
        <v>3240</v>
      </c>
      <c r="K117" s="33" t="n">
        <v>0</v>
      </c>
      <c r="L117" s="33" t="n">
        <v>0</v>
      </c>
      <c r="M117" s="33" t="n">
        <v>73</v>
      </c>
      <c r="N117" s="33" t="n">
        <v>73</v>
      </c>
      <c r="P117" s="0" t="s">
        <v>444</v>
      </c>
      <c r="Q117" s="0" t="s">
        <v>443</v>
      </c>
    </row>
    <row r="118" customFormat="false" ht="12.75" hidden="false" customHeight="false" outlineLevel="0" collapsed="false">
      <c r="A118" s="39" t="s">
        <v>349</v>
      </c>
      <c r="B118" s="39" t="s">
        <v>805</v>
      </c>
      <c r="C118" s="39" t="s">
        <v>350</v>
      </c>
      <c r="D118" s="39" t="s">
        <v>389</v>
      </c>
      <c r="E118" s="39" t="s">
        <v>806</v>
      </c>
      <c r="F118" s="80" t="n">
        <v>0.782545139863411</v>
      </c>
      <c r="G118" s="33" t="n">
        <v>0</v>
      </c>
      <c r="H118" s="33" t="n">
        <v>0</v>
      </c>
      <c r="I118" s="33" t="n">
        <v>6872.31141828048</v>
      </c>
      <c r="J118" s="33" t="n">
        <v>6872.31141828048</v>
      </c>
      <c r="K118" s="33" t="n">
        <v>0</v>
      </c>
      <c r="L118" s="33" t="n">
        <v>0</v>
      </c>
      <c r="M118" s="33" t="n">
        <v>72.7766980072972</v>
      </c>
      <c r="N118" s="33" t="n">
        <v>72.7766980072972</v>
      </c>
      <c r="P118" s="0" t="s">
        <v>513</v>
      </c>
      <c r="Q118" s="0" t="s">
        <v>512</v>
      </c>
    </row>
    <row r="119" customFormat="false" ht="12.75" hidden="false" customHeight="false" outlineLevel="0" collapsed="false">
      <c r="A119" s="39" t="s">
        <v>349</v>
      </c>
      <c r="B119" s="39" t="s">
        <v>805</v>
      </c>
      <c r="C119" s="39" t="s">
        <v>350</v>
      </c>
      <c r="D119" s="39" t="s">
        <v>401</v>
      </c>
      <c r="E119" s="39" t="s">
        <v>807</v>
      </c>
      <c r="F119" s="80" t="n">
        <v>0.217454860136589</v>
      </c>
      <c r="G119" s="33" t="n">
        <v>0</v>
      </c>
      <c r="H119" s="33" t="n">
        <v>0</v>
      </c>
      <c r="I119" s="33" t="n">
        <v>1909.68858171952</v>
      </c>
      <c r="J119" s="33" t="n">
        <v>1909.68858171952</v>
      </c>
      <c r="K119" s="33" t="n">
        <v>0</v>
      </c>
      <c r="L119" s="33" t="n">
        <v>0</v>
      </c>
      <c r="M119" s="33" t="n">
        <v>20.2233019927028</v>
      </c>
      <c r="N119" s="33" t="n">
        <v>20.2233019927028</v>
      </c>
      <c r="P119" s="0" t="s">
        <v>446</v>
      </c>
      <c r="Q119" s="0" t="s">
        <v>445</v>
      </c>
    </row>
    <row r="120" customFormat="false" ht="12.75" hidden="false" customHeight="false" outlineLevel="0" collapsed="false">
      <c r="A120" s="39" t="s">
        <v>279</v>
      </c>
      <c r="B120" s="39" t="s">
        <v>805</v>
      </c>
      <c r="C120" s="39" t="s">
        <v>280</v>
      </c>
      <c r="D120" s="39" t="s">
        <v>279</v>
      </c>
      <c r="E120" s="39" t="s">
        <v>280</v>
      </c>
      <c r="F120" s="80" t="n">
        <v>1</v>
      </c>
      <c r="G120" s="33" t="n">
        <v>13898</v>
      </c>
      <c r="H120" s="33" t="n">
        <v>0</v>
      </c>
      <c r="I120" s="33" t="n">
        <v>0</v>
      </c>
      <c r="J120" s="33" t="n">
        <v>13898</v>
      </c>
      <c r="K120" s="33" t="n">
        <v>1190</v>
      </c>
      <c r="L120" s="33" t="n">
        <v>0</v>
      </c>
      <c r="M120" s="33" t="n">
        <v>0</v>
      </c>
      <c r="N120" s="33" t="n">
        <v>1190</v>
      </c>
      <c r="P120" s="0" t="s">
        <v>453</v>
      </c>
      <c r="Q120" s="0" t="s">
        <v>452</v>
      </c>
    </row>
    <row r="121" customFormat="false" ht="12.75" hidden="false" customHeight="false" outlineLevel="0" collapsed="false">
      <c r="A121" s="39" t="s">
        <v>323</v>
      </c>
      <c r="B121" s="39" t="s">
        <v>805</v>
      </c>
      <c r="C121" s="39" t="s">
        <v>703</v>
      </c>
      <c r="D121" s="39" t="s">
        <v>323</v>
      </c>
      <c r="E121" s="39" t="s">
        <v>703</v>
      </c>
      <c r="F121" s="80" t="n">
        <v>1</v>
      </c>
      <c r="G121" s="33" t="n">
        <v>14690</v>
      </c>
      <c r="H121" s="33" t="n">
        <v>2278</v>
      </c>
      <c r="I121" s="33" t="n">
        <v>4079</v>
      </c>
      <c r="J121" s="33" t="n">
        <v>21047</v>
      </c>
      <c r="K121" s="33" t="n">
        <v>2540</v>
      </c>
      <c r="L121" s="33" t="n">
        <v>144</v>
      </c>
      <c r="M121" s="33" t="n">
        <v>19</v>
      </c>
      <c r="N121" s="33" t="n">
        <v>2703</v>
      </c>
      <c r="P121" s="0" t="s">
        <v>457</v>
      </c>
      <c r="Q121" s="0" t="s">
        <v>456</v>
      </c>
    </row>
    <row r="122" customFormat="false" ht="12.75" hidden="false" customHeight="false" outlineLevel="0" collapsed="false">
      <c r="A122" s="39" t="s">
        <v>351</v>
      </c>
      <c r="B122" s="39" t="s">
        <v>805</v>
      </c>
      <c r="C122" s="39" t="s">
        <v>352</v>
      </c>
      <c r="D122" s="39" t="s">
        <v>351</v>
      </c>
      <c r="E122" s="39" t="s">
        <v>352</v>
      </c>
      <c r="F122" s="80" t="n">
        <v>1</v>
      </c>
      <c r="G122" s="33" t="n">
        <v>6268</v>
      </c>
      <c r="H122" s="33" t="n">
        <v>0</v>
      </c>
      <c r="I122" s="33" t="n">
        <v>694</v>
      </c>
      <c r="J122" s="33" t="n">
        <v>6962</v>
      </c>
      <c r="K122" s="33" t="n">
        <v>1012</v>
      </c>
      <c r="L122" s="33" t="n">
        <v>0</v>
      </c>
      <c r="M122" s="33" t="n">
        <v>0</v>
      </c>
      <c r="N122" s="33" t="n">
        <v>1012</v>
      </c>
      <c r="P122" s="0" t="s">
        <v>459</v>
      </c>
      <c r="Q122" s="0" t="s">
        <v>458</v>
      </c>
    </row>
    <row r="123" customFormat="false" ht="12.75" hidden="false" customHeight="false" outlineLevel="0" collapsed="false">
      <c r="A123" s="39" t="s">
        <v>281</v>
      </c>
      <c r="B123" s="39" t="s">
        <v>805</v>
      </c>
      <c r="C123" s="39" t="s">
        <v>282</v>
      </c>
      <c r="D123" s="39" t="s">
        <v>281</v>
      </c>
      <c r="E123" s="39" t="s">
        <v>282</v>
      </c>
      <c r="F123" s="80" t="n">
        <v>1</v>
      </c>
      <c r="G123" s="33" t="n">
        <v>12916</v>
      </c>
      <c r="H123" s="33" t="n">
        <v>0</v>
      </c>
      <c r="I123" s="33" t="n">
        <v>7137</v>
      </c>
      <c r="J123" s="33" t="n">
        <v>20053</v>
      </c>
      <c r="K123" s="33" t="n">
        <v>3324</v>
      </c>
      <c r="L123" s="33" t="n">
        <v>0</v>
      </c>
      <c r="M123" s="33" t="n">
        <v>0</v>
      </c>
      <c r="N123" s="33" t="n">
        <v>3324</v>
      </c>
      <c r="P123" s="0" t="s">
        <v>516</v>
      </c>
      <c r="Q123" s="0" t="s">
        <v>515</v>
      </c>
    </row>
    <row r="124" customFormat="false" ht="12.75" hidden="false" customHeight="false" outlineLevel="0" collapsed="false">
      <c r="A124" s="39" t="s">
        <v>284</v>
      </c>
      <c r="B124" s="39" t="s">
        <v>805</v>
      </c>
      <c r="C124" s="39" t="s">
        <v>285</v>
      </c>
      <c r="D124" s="39" t="s">
        <v>284</v>
      </c>
      <c r="E124" s="39" t="s">
        <v>285</v>
      </c>
      <c r="F124" s="80" t="n">
        <v>1</v>
      </c>
      <c r="G124" s="33" t="n">
        <v>13211</v>
      </c>
      <c r="H124" s="33" t="n">
        <v>0</v>
      </c>
      <c r="I124" s="33" t="n">
        <v>3668</v>
      </c>
      <c r="J124" s="33" t="n">
        <v>16879</v>
      </c>
      <c r="K124" s="33" t="n">
        <v>1625</v>
      </c>
      <c r="L124" s="33" t="n">
        <v>0</v>
      </c>
      <c r="M124" s="33" t="n">
        <v>12</v>
      </c>
      <c r="N124" s="33" t="n">
        <v>1637</v>
      </c>
      <c r="P124" s="0" t="s">
        <v>518</v>
      </c>
      <c r="Q124" s="0" t="s">
        <v>517</v>
      </c>
    </row>
    <row r="125" customFormat="false" ht="12.75" hidden="false" customHeight="false" outlineLevel="0" collapsed="false">
      <c r="A125" s="39" t="s">
        <v>353</v>
      </c>
      <c r="B125" s="39" t="s">
        <v>805</v>
      </c>
      <c r="C125" s="39" t="s">
        <v>354</v>
      </c>
      <c r="D125" s="39" t="s">
        <v>353</v>
      </c>
      <c r="E125" s="39" t="s">
        <v>354</v>
      </c>
      <c r="F125" s="80" t="n">
        <v>1</v>
      </c>
      <c r="G125" s="33" t="n">
        <v>4329</v>
      </c>
      <c r="H125" s="33" t="n">
        <v>0</v>
      </c>
      <c r="I125" s="33" t="n">
        <v>219</v>
      </c>
      <c r="J125" s="33" t="n">
        <v>4548</v>
      </c>
      <c r="K125" s="33" t="n">
        <v>1132</v>
      </c>
      <c r="L125" s="33" t="n">
        <v>0</v>
      </c>
      <c r="M125" s="33" t="n">
        <v>0</v>
      </c>
      <c r="N125" s="33" t="n">
        <v>1132</v>
      </c>
      <c r="P125" s="0" t="s">
        <v>463</v>
      </c>
      <c r="Q125" s="0" t="s">
        <v>462</v>
      </c>
    </row>
    <row r="126" customFormat="false" ht="12.75" hidden="false" customHeight="false" outlineLevel="0" collapsed="false">
      <c r="A126" s="39" t="s">
        <v>355</v>
      </c>
      <c r="B126" s="39" t="s">
        <v>805</v>
      </c>
      <c r="C126" s="39" t="s">
        <v>356</v>
      </c>
      <c r="D126" s="39" t="s">
        <v>355</v>
      </c>
      <c r="E126" s="39" t="s">
        <v>356</v>
      </c>
      <c r="F126" s="80" t="n">
        <v>1</v>
      </c>
      <c r="G126" s="33" t="n">
        <v>10176</v>
      </c>
      <c r="H126" s="33" t="n">
        <v>210</v>
      </c>
      <c r="I126" s="33" t="n">
        <v>6465</v>
      </c>
      <c r="J126" s="33" t="n">
        <v>16851</v>
      </c>
      <c r="K126" s="33" t="n">
        <v>2926</v>
      </c>
      <c r="L126" s="33" t="n">
        <v>0</v>
      </c>
      <c r="M126" s="33" t="n">
        <v>424</v>
      </c>
      <c r="N126" s="33" t="n">
        <v>3350</v>
      </c>
      <c r="P126" s="0" t="s">
        <v>745</v>
      </c>
      <c r="Q126" s="0" t="s">
        <v>548</v>
      </c>
    </row>
    <row r="127" customFormat="false" ht="12.75" hidden="false" customHeight="false" outlineLevel="0" collapsed="false">
      <c r="A127" s="39" t="s">
        <v>289</v>
      </c>
      <c r="B127" s="39" t="s">
        <v>805</v>
      </c>
      <c r="C127" s="39" t="s">
        <v>290</v>
      </c>
      <c r="D127" s="39" t="s">
        <v>297</v>
      </c>
      <c r="E127" s="39" t="s">
        <v>784</v>
      </c>
      <c r="F127" s="80" t="n">
        <v>1</v>
      </c>
      <c r="G127" s="33" t="n">
        <v>0</v>
      </c>
      <c r="H127" s="33" t="n">
        <v>0</v>
      </c>
      <c r="I127" s="33" t="n">
        <v>3126</v>
      </c>
      <c r="J127" s="33" t="n">
        <v>3126</v>
      </c>
      <c r="K127" s="33" t="n">
        <v>0</v>
      </c>
      <c r="L127" s="33" t="n">
        <v>0</v>
      </c>
      <c r="M127" s="33" t="n">
        <v>9</v>
      </c>
      <c r="N127" s="33" t="n">
        <v>9</v>
      </c>
      <c r="P127" s="0" t="s">
        <v>524</v>
      </c>
      <c r="Q127" s="0" t="s">
        <v>523</v>
      </c>
    </row>
    <row r="128" customFormat="false" ht="12.75" hidden="false" customHeight="false" outlineLevel="0" collapsed="false">
      <c r="A128" s="39" t="s">
        <v>291</v>
      </c>
      <c r="B128" s="39" t="s">
        <v>805</v>
      </c>
      <c r="C128" s="39" t="s">
        <v>292</v>
      </c>
      <c r="D128" s="39" t="s">
        <v>291</v>
      </c>
      <c r="E128" s="39" t="s">
        <v>292</v>
      </c>
      <c r="F128" s="80" t="n">
        <v>1</v>
      </c>
      <c r="G128" s="33" t="n">
        <v>8310</v>
      </c>
      <c r="H128" s="33" t="n">
        <v>0</v>
      </c>
      <c r="I128" s="33" t="n">
        <v>2677</v>
      </c>
      <c r="J128" s="33" t="n">
        <v>10987</v>
      </c>
      <c r="K128" s="33" t="n">
        <v>681</v>
      </c>
      <c r="L128" s="33" t="n">
        <v>0</v>
      </c>
      <c r="M128" s="33" t="n">
        <v>14</v>
      </c>
      <c r="N128" s="33" t="n">
        <v>695</v>
      </c>
      <c r="P128" s="0" t="s">
        <v>465</v>
      </c>
      <c r="Q128" s="0" t="s">
        <v>464</v>
      </c>
    </row>
    <row r="129" customFormat="false" ht="12.75" hidden="false" customHeight="false" outlineLevel="0" collapsed="false">
      <c r="A129" s="39" t="s">
        <v>293</v>
      </c>
      <c r="B129" s="39" t="s">
        <v>805</v>
      </c>
      <c r="C129" s="39" t="s">
        <v>294</v>
      </c>
      <c r="D129" s="39" t="s">
        <v>311</v>
      </c>
      <c r="E129" s="39" t="s">
        <v>312</v>
      </c>
      <c r="F129" s="80" t="n">
        <v>1</v>
      </c>
      <c r="G129" s="33" t="n">
        <v>0</v>
      </c>
      <c r="H129" s="33" t="n">
        <v>0</v>
      </c>
      <c r="I129" s="33" t="n">
        <v>1687</v>
      </c>
      <c r="J129" s="33" t="n">
        <v>1687</v>
      </c>
      <c r="K129" s="33" t="n">
        <v>0</v>
      </c>
      <c r="L129" s="33" t="n">
        <v>0</v>
      </c>
      <c r="M129" s="33" t="n">
        <v>0</v>
      </c>
      <c r="N129" s="33" t="n">
        <v>0</v>
      </c>
      <c r="P129" s="0" t="s">
        <v>469</v>
      </c>
      <c r="Q129" s="0" t="s">
        <v>468</v>
      </c>
    </row>
    <row r="130" customFormat="false" ht="12.75" hidden="false" customHeight="false" outlineLevel="0" collapsed="false">
      <c r="A130" s="39" t="s">
        <v>295</v>
      </c>
      <c r="B130" s="39" t="s">
        <v>805</v>
      </c>
      <c r="C130" s="39" t="s">
        <v>296</v>
      </c>
      <c r="D130" s="39" t="s">
        <v>295</v>
      </c>
      <c r="E130" s="39" t="s">
        <v>296</v>
      </c>
      <c r="F130" s="80" t="n">
        <v>1</v>
      </c>
      <c r="G130" s="33" t="n">
        <v>4842</v>
      </c>
      <c r="H130" s="33" t="n">
        <v>0</v>
      </c>
      <c r="I130" s="33" t="n">
        <v>897</v>
      </c>
      <c r="J130" s="33" t="n">
        <v>5739</v>
      </c>
      <c r="K130" s="33" t="n">
        <v>396</v>
      </c>
      <c r="L130" s="33" t="n">
        <v>0</v>
      </c>
      <c r="M130" s="33" t="n">
        <v>1</v>
      </c>
      <c r="N130" s="33" t="n">
        <v>397</v>
      </c>
      <c r="P130" s="0" t="s">
        <v>526</v>
      </c>
      <c r="Q130" s="0" t="s">
        <v>525</v>
      </c>
    </row>
    <row r="131" customFormat="false" ht="12.75" hidden="false" customHeight="false" outlineLevel="0" collapsed="false">
      <c r="A131" s="39" t="s">
        <v>297</v>
      </c>
      <c r="B131" s="39" t="s">
        <v>805</v>
      </c>
      <c r="C131" s="39" t="s">
        <v>784</v>
      </c>
      <c r="D131" s="39" t="s">
        <v>297</v>
      </c>
      <c r="E131" s="39" t="s">
        <v>784</v>
      </c>
      <c r="F131" s="80" t="n">
        <v>1</v>
      </c>
      <c r="G131" s="33" t="n">
        <v>12324</v>
      </c>
      <c r="H131" s="33" t="n">
        <v>0</v>
      </c>
      <c r="I131" s="33" t="n">
        <v>0</v>
      </c>
      <c r="J131" s="33" t="n">
        <v>12324</v>
      </c>
      <c r="K131" s="33" t="n">
        <v>3148</v>
      </c>
      <c r="L131" s="33" t="n">
        <v>0</v>
      </c>
      <c r="M131" s="33" t="n">
        <v>0</v>
      </c>
      <c r="N131" s="33" t="n">
        <v>3148</v>
      </c>
      <c r="P131" s="0" t="s">
        <v>528</v>
      </c>
      <c r="Q131" s="0" t="s">
        <v>527</v>
      </c>
    </row>
    <row r="132" customFormat="false" ht="12.75" hidden="false" customHeight="false" outlineLevel="0" collapsed="false">
      <c r="A132" s="39" t="s">
        <v>299</v>
      </c>
      <c r="B132" s="39" t="s">
        <v>805</v>
      </c>
      <c r="C132" s="39" t="s">
        <v>723</v>
      </c>
      <c r="D132" s="39" t="s">
        <v>335</v>
      </c>
      <c r="E132" s="39" t="s">
        <v>336</v>
      </c>
      <c r="F132" s="80" t="n">
        <v>0.5</v>
      </c>
      <c r="G132" s="33" t="n">
        <v>0</v>
      </c>
      <c r="H132" s="33" t="n">
        <v>0</v>
      </c>
      <c r="I132" s="33" t="n">
        <v>406</v>
      </c>
      <c r="J132" s="33" t="n">
        <v>406</v>
      </c>
      <c r="K132" s="33" t="n">
        <v>0</v>
      </c>
      <c r="L132" s="33" t="n">
        <v>0</v>
      </c>
      <c r="M132" s="33" t="n">
        <v>0.5</v>
      </c>
      <c r="N132" s="33" t="n">
        <v>0.5</v>
      </c>
      <c r="P132" s="0" t="s">
        <v>471</v>
      </c>
      <c r="Q132" s="0" t="s">
        <v>470</v>
      </c>
    </row>
    <row r="133" customFormat="false" ht="12.75" hidden="false" customHeight="false" outlineLevel="0" collapsed="false">
      <c r="A133" s="39" t="s">
        <v>299</v>
      </c>
      <c r="B133" s="39" t="s">
        <v>805</v>
      </c>
      <c r="C133" s="39" t="s">
        <v>723</v>
      </c>
      <c r="D133" s="39" t="s">
        <v>321</v>
      </c>
      <c r="E133" s="39" t="s">
        <v>808</v>
      </c>
      <c r="F133" s="80" t="n">
        <v>0.5</v>
      </c>
      <c r="G133" s="33" t="n">
        <v>0</v>
      </c>
      <c r="H133" s="33" t="n">
        <v>0</v>
      </c>
      <c r="I133" s="33" t="n">
        <v>406</v>
      </c>
      <c r="J133" s="33" t="n">
        <v>406</v>
      </c>
      <c r="K133" s="33" t="n">
        <v>0</v>
      </c>
      <c r="L133" s="33" t="n">
        <v>0</v>
      </c>
      <c r="M133" s="33" t="n">
        <v>0.5</v>
      </c>
      <c r="N133" s="33" t="n">
        <v>0.5</v>
      </c>
      <c r="P133" s="0" t="s">
        <v>530</v>
      </c>
      <c r="Q133" s="0" t="s">
        <v>529</v>
      </c>
    </row>
    <row r="134" customFormat="false" ht="12.75" hidden="false" customHeight="false" outlineLevel="0" collapsed="false">
      <c r="A134" s="39" t="s">
        <v>357</v>
      </c>
      <c r="B134" s="39" t="s">
        <v>805</v>
      </c>
      <c r="C134" s="39" t="s">
        <v>358</v>
      </c>
      <c r="D134" s="39" t="s">
        <v>357</v>
      </c>
      <c r="E134" s="39" t="s">
        <v>358</v>
      </c>
      <c r="F134" s="80" t="n">
        <v>1</v>
      </c>
      <c r="G134" s="33" t="n">
        <v>4566</v>
      </c>
      <c r="H134" s="33" t="n">
        <v>0</v>
      </c>
      <c r="I134" s="33" t="n">
        <v>9810</v>
      </c>
      <c r="J134" s="33" t="n">
        <v>14376</v>
      </c>
      <c r="K134" s="33" t="n">
        <v>1902</v>
      </c>
      <c r="L134" s="33" t="n">
        <v>0</v>
      </c>
      <c r="M134" s="33" t="n">
        <v>321</v>
      </c>
      <c r="N134" s="33" t="n">
        <v>2223</v>
      </c>
      <c r="P134" s="0" t="s">
        <v>532</v>
      </c>
      <c r="Q134" s="0" t="s">
        <v>531</v>
      </c>
    </row>
    <row r="135" customFormat="false" ht="12.75" hidden="false" customHeight="false" outlineLevel="0" collapsed="false">
      <c r="A135" s="39" t="s">
        <v>286</v>
      </c>
      <c r="B135" s="39" t="s">
        <v>805</v>
      </c>
      <c r="C135" s="39" t="s">
        <v>731</v>
      </c>
      <c r="D135" s="39" t="s">
        <v>301</v>
      </c>
      <c r="E135" s="39" t="s">
        <v>302</v>
      </c>
      <c r="F135" s="80" t="n">
        <v>1</v>
      </c>
      <c r="G135" s="33" t="n">
        <v>0</v>
      </c>
      <c r="H135" s="33" t="n">
        <v>0</v>
      </c>
      <c r="I135" s="33" t="n">
        <v>3274</v>
      </c>
      <c r="J135" s="33" t="n">
        <v>3274</v>
      </c>
      <c r="K135" s="33" t="n">
        <v>0</v>
      </c>
      <c r="L135" s="33" t="n">
        <v>0</v>
      </c>
      <c r="M135" s="33" t="n">
        <v>27</v>
      </c>
      <c r="N135" s="33" t="n">
        <v>27</v>
      </c>
      <c r="P135" s="0" t="s">
        <v>479</v>
      </c>
      <c r="Q135" s="0" t="s">
        <v>478</v>
      </c>
    </row>
    <row r="136" customFormat="false" ht="12.75" hidden="false" customHeight="false" outlineLevel="0" collapsed="false">
      <c r="A136" s="39" t="s">
        <v>301</v>
      </c>
      <c r="B136" s="39" t="s">
        <v>805</v>
      </c>
      <c r="C136" s="39" t="s">
        <v>302</v>
      </c>
      <c r="D136" s="39" t="s">
        <v>301</v>
      </c>
      <c r="E136" s="39" t="s">
        <v>302</v>
      </c>
      <c r="F136" s="80" t="n">
        <v>1</v>
      </c>
      <c r="G136" s="33" t="n">
        <v>18320</v>
      </c>
      <c r="H136" s="33" t="n">
        <v>0</v>
      </c>
      <c r="I136" s="33" t="n">
        <v>8411</v>
      </c>
      <c r="J136" s="33" t="n">
        <v>26731</v>
      </c>
      <c r="K136" s="33" t="n">
        <v>3214</v>
      </c>
      <c r="L136" s="33" t="n">
        <v>0</v>
      </c>
      <c r="M136" s="33" t="n">
        <v>4</v>
      </c>
      <c r="N136" s="33" t="n">
        <v>3218</v>
      </c>
      <c r="P136" s="0" t="s">
        <v>539</v>
      </c>
      <c r="Q136" s="0" t="s">
        <v>538</v>
      </c>
    </row>
    <row r="137" customFormat="false" ht="12.75" hidden="false" customHeight="false" outlineLevel="0" collapsed="false">
      <c r="A137" s="39" t="s">
        <v>361</v>
      </c>
      <c r="B137" s="39" t="s">
        <v>805</v>
      </c>
      <c r="C137" s="39" t="s">
        <v>362</v>
      </c>
      <c r="D137" s="39" t="s">
        <v>361</v>
      </c>
      <c r="E137" s="39" t="s">
        <v>362</v>
      </c>
      <c r="F137" s="80" t="n">
        <v>1</v>
      </c>
      <c r="G137" s="33" t="n">
        <v>0</v>
      </c>
      <c r="H137" s="33" t="n">
        <v>1153</v>
      </c>
      <c r="I137" s="33" t="n">
        <v>0</v>
      </c>
      <c r="J137" s="33" t="n">
        <v>1153</v>
      </c>
      <c r="K137" s="33" t="n">
        <v>0</v>
      </c>
      <c r="L137" s="33" t="n">
        <v>15</v>
      </c>
      <c r="M137" s="33" t="n">
        <v>0</v>
      </c>
      <c r="N137" s="33" t="n">
        <v>15</v>
      </c>
      <c r="P137" s="0" t="s">
        <v>543</v>
      </c>
      <c r="Q137" s="0" t="s">
        <v>542</v>
      </c>
    </row>
    <row r="138" customFormat="false" ht="12.75" hidden="false" customHeight="false" outlineLevel="0" collapsed="false">
      <c r="A138" s="39" t="s">
        <v>288</v>
      </c>
      <c r="B138" s="39" t="s">
        <v>805</v>
      </c>
      <c r="C138" s="39" t="s">
        <v>732</v>
      </c>
      <c r="D138" s="39" t="s">
        <v>279</v>
      </c>
      <c r="E138" s="39" t="s">
        <v>280</v>
      </c>
      <c r="F138" s="80" t="n">
        <v>1</v>
      </c>
      <c r="G138" s="33" t="n">
        <v>0</v>
      </c>
      <c r="H138" s="33" t="n">
        <v>0</v>
      </c>
      <c r="I138" s="33" t="n">
        <v>3350</v>
      </c>
      <c r="J138" s="33" t="n">
        <v>3350</v>
      </c>
      <c r="K138" s="33" t="n">
        <v>0</v>
      </c>
      <c r="L138" s="33" t="n">
        <v>0</v>
      </c>
      <c r="M138" s="33" t="n">
        <v>0</v>
      </c>
      <c r="N138" s="33" t="n">
        <v>0</v>
      </c>
      <c r="P138" s="0" t="s">
        <v>545</v>
      </c>
      <c r="Q138" s="0" t="s">
        <v>544</v>
      </c>
    </row>
    <row r="139" customFormat="false" ht="12.75" hidden="false" customHeight="false" outlineLevel="0" collapsed="false">
      <c r="A139" s="39" t="s">
        <v>363</v>
      </c>
      <c r="B139" s="39" t="s">
        <v>805</v>
      </c>
      <c r="C139" s="39" t="s">
        <v>364</v>
      </c>
      <c r="D139" s="39" t="s">
        <v>363</v>
      </c>
      <c r="E139" s="39" t="s">
        <v>364</v>
      </c>
      <c r="F139" s="80" t="n">
        <v>1</v>
      </c>
      <c r="G139" s="33" t="n">
        <v>22952</v>
      </c>
      <c r="H139" s="33" t="n">
        <v>3749</v>
      </c>
      <c r="I139" s="33" t="n">
        <v>9877</v>
      </c>
      <c r="J139" s="33" t="n">
        <v>36578</v>
      </c>
      <c r="K139" s="33" t="n">
        <v>5615</v>
      </c>
      <c r="L139" s="33" t="n">
        <v>70</v>
      </c>
      <c r="M139" s="33" t="n">
        <v>91</v>
      </c>
      <c r="N139" s="33" t="n">
        <v>5776</v>
      </c>
      <c r="P139" s="0" t="s">
        <v>483</v>
      </c>
      <c r="Q139" s="0" t="s">
        <v>482</v>
      </c>
    </row>
    <row r="140" customFormat="false" ht="12.75" hidden="false" customHeight="false" outlineLevel="0" collapsed="false">
      <c r="A140" s="39" t="s">
        <v>365</v>
      </c>
      <c r="B140" s="39" t="s">
        <v>805</v>
      </c>
      <c r="C140" s="39" t="s">
        <v>366</v>
      </c>
      <c r="D140" s="39" t="s">
        <v>341</v>
      </c>
      <c r="E140" s="39" t="s">
        <v>342</v>
      </c>
      <c r="F140" s="80" t="n">
        <v>1</v>
      </c>
      <c r="G140" s="33" t="n">
        <v>0</v>
      </c>
      <c r="H140" s="33" t="n">
        <v>0</v>
      </c>
      <c r="I140" s="33" t="n">
        <v>2244</v>
      </c>
      <c r="J140" s="33" t="n">
        <v>2244</v>
      </c>
      <c r="K140" s="33" t="n">
        <v>0</v>
      </c>
      <c r="L140" s="33" t="n">
        <v>0</v>
      </c>
      <c r="M140" s="33" t="n">
        <v>0</v>
      </c>
      <c r="N140" s="33" t="n">
        <v>0</v>
      </c>
      <c r="P140" s="0" t="s">
        <v>547</v>
      </c>
      <c r="Q140" s="0" t="s">
        <v>546</v>
      </c>
    </row>
    <row r="141" customFormat="false" ht="12.75" hidden="false" customHeight="false" outlineLevel="0" collapsed="false">
      <c r="A141" s="39" t="s">
        <v>367</v>
      </c>
      <c r="B141" s="39" t="s">
        <v>805</v>
      </c>
      <c r="C141" s="39" t="s">
        <v>368</v>
      </c>
      <c r="D141" s="39" t="s">
        <v>367</v>
      </c>
      <c r="E141" s="39" t="s">
        <v>368</v>
      </c>
      <c r="F141" s="80" t="n">
        <v>1</v>
      </c>
      <c r="G141" s="33" t="n">
        <v>6385</v>
      </c>
      <c r="H141" s="33" t="n">
        <v>0</v>
      </c>
      <c r="I141" s="33" t="n">
        <v>2594</v>
      </c>
      <c r="J141" s="33" t="n">
        <v>8979</v>
      </c>
      <c r="K141" s="33" t="n">
        <v>1886</v>
      </c>
      <c r="L141" s="33" t="n">
        <v>0</v>
      </c>
      <c r="M141" s="33" t="n">
        <v>10</v>
      </c>
      <c r="N141" s="33" t="n">
        <v>1896</v>
      </c>
      <c r="P141" s="0" t="s">
        <v>485</v>
      </c>
      <c r="Q141" s="0" t="s">
        <v>484</v>
      </c>
    </row>
    <row r="142" customFormat="false" ht="12.75" hidden="false" customHeight="false" outlineLevel="0" collapsed="false">
      <c r="A142" s="39" t="s">
        <v>303</v>
      </c>
      <c r="B142" s="39" t="s">
        <v>805</v>
      </c>
      <c r="C142" s="39" t="s">
        <v>304</v>
      </c>
      <c r="D142" s="39" t="s">
        <v>303</v>
      </c>
      <c r="E142" s="39" t="s">
        <v>304</v>
      </c>
      <c r="F142" s="80" t="n">
        <v>1</v>
      </c>
      <c r="G142" s="33" t="n">
        <v>19072</v>
      </c>
      <c r="H142" s="33" t="n">
        <v>0</v>
      </c>
      <c r="I142" s="33" t="n">
        <v>4791</v>
      </c>
      <c r="J142" s="33" t="n">
        <v>23863</v>
      </c>
      <c r="K142" s="33" t="e">
        <f aca="false"/>
        <v>#VALUE!</v>
      </c>
      <c r="L142" s="33" t="e">
        <f aca="false"/>
        <v>#VALUE!</v>
      </c>
      <c r="M142" s="33" t="e">
        <f aca="false"/>
        <v>#VALUE!</v>
      </c>
      <c r="N142" s="33" t="e">
        <f aca="false"/>
        <v>#VALUE!</v>
      </c>
      <c r="P142" s="0" t="s">
        <v>551</v>
      </c>
      <c r="Q142" s="0" t="s">
        <v>550</v>
      </c>
    </row>
    <row r="143" customFormat="false" ht="12.75" hidden="false" customHeight="false" outlineLevel="0" collapsed="false">
      <c r="A143" s="39" t="s">
        <v>369</v>
      </c>
      <c r="B143" s="39" t="s">
        <v>805</v>
      </c>
      <c r="C143" s="39" t="s">
        <v>809</v>
      </c>
      <c r="D143" s="39" t="s">
        <v>405</v>
      </c>
      <c r="E143" s="39" t="s">
        <v>406</v>
      </c>
      <c r="F143" s="80" t="n">
        <v>1</v>
      </c>
      <c r="G143" s="33" t="n">
        <v>0</v>
      </c>
      <c r="H143" s="33" t="n">
        <v>0</v>
      </c>
      <c r="I143" s="33" t="n">
        <v>1719</v>
      </c>
      <c r="J143" s="33" t="n">
        <v>1719</v>
      </c>
      <c r="K143" s="33" t="n">
        <v>0</v>
      </c>
      <c r="L143" s="33" t="n">
        <v>0</v>
      </c>
      <c r="M143" s="33" t="n">
        <v>0</v>
      </c>
      <c r="N143" s="33" t="n">
        <v>0</v>
      </c>
      <c r="P143" s="0" t="s">
        <v>557</v>
      </c>
      <c r="Q143" s="0" t="s">
        <v>556</v>
      </c>
    </row>
    <row r="144" customFormat="false" ht="12.75" hidden="false" customHeight="false" outlineLevel="0" collapsed="false">
      <c r="A144" s="39" t="s">
        <v>371</v>
      </c>
      <c r="B144" s="39" t="s">
        <v>805</v>
      </c>
      <c r="C144" s="39" t="s">
        <v>810</v>
      </c>
      <c r="D144" s="39" t="s">
        <v>405</v>
      </c>
      <c r="E144" s="39" t="s">
        <v>406</v>
      </c>
      <c r="F144" s="80" t="n">
        <v>1</v>
      </c>
      <c r="G144" s="33" t="n">
        <v>0</v>
      </c>
      <c r="H144" s="33" t="n">
        <v>0</v>
      </c>
      <c r="I144" s="33" t="n">
        <v>476</v>
      </c>
      <c r="J144" s="33" t="n">
        <v>476</v>
      </c>
      <c r="K144" s="33" t="n">
        <v>0</v>
      </c>
      <c r="L144" s="33" t="n">
        <v>0</v>
      </c>
      <c r="M144" s="33" t="n">
        <v>1</v>
      </c>
      <c r="N144" s="33" t="n">
        <v>1</v>
      </c>
    </row>
    <row r="145" customFormat="false" ht="12.75" hidden="false" customHeight="false" outlineLevel="0" collapsed="false">
      <c r="A145" s="39" t="s">
        <v>305</v>
      </c>
      <c r="B145" s="39" t="s">
        <v>805</v>
      </c>
      <c r="C145" s="39" t="s">
        <v>306</v>
      </c>
      <c r="D145" s="39" t="s">
        <v>305</v>
      </c>
      <c r="E145" s="39" t="s">
        <v>306</v>
      </c>
      <c r="F145" s="80" t="n">
        <v>1</v>
      </c>
      <c r="G145" s="33" t="n">
        <v>8654</v>
      </c>
      <c r="H145" s="33" t="n">
        <v>0</v>
      </c>
      <c r="I145" s="33" t="n">
        <v>2348</v>
      </c>
      <c r="J145" s="33" t="n">
        <v>11002</v>
      </c>
      <c r="K145" s="33" t="n">
        <v>1382</v>
      </c>
      <c r="L145" s="33" t="n">
        <v>0</v>
      </c>
      <c r="M145" s="33" t="n">
        <v>1</v>
      </c>
      <c r="N145" s="33" t="n">
        <v>1383</v>
      </c>
    </row>
    <row r="146" customFormat="false" ht="12.75" hidden="false" customHeight="false" outlineLevel="0" collapsed="false">
      <c r="A146" s="39" t="s">
        <v>307</v>
      </c>
      <c r="B146" s="39" t="s">
        <v>805</v>
      </c>
      <c r="C146" s="39" t="s">
        <v>308</v>
      </c>
      <c r="D146" s="39" t="s">
        <v>307</v>
      </c>
      <c r="E146" s="39" t="s">
        <v>308</v>
      </c>
      <c r="F146" s="80" t="n">
        <v>1</v>
      </c>
      <c r="G146" s="33" t="n">
        <v>3830</v>
      </c>
      <c r="H146" s="33" t="n">
        <v>0</v>
      </c>
      <c r="I146" s="33" t="n">
        <v>11643</v>
      </c>
      <c r="J146" s="33" t="n">
        <v>15473</v>
      </c>
      <c r="K146" s="33" t="e">
        <f aca="false"/>
        <v>#VALUE!</v>
      </c>
      <c r="L146" s="33" t="e">
        <f aca="false"/>
        <v>#VALUE!</v>
      </c>
      <c r="M146" s="33" t="e">
        <f aca="false"/>
        <v>#VALUE!</v>
      </c>
      <c r="N146" s="33" t="e">
        <f aca="false"/>
        <v>#VALUE!</v>
      </c>
    </row>
    <row r="147" customFormat="false" ht="12.75" hidden="false" customHeight="false" outlineLevel="0" collapsed="false">
      <c r="A147" s="39" t="s">
        <v>373</v>
      </c>
      <c r="B147" s="39" t="s">
        <v>805</v>
      </c>
      <c r="C147" s="39" t="s">
        <v>374</v>
      </c>
      <c r="D147" s="39" t="s">
        <v>389</v>
      </c>
      <c r="E147" s="39" t="s">
        <v>785</v>
      </c>
      <c r="F147" s="80" t="n">
        <v>0.388</v>
      </c>
      <c r="G147" s="33" t="n">
        <v>0</v>
      </c>
      <c r="H147" s="33" t="n">
        <v>0</v>
      </c>
      <c r="I147" s="33" t="n">
        <v>4215.62</v>
      </c>
      <c r="J147" s="33" t="n">
        <v>4215.62</v>
      </c>
      <c r="K147" s="33" t="n">
        <v>0</v>
      </c>
      <c r="L147" s="33" t="n">
        <v>0</v>
      </c>
      <c r="M147" s="33" t="n">
        <v>66.348</v>
      </c>
      <c r="N147" s="33" t="n">
        <v>66.348</v>
      </c>
    </row>
    <row r="148" customFormat="false" ht="12.75" hidden="false" customHeight="false" outlineLevel="0" collapsed="false">
      <c r="A148" s="39" t="s">
        <v>373</v>
      </c>
      <c r="B148" s="39" t="s">
        <v>805</v>
      </c>
      <c r="C148" s="39" t="s">
        <v>374</v>
      </c>
      <c r="D148" s="39" t="s">
        <v>337</v>
      </c>
      <c r="E148" s="39" t="s">
        <v>339</v>
      </c>
      <c r="F148" s="80" t="n">
        <v>0.612</v>
      </c>
      <c r="G148" s="33" t="n">
        <v>0</v>
      </c>
      <c r="H148" s="33" t="n">
        <v>0</v>
      </c>
      <c r="I148" s="33" t="n">
        <v>6649.38</v>
      </c>
      <c r="J148" s="33" t="n">
        <v>6649.38</v>
      </c>
      <c r="K148" s="33" t="n">
        <v>0</v>
      </c>
      <c r="L148" s="33" t="n">
        <v>0</v>
      </c>
      <c r="M148" s="33" t="n">
        <v>104.652</v>
      </c>
      <c r="N148" s="33" t="n">
        <v>104.652</v>
      </c>
    </row>
    <row r="149" customFormat="false" ht="12.75" hidden="false" customHeight="false" outlineLevel="0" collapsed="false">
      <c r="A149" s="39" t="s">
        <v>309</v>
      </c>
      <c r="B149" s="39" t="s">
        <v>805</v>
      </c>
      <c r="C149" s="39" t="s">
        <v>310</v>
      </c>
      <c r="D149" s="39" t="s">
        <v>323</v>
      </c>
      <c r="E149" s="39" t="s">
        <v>703</v>
      </c>
      <c r="F149" s="80" t="n">
        <v>1</v>
      </c>
      <c r="G149" s="33" t="n">
        <v>0</v>
      </c>
      <c r="H149" s="33" t="n">
        <v>0</v>
      </c>
      <c r="I149" s="33" t="n">
        <v>3992</v>
      </c>
      <c r="J149" s="33" t="n">
        <v>3992</v>
      </c>
      <c r="K149" s="33" t="n">
        <v>0</v>
      </c>
      <c r="L149" s="33" t="n">
        <v>0</v>
      </c>
      <c r="M149" s="33" t="n">
        <v>121</v>
      </c>
      <c r="N149" s="33" t="n">
        <v>121</v>
      </c>
    </row>
    <row r="150" customFormat="false" ht="12.75" hidden="false" customHeight="false" outlineLevel="0" collapsed="false">
      <c r="A150" s="39" t="s">
        <v>311</v>
      </c>
      <c r="B150" s="39" t="s">
        <v>805</v>
      </c>
      <c r="C150" s="39" t="s">
        <v>312</v>
      </c>
      <c r="D150" s="39" t="s">
        <v>311</v>
      </c>
      <c r="E150" s="39" t="s">
        <v>312</v>
      </c>
      <c r="F150" s="80" t="n">
        <v>1</v>
      </c>
      <c r="G150" s="33" t="n">
        <v>13507</v>
      </c>
      <c r="H150" s="33" t="n">
        <v>0</v>
      </c>
      <c r="I150" s="33" t="n">
        <v>0</v>
      </c>
      <c r="J150" s="33" t="n">
        <v>13507</v>
      </c>
      <c r="K150" s="33" t="n">
        <v>2899</v>
      </c>
      <c r="L150" s="33" t="n">
        <v>0</v>
      </c>
      <c r="M150" s="33" t="n">
        <v>0</v>
      </c>
      <c r="N150" s="33" t="n">
        <v>2899</v>
      </c>
    </row>
    <row r="151" customFormat="false" ht="12.75" hidden="false" customHeight="false" outlineLevel="0" collapsed="false">
      <c r="A151" s="39" t="s">
        <v>313</v>
      </c>
      <c r="B151" s="39" t="s">
        <v>805</v>
      </c>
      <c r="C151" s="39" t="s">
        <v>314</v>
      </c>
      <c r="D151" s="39" t="s">
        <v>313</v>
      </c>
      <c r="E151" s="39" t="s">
        <v>314</v>
      </c>
      <c r="F151" s="80" t="n">
        <v>1</v>
      </c>
      <c r="G151" s="33" t="n">
        <v>9501</v>
      </c>
      <c r="H151" s="33" t="n">
        <v>0</v>
      </c>
      <c r="I151" s="33" t="n">
        <v>11317</v>
      </c>
      <c r="J151" s="33" t="n">
        <v>20818</v>
      </c>
      <c r="K151" s="33" t="n">
        <v>887</v>
      </c>
      <c r="L151" s="33" t="n">
        <v>0</v>
      </c>
      <c r="M151" s="33" t="n">
        <v>152</v>
      </c>
      <c r="N151" s="33" t="n">
        <v>1039</v>
      </c>
    </row>
    <row r="152" customFormat="false" ht="12.75" hidden="false" customHeight="false" outlineLevel="0" collapsed="false">
      <c r="A152" s="39" t="s">
        <v>315</v>
      </c>
      <c r="B152" s="39" t="s">
        <v>805</v>
      </c>
      <c r="C152" s="39" t="s">
        <v>316</v>
      </c>
      <c r="D152" s="39" t="s">
        <v>279</v>
      </c>
      <c r="E152" s="39" t="s">
        <v>280</v>
      </c>
      <c r="F152" s="80" t="n">
        <v>1</v>
      </c>
      <c r="G152" s="33" t="n">
        <v>0</v>
      </c>
      <c r="H152" s="33" t="n">
        <v>0</v>
      </c>
      <c r="I152" s="33" t="n">
        <v>674</v>
      </c>
      <c r="J152" s="33" t="n">
        <v>674</v>
      </c>
      <c r="K152" s="33" t="n">
        <v>0</v>
      </c>
      <c r="L152" s="33" t="n">
        <v>0</v>
      </c>
      <c r="M152" s="33" t="n">
        <v>0</v>
      </c>
      <c r="N152" s="33" t="n">
        <v>0</v>
      </c>
    </row>
    <row r="153" customFormat="false" ht="12.75" hidden="false" customHeight="false" outlineLevel="0" collapsed="false">
      <c r="A153" s="39" t="s">
        <v>375</v>
      </c>
      <c r="B153" s="39" t="s">
        <v>805</v>
      </c>
      <c r="C153" s="39" t="s">
        <v>811</v>
      </c>
      <c r="D153" s="39" t="s">
        <v>405</v>
      </c>
      <c r="E153" s="39" t="s">
        <v>406</v>
      </c>
      <c r="F153" s="80" t="n">
        <v>1</v>
      </c>
      <c r="G153" s="33" t="n">
        <v>0</v>
      </c>
      <c r="H153" s="33" t="n">
        <v>0</v>
      </c>
      <c r="I153" s="33" t="n">
        <v>351</v>
      </c>
      <c r="J153" s="33" t="n">
        <v>351</v>
      </c>
      <c r="K153" s="33" t="n">
        <v>0</v>
      </c>
      <c r="L153" s="33" t="n">
        <v>0</v>
      </c>
      <c r="M153" s="33" t="n">
        <v>0</v>
      </c>
      <c r="N153" s="33" t="n">
        <v>0</v>
      </c>
    </row>
    <row r="154" customFormat="false" ht="12.75" hidden="false" customHeight="false" outlineLevel="0" collapsed="false">
      <c r="A154" s="39" t="s">
        <v>377</v>
      </c>
      <c r="B154" s="39" t="s">
        <v>805</v>
      </c>
      <c r="C154" s="39" t="s">
        <v>378</v>
      </c>
      <c r="D154" s="39" t="s">
        <v>377</v>
      </c>
      <c r="E154" s="39" t="s">
        <v>378</v>
      </c>
      <c r="F154" s="80" t="n">
        <v>1</v>
      </c>
      <c r="G154" s="33" t="n">
        <v>25380</v>
      </c>
      <c r="H154" s="33" t="n">
        <v>0</v>
      </c>
      <c r="I154" s="33" t="n">
        <v>10482</v>
      </c>
      <c r="J154" s="33" t="n">
        <v>35862</v>
      </c>
      <c r="K154" s="33" t="n">
        <v>5371</v>
      </c>
      <c r="L154" s="33" t="n">
        <v>0</v>
      </c>
      <c r="M154" s="33" t="n">
        <v>269</v>
      </c>
      <c r="N154" s="33" t="n">
        <v>5640</v>
      </c>
    </row>
    <row r="155" customFormat="false" ht="12.75" hidden="false" customHeight="false" outlineLevel="0" collapsed="false">
      <c r="A155" s="39" t="s">
        <v>709</v>
      </c>
      <c r="B155" s="39" t="s">
        <v>805</v>
      </c>
      <c r="C155" s="39" t="s">
        <v>710</v>
      </c>
      <c r="D155" s="39" t="s">
        <v>377</v>
      </c>
      <c r="E155" s="39" t="s">
        <v>378</v>
      </c>
      <c r="F155" s="80" t="n">
        <v>1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</row>
    <row r="156" customFormat="false" ht="12.75" hidden="false" customHeight="false" outlineLevel="0" collapsed="false">
      <c r="A156" s="39" t="s">
        <v>379</v>
      </c>
      <c r="B156" s="39" t="s">
        <v>805</v>
      </c>
      <c r="C156" s="39" t="s">
        <v>380</v>
      </c>
      <c r="D156" s="39" t="s">
        <v>377</v>
      </c>
      <c r="E156" s="39" t="s">
        <v>378</v>
      </c>
      <c r="F156" s="80" t="n">
        <v>1</v>
      </c>
      <c r="G156" s="33" t="n">
        <v>0</v>
      </c>
      <c r="H156" s="33" t="n">
        <v>0</v>
      </c>
      <c r="I156" s="33" t="n">
        <v>1274</v>
      </c>
      <c r="J156" s="33" t="n">
        <v>1274</v>
      </c>
      <c r="K156" s="33" t="n">
        <v>0</v>
      </c>
      <c r="L156" s="33" t="n">
        <v>0</v>
      </c>
      <c r="M156" s="33" t="n">
        <v>6</v>
      </c>
      <c r="N156" s="33" t="n">
        <v>6</v>
      </c>
    </row>
    <row r="157" customFormat="false" ht="12.75" hidden="false" customHeight="false" outlineLevel="0" collapsed="false">
      <c r="A157" s="39" t="s">
        <v>381</v>
      </c>
      <c r="B157" s="39" t="s">
        <v>805</v>
      </c>
      <c r="C157" s="39" t="s">
        <v>382</v>
      </c>
      <c r="D157" s="39" t="s">
        <v>381</v>
      </c>
      <c r="E157" s="39" t="s">
        <v>382</v>
      </c>
      <c r="F157" s="80" t="n">
        <v>1</v>
      </c>
      <c r="G157" s="33" t="n">
        <v>9876</v>
      </c>
      <c r="H157" s="33" t="n">
        <v>2260</v>
      </c>
      <c r="I157" s="33" t="n">
        <v>10281</v>
      </c>
      <c r="J157" s="33" t="n">
        <v>22417</v>
      </c>
      <c r="K157" s="33" t="n">
        <v>2188</v>
      </c>
      <c r="L157" s="33" t="n">
        <v>0</v>
      </c>
      <c r="M157" s="33" t="n">
        <v>0</v>
      </c>
      <c r="N157" s="33" t="n">
        <v>2188</v>
      </c>
    </row>
    <row r="158" customFormat="false" ht="12.75" hidden="false" customHeight="false" outlineLevel="0" collapsed="false">
      <c r="A158" s="39" t="s">
        <v>383</v>
      </c>
      <c r="B158" s="39" t="s">
        <v>805</v>
      </c>
      <c r="C158" s="39" t="s">
        <v>384</v>
      </c>
      <c r="D158" s="39" t="s">
        <v>383</v>
      </c>
      <c r="E158" s="39" t="s">
        <v>384</v>
      </c>
      <c r="F158" s="80" t="n">
        <v>1</v>
      </c>
      <c r="G158" s="33" t="n">
        <v>9387</v>
      </c>
      <c r="H158" s="33" t="n">
        <v>0</v>
      </c>
      <c r="I158" s="33" t="n">
        <v>3839</v>
      </c>
      <c r="J158" s="33" t="n">
        <v>13226</v>
      </c>
      <c r="K158" s="33" t="n">
        <v>1094</v>
      </c>
      <c r="L158" s="33" t="n">
        <v>0</v>
      </c>
      <c r="M158" s="33" t="n">
        <v>0</v>
      </c>
      <c r="N158" s="33" t="n">
        <v>1094</v>
      </c>
    </row>
    <row r="159" customFormat="false" ht="12.75" hidden="false" customHeight="false" outlineLevel="0" collapsed="false">
      <c r="A159" s="39" t="s">
        <v>734</v>
      </c>
      <c r="B159" s="39" t="s">
        <v>805</v>
      </c>
      <c r="C159" s="39" t="s">
        <v>735</v>
      </c>
      <c r="D159" s="39" t="s">
        <v>301</v>
      </c>
      <c r="E159" s="39" t="s">
        <v>302</v>
      </c>
      <c r="F159" s="80" t="n">
        <v>1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</row>
    <row r="160" customFormat="false" ht="12.75" hidden="false" customHeight="false" outlineLevel="0" collapsed="false">
      <c r="A160" s="39" t="s">
        <v>317</v>
      </c>
      <c r="B160" s="39" t="s">
        <v>805</v>
      </c>
      <c r="C160" s="39" t="s">
        <v>318</v>
      </c>
      <c r="D160" s="39" t="s">
        <v>317</v>
      </c>
      <c r="E160" s="39" t="s">
        <v>318</v>
      </c>
      <c r="F160" s="80" t="n">
        <v>1</v>
      </c>
      <c r="G160" s="33" t="n">
        <v>4784</v>
      </c>
      <c r="H160" s="33" t="n">
        <v>0</v>
      </c>
      <c r="I160" s="33" t="n">
        <v>185</v>
      </c>
      <c r="J160" s="33" t="n">
        <v>4969</v>
      </c>
      <c r="K160" s="33" t="n">
        <v>114</v>
      </c>
      <c r="L160" s="33" t="n">
        <v>0</v>
      </c>
      <c r="M160" s="33" t="n">
        <v>0</v>
      </c>
      <c r="N160" s="33" t="n">
        <v>114</v>
      </c>
    </row>
    <row r="161" customFormat="false" ht="12.75" hidden="false" customHeight="false" outlineLevel="0" collapsed="false">
      <c r="A161" s="39" t="s">
        <v>319</v>
      </c>
      <c r="B161" s="39" t="s">
        <v>805</v>
      </c>
      <c r="C161" s="39" t="s">
        <v>320</v>
      </c>
      <c r="D161" s="39" t="s">
        <v>319</v>
      </c>
      <c r="E161" s="39" t="s">
        <v>320</v>
      </c>
      <c r="F161" s="80" t="n">
        <v>1</v>
      </c>
      <c r="G161" s="33" t="n">
        <v>9653</v>
      </c>
      <c r="H161" s="33" t="n">
        <v>1284</v>
      </c>
      <c r="I161" s="33" t="n">
        <v>9273</v>
      </c>
      <c r="J161" s="33" t="n">
        <v>20210</v>
      </c>
      <c r="K161" s="33" t="n">
        <v>3331</v>
      </c>
      <c r="L161" s="33" t="n">
        <v>0</v>
      </c>
      <c r="M161" s="33" t="n">
        <v>0</v>
      </c>
      <c r="N161" s="33" t="n">
        <v>3331</v>
      </c>
    </row>
    <row r="162" customFormat="false" ht="12.75" hidden="false" customHeight="false" outlineLevel="0" collapsed="false">
      <c r="A162" s="39" t="s">
        <v>385</v>
      </c>
      <c r="B162" s="39" t="s">
        <v>805</v>
      </c>
      <c r="C162" s="39" t="s">
        <v>386</v>
      </c>
      <c r="D162" s="39" t="s">
        <v>387</v>
      </c>
      <c r="E162" s="39" t="s">
        <v>388</v>
      </c>
      <c r="F162" s="80" t="n">
        <v>1</v>
      </c>
      <c r="G162" s="33" t="n">
        <v>0</v>
      </c>
      <c r="H162" s="33" t="n">
        <v>0</v>
      </c>
      <c r="I162" s="33" t="n">
        <v>1964</v>
      </c>
      <c r="J162" s="33" t="n">
        <v>1964</v>
      </c>
      <c r="K162" s="33" t="n">
        <v>0</v>
      </c>
      <c r="L162" s="33" t="n">
        <v>0</v>
      </c>
      <c r="M162" s="33" t="n">
        <v>62</v>
      </c>
      <c r="N162" s="33" t="n">
        <v>62</v>
      </c>
    </row>
    <row r="163" customFormat="false" ht="12.75" hidden="false" customHeight="false" outlineLevel="0" collapsed="false">
      <c r="A163" s="39" t="s">
        <v>321</v>
      </c>
      <c r="B163" s="39" t="s">
        <v>805</v>
      </c>
      <c r="C163" s="39" t="s">
        <v>322</v>
      </c>
      <c r="D163" s="39" t="s">
        <v>321</v>
      </c>
      <c r="E163" s="39" t="s">
        <v>322</v>
      </c>
      <c r="F163" s="80" t="n">
        <v>1</v>
      </c>
      <c r="G163" s="33" t="n">
        <v>10378</v>
      </c>
      <c r="H163" s="33" t="n">
        <v>0</v>
      </c>
      <c r="I163" s="33" t="n">
        <v>4325</v>
      </c>
      <c r="J163" s="33" t="n">
        <v>14703</v>
      </c>
      <c r="K163" s="33" t="n">
        <v>1188</v>
      </c>
      <c r="L163" s="33" t="n">
        <v>0</v>
      </c>
      <c r="M163" s="33" t="n">
        <v>1</v>
      </c>
      <c r="N163" s="33" t="n">
        <v>1189</v>
      </c>
    </row>
    <row r="164" customFormat="false" ht="12.75" hidden="false" customHeight="false" outlineLevel="0" collapsed="false">
      <c r="A164" s="39" t="s">
        <v>387</v>
      </c>
      <c r="B164" s="39" t="s">
        <v>805</v>
      </c>
      <c r="C164" s="39" t="s">
        <v>388</v>
      </c>
      <c r="D164" s="39" t="s">
        <v>387</v>
      </c>
      <c r="E164" s="39" t="s">
        <v>388</v>
      </c>
      <c r="F164" s="80" t="n">
        <v>1</v>
      </c>
      <c r="G164" s="33" t="n">
        <v>7656</v>
      </c>
      <c r="H164" s="33" t="n">
        <v>0</v>
      </c>
      <c r="I164" s="33" t="n">
        <v>3072</v>
      </c>
      <c r="J164" s="33" t="n">
        <v>10728</v>
      </c>
      <c r="K164" s="33" t="n">
        <v>1206</v>
      </c>
      <c r="L164" s="33" t="n">
        <v>0</v>
      </c>
      <c r="M164" s="33" t="n">
        <v>7</v>
      </c>
      <c r="N164" s="33" t="n">
        <v>1213</v>
      </c>
    </row>
    <row r="165" customFormat="false" ht="12.75" hidden="false" customHeight="false" outlineLevel="0" collapsed="false">
      <c r="A165" s="39" t="s">
        <v>389</v>
      </c>
      <c r="B165" s="39" t="s">
        <v>805</v>
      </c>
      <c r="C165" s="39" t="s">
        <v>785</v>
      </c>
      <c r="D165" s="39" t="s">
        <v>389</v>
      </c>
      <c r="E165" s="39" t="s">
        <v>785</v>
      </c>
      <c r="F165" s="80" t="n">
        <v>1</v>
      </c>
      <c r="G165" s="33" t="n">
        <v>10603</v>
      </c>
      <c r="H165" s="33" t="n">
        <v>0</v>
      </c>
      <c r="I165" s="33" t="n">
        <v>0</v>
      </c>
      <c r="J165" s="33" t="n">
        <v>10603</v>
      </c>
      <c r="K165" s="33" t="n">
        <v>3362</v>
      </c>
      <c r="L165" s="33" t="n">
        <v>0</v>
      </c>
      <c r="M165" s="33" t="n">
        <v>0</v>
      </c>
      <c r="N165" s="33" t="n">
        <v>3362</v>
      </c>
    </row>
    <row r="166" customFormat="false" ht="12.75" hidden="false" customHeight="false" outlineLevel="0" collapsed="false">
      <c r="A166" s="39" t="s">
        <v>391</v>
      </c>
      <c r="B166" s="39" t="s">
        <v>805</v>
      </c>
      <c r="C166" s="39" t="s">
        <v>392</v>
      </c>
      <c r="D166" s="39" t="s">
        <v>391</v>
      </c>
      <c r="E166" s="39" t="s">
        <v>392</v>
      </c>
      <c r="F166" s="80" t="n">
        <v>1</v>
      </c>
      <c r="G166" s="33" t="n">
        <v>9048</v>
      </c>
      <c r="H166" s="33" t="n">
        <v>0</v>
      </c>
      <c r="I166" s="33" t="n">
        <v>0</v>
      </c>
      <c r="J166" s="33" t="n">
        <v>9048</v>
      </c>
      <c r="K166" s="33" t="n">
        <v>2142</v>
      </c>
      <c r="L166" s="33" t="n">
        <v>0</v>
      </c>
      <c r="M166" s="33" t="n">
        <v>0</v>
      </c>
      <c r="N166" s="33" t="n">
        <v>2142</v>
      </c>
    </row>
    <row r="167" customFormat="false" ht="12.75" hidden="false" customHeight="false" outlineLevel="0" collapsed="false">
      <c r="A167" s="39" t="s">
        <v>393</v>
      </c>
      <c r="B167" s="39" t="s">
        <v>805</v>
      </c>
      <c r="C167" s="39" t="s">
        <v>394</v>
      </c>
      <c r="D167" s="39" t="s">
        <v>393</v>
      </c>
      <c r="E167" s="39" t="s">
        <v>394</v>
      </c>
      <c r="F167" s="80" t="n">
        <v>1</v>
      </c>
      <c r="G167" s="33" t="n">
        <v>8870</v>
      </c>
      <c r="H167" s="33" t="n">
        <v>0</v>
      </c>
      <c r="I167" s="33" t="n">
        <v>3420</v>
      </c>
      <c r="J167" s="33" t="n">
        <v>12290</v>
      </c>
      <c r="K167" s="33" t="n">
        <v>1765</v>
      </c>
      <c r="L167" s="33" t="n">
        <v>0</v>
      </c>
      <c r="M167" s="33" t="n">
        <v>0</v>
      </c>
      <c r="N167" s="33" t="n">
        <v>1765</v>
      </c>
    </row>
    <row r="168" customFormat="false" ht="12.75" hidden="false" customHeight="false" outlineLevel="0" collapsed="false">
      <c r="A168" s="39" t="s">
        <v>327</v>
      </c>
      <c r="B168" s="39" t="s">
        <v>805</v>
      </c>
      <c r="C168" s="39" t="s">
        <v>328</v>
      </c>
      <c r="D168" s="39" t="s">
        <v>327</v>
      </c>
      <c r="E168" s="39" t="s">
        <v>328</v>
      </c>
      <c r="F168" s="80" t="n">
        <v>1</v>
      </c>
      <c r="G168" s="33" t="n">
        <v>10398</v>
      </c>
      <c r="H168" s="33" t="n">
        <v>1984</v>
      </c>
      <c r="I168" s="33" t="n">
        <v>7519</v>
      </c>
      <c r="J168" s="33" t="n">
        <v>19901</v>
      </c>
      <c r="K168" s="33" t="n">
        <v>1051</v>
      </c>
      <c r="L168" s="33" t="n">
        <v>51</v>
      </c>
      <c r="M168" s="33" t="n">
        <v>0</v>
      </c>
      <c r="N168" s="33" t="n">
        <v>1102</v>
      </c>
    </row>
    <row r="169" customFormat="false" ht="12.75" hidden="false" customHeight="false" outlineLevel="0" collapsed="false">
      <c r="A169" s="39" t="s">
        <v>329</v>
      </c>
      <c r="B169" s="39" t="s">
        <v>805</v>
      </c>
      <c r="C169" s="39" t="s">
        <v>330</v>
      </c>
      <c r="D169" s="39" t="s">
        <v>329</v>
      </c>
      <c r="E169" s="39" t="s">
        <v>330</v>
      </c>
      <c r="F169" s="80" t="n">
        <v>1</v>
      </c>
      <c r="G169" s="33" t="n">
        <v>8943</v>
      </c>
      <c r="H169" s="33" t="n">
        <v>0</v>
      </c>
      <c r="I169" s="33" t="n">
        <v>0</v>
      </c>
      <c r="J169" s="33" t="n">
        <v>8943</v>
      </c>
      <c r="K169" s="33" t="e">
        <f aca="false"/>
        <v>#VALUE!</v>
      </c>
      <c r="L169" s="33" t="e">
        <f aca="false"/>
        <v>#VALUE!</v>
      </c>
      <c r="M169" s="33" t="e">
        <f aca="false"/>
        <v>#VALUE!</v>
      </c>
      <c r="N169" s="33" t="e">
        <f aca="false"/>
        <v>#VALUE!</v>
      </c>
    </row>
    <row r="170" customFormat="false" ht="12.75" hidden="false" customHeight="false" outlineLevel="0" collapsed="false">
      <c r="A170" s="39" t="s">
        <v>331</v>
      </c>
      <c r="B170" s="39" t="s">
        <v>805</v>
      </c>
      <c r="C170" s="39" t="s">
        <v>332</v>
      </c>
      <c r="D170" s="39" t="s">
        <v>297</v>
      </c>
      <c r="E170" s="39" t="s">
        <v>784</v>
      </c>
      <c r="F170" s="80" t="n">
        <v>1</v>
      </c>
      <c r="G170" s="33" t="n">
        <v>0</v>
      </c>
      <c r="H170" s="33" t="n">
        <v>0</v>
      </c>
      <c r="I170" s="33" t="n">
        <v>3357</v>
      </c>
      <c r="J170" s="33" t="n">
        <v>3357</v>
      </c>
      <c r="K170" s="33" t="n">
        <v>0</v>
      </c>
      <c r="L170" s="33" t="n">
        <v>0</v>
      </c>
      <c r="M170" s="33" t="n">
        <v>0</v>
      </c>
      <c r="N170" s="33" t="n">
        <v>0</v>
      </c>
    </row>
    <row r="171" customFormat="false" ht="12.75" hidden="false" customHeight="false" outlineLevel="0" collapsed="false">
      <c r="A171" s="39" t="s">
        <v>399</v>
      </c>
      <c r="B171" s="39" t="s">
        <v>805</v>
      </c>
      <c r="C171" s="39" t="s">
        <v>400</v>
      </c>
      <c r="D171" s="39" t="s">
        <v>399</v>
      </c>
      <c r="E171" s="39" t="s">
        <v>400</v>
      </c>
      <c r="F171" s="80" t="n">
        <v>1</v>
      </c>
      <c r="G171" s="33" t="n">
        <v>8680</v>
      </c>
      <c r="H171" s="33" t="n">
        <v>39</v>
      </c>
      <c r="I171" s="33" t="n">
        <v>2453</v>
      </c>
      <c r="J171" s="33" t="n">
        <v>11172</v>
      </c>
      <c r="K171" s="33" t="n">
        <v>1526</v>
      </c>
      <c r="L171" s="33" t="n">
        <v>0</v>
      </c>
      <c r="M171" s="33" t="n">
        <v>63</v>
      </c>
      <c r="N171" s="33" t="n">
        <v>1589</v>
      </c>
    </row>
    <row r="172" customFormat="false" ht="12.75" hidden="false" customHeight="false" outlineLevel="0" collapsed="false">
      <c r="A172" s="39" t="s">
        <v>401</v>
      </c>
      <c r="B172" s="39" t="s">
        <v>805</v>
      </c>
      <c r="C172" s="39" t="s">
        <v>402</v>
      </c>
      <c r="D172" s="39" t="s">
        <v>401</v>
      </c>
      <c r="E172" s="39" t="s">
        <v>402</v>
      </c>
      <c r="F172" s="80" t="n">
        <v>1</v>
      </c>
      <c r="G172" s="33" t="n">
        <v>7454</v>
      </c>
      <c r="H172" s="33" t="n">
        <v>0</v>
      </c>
      <c r="I172" s="33" t="n">
        <v>2771</v>
      </c>
      <c r="J172" s="33" t="n">
        <v>10225</v>
      </c>
      <c r="K172" s="33" t="n">
        <v>1774</v>
      </c>
      <c r="L172" s="33" t="n">
        <v>0</v>
      </c>
      <c r="M172" s="33" t="n">
        <v>55</v>
      </c>
      <c r="N172" s="33" t="n">
        <v>1829</v>
      </c>
    </row>
    <row r="173" customFormat="false" ht="12.75" hidden="false" customHeight="false" outlineLevel="0" collapsed="false">
      <c r="A173" s="39" t="s">
        <v>403</v>
      </c>
      <c r="B173" s="39" t="s">
        <v>805</v>
      </c>
      <c r="C173" s="39" t="s">
        <v>404</v>
      </c>
      <c r="D173" s="39" t="s">
        <v>405</v>
      </c>
      <c r="E173" s="39" t="s">
        <v>406</v>
      </c>
      <c r="F173" s="80" t="n">
        <v>1</v>
      </c>
      <c r="G173" s="33" t="n">
        <v>0</v>
      </c>
      <c r="H173" s="33" t="n">
        <v>0</v>
      </c>
      <c r="I173" s="33" t="n">
        <v>5057</v>
      </c>
      <c r="J173" s="33" t="n">
        <v>5057</v>
      </c>
      <c r="K173" s="33" t="n">
        <v>0</v>
      </c>
      <c r="L173" s="33" t="n">
        <v>0</v>
      </c>
      <c r="M173" s="33" t="n">
        <v>12</v>
      </c>
      <c r="N173" s="33" t="n">
        <v>12</v>
      </c>
    </row>
    <row r="174" customFormat="false" ht="12.75" hidden="false" customHeight="false" outlineLevel="0" collapsed="false">
      <c r="A174" s="39" t="s">
        <v>405</v>
      </c>
      <c r="B174" s="39" t="s">
        <v>805</v>
      </c>
      <c r="C174" s="39" t="s">
        <v>406</v>
      </c>
      <c r="D174" s="39" t="s">
        <v>405</v>
      </c>
      <c r="E174" s="39" t="s">
        <v>406</v>
      </c>
      <c r="F174" s="80" t="n">
        <v>1</v>
      </c>
      <c r="G174" s="33" t="n">
        <v>7813</v>
      </c>
      <c r="H174" s="33" t="n">
        <v>0</v>
      </c>
      <c r="I174" s="33" t="n">
        <v>3794</v>
      </c>
      <c r="J174" s="33" t="n">
        <v>11607</v>
      </c>
      <c r="K174" s="33" t="n">
        <v>2096</v>
      </c>
      <c r="L174" s="33" t="n">
        <v>0</v>
      </c>
      <c r="M174" s="33" t="n">
        <v>1</v>
      </c>
      <c r="N174" s="33" t="n">
        <v>2097</v>
      </c>
    </row>
    <row r="175" customFormat="false" ht="12.75" hidden="false" customHeight="false" outlineLevel="0" collapsed="false">
      <c r="A175" s="39" t="s">
        <v>333</v>
      </c>
      <c r="B175" s="39" t="s">
        <v>805</v>
      </c>
      <c r="C175" s="39" t="s">
        <v>334</v>
      </c>
      <c r="D175" s="39" t="s">
        <v>305</v>
      </c>
      <c r="E175" s="39" t="s">
        <v>306</v>
      </c>
      <c r="F175" s="80" t="n">
        <v>1</v>
      </c>
      <c r="G175" s="33" t="n">
        <v>0</v>
      </c>
      <c r="H175" s="33" t="n">
        <v>0</v>
      </c>
      <c r="I175" s="33" t="n">
        <v>593</v>
      </c>
      <c r="J175" s="33" t="n">
        <v>593</v>
      </c>
      <c r="K175" s="33" t="n">
        <v>0</v>
      </c>
      <c r="L175" s="33" t="n">
        <v>0</v>
      </c>
      <c r="M175" s="33" t="n">
        <v>0</v>
      </c>
      <c r="N175" s="33" t="n">
        <v>0</v>
      </c>
    </row>
    <row r="176" customFormat="false" ht="12.75" hidden="false" customHeight="false" outlineLevel="0" collapsed="false">
      <c r="A176" s="39" t="s">
        <v>407</v>
      </c>
      <c r="B176" s="39" t="s">
        <v>805</v>
      </c>
      <c r="C176" s="39" t="s">
        <v>408</v>
      </c>
      <c r="D176" s="39" t="s">
        <v>407</v>
      </c>
      <c r="E176" s="39" t="s">
        <v>408</v>
      </c>
      <c r="F176" s="80" t="n">
        <v>1</v>
      </c>
      <c r="G176" s="33" t="n">
        <v>7582</v>
      </c>
      <c r="H176" s="33" t="n">
        <v>0</v>
      </c>
      <c r="I176" s="33" t="n">
        <v>5359</v>
      </c>
      <c r="J176" s="33" t="n">
        <v>12941</v>
      </c>
      <c r="K176" s="33" t="n">
        <v>617</v>
      </c>
      <c r="L176" s="33" t="n">
        <v>0</v>
      </c>
      <c r="M176" s="33" t="n">
        <v>49</v>
      </c>
      <c r="N176" s="33" t="n">
        <v>666</v>
      </c>
    </row>
    <row r="177" customFormat="false" ht="12.75" hidden="false" customHeight="false" outlineLevel="0" collapsed="false">
      <c r="A177" s="39" t="s">
        <v>335</v>
      </c>
      <c r="B177" s="39" t="s">
        <v>805</v>
      </c>
      <c r="C177" s="39" t="s">
        <v>336</v>
      </c>
      <c r="D177" s="39" t="s">
        <v>335</v>
      </c>
      <c r="E177" s="39" t="s">
        <v>336</v>
      </c>
      <c r="F177" s="80" t="n">
        <v>1</v>
      </c>
      <c r="G177" s="33" t="n">
        <v>11495</v>
      </c>
      <c r="H177" s="33" t="n">
        <v>273</v>
      </c>
      <c r="I177" s="33" t="n">
        <v>8332</v>
      </c>
      <c r="J177" s="33" t="n">
        <v>20100</v>
      </c>
      <c r="K177" s="33" t="n">
        <v>3701</v>
      </c>
      <c r="L177" s="33" t="n">
        <v>0</v>
      </c>
      <c r="M177" s="33" t="n">
        <v>92</v>
      </c>
      <c r="N177" s="33" t="n">
        <v>3793</v>
      </c>
    </row>
    <row r="178" customFormat="false" ht="12.75" hidden="false" customHeight="false" outlineLevel="0" collapsed="false">
      <c r="A178" s="39" t="s">
        <v>409</v>
      </c>
      <c r="B178" s="39" t="s">
        <v>812</v>
      </c>
      <c r="C178" s="39" t="s">
        <v>411</v>
      </c>
      <c r="D178" s="39" t="s">
        <v>409</v>
      </c>
      <c r="E178" s="39" t="s">
        <v>411</v>
      </c>
      <c r="F178" s="80" t="n">
        <v>1</v>
      </c>
      <c r="G178" s="33" t="n">
        <v>9664</v>
      </c>
      <c r="H178" s="33" t="n">
        <v>0</v>
      </c>
      <c r="I178" s="33" t="n">
        <v>0</v>
      </c>
      <c r="J178" s="33" t="n">
        <v>9664</v>
      </c>
      <c r="K178" s="33" t="n">
        <v>2056</v>
      </c>
      <c r="L178" s="33" t="n">
        <v>0</v>
      </c>
      <c r="M178" s="33" t="n">
        <v>0</v>
      </c>
      <c r="N178" s="33" t="n">
        <v>2056</v>
      </c>
    </row>
    <row r="179" customFormat="false" ht="12.75" hidden="false" customHeight="false" outlineLevel="0" collapsed="false">
      <c r="A179" s="39" t="s">
        <v>413</v>
      </c>
      <c r="B179" s="39" t="s">
        <v>812</v>
      </c>
      <c r="C179" s="39" t="s">
        <v>414</v>
      </c>
      <c r="D179" s="39" t="s">
        <v>409</v>
      </c>
      <c r="E179" s="39" t="s">
        <v>411</v>
      </c>
      <c r="F179" s="80" t="n">
        <v>1</v>
      </c>
      <c r="G179" s="33" t="n">
        <v>0</v>
      </c>
      <c r="H179" s="33" t="n">
        <v>0</v>
      </c>
      <c r="I179" s="33" t="n">
        <v>3546</v>
      </c>
      <c r="J179" s="33" t="n">
        <v>3546</v>
      </c>
      <c r="K179" s="33" t="n">
        <v>0</v>
      </c>
      <c r="L179" s="33" t="n">
        <v>0</v>
      </c>
      <c r="M179" s="33" t="n">
        <v>1</v>
      </c>
      <c r="N179" s="33" t="n">
        <v>1</v>
      </c>
    </row>
    <row r="180" customFormat="false" ht="12.75" hidden="false" customHeight="false" outlineLevel="0" collapsed="false">
      <c r="A180" s="39" t="s">
        <v>415</v>
      </c>
      <c r="B180" s="39" t="s">
        <v>812</v>
      </c>
      <c r="C180" s="39" t="s">
        <v>416</v>
      </c>
      <c r="D180" s="39" t="s">
        <v>468</v>
      </c>
      <c r="E180" s="39" t="s">
        <v>469</v>
      </c>
      <c r="F180" s="80" t="n">
        <v>1</v>
      </c>
      <c r="G180" s="33" t="n">
        <v>0</v>
      </c>
      <c r="H180" s="33" t="n">
        <v>0</v>
      </c>
      <c r="I180" s="33" t="n">
        <v>3400</v>
      </c>
      <c r="J180" s="33" t="n">
        <v>3400</v>
      </c>
      <c r="K180" s="33" t="n">
        <v>0</v>
      </c>
      <c r="L180" s="33" t="n">
        <v>0</v>
      </c>
      <c r="M180" s="33" t="n">
        <v>0</v>
      </c>
      <c r="N180" s="33" t="n">
        <v>0</v>
      </c>
    </row>
    <row r="181" customFormat="false" ht="12.75" hidden="false" customHeight="false" outlineLevel="0" collapsed="false">
      <c r="A181" s="39" t="s">
        <v>418</v>
      </c>
      <c r="B181" s="39" t="s">
        <v>812</v>
      </c>
      <c r="C181" s="39" t="s">
        <v>419</v>
      </c>
      <c r="D181" s="39" t="s">
        <v>468</v>
      </c>
      <c r="E181" s="39" t="s">
        <v>469</v>
      </c>
      <c r="F181" s="80" t="n">
        <v>1</v>
      </c>
      <c r="G181" s="33" t="n">
        <v>0</v>
      </c>
      <c r="H181" s="33" t="n">
        <v>0</v>
      </c>
      <c r="I181" s="33" t="n">
        <v>2802</v>
      </c>
      <c r="J181" s="33" t="n">
        <v>2802</v>
      </c>
      <c r="K181" s="33" t="n">
        <v>0</v>
      </c>
      <c r="L181" s="33" t="n">
        <v>0</v>
      </c>
      <c r="M181" s="33" t="n">
        <v>0</v>
      </c>
      <c r="N181" s="33" t="n">
        <v>0</v>
      </c>
    </row>
    <row r="182" customFormat="false" ht="12.75" hidden="false" customHeight="false" outlineLevel="0" collapsed="false">
      <c r="A182" s="39" t="s">
        <v>420</v>
      </c>
      <c r="B182" s="39" t="s">
        <v>812</v>
      </c>
      <c r="C182" s="39" t="s">
        <v>421</v>
      </c>
      <c r="D182" s="39" t="s">
        <v>443</v>
      </c>
      <c r="E182" s="39" t="s">
        <v>444</v>
      </c>
      <c r="F182" s="80" t="n">
        <v>1</v>
      </c>
      <c r="G182" s="33" t="n">
        <v>0</v>
      </c>
      <c r="H182" s="33" t="n">
        <v>0</v>
      </c>
      <c r="I182" s="33" t="n">
        <v>3868</v>
      </c>
      <c r="J182" s="33" t="n">
        <v>3868</v>
      </c>
      <c r="K182" s="33" t="n">
        <v>0</v>
      </c>
      <c r="L182" s="33" t="n">
        <v>0</v>
      </c>
      <c r="M182" s="33" t="n">
        <v>0</v>
      </c>
      <c r="N182" s="33" t="n">
        <v>0</v>
      </c>
    </row>
    <row r="183" customFormat="false" ht="12.75" hidden="false" customHeight="false" outlineLevel="0" collapsed="false">
      <c r="A183" s="39" t="s">
        <v>423</v>
      </c>
      <c r="B183" s="39" t="s">
        <v>812</v>
      </c>
      <c r="C183" s="39" t="s">
        <v>424</v>
      </c>
      <c r="D183" s="39" t="s">
        <v>423</v>
      </c>
      <c r="E183" s="39" t="s">
        <v>424</v>
      </c>
      <c r="F183" s="80" t="n">
        <v>1</v>
      </c>
      <c r="G183" s="33" t="n">
        <v>14423</v>
      </c>
      <c r="H183" s="33" t="n">
        <v>1368</v>
      </c>
      <c r="I183" s="33" t="n">
        <v>0</v>
      </c>
      <c r="J183" s="33" t="n">
        <v>15791</v>
      </c>
      <c r="K183" s="33" t="n">
        <v>3126</v>
      </c>
      <c r="L183" s="33" t="n">
        <v>8</v>
      </c>
      <c r="M183" s="33" t="n">
        <v>0</v>
      </c>
      <c r="N183" s="33" t="n">
        <v>3134</v>
      </c>
    </row>
    <row r="184" customFormat="false" ht="12.75" hidden="false" customHeight="false" outlineLevel="0" collapsed="false">
      <c r="A184" s="39" t="s">
        <v>426</v>
      </c>
      <c r="B184" s="39" t="s">
        <v>812</v>
      </c>
      <c r="C184" s="39" t="s">
        <v>813</v>
      </c>
      <c r="D184" s="39" t="s">
        <v>423</v>
      </c>
      <c r="E184" s="39" t="s">
        <v>814</v>
      </c>
      <c r="F184" s="80" t="n">
        <v>1</v>
      </c>
      <c r="G184" s="33" t="n">
        <v>0</v>
      </c>
      <c r="H184" s="33" t="n">
        <v>0</v>
      </c>
      <c r="I184" s="33" t="n">
        <v>2263</v>
      </c>
      <c r="J184" s="33" t="n">
        <v>2263</v>
      </c>
      <c r="K184" s="33" t="n">
        <v>0</v>
      </c>
      <c r="L184" s="33" t="n">
        <v>0</v>
      </c>
      <c r="M184" s="33" t="n">
        <v>0</v>
      </c>
      <c r="N184" s="33" t="n">
        <v>0</v>
      </c>
    </row>
    <row r="185" customFormat="false" ht="12.75" hidden="false" customHeight="false" outlineLevel="0" collapsed="false">
      <c r="A185" s="39" t="s">
        <v>490</v>
      </c>
      <c r="B185" s="39" t="s">
        <v>812</v>
      </c>
      <c r="C185" s="39" t="s">
        <v>492</v>
      </c>
      <c r="D185" s="39" t="s">
        <v>546</v>
      </c>
      <c r="E185" s="39" t="s">
        <v>547</v>
      </c>
      <c r="F185" s="80" t="n">
        <v>0.6288</v>
      </c>
      <c r="G185" s="33" t="n">
        <v>0</v>
      </c>
      <c r="H185" s="33" t="n">
        <v>0</v>
      </c>
      <c r="I185" s="33" t="n">
        <v>3286.1088</v>
      </c>
      <c r="J185" s="33" t="n">
        <v>3286.1088</v>
      </c>
      <c r="K185" s="33" t="n">
        <v>0</v>
      </c>
      <c r="L185" s="33" t="n">
        <v>0</v>
      </c>
      <c r="M185" s="33" t="n">
        <v>6.288</v>
      </c>
      <c r="N185" s="33" t="n">
        <v>6.288</v>
      </c>
    </row>
    <row r="186" customFormat="false" ht="12.75" hidden="false" customHeight="false" outlineLevel="0" collapsed="false">
      <c r="A186" s="39" t="s">
        <v>490</v>
      </c>
      <c r="B186" s="39" t="s">
        <v>812</v>
      </c>
      <c r="C186" s="39" t="s">
        <v>492</v>
      </c>
      <c r="D186" s="39" t="s">
        <v>515</v>
      </c>
      <c r="E186" s="39" t="s">
        <v>516</v>
      </c>
      <c r="F186" s="80" t="n">
        <v>0.3633</v>
      </c>
      <c r="G186" s="33" t="n">
        <v>0</v>
      </c>
      <c r="H186" s="33" t="n">
        <v>0</v>
      </c>
      <c r="I186" s="33" t="n">
        <v>1898.6058</v>
      </c>
      <c r="J186" s="33" t="n">
        <v>1898.6058</v>
      </c>
      <c r="K186" s="33" t="n">
        <v>0</v>
      </c>
      <c r="L186" s="33" t="n">
        <v>0</v>
      </c>
      <c r="M186" s="33" t="n">
        <v>3.633</v>
      </c>
      <c r="N186" s="33" t="n">
        <v>3.633</v>
      </c>
    </row>
    <row r="187" customFormat="false" ht="12.75" hidden="false" customHeight="false" outlineLevel="0" collapsed="false">
      <c r="A187" s="39" t="s">
        <v>490</v>
      </c>
      <c r="B187" s="39" t="s">
        <v>812</v>
      </c>
      <c r="C187" s="39" t="s">
        <v>492</v>
      </c>
      <c r="D187" s="39" t="s">
        <v>550</v>
      </c>
      <c r="E187" s="39" t="s">
        <v>551</v>
      </c>
      <c r="F187" s="80" t="n">
        <v>0.0079</v>
      </c>
      <c r="G187" s="33" t="n">
        <v>0</v>
      </c>
      <c r="H187" s="33" t="n">
        <v>0</v>
      </c>
      <c r="I187" s="33" t="n">
        <v>41.2854</v>
      </c>
      <c r="J187" s="33" t="n">
        <v>41.2854</v>
      </c>
      <c r="K187" s="33" t="n">
        <v>0</v>
      </c>
      <c r="L187" s="33" t="n">
        <v>0</v>
      </c>
      <c r="M187" s="33" t="n">
        <v>0.079</v>
      </c>
      <c r="N187" s="33" t="n">
        <v>0.079</v>
      </c>
    </row>
    <row r="188" customFormat="false" ht="12.75" hidden="false" customHeight="false" outlineLevel="0" collapsed="false">
      <c r="A188" s="39" t="s">
        <v>428</v>
      </c>
      <c r="B188" s="39" t="s">
        <v>812</v>
      </c>
      <c r="C188" s="39" t="s">
        <v>429</v>
      </c>
      <c r="D188" s="39" t="s">
        <v>428</v>
      </c>
      <c r="E188" s="39" t="s">
        <v>429</v>
      </c>
      <c r="F188" s="80" t="n">
        <v>1</v>
      </c>
      <c r="G188" s="33" t="n">
        <v>7347</v>
      </c>
      <c r="H188" s="33" t="n">
        <v>1325</v>
      </c>
      <c r="I188" s="33" t="n">
        <v>6138</v>
      </c>
      <c r="J188" s="33" t="n">
        <v>14810</v>
      </c>
      <c r="K188" s="33" t="n">
        <v>1728</v>
      </c>
      <c r="L188" s="33" t="n">
        <v>0</v>
      </c>
      <c r="M188" s="33" t="n">
        <v>192</v>
      </c>
      <c r="N188" s="33" t="n">
        <v>1920</v>
      </c>
    </row>
    <row r="189" customFormat="false" ht="12.75" hidden="false" customHeight="false" outlineLevel="0" collapsed="false">
      <c r="A189" s="39" t="s">
        <v>494</v>
      </c>
      <c r="B189" s="39" t="s">
        <v>812</v>
      </c>
      <c r="C189" s="39" t="s">
        <v>495</v>
      </c>
      <c r="D189" s="39" t="s">
        <v>546</v>
      </c>
      <c r="E189" s="39" t="s">
        <v>547</v>
      </c>
      <c r="F189" s="80" t="n">
        <v>0.2795</v>
      </c>
      <c r="G189" s="33" t="n">
        <v>0</v>
      </c>
      <c r="H189" s="33" t="n">
        <v>0</v>
      </c>
      <c r="I189" s="33" t="n">
        <v>470.3985</v>
      </c>
      <c r="J189" s="33" t="n">
        <v>470.3985</v>
      </c>
      <c r="K189" s="33" t="n">
        <v>0</v>
      </c>
      <c r="L189" s="33" t="n">
        <v>0</v>
      </c>
      <c r="M189" s="33" t="n">
        <v>0</v>
      </c>
      <c r="N189" s="33" t="n">
        <v>0</v>
      </c>
    </row>
    <row r="190" customFormat="false" ht="12.75" hidden="false" customHeight="false" outlineLevel="0" collapsed="false">
      <c r="A190" s="39" t="s">
        <v>494</v>
      </c>
      <c r="B190" s="39" t="s">
        <v>812</v>
      </c>
      <c r="C190" s="39" t="s">
        <v>495</v>
      </c>
      <c r="D190" s="39" t="s">
        <v>515</v>
      </c>
      <c r="E190" s="39" t="s">
        <v>516</v>
      </c>
      <c r="F190" s="80" t="n">
        <v>0.0915</v>
      </c>
      <c r="G190" s="33" t="n">
        <v>0</v>
      </c>
      <c r="H190" s="33" t="n">
        <v>0</v>
      </c>
      <c r="I190" s="33" t="n">
        <v>153.9945</v>
      </c>
      <c r="J190" s="33" t="n">
        <v>153.9945</v>
      </c>
      <c r="K190" s="33" t="n">
        <v>0</v>
      </c>
      <c r="L190" s="33" t="n">
        <v>0</v>
      </c>
      <c r="M190" s="33" t="n">
        <v>0</v>
      </c>
      <c r="N190" s="33" t="n">
        <v>0</v>
      </c>
    </row>
    <row r="191" customFormat="false" ht="12.75" hidden="false" customHeight="false" outlineLevel="0" collapsed="false">
      <c r="A191" s="39" t="s">
        <v>494</v>
      </c>
      <c r="B191" s="39" t="s">
        <v>812</v>
      </c>
      <c r="C191" s="39" t="s">
        <v>495</v>
      </c>
      <c r="D191" s="39" t="s">
        <v>550</v>
      </c>
      <c r="E191" s="39" t="s">
        <v>551</v>
      </c>
      <c r="F191" s="80" t="n">
        <v>0.629</v>
      </c>
      <c r="G191" s="33" t="n">
        <v>0</v>
      </c>
      <c r="H191" s="33" t="n">
        <v>0</v>
      </c>
      <c r="I191" s="33" t="n">
        <v>1058.607</v>
      </c>
      <c r="J191" s="33" t="n">
        <v>1058.607</v>
      </c>
      <c r="K191" s="33" t="n">
        <v>0</v>
      </c>
      <c r="L191" s="33" t="n">
        <v>0</v>
      </c>
      <c r="M191" s="33" t="n">
        <v>0</v>
      </c>
      <c r="N191" s="33" t="n">
        <v>0</v>
      </c>
    </row>
    <row r="192" customFormat="false" ht="12.75" hidden="false" customHeight="false" outlineLevel="0" collapsed="false">
      <c r="A192" s="39" t="s">
        <v>430</v>
      </c>
      <c r="B192" s="39" t="s">
        <v>812</v>
      </c>
      <c r="C192" s="39" t="s">
        <v>431</v>
      </c>
      <c r="D192" s="39" t="s">
        <v>430</v>
      </c>
      <c r="E192" s="39" t="s">
        <v>431</v>
      </c>
      <c r="F192" s="80" t="n">
        <v>1</v>
      </c>
      <c r="G192" s="33" t="n">
        <v>10091</v>
      </c>
      <c r="H192" s="33" t="n">
        <v>0</v>
      </c>
      <c r="I192" s="33" t="n">
        <v>1896</v>
      </c>
      <c r="J192" s="33" t="n">
        <v>11987</v>
      </c>
      <c r="K192" s="33" t="n">
        <v>2205</v>
      </c>
      <c r="L192" s="33" t="n">
        <v>0</v>
      </c>
      <c r="M192" s="33" t="n">
        <v>13</v>
      </c>
      <c r="N192" s="33" t="n">
        <v>2218</v>
      </c>
    </row>
    <row r="193" customFormat="false" ht="12.75" hidden="false" customHeight="false" outlineLevel="0" collapsed="false">
      <c r="A193" s="39" t="s">
        <v>499</v>
      </c>
      <c r="B193" s="39" t="s">
        <v>812</v>
      </c>
      <c r="C193" s="39" t="s">
        <v>500</v>
      </c>
      <c r="D193" s="39" t="s">
        <v>499</v>
      </c>
      <c r="E193" s="39" t="s">
        <v>500</v>
      </c>
      <c r="F193" s="80" t="n">
        <v>1</v>
      </c>
      <c r="G193" s="33" t="n">
        <v>4621</v>
      </c>
      <c r="H193" s="33" t="n">
        <v>0</v>
      </c>
      <c r="I193" s="33" t="n">
        <v>5397</v>
      </c>
      <c r="J193" s="33" t="n">
        <v>10018</v>
      </c>
      <c r="K193" s="33" t="n">
        <v>829</v>
      </c>
      <c r="L193" s="33" t="n">
        <v>0</v>
      </c>
      <c r="M193" s="33" t="n">
        <v>9</v>
      </c>
      <c r="N193" s="33" t="n">
        <v>838</v>
      </c>
    </row>
    <row r="194" customFormat="false" ht="12.75" hidden="false" customHeight="false" outlineLevel="0" collapsed="false">
      <c r="A194" s="39" t="s">
        <v>433</v>
      </c>
      <c r="B194" s="39" t="s">
        <v>812</v>
      </c>
      <c r="C194" s="39" t="s">
        <v>434</v>
      </c>
      <c r="D194" s="39" t="s">
        <v>443</v>
      </c>
      <c r="E194" s="39" t="s">
        <v>444</v>
      </c>
      <c r="F194" s="80" t="n">
        <v>1</v>
      </c>
      <c r="G194" s="33" t="n">
        <v>0</v>
      </c>
      <c r="H194" s="33" t="n">
        <v>0</v>
      </c>
      <c r="I194" s="33" t="n">
        <v>4627</v>
      </c>
      <c r="J194" s="33" t="n">
        <v>4627</v>
      </c>
      <c r="K194" s="33" t="n">
        <v>0</v>
      </c>
      <c r="L194" s="33" t="n">
        <v>0</v>
      </c>
      <c r="M194" s="33" t="n">
        <v>15</v>
      </c>
      <c r="N194" s="33" t="n">
        <v>15</v>
      </c>
    </row>
    <row r="195" customFormat="false" ht="12.75" hidden="false" customHeight="false" outlineLevel="0" collapsed="false">
      <c r="A195" s="39" t="s">
        <v>435</v>
      </c>
      <c r="B195" s="39" t="s">
        <v>812</v>
      </c>
      <c r="C195" s="39" t="s">
        <v>436</v>
      </c>
      <c r="D195" s="39" t="s">
        <v>435</v>
      </c>
      <c r="E195" s="39" t="s">
        <v>436</v>
      </c>
      <c r="F195" s="80" t="n">
        <v>1</v>
      </c>
      <c r="G195" s="33" t="n">
        <v>16600</v>
      </c>
      <c r="H195" s="33" t="n">
        <v>0</v>
      </c>
      <c r="I195" s="33" t="n">
        <v>4267</v>
      </c>
      <c r="J195" s="33" t="n">
        <v>20867</v>
      </c>
      <c r="K195" s="33" t="n">
        <v>3875</v>
      </c>
      <c r="L195" s="33" t="n">
        <v>0</v>
      </c>
      <c r="M195" s="33" t="n">
        <v>16</v>
      </c>
      <c r="N195" s="33" t="n">
        <v>3891</v>
      </c>
    </row>
    <row r="196" customFormat="false" ht="12.75" hidden="false" customHeight="false" outlineLevel="0" collapsed="false">
      <c r="A196" s="39" t="s">
        <v>437</v>
      </c>
      <c r="B196" s="39" t="s">
        <v>812</v>
      </c>
      <c r="C196" s="39" t="s">
        <v>438</v>
      </c>
      <c r="D196" s="39" t="s">
        <v>437</v>
      </c>
      <c r="E196" s="39" t="s">
        <v>438</v>
      </c>
      <c r="F196" s="80" t="n">
        <v>1</v>
      </c>
      <c r="G196" s="33" t="n">
        <v>11540</v>
      </c>
      <c r="H196" s="33" t="n">
        <v>0</v>
      </c>
      <c r="I196" s="33" t="n">
        <v>994</v>
      </c>
      <c r="J196" s="33" t="n">
        <v>12534</v>
      </c>
      <c r="K196" s="33" t="n">
        <v>1584</v>
      </c>
      <c r="L196" s="33" t="n">
        <v>0</v>
      </c>
      <c r="M196" s="33" t="n">
        <v>0</v>
      </c>
      <c r="N196" s="33" t="n">
        <v>1584</v>
      </c>
    </row>
    <row r="197" customFormat="false" ht="12.75" hidden="false" customHeight="false" outlineLevel="0" collapsed="false">
      <c r="A197" s="39" t="s">
        <v>439</v>
      </c>
      <c r="B197" s="39" t="s">
        <v>812</v>
      </c>
      <c r="C197" s="39" t="s">
        <v>440</v>
      </c>
      <c r="D197" s="39" t="s">
        <v>437</v>
      </c>
      <c r="E197" s="39" t="s">
        <v>438</v>
      </c>
      <c r="F197" s="80" t="n">
        <v>1</v>
      </c>
      <c r="G197" s="33" t="n">
        <v>0</v>
      </c>
      <c r="H197" s="33" t="n">
        <v>0</v>
      </c>
      <c r="I197" s="33" t="n">
        <v>1632</v>
      </c>
      <c r="J197" s="33" t="n">
        <v>1632</v>
      </c>
      <c r="K197" s="33" t="n">
        <v>0</v>
      </c>
      <c r="L197" s="33" t="n">
        <v>0</v>
      </c>
      <c r="M197" s="33" t="n">
        <v>0</v>
      </c>
      <c r="N197" s="33" t="n">
        <v>0</v>
      </c>
    </row>
    <row r="198" customFormat="false" ht="12.75" hidden="false" customHeight="false" outlineLevel="0" collapsed="false">
      <c r="A198" s="39" t="s">
        <v>504</v>
      </c>
      <c r="B198" s="39" t="s">
        <v>812</v>
      </c>
      <c r="C198" s="39" t="s">
        <v>505</v>
      </c>
      <c r="D198" s="39" t="s">
        <v>527</v>
      </c>
      <c r="E198" s="39" t="s">
        <v>528</v>
      </c>
      <c r="F198" s="80" t="n">
        <v>1</v>
      </c>
      <c r="G198" s="33" t="n">
        <v>0</v>
      </c>
      <c r="H198" s="33" t="n">
        <v>0</v>
      </c>
      <c r="I198" s="33" t="n">
        <v>1629</v>
      </c>
      <c r="J198" s="33" t="n">
        <v>1629</v>
      </c>
      <c r="K198" s="33" t="n">
        <v>0</v>
      </c>
      <c r="L198" s="33" t="n">
        <v>0</v>
      </c>
      <c r="M198" s="33" t="n">
        <v>0</v>
      </c>
      <c r="N198" s="33" t="n">
        <v>0</v>
      </c>
    </row>
    <row r="199" customFormat="false" ht="12.75" hidden="false" customHeight="false" outlineLevel="0" collapsed="false">
      <c r="A199" s="39" t="s">
        <v>441</v>
      </c>
      <c r="B199" s="39" t="s">
        <v>812</v>
      </c>
      <c r="C199" s="39" t="s">
        <v>815</v>
      </c>
      <c r="D199" s="39" t="s">
        <v>478</v>
      </c>
      <c r="E199" s="39" t="s">
        <v>479</v>
      </c>
      <c r="F199" s="80" t="n">
        <v>1</v>
      </c>
      <c r="G199" s="33" t="n">
        <v>0</v>
      </c>
      <c r="H199" s="33" t="n">
        <v>0</v>
      </c>
      <c r="I199" s="33" t="n">
        <v>1823</v>
      </c>
      <c r="J199" s="33" t="n">
        <v>1823</v>
      </c>
      <c r="K199" s="33" t="n">
        <v>0</v>
      </c>
      <c r="L199" s="33" t="n">
        <v>0</v>
      </c>
      <c r="M199" s="33" t="n">
        <v>0</v>
      </c>
      <c r="N199" s="33" t="n">
        <v>0</v>
      </c>
    </row>
    <row r="200" customFormat="false" ht="12.75" hidden="false" customHeight="false" outlineLevel="0" collapsed="false">
      <c r="A200" s="39" t="s">
        <v>443</v>
      </c>
      <c r="B200" s="39" t="s">
        <v>812</v>
      </c>
      <c r="C200" s="39" t="s">
        <v>444</v>
      </c>
      <c r="D200" s="39" t="s">
        <v>443</v>
      </c>
      <c r="E200" s="39" t="s">
        <v>444</v>
      </c>
      <c r="F200" s="80" t="n">
        <v>1</v>
      </c>
      <c r="G200" s="33" t="n">
        <v>21265</v>
      </c>
      <c r="H200" s="33" t="n">
        <v>0</v>
      </c>
      <c r="I200" s="33" t="n">
        <v>0</v>
      </c>
      <c r="J200" s="33" t="n">
        <v>21265</v>
      </c>
      <c r="K200" s="33" t="e">
        <f aca="false"/>
        <v>#VALUE!</v>
      </c>
      <c r="L200" s="33" t="e">
        <f aca="false"/>
        <v>#VALUE!</v>
      </c>
      <c r="M200" s="33" t="e">
        <f aca="false"/>
        <v>#VALUE!</v>
      </c>
      <c r="N200" s="33" t="e">
        <f aca="false"/>
        <v>#VALUE!</v>
      </c>
    </row>
    <row r="201" customFormat="false" ht="12.75" hidden="false" customHeight="false" outlineLevel="0" collapsed="false">
      <c r="A201" s="39" t="s">
        <v>507</v>
      </c>
      <c r="B201" s="39" t="s">
        <v>812</v>
      </c>
      <c r="C201" s="39" t="s">
        <v>508</v>
      </c>
      <c r="D201" s="39" t="s">
        <v>510</v>
      </c>
      <c r="E201" s="39" t="s">
        <v>511</v>
      </c>
      <c r="F201" s="80" t="n">
        <v>1</v>
      </c>
      <c r="G201" s="33" t="n">
        <v>0</v>
      </c>
      <c r="H201" s="33" t="n">
        <v>0</v>
      </c>
      <c r="I201" s="33" t="n">
        <v>7594</v>
      </c>
      <c r="J201" s="33" t="n">
        <v>7594</v>
      </c>
      <c r="K201" s="33" t="n">
        <v>0</v>
      </c>
      <c r="L201" s="33" t="n">
        <v>0</v>
      </c>
      <c r="M201" s="33" t="n">
        <v>95</v>
      </c>
      <c r="N201" s="33" t="n">
        <v>95</v>
      </c>
    </row>
    <row r="202" customFormat="false" ht="12.75" hidden="false" customHeight="false" outlineLevel="0" collapsed="false">
      <c r="A202" s="39" t="s">
        <v>510</v>
      </c>
      <c r="B202" s="39" t="s">
        <v>812</v>
      </c>
      <c r="C202" s="39" t="s">
        <v>511</v>
      </c>
      <c r="D202" s="39" t="s">
        <v>510</v>
      </c>
      <c r="E202" s="39" t="s">
        <v>511</v>
      </c>
      <c r="F202" s="80" t="n">
        <v>1</v>
      </c>
      <c r="G202" s="33" t="n">
        <v>14066</v>
      </c>
      <c r="H202" s="33" t="n">
        <v>0</v>
      </c>
      <c r="I202" s="33" t="n">
        <v>0</v>
      </c>
      <c r="J202" s="33" t="n">
        <v>14066</v>
      </c>
      <c r="K202" s="33" t="n">
        <v>1616</v>
      </c>
      <c r="L202" s="33" t="n">
        <v>0</v>
      </c>
      <c r="M202" s="33" t="n">
        <v>0</v>
      </c>
      <c r="N202" s="33" t="n">
        <v>1616</v>
      </c>
    </row>
    <row r="203" customFormat="false" ht="12.75" hidden="false" customHeight="false" outlineLevel="0" collapsed="false">
      <c r="A203" s="39" t="s">
        <v>512</v>
      </c>
      <c r="B203" s="39" t="s">
        <v>812</v>
      </c>
      <c r="C203" s="39" t="s">
        <v>513</v>
      </c>
      <c r="D203" s="39" t="s">
        <v>512</v>
      </c>
      <c r="E203" s="39" t="s">
        <v>513</v>
      </c>
      <c r="F203" s="80" t="n">
        <v>1</v>
      </c>
      <c r="G203" s="33" t="n">
        <v>7262</v>
      </c>
      <c r="H203" s="33" t="n">
        <v>0</v>
      </c>
      <c r="I203" s="33" t="n">
        <v>5326</v>
      </c>
      <c r="J203" s="33" t="n">
        <v>12588</v>
      </c>
      <c r="K203" s="33" t="n">
        <v>1665</v>
      </c>
      <c r="L203" s="33" t="n">
        <v>0</v>
      </c>
      <c r="M203" s="33" t="n">
        <v>128</v>
      </c>
      <c r="N203" s="33" t="n">
        <v>1793</v>
      </c>
    </row>
    <row r="204" customFormat="false" ht="12.75" hidden="false" customHeight="false" outlineLevel="0" collapsed="false">
      <c r="A204" s="39" t="s">
        <v>445</v>
      </c>
      <c r="B204" s="39" t="s">
        <v>812</v>
      </c>
      <c r="C204" s="39" t="s">
        <v>446</v>
      </c>
      <c r="D204" s="39" t="s">
        <v>445</v>
      </c>
      <c r="E204" s="39" t="s">
        <v>446</v>
      </c>
      <c r="F204" s="80" t="n">
        <v>1</v>
      </c>
      <c r="G204" s="33" t="n">
        <v>11232</v>
      </c>
      <c r="H204" s="33" t="n">
        <v>0</v>
      </c>
      <c r="I204" s="33" t="n">
        <v>1204</v>
      </c>
      <c r="J204" s="33" t="n">
        <v>12436</v>
      </c>
      <c r="K204" s="33" t="n">
        <v>1950</v>
      </c>
      <c r="L204" s="33" t="n">
        <v>0</v>
      </c>
      <c r="M204" s="33" t="n">
        <v>19</v>
      </c>
      <c r="N204" s="33" t="n">
        <v>1969</v>
      </c>
    </row>
    <row r="205" customFormat="false" ht="12.75" hidden="false" customHeight="false" outlineLevel="0" collapsed="false">
      <c r="A205" s="39" t="s">
        <v>448</v>
      </c>
      <c r="B205" s="39" t="s">
        <v>812</v>
      </c>
      <c r="C205" s="39" t="s">
        <v>449</v>
      </c>
      <c r="D205" s="39" t="s">
        <v>470</v>
      </c>
      <c r="E205" s="39" t="s">
        <v>471</v>
      </c>
      <c r="F205" s="80" t="n">
        <v>1</v>
      </c>
      <c r="G205" s="33" t="n">
        <v>0</v>
      </c>
      <c r="H205" s="33" t="n">
        <v>0</v>
      </c>
      <c r="I205" s="33" t="n">
        <v>686</v>
      </c>
      <c r="J205" s="33" t="n">
        <v>686</v>
      </c>
      <c r="K205" s="33" t="n">
        <v>0</v>
      </c>
      <c r="L205" s="33" t="n">
        <v>0</v>
      </c>
      <c r="M205" s="33" t="n">
        <v>4</v>
      </c>
      <c r="N205" s="33" t="n">
        <v>4</v>
      </c>
    </row>
    <row r="206" customFormat="false" ht="12.75" hidden="false" customHeight="false" outlineLevel="0" collapsed="false">
      <c r="A206" s="39" t="s">
        <v>450</v>
      </c>
      <c r="B206" s="39" t="s">
        <v>812</v>
      </c>
      <c r="C206" s="39" t="s">
        <v>816</v>
      </c>
      <c r="D206" s="39" t="s">
        <v>437</v>
      </c>
      <c r="E206" s="39" t="s">
        <v>438</v>
      </c>
      <c r="F206" s="80" t="n">
        <v>1</v>
      </c>
      <c r="G206" s="33" t="n">
        <v>0</v>
      </c>
      <c r="H206" s="33" t="n">
        <v>0</v>
      </c>
      <c r="I206" s="33" t="n">
        <v>1942</v>
      </c>
      <c r="J206" s="33" t="n">
        <v>1942</v>
      </c>
      <c r="K206" s="33" t="n">
        <v>0</v>
      </c>
      <c r="L206" s="33" t="n">
        <v>0</v>
      </c>
      <c r="M206" s="33" t="n">
        <v>0</v>
      </c>
      <c r="N206" s="33" t="n">
        <v>0</v>
      </c>
    </row>
    <row r="207" customFormat="false" ht="12.75" hidden="false" customHeight="false" outlineLevel="0" collapsed="false">
      <c r="A207" s="39" t="s">
        <v>452</v>
      </c>
      <c r="B207" s="39" t="s">
        <v>812</v>
      </c>
      <c r="C207" s="39" t="s">
        <v>453</v>
      </c>
      <c r="D207" s="39" t="s">
        <v>452</v>
      </c>
      <c r="E207" s="39" t="s">
        <v>453</v>
      </c>
      <c r="F207" s="80" t="n">
        <v>1</v>
      </c>
      <c r="G207" s="33" t="n">
        <v>4433</v>
      </c>
      <c r="H207" s="33" t="n">
        <v>0</v>
      </c>
      <c r="I207" s="33" t="n">
        <v>946</v>
      </c>
      <c r="J207" s="33" t="n">
        <v>5379</v>
      </c>
      <c r="K207" s="33" t="n">
        <v>1234</v>
      </c>
      <c r="L207" s="33" t="n">
        <v>0</v>
      </c>
      <c r="M207" s="33" t="n">
        <v>0</v>
      </c>
      <c r="N207" s="33" t="n">
        <v>1234</v>
      </c>
    </row>
    <row r="208" customFormat="false" ht="12.75" hidden="false" customHeight="false" outlineLevel="0" collapsed="false">
      <c r="A208" s="39" t="s">
        <v>454</v>
      </c>
      <c r="B208" s="39" t="s">
        <v>812</v>
      </c>
      <c r="C208" s="39" t="s">
        <v>455</v>
      </c>
      <c r="D208" s="39" t="s">
        <v>435</v>
      </c>
      <c r="E208" s="39" t="s">
        <v>436</v>
      </c>
      <c r="F208" s="80" t="n">
        <v>0.53694359344026</v>
      </c>
      <c r="G208" s="33" t="n">
        <v>0</v>
      </c>
      <c r="H208" s="33" t="n">
        <v>0</v>
      </c>
      <c r="I208" s="33" t="n">
        <v>4311.65705532528</v>
      </c>
      <c r="J208" s="33" t="n">
        <v>4311.65705532528</v>
      </c>
      <c r="K208" s="33" t="n">
        <v>0</v>
      </c>
      <c r="L208" s="33" t="n">
        <v>0</v>
      </c>
      <c r="M208" s="33" t="n">
        <v>35.4382771670571</v>
      </c>
      <c r="N208" s="33" t="n">
        <v>35.4382771670571</v>
      </c>
    </row>
    <row r="209" customFormat="false" ht="12.75" hidden="false" customHeight="false" outlineLevel="0" collapsed="false">
      <c r="A209" s="39" t="s">
        <v>454</v>
      </c>
      <c r="B209" s="39" t="s">
        <v>812</v>
      </c>
      <c r="C209" s="39" t="s">
        <v>455</v>
      </c>
      <c r="D209" s="39" t="s">
        <v>458</v>
      </c>
      <c r="E209" s="39" t="s">
        <v>459</v>
      </c>
      <c r="F209" s="80" t="n">
        <v>0.463056406559741</v>
      </c>
      <c r="G209" s="33" t="n">
        <v>0</v>
      </c>
      <c r="H209" s="33" t="n">
        <v>0</v>
      </c>
      <c r="I209" s="33" t="n">
        <v>3718.34294467472</v>
      </c>
      <c r="J209" s="33" t="n">
        <v>3718.34294467472</v>
      </c>
      <c r="K209" s="33" t="n">
        <v>0</v>
      </c>
      <c r="L209" s="33" t="n">
        <v>0</v>
      </c>
      <c r="M209" s="33" t="n">
        <v>30.5617228329429</v>
      </c>
      <c r="N209" s="33" t="n">
        <v>30.5617228329429</v>
      </c>
    </row>
    <row r="210" customFormat="false" ht="12.75" hidden="false" customHeight="false" outlineLevel="0" collapsed="false">
      <c r="A210" s="39" t="s">
        <v>456</v>
      </c>
      <c r="B210" s="39" t="s">
        <v>812</v>
      </c>
      <c r="C210" s="39" t="s">
        <v>457</v>
      </c>
      <c r="D210" s="39" t="s">
        <v>456</v>
      </c>
      <c r="E210" s="39" t="s">
        <v>457</v>
      </c>
      <c r="F210" s="80" t="n">
        <v>1</v>
      </c>
      <c r="G210" s="33" t="n">
        <v>15158</v>
      </c>
      <c r="H210" s="33" t="n">
        <v>0</v>
      </c>
      <c r="I210" s="33" t="n">
        <v>2611</v>
      </c>
      <c r="J210" s="33" t="n">
        <v>17769</v>
      </c>
      <c r="K210" s="33" t="n">
        <v>1202</v>
      </c>
      <c r="L210" s="33" t="n">
        <v>0</v>
      </c>
      <c r="M210" s="33" t="n">
        <v>16</v>
      </c>
      <c r="N210" s="33" t="n">
        <v>1218</v>
      </c>
    </row>
    <row r="211" customFormat="false" ht="12.75" hidden="false" customHeight="false" outlineLevel="0" collapsed="false">
      <c r="A211" s="39" t="s">
        <v>458</v>
      </c>
      <c r="B211" s="39" t="s">
        <v>812</v>
      </c>
      <c r="C211" s="39" t="s">
        <v>459</v>
      </c>
      <c r="D211" s="39" t="s">
        <v>458</v>
      </c>
      <c r="E211" s="39" t="s">
        <v>459</v>
      </c>
      <c r="F211" s="80" t="n">
        <v>1</v>
      </c>
      <c r="G211" s="33" t="n">
        <v>8825</v>
      </c>
      <c r="H211" s="33" t="n">
        <v>0</v>
      </c>
      <c r="I211" s="33" t="n">
        <v>3400</v>
      </c>
      <c r="J211" s="33" t="n">
        <v>12225</v>
      </c>
      <c r="K211" s="33" t="n">
        <v>2298</v>
      </c>
      <c r="L211" s="33" t="n">
        <v>0</v>
      </c>
      <c r="M211" s="33" t="n">
        <v>1029</v>
      </c>
      <c r="N211" s="33" t="n">
        <v>3327</v>
      </c>
    </row>
    <row r="212" customFormat="false" ht="12.75" hidden="false" customHeight="false" outlineLevel="0" collapsed="false">
      <c r="A212" s="39" t="s">
        <v>515</v>
      </c>
      <c r="B212" s="39" t="s">
        <v>812</v>
      </c>
      <c r="C212" s="39" t="s">
        <v>516</v>
      </c>
      <c r="D212" s="39" t="s">
        <v>515</v>
      </c>
      <c r="E212" s="39" t="s">
        <v>516</v>
      </c>
      <c r="F212" s="80" t="n">
        <v>1</v>
      </c>
      <c r="G212" s="33" t="n">
        <v>8688</v>
      </c>
      <c r="H212" s="33" t="n">
        <v>0</v>
      </c>
      <c r="I212" s="33" t="n">
        <v>0</v>
      </c>
      <c r="J212" s="33" t="n">
        <v>8688</v>
      </c>
      <c r="K212" s="33" t="n">
        <v>2390</v>
      </c>
      <c r="L212" s="33" t="n">
        <v>0</v>
      </c>
      <c r="M212" s="33" t="n">
        <v>0</v>
      </c>
      <c r="N212" s="33" t="n">
        <v>2390</v>
      </c>
    </row>
    <row r="213" customFormat="false" ht="12.75" hidden="false" customHeight="false" outlineLevel="0" collapsed="false">
      <c r="A213" s="39" t="s">
        <v>517</v>
      </c>
      <c r="B213" s="39" t="s">
        <v>812</v>
      </c>
      <c r="C213" s="39" t="s">
        <v>518</v>
      </c>
      <c r="D213" s="39" t="s">
        <v>517</v>
      </c>
      <c r="E213" s="39" t="s">
        <v>518</v>
      </c>
      <c r="F213" s="80" t="n">
        <v>1</v>
      </c>
      <c r="G213" s="33" t="n">
        <v>4450</v>
      </c>
      <c r="H213" s="33" t="n">
        <v>0</v>
      </c>
      <c r="I213" s="33" t="n">
        <v>1486</v>
      </c>
      <c r="J213" s="33" t="n">
        <v>5936</v>
      </c>
      <c r="K213" s="33" t="n">
        <v>627</v>
      </c>
      <c r="L213" s="33" t="n">
        <v>0</v>
      </c>
      <c r="M213" s="33" t="n">
        <v>0</v>
      </c>
      <c r="N213" s="33" t="n">
        <v>627</v>
      </c>
    </row>
    <row r="214" customFormat="false" ht="12.75" hidden="false" customHeight="false" outlineLevel="0" collapsed="false">
      <c r="A214" s="39" t="s">
        <v>519</v>
      </c>
      <c r="B214" s="39" t="s">
        <v>812</v>
      </c>
      <c r="C214" s="39" t="s">
        <v>520</v>
      </c>
      <c r="D214" s="39" t="s">
        <v>527</v>
      </c>
      <c r="E214" s="39" t="s">
        <v>528</v>
      </c>
      <c r="F214" s="80" t="n">
        <v>1</v>
      </c>
      <c r="G214" s="33" t="n">
        <v>0</v>
      </c>
      <c r="H214" s="33" t="n">
        <v>0</v>
      </c>
      <c r="I214" s="33" t="n">
        <v>192</v>
      </c>
      <c r="J214" s="33" t="n">
        <v>192</v>
      </c>
      <c r="K214" s="33" t="n">
        <v>0</v>
      </c>
      <c r="L214" s="33" t="n">
        <v>0</v>
      </c>
      <c r="M214" s="33" t="n">
        <v>0</v>
      </c>
      <c r="N214" s="33" t="n">
        <v>0</v>
      </c>
    </row>
    <row r="215" customFormat="false" ht="12.75" hidden="false" customHeight="false" outlineLevel="0" collapsed="false">
      <c r="A215" s="39" t="s">
        <v>460</v>
      </c>
      <c r="B215" s="39" t="s">
        <v>812</v>
      </c>
      <c r="C215" s="39" t="s">
        <v>461</v>
      </c>
      <c r="D215" s="39" t="s">
        <v>462</v>
      </c>
      <c r="E215" s="39" t="s">
        <v>463</v>
      </c>
      <c r="F215" s="80" t="n">
        <v>0.828</v>
      </c>
      <c r="G215" s="33" t="n">
        <v>0</v>
      </c>
      <c r="H215" s="33" t="n">
        <v>0</v>
      </c>
      <c r="I215" s="33" t="n">
        <v>2450.052</v>
      </c>
      <c r="J215" s="33" t="n">
        <v>2450.052</v>
      </c>
      <c r="K215" s="33" t="n">
        <v>0</v>
      </c>
      <c r="L215" s="33" t="n">
        <v>0</v>
      </c>
      <c r="M215" s="33" t="n">
        <v>148.212</v>
      </c>
      <c r="N215" s="33" t="n">
        <v>148.212</v>
      </c>
    </row>
    <row r="216" customFormat="false" ht="12.75" hidden="false" customHeight="false" outlineLevel="0" collapsed="false">
      <c r="A216" s="39" t="s">
        <v>460</v>
      </c>
      <c r="B216" s="39" t="s">
        <v>812</v>
      </c>
      <c r="C216" s="39" t="s">
        <v>461</v>
      </c>
      <c r="D216" s="39" t="s">
        <v>468</v>
      </c>
      <c r="E216" s="39" t="s">
        <v>469</v>
      </c>
      <c r="F216" s="80" t="n">
        <v>0.172</v>
      </c>
      <c r="G216" s="33" t="n">
        <v>0</v>
      </c>
      <c r="H216" s="33" t="n">
        <v>0</v>
      </c>
      <c r="I216" s="33" t="n">
        <v>508.948</v>
      </c>
      <c r="J216" s="33" t="n">
        <v>508.948</v>
      </c>
      <c r="K216" s="33" t="n">
        <v>0</v>
      </c>
      <c r="L216" s="33" t="n">
        <v>0</v>
      </c>
      <c r="M216" s="33" t="n">
        <v>30.788</v>
      </c>
      <c r="N216" s="33" t="n">
        <v>30.788</v>
      </c>
    </row>
    <row r="217" customFormat="false" ht="12.75" hidden="false" customHeight="false" outlineLevel="0" collapsed="false">
      <c r="A217" s="39" t="s">
        <v>462</v>
      </c>
      <c r="B217" s="39" t="s">
        <v>812</v>
      </c>
      <c r="C217" s="39" t="s">
        <v>463</v>
      </c>
      <c r="D217" s="39" t="s">
        <v>462</v>
      </c>
      <c r="E217" s="39" t="s">
        <v>463</v>
      </c>
      <c r="F217" s="80" t="n">
        <v>1</v>
      </c>
      <c r="G217" s="33" t="n">
        <v>12571</v>
      </c>
      <c r="H217" s="33" t="n">
        <v>1856</v>
      </c>
      <c r="I217" s="33" t="n">
        <v>404</v>
      </c>
      <c r="J217" s="33" t="n">
        <v>14831</v>
      </c>
      <c r="K217" s="33" t="n">
        <v>1953</v>
      </c>
      <c r="L217" s="33" t="n">
        <v>0</v>
      </c>
      <c r="M217" s="33" t="n">
        <v>0</v>
      </c>
      <c r="N217" s="33" t="n">
        <v>1953</v>
      </c>
    </row>
    <row r="218" customFormat="false" ht="12.75" hidden="false" customHeight="false" outlineLevel="0" collapsed="false">
      <c r="A218" s="39" t="s">
        <v>521</v>
      </c>
      <c r="B218" s="39" t="s">
        <v>812</v>
      </c>
      <c r="C218" s="39" t="s">
        <v>522</v>
      </c>
      <c r="D218" s="39" t="s">
        <v>529</v>
      </c>
      <c r="E218" s="39" t="s">
        <v>530</v>
      </c>
      <c r="F218" s="80" t="n">
        <v>1</v>
      </c>
      <c r="G218" s="33" t="n">
        <v>0</v>
      </c>
      <c r="H218" s="33" t="n">
        <v>0</v>
      </c>
      <c r="I218" s="33" t="n">
        <v>913</v>
      </c>
      <c r="J218" s="33" t="n">
        <v>913</v>
      </c>
      <c r="K218" s="33" t="n">
        <v>0</v>
      </c>
      <c r="L218" s="33" t="n">
        <v>0</v>
      </c>
      <c r="M218" s="33" t="n">
        <v>11</v>
      </c>
      <c r="N218" s="33" t="n">
        <v>11</v>
      </c>
    </row>
    <row r="219" customFormat="false" ht="12.75" hidden="false" customHeight="false" outlineLevel="0" collapsed="false">
      <c r="A219" s="39" t="s">
        <v>548</v>
      </c>
      <c r="B219" s="39" t="s">
        <v>812</v>
      </c>
      <c r="C219" s="39" t="s">
        <v>745</v>
      </c>
      <c r="D219" s="39" t="s">
        <v>548</v>
      </c>
      <c r="E219" s="39" t="s">
        <v>745</v>
      </c>
      <c r="F219" s="80" t="n">
        <v>1</v>
      </c>
      <c r="G219" s="33" t="n">
        <v>9261</v>
      </c>
      <c r="H219" s="33" t="n">
        <v>266</v>
      </c>
      <c r="I219" s="33" t="n">
        <v>4355</v>
      </c>
      <c r="J219" s="33" t="n">
        <v>13882</v>
      </c>
      <c r="K219" s="33" t="e">
        <f aca="false"/>
        <v>#VALUE!</v>
      </c>
      <c r="L219" s="33" t="e">
        <f aca="false"/>
        <v>#VALUE!</v>
      </c>
      <c r="M219" s="33" t="e">
        <f aca="false"/>
        <v>#VALUE!</v>
      </c>
      <c r="N219" s="33" t="e">
        <f aca="false"/>
        <v>#VALUE!</v>
      </c>
    </row>
    <row r="220" customFormat="false" ht="12.75" hidden="false" customHeight="false" outlineLevel="0" collapsed="false">
      <c r="A220" s="39" t="s">
        <v>523</v>
      </c>
      <c r="B220" s="39" t="s">
        <v>812</v>
      </c>
      <c r="C220" s="39" t="s">
        <v>524</v>
      </c>
      <c r="D220" s="39" t="s">
        <v>523</v>
      </c>
      <c r="E220" s="39" t="s">
        <v>524</v>
      </c>
      <c r="F220" s="80" t="n">
        <v>1</v>
      </c>
      <c r="G220" s="33" t="n">
        <v>6388</v>
      </c>
      <c r="H220" s="33" t="n">
        <v>0</v>
      </c>
      <c r="I220" s="33" t="n">
        <v>2565</v>
      </c>
      <c r="J220" s="33" t="n">
        <v>8953</v>
      </c>
      <c r="K220" s="33" t="e">
        <f aca="false"/>
        <v>#VALUE!</v>
      </c>
      <c r="L220" s="33" t="e">
        <f aca="false"/>
        <v>#VALUE!</v>
      </c>
      <c r="M220" s="33" t="e">
        <f aca="false"/>
        <v>#VALUE!</v>
      </c>
      <c r="N220" s="33" t="e">
        <f aca="false"/>
        <v>#VALUE!</v>
      </c>
    </row>
    <row r="221" customFormat="false" ht="12.75" hidden="false" customHeight="false" outlineLevel="0" collapsed="false">
      <c r="A221" s="39" t="s">
        <v>464</v>
      </c>
      <c r="B221" s="39" t="s">
        <v>812</v>
      </c>
      <c r="C221" s="39" t="s">
        <v>465</v>
      </c>
      <c r="D221" s="39" t="s">
        <v>464</v>
      </c>
      <c r="E221" s="39" t="s">
        <v>465</v>
      </c>
      <c r="F221" s="80" t="n">
        <v>1</v>
      </c>
      <c r="G221" s="33" t="n">
        <v>10702</v>
      </c>
      <c r="H221" s="33" t="n">
        <v>982</v>
      </c>
      <c r="I221" s="33" t="n">
        <v>2313</v>
      </c>
      <c r="J221" s="33" t="n">
        <v>13997</v>
      </c>
      <c r="K221" s="33" t="e">
        <f aca="false"/>
        <v>#VALUE!</v>
      </c>
      <c r="L221" s="33" t="e">
        <f aca="false"/>
        <v>#VALUE!</v>
      </c>
      <c r="M221" s="33" t="e">
        <f aca="false"/>
        <v>#VALUE!</v>
      </c>
      <c r="N221" s="33" t="e">
        <f aca="false"/>
        <v>#VALUE!</v>
      </c>
    </row>
    <row r="222" customFormat="false" ht="12.75" hidden="false" customHeight="false" outlineLevel="0" collapsed="false">
      <c r="A222" s="39" t="s">
        <v>466</v>
      </c>
      <c r="B222" s="39" t="s">
        <v>812</v>
      </c>
      <c r="C222" s="39" t="s">
        <v>467</v>
      </c>
      <c r="D222" s="39" t="s">
        <v>478</v>
      </c>
      <c r="E222" s="39" t="s">
        <v>479</v>
      </c>
      <c r="F222" s="80" t="n">
        <v>1</v>
      </c>
      <c r="G222" s="33" t="n">
        <v>0</v>
      </c>
      <c r="H222" s="33" t="n">
        <v>0</v>
      </c>
      <c r="I222" s="33" t="n">
        <v>1325</v>
      </c>
      <c r="J222" s="33" t="n">
        <v>1325</v>
      </c>
      <c r="K222" s="33" t="n">
        <v>0</v>
      </c>
      <c r="L222" s="33" t="n">
        <v>0</v>
      </c>
      <c r="M222" s="33" t="n">
        <v>5</v>
      </c>
      <c r="N222" s="33" t="n">
        <v>5</v>
      </c>
    </row>
    <row r="223" customFormat="false" ht="12.75" hidden="false" customHeight="false" outlineLevel="0" collapsed="false">
      <c r="A223" s="39" t="s">
        <v>468</v>
      </c>
      <c r="B223" s="39" t="s">
        <v>812</v>
      </c>
      <c r="C223" s="39" t="s">
        <v>469</v>
      </c>
      <c r="D223" s="39" t="s">
        <v>468</v>
      </c>
      <c r="E223" s="39" t="s">
        <v>469</v>
      </c>
      <c r="F223" s="80" t="n">
        <v>1</v>
      </c>
      <c r="G223" s="33" t="n">
        <v>10167</v>
      </c>
      <c r="H223" s="33" t="n">
        <v>2039</v>
      </c>
      <c r="I223" s="33" t="n">
        <v>689</v>
      </c>
      <c r="J223" s="33" t="n">
        <v>12895</v>
      </c>
      <c r="K223" s="33" t="n">
        <v>1198</v>
      </c>
      <c r="L223" s="33" t="n">
        <v>75</v>
      </c>
      <c r="M223" s="33" t="n">
        <v>0</v>
      </c>
      <c r="N223" s="33" t="n">
        <v>1273</v>
      </c>
    </row>
    <row r="224" customFormat="false" ht="12.75" hidden="false" customHeight="false" outlineLevel="0" collapsed="false">
      <c r="A224" s="39" t="s">
        <v>525</v>
      </c>
      <c r="B224" s="39" t="s">
        <v>812</v>
      </c>
      <c r="C224" s="39" t="s">
        <v>526</v>
      </c>
      <c r="D224" s="39" t="s">
        <v>525</v>
      </c>
      <c r="E224" s="39" t="s">
        <v>526</v>
      </c>
      <c r="F224" s="80" t="n">
        <v>1</v>
      </c>
      <c r="G224" s="33" t="n">
        <v>6946</v>
      </c>
      <c r="H224" s="33" t="n">
        <v>0</v>
      </c>
      <c r="I224" s="33" t="n">
        <v>14136</v>
      </c>
      <c r="J224" s="33" t="n">
        <v>21082</v>
      </c>
      <c r="K224" s="33" t="n">
        <v>1783</v>
      </c>
      <c r="L224" s="33" t="n">
        <v>0</v>
      </c>
      <c r="M224" s="33" t="n">
        <v>184</v>
      </c>
      <c r="N224" s="33" t="n">
        <v>1967</v>
      </c>
    </row>
    <row r="225" customFormat="false" ht="12.75" hidden="false" customHeight="false" outlineLevel="0" collapsed="false">
      <c r="A225" s="39" t="s">
        <v>527</v>
      </c>
      <c r="B225" s="39" t="s">
        <v>812</v>
      </c>
      <c r="C225" s="39" t="s">
        <v>528</v>
      </c>
      <c r="D225" s="39" t="s">
        <v>527</v>
      </c>
      <c r="E225" s="39" t="s">
        <v>528</v>
      </c>
      <c r="F225" s="80" t="n">
        <v>1</v>
      </c>
      <c r="G225" s="33" t="n">
        <v>8249</v>
      </c>
      <c r="H225" s="33" t="n">
        <v>0</v>
      </c>
      <c r="I225" s="33" t="n">
        <v>4466</v>
      </c>
      <c r="J225" s="33" t="n">
        <v>12715</v>
      </c>
      <c r="K225" s="33" t="n">
        <v>1747</v>
      </c>
      <c r="L225" s="33" t="n">
        <v>0</v>
      </c>
      <c r="M225" s="33" t="n">
        <v>16</v>
      </c>
      <c r="N225" s="33" t="n">
        <v>1763</v>
      </c>
    </row>
    <row r="226" customFormat="false" ht="12.75" hidden="false" customHeight="false" outlineLevel="0" collapsed="false">
      <c r="A226" s="39" t="s">
        <v>470</v>
      </c>
      <c r="B226" s="39" t="s">
        <v>812</v>
      </c>
      <c r="C226" s="39" t="s">
        <v>471</v>
      </c>
      <c r="D226" s="39" t="s">
        <v>470</v>
      </c>
      <c r="E226" s="39" t="s">
        <v>471</v>
      </c>
      <c r="F226" s="80" t="n">
        <v>1</v>
      </c>
      <c r="G226" s="33" t="n">
        <v>6674</v>
      </c>
      <c r="H226" s="33" t="n">
        <v>0</v>
      </c>
      <c r="I226" s="33" t="n">
        <v>0</v>
      </c>
      <c r="J226" s="33" t="n">
        <v>6674</v>
      </c>
      <c r="K226" s="33" t="n">
        <v>656</v>
      </c>
      <c r="L226" s="33" t="n">
        <v>0</v>
      </c>
      <c r="M226" s="33" t="n">
        <v>0</v>
      </c>
      <c r="N226" s="33" t="n">
        <v>656</v>
      </c>
    </row>
    <row r="227" customFormat="false" ht="12.75" hidden="false" customHeight="false" outlineLevel="0" collapsed="false">
      <c r="A227" s="39" t="s">
        <v>529</v>
      </c>
      <c r="B227" s="39" t="s">
        <v>812</v>
      </c>
      <c r="C227" s="39" t="s">
        <v>530</v>
      </c>
      <c r="D227" s="39" t="s">
        <v>529</v>
      </c>
      <c r="E227" s="39" t="s">
        <v>530</v>
      </c>
      <c r="F227" s="80" t="n">
        <v>1</v>
      </c>
      <c r="G227" s="33" t="n">
        <v>6768</v>
      </c>
      <c r="H227" s="33" t="n">
        <v>0</v>
      </c>
      <c r="I227" s="33" t="n">
        <v>1090</v>
      </c>
      <c r="J227" s="33" t="n">
        <v>7858</v>
      </c>
      <c r="K227" s="33" t="n">
        <v>2068</v>
      </c>
      <c r="L227" s="33" t="n">
        <v>0</v>
      </c>
      <c r="M227" s="33" t="n">
        <v>13</v>
      </c>
      <c r="N227" s="33" t="n">
        <v>2081</v>
      </c>
    </row>
    <row r="228" customFormat="false" ht="12.75" hidden="false" customHeight="false" outlineLevel="0" collapsed="false">
      <c r="A228" s="39" t="s">
        <v>531</v>
      </c>
      <c r="B228" s="39" t="s">
        <v>812</v>
      </c>
      <c r="C228" s="39" t="s">
        <v>532</v>
      </c>
      <c r="D228" s="39" t="s">
        <v>531</v>
      </c>
      <c r="E228" s="39" t="s">
        <v>532</v>
      </c>
      <c r="F228" s="80" t="n">
        <v>1</v>
      </c>
      <c r="G228" s="33" t="n">
        <v>4755</v>
      </c>
      <c r="H228" s="33" t="n">
        <v>303</v>
      </c>
      <c r="I228" s="33" t="n">
        <v>1486</v>
      </c>
      <c r="J228" s="33" t="n">
        <v>6544</v>
      </c>
      <c r="K228" s="33" t="n">
        <v>623</v>
      </c>
      <c r="L228" s="33" t="n">
        <v>0</v>
      </c>
      <c r="M228" s="33" t="n">
        <v>0</v>
      </c>
      <c r="N228" s="33" t="n">
        <v>623</v>
      </c>
    </row>
    <row r="229" customFormat="false" ht="12.75" hidden="false" customHeight="false" outlineLevel="0" collapsed="false">
      <c r="A229" s="39" t="s">
        <v>533</v>
      </c>
      <c r="B229" s="39" t="s">
        <v>812</v>
      </c>
      <c r="C229" s="39" t="s">
        <v>534</v>
      </c>
      <c r="D229" s="39" t="s">
        <v>538</v>
      </c>
      <c r="E229" s="39" t="s">
        <v>539</v>
      </c>
      <c r="F229" s="80" t="n">
        <v>0.5655</v>
      </c>
      <c r="G229" s="33" t="n">
        <v>0</v>
      </c>
      <c r="H229" s="33" t="n">
        <v>0</v>
      </c>
      <c r="I229" s="33" t="n">
        <v>5596.188</v>
      </c>
      <c r="J229" s="33" t="n">
        <v>5596.188</v>
      </c>
      <c r="K229" s="33" t="n">
        <v>0</v>
      </c>
      <c r="L229" s="33" t="n">
        <v>0</v>
      </c>
      <c r="M229" s="33" t="n">
        <v>63.336</v>
      </c>
      <c r="N229" s="33" t="n">
        <v>63.336</v>
      </c>
    </row>
    <row r="230" customFormat="false" ht="12.75" hidden="false" customHeight="false" outlineLevel="0" collapsed="false">
      <c r="A230" s="39" t="s">
        <v>533</v>
      </c>
      <c r="B230" s="39" t="s">
        <v>812</v>
      </c>
      <c r="C230" s="39" t="s">
        <v>534</v>
      </c>
      <c r="D230" s="39" t="s">
        <v>529</v>
      </c>
      <c r="E230" s="39" t="s">
        <v>530</v>
      </c>
      <c r="F230" s="80" t="n">
        <v>0.0943</v>
      </c>
      <c r="G230" s="33" t="n">
        <v>0</v>
      </c>
      <c r="H230" s="33" t="n">
        <v>0</v>
      </c>
      <c r="I230" s="33" t="n">
        <v>933.1928</v>
      </c>
      <c r="J230" s="33" t="n">
        <v>933.1928</v>
      </c>
      <c r="K230" s="33" t="n">
        <v>0</v>
      </c>
      <c r="L230" s="33" t="n">
        <v>0</v>
      </c>
      <c r="M230" s="33" t="n">
        <v>10.5616</v>
      </c>
      <c r="N230" s="33" t="n">
        <v>10.5616</v>
      </c>
    </row>
    <row r="231" customFormat="false" ht="12.75" hidden="false" customHeight="false" outlineLevel="0" collapsed="false">
      <c r="A231" s="39" t="s">
        <v>533</v>
      </c>
      <c r="B231" s="39" t="s">
        <v>812</v>
      </c>
      <c r="C231" s="39" t="s">
        <v>534</v>
      </c>
      <c r="D231" s="39" t="s">
        <v>556</v>
      </c>
      <c r="E231" s="39" t="s">
        <v>557</v>
      </c>
      <c r="F231" s="80" t="n">
        <v>0.2741</v>
      </c>
      <c r="G231" s="33" t="n">
        <v>0</v>
      </c>
      <c r="H231" s="33" t="n">
        <v>0</v>
      </c>
      <c r="I231" s="33" t="n">
        <v>2712.4936</v>
      </c>
      <c r="J231" s="33" t="n">
        <v>2712.4936</v>
      </c>
      <c r="K231" s="33" t="n">
        <v>0</v>
      </c>
      <c r="L231" s="33" t="n">
        <v>0</v>
      </c>
      <c r="M231" s="33" t="n">
        <v>30.6992</v>
      </c>
      <c r="N231" s="33" t="n">
        <v>30.6992</v>
      </c>
    </row>
    <row r="232" customFormat="false" ht="12.75" hidden="false" customHeight="false" outlineLevel="0" collapsed="false">
      <c r="A232" s="39" t="s">
        <v>533</v>
      </c>
      <c r="B232" s="39" t="s">
        <v>812</v>
      </c>
      <c r="C232" s="39" t="s">
        <v>534</v>
      </c>
      <c r="D232" s="39" t="s">
        <v>515</v>
      </c>
      <c r="E232" s="39" t="s">
        <v>516</v>
      </c>
      <c r="F232" s="80" t="n">
        <v>0.0082</v>
      </c>
      <c r="G232" s="33" t="n">
        <v>0</v>
      </c>
      <c r="H232" s="33" t="n">
        <v>0</v>
      </c>
      <c r="I232" s="33" t="n">
        <v>81.1472</v>
      </c>
      <c r="J232" s="33" t="n">
        <v>81.1472</v>
      </c>
      <c r="K232" s="33" t="n">
        <v>0</v>
      </c>
      <c r="L232" s="33" t="n">
        <v>0</v>
      </c>
      <c r="M232" s="33" t="n">
        <v>0.9184</v>
      </c>
      <c r="N232" s="33" t="n">
        <v>0.9184</v>
      </c>
    </row>
    <row r="233" customFormat="false" ht="12.75" hidden="false" customHeight="false" outlineLevel="0" collapsed="false">
      <c r="A233" s="39" t="s">
        <v>533</v>
      </c>
      <c r="B233" s="39" t="s">
        <v>812</v>
      </c>
      <c r="C233" s="39" t="s">
        <v>534</v>
      </c>
      <c r="D233" s="39" t="s">
        <v>546</v>
      </c>
      <c r="E233" s="39" t="s">
        <v>547</v>
      </c>
      <c r="F233" s="80" t="n">
        <v>0.0085</v>
      </c>
      <c r="G233" s="33" t="n">
        <v>0</v>
      </c>
      <c r="H233" s="33" t="n">
        <v>0</v>
      </c>
      <c r="I233" s="33" t="n">
        <v>84.116</v>
      </c>
      <c r="J233" s="33" t="n">
        <v>84.116</v>
      </c>
      <c r="K233" s="33" t="n">
        <v>0</v>
      </c>
      <c r="L233" s="33" t="n">
        <v>0</v>
      </c>
      <c r="M233" s="33" t="n">
        <v>0.952</v>
      </c>
      <c r="N233" s="33" t="n">
        <v>0.952</v>
      </c>
    </row>
    <row r="234" customFormat="false" ht="12.75" hidden="false" customHeight="false" outlineLevel="0" collapsed="false">
      <c r="A234" s="39" t="s">
        <v>533</v>
      </c>
      <c r="B234" s="39" t="s">
        <v>812</v>
      </c>
      <c r="C234" s="39" t="s">
        <v>534</v>
      </c>
      <c r="D234" s="39" t="s">
        <v>550</v>
      </c>
      <c r="E234" s="39" t="s">
        <v>551</v>
      </c>
      <c r="F234" s="80" t="n">
        <v>0.0494</v>
      </c>
      <c r="G234" s="33" t="n">
        <v>0</v>
      </c>
      <c r="H234" s="33" t="n">
        <v>0</v>
      </c>
      <c r="I234" s="33" t="n">
        <v>488.8624</v>
      </c>
      <c r="J234" s="33" t="n">
        <v>488.8624</v>
      </c>
      <c r="K234" s="33" t="n">
        <v>0</v>
      </c>
      <c r="L234" s="33" t="n">
        <v>0</v>
      </c>
      <c r="M234" s="33" t="n">
        <v>5.5328</v>
      </c>
      <c r="N234" s="33" t="n">
        <v>5.5328</v>
      </c>
    </row>
    <row r="235" customFormat="false" ht="12.75" hidden="false" customHeight="false" outlineLevel="0" collapsed="false">
      <c r="A235" s="39" t="s">
        <v>536</v>
      </c>
      <c r="B235" s="39" t="s">
        <v>812</v>
      </c>
      <c r="C235" s="39" t="s">
        <v>537</v>
      </c>
      <c r="D235" s="39" t="s">
        <v>527</v>
      </c>
      <c r="E235" s="39" t="s">
        <v>528</v>
      </c>
      <c r="F235" s="80" t="n">
        <v>1</v>
      </c>
      <c r="G235" s="33" t="n">
        <v>0</v>
      </c>
      <c r="H235" s="33" t="n">
        <v>0</v>
      </c>
      <c r="I235" s="33" t="n">
        <v>2012</v>
      </c>
      <c r="J235" s="33" t="n">
        <v>2012</v>
      </c>
      <c r="K235" s="33" t="n">
        <v>0</v>
      </c>
      <c r="L235" s="33" t="n">
        <v>0</v>
      </c>
      <c r="M235" s="33" t="n">
        <v>7</v>
      </c>
      <c r="N235" s="33" t="n">
        <v>7</v>
      </c>
    </row>
    <row r="236" customFormat="false" ht="12.75" hidden="false" customHeight="false" outlineLevel="0" collapsed="false">
      <c r="A236" s="39" t="s">
        <v>472</v>
      </c>
      <c r="B236" s="39" t="s">
        <v>812</v>
      </c>
      <c r="C236" s="39" t="s">
        <v>473</v>
      </c>
      <c r="D236" s="39" t="s">
        <v>482</v>
      </c>
      <c r="E236" s="39" t="s">
        <v>483</v>
      </c>
      <c r="F236" s="80" t="n">
        <v>1</v>
      </c>
      <c r="G236" s="33" t="n">
        <v>0</v>
      </c>
      <c r="H236" s="33" t="n">
        <v>0</v>
      </c>
      <c r="I236" s="33" t="n">
        <v>4753</v>
      </c>
      <c r="J236" s="33" t="n">
        <v>4753</v>
      </c>
      <c r="K236" s="33" t="n">
        <v>0</v>
      </c>
      <c r="L236" s="33" t="n">
        <v>0</v>
      </c>
      <c r="M236" s="33" t="n">
        <v>40</v>
      </c>
      <c r="N236" s="33" t="n">
        <v>40</v>
      </c>
    </row>
    <row r="237" customFormat="false" ht="12.75" hidden="false" customHeight="false" outlineLevel="0" collapsed="false">
      <c r="A237" s="81" t="s">
        <v>474</v>
      </c>
      <c r="B237" s="81" t="s">
        <v>812</v>
      </c>
      <c r="C237" s="81" t="s">
        <v>475</v>
      </c>
      <c r="D237" s="81" t="s">
        <v>464</v>
      </c>
      <c r="E237" s="81" t="s">
        <v>465</v>
      </c>
      <c r="F237" s="82" t="n">
        <v>1</v>
      </c>
      <c r="G237" s="33" t="n">
        <v>0</v>
      </c>
      <c r="H237" s="33" t="n">
        <v>0</v>
      </c>
      <c r="I237" s="33" t="n">
        <v>899</v>
      </c>
      <c r="J237" s="33" t="n">
        <v>899</v>
      </c>
      <c r="K237" s="33" t="n">
        <v>0</v>
      </c>
      <c r="L237" s="33" t="n">
        <v>0</v>
      </c>
      <c r="M237" s="33" t="n">
        <v>0</v>
      </c>
      <c r="N237" s="33" t="n">
        <v>0</v>
      </c>
    </row>
    <row r="238" customFormat="false" ht="12.75" hidden="false" customHeight="false" outlineLevel="0" collapsed="false">
      <c r="A238" s="39" t="s">
        <v>476</v>
      </c>
      <c r="B238" s="39" t="s">
        <v>812</v>
      </c>
      <c r="C238" s="39" t="s">
        <v>477</v>
      </c>
      <c r="D238" s="39" t="s">
        <v>464</v>
      </c>
      <c r="E238" s="39" t="s">
        <v>465</v>
      </c>
      <c r="F238" s="80" t="n">
        <v>1</v>
      </c>
      <c r="G238" s="33" t="n">
        <v>0</v>
      </c>
      <c r="H238" s="33" t="n">
        <v>0</v>
      </c>
      <c r="I238" s="33" t="n">
        <v>5390</v>
      </c>
      <c r="J238" s="33" t="n">
        <v>5390</v>
      </c>
      <c r="K238" s="33" t="n">
        <v>0</v>
      </c>
      <c r="L238" s="33" t="n">
        <v>0</v>
      </c>
      <c r="M238" s="33" t="n">
        <v>191</v>
      </c>
      <c r="N238" s="33" t="n">
        <v>191</v>
      </c>
    </row>
    <row r="239" customFormat="false" ht="12.75" hidden="false" customHeight="false" outlineLevel="0" collapsed="false">
      <c r="A239" s="39" t="s">
        <v>478</v>
      </c>
      <c r="B239" s="39" t="s">
        <v>812</v>
      </c>
      <c r="C239" s="39" t="s">
        <v>479</v>
      </c>
      <c r="D239" s="39" t="s">
        <v>478</v>
      </c>
      <c r="E239" s="39" t="s">
        <v>479</v>
      </c>
      <c r="F239" s="80" t="n">
        <v>1</v>
      </c>
      <c r="G239" s="33" t="n">
        <v>9150</v>
      </c>
      <c r="H239" s="33" t="n">
        <v>0</v>
      </c>
      <c r="I239" s="33" t="n">
        <v>790</v>
      </c>
      <c r="J239" s="33" t="n">
        <v>9940</v>
      </c>
      <c r="K239" s="33" t="n">
        <v>770</v>
      </c>
      <c r="L239" s="33" t="n">
        <v>0</v>
      </c>
      <c r="M239" s="33" t="n">
        <v>0</v>
      </c>
      <c r="N239" s="33" t="n">
        <v>770</v>
      </c>
    </row>
    <row r="240" customFormat="false" ht="12.75" hidden="false" customHeight="false" outlineLevel="0" collapsed="false">
      <c r="A240" s="39" t="s">
        <v>480</v>
      </c>
      <c r="B240" s="39" t="s">
        <v>812</v>
      </c>
      <c r="C240" s="39" t="s">
        <v>481</v>
      </c>
      <c r="D240" s="39" t="s">
        <v>423</v>
      </c>
      <c r="E240" s="39" t="s">
        <v>814</v>
      </c>
      <c r="F240" s="80" t="n">
        <v>0.159488814030423</v>
      </c>
      <c r="G240" s="33" t="n">
        <v>0</v>
      </c>
      <c r="H240" s="33" t="n">
        <v>0</v>
      </c>
      <c r="I240" s="33" t="n">
        <v>1863.78628075953</v>
      </c>
      <c r="J240" s="33" t="n">
        <v>1863.78628075953</v>
      </c>
      <c r="K240" s="33" t="n">
        <v>0</v>
      </c>
      <c r="L240" s="33" t="n">
        <v>0</v>
      </c>
      <c r="M240" s="33" t="n">
        <v>18.6601912415595</v>
      </c>
      <c r="N240" s="33" t="n">
        <v>18.6601912415595</v>
      </c>
    </row>
    <row r="241" customFormat="false" ht="12.75" hidden="false" customHeight="false" outlineLevel="0" collapsed="false">
      <c r="A241" s="39" t="s">
        <v>480</v>
      </c>
      <c r="B241" s="39" t="s">
        <v>812</v>
      </c>
      <c r="C241" s="39" t="s">
        <v>481</v>
      </c>
      <c r="D241" s="39" t="s">
        <v>478</v>
      </c>
      <c r="E241" s="39" t="s">
        <v>817</v>
      </c>
      <c r="F241" s="80" t="n">
        <v>0.664194323177087</v>
      </c>
      <c r="G241" s="33" t="n">
        <v>0</v>
      </c>
      <c r="H241" s="33" t="n">
        <v>0</v>
      </c>
      <c r="I241" s="33" t="n">
        <v>7761.77486064744</v>
      </c>
      <c r="J241" s="33" t="n">
        <v>7761.77486064744</v>
      </c>
      <c r="K241" s="33" t="n">
        <v>0</v>
      </c>
      <c r="L241" s="33" t="n">
        <v>0</v>
      </c>
      <c r="M241" s="33" t="n">
        <v>77.7107358117192</v>
      </c>
      <c r="N241" s="33" t="n">
        <v>77.7107358117192</v>
      </c>
    </row>
    <row r="242" customFormat="false" ht="12.75" hidden="false" customHeight="false" outlineLevel="0" collapsed="false">
      <c r="A242" s="39" t="s">
        <v>480</v>
      </c>
      <c r="B242" s="39" t="s">
        <v>812</v>
      </c>
      <c r="C242" s="39" t="s">
        <v>481</v>
      </c>
      <c r="D242" s="39" t="s">
        <v>484</v>
      </c>
      <c r="E242" s="39" t="s">
        <v>818</v>
      </c>
      <c r="F242" s="80" t="n">
        <v>0.0973881780691551</v>
      </c>
      <c r="G242" s="33" t="n">
        <v>0</v>
      </c>
      <c r="H242" s="33" t="n">
        <v>0</v>
      </c>
      <c r="I242" s="33" t="n">
        <v>1138.07824891615</v>
      </c>
      <c r="J242" s="33" t="n">
        <v>1138.07824891615</v>
      </c>
      <c r="K242" s="33" t="n">
        <v>0</v>
      </c>
      <c r="L242" s="33" t="n">
        <v>0</v>
      </c>
      <c r="M242" s="33" t="n">
        <v>11.3944168340912</v>
      </c>
      <c r="N242" s="33" t="n">
        <v>11.3944168340912</v>
      </c>
    </row>
    <row r="243" customFormat="false" ht="12.75" hidden="false" customHeight="false" outlineLevel="0" collapsed="false">
      <c r="A243" s="39" t="s">
        <v>480</v>
      </c>
      <c r="B243" s="39" t="s">
        <v>812</v>
      </c>
      <c r="C243" s="39" t="s">
        <v>481</v>
      </c>
      <c r="D243" s="39" t="s">
        <v>456</v>
      </c>
      <c r="E243" s="39" t="s">
        <v>819</v>
      </c>
      <c r="F243" s="80" t="n">
        <v>0.0789286847233342</v>
      </c>
      <c r="G243" s="33" t="n">
        <v>0</v>
      </c>
      <c r="H243" s="33" t="n">
        <v>0</v>
      </c>
      <c r="I243" s="33" t="n">
        <v>922.360609676883</v>
      </c>
      <c r="J243" s="33" t="n">
        <v>922.360609676883</v>
      </c>
      <c r="K243" s="33" t="n">
        <v>0</v>
      </c>
      <c r="L243" s="33" t="n">
        <v>0</v>
      </c>
      <c r="M243" s="33" t="n">
        <v>9.2346561126301</v>
      </c>
      <c r="N243" s="33" t="n">
        <v>9.2346561126301</v>
      </c>
    </row>
    <row r="244" customFormat="false" ht="12.75" hidden="false" customHeight="false" outlineLevel="0" collapsed="false">
      <c r="A244" s="39" t="s">
        <v>538</v>
      </c>
      <c r="B244" s="39" t="s">
        <v>812</v>
      </c>
      <c r="C244" s="39" t="s">
        <v>539</v>
      </c>
      <c r="D244" s="39" t="s">
        <v>538</v>
      </c>
      <c r="E244" s="39" t="s">
        <v>539</v>
      </c>
      <c r="F244" s="80" t="n">
        <v>1</v>
      </c>
      <c r="G244" s="33" t="n">
        <v>6892</v>
      </c>
      <c r="H244" s="33" t="n">
        <v>0</v>
      </c>
      <c r="I244" s="33" t="n">
        <v>0</v>
      </c>
      <c r="J244" s="33" t="n">
        <v>6892</v>
      </c>
      <c r="K244" s="33" t="n">
        <v>1590</v>
      </c>
      <c r="L244" s="33" t="n">
        <v>0</v>
      </c>
      <c r="M244" s="33" t="n">
        <v>0</v>
      </c>
      <c r="N244" s="33" t="n">
        <v>1590</v>
      </c>
    </row>
    <row r="245" customFormat="false" ht="12.75" hidden="false" customHeight="false" outlineLevel="0" collapsed="false">
      <c r="A245" s="39" t="s">
        <v>540</v>
      </c>
      <c r="B245" s="39" t="s">
        <v>812</v>
      </c>
      <c r="C245" s="39" t="s">
        <v>541</v>
      </c>
      <c r="D245" s="39" t="s">
        <v>510</v>
      </c>
      <c r="E245" s="39" t="s">
        <v>511</v>
      </c>
      <c r="F245" s="80" t="n">
        <v>1</v>
      </c>
      <c r="G245" s="33" t="n">
        <v>0</v>
      </c>
      <c r="H245" s="33" t="n">
        <v>0</v>
      </c>
      <c r="I245" s="33" t="n">
        <v>250</v>
      </c>
      <c r="J245" s="33" t="n">
        <v>250</v>
      </c>
      <c r="K245" s="33" t="n">
        <v>0</v>
      </c>
      <c r="L245" s="33" t="n">
        <v>0</v>
      </c>
      <c r="M245" s="33" t="n">
        <v>4</v>
      </c>
      <c r="N245" s="33" t="n">
        <v>4</v>
      </c>
    </row>
    <row r="246" customFormat="false" ht="12.75" hidden="false" customHeight="false" outlineLevel="0" collapsed="false">
      <c r="A246" s="39" t="s">
        <v>542</v>
      </c>
      <c r="B246" s="39" t="s">
        <v>812</v>
      </c>
      <c r="C246" s="39" t="s">
        <v>543</v>
      </c>
      <c r="D246" s="39" t="s">
        <v>542</v>
      </c>
      <c r="E246" s="39" t="s">
        <v>543</v>
      </c>
      <c r="F246" s="80" t="n">
        <v>1</v>
      </c>
      <c r="G246" s="33" t="n">
        <v>7676</v>
      </c>
      <c r="H246" s="33" t="n">
        <v>1399</v>
      </c>
      <c r="I246" s="33" t="n">
        <v>704</v>
      </c>
      <c r="J246" s="33" t="n">
        <v>9779</v>
      </c>
      <c r="K246" s="33" t="n">
        <v>1579</v>
      </c>
      <c r="L246" s="33" t="n">
        <v>0</v>
      </c>
      <c r="M246" s="33" t="n">
        <v>1</v>
      </c>
      <c r="N246" s="33" t="n">
        <v>1580</v>
      </c>
    </row>
    <row r="247" customFormat="false" ht="12.75" hidden="false" customHeight="false" outlineLevel="0" collapsed="false">
      <c r="A247" s="39" t="s">
        <v>544</v>
      </c>
      <c r="B247" s="39" t="s">
        <v>812</v>
      </c>
      <c r="C247" s="39" t="s">
        <v>545</v>
      </c>
      <c r="D247" s="39" t="s">
        <v>544</v>
      </c>
      <c r="E247" s="39" t="s">
        <v>545</v>
      </c>
      <c r="F247" s="80" t="n">
        <v>1</v>
      </c>
      <c r="G247" s="33" t="n">
        <v>6791</v>
      </c>
      <c r="H247" s="33" t="n">
        <v>0</v>
      </c>
      <c r="I247" s="33" t="n">
        <v>4118</v>
      </c>
      <c r="J247" s="33" t="n">
        <v>10909</v>
      </c>
      <c r="K247" s="33" t="n">
        <v>1714</v>
      </c>
      <c r="L247" s="33" t="n">
        <v>0</v>
      </c>
      <c r="M247" s="33" t="n">
        <v>1</v>
      </c>
      <c r="N247" s="33" t="n">
        <v>1715</v>
      </c>
    </row>
    <row r="248" customFormat="false" ht="12.75" hidden="false" customHeight="false" outlineLevel="0" collapsed="false">
      <c r="A248" s="39" t="s">
        <v>482</v>
      </c>
      <c r="B248" s="39" t="s">
        <v>812</v>
      </c>
      <c r="C248" s="39" t="s">
        <v>483</v>
      </c>
      <c r="D248" s="39" t="s">
        <v>482</v>
      </c>
      <c r="E248" s="39" t="s">
        <v>483</v>
      </c>
      <c r="F248" s="80" t="n">
        <v>1</v>
      </c>
      <c r="G248" s="33" t="n">
        <v>10246</v>
      </c>
      <c r="H248" s="33" t="n">
        <v>1663</v>
      </c>
      <c r="I248" s="33" t="n">
        <v>0</v>
      </c>
      <c r="J248" s="33" t="n">
        <v>11909</v>
      </c>
      <c r="K248" s="33" t="n">
        <v>2069</v>
      </c>
      <c r="L248" s="33" t="n">
        <v>106</v>
      </c>
      <c r="M248" s="33" t="n">
        <v>0</v>
      </c>
      <c r="N248" s="33" t="n">
        <v>2175</v>
      </c>
    </row>
    <row r="249" customFormat="false" ht="12.75" hidden="false" customHeight="false" outlineLevel="0" collapsed="false">
      <c r="A249" s="39" t="s">
        <v>546</v>
      </c>
      <c r="B249" s="39" t="s">
        <v>812</v>
      </c>
      <c r="C249" s="39" t="s">
        <v>547</v>
      </c>
      <c r="D249" s="39" t="s">
        <v>546</v>
      </c>
      <c r="E249" s="39" t="s">
        <v>547</v>
      </c>
      <c r="F249" s="80" t="n">
        <v>1</v>
      </c>
      <c r="G249" s="33" t="n">
        <v>9984</v>
      </c>
      <c r="H249" s="33" t="n">
        <v>2172</v>
      </c>
      <c r="I249" s="33" t="n">
        <v>0</v>
      </c>
      <c r="J249" s="33" t="n">
        <v>12156</v>
      </c>
      <c r="K249" s="33" t="n">
        <v>2165</v>
      </c>
      <c r="L249" s="33" t="n">
        <v>40</v>
      </c>
      <c r="M249" s="33" t="n">
        <v>0</v>
      </c>
      <c r="N249" s="33" t="n">
        <v>2205</v>
      </c>
    </row>
    <row r="250" customFormat="false" ht="12.75" hidden="false" customHeight="false" outlineLevel="0" collapsed="false">
      <c r="A250" s="39" t="s">
        <v>484</v>
      </c>
      <c r="B250" s="39" t="s">
        <v>812</v>
      </c>
      <c r="C250" s="39" t="s">
        <v>485</v>
      </c>
      <c r="D250" s="39" t="s">
        <v>484</v>
      </c>
      <c r="E250" s="39" t="s">
        <v>485</v>
      </c>
      <c r="F250" s="80" t="n">
        <v>1</v>
      </c>
      <c r="G250" s="33" t="n">
        <v>13848</v>
      </c>
      <c r="H250" s="33" t="n">
        <v>0</v>
      </c>
      <c r="I250" s="33" t="n">
        <v>0</v>
      </c>
      <c r="J250" s="33" t="n">
        <v>13848</v>
      </c>
      <c r="K250" s="33" t="n">
        <v>1268</v>
      </c>
      <c r="L250" s="33" t="n">
        <v>0</v>
      </c>
      <c r="M250" s="33" t="n">
        <v>0</v>
      </c>
      <c r="N250" s="33" t="n">
        <v>1268</v>
      </c>
    </row>
    <row r="251" customFormat="false" ht="12.75" hidden="false" customHeight="false" outlineLevel="0" collapsed="false">
      <c r="A251" s="39" t="s">
        <v>550</v>
      </c>
      <c r="B251" s="39" t="s">
        <v>812</v>
      </c>
      <c r="C251" s="39" t="s">
        <v>551</v>
      </c>
      <c r="D251" s="39" t="s">
        <v>550</v>
      </c>
      <c r="E251" s="39" t="s">
        <v>551</v>
      </c>
      <c r="F251" s="80" t="n">
        <v>1</v>
      </c>
      <c r="G251" s="33" t="n">
        <v>4662</v>
      </c>
      <c r="H251" s="33" t="n">
        <v>0</v>
      </c>
      <c r="I251" s="33" t="n">
        <v>0</v>
      </c>
      <c r="J251" s="33" t="n">
        <v>4662</v>
      </c>
      <c r="K251" s="33" t="n">
        <v>1091</v>
      </c>
      <c r="L251" s="33" t="n">
        <v>0</v>
      </c>
      <c r="M251" s="33" t="n">
        <v>0</v>
      </c>
      <c r="N251" s="33" t="n">
        <v>1091</v>
      </c>
    </row>
    <row r="252" customFormat="false" ht="12.75" hidden="false" customHeight="false" outlineLevel="0" collapsed="false">
      <c r="A252" s="39" t="s">
        <v>486</v>
      </c>
      <c r="B252" s="39" t="s">
        <v>812</v>
      </c>
      <c r="C252" s="39" t="s">
        <v>487</v>
      </c>
      <c r="D252" s="39" t="s">
        <v>435</v>
      </c>
      <c r="E252" s="39" t="s">
        <v>436</v>
      </c>
      <c r="F252" s="80" t="n">
        <v>1</v>
      </c>
      <c r="G252" s="33" t="n">
        <v>0</v>
      </c>
      <c r="H252" s="33" t="n">
        <v>0</v>
      </c>
      <c r="I252" s="33" t="n">
        <v>3806</v>
      </c>
      <c r="J252" s="33" t="n">
        <v>3806</v>
      </c>
      <c r="K252" s="33" t="n">
        <v>0</v>
      </c>
      <c r="L252" s="33" t="n">
        <v>0</v>
      </c>
      <c r="M252" s="33" t="n">
        <v>0</v>
      </c>
      <c r="N252" s="33" t="n">
        <v>0</v>
      </c>
    </row>
    <row r="253" customFormat="false" ht="12.75" hidden="false" customHeight="false" outlineLevel="0" collapsed="false">
      <c r="A253" s="39" t="s">
        <v>552</v>
      </c>
      <c r="B253" s="39" t="s">
        <v>812</v>
      </c>
      <c r="C253" s="39" t="s">
        <v>742</v>
      </c>
      <c r="D253" s="39" t="s">
        <v>529</v>
      </c>
      <c r="E253" s="39" t="s">
        <v>530</v>
      </c>
      <c r="F253" s="80" t="n">
        <v>0.6</v>
      </c>
      <c r="G253" s="33" t="n">
        <v>0</v>
      </c>
      <c r="H253" s="33" t="n">
        <v>0</v>
      </c>
      <c r="I253" s="33" t="n">
        <v>2131.2</v>
      </c>
      <c r="J253" s="33" t="n">
        <v>2131.2</v>
      </c>
      <c r="K253" s="33" t="n">
        <v>0</v>
      </c>
      <c r="L253" s="33" t="n">
        <v>0</v>
      </c>
      <c r="M253" s="33" t="n">
        <v>89.4</v>
      </c>
      <c r="N253" s="33" t="n">
        <v>89.4</v>
      </c>
    </row>
    <row r="254" customFormat="false" ht="12.75" hidden="false" customHeight="false" outlineLevel="0" collapsed="false">
      <c r="A254" s="39" t="s">
        <v>552</v>
      </c>
      <c r="B254" s="39" t="s">
        <v>812</v>
      </c>
      <c r="C254" s="39" t="s">
        <v>742</v>
      </c>
      <c r="D254" s="39" t="s">
        <v>512</v>
      </c>
      <c r="E254" s="39" t="s">
        <v>513</v>
      </c>
      <c r="F254" s="80" t="n">
        <v>0.4</v>
      </c>
      <c r="G254" s="33" t="n">
        <v>0</v>
      </c>
      <c r="H254" s="33" t="n">
        <v>0</v>
      </c>
      <c r="I254" s="33" t="n">
        <v>1420.8</v>
      </c>
      <c r="J254" s="33" t="n">
        <v>1420.8</v>
      </c>
      <c r="K254" s="33" t="n">
        <v>0</v>
      </c>
      <c r="L254" s="33" t="n">
        <v>0</v>
      </c>
      <c r="M254" s="33" t="n">
        <v>59.6</v>
      </c>
      <c r="N254" s="33" t="n">
        <v>59.6</v>
      </c>
    </row>
    <row r="255" customFormat="false" ht="12.75" hidden="false" customHeight="false" outlineLevel="0" collapsed="false">
      <c r="A255" s="39" t="s">
        <v>488</v>
      </c>
      <c r="B255" s="39" t="s">
        <v>812</v>
      </c>
      <c r="C255" s="39" t="s">
        <v>489</v>
      </c>
      <c r="D255" s="39" t="s">
        <v>409</v>
      </c>
      <c r="E255" s="39" t="s">
        <v>411</v>
      </c>
      <c r="F255" s="80" t="n">
        <v>1</v>
      </c>
      <c r="G255" s="33" t="n">
        <v>0</v>
      </c>
      <c r="H255" s="33" t="n">
        <v>0</v>
      </c>
      <c r="I255" s="33" t="n">
        <v>3738</v>
      </c>
      <c r="J255" s="33" t="n">
        <v>3738</v>
      </c>
      <c r="K255" s="33" t="n">
        <v>0</v>
      </c>
      <c r="L255" s="33" t="n">
        <v>0</v>
      </c>
      <c r="M255" s="33" t="n">
        <v>4</v>
      </c>
      <c r="N255" s="33" t="n">
        <v>4</v>
      </c>
    </row>
    <row r="256" customFormat="false" ht="12.75" hidden="false" customHeight="false" outlineLevel="0" collapsed="false">
      <c r="A256" s="39" t="s">
        <v>554</v>
      </c>
      <c r="B256" s="39" t="s">
        <v>812</v>
      </c>
      <c r="C256" s="39" t="s">
        <v>555</v>
      </c>
      <c r="D256" s="39" t="s">
        <v>515</v>
      </c>
      <c r="E256" s="39" t="s">
        <v>516</v>
      </c>
      <c r="F256" s="80" t="n">
        <v>0.6116</v>
      </c>
      <c r="G256" s="33" t="n">
        <v>0</v>
      </c>
      <c r="H256" s="33" t="n">
        <v>0</v>
      </c>
      <c r="I256" s="33" t="n">
        <v>1639.088</v>
      </c>
      <c r="J256" s="33" t="n">
        <v>1639.088</v>
      </c>
      <c r="K256" s="33" t="n">
        <v>0</v>
      </c>
      <c r="L256" s="33" t="n">
        <v>0</v>
      </c>
      <c r="M256" s="33" t="n">
        <v>11.6204</v>
      </c>
      <c r="N256" s="33" t="n">
        <v>11.6204</v>
      </c>
    </row>
    <row r="257" customFormat="false" ht="12.75" hidden="false" customHeight="false" outlineLevel="0" collapsed="false">
      <c r="A257" s="39" t="s">
        <v>554</v>
      </c>
      <c r="B257" s="39" t="s">
        <v>812</v>
      </c>
      <c r="C257" s="39" t="s">
        <v>555</v>
      </c>
      <c r="D257" s="39" t="s">
        <v>550</v>
      </c>
      <c r="E257" s="39" t="s">
        <v>551</v>
      </c>
      <c r="F257" s="80" t="n">
        <v>0.0069</v>
      </c>
      <c r="G257" s="33" t="n">
        <v>0</v>
      </c>
      <c r="H257" s="33" t="n">
        <v>0</v>
      </c>
      <c r="I257" s="33" t="n">
        <v>18.492</v>
      </c>
      <c r="J257" s="33" t="n">
        <v>18.492</v>
      </c>
      <c r="K257" s="33" t="n">
        <v>0</v>
      </c>
      <c r="L257" s="33" t="n">
        <v>0</v>
      </c>
      <c r="M257" s="33" t="n">
        <v>0.1311</v>
      </c>
      <c r="N257" s="33" t="n">
        <v>0.1311</v>
      </c>
    </row>
    <row r="258" customFormat="false" ht="12.75" hidden="false" customHeight="false" outlineLevel="0" collapsed="false">
      <c r="A258" s="39" t="s">
        <v>554</v>
      </c>
      <c r="B258" s="39" t="s">
        <v>812</v>
      </c>
      <c r="C258" s="39" t="s">
        <v>555</v>
      </c>
      <c r="D258" s="39" t="s">
        <v>546</v>
      </c>
      <c r="E258" s="39" t="s">
        <v>547</v>
      </c>
      <c r="F258" s="80" t="n">
        <v>0.3815</v>
      </c>
      <c r="G258" s="33" t="n">
        <v>0</v>
      </c>
      <c r="H258" s="33" t="n">
        <v>0</v>
      </c>
      <c r="I258" s="33" t="n">
        <v>1022.42</v>
      </c>
      <c r="J258" s="33" t="n">
        <v>1022.42</v>
      </c>
      <c r="K258" s="33" t="n">
        <v>0</v>
      </c>
      <c r="L258" s="33" t="n">
        <v>0</v>
      </c>
      <c r="M258" s="33" t="n">
        <v>7.2485</v>
      </c>
      <c r="N258" s="33" t="n">
        <v>7.2485</v>
      </c>
    </row>
    <row r="259" customFormat="false" ht="12.75" hidden="false" customHeight="false" outlineLevel="0" collapsed="false">
      <c r="A259" s="44" t="s">
        <v>556</v>
      </c>
      <c r="B259" s="44" t="s">
        <v>812</v>
      </c>
      <c r="C259" s="44" t="s">
        <v>557</v>
      </c>
      <c r="D259" s="44" t="s">
        <v>556</v>
      </c>
      <c r="E259" s="44" t="s">
        <v>557</v>
      </c>
      <c r="F259" s="83" t="n">
        <v>1</v>
      </c>
      <c r="G259" s="33" t="n">
        <v>5264</v>
      </c>
      <c r="H259" s="33" t="n">
        <v>0</v>
      </c>
      <c r="I259" s="33" t="n">
        <v>0</v>
      </c>
      <c r="J259" s="33" t="n">
        <v>5264</v>
      </c>
      <c r="K259" s="33" t="n">
        <v>224</v>
      </c>
      <c r="L259" s="33" t="n">
        <v>0</v>
      </c>
      <c r="M259" s="33" t="n">
        <v>0</v>
      </c>
      <c r="N259" s="33" t="n">
        <v>224</v>
      </c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80"/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80"/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80"/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80"/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80"/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80"/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80"/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80"/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80"/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80"/>
      <c r="G269" s="33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83"/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83"/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84"/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84"/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 t="n">
        <v>0</v>
      </c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84"/>
      <c r="G274" s="33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84"/>
      <c r="G275" s="33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84"/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</row>
    <row r="277" customFormat="false" ht="12.75" hidden="false" customHeight="false" outlineLevel="0" collapsed="false">
      <c r="A277" s="85"/>
      <c r="B277" s="85"/>
      <c r="C277" s="85"/>
      <c r="D277" s="39"/>
      <c r="E277" s="67"/>
      <c r="F277" s="84"/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1-01-20T16:00:14Z</cp:lastPrinted>
  <dcterms:modified xsi:type="dcterms:W3CDTF">2019-08-06T14:59:00Z</dcterms:modified>
  <cp:revision>0</cp:revision>
  <dc:subject/>
  <dc:title/>
</cp:coreProperties>
</file>