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STP Started Treatment" sheetId="1" state="visible" r:id="rId2"/>
    <sheet name="CCG Started Treatment" sheetId="2" state="visible" r:id="rId3"/>
    <sheet name="Provider Started Treatment" sheetId="3" state="visible" r:id="rId4"/>
    <sheet name="Notes" sheetId="4" state="visible" r:id="rId5"/>
    <sheet name="Guidance" sheetId="5" state="visible" r:id="rId6"/>
  </sheets>
  <definedNames>
    <definedName function="false" hidden="false" localSheetId="1" name="_xlnm.Print_Area" vbProcedure="false">'CCG Started Treatment'!$A$1:$W$213</definedName>
    <definedName function="false" hidden="false" localSheetId="1" name="_xlnm.Print_Titles" vbProcedure="false">'CCG Started Treatment'!$1:$15</definedName>
    <definedName function="false" hidden="false" localSheetId="2" name="_xlnm.Print_Area" vbProcedure="false">'Provider Started Treatment'!$A$1:$Q$85</definedName>
    <definedName function="false" hidden="false" localSheetId="2" name="_xlnm.Print_Titles" vbProcedure="false">'Provider Started Treatment'!$1:$15</definedName>
    <definedName function="false" hidden="false" localSheetId="0" name="_xlnm.Print_Area" vbProcedure="false">'STP Started Treatment'!$A$1:$V$64</definedName>
    <definedName function="false" hidden="false" localSheetId="0" name="_xlnm.Print_Titles" vbProcedure="false">'STP Started Treatment'!$1:$15</definedName>
    <definedName function="false" hidden="false" name="_xlfn_IFERROR" vbProcedure="false"/>
    <definedName function="false" hidden="false" localSheetId="0" name="Excel_BuiltIn__FilterDatabase" vbProcedure="false">'STP Started Treatment'!$B$15:$Q$58</definedName>
    <definedName function="false" hidden="false" localSheetId="1" name="Excel_BuiltIn__FilterDatabase" vbProcedure="false">'CCG Started Treatment'!$B$15:$V$207</definedName>
    <definedName function="false" hidden="false" localSheetId="2" name="Excel_BuiltIn__FilterDatabase" vbProcedure="false">'Provider Started Treatment'!$B$15:$P$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3" uniqueCount="602">
  <si>
    <t xml:space="preserve">Title:</t>
  </si>
  <si>
    <t xml:space="preserve">Children and Young People with an Eating Disorder: Waiting Times</t>
  </si>
  <si>
    <t xml:space="preserve">Summary:</t>
  </si>
  <si>
    <t xml:space="preserve">Waiting times for patients started treatment for an Eating Disorder.</t>
  </si>
  <si>
    <t xml:space="preserve">Period:</t>
  </si>
  <si>
    <t xml:space="preserve">12 months (Q2 2018-19 - Q1 2019-20)</t>
  </si>
  <si>
    <t xml:space="preserve">Source:</t>
  </si>
  <si>
    <t xml:space="preserve">SDCS data collection - Children and Young People with an Eating Disorder</t>
  </si>
  <si>
    <t xml:space="preserve">Basis:</t>
  </si>
  <si>
    <t xml:space="preserve">STP</t>
  </si>
  <si>
    <t xml:space="preserve">Published:</t>
  </si>
  <si>
    <t xml:space="preserve">8th August 2019</t>
  </si>
  <si>
    <t xml:space="preserve">Revised:</t>
  </si>
  <si>
    <t xml:space="preserve">N/A</t>
  </si>
  <si>
    <t xml:space="preserve">Status:</t>
  </si>
  <si>
    <t xml:space="preserve">Published</t>
  </si>
  <si>
    <t xml:space="preserve">Contact:</t>
  </si>
  <si>
    <t xml:space="preserve">england.mh-data@nhs.net</t>
  </si>
  <si>
    <t xml:space="preserve">STP Level Data</t>
  </si>
  <si>
    <t xml:space="preserve">Urgent Cases: The number of patients started treatment by week since referral</t>
  </si>
  <si>
    <t xml:space="preserve">Routine Cases: The number of patients started treatment by week since referral</t>
  </si>
  <si>
    <t xml:space="preserve">Region Code</t>
  </si>
  <si>
    <t xml:space="preserve">STP Code</t>
  </si>
  <si>
    <t xml:space="preserve">STP Name</t>
  </si>
  <si>
    <t xml:space="preserve">&gt;0-1 week</t>
  </si>
  <si>
    <t xml:space="preserve">&gt;1-4 weeks</t>
  </si>
  <si>
    <t xml:space="preserve">&gt;4-12 weeks</t>
  </si>
  <si>
    <t xml:space="preserve">12 plus</t>
  </si>
  <si>
    <t xml:space="preserve">Total number of completed pathways (all)</t>
  </si>
  <si>
    <t xml:space="preserve">% within 1 week</t>
  </si>
  <si>
    <t xml:space="preserve">% within 4 weeks</t>
  </si>
  <si>
    <t xml:space="preserve">Y62</t>
  </si>
  <si>
    <t xml:space="preserve">Lancashire and South Cumbria</t>
  </si>
  <si>
    <t xml:space="preserve">Y63</t>
  </si>
  <si>
    <t xml:space="preserve">West Yorkshire</t>
  </si>
  <si>
    <t xml:space="preserve">Humber, Coast and Vale</t>
  </si>
  <si>
    <t xml:space="preserve">Greater Manchester</t>
  </si>
  <si>
    <t xml:space="preserve">Cheshire and Merseyside</t>
  </si>
  <si>
    <t xml:space="preserve">South Yorkshire and Bassetlaw</t>
  </si>
  <si>
    <t xml:space="preserve">Y60</t>
  </si>
  <si>
    <t xml:space="preserve">Staffordshire</t>
  </si>
  <si>
    <t xml:space="preserve">Shropshire and Telford and Wrekin</t>
  </si>
  <si>
    <t xml:space="preserve">Derbyshire</t>
  </si>
  <si>
    <t xml:space="preserve">Lincolnshire</t>
  </si>
  <si>
    <t xml:space="preserve">Nottinghamshire</t>
  </si>
  <si>
    <t xml:space="preserve">Leicester, Leicestershire and Rutland</t>
  </si>
  <si>
    <t xml:space="preserve">The Black Country</t>
  </si>
  <si>
    <t xml:space="preserve">Birmingham and Solihull</t>
  </si>
  <si>
    <t xml:space="preserve">Coventry and Warwickshire</t>
  </si>
  <si>
    <t xml:space="preserve">Herefordshire and Worcestershire</t>
  </si>
  <si>
    <t xml:space="preserve">Northamptonshire</t>
  </si>
  <si>
    <t xml:space="preserve">Y61</t>
  </si>
  <si>
    <t xml:space="preserve">Cambridgeshire and Peterborough</t>
  </si>
  <si>
    <t xml:space="preserve">Norfolk and Waveney</t>
  </si>
  <si>
    <t xml:space="preserve">Suffolk and North East Essex</t>
  </si>
  <si>
    <t xml:space="preserve">Milton Keynes, Bedfordshire and Luton</t>
  </si>
  <si>
    <t xml:space="preserve">Hertfordshire and West Essex</t>
  </si>
  <si>
    <t xml:space="preserve">Mid and South Essex</t>
  </si>
  <si>
    <t xml:space="preserve">Y56</t>
  </si>
  <si>
    <t xml:space="preserve">North West London</t>
  </si>
  <si>
    <t xml:space="preserve">North Central London</t>
  </si>
  <si>
    <t xml:space="preserve">North East London</t>
  </si>
  <si>
    <t xml:space="preserve">South East London</t>
  </si>
  <si>
    <t xml:space="preserve">South West London</t>
  </si>
  <si>
    <t xml:space="preserve">Y59</t>
  </si>
  <si>
    <t xml:space="preserve">Kent and Medway</t>
  </si>
  <si>
    <t xml:space="preserve">Sussex and East Surrey</t>
  </si>
  <si>
    <t xml:space="preserve">Frimley Health</t>
  </si>
  <si>
    <t xml:space="preserve">Surrey Heartlands</t>
  </si>
  <si>
    <t xml:space="preserve">Y58</t>
  </si>
  <si>
    <t xml:space="preserve">Cornwall and the Isles of Scilly</t>
  </si>
  <si>
    <t xml:space="preserve">*</t>
  </si>
  <si>
    <t xml:space="preserve">Devon</t>
  </si>
  <si>
    <t xml:space="preserve">Somerset</t>
  </si>
  <si>
    <t xml:space="preserve">Bristol, North Somerset and South Gloucestershire</t>
  </si>
  <si>
    <t xml:space="preserve">Bath, Swindon and Wiltshire</t>
  </si>
  <si>
    <t xml:space="preserve">Dorset</t>
  </si>
  <si>
    <t xml:space="preserve">Hampshire and the Isle of Wight</t>
  </si>
  <si>
    <t xml:space="preserve">Gloucestershire</t>
  </si>
  <si>
    <t xml:space="preserve">Buckinghamshire, Oxfordshire and Berkshire West</t>
  </si>
  <si>
    <t xml:space="preserve">Cumbria and North East</t>
  </si>
  <si>
    <t xml:space="preserve">Footnotes</t>
  </si>
  <si>
    <t xml:space="preserve">Any data that has been suppressed has been replaced by a * in the above tables. For further information regarding the suppression rules please see the 'Notes' tab.</t>
  </si>
  <si>
    <t xml:space="preserve">On the 1st April 2019 99P NHS Northern, Eastern and Western Devon CCG and 99Q NHS South Devon and Torbay CCG merged to form 15N NHS Devon CCG. </t>
  </si>
  <si>
    <t xml:space="preserve">On the 1st April 2019, 03X NHS Erewash CCG, 03Y NHS Hardwick CCG, 04J NHS North Derbyshire CCG and 04R NHS Southern Derbyshire CCG  merged to form 15M NHS Derby and Derbyshire  CCG. </t>
  </si>
  <si>
    <t xml:space="preserve">Commissioner</t>
  </si>
  <si>
    <t xml:space="preserve">21st October 2019</t>
  </si>
  <si>
    <t xml:space="preserve">Commissioner Level Data</t>
  </si>
  <si>
    <t xml:space="preserve">CCG Code</t>
  </si>
  <si>
    <t xml:space="preserve">CCG Name</t>
  </si>
  <si>
    <t xml:space="preserve">02N</t>
  </si>
  <si>
    <t xml:space="preserve">NHS AIREDALE, WHARFEDALE AND CRAVEN CCG</t>
  </si>
  <si>
    <t xml:space="preserve">01C</t>
  </si>
  <si>
    <t xml:space="preserve">09C</t>
  </si>
  <si>
    <t xml:space="preserve">NHS ASHFORD CCG</t>
  </si>
  <si>
    <t xml:space="preserve">01R</t>
  </si>
  <si>
    <t xml:space="preserve">07L</t>
  </si>
  <si>
    <t xml:space="preserve">NHS BARKING AND DAGENHAM CCG</t>
  </si>
  <si>
    <t xml:space="preserve">02D</t>
  </si>
  <si>
    <t xml:space="preserve">07M</t>
  </si>
  <si>
    <t xml:space="preserve">NHS BARNET CCG</t>
  </si>
  <si>
    <t xml:space="preserve">02E</t>
  </si>
  <si>
    <t xml:space="preserve">02P</t>
  </si>
  <si>
    <t xml:space="preserve">NHS BARNSLEY CCG</t>
  </si>
  <si>
    <t xml:space="preserve">02F</t>
  </si>
  <si>
    <t xml:space="preserve">99E</t>
  </si>
  <si>
    <t xml:space="preserve">NHS BASILDON AND BRENTWOOD CCG</t>
  </si>
  <si>
    <t xml:space="preserve">12F</t>
  </si>
  <si>
    <t xml:space="preserve">02Q</t>
  </si>
  <si>
    <t xml:space="preserve">NHS BASSETLAW CCG</t>
  </si>
  <si>
    <t xml:space="preserve">00C</t>
  </si>
  <si>
    <t xml:space="preserve">11E</t>
  </si>
  <si>
    <t xml:space="preserve">NHS BATH AND NORTH EAST SOMERSET CCG</t>
  </si>
  <si>
    <t xml:space="preserve">00D</t>
  </si>
  <si>
    <t xml:space="preserve">06F</t>
  </si>
  <si>
    <t xml:space="preserve">NHS BEDFORDSHIRE CCG</t>
  </si>
  <si>
    <t xml:space="preserve">00K</t>
  </si>
  <si>
    <t xml:space="preserve">15A</t>
  </si>
  <si>
    <t xml:space="preserve">NHS BERKSHIRE WEST CCG</t>
  </si>
  <si>
    <t xml:space="preserve">00J</t>
  </si>
  <si>
    <t xml:space="preserve">07N</t>
  </si>
  <si>
    <t xml:space="preserve">NHS BEXLEY CCG</t>
  </si>
  <si>
    <t xml:space="preserve">00M</t>
  </si>
  <si>
    <t xml:space="preserve">15E</t>
  </si>
  <si>
    <t xml:space="preserve">NHS BIRMINGHAM AND SOLIHULL CCG</t>
  </si>
  <si>
    <t xml:space="preserve">00T</t>
  </si>
  <si>
    <t xml:space="preserve">00Q</t>
  </si>
  <si>
    <t xml:space="preserve">NHS BLACKBURN WITH DARWEN CCG</t>
  </si>
  <si>
    <t xml:space="preserve">00V</t>
  </si>
  <si>
    <t xml:space="preserve">00R</t>
  </si>
  <si>
    <t xml:space="preserve">NHS BLACKPOOL CCG</t>
  </si>
  <si>
    <t xml:space="preserve">01D</t>
  </si>
  <si>
    <t xml:space="preserve">NHS BOLTON CCG</t>
  </si>
  <si>
    <t xml:space="preserve">14L</t>
  </si>
  <si>
    <t xml:space="preserve">02W</t>
  </si>
  <si>
    <t xml:space="preserve">NHS BRADFORD CITY CCG</t>
  </si>
  <si>
    <t xml:space="preserve">00Y</t>
  </si>
  <si>
    <t xml:space="preserve">02R</t>
  </si>
  <si>
    <t xml:space="preserve">NHS BRADFORD DISTRICTS CCG</t>
  </si>
  <si>
    <t xml:space="preserve">01G</t>
  </si>
  <si>
    <t xml:space="preserve">07P</t>
  </si>
  <si>
    <t xml:space="preserve">NHS BRENT CCG</t>
  </si>
  <si>
    <t xml:space="preserve">01W</t>
  </si>
  <si>
    <t xml:space="preserve">09D</t>
  </si>
  <si>
    <t xml:space="preserve">NHS BRIGHTON AND HOVE CCG</t>
  </si>
  <si>
    <t xml:space="preserve">01Y</t>
  </si>
  <si>
    <t xml:space="preserve">15C</t>
  </si>
  <si>
    <t xml:space="preserve">NHS BRISTOL, NORTH SOMERSET AND SOUTH GLOUCESTERSHIRE CCG</t>
  </si>
  <si>
    <t xml:space="preserve">02A</t>
  </si>
  <si>
    <t xml:space="preserve">07Q</t>
  </si>
  <si>
    <t xml:space="preserve">NHS BROMLEY CCG</t>
  </si>
  <si>
    <t xml:space="preserve">02H</t>
  </si>
  <si>
    <t xml:space="preserve">14Y</t>
  </si>
  <si>
    <t xml:space="preserve">NHS BUCKINGHAMSHIRE CCG</t>
  </si>
  <si>
    <t xml:space="preserve">NHS BURY CCG</t>
  </si>
  <si>
    <t xml:space="preserve">02T</t>
  </si>
  <si>
    <t xml:space="preserve">NHS CALDERDALE CCG</t>
  </si>
  <si>
    <t xml:space="preserve">00X</t>
  </si>
  <si>
    <t xml:space="preserve">06H</t>
  </si>
  <si>
    <t xml:space="preserve">NHS CAMBRIDGESHIRE AND PETERBOROUGH CCG</t>
  </si>
  <si>
    <t xml:space="preserve">01A</t>
  </si>
  <si>
    <t xml:space="preserve">07R</t>
  </si>
  <si>
    <t xml:space="preserve">NHS CAMDEN CCG</t>
  </si>
  <si>
    <t xml:space="preserve">02M</t>
  </si>
  <si>
    <t xml:space="preserve">04Y</t>
  </si>
  <si>
    <t xml:space="preserve">NHS CANNOCK CHASE CCG</t>
  </si>
  <si>
    <t xml:space="preserve">01E</t>
  </si>
  <si>
    <t xml:space="preserve">09E</t>
  </si>
  <si>
    <t xml:space="preserve">NHS CANTERBURY AND COASTAL CCG</t>
  </si>
  <si>
    <t xml:space="preserve">01K</t>
  </si>
  <si>
    <t xml:space="preserve">99F</t>
  </si>
  <si>
    <t xml:space="preserve">NHS CASTLE POINT AND ROCHFORD CCG</t>
  </si>
  <si>
    <t xml:space="preserve">02G</t>
  </si>
  <si>
    <t xml:space="preserve">09A</t>
  </si>
  <si>
    <t xml:space="preserve">NHS CENTRAL LONDON (WESTMINSTER) CCG</t>
  </si>
  <si>
    <t xml:space="preserve">01F</t>
  </si>
  <si>
    <t xml:space="preserve">NHS CHORLEY AND SOUTH RIBBLE CCG</t>
  </si>
  <si>
    <t xml:space="preserve">01J</t>
  </si>
  <si>
    <t xml:space="preserve">07T</t>
  </si>
  <si>
    <t xml:space="preserve">NHS CITY AND HACKNEY CCG</t>
  </si>
  <si>
    <t xml:space="preserve">99A</t>
  </si>
  <si>
    <t xml:space="preserve">09G</t>
  </si>
  <si>
    <t xml:space="preserve">NHS COASTAL WEST SUSSEX CCG</t>
  </si>
  <si>
    <t xml:space="preserve">01T</t>
  </si>
  <si>
    <t xml:space="preserve">03V</t>
  </si>
  <si>
    <t xml:space="preserve">NHS CORBY CCG</t>
  </si>
  <si>
    <t xml:space="preserve">01V</t>
  </si>
  <si>
    <t xml:space="preserve">05A</t>
  </si>
  <si>
    <t xml:space="preserve">NHS COVENTRY AND RUGBY CCG</t>
  </si>
  <si>
    <t xml:space="preserve">01X</t>
  </si>
  <si>
    <t xml:space="preserve">09H</t>
  </si>
  <si>
    <t xml:space="preserve">NHS CRAWLEY CCG</t>
  </si>
  <si>
    <t xml:space="preserve">01H</t>
  </si>
  <si>
    <t xml:space="preserve">07V</t>
  </si>
  <si>
    <t xml:space="preserve">NHS CROYDON CCG</t>
  </si>
  <si>
    <t xml:space="preserve">13T</t>
  </si>
  <si>
    <t xml:space="preserve">NHS DARLINGTON CCG</t>
  </si>
  <si>
    <t xml:space="preserve">99C</t>
  </si>
  <si>
    <t xml:space="preserve">09J</t>
  </si>
  <si>
    <t xml:space="preserve">NHS DARTFORD, GRAVESHAM AND SWANLEY CCG</t>
  </si>
  <si>
    <t xml:space="preserve">00L</t>
  </si>
  <si>
    <t xml:space="preserve">15M</t>
  </si>
  <si>
    <t xml:space="preserve">NHS DERBY AND DERBYSHIRE CCG</t>
  </si>
  <si>
    <t xml:space="preserve">00N</t>
  </si>
  <si>
    <t xml:space="preserve">15N</t>
  </si>
  <si>
    <t xml:space="preserve">NHS DEVON CCG</t>
  </si>
  <si>
    <t xml:space="preserve">00P</t>
  </si>
  <si>
    <t xml:space="preserve">02X</t>
  </si>
  <si>
    <t xml:space="preserve">NHS DONCASTER CCG</t>
  </si>
  <si>
    <t xml:space="preserve">02Y</t>
  </si>
  <si>
    <t xml:space="preserve">11J</t>
  </si>
  <si>
    <t xml:space="preserve">NHS DORSET CCG</t>
  </si>
  <si>
    <t xml:space="preserve">03D</t>
  </si>
  <si>
    <t xml:space="preserve">05C</t>
  </si>
  <si>
    <t xml:space="preserve">NHS DUDLEY CCG</t>
  </si>
  <si>
    <t xml:space="preserve">03E</t>
  </si>
  <si>
    <t xml:space="preserve">NHS DURHAM DALES, EASINGTON AND SEDGEFIELD CCG</t>
  </si>
  <si>
    <t xml:space="preserve">03F</t>
  </si>
  <si>
    <t xml:space="preserve">07W</t>
  </si>
  <si>
    <t xml:space="preserve">NHS EALING CCG</t>
  </si>
  <si>
    <t xml:space="preserve">03H</t>
  </si>
  <si>
    <t xml:space="preserve">06K</t>
  </si>
  <si>
    <t xml:space="preserve">NHS EAST AND NORTH HERTFORDSHIRE CCG</t>
  </si>
  <si>
    <t xml:space="preserve">03K</t>
  </si>
  <si>
    <t xml:space="preserve">15D</t>
  </si>
  <si>
    <t xml:space="preserve">NHS EAST BERKSHIRE CCG</t>
  </si>
  <si>
    <t xml:space="preserve">03M</t>
  </si>
  <si>
    <t xml:space="preserve">NHS EAST LANCASHIRE CCG</t>
  </si>
  <si>
    <t xml:space="preserve">03Q</t>
  </si>
  <si>
    <t xml:space="preserve">03W</t>
  </si>
  <si>
    <t xml:space="preserve">NHS EAST LEICESTERSHIRE AND RUTLAND CCG</t>
  </si>
  <si>
    <t xml:space="preserve">NHS EAST RIDING OF YORKSHIRE CCG</t>
  </si>
  <si>
    <t xml:space="preserve">05D</t>
  </si>
  <si>
    <t xml:space="preserve">NHS EAST STAFFORDSHIRE CCG</t>
  </si>
  <si>
    <t xml:space="preserve">09L</t>
  </si>
  <si>
    <t xml:space="preserve">NHS EAST SURREY CCG</t>
  </si>
  <si>
    <t xml:space="preserve">03L</t>
  </si>
  <si>
    <t xml:space="preserve">09F</t>
  </si>
  <si>
    <t xml:space="preserve">NHS EASTBOURNE, HAILSHAM AND SEAFORD CCG</t>
  </si>
  <si>
    <t xml:space="preserve">03N</t>
  </si>
  <si>
    <t xml:space="preserve">NHS EASTERN CHESHIRE CCG</t>
  </si>
  <si>
    <t xml:space="preserve">07X</t>
  </si>
  <si>
    <t xml:space="preserve">NHS ENFIELD CCG</t>
  </si>
  <si>
    <t xml:space="preserve">10K</t>
  </si>
  <si>
    <t xml:space="preserve">NHS FAREHAM AND GOSPORT CCG</t>
  </si>
  <si>
    <t xml:space="preserve">NHS FYLDE &amp; WYRE CCG</t>
  </si>
  <si>
    <t xml:space="preserve">11M</t>
  </si>
  <si>
    <t xml:space="preserve">NHS GLOUCESTERSHIRE CCG</t>
  </si>
  <si>
    <t xml:space="preserve">03A</t>
  </si>
  <si>
    <t xml:space="preserve">06M</t>
  </si>
  <si>
    <t xml:space="preserve">NHS GREAT YARMOUTH AND WAVENEY CCG</t>
  </si>
  <si>
    <t xml:space="preserve">15F</t>
  </si>
  <si>
    <t xml:space="preserve">NHS GREATER HUDDERSFIELD CCG</t>
  </si>
  <si>
    <t xml:space="preserve">03J</t>
  </si>
  <si>
    <t xml:space="preserve">NHS GREATER PRESTON CCG</t>
  </si>
  <si>
    <t xml:space="preserve">03R</t>
  </si>
  <si>
    <t xml:space="preserve">08A</t>
  </si>
  <si>
    <t xml:space="preserve">NHS GREENWICH CCG</t>
  </si>
  <si>
    <t xml:space="preserve">09N</t>
  </si>
  <si>
    <t xml:space="preserve">NHS GUILDFORD AND WAVERLEY CCG</t>
  </si>
  <si>
    <t xml:space="preserve">05F</t>
  </si>
  <si>
    <t xml:space="preserve">NHS HALTON CCG</t>
  </si>
  <si>
    <t xml:space="preserve">05J</t>
  </si>
  <si>
    <t xml:space="preserve">NHS HAMBLETON, RICHMONDSHIRE AND WHITBY CCG</t>
  </si>
  <si>
    <t xml:space="preserve">05R</t>
  </si>
  <si>
    <t xml:space="preserve">08C</t>
  </si>
  <si>
    <t xml:space="preserve">NHS HAMMERSMITH AND FULHAM CCG</t>
  </si>
  <si>
    <t xml:space="preserve">05T</t>
  </si>
  <si>
    <t xml:space="preserve">08D</t>
  </si>
  <si>
    <t xml:space="preserve">NHS HARINGEY CCG</t>
  </si>
  <si>
    <t xml:space="preserve">05H</t>
  </si>
  <si>
    <t xml:space="preserve">NHS HARROGATE AND RURAL DISTRICT CCG</t>
  </si>
  <si>
    <t xml:space="preserve">06D</t>
  </si>
  <si>
    <t xml:space="preserve">08E</t>
  </si>
  <si>
    <t xml:space="preserve">NHS HARROW CCG</t>
  </si>
  <si>
    <t xml:space="preserve">NHS HARTLEPOOL AND STOCKTON-ON-TEES CCG</t>
  </si>
  <si>
    <t xml:space="preserve">09P</t>
  </si>
  <si>
    <t xml:space="preserve">NHS HASTINGS AND ROTHER CCG</t>
  </si>
  <si>
    <t xml:space="preserve">05L</t>
  </si>
  <si>
    <t xml:space="preserve">08F</t>
  </si>
  <si>
    <t xml:space="preserve">NHS HAVERING CCG</t>
  </si>
  <si>
    <t xml:space="preserve">05Y</t>
  </si>
  <si>
    <t xml:space="preserve">NHS HEREFORDSHIRE CCG</t>
  </si>
  <si>
    <t xml:space="preserve">06A</t>
  </si>
  <si>
    <t xml:space="preserve">06N</t>
  </si>
  <si>
    <t xml:space="preserve">NHS HERTS VALLEYS CCG</t>
  </si>
  <si>
    <t xml:space="preserve">04E</t>
  </si>
  <si>
    <t xml:space="preserve">NHS HEYWOOD, MIDDLETON AND ROCHDALE CCG</t>
  </si>
  <si>
    <t xml:space="preserve">04H</t>
  </si>
  <si>
    <t xml:space="preserve">99K</t>
  </si>
  <si>
    <t xml:space="preserve">NHS HIGH WEALD LEWES HAVENS CCG</t>
  </si>
  <si>
    <t xml:space="preserve">04K</t>
  </si>
  <si>
    <t xml:space="preserve">08G</t>
  </si>
  <si>
    <t xml:space="preserve">NHS HILLINGDON CCG</t>
  </si>
  <si>
    <t xml:space="preserve">04L</t>
  </si>
  <si>
    <t xml:space="preserve">09X</t>
  </si>
  <si>
    <t xml:space="preserve">NHS HORSHAM AND MID SUSSEX CCG</t>
  </si>
  <si>
    <t xml:space="preserve">04M</t>
  </si>
  <si>
    <t xml:space="preserve">07Y</t>
  </si>
  <si>
    <t xml:space="preserve">NHS HOUNSLOW CCG</t>
  </si>
  <si>
    <t xml:space="preserve">04N</t>
  </si>
  <si>
    <t xml:space="preserve">NHS HULL CCG</t>
  </si>
  <si>
    <t xml:space="preserve">06L</t>
  </si>
  <si>
    <t xml:space="preserve">NHS IPSWICH AND EAST SUFFOLK CCG</t>
  </si>
  <si>
    <t xml:space="preserve">10L</t>
  </si>
  <si>
    <t xml:space="preserve">NHS ISLE OF WIGHT CCG</t>
  </si>
  <si>
    <t xml:space="preserve">08H</t>
  </si>
  <si>
    <t xml:space="preserve">NHS ISLINGTON CCG</t>
  </si>
  <si>
    <t xml:space="preserve">11N</t>
  </si>
  <si>
    <t xml:space="preserve">NHS KERNOW CCG</t>
  </si>
  <si>
    <t xml:space="preserve">06V</t>
  </si>
  <si>
    <t xml:space="preserve">08J</t>
  </si>
  <si>
    <t xml:space="preserve">NHS KINGSTON CCG</t>
  </si>
  <si>
    <t xml:space="preserve">06W</t>
  </si>
  <si>
    <t xml:space="preserve">NHS KNOWSLEY CCG</t>
  </si>
  <si>
    <t xml:space="preserve">06Y</t>
  </si>
  <si>
    <t xml:space="preserve">08K</t>
  </si>
  <si>
    <t xml:space="preserve">NHS LAMBETH CCG</t>
  </si>
  <si>
    <t xml:space="preserve">07J</t>
  </si>
  <si>
    <t xml:space="preserve">NHS LEEDS CCG</t>
  </si>
  <si>
    <t xml:space="preserve">07K</t>
  </si>
  <si>
    <t xml:space="preserve">04C</t>
  </si>
  <si>
    <t xml:space="preserve">NHS LEICESTER CITY CCG</t>
  </si>
  <si>
    <t xml:space="preserve">08L</t>
  </si>
  <si>
    <t xml:space="preserve">NHS LEWISHAM CCG</t>
  </si>
  <si>
    <t xml:space="preserve">03T</t>
  </si>
  <si>
    <t xml:space="preserve">NHS LINCOLNSHIRE EAST CCG</t>
  </si>
  <si>
    <t xml:space="preserve">06Q</t>
  </si>
  <si>
    <t xml:space="preserve">04D</t>
  </si>
  <si>
    <t xml:space="preserve">NHS LINCOLNSHIRE WEST CCG</t>
  </si>
  <si>
    <t xml:space="preserve">06T</t>
  </si>
  <si>
    <t xml:space="preserve">NHS LIVERPOOL CCG</t>
  </si>
  <si>
    <t xml:space="preserve">99G</t>
  </si>
  <si>
    <t xml:space="preserve">06P</t>
  </si>
  <si>
    <t xml:space="preserve">NHS LUTON CCG</t>
  </si>
  <si>
    <t xml:space="preserve">07G</t>
  </si>
  <si>
    <t xml:space="preserve">NHS MANCHESTER CCG</t>
  </si>
  <si>
    <t xml:space="preserve">07H</t>
  </si>
  <si>
    <t xml:space="preserve">NHS MANSFIELD AND ASHFIELD CCG</t>
  </si>
  <si>
    <t xml:space="preserve">09W</t>
  </si>
  <si>
    <t xml:space="preserve">NHS MEDWAY CCG</t>
  </si>
  <si>
    <t xml:space="preserve">08R</t>
  </si>
  <si>
    <t xml:space="preserve">NHS MERTON CCG</t>
  </si>
  <si>
    <t xml:space="preserve">NHS MID ESSEX CCG</t>
  </si>
  <si>
    <t xml:space="preserve">04F</t>
  </si>
  <si>
    <t xml:space="preserve">NHS MILTON KEYNES CCG</t>
  </si>
  <si>
    <t xml:space="preserve">NHS MORECAMBE BAY CCG</t>
  </si>
  <si>
    <t xml:space="preserve">04G</t>
  </si>
  <si>
    <t xml:space="preserve">NHS NENE CCG</t>
  </si>
  <si>
    <t xml:space="preserve">NHS NEWARK &amp; SHERWOOD CCG</t>
  </si>
  <si>
    <t xml:space="preserve">NHS NEWCASTLE GATESHEAD CCG</t>
  </si>
  <si>
    <t xml:space="preserve">08M</t>
  </si>
  <si>
    <t xml:space="preserve">NHS NEWHAM CCG</t>
  </si>
  <si>
    <t xml:space="preserve">NHS NORTH CUMBRIA CCG</t>
  </si>
  <si>
    <t xml:space="preserve">NHS NORTH DURHAM CCG</t>
  </si>
  <si>
    <t xml:space="preserve">99D</t>
  </si>
  <si>
    <t xml:space="preserve">NHS NORTH EAST ESSEX CCG</t>
  </si>
  <si>
    <t xml:space="preserve">04Q</t>
  </si>
  <si>
    <t xml:space="preserve">99M</t>
  </si>
  <si>
    <t xml:space="preserve">NHS NORTH EAST HAMPSHIRE AND FARNHAM CCG</t>
  </si>
  <si>
    <t xml:space="preserve">04V</t>
  </si>
  <si>
    <t xml:space="preserve">NHS NORTH EAST LINCOLNSHIRE CCG</t>
  </si>
  <si>
    <t xml:space="preserve">10J</t>
  </si>
  <si>
    <t xml:space="preserve">NHS NORTH HAMPSHIRE CCG</t>
  </si>
  <si>
    <t xml:space="preserve">NHS NORTH KIRKLEES CCG</t>
  </si>
  <si>
    <t xml:space="preserve">05G</t>
  </si>
  <si>
    <t xml:space="preserve">NHS NORTH LINCOLNSHIRE CCG</t>
  </si>
  <si>
    <t xml:space="preserve">05N</t>
  </si>
  <si>
    <t xml:space="preserve">NHS NORTH NORFOLK CCG</t>
  </si>
  <si>
    <t xml:space="preserve">05Q</t>
  </si>
  <si>
    <t xml:space="preserve">NHS NORTH STAFFORDSHIRE CCG</t>
  </si>
  <si>
    <t xml:space="preserve">05V</t>
  </si>
  <si>
    <t xml:space="preserve">NHS NORTH TYNESIDE CCG</t>
  </si>
  <si>
    <t xml:space="preserve">05W</t>
  </si>
  <si>
    <t xml:space="preserve">09Y</t>
  </si>
  <si>
    <t xml:space="preserve">NHS NORTH WEST SURREY CCG</t>
  </si>
  <si>
    <t xml:space="preserve">05X</t>
  </si>
  <si>
    <t xml:space="preserve">NHS NORTHUMBERLAND CCG</t>
  </si>
  <si>
    <t xml:space="preserve">NHS NORWICH CCG</t>
  </si>
  <si>
    <t xml:space="preserve">NHS NOTTINGHAM CITY CCG</t>
  </si>
  <si>
    <t xml:space="preserve">12D</t>
  </si>
  <si>
    <t xml:space="preserve">NHS NOTTINGHAM NORTH AND EAST CCG</t>
  </si>
  <si>
    <t xml:space="preserve">99N</t>
  </si>
  <si>
    <t xml:space="preserve">NHS NOTTINGHAM WEST CCG</t>
  </si>
  <si>
    <t xml:space="preserve">NHS OLDHAM CCG</t>
  </si>
  <si>
    <t xml:space="preserve">11X</t>
  </si>
  <si>
    <t xml:space="preserve">10Q</t>
  </si>
  <si>
    <t xml:space="preserve">NHS OXFORDSHIRE CCG</t>
  </si>
  <si>
    <t xml:space="preserve">10R</t>
  </si>
  <si>
    <t xml:space="preserve">NHS PORTSMOUTH CCG</t>
  </si>
  <si>
    <t xml:space="preserve">08N</t>
  </si>
  <si>
    <t xml:space="preserve">NHS REDBRIDGE CCG</t>
  </si>
  <si>
    <t xml:space="preserve">NHS REDDITCH AND BROMSGROVE CCG</t>
  </si>
  <si>
    <t xml:space="preserve">08P</t>
  </si>
  <si>
    <t xml:space="preserve">NHS RICHMOND CCG</t>
  </si>
  <si>
    <t xml:space="preserve">NHS ROTHERHAM CCG</t>
  </si>
  <si>
    <t xml:space="preserve">NHS RUSHCLIFFE CCG</t>
  </si>
  <si>
    <t xml:space="preserve">10A</t>
  </si>
  <si>
    <t xml:space="preserve">NHS SALFORD CCG</t>
  </si>
  <si>
    <t xml:space="preserve">10D</t>
  </si>
  <si>
    <t xml:space="preserve">NHS SANDWELL AND WEST BIRMINGHAM CCG</t>
  </si>
  <si>
    <t xml:space="preserve">10E</t>
  </si>
  <si>
    <t xml:space="preserve">NHS SCARBOROUGH AND RYEDALE CCG</t>
  </si>
  <si>
    <t xml:space="preserve">99J</t>
  </si>
  <si>
    <t xml:space="preserve">NHS SHEFFIELD CCG</t>
  </si>
  <si>
    <t xml:space="preserve">NHS SHROPSHIRE CCG</t>
  </si>
  <si>
    <t xml:space="preserve">NHS SOMERSET CCG</t>
  </si>
  <si>
    <t xml:space="preserve">NHS SOUTH CHESHIRE CCG</t>
  </si>
  <si>
    <t xml:space="preserve">NHS SOUTH EAST STAFFORDSHIRE AND SEISDON PENINSULA CCG</t>
  </si>
  <si>
    <t xml:space="preserve">10V</t>
  </si>
  <si>
    <t xml:space="preserve">NHS SOUTH EASTERN HAMPSHIRE CCG</t>
  </si>
  <si>
    <t xml:space="preserve">NHS SOUTH KENT COAST CCG</t>
  </si>
  <si>
    <t xml:space="preserve">NHS SOUTH LINCOLNSHIRE CCG</t>
  </si>
  <si>
    <t xml:space="preserve">NHS SOUTH NORFOLK CCG</t>
  </si>
  <si>
    <t xml:space="preserve">NHS SOUTH SEFTON CCG</t>
  </si>
  <si>
    <t xml:space="preserve">NHS SOUTH TEES CCG</t>
  </si>
  <si>
    <t xml:space="preserve">99H</t>
  </si>
  <si>
    <t xml:space="preserve">NHS SOUTH TYNESIDE CCG</t>
  </si>
  <si>
    <t xml:space="preserve">10C</t>
  </si>
  <si>
    <t xml:space="preserve">NHS SOUTH WARWICKSHIRE CCG</t>
  </si>
  <si>
    <t xml:space="preserve">NHS SOUTH WEST LINCOLNSHIRE CCG</t>
  </si>
  <si>
    <t xml:space="preserve">NHS SOUTH WORCESTERSHIRE CCG</t>
  </si>
  <si>
    <t xml:space="preserve">10X</t>
  </si>
  <si>
    <t xml:space="preserve">NHS SOUTHAMPTON CCG</t>
  </si>
  <si>
    <t xml:space="preserve">NHS SOUTHEND CCG</t>
  </si>
  <si>
    <t xml:space="preserve">NHS SOUTHPORT AND FORMBY CCG</t>
  </si>
  <si>
    <t xml:space="preserve">08Q</t>
  </si>
  <si>
    <t xml:space="preserve">NHS SOUTHWARK CCG</t>
  </si>
  <si>
    <t xml:space="preserve">NHS ST HELENS CCG</t>
  </si>
  <si>
    <t xml:space="preserve">NHS STAFFORD AND SURROUNDS CCG</t>
  </si>
  <si>
    <t xml:space="preserve">NHS STOCKPORT CCG</t>
  </si>
  <si>
    <t xml:space="preserve">NHS STOKE ON TRENT CCG</t>
  </si>
  <si>
    <t xml:space="preserve">NHS SUNDERLAND CCG</t>
  </si>
  <si>
    <t xml:space="preserve">NHS SURREY DOWNS CCG</t>
  </si>
  <si>
    <t xml:space="preserve">11A</t>
  </si>
  <si>
    <t xml:space="preserve">NHS SURREY HEATH CCG</t>
  </si>
  <si>
    <t xml:space="preserve">08T</t>
  </si>
  <si>
    <t xml:space="preserve">NHS SUTTON CCG</t>
  </si>
  <si>
    <t xml:space="preserve">NHS SWALE CCG</t>
  </si>
  <si>
    <t xml:space="preserve">NHS SWINDON CCG</t>
  </si>
  <si>
    <t xml:space="preserve">NHS TAMESIDE AND GLOSSOP CCG</t>
  </si>
  <si>
    <t xml:space="preserve">NHS TELFORD AND WREKIN CCG</t>
  </si>
  <si>
    <t xml:space="preserve">NHS THANET CCG</t>
  </si>
  <si>
    <t xml:space="preserve">NHS THURROCK CCG</t>
  </si>
  <si>
    <t xml:space="preserve">08V</t>
  </si>
  <si>
    <t xml:space="preserve">NHS TOWER HAMLETS CCG</t>
  </si>
  <si>
    <t xml:space="preserve">NHS TRAFFORD CCG</t>
  </si>
  <si>
    <t xml:space="preserve">NHS VALE OF YORK CCG</t>
  </si>
  <si>
    <t xml:space="preserve">NHS VALE ROYAL CCG</t>
  </si>
  <si>
    <t xml:space="preserve">NHS WAKEFIELD CCG</t>
  </si>
  <si>
    <t xml:space="preserve">NHS WALSALL CCG</t>
  </si>
  <si>
    <t xml:space="preserve">08W</t>
  </si>
  <si>
    <t xml:space="preserve">NHS WALTHAM FOREST CCG</t>
  </si>
  <si>
    <t xml:space="preserve">08X</t>
  </si>
  <si>
    <t xml:space="preserve">NHS WANDSWORTH CCG</t>
  </si>
  <si>
    <t xml:space="preserve">NHS WARRINGTON CCG</t>
  </si>
  <si>
    <t xml:space="preserve">NHS WARWICKSHIRE NORTH CCG</t>
  </si>
  <si>
    <t xml:space="preserve">NHS WEST CHESHIRE CCG</t>
  </si>
  <si>
    <t xml:space="preserve">NHS WEST ESSEX CCG</t>
  </si>
  <si>
    <t xml:space="preserve">NHS WEST HAMPSHIRE CCG</t>
  </si>
  <si>
    <t xml:space="preserve">NHS WEST KENT CCG</t>
  </si>
  <si>
    <t xml:space="preserve">NHS WEST LANCASHIRE CCG</t>
  </si>
  <si>
    <t xml:space="preserve">NHS WEST LEICESTERSHIRE CCG</t>
  </si>
  <si>
    <t xml:space="preserve">08Y</t>
  </si>
  <si>
    <t xml:space="preserve">NHS WEST LONDON CCG</t>
  </si>
  <si>
    <t xml:space="preserve">NHS WEST NORFOLK CCG</t>
  </si>
  <si>
    <t xml:space="preserve">NHS WEST SUFFOLK CCG</t>
  </si>
  <si>
    <t xml:space="preserve">NHS WIGAN BOROUGH CCG</t>
  </si>
  <si>
    <t xml:space="preserve">NHS WILTSHIRE CCG</t>
  </si>
  <si>
    <t xml:space="preserve">NHS WIRRAL CCG</t>
  </si>
  <si>
    <t xml:space="preserve">NHS WOLVERHAMPTON CCG</t>
  </si>
  <si>
    <t xml:space="preserve">NHS WYRE FOREST CCG</t>
  </si>
  <si>
    <t xml:space="preserve">Provider</t>
  </si>
  <si>
    <t xml:space="preserve">Provider Level Data</t>
  </si>
  <si>
    <t xml:space="preserve">Provider Code</t>
  </si>
  <si>
    <t xml:space="preserve">Provider Name</t>
  </si>
  <si>
    <t xml:space="preserve">RTQ</t>
  </si>
  <si>
    <t xml:space="preserve">2GETHER NHS FOUNDATION TRUST</t>
  </si>
  <si>
    <t xml:space="preserve">RBS</t>
  </si>
  <si>
    <t xml:space="preserve">ALDER HEY CHILDREN'S NHS FOUNDATION TRUST</t>
  </si>
  <si>
    <t xml:space="preserve">RVN</t>
  </si>
  <si>
    <t xml:space="preserve">AVON AND WILTSHIRE MENTAL HEALTH PARTNERSHIP NHS TRUST</t>
  </si>
  <si>
    <t xml:space="preserve">RRP</t>
  </si>
  <si>
    <t xml:space="preserve">BARNET, ENFIELD AND HARINGEY MENTAL HEALTH NHS TRUST</t>
  </si>
  <si>
    <t xml:space="preserve">RWX</t>
  </si>
  <si>
    <t xml:space="preserve">BERKSHIRE HEALTHCARE NHS FOUNDATION TRUST</t>
  </si>
  <si>
    <t xml:space="preserve">RXT</t>
  </si>
  <si>
    <t xml:space="preserve">BIRMINGHAM AND SOLIHULL MENTAL HEALTH NHS FOUNDATION TRUST</t>
  </si>
  <si>
    <t xml:space="preserve">RQ3</t>
  </si>
  <si>
    <t xml:space="preserve">BIRMINGHAM WOMEN'S AND CHILDREN'S NHS FOUNDATION TRUST</t>
  </si>
  <si>
    <t xml:space="preserve">TAJ</t>
  </si>
  <si>
    <t xml:space="preserve">BLACK COUNTRY PARTNERSHIP NHS FOUNDATION TRUST</t>
  </si>
  <si>
    <t xml:space="preserve">TAD</t>
  </si>
  <si>
    <t xml:space="preserve">BRADFORD DISTRICT CARE NHS FOUNDATION TRUST</t>
  </si>
  <si>
    <t xml:space="preserve">RT1</t>
  </si>
  <si>
    <t xml:space="preserve">CAMBRIDGESHIRE AND PETERBOROUGH NHS FOUNDATION TRUST</t>
  </si>
  <si>
    <t xml:space="preserve">RV3</t>
  </si>
  <si>
    <t xml:space="preserve">CENTRAL AND NORTH WEST LONDON NHS FOUNDATION TRUST</t>
  </si>
  <si>
    <t xml:space="preserve">RXA</t>
  </si>
  <si>
    <t xml:space="preserve">CHESHIRE AND WIRRAL PARTNERSHIP NHS FOUNDATION TRUST</t>
  </si>
  <si>
    <t xml:space="preserve">RFS</t>
  </si>
  <si>
    <t xml:space="preserve">CHESTERFIELD ROYAL HOSPITAL NHS FOUNDATION TRUST</t>
  </si>
  <si>
    <t xml:space="preserve">RYG</t>
  </si>
  <si>
    <t xml:space="preserve">COVENTRY AND WARWICKSHIRE PARTNERSHIP NHS TRUST</t>
  </si>
  <si>
    <t xml:space="preserve">RJ8</t>
  </si>
  <si>
    <t xml:space="preserve">CORNWALL PARTNERSHIP NHS FOUNDATION TRUST</t>
  </si>
  <si>
    <t xml:space="preserve">RNN</t>
  </si>
  <si>
    <t xml:space="preserve">CUMBRIA PARTNERSHIP NHS FOUNDATION TRUST</t>
  </si>
  <si>
    <t xml:space="preserve">RXM</t>
  </si>
  <si>
    <t xml:space="preserve">DERBYSHIRE HEALTHCARE NHS FOUNDATION TRUST</t>
  </si>
  <si>
    <t xml:space="preserve">NQTA3</t>
  </si>
  <si>
    <t xml:space="preserve">DEVON INTEGRATED CHILDREN'S SERVICES</t>
  </si>
  <si>
    <t xml:space="preserve">RWV</t>
  </si>
  <si>
    <t xml:space="preserve">DEVON PARTNERSHIP NHS TRUST</t>
  </si>
  <si>
    <t xml:space="preserve">RDY</t>
  </si>
  <si>
    <t xml:space="preserve">DORSET HEALTHCARE UNIVERSITY NHS FOUNDATION TRUST</t>
  </si>
  <si>
    <t xml:space="preserve">RYK</t>
  </si>
  <si>
    <t xml:space="preserve">DUDLEY AND WALSALL MENTAL HEALTH PARTNERSHIP NHS TRUST</t>
  </si>
  <si>
    <t xml:space="preserve">RWK</t>
  </si>
  <si>
    <t xml:space="preserve">EAST LONDON NHS FOUNDATION TRUST</t>
  </si>
  <si>
    <t xml:space="preserve">8JC73</t>
  </si>
  <si>
    <t xml:space="preserve">ELLERN MEDE RIDGEWAY</t>
  </si>
  <si>
    <t xml:space="preserve">RWR</t>
  </si>
  <si>
    <t xml:space="preserve">HERTFORDSHIRE PARTNERSHIP UNIVERSITY NHS FOUNDATION TRUST</t>
  </si>
  <si>
    <t xml:space="preserve">RV9</t>
  </si>
  <si>
    <t xml:space="preserve">HUMBER TEACHING NHS FOUNDATION TRUST</t>
  </si>
  <si>
    <t xml:space="preserve">R1F</t>
  </si>
  <si>
    <t xml:space="preserve">ISLE OF WIGHT NHS TRUST</t>
  </si>
  <si>
    <t xml:space="preserve">RW5</t>
  </si>
  <si>
    <t xml:space="preserve">LANCASHIRE CARE NHS FOUNDATION TRUST</t>
  </si>
  <si>
    <t xml:space="preserve">RY6</t>
  </si>
  <si>
    <t xml:space="preserve">LEEDS COMMUNITY HEALTHCARE NHS TRUST</t>
  </si>
  <si>
    <t xml:space="preserve">RT5</t>
  </si>
  <si>
    <t xml:space="preserve">LEICESTERSHIRE PARTNERSHIP NHS TRUST</t>
  </si>
  <si>
    <t xml:space="preserve">RP7</t>
  </si>
  <si>
    <t xml:space="preserve">LINCOLNSHIRE PARTNERSHIP NHS FOUNDATION TRUST</t>
  </si>
  <si>
    <t xml:space="preserve">NR5</t>
  </si>
  <si>
    <t xml:space="preserve">LIVEWELL SOUTHWEST</t>
  </si>
  <si>
    <t xml:space="preserve">R0A</t>
  </si>
  <si>
    <t xml:space="preserve">MANCHESTER UNIVERSITY NHS FOUNDATION TRUST</t>
  </si>
  <si>
    <t xml:space="preserve">RRE</t>
  </si>
  <si>
    <t xml:space="preserve">MIDLANDS PARTNERSHIP NHS FOUNDATION TRUST</t>
  </si>
  <si>
    <t xml:space="preserve">NQL</t>
  </si>
  <si>
    <t xml:space="preserve">NAVIGO HEALTH AND SOCIAL CARE CIC</t>
  </si>
  <si>
    <t xml:space="preserve">RMY</t>
  </si>
  <si>
    <t xml:space="preserve">NORFOLK AND SUFFOLK NHS FOUNDATION TRUST</t>
  </si>
  <si>
    <t xml:space="preserve">RAT</t>
  </si>
  <si>
    <t xml:space="preserve">NORTH EAST LONDON NHS FOUNDATION TRUST</t>
  </si>
  <si>
    <t xml:space="preserve">RLY</t>
  </si>
  <si>
    <t xml:space="preserve">NORTH STAFFORDSHIRE COMBINED HEALTHCARE NHS TRUST</t>
  </si>
  <si>
    <t xml:space="preserve">RTV</t>
  </si>
  <si>
    <t xml:space="preserve">NORTH WEST BOROUGHS HEALTHCARE NHS FOUNDATION TRUST</t>
  </si>
  <si>
    <t xml:space="preserve">RP1</t>
  </si>
  <si>
    <t xml:space="preserve">NORTHAMPTONSHIRE HEALTHCARE NHS FOUNDATION TRUST</t>
  </si>
  <si>
    <t xml:space="preserve">RX4</t>
  </si>
  <si>
    <t xml:space="preserve">NORTHUMBERLAND, TYNE AND WEAR NHS FOUNDATION TRUST</t>
  </si>
  <si>
    <t xml:space="preserve">RTF</t>
  </si>
  <si>
    <t xml:space="preserve">NORTHUMBRIA HEALTHCARE NHS FOUNDATION TRUST</t>
  </si>
  <si>
    <t xml:space="preserve">RHA</t>
  </si>
  <si>
    <t xml:space="preserve">NOTTINGHAMSHIRE HEALTHCARE NHS FOUNDATION TRUST</t>
  </si>
  <si>
    <t xml:space="preserve">8J589</t>
  </si>
  <si>
    <t xml:space="preserve">OAKWOOD PSYCHOLOGY SERVICES</t>
  </si>
  <si>
    <t xml:space="preserve">RNU</t>
  </si>
  <si>
    <t xml:space="preserve">OXFORD HEALTH NHS FOUNDATION TRUST</t>
  </si>
  <si>
    <t xml:space="preserve">RT2</t>
  </si>
  <si>
    <t xml:space="preserve">PENNINE CARE NHS FOUNDATION TRUST</t>
  </si>
  <si>
    <t xml:space="preserve">RXE</t>
  </si>
  <si>
    <t xml:space="preserve">ROTHERHAM DONCASTER AND SOUTH HUMBER NHS FOUNDATION TRUST</t>
  </si>
  <si>
    <t xml:space="preserve">RH8</t>
  </si>
  <si>
    <t xml:space="preserve">ROYAL DEVON AND EXETER NHS FOUNDATION TRUST</t>
  </si>
  <si>
    <t xml:space="preserve">RAL</t>
  </si>
  <si>
    <t xml:space="preserve">ROYAL FREE LONDON NHS FOUNDATION TRUST</t>
  </si>
  <si>
    <t xml:space="preserve">RCU</t>
  </si>
  <si>
    <t xml:space="preserve">SHEFFIELD CHILDREN'S NHS FOUNDATION TRUST</t>
  </si>
  <si>
    <t xml:space="preserve">TAH</t>
  </si>
  <si>
    <t xml:space="preserve">SHEFFIELD HEALTH &amp; SOCIAL CARE NHS FOUNDATION TRUST</t>
  </si>
  <si>
    <t xml:space="preserve">R1C</t>
  </si>
  <si>
    <t xml:space="preserve">SOLENT NHS TRUST</t>
  </si>
  <si>
    <t xml:space="preserve">RH5</t>
  </si>
  <si>
    <t xml:space="preserve">SOMERSET PARTNERSHIP NHS FOUNDATION TRUST</t>
  </si>
  <si>
    <t xml:space="preserve">RV5</t>
  </si>
  <si>
    <t xml:space="preserve">SOUTH LONDON AND MAUDSLEY NHS FOUNDATION TRUST</t>
  </si>
  <si>
    <t xml:space="preserve">RQY</t>
  </si>
  <si>
    <t xml:space="preserve">SOUTH WEST LONDON AND ST GEORGE'S MENTAL HEALTH NHS TRUST</t>
  </si>
  <si>
    <t xml:space="preserve">RXG</t>
  </si>
  <si>
    <t xml:space="preserve">SOUTH WEST YORKSHIRE PARTNERSHIP NHS FOUNDATION TRUST</t>
  </si>
  <si>
    <t xml:space="preserve">RW1</t>
  </si>
  <si>
    <t xml:space="preserve">SOUTHERN HEALTH NHS FOUNDATION TRUST</t>
  </si>
  <si>
    <t xml:space="preserve">RXX</t>
  </si>
  <si>
    <t xml:space="preserve">SURREY AND BORDERS PARTNERSHIP NHS FOUNDATION TRUST</t>
  </si>
  <si>
    <t xml:space="preserve">RX2</t>
  </si>
  <si>
    <t xml:space="preserve">SUSSEX PARTNERSHIP NHS FOUNDATION TRUST</t>
  </si>
  <si>
    <t xml:space="preserve">RX3</t>
  </si>
  <si>
    <t xml:space="preserve">TEES, ESK AND WEAR VALLEYS NHS FOUNDATION TRUST</t>
  </si>
  <si>
    <t xml:space="preserve">RA9</t>
  </si>
  <si>
    <t xml:space="preserve">TORBAY AND SOUTH DEVON NHS FOUNDATION TRUST</t>
  </si>
  <si>
    <t xml:space="preserve">RKL</t>
  </si>
  <si>
    <t xml:space="preserve">WEST LONDON NHS TRUST</t>
  </si>
  <si>
    <t xml:space="preserve">RA3</t>
  </si>
  <si>
    <t xml:space="preserve">WESTON AREA HEALTH NHS TRUST</t>
  </si>
  <si>
    <t xml:space="preserve">R1A</t>
  </si>
  <si>
    <t xml:space="preserve">WORCESTERSHIRE HEALTH AND CARE NHS TRUST</t>
  </si>
</sst>
</file>

<file path=xl/styles.xml><?xml version="1.0" encoding="utf-8"?>
<styleSheet xmlns="http://schemas.openxmlformats.org/spreadsheetml/2006/main">
  <numFmts count="7">
    <numFmt numFmtId="164" formatCode="General"/>
    <numFmt numFmtId="165" formatCode="_(* #,##0.00_);_(* \(#,##0.00\);_(* \-??_);_(@_)"/>
    <numFmt numFmtId="166" formatCode="0%"/>
    <numFmt numFmtId="167" formatCode="_-* #,##0_-;\-* #,##0_-;_-* \-??_-;_-@_-"/>
    <numFmt numFmtId="168" formatCode="[$-409]mmm\-yy"/>
    <numFmt numFmtId="169" formatCode="0.00%"/>
    <numFmt numFmtId="170" formatCode="0.0%"/>
  </numFmts>
  <fonts count="19">
    <font>
      <sz val="11"/>
      <color rgb="FF000000"/>
      <name val="Calibri"/>
      <family val="2"/>
    </font>
    <font>
      <sz val="10"/>
      <name val="Arial"/>
      <family val="0"/>
    </font>
    <font>
      <sz val="10"/>
      <name val="Arial"/>
      <family val="0"/>
    </font>
    <font>
      <sz val="10"/>
      <name val="Arial"/>
      <family val="0"/>
    </font>
    <font>
      <sz val="10"/>
      <name val="Arial"/>
      <family val="2"/>
    </font>
    <font>
      <b val="true"/>
      <sz val="10"/>
      <name val="Verdana"/>
      <family val="2"/>
    </font>
    <font>
      <b val="true"/>
      <sz val="12"/>
      <color rgb="FF0066CC"/>
      <name val="Verdana"/>
      <family val="2"/>
    </font>
    <font>
      <b val="true"/>
      <sz val="12"/>
      <color rgb="FF333333"/>
      <name val="Verdana"/>
      <family val="2"/>
    </font>
    <font>
      <sz val="10"/>
      <name val="Verdana"/>
      <family val="2"/>
    </font>
    <font>
      <b val="true"/>
      <sz val="10"/>
      <name val="Arial"/>
      <family val="2"/>
    </font>
    <font>
      <sz val="10"/>
      <color rgb="FF000000"/>
      <name val="Arial"/>
      <family val="2"/>
    </font>
    <font>
      <b val="true"/>
      <u val="single"/>
      <sz val="10"/>
      <name val="Arial"/>
      <family val="2"/>
    </font>
    <font>
      <b val="true"/>
      <sz val="10"/>
      <color rgb="FF000000"/>
      <name val="Verdana"/>
      <family val="2"/>
    </font>
    <font>
      <b val="true"/>
      <u val="single"/>
      <sz val="11"/>
      <color rgb="FF000000"/>
      <name val="Calibri"/>
      <family val="2"/>
    </font>
    <font>
      <b val="true"/>
      <sz val="11"/>
      <color rgb="FF000000"/>
      <name val="Calibri"/>
      <family val="2"/>
    </font>
    <font>
      <b val="true"/>
      <u val="single"/>
      <sz val="12"/>
      <color rgb="FF0066CC"/>
      <name val="Arial"/>
      <family val="2"/>
    </font>
    <font>
      <sz val="10"/>
      <color rgb="FF000000"/>
      <name val="Calibri"/>
      <family val="2"/>
    </font>
    <font>
      <b val="true"/>
      <sz val="14"/>
      <color rgb="FF000000"/>
      <name val="Arial"/>
      <family val="2"/>
    </font>
    <font>
      <u val="single"/>
      <sz val="11"/>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style="thin"/>
      <bottom style="hair"/>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style="thin"/>
      <top style="hair"/>
      <bottom style="hair"/>
      <diagonal/>
    </border>
    <border diagonalUp="false" diagonalDown="false">
      <left/>
      <right style="thin"/>
      <top/>
      <bottom/>
      <diagonal/>
    </border>
    <border diagonalUp="false" diagonalDown="false">
      <left style="hair"/>
      <right style="thin"/>
      <top style="hair"/>
      <bottom style="hair"/>
      <diagonal/>
    </border>
    <border diagonalUp="false" diagonalDown="false">
      <left/>
      <right style="thin"/>
      <top style="hair"/>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7" fontId="4" fillId="2" borderId="0" xfId="20" applyFont="true" applyBorder="true" applyAlignment="true" applyProtection="true">
      <alignment horizontal="center" vertical="bottom" textRotation="0" wrapText="false" indent="0" shrinkToFit="false"/>
      <protection locked="true" hidden="false"/>
    </xf>
    <xf numFmtId="164" fontId="5" fillId="2" borderId="0" xfId="21" applyFont="true" applyBorder="false" applyAlignment="false" applyProtection="false">
      <alignment horizontal="general" vertical="bottom" textRotation="0" wrapText="false" indent="0" shrinkToFit="false"/>
      <protection locked="true" hidden="false"/>
    </xf>
    <xf numFmtId="164" fontId="6" fillId="2" borderId="0" xfId="21" applyFont="true" applyBorder="false" applyAlignment="true" applyProtection="false">
      <alignment horizontal="general" vertical="bottom" textRotation="0" wrapText="false" indent="0" shrinkToFit="false"/>
      <protection locked="true" hidden="false"/>
    </xf>
    <xf numFmtId="164" fontId="7" fillId="2" borderId="0" xfId="21" applyFont="true" applyBorder="false" applyAlignment="true" applyProtection="false">
      <alignment horizontal="general" vertical="bottom" textRotation="0" wrapText="false" indent="0" shrinkToFit="false"/>
      <protection locked="true" hidden="false"/>
    </xf>
    <xf numFmtId="164" fontId="8" fillId="2" borderId="0" xfId="21" applyFont="true" applyBorder="true" applyAlignment="true" applyProtection="false">
      <alignment horizontal="general" vertical="top" textRotation="0" wrapText="true" indent="0" shrinkToFit="false"/>
      <protection locked="true" hidden="false"/>
    </xf>
    <xf numFmtId="168" fontId="6" fillId="2" borderId="0" xfId="21" applyFont="true" applyBorder="true" applyAlignment="false" applyProtection="false">
      <alignment horizontal="general" vertical="bottom" textRotation="0" wrapText="false" indent="0" shrinkToFit="false"/>
      <protection locked="true" hidden="false"/>
    </xf>
    <xf numFmtId="164" fontId="8" fillId="2" borderId="0" xfId="21" applyFont="true" applyBorder="true" applyAlignment="false" applyProtection="false">
      <alignment horizontal="general" vertical="bottom" textRotation="0" wrapText="false" indent="0" shrinkToFit="false"/>
      <protection locked="true" hidden="false"/>
    </xf>
    <xf numFmtId="164" fontId="9" fillId="2" borderId="0" xfId="21" applyFont="true" applyBorder="false" applyAlignment="false" applyProtection="false">
      <alignment horizontal="general" vertical="bottom" textRotation="0" wrapText="false" indent="0" shrinkToFit="false"/>
      <protection locked="true" hidden="false"/>
    </xf>
    <xf numFmtId="164" fontId="6" fillId="2" borderId="0" xfId="21" applyFont="true" applyBorder="false" applyAlignment="false" applyProtection="false">
      <alignment horizontal="general" vertical="bottom" textRotation="0" wrapText="false" indent="0" shrinkToFit="false"/>
      <protection locked="true" hidden="false"/>
    </xf>
    <xf numFmtId="164" fontId="7" fillId="2" borderId="0" xfId="21" applyFont="true" applyBorder="false" applyAlignment="false" applyProtection="false">
      <alignment horizontal="general" vertical="bottom" textRotation="0" wrapText="false" indent="0" shrinkToFit="false"/>
      <protection locked="true" hidden="false"/>
    </xf>
    <xf numFmtId="167" fontId="9" fillId="2" borderId="1" xfId="20" applyFont="true" applyBorder="true" applyAlignment="true" applyProtection="true">
      <alignment horizontal="center" vertical="bottom" textRotation="0" wrapText="true" indent="0" shrinkToFit="false"/>
      <protection locked="true" hidden="false"/>
    </xf>
    <xf numFmtId="164" fontId="4" fillId="2" borderId="0" xfId="21" applyFont="false" applyBorder="false" applyAlignment="true" applyProtection="false">
      <alignment horizontal="general" vertical="bottom" textRotation="0" wrapText="true" indent="0" shrinkToFit="false"/>
      <protection locked="true" hidden="false"/>
    </xf>
    <xf numFmtId="164" fontId="9" fillId="2" borderId="1" xfId="21" applyFont="true" applyBorder="true" applyAlignment="true" applyProtection="false">
      <alignment horizontal="general" vertical="center" textRotation="0" wrapText="true" indent="0" shrinkToFit="false"/>
      <protection locked="true" hidden="false"/>
    </xf>
    <xf numFmtId="164" fontId="9" fillId="2" borderId="2" xfId="21" applyFont="true" applyBorder="true" applyAlignment="true" applyProtection="false">
      <alignment horizontal="general" vertical="center" textRotation="0" wrapText="true" indent="0" shrinkToFit="false"/>
      <protection locked="true" hidden="false"/>
    </xf>
    <xf numFmtId="164" fontId="9" fillId="2" borderId="3" xfId="21" applyFont="true" applyBorder="true" applyAlignment="true" applyProtection="false">
      <alignment horizontal="center" vertical="center" textRotation="0" wrapText="true" indent="0" shrinkToFit="false"/>
      <protection locked="true" hidden="false"/>
    </xf>
    <xf numFmtId="164" fontId="9" fillId="2" borderId="2" xfId="20" applyFont="true" applyBorder="true" applyAlignment="true" applyProtection="true">
      <alignment horizontal="center" vertical="center" textRotation="0" wrapText="true" indent="0" shrinkToFit="false"/>
      <protection locked="true" hidden="false"/>
    </xf>
    <xf numFmtId="169" fontId="9" fillId="2" borderId="2" xfId="23" applyFont="true" applyBorder="true" applyAlignment="true" applyProtection="true">
      <alignment horizontal="center" vertical="center" textRotation="0" wrapText="true" indent="0" shrinkToFit="false"/>
      <protection locked="true" hidden="false"/>
    </xf>
    <xf numFmtId="164" fontId="9" fillId="2" borderId="1" xfId="21"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7" fontId="4" fillId="2" borderId="5" xfId="20" applyFont="true" applyBorder="true" applyAlignment="true" applyProtection="true">
      <alignment horizontal="right" vertical="bottom" textRotation="0" wrapText="false" indent="0" shrinkToFit="false"/>
      <protection locked="true" hidden="false"/>
    </xf>
    <xf numFmtId="170" fontId="4" fillId="2" borderId="5" xfId="19" applyFont="true" applyBorder="true" applyAlignment="true" applyProtection="true">
      <alignment horizontal="right" vertical="bottom" textRotation="0" wrapText="false" indent="0" shrinkToFit="false"/>
      <protection locked="true" hidden="false"/>
    </xf>
    <xf numFmtId="167" fontId="4" fillId="2" borderId="0" xfId="21" applyFont="false" applyBorder="false" applyAlignment="false" applyProtection="false">
      <alignment horizontal="general" vertical="bottom" textRotation="0" wrapText="false" indent="0" shrinkToFit="false"/>
      <protection locked="true" hidden="false"/>
    </xf>
    <xf numFmtId="167" fontId="4" fillId="2" borderId="6" xfId="20" applyFont="true" applyBorder="true" applyAlignment="true" applyProtection="true">
      <alignment horizontal="right" vertical="bottom" textRotation="0" wrapText="false" indent="0" shrinkToFit="false"/>
      <protection locked="true" hidden="false"/>
    </xf>
    <xf numFmtId="167" fontId="4" fillId="2" borderId="4" xfId="20" applyFont="true" applyBorder="true" applyAlignment="true" applyProtection="true">
      <alignment horizontal="right" vertical="bottom" textRotation="0" wrapText="false" indent="0" shrinkToFit="false"/>
      <protection locked="true" hidden="false"/>
    </xf>
    <xf numFmtId="170" fontId="4" fillId="2" borderId="4" xfId="19" applyFont="true" applyBorder="true" applyAlignment="true" applyProtection="true">
      <alignment horizontal="right"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7" fontId="4" fillId="0" borderId="5" xfId="20" applyFont="true" applyBorder="true" applyAlignment="true" applyProtection="true">
      <alignment horizontal="right" vertical="bottom" textRotation="0" wrapText="false" indent="0" shrinkToFit="false"/>
      <protection locked="true" hidden="false"/>
    </xf>
    <xf numFmtId="170" fontId="4" fillId="0" borderId="5" xfId="19" applyFont="true" applyBorder="true" applyAlignment="true" applyProtection="true">
      <alignment horizontal="right" vertical="bottom" textRotation="0" wrapText="false" indent="0" shrinkToFit="false"/>
      <protection locked="true" hidden="false"/>
    </xf>
    <xf numFmtId="167" fontId="4" fillId="0" borderId="0" xfId="21" applyFont="false" applyBorder="false" applyAlignment="false" applyProtection="false">
      <alignment horizontal="general" vertical="bottom" textRotation="0" wrapText="false" indent="0" shrinkToFit="false"/>
      <protection locked="true" hidden="false"/>
    </xf>
    <xf numFmtId="167" fontId="4" fillId="0" borderId="4" xfId="20" applyFont="true" applyBorder="true" applyAlignment="true" applyProtection="true">
      <alignment horizontal="right" vertical="bottom" textRotation="0" wrapText="false" indent="0" shrinkToFit="false"/>
      <protection locked="true" hidden="false"/>
    </xf>
    <xf numFmtId="170" fontId="4" fillId="0" borderId="4" xfId="19" applyFont="true" applyBorder="true" applyAlignment="true" applyProtection="true">
      <alignment horizontal="right"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10" fillId="2" borderId="7" xfId="0" applyFont="true" applyBorder="true" applyAlignment="false" applyProtection="false">
      <alignment horizontal="general" vertical="bottom" textRotation="0" wrapText="false" indent="0" shrinkToFit="false"/>
      <protection locked="true" hidden="false"/>
    </xf>
    <xf numFmtId="167" fontId="4" fillId="2" borderId="8" xfId="20" applyFont="true" applyBorder="true" applyAlignment="true" applyProtection="true">
      <alignment horizontal="right" vertical="bottom" textRotation="0" wrapText="false" indent="0" shrinkToFit="false"/>
      <protection locked="true" hidden="false"/>
    </xf>
    <xf numFmtId="167" fontId="4" fillId="2" borderId="7" xfId="20" applyFont="true" applyBorder="true" applyAlignment="true" applyProtection="true">
      <alignment horizontal="right" vertical="bottom" textRotation="0" wrapText="false" indent="0" shrinkToFit="false"/>
      <protection locked="true" hidden="false"/>
    </xf>
    <xf numFmtId="170" fontId="4" fillId="2" borderId="7" xfId="19" applyFont="true" applyBorder="true" applyAlignment="true" applyProtection="true">
      <alignment horizontal="right" vertical="bottom" textRotation="0" wrapText="false" indent="0" shrinkToFit="false"/>
      <protection locked="true" hidden="false"/>
    </xf>
    <xf numFmtId="164" fontId="11" fillId="2" borderId="0" xfId="21" applyFont="true" applyBorder="false" applyAlignment="false" applyProtection="false">
      <alignment horizontal="general" vertical="bottom" textRotation="0" wrapText="false" indent="0" shrinkToFit="false"/>
      <protection locked="true" hidden="false"/>
    </xf>
    <xf numFmtId="167" fontId="4" fillId="0" borderId="0" xfId="20" applyFont="true" applyBorder="true" applyAlignment="true" applyProtection="true">
      <alignment horizontal="center"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7" fontId="4" fillId="0" borderId="9" xfId="20" applyFont="true" applyBorder="true" applyAlignment="true" applyProtection="true">
      <alignment horizontal="righ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4" fillId="2" borderId="0" xfId="21" applyFont="false" applyBorder="false" applyAlignment="true" applyProtection="false">
      <alignment horizontal="general" vertical="bottom" textRotation="0" wrapText="false" indent="0" shrinkToFit="false"/>
      <protection locked="true" hidden="false"/>
    </xf>
    <xf numFmtId="164" fontId="6" fillId="2" borderId="0" xfId="21" applyFont="true" applyBorder="true" applyAlignment="true" applyProtection="false">
      <alignment horizontal="left" vertical="bottom" textRotation="0" wrapText="true" indent="0" shrinkToFit="false"/>
      <protection locked="true" hidden="false"/>
    </xf>
    <xf numFmtId="164" fontId="8" fillId="2" borderId="0" xfId="21" applyFont="true" applyBorder="true" applyAlignment="true" applyProtection="false">
      <alignment horizontal="left" vertical="top" textRotation="0" wrapText="true" indent="0" shrinkToFit="false"/>
      <protection locked="true" hidden="false"/>
    </xf>
    <xf numFmtId="164" fontId="8" fillId="2" borderId="0" xfId="21" applyFont="true" applyBorder="false" applyAlignment="true" applyProtection="false">
      <alignment horizontal="general" vertical="top" textRotation="0" wrapText="true" indent="0" shrinkToFit="false"/>
      <protection locked="true" hidden="false"/>
    </xf>
    <xf numFmtId="164" fontId="8" fillId="2" borderId="0" xfId="21" applyFont="true" applyBorder="false" applyAlignment="false" applyProtection="false">
      <alignment horizontal="general" vertical="bottom" textRotation="0" wrapText="false" indent="0" shrinkToFit="false"/>
      <protection locked="true" hidden="false"/>
    </xf>
    <xf numFmtId="164" fontId="4" fillId="2" borderId="4" xfId="21" applyFont="true" applyBorder="true" applyAlignment="false" applyProtection="false">
      <alignment horizontal="general" vertical="bottom" textRotation="0" wrapText="false" indent="0" shrinkToFit="false"/>
      <protection locked="true" hidden="false"/>
    </xf>
    <xf numFmtId="170" fontId="10" fillId="2" borderId="9" xfId="23" applyFont="true" applyBorder="true" applyAlignment="true" applyProtection="true">
      <alignment horizontal="right" vertical="bottom" textRotation="0" wrapText="false" indent="0" shrinkToFit="false"/>
      <protection locked="true" hidden="false"/>
    </xf>
    <xf numFmtId="164" fontId="4" fillId="0" borderId="4" xfId="21" applyFont="true" applyBorder="true" applyAlignment="false" applyProtection="false">
      <alignment horizontal="general" vertical="bottom" textRotation="0" wrapText="false" indent="0" shrinkToFit="false"/>
      <protection locked="true" hidden="false"/>
    </xf>
    <xf numFmtId="167" fontId="4" fillId="0" borderId="11" xfId="20" applyFont="true" applyBorder="true" applyAlignment="true" applyProtection="true">
      <alignment horizontal="right" vertical="bottom" textRotation="0" wrapText="false" indent="0" shrinkToFit="false"/>
      <protection locked="true" hidden="false"/>
    </xf>
    <xf numFmtId="170" fontId="10" fillId="0" borderId="9" xfId="23" applyFont="true" applyBorder="true" applyAlignment="true" applyProtection="true">
      <alignment horizontal="right" vertical="bottom" textRotation="0" wrapText="false" indent="0" shrinkToFit="false"/>
      <protection locked="true" hidden="false"/>
    </xf>
    <xf numFmtId="164" fontId="4" fillId="0" borderId="9" xfId="21" applyFont="true" applyBorder="true" applyAlignment="false" applyProtection="false">
      <alignment horizontal="general" vertical="bottom" textRotation="0" wrapText="false" indent="0" shrinkToFit="false"/>
      <protection locked="true" hidden="false"/>
    </xf>
    <xf numFmtId="167" fontId="4" fillId="0" borderId="12" xfId="20" applyFont="true" applyBorder="true" applyAlignment="true" applyProtection="true">
      <alignment horizontal="right" vertical="bottom" textRotation="0" wrapText="false" indent="0" shrinkToFit="false"/>
      <protection locked="true" hidden="false"/>
    </xf>
    <xf numFmtId="164" fontId="4" fillId="0" borderId="8" xfId="21" applyFont="true" applyBorder="true" applyAlignment="false" applyProtection="false">
      <alignment horizontal="general" vertical="bottom" textRotation="0" wrapText="false" indent="0" shrinkToFit="false"/>
      <protection locked="true" hidden="false"/>
    </xf>
    <xf numFmtId="167" fontId="4" fillId="0" borderId="8" xfId="20" applyFont="true" applyBorder="true" applyAlignment="true" applyProtection="true">
      <alignment horizontal="right" vertical="bottom" textRotation="0" wrapText="false" indent="0" shrinkToFit="false"/>
      <protection locked="true" hidden="false"/>
    </xf>
    <xf numFmtId="167" fontId="4" fillId="0" borderId="7" xfId="20" applyFont="true" applyBorder="true" applyAlignment="true" applyProtection="true">
      <alignment horizontal="right" vertical="bottom" textRotation="0" wrapText="false" indent="0" shrinkToFit="false"/>
      <protection locked="true" hidden="false"/>
    </xf>
    <xf numFmtId="170" fontId="4" fillId="0" borderId="7" xfId="19" applyFont="true" applyBorder="true" applyAlignment="true" applyProtection="true">
      <alignment horizontal="right"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6" xfId="22"/>
    <cellStyle name="Percent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83880</xdr:rowOff>
    </xdr:from>
    <xdr:to>
      <xdr:col>10</xdr:col>
      <xdr:colOff>462240</xdr:colOff>
      <xdr:row>37</xdr:row>
      <xdr:rowOff>144720</xdr:rowOff>
    </xdr:to>
    <xdr:sp>
      <xdr:nvSpPr>
        <xdr:cNvPr id="0" name="Text Box 1"/>
        <xdr:cNvSpPr/>
      </xdr:nvSpPr>
      <xdr:spPr>
        <a:xfrm>
          <a:off x="78120" y="83880"/>
          <a:ext cx="6797520" cy="62636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Verdana"/>
            </a:rPr>
            <a:t>Notes</a:t>
          </a:r>
          <a:endParaRPr b="0" lang="en-US" sz="10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number of children and young people referred for eating disorders per quarter is small for some CCGs and providers. As a result some CCGs may not have any patients starting treatment in a particular quarter.</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1" lang="en-US" sz="1100" spc="-1" strike="noStrike" u="sng">
              <a:solidFill>
                <a:srgbClr val="000000"/>
              </a:solidFill>
              <a:uFillTx/>
              <a:latin typeface="Calibri"/>
            </a:rPr>
            <a:t>Suppression Rule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For young people that started treatment, national and regional totals will be displayed every quarter and will be unsuppressed.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However, STP, provider and CCG totals will be displayed using a 12 month time period and the data will only be displayed where there are two or more ‘Urgent Referrals’ and two or more ‘Routine Referrals’.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Secondary suppression of data for providers or CCGs will be applied within STPs and regions where necessary.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For young people still waiting to start treatment, national and regional totals will be displayed every quarter and will be unsuppressed but provider and CCG totals will not be included in any form in the publication file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ny data that has been suppressed will be replaced by a * in the data table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For full details of suppression rules please see  the 'Review of Disclosure' document;</a:t>
          </a:r>
          <a:endParaRPr b="0" lang="en-US" sz="1100" spc="-1" strike="noStrike">
            <a:latin typeface="Times New Roman"/>
          </a:endParaRPr>
        </a:p>
        <a:p>
          <a:r>
            <a:rPr b="1" lang="en-US" sz="1100" spc="-1" strike="noStrike" u="sng">
              <a:solidFill>
                <a:srgbClr val="000000"/>
              </a:solidFill>
              <a:uFillTx/>
              <a:latin typeface="Calibri"/>
            </a:rPr>
            <a:t>https://www.england.nhs.uk/statistics/wp-content/uploads/sites/2/2017/05/Risk-of-Disclosure-Children-and-Young-People-with-an-Eating-Disorder-Waiting-Times.pdf</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Some providers who submitted data indicated that there may be data quality issues with their submissions.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wo main issues were raised: </a:t>
          </a:r>
          <a:endParaRPr b="0" lang="en-US" sz="1100" spc="-1" strike="noStrike">
            <a:latin typeface="Times New Roman"/>
          </a:endParaRPr>
        </a:p>
        <a:p>
          <a:r>
            <a:rPr b="0" lang="en-US" sz="1100" spc="-1" strike="noStrike">
              <a:solidFill>
                <a:srgbClr val="000000"/>
              </a:solidFill>
              <a:latin typeface="Calibri"/>
            </a:rPr>
            <a:t>1. Some providers were not able to submit incomplete waits as there was not currently a designated CAMHS ED team.</a:t>
          </a:r>
          <a:endParaRPr b="0" lang="en-US" sz="1100" spc="-1" strike="noStrike">
            <a:latin typeface="Times New Roman"/>
          </a:endParaRPr>
        </a:p>
        <a:p>
          <a:r>
            <a:rPr b="0" lang="en-US" sz="1100" spc="-1" strike="noStrike">
              <a:solidFill>
                <a:srgbClr val="000000"/>
              </a:solidFill>
              <a:latin typeface="Calibri"/>
            </a:rPr>
            <a:t>2. Some providers moved to a new system, and on the old system they were unable to record the ED statu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Both of these issues mean the numbers of patients who started treatment and incomplete pathways are likely to be under reported. This mayalso result in the percentage achievement against the standard being artificially inflated. These issues mean that individual quarters of data should be treated with a degree of caution at this stage. </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520</xdr:colOff>
      <xdr:row>0</xdr:row>
      <xdr:rowOff>121680</xdr:rowOff>
    </xdr:from>
    <xdr:to>
      <xdr:col>15</xdr:col>
      <xdr:colOff>126000</xdr:colOff>
      <xdr:row>74</xdr:row>
      <xdr:rowOff>167760</xdr:rowOff>
    </xdr:to>
    <xdr:sp>
      <xdr:nvSpPr>
        <xdr:cNvPr id="1" name="Text Box 1"/>
        <xdr:cNvSpPr/>
      </xdr:nvSpPr>
      <xdr:spPr>
        <a:xfrm>
          <a:off x="101520" y="121680"/>
          <a:ext cx="9644760" cy="124513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066cc"/>
              </a:solidFill>
              <a:uFillTx/>
              <a:latin typeface="Arial"/>
            </a:rPr>
            <a:t>Background</a:t>
          </a:r>
          <a:endParaRPr b="0" lang="en-US" sz="1200" spc="-1" strike="noStrike">
            <a:latin typeface="Times New Roman"/>
          </a:endParaRPr>
        </a:p>
        <a:p>
          <a:r>
            <a:rPr b="0" lang="en-US" sz="1100" spc="-1" strike="noStrike">
              <a:solidFill>
                <a:srgbClr val="000000"/>
              </a:solidFill>
              <a:latin typeface="Calibri"/>
            </a:rPr>
            <a:t>NHS England has outlined a clear commitment to driving a more equal response across mental and physical health. A key element of this is ensuring that people have timely access to evidence-based and effective treatment, a vision outlined in Achieving Better Access for Mental Health Services by 2020. The Children and Young People with an Eating Disorder (CYP ED)Access and Waiting Time standard states that  children and young people (up to the age of 19) referred for assessment or treatment for an eating disorder should receive NICE-approved treatment with a designated healthcare professional within one week for urgent cases and four weeks for every other case. The standard includes all children and young people up to the age of 19 years in whatever setting (community or inpatients) the young person is receiving care. </a:t>
          </a:r>
          <a:endParaRPr b="0" lang="en-US" sz="1100" spc="-1" strike="noStrike">
            <a:latin typeface="Times New Roman"/>
          </a:endParaRPr>
        </a:p>
        <a:p>
          <a:endParaRPr b="0" lang="en-US" sz="1100" spc="-1" strike="noStrike">
            <a:latin typeface="Times New Roman"/>
          </a:endParaRPr>
        </a:p>
        <a:p>
          <a:r>
            <a:rPr b="1" lang="en-US" sz="1200" spc="-1" strike="noStrike" u="sng">
              <a:solidFill>
                <a:srgbClr val="0066cc"/>
              </a:solidFill>
              <a:uFillTx/>
              <a:latin typeface="Arial"/>
            </a:rPr>
            <a:t>When to use commissioner and provider based tables</a:t>
          </a:r>
          <a:endParaRPr b="0" lang="en-US" sz="1200" spc="-1" strike="noStrike">
            <a:latin typeface="Times New Roman"/>
          </a:endParaRPr>
        </a:p>
        <a:p>
          <a:r>
            <a:rPr b="0" lang="en-US" sz="1100" spc="-1" strike="noStrike">
              <a:solidFill>
                <a:srgbClr val="000000"/>
              </a:solidFill>
              <a:latin typeface="Calibri"/>
            </a:rPr>
            <a:t>When national performance is required or the performance of individual commissioners then the commissioner based tables should be used.</a:t>
          </a:r>
          <a:endParaRPr b="0" lang="en-US" sz="1100" spc="-1" strike="noStrike">
            <a:latin typeface="Times New Roman"/>
          </a:endParaRPr>
        </a:p>
        <a:p>
          <a:r>
            <a:rPr b="0" lang="en-US" sz="1100" spc="-1" strike="noStrike">
              <a:solidFill>
                <a:srgbClr val="000000"/>
              </a:solidFill>
              <a:latin typeface="Calibri"/>
            </a:rPr>
            <a:t>When the performance of individual NHS provider organisations is required then the provider based tables should be used.</a:t>
          </a:r>
          <a:endParaRPr b="0" lang="en-US" sz="1100" spc="-1" strike="noStrike">
            <a:latin typeface="Times New Roman"/>
          </a:endParaRPr>
        </a:p>
        <a:p>
          <a:endParaRPr b="0" lang="en-US" sz="1000" spc="-1" strike="noStrike">
            <a:latin typeface="Times New Roman"/>
          </a:endParaRPr>
        </a:p>
        <a:p>
          <a:r>
            <a:rPr b="1" lang="en-US" sz="1200" spc="-1" strike="noStrike" u="sng">
              <a:solidFill>
                <a:srgbClr val="0066cc"/>
              </a:solidFill>
              <a:uFillTx/>
              <a:latin typeface="Arial"/>
            </a:rPr>
            <a:t>Further Guidance</a:t>
          </a:r>
          <a:endParaRPr b="0" lang="en-US" sz="1200" spc="-1" strike="noStrike">
            <a:latin typeface="Times New Roman"/>
          </a:endParaRPr>
        </a:p>
        <a:p>
          <a:r>
            <a:rPr b="0" lang="en-US" sz="1100" spc="-1" strike="noStrike">
              <a:solidFill>
                <a:srgbClr val="000000"/>
              </a:solidFill>
              <a:latin typeface="Calibri"/>
            </a:rPr>
            <a:t>Additional guidance on reporting against the the waiting time standards and a FAQ document can be found here: </a:t>
          </a:r>
          <a:r>
            <a:rPr b="1" lang="en-US" sz="1100" spc="-1" strike="noStrike" u="sng">
              <a:solidFill>
                <a:srgbClr val="000000"/>
              </a:solidFill>
              <a:uFillTx/>
              <a:latin typeface="Calibri"/>
            </a:rPr>
            <a:t>https://www.england.nhs.uk/mentalhealth/resources/access-waiting-time/ </a:t>
          </a:r>
          <a:endParaRPr b="0" lang="en-US" sz="1100" spc="-1" strike="noStrike">
            <a:latin typeface="Times New Roman"/>
          </a:endParaRPr>
        </a:p>
        <a:p>
          <a:endParaRPr b="0" lang="en-US" sz="14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400" spc="-1" strike="noStrike">
            <a:latin typeface="Times New Roman"/>
          </a:endParaRPr>
        </a:p>
        <a:p>
          <a:r>
            <a:rPr b="1" lang="en-US" sz="1200" spc="-1" strike="noStrike" u="sng">
              <a:solidFill>
                <a:srgbClr val="0066cc"/>
              </a:solidFill>
              <a:uFillTx/>
              <a:latin typeface="Arial"/>
            </a:rPr>
            <a:t>Workbooks</a:t>
          </a:r>
          <a:endParaRPr b="0" lang="en-US" sz="1200" spc="-1" strike="noStrike">
            <a:latin typeface="Times New Roman"/>
          </a:endParaRPr>
        </a:p>
        <a:p>
          <a:r>
            <a:rPr b="1" lang="en-US" sz="1100" spc="-1" strike="noStrike">
              <a:solidFill>
                <a:srgbClr val="000000"/>
              </a:solidFill>
              <a:latin typeface="Calibri"/>
            </a:rPr>
            <a:t>Started Treatment: </a:t>
          </a:r>
          <a:r>
            <a:rPr b="0" lang="en-US" sz="1100" spc="-1" strike="noStrike">
              <a:solidFill>
                <a:srgbClr val="000000"/>
              </a:solidFill>
              <a:latin typeface="Calibri"/>
            </a:rPr>
            <a:t>CYP Eating Disorder access and waiting times for patients who started treatment during the  quarter.</a:t>
          </a:r>
          <a:endParaRPr b="0" lang="en-US" sz="1100" spc="-1" strike="noStrike">
            <a:latin typeface="Times New Roman"/>
          </a:endParaRPr>
        </a:p>
        <a:p>
          <a:r>
            <a:rPr b="1" lang="en-US" sz="1100" spc="-1" strike="noStrike">
              <a:solidFill>
                <a:srgbClr val="000000"/>
              </a:solidFill>
              <a:latin typeface="Calibri"/>
            </a:rPr>
            <a:t>Still Waiting: </a:t>
          </a:r>
          <a:r>
            <a:rPr b="0" lang="en-US" sz="1100" spc="-1" strike="noStrike">
              <a:solidFill>
                <a:srgbClr val="000000"/>
              </a:solidFill>
              <a:latin typeface="Calibri"/>
            </a:rPr>
            <a:t>CYP Eating Disorder access and waiting times for patients who are waiting to start treatment at the end of the month.</a:t>
          </a:r>
          <a:endParaRPr b="0" lang="en-US" sz="1100" spc="-1" strike="noStrike">
            <a:latin typeface="Times New Roman"/>
          </a:endParaRPr>
        </a:p>
        <a:p>
          <a:endParaRPr b="0" lang="en-US" sz="1200" spc="-1" strike="noStrike">
            <a:latin typeface="Times New Roman"/>
          </a:endParaRPr>
        </a:p>
        <a:p>
          <a:r>
            <a:rPr b="1" lang="en-US" sz="1200" spc="-1" strike="noStrike" u="sng">
              <a:solidFill>
                <a:srgbClr val="0066cc"/>
              </a:solidFill>
              <a:uFillTx/>
              <a:latin typeface="Arial"/>
            </a:rPr>
            <a:t>Terms</a:t>
          </a:r>
          <a:endParaRPr b="0" lang="en-US" sz="1200" spc="-1" strike="noStrike">
            <a:latin typeface="Times New Roman"/>
          </a:endParaRPr>
        </a:p>
        <a:p>
          <a:endParaRPr b="0" lang="en-US" sz="1000" spc="-1" strike="noStrike">
            <a:latin typeface="Times New Roman"/>
          </a:endParaRPr>
        </a:p>
        <a:p>
          <a:r>
            <a:rPr b="1" lang="en-US" sz="1100" spc="-1" strike="noStrike">
              <a:solidFill>
                <a:srgbClr val="000000"/>
              </a:solidFill>
              <a:latin typeface="Calibri"/>
            </a:rPr>
            <a:t>Total (all)</a:t>
          </a:r>
          <a:endParaRPr b="0" lang="en-US" sz="1100" spc="-1" strike="noStrike">
            <a:latin typeface="Times New Roman"/>
          </a:endParaRPr>
        </a:p>
        <a:p>
          <a:r>
            <a:rPr b="0" lang="en-US" sz="1100" spc="-1" strike="noStrike">
              <a:solidFill>
                <a:srgbClr val="000000"/>
              </a:solidFill>
              <a:latin typeface="Calibri"/>
            </a:rPr>
            <a:t>The total number of completed CYP Eating Disorder cases in the month.</a:t>
          </a:r>
          <a:endParaRPr b="0" lang="en-US" sz="1100" spc="-1" strike="noStrike">
            <a:latin typeface="Times New Roman"/>
          </a:endParaRPr>
        </a:p>
        <a:p>
          <a:endParaRPr b="0" lang="en-US" sz="1000" spc="-1" strike="noStrike">
            <a:latin typeface="Times New Roman"/>
          </a:endParaRPr>
        </a:p>
        <a:p>
          <a:r>
            <a:rPr b="1" lang="en-US" sz="1100" spc="-1" strike="noStrike">
              <a:solidFill>
                <a:srgbClr val="000000"/>
              </a:solidFill>
              <a:latin typeface="Calibri"/>
            </a:rPr>
            <a:t>Commissioner</a:t>
          </a:r>
          <a:endParaRPr b="0" lang="en-US" sz="1100" spc="-1" strike="noStrike">
            <a:latin typeface="Times New Roman"/>
          </a:endParaRPr>
        </a:p>
        <a:p>
          <a:r>
            <a:rPr b="0" lang="en-US" sz="1100" spc="-1" strike="noStrike">
              <a:solidFill>
                <a:srgbClr val="000000"/>
              </a:solidFill>
              <a:latin typeface="Calibri"/>
            </a:rPr>
            <a:t>The commissioners are normally Clinical Commissioning Groups (CCGs).  CCGs commission services from providers of NHS care. NHS England commissions specialised services.</a:t>
          </a:r>
          <a:endParaRPr b="0" lang="en-US" sz="1100" spc="-1" strike="noStrike">
            <a:latin typeface="Times New Roman"/>
          </a:endParaRPr>
        </a:p>
        <a:p>
          <a:endParaRPr b="0" lang="en-US" sz="1000" spc="-1" strike="noStrike">
            <a:latin typeface="Times New Roman"/>
          </a:endParaRPr>
        </a:p>
        <a:p>
          <a:r>
            <a:rPr b="1" lang="en-US" sz="1100" spc="-1" strike="noStrike">
              <a:solidFill>
                <a:srgbClr val="000000"/>
              </a:solidFill>
              <a:latin typeface="Calibri"/>
            </a:rPr>
            <a:t>% within 1 week</a:t>
          </a:r>
          <a:endParaRPr b="0" lang="en-US" sz="1100" spc="-1" strike="noStrike">
            <a:latin typeface="Times New Roman"/>
          </a:endParaRPr>
        </a:p>
        <a:p>
          <a:r>
            <a:rPr b="0" lang="en-US" sz="1100" spc="-1" strike="noStrike">
              <a:solidFill>
                <a:srgbClr val="000000"/>
              </a:solidFill>
              <a:latin typeface="Calibri"/>
            </a:rPr>
            <a:t>The percentage of CYP Eating Disorder </a:t>
          </a:r>
          <a:r>
            <a:rPr b="0" lang="en-US" sz="1100" spc="-1" strike="noStrike" u="sng">
              <a:solidFill>
                <a:srgbClr val="000000"/>
              </a:solidFill>
              <a:uFillTx/>
              <a:latin typeface="Calibri"/>
            </a:rPr>
            <a:t>urgent </a:t>
          </a:r>
          <a:r>
            <a:rPr b="0" lang="en-US" sz="1100" spc="-1" strike="noStrike">
              <a:solidFill>
                <a:srgbClr val="000000"/>
              </a:solidFill>
              <a:latin typeface="Calibri"/>
            </a:rPr>
            <a:t>cases started within 1 week of referral. </a:t>
          </a:r>
          <a:endParaRPr b="0" lang="en-US" sz="1100" spc="-1" strike="noStrike">
            <a:latin typeface="Times New Roman"/>
          </a:endParaRPr>
        </a:p>
        <a:p>
          <a:r>
            <a:rPr b="0" lang="en-US" sz="1100" spc="-1" strike="noStrike">
              <a:solidFill>
                <a:srgbClr val="000000"/>
              </a:solidFill>
              <a:latin typeface="Calibri"/>
            </a:rPr>
            <a:t>The standard is that by 2020/21, 95% of people experiencing a CYP Eating Disorder </a:t>
          </a:r>
          <a:r>
            <a:rPr b="0" lang="en-US" sz="1100" spc="-1" strike="noStrike" u="sng">
              <a:solidFill>
                <a:srgbClr val="000000"/>
              </a:solidFill>
              <a:uFillTx/>
              <a:latin typeface="Calibri"/>
            </a:rPr>
            <a:t>urgent</a:t>
          </a:r>
          <a:r>
            <a:rPr b="0" lang="en-US" sz="1100" spc="-1" strike="noStrike">
              <a:solidFill>
                <a:srgbClr val="000000"/>
              </a:solidFill>
              <a:latin typeface="Calibri"/>
            </a:rPr>
            <a:t> case commence a NICE-recommended package of care within one week of referral.</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 within 4 weeks</a:t>
          </a:r>
          <a:endParaRPr b="0" lang="en-US" sz="1100" spc="-1" strike="noStrike">
            <a:latin typeface="Times New Roman"/>
          </a:endParaRPr>
        </a:p>
        <a:p>
          <a:r>
            <a:rPr b="0" lang="en-US" sz="1100" spc="-1" strike="noStrike">
              <a:solidFill>
                <a:srgbClr val="000000"/>
              </a:solidFill>
              <a:latin typeface="Calibri"/>
            </a:rPr>
            <a:t>The percentage of CYP Eating Disorder </a:t>
          </a:r>
          <a:r>
            <a:rPr b="0" lang="en-US" sz="1100" spc="-1" strike="noStrike" u="sng">
              <a:solidFill>
                <a:srgbClr val="000000"/>
              </a:solidFill>
              <a:uFillTx/>
              <a:latin typeface="Calibri"/>
            </a:rPr>
            <a:t>routine</a:t>
          </a:r>
          <a:r>
            <a:rPr b="0" lang="en-US" sz="1100" spc="-1" strike="noStrike">
              <a:solidFill>
                <a:srgbClr val="000000"/>
              </a:solidFill>
              <a:latin typeface="Calibri"/>
            </a:rPr>
            <a:t> cases started within 4 weeks of referral. </a:t>
          </a:r>
          <a:endParaRPr b="0" lang="en-US" sz="1100" spc="-1" strike="noStrike">
            <a:latin typeface="Times New Roman"/>
          </a:endParaRPr>
        </a:p>
        <a:p>
          <a:r>
            <a:rPr b="0" lang="en-US" sz="1100" spc="-1" strike="noStrike">
              <a:solidFill>
                <a:srgbClr val="000000"/>
              </a:solidFill>
              <a:latin typeface="Calibri"/>
            </a:rPr>
            <a:t>The standard is that by 2020/21, 95% of people experiencing a CYP Eating Disorder </a:t>
          </a:r>
          <a:r>
            <a:rPr b="0" lang="en-US" sz="1100" spc="-1" strike="noStrike" u="sng">
              <a:solidFill>
                <a:srgbClr val="000000"/>
              </a:solidFill>
              <a:uFillTx/>
              <a:latin typeface="Calibri"/>
            </a:rPr>
            <a:t>routine</a:t>
          </a:r>
          <a:r>
            <a:rPr b="0" lang="en-US" sz="1100" spc="-1" strike="noStrike">
              <a:solidFill>
                <a:srgbClr val="000000"/>
              </a:solidFill>
              <a:latin typeface="Calibri"/>
            </a:rPr>
            <a:t> case commence a NICE-recommended package of care within four weeks of referral.</a:t>
          </a:r>
          <a:endParaRPr b="0" lang="en-US" sz="1100" spc="-1" strike="noStrike">
            <a:latin typeface="Times New Roman"/>
          </a:endParaRPr>
        </a:p>
        <a:p>
          <a:endParaRPr b="0" lang="en-US" sz="1000" spc="-1" strike="noStrike">
            <a:latin typeface="Times New Roman"/>
          </a:endParaRPr>
        </a:p>
        <a:p>
          <a:r>
            <a:rPr b="1" lang="en-US" sz="1100" spc="-1" strike="noStrike">
              <a:solidFill>
                <a:srgbClr val="000000"/>
              </a:solidFill>
              <a:latin typeface="Calibri"/>
            </a:rPr>
            <a:t>Provider</a:t>
          </a:r>
          <a:endParaRPr b="0" lang="en-US" sz="1100" spc="-1" strike="noStrike">
            <a:latin typeface="Times New Roman"/>
          </a:endParaRPr>
        </a:p>
        <a:p>
          <a:r>
            <a:rPr b="0" lang="en-US" sz="1100" spc="-1" strike="noStrike">
              <a:solidFill>
                <a:srgbClr val="000000"/>
              </a:solidFill>
              <a:latin typeface="Calibri"/>
            </a:rPr>
            <a:t>An organisation that provides NHS treatment or care, for example an NHS Trust (acute, community &amp; mental health) or an Independent Sector organisation.</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Urgent /Referral</a:t>
          </a:r>
          <a:endParaRPr b="0" lang="en-US" sz="1100" spc="-1" strike="noStrike">
            <a:latin typeface="Times New Roman"/>
          </a:endParaRPr>
        </a:p>
        <a:p>
          <a:r>
            <a:rPr b="0" lang="en-US" sz="1100" spc="-1" strike="noStrike">
              <a:solidFill>
                <a:srgbClr val="000000"/>
              </a:solidFill>
              <a:latin typeface="Calibri"/>
            </a:rPr>
            <a:t>The designation of an urgent or routine referral is a clinical decision based on the information received (see Commissioning Guidance) and recorded in the ‘clinical response priority type’ on local IT systems. </a:t>
          </a:r>
          <a:endParaRPr b="0" lang="en-US" sz="1100" spc="-1" strike="noStrike">
            <a:latin typeface="Times New Roman"/>
          </a:endParaRPr>
        </a:p>
        <a:p>
          <a:endParaRPr b="0" lang="en-US" sz="1000" spc="-1" strike="noStrike">
            <a:latin typeface="Times New Roman"/>
          </a:endParaRPr>
        </a:p>
        <a:p>
          <a:r>
            <a:rPr b="1" lang="en-US" sz="1100" spc="-1" strike="noStrike">
              <a:solidFill>
                <a:srgbClr val="000000"/>
              </a:solidFill>
              <a:latin typeface="Calibri"/>
            </a:rPr>
            <a:t>CYP Eating Disorders</a:t>
          </a:r>
          <a:endParaRPr b="0" lang="en-US" sz="1100" spc="-1" strike="noStrike">
            <a:latin typeface="Times New Roman"/>
          </a:endParaRPr>
        </a:p>
        <a:p>
          <a:r>
            <a:rPr b="0" lang="en-US" sz="1100" spc="-1" strike="noStrike">
              <a:solidFill>
                <a:srgbClr val="000000"/>
              </a:solidFill>
              <a:latin typeface="Calibri"/>
            </a:rPr>
            <a:t>This is the term used to describe the first time a person presents to services with a combination of symptoms known as an Eating Disorder. In the UK, CAMH eating disorder services have typically provided input for children and young people with anorexia nervosa, bulimia nervosa and atypical forms of these disorders, to include in some instances those with binge eating disorder. The Eating Disorder NICE guideline (2004) (https://www.nice.org.uk/guidance/cg9) reflects this, covering ‘anorexia nervosa, bulimia nervosa, binge eating disorder or other related (or ‘atypical’) eating disorders’. The National Collaborating Centre for Mental Health (NCCMH) is currently updating the guideline and it is due to be published in 2017. </a:t>
          </a:r>
          <a:endParaRPr b="0" lang="en-US" sz="1100" spc="-1" strike="noStrike">
            <a:latin typeface="Times New Roman"/>
          </a:endParaRPr>
        </a:p>
        <a:p>
          <a:endParaRPr b="0" lang="en-US" sz="1000" spc="-1" strike="noStrike">
            <a:latin typeface="Times New Roman"/>
          </a:endParaRPr>
        </a:p>
        <a:p>
          <a:r>
            <a:rPr b="1" lang="en-US" sz="1100" spc="-1" strike="noStrike">
              <a:solidFill>
                <a:srgbClr val="000000"/>
              </a:solidFill>
              <a:latin typeface="Calibri"/>
            </a:rPr>
            <a:t>Indicator Descriptions: Children and Young people (up 19 years) with an eating disorder </a:t>
          </a:r>
          <a:endParaRPr b="0" lang="en-US" sz="1100" spc="-1" strike="noStrike">
            <a:latin typeface="Times New Roman"/>
          </a:endParaRPr>
        </a:p>
        <a:p>
          <a:r>
            <a:rPr b="1" lang="en-US" sz="1100" spc="-1" strike="noStrike">
              <a:solidFill>
                <a:srgbClr val="000000"/>
              </a:solidFill>
              <a:latin typeface="Calibri"/>
            </a:rPr>
            <a:t>Indicator 1: </a:t>
          </a:r>
          <a:endParaRPr b="0" lang="en-US" sz="1100" spc="-1" strike="noStrike">
            <a:latin typeface="Times New Roman"/>
          </a:endParaRPr>
        </a:p>
        <a:p>
          <a:r>
            <a:rPr b="0" lang="en-US" sz="1100" spc="-1" strike="noStrike">
              <a:solidFill>
                <a:srgbClr val="000000"/>
              </a:solidFill>
              <a:latin typeface="Calibri"/>
            </a:rPr>
            <a:t>The proportion of CYP with ED (urgent cases) that wait 1 week or less from referral to start of NICE-approved treatment.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Numerator: </a:t>
          </a:r>
          <a:r>
            <a:rPr b="0" lang="en-US" sz="1100" spc="-1" strike="noStrike">
              <a:solidFill>
                <a:srgbClr val="000000"/>
              </a:solidFill>
              <a:latin typeface="Calibri"/>
            </a:rPr>
            <a:t>The number of CYP with ED (urgent cases) referred with a suspected ED that start treatment within 1 week of referral in the reporting period.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Denominator: </a:t>
          </a:r>
          <a:r>
            <a:rPr b="0" lang="en-US" sz="1100" spc="-1" strike="noStrike">
              <a:solidFill>
                <a:srgbClr val="000000"/>
              </a:solidFill>
              <a:latin typeface="Calibri"/>
            </a:rPr>
            <a:t>The number of CYP with a suspected ED (urgent cases) that start treatment in the reporting period.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Indicator 2</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The proportion of CYP with ED (routine cases) that wait 4 weeks or less from referral to start of NICE-approved treatment.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Numerator: </a:t>
          </a:r>
          <a:r>
            <a:rPr b="0" lang="en-US" sz="1100" spc="-1" strike="noStrike">
              <a:solidFill>
                <a:srgbClr val="000000"/>
              </a:solidFill>
              <a:latin typeface="Calibri"/>
            </a:rPr>
            <a:t>The number of CYP referred (routine cases) with suspected ED that started treatment within 4 weeks of referral in the reporting period.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Denominator: </a:t>
          </a:r>
          <a:r>
            <a:rPr b="0" lang="en-US" sz="1100" spc="-1" strike="noStrike">
              <a:solidFill>
                <a:srgbClr val="000000"/>
              </a:solidFill>
              <a:latin typeface="Calibri"/>
            </a:rPr>
            <a:t>The number of CYP referred (routine cases) with suspected ED that start treatment in the reporting period. </a:t>
          </a:r>
          <a:endParaRPr b="0" lang="en-US" sz="11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6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50" activeCellId="0" sqref="A50:IV50"/>
    </sheetView>
  </sheetViews>
  <sheetFormatPr defaultColWidth="9.1015625" defaultRowHeight="13.2" zeroHeight="false" outlineLevelRow="0" outlineLevelCol="1"/>
  <cols>
    <col collapsed="false" customWidth="true" hidden="false" outlineLevel="0" max="1" min="1" style="1" width="1.99"/>
    <col collapsed="false" customWidth="true" hidden="false" outlineLevel="0" max="3" min="2" style="1" width="11.66"/>
    <col collapsed="false" customWidth="true" hidden="false" outlineLevel="0" max="4" min="4" style="1" width="64.1"/>
    <col collapsed="false" customWidth="true" hidden="false" outlineLevel="1" max="8" min="5" style="2" width="16.66"/>
    <col collapsed="false" customWidth="true" hidden="false" outlineLevel="0" max="9" min="9" style="2" width="16.66"/>
    <col collapsed="false" customWidth="true" hidden="false" outlineLevel="0" max="11" min="10" style="1" width="16.66"/>
    <col collapsed="false" customWidth="true" hidden="false" outlineLevel="1" max="15" min="12" style="1" width="16.66"/>
    <col collapsed="false" customWidth="true" hidden="false" outlineLevel="0" max="17" min="16" style="1" width="16.66"/>
    <col collapsed="false" customWidth="false" hidden="false" outlineLevel="0" max="257" min="18" style="1" width="9.1"/>
  </cols>
  <sheetData>
    <row r="1" customFormat="false" ht="18" hidden="false" customHeight="true" outlineLevel="0" collapsed="false">
      <c r="E1" s="1"/>
      <c r="F1" s="1"/>
      <c r="G1" s="1"/>
      <c r="H1" s="1"/>
      <c r="I1" s="1"/>
    </row>
    <row r="2" customFormat="false" ht="16.2" hidden="false" customHeight="false" outlineLevel="0" collapsed="false">
      <c r="B2" s="3" t="s">
        <v>0</v>
      </c>
      <c r="C2" s="4" t="s">
        <v>1</v>
      </c>
      <c r="D2" s="5"/>
      <c r="L2" s="2"/>
      <c r="M2" s="2"/>
      <c r="N2" s="2"/>
      <c r="O2" s="2"/>
      <c r="P2" s="2"/>
    </row>
    <row r="3" customFormat="false" ht="12.75" hidden="false" customHeight="true" outlineLevel="0" collapsed="false">
      <c r="B3" s="3" t="s">
        <v>2</v>
      </c>
      <c r="C3" s="6" t="s">
        <v>3</v>
      </c>
      <c r="D3" s="6"/>
      <c r="L3" s="2"/>
      <c r="M3" s="2"/>
      <c r="N3" s="2"/>
      <c r="O3" s="2"/>
      <c r="P3" s="2"/>
    </row>
    <row r="4" customFormat="false" ht="13.2" hidden="false" customHeight="false" outlineLevel="0" collapsed="false">
      <c r="B4" s="3"/>
      <c r="C4" s="6"/>
      <c r="D4" s="6"/>
      <c r="L4" s="2"/>
      <c r="M4" s="2"/>
      <c r="N4" s="2"/>
      <c r="O4" s="2"/>
      <c r="P4" s="2"/>
    </row>
    <row r="5" customFormat="false" ht="16.2" hidden="false" customHeight="false" outlineLevel="0" collapsed="false">
      <c r="B5" s="3" t="s">
        <v>4</v>
      </c>
      <c r="C5" s="7" t="s">
        <v>5</v>
      </c>
      <c r="D5" s="7"/>
      <c r="L5" s="2"/>
      <c r="M5" s="2"/>
      <c r="N5" s="2"/>
      <c r="O5" s="2"/>
      <c r="P5" s="2"/>
    </row>
    <row r="6" customFormat="false" ht="12.75" hidden="false" customHeight="true" outlineLevel="0" collapsed="false">
      <c r="B6" s="3" t="s">
        <v>6</v>
      </c>
      <c r="C6" s="8" t="s">
        <v>7</v>
      </c>
      <c r="D6" s="8"/>
      <c r="L6" s="2"/>
      <c r="M6" s="2"/>
      <c r="N6" s="2"/>
      <c r="O6" s="2"/>
      <c r="P6" s="2"/>
    </row>
    <row r="7" customFormat="false" ht="12.75" hidden="false" customHeight="true" outlineLevel="0" collapsed="false">
      <c r="B7" s="3" t="s">
        <v>8</v>
      </c>
      <c r="C7" s="8" t="s">
        <v>9</v>
      </c>
      <c r="D7" s="8"/>
      <c r="L7" s="2"/>
      <c r="M7" s="2"/>
      <c r="N7" s="2"/>
      <c r="O7" s="2"/>
      <c r="P7" s="2"/>
    </row>
    <row r="8" customFormat="false" ht="12.75" hidden="false" customHeight="true" outlineLevel="0" collapsed="false">
      <c r="B8" s="3" t="s">
        <v>10</v>
      </c>
      <c r="C8" s="8" t="s">
        <v>11</v>
      </c>
      <c r="D8" s="8"/>
      <c r="L8" s="2"/>
      <c r="M8" s="2"/>
      <c r="N8" s="2"/>
      <c r="O8" s="2"/>
      <c r="P8" s="2"/>
    </row>
    <row r="9" customFormat="false" ht="12.75" hidden="false" customHeight="true" outlineLevel="0" collapsed="false">
      <c r="B9" s="3" t="s">
        <v>12</v>
      </c>
      <c r="C9" s="8" t="s">
        <v>13</v>
      </c>
      <c r="D9" s="8"/>
      <c r="L9" s="2"/>
      <c r="M9" s="2"/>
      <c r="N9" s="2"/>
      <c r="O9" s="2"/>
      <c r="P9" s="2"/>
    </row>
    <row r="10" customFormat="false" ht="12.75" hidden="false" customHeight="true" outlineLevel="0" collapsed="false">
      <c r="B10" s="3" t="s">
        <v>14</v>
      </c>
      <c r="C10" s="8" t="s">
        <v>15</v>
      </c>
      <c r="D10" s="8"/>
      <c r="L10" s="2"/>
      <c r="M10" s="2"/>
      <c r="N10" s="2"/>
      <c r="O10" s="2"/>
      <c r="P10" s="2"/>
    </row>
    <row r="11" customFormat="false" ht="12.75" hidden="false" customHeight="true" outlineLevel="0" collapsed="false">
      <c r="B11" s="3" t="s">
        <v>16</v>
      </c>
      <c r="C11" s="8" t="s">
        <v>17</v>
      </c>
      <c r="D11" s="8"/>
      <c r="L11" s="2"/>
      <c r="M11" s="2"/>
      <c r="N11" s="2"/>
      <c r="O11" s="2"/>
      <c r="P11" s="2"/>
    </row>
    <row r="12" customFormat="false" ht="12.75" hidden="false" customHeight="true" outlineLevel="0" collapsed="false">
      <c r="B12" s="9"/>
      <c r="L12" s="2"/>
      <c r="M12" s="2"/>
      <c r="N12" s="2"/>
      <c r="O12" s="2"/>
      <c r="P12" s="2"/>
    </row>
    <row r="13" customFormat="false" ht="12.75" hidden="true" customHeight="true" outlineLevel="0" collapsed="false">
      <c r="B13" s="9"/>
      <c r="E13" s="2" t="n">
        <v>3</v>
      </c>
      <c r="F13" s="2" t="n">
        <v>4</v>
      </c>
      <c r="G13" s="2" t="n">
        <v>5</v>
      </c>
      <c r="H13" s="2" t="n">
        <v>6</v>
      </c>
      <c r="I13" s="2" t="n">
        <v>7</v>
      </c>
      <c r="J13" s="1" t="n">
        <v>8</v>
      </c>
      <c r="L13" s="2" t="n">
        <v>3</v>
      </c>
      <c r="M13" s="2" t="n">
        <v>4</v>
      </c>
      <c r="N13" s="2" t="n">
        <v>5</v>
      </c>
      <c r="O13" s="2" t="n">
        <v>6</v>
      </c>
      <c r="P13" s="2" t="n">
        <v>7</v>
      </c>
      <c r="Q13" s="1" t="n">
        <v>9</v>
      </c>
    </row>
    <row r="14" customFormat="false" ht="29.25" hidden="false" customHeight="true" outlineLevel="0" collapsed="false">
      <c r="B14" s="10" t="s">
        <v>18</v>
      </c>
      <c r="C14" s="11"/>
      <c r="D14" s="11"/>
      <c r="E14" s="12" t="s">
        <v>19</v>
      </c>
      <c r="F14" s="12"/>
      <c r="G14" s="12"/>
      <c r="H14" s="12"/>
      <c r="L14" s="12" t="s">
        <v>20</v>
      </c>
      <c r="M14" s="12"/>
      <c r="N14" s="12"/>
      <c r="O14" s="12"/>
      <c r="P14" s="2"/>
    </row>
    <row r="15" s="13" customFormat="true" ht="45" hidden="false" customHeight="true" outlineLevel="0" collapsed="false">
      <c r="B15" s="14" t="s">
        <v>21</v>
      </c>
      <c r="C15" s="15" t="s">
        <v>22</v>
      </c>
      <c r="D15" s="15" t="s">
        <v>23</v>
      </c>
      <c r="E15" s="16" t="s">
        <v>24</v>
      </c>
      <c r="F15" s="16" t="s">
        <v>25</v>
      </c>
      <c r="G15" s="16" t="s">
        <v>26</v>
      </c>
      <c r="H15" s="16" t="s">
        <v>27</v>
      </c>
      <c r="I15" s="17" t="s">
        <v>28</v>
      </c>
      <c r="J15" s="18" t="s">
        <v>29</v>
      </c>
      <c r="L15" s="19" t="s">
        <v>24</v>
      </c>
      <c r="M15" s="16" t="s">
        <v>25</v>
      </c>
      <c r="N15" s="16" t="s">
        <v>26</v>
      </c>
      <c r="O15" s="16" t="s">
        <v>27</v>
      </c>
      <c r="P15" s="17" t="s">
        <v>28</v>
      </c>
      <c r="Q15" s="18" t="s">
        <v>30</v>
      </c>
    </row>
    <row r="16" customFormat="false" ht="13.2" hidden="false" customHeight="false" outlineLevel="0" collapsed="false">
      <c r="B16" s="20" t="s">
        <v>31</v>
      </c>
      <c r="C16" s="21" t="n">
        <v>4</v>
      </c>
      <c r="D16" s="22" t="s">
        <v>32</v>
      </c>
      <c r="E16" s="23" t="n">
        <v>27</v>
      </c>
      <c r="F16" s="23" t="n">
        <v>17</v>
      </c>
      <c r="G16" s="23" t="n">
        <v>2</v>
      </c>
      <c r="H16" s="23" t="n">
        <v>0</v>
      </c>
      <c r="I16" s="23" t="n">
        <v>46</v>
      </c>
      <c r="J16" s="24" t="n">
        <v>0.586956521739131</v>
      </c>
      <c r="K16" s="25"/>
      <c r="L16" s="26" t="n">
        <v>12</v>
      </c>
      <c r="M16" s="26" t="n">
        <v>159</v>
      </c>
      <c r="N16" s="26" t="n">
        <v>65</v>
      </c>
      <c r="O16" s="26" t="n">
        <v>0</v>
      </c>
      <c r="P16" s="26" t="n">
        <v>236</v>
      </c>
      <c r="Q16" s="24" t="n">
        <f aca="false">IF(ISERROR((L16+M16)/P16),"",(L16+M16)/P16)</f>
        <v>0.724576271186441</v>
      </c>
    </row>
    <row r="17" customFormat="false" ht="13.2" hidden="false" customHeight="false" outlineLevel="0" collapsed="false">
      <c r="B17" s="20" t="s">
        <v>33</v>
      </c>
      <c r="C17" s="21" t="n">
        <v>5</v>
      </c>
      <c r="D17" s="22" t="s">
        <v>34</v>
      </c>
      <c r="E17" s="23" t="n">
        <v>40</v>
      </c>
      <c r="F17" s="23" t="n">
        <v>14</v>
      </c>
      <c r="G17" s="23" t="n">
        <v>2</v>
      </c>
      <c r="H17" s="23" t="n">
        <v>1</v>
      </c>
      <c r="I17" s="23" t="n">
        <v>57</v>
      </c>
      <c r="J17" s="24" t="n">
        <v>0.701754385964912</v>
      </c>
      <c r="K17" s="25"/>
      <c r="L17" s="27" t="n">
        <v>63</v>
      </c>
      <c r="M17" s="27" t="n">
        <v>121</v>
      </c>
      <c r="N17" s="27" t="n">
        <v>38</v>
      </c>
      <c r="O17" s="27" t="n">
        <v>11</v>
      </c>
      <c r="P17" s="27" t="n">
        <v>233</v>
      </c>
      <c r="Q17" s="28" t="n">
        <f aca="false">IF(ISERROR((L17+M17)/P17),"",(L17+M17)/P17)</f>
        <v>0.789699570815451</v>
      </c>
    </row>
    <row r="18" customFormat="false" ht="13.2" hidden="false" customHeight="false" outlineLevel="0" collapsed="false">
      <c r="B18" s="20" t="s">
        <v>33</v>
      </c>
      <c r="C18" s="21" t="n">
        <v>6</v>
      </c>
      <c r="D18" s="22" t="s">
        <v>35</v>
      </c>
      <c r="E18" s="23" t="n">
        <v>38</v>
      </c>
      <c r="F18" s="23" t="n">
        <v>6</v>
      </c>
      <c r="G18" s="23" t="n">
        <v>1</v>
      </c>
      <c r="H18" s="23" t="n">
        <v>1</v>
      </c>
      <c r="I18" s="23" t="n">
        <v>46</v>
      </c>
      <c r="J18" s="24" t="n">
        <v>0.826086956521739</v>
      </c>
      <c r="K18" s="25"/>
      <c r="L18" s="27" t="n">
        <v>25</v>
      </c>
      <c r="M18" s="23" t="n">
        <v>96</v>
      </c>
      <c r="N18" s="23" t="n">
        <v>30</v>
      </c>
      <c r="O18" s="23" t="n">
        <v>3</v>
      </c>
      <c r="P18" s="23" t="n">
        <v>154</v>
      </c>
      <c r="Q18" s="28" t="n">
        <f aca="false">IF(ISERROR((L18+M18)/P18),"",(L18+M18)/P18)</f>
        <v>0.785714285714286</v>
      </c>
    </row>
    <row r="19" customFormat="false" ht="13.2" hidden="false" customHeight="false" outlineLevel="0" collapsed="false">
      <c r="B19" s="20" t="s">
        <v>31</v>
      </c>
      <c r="C19" s="21" t="n">
        <v>7</v>
      </c>
      <c r="D19" s="22" t="s">
        <v>36</v>
      </c>
      <c r="E19" s="23" t="n">
        <v>64</v>
      </c>
      <c r="F19" s="23" t="n">
        <v>4</v>
      </c>
      <c r="G19" s="23" t="n">
        <v>1</v>
      </c>
      <c r="H19" s="23" t="n">
        <v>0</v>
      </c>
      <c r="I19" s="23" t="n">
        <v>69</v>
      </c>
      <c r="J19" s="24" t="n">
        <v>0.927536231884058</v>
      </c>
      <c r="K19" s="25"/>
      <c r="L19" s="27" t="n">
        <v>75</v>
      </c>
      <c r="M19" s="23" t="n">
        <v>179</v>
      </c>
      <c r="N19" s="23" t="n">
        <v>24</v>
      </c>
      <c r="O19" s="23" t="n">
        <v>2</v>
      </c>
      <c r="P19" s="23" t="n">
        <v>280</v>
      </c>
      <c r="Q19" s="28" t="n">
        <f aca="false">IF(ISERROR((L19+M19)/P19),"",(L19+M19)/P19)</f>
        <v>0.907142857142857</v>
      </c>
    </row>
    <row r="20" customFormat="false" ht="13.2" hidden="false" customHeight="false" outlineLevel="0" collapsed="false">
      <c r="B20" s="20" t="s">
        <v>31</v>
      </c>
      <c r="C20" s="21" t="n">
        <v>8</v>
      </c>
      <c r="D20" s="22" t="s">
        <v>37</v>
      </c>
      <c r="E20" s="23" t="n">
        <v>21</v>
      </c>
      <c r="F20" s="23" t="n">
        <v>5</v>
      </c>
      <c r="G20" s="23" t="n">
        <v>1</v>
      </c>
      <c r="H20" s="23" t="n">
        <v>0</v>
      </c>
      <c r="I20" s="23" t="n">
        <v>27</v>
      </c>
      <c r="J20" s="24" t="n">
        <v>0.777777777777778</v>
      </c>
      <c r="K20" s="25"/>
      <c r="L20" s="27" t="n">
        <v>142</v>
      </c>
      <c r="M20" s="23" t="n">
        <v>178</v>
      </c>
      <c r="N20" s="23" t="n">
        <v>32</v>
      </c>
      <c r="O20" s="23" t="n">
        <v>1</v>
      </c>
      <c r="P20" s="23" t="n">
        <v>353</v>
      </c>
      <c r="Q20" s="28" t="n">
        <f aca="false">IF(ISERROR((L20+M20)/P20),"",(L20+M20)/P20)</f>
        <v>0.906515580736544</v>
      </c>
    </row>
    <row r="21" customFormat="false" ht="13.2" hidden="false" customHeight="false" outlineLevel="0" collapsed="false">
      <c r="B21" s="20" t="s">
        <v>33</v>
      </c>
      <c r="C21" s="21" t="n">
        <v>9</v>
      </c>
      <c r="D21" s="22" t="s">
        <v>38</v>
      </c>
      <c r="E21" s="23" t="n">
        <v>23</v>
      </c>
      <c r="F21" s="23" t="n">
        <v>3</v>
      </c>
      <c r="G21" s="23" t="n">
        <v>1</v>
      </c>
      <c r="H21" s="23" t="n">
        <v>0</v>
      </c>
      <c r="I21" s="23" t="n">
        <v>27</v>
      </c>
      <c r="J21" s="24" t="n">
        <v>0.851851851851852</v>
      </c>
      <c r="K21" s="25"/>
      <c r="L21" s="27" t="n">
        <v>30</v>
      </c>
      <c r="M21" s="23" t="n">
        <v>143</v>
      </c>
      <c r="N21" s="23" t="n">
        <v>37</v>
      </c>
      <c r="O21" s="23" t="n">
        <v>0</v>
      </c>
      <c r="P21" s="23" t="n">
        <v>210</v>
      </c>
      <c r="Q21" s="28" t="n">
        <f aca="false">IF(ISERROR((L21+M21)/P21),"",(L21+M21)/P21)</f>
        <v>0.823809523809524</v>
      </c>
    </row>
    <row r="22" customFormat="false" ht="13.2" hidden="false" customHeight="false" outlineLevel="0" collapsed="false">
      <c r="B22" s="20" t="s">
        <v>39</v>
      </c>
      <c r="C22" s="21" t="n">
        <v>10</v>
      </c>
      <c r="D22" s="22" t="s">
        <v>40</v>
      </c>
      <c r="E22" s="23" t="n">
        <v>12</v>
      </c>
      <c r="F22" s="23" t="n">
        <v>1</v>
      </c>
      <c r="G22" s="23" t="n">
        <v>0</v>
      </c>
      <c r="H22" s="23" t="n">
        <v>0</v>
      </c>
      <c r="I22" s="23" t="n">
        <v>13</v>
      </c>
      <c r="J22" s="24" t="n">
        <v>0.923076923076923</v>
      </c>
      <c r="K22" s="25"/>
      <c r="L22" s="27" t="n">
        <v>51</v>
      </c>
      <c r="M22" s="23" t="n">
        <v>68</v>
      </c>
      <c r="N22" s="23" t="n">
        <v>10</v>
      </c>
      <c r="O22" s="23" t="n">
        <v>0</v>
      </c>
      <c r="P22" s="23" t="n">
        <v>129</v>
      </c>
      <c r="Q22" s="28" t="n">
        <f aca="false">IF(ISERROR((L22+M22)/P22),"",(L22+M22)/P22)</f>
        <v>0.922480620155039</v>
      </c>
    </row>
    <row r="23" customFormat="false" ht="13.2" hidden="false" customHeight="false" outlineLevel="0" collapsed="false">
      <c r="B23" s="20" t="s">
        <v>39</v>
      </c>
      <c r="C23" s="21" t="n">
        <v>11</v>
      </c>
      <c r="D23" s="22" t="s">
        <v>41</v>
      </c>
      <c r="E23" s="23" t="n">
        <v>4</v>
      </c>
      <c r="F23" s="23" t="n">
        <v>0</v>
      </c>
      <c r="G23" s="23" t="n">
        <v>0</v>
      </c>
      <c r="H23" s="23" t="n">
        <v>0</v>
      </c>
      <c r="I23" s="23" t="n">
        <v>4</v>
      </c>
      <c r="J23" s="24" t="n">
        <v>1</v>
      </c>
      <c r="K23" s="25"/>
      <c r="L23" s="27" t="n">
        <v>25</v>
      </c>
      <c r="M23" s="23" t="n">
        <v>33</v>
      </c>
      <c r="N23" s="23" t="n">
        <v>5</v>
      </c>
      <c r="O23" s="23" t="n">
        <v>0</v>
      </c>
      <c r="P23" s="23" t="n">
        <v>63</v>
      </c>
      <c r="Q23" s="28" t="n">
        <f aca="false">IF(ISERROR((L23+M23)/P23),"",(L23+M23)/P23)</f>
        <v>0.920634920634921</v>
      </c>
    </row>
    <row r="24" customFormat="false" ht="13.2" hidden="false" customHeight="false" outlineLevel="0" collapsed="false">
      <c r="B24" s="20" t="s">
        <v>39</v>
      </c>
      <c r="C24" s="21" t="n">
        <v>12</v>
      </c>
      <c r="D24" s="22" t="s">
        <v>42</v>
      </c>
      <c r="E24" s="23" t="n">
        <v>23</v>
      </c>
      <c r="F24" s="23" t="n">
        <v>5</v>
      </c>
      <c r="G24" s="23" t="n">
        <v>0</v>
      </c>
      <c r="H24" s="23" t="n">
        <v>0</v>
      </c>
      <c r="I24" s="23" t="n">
        <v>28</v>
      </c>
      <c r="J24" s="24" t="n">
        <v>0.821428571428571</v>
      </c>
      <c r="K24" s="25"/>
      <c r="L24" s="27" t="n">
        <v>9</v>
      </c>
      <c r="M24" s="23" t="n">
        <v>73</v>
      </c>
      <c r="N24" s="23" t="n">
        <v>16</v>
      </c>
      <c r="O24" s="23" t="n">
        <v>0</v>
      </c>
      <c r="P24" s="23" t="n">
        <v>98</v>
      </c>
      <c r="Q24" s="28" t="n">
        <f aca="false">IF(ISERROR((L24+M24)/P24),"",(L24+M24)/P24)</f>
        <v>0.836734693877551</v>
      </c>
    </row>
    <row r="25" customFormat="false" ht="13.2" hidden="false" customHeight="false" outlineLevel="0" collapsed="false">
      <c r="B25" s="20" t="s">
        <v>39</v>
      </c>
      <c r="C25" s="21" t="n">
        <v>13</v>
      </c>
      <c r="D25" s="22" t="s">
        <v>43</v>
      </c>
      <c r="E25" s="23" t="n">
        <v>4</v>
      </c>
      <c r="F25" s="23" t="n">
        <v>0</v>
      </c>
      <c r="G25" s="23" t="n">
        <v>0</v>
      </c>
      <c r="H25" s="23" t="n">
        <v>0</v>
      </c>
      <c r="I25" s="23" t="n">
        <v>4</v>
      </c>
      <c r="J25" s="24" t="n">
        <v>1</v>
      </c>
      <c r="K25" s="25"/>
      <c r="L25" s="27" t="n">
        <v>14</v>
      </c>
      <c r="M25" s="23" t="n">
        <v>25</v>
      </c>
      <c r="N25" s="23" t="n">
        <v>3</v>
      </c>
      <c r="O25" s="23" t="n">
        <v>0</v>
      </c>
      <c r="P25" s="23" t="n">
        <v>42</v>
      </c>
      <c r="Q25" s="28" t="n">
        <f aca="false">IF(ISERROR((L25+M25)/P25),"",(L25+M25)/P25)</f>
        <v>0.928571428571429</v>
      </c>
    </row>
    <row r="26" customFormat="false" ht="13.2" hidden="false" customHeight="false" outlineLevel="0" collapsed="false">
      <c r="B26" s="20" t="s">
        <v>39</v>
      </c>
      <c r="C26" s="21" t="n">
        <v>14</v>
      </c>
      <c r="D26" s="22" t="s">
        <v>44</v>
      </c>
      <c r="E26" s="23" t="n">
        <v>6</v>
      </c>
      <c r="F26" s="23" t="n">
        <v>1</v>
      </c>
      <c r="G26" s="23" t="n">
        <v>1</v>
      </c>
      <c r="H26" s="23" t="n">
        <v>0</v>
      </c>
      <c r="I26" s="23" t="n">
        <v>8</v>
      </c>
      <c r="J26" s="24" t="n">
        <v>0.75</v>
      </c>
      <c r="K26" s="25"/>
      <c r="L26" s="27" t="n">
        <v>4</v>
      </c>
      <c r="M26" s="23" t="n">
        <v>35</v>
      </c>
      <c r="N26" s="23" t="n">
        <v>10</v>
      </c>
      <c r="O26" s="23" t="n">
        <v>0</v>
      </c>
      <c r="P26" s="23" t="n">
        <v>49</v>
      </c>
      <c r="Q26" s="28" t="n">
        <f aca="false">IF(ISERROR((L26+M26)/P26),"",(L26+M26)/P26)</f>
        <v>0.795918367346939</v>
      </c>
    </row>
    <row r="27" customFormat="false" ht="13.2" hidden="false" customHeight="false" outlineLevel="0" collapsed="false">
      <c r="B27" s="20" t="s">
        <v>39</v>
      </c>
      <c r="C27" s="21" t="n">
        <v>15</v>
      </c>
      <c r="D27" s="22" t="s">
        <v>45</v>
      </c>
      <c r="E27" s="23" t="n">
        <v>12</v>
      </c>
      <c r="F27" s="23" t="n">
        <v>9</v>
      </c>
      <c r="G27" s="23" t="n">
        <v>4</v>
      </c>
      <c r="H27" s="23" t="n">
        <v>0</v>
      </c>
      <c r="I27" s="23" t="n">
        <v>25</v>
      </c>
      <c r="J27" s="24" t="n">
        <v>0.48</v>
      </c>
      <c r="K27" s="25"/>
      <c r="L27" s="27" t="n">
        <v>45</v>
      </c>
      <c r="M27" s="23" t="n">
        <v>62</v>
      </c>
      <c r="N27" s="23" t="n">
        <v>52</v>
      </c>
      <c r="O27" s="23" t="n">
        <v>2</v>
      </c>
      <c r="P27" s="23" t="n">
        <v>161</v>
      </c>
      <c r="Q27" s="28" t="n">
        <f aca="false">IF(ISERROR((L27+M27)/P27),"",(L27+M27)/P27)</f>
        <v>0.664596273291926</v>
      </c>
    </row>
    <row r="28" customFormat="false" ht="13.2" hidden="false" customHeight="false" outlineLevel="0" collapsed="false">
      <c r="B28" s="20" t="s">
        <v>39</v>
      </c>
      <c r="C28" s="21" t="n">
        <v>16</v>
      </c>
      <c r="D28" s="22" t="s">
        <v>46</v>
      </c>
      <c r="E28" s="23" t="n">
        <v>21</v>
      </c>
      <c r="F28" s="23" t="n">
        <v>1</v>
      </c>
      <c r="G28" s="23" t="n">
        <v>1</v>
      </c>
      <c r="H28" s="23" t="n">
        <v>0</v>
      </c>
      <c r="I28" s="23" t="n">
        <v>23</v>
      </c>
      <c r="J28" s="24" t="n">
        <v>0.91304347826087</v>
      </c>
      <c r="K28" s="25"/>
      <c r="L28" s="27" t="n">
        <v>22</v>
      </c>
      <c r="M28" s="23" t="n">
        <v>73</v>
      </c>
      <c r="N28" s="23" t="n">
        <v>9</v>
      </c>
      <c r="O28" s="23" t="n">
        <v>1</v>
      </c>
      <c r="P28" s="23" t="n">
        <v>105</v>
      </c>
      <c r="Q28" s="28" t="n">
        <f aca="false">IF(ISERROR((L28+M28)/P28),"",(L28+M28)/P28)</f>
        <v>0.904761904761905</v>
      </c>
    </row>
    <row r="29" customFormat="false" ht="13.2" hidden="false" customHeight="false" outlineLevel="0" collapsed="false">
      <c r="B29" s="20" t="s">
        <v>39</v>
      </c>
      <c r="C29" s="21" t="n">
        <v>17</v>
      </c>
      <c r="D29" s="22" t="s">
        <v>47</v>
      </c>
      <c r="E29" s="23" t="n">
        <v>7</v>
      </c>
      <c r="F29" s="23" t="n">
        <v>0</v>
      </c>
      <c r="G29" s="23" t="n">
        <v>0</v>
      </c>
      <c r="H29" s="23" t="n">
        <v>0</v>
      </c>
      <c r="I29" s="23" t="n">
        <v>7</v>
      </c>
      <c r="J29" s="24" t="n">
        <v>1</v>
      </c>
      <c r="K29" s="25"/>
      <c r="L29" s="27" t="n">
        <v>41</v>
      </c>
      <c r="M29" s="23" t="n">
        <v>42</v>
      </c>
      <c r="N29" s="23" t="n">
        <v>5</v>
      </c>
      <c r="O29" s="23" t="n">
        <v>1</v>
      </c>
      <c r="P29" s="23" t="n">
        <v>89</v>
      </c>
      <c r="Q29" s="28" t="n">
        <f aca="false">IF(ISERROR((L29+M29)/P29),"",(L29+M29)/P29)</f>
        <v>0.932584269662921</v>
      </c>
    </row>
    <row r="30" customFormat="false" ht="13.2" hidden="false" customHeight="false" outlineLevel="0" collapsed="false">
      <c r="B30" s="20" t="s">
        <v>39</v>
      </c>
      <c r="C30" s="21" t="n">
        <v>18</v>
      </c>
      <c r="D30" s="22" t="s">
        <v>48</v>
      </c>
      <c r="E30" s="23" t="n">
        <v>12</v>
      </c>
      <c r="F30" s="23" t="n">
        <v>1</v>
      </c>
      <c r="G30" s="23" t="n">
        <v>0</v>
      </c>
      <c r="H30" s="23" t="n">
        <v>0</v>
      </c>
      <c r="I30" s="23" t="n">
        <v>13</v>
      </c>
      <c r="J30" s="24" t="n">
        <v>0.923076923076923</v>
      </c>
      <c r="K30" s="25"/>
      <c r="L30" s="27" t="n">
        <v>17</v>
      </c>
      <c r="M30" s="23" t="n">
        <v>66</v>
      </c>
      <c r="N30" s="23" t="n">
        <v>22</v>
      </c>
      <c r="O30" s="23" t="n">
        <v>9</v>
      </c>
      <c r="P30" s="23" t="n">
        <v>114</v>
      </c>
      <c r="Q30" s="28" t="n">
        <f aca="false">IF(ISERROR((L30+M30)/P30),"",(L30+M30)/P30)</f>
        <v>0.728070175438597</v>
      </c>
    </row>
    <row r="31" customFormat="false" ht="13.2" hidden="false" customHeight="false" outlineLevel="0" collapsed="false">
      <c r="B31" s="20" t="s">
        <v>39</v>
      </c>
      <c r="C31" s="21" t="n">
        <v>19</v>
      </c>
      <c r="D31" s="22" t="s">
        <v>49</v>
      </c>
      <c r="E31" s="23" t="n">
        <v>12</v>
      </c>
      <c r="F31" s="23" t="n">
        <v>0</v>
      </c>
      <c r="G31" s="23" t="n">
        <v>0</v>
      </c>
      <c r="H31" s="23" t="n">
        <v>0</v>
      </c>
      <c r="I31" s="23" t="n">
        <v>12</v>
      </c>
      <c r="J31" s="24" t="n">
        <v>1</v>
      </c>
      <c r="K31" s="25"/>
      <c r="L31" s="27" t="n">
        <v>23</v>
      </c>
      <c r="M31" s="23" t="n">
        <v>69</v>
      </c>
      <c r="N31" s="23" t="n">
        <v>3</v>
      </c>
      <c r="O31" s="23" t="n">
        <v>0</v>
      </c>
      <c r="P31" s="23" t="n">
        <v>95</v>
      </c>
      <c r="Q31" s="28" t="n">
        <f aca="false">IF(ISERROR((L31+M31)/P31),"",(L31+M31)/P31)</f>
        <v>0.968421052631579</v>
      </c>
    </row>
    <row r="32" customFormat="false" ht="13.2" hidden="false" customHeight="false" outlineLevel="0" collapsed="false">
      <c r="B32" s="20" t="s">
        <v>39</v>
      </c>
      <c r="C32" s="21" t="n">
        <v>20</v>
      </c>
      <c r="D32" s="22" t="s">
        <v>50</v>
      </c>
      <c r="E32" s="23" t="n">
        <v>14</v>
      </c>
      <c r="F32" s="23" t="n">
        <v>2</v>
      </c>
      <c r="G32" s="23" t="n">
        <v>0</v>
      </c>
      <c r="H32" s="23" t="n">
        <v>0</v>
      </c>
      <c r="I32" s="23" t="n">
        <v>16</v>
      </c>
      <c r="J32" s="24" t="n">
        <v>0.875</v>
      </c>
      <c r="K32" s="25"/>
      <c r="L32" s="27" t="n">
        <v>28</v>
      </c>
      <c r="M32" s="23" t="n">
        <v>50</v>
      </c>
      <c r="N32" s="23" t="n">
        <v>5</v>
      </c>
      <c r="O32" s="23" t="n">
        <v>1</v>
      </c>
      <c r="P32" s="23" t="n">
        <v>84</v>
      </c>
      <c r="Q32" s="28" t="n">
        <f aca="false">IF(ISERROR((L32+M32)/P32),"",(L32+M32)/P32)</f>
        <v>0.928571428571429</v>
      </c>
    </row>
    <row r="33" customFormat="false" ht="13.2" hidden="false" customHeight="false" outlineLevel="0" collapsed="false">
      <c r="B33" s="20" t="s">
        <v>51</v>
      </c>
      <c r="C33" s="21" t="n">
        <v>21</v>
      </c>
      <c r="D33" s="22" t="s">
        <v>52</v>
      </c>
      <c r="E33" s="23" t="n">
        <v>19</v>
      </c>
      <c r="F33" s="23" t="n">
        <v>5</v>
      </c>
      <c r="G33" s="23" t="n">
        <v>0</v>
      </c>
      <c r="H33" s="23" t="n">
        <v>0</v>
      </c>
      <c r="I33" s="23" t="n">
        <v>24</v>
      </c>
      <c r="J33" s="24" t="n">
        <v>0.791666666666667</v>
      </c>
      <c r="K33" s="25"/>
      <c r="L33" s="27" t="n">
        <v>22</v>
      </c>
      <c r="M33" s="23" t="n">
        <v>82</v>
      </c>
      <c r="N33" s="23" t="n">
        <v>8</v>
      </c>
      <c r="O33" s="23" t="n">
        <v>0</v>
      </c>
      <c r="P33" s="23" t="n">
        <v>112</v>
      </c>
      <c r="Q33" s="28" t="n">
        <f aca="false">IF(ISERROR((L33+M33)/P33),"",(L33+M33)/P33)</f>
        <v>0.928571428571429</v>
      </c>
    </row>
    <row r="34" customFormat="false" ht="13.2" hidden="false" customHeight="false" outlineLevel="0" collapsed="false">
      <c r="B34" s="20" t="s">
        <v>51</v>
      </c>
      <c r="C34" s="21" t="n">
        <v>22</v>
      </c>
      <c r="D34" s="22" t="s">
        <v>53</v>
      </c>
      <c r="E34" s="23" t="n">
        <v>24</v>
      </c>
      <c r="F34" s="23" t="n">
        <v>0</v>
      </c>
      <c r="G34" s="23" t="n">
        <v>0</v>
      </c>
      <c r="H34" s="23" t="n">
        <v>0</v>
      </c>
      <c r="I34" s="23" t="n">
        <v>24</v>
      </c>
      <c r="J34" s="24" t="n">
        <v>1</v>
      </c>
      <c r="K34" s="25"/>
      <c r="L34" s="27" t="n">
        <v>13</v>
      </c>
      <c r="M34" s="23" t="n">
        <v>66</v>
      </c>
      <c r="N34" s="23" t="n">
        <v>23</v>
      </c>
      <c r="O34" s="23" t="n">
        <v>1</v>
      </c>
      <c r="P34" s="23" t="n">
        <v>103</v>
      </c>
      <c r="Q34" s="28" t="n">
        <f aca="false">IF(ISERROR((L34+M34)/P34),"",(L34+M34)/P34)</f>
        <v>0.766990291262136</v>
      </c>
    </row>
    <row r="35" customFormat="false" ht="13.2" hidden="false" customHeight="false" outlineLevel="0" collapsed="false">
      <c r="B35" s="20" t="s">
        <v>51</v>
      </c>
      <c r="C35" s="21" t="n">
        <v>23</v>
      </c>
      <c r="D35" s="22" t="s">
        <v>54</v>
      </c>
      <c r="E35" s="23" t="n">
        <v>26</v>
      </c>
      <c r="F35" s="23" t="n">
        <v>19</v>
      </c>
      <c r="G35" s="23" t="n">
        <v>7</v>
      </c>
      <c r="H35" s="23" t="n">
        <v>0</v>
      </c>
      <c r="I35" s="23" t="n">
        <v>52</v>
      </c>
      <c r="J35" s="24" t="n">
        <v>0.5</v>
      </c>
      <c r="K35" s="25"/>
      <c r="L35" s="27" t="n">
        <v>10</v>
      </c>
      <c r="M35" s="23" t="n">
        <v>61</v>
      </c>
      <c r="N35" s="23" t="n">
        <v>21</v>
      </c>
      <c r="O35" s="23" t="n">
        <v>3</v>
      </c>
      <c r="P35" s="23" t="n">
        <v>95</v>
      </c>
      <c r="Q35" s="28" t="n">
        <f aca="false">IF(ISERROR((L35+M35)/P35),"",(L35+M35)/P35)</f>
        <v>0.747368421052632</v>
      </c>
    </row>
    <row r="36" customFormat="false" ht="13.2" hidden="false" customHeight="false" outlineLevel="0" collapsed="false">
      <c r="B36" s="20" t="s">
        <v>51</v>
      </c>
      <c r="C36" s="21" t="n">
        <v>24</v>
      </c>
      <c r="D36" s="22" t="s">
        <v>55</v>
      </c>
      <c r="E36" s="23" t="n">
        <v>15</v>
      </c>
      <c r="F36" s="23" t="n">
        <v>2</v>
      </c>
      <c r="G36" s="23" t="n">
        <v>0</v>
      </c>
      <c r="H36" s="23" t="n">
        <v>0</v>
      </c>
      <c r="I36" s="23" t="n">
        <v>17</v>
      </c>
      <c r="J36" s="24" t="n">
        <v>0.882352941176471</v>
      </c>
      <c r="K36" s="25"/>
      <c r="L36" s="27" t="n">
        <v>22</v>
      </c>
      <c r="M36" s="23" t="n">
        <v>62</v>
      </c>
      <c r="N36" s="23" t="n">
        <v>10</v>
      </c>
      <c r="O36" s="23" t="n">
        <v>0</v>
      </c>
      <c r="P36" s="23" t="n">
        <v>94</v>
      </c>
      <c r="Q36" s="28" t="n">
        <f aca="false">IF(ISERROR((L36+M36)/P36),"",(L36+M36)/P36)</f>
        <v>0.893617021276596</v>
      </c>
    </row>
    <row r="37" customFormat="false" ht="13.2" hidden="false" customHeight="false" outlineLevel="0" collapsed="false">
      <c r="B37" s="20" t="s">
        <v>51</v>
      </c>
      <c r="C37" s="21" t="n">
        <v>25</v>
      </c>
      <c r="D37" s="22" t="s">
        <v>56</v>
      </c>
      <c r="E37" s="23" t="n">
        <v>38</v>
      </c>
      <c r="F37" s="23" t="n">
        <v>2</v>
      </c>
      <c r="G37" s="23" t="n">
        <v>0</v>
      </c>
      <c r="H37" s="23" t="n">
        <v>0</v>
      </c>
      <c r="I37" s="23" t="n">
        <v>40</v>
      </c>
      <c r="J37" s="24" t="n">
        <v>0.95</v>
      </c>
      <c r="K37" s="25"/>
      <c r="L37" s="27" t="n">
        <v>57</v>
      </c>
      <c r="M37" s="23" t="n">
        <v>94</v>
      </c>
      <c r="N37" s="23" t="n">
        <v>2</v>
      </c>
      <c r="O37" s="23" t="n">
        <v>0</v>
      </c>
      <c r="P37" s="23" t="n">
        <v>153</v>
      </c>
      <c r="Q37" s="28" t="n">
        <f aca="false">IF(ISERROR((L37+M37)/P37),"",(L37+M37)/P37)</f>
        <v>0.986928104575163</v>
      </c>
    </row>
    <row r="38" customFormat="false" ht="13.2" hidden="false" customHeight="false" outlineLevel="0" collapsed="false">
      <c r="B38" s="20" t="s">
        <v>51</v>
      </c>
      <c r="C38" s="21" t="n">
        <v>26</v>
      </c>
      <c r="D38" s="22" t="s">
        <v>57</v>
      </c>
      <c r="E38" s="23" t="n">
        <v>31</v>
      </c>
      <c r="F38" s="23" t="n">
        <v>6</v>
      </c>
      <c r="G38" s="23" t="n">
        <v>0</v>
      </c>
      <c r="H38" s="23" t="n">
        <v>0</v>
      </c>
      <c r="I38" s="23" t="n">
        <v>37</v>
      </c>
      <c r="J38" s="24" t="n">
        <v>0.837837837837838</v>
      </c>
      <c r="K38" s="25"/>
      <c r="L38" s="27" t="n">
        <v>14</v>
      </c>
      <c r="M38" s="23" t="n">
        <v>54</v>
      </c>
      <c r="N38" s="23" t="n">
        <v>5</v>
      </c>
      <c r="O38" s="23" t="n">
        <v>0</v>
      </c>
      <c r="P38" s="23" t="n">
        <v>73</v>
      </c>
      <c r="Q38" s="28" t="n">
        <f aca="false">IF(ISERROR((L38+M38)/P38),"",(L38+M38)/P38)</f>
        <v>0.931506849315068</v>
      </c>
    </row>
    <row r="39" customFormat="false" ht="13.2" hidden="false" customHeight="false" outlineLevel="0" collapsed="false">
      <c r="B39" s="20" t="s">
        <v>58</v>
      </c>
      <c r="C39" s="21" t="n">
        <v>27</v>
      </c>
      <c r="D39" s="22" t="s">
        <v>59</v>
      </c>
      <c r="E39" s="23" t="n">
        <v>46</v>
      </c>
      <c r="F39" s="23" t="n">
        <v>1</v>
      </c>
      <c r="G39" s="23" t="n">
        <v>0</v>
      </c>
      <c r="H39" s="23" t="n">
        <v>0</v>
      </c>
      <c r="I39" s="23" t="n">
        <v>47</v>
      </c>
      <c r="J39" s="24" t="n">
        <v>0.978723404255319</v>
      </c>
      <c r="K39" s="25"/>
      <c r="L39" s="27" t="n">
        <v>67</v>
      </c>
      <c r="M39" s="23" t="n">
        <v>115</v>
      </c>
      <c r="N39" s="23" t="n">
        <v>10</v>
      </c>
      <c r="O39" s="23" t="n">
        <v>2</v>
      </c>
      <c r="P39" s="23" t="n">
        <v>194</v>
      </c>
      <c r="Q39" s="28" t="n">
        <f aca="false">IF(ISERROR((L39+M39)/P39),"",(L39+M39)/P39)</f>
        <v>0.938144329896907</v>
      </c>
    </row>
    <row r="40" customFormat="false" ht="13.2" hidden="false" customHeight="false" outlineLevel="0" collapsed="false">
      <c r="B40" s="20" t="s">
        <v>58</v>
      </c>
      <c r="C40" s="21" t="n">
        <v>28</v>
      </c>
      <c r="D40" s="22" t="s">
        <v>60</v>
      </c>
      <c r="E40" s="23" t="n">
        <v>14</v>
      </c>
      <c r="F40" s="23" t="n">
        <v>3</v>
      </c>
      <c r="G40" s="23" t="n">
        <v>0</v>
      </c>
      <c r="H40" s="23" t="n">
        <v>1</v>
      </c>
      <c r="I40" s="23" t="n">
        <v>18</v>
      </c>
      <c r="J40" s="24" t="n">
        <v>0.777777777777778</v>
      </c>
      <c r="K40" s="25"/>
      <c r="L40" s="27" t="n">
        <v>17</v>
      </c>
      <c r="M40" s="23" t="n">
        <v>109</v>
      </c>
      <c r="N40" s="23" t="n">
        <v>6</v>
      </c>
      <c r="O40" s="23" t="n">
        <v>2</v>
      </c>
      <c r="P40" s="23" t="n">
        <v>134</v>
      </c>
      <c r="Q40" s="28" t="n">
        <f aca="false">IF(ISERROR((L40+M40)/P40),"",(L40+M40)/P40)</f>
        <v>0.940298507462687</v>
      </c>
    </row>
    <row r="41" customFormat="false" ht="13.2" hidden="false" customHeight="false" outlineLevel="0" collapsed="false">
      <c r="B41" s="20" t="s">
        <v>58</v>
      </c>
      <c r="C41" s="21" t="n">
        <v>29</v>
      </c>
      <c r="D41" s="22" t="s">
        <v>61</v>
      </c>
      <c r="E41" s="23" t="n">
        <v>29</v>
      </c>
      <c r="F41" s="23" t="n">
        <v>2</v>
      </c>
      <c r="G41" s="23" t="n">
        <v>2</v>
      </c>
      <c r="H41" s="23" t="n">
        <v>0</v>
      </c>
      <c r="I41" s="23" t="n">
        <v>33</v>
      </c>
      <c r="J41" s="24" t="n">
        <v>0.878787878787879</v>
      </c>
      <c r="K41" s="25"/>
      <c r="L41" s="27" t="n">
        <v>41</v>
      </c>
      <c r="M41" s="23" t="n">
        <v>126</v>
      </c>
      <c r="N41" s="23" t="n">
        <v>21</v>
      </c>
      <c r="O41" s="23" t="n">
        <v>3</v>
      </c>
      <c r="P41" s="23" t="n">
        <v>191</v>
      </c>
      <c r="Q41" s="28" t="n">
        <f aca="false">IF(ISERROR((L41+M41)/P41),"",(L41+M41)/P41)</f>
        <v>0.87434554973822</v>
      </c>
    </row>
    <row r="42" customFormat="false" ht="13.2" hidden="false" customHeight="false" outlineLevel="0" collapsed="false">
      <c r="B42" s="20" t="s">
        <v>58</v>
      </c>
      <c r="C42" s="21" t="n">
        <v>30</v>
      </c>
      <c r="D42" s="22" t="s">
        <v>62</v>
      </c>
      <c r="E42" s="23" t="n">
        <v>24</v>
      </c>
      <c r="F42" s="23" t="n">
        <v>1</v>
      </c>
      <c r="G42" s="23" t="n">
        <v>0</v>
      </c>
      <c r="H42" s="23" t="n">
        <v>0</v>
      </c>
      <c r="I42" s="23" t="n">
        <v>25</v>
      </c>
      <c r="J42" s="24" t="n">
        <v>0.96</v>
      </c>
      <c r="K42" s="25"/>
      <c r="L42" s="27" t="n">
        <v>12</v>
      </c>
      <c r="M42" s="23" t="n">
        <v>199</v>
      </c>
      <c r="N42" s="23" t="n">
        <v>8</v>
      </c>
      <c r="O42" s="23" t="n">
        <v>0</v>
      </c>
      <c r="P42" s="23" t="n">
        <v>219</v>
      </c>
      <c r="Q42" s="28" t="n">
        <f aca="false">IF(ISERROR((L42+M42)/P42),"",(L42+M42)/P42)</f>
        <v>0.963470319634703</v>
      </c>
    </row>
    <row r="43" customFormat="false" ht="13.2" hidden="false" customHeight="false" outlineLevel="0" collapsed="false">
      <c r="B43" s="20" t="s">
        <v>58</v>
      </c>
      <c r="C43" s="21" t="n">
        <v>31</v>
      </c>
      <c r="D43" s="22" t="s">
        <v>63</v>
      </c>
      <c r="E43" s="23" t="n">
        <v>23</v>
      </c>
      <c r="F43" s="23" t="n">
        <v>1</v>
      </c>
      <c r="G43" s="23" t="n">
        <v>0</v>
      </c>
      <c r="H43" s="23" t="n">
        <v>0</v>
      </c>
      <c r="I43" s="23" t="n">
        <v>24</v>
      </c>
      <c r="J43" s="24" t="n">
        <v>0.958333333333333</v>
      </c>
      <c r="K43" s="25"/>
      <c r="L43" s="27" t="n">
        <v>23</v>
      </c>
      <c r="M43" s="23" t="n">
        <v>91</v>
      </c>
      <c r="N43" s="23" t="n">
        <v>15</v>
      </c>
      <c r="O43" s="23" t="n">
        <v>0</v>
      </c>
      <c r="P43" s="23" t="n">
        <v>129</v>
      </c>
      <c r="Q43" s="28" t="n">
        <f aca="false">IF(ISERROR((L43+M43)/P43),"",(L43+M43)/P43)</f>
        <v>0.883720930232558</v>
      </c>
    </row>
    <row r="44" customFormat="false" ht="13.2" hidden="false" customHeight="false" outlineLevel="0" collapsed="false">
      <c r="B44" s="20" t="s">
        <v>64</v>
      </c>
      <c r="C44" s="21" t="n">
        <v>32</v>
      </c>
      <c r="D44" s="22" t="s">
        <v>65</v>
      </c>
      <c r="E44" s="23" t="n">
        <v>84</v>
      </c>
      <c r="F44" s="23" t="n">
        <v>26</v>
      </c>
      <c r="G44" s="23" t="n">
        <v>1</v>
      </c>
      <c r="H44" s="23" t="n">
        <v>0</v>
      </c>
      <c r="I44" s="23" t="n">
        <v>111</v>
      </c>
      <c r="J44" s="24" t="n">
        <v>0.756756756756757</v>
      </c>
      <c r="K44" s="25"/>
      <c r="L44" s="27" t="n">
        <v>26</v>
      </c>
      <c r="M44" s="23" t="n">
        <v>85</v>
      </c>
      <c r="N44" s="23" t="n">
        <v>19</v>
      </c>
      <c r="O44" s="23" t="n">
        <v>6</v>
      </c>
      <c r="P44" s="23" t="n">
        <v>136</v>
      </c>
      <c r="Q44" s="28" t="n">
        <f aca="false">IF(ISERROR((L44+M44)/P44),"",(L44+M44)/P44)</f>
        <v>0.816176470588235</v>
      </c>
    </row>
    <row r="45" customFormat="false" ht="13.2" hidden="false" customHeight="false" outlineLevel="0" collapsed="false">
      <c r="B45" s="20" t="s">
        <v>64</v>
      </c>
      <c r="C45" s="21" t="n">
        <v>33</v>
      </c>
      <c r="D45" s="22" t="s">
        <v>66</v>
      </c>
      <c r="E45" s="23" t="n">
        <v>14</v>
      </c>
      <c r="F45" s="23" t="n">
        <v>0</v>
      </c>
      <c r="G45" s="23" t="n">
        <v>0</v>
      </c>
      <c r="H45" s="23" t="n">
        <v>0</v>
      </c>
      <c r="I45" s="23" t="n">
        <v>14</v>
      </c>
      <c r="J45" s="24" t="n">
        <v>1</v>
      </c>
      <c r="K45" s="25"/>
      <c r="L45" s="27" t="n">
        <v>52</v>
      </c>
      <c r="M45" s="23" t="n">
        <v>165</v>
      </c>
      <c r="N45" s="23" t="n">
        <v>9</v>
      </c>
      <c r="O45" s="23" t="n">
        <v>0</v>
      </c>
      <c r="P45" s="23" t="n">
        <v>226</v>
      </c>
      <c r="Q45" s="28" t="n">
        <f aca="false">IF(ISERROR((L45+M45)/P45),"",(L45+M45)/P45)</f>
        <v>0.960176991150443</v>
      </c>
    </row>
    <row r="46" customFormat="false" ht="13.2" hidden="false" customHeight="false" outlineLevel="0" collapsed="false">
      <c r="B46" s="20" t="s">
        <v>64</v>
      </c>
      <c r="C46" s="21" t="n">
        <v>34</v>
      </c>
      <c r="D46" s="22" t="s">
        <v>67</v>
      </c>
      <c r="E46" s="23" t="n">
        <v>10</v>
      </c>
      <c r="F46" s="23" t="n">
        <v>3</v>
      </c>
      <c r="G46" s="23" t="n">
        <v>5</v>
      </c>
      <c r="H46" s="23" t="n">
        <v>0</v>
      </c>
      <c r="I46" s="23" t="n">
        <v>18</v>
      </c>
      <c r="J46" s="24" t="n">
        <v>0.555555555555556</v>
      </c>
      <c r="K46" s="25"/>
      <c r="L46" s="27" t="n">
        <v>15</v>
      </c>
      <c r="M46" s="23" t="n">
        <v>21</v>
      </c>
      <c r="N46" s="23" t="n">
        <v>16</v>
      </c>
      <c r="O46" s="23" t="n">
        <v>3</v>
      </c>
      <c r="P46" s="23" t="n">
        <v>55</v>
      </c>
      <c r="Q46" s="28" t="n">
        <f aca="false">IF(ISERROR((L46+M46)/P46),"",(L46+M46)/P46)</f>
        <v>0.654545454545455</v>
      </c>
    </row>
    <row r="47" customFormat="false" ht="13.2" hidden="false" customHeight="false" outlineLevel="0" collapsed="false">
      <c r="B47" s="20" t="s">
        <v>64</v>
      </c>
      <c r="C47" s="21" t="n">
        <v>35</v>
      </c>
      <c r="D47" s="22" t="s">
        <v>68</v>
      </c>
      <c r="E47" s="23" t="n">
        <v>11</v>
      </c>
      <c r="F47" s="23" t="n">
        <v>1</v>
      </c>
      <c r="G47" s="23" t="n">
        <v>0</v>
      </c>
      <c r="H47" s="23" t="n">
        <v>0</v>
      </c>
      <c r="I47" s="23" t="n">
        <v>12</v>
      </c>
      <c r="J47" s="24" t="n">
        <v>0.916666666666667</v>
      </c>
      <c r="K47" s="25"/>
      <c r="L47" s="27" t="n">
        <v>52</v>
      </c>
      <c r="M47" s="23" t="n">
        <v>37</v>
      </c>
      <c r="N47" s="23" t="n">
        <v>1</v>
      </c>
      <c r="O47" s="23" t="n">
        <v>0</v>
      </c>
      <c r="P47" s="23" t="n">
        <v>90</v>
      </c>
      <c r="Q47" s="28" t="n">
        <f aca="false">IF(ISERROR((L47+M47)/P47),"",(L47+M47)/P47)</f>
        <v>0.988888888888889</v>
      </c>
    </row>
    <row r="48" customFormat="false" ht="13.2" hidden="false" customHeight="false" outlineLevel="0" collapsed="false">
      <c r="B48" s="29" t="s">
        <v>69</v>
      </c>
      <c r="C48" s="30" t="n">
        <v>36</v>
      </c>
      <c r="D48" s="31" t="s">
        <v>70</v>
      </c>
      <c r="E48" s="32" t="s">
        <v>71</v>
      </c>
      <c r="F48" s="32" t="s">
        <v>71</v>
      </c>
      <c r="G48" s="32" t="s">
        <v>71</v>
      </c>
      <c r="H48" s="32" t="s">
        <v>71</v>
      </c>
      <c r="I48" s="32" t="s">
        <v>71</v>
      </c>
      <c r="J48" s="33" t="s">
        <v>71</v>
      </c>
      <c r="K48" s="34"/>
      <c r="L48" s="35" t="s">
        <v>71</v>
      </c>
      <c r="M48" s="32" t="s">
        <v>71</v>
      </c>
      <c r="N48" s="32" t="s">
        <v>71</v>
      </c>
      <c r="O48" s="32" t="s">
        <v>71</v>
      </c>
      <c r="P48" s="32" t="s">
        <v>71</v>
      </c>
      <c r="Q48" s="36" t="s">
        <v>71</v>
      </c>
    </row>
    <row r="49" customFormat="false" ht="13.2" hidden="false" customHeight="false" outlineLevel="0" collapsed="false">
      <c r="B49" s="29" t="s">
        <v>69</v>
      </c>
      <c r="C49" s="30" t="n">
        <v>37</v>
      </c>
      <c r="D49" s="31" t="s">
        <v>72</v>
      </c>
      <c r="E49" s="32" t="n">
        <v>34</v>
      </c>
      <c r="F49" s="32" t="n">
        <v>14</v>
      </c>
      <c r="G49" s="32" t="n">
        <v>4</v>
      </c>
      <c r="H49" s="32" t="n">
        <v>0</v>
      </c>
      <c r="I49" s="32" t="n">
        <v>52</v>
      </c>
      <c r="J49" s="33" t="n">
        <v>0.653846153846154</v>
      </c>
      <c r="K49" s="34"/>
      <c r="L49" s="35" t="n">
        <v>115</v>
      </c>
      <c r="M49" s="32" t="n">
        <v>129</v>
      </c>
      <c r="N49" s="32" t="n">
        <v>37</v>
      </c>
      <c r="O49" s="32" t="n">
        <v>5</v>
      </c>
      <c r="P49" s="32" t="n">
        <v>286</v>
      </c>
      <c r="Q49" s="36" t="n">
        <f aca="false">IF(ISERROR((L49+M49)/P49),"",(L49+M49)/P49)</f>
        <v>0.853146853146853</v>
      </c>
    </row>
    <row r="50" customFormat="false" ht="13.2" hidden="false" customHeight="false" outlineLevel="0" collapsed="false">
      <c r="B50" s="29" t="s">
        <v>69</v>
      </c>
      <c r="C50" s="30" t="n">
        <v>38</v>
      </c>
      <c r="D50" s="31" t="s">
        <v>73</v>
      </c>
      <c r="E50" s="32" t="s">
        <v>71</v>
      </c>
      <c r="F50" s="32" t="s">
        <v>71</v>
      </c>
      <c r="G50" s="32" t="s">
        <v>71</v>
      </c>
      <c r="H50" s="32" t="s">
        <v>71</v>
      </c>
      <c r="I50" s="32" t="s">
        <v>71</v>
      </c>
      <c r="J50" s="33" t="s">
        <v>71</v>
      </c>
      <c r="K50" s="34"/>
      <c r="L50" s="35" t="s">
        <v>71</v>
      </c>
      <c r="M50" s="32" t="s">
        <v>71</v>
      </c>
      <c r="N50" s="32" t="s">
        <v>71</v>
      </c>
      <c r="O50" s="32" t="s">
        <v>71</v>
      </c>
      <c r="P50" s="32" t="s">
        <v>71</v>
      </c>
      <c r="Q50" s="36" t="s">
        <v>71</v>
      </c>
    </row>
    <row r="51" customFormat="false" ht="13.2" hidden="false" customHeight="false" outlineLevel="0" collapsed="false">
      <c r="B51" s="20" t="s">
        <v>69</v>
      </c>
      <c r="C51" s="21" t="n">
        <v>39</v>
      </c>
      <c r="D51" s="22" t="s">
        <v>74</v>
      </c>
      <c r="E51" s="23" t="n">
        <v>19</v>
      </c>
      <c r="F51" s="23" t="n">
        <v>7</v>
      </c>
      <c r="G51" s="23" t="n">
        <v>2</v>
      </c>
      <c r="H51" s="23" t="n">
        <v>0</v>
      </c>
      <c r="I51" s="23" t="n">
        <v>28</v>
      </c>
      <c r="J51" s="24" t="n">
        <v>0.678571428571429</v>
      </c>
      <c r="K51" s="25"/>
      <c r="L51" s="27" t="n">
        <v>33</v>
      </c>
      <c r="M51" s="23" t="n">
        <v>68</v>
      </c>
      <c r="N51" s="23" t="n">
        <v>25</v>
      </c>
      <c r="O51" s="23" t="n">
        <v>0</v>
      </c>
      <c r="P51" s="23" t="n">
        <v>126</v>
      </c>
      <c r="Q51" s="28" t="n">
        <f aca="false">IF(ISERROR((L51+M51)/P51),"",(L51+M51)/P51)</f>
        <v>0.801587301587302</v>
      </c>
    </row>
    <row r="52" customFormat="false" ht="13.2" hidden="false" customHeight="false" outlineLevel="0" collapsed="false">
      <c r="B52" s="20" t="s">
        <v>69</v>
      </c>
      <c r="C52" s="21" t="n">
        <v>40</v>
      </c>
      <c r="D52" s="22" t="s">
        <v>75</v>
      </c>
      <c r="E52" s="23" t="n">
        <v>42</v>
      </c>
      <c r="F52" s="23" t="n">
        <v>8</v>
      </c>
      <c r="G52" s="23" t="n">
        <v>0</v>
      </c>
      <c r="H52" s="23" t="n">
        <v>0</v>
      </c>
      <c r="I52" s="23" t="n">
        <v>50</v>
      </c>
      <c r="J52" s="24" t="n">
        <v>0.84</v>
      </c>
      <c r="K52" s="25"/>
      <c r="L52" s="27" t="n">
        <v>31</v>
      </c>
      <c r="M52" s="23" t="n">
        <v>113</v>
      </c>
      <c r="N52" s="23" t="n">
        <v>12</v>
      </c>
      <c r="O52" s="23" t="n">
        <v>1</v>
      </c>
      <c r="P52" s="23" t="n">
        <v>157</v>
      </c>
      <c r="Q52" s="28" t="n">
        <f aca="false">IF(ISERROR((L52+M52)/P52),"",(L52+M52)/P52)</f>
        <v>0.917197452229299</v>
      </c>
    </row>
    <row r="53" customFormat="false" ht="13.2" hidden="false" customHeight="false" outlineLevel="0" collapsed="false">
      <c r="B53" s="20" t="s">
        <v>69</v>
      </c>
      <c r="C53" s="21" t="n">
        <v>41</v>
      </c>
      <c r="D53" s="22" t="s">
        <v>76</v>
      </c>
      <c r="E53" s="23" t="n">
        <v>13</v>
      </c>
      <c r="F53" s="23" t="n">
        <v>2</v>
      </c>
      <c r="G53" s="23" t="n">
        <v>0</v>
      </c>
      <c r="H53" s="23" t="n">
        <v>0</v>
      </c>
      <c r="I53" s="23" t="n">
        <v>15</v>
      </c>
      <c r="J53" s="24" t="n">
        <v>0.866666666666667</v>
      </c>
      <c r="K53" s="25"/>
      <c r="L53" s="27" t="n">
        <v>18</v>
      </c>
      <c r="M53" s="23" t="n">
        <v>85</v>
      </c>
      <c r="N53" s="23" t="n">
        <v>50</v>
      </c>
      <c r="O53" s="23" t="n">
        <v>0</v>
      </c>
      <c r="P53" s="23" t="n">
        <v>153</v>
      </c>
      <c r="Q53" s="28" t="n">
        <f aca="false">IF(ISERROR((L53+M53)/P53),"",(L53+M53)/P53)</f>
        <v>0.673202614379085</v>
      </c>
    </row>
    <row r="54" customFormat="false" ht="13.2" hidden="false" customHeight="false" outlineLevel="0" collapsed="false">
      <c r="B54" s="20" t="s">
        <v>64</v>
      </c>
      <c r="C54" s="21" t="n">
        <v>42</v>
      </c>
      <c r="D54" s="22" t="s">
        <v>77</v>
      </c>
      <c r="E54" s="23" t="n">
        <v>17</v>
      </c>
      <c r="F54" s="23" t="n">
        <v>9</v>
      </c>
      <c r="G54" s="23" t="n">
        <v>2</v>
      </c>
      <c r="H54" s="23" t="n">
        <v>0</v>
      </c>
      <c r="I54" s="23" t="n">
        <v>28</v>
      </c>
      <c r="J54" s="24" t="n">
        <v>0.607142857142857</v>
      </c>
      <c r="K54" s="25"/>
      <c r="L54" s="27" t="n">
        <v>88</v>
      </c>
      <c r="M54" s="23" t="n">
        <v>120</v>
      </c>
      <c r="N54" s="23" t="n">
        <v>116</v>
      </c>
      <c r="O54" s="23" t="n">
        <v>16</v>
      </c>
      <c r="P54" s="23" t="n">
        <v>340</v>
      </c>
      <c r="Q54" s="28" t="n">
        <f aca="false">IF(ISERROR((L54+M54)/P54),"",(L54+M54)/P54)</f>
        <v>0.611764705882353</v>
      </c>
    </row>
    <row r="55" customFormat="false" ht="13.2" hidden="false" customHeight="false" outlineLevel="0" collapsed="false">
      <c r="B55" s="20" t="s">
        <v>69</v>
      </c>
      <c r="C55" s="21" t="n">
        <v>43</v>
      </c>
      <c r="D55" s="22" t="s">
        <v>78</v>
      </c>
      <c r="E55" s="23" t="n">
        <v>31</v>
      </c>
      <c r="F55" s="23" t="n">
        <v>6</v>
      </c>
      <c r="G55" s="23" t="n">
        <v>3</v>
      </c>
      <c r="H55" s="23" t="n">
        <v>0</v>
      </c>
      <c r="I55" s="23" t="n">
        <v>40</v>
      </c>
      <c r="J55" s="24" t="n">
        <v>0.775</v>
      </c>
      <c r="K55" s="25"/>
      <c r="L55" s="27" t="n">
        <v>11</v>
      </c>
      <c r="M55" s="23" t="n">
        <v>46</v>
      </c>
      <c r="N55" s="23" t="n">
        <v>54</v>
      </c>
      <c r="O55" s="23" t="n">
        <v>8</v>
      </c>
      <c r="P55" s="23" t="n">
        <v>119</v>
      </c>
      <c r="Q55" s="28" t="n">
        <f aca="false">IF(ISERROR((L55+M55)/P55),"",(L55+M55)/P55)</f>
        <v>0.478991596638656</v>
      </c>
    </row>
    <row r="56" customFormat="false" ht="13.2" hidden="false" customHeight="false" outlineLevel="0" collapsed="false">
      <c r="B56" s="20" t="s">
        <v>64</v>
      </c>
      <c r="C56" s="21" t="n">
        <v>44</v>
      </c>
      <c r="D56" s="22" t="s">
        <v>79</v>
      </c>
      <c r="E56" s="23" t="n">
        <v>30</v>
      </c>
      <c r="F56" s="23" t="n">
        <v>9</v>
      </c>
      <c r="G56" s="23" t="n">
        <v>0</v>
      </c>
      <c r="H56" s="23" t="n">
        <v>4</v>
      </c>
      <c r="I56" s="23" t="n">
        <v>43</v>
      </c>
      <c r="J56" s="24" t="n">
        <v>0.697674418604651</v>
      </c>
      <c r="K56" s="25"/>
      <c r="L56" s="27" t="n">
        <v>29</v>
      </c>
      <c r="M56" s="23" t="n">
        <v>128</v>
      </c>
      <c r="N56" s="23" t="n">
        <v>58</v>
      </c>
      <c r="O56" s="23" t="n">
        <v>10</v>
      </c>
      <c r="P56" s="23" t="n">
        <v>225</v>
      </c>
      <c r="Q56" s="28" t="n">
        <f aca="false">IF(ISERROR((L56+M56)/P56),"",(L56+M56)/P56)</f>
        <v>0.697777777777778</v>
      </c>
    </row>
    <row r="57" customFormat="false" ht="13.2" hidden="false" customHeight="false" outlineLevel="0" collapsed="false">
      <c r="B57" s="20" t="s">
        <v>33</v>
      </c>
      <c r="C57" s="21" t="n">
        <v>49</v>
      </c>
      <c r="D57" s="22" t="s">
        <v>80</v>
      </c>
      <c r="E57" s="23" t="n">
        <v>46</v>
      </c>
      <c r="F57" s="23" t="n">
        <v>2</v>
      </c>
      <c r="G57" s="23" t="n">
        <v>0</v>
      </c>
      <c r="H57" s="23" t="n">
        <v>1</v>
      </c>
      <c r="I57" s="23" t="n">
        <v>49</v>
      </c>
      <c r="J57" s="24" t="n">
        <v>0.938775510204082</v>
      </c>
      <c r="K57" s="25"/>
      <c r="L57" s="27" t="n">
        <v>80</v>
      </c>
      <c r="M57" s="23" t="n">
        <v>173</v>
      </c>
      <c r="N57" s="23" t="n">
        <v>36</v>
      </c>
      <c r="O57" s="23" t="n">
        <v>4</v>
      </c>
      <c r="P57" s="23" t="n">
        <v>293</v>
      </c>
      <c r="Q57" s="28" t="n">
        <f aca="false">IF(ISERROR((L57+M57)/P57),"",(L57+M57)/P57)</f>
        <v>0.863481228668942</v>
      </c>
    </row>
    <row r="58" customFormat="false" ht="13.2" hidden="false" customHeight="false" outlineLevel="0" collapsed="false">
      <c r="B58" s="20"/>
      <c r="C58" s="37"/>
      <c r="D58" s="38"/>
      <c r="E58" s="39"/>
      <c r="F58" s="40"/>
      <c r="G58" s="40"/>
      <c r="H58" s="40"/>
      <c r="I58" s="40"/>
      <c r="J58" s="41"/>
      <c r="K58" s="25"/>
      <c r="L58" s="27"/>
      <c r="M58" s="23"/>
      <c r="N58" s="23"/>
      <c r="O58" s="23"/>
      <c r="P58" s="23"/>
      <c r="Q58" s="28"/>
    </row>
    <row r="59" customFormat="false" ht="13.2" hidden="false" customHeight="false" outlineLevel="0" collapsed="false">
      <c r="B59" s="42" t="s">
        <v>81</v>
      </c>
      <c r="E59" s="43"/>
      <c r="F59" s="43"/>
      <c r="G59" s="43"/>
      <c r="H59" s="43"/>
      <c r="I59" s="43"/>
      <c r="J59" s="44"/>
      <c r="K59" s="44"/>
      <c r="L59" s="44"/>
      <c r="M59" s="44"/>
      <c r="N59" s="44"/>
      <c r="O59" s="44"/>
      <c r="P59" s="44"/>
    </row>
    <row r="60" customFormat="false" ht="13.2" hidden="false" customHeight="false" outlineLevel="0" collapsed="false">
      <c r="B60" s="1" t="s">
        <v>82</v>
      </c>
      <c r="E60" s="1"/>
      <c r="F60" s="1"/>
      <c r="G60" s="1"/>
      <c r="H60" s="1"/>
    </row>
    <row r="61" customFormat="false" ht="13.2" hidden="false" customHeight="false" outlineLevel="0" collapsed="false">
      <c r="E61" s="1"/>
      <c r="F61" s="1"/>
      <c r="G61" s="1"/>
      <c r="H61" s="1"/>
    </row>
    <row r="62" customFormat="false" ht="13.2" hidden="false" customHeight="false" outlineLevel="0" collapsed="false">
      <c r="E62" s="1"/>
      <c r="F62" s="1"/>
      <c r="G62" s="1"/>
      <c r="H62" s="1"/>
    </row>
    <row r="64" customFormat="false" ht="13.2" hidden="false" customHeight="false" outlineLevel="0" collapsed="false">
      <c r="B64" s="1" t="s">
        <v>83</v>
      </c>
    </row>
    <row r="65" customFormat="false" ht="13.2" hidden="false" customHeight="false" outlineLevel="0" collapsed="false">
      <c r="B65" s="1" t="s">
        <v>84</v>
      </c>
    </row>
  </sheetData>
  <mergeCells count="10">
    <mergeCell ref="C3:D4"/>
    <mergeCell ref="C5:D5"/>
    <mergeCell ref="C6:D6"/>
    <mergeCell ref="C7:D7"/>
    <mergeCell ref="C8:D8"/>
    <mergeCell ref="C9:D9"/>
    <mergeCell ref="C10:D10"/>
    <mergeCell ref="C11:D11"/>
    <mergeCell ref="E14:H14"/>
    <mergeCell ref="L14:O14"/>
  </mergeCells>
  <printOptions headings="false" gridLines="false" gridLinesSet="true" horizontalCentered="false" verticalCentered="false"/>
  <pageMargins left="0.75" right="0.75" top="1" bottom="1" header="0.511811023622047" footer="0.511811023622047"/>
  <pageSetup paperSize="9" scale="2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21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G5" activeCellId="0" sqref="G5"/>
    </sheetView>
  </sheetViews>
  <sheetFormatPr defaultColWidth="9.1015625" defaultRowHeight="13.2" zeroHeight="false" outlineLevelRow="0" outlineLevelCol="1"/>
  <cols>
    <col collapsed="false" customWidth="true" hidden="false" outlineLevel="0" max="1" min="1" style="1" width="1.99"/>
    <col collapsed="false" customWidth="true" hidden="false" outlineLevel="0" max="4" min="2" style="1" width="11.66"/>
    <col collapsed="false" customWidth="true" hidden="false" outlineLevel="0" max="5" min="5" style="1" width="64.1"/>
    <col collapsed="false" customWidth="true" hidden="false" outlineLevel="1" max="9" min="6" style="2" width="16.66"/>
    <col collapsed="false" customWidth="true" hidden="false" outlineLevel="0" max="10" min="10" style="2" width="16.66"/>
    <col collapsed="false" customWidth="true" hidden="false" outlineLevel="0" max="12" min="11" style="1" width="16.66"/>
    <col collapsed="false" customWidth="true" hidden="false" outlineLevel="1" max="16" min="13" style="1" width="16.66"/>
    <col collapsed="false" customWidth="true" hidden="false" outlineLevel="0" max="18" min="17" style="1" width="16.66"/>
    <col collapsed="false" customWidth="false" hidden="true" outlineLevel="0" max="22" min="19" style="1" width="9.1"/>
    <col collapsed="false" customWidth="false" hidden="false" outlineLevel="0" max="257" min="23" style="1" width="9.1"/>
  </cols>
  <sheetData>
    <row r="1" customFormat="false" ht="18" hidden="false" customHeight="true" outlineLevel="0" collapsed="false">
      <c r="F1" s="1"/>
      <c r="G1" s="1"/>
      <c r="H1" s="1"/>
      <c r="I1" s="1"/>
      <c r="J1" s="1"/>
    </row>
    <row r="2" customFormat="false" ht="16.2" hidden="false" customHeight="false" outlineLevel="0" collapsed="false">
      <c r="B2" s="3" t="s">
        <v>0</v>
      </c>
      <c r="C2" s="3"/>
      <c r="D2" s="4" t="s">
        <v>1</v>
      </c>
      <c r="E2" s="5"/>
      <c r="M2" s="2"/>
      <c r="N2" s="2"/>
      <c r="O2" s="2"/>
      <c r="P2" s="2"/>
      <c r="Q2" s="2"/>
    </row>
    <row r="3" customFormat="false" ht="12.75" hidden="false" customHeight="true" outlineLevel="0" collapsed="false">
      <c r="B3" s="3" t="s">
        <v>2</v>
      </c>
      <c r="C3" s="3"/>
      <c r="D3" s="6" t="s">
        <v>3</v>
      </c>
      <c r="E3" s="6"/>
      <c r="M3" s="2"/>
      <c r="N3" s="2"/>
      <c r="O3" s="2"/>
      <c r="P3" s="2"/>
      <c r="Q3" s="2"/>
    </row>
    <row r="4" customFormat="false" ht="13.2" hidden="false" customHeight="false" outlineLevel="0" collapsed="false">
      <c r="B4" s="3"/>
      <c r="C4" s="3"/>
      <c r="D4" s="6"/>
      <c r="E4" s="6"/>
      <c r="M4" s="2"/>
      <c r="N4" s="2"/>
      <c r="O4" s="2"/>
      <c r="P4" s="2"/>
      <c r="Q4" s="2"/>
    </row>
    <row r="5" customFormat="false" ht="16.2" hidden="false" customHeight="false" outlineLevel="0" collapsed="false">
      <c r="B5" s="3" t="s">
        <v>4</v>
      </c>
      <c r="C5" s="3"/>
      <c r="D5" s="7" t="s">
        <v>5</v>
      </c>
      <c r="E5" s="7"/>
      <c r="M5" s="2"/>
      <c r="N5" s="2"/>
      <c r="O5" s="2"/>
      <c r="P5" s="2"/>
      <c r="Q5" s="2"/>
    </row>
    <row r="6" customFormat="false" ht="12.75" hidden="false" customHeight="true" outlineLevel="0" collapsed="false">
      <c r="B6" s="3" t="s">
        <v>6</v>
      </c>
      <c r="C6" s="3"/>
      <c r="D6" s="8" t="s">
        <v>7</v>
      </c>
      <c r="E6" s="8"/>
      <c r="M6" s="2"/>
      <c r="N6" s="2"/>
      <c r="O6" s="2"/>
      <c r="P6" s="2"/>
      <c r="Q6" s="2"/>
    </row>
    <row r="7" customFormat="false" ht="12.75" hidden="false" customHeight="true" outlineLevel="0" collapsed="false">
      <c r="B7" s="3" t="s">
        <v>8</v>
      </c>
      <c r="C7" s="3"/>
      <c r="D7" s="8" t="s">
        <v>85</v>
      </c>
      <c r="E7" s="8"/>
      <c r="M7" s="2"/>
      <c r="N7" s="2"/>
      <c r="O7" s="2"/>
      <c r="P7" s="2"/>
      <c r="Q7" s="2"/>
    </row>
    <row r="8" customFormat="false" ht="12.75" hidden="false" customHeight="true" outlineLevel="0" collapsed="false">
      <c r="B8" s="3" t="s">
        <v>10</v>
      </c>
      <c r="C8" s="3"/>
      <c r="D8" s="8" t="s">
        <v>11</v>
      </c>
      <c r="E8" s="8"/>
      <c r="M8" s="2"/>
      <c r="N8" s="2"/>
      <c r="O8" s="2"/>
      <c r="P8" s="2"/>
      <c r="Q8" s="2"/>
    </row>
    <row r="9" customFormat="false" ht="12.75" hidden="false" customHeight="true" outlineLevel="0" collapsed="false">
      <c r="B9" s="3" t="s">
        <v>12</v>
      </c>
      <c r="C9" s="3"/>
      <c r="D9" s="8" t="s">
        <v>86</v>
      </c>
      <c r="E9" s="8"/>
      <c r="M9" s="2"/>
      <c r="N9" s="2"/>
      <c r="O9" s="2"/>
      <c r="P9" s="2"/>
      <c r="Q9" s="2"/>
    </row>
    <row r="10" customFormat="false" ht="12.75" hidden="false" customHeight="true" outlineLevel="0" collapsed="false">
      <c r="B10" s="3" t="s">
        <v>14</v>
      </c>
      <c r="C10" s="3"/>
      <c r="D10" s="8" t="s">
        <v>15</v>
      </c>
      <c r="E10" s="8"/>
      <c r="M10" s="2"/>
      <c r="N10" s="2"/>
      <c r="O10" s="2"/>
      <c r="P10" s="2"/>
      <c r="Q10" s="2"/>
    </row>
    <row r="11" customFormat="false" ht="12.75" hidden="false" customHeight="true" outlineLevel="0" collapsed="false">
      <c r="B11" s="3" t="s">
        <v>16</v>
      </c>
      <c r="C11" s="3"/>
      <c r="D11" s="8" t="s">
        <v>17</v>
      </c>
      <c r="E11" s="8"/>
      <c r="M11" s="2"/>
      <c r="N11" s="2"/>
      <c r="O11" s="2"/>
      <c r="P11" s="2"/>
      <c r="Q11" s="2"/>
    </row>
    <row r="12" customFormat="false" ht="12.75" hidden="false" customHeight="true" outlineLevel="0" collapsed="false">
      <c r="B12" s="9"/>
      <c r="C12" s="9"/>
      <c r="M12" s="2"/>
      <c r="N12" s="2"/>
      <c r="O12" s="2"/>
      <c r="P12" s="2"/>
      <c r="Q12" s="2"/>
    </row>
    <row r="13" customFormat="false" ht="12.75" hidden="true" customHeight="true" outlineLevel="0" collapsed="false">
      <c r="B13" s="9"/>
      <c r="C13" s="9"/>
      <c r="F13" s="2" t="n">
        <v>3</v>
      </c>
      <c r="G13" s="2" t="n">
        <v>4</v>
      </c>
      <c r="H13" s="2" t="n">
        <v>5</v>
      </c>
      <c r="I13" s="2" t="n">
        <v>6</v>
      </c>
      <c r="J13" s="2" t="n">
        <v>7</v>
      </c>
      <c r="K13" s="1" t="n">
        <v>8</v>
      </c>
      <c r="M13" s="2" t="n">
        <v>3</v>
      </c>
      <c r="N13" s="2" t="n">
        <v>4</v>
      </c>
      <c r="O13" s="2" t="n">
        <v>5</v>
      </c>
      <c r="P13" s="2" t="n">
        <v>6</v>
      </c>
      <c r="Q13" s="2" t="n">
        <v>7</v>
      </c>
      <c r="R13" s="1" t="n">
        <v>9</v>
      </c>
    </row>
    <row r="14" customFormat="false" ht="29.25" hidden="false" customHeight="true" outlineLevel="0" collapsed="false">
      <c r="B14" s="10" t="s">
        <v>87</v>
      </c>
      <c r="C14" s="10"/>
      <c r="D14" s="11"/>
      <c r="E14" s="11"/>
      <c r="F14" s="12" t="s">
        <v>19</v>
      </c>
      <c r="G14" s="12"/>
      <c r="H14" s="12"/>
      <c r="I14" s="12"/>
      <c r="M14" s="12" t="s">
        <v>20</v>
      </c>
      <c r="N14" s="12"/>
      <c r="O14" s="12"/>
      <c r="P14" s="12"/>
      <c r="Q14" s="2"/>
    </row>
    <row r="15" s="13" customFormat="true" ht="45" hidden="false" customHeight="true" outlineLevel="0" collapsed="false">
      <c r="B15" s="14" t="s">
        <v>21</v>
      </c>
      <c r="C15" s="15" t="s">
        <v>22</v>
      </c>
      <c r="D15" s="15" t="s">
        <v>88</v>
      </c>
      <c r="E15" s="15" t="s">
        <v>89</v>
      </c>
      <c r="F15" s="16" t="s">
        <v>24</v>
      </c>
      <c r="G15" s="16" t="s">
        <v>25</v>
      </c>
      <c r="H15" s="16" t="s">
        <v>26</v>
      </c>
      <c r="I15" s="16" t="s">
        <v>27</v>
      </c>
      <c r="J15" s="17" t="s">
        <v>28</v>
      </c>
      <c r="K15" s="18" t="s">
        <v>29</v>
      </c>
      <c r="M15" s="19" t="s">
        <v>24</v>
      </c>
      <c r="N15" s="16" t="s">
        <v>25</v>
      </c>
      <c r="O15" s="16" t="s">
        <v>26</v>
      </c>
      <c r="P15" s="16" t="s">
        <v>27</v>
      </c>
      <c r="Q15" s="17" t="s">
        <v>28</v>
      </c>
      <c r="R15" s="18" t="s">
        <v>30</v>
      </c>
    </row>
    <row r="16" customFormat="false" ht="14.4" hidden="false" customHeight="false" outlineLevel="0" collapsed="false">
      <c r="B16" s="20" t="s">
        <v>33</v>
      </c>
      <c r="C16" s="21" t="n">
        <v>5</v>
      </c>
      <c r="D16" s="21" t="s">
        <v>90</v>
      </c>
      <c r="E16" s="22" t="s">
        <v>91</v>
      </c>
      <c r="F16" s="23" t="n">
        <v>1</v>
      </c>
      <c r="G16" s="23" t="n">
        <v>3</v>
      </c>
      <c r="H16" s="23" t="n">
        <v>0</v>
      </c>
      <c r="I16" s="23" t="n">
        <v>0</v>
      </c>
      <c r="J16" s="23" t="n">
        <v>4</v>
      </c>
      <c r="K16" s="24" t="n">
        <v>0.25</v>
      </c>
      <c r="L16" s="25"/>
      <c r="M16" s="26" t="n">
        <v>1</v>
      </c>
      <c r="N16" s="27" t="n">
        <v>7</v>
      </c>
      <c r="O16" s="27" t="n">
        <v>3</v>
      </c>
      <c r="P16" s="27" t="n">
        <v>4</v>
      </c>
      <c r="Q16" s="27" t="n">
        <v>15</v>
      </c>
      <c r="R16" s="24" t="n">
        <f aca="false">IF(ISERROR((M16+N16)/Q16),"",(M16+N16)/Q16)</f>
        <v>0.533333333333333</v>
      </c>
      <c r="S16" s="1" t="n">
        <f aca="false">VLOOKUP(D16,$U$16:$V$206,2,FALSE())</f>
        <v>5</v>
      </c>
      <c r="U16" s="45" t="s">
        <v>92</v>
      </c>
      <c r="V16" s="0" t="n">
        <v>8</v>
      </c>
    </row>
    <row r="17" customFormat="false" ht="14.4" hidden="false" customHeight="false" outlineLevel="0" collapsed="false">
      <c r="B17" s="20" t="s">
        <v>64</v>
      </c>
      <c r="C17" s="21" t="n">
        <v>32</v>
      </c>
      <c r="D17" s="21" t="s">
        <v>93</v>
      </c>
      <c r="E17" s="22" t="s">
        <v>94</v>
      </c>
      <c r="F17" s="23" t="n">
        <v>6</v>
      </c>
      <c r="G17" s="23" t="n">
        <v>4</v>
      </c>
      <c r="H17" s="23" t="n">
        <v>0</v>
      </c>
      <c r="I17" s="23" t="n">
        <v>0</v>
      </c>
      <c r="J17" s="23" t="n">
        <v>10</v>
      </c>
      <c r="K17" s="24" t="n">
        <v>0.6</v>
      </c>
      <c r="L17" s="25"/>
      <c r="M17" s="27" t="n">
        <v>3</v>
      </c>
      <c r="N17" s="27" t="n">
        <v>9</v>
      </c>
      <c r="O17" s="27" t="n">
        <v>3</v>
      </c>
      <c r="P17" s="27" t="n">
        <v>0</v>
      </c>
      <c r="Q17" s="27" t="n">
        <v>15</v>
      </c>
      <c r="R17" s="28" t="n">
        <f aca="false">IF(ISERROR((M17+N17)/Q17),"",(M17+N17)/Q17)</f>
        <v>0.8</v>
      </c>
      <c r="S17" s="1" t="n">
        <f aca="false">VLOOKUP(D17,$U$16:$V$206,2,FALSE())</f>
        <v>32</v>
      </c>
      <c r="U17" s="45" t="s">
        <v>95</v>
      </c>
      <c r="V17" s="0" t="n">
        <v>8</v>
      </c>
    </row>
    <row r="18" customFormat="false" ht="14.4" hidden="false" customHeight="false" outlineLevel="0" collapsed="false">
      <c r="B18" s="20" t="s">
        <v>58</v>
      </c>
      <c r="C18" s="21" t="n">
        <v>29</v>
      </c>
      <c r="D18" s="21" t="s">
        <v>96</v>
      </c>
      <c r="E18" s="22" t="s">
        <v>97</v>
      </c>
      <c r="F18" s="23" t="n">
        <v>2</v>
      </c>
      <c r="G18" s="23" t="n">
        <v>0</v>
      </c>
      <c r="H18" s="23" t="n">
        <v>0</v>
      </c>
      <c r="I18" s="23" t="n">
        <v>0</v>
      </c>
      <c r="J18" s="23" t="n">
        <v>2</v>
      </c>
      <c r="K18" s="28" t="n">
        <v>1</v>
      </c>
      <c r="L18" s="25"/>
      <c r="M18" s="27" t="n">
        <v>2</v>
      </c>
      <c r="N18" s="23" t="n">
        <v>12</v>
      </c>
      <c r="O18" s="23" t="n">
        <v>2</v>
      </c>
      <c r="P18" s="23" t="n">
        <v>0</v>
      </c>
      <c r="Q18" s="23" t="n">
        <v>16</v>
      </c>
      <c r="R18" s="28" t="n">
        <f aca="false">IF(ISERROR((M18+N18)/Q18),"",(M18+N18)/Q18)</f>
        <v>0.875</v>
      </c>
      <c r="S18" s="1" t="n">
        <f aca="false">VLOOKUP(D18,$U$16:$V$206,2,FALSE())</f>
        <v>29</v>
      </c>
      <c r="U18" s="45" t="s">
        <v>98</v>
      </c>
      <c r="V18" s="0" t="n">
        <v>8</v>
      </c>
    </row>
    <row r="19" customFormat="false" ht="14.4" hidden="false" customHeight="false" outlineLevel="0" collapsed="false">
      <c r="B19" s="20" t="s">
        <v>58</v>
      </c>
      <c r="C19" s="21" t="n">
        <v>28</v>
      </c>
      <c r="D19" s="21" t="s">
        <v>99</v>
      </c>
      <c r="E19" s="22" t="s">
        <v>100</v>
      </c>
      <c r="F19" s="23" t="n">
        <v>4</v>
      </c>
      <c r="G19" s="23" t="n">
        <v>1</v>
      </c>
      <c r="H19" s="23" t="n">
        <v>0</v>
      </c>
      <c r="I19" s="23" t="n">
        <v>0</v>
      </c>
      <c r="J19" s="23" t="n">
        <v>5</v>
      </c>
      <c r="K19" s="28" t="n">
        <v>0.8</v>
      </c>
      <c r="L19" s="25"/>
      <c r="M19" s="27" t="n">
        <v>7</v>
      </c>
      <c r="N19" s="23" t="n">
        <v>36</v>
      </c>
      <c r="O19" s="23" t="n">
        <v>3</v>
      </c>
      <c r="P19" s="23" t="n">
        <v>1</v>
      </c>
      <c r="Q19" s="23" t="n">
        <v>47</v>
      </c>
      <c r="R19" s="28" t="n">
        <f aca="false">IF(ISERROR((M19+N19)/Q19),"",(M19+N19)/Q19)</f>
        <v>0.914893617021277</v>
      </c>
      <c r="S19" s="1" t="n">
        <f aca="false">VLOOKUP(D19,$U$16:$V$206,2,FALSE())</f>
        <v>28</v>
      </c>
      <c r="U19" s="45" t="s">
        <v>101</v>
      </c>
      <c r="V19" s="0" t="n">
        <v>8</v>
      </c>
    </row>
    <row r="20" customFormat="false" ht="14.4" hidden="false" customHeight="false" outlineLevel="0" collapsed="false">
      <c r="B20" s="20" t="s">
        <v>33</v>
      </c>
      <c r="C20" s="21" t="n">
        <v>9</v>
      </c>
      <c r="D20" s="21" t="s">
        <v>102</v>
      </c>
      <c r="E20" s="22" t="s">
        <v>103</v>
      </c>
      <c r="F20" s="23" t="n">
        <v>13</v>
      </c>
      <c r="G20" s="23" t="n">
        <v>3</v>
      </c>
      <c r="H20" s="23" t="n">
        <v>0</v>
      </c>
      <c r="I20" s="23" t="n">
        <v>0</v>
      </c>
      <c r="J20" s="23" t="n">
        <v>16</v>
      </c>
      <c r="K20" s="28" t="n">
        <v>0.8125</v>
      </c>
      <c r="L20" s="25"/>
      <c r="M20" s="27" t="n">
        <v>12</v>
      </c>
      <c r="N20" s="23" t="n">
        <v>20</v>
      </c>
      <c r="O20" s="23" t="n">
        <v>1</v>
      </c>
      <c r="P20" s="23" t="n">
        <v>0</v>
      </c>
      <c r="Q20" s="23" t="n">
        <v>33</v>
      </c>
      <c r="R20" s="28" t="n">
        <f aca="false">IF(ISERROR((M20+N20)/Q20),"",(M20+N20)/Q20)</f>
        <v>0.96969696969697</v>
      </c>
      <c r="S20" s="1" t="n">
        <f aca="false">VLOOKUP(D20,$U$16:$V$206,2,FALSE())</f>
        <v>9</v>
      </c>
      <c r="U20" s="45" t="s">
        <v>104</v>
      </c>
      <c r="V20" s="0" t="n">
        <v>8</v>
      </c>
    </row>
    <row r="21" customFormat="false" ht="14.4" hidden="false" customHeight="false" outlineLevel="0" collapsed="false">
      <c r="B21" s="20" t="s">
        <v>51</v>
      </c>
      <c r="C21" s="21" t="n">
        <v>26</v>
      </c>
      <c r="D21" s="21" t="s">
        <v>105</v>
      </c>
      <c r="E21" s="22" t="s">
        <v>106</v>
      </c>
      <c r="F21" s="23" t="n">
        <v>4</v>
      </c>
      <c r="G21" s="23" t="n">
        <v>3</v>
      </c>
      <c r="H21" s="23" t="n">
        <v>0</v>
      </c>
      <c r="I21" s="23" t="n">
        <v>0</v>
      </c>
      <c r="J21" s="23" t="n">
        <v>7</v>
      </c>
      <c r="K21" s="28" t="n">
        <v>0.571428571428571</v>
      </c>
      <c r="L21" s="25"/>
      <c r="M21" s="27" t="n">
        <v>6</v>
      </c>
      <c r="N21" s="23" t="n">
        <v>14</v>
      </c>
      <c r="O21" s="23" t="n">
        <v>1</v>
      </c>
      <c r="P21" s="23" t="n">
        <v>0</v>
      </c>
      <c r="Q21" s="23" t="n">
        <v>21</v>
      </c>
      <c r="R21" s="28" t="n">
        <f aca="false">IF(ISERROR((M21+N21)/Q21),"",(M21+N21)/Q21)</f>
        <v>0.952380952380952</v>
      </c>
      <c r="S21" s="1" t="n">
        <f aca="false">VLOOKUP(D21,$U$16:$V$206,2,FALSE())</f>
        <v>26</v>
      </c>
      <c r="U21" s="45" t="s">
        <v>107</v>
      </c>
      <c r="V21" s="0" t="n">
        <v>8</v>
      </c>
    </row>
    <row r="22" customFormat="false" ht="14.4" hidden="false" customHeight="false" outlineLevel="0" collapsed="false">
      <c r="B22" s="29" t="s">
        <v>33</v>
      </c>
      <c r="C22" s="30" t="n">
        <v>9</v>
      </c>
      <c r="D22" s="30" t="s">
        <v>108</v>
      </c>
      <c r="E22" s="31" t="s">
        <v>109</v>
      </c>
      <c r="F22" s="32" t="s">
        <v>71</v>
      </c>
      <c r="G22" s="32" t="s">
        <v>71</v>
      </c>
      <c r="H22" s="32" t="s">
        <v>71</v>
      </c>
      <c r="I22" s="32" t="s">
        <v>71</v>
      </c>
      <c r="J22" s="32" t="s">
        <v>71</v>
      </c>
      <c r="K22" s="33" t="s">
        <v>71</v>
      </c>
      <c r="L22" s="34"/>
      <c r="M22" s="35" t="s">
        <v>71</v>
      </c>
      <c r="N22" s="32" t="s">
        <v>71</v>
      </c>
      <c r="O22" s="32" t="s">
        <v>71</v>
      </c>
      <c r="P22" s="32" t="s">
        <v>71</v>
      </c>
      <c r="Q22" s="32" t="s">
        <v>71</v>
      </c>
      <c r="R22" s="36" t="s">
        <v>71</v>
      </c>
      <c r="S22" s="1" t="n">
        <f aca="false">VLOOKUP(D22,$U$16:$V$206,2,FALSE())</f>
        <v>9</v>
      </c>
      <c r="U22" s="45" t="s">
        <v>110</v>
      </c>
      <c r="V22" s="0" t="n">
        <v>49</v>
      </c>
    </row>
    <row r="23" customFormat="false" ht="14.4" hidden="false" customHeight="false" outlineLevel="0" collapsed="false">
      <c r="B23" s="20" t="s">
        <v>69</v>
      </c>
      <c r="C23" s="21" t="n">
        <v>40</v>
      </c>
      <c r="D23" s="21" t="s">
        <v>111</v>
      </c>
      <c r="E23" s="22" t="s">
        <v>112</v>
      </c>
      <c r="F23" s="23" t="n">
        <v>9</v>
      </c>
      <c r="G23" s="23" t="n">
        <v>5</v>
      </c>
      <c r="H23" s="23" t="n">
        <v>0</v>
      </c>
      <c r="I23" s="23" t="n">
        <v>0</v>
      </c>
      <c r="J23" s="23" t="n">
        <v>14</v>
      </c>
      <c r="K23" s="24" t="n">
        <v>0.642857142857143</v>
      </c>
      <c r="L23" s="25"/>
      <c r="M23" s="27" t="n">
        <v>9</v>
      </c>
      <c r="N23" s="23" t="n">
        <v>21</v>
      </c>
      <c r="O23" s="23" t="n">
        <v>3</v>
      </c>
      <c r="P23" s="23" t="n">
        <v>0</v>
      </c>
      <c r="Q23" s="23" t="n">
        <v>33</v>
      </c>
      <c r="R23" s="28" t="n">
        <f aca="false">IF(ISERROR((M23+N23)/Q23),"",(M23+N23)/Q23)</f>
        <v>0.909090909090909</v>
      </c>
      <c r="S23" s="1" t="n">
        <f aca="false">VLOOKUP(D23,$U$16:$V$206,2,FALSE())</f>
        <v>40</v>
      </c>
      <c r="U23" s="45" t="s">
        <v>113</v>
      </c>
      <c r="V23" s="0" t="n">
        <v>49</v>
      </c>
    </row>
    <row r="24" customFormat="false" ht="14.4" hidden="false" customHeight="false" outlineLevel="0" collapsed="false">
      <c r="B24" s="20" t="s">
        <v>51</v>
      </c>
      <c r="C24" s="21" t="n">
        <v>24</v>
      </c>
      <c r="D24" s="21" t="s">
        <v>114</v>
      </c>
      <c r="E24" s="22" t="s">
        <v>115</v>
      </c>
      <c r="F24" s="23" t="n">
        <v>12</v>
      </c>
      <c r="G24" s="23" t="n">
        <v>1</v>
      </c>
      <c r="H24" s="23" t="n">
        <v>0</v>
      </c>
      <c r="I24" s="23" t="n">
        <v>0</v>
      </c>
      <c r="J24" s="23" t="n">
        <v>13</v>
      </c>
      <c r="K24" s="28" t="n">
        <v>0.923076923076923</v>
      </c>
      <c r="L24" s="25"/>
      <c r="M24" s="27" t="n">
        <v>16</v>
      </c>
      <c r="N24" s="23" t="n">
        <v>42</v>
      </c>
      <c r="O24" s="23" t="n">
        <v>6</v>
      </c>
      <c r="P24" s="23" t="n">
        <v>0</v>
      </c>
      <c r="Q24" s="23" t="n">
        <v>64</v>
      </c>
      <c r="R24" s="28" t="n">
        <f aca="false">IF(ISERROR((M24+N24)/Q24),"",(M24+N24)/Q24)</f>
        <v>0.90625</v>
      </c>
      <c r="S24" s="1" t="n">
        <f aca="false">VLOOKUP(D24,$U$16:$V$206,2,FALSE())</f>
        <v>24</v>
      </c>
      <c r="U24" s="45" t="s">
        <v>116</v>
      </c>
      <c r="V24" s="0" t="n">
        <v>49</v>
      </c>
    </row>
    <row r="25" customFormat="false" ht="14.4" hidden="false" customHeight="false" outlineLevel="0" collapsed="false">
      <c r="B25" s="20" t="s">
        <v>64</v>
      </c>
      <c r="C25" s="21" t="n">
        <v>44</v>
      </c>
      <c r="D25" s="21" t="s">
        <v>117</v>
      </c>
      <c r="E25" s="22" t="s">
        <v>118</v>
      </c>
      <c r="F25" s="23" t="n">
        <v>14</v>
      </c>
      <c r="G25" s="23" t="n">
        <v>6</v>
      </c>
      <c r="H25" s="23" t="n">
        <v>0</v>
      </c>
      <c r="I25" s="23" t="n">
        <v>2</v>
      </c>
      <c r="J25" s="23" t="n">
        <v>22</v>
      </c>
      <c r="K25" s="28" t="n">
        <v>0.636363636363636</v>
      </c>
      <c r="L25" s="25"/>
      <c r="M25" s="27" t="n">
        <v>2</v>
      </c>
      <c r="N25" s="23" t="n">
        <v>12</v>
      </c>
      <c r="O25" s="23" t="n">
        <v>11</v>
      </c>
      <c r="P25" s="23" t="n">
        <v>4</v>
      </c>
      <c r="Q25" s="23" t="n">
        <v>29</v>
      </c>
      <c r="R25" s="28" t="n">
        <f aca="false">IF(ISERROR((M25+N25)/Q25),"",(M25+N25)/Q25)</f>
        <v>0.482758620689655</v>
      </c>
      <c r="S25" s="1" t="n">
        <f aca="false">VLOOKUP(D25,$U$16:$V$206,2,FALSE())</f>
        <v>44</v>
      </c>
      <c r="U25" s="45" t="s">
        <v>119</v>
      </c>
      <c r="V25" s="0" t="n">
        <v>49</v>
      </c>
    </row>
    <row r="26" customFormat="false" ht="14.4" hidden="false" customHeight="false" outlineLevel="0" collapsed="false">
      <c r="B26" s="29" t="s">
        <v>58</v>
      </c>
      <c r="C26" s="30" t="n">
        <v>30</v>
      </c>
      <c r="D26" s="30" t="s">
        <v>120</v>
      </c>
      <c r="E26" s="31" t="s">
        <v>121</v>
      </c>
      <c r="F26" s="32" t="s">
        <v>71</v>
      </c>
      <c r="G26" s="32" t="s">
        <v>71</v>
      </c>
      <c r="H26" s="32" t="s">
        <v>71</v>
      </c>
      <c r="I26" s="32" t="s">
        <v>71</v>
      </c>
      <c r="J26" s="32" t="s">
        <v>71</v>
      </c>
      <c r="K26" s="33" t="s">
        <v>71</v>
      </c>
      <c r="L26" s="34"/>
      <c r="M26" s="35" t="s">
        <v>71</v>
      </c>
      <c r="N26" s="32" t="s">
        <v>71</v>
      </c>
      <c r="O26" s="32" t="s">
        <v>71</v>
      </c>
      <c r="P26" s="32" t="s">
        <v>71</v>
      </c>
      <c r="Q26" s="32" t="s">
        <v>71</v>
      </c>
      <c r="R26" s="36" t="s">
        <v>71</v>
      </c>
      <c r="S26" s="1" t="n">
        <f aca="false">VLOOKUP(D26,$U$16:$V$206,2,FALSE())</f>
        <v>30</v>
      </c>
      <c r="U26" s="45" t="s">
        <v>122</v>
      </c>
      <c r="V26" s="0" t="n">
        <v>49</v>
      </c>
    </row>
    <row r="27" customFormat="false" ht="14.4" hidden="false" customHeight="false" outlineLevel="0" collapsed="false">
      <c r="B27" s="20" t="s">
        <v>39</v>
      </c>
      <c r="C27" s="21" t="n">
        <v>17</v>
      </c>
      <c r="D27" s="21" t="s">
        <v>123</v>
      </c>
      <c r="E27" s="22" t="s">
        <v>124</v>
      </c>
      <c r="F27" s="23" t="n">
        <v>7</v>
      </c>
      <c r="G27" s="23" t="n">
        <v>0</v>
      </c>
      <c r="H27" s="23" t="n">
        <v>0</v>
      </c>
      <c r="I27" s="23" t="n">
        <v>0</v>
      </c>
      <c r="J27" s="23" t="n">
        <v>7</v>
      </c>
      <c r="K27" s="28" t="n">
        <v>1</v>
      </c>
      <c r="L27" s="25"/>
      <c r="M27" s="27" t="n">
        <v>41</v>
      </c>
      <c r="N27" s="23" t="n">
        <v>42</v>
      </c>
      <c r="O27" s="23" t="n">
        <v>5</v>
      </c>
      <c r="P27" s="23" t="n">
        <v>1</v>
      </c>
      <c r="Q27" s="23" t="n">
        <v>89</v>
      </c>
      <c r="R27" s="28" t="n">
        <f aca="false">IF(ISERROR((M27+N27)/Q27),"",(M27+N27)/Q27)</f>
        <v>0.932584269662921</v>
      </c>
      <c r="S27" s="1" t="n">
        <f aca="false">VLOOKUP(D27,$U$16:$V$206,2,FALSE())</f>
        <v>17</v>
      </c>
      <c r="U27" s="45" t="s">
        <v>125</v>
      </c>
      <c r="V27" s="0" t="n">
        <v>7</v>
      </c>
    </row>
    <row r="28" customFormat="false" ht="14.4" hidden="false" customHeight="false" outlineLevel="0" collapsed="false">
      <c r="B28" s="20" t="s">
        <v>31</v>
      </c>
      <c r="C28" s="21" t="n">
        <v>4</v>
      </c>
      <c r="D28" s="21" t="s">
        <v>126</v>
      </c>
      <c r="E28" s="22" t="s">
        <v>127</v>
      </c>
      <c r="F28" s="23" t="n">
        <v>5</v>
      </c>
      <c r="G28" s="23" t="n">
        <v>2</v>
      </c>
      <c r="H28" s="23" t="n">
        <v>0</v>
      </c>
      <c r="I28" s="23" t="n">
        <v>0</v>
      </c>
      <c r="J28" s="23" t="n">
        <v>7</v>
      </c>
      <c r="K28" s="28" t="n">
        <v>0.714285714285714</v>
      </c>
      <c r="L28" s="25"/>
      <c r="M28" s="27" t="n">
        <v>0</v>
      </c>
      <c r="N28" s="23" t="n">
        <v>11</v>
      </c>
      <c r="O28" s="23" t="n">
        <v>7</v>
      </c>
      <c r="P28" s="23" t="n">
        <v>0</v>
      </c>
      <c r="Q28" s="23" t="n">
        <v>18</v>
      </c>
      <c r="R28" s="28" t="n">
        <f aca="false">IF(ISERROR((M28+N28)/Q28),"",(M28+N28)/Q28)</f>
        <v>0.611111111111111</v>
      </c>
      <c r="S28" s="1" t="n">
        <f aca="false">VLOOKUP(D28,$U$16:$V$206,2,FALSE())</f>
        <v>4</v>
      </c>
      <c r="U28" s="45" t="s">
        <v>128</v>
      </c>
      <c r="V28" s="0" t="n">
        <v>7</v>
      </c>
    </row>
    <row r="29" customFormat="false" ht="14.4" hidden="false" customHeight="false" outlineLevel="0" collapsed="false">
      <c r="B29" s="20" t="s">
        <v>31</v>
      </c>
      <c r="C29" s="21" t="n">
        <v>4</v>
      </c>
      <c r="D29" s="21" t="s">
        <v>129</v>
      </c>
      <c r="E29" s="22" t="s">
        <v>130</v>
      </c>
      <c r="F29" s="23" t="n">
        <v>2</v>
      </c>
      <c r="G29" s="23" t="n">
        <v>0</v>
      </c>
      <c r="H29" s="23" t="n">
        <v>0</v>
      </c>
      <c r="I29" s="23" t="n">
        <v>0</v>
      </c>
      <c r="J29" s="23" t="n">
        <v>2</v>
      </c>
      <c r="K29" s="28" t="n">
        <v>1</v>
      </c>
      <c r="L29" s="25"/>
      <c r="M29" s="27" t="n">
        <v>0</v>
      </c>
      <c r="N29" s="23" t="n">
        <v>27</v>
      </c>
      <c r="O29" s="23" t="n">
        <v>1</v>
      </c>
      <c r="P29" s="23" t="n">
        <v>0</v>
      </c>
      <c r="Q29" s="23" t="n">
        <v>28</v>
      </c>
      <c r="R29" s="28" t="n">
        <f aca="false">IF(ISERROR((M29+N29)/Q29),"",(M29+N29)/Q29)</f>
        <v>0.964285714285714</v>
      </c>
      <c r="S29" s="1" t="n">
        <f aca="false">VLOOKUP(D29,$U$16:$V$206,2,FALSE())</f>
        <v>4</v>
      </c>
      <c r="U29" s="45" t="s">
        <v>131</v>
      </c>
      <c r="V29" s="0" t="n">
        <v>7</v>
      </c>
    </row>
    <row r="30" customFormat="false" ht="14.4" hidden="false" customHeight="false" outlineLevel="0" collapsed="false">
      <c r="B30" s="20" t="s">
        <v>31</v>
      </c>
      <c r="C30" s="21" t="n">
        <v>7</v>
      </c>
      <c r="D30" s="21" t="s">
        <v>125</v>
      </c>
      <c r="E30" s="22" t="s">
        <v>132</v>
      </c>
      <c r="F30" s="23" t="n">
        <v>7</v>
      </c>
      <c r="G30" s="23" t="n">
        <v>1</v>
      </c>
      <c r="H30" s="23" t="n">
        <v>0</v>
      </c>
      <c r="I30" s="23" t="n">
        <v>0</v>
      </c>
      <c r="J30" s="23" t="n">
        <v>8</v>
      </c>
      <c r="K30" s="24" t="n">
        <v>0.875</v>
      </c>
      <c r="L30" s="25"/>
      <c r="M30" s="27" t="n">
        <v>7</v>
      </c>
      <c r="N30" s="23" t="n">
        <v>18</v>
      </c>
      <c r="O30" s="23" t="n">
        <v>10</v>
      </c>
      <c r="P30" s="23" t="n">
        <v>0</v>
      </c>
      <c r="Q30" s="23" t="n">
        <v>35</v>
      </c>
      <c r="R30" s="28" t="n">
        <f aca="false">IF(ISERROR((M30+N30)/Q30),"",(M30+N30)/Q30)</f>
        <v>0.714285714285714</v>
      </c>
      <c r="S30" s="1" t="n">
        <f aca="false">VLOOKUP(D30,$U$16:$V$206,2,FALSE())</f>
        <v>7</v>
      </c>
      <c r="U30" s="46" t="s">
        <v>133</v>
      </c>
      <c r="V30" s="0" t="n">
        <v>7</v>
      </c>
    </row>
    <row r="31" customFormat="false" ht="14.4" hidden="false" customHeight="false" outlineLevel="0" collapsed="false">
      <c r="B31" s="20" t="s">
        <v>33</v>
      </c>
      <c r="C31" s="21" t="n">
        <v>5</v>
      </c>
      <c r="D31" s="21" t="s">
        <v>134</v>
      </c>
      <c r="E31" s="22" t="s">
        <v>135</v>
      </c>
      <c r="F31" s="23" t="n">
        <v>1</v>
      </c>
      <c r="G31" s="23" t="n">
        <v>0</v>
      </c>
      <c r="H31" s="23" t="n">
        <v>1</v>
      </c>
      <c r="I31" s="23" t="n">
        <v>0</v>
      </c>
      <c r="J31" s="23" t="n">
        <v>2</v>
      </c>
      <c r="K31" s="28" t="n">
        <v>0.5</v>
      </c>
      <c r="L31" s="25"/>
      <c r="M31" s="27" t="n">
        <v>1</v>
      </c>
      <c r="N31" s="23" t="n">
        <v>2</v>
      </c>
      <c r="O31" s="23" t="n">
        <v>3</v>
      </c>
      <c r="P31" s="23" t="n">
        <v>0</v>
      </c>
      <c r="Q31" s="23" t="n">
        <v>6</v>
      </c>
      <c r="R31" s="28" t="n">
        <f aca="false">IF(ISERROR((M31+N31)/Q31),"",(M31+N31)/Q31)</f>
        <v>0.5</v>
      </c>
      <c r="S31" s="1" t="n">
        <f aca="false">VLOOKUP(D31,$U$16:$V$206,2,FALSE())</f>
        <v>5</v>
      </c>
      <c r="U31" s="45" t="s">
        <v>136</v>
      </c>
      <c r="V31" s="0" t="n">
        <v>7</v>
      </c>
    </row>
    <row r="32" customFormat="false" ht="14.4" hidden="false" customHeight="false" outlineLevel="0" collapsed="false">
      <c r="B32" s="20" t="s">
        <v>33</v>
      </c>
      <c r="C32" s="21" t="n">
        <v>5</v>
      </c>
      <c r="D32" s="21" t="s">
        <v>137</v>
      </c>
      <c r="E32" s="22" t="s">
        <v>138</v>
      </c>
      <c r="F32" s="23" t="n">
        <v>1</v>
      </c>
      <c r="G32" s="23" t="n">
        <v>0</v>
      </c>
      <c r="H32" s="23" t="n">
        <v>0</v>
      </c>
      <c r="I32" s="23" t="n">
        <v>1</v>
      </c>
      <c r="J32" s="23" t="n">
        <v>2</v>
      </c>
      <c r="K32" s="28" t="n">
        <v>0.5</v>
      </c>
      <c r="L32" s="25"/>
      <c r="M32" s="27" t="n">
        <v>0</v>
      </c>
      <c r="N32" s="23" t="n">
        <v>5</v>
      </c>
      <c r="O32" s="23" t="n">
        <v>9</v>
      </c>
      <c r="P32" s="23" t="n">
        <v>3</v>
      </c>
      <c r="Q32" s="23" t="n">
        <v>17</v>
      </c>
      <c r="R32" s="28" t="n">
        <f aca="false">IF(ISERROR((M32+N32)/Q32),"",(M32+N32)/Q32)</f>
        <v>0.294117647058824</v>
      </c>
      <c r="S32" s="1" t="n">
        <f aca="false">VLOOKUP(D32,$U$16:$V$206,2,FALSE())</f>
        <v>5</v>
      </c>
      <c r="U32" s="45" t="s">
        <v>139</v>
      </c>
      <c r="V32" s="0" t="n">
        <v>7</v>
      </c>
    </row>
    <row r="33" customFormat="false" ht="14.4" hidden="false" customHeight="false" outlineLevel="0" collapsed="false">
      <c r="B33" s="20" t="s">
        <v>58</v>
      </c>
      <c r="C33" s="21" t="n">
        <v>27</v>
      </c>
      <c r="D33" s="21" t="s">
        <v>140</v>
      </c>
      <c r="E33" s="22" t="s">
        <v>141</v>
      </c>
      <c r="F33" s="23" t="n">
        <v>7</v>
      </c>
      <c r="G33" s="23" t="n">
        <v>0</v>
      </c>
      <c r="H33" s="23" t="n">
        <v>0</v>
      </c>
      <c r="I33" s="23" t="n">
        <v>0</v>
      </c>
      <c r="J33" s="23" t="n">
        <v>7</v>
      </c>
      <c r="K33" s="24" t="n">
        <v>1</v>
      </c>
      <c r="L33" s="25"/>
      <c r="M33" s="27" t="n">
        <v>7</v>
      </c>
      <c r="N33" s="23" t="n">
        <v>16</v>
      </c>
      <c r="O33" s="23" t="n">
        <v>0</v>
      </c>
      <c r="P33" s="23" t="n">
        <v>2</v>
      </c>
      <c r="Q33" s="23" t="n">
        <v>25</v>
      </c>
      <c r="R33" s="28" t="n">
        <f aca="false">IF(ISERROR((M33+N33)/Q33),"",(M33+N33)/Q33)</f>
        <v>0.92</v>
      </c>
      <c r="S33" s="1" t="n">
        <f aca="false">VLOOKUP(D33,$U$16:$V$206,2,FALSE())</f>
        <v>27</v>
      </c>
      <c r="U33" s="45" t="s">
        <v>142</v>
      </c>
      <c r="V33" s="0" t="n">
        <v>7</v>
      </c>
    </row>
    <row r="34" customFormat="false" ht="14.4" hidden="false" customHeight="false" outlineLevel="0" collapsed="false">
      <c r="B34" s="20" t="s">
        <v>64</v>
      </c>
      <c r="C34" s="21" t="n">
        <v>33</v>
      </c>
      <c r="D34" s="21" t="s">
        <v>143</v>
      </c>
      <c r="E34" s="22" t="s">
        <v>144</v>
      </c>
      <c r="F34" s="23" t="n">
        <v>3</v>
      </c>
      <c r="G34" s="23" t="n">
        <v>0</v>
      </c>
      <c r="H34" s="23" t="n">
        <v>0</v>
      </c>
      <c r="I34" s="23" t="n">
        <v>0</v>
      </c>
      <c r="J34" s="23" t="n">
        <v>3</v>
      </c>
      <c r="K34" s="28" t="n">
        <v>1</v>
      </c>
      <c r="L34" s="25"/>
      <c r="M34" s="27" t="n">
        <v>4</v>
      </c>
      <c r="N34" s="23" t="n">
        <v>27</v>
      </c>
      <c r="O34" s="23" t="n">
        <v>4</v>
      </c>
      <c r="P34" s="23" t="n">
        <v>0</v>
      </c>
      <c r="Q34" s="23" t="n">
        <v>35</v>
      </c>
      <c r="R34" s="28" t="n">
        <f aca="false">IF(ISERROR((M34+N34)/Q34),"",(M34+N34)/Q34)</f>
        <v>0.885714285714286</v>
      </c>
      <c r="S34" s="1" t="n">
        <f aca="false">VLOOKUP(D34,$U$16:$V$206,2,FALSE())</f>
        <v>33</v>
      </c>
      <c r="U34" s="45" t="s">
        <v>145</v>
      </c>
      <c r="V34" s="0" t="n">
        <v>7</v>
      </c>
    </row>
    <row r="35" customFormat="false" ht="14.4" hidden="false" customHeight="false" outlineLevel="0" collapsed="false">
      <c r="B35" s="20" t="s">
        <v>69</v>
      </c>
      <c r="C35" s="21" t="n">
        <v>39</v>
      </c>
      <c r="D35" s="21" t="s">
        <v>146</v>
      </c>
      <c r="E35" s="22" t="s">
        <v>147</v>
      </c>
      <c r="F35" s="23" t="n">
        <v>19</v>
      </c>
      <c r="G35" s="23" t="n">
        <v>7</v>
      </c>
      <c r="H35" s="23" t="n">
        <v>2</v>
      </c>
      <c r="I35" s="23" t="n">
        <v>0</v>
      </c>
      <c r="J35" s="23" t="n">
        <v>28</v>
      </c>
      <c r="K35" s="28" t="n">
        <v>0.678571428571429</v>
      </c>
      <c r="L35" s="25"/>
      <c r="M35" s="27" t="n">
        <v>33</v>
      </c>
      <c r="N35" s="23" t="n">
        <v>68</v>
      </c>
      <c r="O35" s="23" t="n">
        <v>25</v>
      </c>
      <c r="P35" s="23" t="n">
        <v>0</v>
      </c>
      <c r="Q35" s="23" t="n">
        <v>126</v>
      </c>
      <c r="R35" s="28" t="n">
        <f aca="false">IF(ISERROR((M35+N35)/Q35),"",(M35+N35)/Q35)</f>
        <v>0.801587301587302</v>
      </c>
      <c r="S35" s="1" t="n">
        <f aca="false">VLOOKUP(D35,$U$16:$V$206,2,FALSE())</f>
        <v>39</v>
      </c>
      <c r="U35" s="45" t="s">
        <v>148</v>
      </c>
      <c r="V35" s="0" t="n">
        <v>7</v>
      </c>
    </row>
    <row r="36" customFormat="false" ht="14.4" hidden="false" customHeight="false" outlineLevel="0" collapsed="false">
      <c r="B36" s="20" t="s">
        <v>58</v>
      </c>
      <c r="C36" s="21" t="n">
        <v>30</v>
      </c>
      <c r="D36" s="21" t="s">
        <v>149</v>
      </c>
      <c r="E36" s="22" t="s">
        <v>150</v>
      </c>
      <c r="F36" s="23" t="n">
        <v>8</v>
      </c>
      <c r="G36" s="23" t="n">
        <v>0</v>
      </c>
      <c r="H36" s="23" t="n">
        <v>0</v>
      </c>
      <c r="I36" s="23" t="n">
        <v>0</v>
      </c>
      <c r="J36" s="23" t="n">
        <v>8</v>
      </c>
      <c r="K36" s="28" t="n">
        <v>1</v>
      </c>
      <c r="L36" s="25"/>
      <c r="M36" s="27" t="n">
        <v>4</v>
      </c>
      <c r="N36" s="23" t="n">
        <v>46</v>
      </c>
      <c r="O36" s="23" t="n">
        <v>4</v>
      </c>
      <c r="P36" s="23" t="n">
        <v>0</v>
      </c>
      <c r="Q36" s="23" t="n">
        <v>54</v>
      </c>
      <c r="R36" s="28" t="n">
        <f aca="false">IF(ISERROR((M36+N36)/Q36),"",(M36+N36)/Q36)</f>
        <v>0.925925925925926</v>
      </c>
      <c r="S36" s="1" t="n">
        <f aca="false">VLOOKUP(D36,$U$16:$V$206,2,FALSE())</f>
        <v>30</v>
      </c>
      <c r="U36" s="45" t="s">
        <v>151</v>
      </c>
      <c r="V36" s="0" t="n">
        <v>7</v>
      </c>
    </row>
    <row r="37" customFormat="false" ht="14.4" hidden="false" customHeight="false" outlineLevel="0" collapsed="false">
      <c r="B37" s="20" t="s">
        <v>64</v>
      </c>
      <c r="C37" s="21" t="n">
        <v>44</v>
      </c>
      <c r="D37" s="21" t="s">
        <v>152</v>
      </c>
      <c r="E37" s="22" t="s">
        <v>153</v>
      </c>
      <c r="F37" s="23" t="n">
        <v>6</v>
      </c>
      <c r="G37" s="23" t="n">
        <v>1</v>
      </c>
      <c r="H37" s="23" t="n">
        <v>0</v>
      </c>
      <c r="I37" s="23" t="n">
        <v>1</v>
      </c>
      <c r="J37" s="23" t="n">
        <v>8</v>
      </c>
      <c r="K37" s="28" t="n">
        <v>0.75</v>
      </c>
      <c r="L37" s="25"/>
      <c r="M37" s="27" t="n">
        <v>17</v>
      </c>
      <c r="N37" s="23" t="n">
        <v>40</v>
      </c>
      <c r="O37" s="23" t="n">
        <v>10</v>
      </c>
      <c r="P37" s="23" t="n">
        <v>0</v>
      </c>
      <c r="Q37" s="23" t="n">
        <v>67</v>
      </c>
      <c r="R37" s="28" t="n">
        <f aca="false">IF(ISERROR((M37+N37)/Q37),"",(M37+N37)/Q37)</f>
        <v>0.850746268656716</v>
      </c>
      <c r="S37" s="1" t="n">
        <f aca="false">VLOOKUP(D37,$U$16:$V$206,2,FALSE())</f>
        <v>44</v>
      </c>
      <c r="U37" s="45" t="s">
        <v>126</v>
      </c>
      <c r="V37" s="0" t="n">
        <v>4</v>
      </c>
    </row>
    <row r="38" customFormat="false" ht="14.4" hidden="false" customHeight="false" outlineLevel="0" collapsed="false">
      <c r="B38" s="29" t="s">
        <v>31</v>
      </c>
      <c r="C38" s="30" t="n">
        <v>7</v>
      </c>
      <c r="D38" s="30" t="s">
        <v>128</v>
      </c>
      <c r="E38" s="31" t="s">
        <v>154</v>
      </c>
      <c r="F38" s="32" t="s">
        <v>71</v>
      </c>
      <c r="G38" s="32" t="s">
        <v>71</v>
      </c>
      <c r="H38" s="32" t="s">
        <v>71</v>
      </c>
      <c r="I38" s="32" t="s">
        <v>71</v>
      </c>
      <c r="J38" s="32" t="s">
        <v>71</v>
      </c>
      <c r="K38" s="36" t="s">
        <v>71</v>
      </c>
      <c r="L38" s="34"/>
      <c r="M38" s="35" t="s">
        <v>71</v>
      </c>
      <c r="N38" s="32" t="s">
        <v>71</v>
      </c>
      <c r="O38" s="32" t="s">
        <v>71</v>
      </c>
      <c r="P38" s="32" t="s">
        <v>71</v>
      </c>
      <c r="Q38" s="32" t="s">
        <v>71</v>
      </c>
      <c r="R38" s="36" t="s">
        <v>71</v>
      </c>
      <c r="S38" s="1" t="n">
        <f aca="false">VLOOKUP(D38,$U$16:$V$206,2,FALSE())</f>
        <v>7</v>
      </c>
      <c r="U38" s="45" t="s">
        <v>129</v>
      </c>
      <c r="V38" s="0" t="n">
        <v>4</v>
      </c>
    </row>
    <row r="39" customFormat="false" ht="14.4" hidden="false" customHeight="false" outlineLevel="0" collapsed="false">
      <c r="B39" s="20" t="s">
        <v>33</v>
      </c>
      <c r="C39" s="21" t="n">
        <v>5</v>
      </c>
      <c r="D39" s="21" t="s">
        <v>155</v>
      </c>
      <c r="E39" s="22" t="s">
        <v>156</v>
      </c>
      <c r="F39" s="23" t="n">
        <v>4</v>
      </c>
      <c r="G39" s="23" t="n">
        <v>1</v>
      </c>
      <c r="H39" s="23" t="n">
        <v>0</v>
      </c>
      <c r="I39" s="23" t="n">
        <v>0</v>
      </c>
      <c r="J39" s="23" t="n">
        <v>5</v>
      </c>
      <c r="K39" s="24" t="n">
        <v>0.8</v>
      </c>
      <c r="L39" s="25"/>
      <c r="M39" s="27" t="n">
        <v>13</v>
      </c>
      <c r="N39" s="23" t="n">
        <v>10</v>
      </c>
      <c r="O39" s="23" t="n">
        <v>0</v>
      </c>
      <c r="P39" s="23" t="n">
        <v>0</v>
      </c>
      <c r="Q39" s="23" t="n">
        <v>23</v>
      </c>
      <c r="R39" s="28" t="n">
        <f aca="false">IF(ISERROR((M39+N39)/Q39),"",(M39+N39)/Q39)</f>
        <v>1</v>
      </c>
      <c r="S39" s="1" t="n">
        <f aca="false">VLOOKUP(D39,$U$16:$V$206,2,FALSE())</f>
        <v>5</v>
      </c>
      <c r="U39" s="45" t="s">
        <v>157</v>
      </c>
      <c r="V39" s="0" t="n">
        <v>4</v>
      </c>
    </row>
    <row r="40" customFormat="false" ht="14.4" hidden="false" customHeight="false" outlineLevel="0" collapsed="false">
      <c r="B40" s="20" t="s">
        <v>51</v>
      </c>
      <c r="C40" s="21" t="n">
        <v>21</v>
      </c>
      <c r="D40" s="21" t="s">
        <v>158</v>
      </c>
      <c r="E40" s="22" t="s">
        <v>159</v>
      </c>
      <c r="F40" s="23" t="n">
        <v>19</v>
      </c>
      <c r="G40" s="23" t="n">
        <v>5</v>
      </c>
      <c r="H40" s="23" t="n">
        <v>0</v>
      </c>
      <c r="I40" s="23" t="n">
        <v>0</v>
      </c>
      <c r="J40" s="23" t="n">
        <v>24</v>
      </c>
      <c r="K40" s="28" t="n">
        <v>0.791666666666667</v>
      </c>
      <c r="L40" s="25"/>
      <c r="M40" s="27" t="n">
        <v>22</v>
      </c>
      <c r="N40" s="23" t="n">
        <v>82</v>
      </c>
      <c r="O40" s="23" t="n">
        <v>8</v>
      </c>
      <c r="P40" s="23" t="n">
        <v>0</v>
      </c>
      <c r="Q40" s="23" t="n">
        <v>112</v>
      </c>
      <c r="R40" s="28" t="n">
        <f aca="false">IF(ISERROR((M40+N40)/Q40),"",(M40+N40)/Q40)</f>
        <v>0.928571428571429</v>
      </c>
      <c r="S40" s="1" t="n">
        <f aca="false">VLOOKUP(D40,$U$16:$V$206,2,FALSE())</f>
        <v>21</v>
      </c>
      <c r="U40" s="45" t="s">
        <v>160</v>
      </c>
      <c r="V40" s="0" t="n">
        <v>4</v>
      </c>
    </row>
    <row r="41" customFormat="false" ht="14.4" hidden="false" customHeight="false" outlineLevel="0" collapsed="false">
      <c r="B41" s="20" t="s">
        <v>58</v>
      </c>
      <c r="C41" s="21" t="n">
        <v>28</v>
      </c>
      <c r="D41" s="21" t="s">
        <v>161</v>
      </c>
      <c r="E41" s="22" t="s">
        <v>162</v>
      </c>
      <c r="F41" s="23" t="n">
        <v>5</v>
      </c>
      <c r="G41" s="23" t="n">
        <v>1</v>
      </c>
      <c r="H41" s="23" t="n">
        <v>0</v>
      </c>
      <c r="I41" s="23" t="n">
        <v>1</v>
      </c>
      <c r="J41" s="23" t="n">
        <v>7</v>
      </c>
      <c r="K41" s="28" t="n">
        <v>0.714285714285714</v>
      </c>
      <c r="L41" s="25"/>
      <c r="M41" s="27" t="n">
        <v>6</v>
      </c>
      <c r="N41" s="23" t="n">
        <v>23</v>
      </c>
      <c r="O41" s="23" t="n">
        <v>1</v>
      </c>
      <c r="P41" s="23" t="n">
        <v>0</v>
      </c>
      <c r="Q41" s="23" t="n">
        <v>30</v>
      </c>
      <c r="R41" s="28" t="n">
        <f aca="false">IF(ISERROR((M41+N41)/Q41),"",(M41+N41)/Q41)</f>
        <v>0.966666666666667</v>
      </c>
      <c r="S41" s="1" t="n">
        <f aca="false">VLOOKUP(D41,$U$16:$V$206,2,FALSE())</f>
        <v>28</v>
      </c>
      <c r="U41" s="45" t="s">
        <v>163</v>
      </c>
      <c r="V41" s="0" t="n">
        <v>4</v>
      </c>
    </row>
    <row r="42" customFormat="false" ht="14.4" hidden="false" customHeight="false" outlineLevel="0" collapsed="false">
      <c r="B42" s="29" t="s">
        <v>39</v>
      </c>
      <c r="C42" s="30" t="n">
        <v>10</v>
      </c>
      <c r="D42" s="30" t="s">
        <v>164</v>
      </c>
      <c r="E42" s="31" t="s">
        <v>165</v>
      </c>
      <c r="F42" s="32" t="s">
        <v>71</v>
      </c>
      <c r="G42" s="32" t="s">
        <v>71</v>
      </c>
      <c r="H42" s="32" t="s">
        <v>71</v>
      </c>
      <c r="I42" s="32" t="s">
        <v>71</v>
      </c>
      <c r="J42" s="32" t="s">
        <v>71</v>
      </c>
      <c r="K42" s="36" t="s">
        <v>71</v>
      </c>
      <c r="L42" s="34"/>
      <c r="M42" s="35" t="s">
        <v>71</v>
      </c>
      <c r="N42" s="32" t="s">
        <v>71</v>
      </c>
      <c r="O42" s="32" t="s">
        <v>71</v>
      </c>
      <c r="P42" s="32" t="s">
        <v>71</v>
      </c>
      <c r="Q42" s="32" t="s">
        <v>71</v>
      </c>
      <c r="R42" s="36" t="s">
        <v>71</v>
      </c>
      <c r="S42" s="1" t="n">
        <f aca="false">VLOOKUP(D42,$U$16:$V$206,2,FALSE())</f>
        <v>10</v>
      </c>
      <c r="U42" s="45" t="s">
        <v>166</v>
      </c>
      <c r="V42" s="0" t="n">
        <v>4</v>
      </c>
    </row>
    <row r="43" customFormat="false" ht="14.4" hidden="false" customHeight="false" outlineLevel="0" collapsed="false">
      <c r="B43" s="20" t="s">
        <v>64</v>
      </c>
      <c r="C43" s="21" t="n">
        <v>32</v>
      </c>
      <c r="D43" s="21" t="s">
        <v>167</v>
      </c>
      <c r="E43" s="22" t="s">
        <v>168</v>
      </c>
      <c r="F43" s="23" t="n">
        <v>17</v>
      </c>
      <c r="G43" s="23" t="n">
        <v>4</v>
      </c>
      <c r="H43" s="23" t="n">
        <v>0</v>
      </c>
      <c r="I43" s="23" t="n">
        <v>0</v>
      </c>
      <c r="J43" s="23" t="n">
        <v>21</v>
      </c>
      <c r="K43" s="24" t="n">
        <v>0.80952380952381</v>
      </c>
      <c r="L43" s="25"/>
      <c r="M43" s="27" t="n">
        <v>6</v>
      </c>
      <c r="N43" s="23" t="n">
        <v>16</v>
      </c>
      <c r="O43" s="23" t="n">
        <v>3</v>
      </c>
      <c r="P43" s="23" t="n">
        <v>0</v>
      </c>
      <c r="Q43" s="23" t="n">
        <v>25</v>
      </c>
      <c r="R43" s="28" t="n">
        <f aca="false">IF(ISERROR((M43+N43)/Q43),"",(M43+N43)/Q43)</f>
        <v>0.88</v>
      </c>
      <c r="S43" s="1" t="n">
        <f aca="false">VLOOKUP(D43,$U$16:$V$206,2,FALSE())</f>
        <v>32</v>
      </c>
      <c r="U43" s="45" t="s">
        <v>169</v>
      </c>
      <c r="V43" s="0" t="n">
        <v>4</v>
      </c>
    </row>
    <row r="44" customFormat="false" ht="14.4" hidden="false" customHeight="false" outlineLevel="0" collapsed="false">
      <c r="B44" s="20" t="s">
        <v>51</v>
      </c>
      <c r="C44" s="21" t="n">
        <v>26</v>
      </c>
      <c r="D44" s="21" t="s">
        <v>170</v>
      </c>
      <c r="E44" s="22" t="s">
        <v>171</v>
      </c>
      <c r="F44" s="23" t="n">
        <v>7</v>
      </c>
      <c r="G44" s="23" t="n">
        <v>0</v>
      </c>
      <c r="H44" s="23" t="n">
        <v>0</v>
      </c>
      <c r="I44" s="23" t="n">
        <v>0</v>
      </c>
      <c r="J44" s="23" t="n">
        <v>7</v>
      </c>
      <c r="K44" s="24" t="n">
        <v>1</v>
      </c>
      <c r="L44" s="25"/>
      <c r="M44" s="27" t="n">
        <v>2</v>
      </c>
      <c r="N44" s="23" t="n">
        <v>7</v>
      </c>
      <c r="O44" s="23" t="n">
        <v>0</v>
      </c>
      <c r="P44" s="23" t="n">
        <v>0</v>
      </c>
      <c r="Q44" s="23" t="n">
        <v>9</v>
      </c>
      <c r="R44" s="28" t="n">
        <f aca="false">IF(ISERROR((M44+N44)/Q44),"",(M44+N44)/Q44)</f>
        <v>1</v>
      </c>
      <c r="S44" s="1" t="n">
        <f aca="false">VLOOKUP(D44,$U$16:$V$206,2,FALSE())</f>
        <v>26</v>
      </c>
      <c r="U44" s="45" t="s">
        <v>172</v>
      </c>
      <c r="V44" s="0" t="n">
        <v>4</v>
      </c>
    </row>
    <row r="45" customFormat="false" ht="14.4" hidden="false" customHeight="false" outlineLevel="0" collapsed="false">
      <c r="B45" s="20" t="s">
        <v>58</v>
      </c>
      <c r="C45" s="21" t="n">
        <v>27</v>
      </c>
      <c r="D45" s="21" t="s">
        <v>173</v>
      </c>
      <c r="E45" s="22" t="s">
        <v>174</v>
      </c>
      <c r="F45" s="23" t="n">
        <v>6</v>
      </c>
      <c r="G45" s="23" t="n">
        <v>0</v>
      </c>
      <c r="H45" s="23" t="n">
        <v>0</v>
      </c>
      <c r="I45" s="23" t="n">
        <v>0</v>
      </c>
      <c r="J45" s="23" t="n">
        <v>6</v>
      </c>
      <c r="K45" s="24" t="n">
        <v>1</v>
      </c>
      <c r="L45" s="25"/>
      <c r="M45" s="27" t="n">
        <v>3</v>
      </c>
      <c r="N45" s="23" t="n">
        <v>8</v>
      </c>
      <c r="O45" s="23" t="n">
        <v>0</v>
      </c>
      <c r="P45" s="23" t="n">
        <v>0</v>
      </c>
      <c r="Q45" s="23" t="n">
        <v>11</v>
      </c>
      <c r="R45" s="28" t="n">
        <f aca="false">IF(ISERROR((M45+N45)/Q45),"",(M45+N45)/Q45)</f>
        <v>1</v>
      </c>
      <c r="S45" s="1" t="n">
        <f aca="false">VLOOKUP(D45,$U$16:$V$206,2,FALSE())</f>
        <v>27</v>
      </c>
      <c r="U45" s="45" t="s">
        <v>175</v>
      </c>
      <c r="V45" s="0" t="n">
        <v>8</v>
      </c>
    </row>
    <row r="46" customFormat="false" ht="14.4" hidden="false" customHeight="false" outlineLevel="0" collapsed="false">
      <c r="B46" s="20" t="s">
        <v>31</v>
      </c>
      <c r="C46" s="21" t="n">
        <v>4</v>
      </c>
      <c r="D46" s="21" t="s">
        <v>157</v>
      </c>
      <c r="E46" s="22" t="s">
        <v>176</v>
      </c>
      <c r="F46" s="23" t="n">
        <v>2</v>
      </c>
      <c r="G46" s="23" t="n">
        <v>3</v>
      </c>
      <c r="H46" s="23" t="n">
        <v>0</v>
      </c>
      <c r="I46" s="23" t="n">
        <v>0</v>
      </c>
      <c r="J46" s="23" t="n">
        <v>5</v>
      </c>
      <c r="K46" s="28" t="n">
        <v>0.4</v>
      </c>
      <c r="L46" s="25"/>
      <c r="M46" s="27" t="n">
        <v>3</v>
      </c>
      <c r="N46" s="23" t="n">
        <v>24</v>
      </c>
      <c r="O46" s="23" t="n">
        <v>4</v>
      </c>
      <c r="P46" s="23" t="n">
        <v>0</v>
      </c>
      <c r="Q46" s="23" t="n">
        <v>31</v>
      </c>
      <c r="R46" s="28" t="n">
        <f aca="false">IF(ISERROR((M46+N46)/Q46),"",(M46+N46)/Q46)</f>
        <v>0.870967741935484</v>
      </c>
      <c r="S46" s="1" t="n">
        <f aca="false">VLOOKUP(D46,$U$16:$V$206,2,FALSE())</f>
        <v>4</v>
      </c>
      <c r="U46" s="45" t="s">
        <v>177</v>
      </c>
      <c r="V46" s="0" t="n">
        <v>8</v>
      </c>
    </row>
    <row r="47" customFormat="false" ht="14.4" hidden="false" customHeight="false" outlineLevel="0" collapsed="false">
      <c r="B47" s="20" t="s">
        <v>58</v>
      </c>
      <c r="C47" s="21" t="n">
        <v>29</v>
      </c>
      <c r="D47" s="21" t="s">
        <v>178</v>
      </c>
      <c r="E47" s="22" t="s">
        <v>179</v>
      </c>
      <c r="F47" s="23" t="n">
        <v>7</v>
      </c>
      <c r="G47" s="23" t="n">
        <v>0</v>
      </c>
      <c r="H47" s="23" t="n">
        <v>1</v>
      </c>
      <c r="I47" s="23" t="n">
        <v>0</v>
      </c>
      <c r="J47" s="23" t="n">
        <v>8</v>
      </c>
      <c r="K47" s="28" t="n">
        <v>0.875</v>
      </c>
      <c r="L47" s="25"/>
      <c r="M47" s="27" t="n">
        <v>6</v>
      </c>
      <c r="N47" s="23" t="n">
        <v>17</v>
      </c>
      <c r="O47" s="23" t="n">
        <v>2</v>
      </c>
      <c r="P47" s="23" t="n">
        <v>0</v>
      </c>
      <c r="Q47" s="23" t="n">
        <v>25</v>
      </c>
      <c r="R47" s="28" t="n">
        <f aca="false">IF(ISERROR((M47+N47)/Q47),"",(M47+N47)/Q47)</f>
        <v>0.92</v>
      </c>
      <c r="S47" s="1" t="n">
        <f aca="false">VLOOKUP(D47,$U$16:$V$206,2,FALSE())</f>
        <v>29</v>
      </c>
      <c r="U47" s="45" t="s">
        <v>180</v>
      </c>
      <c r="V47" s="0" t="n">
        <v>8</v>
      </c>
    </row>
    <row r="48" customFormat="false" ht="14.4" hidden="false" customHeight="false" outlineLevel="0" collapsed="false">
      <c r="B48" s="20" t="s">
        <v>64</v>
      </c>
      <c r="C48" s="21" t="n">
        <v>33</v>
      </c>
      <c r="D48" s="21" t="s">
        <v>181</v>
      </c>
      <c r="E48" s="22" t="s">
        <v>182</v>
      </c>
      <c r="F48" s="23" t="n">
        <v>5</v>
      </c>
      <c r="G48" s="23" t="n">
        <v>0</v>
      </c>
      <c r="H48" s="23" t="n">
        <v>0</v>
      </c>
      <c r="I48" s="23" t="n">
        <v>0</v>
      </c>
      <c r="J48" s="23" t="n">
        <v>5</v>
      </c>
      <c r="K48" s="28" t="n">
        <v>1</v>
      </c>
      <c r="L48" s="25"/>
      <c r="M48" s="27" t="n">
        <v>22</v>
      </c>
      <c r="N48" s="23" t="n">
        <v>47</v>
      </c>
      <c r="O48" s="23" t="n">
        <v>1</v>
      </c>
      <c r="P48" s="23" t="n">
        <v>0</v>
      </c>
      <c r="Q48" s="23" t="n">
        <v>70</v>
      </c>
      <c r="R48" s="28" t="n">
        <f aca="false">IF(ISERROR((M48+N48)/Q48),"",(M48+N48)/Q48)</f>
        <v>0.985714285714286</v>
      </c>
      <c r="S48" s="1" t="n">
        <f aca="false">VLOOKUP(D48,$U$16:$V$206,2,FALSE())</f>
        <v>33</v>
      </c>
      <c r="U48" s="45" t="s">
        <v>183</v>
      </c>
      <c r="V48" s="0" t="n">
        <v>8</v>
      </c>
    </row>
    <row r="49" customFormat="false" ht="14.4" hidden="false" customHeight="false" outlineLevel="0" collapsed="false">
      <c r="B49" s="29" t="s">
        <v>39</v>
      </c>
      <c r="C49" s="30" t="n">
        <v>20</v>
      </c>
      <c r="D49" s="30" t="s">
        <v>184</v>
      </c>
      <c r="E49" s="31" t="s">
        <v>185</v>
      </c>
      <c r="F49" s="32" t="s">
        <v>71</v>
      </c>
      <c r="G49" s="32" t="s">
        <v>71</v>
      </c>
      <c r="H49" s="32" t="s">
        <v>71</v>
      </c>
      <c r="I49" s="32" t="s">
        <v>71</v>
      </c>
      <c r="J49" s="32" t="s">
        <v>71</v>
      </c>
      <c r="K49" s="36" t="s">
        <v>71</v>
      </c>
      <c r="L49" s="34"/>
      <c r="M49" s="35" t="s">
        <v>71</v>
      </c>
      <c r="N49" s="32" t="s">
        <v>71</v>
      </c>
      <c r="O49" s="32" t="s">
        <v>71</v>
      </c>
      <c r="P49" s="32" t="s">
        <v>71</v>
      </c>
      <c r="Q49" s="32" t="s">
        <v>71</v>
      </c>
      <c r="R49" s="36" t="s">
        <v>71</v>
      </c>
      <c r="S49" s="1" t="n">
        <f aca="false">VLOOKUP(D49,$U$16:$V$206,2,FALSE())</f>
        <v>20</v>
      </c>
      <c r="U49" s="45" t="s">
        <v>186</v>
      </c>
      <c r="V49" s="0" t="n">
        <v>8</v>
      </c>
    </row>
    <row r="50" customFormat="false" ht="14.4" hidden="false" customHeight="false" outlineLevel="0" collapsed="false">
      <c r="B50" s="20" t="s">
        <v>39</v>
      </c>
      <c r="C50" s="21" t="n">
        <v>18</v>
      </c>
      <c r="D50" s="21" t="s">
        <v>187</v>
      </c>
      <c r="E50" s="22" t="s">
        <v>188</v>
      </c>
      <c r="F50" s="23" t="n">
        <v>8</v>
      </c>
      <c r="G50" s="23" t="n">
        <v>1</v>
      </c>
      <c r="H50" s="23" t="n">
        <v>0</v>
      </c>
      <c r="I50" s="23" t="n">
        <v>0</v>
      </c>
      <c r="J50" s="23" t="n">
        <v>9</v>
      </c>
      <c r="K50" s="28" t="n">
        <v>0.888888888888889</v>
      </c>
      <c r="L50" s="25"/>
      <c r="M50" s="27" t="n">
        <v>9</v>
      </c>
      <c r="N50" s="23" t="n">
        <v>26</v>
      </c>
      <c r="O50" s="23" t="n">
        <v>10</v>
      </c>
      <c r="P50" s="23" t="n">
        <v>7</v>
      </c>
      <c r="Q50" s="23" t="n">
        <v>52</v>
      </c>
      <c r="R50" s="28" t="n">
        <f aca="false">IF(ISERROR((M50+N50)/Q50),"",(M50+N50)/Q50)</f>
        <v>0.673076923076923</v>
      </c>
      <c r="S50" s="1" t="n">
        <f aca="false">VLOOKUP(D50,$U$16:$V$206,2,FALSE())</f>
        <v>18</v>
      </c>
      <c r="U50" s="45" t="s">
        <v>189</v>
      </c>
      <c r="V50" s="0" t="n">
        <v>8</v>
      </c>
    </row>
    <row r="51" customFormat="false" ht="14.4" hidden="false" customHeight="false" outlineLevel="0" collapsed="false">
      <c r="B51" s="29" t="s">
        <v>64</v>
      </c>
      <c r="C51" s="30" t="n">
        <v>33</v>
      </c>
      <c r="D51" s="30" t="s">
        <v>190</v>
      </c>
      <c r="E51" s="31" t="s">
        <v>191</v>
      </c>
      <c r="F51" s="32" t="s">
        <v>71</v>
      </c>
      <c r="G51" s="32" t="s">
        <v>71</v>
      </c>
      <c r="H51" s="32" t="s">
        <v>71</v>
      </c>
      <c r="I51" s="32" t="s">
        <v>71</v>
      </c>
      <c r="J51" s="32" t="s">
        <v>71</v>
      </c>
      <c r="K51" s="36" t="s">
        <v>71</v>
      </c>
      <c r="L51" s="34"/>
      <c r="M51" s="35" t="s">
        <v>71</v>
      </c>
      <c r="N51" s="32" t="s">
        <v>71</v>
      </c>
      <c r="O51" s="32" t="s">
        <v>71</v>
      </c>
      <c r="P51" s="32" t="s">
        <v>71</v>
      </c>
      <c r="Q51" s="32" t="s">
        <v>71</v>
      </c>
      <c r="R51" s="36" t="s">
        <v>71</v>
      </c>
      <c r="S51" s="1" t="n">
        <f aca="false">VLOOKUP(D51,$U$16:$V$206,2,FALSE())</f>
        <v>33</v>
      </c>
      <c r="U51" s="45" t="s">
        <v>192</v>
      </c>
      <c r="V51" s="0" t="n">
        <v>49</v>
      </c>
    </row>
    <row r="52" customFormat="false" ht="14.4" hidden="false" customHeight="false" outlineLevel="0" collapsed="false">
      <c r="B52" s="20" t="s">
        <v>58</v>
      </c>
      <c r="C52" s="21" t="n">
        <v>31</v>
      </c>
      <c r="D52" s="21" t="s">
        <v>193</v>
      </c>
      <c r="E52" s="22" t="s">
        <v>194</v>
      </c>
      <c r="F52" s="23" t="n">
        <v>3</v>
      </c>
      <c r="G52" s="23" t="n">
        <v>1</v>
      </c>
      <c r="H52" s="23" t="n">
        <v>0</v>
      </c>
      <c r="I52" s="23" t="n">
        <v>0</v>
      </c>
      <c r="J52" s="23" t="n">
        <v>4</v>
      </c>
      <c r="K52" s="24" t="n">
        <v>0.75</v>
      </c>
      <c r="L52" s="25"/>
      <c r="M52" s="27" t="n">
        <v>0</v>
      </c>
      <c r="N52" s="23" t="n">
        <v>25</v>
      </c>
      <c r="O52" s="23" t="n">
        <v>1</v>
      </c>
      <c r="P52" s="23" t="n">
        <v>0</v>
      </c>
      <c r="Q52" s="23" t="n">
        <v>26</v>
      </c>
      <c r="R52" s="28" t="n">
        <f aca="false">IF(ISERROR((M52+N52)/Q52),"",(M52+N52)/Q52)</f>
        <v>0.961538461538462</v>
      </c>
      <c r="S52" s="1" t="n">
        <f aca="false">VLOOKUP(D52,$U$16:$V$206,2,FALSE())</f>
        <v>31</v>
      </c>
      <c r="U52" s="45" t="s">
        <v>195</v>
      </c>
      <c r="V52" s="0" t="n">
        <v>49</v>
      </c>
    </row>
    <row r="53" customFormat="false" ht="14.4" hidden="false" customHeight="false" outlineLevel="0" collapsed="false">
      <c r="B53" s="20" t="s">
        <v>33</v>
      </c>
      <c r="C53" s="21" t="n">
        <v>49</v>
      </c>
      <c r="D53" s="21" t="s">
        <v>110</v>
      </c>
      <c r="E53" s="22" t="s">
        <v>196</v>
      </c>
      <c r="F53" s="23" t="n">
        <v>2</v>
      </c>
      <c r="G53" s="23" t="n">
        <v>0</v>
      </c>
      <c r="H53" s="23" t="n">
        <v>0</v>
      </c>
      <c r="I53" s="23" t="n">
        <v>0</v>
      </c>
      <c r="J53" s="23" t="n">
        <v>2</v>
      </c>
      <c r="K53" s="28" t="n">
        <v>1</v>
      </c>
      <c r="L53" s="25"/>
      <c r="M53" s="27" t="n">
        <v>5</v>
      </c>
      <c r="N53" s="23" t="n">
        <v>4</v>
      </c>
      <c r="O53" s="23" t="n">
        <v>1</v>
      </c>
      <c r="P53" s="23" t="n">
        <v>0</v>
      </c>
      <c r="Q53" s="23" t="n">
        <v>10</v>
      </c>
      <c r="R53" s="28" t="n">
        <f aca="false">IF(ISERROR((M53+N53)/Q53),"",(M53+N53)/Q53)</f>
        <v>0.9</v>
      </c>
      <c r="S53" s="1" t="n">
        <f aca="false">VLOOKUP(D53,$U$16:$V$206,2,FALSE())</f>
        <v>49</v>
      </c>
      <c r="U53" s="45" t="s">
        <v>197</v>
      </c>
      <c r="V53" s="0" t="n">
        <v>49</v>
      </c>
    </row>
    <row r="54" customFormat="false" ht="14.4" hidden="false" customHeight="false" outlineLevel="0" collapsed="false">
      <c r="B54" s="20" t="s">
        <v>64</v>
      </c>
      <c r="C54" s="21" t="n">
        <v>32</v>
      </c>
      <c r="D54" s="21" t="s">
        <v>198</v>
      </c>
      <c r="E54" s="22" t="s">
        <v>199</v>
      </c>
      <c r="F54" s="23" t="n">
        <v>11</v>
      </c>
      <c r="G54" s="23" t="n">
        <v>2</v>
      </c>
      <c r="H54" s="23" t="n">
        <v>0</v>
      </c>
      <c r="I54" s="23" t="n">
        <v>0</v>
      </c>
      <c r="J54" s="23" t="n">
        <v>13</v>
      </c>
      <c r="K54" s="28" t="n">
        <v>0.846153846153846</v>
      </c>
      <c r="L54" s="25"/>
      <c r="M54" s="27" t="n">
        <v>4</v>
      </c>
      <c r="N54" s="23" t="n">
        <v>12</v>
      </c>
      <c r="O54" s="23" t="n">
        <v>1</v>
      </c>
      <c r="P54" s="23" t="n">
        <v>0</v>
      </c>
      <c r="Q54" s="23" t="n">
        <v>17</v>
      </c>
      <c r="R54" s="28" t="n">
        <f aca="false">IF(ISERROR((M54+N54)/Q54),"",(M54+N54)/Q54)</f>
        <v>0.941176470588235</v>
      </c>
      <c r="S54" s="1" t="n">
        <f aca="false">VLOOKUP(D54,$U$16:$V$206,2,FALSE())</f>
        <v>32</v>
      </c>
      <c r="U54" s="45" t="s">
        <v>200</v>
      </c>
      <c r="V54" s="0" t="n">
        <v>49</v>
      </c>
    </row>
    <row r="55" customFormat="false" ht="14.4" hidden="false" customHeight="false" outlineLevel="0" collapsed="false">
      <c r="B55" s="20" t="s">
        <v>39</v>
      </c>
      <c r="C55" s="21" t="n">
        <v>12</v>
      </c>
      <c r="D55" s="21" t="s">
        <v>201</v>
      </c>
      <c r="E55" s="22" t="s">
        <v>202</v>
      </c>
      <c r="F55" s="23" t="n">
        <v>23</v>
      </c>
      <c r="G55" s="23" t="n">
        <v>5</v>
      </c>
      <c r="H55" s="23" t="n">
        <v>0</v>
      </c>
      <c r="I55" s="23" t="n">
        <v>0</v>
      </c>
      <c r="J55" s="23" t="n">
        <v>28</v>
      </c>
      <c r="K55" s="24" t="n">
        <v>0.821428571428571</v>
      </c>
      <c r="L55" s="25"/>
      <c r="M55" s="27" t="n">
        <v>9</v>
      </c>
      <c r="N55" s="23" t="n">
        <v>73</v>
      </c>
      <c r="O55" s="23" t="n">
        <v>16</v>
      </c>
      <c r="P55" s="23" t="n">
        <v>0</v>
      </c>
      <c r="Q55" s="23" t="n">
        <v>98</v>
      </c>
      <c r="R55" s="28" t="n">
        <f aca="false">IF(ISERROR((M55+N55)/Q55),"",(M55+N55)/Q55)</f>
        <v>0.836734693877551</v>
      </c>
      <c r="S55" s="1" t="n">
        <f aca="false">VLOOKUP(D55,$U$16:$V$206,2,FALSE())</f>
        <v>12</v>
      </c>
      <c r="U55" s="45" t="s">
        <v>203</v>
      </c>
      <c r="V55" s="0" t="n">
        <v>49</v>
      </c>
    </row>
    <row r="56" customFormat="false" ht="14.4" hidden="false" customHeight="false" outlineLevel="0" collapsed="false">
      <c r="B56" s="20" t="s">
        <v>69</v>
      </c>
      <c r="C56" s="21" t="n">
        <v>37</v>
      </c>
      <c r="D56" s="21" t="s">
        <v>204</v>
      </c>
      <c r="E56" s="22" t="s">
        <v>205</v>
      </c>
      <c r="F56" s="23" t="n">
        <v>34</v>
      </c>
      <c r="G56" s="23" t="n">
        <v>14</v>
      </c>
      <c r="H56" s="23" t="n">
        <v>4</v>
      </c>
      <c r="I56" s="23" t="n">
        <v>0</v>
      </c>
      <c r="J56" s="23" t="n">
        <v>52</v>
      </c>
      <c r="K56" s="24" t="n">
        <v>0.653846153846154</v>
      </c>
      <c r="L56" s="25"/>
      <c r="M56" s="27" t="n">
        <v>115</v>
      </c>
      <c r="N56" s="23" t="n">
        <v>129</v>
      </c>
      <c r="O56" s="23" t="n">
        <v>37</v>
      </c>
      <c r="P56" s="23" t="n">
        <v>5</v>
      </c>
      <c r="Q56" s="23" t="n">
        <v>286</v>
      </c>
      <c r="R56" s="28" t="n">
        <f aca="false">IF(ISERROR((M56+N56)/Q56),"",(M56+N56)/Q56)</f>
        <v>0.853146853146853</v>
      </c>
      <c r="S56" s="1" t="n">
        <f aca="false">VLOOKUP(D56,$U$16:$V$206,2,FALSE())</f>
        <v>37</v>
      </c>
      <c r="U56" s="45" t="s">
        <v>206</v>
      </c>
      <c r="V56" s="0" t="n">
        <v>49</v>
      </c>
    </row>
    <row r="57" customFormat="false" ht="14.4" hidden="false" customHeight="false" outlineLevel="0" collapsed="false">
      <c r="B57" s="29" t="s">
        <v>33</v>
      </c>
      <c r="C57" s="30" t="n">
        <v>9</v>
      </c>
      <c r="D57" s="30" t="s">
        <v>207</v>
      </c>
      <c r="E57" s="31" t="s">
        <v>208</v>
      </c>
      <c r="F57" s="32" t="s">
        <v>71</v>
      </c>
      <c r="G57" s="32" t="s">
        <v>71</v>
      </c>
      <c r="H57" s="32" t="s">
        <v>71</v>
      </c>
      <c r="I57" s="32" t="s">
        <v>71</v>
      </c>
      <c r="J57" s="32" t="s">
        <v>71</v>
      </c>
      <c r="K57" s="36" t="s">
        <v>71</v>
      </c>
      <c r="L57" s="34"/>
      <c r="M57" s="35" t="s">
        <v>71</v>
      </c>
      <c r="N57" s="32" t="s">
        <v>71</v>
      </c>
      <c r="O57" s="32" t="s">
        <v>71</v>
      </c>
      <c r="P57" s="32" t="s">
        <v>71</v>
      </c>
      <c r="Q57" s="32" t="s">
        <v>71</v>
      </c>
      <c r="R57" s="36" t="s">
        <v>71</v>
      </c>
      <c r="S57" s="1" t="n">
        <f aca="false">VLOOKUP(D57,$U$16:$V$206,2,FALSE())</f>
        <v>9</v>
      </c>
      <c r="U57" s="45" t="s">
        <v>209</v>
      </c>
      <c r="V57" s="0" t="n">
        <v>6</v>
      </c>
    </row>
    <row r="58" customFormat="false" ht="14.4" hidden="false" customHeight="false" outlineLevel="0" collapsed="false">
      <c r="B58" s="20" t="s">
        <v>69</v>
      </c>
      <c r="C58" s="21" t="n">
        <v>41</v>
      </c>
      <c r="D58" s="21" t="s">
        <v>210</v>
      </c>
      <c r="E58" s="22" t="s">
        <v>211</v>
      </c>
      <c r="F58" s="23" t="n">
        <v>13</v>
      </c>
      <c r="G58" s="23" t="n">
        <v>2</v>
      </c>
      <c r="H58" s="23" t="n">
        <v>0</v>
      </c>
      <c r="I58" s="23" t="n">
        <v>0</v>
      </c>
      <c r="J58" s="23" t="n">
        <v>15</v>
      </c>
      <c r="K58" s="28" t="n">
        <v>0.866666666666667</v>
      </c>
      <c r="L58" s="25"/>
      <c r="M58" s="27" t="n">
        <v>18</v>
      </c>
      <c r="N58" s="23" t="n">
        <v>85</v>
      </c>
      <c r="O58" s="23" t="n">
        <v>50</v>
      </c>
      <c r="P58" s="23" t="n">
        <v>0</v>
      </c>
      <c r="Q58" s="23" t="n">
        <v>153</v>
      </c>
      <c r="R58" s="28" t="n">
        <f aca="false">IF(ISERROR((M58+N58)/Q58),"",(M58+N58)/Q58)</f>
        <v>0.673202614379085</v>
      </c>
      <c r="S58" s="1" t="n">
        <f aca="false">VLOOKUP(D58,$U$16:$V$206,2,FALSE())</f>
        <v>41</v>
      </c>
      <c r="U58" s="45" t="s">
        <v>212</v>
      </c>
      <c r="V58" s="0" t="n">
        <v>49</v>
      </c>
    </row>
    <row r="59" customFormat="false" ht="14.4" hidden="false" customHeight="false" outlineLevel="0" collapsed="false">
      <c r="B59" s="20" t="s">
        <v>39</v>
      </c>
      <c r="C59" s="21" t="n">
        <v>16</v>
      </c>
      <c r="D59" s="21" t="s">
        <v>213</v>
      </c>
      <c r="E59" s="22" t="s">
        <v>214</v>
      </c>
      <c r="F59" s="23" t="n">
        <v>1</v>
      </c>
      <c r="G59" s="23" t="n">
        <v>1</v>
      </c>
      <c r="H59" s="23" t="n">
        <v>0</v>
      </c>
      <c r="I59" s="23" t="n">
        <v>0</v>
      </c>
      <c r="J59" s="23" t="n">
        <v>2</v>
      </c>
      <c r="K59" s="24" t="n">
        <v>0.5</v>
      </c>
      <c r="L59" s="25"/>
      <c r="M59" s="27" t="n">
        <v>10</v>
      </c>
      <c r="N59" s="23" t="n">
        <v>10</v>
      </c>
      <c r="O59" s="23" t="n">
        <v>2</v>
      </c>
      <c r="P59" s="23" t="n">
        <v>0</v>
      </c>
      <c r="Q59" s="23" t="n">
        <v>22</v>
      </c>
      <c r="R59" s="28" t="n">
        <f aca="false">IF(ISERROR((M59+N59)/Q59),"",(M59+N59)/Q59)</f>
        <v>0.909090909090909</v>
      </c>
      <c r="S59" s="1" t="n">
        <f aca="false">VLOOKUP(D59,$U$16:$V$206,2,FALSE())</f>
        <v>16</v>
      </c>
      <c r="U59" s="45" t="s">
        <v>215</v>
      </c>
      <c r="V59" s="0" t="n">
        <v>5</v>
      </c>
    </row>
    <row r="60" customFormat="false" ht="14.4" hidden="false" customHeight="false" outlineLevel="0" collapsed="false">
      <c r="B60" s="29" t="s">
        <v>33</v>
      </c>
      <c r="C60" s="30" t="n">
        <v>49</v>
      </c>
      <c r="D60" s="30" t="s">
        <v>113</v>
      </c>
      <c r="E60" s="31" t="s">
        <v>216</v>
      </c>
      <c r="F60" s="32" t="s">
        <v>71</v>
      </c>
      <c r="G60" s="32" t="s">
        <v>71</v>
      </c>
      <c r="H60" s="32" t="s">
        <v>71</v>
      </c>
      <c r="I60" s="32" t="s">
        <v>71</v>
      </c>
      <c r="J60" s="32" t="s">
        <v>71</v>
      </c>
      <c r="K60" s="33" t="s">
        <v>71</v>
      </c>
      <c r="L60" s="34"/>
      <c r="M60" s="35" t="s">
        <v>71</v>
      </c>
      <c r="N60" s="32" t="s">
        <v>71</v>
      </c>
      <c r="O60" s="32" t="s">
        <v>71</v>
      </c>
      <c r="P60" s="32" t="s">
        <v>71</v>
      </c>
      <c r="Q60" s="32" t="s">
        <v>71</v>
      </c>
      <c r="R60" s="36" t="s">
        <v>71</v>
      </c>
      <c r="S60" s="1" t="n">
        <f aca="false">VLOOKUP(D60,$U$16:$V$206,2,FALSE())</f>
        <v>49</v>
      </c>
      <c r="U60" s="45" t="s">
        <v>217</v>
      </c>
      <c r="V60" s="0" t="n">
        <v>6</v>
      </c>
    </row>
    <row r="61" customFormat="false" ht="14.4" hidden="false" customHeight="false" outlineLevel="0" collapsed="false">
      <c r="B61" s="20" t="s">
        <v>58</v>
      </c>
      <c r="C61" s="21" t="n">
        <v>27</v>
      </c>
      <c r="D61" s="21" t="s">
        <v>218</v>
      </c>
      <c r="E61" s="22" t="s">
        <v>219</v>
      </c>
      <c r="F61" s="23" t="n">
        <v>4</v>
      </c>
      <c r="G61" s="23" t="n">
        <v>0</v>
      </c>
      <c r="H61" s="23" t="n">
        <v>0</v>
      </c>
      <c r="I61" s="23" t="n">
        <v>0</v>
      </c>
      <c r="J61" s="23" t="n">
        <v>4</v>
      </c>
      <c r="K61" s="28" t="n">
        <v>1</v>
      </c>
      <c r="L61" s="25"/>
      <c r="M61" s="27" t="n">
        <v>14</v>
      </c>
      <c r="N61" s="23" t="n">
        <v>23</v>
      </c>
      <c r="O61" s="23" t="n">
        <v>4</v>
      </c>
      <c r="P61" s="23" t="n">
        <v>0</v>
      </c>
      <c r="Q61" s="23" t="n">
        <v>41</v>
      </c>
      <c r="R61" s="28" t="n">
        <f aca="false">IF(ISERROR((M61+N61)/Q61),"",(M61+N61)/Q61)</f>
        <v>0.902439024390244</v>
      </c>
      <c r="S61" s="1" t="n">
        <f aca="false">VLOOKUP(D61,$U$16:$V$206,2,FALSE())</f>
        <v>27</v>
      </c>
      <c r="U61" s="45" t="s">
        <v>220</v>
      </c>
      <c r="V61" s="0" t="n">
        <v>6</v>
      </c>
    </row>
    <row r="62" customFormat="false" ht="14.4" hidden="false" customHeight="false" outlineLevel="0" collapsed="false">
      <c r="B62" s="20" t="s">
        <v>51</v>
      </c>
      <c r="C62" s="21" t="n">
        <v>25</v>
      </c>
      <c r="D62" s="21" t="s">
        <v>221</v>
      </c>
      <c r="E62" s="22" t="s">
        <v>222</v>
      </c>
      <c r="F62" s="23" t="n">
        <v>10</v>
      </c>
      <c r="G62" s="23" t="n">
        <v>1</v>
      </c>
      <c r="H62" s="23" t="n">
        <v>0</v>
      </c>
      <c r="I62" s="23" t="n">
        <v>0</v>
      </c>
      <c r="J62" s="23" t="n">
        <v>11</v>
      </c>
      <c r="K62" s="28" t="n">
        <v>0.909090909090909</v>
      </c>
      <c r="L62" s="25"/>
      <c r="M62" s="27" t="n">
        <v>23</v>
      </c>
      <c r="N62" s="23" t="n">
        <v>29</v>
      </c>
      <c r="O62" s="23" t="n">
        <v>1</v>
      </c>
      <c r="P62" s="23" t="n">
        <v>0</v>
      </c>
      <c r="Q62" s="23" t="n">
        <v>53</v>
      </c>
      <c r="R62" s="28" t="n">
        <f aca="false">IF(ISERROR((M62+N62)/Q62),"",(M62+N62)/Q62)</f>
        <v>0.981132075471698</v>
      </c>
      <c r="S62" s="1" t="n">
        <f aca="false">VLOOKUP(D62,$U$16:$V$206,2,FALSE())</f>
        <v>25</v>
      </c>
      <c r="U62" s="45" t="s">
        <v>223</v>
      </c>
      <c r="V62" s="0" t="n">
        <v>6</v>
      </c>
    </row>
    <row r="63" customFormat="false" ht="14.4" hidden="false" customHeight="false" outlineLevel="0" collapsed="false">
      <c r="B63" s="29" t="s">
        <v>64</v>
      </c>
      <c r="C63" s="30" t="n">
        <v>34</v>
      </c>
      <c r="D63" s="30" t="s">
        <v>224</v>
      </c>
      <c r="E63" s="31" t="s">
        <v>225</v>
      </c>
      <c r="F63" s="32" t="s">
        <v>71</v>
      </c>
      <c r="G63" s="32" t="s">
        <v>71</v>
      </c>
      <c r="H63" s="32" t="s">
        <v>71</v>
      </c>
      <c r="I63" s="32" t="s">
        <v>71</v>
      </c>
      <c r="J63" s="32" t="s">
        <v>71</v>
      </c>
      <c r="K63" s="36" t="s">
        <v>71</v>
      </c>
      <c r="L63" s="34"/>
      <c r="M63" s="35" t="s">
        <v>71</v>
      </c>
      <c r="N63" s="32" t="s">
        <v>71</v>
      </c>
      <c r="O63" s="32" t="s">
        <v>71</v>
      </c>
      <c r="P63" s="32" t="s">
        <v>71</v>
      </c>
      <c r="Q63" s="32" t="s">
        <v>71</v>
      </c>
      <c r="R63" s="36" t="s">
        <v>71</v>
      </c>
      <c r="S63" s="1" t="n">
        <f aca="false">VLOOKUP(D63,$U$16:$V$206,2,FALSE())</f>
        <v>34</v>
      </c>
      <c r="U63" s="45" t="s">
        <v>226</v>
      </c>
      <c r="V63" s="0" t="n">
        <v>6</v>
      </c>
    </row>
    <row r="64" customFormat="false" ht="14.4" hidden="false" customHeight="false" outlineLevel="0" collapsed="false">
      <c r="B64" s="20" t="s">
        <v>31</v>
      </c>
      <c r="C64" s="21" t="n">
        <v>4</v>
      </c>
      <c r="D64" s="21" t="s">
        <v>160</v>
      </c>
      <c r="E64" s="22" t="s">
        <v>227</v>
      </c>
      <c r="F64" s="23" t="n">
        <v>6</v>
      </c>
      <c r="G64" s="23" t="n">
        <v>4</v>
      </c>
      <c r="H64" s="23" t="n">
        <v>1</v>
      </c>
      <c r="I64" s="23" t="n">
        <v>0</v>
      </c>
      <c r="J64" s="23" t="n">
        <v>11</v>
      </c>
      <c r="K64" s="28" t="n">
        <v>0.545454545454545</v>
      </c>
      <c r="L64" s="25"/>
      <c r="M64" s="27" t="n">
        <v>0</v>
      </c>
      <c r="N64" s="23" t="n">
        <v>20</v>
      </c>
      <c r="O64" s="23" t="n">
        <v>27</v>
      </c>
      <c r="P64" s="23" t="n">
        <v>0</v>
      </c>
      <c r="Q64" s="23" t="n">
        <v>47</v>
      </c>
      <c r="R64" s="28" t="n">
        <f aca="false">IF(ISERROR((M64+N64)/Q64),"",(M64+N64)/Q64)</f>
        <v>0.425531914893617</v>
      </c>
      <c r="S64" s="1" t="n">
        <f aca="false">VLOOKUP(D64,$U$16:$V$206,2,FALSE())</f>
        <v>4</v>
      </c>
      <c r="U64" s="45" t="s">
        <v>228</v>
      </c>
      <c r="V64" s="0" t="n">
        <v>6</v>
      </c>
    </row>
    <row r="65" customFormat="false" ht="14.4" hidden="false" customHeight="false" outlineLevel="0" collapsed="false">
      <c r="B65" s="20" t="s">
        <v>39</v>
      </c>
      <c r="C65" s="21" t="n">
        <v>15</v>
      </c>
      <c r="D65" s="21" t="s">
        <v>229</v>
      </c>
      <c r="E65" s="22" t="s">
        <v>230</v>
      </c>
      <c r="F65" s="23" t="n">
        <v>8</v>
      </c>
      <c r="G65" s="23" t="n">
        <v>3</v>
      </c>
      <c r="H65" s="23" t="n">
        <v>3</v>
      </c>
      <c r="I65" s="23" t="n">
        <v>0</v>
      </c>
      <c r="J65" s="23" t="n">
        <v>14</v>
      </c>
      <c r="K65" s="28" t="n">
        <v>0.571428571428571</v>
      </c>
      <c r="L65" s="25"/>
      <c r="M65" s="27" t="n">
        <v>16</v>
      </c>
      <c r="N65" s="23" t="n">
        <v>17</v>
      </c>
      <c r="O65" s="23" t="n">
        <v>23</v>
      </c>
      <c r="P65" s="23" t="n">
        <v>0</v>
      </c>
      <c r="Q65" s="23" t="n">
        <v>56</v>
      </c>
      <c r="R65" s="28" t="n">
        <f aca="false">IF(ISERROR((M65+N65)/Q65),"",(M65+N65)/Q65)</f>
        <v>0.589285714285714</v>
      </c>
      <c r="S65" s="1" t="n">
        <f aca="false">VLOOKUP(D65,$U$16:$V$206,2,FALSE())</f>
        <v>15</v>
      </c>
      <c r="U65" s="45" t="s">
        <v>102</v>
      </c>
      <c r="V65" s="0" t="n">
        <v>9</v>
      </c>
    </row>
    <row r="66" customFormat="false" ht="14.4" hidden="false" customHeight="false" outlineLevel="0" collapsed="false">
      <c r="B66" s="20" t="s">
        <v>33</v>
      </c>
      <c r="C66" s="21" t="n">
        <v>6</v>
      </c>
      <c r="D66" s="21" t="s">
        <v>209</v>
      </c>
      <c r="E66" s="22" t="s">
        <v>231</v>
      </c>
      <c r="F66" s="23" t="n">
        <v>6</v>
      </c>
      <c r="G66" s="23" t="n">
        <v>1</v>
      </c>
      <c r="H66" s="23" t="n">
        <v>0</v>
      </c>
      <c r="I66" s="23" t="n">
        <v>0</v>
      </c>
      <c r="J66" s="23" t="n">
        <v>7</v>
      </c>
      <c r="K66" s="28" t="n">
        <v>0.857142857142857</v>
      </c>
      <c r="L66" s="25"/>
      <c r="M66" s="27" t="n">
        <v>6</v>
      </c>
      <c r="N66" s="23" t="n">
        <v>32</v>
      </c>
      <c r="O66" s="23" t="n">
        <v>6</v>
      </c>
      <c r="P66" s="23" t="n">
        <v>0</v>
      </c>
      <c r="Q66" s="23" t="n">
        <v>44</v>
      </c>
      <c r="R66" s="28" t="n">
        <f aca="false">IF(ISERROR((M66+N66)/Q66),"",(M66+N66)/Q66)</f>
        <v>0.863636363636364</v>
      </c>
      <c r="S66" s="1" t="n">
        <f aca="false">VLOOKUP(D66,$U$16:$V$206,2,FALSE())</f>
        <v>6</v>
      </c>
      <c r="U66" s="45" t="s">
        <v>108</v>
      </c>
      <c r="V66" s="0" t="n">
        <v>9</v>
      </c>
    </row>
    <row r="67" customFormat="false" ht="14.4" hidden="false" customHeight="false" outlineLevel="0" collapsed="false">
      <c r="B67" s="29" t="s">
        <v>39</v>
      </c>
      <c r="C67" s="30" t="n">
        <v>10</v>
      </c>
      <c r="D67" s="30" t="s">
        <v>232</v>
      </c>
      <c r="E67" s="31" t="s">
        <v>233</v>
      </c>
      <c r="F67" s="32" t="s">
        <v>71</v>
      </c>
      <c r="G67" s="32" t="s">
        <v>71</v>
      </c>
      <c r="H67" s="32" t="s">
        <v>71</v>
      </c>
      <c r="I67" s="32" t="s">
        <v>71</v>
      </c>
      <c r="J67" s="32" t="s">
        <v>71</v>
      </c>
      <c r="K67" s="32" t="s">
        <v>71</v>
      </c>
      <c r="L67" s="34"/>
      <c r="M67" s="47" t="s">
        <v>71</v>
      </c>
      <c r="N67" s="32" t="s">
        <v>71</v>
      </c>
      <c r="O67" s="32" t="s">
        <v>71</v>
      </c>
      <c r="P67" s="32" t="s">
        <v>71</v>
      </c>
      <c r="Q67" s="32" t="s">
        <v>71</v>
      </c>
      <c r="R67" s="32" t="s">
        <v>71</v>
      </c>
      <c r="S67" s="1" t="n">
        <f aca="false">VLOOKUP(D67,$U$16:$V$206,2,FALSE())</f>
        <v>10</v>
      </c>
      <c r="U67" s="45" t="s">
        <v>207</v>
      </c>
      <c r="V67" s="0" t="n">
        <v>9</v>
      </c>
    </row>
    <row r="68" customFormat="false" ht="14.4" hidden="false" customHeight="false" outlineLevel="0" collapsed="false">
      <c r="B68" s="29" t="s">
        <v>64</v>
      </c>
      <c r="C68" s="30" t="n">
        <v>33</v>
      </c>
      <c r="D68" s="30" t="s">
        <v>234</v>
      </c>
      <c r="E68" s="31" t="s">
        <v>235</v>
      </c>
      <c r="F68" s="32" t="s">
        <v>71</v>
      </c>
      <c r="G68" s="32" t="s">
        <v>71</v>
      </c>
      <c r="H68" s="32" t="s">
        <v>71</v>
      </c>
      <c r="I68" s="32" t="s">
        <v>71</v>
      </c>
      <c r="J68" s="32" t="s">
        <v>71</v>
      </c>
      <c r="K68" s="32" t="s">
        <v>71</v>
      </c>
      <c r="L68" s="34"/>
      <c r="M68" s="35" t="s">
        <v>71</v>
      </c>
      <c r="N68" s="32" t="s">
        <v>71</v>
      </c>
      <c r="O68" s="32" t="s">
        <v>71</v>
      </c>
      <c r="P68" s="32" t="s">
        <v>71</v>
      </c>
      <c r="Q68" s="32" t="s">
        <v>71</v>
      </c>
      <c r="R68" s="32" t="s">
        <v>71</v>
      </c>
      <c r="S68" s="1" t="n">
        <f aca="false">VLOOKUP(D68,$U$16:$V$206,2,FALSE())</f>
        <v>33</v>
      </c>
      <c r="U68" s="45" t="s">
        <v>236</v>
      </c>
      <c r="V68" s="0" t="n">
        <v>9</v>
      </c>
    </row>
    <row r="69" customFormat="false" ht="14.4" hidden="false" customHeight="false" outlineLevel="0" collapsed="false">
      <c r="B69" s="29" t="s">
        <v>64</v>
      </c>
      <c r="C69" s="30" t="n">
        <v>33</v>
      </c>
      <c r="D69" s="30" t="s">
        <v>237</v>
      </c>
      <c r="E69" s="31" t="s">
        <v>238</v>
      </c>
      <c r="F69" s="32" t="s">
        <v>71</v>
      </c>
      <c r="G69" s="32" t="s">
        <v>71</v>
      </c>
      <c r="H69" s="32" t="s">
        <v>71</v>
      </c>
      <c r="I69" s="32" t="s">
        <v>71</v>
      </c>
      <c r="J69" s="32" t="s">
        <v>71</v>
      </c>
      <c r="K69" s="32" t="s">
        <v>71</v>
      </c>
      <c r="L69" s="34"/>
      <c r="M69" s="35" t="s">
        <v>71</v>
      </c>
      <c r="N69" s="32" t="s">
        <v>71</v>
      </c>
      <c r="O69" s="32" t="s">
        <v>71</v>
      </c>
      <c r="P69" s="32" t="s">
        <v>71</v>
      </c>
      <c r="Q69" s="32" t="s">
        <v>71</v>
      </c>
      <c r="R69" s="32" t="s">
        <v>71</v>
      </c>
      <c r="S69" s="1" t="n">
        <f aca="false">VLOOKUP(D69,$U$16:$V$206,2,FALSE())</f>
        <v>33</v>
      </c>
      <c r="U69" s="45" t="s">
        <v>239</v>
      </c>
      <c r="V69" s="0" t="n">
        <v>9</v>
      </c>
    </row>
    <row r="70" customFormat="false" ht="14.4" hidden="false" customHeight="false" outlineLevel="0" collapsed="false">
      <c r="B70" s="29" t="s">
        <v>31</v>
      </c>
      <c r="C70" s="30" t="n">
        <v>8</v>
      </c>
      <c r="D70" s="30" t="s">
        <v>92</v>
      </c>
      <c r="E70" s="31" t="s">
        <v>240</v>
      </c>
      <c r="F70" s="32" t="s">
        <v>71</v>
      </c>
      <c r="G70" s="32" t="s">
        <v>71</v>
      </c>
      <c r="H70" s="32" t="s">
        <v>71</v>
      </c>
      <c r="I70" s="32" t="s">
        <v>71</v>
      </c>
      <c r="J70" s="32" t="s">
        <v>71</v>
      </c>
      <c r="K70" s="32" t="s">
        <v>71</v>
      </c>
      <c r="L70" s="34"/>
      <c r="M70" s="35" t="s">
        <v>71</v>
      </c>
      <c r="N70" s="32" t="s">
        <v>71</v>
      </c>
      <c r="O70" s="32" t="s">
        <v>71</v>
      </c>
      <c r="P70" s="32" t="s">
        <v>71</v>
      </c>
      <c r="Q70" s="32" t="s">
        <v>71</v>
      </c>
      <c r="R70" s="32" t="s">
        <v>71</v>
      </c>
      <c r="S70" s="1" t="n">
        <f aca="false">VLOOKUP(D70,$U$16:$V$206,2,FALSE())</f>
        <v>8</v>
      </c>
      <c r="U70" s="45" t="s">
        <v>90</v>
      </c>
      <c r="V70" s="0" t="n">
        <v>5</v>
      </c>
    </row>
    <row r="71" customFormat="false" ht="14.4" hidden="false" customHeight="false" outlineLevel="0" collapsed="false">
      <c r="B71" s="29" t="s">
        <v>58</v>
      </c>
      <c r="C71" s="30" t="n">
        <v>28</v>
      </c>
      <c r="D71" s="30" t="s">
        <v>241</v>
      </c>
      <c r="E71" s="31" t="s">
        <v>242</v>
      </c>
      <c r="F71" s="32" t="s">
        <v>71</v>
      </c>
      <c r="G71" s="32" t="s">
        <v>71</v>
      </c>
      <c r="H71" s="32" t="s">
        <v>71</v>
      </c>
      <c r="I71" s="32" t="s">
        <v>71</v>
      </c>
      <c r="J71" s="32" t="s">
        <v>71</v>
      </c>
      <c r="K71" s="36" t="s">
        <v>71</v>
      </c>
      <c r="L71" s="34"/>
      <c r="M71" s="35" t="s">
        <v>71</v>
      </c>
      <c r="N71" s="32" t="s">
        <v>71</v>
      </c>
      <c r="O71" s="32" t="s">
        <v>71</v>
      </c>
      <c r="P71" s="32" t="s">
        <v>71</v>
      </c>
      <c r="Q71" s="32" t="s">
        <v>71</v>
      </c>
      <c r="R71" s="36" t="s">
        <v>71</v>
      </c>
      <c r="S71" s="1" t="n">
        <f aca="false">VLOOKUP(D71,$U$16:$V$206,2,FALSE())</f>
        <v>28</v>
      </c>
      <c r="U71" s="45" t="s">
        <v>134</v>
      </c>
      <c r="V71" s="0" t="n">
        <v>5</v>
      </c>
    </row>
    <row r="72" customFormat="false" ht="14.4" hidden="false" customHeight="false" outlineLevel="0" collapsed="false">
      <c r="B72" s="20" t="s">
        <v>64</v>
      </c>
      <c r="C72" s="21" t="n">
        <v>42</v>
      </c>
      <c r="D72" s="21" t="s">
        <v>243</v>
      </c>
      <c r="E72" s="22" t="s">
        <v>244</v>
      </c>
      <c r="F72" s="23" t="n">
        <v>1</v>
      </c>
      <c r="G72" s="23" t="n">
        <v>1</v>
      </c>
      <c r="H72" s="23" t="n">
        <v>0</v>
      </c>
      <c r="I72" s="23" t="n">
        <v>0</v>
      </c>
      <c r="J72" s="23" t="n">
        <v>2</v>
      </c>
      <c r="K72" s="28" t="n">
        <v>0.5</v>
      </c>
      <c r="L72" s="25"/>
      <c r="M72" s="27" t="n">
        <v>12</v>
      </c>
      <c r="N72" s="23" t="n">
        <v>5</v>
      </c>
      <c r="O72" s="23" t="n">
        <v>15</v>
      </c>
      <c r="P72" s="23" t="n">
        <v>2</v>
      </c>
      <c r="Q72" s="23" t="n">
        <v>34</v>
      </c>
      <c r="R72" s="28" t="n">
        <f aca="false">IF(ISERROR((M72+N72)/Q72),"",(M72+N72)/Q72)</f>
        <v>0.5</v>
      </c>
      <c r="S72" s="1" t="n">
        <f aca="false">VLOOKUP(D72,$U$16:$V$206,2,FALSE())</f>
        <v>42</v>
      </c>
      <c r="U72" s="45" t="s">
        <v>137</v>
      </c>
      <c r="V72" s="0" t="n">
        <v>5</v>
      </c>
    </row>
    <row r="73" customFormat="false" ht="14.4" hidden="false" customHeight="false" outlineLevel="0" collapsed="false">
      <c r="B73" s="20" t="s">
        <v>31</v>
      </c>
      <c r="C73" s="21" t="n">
        <v>4</v>
      </c>
      <c r="D73" s="21" t="s">
        <v>163</v>
      </c>
      <c r="E73" s="22" t="s">
        <v>245</v>
      </c>
      <c r="F73" s="23" t="n">
        <v>3</v>
      </c>
      <c r="G73" s="23" t="n">
        <v>0</v>
      </c>
      <c r="H73" s="23" t="n">
        <v>0</v>
      </c>
      <c r="I73" s="23" t="n">
        <v>0</v>
      </c>
      <c r="J73" s="23" t="n">
        <v>3</v>
      </c>
      <c r="K73" s="24" t="n">
        <v>1</v>
      </c>
      <c r="L73" s="25"/>
      <c r="M73" s="27" t="n">
        <v>1</v>
      </c>
      <c r="N73" s="23" t="n">
        <v>20</v>
      </c>
      <c r="O73" s="23" t="n">
        <v>2</v>
      </c>
      <c r="P73" s="23" t="n">
        <v>0</v>
      </c>
      <c r="Q73" s="23" t="n">
        <v>23</v>
      </c>
      <c r="R73" s="28" t="n">
        <f aca="false">IF(ISERROR((M73+N73)/Q73),"",(M73+N73)/Q73)</f>
        <v>0.91304347826087</v>
      </c>
      <c r="S73" s="1" t="n">
        <f aca="false">VLOOKUP(D73,$U$16:$V$206,2,FALSE())</f>
        <v>4</v>
      </c>
      <c r="U73" s="45" t="s">
        <v>155</v>
      </c>
      <c r="V73" s="0" t="n">
        <v>5</v>
      </c>
    </row>
    <row r="74" customFormat="false" ht="14.4" hidden="false" customHeight="false" outlineLevel="0" collapsed="false">
      <c r="B74" s="20" t="s">
        <v>69</v>
      </c>
      <c r="C74" s="21" t="n">
        <v>43</v>
      </c>
      <c r="D74" s="21" t="s">
        <v>246</v>
      </c>
      <c r="E74" s="22" t="s">
        <v>247</v>
      </c>
      <c r="F74" s="23" t="n">
        <v>31</v>
      </c>
      <c r="G74" s="23" t="n">
        <v>6</v>
      </c>
      <c r="H74" s="23" t="n">
        <v>3</v>
      </c>
      <c r="I74" s="23" t="n">
        <v>0</v>
      </c>
      <c r="J74" s="23" t="n">
        <v>40</v>
      </c>
      <c r="K74" s="28" t="n">
        <v>0.775</v>
      </c>
      <c r="L74" s="25"/>
      <c r="M74" s="27" t="n">
        <v>11</v>
      </c>
      <c r="N74" s="23" t="n">
        <v>46</v>
      </c>
      <c r="O74" s="23" t="n">
        <v>54</v>
      </c>
      <c r="P74" s="23" t="n">
        <v>8</v>
      </c>
      <c r="Q74" s="23" t="n">
        <v>119</v>
      </c>
      <c r="R74" s="28" t="n">
        <f aca="false">IF(ISERROR((M74+N74)/Q74),"",(M74+N74)/Q74)</f>
        <v>0.478991596638656</v>
      </c>
      <c r="S74" s="1" t="n">
        <f aca="false">VLOOKUP(D74,$U$16:$V$206,2,FALSE())</f>
        <v>43</v>
      </c>
      <c r="U74" s="45" t="s">
        <v>248</v>
      </c>
      <c r="V74" s="0" t="n">
        <v>5</v>
      </c>
    </row>
    <row r="75" customFormat="false" ht="14.4" hidden="false" customHeight="false" outlineLevel="0" collapsed="false">
      <c r="B75" s="29" t="s">
        <v>51</v>
      </c>
      <c r="C75" s="30" t="n">
        <v>22</v>
      </c>
      <c r="D75" s="30" t="s">
        <v>249</v>
      </c>
      <c r="E75" s="31" t="s">
        <v>250</v>
      </c>
      <c r="F75" s="32" t="s">
        <v>71</v>
      </c>
      <c r="G75" s="32" t="s">
        <v>71</v>
      </c>
      <c r="H75" s="32" t="s">
        <v>71</v>
      </c>
      <c r="I75" s="32" t="s">
        <v>71</v>
      </c>
      <c r="J75" s="32" t="s">
        <v>71</v>
      </c>
      <c r="K75" s="36" t="s">
        <v>71</v>
      </c>
      <c r="L75" s="34"/>
      <c r="M75" s="35" t="s">
        <v>71</v>
      </c>
      <c r="N75" s="32" t="s">
        <v>71</v>
      </c>
      <c r="O75" s="32" t="s">
        <v>71</v>
      </c>
      <c r="P75" s="32" t="s">
        <v>71</v>
      </c>
      <c r="Q75" s="32" t="s">
        <v>71</v>
      </c>
      <c r="R75" s="36" t="s">
        <v>71</v>
      </c>
      <c r="S75" s="1" t="n">
        <f aca="false">VLOOKUP(D75,$U$16:$V$206,2,FALSE())</f>
        <v>22</v>
      </c>
      <c r="U75" s="46" t="s">
        <v>251</v>
      </c>
      <c r="V75" s="48" t="n">
        <v>5</v>
      </c>
    </row>
    <row r="76" customFormat="false" ht="14.4" hidden="false" customHeight="false" outlineLevel="0" collapsed="false">
      <c r="B76" s="20" t="s">
        <v>33</v>
      </c>
      <c r="C76" s="21" t="n">
        <v>5</v>
      </c>
      <c r="D76" s="21" t="s">
        <v>248</v>
      </c>
      <c r="E76" s="22" t="s">
        <v>252</v>
      </c>
      <c r="F76" s="23" t="n">
        <v>12</v>
      </c>
      <c r="G76" s="23" t="n">
        <v>2</v>
      </c>
      <c r="H76" s="23" t="n">
        <v>0</v>
      </c>
      <c r="I76" s="23" t="n">
        <v>0</v>
      </c>
      <c r="J76" s="23" t="n">
        <v>14</v>
      </c>
      <c r="K76" s="28" t="n">
        <v>0.857142857142857</v>
      </c>
      <c r="L76" s="25"/>
      <c r="M76" s="27" t="n">
        <v>10</v>
      </c>
      <c r="N76" s="23" t="n">
        <v>10</v>
      </c>
      <c r="O76" s="23" t="n">
        <v>1</v>
      </c>
      <c r="P76" s="23" t="n">
        <v>0</v>
      </c>
      <c r="Q76" s="23" t="n">
        <v>21</v>
      </c>
      <c r="R76" s="28" t="n">
        <f aca="false">IF(ISERROR((M76+N76)/Q76),"",(M76+N76)/Q76)</f>
        <v>0.952380952380952</v>
      </c>
      <c r="S76" s="1" t="n">
        <f aca="false">VLOOKUP(D76,$U$16:$V$206,2,FALSE())</f>
        <v>5</v>
      </c>
      <c r="U76" s="45" t="s">
        <v>253</v>
      </c>
      <c r="V76" s="0" t="n">
        <v>5</v>
      </c>
    </row>
    <row r="77" customFormat="false" ht="14.4" hidden="false" customHeight="false" outlineLevel="0" collapsed="false">
      <c r="B77" s="20" t="s">
        <v>31</v>
      </c>
      <c r="C77" s="21" t="n">
        <v>4</v>
      </c>
      <c r="D77" s="21" t="s">
        <v>166</v>
      </c>
      <c r="E77" s="22" t="s">
        <v>254</v>
      </c>
      <c r="F77" s="23" t="n">
        <v>5</v>
      </c>
      <c r="G77" s="23" t="n">
        <v>3</v>
      </c>
      <c r="H77" s="23" t="n">
        <v>1</v>
      </c>
      <c r="I77" s="23" t="n">
        <v>0</v>
      </c>
      <c r="J77" s="23" t="n">
        <v>9</v>
      </c>
      <c r="K77" s="28" t="n">
        <v>0.555555555555556</v>
      </c>
      <c r="L77" s="25"/>
      <c r="M77" s="27" t="n">
        <v>2</v>
      </c>
      <c r="N77" s="23" t="n">
        <v>16</v>
      </c>
      <c r="O77" s="23" t="n">
        <v>11</v>
      </c>
      <c r="P77" s="23" t="n">
        <v>0</v>
      </c>
      <c r="Q77" s="23" t="n">
        <v>29</v>
      </c>
      <c r="R77" s="28" t="n">
        <f aca="false">IF(ISERROR((M77+N77)/Q77),"",(M77+N77)/Q77)</f>
        <v>0.620689655172414</v>
      </c>
      <c r="S77" s="1" t="n">
        <f aca="false">VLOOKUP(D77,$U$16:$V$206,2,FALSE())</f>
        <v>4</v>
      </c>
      <c r="U77" s="45" t="s">
        <v>255</v>
      </c>
      <c r="V77" s="0" t="n">
        <v>5</v>
      </c>
    </row>
    <row r="78" customFormat="false" ht="14.4" hidden="false" customHeight="false" outlineLevel="0" collapsed="false">
      <c r="B78" s="29" t="s">
        <v>58</v>
      </c>
      <c r="C78" s="30" t="n">
        <v>30</v>
      </c>
      <c r="D78" s="30" t="s">
        <v>256</v>
      </c>
      <c r="E78" s="31" t="s">
        <v>257</v>
      </c>
      <c r="F78" s="32" t="s">
        <v>71</v>
      </c>
      <c r="G78" s="32" t="s">
        <v>71</v>
      </c>
      <c r="H78" s="32" t="s">
        <v>71</v>
      </c>
      <c r="I78" s="32" t="s">
        <v>71</v>
      </c>
      <c r="J78" s="32" t="s">
        <v>71</v>
      </c>
      <c r="K78" s="36" t="s">
        <v>71</v>
      </c>
      <c r="L78" s="44"/>
      <c r="M78" s="35" t="s">
        <v>71</v>
      </c>
      <c r="N78" s="32" t="s">
        <v>71</v>
      </c>
      <c r="O78" s="32" t="s">
        <v>71</v>
      </c>
      <c r="P78" s="32" t="s">
        <v>71</v>
      </c>
      <c r="Q78" s="32" t="s">
        <v>71</v>
      </c>
      <c r="R78" s="36" t="s">
        <v>71</v>
      </c>
      <c r="S78" s="1" t="n">
        <f aca="false">VLOOKUP(D78,$U$16:$V$206,2,FALSE())</f>
        <v>30</v>
      </c>
      <c r="U78" s="45" t="s">
        <v>187</v>
      </c>
      <c r="V78" s="0" t="n">
        <v>18</v>
      </c>
    </row>
    <row r="79" customFormat="false" ht="14.4" hidden="false" customHeight="false" outlineLevel="0" collapsed="false">
      <c r="B79" s="29" t="s">
        <v>64</v>
      </c>
      <c r="C79" s="30" t="n">
        <v>35</v>
      </c>
      <c r="D79" s="30" t="s">
        <v>258</v>
      </c>
      <c r="E79" s="31" t="s">
        <v>259</v>
      </c>
      <c r="F79" s="32" t="n">
        <v>3</v>
      </c>
      <c r="G79" s="32" t="n">
        <v>0</v>
      </c>
      <c r="H79" s="32" t="n">
        <v>0</v>
      </c>
      <c r="I79" s="32" t="n">
        <v>0</v>
      </c>
      <c r="J79" s="32" t="n">
        <v>3</v>
      </c>
      <c r="K79" s="36" t="n">
        <v>1</v>
      </c>
      <c r="L79" s="34"/>
      <c r="M79" s="35" t="n">
        <v>23</v>
      </c>
      <c r="N79" s="32" t="n">
        <v>13</v>
      </c>
      <c r="O79" s="32" t="n">
        <v>1</v>
      </c>
      <c r="P79" s="32" t="n">
        <v>0</v>
      </c>
      <c r="Q79" s="32" t="n">
        <v>37</v>
      </c>
      <c r="R79" s="36" t="n">
        <f aca="false">IF(ISERROR((M79+N79)/Q79),"",(M79+N79)/Q79)</f>
        <v>0.972972972972973</v>
      </c>
      <c r="S79" s="1" t="n">
        <f aca="false">VLOOKUP(D79,$U$16:$V$206,2,FALSE())</f>
        <v>35</v>
      </c>
      <c r="U79" s="45" t="s">
        <v>260</v>
      </c>
      <c r="V79" s="0" t="n">
        <v>19</v>
      </c>
    </row>
    <row r="80" customFormat="false" ht="14.4" hidden="false" customHeight="false" outlineLevel="0" collapsed="false">
      <c r="B80" s="29" t="s">
        <v>31</v>
      </c>
      <c r="C80" s="30" t="n">
        <v>8</v>
      </c>
      <c r="D80" s="30" t="s">
        <v>175</v>
      </c>
      <c r="E80" s="31" t="s">
        <v>261</v>
      </c>
      <c r="F80" s="32" t="s">
        <v>71</v>
      </c>
      <c r="G80" s="32" t="s">
        <v>71</v>
      </c>
      <c r="H80" s="32" t="s">
        <v>71</v>
      </c>
      <c r="I80" s="32" t="s">
        <v>71</v>
      </c>
      <c r="J80" s="32" t="s">
        <v>71</v>
      </c>
      <c r="K80" s="36" t="s">
        <v>71</v>
      </c>
      <c r="L80" s="34"/>
      <c r="M80" s="35" t="s">
        <v>71</v>
      </c>
      <c r="N80" s="32" t="s">
        <v>71</v>
      </c>
      <c r="O80" s="32" t="s">
        <v>71</v>
      </c>
      <c r="P80" s="32" t="s">
        <v>71</v>
      </c>
      <c r="Q80" s="32" t="s">
        <v>71</v>
      </c>
      <c r="R80" s="36" t="s">
        <v>71</v>
      </c>
      <c r="S80" s="1" t="n">
        <f aca="false">VLOOKUP(D80,$U$16:$V$206,2,FALSE())</f>
        <v>8</v>
      </c>
      <c r="U80" s="45" t="s">
        <v>262</v>
      </c>
      <c r="V80" s="0" t="n">
        <v>19</v>
      </c>
    </row>
    <row r="81" customFormat="false" ht="14.4" hidden="false" customHeight="false" outlineLevel="0" collapsed="false">
      <c r="B81" s="29" t="s">
        <v>33</v>
      </c>
      <c r="C81" s="30" t="n">
        <v>49</v>
      </c>
      <c r="D81" s="30" t="s">
        <v>212</v>
      </c>
      <c r="E81" s="31" t="s">
        <v>263</v>
      </c>
      <c r="F81" s="32" t="n">
        <v>3</v>
      </c>
      <c r="G81" s="32" t="n">
        <v>0</v>
      </c>
      <c r="H81" s="32" t="n">
        <v>0</v>
      </c>
      <c r="I81" s="32" t="n">
        <v>0</v>
      </c>
      <c r="J81" s="32" t="n">
        <v>3</v>
      </c>
      <c r="K81" s="33" t="n">
        <v>1</v>
      </c>
      <c r="L81" s="34"/>
      <c r="M81" s="35" t="n">
        <v>0</v>
      </c>
      <c r="N81" s="32" t="n">
        <v>9</v>
      </c>
      <c r="O81" s="32" t="n">
        <v>2</v>
      </c>
      <c r="P81" s="32" t="n">
        <v>1</v>
      </c>
      <c r="Q81" s="32" t="n">
        <v>12</v>
      </c>
      <c r="R81" s="36" t="n">
        <f aca="false">IF(ISERROR((M81+N81)/Q81),"",(M81+N81)/Q81)</f>
        <v>0.75</v>
      </c>
      <c r="S81" s="1" t="n">
        <f aca="false">VLOOKUP(D81,$U$16:$V$206,2,FALSE())</f>
        <v>49</v>
      </c>
      <c r="U81" s="45" t="s">
        <v>264</v>
      </c>
      <c r="V81" s="0" t="n">
        <v>18</v>
      </c>
    </row>
    <row r="82" customFormat="false" ht="14.4" hidden="false" customHeight="false" outlineLevel="0" collapsed="false">
      <c r="B82" s="29" t="s">
        <v>58</v>
      </c>
      <c r="C82" s="30" t="n">
        <v>27</v>
      </c>
      <c r="D82" s="30" t="s">
        <v>265</v>
      </c>
      <c r="E82" s="31" t="s">
        <v>266</v>
      </c>
      <c r="F82" s="32" t="n">
        <v>4</v>
      </c>
      <c r="G82" s="32" t="n">
        <v>0</v>
      </c>
      <c r="H82" s="32" t="n">
        <v>0</v>
      </c>
      <c r="I82" s="32" t="n">
        <v>0</v>
      </c>
      <c r="J82" s="32" t="n">
        <v>4</v>
      </c>
      <c r="K82" s="36" t="n">
        <v>1</v>
      </c>
      <c r="L82" s="34"/>
      <c r="M82" s="35" t="n">
        <v>8</v>
      </c>
      <c r="N82" s="32" t="n">
        <v>9</v>
      </c>
      <c r="O82" s="32" t="n">
        <v>1</v>
      </c>
      <c r="P82" s="32" t="n">
        <v>0</v>
      </c>
      <c r="Q82" s="32" t="n">
        <v>18</v>
      </c>
      <c r="R82" s="36" t="n">
        <f aca="false">IF(ISERROR((M82+N82)/Q82),"",(M82+N82)/Q82)</f>
        <v>0.944444444444444</v>
      </c>
      <c r="S82" s="1" t="n">
        <f aca="false">VLOOKUP(D82,$U$16:$V$206,2,FALSE())</f>
        <v>27</v>
      </c>
      <c r="U82" s="45" t="s">
        <v>267</v>
      </c>
      <c r="V82" s="0" t="n">
        <v>19</v>
      </c>
    </row>
    <row r="83" customFormat="false" ht="14.4" hidden="false" customHeight="false" outlineLevel="0" collapsed="false">
      <c r="B83" s="29" t="s">
        <v>58</v>
      </c>
      <c r="C83" s="30" t="n">
        <v>28</v>
      </c>
      <c r="D83" s="30" t="s">
        <v>268</v>
      </c>
      <c r="E83" s="31" t="s">
        <v>269</v>
      </c>
      <c r="F83" s="32" t="s">
        <v>71</v>
      </c>
      <c r="G83" s="32" t="s">
        <v>71</v>
      </c>
      <c r="H83" s="32" t="s">
        <v>71</v>
      </c>
      <c r="I83" s="32" t="s">
        <v>71</v>
      </c>
      <c r="J83" s="32" t="s">
        <v>71</v>
      </c>
      <c r="K83" s="36" t="s">
        <v>71</v>
      </c>
      <c r="L83" s="34"/>
      <c r="M83" s="35" t="s">
        <v>71</v>
      </c>
      <c r="N83" s="32" t="s">
        <v>71</v>
      </c>
      <c r="O83" s="32" t="s">
        <v>71</v>
      </c>
      <c r="P83" s="32" t="s">
        <v>71</v>
      </c>
      <c r="Q83" s="32" t="s">
        <v>71</v>
      </c>
      <c r="R83" s="36" t="s">
        <v>71</v>
      </c>
      <c r="S83" s="1" t="n">
        <f aca="false">VLOOKUP(D83,$U$16:$V$206,2,FALSE())</f>
        <v>28</v>
      </c>
      <c r="U83" s="45" t="s">
        <v>270</v>
      </c>
      <c r="V83" s="0" t="n">
        <v>18</v>
      </c>
    </row>
    <row r="84" customFormat="false" ht="14.4" hidden="false" customHeight="false" outlineLevel="0" collapsed="false">
      <c r="B84" s="29" t="s">
        <v>33</v>
      </c>
      <c r="C84" s="30" t="n">
        <v>5</v>
      </c>
      <c r="D84" s="30" t="s">
        <v>215</v>
      </c>
      <c r="E84" s="31" t="s">
        <v>271</v>
      </c>
      <c r="F84" s="32" t="n">
        <v>1</v>
      </c>
      <c r="G84" s="32" t="n">
        <v>4</v>
      </c>
      <c r="H84" s="32" t="n">
        <v>0</v>
      </c>
      <c r="I84" s="32" t="n">
        <v>0</v>
      </c>
      <c r="J84" s="32" t="n">
        <v>5</v>
      </c>
      <c r="K84" s="33" t="n">
        <v>0.2</v>
      </c>
      <c r="L84" s="34"/>
      <c r="M84" s="35" t="n">
        <v>1</v>
      </c>
      <c r="N84" s="32" t="n">
        <v>14</v>
      </c>
      <c r="O84" s="32" t="n">
        <v>5</v>
      </c>
      <c r="P84" s="32" t="n">
        <v>1</v>
      </c>
      <c r="Q84" s="32" t="n">
        <v>21</v>
      </c>
      <c r="R84" s="36" t="n">
        <f aca="false">IF(ISERROR((M84+N84)/Q84),"",(M84+N84)/Q84)</f>
        <v>0.714285714285714</v>
      </c>
      <c r="S84" s="1" t="n">
        <f aca="false">VLOOKUP(D84,$U$16:$V$206,2,FALSE())</f>
        <v>5</v>
      </c>
      <c r="U84" s="45" t="s">
        <v>272</v>
      </c>
      <c r="V84" s="0" t="n">
        <v>19</v>
      </c>
    </row>
    <row r="85" customFormat="false" ht="14.4" hidden="false" customHeight="false" outlineLevel="0" collapsed="false">
      <c r="B85" s="29" t="s">
        <v>58</v>
      </c>
      <c r="C85" s="30" t="n">
        <v>27</v>
      </c>
      <c r="D85" s="30" t="s">
        <v>273</v>
      </c>
      <c r="E85" s="31" t="s">
        <v>274</v>
      </c>
      <c r="F85" s="32" t="n">
        <v>7</v>
      </c>
      <c r="G85" s="32" t="n">
        <v>0</v>
      </c>
      <c r="H85" s="32" t="n">
        <v>0</v>
      </c>
      <c r="I85" s="32" t="n">
        <v>0</v>
      </c>
      <c r="J85" s="32" t="n">
        <v>7</v>
      </c>
      <c r="K85" s="36" t="n">
        <v>1</v>
      </c>
      <c r="L85" s="34"/>
      <c r="M85" s="35" t="n">
        <v>11</v>
      </c>
      <c r="N85" s="32" t="n">
        <v>14</v>
      </c>
      <c r="O85" s="32" t="n">
        <v>2</v>
      </c>
      <c r="P85" s="32" t="n">
        <v>0</v>
      </c>
      <c r="Q85" s="32" t="n">
        <v>27</v>
      </c>
      <c r="R85" s="36" t="n">
        <f aca="false">IF(ISERROR((M85+N85)/Q85),"",(M85+N85)/Q85)</f>
        <v>0.925925925925926</v>
      </c>
      <c r="S85" s="1" t="n">
        <f aca="false">VLOOKUP(D85,$U$16:$V$206,2,FALSE())</f>
        <v>27</v>
      </c>
      <c r="U85" s="46" t="s">
        <v>123</v>
      </c>
      <c r="V85" s="46" t="n">
        <v>17</v>
      </c>
    </row>
    <row r="86" customFormat="false" ht="14.4" hidden="false" customHeight="false" outlineLevel="0" collapsed="false">
      <c r="B86" s="29" t="s">
        <v>33</v>
      </c>
      <c r="C86" s="30" t="n">
        <v>49</v>
      </c>
      <c r="D86" s="30" t="s">
        <v>116</v>
      </c>
      <c r="E86" s="31" t="s">
        <v>275</v>
      </c>
      <c r="F86" s="32" t="s">
        <v>71</v>
      </c>
      <c r="G86" s="32" t="s">
        <v>71</v>
      </c>
      <c r="H86" s="32" t="s">
        <v>71</v>
      </c>
      <c r="I86" s="32" t="s">
        <v>71</v>
      </c>
      <c r="J86" s="32" t="s">
        <v>71</v>
      </c>
      <c r="K86" s="36" t="s">
        <v>71</v>
      </c>
      <c r="L86" s="34"/>
      <c r="M86" s="35" t="s">
        <v>71</v>
      </c>
      <c r="N86" s="32" t="s">
        <v>71</v>
      </c>
      <c r="O86" s="32" t="s">
        <v>71</v>
      </c>
      <c r="P86" s="32" t="s">
        <v>71</v>
      </c>
      <c r="Q86" s="32" t="s">
        <v>71</v>
      </c>
      <c r="R86" s="36" t="s">
        <v>71</v>
      </c>
      <c r="S86" s="1" t="n">
        <f aca="false">VLOOKUP(D86,$U$16:$V$206,2,FALSE())</f>
        <v>49</v>
      </c>
      <c r="U86" s="45" t="s">
        <v>213</v>
      </c>
      <c r="V86" s="0" t="n">
        <v>16</v>
      </c>
    </row>
    <row r="87" customFormat="false" ht="14.4" hidden="false" customHeight="false" outlineLevel="0" collapsed="false">
      <c r="B87" s="29" t="s">
        <v>64</v>
      </c>
      <c r="C87" s="30" t="n">
        <v>33</v>
      </c>
      <c r="D87" s="30" t="s">
        <v>276</v>
      </c>
      <c r="E87" s="31" t="s">
        <v>277</v>
      </c>
      <c r="F87" s="32" t="s">
        <v>71</v>
      </c>
      <c r="G87" s="32" t="s">
        <v>71</v>
      </c>
      <c r="H87" s="32" t="s">
        <v>71</v>
      </c>
      <c r="I87" s="32" t="s">
        <v>71</v>
      </c>
      <c r="J87" s="32" t="s">
        <v>71</v>
      </c>
      <c r="K87" s="36" t="s">
        <v>71</v>
      </c>
      <c r="L87" s="34"/>
      <c r="M87" s="35" t="s">
        <v>71</v>
      </c>
      <c r="N87" s="32" t="s">
        <v>71</v>
      </c>
      <c r="O87" s="32" t="s">
        <v>71</v>
      </c>
      <c r="P87" s="32" t="s">
        <v>71</v>
      </c>
      <c r="Q87" s="32" t="s">
        <v>71</v>
      </c>
      <c r="R87" s="36" t="s">
        <v>71</v>
      </c>
      <c r="S87" s="1" t="n">
        <f aca="false">VLOOKUP(D87,$U$16:$V$206,2,FALSE())</f>
        <v>33</v>
      </c>
      <c r="U87" s="45" t="s">
        <v>278</v>
      </c>
      <c r="V87" s="0" t="n">
        <v>16</v>
      </c>
    </row>
    <row r="88" customFormat="false" ht="14.4" hidden="false" customHeight="false" outlineLevel="0" collapsed="false">
      <c r="B88" s="29" t="s">
        <v>58</v>
      </c>
      <c r="C88" s="30" t="n">
        <v>29</v>
      </c>
      <c r="D88" s="30" t="s">
        <v>279</v>
      </c>
      <c r="E88" s="31" t="s">
        <v>280</v>
      </c>
      <c r="F88" s="32" t="n">
        <v>2</v>
      </c>
      <c r="G88" s="32" t="n">
        <v>0</v>
      </c>
      <c r="H88" s="32" t="n">
        <v>1</v>
      </c>
      <c r="I88" s="32" t="n">
        <v>0</v>
      </c>
      <c r="J88" s="32" t="n">
        <v>3</v>
      </c>
      <c r="K88" s="33" t="n">
        <v>0.666666666666667</v>
      </c>
      <c r="L88" s="34"/>
      <c r="M88" s="35" t="n">
        <v>0</v>
      </c>
      <c r="N88" s="32" t="n">
        <v>21</v>
      </c>
      <c r="O88" s="32" t="n">
        <v>5</v>
      </c>
      <c r="P88" s="32" t="n">
        <v>1</v>
      </c>
      <c r="Q88" s="32" t="n">
        <v>27</v>
      </c>
      <c r="R88" s="36" t="n">
        <f aca="false">IF(ISERROR((M88+N88)/Q88),"",(M88+N88)/Q88)</f>
        <v>0.777777777777778</v>
      </c>
      <c r="S88" s="1" t="n">
        <f aca="false">VLOOKUP(D88,$U$16:$V$206,2,FALSE())</f>
        <v>29</v>
      </c>
      <c r="U88" s="45" t="s">
        <v>281</v>
      </c>
      <c r="V88" s="0" t="n">
        <v>16</v>
      </c>
    </row>
    <row r="89" customFormat="false" ht="14.4" hidden="false" customHeight="false" outlineLevel="0" collapsed="false">
      <c r="B89" s="29" t="s">
        <v>39</v>
      </c>
      <c r="C89" s="30" t="n">
        <v>19</v>
      </c>
      <c r="D89" s="30" t="s">
        <v>260</v>
      </c>
      <c r="E89" s="31" t="s">
        <v>282</v>
      </c>
      <c r="F89" s="32" t="s">
        <v>71</v>
      </c>
      <c r="G89" s="32" t="s">
        <v>71</v>
      </c>
      <c r="H89" s="32" t="s">
        <v>71</v>
      </c>
      <c r="I89" s="32" t="s">
        <v>71</v>
      </c>
      <c r="J89" s="32" t="s">
        <v>71</v>
      </c>
      <c r="K89" s="36" t="s">
        <v>71</v>
      </c>
      <c r="L89" s="34"/>
      <c r="M89" s="35" t="s">
        <v>71</v>
      </c>
      <c r="N89" s="32" t="s">
        <v>71</v>
      </c>
      <c r="O89" s="32" t="s">
        <v>71</v>
      </c>
      <c r="P89" s="32" t="s">
        <v>71</v>
      </c>
      <c r="Q89" s="32" t="s">
        <v>71</v>
      </c>
      <c r="R89" s="36" t="s">
        <v>71</v>
      </c>
      <c r="S89" s="1" t="n">
        <f aca="false">VLOOKUP(D89,$U$16:$V$206,2,FALSE())</f>
        <v>19</v>
      </c>
      <c r="U89" s="45" t="s">
        <v>283</v>
      </c>
      <c r="V89" s="0" t="n">
        <v>16</v>
      </c>
    </row>
    <row r="90" customFormat="false" ht="14.4" hidden="false" customHeight="false" outlineLevel="0" collapsed="false">
      <c r="B90" s="29" t="s">
        <v>51</v>
      </c>
      <c r="C90" s="30" t="n">
        <v>25</v>
      </c>
      <c r="D90" s="30" t="s">
        <v>284</v>
      </c>
      <c r="E90" s="31" t="s">
        <v>285</v>
      </c>
      <c r="F90" s="32" t="n">
        <v>16</v>
      </c>
      <c r="G90" s="32" t="n">
        <v>1</v>
      </c>
      <c r="H90" s="32" t="n">
        <v>0</v>
      </c>
      <c r="I90" s="32" t="n">
        <v>0</v>
      </c>
      <c r="J90" s="32" t="n">
        <v>17</v>
      </c>
      <c r="K90" s="36" t="n">
        <v>0.941176470588235</v>
      </c>
      <c r="L90" s="34"/>
      <c r="M90" s="35" t="n">
        <v>28</v>
      </c>
      <c r="N90" s="32" t="n">
        <v>52</v>
      </c>
      <c r="O90" s="32" t="n">
        <v>0</v>
      </c>
      <c r="P90" s="32" t="n">
        <v>0</v>
      </c>
      <c r="Q90" s="32" t="n">
        <v>80</v>
      </c>
      <c r="R90" s="36" t="n">
        <f aca="false">IF(ISERROR((M90+N90)/Q90),"",(M90+N90)/Q90)</f>
        <v>1</v>
      </c>
      <c r="S90" s="1" t="n">
        <f aca="false">VLOOKUP(D90,$U$16:$V$206,2,FALSE())</f>
        <v>25</v>
      </c>
      <c r="U90" s="45" t="s">
        <v>286</v>
      </c>
      <c r="V90" s="0" t="n">
        <v>14</v>
      </c>
    </row>
    <row r="91" customFormat="false" ht="14.4" hidden="false" customHeight="false" outlineLevel="0" collapsed="false">
      <c r="B91" s="29" t="s">
        <v>31</v>
      </c>
      <c r="C91" s="30" t="n">
        <v>7</v>
      </c>
      <c r="D91" s="30" t="s">
        <v>131</v>
      </c>
      <c r="E91" s="31" t="s">
        <v>287</v>
      </c>
      <c r="F91" s="32" t="n">
        <v>2</v>
      </c>
      <c r="G91" s="32" t="n">
        <v>0</v>
      </c>
      <c r="H91" s="32" t="n">
        <v>0</v>
      </c>
      <c r="I91" s="32" t="n">
        <v>0</v>
      </c>
      <c r="J91" s="32" t="n">
        <v>2</v>
      </c>
      <c r="K91" s="36" t="n">
        <v>1</v>
      </c>
      <c r="L91" s="34"/>
      <c r="M91" s="35" t="n">
        <v>2</v>
      </c>
      <c r="N91" s="32" t="n">
        <v>11</v>
      </c>
      <c r="O91" s="32" t="n">
        <v>1</v>
      </c>
      <c r="P91" s="32" t="n">
        <v>0</v>
      </c>
      <c r="Q91" s="32" t="n">
        <v>14</v>
      </c>
      <c r="R91" s="36" t="n">
        <f aca="false">IF(ISERROR((M91+N91)/Q91),"",(M91+N91)/Q91)</f>
        <v>0.928571428571429</v>
      </c>
      <c r="S91" s="1" t="n">
        <f aca="false">VLOOKUP(D91,$U$16:$V$206,2,FALSE())</f>
        <v>7</v>
      </c>
      <c r="U91" s="45" t="s">
        <v>288</v>
      </c>
      <c r="V91" s="0" t="n">
        <v>14</v>
      </c>
    </row>
    <row r="92" customFormat="false" ht="14.4" hidden="false" customHeight="false" outlineLevel="0" collapsed="false">
      <c r="B92" s="29" t="s">
        <v>64</v>
      </c>
      <c r="C92" s="30" t="n">
        <v>33</v>
      </c>
      <c r="D92" s="30" t="s">
        <v>289</v>
      </c>
      <c r="E92" s="31" t="s">
        <v>290</v>
      </c>
      <c r="F92" s="32" t="n">
        <v>2</v>
      </c>
      <c r="G92" s="32" t="n">
        <v>0</v>
      </c>
      <c r="H92" s="32" t="n">
        <v>0</v>
      </c>
      <c r="I92" s="32" t="n">
        <v>0</v>
      </c>
      <c r="J92" s="32" t="n">
        <v>2</v>
      </c>
      <c r="K92" s="33" t="n">
        <v>1</v>
      </c>
      <c r="L92" s="34"/>
      <c r="M92" s="35" t="n">
        <v>11</v>
      </c>
      <c r="N92" s="32" t="n">
        <v>22</v>
      </c>
      <c r="O92" s="32" t="n">
        <v>1</v>
      </c>
      <c r="P92" s="32" t="n">
        <v>0</v>
      </c>
      <c r="Q92" s="32" t="n">
        <v>34</v>
      </c>
      <c r="R92" s="36" t="n">
        <f aca="false">IF(ISERROR((M92+N92)/Q92),"",(M92+N92)/Q92)</f>
        <v>0.970588235294118</v>
      </c>
      <c r="S92" s="1" t="n">
        <f aca="false">VLOOKUP(D92,$U$16:$V$206,2,FALSE())</f>
        <v>33</v>
      </c>
      <c r="U92" s="45" t="s">
        <v>291</v>
      </c>
      <c r="V92" s="0" t="n">
        <v>14</v>
      </c>
    </row>
    <row r="93" customFormat="false" ht="14.4" hidden="false" customHeight="false" outlineLevel="0" collapsed="false">
      <c r="B93" s="29" t="s">
        <v>58</v>
      </c>
      <c r="C93" s="30" t="n">
        <v>27</v>
      </c>
      <c r="D93" s="30" t="s">
        <v>292</v>
      </c>
      <c r="E93" s="31" t="s">
        <v>293</v>
      </c>
      <c r="F93" s="32" t="n">
        <v>4</v>
      </c>
      <c r="G93" s="32" t="n">
        <v>0</v>
      </c>
      <c r="H93" s="32" t="n">
        <v>0</v>
      </c>
      <c r="I93" s="32" t="n">
        <v>0</v>
      </c>
      <c r="J93" s="32" t="n">
        <v>4</v>
      </c>
      <c r="K93" s="36" t="n">
        <v>1</v>
      </c>
      <c r="L93" s="34"/>
      <c r="M93" s="35" t="n">
        <v>9</v>
      </c>
      <c r="N93" s="32" t="n">
        <v>20</v>
      </c>
      <c r="O93" s="32" t="n">
        <v>1</v>
      </c>
      <c r="P93" s="32" t="n">
        <v>0</v>
      </c>
      <c r="Q93" s="32" t="n">
        <v>30</v>
      </c>
      <c r="R93" s="36" t="n">
        <f aca="false">IF(ISERROR((M93+N93)/Q93),"",(M93+N93)/Q93)</f>
        <v>0.966666666666667</v>
      </c>
      <c r="S93" s="1" t="n">
        <f aca="false">VLOOKUP(D93,$U$16:$V$206,2,FALSE())</f>
        <v>27</v>
      </c>
      <c r="U93" s="45" t="s">
        <v>294</v>
      </c>
      <c r="V93" s="0" t="n">
        <v>14</v>
      </c>
    </row>
    <row r="94" customFormat="false" ht="14.4" hidden="false" customHeight="false" outlineLevel="0" collapsed="false">
      <c r="B94" s="29" t="s">
        <v>64</v>
      </c>
      <c r="C94" s="30" t="n">
        <v>33</v>
      </c>
      <c r="D94" s="30" t="s">
        <v>295</v>
      </c>
      <c r="E94" s="31" t="s">
        <v>296</v>
      </c>
      <c r="F94" s="32" t="s">
        <v>71</v>
      </c>
      <c r="G94" s="32" t="s">
        <v>71</v>
      </c>
      <c r="H94" s="32" t="s">
        <v>71</v>
      </c>
      <c r="I94" s="32" t="s">
        <v>71</v>
      </c>
      <c r="J94" s="32" t="s">
        <v>71</v>
      </c>
      <c r="K94" s="36" t="s">
        <v>71</v>
      </c>
      <c r="L94" s="34"/>
      <c r="M94" s="35" t="s">
        <v>71</v>
      </c>
      <c r="N94" s="32" t="s">
        <v>71</v>
      </c>
      <c r="O94" s="32" t="s">
        <v>71</v>
      </c>
      <c r="P94" s="32" t="s">
        <v>71</v>
      </c>
      <c r="Q94" s="32" t="s">
        <v>71</v>
      </c>
      <c r="R94" s="36" t="s">
        <v>71</v>
      </c>
      <c r="S94" s="1" t="n">
        <f aca="false">VLOOKUP(D94,$U$16:$V$206,2,FALSE())</f>
        <v>33</v>
      </c>
      <c r="U94" s="45" t="s">
        <v>297</v>
      </c>
      <c r="V94" s="0" t="n">
        <v>14</v>
      </c>
    </row>
    <row r="95" customFormat="false" ht="14.4" hidden="false" customHeight="false" outlineLevel="0" collapsed="false">
      <c r="B95" s="29" t="s">
        <v>58</v>
      </c>
      <c r="C95" s="30" t="n">
        <v>27</v>
      </c>
      <c r="D95" s="30" t="s">
        <v>298</v>
      </c>
      <c r="E95" s="31" t="s">
        <v>299</v>
      </c>
      <c r="F95" s="32" t="n">
        <v>3</v>
      </c>
      <c r="G95" s="32" t="n">
        <v>1</v>
      </c>
      <c r="H95" s="32" t="n">
        <v>0</v>
      </c>
      <c r="I95" s="32" t="n">
        <v>0</v>
      </c>
      <c r="J95" s="32" t="n">
        <v>4</v>
      </c>
      <c r="K95" s="36" t="n">
        <v>0.75</v>
      </c>
      <c r="L95" s="34"/>
      <c r="M95" s="35" t="n">
        <v>7</v>
      </c>
      <c r="N95" s="32" t="n">
        <v>14</v>
      </c>
      <c r="O95" s="32" t="n">
        <v>1</v>
      </c>
      <c r="P95" s="32" t="n">
        <v>0</v>
      </c>
      <c r="Q95" s="32" t="n">
        <v>22</v>
      </c>
      <c r="R95" s="36" t="n">
        <f aca="false">IF(ISERROR((M95+N95)/Q95),"",(M95+N95)/Q95)</f>
        <v>0.954545454545455</v>
      </c>
      <c r="S95" s="1" t="n">
        <f aca="false">VLOOKUP(D95,$U$16:$V$206,2,FALSE())</f>
        <v>27</v>
      </c>
      <c r="U95" s="45" t="s">
        <v>300</v>
      </c>
      <c r="V95" s="0" t="n">
        <v>14</v>
      </c>
    </row>
    <row r="96" customFormat="false" ht="14.4" hidden="false" customHeight="false" outlineLevel="0" collapsed="false">
      <c r="B96" s="29" t="s">
        <v>33</v>
      </c>
      <c r="C96" s="30" t="n">
        <v>6</v>
      </c>
      <c r="D96" s="30" t="s">
        <v>217</v>
      </c>
      <c r="E96" s="31" t="s">
        <v>301</v>
      </c>
      <c r="F96" s="32" t="n">
        <v>9</v>
      </c>
      <c r="G96" s="32" t="n">
        <v>2</v>
      </c>
      <c r="H96" s="32" t="n">
        <v>0</v>
      </c>
      <c r="I96" s="32" t="n">
        <v>0</v>
      </c>
      <c r="J96" s="32" t="n">
        <v>11</v>
      </c>
      <c r="K96" s="36" t="n">
        <v>0.818181818181818</v>
      </c>
      <c r="L96" s="34"/>
      <c r="M96" s="35" t="n">
        <v>3</v>
      </c>
      <c r="N96" s="32" t="n">
        <v>17</v>
      </c>
      <c r="O96" s="32" t="n">
        <v>5</v>
      </c>
      <c r="P96" s="32" t="n">
        <v>0</v>
      </c>
      <c r="Q96" s="32" t="n">
        <v>25</v>
      </c>
      <c r="R96" s="36" t="n">
        <f aca="false">IF(ISERROR((M96+N96)/Q96),"",(M96+N96)/Q96)</f>
        <v>0.8</v>
      </c>
      <c r="S96" s="1" t="n">
        <f aca="false">VLOOKUP(D96,$U$16:$V$206,2,FALSE())</f>
        <v>6</v>
      </c>
      <c r="U96" s="45" t="s">
        <v>201</v>
      </c>
      <c r="V96" s="0" t="n">
        <v>12</v>
      </c>
    </row>
    <row r="97" customFormat="false" ht="14.4" hidden="false" customHeight="false" outlineLevel="0" collapsed="false">
      <c r="B97" s="29" t="s">
        <v>51</v>
      </c>
      <c r="C97" s="30" t="n">
        <v>23</v>
      </c>
      <c r="D97" s="30" t="s">
        <v>302</v>
      </c>
      <c r="E97" s="31" t="s">
        <v>303</v>
      </c>
      <c r="F97" s="32" t="n">
        <v>11</v>
      </c>
      <c r="G97" s="32" t="n">
        <v>6</v>
      </c>
      <c r="H97" s="32" t="n">
        <v>3</v>
      </c>
      <c r="I97" s="32" t="n">
        <v>0</v>
      </c>
      <c r="J97" s="32" t="n">
        <v>20</v>
      </c>
      <c r="K97" s="36" t="n">
        <v>0.55</v>
      </c>
      <c r="L97" s="34"/>
      <c r="M97" s="35" t="n">
        <v>1</v>
      </c>
      <c r="N97" s="32" t="n">
        <v>22</v>
      </c>
      <c r="O97" s="32" t="n">
        <v>12</v>
      </c>
      <c r="P97" s="32" t="n">
        <v>1</v>
      </c>
      <c r="Q97" s="32" t="n">
        <v>36</v>
      </c>
      <c r="R97" s="36" t="n">
        <f aca="false">IF(ISERROR((M97+N97)/Q97),"",(M97+N97)/Q97)</f>
        <v>0.638888888888889</v>
      </c>
      <c r="S97" s="1" t="n">
        <f aca="false">VLOOKUP(D97,$U$16:$V$206,2,FALSE())</f>
        <v>23</v>
      </c>
      <c r="U97" s="45" t="s">
        <v>158</v>
      </c>
      <c r="V97" s="0" t="n">
        <v>21</v>
      </c>
    </row>
    <row r="98" customFormat="false" ht="14.4" hidden="false" customHeight="false" outlineLevel="0" collapsed="false">
      <c r="B98" s="29" t="s">
        <v>64</v>
      </c>
      <c r="C98" s="30" t="n">
        <v>42</v>
      </c>
      <c r="D98" s="30" t="s">
        <v>304</v>
      </c>
      <c r="E98" s="31" t="s">
        <v>305</v>
      </c>
      <c r="F98" s="32" t="s">
        <v>71</v>
      </c>
      <c r="G98" s="32" t="s">
        <v>71</v>
      </c>
      <c r="H98" s="32" t="s">
        <v>71</v>
      </c>
      <c r="I98" s="32" t="s">
        <v>71</v>
      </c>
      <c r="J98" s="32" t="s">
        <v>71</v>
      </c>
      <c r="K98" s="36" t="s">
        <v>71</v>
      </c>
      <c r="L98" s="34"/>
      <c r="M98" s="35" t="s">
        <v>71</v>
      </c>
      <c r="N98" s="32" t="s">
        <v>71</v>
      </c>
      <c r="O98" s="32" t="s">
        <v>71</v>
      </c>
      <c r="P98" s="32" t="s">
        <v>71</v>
      </c>
      <c r="Q98" s="32" t="s">
        <v>71</v>
      </c>
      <c r="R98" s="36" t="s">
        <v>71</v>
      </c>
      <c r="S98" s="1" t="n">
        <f aca="false">VLOOKUP(D98,$U$16:$V$206,2,FALSE())</f>
        <v>42</v>
      </c>
      <c r="U98" s="45" t="s">
        <v>249</v>
      </c>
      <c r="V98" s="0" t="n">
        <v>22</v>
      </c>
    </row>
    <row r="99" customFormat="false" ht="14.4" hidden="false" customHeight="false" outlineLevel="0" collapsed="false">
      <c r="B99" s="29" t="s">
        <v>58</v>
      </c>
      <c r="C99" s="30" t="n">
        <v>28</v>
      </c>
      <c r="D99" s="30" t="s">
        <v>306</v>
      </c>
      <c r="E99" s="31" t="s">
        <v>307</v>
      </c>
      <c r="F99" s="32" t="n">
        <v>3</v>
      </c>
      <c r="G99" s="32" t="n">
        <v>0</v>
      </c>
      <c r="H99" s="32" t="n">
        <v>0</v>
      </c>
      <c r="I99" s="32" t="n">
        <v>0</v>
      </c>
      <c r="J99" s="32" t="n">
        <v>3</v>
      </c>
      <c r="K99" s="36" t="n">
        <v>1</v>
      </c>
      <c r="L99" s="34"/>
      <c r="M99" s="35" t="n">
        <v>3</v>
      </c>
      <c r="N99" s="32" t="n">
        <v>16</v>
      </c>
      <c r="O99" s="32" t="n">
        <v>2</v>
      </c>
      <c r="P99" s="32" t="n">
        <v>1</v>
      </c>
      <c r="Q99" s="32" t="n">
        <v>22</v>
      </c>
      <c r="R99" s="36" t="n">
        <f aca="false">IF(ISERROR((M99+N99)/Q99),"",(M99+N99)/Q99)</f>
        <v>0.863636363636364</v>
      </c>
      <c r="S99" s="1" t="n">
        <f aca="false">VLOOKUP(D99,$U$16:$V$206,2,FALSE())</f>
        <v>28</v>
      </c>
      <c r="U99" s="45" t="s">
        <v>302</v>
      </c>
      <c r="V99" s="0" t="n">
        <v>23</v>
      </c>
    </row>
    <row r="100" customFormat="false" ht="14.4" hidden="false" customHeight="false" outlineLevel="0" collapsed="false">
      <c r="B100" s="29" t="s">
        <v>69</v>
      </c>
      <c r="C100" s="30" t="n">
        <v>36</v>
      </c>
      <c r="D100" s="30" t="s">
        <v>308</v>
      </c>
      <c r="E100" s="31" t="s">
        <v>309</v>
      </c>
      <c r="F100" s="32" t="s">
        <v>71</v>
      </c>
      <c r="G100" s="32" t="s">
        <v>71</v>
      </c>
      <c r="H100" s="32" t="s">
        <v>71</v>
      </c>
      <c r="I100" s="32" t="s">
        <v>71</v>
      </c>
      <c r="J100" s="32" t="s">
        <v>71</v>
      </c>
      <c r="K100" s="36" t="s">
        <v>71</v>
      </c>
      <c r="L100" s="34"/>
      <c r="M100" s="35" t="s">
        <v>71</v>
      </c>
      <c r="N100" s="32" t="s">
        <v>71</v>
      </c>
      <c r="O100" s="32" t="s">
        <v>71</v>
      </c>
      <c r="P100" s="32" t="s">
        <v>71</v>
      </c>
      <c r="Q100" s="32" t="s">
        <v>71</v>
      </c>
      <c r="R100" s="36" t="s">
        <v>71</v>
      </c>
      <c r="S100" s="1" t="n">
        <f aca="false">VLOOKUP(D100,$U$16:$V$206,2,FALSE())</f>
        <v>36</v>
      </c>
      <c r="U100" s="45" t="s">
        <v>310</v>
      </c>
      <c r="V100" s="0" t="n">
        <v>22</v>
      </c>
    </row>
    <row r="101" customFormat="false" ht="14.4" hidden="false" customHeight="false" outlineLevel="0" collapsed="false">
      <c r="B101" s="29" t="s">
        <v>58</v>
      </c>
      <c r="C101" s="30" t="n">
        <v>31</v>
      </c>
      <c r="D101" s="30" t="s">
        <v>311</v>
      </c>
      <c r="E101" s="31" t="s">
        <v>312</v>
      </c>
      <c r="F101" s="32" t="s">
        <v>71</v>
      </c>
      <c r="G101" s="32" t="s">
        <v>71</v>
      </c>
      <c r="H101" s="32" t="s">
        <v>71</v>
      </c>
      <c r="I101" s="32" t="s">
        <v>71</v>
      </c>
      <c r="J101" s="32" t="s">
        <v>71</v>
      </c>
      <c r="K101" s="36" t="s">
        <v>71</v>
      </c>
      <c r="L101" s="34"/>
      <c r="M101" s="35" t="s">
        <v>71</v>
      </c>
      <c r="N101" s="32" t="s">
        <v>71</v>
      </c>
      <c r="O101" s="32" t="s">
        <v>71</v>
      </c>
      <c r="P101" s="32" t="s">
        <v>71</v>
      </c>
      <c r="Q101" s="32" t="s">
        <v>71</v>
      </c>
      <c r="R101" s="36" t="s">
        <v>71</v>
      </c>
      <c r="S101" s="1" t="n">
        <f aca="false">VLOOKUP(D101,$U$16:$V$206,2,FALSE())</f>
        <v>31</v>
      </c>
      <c r="U101" s="45" t="s">
        <v>313</v>
      </c>
      <c r="V101" s="0" t="n">
        <v>22</v>
      </c>
    </row>
    <row r="102" customFormat="false" ht="14.4" hidden="false" customHeight="false" outlineLevel="0" collapsed="false">
      <c r="B102" s="29" t="s">
        <v>31</v>
      </c>
      <c r="C102" s="30" t="n">
        <v>8</v>
      </c>
      <c r="D102" s="30" t="s">
        <v>177</v>
      </c>
      <c r="E102" s="31" t="s">
        <v>314</v>
      </c>
      <c r="F102" s="32" t="n">
        <v>2</v>
      </c>
      <c r="G102" s="32" t="n">
        <v>0</v>
      </c>
      <c r="H102" s="32" t="n">
        <v>0</v>
      </c>
      <c r="I102" s="32" t="n">
        <v>0</v>
      </c>
      <c r="J102" s="32" t="n">
        <v>2</v>
      </c>
      <c r="K102" s="33" t="n">
        <v>1</v>
      </c>
      <c r="L102" s="34"/>
      <c r="M102" s="35" t="n">
        <v>19</v>
      </c>
      <c r="N102" s="32" t="n">
        <v>7</v>
      </c>
      <c r="O102" s="32" t="n">
        <v>4</v>
      </c>
      <c r="P102" s="32" t="n">
        <v>0</v>
      </c>
      <c r="Q102" s="32" t="n">
        <v>30</v>
      </c>
      <c r="R102" s="36" t="n">
        <f aca="false">IF(ISERROR((M102+N102)/Q102),"",(M102+N102)/Q102)</f>
        <v>0.866666666666667</v>
      </c>
      <c r="S102" s="1" t="n">
        <f aca="false">VLOOKUP(D102,$U$16:$V$206,2,FALSE())</f>
        <v>8</v>
      </c>
      <c r="U102" s="45" t="s">
        <v>315</v>
      </c>
      <c r="V102" s="0" t="n">
        <v>22</v>
      </c>
    </row>
    <row r="103" customFormat="false" ht="14.4" hidden="false" customHeight="false" outlineLevel="0" collapsed="false">
      <c r="B103" s="29" t="s">
        <v>58</v>
      </c>
      <c r="C103" s="30" t="n">
        <v>30</v>
      </c>
      <c r="D103" s="30" t="s">
        <v>316</v>
      </c>
      <c r="E103" s="31" t="s">
        <v>317</v>
      </c>
      <c r="F103" s="32" t="n">
        <v>7</v>
      </c>
      <c r="G103" s="32" t="n">
        <v>0</v>
      </c>
      <c r="H103" s="32" t="n">
        <v>0</v>
      </c>
      <c r="I103" s="32" t="n">
        <v>0</v>
      </c>
      <c r="J103" s="32" t="n">
        <v>7</v>
      </c>
      <c r="K103" s="33" t="n">
        <v>1</v>
      </c>
      <c r="L103" s="34"/>
      <c r="M103" s="35" t="n">
        <v>1</v>
      </c>
      <c r="N103" s="32" t="n">
        <v>50</v>
      </c>
      <c r="O103" s="32" t="n">
        <v>0</v>
      </c>
      <c r="P103" s="32" t="n">
        <v>0</v>
      </c>
      <c r="Q103" s="32" t="n">
        <v>51</v>
      </c>
      <c r="R103" s="36" t="n">
        <f aca="false">IF(ISERROR((M103+N103)/Q103),"",(M103+N103)/Q103)</f>
        <v>1</v>
      </c>
      <c r="S103" s="1" t="n">
        <f aca="false">VLOOKUP(D103,$U$16:$V$206,2,FALSE())</f>
        <v>30</v>
      </c>
      <c r="U103" s="45" t="s">
        <v>318</v>
      </c>
      <c r="V103" s="0" t="n">
        <v>22</v>
      </c>
    </row>
    <row r="104" customFormat="false" ht="14.4" hidden="false" customHeight="false" outlineLevel="0" collapsed="false">
      <c r="B104" s="29" t="s">
        <v>33</v>
      </c>
      <c r="C104" s="30" t="n">
        <v>5</v>
      </c>
      <c r="D104" s="30" t="s">
        <v>251</v>
      </c>
      <c r="E104" s="31" t="s">
        <v>319</v>
      </c>
      <c r="F104" s="32" t="n">
        <v>6</v>
      </c>
      <c r="G104" s="32" t="n">
        <v>2</v>
      </c>
      <c r="H104" s="32" t="n">
        <v>1</v>
      </c>
      <c r="I104" s="32" t="n">
        <v>0</v>
      </c>
      <c r="J104" s="32" t="n">
        <v>9</v>
      </c>
      <c r="K104" s="36" t="n">
        <v>0.666666666666667</v>
      </c>
      <c r="L104" s="34"/>
      <c r="M104" s="35" t="n">
        <v>11</v>
      </c>
      <c r="N104" s="32" t="n">
        <v>46</v>
      </c>
      <c r="O104" s="32" t="n">
        <v>11</v>
      </c>
      <c r="P104" s="32" t="n">
        <v>0</v>
      </c>
      <c r="Q104" s="32" t="n">
        <v>68</v>
      </c>
      <c r="R104" s="36" t="n">
        <f aca="false">IF(ISERROR((M104+N104)/Q104),"",(M104+N104)/Q104)</f>
        <v>0.838235294117647</v>
      </c>
      <c r="S104" s="1" t="n">
        <f aca="false">VLOOKUP(D104,$U$16:$V$206,2,FALSE())</f>
        <v>5</v>
      </c>
      <c r="U104" s="45" t="s">
        <v>320</v>
      </c>
      <c r="V104" s="0" t="n">
        <v>23</v>
      </c>
    </row>
    <row r="105" customFormat="false" ht="14.4" hidden="false" customHeight="false" outlineLevel="0" collapsed="false">
      <c r="B105" s="29" t="s">
        <v>39</v>
      </c>
      <c r="C105" s="30" t="n">
        <v>15</v>
      </c>
      <c r="D105" s="30" t="s">
        <v>321</v>
      </c>
      <c r="E105" s="31" t="s">
        <v>322</v>
      </c>
      <c r="F105" s="32" t="n">
        <v>3</v>
      </c>
      <c r="G105" s="32" t="n">
        <v>2</v>
      </c>
      <c r="H105" s="32" t="n">
        <v>1</v>
      </c>
      <c r="I105" s="32" t="n">
        <v>0</v>
      </c>
      <c r="J105" s="32" t="n">
        <v>6</v>
      </c>
      <c r="K105" s="36" t="n">
        <v>0.5</v>
      </c>
      <c r="L105" s="34"/>
      <c r="M105" s="35" t="n">
        <v>11</v>
      </c>
      <c r="N105" s="32" t="n">
        <v>13</v>
      </c>
      <c r="O105" s="32" t="n">
        <v>13</v>
      </c>
      <c r="P105" s="32" t="n">
        <v>1</v>
      </c>
      <c r="Q105" s="32" t="n">
        <v>38</v>
      </c>
      <c r="R105" s="36" t="n">
        <f aca="false">IF(ISERROR((M105+N105)/Q105),"",(M105+N105)/Q105)</f>
        <v>0.631578947368421</v>
      </c>
      <c r="S105" s="1" t="n">
        <f aca="false">VLOOKUP(D105,$U$16:$V$206,2,FALSE())</f>
        <v>15</v>
      </c>
      <c r="U105" s="45" t="s">
        <v>105</v>
      </c>
      <c r="V105" s="0" t="n">
        <v>26</v>
      </c>
    </row>
    <row r="106" customFormat="false" ht="14.4" hidden="false" customHeight="false" outlineLevel="0" collapsed="false">
      <c r="B106" s="29" t="s">
        <v>58</v>
      </c>
      <c r="C106" s="30" t="n">
        <v>30</v>
      </c>
      <c r="D106" s="30" t="s">
        <v>323</v>
      </c>
      <c r="E106" s="31" t="s">
        <v>324</v>
      </c>
      <c r="F106" s="32" t="n">
        <v>3</v>
      </c>
      <c r="G106" s="32" t="n">
        <v>1</v>
      </c>
      <c r="H106" s="32" t="n">
        <v>0</v>
      </c>
      <c r="I106" s="32" t="n">
        <v>0</v>
      </c>
      <c r="J106" s="32" t="n">
        <v>4</v>
      </c>
      <c r="K106" s="36" t="n">
        <v>0.75</v>
      </c>
      <c r="L106" s="34"/>
      <c r="M106" s="35" t="n">
        <v>0</v>
      </c>
      <c r="N106" s="32" t="n">
        <v>34</v>
      </c>
      <c r="O106" s="32" t="n">
        <v>1</v>
      </c>
      <c r="P106" s="32" t="n">
        <v>0</v>
      </c>
      <c r="Q106" s="32" t="n">
        <v>35</v>
      </c>
      <c r="R106" s="36" t="n">
        <f aca="false">IF(ISERROR((M106+N106)/Q106),"",(M106+N106)/Q106)</f>
        <v>0.971428571428571</v>
      </c>
      <c r="S106" s="1" t="n">
        <f aca="false">VLOOKUP(D106,$U$16:$V$206,2,FALSE())</f>
        <v>30</v>
      </c>
      <c r="U106" s="45" t="s">
        <v>170</v>
      </c>
      <c r="V106" s="0" t="n">
        <v>26</v>
      </c>
    </row>
    <row r="107" customFormat="false" ht="14.4" hidden="false" customHeight="false" outlineLevel="0" collapsed="false">
      <c r="B107" s="29" t="s">
        <v>39</v>
      </c>
      <c r="C107" s="30" t="n">
        <v>13</v>
      </c>
      <c r="D107" s="30" t="s">
        <v>325</v>
      </c>
      <c r="E107" s="31" t="s">
        <v>326</v>
      </c>
      <c r="F107" s="32" t="s">
        <v>71</v>
      </c>
      <c r="G107" s="32" t="s">
        <v>71</v>
      </c>
      <c r="H107" s="32" t="s">
        <v>71</v>
      </c>
      <c r="I107" s="32" t="s">
        <v>71</v>
      </c>
      <c r="J107" s="32" t="s">
        <v>71</v>
      </c>
      <c r="K107" s="36" t="s">
        <v>71</v>
      </c>
      <c r="L107" s="34"/>
      <c r="M107" s="35" t="s">
        <v>71</v>
      </c>
      <c r="N107" s="32" t="s">
        <v>71</v>
      </c>
      <c r="O107" s="32" t="s">
        <v>71</v>
      </c>
      <c r="P107" s="32" t="s">
        <v>71</v>
      </c>
      <c r="Q107" s="32" t="s">
        <v>71</v>
      </c>
      <c r="R107" s="36" t="s">
        <v>71</v>
      </c>
      <c r="S107" s="1" t="n">
        <f aca="false">VLOOKUP(D107,$U$16:$V$206,2,FALSE())</f>
        <v>13</v>
      </c>
      <c r="U107" s="45" t="s">
        <v>327</v>
      </c>
      <c r="V107" s="0" t="n">
        <v>26</v>
      </c>
    </row>
    <row r="108" customFormat="false" ht="14.4" hidden="false" customHeight="false" outlineLevel="0" collapsed="false">
      <c r="B108" s="29" t="s">
        <v>39</v>
      </c>
      <c r="C108" s="30" t="n">
        <v>13</v>
      </c>
      <c r="D108" s="30" t="s">
        <v>328</v>
      </c>
      <c r="E108" s="31" t="s">
        <v>329</v>
      </c>
      <c r="F108" s="32" t="s">
        <v>71</v>
      </c>
      <c r="G108" s="32" t="s">
        <v>71</v>
      </c>
      <c r="H108" s="32" t="s">
        <v>71</v>
      </c>
      <c r="I108" s="32" t="s">
        <v>71</v>
      </c>
      <c r="J108" s="32" t="s">
        <v>71</v>
      </c>
      <c r="K108" s="36" t="s">
        <v>71</v>
      </c>
      <c r="L108" s="34"/>
      <c r="M108" s="35" t="s">
        <v>71</v>
      </c>
      <c r="N108" s="32" t="s">
        <v>71</v>
      </c>
      <c r="O108" s="32" t="s">
        <v>71</v>
      </c>
      <c r="P108" s="32" t="s">
        <v>71</v>
      </c>
      <c r="Q108" s="32" t="s">
        <v>71</v>
      </c>
      <c r="R108" s="36" t="s">
        <v>71</v>
      </c>
      <c r="S108" s="1" t="n">
        <f aca="false">VLOOKUP(D108,$U$16:$V$206,2,FALSE())</f>
        <v>13</v>
      </c>
      <c r="U108" s="45" t="s">
        <v>330</v>
      </c>
      <c r="V108" s="0" t="n">
        <v>23</v>
      </c>
    </row>
    <row r="109" customFormat="false" ht="14.4" hidden="false" customHeight="false" outlineLevel="0" collapsed="false">
      <c r="B109" s="29" t="s">
        <v>31</v>
      </c>
      <c r="C109" s="30" t="n">
        <v>8</v>
      </c>
      <c r="D109" s="30" t="s">
        <v>180</v>
      </c>
      <c r="E109" s="31" t="s">
        <v>331</v>
      </c>
      <c r="F109" s="32" t="n">
        <v>3</v>
      </c>
      <c r="G109" s="32" t="n">
        <v>2</v>
      </c>
      <c r="H109" s="32" t="n">
        <v>1</v>
      </c>
      <c r="I109" s="32" t="n">
        <v>0</v>
      </c>
      <c r="J109" s="32" t="n">
        <v>6</v>
      </c>
      <c r="K109" s="36" t="n">
        <v>0.5</v>
      </c>
      <c r="L109" s="34"/>
      <c r="M109" s="35" t="n">
        <v>7</v>
      </c>
      <c r="N109" s="32" t="n">
        <v>46</v>
      </c>
      <c r="O109" s="32" t="n">
        <v>9</v>
      </c>
      <c r="P109" s="32" t="n">
        <v>1</v>
      </c>
      <c r="Q109" s="32" t="n">
        <v>63</v>
      </c>
      <c r="R109" s="36" t="n">
        <f aca="false">IF(ISERROR((M109+N109)/Q109),"",(M109+N109)/Q109)</f>
        <v>0.841269841269841</v>
      </c>
      <c r="S109" s="1" t="n">
        <f aca="false">VLOOKUP(D109,$U$16:$V$206,2,FALSE())</f>
        <v>8</v>
      </c>
      <c r="U109" s="45" t="s">
        <v>332</v>
      </c>
      <c r="V109" s="0" t="n">
        <v>26</v>
      </c>
    </row>
    <row r="110" customFormat="false" ht="14.4" hidden="false" customHeight="false" outlineLevel="0" collapsed="false">
      <c r="B110" s="29" t="s">
        <v>51</v>
      </c>
      <c r="C110" s="30" t="n">
        <v>24</v>
      </c>
      <c r="D110" s="30" t="s">
        <v>333</v>
      </c>
      <c r="E110" s="31" t="s">
        <v>334</v>
      </c>
      <c r="F110" s="32" t="n">
        <v>1</v>
      </c>
      <c r="G110" s="32" t="n">
        <v>1</v>
      </c>
      <c r="H110" s="32" t="n">
        <v>0</v>
      </c>
      <c r="I110" s="32" t="n">
        <v>0</v>
      </c>
      <c r="J110" s="32" t="n">
        <v>2</v>
      </c>
      <c r="K110" s="33" t="n">
        <v>0.5</v>
      </c>
      <c r="L110" s="34"/>
      <c r="M110" s="35" t="n">
        <v>4</v>
      </c>
      <c r="N110" s="32" t="n">
        <v>12</v>
      </c>
      <c r="O110" s="32" t="n">
        <v>2</v>
      </c>
      <c r="P110" s="32" t="n">
        <v>0</v>
      </c>
      <c r="Q110" s="32" t="n">
        <v>18</v>
      </c>
      <c r="R110" s="36" t="n">
        <f aca="false">IF(ISERROR((M110+N110)/Q110),"",(M110+N110)/Q110)</f>
        <v>0.888888888888889</v>
      </c>
      <c r="S110" s="1" t="n">
        <f aca="false">VLOOKUP(D110,$U$16:$V$206,2,FALSE())</f>
        <v>24</v>
      </c>
      <c r="U110" s="45" t="s">
        <v>335</v>
      </c>
      <c r="V110" s="0" t="n">
        <v>26</v>
      </c>
    </row>
    <row r="111" customFormat="false" ht="14.4" hidden="false" customHeight="false" outlineLevel="0" collapsed="false">
      <c r="B111" s="29" t="s">
        <v>31</v>
      </c>
      <c r="C111" s="30" t="n">
        <v>7</v>
      </c>
      <c r="D111" s="30" t="s">
        <v>133</v>
      </c>
      <c r="E111" s="31" t="s">
        <v>336</v>
      </c>
      <c r="F111" s="32" t="n">
        <v>19</v>
      </c>
      <c r="G111" s="32" t="n">
        <v>1</v>
      </c>
      <c r="H111" s="32" t="n">
        <v>0</v>
      </c>
      <c r="I111" s="32" t="n">
        <v>0</v>
      </c>
      <c r="J111" s="32" t="n">
        <v>20</v>
      </c>
      <c r="K111" s="36" t="n">
        <v>0.95</v>
      </c>
      <c r="L111" s="34"/>
      <c r="M111" s="35" t="n">
        <v>19</v>
      </c>
      <c r="N111" s="32" t="n">
        <v>47</v>
      </c>
      <c r="O111" s="32" t="n">
        <v>0</v>
      </c>
      <c r="P111" s="32" t="n">
        <v>0</v>
      </c>
      <c r="Q111" s="32" t="n">
        <v>66</v>
      </c>
      <c r="R111" s="36" t="n">
        <f aca="false">IF(ISERROR((M111+N111)/Q111),"",(M111+N111)/Q111)</f>
        <v>1</v>
      </c>
      <c r="S111" s="1" t="n">
        <f aca="false">VLOOKUP(D111,$U$16:$V$206,2,FALSE())</f>
        <v>7</v>
      </c>
      <c r="U111" s="45" t="s">
        <v>337</v>
      </c>
      <c r="V111" s="0" t="n">
        <v>25</v>
      </c>
    </row>
    <row r="112" customFormat="false" ht="14.4" hidden="false" customHeight="false" outlineLevel="0" collapsed="false">
      <c r="B112" s="29" t="s">
        <v>39</v>
      </c>
      <c r="C112" s="30" t="n">
        <v>14</v>
      </c>
      <c r="D112" s="30" t="s">
        <v>286</v>
      </c>
      <c r="E112" s="31" t="s">
        <v>338</v>
      </c>
      <c r="F112" s="32" t="s">
        <v>71</v>
      </c>
      <c r="G112" s="32" t="s">
        <v>71</v>
      </c>
      <c r="H112" s="32" t="s">
        <v>71</v>
      </c>
      <c r="I112" s="32" t="s">
        <v>71</v>
      </c>
      <c r="J112" s="32" t="s">
        <v>71</v>
      </c>
      <c r="K112" s="36" t="s">
        <v>71</v>
      </c>
      <c r="L112" s="34"/>
      <c r="M112" s="35" t="s">
        <v>71</v>
      </c>
      <c r="N112" s="32" t="s">
        <v>71</v>
      </c>
      <c r="O112" s="32" t="s">
        <v>71</v>
      </c>
      <c r="P112" s="32" t="s">
        <v>71</v>
      </c>
      <c r="Q112" s="32" t="s">
        <v>71</v>
      </c>
      <c r="R112" s="36" t="s">
        <v>71</v>
      </c>
      <c r="S112" s="1" t="n">
        <f aca="false">VLOOKUP(D112,$U$16:$V$206,2,FALSE())</f>
        <v>14</v>
      </c>
      <c r="U112" s="45" t="s">
        <v>114</v>
      </c>
      <c r="V112" s="0" t="n">
        <v>24</v>
      </c>
    </row>
    <row r="113" customFormat="false" ht="14.4" hidden="false" customHeight="false" outlineLevel="0" collapsed="false">
      <c r="B113" s="29" t="s">
        <v>64</v>
      </c>
      <c r="C113" s="30" t="n">
        <v>32</v>
      </c>
      <c r="D113" s="30" t="s">
        <v>339</v>
      </c>
      <c r="E113" s="31" t="s">
        <v>340</v>
      </c>
      <c r="F113" s="32" t="n">
        <v>7</v>
      </c>
      <c r="G113" s="32" t="n">
        <v>2</v>
      </c>
      <c r="H113" s="32" t="n">
        <v>0</v>
      </c>
      <c r="I113" s="32" t="n">
        <v>0</v>
      </c>
      <c r="J113" s="32" t="n">
        <v>9</v>
      </c>
      <c r="K113" s="36" t="n">
        <v>0.777777777777778</v>
      </c>
      <c r="L113" s="34"/>
      <c r="M113" s="35" t="n">
        <v>1</v>
      </c>
      <c r="N113" s="32" t="n">
        <v>3</v>
      </c>
      <c r="O113" s="32" t="n">
        <v>2</v>
      </c>
      <c r="P113" s="32" t="n">
        <v>2</v>
      </c>
      <c r="Q113" s="32" t="n">
        <v>8</v>
      </c>
      <c r="R113" s="36" t="n">
        <f aca="false">IF(ISERROR((M113+N113)/Q113),"",(M113+N113)/Q113)</f>
        <v>0.5</v>
      </c>
      <c r="S113" s="1" t="n">
        <f aca="false">VLOOKUP(D113,$U$16:$V$206,2,FALSE())</f>
        <v>32</v>
      </c>
      <c r="U113" s="45" t="s">
        <v>184</v>
      </c>
      <c r="V113" s="0" t="n">
        <v>20</v>
      </c>
    </row>
    <row r="114" customFormat="false" ht="14.4" hidden="false" customHeight="false" outlineLevel="0" collapsed="false">
      <c r="B114" s="29" t="s">
        <v>58</v>
      </c>
      <c r="C114" s="30" t="n">
        <v>31</v>
      </c>
      <c r="D114" s="30" t="s">
        <v>341</v>
      </c>
      <c r="E114" s="31" t="s">
        <v>342</v>
      </c>
      <c r="F114" s="32" t="n">
        <v>2</v>
      </c>
      <c r="G114" s="32" t="n">
        <v>0</v>
      </c>
      <c r="H114" s="32" t="n">
        <v>0</v>
      </c>
      <c r="I114" s="32" t="n">
        <v>0</v>
      </c>
      <c r="J114" s="32" t="n">
        <v>2</v>
      </c>
      <c r="K114" s="36" t="n">
        <v>1</v>
      </c>
      <c r="L114" s="34"/>
      <c r="M114" s="47" t="n">
        <v>1</v>
      </c>
      <c r="N114" s="32" t="n">
        <v>16</v>
      </c>
      <c r="O114" s="32" t="n">
        <v>2</v>
      </c>
      <c r="P114" s="32" t="n">
        <v>0</v>
      </c>
      <c r="Q114" s="32" t="n">
        <v>19</v>
      </c>
      <c r="R114" s="36" t="n">
        <f aca="false">IF(ISERROR((M114+N114)/Q114),"",(M114+N114)/Q114)</f>
        <v>0.894736842105263</v>
      </c>
      <c r="S114" s="1" t="n">
        <f aca="false">VLOOKUP(D114,$U$16:$V$206,2,FALSE())</f>
        <v>31</v>
      </c>
      <c r="U114" s="45" t="s">
        <v>221</v>
      </c>
      <c r="V114" s="0" t="n">
        <v>25</v>
      </c>
    </row>
    <row r="115" customFormat="false" ht="14.4" hidden="false" customHeight="false" outlineLevel="0" collapsed="false">
      <c r="B115" s="29" t="s">
        <v>51</v>
      </c>
      <c r="C115" s="30" t="n">
        <v>26</v>
      </c>
      <c r="D115" s="30" t="s">
        <v>327</v>
      </c>
      <c r="E115" s="31" t="s">
        <v>343</v>
      </c>
      <c r="F115" s="32" t="n">
        <v>10</v>
      </c>
      <c r="G115" s="32" t="n">
        <v>2</v>
      </c>
      <c r="H115" s="32" t="n">
        <v>0</v>
      </c>
      <c r="I115" s="32" t="n">
        <v>0</v>
      </c>
      <c r="J115" s="32" t="n">
        <v>12</v>
      </c>
      <c r="K115" s="36" t="n">
        <v>0.833333333333333</v>
      </c>
      <c r="L115" s="34"/>
      <c r="M115" s="35" t="n">
        <v>2</v>
      </c>
      <c r="N115" s="32" t="n">
        <v>27</v>
      </c>
      <c r="O115" s="32" t="n">
        <v>2</v>
      </c>
      <c r="P115" s="32" t="n">
        <v>0</v>
      </c>
      <c r="Q115" s="32" t="n">
        <v>31</v>
      </c>
      <c r="R115" s="36" t="n">
        <f aca="false">IF(ISERROR((M115+N115)/Q115),"",(M115+N115)/Q115)</f>
        <v>0.935483870967742</v>
      </c>
      <c r="S115" s="1" t="n">
        <f aca="false">VLOOKUP(D115,$U$16:$V$206,2,FALSE())</f>
        <v>26</v>
      </c>
      <c r="U115" s="45" t="s">
        <v>284</v>
      </c>
      <c r="V115" s="0" t="n">
        <v>25</v>
      </c>
    </row>
    <row r="116" customFormat="false" ht="14.4" hidden="false" customHeight="false" outlineLevel="0" collapsed="false">
      <c r="B116" s="29" t="s">
        <v>51</v>
      </c>
      <c r="C116" s="30" t="n">
        <v>24</v>
      </c>
      <c r="D116" s="49" t="s">
        <v>344</v>
      </c>
      <c r="E116" s="31" t="s">
        <v>345</v>
      </c>
      <c r="F116" s="32" t="n">
        <v>2</v>
      </c>
      <c r="G116" s="32" t="n">
        <v>0</v>
      </c>
      <c r="H116" s="32" t="n">
        <v>0</v>
      </c>
      <c r="I116" s="32" t="n">
        <v>0</v>
      </c>
      <c r="J116" s="32" t="n">
        <v>2</v>
      </c>
      <c r="K116" s="33" t="n">
        <v>1</v>
      </c>
      <c r="L116" s="34"/>
      <c r="M116" s="35" t="n">
        <v>2</v>
      </c>
      <c r="N116" s="32" t="n">
        <v>8</v>
      </c>
      <c r="O116" s="32" t="n">
        <v>2</v>
      </c>
      <c r="P116" s="32" t="n">
        <v>0</v>
      </c>
      <c r="Q116" s="32" t="n">
        <v>12</v>
      </c>
      <c r="R116" s="36" t="n">
        <f aca="false">IF(ISERROR((M116+N116)/Q116),"",(M116+N116)/Q116)</f>
        <v>0.833333333333333</v>
      </c>
      <c r="S116" s="1" t="n">
        <f aca="false">VLOOKUP(D116,$U$16:$V$206,2,FALSE())</f>
        <v>24</v>
      </c>
      <c r="U116" s="45" t="s">
        <v>333</v>
      </c>
      <c r="V116" s="0" t="n">
        <v>24</v>
      </c>
    </row>
    <row r="117" customFormat="false" ht="14.4" hidden="false" customHeight="false" outlineLevel="0" collapsed="false">
      <c r="B117" s="29" t="s">
        <v>31</v>
      </c>
      <c r="C117" s="30" t="n">
        <v>4</v>
      </c>
      <c r="D117" s="30" t="s">
        <v>169</v>
      </c>
      <c r="E117" s="31" t="s">
        <v>346</v>
      </c>
      <c r="F117" s="32" t="n">
        <v>3</v>
      </c>
      <c r="G117" s="32" t="n">
        <v>1</v>
      </c>
      <c r="H117" s="32" t="n">
        <v>0</v>
      </c>
      <c r="I117" s="32" t="n">
        <v>0</v>
      </c>
      <c r="J117" s="32" t="n">
        <v>4</v>
      </c>
      <c r="K117" s="33" t="n">
        <v>0.75</v>
      </c>
      <c r="L117" s="34"/>
      <c r="M117" s="35" t="n">
        <v>3</v>
      </c>
      <c r="N117" s="32" t="n">
        <v>29</v>
      </c>
      <c r="O117" s="32" t="n">
        <v>4</v>
      </c>
      <c r="P117" s="32" t="n">
        <v>0</v>
      </c>
      <c r="Q117" s="32" t="n">
        <v>36</v>
      </c>
      <c r="R117" s="36" t="n">
        <f aca="false">IF(ISERROR((M117+N117)/Q117),"",(M117+N117)/Q117)</f>
        <v>0.888888888888889</v>
      </c>
      <c r="S117" s="1" t="n">
        <f aca="false">VLOOKUP(D117,$U$16:$V$206,2,FALSE())</f>
        <v>4</v>
      </c>
      <c r="U117" s="45" t="s">
        <v>344</v>
      </c>
      <c r="V117" s="0" t="n">
        <v>24</v>
      </c>
    </row>
    <row r="118" customFormat="false" ht="14.4" hidden="false" customHeight="false" outlineLevel="0" collapsed="false">
      <c r="B118" s="29" t="s">
        <v>39</v>
      </c>
      <c r="C118" s="30" t="n">
        <v>20</v>
      </c>
      <c r="D118" s="30" t="s">
        <v>347</v>
      </c>
      <c r="E118" s="31" t="s">
        <v>348</v>
      </c>
      <c r="F118" s="32" t="s">
        <v>71</v>
      </c>
      <c r="G118" s="32" t="s">
        <v>71</v>
      </c>
      <c r="H118" s="32" t="s">
        <v>71</v>
      </c>
      <c r="I118" s="32" t="s">
        <v>71</v>
      </c>
      <c r="J118" s="32" t="s">
        <v>71</v>
      </c>
      <c r="K118" s="36" t="s">
        <v>71</v>
      </c>
      <c r="L118" s="34"/>
      <c r="M118" s="35" t="s">
        <v>71</v>
      </c>
      <c r="N118" s="32" t="s">
        <v>71</v>
      </c>
      <c r="O118" s="32" t="s">
        <v>71</v>
      </c>
      <c r="P118" s="32" t="s">
        <v>71</v>
      </c>
      <c r="Q118" s="32" t="s">
        <v>71</v>
      </c>
      <c r="R118" s="36" t="s">
        <v>71</v>
      </c>
      <c r="S118" s="1" t="n">
        <f aca="false">VLOOKUP(D118,$U$16:$V$206,2,FALSE())</f>
        <v>20</v>
      </c>
      <c r="U118" s="45" t="s">
        <v>347</v>
      </c>
      <c r="V118" s="0" t="n">
        <v>20</v>
      </c>
    </row>
    <row r="119" customFormat="false" ht="14.4" hidden="false" customHeight="false" outlineLevel="0" collapsed="false">
      <c r="B119" s="29" t="s">
        <v>39</v>
      </c>
      <c r="C119" s="30" t="n">
        <v>14</v>
      </c>
      <c r="D119" s="30" t="s">
        <v>288</v>
      </c>
      <c r="E119" s="31" t="s">
        <v>349</v>
      </c>
      <c r="F119" s="32" t="s">
        <v>71</v>
      </c>
      <c r="G119" s="32" t="s">
        <v>71</v>
      </c>
      <c r="H119" s="32" t="s">
        <v>71</v>
      </c>
      <c r="I119" s="32" t="s">
        <v>71</v>
      </c>
      <c r="J119" s="32" t="s">
        <v>71</v>
      </c>
      <c r="K119" s="36" t="s">
        <v>71</v>
      </c>
      <c r="L119" s="34"/>
      <c r="M119" s="35" t="s">
        <v>71</v>
      </c>
      <c r="N119" s="32" t="s">
        <v>71</v>
      </c>
      <c r="O119" s="32" t="s">
        <v>71</v>
      </c>
      <c r="P119" s="32" t="s">
        <v>71</v>
      </c>
      <c r="Q119" s="32" t="s">
        <v>71</v>
      </c>
      <c r="R119" s="36" t="s">
        <v>71</v>
      </c>
      <c r="S119" s="1" t="n">
        <f aca="false">VLOOKUP(D119,$U$16:$V$206,2,FALSE())</f>
        <v>14</v>
      </c>
      <c r="U119" s="45" t="s">
        <v>229</v>
      </c>
      <c r="V119" s="0" t="n">
        <v>15</v>
      </c>
    </row>
    <row r="120" customFormat="false" ht="14.4" hidden="false" customHeight="false" outlineLevel="0" collapsed="false">
      <c r="B120" s="29" t="s">
        <v>33</v>
      </c>
      <c r="C120" s="30" t="n">
        <v>49</v>
      </c>
      <c r="D120" s="30" t="s">
        <v>195</v>
      </c>
      <c r="E120" s="31" t="s">
        <v>350</v>
      </c>
      <c r="F120" s="32" t="n">
        <v>12</v>
      </c>
      <c r="G120" s="32" t="n">
        <v>0</v>
      </c>
      <c r="H120" s="32" t="n">
        <v>0</v>
      </c>
      <c r="I120" s="32" t="n">
        <v>0</v>
      </c>
      <c r="J120" s="32" t="n">
        <v>12</v>
      </c>
      <c r="K120" s="36" t="n">
        <v>1</v>
      </c>
      <c r="L120" s="34"/>
      <c r="M120" s="35" t="n">
        <v>19</v>
      </c>
      <c r="N120" s="32" t="n">
        <v>26</v>
      </c>
      <c r="O120" s="32" t="n">
        <v>4</v>
      </c>
      <c r="P120" s="32" t="n">
        <v>0</v>
      </c>
      <c r="Q120" s="32" t="n">
        <v>49</v>
      </c>
      <c r="R120" s="36" t="n">
        <f aca="false">IF(ISERROR((M120+N120)/Q120),"",(M120+N120)/Q120)</f>
        <v>0.918367346938776</v>
      </c>
      <c r="S120" s="1" t="n">
        <f aca="false">VLOOKUP(D120,$U$16:$V$206,2,FALSE())</f>
        <v>49</v>
      </c>
      <c r="U120" s="45" t="s">
        <v>321</v>
      </c>
      <c r="V120" s="0" t="n">
        <v>15</v>
      </c>
    </row>
    <row r="121" customFormat="false" ht="14.4" hidden="false" customHeight="false" outlineLevel="0" collapsed="false">
      <c r="B121" s="29" t="s">
        <v>58</v>
      </c>
      <c r="C121" s="30" t="n">
        <v>29</v>
      </c>
      <c r="D121" s="30" t="s">
        <v>351</v>
      </c>
      <c r="E121" s="31" t="s">
        <v>352</v>
      </c>
      <c r="F121" s="32" t="n">
        <v>2</v>
      </c>
      <c r="G121" s="32" t="n">
        <v>0</v>
      </c>
      <c r="H121" s="32" t="n">
        <v>0</v>
      </c>
      <c r="I121" s="32" t="n">
        <v>0</v>
      </c>
      <c r="J121" s="32" t="n">
        <v>2</v>
      </c>
      <c r="K121" s="36" t="n">
        <v>1</v>
      </c>
      <c r="L121" s="34"/>
      <c r="M121" s="35" t="n">
        <v>16</v>
      </c>
      <c r="N121" s="32" t="n">
        <v>13</v>
      </c>
      <c r="O121" s="32" t="n">
        <v>0</v>
      </c>
      <c r="P121" s="32" t="n">
        <v>0</v>
      </c>
      <c r="Q121" s="32" t="n">
        <v>29</v>
      </c>
      <c r="R121" s="36" t="n">
        <f aca="false">IF(ISERROR((M121+N121)/Q121),"",(M121+N121)/Q121)</f>
        <v>1</v>
      </c>
      <c r="S121" s="1" t="n">
        <f aca="false">VLOOKUP(D121,$U$16:$V$206,2,FALSE())</f>
        <v>29</v>
      </c>
      <c r="U121" s="45" t="s">
        <v>325</v>
      </c>
      <c r="V121" s="0" t="n">
        <v>13</v>
      </c>
    </row>
    <row r="122" customFormat="false" ht="14.4" hidden="false" customHeight="false" outlineLevel="0" collapsed="false">
      <c r="B122" s="29" t="s">
        <v>33</v>
      </c>
      <c r="C122" s="30" t="n">
        <v>49</v>
      </c>
      <c r="D122" s="30" t="s">
        <v>192</v>
      </c>
      <c r="E122" s="31" t="s">
        <v>353</v>
      </c>
      <c r="F122" s="32" t="n">
        <v>3</v>
      </c>
      <c r="G122" s="32" t="n">
        <v>0</v>
      </c>
      <c r="H122" s="32" t="n">
        <v>0</v>
      </c>
      <c r="I122" s="32" t="n">
        <v>0</v>
      </c>
      <c r="J122" s="32" t="n">
        <v>3</v>
      </c>
      <c r="K122" s="33" t="n">
        <v>1</v>
      </c>
      <c r="L122" s="34"/>
      <c r="M122" s="35" t="n">
        <v>12</v>
      </c>
      <c r="N122" s="32" t="n">
        <v>17</v>
      </c>
      <c r="O122" s="32" t="n">
        <v>17</v>
      </c>
      <c r="P122" s="32" t="n">
        <v>0</v>
      </c>
      <c r="Q122" s="32" t="n">
        <v>46</v>
      </c>
      <c r="R122" s="36" t="n">
        <f aca="false">IF(ISERROR((M122+N122)/Q122),"",(M122+N122)/Q122)</f>
        <v>0.630434782608696</v>
      </c>
      <c r="S122" s="1" t="n">
        <f aca="false">VLOOKUP(D122,$U$16:$V$206,2,FALSE())</f>
        <v>49</v>
      </c>
      <c r="U122" s="45" t="s">
        <v>328</v>
      </c>
      <c r="V122" s="0" t="n">
        <v>13</v>
      </c>
    </row>
    <row r="123" customFormat="false" ht="14.4" hidden="false" customHeight="false" outlineLevel="0" collapsed="false">
      <c r="B123" s="29" t="s">
        <v>33</v>
      </c>
      <c r="C123" s="30" t="n">
        <v>49</v>
      </c>
      <c r="D123" s="30" t="s">
        <v>119</v>
      </c>
      <c r="E123" s="31" t="s">
        <v>354</v>
      </c>
      <c r="F123" s="32" t="s">
        <v>71</v>
      </c>
      <c r="G123" s="32" t="s">
        <v>71</v>
      </c>
      <c r="H123" s="32" t="s">
        <v>71</v>
      </c>
      <c r="I123" s="32" t="s">
        <v>71</v>
      </c>
      <c r="J123" s="32" t="s">
        <v>71</v>
      </c>
      <c r="K123" s="36" t="s">
        <v>71</v>
      </c>
      <c r="L123" s="34"/>
      <c r="M123" s="35" t="s">
        <v>71</v>
      </c>
      <c r="N123" s="32" t="s">
        <v>71</v>
      </c>
      <c r="O123" s="32" t="s">
        <v>71</v>
      </c>
      <c r="P123" s="32" t="s">
        <v>71</v>
      </c>
      <c r="Q123" s="32" t="s">
        <v>71</v>
      </c>
      <c r="R123" s="36" t="s">
        <v>71</v>
      </c>
      <c r="S123" s="1" t="n">
        <f aca="false">VLOOKUP(D123,$U$16:$V$206,2,FALSE())</f>
        <v>49</v>
      </c>
      <c r="U123" s="45" t="s">
        <v>355</v>
      </c>
      <c r="V123" s="0" t="n">
        <v>13</v>
      </c>
    </row>
    <row r="124" customFormat="false" ht="14.4" hidden="false" customHeight="false" outlineLevel="0" collapsed="false">
      <c r="B124" s="29" t="s">
        <v>51</v>
      </c>
      <c r="C124" s="30" t="n">
        <v>23</v>
      </c>
      <c r="D124" s="30" t="s">
        <v>330</v>
      </c>
      <c r="E124" s="31" t="s">
        <v>356</v>
      </c>
      <c r="F124" s="32" t="n">
        <v>7</v>
      </c>
      <c r="G124" s="32" t="n">
        <v>2</v>
      </c>
      <c r="H124" s="32" t="n">
        <v>0</v>
      </c>
      <c r="I124" s="32" t="n">
        <v>0</v>
      </c>
      <c r="J124" s="32" t="n">
        <v>9</v>
      </c>
      <c r="K124" s="36" t="n">
        <v>0.777777777777778</v>
      </c>
      <c r="L124" s="34"/>
      <c r="M124" s="35" t="n">
        <v>3</v>
      </c>
      <c r="N124" s="32" t="n">
        <v>15</v>
      </c>
      <c r="O124" s="32" t="n">
        <v>2</v>
      </c>
      <c r="P124" s="32" t="n">
        <v>0</v>
      </c>
      <c r="Q124" s="32" t="n">
        <v>20</v>
      </c>
      <c r="R124" s="36" t="n">
        <f aca="false">IF(ISERROR((M124+N124)/Q124),"",(M124+N124)/Q124)</f>
        <v>0.9</v>
      </c>
      <c r="S124" s="1" t="n">
        <f aca="false">VLOOKUP(D124,$U$16:$V$206,2,FALSE())</f>
        <v>23</v>
      </c>
      <c r="U124" s="45" t="s">
        <v>357</v>
      </c>
      <c r="V124" s="0" t="n">
        <v>13</v>
      </c>
    </row>
    <row r="125" customFormat="false" ht="14.4" hidden="false" customHeight="false" outlineLevel="0" collapsed="false">
      <c r="B125" s="29" t="s">
        <v>64</v>
      </c>
      <c r="C125" s="30" t="n">
        <v>34</v>
      </c>
      <c r="D125" s="30" t="s">
        <v>358</v>
      </c>
      <c r="E125" s="31" t="s">
        <v>359</v>
      </c>
      <c r="F125" s="32" t="n">
        <v>3</v>
      </c>
      <c r="G125" s="32" t="n">
        <v>0</v>
      </c>
      <c r="H125" s="32" t="n">
        <v>1</v>
      </c>
      <c r="I125" s="32" t="n">
        <v>0</v>
      </c>
      <c r="J125" s="32" t="n">
        <v>4</v>
      </c>
      <c r="K125" s="33" t="n">
        <v>0.75</v>
      </c>
      <c r="L125" s="34"/>
      <c r="M125" s="35" t="n">
        <v>8</v>
      </c>
      <c r="N125" s="32" t="n">
        <v>15</v>
      </c>
      <c r="O125" s="32" t="n">
        <v>10</v>
      </c>
      <c r="P125" s="32" t="n">
        <v>0</v>
      </c>
      <c r="Q125" s="32" t="n">
        <v>33</v>
      </c>
      <c r="R125" s="36" t="n">
        <f aca="false">IF(ISERROR((M125+N125)/Q125),"",(M125+N125)/Q125)</f>
        <v>0.696969696969697</v>
      </c>
      <c r="S125" s="1" t="n">
        <f aca="false">VLOOKUP(D125,$U$16:$V$206,2,FALSE())</f>
        <v>34</v>
      </c>
      <c r="U125" s="45" t="s">
        <v>360</v>
      </c>
      <c r="V125" s="0" t="n">
        <v>15</v>
      </c>
    </row>
    <row r="126" customFormat="false" ht="14.4" hidden="false" customHeight="false" outlineLevel="0" collapsed="false">
      <c r="B126" s="29" t="s">
        <v>33</v>
      </c>
      <c r="C126" s="30" t="n">
        <v>6</v>
      </c>
      <c r="D126" s="30" t="s">
        <v>220</v>
      </c>
      <c r="E126" s="31" t="s">
        <v>361</v>
      </c>
      <c r="F126" s="32" t="s">
        <v>71</v>
      </c>
      <c r="G126" s="32" t="s">
        <v>71</v>
      </c>
      <c r="H126" s="32" t="s">
        <v>71</v>
      </c>
      <c r="I126" s="32" t="s">
        <v>71</v>
      </c>
      <c r="J126" s="32" t="s">
        <v>71</v>
      </c>
      <c r="K126" s="36" t="s">
        <v>71</v>
      </c>
      <c r="L126" s="34"/>
      <c r="M126" s="35" t="s">
        <v>71</v>
      </c>
      <c r="N126" s="32" t="s">
        <v>71</v>
      </c>
      <c r="O126" s="32" t="s">
        <v>71</v>
      </c>
      <c r="P126" s="32" t="s">
        <v>71</v>
      </c>
      <c r="Q126" s="32" t="s">
        <v>71</v>
      </c>
      <c r="R126" s="36" t="s">
        <v>71</v>
      </c>
      <c r="S126" s="1" t="n">
        <f aca="false">VLOOKUP(D126,$U$16:$V$206,2,FALSE())</f>
        <v>6</v>
      </c>
      <c r="U126" s="45" t="s">
        <v>164</v>
      </c>
      <c r="V126" s="0" t="n">
        <v>10</v>
      </c>
    </row>
    <row r="127" customFormat="false" ht="14.4" hidden="false" customHeight="false" outlineLevel="0" collapsed="false">
      <c r="B127" s="29" t="s">
        <v>64</v>
      </c>
      <c r="C127" s="30" t="n">
        <v>42</v>
      </c>
      <c r="D127" s="30" t="s">
        <v>362</v>
      </c>
      <c r="E127" s="31" t="s">
        <v>363</v>
      </c>
      <c r="F127" s="32" t="n">
        <v>5</v>
      </c>
      <c r="G127" s="32" t="n">
        <v>2</v>
      </c>
      <c r="H127" s="32" t="n">
        <v>1</v>
      </c>
      <c r="I127" s="32" t="n">
        <v>0</v>
      </c>
      <c r="J127" s="32" t="n">
        <v>8</v>
      </c>
      <c r="K127" s="36" t="n">
        <v>0.625</v>
      </c>
      <c r="L127" s="34"/>
      <c r="M127" s="35" t="n">
        <v>16</v>
      </c>
      <c r="N127" s="32" t="n">
        <v>14</v>
      </c>
      <c r="O127" s="32" t="n">
        <v>26</v>
      </c>
      <c r="P127" s="32" t="n">
        <v>0</v>
      </c>
      <c r="Q127" s="32" t="n">
        <v>56</v>
      </c>
      <c r="R127" s="36" t="n">
        <f aca="false">IF(ISERROR((M127+N127)/Q127),"",(M127+N127)/Q127)</f>
        <v>0.535714285714286</v>
      </c>
      <c r="S127" s="1" t="n">
        <f aca="false">VLOOKUP(D127,$U$16:$V$206,2,FALSE())</f>
        <v>42</v>
      </c>
      <c r="U127" s="45" t="s">
        <v>232</v>
      </c>
      <c r="V127" s="0" t="n">
        <v>10</v>
      </c>
    </row>
    <row r="128" customFormat="false" ht="14.4" hidden="false" customHeight="false" outlineLevel="0" collapsed="false">
      <c r="B128" s="29" t="s">
        <v>33</v>
      </c>
      <c r="C128" s="30" t="n">
        <v>5</v>
      </c>
      <c r="D128" s="30" t="s">
        <v>253</v>
      </c>
      <c r="E128" s="31" t="s">
        <v>364</v>
      </c>
      <c r="F128" s="32" t="n">
        <v>3</v>
      </c>
      <c r="G128" s="32" t="n">
        <v>1</v>
      </c>
      <c r="H128" s="32" t="n">
        <v>0</v>
      </c>
      <c r="I128" s="32" t="n">
        <v>0</v>
      </c>
      <c r="J128" s="32" t="n">
        <v>4</v>
      </c>
      <c r="K128" s="36" t="n">
        <v>0.75</v>
      </c>
      <c r="L128" s="34"/>
      <c r="M128" s="35" t="n">
        <v>6</v>
      </c>
      <c r="N128" s="32" t="n">
        <v>3</v>
      </c>
      <c r="O128" s="32" t="n">
        <v>0</v>
      </c>
      <c r="P128" s="32" t="n">
        <v>1</v>
      </c>
      <c r="Q128" s="32" t="n">
        <v>10</v>
      </c>
      <c r="R128" s="36" t="n">
        <f aca="false">IF(ISERROR((M128+N128)/Q128),"",(M128+N128)/Q128)</f>
        <v>0.9</v>
      </c>
      <c r="S128" s="1" t="n">
        <f aca="false">VLOOKUP(D128,$U$16:$V$206,2,FALSE())</f>
        <v>5</v>
      </c>
      <c r="U128" s="45" t="s">
        <v>365</v>
      </c>
      <c r="V128" s="0" t="n">
        <v>10</v>
      </c>
    </row>
    <row r="129" customFormat="false" ht="14.4" hidden="false" customHeight="false" outlineLevel="0" collapsed="false">
      <c r="B129" s="29" t="s">
        <v>33</v>
      </c>
      <c r="C129" s="30" t="n">
        <v>6</v>
      </c>
      <c r="D129" s="30" t="s">
        <v>223</v>
      </c>
      <c r="E129" s="31" t="s">
        <v>366</v>
      </c>
      <c r="F129" s="32" t="s">
        <v>71</v>
      </c>
      <c r="G129" s="32" t="s">
        <v>71</v>
      </c>
      <c r="H129" s="32" t="s">
        <v>71</v>
      </c>
      <c r="I129" s="32" t="s">
        <v>71</v>
      </c>
      <c r="J129" s="32" t="s">
        <v>71</v>
      </c>
      <c r="K129" s="36" t="s">
        <v>71</v>
      </c>
      <c r="L129" s="34"/>
      <c r="M129" s="35" t="s">
        <v>71</v>
      </c>
      <c r="N129" s="32" t="s">
        <v>71</v>
      </c>
      <c r="O129" s="32" t="s">
        <v>71</v>
      </c>
      <c r="P129" s="32" t="s">
        <v>71</v>
      </c>
      <c r="Q129" s="32" t="s">
        <v>71</v>
      </c>
      <c r="R129" s="36" t="s">
        <v>71</v>
      </c>
      <c r="S129" s="1" t="n">
        <f aca="false">VLOOKUP(D129,$U$16:$V$206,2,FALSE())</f>
        <v>6</v>
      </c>
      <c r="U129" s="45" t="s">
        <v>367</v>
      </c>
      <c r="V129" s="0" t="n">
        <v>11</v>
      </c>
    </row>
    <row r="130" customFormat="false" ht="14.4" hidden="false" customHeight="false" outlineLevel="0" collapsed="false">
      <c r="B130" s="29" t="s">
        <v>51</v>
      </c>
      <c r="C130" s="30" t="n">
        <v>22</v>
      </c>
      <c r="D130" s="30" t="s">
        <v>310</v>
      </c>
      <c r="E130" s="31" t="s">
        <v>368</v>
      </c>
      <c r="F130" s="32" t="n">
        <v>6</v>
      </c>
      <c r="G130" s="32" t="n">
        <v>0</v>
      </c>
      <c r="H130" s="32" t="n">
        <v>0</v>
      </c>
      <c r="I130" s="32" t="n">
        <v>0</v>
      </c>
      <c r="J130" s="32" t="n">
        <v>6</v>
      </c>
      <c r="K130" s="36" t="n">
        <v>1</v>
      </c>
      <c r="L130" s="34"/>
      <c r="M130" s="35" t="n">
        <v>3</v>
      </c>
      <c r="N130" s="32" t="n">
        <v>19</v>
      </c>
      <c r="O130" s="32" t="n">
        <v>5</v>
      </c>
      <c r="P130" s="32" t="n">
        <v>1</v>
      </c>
      <c r="Q130" s="32" t="n">
        <v>28</v>
      </c>
      <c r="R130" s="36" t="n">
        <f aca="false">IF(ISERROR((M130+N130)/Q130),"",(M130+N130)/Q130)</f>
        <v>0.785714285714286</v>
      </c>
      <c r="S130" s="1" t="n">
        <f aca="false">VLOOKUP(D130,$U$16:$V$206,2,FALSE())</f>
        <v>22</v>
      </c>
      <c r="U130" s="45" t="s">
        <v>369</v>
      </c>
      <c r="V130" s="0" t="n">
        <v>10</v>
      </c>
    </row>
    <row r="131" customFormat="false" ht="14.4" hidden="false" customHeight="false" outlineLevel="0" collapsed="false">
      <c r="B131" s="29" t="s">
        <v>39</v>
      </c>
      <c r="C131" s="30" t="n">
        <v>10</v>
      </c>
      <c r="D131" s="30" t="s">
        <v>365</v>
      </c>
      <c r="E131" s="31" t="s">
        <v>370</v>
      </c>
      <c r="F131" s="32" t="n">
        <v>2</v>
      </c>
      <c r="G131" s="32" t="n">
        <v>0</v>
      </c>
      <c r="H131" s="32" t="n">
        <v>0</v>
      </c>
      <c r="I131" s="32" t="n">
        <v>0</v>
      </c>
      <c r="J131" s="32" t="n">
        <v>2</v>
      </c>
      <c r="K131" s="36" t="n">
        <v>1</v>
      </c>
      <c r="L131" s="34"/>
      <c r="M131" s="35" t="n">
        <v>15</v>
      </c>
      <c r="N131" s="32" t="n">
        <v>22</v>
      </c>
      <c r="O131" s="32" t="n">
        <v>1</v>
      </c>
      <c r="P131" s="32" t="n">
        <v>0</v>
      </c>
      <c r="Q131" s="32" t="n">
        <v>38</v>
      </c>
      <c r="R131" s="36" t="n">
        <f aca="false">IF(ISERROR((M131+N131)/Q131),"",(M131+N131)/Q131)</f>
        <v>0.973684210526316</v>
      </c>
      <c r="S131" s="1" t="n">
        <f aca="false">VLOOKUP(D131,$U$16:$V$206,2,FALSE())</f>
        <v>10</v>
      </c>
      <c r="U131" s="45" t="s">
        <v>371</v>
      </c>
      <c r="V131" s="0" t="n">
        <v>10</v>
      </c>
    </row>
    <row r="132" customFormat="false" ht="14.4" hidden="false" customHeight="false" outlineLevel="0" collapsed="false">
      <c r="B132" s="29" t="s">
        <v>33</v>
      </c>
      <c r="C132" s="30" t="n">
        <v>49</v>
      </c>
      <c r="D132" s="30" t="s">
        <v>197</v>
      </c>
      <c r="E132" s="31" t="s">
        <v>372</v>
      </c>
      <c r="F132" s="32" t="n">
        <v>7</v>
      </c>
      <c r="G132" s="32" t="n">
        <v>0</v>
      </c>
      <c r="H132" s="32" t="n">
        <v>0</v>
      </c>
      <c r="I132" s="32" t="n">
        <v>0</v>
      </c>
      <c r="J132" s="32" t="n">
        <v>7</v>
      </c>
      <c r="K132" s="33" t="n">
        <v>1</v>
      </c>
      <c r="L132" s="34"/>
      <c r="M132" s="35" t="n">
        <v>0</v>
      </c>
      <c r="N132" s="32" t="n">
        <v>15</v>
      </c>
      <c r="O132" s="32" t="n">
        <v>2</v>
      </c>
      <c r="P132" s="32" t="n">
        <v>1</v>
      </c>
      <c r="Q132" s="32" t="n">
        <v>18</v>
      </c>
      <c r="R132" s="36" t="n">
        <f aca="false">IF(ISERROR((M132+N132)/Q132),"",(M132+N132)/Q132)</f>
        <v>0.833333333333333</v>
      </c>
      <c r="S132" s="1" t="n">
        <f aca="false">VLOOKUP(D132,$U$16:$V$206,2,FALSE())</f>
        <v>49</v>
      </c>
      <c r="U132" s="45" t="s">
        <v>373</v>
      </c>
      <c r="V132" s="0" t="n">
        <v>10</v>
      </c>
    </row>
    <row r="133" customFormat="false" ht="14.4" hidden="false" customHeight="false" outlineLevel="0" collapsed="false">
      <c r="B133" s="29" t="s">
        <v>64</v>
      </c>
      <c r="C133" s="30" t="n">
        <v>35</v>
      </c>
      <c r="D133" s="30" t="s">
        <v>374</v>
      </c>
      <c r="E133" s="31" t="s">
        <v>375</v>
      </c>
      <c r="F133" s="32" t="n">
        <v>5</v>
      </c>
      <c r="G133" s="32" t="n">
        <v>0</v>
      </c>
      <c r="H133" s="32" t="n">
        <v>0</v>
      </c>
      <c r="I133" s="32" t="n">
        <v>0</v>
      </c>
      <c r="J133" s="32" t="n">
        <v>5</v>
      </c>
      <c r="K133" s="36" t="n">
        <v>1</v>
      </c>
      <c r="L133" s="34"/>
      <c r="M133" s="35" t="n">
        <v>15</v>
      </c>
      <c r="N133" s="32" t="n">
        <v>10</v>
      </c>
      <c r="O133" s="32" t="n">
        <v>0</v>
      </c>
      <c r="P133" s="32" t="n">
        <v>0</v>
      </c>
      <c r="Q133" s="32" t="n">
        <v>25</v>
      </c>
      <c r="R133" s="36" t="n">
        <f aca="false">IF(ISERROR((M133+N133)/Q133),"",(M133+N133)/Q133)</f>
        <v>1</v>
      </c>
      <c r="S133" s="1" t="n">
        <f aca="false">VLOOKUP(D133,$U$16:$V$206,2,FALSE())</f>
        <v>35</v>
      </c>
      <c r="U133" s="45" t="s">
        <v>376</v>
      </c>
      <c r="V133" s="0" t="n">
        <v>11</v>
      </c>
    </row>
    <row r="134" customFormat="false" ht="14.4" hidden="false" customHeight="false" outlineLevel="0" collapsed="false">
      <c r="B134" s="29" t="s">
        <v>33</v>
      </c>
      <c r="C134" s="30" t="n">
        <v>49</v>
      </c>
      <c r="D134" s="30" t="s">
        <v>200</v>
      </c>
      <c r="E134" s="31" t="s">
        <v>377</v>
      </c>
      <c r="F134" s="32" t="n">
        <v>10</v>
      </c>
      <c r="G134" s="32" t="n">
        <v>1</v>
      </c>
      <c r="H134" s="32" t="n">
        <v>0</v>
      </c>
      <c r="I134" s="32" t="n">
        <v>0</v>
      </c>
      <c r="J134" s="32" t="n">
        <v>11</v>
      </c>
      <c r="K134" s="36" t="n">
        <v>0.909090909090909</v>
      </c>
      <c r="L134" s="34"/>
      <c r="M134" s="35" t="n">
        <v>8</v>
      </c>
      <c r="N134" s="32" t="n">
        <v>30</v>
      </c>
      <c r="O134" s="32" t="n">
        <v>6</v>
      </c>
      <c r="P134" s="32" t="n">
        <v>0</v>
      </c>
      <c r="Q134" s="32" t="n">
        <v>44</v>
      </c>
      <c r="R134" s="36" t="n">
        <f aca="false">IF(ISERROR((M134+N134)/Q134),"",(M134+N134)/Q134)</f>
        <v>0.863636363636364</v>
      </c>
      <c r="S134" s="1" t="n">
        <f aca="false">VLOOKUP(D134,$U$16:$V$206,2,FALSE())</f>
        <v>49</v>
      </c>
      <c r="U134" s="45" t="s">
        <v>111</v>
      </c>
      <c r="V134" s="0" t="n">
        <v>40</v>
      </c>
    </row>
    <row r="135" customFormat="false" ht="14.4" hidden="false" customHeight="false" outlineLevel="0" collapsed="false">
      <c r="B135" s="29" t="s">
        <v>51</v>
      </c>
      <c r="C135" s="30" t="n">
        <v>22</v>
      </c>
      <c r="D135" s="30" t="s">
        <v>313</v>
      </c>
      <c r="E135" s="31" t="s">
        <v>378</v>
      </c>
      <c r="F135" s="32" t="n">
        <v>6</v>
      </c>
      <c r="G135" s="32" t="n">
        <v>0</v>
      </c>
      <c r="H135" s="32" t="n">
        <v>0</v>
      </c>
      <c r="I135" s="32" t="n">
        <v>0</v>
      </c>
      <c r="J135" s="32" t="n">
        <v>6</v>
      </c>
      <c r="K135" s="33" t="n">
        <v>1</v>
      </c>
      <c r="L135" s="34"/>
      <c r="M135" s="35" t="n">
        <v>4</v>
      </c>
      <c r="N135" s="32" t="n">
        <v>11</v>
      </c>
      <c r="O135" s="32" t="n">
        <v>4</v>
      </c>
      <c r="P135" s="32" t="n">
        <v>0</v>
      </c>
      <c r="Q135" s="32" t="n">
        <v>19</v>
      </c>
      <c r="R135" s="36" t="n">
        <f aca="false">IF(ISERROR((M135+N135)/Q135),"",(M135+N135)/Q135)</f>
        <v>0.789473684210526</v>
      </c>
      <c r="S135" s="1" t="n">
        <f aca="false">VLOOKUP(D135,$U$16:$V$206,2,FALSE())</f>
        <v>22</v>
      </c>
      <c r="U135" s="45" t="s">
        <v>246</v>
      </c>
      <c r="V135" s="0" t="n">
        <v>43</v>
      </c>
    </row>
    <row r="136" customFormat="false" ht="14.4" hidden="false" customHeight="false" outlineLevel="0" collapsed="false">
      <c r="B136" s="29" t="s">
        <v>39</v>
      </c>
      <c r="C136" s="30" t="n">
        <v>14</v>
      </c>
      <c r="D136" s="30" t="s">
        <v>291</v>
      </c>
      <c r="E136" s="31" t="s">
        <v>379</v>
      </c>
      <c r="F136" s="32" t="n">
        <v>2</v>
      </c>
      <c r="G136" s="32" t="n">
        <v>0</v>
      </c>
      <c r="H136" s="32" t="n">
        <v>1</v>
      </c>
      <c r="I136" s="32" t="n">
        <v>0</v>
      </c>
      <c r="J136" s="32" t="n">
        <v>3</v>
      </c>
      <c r="K136" s="36" t="n">
        <v>0.666666666666667</v>
      </c>
      <c r="L136" s="34"/>
      <c r="M136" s="35" t="n">
        <v>1</v>
      </c>
      <c r="N136" s="32" t="n">
        <v>8</v>
      </c>
      <c r="O136" s="32" t="n">
        <v>0</v>
      </c>
      <c r="P136" s="32" t="n">
        <v>0</v>
      </c>
      <c r="Q136" s="32" t="n">
        <v>9</v>
      </c>
      <c r="R136" s="36" t="n">
        <f aca="false">IF(ISERROR((M136+N136)/Q136),"",(M136+N136)/Q136)</f>
        <v>1</v>
      </c>
      <c r="S136" s="1" t="n">
        <f aca="false">VLOOKUP(D136,$U$16:$V$206,2,FALSE())</f>
        <v>14</v>
      </c>
      <c r="U136" s="45" t="s">
        <v>380</v>
      </c>
      <c r="V136" s="0" t="n">
        <v>40</v>
      </c>
    </row>
    <row r="137" customFormat="false" ht="14.4" hidden="false" customHeight="false" outlineLevel="0" collapsed="false">
      <c r="B137" s="29" t="s">
        <v>39</v>
      </c>
      <c r="C137" s="30" t="n">
        <v>14</v>
      </c>
      <c r="D137" s="30" t="s">
        <v>294</v>
      </c>
      <c r="E137" s="31" t="s">
        <v>381</v>
      </c>
      <c r="F137" s="32" t="n">
        <v>2</v>
      </c>
      <c r="G137" s="32" t="n">
        <v>0</v>
      </c>
      <c r="H137" s="32" t="n">
        <v>0</v>
      </c>
      <c r="I137" s="32" t="n">
        <v>0</v>
      </c>
      <c r="J137" s="32" t="n">
        <v>2</v>
      </c>
      <c r="K137" s="36" t="n">
        <v>1</v>
      </c>
      <c r="L137" s="34"/>
      <c r="M137" s="35" t="n">
        <v>0</v>
      </c>
      <c r="N137" s="32" t="n">
        <v>7</v>
      </c>
      <c r="O137" s="32" t="n">
        <v>3</v>
      </c>
      <c r="P137" s="32" t="n">
        <v>0</v>
      </c>
      <c r="Q137" s="32" t="n">
        <v>10</v>
      </c>
      <c r="R137" s="36" t="n">
        <f aca="false">IF(ISERROR((M137+N137)/Q137),"",(M137+N137)/Q137)</f>
        <v>0.7</v>
      </c>
      <c r="S137" s="1" t="n">
        <f aca="false">VLOOKUP(D137,$U$16:$V$206,2,FALSE())</f>
        <v>14</v>
      </c>
      <c r="U137" s="45" t="s">
        <v>382</v>
      </c>
      <c r="V137" s="0" t="n">
        <v>40</v>
      </c>
    </row>
    <row r="138" customFormat="false" ht="14.4" hidden="false" customHeight="false" outlineLevel="0" collapsed="false">
      <c r="B138" s="29" t="s">
        <v>39</v>
      </c>
      <c r="C138" s="30" t="n">
        <v>14</v>
      </c>
      <c r="D138" s="30" t="s">
        <v>297</v>
      </c>
      <c r="E138" s="31" t="s">
        <v>383</v>
      </c>
      <c r="F138" s="32" t="s">
        <v>71</v>
      </c>
      <c r="G138" s="32" t="s">
        <v>71</v>
      </c>
      <c r="H138" s="32" t="s">
        <v>71</v>
      </c>
      <c r="I138" s="32" t="s">
        <v>71</v>
      </c>
      <c r="J138" s="32" t="s">
        <v>71</v>
      </c>
      <c r="K138" s="36" t="s">
        <v>71</v>
      </c>
      <c r="L138" s="34"/>
      <c r="M138" s="35" t="s">
        <v>71</v>
      </c>
      <c r="N138" s="32" t="s">
        <v>71</v>
      </c>
      <c r="O138" s="32" t="s">
        <v>71</v>
      </c>
      <c r="P138" s="32" t="s">
        <v>71</v>
      </c>
      <c r="Q138" s="32" t="s">
        <v>71</v>
      </c>
      <c r="R138" s="36" t="s">
        <v>71</v>
      </c>
      <c r="S138" s="1" t="n">
        <f aca="false">VLOOKUP(D138,$U$16:$V$206,2,FALSE())</f>
        <v>14</v>
      </c>
      <c r="U138" s="46" t="s">
        <v>146</v>
      </c>
      <c r="V138" s="48" t="n">
        <v>39</v>
      </c>
    </row>
    <row r="139" customFormat="false" ht="14.4" hidden="false" customHeight="false" outlineLevel="0" collapsed="false">
      <c r="B139" s="29" t="s">
        <v>31</v>
      </c>
      <c r="C139" s="30" t="n">
        <v>7</v>
      </c>
      <c r="D139" s="30" t="s">
        <v>136</v>
      </c>
      <c r="E139" s="31" t="s">
        <v>384</v>
      </c>
      <c r="F139" s="32" t="s">
        <v>71</v>
      </c>
      <c r="G139" s="32" t="s">
        <v>71</v>
      </c>
      <c r="H139" s="32" t="s">
        <v>71</v>
      </c>
      <c r="I139" s="32" t="s">
        <v>71</v>
      </c>
      <c r="J139" s="32" t="s">
        <v>71</v>
      </c>
      <c r="K139" s="36" t="s">
        <v>71</v>
      </c>
      <c r="L139" s="34"/>
      <c r="M139" s="35" t="s">
        <v>71</v>
      </c>
      <c r="N139" s="32" t="s">
        <v>71</v>
      </c>
      <c r="O139" s="32" t="s">
        <v>71</v>
      </c>
      <c r="P139" s="32" t="s">
        <v>71</v>
      </c>
      <c r="Q139" s="32" t="s">
        <v>71</v>
      </c>
      <c r="R139" s="36" t="s">
        <v>71</v>
      </c>
      <c r="S139" s="1" t="n">
        <f aca="false">VLOOKUP(D139,$U$16:$V$206,2,FALSE())</f>
        <v>7</v>
      </c>
      <c r="U139" s="45" t="s">
        <v>385</v>
      </c>
      <c r="V139" s="0" t="n">
        <v>38</v>
      </c>
    </row>
    <row r="140" customFormat="false" ht="14.4" hidden="false" customHeight="false" outlineLevel="0" collapsed="false">
      <c r="B140" s="29" t="s">
        <v>64</v>
      </c>
      <c r="C140" s="30" t="n">
        <v>44</v>
      </c>
      <c r="D140" s="30" t="s">
        <v>386</v>
      </c>
      <c r="E140" s="31" t="s">
        <v>387</v>
      </c>
      <c r="F140" s="32" t="n">
        <v>10</v>
      </c>
      <c r="G140" s="32" t="n">
        <v>2</v>
      </c>
      <c r="H140" s="32" t="n">
        <v>0</v>
      </c>
      <c r="I140" s="32" t="n">
        <v>1</v>
      </c>
      <c r="J140" s="32" t="n">
        <v>13</v>
      </c>
      <c r="K140" s="36" t="n">
        <v>0.769230769230769</v>
      </c>
      <c r="L140" s="34"/>
      <c r="M140" s="35" t="n">
        <v>10</v>
      </c>
      <c r="N140" s="32" t="n">
        <v>76</v>
      </c>
      <c r="O140" s="32" t="n">
        <v>37</v>
      </c>
      <c r="P140" s="32" t="n">
        <v>6</v>
      </c>
      <c r="Q140" s="32" t="n">
        <v>129</v>
      </c>
      <c r="R140" s="36" t="n">
        <f aca="false">IF(ISERROR((M140+N140)/Q140),"",(M140+N140)/Q140)</f>
        <v>0.666666666666667</v>
      </c>
      <c r="S140" s="1" t="n">
        <f aca="false">VLOOKUP(D140,$U$16:$V$206,2,FALSE())</f>
        <v>44</v>
      </c>
      <c r="U140" s="45" t="s">
        <v>308</v>
      </c>
      <c r="V140" s="0" t="n">
        <v>36</v>
      </c>
    </row>
    <row r="141" customFormat="false" ht="14.4" hidden="false" customHeight="false" outlineLevel="0" collapsed="false">
      <c r="B141" s="29" t="s">
        <v>64</v>
      </c>
      <c r="C141" s="30" t="n">
        <v>42</v>
      </c>
      <c r="D141" s="30" t="s">
        <v>388</v>
      </c>
      <c r="E141" s="31" t="s">
        <v>389</v>
      </c>
      <c r="F141" s="32" t="s">
        <v>71</v>
      </c>
      <c r="G141" s="32" t="s">
        <v>71</v>
      </c>
      <c r="H141" s="32" t="s">
        <v>71</v>
      </c>
      <c r="I141" s="32" t="s">
        <v>71</v>
      </c>
      <c r="J141" s="32" t="s">
        <v>71</v>
      </c>
      <c r="K141" s="36" t="s">
        <v>71</v>
      </c>
      <c r="L141" s="34"/>
      <c r="M141" s="35" t="s">
        <v>71</v>
      </c>
      <c r="N141" s="32" t="s">
        <v>71</v>
      </c>
      <c r="O141" s="32" t="s">
        <v>71</v>
      </c>
      <c r="P141" s="32" t="s">
        <v>71</v>
      </c>
      <c r="Q141" s="32" t="s">
        <v>71</v>
      </c>
      <c r="R141" s="36" t="s">
        <v>71</v>
      </c>
      <c r="S141" s="1" t="n">
        <f aca="false">VLOOKUP(D141,$U$16:$V$206,2,FALSE())</f>
        <v>42</v>
      </c>
      <c r="U141" s="45" t="s">
        <v>204</v>
      </c>
      <c r="V141" s="0" t="n">
        <v>37</v>
      </c>
    </row>
    <row r="142" customFormat="false" ht="14.4" hidden="false" customHeight="false" outlineLevel="0" collapsed="false">
      <c r="B142" s="29" t="s">
        <v>58</v>
      </c>
      <c r="C142" s="30" t="n">
        <v>29</v>
      </c>
      <c r="D142" s="30" t="s">
        <v>390</v>
      </c>
      <c r="E142" s="31" t="s">
        <v>391</v>
      </c>
      <c r="F142" s="32" t="n">
        <v>5</v>
      </c>
      <c r="G142" s="32" t="n">
        <v>0</v>
      </c>
      <c r="H142" s="32" t="n">
        <v>0</v>
      </c>
      <c r="I142" s="32" t="n">
        <v>0</v>
      </c>
      <c r="J142" s="32" t="n">
        <v>5</v>
      </c>
      <c r="K142" s="36" t="n">
        <v>1</v>
      </c>
      <c r="L142" s="34"/>
      <c r="M142" s="35" t="n">
        <v>2</v>
      </c>
      <c r="N142" s="32" t="n">
        <v>17</v>
      </c>
      <c r="O142" s="32" t="n">
        <v>7</v>
      </c>
      <c r="P142" s="32" t="n">
        <v>2</v>
      </c>
      <c r="Q142" s="32" t="n">
        <v>28</v>
      </c>
      <c r="R142" s="36" t="n">
        <f aca="false">IF(ISERROR((M142+N142)/Q142),"",(M142+N142)/Q142)</f>
        <v>0.678571428571429</v>
      </c>
      <c r="S142" s="1" t="n">
        <f aca="false">VLOOKUP(D142,$U$16:$V$206,2,FALSE())</f>
        <v>29</v>
      </c>
      <c r="U142" s="45" t="s">
        <v>93</v>
      </c>
      <c r="V142" s="0" t="n">
        <v>32</v>
      </c>
    </row>
    <row r="143" customFormat="false" ht="14.4" hidden="false" customHeight="false" outlineLevel="0" collapsed="false">
      <c r="B143" s="29" t="s">
        <v>39</v>
      </c>
      <c r="C143" s="30" t="n">
        <v>19</v>
      </c>
      <c r="D143" s="30" t="s">
        <v>262</v>
      </c>
      <c r="E143" s="31" t="s">
        <v>392</v>
      </c>
      <c r="F143" s="32" t="s">
        <v>71</v>
      </c>
      <c r="G143" s="32" t="s">
        <v>71</v>
      </c>
      <c r="H143" s="32" t="s">
        <v>71</v>
      </c>
      <c r="I143" s="32" t="s">
        <v>71</v>
      </c>
      <c r="J143" s="32" t="s">
        <v>71</v>
      </c>
      <c r="K143" s="36" t="s">
        <v>71</v>
      </c>
      <c r="L143" s="34"/>
      <c r="M143" s="35" t="s">
        <v>71</v>
      </c>
      <c r="N143" s="32" t="s">
        <v>71</v>
      </c>
      <c r="O143" s="32" t="s">
        <v>71</v>
      </c>
      <c r="P143" s="32" t="s">
        <v>71</v>
      </c>
      <c r="Q143" s="32" t="s">
        <v>71</v>
      </c>
      <c r="R143" s="36" t="s">
        <v>71</v>
      </c>
      <c r="S143" s="1" t="n">
        <f aca="false">VLOOKUP(D143,$U$16:$V$206,2,FALSE())</f>
        <v>19</v>
      </c>
      <c r="U143" s="45" t="s">
        <v>167</v>
      </c>
      <c r="V143" s="0" t="n">
        <v>32</v>
      </c>
    </row>
    <row r="144" customFormat="false" ht="14.4" hidden="false" customHeight="false" outlineLevel="0" collapsed="false">
      <c r="B144" s="29" t="s">
        <v>58</v>
      </c>
      <c r="C144" s="30" t="n">
        <v>31</v>
      </c>
      <c r="D144" s="30" t="s">
        <v>393</v>
      </c>
      <c r="E144" s="31" t="s">
        <v>394</v>
      </c>
      <c r="F144" s="32" t="n">
        <v>9</v>
      </c>
      <c r="G144" s="32" t="n">
        <v>0</v>
      </c>
      <c r="H144" s="32" t="n">
        <v>0</v>
      </c>
      <c r="I144" s="32" t="n">
        <v>0</v>
      </c>
      <c r="J144" s="32" t="n">
        <v>9</v>
      </c>
      <c r="K144" s="36" t="n">
        <v>1</v>
      </c>
      <c r="L144" s="34"/>
      <c r="M144" s="35" t="n">
        <v>9</v>
      </c>
      <c r="N144" s="32" t="n">
        <v>15</v>
      </c>
      <c r="O144" s="32" t="n">
        <v>2</v>
      </c>
      <c r="P144" s="32" t="n">
        <v>0</v>
      </c>
      <c r="Q144" s="32" t="n">
        <v>26</v>
      </c>
      <c r="R144" s="36" t="n">
        <f aca="false">IF(ISERROR((M144+N144)/Q144),"",(M144+N144)/Q144)</f>
        <v>0.923076923076923</v>
      </c>
      <c r="S144" s="1" t="n">
        <f aca="false">VLOOKUP(D144,$U$16:$V$206,2,FALSE())</f>
        <v>31</v>
      </c>
      <c r="U144" s="45" t="s">
        <v>198</v>
      </c>
      <c r="V144" s="0" t="n">
        <v>32</v>
      </c>
    </row>
    <row r="145" customFormat="false" ht="14.4" hidden="false" customHeight="false" outlineLevel="0" collapsed="false">
      <c r="B145" s="29" t="s">
        <v>33</v>
      </c>
      <c r="C145" s="30" t="n">
        <v>9</v>
      </c>
      <c r="D145" s="30" t="s">
        <v>236</v>
      </c>
      <c r="E145" s="31" t="s">
        <v>395</v>
      </c>
      <c r="F145" s="32" t="s">
        <v>71</v>
      </c>
      <c r="G145" s="32" t="s">
        <v>71</v>
      </c>
      <c r="H145" s="32" t="s">
        <v>71</v>
      </c>
      <c r="I145" s="32" t="s">
        <v>71</v>
      </c>
      <c r="J145" s="32" t="s">
        <v>71</v>
      </c>
      <c r="K145" s="36" t="s">
        <v>71</v>
      </c>
      <c r="L145" s="34"/>
      <c r="M145" s="35" t="s">
        <v>71</v>
      </c>
      <c r="N145" s="32" t="s">
        <v>71</v>
      </c>
      <c r="O145" s="32" t="s">
        <v>71</v>
      </c>
      <c r="P145" s="32" t="s">
        <v>71</v>
      </c>
      <c r="Q145" s="32" t="s">
        <v>71</v>
      </c>
      <c r="R145" s="36" t="s">
        <v>71</v>
      </c>
      <c r="S145" s="1" t="n">
        <f aca="false">VLOOKUP(D145,$U$16:$V$206,2,FALSE())</f>
        <v>9</v>
      </c>
      <c r="U145" s="45" t="s">
        <v>339</v>
      </c>
      <c r="V145" s="0" t="n">
        <v>32</v>
      </c>
    </row>
    <row r="146" customFormat="false" ht="14.4" hidden="false" customHeight="false" outlineLevel="0" collapsed="false">
      <c r="B146" s="29" t="s">
        <v>39</v>
      </c>
      <c r="C146" s="30" t="n">
        <v>14</v>
      </c>
      <c r="D146" s="30" t="s">
        <v>300</v>
      </c>
      <c r="E146" s="31" t="s">
        <v>396</v>
      </c>
      <c r="F146" s="32" t="s">
        <v>71</v>
      </c>
      <c r="G146" s="32" t="s">
        <v>71</v>
      </c>
      <c r="H146" s="32" t="s">
        <v>71</v>
      </c>
      <c r="I146" s="32" t="s">
        <v>71</v>
      </c>
      <c r="J146" s="32" t="s">
        <v>71</v>
      </c>
      <c r="K146" s="36" t="s">
        <v>71</v>
      </c>
      <c r="L146" s="34"/>
      <c r="M146" s="35" t="s">
        <v>71</v>
      </c>
      <c r="N146" s="32" t="s">
        <v>71</v>
      </c>
      <c r="O146" s="32" t="s">
        <v>71</v>
      </c>
      <c r="P146" s="32" t="s">
        <v>71</v>
      </c>
      <c r="Q146" s="32" t="s">
        <v>71</v>
      </c>
      <c r="R146" s="36" t="s">
        <v>71</v>
      </c>
      <c r="S146" s="1" t="n">
        <f aca="false">VLOOKUP(D146,$U$16:$V$206,2,FALSE())</f>
        <v>14</v>
      </c>
      <c r="U146" s="45" t="s">
        <v>397</v>
      </c>
      <c r="V146" s="0" t="n">
        <v>32</v>
      </c>
    </row>
    <row r="147" customFormat="false" ht="14.4" hidden="false" customHeight="false" outlineLevel="0" collapsed="false">
      <c r="B147" s="29" t="s">
        <v>31</v>
      </c>
      <c r="C147" s="30" t="n">
        <v>7</v>
      </c>
      <c r="D147" s="30" t="s">
        <v>139</v>
      </c>
      <c r="E147" s="31" t="s">
        <v>398</v>
      </c>
      <c r="F147" s="32" t="n">
        <v>7</v>
      </c>
      <c r="G147" s="32" t="n">
        <v>0</v>
      </c>
      <c r="H147" s="32" t="n">
        <v>0</v>
      </c>
      <c r="I147" s="32" t="n">
        <v>0</v>
      </c>
      <c r="J147" s="32" t="n">
        <v>7</v>
      </c>
      <c r="K147" s="33" t="n">
        <v>1</v>
      </c>
      <c r="L147" s="34"/>
      <c r="M147" s="35" t="n">
        <v>5</v>
      </c>
      <c r="N147" s="32" t="n">
        <v>24</v>
      </c>
      <c r="O147" s="32" t="n">
        <v>0</v>
      </c>
      <c r="P147" s="32" t="n">
        <v>1</v>
      </c>
      <c r="Q147" s="32" t="n">
        <v>30</v>
      </c>
      <c r="R147" s="36" t="n">
        <f aca="false">IF(ISERROR((M147+N147)/Q147),"",(M147+N147)/Q147)</f>
        <v>0.966666666666667</v>
      </c>
      <c r="S147" s="1" t="n">
        <f aca="false">VLOOKUP(D147,$U$16:$V$206,2,FALSE())</f>
        <v>7</v>
      </c>
      <c r="U147" s="45" t="s">
        <v>399</v>
      </c>
      <c r="V147" s="0" t="n">
        <v>32</v>
      </c>
    </row>
    <row r="148" customFormat="false" ht="14.4" hidden="false" customHeight="false" outlineLevel="0" collapsed="false">
      <c r="B148" s="29" t="s">
        <v>39</v>
      </c>
      <c r="C148" s="30" t="n">
        <v>16</v>
      </c>
      <c r="D148" s="30" t="s">
        <v>278</v>
      </c>
      <c r="E148" s="31" t="s">
        <v>400</v>
      </c>
      <c r="F148" s="32" t="n">
        <v>9</v>
      </c>
      <c r="G148" s="32" t="n">
        <v>0</v>
      </c>
      <c r="H148" s="32" t="n">
        <v>0</v>
      </c>
      <c r="I148" s="32" t="n">
        <v>0</v>
      </c>
      <c r="J148" s="32" t="n">
        <v>9</v>
      </c>
      <c r="K148" s="36" t="n">
        <v>1</v>
      </c>
      <c r="L148" s="34"/>
      <c r="M148" s="35" t="n">
        <v>4</v>
      </c>
      <c r="N148" s="32" t="n">
        <v>26</v>
      </c>
      <c r="O148" s="32" t="n">
        <v>3</v>
      </c>
      <c r="P148" s="32" t="n">
        <v>0</v>
      </c>
      <c r="Q148" s="32" t="n">
        <v>33</v>
      </c>
      <c r="R148" s="36" t="n">
        <f aca="false">IF(ISERROR((M148+N148)/Q148),"",(M148+N148)/Q148)</f>
        <v>0.909090909090909</v>
      </c>
      <c r="S148" s="1" t="n">
        <f aca="false">VLOOKUP(D148,$U$16:$V$206,2,FALSE())</f>
        <v>16</v>
      </c>
      <c r="U148" s="45" t="s">
        <v>401</v>
      </c>
      <c r="V148" s="0" t="n">
        <v>32</v>
      </c>
    </row>
    <row r="149" customFormat="false" ht="14.4" hidden="false" customHeight="false" outlineLevel="0" collapsed="false">
      <c r="B149" s="29" t="s">
        <v>33</v>
      </c>
      <c r="C149" s="30" t="n">
        <v>6</v>
      </c>
      <c r="D149" s="30" t="s">
        <v>226</v>
      </c>
      <c r="E149" s="31" t="s">
        <v>402</v>
      </c>
      <c r="F149" s="32" t="n">
        <v>2</v>
      </c>
      <c r="G149" s="32" t="n">
        <v>0</v>
      </c>
      <c r="H149" s="32" t="n">
        <v>0</v>
      </c>
      <c r="I149" s="32" t="n">
        <v>0</v>
      </c>
      <c r="J149" s="32" t="n">
        <v>2</v>
      </c>
      <c r="K149" s="36" t="n">
        <v>1</v>
      </c>
      <c r="L149" s="34"/>
      <c r="M149" s="35" t="n">
        <v>4</v>
      </c>
      <c r="N149" s="32" t="n">
        <v>5</v>
      </c>
      <c r="O149" s="32" t="n">
        <v>2</v>
      </c>
      <c r="P149" s="32" t="n">
        <v>0</v>
      </c>
      <c r="Q149" s="32" t="n">
        <v>11</v>
      </c>
      <c r="R149" s="36" t="n">
        <f aca="false">IF(ISERROR((M149+N149)/Q149),"",(M149+N149)/Q149)</f>
        <v>0.818181818181818</v>
      </c>
      <c r="S149" s="1" t="n">
        <f aca="false">VLOOKUP(D149,$U$16:$V$206,2,FALSE())</f>
        <v>6</v>
      </c>
      <c r="U149" s="45" t="s">
        <v>403</v>
      </c>
      <c r="V149" s="0" t="n">
        <v>32</v>
      </c>
    </row>
    <row r="150" customFormat="false" ht="14.4" hidden="false" customHeight="false" outlineLevel="0" collapsed="false">
      <c r="B150" s="29" t="s">
        <v>33</v>
      </c>
      <c r="C150" s="30" t="n">
        <v>9</v>
      </c>
      <c r="D150" s="30" t="s">
        <v>239</v>
      </c>
      <c r="E150" s="31" t="s">
        <v>404</v>
      </c>
      <c r="F150" s="32" t="n">
        <v>7</v>
      </c>
      <c r="G150" s="32" t="n">
        <v>0</v>
      </c>
      <c r="H150" s="32" t="n">
        <v>1</v>
      </c>
      <c r="I150" s="32" t="n">
        <v>0</v>
      </c>
      <c r="J150" s="32" t="n">
        <v>8</v>
      </c>
      <c r="K150" s="36" t="n">
        <v>0.875</v>
      </c>
      <c r="L150" s="34"/>
      <c r="M150" s="35" t="n">
        <v>8</v>
      </c>
      <c r="N150" s="32" t="n">
        <v>61</v>
      </c>
      <c r="O150" s="32" t="n">
        <v>15</v>
      </c>
      <c r="P150" s="32" t="n">
        <v>0</v>
      </c>
      <c r="Q150" s="32" t="n">
        <v>84</v>
      </c>
      <c r="R150" s="36" t="n">
        <f aca="false">IF(ISERROR((M150+N150)/Q150),"",(M150+N150)/Q150)</f>
        <v>0.821428571428571</v>
      </c>
      <c r="S150" s="1" t="n">
        <f aca="false">VLOOKUP(D150,$U$16:$V$206,2,FALSE())</f>
        <v>9</v>
      </c>
      <c r="U150" s="45" t="s">
        <v>143</v>
      </c>
      <c r="V150" s="0" t="n">
        <v>33</v>
      </c>
    </row>
    <row r="151" customFormat="false" ht="14.4" hidden="false" customHeight="false" outlineLevel="0" collapsed="false">
      <c r="B151" s="29" t="s">
        <v>39</v>
      </c>
      <c r="C151" s="30" t="n">
        <v>11</v>
      </c>
      <c r="D151" s="30" t="s">
        <v>367</v>
      </c>
      <c r="E151" s="31" t="s">
        <v>405</v>
      </c>
      <c r="F151" s="32" t="n">
        <v>2</v>
      </c>
      <c r="G151" s="32" t="n">
        <v>0</v>
      </c>
      <c r="H151" s="32" t="n">
        <v>0</v>
      </c>
      <c r="I151" s="32" t="n">
        <v>0</v>
      </c>
      <c r="J151" s="32" t="n">
        <v>2</v>
      </c>
      <c r="K151" s="33" t="n">
        <v>1</v>
      </c>
      <c r="L151" s="34"/>
      <c r="M151" s="35" t="n">
        <v>17</v>
      </c>
      <c r="N151" s="32" t="n">
        <v>25</v>
      </c>
      <c r="O151" s="32" t="n">
        <v>3</v>
      </c>
      <c r="P151" s="32" t="n">
        <v>0</v>
      </c>
      <c r="Q151" s="32" t="n">
        <v>45</v>
      </c>
      <c r="R151" s="36" t="n">
        <f aca="false">IF(ISERROR((M151+N151)/Q151),"",(M151+N151)/Q151)</f>
        <v>0.933333333333333</v>
      </c>
      <c r="S151" s="1" t="n">
        <f aca="false">VLOOKUP(D151,$U$16:$V$206,2,FALSE())</f>
        <v>11</v>
      </c>
      <c r="U151" s="45" t="s">
        <v>181</v>
      </c>
      <c r="V151" s="0" t="n">
        <v>33</v>
      </c>
    </row>
    <row r="152" customFormat="false" ht="14.4" hidden="false" customHeight="false" outlineLevel="0" collapsed="false">
      <c r="B152" s="29" t="s">
        <v>69</v>
      </c>
      <c r="C152" s="30" t="n">
        <v>38</v>
      </c>
      <c r="D152" s="30" t="s">
        <v>385</v>
      </c>
      <c r="E152" s="31" t="s">
        <v>406</v>
      </c>
      <c r="F152" s="32" t="s">
        <v>71</v>
      </c>
      <c r="G152" s="32" t="s">
        <v>71</v>
      </c>
      <c r="H152" s="32" t="s">
        <v>71</v>
      </c>
      <c r="I152" s="32" t="s">
        <v>71</v>
      </c>
      <c r="J152" s="32" t="s">
        <v>71</v>
      </c>
      <c r="K152" s="33" t="s">
        <v>71</v>
      </c>
      <c r="L152" s="34"/>
      <c r="M152" s="35" t="s">
        <v>71</v>
      </c>
      <c r="N152" s="32" t="s">
        <v>71</v>
      </c>
      <c r="O152" s="32" t="s">
        <v>71</v>
      </c>
      <c r="P152" s="32" t="s">
        <v>71</v>
      </c>
      <c r="Q152" s="32" t="s">
        <v>71</v>
      </c>
      <c r="R152" s="36" t="s">
        <v>71</v>
      </c>
      <c r="S152" s="1" t="n">
        <f aca="false">VLOOKUP(D152,$U$16:$V$206,2,FALSE())</f>
        <v>38</v>
      </c>
      <c r="U152" s="45" t="s">
        <v>190</v>
      </c>
      <c r="V152" s="0" t="n">
        <v>33</v>
      </c>
    </row>
    <row r="153" customFormat="false" ht="14.4" hidden="false" customHeight="false" outlineLevel="0" collapsed="false">
      <c r="B153" s="29" t="s">
        <v>31</v>
      </c>
      <c r="C153" s="30" t="n">
        <v>8</v>
      </c>
      <c r="D153" s="30" t="s">
        <v>95</v>
      </c>
      <c r="E153" s="31" t="s">
        <v>407</v>
      </c>
      <c r="F153" s="32" t="s">
        <v>71</v>
      </c>
      <c r="G153" s="32" t="s">
        <v>71</v>
      </c>
      <c r="H153" s="32" t="s">
        <v>71</v>
      </c>
      <c r="I153" s="32" t="s">
        <v>71</v>
      </c>
      <c r="J153" s="32" t="s">
        <v>71</v>
      </c>
      <c r="K153" s="36" t="s">
        <v>71</v>
      </c>
      <c r="L153" s="34"/>
      <c r="M153" s="35" t="s">
        <v>71</v>
      </c>
      <c r="N153" s="32" t="s">
        <v>71</v>
      </c>
      <c r="O153" s="32" t="s">
        <v>71</v>
      </c>
      <c r="P153" s="32" t="s">
        <v>71</v>
      </c>
      <c r="Q153" s="32" t="s">
        <v>71</v>
      </c>
      <c r="R153" s="36" t="s">
        <v>71</v>
      </c>
      <c r="S153" s="1" t="n">
        <f aca="false">VLOOKUP(D153,$U$16:$V$206,2,FALSE())</f>
        <v>8</v>
      </c>
      <c r="U153" s="45" t="s">
        <v>234</v>
      </c>
      <c r="V153" s="0" t="n">
        <v>33</v>
      </c>
    </row>
    <row r="154" customFormat="false" ht="14.4" hidden="false" customHeight="false" outlineLevel="0" collapsed="false">
      <c r="B154" s="29" t="s">
        <v>39</v>
      </c>
      <c r="C154" s="30" t="n">
        <v>10</v>
      </c>
      <c r="D154" s="30" t="s">
        <v>369</v>
      </c>
      <c r="E154" s="31" t="s">
        <v>408</v>
      </c>
      <c r="F154" s="32" t="s">
        <v>71</v>
      </c>
      <c r="G154" s="32" t="s">
        <v>71</v>
      </c>
      <c r="H154" s="32" t="s">
        <v>71</v>
      </c>
      <c r="I154" s="32" t="s">
        <v>71</v>
      </c>
      <c r="J154" s="32" t="s">
        <v>71</v>
      </c>
      <c r="K154" s="36" t="s">
        <v>71</v>
      </c>
      <c r="L154" s="34"/>
      <c r="M154" s="35" t="s">
        <v>71</v>
      </c>
      <c r="N154" s="32" t="s">
        <v>71</v>
      </c>
      <c r="O154" s="32" t="s">
        <v>71</v>
      </c>
      <c r="P154" s="32" t="s">
        <v>71</v>
      </c>
      <c r="Q154" s="32" t="s">
        <v>71</v>
      </c>
      <c r="R154" s="36" t="s">
        <v>71</v>
      </c>
      <c r="S154" s="1" t="n">
        <f aca="false">VLOOKUP(D154,$U$16:$V$206,2,FALSE())</f>
        <v>10</v>
      </c>
      <c r="U154" s="45" t="s">
        <v>237</v>
      </c>
      <c r="V154" s="0" t="n">
        <v>33</v>
      </c>
    </row>
    <row r="155" customFormat="false" ht="12.75" hidden="false" customHeight="true" outlineLevel="0" collapsed="false">
      <c r="B155" s="29" t="s">
        <v>64</v>
      </c>
      <c r="C155" s="30" t="n">
        <v>42</v>
      </c>
      <c r="D155" s="30" t="s">
        <v>409</v>
      </c>
      <c r="E155" s="31" t="s">
        <v>410</v>
      </c>
      <c r="F155" s="32" t="s">
        <v>71</v>
      </c>
      <c r="G155" s="32" t="s">
        <v>71</v>
      </c>
      <c r="H155" s="32" t="s">
        <v>71</v>
      </c>
      <c r="I155" s="32" t="s">
        <v>71</v>
      </c>
      <c r="J155" s="32" t="s">
        <v>71</v>
      </c>
      <c r="K155" s="36" t="s">
        <v>71</v>
      </c>
      <c r="L155" s="34"/>
      <c r="M155" s="35" t="s">
        <v>71</v>
      </c>
      <c r="N155" s="32" t="s">
        <v>71</v>
      </c>
      <c r="O155" s="32" t="s">
        <v>71</v>
      </c>
      <c r="P155" s="32" t="s">
        <v>71</v>
      </c>
      <c r="Q155" s="32" t="s">
        <v>71</v>
      </c>
      <c r="R155" s="36" t="s">
        <v>71</v>
      </c>
      <c r="S155" s="1" t="n">
        <f aca="false">VLOOKUP(D155,$U$16:$V$206,2,FALSE())</f>
        <v>42</v>
      </c>
      <c r="U155" s="45" t="s">
        <v>258</v>
      </c>
      <c r="V155" s="0" t="n">
        <v>35</v>
      </c>
    </row>
    <row r="156" customFormat="false" ht="12.75" hidden="false" customHeight="true" outlineLevel="0" collapsed="false">
      <c r="B156" s="29" t="s">
        <v>64</v>
      </c>
      <c r="C156" s="30" t="n">
        <v>32</v>
      </c>
      <c r="D156" s="30" t="s">
        <v>397</v>
      </c>
      <c r="E156" s="31" t="s">
        <v>411</v>
      </c>
      <c r="F156" s="32" t="n">
        <v>6</v>
      </c>
      <c r="G156" s="32" t="n">
        <v>3</v>
      </c>
      <c r="H156" s="32" t="n">
        <v>0</v>
      </c>
      <c r="I156" s="32" t="n">
        <v>0</v>
      </c>
      <c r="J156" s="32" t="n">
        <v>9</v>
      </c>
      <c r="K156" s="36" t="n">
        <v>0.666666666666667</v>
      </c>
      <c r="L156" s="34"/>
      <c r="M156" s="35" t="n">
        <v>2</v>
      </c>
      <c r="N156" s="32" t="n">
        <v>16</v>
      </c>
      <c r="O156" s="32" t="n">
        <v>3</v>
      </c>
      <c r="P156" s="32" t="n">
        <v>0</v>
      </c>
      <c r="Q156" s="32" t="n">
        <v>21</v>
      </c>
      <c r="R156" s="36" t="n">
        <f aca="false">IF(ISERROR((M156+N156)/Q156),"",(M156+N156)/Q156)</f>
        <v>0.857142857142857</v>
      </c>
      <c r="S156" s="1" t="n">
        <f aca="false">VLOOKUP(D156,$U$16:$V$206,2,FALSE())</f>
        <v>32</v>
      </c>
      <c r="U156" s="45" t="s">
        <v>276</v>
      </c>
      <c r="V156" s="0" t="n">
        <v>33</v>
      </c>
    </row>
    <row r="157" customFormat="false" ht="12.75" hidden="false" customHeight="true" outlineLevel="0" collapsed="false">
      <c r="B157" s="29" t="s">
        <v>39</v>
      </c>
      <c r="C157" s="30" t="n">
        <v>13</v>
      </c>
      <c r="D157" s="30" t="s">
        <v>355</v>
      </c>
      <c r="E157" s="31" t="s">
        <v>412</v>
      </c>
      <c r="F157" s="32" t="s">
        <v>71</v>
      </c>
      <c r="G157" s="32" t="s">
        <v>71</v>
      </c>
      <c r="H157" s="32" t="s">
        <v>71</v>
      </c>
      <c r="I157" s="32" t="s">
        <v>71</v>
      </c>
      <c r="J157" s="32" t="s">
        <v>71</v>
      </c>
      <c r="K157" s="36" t="s">
        <v>71</v>
      </c>
      <c r="L157" s="34"/>
      <c r="M157" s="35" t="s">
        <v>71</v>
      </c>
      <c r="N157" s="32" t="s">
        <v>71</v>
      </c>
      <c r="O157" s="32" t="s">
        <v>71</v>
      </c>
      <c r="P157" s="32" t="s">
        <v>71</v>
      </c>
      <c r="Q157" s="32" t="s">
        <v>71</v>
      </c>
      <c r="R157" s="36" t="s">
        <v>71</v>
      </c>
      <c r="S157" s="1" t="n">
        <f aca="false">VLOOKUP(D157,$U$16:$V$206,2,FALSE())</f>
        <v>13</v>
      </c>
      <c r="U157" s="45" t="s">
        <v>289</v>
      </c>
      <c r="V157" s="0" t="n">
        <v>33</v>
      </c>
    </row>
    <row r="158" customFormat="false" ht="12.75" hidden="false" customHeight="true" outlineLevel="0" collapsed="false">
      <c r="B158" s="29" t="s">
        <v>51</v>
      </c>
      <c r="C158" s="30" t="n">
        <v>22</v>
      </c>
      <c r="D158" s="30" t="s">
        <v>315</v>
      </c>
      <c r="E158" s="31" t="s">
        <v>413</v>
      </c>
      <c r="F158" s="32" t="n">
        <v>7</v>
      </c>
      <c r="G158" s="32" t="n">
        <v>0</v>
      </c>
      <c r="H158" s="32" t="n">
        <v>0</v>
      </c>
      <c r="I158" s="32" t="n">
        <v>0</v>
      </c>
      <c r="J158" s="32" t="n">
        <v>7</v>
      </c>
      <c r="K158" s="36" t="n">
        <v>1</v>
      </c>
      <c r="L158" s="34"/>
      <c r="M158" s="35" t="n">
        <v>3</v>
      </c>
      <c r="N158" s="32" t="n">
        <v>17</v>
      </c>
      <c r="O158" s="32" t="n">
        <v>3</v>
      </c>
      <c r="P158" s="32" t="n">
        <v>0</v>
      </c>
      <c r="Q158" s="32" t="n">
        <v>23</v>
      </c>
      <c r="R158" s="36" t="n">
        <f aca="false">IF(ISERROR((M158+N158)/Q158),"",(M158+N158)/Q158)</f>
        <v>0.869565217391304</v>
      </c>
      <c r="S158" s="1" t="n">
        <f aca="false">VLOOKUP(D158,$U$16:$V$206,2,FALSE())</f>
        <v>22</v>
      </c>
      <c r="U158" s="45" t="s">
        <v>295</v>
      </c>
      <c r="V158" s="0" t="n">
        <v>33</v>
      </c>
    </row>
    <row r="159" customFormat="false" ht="14.4" hidden="false" customHeight="false" outlineLevel="0" collapsed="false">
      <c r="B159" s="29" t="s">
        <v>31</v>
      </c>
      <c r="C159" s="30" t="n">
        <v>8</v>
      </c>
      <c r="D159" s="30" t="s">
        <v>183</v>
      </c>
      <c r="E159" s="31" t="s">
        <v>414</v>
      </c>
      <c r="F159" s="32" t="n">
        <v>1</v>
      </c>
      <c r="G159" s="32" t="n">
        <v>1</v>
      </c>
      <c r="H159" s="32" t="n">
        <v>0</v>
      </c>
      <c r="I159" s="32" t="n">
        <v>0</v>
      </c>
      <c r="J159" s="32" t="n">
        <v>2</v>
      </c>
      <c r="K159" s="36" t="n">
        <v>0.5</v>
      </c>
      <c r="L159" s="34"/>
      <c r="M159" s="35" t="n">
        <v>0</v>
      </c>
      <c r="N159" s="32" t="n">
        <v>20</v>
      </c>
      <c r="O159" s="32" t="n">
        <v>3</v>
      </c>
      <c r="P159" s="32" t="n">
        <v>0</v>
      </c>
      <c r="Q159" s="32" t="n">
        <v>23</v>
      </c>
      <c r="R159" s="36" t="n">
        <f aca="false">IF(ISERROR((M159+N159)/Q159),"",(M159+N159)/Q159)</f>
        <v>0.869565217391304</v>
      </c>
      <c r="S159" s="1" t="n">
        <f aca="false">VLOOKUP(D159,$U$16:$V$206,2,FALSE())</f>
        <v>8</v>
      </c>
      <c r="U159" s="45" t="s">
        <v>374</v>
      </c>
      <c r="V159" s="0" t="n">
        <v>35</v>
      </c>
    </row>
    <row r="160" customFormat="false" ht="14.4" hidden="false" customHeight="false" outlineLevel="0" collapsed="false">
      <c r="B160" s="29" t="s">
        <v>33</v>
      </c>
      <c r="C160" s="30" t="n">
        <v>49</v>
      </c>
      <c r="D160" s="30" t="s">
        <v>122</v>
      </c>
      <c r="E160" s="31" t="s">
        <v>415</v>
      </c>
      <c r="F160" s="32" t="s">
        <v>71</v>
      </c>
      <c r="G160" s="32" t="s">
        <v>71</v>
      </c>
      <c r="H160" s="32" t="s">
        <v>71</v>
      </c>
      <c r="I160" s="32" t="s">
        <v>71</v>
      </c>
      <c r="J160" s="32" t="s">
        <v>71</v>
      </c>
      <c r="K160" s="36" t="s">
        <v>71</v>
      </c>
      <c r="L160" s="34"/>
      <c r="M160" s="35" t="s">
        <v>71</v>
      </c>
      <c r="N160" s="32" t="s">
        <v>71</v>
      </c>
      <c r="O160" s="32" t="s">
        <v>71</v>
      </c>
      <c r="P160" s="32" t="s">
        <v>71</v>
      </c>
      <c r="Q160" s="32" t="s">
        <v>71</v>
      </c>
      <c r="R160" s="36" t="s">
        <v>71</v>
      </c>
      <c r="S160" s="1" t="n">
        <f aca="false">VLOOKUP(D160,$U$16:$V$206,2,FALSE())</f>
        <v>49</v>
      </c>
      <c r="U160" s="45" t="s">
        <v>416</v>
      </c>
      <c r="V160" s="0" t="n">
        <v>35</v>
      </c>
    </row>
    <row r="161" customFormat="false" ht="14.4" hidden="false" customHeight="false" outlineLevel="0" collapsed="false">
      <c r="B161" s="29" t="s">
        <v>33</v>
      </c>
      <c r="C161" s="30" t="n">
        <v>49</v>
      </c>
      <c r="D161" s="30" t="s">
        <v>203</v>
      </c>
      <c r="E161" s="31" t="s">
        <v>417</v>
      </c>
      <c r="F161" s="32" t="n">
        <v>2</v>
      </c>
      <c r="G161" s="32" t="n">
        <v>0</v>
      </c>
      <c r="H161" s="32" t="n">
        <v>0</v>
      </c>
      <c r="I161" s="32" t="n">
        <v>1</v>
      </c>
      <c r="J161" s="32" t="n">
        <v>3</v>
      </c>
      <c r="K161" s="36" t="n">
        <v>0.666666666666667</v>
      </c>
      <c r="L161" s="34"/>
      <c r="M161" s="35" t="n">
        <v>2</v>
      </c>
      <c r="N161" s="32" t="n">
        <v>3</v>
      </c>
      <c r="O161" s="32" t="n">
        <v>0</v>
      </c>
      <c r="P161" s="32" t="n">
        <v>0</v>
      </c>
      <c r="Q161" s="32" t="n">
        <v>5</v>
      </c>
      <c r="R161" s="36" t="n">
        <f aca="false">IF(ISERROR((M161+N161)/Q161),"",(M161+N161)/Q161)</f>
        <v>1</v>
      </c>
      <c r="S161" s="1" t="n">
        <f aca="false">VLOOKUP(D161,$U$16:$V$206,2,FALSE())</f>
        <v>49</v>
      </c>
      <c r="U161" s="45" t="s">
        <v>418</v>
      </c>
      <c r="V161" s="0" t="n">
        <v>34</v>
      </c>
    </row>
    <row r="162" customFormat="false" ht="14.4" hidden="false" customHeight="false" outlineLevel="0" collapsed="false">
      <c r="B162" s="29" t="s">
        <v>39</v>
      </c>
      <c r="C162" s="30" t="n">
        <v>18</v>
      </c>
      <c r="D162" s="30" t="s">
        <v>264</v>
      </c>
      <c r="E162" s="31" t="s">
        <v>419</v>
      </c>
      <c r="F162" s="32" t="s">
        <v>71</v>
      </c>
      <c r="G162" s="32" t="s">
        <v>71</v>
      </c>
      <c r="H162" s="32" t="s">
        <v>71</v>
      </c>
      <c r="I162" s="32" t="s">
        <v>71</v>
      </c>
      <c r="J162" s="32" t="s">
        <v>71</v>
      </c>
      <c r="K162" s="36" t="s">
        <v>71</v>
      </c>
      <c r="L162" s="34"/>
      <c r="M162" s="35" t="s">
        <v>71</v>
      </c>
      <c r="N162" s="32" t="s">
        <v>71</v>
      </c>
      <c r="O162" s="32" t="s">
        <v>71</v>
      </c>
      <c r="P162" s="32" t="s">
        <v>71</v>
      </c>
      <c r="Q162" s="32" t="s">
        <v>71</v>
      </c>
      <c r="R162" s="36" t="s">
        <v>71</v>
      </c>
      <c r="S162" s="1" t="n">
        <f aca="false">VLOOKUP(D162,$U$16:$V$206,2,FALSE())</f>
        <v>18</v>
      </c>
      <c r="U162" s="46" t="s">
        <v>117</v>
      </c>
      <c r="V162" s="48" t="n">
        <v>44</v>
      </c>
    </row>
    <row r="163" customFormat="false" ht="14.4" hidden="false" customHeight="false" outlineLevel="0" collapsed="false">
      <c r="B163" s="29" t="s">
        <v>39</v>
      </c>
      <c r="C163" s="30" t="n">
        <v>13</v>
      </c>
      <c r="D163" s="30" t="s">
        <v>357</v>
      </c>
      <c r="E163" s="31" t="s">
        <v>420</v>
      </c>
      <c r="F163" s="32" t="n">
        <v>2</v>
      </c>
      <c r="G163" s="32" t="n">
        <v>0</v>
      </c>
      <c r="H163" s="32" t="n">
        <v>0</v>
      </c>
      <c r="I163" s="32" t="n">
        <v>0</v>
      </c>
      <c r="J163" s="32" t="n">
        <v>2</v>
      </c>
      <c r="K163" s="33" t="n">
        <v>1</v>
      </c>
      <c r="L163" s="34"/>
      <c r="M163" s="35" t="n">
        <v>4</v>
      </c>
      <c r="N163" s="32" t="n">
        <v>4</v>
      </c>
      <c r="O163" s="32" t="n">
        <v>2</v>
      </c>
      <c r="P163" s="32" t="n">
        <v>0</v>
      </c>
      <c r="Q163" s="32" t="n">
        <v>10</v>
      </c>
      <c r="R163" s="36" t="n">
        <f aca="false">IF(ISERROR((M163+N163)/Q163),"",(M163+N163)/Q163)</f>
        <v>0.8</v>
      </c>
      <c r="S163" s="1" t="n">
        <f aca="false">VLOOKUP(D163,$U$16:$V$206,2,FALSE())</f>
        <v>13</v>
      </c>
      <c r="U163" s="46" t="s">
        <v>152</v>
      </c>
      <c r="V163" s="48" t="n">
        <v>44</v>
      </c>
    </row>
    <row r="164" customFormat="false" ht="14.4" hidden="false" customHeight="false" outlineLevel="0" collapsed="false">
      <c r="B164" s="29" t="s">
        <v>39</v>
      </c>
      <c r="C164" s="30" t="n">
        <v>19</v>
      </c>
      <c r="D164" s="30" t="s">
        <v>267</v>
      </c>
      <c r="E164" s="31" t="s">
        <v>421</v>
      </c>
      <c r="F164" s="32" t="n">
        <v>2</v>
      </c>
      <c r="G164" s="32" t="n">
        <v>0</v>
      </c>
      <c r="H164" s="32" t="n">
        <v>0</v>
      </c>
      <c r="I164" s="32" t="n">
        <v>0</v>
      </c>
      <c r="J164" s="32" t="n">
        <v>2</v>
      </c>
      <c r="K164" s="36" t="n">
        <v>1</v>
      </c>
      <c r="L164" s="34"/>
      <c r="M164" s="35" t="n">
        <v>6</v>
      </c>
      <c r="N164" s="32" t="n">
        <v>29</v>
      </c>
      <c r="O164" s="32" t="n">
        <v>3</v>
      </c>
      <c r="P164" s="32" t="n">
        <v>0</v>
      </c>
      <c r="Q164" s="32" t="n">
        <v>38</v>
      </c>
      <c r="R164" s="36" t="n">
        <f aca="false">IF(ISERROR((M164+N164)/Q164),"",(M164+N164)/Q164)</f>
        <v>0.921052631578947</v>
      </c>
      <c r="S164" s="1" t="n">
        <f aca="false">VLOOKUP(D164,$U$16:$V$206,2,FALSE())</f>
        <v>19</v>
      </c>
      <c r="U164" s="46" t="s">
        <v>224</v>
      </c>
      <c r="V164" s="48" t="n">
        <v>34</v>
      </c>
    </row>
    <row r="165" customFormat="false" ht="14.4" hidden="false" customHeight="false" outlineLevel="0" collapsed="false">
      <c r="B165" s="29" t="s">
        <v>64</v>
      </c>
      <c r="C165" s="30" t="n">
        <v>42</v>
      </c>
      <c r="D165" s="30" t="s">
        <v>422</v>
      </c>
      <c r="E165" s="31" t="s">
        <v>423</v>
      </c>
      <c r="F165" s="32" t="n">
        <v>3</v>
      </c>
      <c r="G165" s="32" t="n">
        <v>0</v>
      </c>
      <c r="H165" s="32" t="n">
        <v>0</v>
      </c>
      <c r="I165" s="32" t="n">
        <v>0</v>
      </c>
      <c r="J165" s="32" t="n">
        <v>3</v>
      </c>
      <c r="K165" s="36" t="n">
        <v>1</v>
      </c>
      <c r="L165" s="34"/>
      <c r="M165" s="35" t="n">
        <v>9</v>
      </c>
      <c r="N165" s="32" t="n">
        <v>34</v>
      </c>
      <c r="O165" s="32" t="n">
        <v>10</v>
      </c>
      <c r="P165" s="32" t="n">
        <v>2</v>
      </c>
      <c r="Q165" s="32" t="n">
        <v>55</v>
      </c>
      <c r="R165" s="36" t="n">
        <f aca="false">IF(ISERROR((M165+N165)/Q165),"",(M165+N165)/Q165)</f>
        <v>0.781818181818182</v>
      </c>
      <c r="S165" s="1" t="n">
        <f aca="false">VLOOKUP(D165,$U$16:$V$206,2,FALSE())</f>
        <v>42</v>
      </c>
      <c r="U165" s="45" t="s">
        <v>386</v>
      </c>
      <c r="V165" s="0" t="n">
        <v>44</v>
      </c>
    </row>
    <row r="166" customFormat="false" ht="14.4" hidden="false" customHeight="false" outlineLevel="0" collapsed="false">
      <c r="B166" s="29" t="s">
        <v>51</v>
      </c>
      <c r="C166" s="30" t="n">
        <v>26</v>
      </c>
      <c r="D166" s="30" t="s">
        <v>332</v>
      </c>
      <c r="E166" s="31" t="s">
        <v>424</v>
      </c>
      <c r="F166" s="32" t="n">
        <v>8</v>
      </c>
      <c r="G166" s="32" t="n">
        <v>1</v>
      </c>
      <c r="H166" s="32" t="n">
        <v>0</v>
      </c>
      <c r="I166" s="32" t="n">
        <v>0</v>
      </c>
      <c r="J166" s="32" t="n">
        <v>9</v>
      </c>
      <c r="K166" s="36" t="n">
        <v>0.888888888888889</v>
      </c>
      <c r="L166" s="34"/>
      <c r="M166" s="35" t="n">
        <v>4</v>
      </c>
      <c r="N166" s="32" t="n">
        <v>3</v>
      </c>
      <c r="O166" s="32" t="n">
        <v>2</v>
      </c>
      <c r="P166" s="32" t="n">
        <v>0</v>
      </c>
      <c r="Q166" s="32" t="n">
        <v>9</v>
      </c>
      <c r="R166" s="36" t="n">
        <f aca="false">IF(ISERROR((M166+N166)/Q166),"",(M166+N166)/Q166)</f>
        <v>0.777777777777778</v>
      </c>
      <c r="S166" s="1" t="n">
        <f aca="false">VLOOKUP(D166,$U$16:$V$206,2,FALSE())</f>
        <v>26</v>
      </c>
      <c r="U166" s="45" t="s">
        <v>210</v>
      </c>
      <c r="V166" s="0" t="n">
        <v>41</v>
      </c>
    </row>
    <row r="167" customFormat="false" ht="14.4" hidden="false" customHeight="false" outlineLevel="0" collapsed="false">
      <c r="B167" s="29" t="s">
        <v>31</v>
      </c>
      <c r="C167" s="30" t="n">
        <v>8</v>
      </c>
      <c r="D167" s="30" t="s">
        <v>186</v>
      </c>
      <c r="E167" s="31" t="s">
        <v>425</v>
      </c>
      <c r="F167" s="32" t="n">
        <v>3</v>
      </c>
      <c r="G167" s="32" t="n">
        <v>1</v>
      </c>
      <c r="H167" s="32" t="n">
        <v>0</v>
      </c>
      <c r="I167" s="32" t="n">
        <v>0</v>
      </c>
      <c r="J167" s="32" t="n">
        <v>4</v>
      </c>
      <c r="K167" s="36" t="n">
        <v>0.75</v>
      </c>
      <c r="L167" s="34"/>
      <c r="M167" s="35" t="n">
        <v>2</v>
      </c>
      <c r="N167" s="32" t="n">
        <v>18</v>
      </c>
      <c r="O167" s="32" t="n">
        <v>1</v>
      </c>
      <c r="P167" s="32" t="n">
        <v>0</v>
      </c>
      <c r="Q167" s="32" t="n">
        <v>21</v>
      </c>
      <c r="R167" s="36" t="n">
        <f aca="false">IF(ISERROR((M167+N167)/Q167),"",(M167+N167)/Q167)</f>
        <v>0.952380952380952</v>
      </c>
      <c r="S167" s="1" t="n">
        <f aca="false">VLOOKUP(D167,$U$16:$V$206,2,FALSE())</f>
        <v>8</v>
      </c>
      <c r="U167" s="45" t="s">
        <v>243</v>
      </c>
      <c r="V167" s="0" t="n">
        <v>42</v>
      </c>
    </row>
    <row r="168" customFormat="false" ht="14.4" hidden="false" customHeight="false" outlineLevel="0" collapsed="false">
      <c r="B168" s="29" t="s">
        <v>58</v>
      </c>
      <c r="C168" s="30" t="n">
        <v>30</v>
      </c>
      <c r="D168" s="30" t="s">
        <v>426</v>
      </c>
      <c r="E168" s="31" t="s">
        <v>427</v>
      </c>
      <c r="F168" s="32" t="n">
        <v>3</v>
      </c>
      <c r="G168" s="32" t="n">
        <v>0</v>
      </c>
      <c r="H168" s="32" t="n">
        <v>0</v>
      </c>
      <c r="I168" s="32" t="n">
        <v>0</v>
      </c>
      <c r="J168" s="32" t="n">
        <v>3</v>
      </c>
      <c r="K168" s="33" t="n">
        <v>1</v>
      </c>
      <c r="L168" s="34"/>
      <c r="M168" s="35" t="n">
        <v>6</v>
      </c>
      <c r="N168" s="32" t="n">
        <v>23</v>
      </c>
      <c r="O168" s="32" t="n">
        <v>0</v>
      </c>
      <c r="P168" s="32" t="n">
        <v>0</v>
      </c>
      <c r="Q168" s="32" t="n">
        <v>29</v>
      </c>
      <c r="R168" s="36" t="n">
        <f aca="false">IF(ISERROR((M168+N168)/Q168),"",(M168+N168)/Q168)</f>
        <v>1</v>
      </c>
      <c r="S168" s="1" t="n">
        <f aca="false">VLOOKUP(D168,$U$16:$V$206,2,FALSE())</f>
        <v>30</v>
      </c>
      <c r="U168" s="45" t="s">
        <v>304</v>
      </c>
      <c r="V168" s="0" t="n">
        <v>42</v>
      </c>
    </row>
    <row r="169" customFormat="false" ht="14.4" hidden="false" customHeight="false" outlineLevel="0" collapsed="false">
      <c r="B169" s="29" t="s">
        <v>31</v>
      </c>
      <c r="C169" s="30" t="n">
        <v>8</v>
      </c>
      <c r="D169" s="30" t="s">
        <v>189</v>
      </c>
      <c r="E169" s="31" t="s">
        <v>428</v>
      </c>
      <c r="F169" s="32" t="n">
        <v>4</v>
      </c>
      <c r="G169" s="32" t="n">
        <v>0</v>
      </c>
      <c r="H169" s="32" t="n">
        <v>0</v>
      </c>
      <c r="I169" s="32" t="n">
        <v>0</v>
      </c>
      <c r="J169" s="32" t="n">
        <v>4</v>
      </c>
      <c r="K169" s="33" t="n">
        <v>1</v>
      </c>
      <c r="L169" s="34"/>
      <c r="M169" s="35" t="n">
        <v>21</v>
      </c>
      <c r="N169" s="32" t="n">
        <v>12</v>
      </c>
      <c r="O169" s="32" t="n">
        <v>3</v>
      </c>
      <c r="P169" s="32" t="n">
        <v>0</v>
      </c>
      <c r="Q169" s="32" t="n">
        <v>36</v>
      </c>
      <c r="R169" s="36" t="n">
        <f aca="false">IF(ISERROR((M169+N169)/Q169),"",(M169+N169)/Q169)</f>
        <v>0.916666666666667</v>
      </c>
      <c r="S169" s="1" t="n">
        <f aca="false">VLOOKUP(D169,$U$16:$V$206,2,FALSE())</f>
        <v>8</v>
      </c>
      <c r="U169" s="45" t="s">
        <v>358</v>
      </c>
      <c r="V169" s="0" t="n">
        <v>34</v>
      </c>
    </row>
    <row r="170" customFormat="false" ht="14.4" hidden="false" customHeight="false" outlineLevel="0" collapsed="false">
      <c r="B170" s="29" t="s">
        <v>39</v>
      </c>
      <c r="C170" s="30" t="n">
        <v>10</v>
      </c>
      <c r="D170" s="30" t="s">
        <v>371</v>
      </c>
      <c r="E170" s="31" t="s">
        <v>429</v>
      </c>
      <c r="F170" s="32" t="n">
        <v>6</v>
      </c>
      <c r="G170" s="32" t="n">
        <v>0</v>
      </c>
      <c r="H170" s="32" t="n">
        <v>0</v>
      </c>
      <c r="I170" s="32" t="n">
        <v>0</v>
      </c>
      <c r="J170" s="32" t="n">
        <v>6</v>
      </c>
      <c r="K170" s="36" t="n">
        <v>1</v>
      </c>
      <c r="L170" s="34"/>
      <c r="M170" s="35" t="n">
        <v>8</v>
      </c>
      <c r="N170" s="32" t="n">
        <v>14</v>
      </c>
      <c r="O170" s="32" t="n">
        <v>1</v>
      </c>
      <c r="P170" s="32" t="n">
        <v>0</v>
      </c>
      <c r="Q170" s="32" t="n">
        <v>23</v>
      </c>
      <c r="R170" s="36" t="n">
        <f aca="false">IF(ISERROR((M170+N170)/Q170),"",(M170+N170)/Q170)</f>
        <v>0.956521739130435</v>
      </c>
      <c r="S170" s="1" t="n">
        <f aca="false">VLOOKUP(D170,$U$16:$V$206,2,FALSE())</f>
        <v>10</v>
      </c>
      <c r="U170" s="45" t="s">
        <v>362</v>
      </c>
      <c r="V170" s="0" t="n">
        <v>42</v>
      </c>
    </row>
    <row r="171" customFormat="false" ht="14.4" hidden="false" customHeight="false" outlineLevel="0" collapsed="false">
      <c r="B171" s="29" t="s">
        <v>31</v>
      </c>
      <c r="C171" s="30" t="n">
        <v>7</v>
      </c>
      <c r="D171" s="30" t="s">
        <v>142</v>
      </c>
      <c r="E171" s="31" t="s">
        <v>430</v>
      </c>
      <c r="F171" s="32" t="n">
        <v>15</v>
      </c>
      <c r="G171" s="32" t="n">
        <v>0</v>
      </c>
      <c r="H171" s="32" t="n">
        <v>0</v>
      </c>
      <c r="I171" s="32" t="n">
        <v>0</v>
      </c>
      <c r="J171" s="32" t="n">
        <v>15</v>
      </c>
      <c r="K171" s="36" t="n">
        <v>1</v>
      </c>
      <c r="L171" s="34"/>
      <c r="M171" s="35" t="n">
        <v>21</v>
      </c>
      <c r="N171" s="32" t="n">
        <v>19</v>
      </c>
      <c r="O171" s="32" t="n">
        <v>0</v>
      </c>
      <c r="P171" s="32" t="n">
        <v>0</v>
      </c>
      <c r="Q171" s="32" t="n">
        <v>40</v>
      </c>
      <c r="R171" s="36" t="n">
        <f aca="false">IF(ISERROR((M171+N171)/Q171),"",(M171+N171)/Q171)</f>
        <v>1</v>
      </c>
      <c r="S171" s="1" t="n">
        <f aca="false">VLOOKUP(D171,$U$16:$V$206,2,FALSE())</f>
        <v>7</v>
      </c>
      <c r="U171" s="45" t="s">
        <v>388</v>
      </c>
      <c r="V171" s="0" t="n">
        <v>42</v>
      </c>
    </row>
    <row r="172" customFormat="false" ht="14.4" hidden="false" customHeight="false" outlineLevel="0" collapsed="false">
      <c r="B172" s="29" t="s">
        <v>39</v>
      </c>
      <c r="C172" s="30" t="n">
        <v>10</v>
      </c>
      <c r="D172" s="30" t="s">
        <v>373</v>
      </c>
      <c r="E172" s="31" t="s">
        <v>431</v>
      </c>
      <c r="F172" s="32" t="n">
        <v>3</v>
      </c>
      <c r="G172" s="32" t="n">
        <v>0</v>
      </c>
      <c r="H172" s="32" t="n">
        <v>0</v>
      </c>
      <c r="I172" s="32" t="n">
        <v>0</v>
      </c>
      <c r="J172" s="32" t="n">
        <v>3</v>
      </c>
      <c r="K172" s="36" t="n">
        <v>1</v>
      </c>
      <c r="L172" s="34"/>
      <c r="M172" s="35" t="n">
        <v>17</v>
      </c>
      <c r="N172" s="32" t="n">
        <v>18</v>
      </c>
      <c r="O172" s="32" t="n">
        <v>0</v>
      </c>
      <c r="P172" s="32" t="n">
        <v>0</v>
      </c>
      <c r="Q172" s="32" t="n">
        <v>35</v>
      </c>
      <c r="R172" s="36" t="n">
        <f aca="false">IF(ISERROR((M172+N172)/Q172),"",(M172+N172)/Q172)</f>
        <v>1</v>
      </c>
      <c r="S172" s="1" t="n">
        <f aca="false">VLOOKUP(D172,$U$16:$V$206,2,FALSE())</f>
        <v>10</v>
      </c>
      <c r="U172" s="45" t="s">
        <v>409</v>
      </c>
      <c r="V172" s="0" t="n">
        <v>42</v>
      </c>
    </row>
    <row r="173" customFormat="false" ht="14.4" hidden="false" customHeight="false" outlineLevel="0" collapsed="false">
      <c r="B173" s="29" t="s">
        <v>33</v>
      </c>
      <c r="C173" s="30" t="n">
        <v>49</v>
      </c>
      <c r="D173" s="30" t="s">
        <v>206</v>
      </c>
      <c r="E173" s="31" t="s">
        <v>432</v>
      </c>
      <c r="F173" s="32" t="n">
        <v>4</v>
      </c>
      <c r="G173" s="32" t="n">
        <v>1</v>
      </c>
      <c r="H173" s="32" t="n">
        <v>0</v>
      </c>
      <c r="I173" s="32" t="n">
        <v>0</v>
      </c>
      <c r="J173" s="32" t="n">
        <v>5</v>
      </c>
      <c r="K173" s="33" t="n">
        <v>0.8</v>
      </c>
      <c r="L173" s="34"/>
      <c r="M173" s="35" t="n">
        <v>8</v>
      </c>
      <c r="N173" s="32" t="n">
        <v>11</v>
      </c>
      <c r="O173" s="32" t="n">
        <v>1</v>
      </c>
      <c r="P173" s="32" t="n">
        <v>2</v>
      </c>
      <c r="Q173" s="32" t="n">
        <v>22</v>
      </c>
      <c r="R173" s="36" t="n">
        <f aca="false">IF(ISERROR((M173+N173)/Q173),"",(M173+N173)/Q173)</f>
        <v>0.863636363636364</v>
      </c>
      <c r="S173" s="1" t="n">
        <f aca="false">VLOOKUP(D173,$U$16:$V$206,2,FALSE())</f>
        <v>49</v>
      </c>
      <c r="U173" s="45" t="s">
        <v>422</v>
      </c>
      <c r="V173" s="0" t="n">
        <v>42</v>
      </c>
    </row>
    <row r="174" customFormat="false" ht="14.4" hidden="false" customHeight="false" outlineLevel="0" collapsed="false">
      <c r="B174" s="29" t="s">
        <v>64</v>
      </c>
      <c r="C174" s="30" t="n">
        <v>35</v>
      </c>
      <c r="D174" s="30" t="s">
        <v>416</v>
      </c>
      <c r="E174" s="31" t="s">
        <v>433</v>
      </c>
      <c r="F174" s="32" t="n">
        <v>3</v>
      </c>
      <c r="G174" s="32" t="n">
        <v>1</v>
      </c>
      <c r="H174" s="32" t="n">
        <v>0</v>
      </c>
      <c r="I174" s="32" t="n">
        <v>0</v>
      </c>
      <c r="J174" s="32" t="n">
        <v>4</v>
      </c>
      <c r="K174" s="33" t="n">
        <v>0.75</v>
      </c>
      <c r="L174" s="34"/>
      <c r="M174" s="35" t="n">
        <v>14</v>
      </c>
      <c r="N174" s="32" t="n">
        <v>14</v>
      </c>
      <c r="O174" s="32" t="n">
        <v>0</v>
      </c>
      <c r="P174" s="32" t="n">
        <v>0</v>
      </c>
      <c r="Q174" s="32" t="n">
        <v>28</v>
      </c>
      <c r="R174" s="36" t="n">
        <f aca="false">IF(ISERROR((M174+N174)/Q174),"",(M174+N174)/Q174)</f>
        <v>1</v>
      </c>
      <c r="S174" s="1" t="n">
        <f aca="false">VLOOKUP(D174,$U$16:$V$206,2,FALSE())</f>
        <v>35</v>
      </c>
      <c r="U174" s="45" t="s">
        <v>434</v>
      </c>
      <c r="V174" s="0" t="n">
        <v>42</v>
      </c>
    </row>
    <row r="175" customFormat="false" ht="14.4" hidden="false" customHeight="false" outlineLevel="0" collapsed="false">
      <c r="B175" s="29" t="s">
        <v>64</v>
      </c>
      <c r="C175" s="30" t="n">
        <v>34</v>
      </c>
      <c r="D175" s="30" t="s">
        <v>418</v>
      </c>
      <c r="E175" s="31" t="s">
        <v>435</v>
      </c>
      <c r="F175" s="32" t="s">
        <v>71</v>
      </c>
      <c r="G175" s="32" t="s">
        <v>71</v>
      </c>
      <c r="H175" s="32" t="s">
        <v>71</v>
      </c>
      <c r="I175" s="32" t="s">
        <v>71</v>
      </c>
      <c r="J175" s="32" t="s">
        <v>71</v>
      </c>
      <c r="K175" s="36" t="s">
        <v>71</v>
      </c>
      <c r="L175" s="34"/>
      <c r="M175" s="35" t="s">
        <v>71</v>
      </c>
      <c r="N175" s="32" t="s">
        <v>71</v>
      </c>
      <c r="O175" s="32" t="s">
        <v>71</v>
      </c>
      <c r="P175" s="32" t="s">
        <v>71</v>
      </c>
      <c r="Q175" s="32" t="s">
        <v>71</v>
      </c>
      <c r="R175" s="36" t="s">
        <v>71</v>
      </c>
      <c r="S175" s="1" t="n">
        <f aca="false">VLOOKUP(D175,$U$16:$V$206,2,FALSE())</f>
        <v>34</v>
      </c>
      <c r="U175" s="45" t="s">
        <v>96</v>
      </c>
      <c r="V175" s="0" t="n">
        <v>29</v>
      </c>
    </row>
    <row r="176" customFormat="false" ht="14.4" hidden="false" customHeight="false" outlineLevel="0" collapsed="false">
      <c r="B176" s="29" t="s">
        <v>58</v>
      </c>
      <c r="C176" s="30" t="n">
        <v>31</v>
      </c>
      <c r="D176" s="30" t="s">
        <v>436</v>
      </c>
      <c r="E176" s="31" t="s">
        <v>437</v>
      </c>
      <c r="F176" s="32" t="s">
        <v>71</v>
      </c>
      <c r="G176" s="32" t="s">
        <v>71</v>
      </c>
      <c r="H176" s="32" t="s">
        <v>71</v>
      </c>
      <c r="I176" s="32" t="s">
        <v>71</v>
      </c>
      <c r="J176" s="32" t="s">
        <v>71</v>
      </c>
      <c r="K176" s="36" t="s">
        <v>71</v>
      </c>
      <c r="L176" s="34"/>
      <c r="M176" s="35" t="s">
        <v>71</v>
      </c>
      <c r="N176" s="32" t="s">
        <v>71</v>
      </c>
      <c r="O176" s="32" t="s">
        <v>71</v>
      </c>
      <c r="P176" s="32" t="s">
        <v>71</v>
      </c>
      <c r="Q176" s="32" t="s">
        <v>71</v>
      </c>
      <c r="R176" s="36" t="s">
        <v>71</v>
      </c>
      <c r="S176" s="1" t="n">
        <f aca="false">VLOOKUP(D176,$U$16:$V$206,2,FALSE())</f>
        <v>31</v>
      </c>
      <c r="U176" s="45" t="s">
        <v>99</v>
      </c>
      <c r="V176" s="0" t="n">
        <v>28</v>
      </c>
    </row>
    <row r="177" customFormat="false" ht="14.4" hidden="false" customHeight="false" outlineLevel="0" collapsed="false">
      <c r="B177" s="29" t="s">
        <v>64</v>
      </c>
      <c r="C177" s="30" t="n">
        <v>32</v>
      </c>
      <c r="D177" s="30" t="s">
        <v>399</v>
      </c>
      <c r="E177" s="31" t="s">
        <v>438</v>
      </c>
      <c r="F177" s="32" t="s">
        <v>71</v>
      </c>
      <c r="G177" s="32" t="s">
        <v>71</v>
      </c>
      <c r="H177" s="32" t="s">
        <v>71</v>
      </c>
      <c r="I177" s="32" t="s">
        <v>71</v>
      </c>
      <c r="J177" s="32" t="s">
        <v>71</v>
      </c>
      <c r="K177" s="36" t="s">
        <v>71</v>
      </c>
      <c r="L177" s="34"/>
      <c r="M177" s="35" t="s">
        <v>71</v>
      </c>
      <c r="N177" s="32" t="s">
        <v>71</v>
      </c>
      <c r="O177" s="32" t="s">
        <v>71</v>
      </c>
      <c r="P177" s="32" t="s">
        <v>71</v>
      </c>
      <c r="Q177" s="32" t="s">
        <v>71</v>
      </c>
      <c r="R177" s="36" t="s">
        <v>71</v>
      </c>
      <c r="S177" s="1" t="n">
        <f aca="false">VLOOKUP(D177,$U$16:$V$206,2,FALSE())</f>
        <v>32</v>
      </c>
      <c r="U177" s="45" t="s">
        <v>120</v>
      </c>
      <c r="V177" s="0" t="n">
        <v>30</v>
      </c>
    </row>
    <row r="178" customFormat="false" ht="14.4" hidden="false" customHeight="false" outlineLevel="0" collapsed="false">
      <c r="B178" s="29" t="s">
        <v>69</v>
      </c>
      <c r="C178" s="30" t="n">
        <v>40</v>
      </c>
      <c r="D178" s="30" t="s">
        <v>380</v>
      </c>
      <c r="E178" s="31" t="s">
        <v>439</v>
      </c>
      <c r="F178" s="32" t="n">
        <v>6</v>
      </c>
      <c r="G178" s="32" t="n">
        <v>0</v>
      </c>
      <c r="H178" s="32" t="n">
        <v>0</v>
      </c>
      <c r="I178" s="32" t="n">
        <v>0</v>
      </c>
      <c r="J178" s="32" t="n">
        <v>6</v>
      </c>
      <c r="K178" s="36" t="n">
        <v>1</v>
      </c>
      <c r="L178" s="34"/>
      <c r="M178" s="35" t="n">
        <v>4</v>
      </c>
      <c r="N178" s="32" t="n">
        <v>21</v>
      </c>
      <c r="O178" s="32" t="n">
        <v>1</v>
      </c>
      <c r="P178" s="32" t="n">
        <v>1</v>
      </c>
      <c r="Q178" s="32" t="n">
        <v>27</v>
      </c>
      <c r="R178" s="36" t="n">
        <f aca="false">IF(ISERROR((M178+N178)/Q178),"",(M178+N178)/Q178)</f>
        <v>0.925925925925926</v>
      </c>
      <c r="S178" s="1" t="n">
        <f aca="false">VLOOKUP(D178,$U$16:$V$206,2,FALSE())</f>
        <v>40</v>
      </c>
      <c r="U178" s="45" t="s">
        <v>140</v>
      </c>
      <c r="V178" s="0" t="n">
        <v>27</v>
      </c>
    </row>
    <row r="179" customFormat="false" ht="14.4" hidden="false" customHeight="false" outlineLevel="0" collapsed="false">
      <c r="B179" s="29" t="s">
        <v>31</v>
      </c>
      <c r="C179" s="30" t="n">
        <v>7</v>
      </c>
      <c r="D179" s="30" t="s">
        <v>145</v>
      </c>
      <c r="E179" s="31" t="s">
        <v>440</v>
      </c>
      <c r="F179" s="32" t="n">
        <v>3</v>
      </c>
      <c r="G179" s="32" t="n">
        <v>1</v>
      </c>
      <c r="H179" s="32" t="n">
        <v>0</v>
      </c>
      <c r="I179" s="32" t="n">
        <v>0</v>
      </c>
      <c r="J179" s="32" t="n">
        <v>4</v>
      </c>
      <c r="K179" s="33" t="n">
        <v>0.75</v>
      </c>
      <c r="L179" s="34"/>
      <c r="M179" s="35" t="n">
        <v>5</v>
      </c>
      <c r="N179" s="32" t="n">
        <v>12</v>
      </c>
      <c r="O179" s="32" t="n">
        <v>3</v>
      </c>
      <c r="P179" s="32" t="n">
        <v>0</v>
      </c>
      <c r="Q179" s="32" t="n">
        <v>20</v>
      </c>
      <c r="R179" s="36" t="n">
        <f aca="false">IF(ISERROR((M179+N179)/Q179),"",(M179+N179)/Q179)</f>
        <v>0.85</v>
      </c>
      <c r="S179" s="1" t="n">
        <f aca="false">VLOOKUP(D179,$U$16:$V$206,2,FALSE())</f>
        <v>7</v>
      </c>
      <c r="U179" s="45" t="s">
        <v>149</v>
      </c>
      <c r="V179" s="0" t="n">
        <v>30</v>
      </c>
    </row>
    <row r="180" customFormat="false" ht="14.4" hidden="false" customHeight="false" outlineLevel="0" collapsed="false">
      <c r="B180" s="29" t="s">
        <v>39</v>
      </c>
      <c r="C180" s="30" t="n">
        <v>11</v>
      </c>
      <c r="D180" s="30" t="s">
        <v>376</v>
      </c>
      <c r="E180" s="31" t="s">
        <v>441</v>
      </c>
      <c r="F180" s="32" t="n">
        <v>2</v>
      </c>
      <c r="G180" s="32" t="n">
        <v>0</v>
      </c>
      <c r="H180" s="32" t="n">
        <v>0</v>
      </c>
      <c r="I180" s="32" t="n">
        <v>0</v>
      </c>
      <c r="J180" s="32" t="n">
        <v>2</v>
      </c>
      <c r="K180" s="36" t="n">
        <v>1</v>
      </c>
      <c r="L180" s="34"/>
      <c r="M180" s="35" t="n">
        <v>8</v>
      </c>
      <c r="N180" s="32" t="n">
        <v>8</v>
      </c>
      <c r="O180" s="32" t="n">
        <v>2</v>
      </c>
      <c r="P180" s="32" t="n">
        <v>0</v>
      </c>
      <c r="Q180" s="32" t="n">
        <v>18</v>
      </c>
      <c r="R180" s="36" t="n">
        <f aca="false">IF(ISERROR((M180+N180)/Q180),"",(M180+N180)/Q180)</f>
        <v>0.888888888888889</v>
      </c>
      <c r="S180" s="1" t="n">
        <f aca="false">VLOOKUP(D180,$U$16:$V$206,2,FALSE())</f>
        <v>11</v>
      </c>
      <c r="U180" s="45" t="s">
        <v>161</v>
      </c>
      <c r="V180" s="0" t="n">
        <v>28</v>
      </c>
    </row>
    <row r="181" customFormat="false" ht="14.4" hidden="false" customHeight="false" outlineLevel="0" collapsed="false">
      <c r="B181" s="29" t="s">
        <v>64</v>
      </c>
      <c r="C181" s="30" t="n">
        <v>32</v>
      </c>
      <c r="D181" s="30" t="s">
        <v>401</v>
      </c>
      <c r="E181" s="31" t="s">
        <v>442</v>
      </c>
      <c r="F181" s="32" t="s">
        <v>71</v>
      </c>
      <c r="G181" s="32" t="s">
        <v>71</v>
      </c>
      <c r="H181" s="32" t="s">
        <v>71</v>
      </c>
      <c r="I181" s="32" t="s">
        <v>71</v>
      </c>
      <c r="J181" s="32" t="s">
        <v>71</v>
      </c>
      <c r="K181" s="36" t="s">
        <v>71</v>
      </c>
      <c r="L181" s="34"/>
      <c r="M181" s="35" t="s">
        <v>71</v>
      </c>
      <c r="N181" s="32" t="s">
        <v>71</v>
      </c>
      <c r="O181" s="32" t="s">
        <v>71</v>
      </c>
      <c r="P181" s="32" t="s">
        <v>71</v>
      </c>
      <c r="Q181" s="32" t="s">
        <v>71</v>
      </c>
      <c r="R181" s="36" t="s">
        <v>71</v>
      </c>
      <c r="S181" s="1" t="n">
        <f aca="false">VLOOKUP(D181,$U$16:$V$206,2,FALSE())</f>
        <v>32</v>
      </c>
      <c r="U181" s="45" t="s">
        <v>173</v>
      </c>
      <c r="V181" s="0" t="n">
        <v>27</v>
      </c>
    </row>
    <row r="182" customFormat="false" ht="14.4" hidden="false" customHeight="false" outlineLevel="0" collapsed="false">
      <c r="B182" s="29" t="s">
        <v>51</v>
      </c>
      <c r="C182" s="30" t="n">
        <v>26</v>
      </c>
      <c r="D182" s="30" t="s">
        <v>335</v>
      </c>
      <c r="E182" s="31" t="s">
        <v>443</v>
      </c>
      <c r="F182" s="32" t="n">
        <v>2</v>
      </c>
      <c r="G182" s="32" t="n">
        <v>0</v>
      </c>
      <c r="H182" s="32" t="n">
        <v>0</v>
      </c>
      <c r="I182" s="32" t="n">
        <v>0</v>
      </c>
      <c r="J182" s="32" t="n">
        <v>2</v>
      </c>
      <c r="K182" s="33" t="n">
        <v>1</v>
      </c>
      <c r="L182" s="34"/>
      <c r="M182" s="35" t="n">
        <v>0</v>
      </c>
      <c r="N182" s="32" t="n">
        <v>3</v>
      </c>
      <c r="O182" s="32" t="n">
        <v>0</v>
      </c>
      <c r="P182" s="32" t="n">
        <v>0</v>
      </c>
      <c r="Q182" s="32" t="n">
        <v>3</v>
      </c>
      <c r="R182" s="36" t="n">
        <f aca="false">IF(ISERROR((M182+N182)/Q182),"",(M182+N182)/Q182)</f>
        <v>1</v>
      </c>
      <c r="S182" s="1" t="n">
        <f aca="false">VLOOKUP(D182,$U$16:$V$206,2,FALSE())</f>
        <v>26</v>
      </c>
      <c r="U182" s="45" t="s">
        <v>178</v>
      </c>
      <c r="V182" s="0" t="n">
        <v>29</v>
      </c>
    </row>
    <row r="183" customFormat="false" ht="14.4" hidden="false" customHeight="false" outlineLevel="0" collapsed="false">
      <c r="B183" s="29" t="s">
        <v>58</v>
      </c>
      <c r="C183" s="30" t="n">
        <v>29</v>
      </c>
      <c r="D183" s="30" t="s">
        <v>444</v>
      </c>
      <c r="E183" s="31" t="s">
        <v>445</v>
      </c>
      <c r="F183" s="32" t="n">
        <v>2</v>
      </c>
      <c r="G183" s="32" t="n">
        <v>0</v>
      </c>
      <c r="H183" s="32" t="n">
        <v>0</v>
      </c>
      <c r="I183" s="32" t="n">
        <v>0</v>
      </c>
      <c r="J183" s="32" t="n">
        <v>2</v>
      </c>
      <c r="K183" s="36" t="n">
        <v>1</v>
      </c>
      <c r="L183" s="34"/>
      <c r="M183" s="35" t="n">
        <v>14</v>
      </c>
      <c r="N183" s="32" t="n">
        <v>31</v>
      </c>
      <c r="O183" s="32" t="n">
        <v>1</v>
      </c>
      <c r="P183" s="32" t="n">
        <v>0</v>
      </c>
      <c r="Q183" s="32" t="n">
        <v>46</v>
      </c>
      <c r="R183" s="36" t="n">
        <f aca="false">IF(ISERROR((M183+N183)/Q183),"",(M183+N183)/Q183)</f>
        <v>0.978260869565217</v>
      </c>
      <c r="S183" s="1" t="n">
        <f aca="false">VLOOKUP(D183,$U$16:$V$206,2,FALSE())</f>
        <v>29</v>
      </c>
      <c r="U183" s="45" t="s">
        <v>193</v>
      </c>
      <c r="V183" s="0" t="n">
        <v>31</v>
      </c>
    </row>
    <row r="184" customFormat="false" ht="14.4" hidden="false" customHeight="false" outlineLevel="0" collapsed="false">
      <c r="B184" s="29" t="s">
        <v>31</v>
      </c>
      <c r="C184" s="30" t="n">
        <v>7</v>
      </c>
      <c r="D184" s="30" t="s">
        <v>148</v>
      </c>
      <c r="E184" s="31" t="s">
        <v>446</v>
      </c>
      <c r="F184" s="32" t="n">
        <v>4</v>
      </c>
      <c r="G184" s="32" t="n">
        <v>0</v>
      </c>
      <c r="H184" s="32" t="n">
        <v>0</v>
      </c>
      <c r="I184" s="32" t="n">
        <v>0</v>
      </c>
      <c r="J184" s="32" t="n">
        <v>4</v>
      </c>
      <c r="K184" s="36" t="n">
        <v>1</v>
      </c>
      <c r="L184" s="34"/>
      <c r="M184" s="35" t="n">
        <v>5</v>
      </c>
      <c r="N184" s="32" t="n">
        <v>22</v>
      </c>
      <c r="O184" s="32" t="n">
        <v>1</v>
      </c>
      <c r="P184" s="32" t="n">
        <v>0</v>
      </c>
      <c r="Q184" s="32" t="n">
        <v>28</v>
      </c>
      <c r="R184" s="36" t="n">
        <f aca="false">IF(ISERROR((M184+N184)/Q184),"",(M184+N184)/Q184)</f>
        <v>0.964285714285714</v>
      </c>
      <c r="S184" s="1" t="n">
        <f aca="false">VLOOKUP(D184,$U$16:$V$206,2,FALSE())</f>
        <v>7</v>
      </c>
      <c r="U184" s="45" t="s">
        <v>218</v>
      </c>
      <c r="V184" s="0" t="n">
        <v>27</v>
      </c>
    </row>
    <row r="185" customFormat="false" ht="14.4" hidden="false" customHeight="false" outlineLevel="0" collapsed="false">
      <c r="B185" s="29" t="s">
        <v>33</v>
      </c>
      <c r="C185" s="30" t="n">
        <v>6</v>
      </c>
      <c r="D185" s="30" t="s">
        <v>228</v>
      </c>
      <c r="E185" s="31" t="s">
        <v>447</v>
      </c>
      <c r="F185" s="32" t="n">
        <v>19</v>
      </c>
      <c r="G185" s="32" t="n">
        <v>3</v>
      </c>
      <c r="H185" s="32" t="n">
        <v>1</v>
      </c>
      <c r="I185" s="32" t="n">
        <v>0</v>
      </c>
      <c r="J185" s="32" t="n">
        <v>23</v>
      </c>
      <c r="K185" s="36" t="n">
        <v>0.826086956521739</v>
      </c>
      <c r="L185" s="34"/>
      <c r="M185" s="35" t="n">
        <v>9</v>
      </c>
      <c r="N185" s="32" t="n">
        <v>29</v>
      </c>
      <c r="O185" s="32" t="n">
        <v>8</v>
      </c>
      <c r="P185" s="32" t="n">
        <v>2</v>
      </c>
      <c r="Q185" s="32" t="n">
        <v>48</v>
      </c>
      <c r="R185" s="36" t="n">
        <f aca="false">IF(ISERROR((M185+N185)/Q185),"",(M185+N185)/Q185)</f>
        <v>0.791666666666667</v>
      </c>
      <c r="S185" s="1" t="n">
        <f aca="false">VLOOKUP(D185,$U$16:$V$206,2,FALSE())</f>
        <v>6</v>
      </c>
      <c r="U185" s="45" t="s">
        <v>241</v>
      </c>
      <c r="V185" s="0" t="n">
        <v>28</v>
      </c>
    </row>
    <row r="186" customFormat="false" ht="14.4" hidden="false" customHeight="false" outlineLevel="0" collapsed="false">
      <c r="B186" s="29" t="s">
        <v>31</v>
      </c>
      <c r="C186" s="30" t="n">
        <v>8</v>
      </c>
      <c r="D186" s="30" t="s">
        <v>98</v>
      </c>
      <c r="E186" s="31" t="s">
        <v>448</v>
      </c>
      <c r="F186" s="32" t="s">
        <v>71</v>
      </c>
      <c r="G186" s="32" t="s">
        <v>71</v>
      </c>
      <c r="H186" s="32" t="s">
        <v>71</v>
      </c>
      <c r="I186" s="32" t="s">
        <v>71</v>
      </c>
      <c r="J186" s="32" t="s">
        <v>71</v>
      </c>
      <c r="K186" s="36" t="s">
        <v>71</v>
      </c>
      <c r="L186" s="34"/>
      <c r="M186" s="35" t="s">
        <v>71</v>
      </c>
      <c r="N186" s="32" t="s">
        <v>71</v>
      </c>
      <c r="O186" s="32" t="s">
        <v>71</v>
      </c>
      <c r="P186" s="32" t="s">
        <v>71</v>
      </c>
      <c r="Q186" s="32" t="s">
        <v>71</v>
      </c>
      <c r="R186" s="36" t="s">
        <v>71</v>
      </c>
      <c r="S186" s="1" t="n">
        <f aca="false">VLOOKUP(D186,$U$16:$V$206,2,FALSE())</f>
        <v>8</v>
      </c>
      <c r="U186" s="45" t="s">
        <v>256</v>
      </c>
      <c r="V186" s="0" t="n">
        <v>30</v>
      </c>
    </row>
    <row r="187" customFormat="false" ht="14.4" hidden="false" customHeight="false" outlineLevel="0" collapsed="false">
      <c r="B187" s="29" t="s">
        <v>33</v>
      </c>
      <c r="C187" s="30" t="n">
        <v>5</v>
      </c>
      <c r="D187" s="30" t="s">
        <v>255</v>
      </c>
      <c r="E187" s="31" t="s">
        <v>449</v>
      </c>
      <c r="F187" s="32" t="n">
        <v>11</v>
      </c>
      <c r="G187" s="32" t="n">
        <v>1</v>
      </c>
      <c r="H187" s="32" t="n">
        <v>0</v>
      </c>
      <c r="I187" s="32" t="n">
        <v>0</v>
      </c>
      <c r="J187" s="32" t="n">
        <v>12</v>
      </c>
      <c r="K187" s="36" t="n">
        <v>0.916666666666667</v>
      </c>
      <c r="L187" s="34"/>
      <c r="M187" s="35" t="n">
        <v>20</v>
      </c>
      <c r="N187" s="32" t="n">
        <v>24</v>
      </c>
      <c r="O187" s="32" t="n">
        <v>6</v>
      </c>
      <c r="P187" s="32" t="n">
        <v>2</v>
      </c>
      <c r="Q187" s="32" t="n">
        <v>52</v>
      </c>
      <c r="R187" s="36" t="n">
        <f aca="false">IF(ISERROR((M187+N187)/Q187),"",(M187+N187)/Q187)</f>
        <v>0.846153846153846</v>
      </c>
      <c r="S187" s="1" t="n">
        <f aca="false">VLOOKUP(D187,$U$16:$V$206,2,FALSE())</f>
        <v>5</v>
      </c>
      <c r="U187" s="45" t="s">
        <v>265</v>
      </c>
      <c r="V187" s="0" t="n">
        <v>27</v>
      </c>
    </row>
    <row r="188" customFormat="false" ht="14.4" hidden="false" customHeight="false" outlineLevel="0" collapsed="false">
      <c r="B188" s="29" t="s">
        <v>39</v>
      </c>
      <c r="C188" s="30" t="n">
        <v>16</v>
      </c>
      <c r="D188" s="30" t="s">
        <v>281</v>
      </c>
      <c r="E188" s="31" t="s">
        <v>450</v>
      </c>
      <c r="F188" s="32" t="n">
        <v>5</v>
      </c>
      <c r="G188" s="32" t="n">
        <v>0</v>
      </c>
      <c r="H188" s="32" t="n">
        <v>1</v>
      </c>
      <c r="I188" s="32" t="n">
        <v>0</v>
      </c>
      <c r="J188" s="32" t="n">
        <v>6</v>
      </c>
      <c r="K188" s="36" t="n">
        <v>0.833333333333333</v>
      </c>
      <c r="L188" s="34"/>
      <c r="M188" s="35" t="n">
        <v>5</v>
      </c>
      <c r="N188" s="32" t="n">
        <v>22</v>
      </c>
      <c r="O188" s="32" t="n">
        <v>2</v>
      </c>
      <c r="P188" s="32" t="n">
        <v>1</v>
      </c>
      <c r="Q188" s="32" t="n">
        <v>30</v>
      </c>
      <c r="R188" s="36" t="n">
        <f aca="false">IF(ISERROR((M188+N188)/Q188),"",(M188+N188)/Q188)</f>
        <v>0.9</v>
      </c>
      <c r="S188" s="1" t="n">
        <f aca="false">VLOOKUP(D188,$U$16:$V$206,2,FALSE())</f>
        <v>16</v>
      </c>
      <c r="U188" s="45" t="s">
        <v>268</v>
      </c>
      <c r="V188" s="0" t="n">
        <v>28</v>
      </c>
    </row>
    <row r="189" customFormat="false" ht="14.4" hidden="false" customHeight="false" outlineLevel="0" collapsed="false">
      <c r="B189" s="29" t="s">
        <v>58</v>
      </c>
      <c r="C189" s="30" t="n">
        <v>29</v>
      </c>
      <c r="D189" s="30" t="s">
        <v>451</v>
      </c>
      <c r="E189" s="31" t="s">
        <v>452</v>
      </c>
      <c r="F189" s="32" t="n">
        <v>9</v>
      </c>
      <c r="G189" s="32" t="n">
        <v>2</v>
      </c>
      <c r="H189" s="32" t="n">
        <v>0</v>
      </c>
      <c r="I189" s="32" t="n">
        <v>0</v>
      </c>
      <c r="J189" s="32" t="n">
        <v>11</v>
      </c>
      <c r="K189" s="33" t="n">
        <v>0.818181818181818</v>
      </c>
      <c r="L189" s="34"/>
      <c r="M189" s="35" t="n">
        <v>1</v>
      </c>
      <c r="N189" s="32" t="n">
        <v>15</v>
      </c>
      <c r="O189" s="32" t="n">
        <v>4</v>
      </c>
      <c r="P189" s="32" t="n">
        <v>0</v>
      </c>
      <c r="Q189" s="32" t="n">
        <v>20</v>
      </c>
      <c r="R189" s="36" t="n">
        <f aca="false">IF(ISERROR((M189+N189)/Q189),"",(M189+N189)/Q189)</f>
        <v>0.8</v>
      </c>
      <c r="S189" s="1" t="n">
        <f aca="false">VLOOKUP(D189,$U$16:$V$206,2,FALSE())</f>
        <v>29</v>
      </c>
      <c r="U189" s="45" t="s">
        <v>273</v>
      </c>
      <c r="V189" s="0" t="n">
        <v>27</v>
      </c>
    </row>
    <row r="190" customFormat="false" ht="14.4" hidden="false" customHeight="false" outlineLevel="0" collapsed="false">
      <c r="B190" s="29" t="s">
        <v>58</v>
      </c>
      <c r="C190" s="30" t="n">
        <v>31</v>
      </c>
      <c r="D190" s="30" t="s">
        <v>453</v>
      </c>
      <c r="E190" s="31" t="s">
        <v>454</v>
      </c>
      <c r="F190" s="32" t="n">
        <v>7</v>
      </c>
      <c r="G190" s="32" t="n">
        <v>0</v>
      </c>
      <c r="H190" s="32" t="n">
        <v>0</v>
      </c>
      <c r="I190" s="32" t="n">
        <v>0</v>
      </c>
      <c r="J190" s="32" t="n">
        <v>7</v>
      </c>
      <c r="K190" s="33" t="n">
        <v>1</v>
      </c>
      <c r="L190" s="34"/>
      <c r="M190" s="35" t="n">
        <v>8</v>
      </c>
      <c r="N190" s="32" t="n">
        <v>13</v>
      </c>
      <c r="O190" s="32" t="n">
        <v>6</v>
      </c>
      <c r="P190" s="32" t="n">
        <v>0</v>
      </c>
      <c r="Q190" s="32" t="n">
        <v>27</v>
      </c>
      <c r="R190" s="36" t="n">
        <f aca="false">IF(ISERROR((M190+N190)/Q190),"",(M190+N190)/Q190)</f>
        <v>0.777777777777778</v>
      </c>
      <c r="S190" s="1" t="n">
        <f aca="false">VLOOKUP(D190,$U$16:$V$206,2,FALSE())</f>
        <v>31</v>
      </c>
      <c r="U190" s="45" t="s">
        <v>279</v>
      </c>
      <c r="V190" s="0" t="n">
        <v>29</v>
      </c>
    </row>
    <row r="191" customFormat="false" ht="14.4" hidden="false" customHeight="false" outlineLevel="0" collapsed="false">
      <c r="B191" s="29" t="s">
        <v>31</v>
      </c>
      <c r="C191" s="30" t="n">
        <v>8</v>
      </c>
      <c r="D191" s="30" t="s">
        <v>101</v>
      </c>
      <c r="E191" s="31" t="s">
        <v>455</v>
      </c>
      <c r="F191" s="32" t="n">
        <v>7</v>
      </c>
      <c r="G191" s="32" t="n">
        <v>0</v>
      </c>
      <c r="H191" s="32" t="n">
        <v>0</v>
      </c>
      <c r="I191" s="32" t="n">
        <v>0</v>
      </c>
      <c r="J191" s="32" t="n">
        <v>7</v>
      </c>
      <c r="K191" s="33" t="n">
        <v>1</v>
      </c>
      <c r="L191" s="34"/>
      <c r="M191" s="35" t="n">
        <v>22</v>
      </c>
      <c r="N191" s="32" t="n">
        <v>10</v>
      </c>
      <c r="O191" s="32" t="n">
        <v>3</v>
      </c>
      <c r="P191" s="32" t="n">
        <v>0</v>
      </c>
      <c r="Q191" s="32" t="n">
        <v>35</v>
      </c>
      <c r="R191" s="36" t="n">
        <f aca="false">IF(ISERROR((M191+N191)/Q191),"",(M191+N191)/Q191)</f>
        <v>0.914285714285714</v>
      </c>
      <c r="S191" s="1" t="n">
        <f aca="false">VLOOKUP(D191,$U$16:$V$206,2,FALSE())</f>
        <v>8</v>
      </c>
      <c r="U191" s="45" t="s">
        <v>292</v>
      </c>
      <c r="V191" s="0" t="n">
        <v>27</v>
      </c>
    </row>
    <row r="192" customFormat="false" ht="14.4" hidden="false" customHeight="false" outlineLevel="0" collapsed="false">
      <c r="B192" s="29" t="s">
        <v>39</v>
      </c>
      <c r="C192" s="30" t="n">
        <v>18</v>
      </c>
      <c r="D192" s="30" t="s">
        <v>270</v>
      </c>
      <c r="E192" s="31" t="s">
        <v>456</v>
      </c>
      <c r="F192" s="32" t="s">
        <v>71</v>
      </c>
      <c r="G192" s="32" t="s">
        <v>71</v>
      </c>
      <c r="H192" s="32" t="s">
        <v>71</v>
      </c>
      <c r="I192" s="32" t="s">
        <v>71</v>
      </c>
      <c r="J192" s="32" t="s">
        <v>71</v>
      </c>
      <c r="K192" s="36" t="s">
        <v>71</v>
      </c>
      <c r="L192" s="34"/>
      <c r="M192" s="35" t="s">
        <v>71</v>
      </c>
      <c r="N192" s="32" t="s">
        <v>71</v>
      </c>
      <c r="O192" s="32" t="s">
        <v>71</v>
      </c>
      <c r="P192" s="32" t="s">
        <v>71</v>
      </c>
      <c r="Q192" s="32" t="s">
        <v>71</v>
      </c>
      <c r="R192" s="36" t="s">
        <v>71</v>
      </c>
      <c r="S192" s="1" t="n">
        <f aca="false">VLOOKUP(D192,$U$16:$V$206,2,FALSE())</f>
        <v>18</v>
      </c>
      <c r="U192" s="45" t="s">
        <v>298</v>
      </c>
      <c r="V192" s="0" t="n">
        <v>27</v>
      </c>
    </row>
    <row r="193" customFormat="false" ht="14.4" hidden="false" customHeight="false" outlineLevel="0" collapsed="false">
      <c r="B193" s="29" t="s">
        <v>31</v>
      </c>
      <c r="C193" s="30" t="n">
        <v>8</v>
      </c>
      <c r="D193" s="30" t="s">
        <v>104</v>
      </c>
      <c r="E193" s="31" t="s">
        <v>457</v>
      </c>
      <c r="F193" s="32" t="s">
        <v>71</v>
      </c>
      <c r="G193" s="32" t="s">
        <v>71</v>
      </c>
      <c r="H193" s="32" t="s">
        <v>71</v>
      </c>
      <c r="I193" s="32" t="s">
        <v>71</v>
      </c>
      <c r="J193" s="32" t="s">
        <v>71</v>
      </c>
      <c r="K193" s="36" t="s">
        <v>71</v>
      </c>
      <c r="L193" s="34"/>
      <c r="M193" s="35" t="s">
        <v>71</v>
      </c>
      <c r="N193" s="32" t="s">
        <v>71</v>
      </c>
      <c r="O193" s="32" t="s">
        <v>71</v>
      </c>
      <c r="P193" s="32" t="s">
        <v>71</v>
      </c>
      <c r="Q193" s="32" t="s">
        <v>71</v>
      </c>
      <c r="R193" s="36" t="s">
        <v>71</v>
      </c>
      <c r="S193" s="1" t="n">
        <f aca="false">VLOOKUP(D193,$U$16:$V$206,2,FALSE())</f>
        <v>8</v>
      </c>
      <c r="U193" s="45" t="s">
        <v>306</v>
      </c>
      <c r="V193" s="0" t="n">
        <v>28</v>
      </c>
    </row>
    <row r="194" customFormat="false" ht="14.4" hidden="false" customHeight="false" outlineLevel="0" collapsed="false">
      <c r="B194" s="29" t="s">
        <v>51</v>
      </c>
      <c r="C194" s="30" t="n">
        <v>25</v>
      </c>
      <c r="D194" s="30" t="s">
        <v>337</v>
      </c>
      <c r="E194" s="31" t="s">
        <v>458</v>
      </c>
      <c r="F194" s="32" t="n">
        <v>12</v>
      </c>
      <c r="G194" s="32" t="n">
        <v>0</v>
      </c>
      <c r="H194" s="32" t="n">
        <v>0</v>
      </c>
      <c r="I194" s="32" t="n">
        <v>0</v>
      </c>
      <c r="J194" s="32" t="n">
        <v>12</v>
      </c>
      <c r="K194" s="36" t="n">
        <v>1</v>
      </c>
      <c r="L194" s="34"/>
      <c r="M194" s="35" t="n">
        <v>6</v>
      </c>
      <c r="N194" s="32" t="n">
        <v>13</v>
      </c>
      <c r="O194" s="32" t="n">
        <v>1</v>
      </c>
      <c r="P194" s="32" t="n">
        <v>0</v>
      </c>
      <c r="Q194" s="32" t="n">
        <v>20</v>
      </c>
      <c r="R194" s="36" t="n">
        <f aca="false">IF(ISERROR((M194+N194)/Q194),"",(M194+N194)/Q194)</f>
        <v>0.95</v>
      </c>
      <c r="S194" s="1" t="n">
        <f aca="false">VLOOKUP(D194,$U$16:$V$206,2,FALSE())</f>
        <v>25</v>
      </c>
      <c r="U194" s="45" t="s">
        <v>311</v>
      </c>
      <c r="V194" s="0" t="n">
        <v>31</v>
      </c>
    </row>
    <row r="195" customFormat="false" ht="14.4" hidden="false" customHeight="false" outlineLevel="0" collapsed="false">
      <c r="B195" s="29" t="s">
        <v>64</v>
      </c>
      <c r="C195" s="30" t="n">
        <v>42</v>
      </c>
      <c r="D195" s="30" t="s">
        <v>434</v>
      </c>
      <c r="E195" s="31" t="s">
        <v>459</v>
      </c>
      <c r="F195" s="32" t="n">
        <v>8</v>
      </c>
      <c r="G195" s="32" t="n">
        <v>5</v>
      </c>
      <c r="H195" s="32" t="n">
        <v>0</v>
      </c>
      <c r="I195" s="32" t="n">
        <v>0</v>
      </c>
      <c r="J195" s="32" t="n">
        <v>13</v>
      </c>
      <c r="K195" s="33" t="n">
        <v>0.615384615384615</v>
      </c>
      <c r="L195" s="34"/>
      <c r="M195" s="35" t="n">
        <v>23</v>
      </c>
      <c r="N195" s="32" t="n">
        <v>34</v>
      </c>
      <c r="O195" s="32" t="n">
        <v>46</v>
      </c>
      <c r="P195" s="32" t="n">
        <v>7</v>
      </c>
      <c r="Q195" s="32" t="n">
        <v>110</v>
      </c>
      <c r="R195" s="36" t="n">
        <f aca="false">IF(ISERROR((M195+N195)/Q195),"",(M195+N195)/Q195)</f>
        <v>0.518181818181818</v>
      </c>
      <c r="S195" s="1" t="n">
        <f aca="false">VLOOKUP(D195,$U$16:$V$206,2,FALSE())</f>
        <v>42</v>
      </c>
      <c r="U195" s="45" t="s">
        <v>316</v>
      </c>
      <c r="V195" s="0" t="n">
        <v>30</v>
      </c>
    </row>
    <row r="196" customFormat="false" ht="14.4" hidden="false" customHeight="false" outlineLevel="0" collapsed="false">
      <c r="B196" s="29" t="s">
        <v>64</v>
      </c>
      <c r="C196" s="30" t="n">
        <v>32</v>
      </c>
      <c r="D196" s="30" t="s">
        <v>403</v>
      </c>
      <c r="E196" s="31" t="s">
        <v>460</v>
      </c>
      <c r="F196" s="32" t="n">
        <v>31</v>
      </c>
      <c r="G196" s="32" t="n">
        <v>10</v>
      </c>
      <c r="H196" s="32" t="n">
        <v>1</v>
      </c>
      <c r="I196" s="32" t="n">
        <v>0</v>
      </c>
      <c r="J196" s="32" t="n">
        <v>42</v>
      </c>
      <c r="K196" s="33" t="n">
        <v>0.738095238095238</v>
      </c>
      <c r="L196" s="34"/>
      <c r="M196" s="35" t="n">
        <v>8</v>
      </c>
      <c r="N196" s="32" t="n">
        <v>22</v>
      </c>
      <c r="O196" s="32" t="n">
        <v>7</v>
      </c>
      <c r="P196" s="32" t="n">
        <v>2</v>
      </c>
      <c r="Q196" s="32" t="n">
        <v>39</v>
      </c>
      <c r="R196" s="36" t="n">
        <f aca="false">IF(ISERROR((M196+N196)/Q196),"",(M196+N196)/Q196)</f>
        <v>0.769230769230769</v>
      </c>
      <c r="S196" s="1" t="n">
        <f aca="false">VLOOKUP(D196,$U$16:$V$206,2,FALSE())</f>
        <v>32</v>
      </c>
      <c r="U196" s="45" t="s">
        <v>323</v>
      </c>
      <c r="V196" s="0" t="n">
        <v>30</v>
      </c>
    </row>
    <row r="197" customFormat="false" ht="14.4" hidden="false" customHeight="false" outlineLevel="0" collapsed="false">
      <c r="B197" s="29" t="s">
        <v>31</v>
      </c>
      <c r="C197" s="30" t="n">
        <v>4</v>
      </c>
      <c r="D197" s="30" t="s">
        <v>172</v>
      </c>
      <c r="E197" s="31" t="s">
        <v>461</v>
      </c>
      <c r="F197" s="32" t="n">
        <v>1</v>
      </c>
      <c r="G197" s="32" t="n">
        <v>4</v>
      </c>
      <c r="H197" s="32" t="n">
        <v>0</v>
      </c>
      <c r="I197" s="32" t="n">
        <v>0</v>
      </c>
      <c r="J197" s="32" t="n">
        <v>5</v>
      </c>
      <c r="K197" s="36" t="n">
        <v>0.2</v>
      </c>
      <c r="L197" s="34"/>
      <c r="M197" s="35" t="n">
        <v>3</v>
      </c>
      <c r="N197" s="32" t="n">
        <v>12</v>
      </c>
      <c r="O197" s="32" t="n">
        <v>9</v>
      </c>
      <c r="P197" s="32" t="n">
        <v>0</v>
      </c>
      <c r="Q197" s="32" t="n">
        <v>24</v>
      </c>
      <c r="R197" s="36" t="n">
        <f aca="false">IF(ISERROR((M197+N197)/Q197),"",(M197+N197)/Q197)</f>
        <v>0.625</v>
      </c>
      <c r="S197" s="1" t="n">
        <f aca="false">VLOOKUP(D197,$U$16:$V$206,2,FALSE())</f>
        <v>4</v>
      </c>
      <c r="U197" s="45" t="s">
        <v>341</v>
      </c>
      <c r="V197" s="0" t="n">
        <v>31</v>
      </c>
    </row>
    <row r="198" customFormat="false" ht="14.4" hidden="false" customHeight="false" outlineLevel="0" collapsed="false">
      <c r="B198" s="29" t="s">
        <v>39</v>
      </c>
      <c r="C198" s="30" t="n">
        <v>15</v>
      </c>
      <c r="D198" s="30" t="s">
        <v>360</v>
      </c>
      <c r="E198" s="31" t="s">
        <v>462</v>
      </c>
      <c r="F198" s="32" t="n">
        <v>1</v>
      </c>
      <c r="G198" s="32" t="n">
        <v>4</v>
      </c>
      <c r="H198" s="32" t="n">
        <v>0</v>
      </c>
      <c r="I198" s="32" t="n">
        <v>0</v>
      </c>
      <c r="J198" s="32" t="n">
        <v>5</v>
      </c>
      <c r="K198" s="33" t="n">
        <v>0.2</v>
      </c>
      <c r="L198" s="34"/>
      <c r="M198" s="35" t="n">
        <v>18</v>
      </c>
      <c r="N198" s="32" t="n">
        <v>32</v>
      </c>
      <c r="O198" s="32" t="n">
        <v>16</v>
      </c>
      <c r="P198" s="32" t="n">
        <v>1</v>
      </c>
      <c r="Q198" s="32" t="n">
        <v>67</v>
      </c>
      <c r="R198" s="36" t="n">
        <f aca="false">IF(ISERROR((M198+N198)/Q198),"",(M198+N198)/Q198)</f>
        <v>0.746268656716418</v>
      </c>
      <c r="S198" s="1" t="n">
        <f aca="false">VLOOKUP(D198,$U$16:$V$206,2,FALSE())</f>
        <v>15</v>
      </c>
      <c r="U198" s="45" t="s">
        <v>351</v>
      </c>
      <c r="V198" s="0" t="n">
        <v>29</v>
      </c>
    </row>
    <row r="199" customFormat="false" ht="14.4" hidden="false" customHeight="false" outlineLevel="0" collapsed="false">
      <c r="B199" s="29" t="s">
        <v>58</v>
      </c>
      <c r="C199" s="30" t="n">
        <v>27</v>
      </c>
      <c r="D199" s="30" t="s">
        <v>463</v>
      </c>
      <c r="E199" s="31" t="s">
        <v>464</v>
      </c>
      <c r="F199" s="32" t="n">
        <v>11</v>
      </c>
      <c r="G199" s="32" t="n">
        <v>0</v>
      </c>
      <c r="H199" s="32" t="n">
        <v>0</v>
      </c>
      <c r="I199" s="32" t="n">
        <v>0</v>
      </c>
      <c r="J199" s="32" t="n">
        <v>11</v>
      </c>
      <c r="K199" s="36" t="n">
        <v>1</v>
      </c>
      <c r="L199" s="34"/>
      <c r="M199" s="35" t="n">
        <v>8</v>
      </c>
      <c r="N199" s="32" t="n">
        <v>11</v>
      </c>
      <c r="O199" s="32" t="n">
        <v>1</v>
      </c>
      <c r="P199" s="32" t="n">
        <v>0</v>
      </c>
      <c r="Q199" s="32" t="n">
        <v>20</v>
      </c>
      <c r="R199" s="36" t="n">
        <f aca="false">IF(ISERROR((M199+N199)/Q199),"",(M199+N199)/Q199)</f>
        <v>0.95</v>
      </c>
      <c r="S199" s="1" t="n">
        <f aca="false">VLOOKUP(D199,$U$16:$V$206,2,FALSE())</f>
        <v>27</v>
      </c>
      <c r="U199" s="45" t="s">
        <v>390</v>
      </c>
      <c r="V199" s="0" t="n">
        <v>29</v>
      </c>
    </row>
    <row r="200" customFormat="false" ht="14.4" hidden="false" customHeight="false" outlineLevel="0" collapsed="false">
      <c r="B200" s="29" t="s">
        <v>51</v>
      </c>
      <c r="C200" s="30" t="n">
        <v>22</v>
      </c>
      <c r="D200" s="30" t="s">
        <v>318</v>
      </c>
      <c r="E200" s="31" t="s">
        <v>465</v>
      </c>
      <c r="F200" s="32" t="s">
        <v>71</v>
      </c>
      <c r="G200" s="32" t="s">
        <v>71</v>
      </c>
      <c r="H200" s="32" t="s">
        <v>71</v>
      </c>
      <c r="I200" s="32" t="s">
        <v>71</v>
      </c>
      <c r="J200" s="32" t="s">
        <v>71</v>
      </c>
      <c r="K200" s="36" t="s">
        <v>71</v>
      </c>
      <c r="L200" s="34"/>
      <c r="M200" s="35" t="s">
        <v>71</v>
      </c>
      <c r="N200" s="32" t="s">
        <v>71</v>
      </c>
      <c r="O200" s="32" t="s">
        <v>71</v>
      </c>
      <c r="P200" s="32" t="s">
        <v>71</v>
      </c>
      <c r="Q200" s="32" t="s">
        <v>71</v>
      </c>
      <c r="R200" s="36" t="s">
        <v>71</v>
      </c>
      <c r="S200" s="1" t="n">
        <f aca="false">VLOOKUP(D200,$U$16:$V$206,2,FALSE())</f>
        <v>22</v>
      </c>
      <c r="U200" s="45" t="s">
        <v>393</v>
      </c>
      <c r="V200" s="0" t="n">
        <v>31</v>
      </c>
    </row>
    <row r="201" customFormat="false" ht="14.4" hidden="false" customHeight="false" outlineLevel="0" collapsed="false">
      <c r="B201" s="29" t="s">
        <v>51</v>
      </c>
      <c r="C201" s="30" t="n">
        <v>23</v>
      </c>
      <c r="D201" s="30" t="s">
        <v>320</v>
      </c>
      <c r="E201" s="31" t="s">
        <v>466</v>
      </c>
      <c r="F201" s="32" t="n">
        <v>8</v>
      </c>
      <c r="G201" s="32" t="n">
        <v>11</v>
      </c>
      <c r="H201" s="32" t="n">
        <v>4</v>
      </c>
      <c r="I201" s="32" t="n">
        <v>0</v>
      </c>
      <c r="J201" s="32" t="n">
        <v>23</v>
      </c>
      <c r="K201" s="36" t="n">
        <v>0.347826086956522</v>
      </c>
      <c r="L201" s="34"/>
      <c r="M201" s="35" t="n">
        <v>6</v>
      </c>
      <c r="N201" s="32" t="n">
        <v>24</v>
      </c>
      <c r="O201" s="32" t="n">
        <v>7</v>
      </c>
      <c r="P201" s="32" t="n">
        <v>2</v>
      </c>
      <c r="Q201" s="32" t="n">
        <v>39</v>
      </c>
      <c r="R201" s="36" t="n">
        <f aca="false">IF(ISERROR((M201+N201)/Q201),"",(M201+N201)/Q201)</f>
        <v>0.769230769230769</v>
      </c>
      <c r="S201" s="1" t="n">
        <f aca="false">VLOOKUP(D201,$U$16:$V$206,2,FALSE())</f>
        <v>23</v>
      </c>
      <c r="U201" s="45" t="s">
        <v>426</v>
      </c>
      <c r="V201" s="0" t="n">
        <v>30</v>
      </c>
    </row>
    <row r="202" customFormat="false" ht="14.4" hidden="false" customHeight="false" outlineLevel="0" collapsed="false">
      <c r="B202" s="29" t="s">
        <v>31</v>
      </c>
      <c r="C202" s="30" t="n">
        <v>7</v>
      </c>
      <c r="D202" s="30" t="s">
        <v>151</v>
      </c>
      <c r="E202" s="31" t="s">
        <v>467</v>
      </c>
      <c r="F202" s="32" t="n">
        <v>4</v>
      </c>
      <c r="G202" s="32" t="n">
        <v>1</v>
      </c>
      <c r="H202" s="32" t="n">
        <v>0</v>
      </c>
      <c r="I202" s="32" t="n">
        <v>0</v>
      </c>
      <c r="J202" s="32" t="n">
        <v>5</v>
      </c>
      <c r="K202" s="33" t="n">
        <v>0.8</v>
      </c>
      <c r="L202" s="34"/>
      <c r="M202" s="35" t="n">
        <v>6</v>
      </c>
      <c r="N202" s="32" t="n">
        <v>9</v>
      </c>
      <c r="O202" s="32" t="n">
        <v>7</v>
      </c>
      <c r="P202" s="32" t="n">
        <v>1</v>
      </c>
      <c r="Q202" s="32" t="n">
        <v>23</v>
      </c>
      <c r="R202" s="36" t="n">
        <f aca="false">IF(ISERROR((M202+N202)/Q202),"",(M202+N202)/Q202)</f>
        <v>0.652173913043478</v>
      </c>
      <c r="S202" s="1" t="n">
        <f aca="false">VLOOKUP(D202,$U$16:$V$206,2,FALSE())</f>
        <v>7</v>
      </c>
      <c r="U202" s="45" t="s">
        <v>436</v>
      </c>
      <c r="V202" s="0" t="n">
        <v>31</v>
      </c>
    </row>
    <row r="203" customFormat="false" ht="14.4" hidden="false" customHeight="false" outlineLevel="0" collapsed="false">
      <c r="B203" s="29" t="s">
        <v>69</v>
      </c>
      <c r="C203" s="30" t="n">
        <v>40</v>
      </c>
      <c r="D203" s="30" t="s">
        <v>382</v>
      </c>
      <c r="E203" s="31" t="s">
        <v>468</v>
      </c>
      <c r="F203" s="32" t="n">
        <v>27</v>
      </c>
      <c r="G203" s="32" t="n">
        <v>3</v>
      </c>
      <c r="H203" s="32" t="n">
        <v>0</v>
      </c>
      <c r="I203" s="32" t="n">
        <v>0</v>
      </c>
      <c r="J203" s="32" t="n">
        <v>30</v>
      </c>
      <c r="K203" s="36" t="n">
        <v>0.9</v>
      </c>
      <c r="L203" s="34"/>
      <c r="M203" s="35" t="n">
        <v>18</v>
      </c>
      <c r="N203" s="32" t="n">
        <v>71</v>
      </c>
      <c r="O203" s="32" t="n">
        <v>8</v>
      </c>
      <c r="P203" s="32" t="n">
        <v>0</v>
      </c>
      <c r="Q203" s="32" t="n">
        <v>97</v>
      </c>
      <c r="R203" s="36" t="n">
        <f aca="false">IF(ISERROR((M203+N203)/Q203),"",(M203+N203)/Q203)</f>
        <v>0.917525773195876</v>
      </c>
      <c r="S203" s="1" t="n">
        <f aca="false">VLOOKUP(D203,$U$16:$V$206,2,FALSE())</f>
        <v>40</v>
      </c>
      <c r="U203" s="45" t="s">
        <v>444</v>
      </c>
      <c r="V203" s="0" t="n">
        <v>29</v>
      </c>
    </row>
    <row r="204" customFormat="false" ht="14.4" hidden="false" customHeight="false" outlineLevel="0" collapsed="false">
      <c r="B204" s="29" t="s">
        <v>31</v>
      </c>
      <c r="C204" s="30" t="n">
        <v>8</v>
      </c>
      <c r="D204" s="30" t="s">
        <v>107</v>
      </c>
      <c r="E204" s="31" t="s">
        <v>469</v>
      </c>
      <c r="F204" s="32" t="s">
        <v>71</v>
      </c>
      <c r="G204" s="32" t="s">
        <v>71</v>
      </c>
      <c r="H204" s="32" t="s">
        <v>71</v>
      </c>
      <c r="I204" s="32" t="s">
        <v>71</v>
      </c>
      <c r="J204" s="32" t="s">
        <v>71</v>
      </c>
      <c r="K204" s="36" t="s">
        <v>71</v>
      </c>
      <c r="L204" s="34"/>
      <c r="M204" s="35" t="s">
        <v>71</v>
      </c>
      <c r="N204" s="32" t="s">
        <v>71</v>
      </c>
      <c r="O204" s="32" t="s">
        <v>71</v>
      </c>
      <c r="P204" s="32" t="s">
        <v>71</v>
      </c>
      <c r="Q204" s="32" t="s">
        <v>71</v>
      </c>
      <c r="R204" s="36" t="s">
        <v>71</v>
      </c>
      <c r="S204" s="1" t="n">
        <f aca="false">VLOOKUP(D204,$U$16:$V$206,2,FALSE())</f>
        <v>8</v>
      </c>
      <c r="U204" s="45" t="s">
        <v>451</v>
      </c>
      <c r="V204" s="0" t="n">
        <v>29</v>
      </c>
    </row>
    <row r="205" customFormat="false" ht="14.4" hidden="false" customHeight="false" outlineLevel="0" collapsed="false">
      <c r="B205" s="29" t="s">
        <v>39</v>
      </c>
      <c r="C205" s="30" t="n">
        <v>16</v>
      </c>
      <c r="D205" s="30" t="s">
        <v>283</v>
      </c>
      <c r="E205" s="31" t="s">
        <v>470</v>
      </c>
      <c r="F205" s="32" t="n">
        <v>6</v>
      </c>
      <c r="G205" s="32" t="n">
        <v>0</v>
      </c>
      <c r="H205" s="32" t="n">
        <v>0</v>
      </c>
      <c r="I205" s="32" t="n">
        <v>0</v>
      </c>
      <c r="J205" s="32" t="n">
        <v>6</v>
      </c>
      <c r="K205" s="36" t="n">
        <v>1</v>
      </c>
      <c r="L205" s="34"/>
      <c r="M205" s="35" t="n">
        <v>3</v>
      </c>
      <c r="N205" s="32" t="n">
        <v>15</v>
      </c>
      <c r="O205" s="32" t="n">
        <v>2</v>
      </c>
      <c r="P205" s="32" t="n">
        <v>0</v>
      </c>
      <c r="Q205" s="32" t="n">
        <v>20</v>
      </c>
      <c r="R205" s="36" t="n">
        <f aca="false">IF(ISERROR((M205+N205)/Q205),"",(M205+N205)/Q205)</f>
        <v>0.9</v>
      </c>
      <c r="S205" s="1" t="n">
        <f aca="false">VLOOKUP(D205,$U$16:$V$206,2,FALSE())</f>
        <v>16</v>
      </c>
      <c r="U205" s="45" t="s">
        <v>453</v>
      </c>
      <c r="V205" s="0" t="n">
        <v>31</v>
      </c>
    </row>
    <row r="206" customFormat="false" ht="14.4" hidden="false" customHeight="false" outlineLevel="0" collapsed="false">
      <c r="B206" s="29" t="s">
        <v>39</v>
      </c>
      <c r="C206" s="30" t="n">
        <v>19</v>
      </c>
      <c r="D206" s="30" t="s">
        <v>272</v>
      </c>
      <c r="E206" s="31" t="s">
        <v>471</v>
      </c>
      <c r="F206" s="32" t="s">
        <v>71</v>
      </c>
      <c r="G206" s="32" t="s">
        <v>71</v>
      </c>
      <c r="H206" s="32" t="s">
        <v>71</v>
      </c>
      <c r="I206" s="32" t="s">
        <v>71</v>
      </c>
      <c r="J206" s="32" t="s">
        <v>71</v>
      </c>
      <c r="K206" s="36" t="s">
        <v>71</v>
      </c>
      <c r="L206" s="34"/>
      <c r="M206" s="35" t="s">
        <v>71</v>
      </c>
      <c r="N206" s="32" t="s">
        <v>71</v>
      </c>
      <c r="O206" s="32" t="s">
        <v>71</v>
      </c>
      <c r="P206" s="32" t="s">
        <v>71</v>
      </c>
      <c r="Q206" s="32" t="s">
        <v>71</v>
      </c>
      <c r="R206" s="36" t="s">
        <v>71</v>
      </c>
      <c r="S206" s="1" t="n">
        <f aca="false">VLOOKUP(D206,$U$16:$V$206,2,FALSE())</f>
        <v>19</v>
      </c>
      <c r="U206" s="45" t="s">
        <v>463</v>
      </c>
      <c r="V206" s="0" t="n">
        <v>27</v>
      </c>
    </row>
    <row r="207" customFormat="false" ht="13.2" hidden="false" customHeight="false" outlineLevel="0" collapsed="false">
      <c r="B207" s="29"/>
      <c r="C207" s="50"/>
      <c r="D207" s="37"/>
      <c r="E207" s="38"/>
      <c r="F207" s="39"/>
      <c r="G207" s="40"/>
      <c r="H207" s="40"/>
      <c r="I207" s="40"/>
      <c r="J207" s="40"/>
      <c r="K207" s="41"/>
      <c r="L207" s="34"/>
      <c r="M207" s="27"/>
      <c r="N207" s="23"/>
      <c r="O207" s="23"/>
      <c r="P207" s="23"/>
      <c r="Q207" s="23"/>
      <c r="R207" s="28"/>
    </row>
    <row r="208" customFormat="false" ht="13.2" hidden="false" customHeight="false" outlineLevel="0" collapsed="false">
      <c r="B208" s="42" t="s">
        <v>81</v>
      </c>
      <c r="C208" s="42"/>
      <c r="F208" s="43"/>
      <c r="G208" s="43"/>
      <c r="H208" s="43"/>
      <c r="I208" s="43"/>
      <c r="J208" s="43"/>
      <c r="K208" s="44"/>
      <c r="L208" s="44"/>
      <c r="M208" s="44"/>
      <c r="N208" s="44"/>
      <c r="O208" s="44"/>
      <c r="P208" s="44"/>
      <c r="Q208" s="44"/>
    </row>
    <row r="209" customFormat="false" ht="13.2" hidden="false" customHeight="false" outlineLevel="0" collapsed="false">
      <c r="B209" s="1" t="s">
        <v>82</v>
      </c>
      <c r="F209" s="1"/>
      <c r="G209" s="1"/>
      <c r="H209" s="1"/>
      <c r="I209" s="1"/>
    </row>
    <row r="210" customFormat="false" ht="13.2" hidden="false" customHeight="false" outlineLevel="0" collapsed="false">
      <c r="F210" s="1"/>
      <c r="G210" s="1"/>
      <c r="H210" s="1"/>
      <c r="I210" s="1"/>
    </row>
    <row r="211" customFormat="false" ht="13.2" hidden="false" customHeight="false" outlineLevel="0" collapsed="false">
      <c r="F211" s="1"/>
      <c r="G211" s="1"/>
      <c r="H211" s="1"/>
      <c r="I211" s="1"/>
    </row>
    <row r="213" customFormat="false" ht="13.2" hidden="false" customHeight="false" outlineLevel="0" collapsed="false">
      <c r="B213" s="1" t="s">
        <v>83</v>
      </c>
    </row>
    <row r="214" customFormat="false" ht="13.2" hidden="false" customHeight="false" outlineLevel="0" collapsed="false">
      <c r="B214" s="1" t="s">
        <v>84</v>
      </c>
    </row>
  </sheetData>
  <mergeCells count="10">
    <mergeCell ref="D3:E4"/>
    <mergeCell ref="D5:E5"/>
    <mergeCell ref="D6:E6"/>
    <mergeCell ref="D7:E7"/>
    <mergeCell ref="D8:E8"/>
    <mergeCell ref="D9:E9"/>
    <mergeCell ref="D10:E10"/>
    <mergeCell ref="D11:E11"/>
    <mergeCell ref="F14:I14"/>
    <mergeCell ref="M14:P14"/>
  </mergeCells>
  <printOptions headings="false" gridLines="false" gridLinesSet="true" horizontalCentered="false" verticalCentered="false"/>
  <pageMargins left="0.75" right="0.75" top="1" bottom="1" header="0.511811023622047" footer="0.511811023622047"/>
  <pageSetup paperSize="9" scale="2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5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85"/>
  <sheetViews>
    <sheetView showFormulas="false" showGridLines="false" showRowColHeaders="true" showZeros="true" rightToLeft="false" tabSelected="true" showOutlineSymbols="true" defaultGridColor="true" view="normal" topLeftCell="A1" colorId="64" zoomScale="100" zoomScaleNormal="100" zoomScalePageLayoutView="70" workbookViewId="0">
      <selection pane="topLeft" activeCell="C14" activeCellId="0" sqref="C14"/>
    </sheetView>
  </sheetViews>
  <sheetFormatPr defaultColWidth="9.1015625" defaultRowHeight="13.2" zeroHeight="false" outlineLevelRow="0" outlineLevelCol="1"/>
  <cols>
    <col collapsed="false" customWidth="true" hidden="false" outlineLevel="0" max="1" min="1" style="1" width="1.99"/>
    <col collapsed="false" customWidth="true" hidden="false" outlineLevel="0" max="2" min="2" style="1" width="11.66"/>
    <col collapsed="false" customWidth="true" hidden="false" outlineLevel="0" max="3" min="3" style="1" width="78.87"/>
    <col collapsed="false" customWidth="true" hidden="false" outlineLevel="1" max="7" min="4" style="2" width="16.66"/>
    <col collapsed="false" customWidth="true" hidden="false" outlineLevel="0" max="8" min="8" style="2" width="16.66"/>
    <col collapsed="false" customWidth="true" hidden="false" outlineLevel="0" max="10" min="9" style="1" width="16.66"/>
    <col collapsed="false" customWidth="true" hidden="false" outlineLevel="1" max="14" min="11" style="1" width="16.66"/>
    <col collapsed="false" customWidth="true" hidden="false" outlineLevel="0" max="16" min="15" style="1" width="16.66"/>
    <col collapsed="false" customWidth="false" hidden="false" outlineLevel="0" max="257" min="17" style="1" width="9.1"/>
  </cols>
  <sheetData>
    <row r="1" customFormat="false" ht="16.5" hidden="false" customHeight="true" outlineLevel="0" collapsed="false">
      <c r="D1" s="1"/>
      <c r="E1" s="1"/>
      <c r="F1" s="1"/>
      <c r="G1" s="1"/>
      <c r="H1" s="1"/>
      <c r="K1" s="51"/>
      <c r="L1" s="51"/>
      <c r="M1" s="51"/>
      <c r="N1" s="51"/>
      <c r="O1" s="51"/>
      <c r="P1" s="51"/>
    </row>
    <row r="2" customFormat="false" ht="15" hidden="false" customHeight="true" outlineLevel="0" collapsed="false">
      <c r="B2" s="3" t="s">
        <v>0</v>
      </c>
      <c r="C2" s="52" t="s">
        <v>1</v>
      </c>
      <c r="D2" s="52"/>
      <c r="K2" s="2"/>
      <c r="L2" s="2"/>
      <c r="M2" s="2"/>
      <c r="N2" s="2"/>
      <c r="O2" s="2"/>
      <c r="P2" s="51"/>
    </row>
    <row r="3" customFormat="false" ht="12.75" hidden="false" customHeight="true" outlineLevel="0" collapsed="false">
      <c r="B3" s="3" t="s">
        <v>2</v>
      </c>
      <c r="C3" s="53" t="s">
        <v>3</v>
      </c>
      <c r="D3" s="54"/>
      <c r="K3" s="2"/>
      <c r="L3" s="2"/>
      <c r="M3" s="2"/>
      <c r="N3" s="2"/>
      <c r="O3" s="2"/>
      <c r="P3" s="51"/>
    </row>
    <row r="4" customFormat="false" ht="13.2" hidden="false" customHeight="false" outlineLevel="0" collapsed="false">
      <c r="B4" s="3"/>
      <c r="C4" s="53"/>
      <c r="D4" s="54"/>
      <c r="K4" s="2"/>
      <c r="L4" s="2"/>
      <c r="M4" s="2"/>
      <c r="N4" s="2"/>
      <c r="O4" s="2"/>
      <c r="P4" s="51"/>
    </row>
    <row r="5" customFormat="false" ht="16.2" hidden="false" customHeight="false" outlineLevel="0" collapsed="false">
      <c r="B5" s="3" t="s">
        <v>4</v>
      </c>
      <c r="C5" s="7" t="s">
        <v>5</v>
      </c>
      <c r="D5" s="7"/>
      <c r="K5" s="2"/>
      <c r="L5" s="2"/>
      <c r="M5" s="2"/>
      <c r="N5" s="2"/>
      <c r="O5" s="2"/>
      <c r="P5" s="51"/>
    </row>
    <row r="6" customFormat="false" ht="12.75" hidden="false" customHeight="true" outlineLevel="0" collapsed="false">
      <c r="B6" s="3" t="s">
        <v>6</v>
      </c>
      <c r="C6" s="8" t="s">
        <v>7</v>
      </c>
      <c r="D6" s="8"/>
      <c r="K6" s="2"/>
      <c r="L6" s="2"/>
      <c r="M6" s="2"/>
      <c r="N6" s="2"/>
      <c r="O6" s="2"/>
      <c r="P6" s="51"/>
    </row>
    <row r="7" customFormat="false" ht="12.75" hidden="false" customHeight="true" outlineLevel="0" collapsed="false">
      <c r="B7" s="3" t="s">
        <v>8</v>
      </c>
      <c r="C7" s="55" t="s">
        <v>472</v>
      </c>
      <c r="D7" s="55"/>
      <c r="K7" s="2"/>
      <c r="L7" s="2"/>
      <c r="M7" s="2"/>
      <c r="N7" s="2"/>
      <c r="O7" s="2"/>
      <c r="P7" s="51"/>
    </row>
    <row r="8" customFormat="false" ht="12.75" hidden="false" customHeight="true" outlineLevel="0" collapsed="false">
      <c r="B8" s="3" t="s">
        <v>10</v>
      </c>
      <c r="C8" s="8" t="s">
        <v>11</v>
      </c>
      <c r="D8" s="8"/>
      <c r="K8" s="2"/>
      <c r="L8" s="2"/>
      <c r="M8" s="2"/>
      <c r="N8" s="2"/>
      <c r="O8" s="2"/>
      <c r="P8" s="51"/>
    </row>
    <row r="9" customFormat="false" ht="12.75" hidden="false" customHeight="true" outlineLevel="0" collapsed="false">
      <c r="B9" s="3" t="s">
        <v>12</v>
      </c>
      <c r="C9" s="55" t="s">
        <v>13</v>
      </c>
      <c r="D9" s="55"/>
      <c r="K9" s="2"/>
      <c r="L9" s="2"/>
      <c r="M9" s="2"/>
      <c r="N9" s="2"/>
      <c r="O9" s="2"/>
      <c r="P9" s="51"/>
    </row>
    <row r="10" customFormat="false" ht="12.75" hidden="false" customHeight="true" outlineLevel="0" collapsed="false">
      <c r="B10" s="3" t="s">
        <v>14</v>
      </c>
      <c r="C10" s="55" t="s">
        <v>15</v>
      </c>
      <c r="D10" s="55"/>
      <c r="K10" s="2"/>
      <c r="L10" s="2"/>
      <c r="M10" s="2"/>
      <c r="N10" s="2"/>
      <c r="O10" s="2"/>
      <c r="P10" s="51"/>
    </row>
    <row r="11" customFormat="false" ht="12.75" hidden="false" customHeight="true" outlineLevel="0" collapsed="false">
      <c r="B11" s="3" t="s">
        <v>16</v>
      </c>
      <c r="C11" s="55" t="s">
        <v>17</v>
      </c>
      <c r="D11" s="55"/>
      <c r="K11" s="2"/>
      <c r="L11" s="2"/>
      <c r="M11" s="2"/>
      <c r="N11" s="2"/>
      <c r="O11" s="2"/>
      <c r="P11" s="51"/>
    </row>
    <row r="12" customFormat="false" ht="12.75" hidden="false" customHeight="true" outlineLevel="0" collapsed="false">
      <c r="K12" s="2"/>
      <c r="L12" s="2"/>
      <c r="M12" s="2"/>
      <c r="N12" s="2"/>
      <c r="O12" s="2"/>
      <c r="P12" s="51"/>
    </row>
    <row r="13" customFormat="false" ht="12.75" hidden="true" customHeight="true" outlineLevel="0" collapsed="false">
      <c r="D13" s="2" t="n">
        <v>3</v>
      </c>
      <c r="E13" s="2" t="n">
        <v>4</v>
      </c>
      <c r="F13" s="2" t="n">
        <v>5</v>
      </c>
      <c r="G13" s="2" t="n">
        <v>6</v>
      </c>
      <c r="H13" s="2" t="n">
        <v>7</v>
      </c>
      <c r="I13" s="1" t="n">
        <v>8</v>
      </c>
      <c r="K13" s="2" t="n">
        <v>3</v>
      </c>
      <c r="L13" s="2" t="n">
        <v>4</v>
      </c>
      <c r="M13" s="2" t="n">
        <v>5</v>
      </c>
      <c r="N13" s="2" t="n">
        <v>6</v>
      </c>
      <c r="O13" s="2" t="n">
        <v>7</v>
      </c>
      <c r="P13" s="1" t="n">
        <v>9</v>
      </c>
    </row>
    <row r="14" customFormat="false" ht="30" hidden="false" customHeight="true" outlineLevel="0" collapsed="false">
      <c r="B14" s="10" t="s">
        <v>473</v>
      </c>
      <c r="C14" s="11"/>
      <c r="D14" s="12" t="s">
        <v>19</v>
      </c>
      <c r="E14" s="12"/>
      <c r="F14" s="12"/>
      <c r="G14" s="12"/>
      <c r="K14" s="12" t="s">
        <v>20</v>
      </c>
      <c r="L14" s="12"/>
      <c r="M14" s="12"/>
      <c r="N14" s="12"/>
      <c r="O14" s="2"/>
    </row>
    <row r="15" s="13" customFormat="true" ht="45" hidden="false" customHeight="true" outlineLevel="0" collapsed="false">
      <c r="B15" s="14" t="s">
        <v>474</v>
      </c>
      <c r="C15" s="15" t="s">
        <v>475</v>
      </c>
      <c r="D15" s="16" t="s">
        <v>24</v>
      </c>
      <c r="E15" s="16" t="s">
        <v>25</v>
      </c>
      <c r="F15" s="16" t="s">
        <v>26</v>
      </c>
      <c r="G15" s="16" t="s">
        <v>27</v>
      </c>
      <c r="H15" s="17" t="s">
        <v>28</v>
      </c>
      <c r="I15" s="18" t="s">
        <v>29</v>
      </c>
      <c r="K15" s="19" t="s">
        <v>24</v>
      </c>
      <c r="L15" s="16" t="s">
        <v>25</v>
      </c>
      <c r="M15" s="16" t="s">
        <v>26</v>
      </c>
      <c r="N15" s="16" t="s">
        <v>27</v>
      </c>
      <c r="O15" s="17" t="s">
        <v>28</v>
      </c>
      <c r="P15" s="18" t="s">
        <v>30</v>
      </c>
    </row>
    <row r="16" customFormat="false" ht="13.2" hidden="false" customHeight="false" outlineLevel="0" collapsed="false">
      <c r="B16" s="56" t="s">
        <v>476</v>
      </c>
      <c r="C16" s="56" t="s">
        <v>477</v>
      </c>
      <c r="D16" s="23" t="n">
        <v>40</v>
      </c>
      <c r="E16" s="23" t="n">
        <v>6</v>
      </c>
      <c r="F16" s="23" t="n">
        <v>3</v>
      </c>
      <c r="G16" s="23" t="n">
        <v>0</v>
      </c>
      <c r="H16" s="23" t="n">
        <v>49</v>
      </c>
      <c r="I16" s="24" t="n">
        <f aca="false">IF(ISERROR(D16/H16),"",D16/H16)</f>
        <v>0.816326530612245</v>
      </c>
      <c r="K16" s="26" t="n">
        <v>23</v>
      </c>
      <c r="L16" s="26" t="n">
        <v>59</v>
      </c>
      <c r="M16" s="26" t="n">
        <v>54</v>
      </c>
      <c r="N16" s="26" t="n">
        <v>8</v>
      </c>
      <c r="O16" s="26" t="n">
        <v>144</v>
      </c>
      <c r="P16" s="24" t="n">
        <f aca="false">IF(ISERROR((K16+L16)/O16),"",(K16+L16)/O16)</f>
        <v>0.569444444444444</v>
      </c>
    </row>
    <row r="17" customFormat="false" ht="13.2" hidden="false" customHeight="false" outlineLevel="0" collapsed="false">
      <c r="B17" s="56" t="s">
        <v>478</v>
      </c>
      <c r="C17" s="56" t="s">
        <v>479</v>
      </c>
      <c r="D17" s="23" t="n">
        <v>7</v>
      </c>
      <c r="E17" s="23" t="n">
        <v>4</v>
      </c>
      <c r="F17" s="23" t="n">
        <v>1</v>
      </c>
      <c r="G17" s="23" t="n">
        <v>0</v>
      </c>
      <c r="H17" s="23" t="n">
        <v>12</v>
      </c>
      <c r="I17" s="24" t="n">
        <f aca="false">IF(ISERROR(D17/H17),"",D17/H17)</f>
        <v>0.583333333333333</v>
      </c>
      <c r="K17" s="27" t="n">
        <v>10</v>
      </c>
      <c r="L17" s="23" t="n">
        <v>86</v>
      </c>
      <c r="M17" s="23" t="n">
        <v>14</v>
      </c>
      <c r="N17" s="23" t="n">
        <v>1</v>
      </c>
      <c r="O17" s="23" t="n">
        <v>111</v>
      </c>
      <c r="P17" s="57" t="n">
        <f aca="false">IF(ISERROR((K17+L17)/O17),"",(K17+L17)/O17)</f>
        <v>0.864864864864865</v>
      </c>
    </row>
    <row r="18" customFormat="false" ht="13.2" hidden="false" customHeight="false" outlineLevel="0" collapsed="false">
      <c r="B18" s="56" t="s">
        <v>480</v>
      </c>
      <c r="C18" s="56" t="s">
        <v>481</v>
      </c>
      <c r="D18" s="23" t="n">
        <v>18</v>
      </c>
      <c r="E18" s="23" t="n">
        <v>3</v>
      </c>
      <c r="F18" s="23" t="n">
        <v>1</v>
      </c>
      <c r="G18" s="23" t="n">
        <v>0</v>
      </c>
      <c r="H18" s="23" t="n">
        <v>22</v>
      </c>
      <c r="I18" s="24" t="n">
        <f aca="false">IF(ISERROR(D18/H18),"",D18/H18)</f>
        <v>0.818181818181818</v>
      </c>
      <c r="K18" s="27" t="n">
        <v>30</v>
      </c>
      <c r="L18" s="23" t="n">
        <v>52</v>
      </c>
      <c r="M18" s="23" t="n">
        <v>17</v>
      </c>
      <c r="N18" s="23" t="n">
        <v>0</v>
      </c>
      <c r="O18" s="23" t="n">
        <v>99</v>
      </c>
      <c r="P18" s="57" t="n">
        <f aca="false">IF(ISERROR((K18+L18)/O18),"",(K18+L18)/O18)</f>
        <v>0.828282828282828</v>
      </c>
    </row>
    <row r="19" customFormat="false" ht="13.2" hidden="false" customHeight="false" outlineLevel="0" collapsed="false">
      <c r="B19" s="56" t="s">
        <v>482</v>
      </c>
      <c r="C19" s="56" t="s">
        <v>483</v>
      </c>
      <c r="D19" s="23" t="n">
        <v>0</v>
      </c>
      <c r="E19" s="23" t="n">
        <v>2</v>
      </c>
      <c r="F19" s="23" t="n">
        <v>1</v>
      </c>
      <c r="G19" s="23" t="n">
        <v>1</v>
      </c>
      <c r="H19" s="23" t="n">
        <v>4</v>
      </c>
      <c r="I19" s="24" t="n">
        <f aca="false">IF(ISERROR(D19/H19),"",D19/H19)</f>
        <v>0</v>
      </c>
      <c r="K19" s="27" t="n">
        <v>1</v>
      </c>
      <c r="L19" s="23" t="n">
        <v>2</v>
      </c>
      <c r="M19" s="23" t="n">
        <v>4</v>
      </c>
      <c r="N19" s="23" t="n">
        <v>2</v>
      </c>
      <c r="O19" s="23" t="n">
        <v>9</v>
      </c>
      <c r="P19" s="24" t="n">
        <f aca="false">IF(ISERROR((K19+L19)/O19),"",(K19+L19)/O19)</f>
        <v>0.333333333333333</v>
      </c>
    </row>
    <row r="20" customFormat="false" ht="13.2" hidden="false" customHeight="false" outlineLevel="0" collapsed="false">
      <c r="B20" s="56" t="s">
        <v>484</v>
      </c>
      <c r="C20" s="56" t="s">
        <v>485</v>
      </c>
      <c r="D20" s="23" t="n">
        <v>20</v>
      </c>
      <c r="E20" s="23" t="n">
        <v>8</v>
      </c>
      <c r="F20" s="23" t="n">
        <v>4</v>
      </c>
      <c r="G20" s="23" t="n">
        <v>2</v>
      </c>
      <c r="H20" s="23" t="n">
        <v>34</v>
      </c>
      <c r="I20" s="24" t="n">
        <f aca="false">IF(ISERROR(D20/H20),"",D20/H20)</f>
        <v>0.588235294117647</v>
      </c>
      <c r="K20" s="27" t="n">
        <v>5</v>
      </c>
      <c r="L20" s="23" t="n">
        <v>14</v>
      </c>
      <c r="M20" s="23" t="n">
        <v>17</v>
      </c>
      <c r="N20" s="23" t="n">
        <v>7</v>
      </c>
      <c r="O20" s="23" t="n">
        <v>43</v>
      </c>
      <c r="P20" s="57" t="n">
        <f aca="false">IF(ISERROR((K20+L20)/O20),"",(K20+L20)/O20)</f>
        <v>0.441860465116279</v>
      </c>
    </row>
    <row r="21" customFormat="false" ht="13.2" hidden="false" customHeight="false" outlineLevel="0" collapsed="false">
      <c r="B21" s="56" t="s">
        <v>486</v>
      </c>
      <c r="C21" s="56" t="s">
        <v>487</v>
      </c>
      <c r="D21" s="23" t="n">
        <v>3</v>
      </c>
      <c r="E21" s="23" t="n">
        <v>0</v>
      </c>
      <c r="F21" s="23" t="n">
        <v>0</v>
      </c>
      <c r="G21" s="23" t="n">
        <v>0</v>
      </c>
      <c r="H21" s="23" t="n">
        <v>3</v>
      </c>
      <c r="I21" s="24" t="n">
        <f aca="false">IF(ISERROR(D21/H21),"",D21/H21)</f>
        <v>1</v>
      </c>
      <c r="K21" s="27" t="n">
        <v>14</v>
      </c>
      <c r="L21" s="23" t="n">
        <v>7</v>
      </c>
      <c r="M21" s="23" t="n">
        <v>0</v>
      </c>
      <c r="N21" s="23" t="n">
        <v>0</v>
      </c>
      <c r="O21" s="23" t="n">
        <v>21</v>
      </c>
      <c r="P21" s="57" t="n">
        <f aca="false">IF(ISERROR((K21+L21)/O21),"",(K21+L21)/O21)</f>
        <v>1</v>
      </c>
    </row>
    <row r="22" customFormat="false" ht="13.2" hidden="false" customHeight="false" outlineLevel="0" collapsed="false">
      <c r="B22" s="56" t="s">
        <v>488</v>
      </c>
      <c r="C22" s="56" t="s">
        <v>489</v>
      </c>
      <c r="D22" s="23" t="n">
        <v>3</v>
      </c>
      <c r="E22" s="23" t="n">
        <v>0</v>
      </c>
      <c r="F22" s="23" t="n">
        <v>0</v>
      </c>
      <c r="G22" s="23" t="n">
        <v>0</v>
      </c>
      <c r="H22" s="23" t="n">
        <v>3</v>
      </c>
      <c r="I22" s="24" t="n">
        <f aca="false">IF(ISERROR(D22/H22),"",D22/H22)</f>
        <v>1</v>
      </c>
      <c r="K22" s="27" t="n">
        <v>29</v>
      </c>
      <c r="L22" s="23" t="n">
        <v>37</v>
      </c>
      <c r="M22" s="23" t="n">
        <v>6</v>
      </c>
      <c r="N22" s="23" t="n">
        <v>1</v>
      </c>
      <c r="O22" s="23" t="n">
        <v>73</v>
      </c>
      <c r="P22" s="57" t="n">
        <f aca="false">IF(ISERROR((K22+L22)/O22),"",(K22+L22)/O22)</f>
        <v>0.904109589041096</v>
      </c>
    </row>
    <row r="23" customFormat="false" ht="13.2" hidden="false" customHeight="false" outlineLevel="0" collapsed="false">
      <c r="B23" s="56" t="s">
        <v>490</v>
      </c>
      <c r="C23" s="56" t="s">
        <v>491</v>
      </c>
      <c r="D23" s="23" t="n">
        <v>14</v>
      </c>
      <c r="E23" s="23" t="n">
        <v>0</v>
      </c>
      <c r="F23" s="23" t="n">
        <v>0</v>
      </c>
      <c r="G23" s="23" t="n">
        <v>0</v>
      </c>
      <c r="H23" s="23" t="n">
        <v>14</v>
      </c>
      <c r="I23" s="24" t="n">
        <f aca="false">IF(ISERROR(D23/H23),"",D23/H23)</f>
        <v>1</v>
      </c>
      <c r="K23" s="27" t="n">
        <v>5</v>
      </c>
      <c r="L23" s="23" t="n">
        <v>37</v>
      </c>
      <c r="M23" s="23" t="n">
        <v>4</v>
      </c>
      <c r="N23" s="23" t="n">
        <v>0</v>
      </c>
      <c r="O23" s="23" t="n">
        <v>46</v>
      </c>
      <c r="P23" s="57" t="n">
        <f aca="false">IF(ISERROR((K23+L23)/O23),"",(K23+L23)/O23)</f>
        <v>0.91304347826087</v>
      </c>
    </row>
    <row r="24" customFormat="false" ht="13.2" hidden="false" customHeight="false" outlineLevel="0" collapsed="false">
      <c r="B24" s="56" t="s">
        <v>492</v>
      </c>
      <c r="C24" s="56" t="s">
        <v>493</v>
      </c>
      <c r="D24" s="23" t="n">
        <v>3</v>
      </c>
      <c r="E24" s="23" t="n">
        <v>3</v>
      </c>
      <c r="F24" s="23" t="n">
        <v>1</v>
      </c>
      <c r="G24" s="23" t="n">
        <v>1</v>
      </c>
      <c r="H24" s="23" t="n">
        <v>8</v>
      </c>
      <c r="I24" s="24" t="n">
        <f aca="false">IF(ISERROR(D24/H24),"",D24/H24)</f>
        <v>0.375</v>
      </c>
      <c r="K24" s="27" t="n">
        <v>2</v>
      </c>
      <c r="L24" s="23" t="n">
        <v>15</v>
      </c>
      <c r="M24" s="23" t="n">
        <v>15</v>
      </c>
      <c r="N24" s="23" t="n">
        <v>7</v>
      </c>
      <c r="O24" s="23" t="n">
        <v>39</v>
      </c>
      <c r="P24" s="57" t="n">
        <f aca="false">IF(ISERROR((K24+L24)/O24),"",(K24+L24)/O24)</f>
        <v>0.435897435897436</v>
      </c>
    </row>
    <row r="25" customFormat="false" ht="13.2" hidden="false" customHeight="false" outlineLevel="0" collapsed="false">
      <c r="B25" s="56" t="s">
        <v>494</v>
      </c>
      <c r="C25" s="56" t="s">
        <v>495</v>
      </c>
      <c r="D25" s="23" t="n">
        <v>17</v>
      </c>
      <c r="E25" s="23" t="n">
        <v>5</v>
      </c>
      <c r="F25" s="23" t="n">
        <v>0</v>
      </c>
      <c r="G25" s="23" t="n">
        <v>0</v>
      </c>
      <c r="H25" s="23" t="n">
        <v>22</v>
      </c>
      <c r="I25" s="24" t="n">
        <f aca="false">IF(ISERROR(D25/H25),"",D25/H25)</f>
        <v>0.772727272727273</v>
      </c>
      <c r="K25" s="27" t="n">
        <v>22</v>
      </c>
      <c r="L25" s="23" t="n">
        <v>81</v>
      </c>
      <c r="M25" s="23" t="n">
        <v>11</v>
      </c>
      <c r="N25" s="23" t="n">
        <v>0</v>
      </c>
      <c r="O25" s="23" t="n">
        <v>114</v>
      </c>
      <c r="P25" s="57" t="n">
        <f aca="false">IF(ISERROR((K25+L25)/O25),"",(K25+L25)/O25)</f>
        <v>0.903508771929825</v>
      </c>
    </row>
    <row r="26" customFormat="false" ht="13.2" hidden="false" customHeight="false" outlineLevel="0" collapsed="false">
      <c r="B26" s="56" t="s">
        <v>496</v>
      </c>
      <c r="C26" s="56" t="s">
        <v>497</v>
      </c>
      <c r="D26" s="23" t="n">
        <v>47</v>
      </c>
      <c r="E26" s="23" t="n">
        <v>0</v>
      </c>
      <c r="F26" s="23" t="n">
        <v>0</v>
      </c>
      <c r="G26" s="23" t="n">
        <v>0</v>
      </c>
      <c r="H26" s="23" t="n">
        <v>47</v>
      </c>
      <c r="I26" s="24" t="n">
        <f aca="false">IF(ISERROR(D26/H26),"",D26/H26)</f>
        <v>1</v>
      </c>
      <c r="K26" s="27" t="n">
        <v>50</v>
      </c>
      <c r="L26" s="23" t="n">
        <v>74</v>
      </c>
      <c r="M26" s="23" t="n">
        <v>10</v>
      </c>
      <c r="N26" s="23" t="n">
        <v>1</v>
      </c>
      <c r="O26" s="23" t="n">
        <v>135</v>
      </c>
      <c r="P26" s="57" t="n">
        <f aca="false">IF(ISERROR((K26+L26)/O26),"",(K26+L26)/O26)</f>
        <v>0.918518518518519</v>
      </c>
    </row>
    <row r="27" customFormat="false" ht="13.2" hidden="false" customHeight="false" outlineLevel="0" collapsed="false">
      <c r="B27" s="56" t="s">
        <v>498</v>
      </c>
      <c r="C27" s="56" t="s">
        <v>499</v>
      </c>
      <c r="D27" s="23" t="n">
        <v>3</v>
      </c>
      <c r="E27" s="23" t="n">
        <v>1</v>
      </c>
      <c r="F27" s="23" t="n">
        <v>0</v>
      </c>
      <c r="G27" s="23" t="n">
        <v>0</v>
      </c>
      <c r="H27" s="23" t="n">
        <v>4</v>
      </c>
      <c r="I27" s="24" t="n">
        <f aca="false">IF(ISERROR(D27/H27),"",D27/H27)</f>
        <v>0.75</v>
      </c>
      <c r="K27" s="27" t="n">
        <v>62</v>
      </c>
      <c r="L27" s="23" t="n">
        <v>63</v>
      </c>
      <c r="M27" s="23" t="n">
        <v>7</v>
      </c>
      <c r="N27" s="23" t="n">
        <v>0</v>
      </c>
      <c r="O27" s="23" t="n">
        <v>132</v>
      </c>
      <c r="P27" s="57" t="n">
        <f aca="false">IF(ISERROR((K27+L27)/O27),"",(K27+L27)/O27)</f>
        <v>0.946969696969697</v>
      </c>
    </row>
    <row r="28" customFormat="false" ht="13.2" hidden="false" customHeight="false" outlineLevel="0" collapsed="false">
      <c r="B28" s="56" t="s">
        <v>500</v>
      </c>
      <c r="C28" s="56" t="s">
        <v>501</v>
      </c>
      <c r="D28" s="23" t="n">
        <v>15</v>
      </c>
      <c r="E28" s="23" t="n">
        <v>1</v>
      </c>
      <c r="F28" s="23" t="n">
        <v>0</v>
      </c>
      <c r="G28" s="23" t="n">
        <v>0</v>
      </c>
      <c r="H28" s="23" t="n">
        <v>16</v>
      </c>
      <c r="I28" s="24" t="n">
        <f aca="false">IF(ISERROR(D28/H28),"",D28/H28)</f>
        <v>0.9375</v>
      </c>
      <c r="K28" s="27" t="n">
        <v>0</v>
      </c>
      <c r="L28" s="23" t="n">
        <v>35</v>
      </c>
      <c r="M28" s="23" t="n">
        <v>2</v>
      </c>
      <c r="N28" s="23" t="n">
        <v>0</v>
      </c>
      <c r="O28" s="23" t="n">
        <v>37</v>
      </c>
      <c r="P28" s="57" t="n">
        <f aca="false">IF(ISERROR((K28+L28)/O28),"",(K28+L28)/O28)</f>
        <v>0.945945945945946</v>
      </c>
    </row>
    <row r="29" customFormat="false" ht="13.2" hidden="false" customHeight="false" outlineLevel="0" collapsed="false">
      <c r="B29" s="56" t="s">
        <v>502</v>
      </c>
      <c r="C29" s="56" t="s">
        <v>503</v>
      </c>
      <c r="D29" s="23" t="n">
        <v>15</v>
      </c>
      <c r="E29" s="23" t="n">
        <v>1</v>
      </c>
      <c r="F29" s="23" t="n">
        <v>0</v>
      </c>
      <c r="G29" s="23" t="n">
        <v>0</v>
      </c>
      <c r="H29" s="23" t="n">
        <v>16</v>
      </c>
      <c r="I29" s="24" t="n">
        <f aca="false">IF(ISERROR(D29/H29),"",D29/H29)</f>
        <v>0.9375</v>
      </c>
      <c r="K29" s="27" t="n">
        <v>17</v>
      </c>
      <c r="L29" s="23" t="n">
        <v>67</v>
      </c>
      <c r="M29" s="23" t="n">
        <v>22</v>
      </c>
      <c r="N29" s="23" t="n">
        <v>9</v>
      </c>
      <c r="O29" s="23" t="n">
        <v>115</v>
      </c>
      <c r="P29" s="57" t="n">
        <f aca="false">IF(ISERROR((K29+L29)/O29),"",(K29+L29)/O29)</f>
        <v>0.730434782608696</v>
      </c>
    </row>
    <row r="30" customFormat="false" ht="13.2" hidden="false" customHeight="false" outlineLevel="0" collapsed="false">
      <c r="B30" s="58" t="s">
        <v>504</v>
      </c>
      <c r="C30" s="58" t="s">
        <v>505</v>
      </c>
      <c r="D30" s="32" t="s">
        <v>71</v>
      </c>
      <c r="E30" s="32" t="s">
        <v>71</v>
      </c>
      <c r="F30" s="32" t="s">
        <v>71</v>
      </c>
      <c r="G30" s="32" t="s">
        <v>71</v>
      </c>
      <c r="H30" s="32" t="s">
        <v>71</v>
      </c>
      <c r="I30" s="33" t="str">
        <f aca="false">IF(ISERROR(D30/H30),"",D30/H30)</f>
        <v/>
      </c>
      <c r="J30" s="44"/>
      <c r="K30" s="59" t="s">
        <v>71</v>
      </c>
      <c r="L30" s="32" t="s">
        <v>71</v>
      </c>
      <c r="M30" s="32" t="s">
        <v>71</v>
      </c>
      <c r="N30" s="32" t="s">
        <v>71</v>
      </c>
      <c r="O30" s="32" t="s">
        <v>71</v>
      </c>
      <c r="P30" s="60" t="str">
        <f aca="false">IF(ISERROR((K30+L30)/O30),"",(K30+L30)/O30)</f>
        <v/>
      </c>
    </row>
    <row r="31" customFormat="false" ht="13.2" hidden="false" customHeight="false" outlineLevel="0" collapsed="false">
      <c r="B31" s="58" t="s">
        <v>506</v>
      </c>
      <c r="C31" s="58" t="s">
        <v>507</v>
      </c>
      <c r="D31" s="32" t="n">
        <v>3</v>
      </c>
      <c r="E31" s="32" t="n">
        <v>1</v>
      </c>
      <c r="F31" s="32" t="n">
        <v>0</v>
      </c>
      <c r="G31" s="32" t="n">
        <v>0</v>
      </c>
      <c r="H31" s="32" t="n">
        <v>4</v>
      </c>
      <c r="I31" s="33" t="n">
        <f aca="false">IF(ISERROR(D31/H31),"",D31/H31)</f>
        <v>0.75</v>
      </c>
      <c r="J31" s="44"/>
      <c r="K31" s="32" t="s">
        <v>71</v>
      </c>
      <c r="L31" s="32" t="s">
        <v>71</v>
      </c>
      <c r="M31" s="32" t="s">
        <v>71</v>
      </c>
      <c r="N31" s="32" t="s">
        <v>71</v>
      </c>
      <c r="O31" s="32" t="s">
        <v>71</v>
      </c>
      <c r="P31" s="33" t="str">
        <f aca="false">IF(ISERROR((K31+L31)/O31),"",(K31+L31)/O31)</f>
        <v/>
      </c>
    </row>
    <row r="32" customFormat="false" ht="13.2" hidden="false" customHeight="false" outlineLevel="0" collapsed="false">
      <c r="B32" s="58" t="s">
        <v>508</v>
      </c>
      <c r="C32" s="58" t="s">
        <v>509</v>
      </c>
      <c r="D32" s="32" t="n">
        <v>8</v>
      </c>
      <c r="E32" s="32" t="n">
        <v>4</v>
      </c>
      <c r="F32" s="32" t="n">
        <v>0</v>
      </c>
      <c r="G32" s="32" t="n">
        <v>0</v>
      </c>
      <c r="H32" s="32" t="n">
        <v>12</v>
      </c>
      <c r="I32" s="33" t="n">
        <f aca="false">IF(ISERROR(D32/H32),"",D32/H32)</f>
        <v>0.666666666666667</v>
      </c>
      <c r="J32" s="44"/>
      <c r="K32" s="32" t="s">
        <v>71</v>
      </c>
      <c r="L32" s="32" t="s">
        <v>71</v>
      </c>
      <c r="M32" s="32" t="s">
        <v>71</v>
      </c>
      <c r="N32" s="32" t="s">
        <v>71</v>
      </c>
      <c r="O32" s="32" t="s">
        <v>71</v>
      </c>
      <c r="P32" s="60" t="str">
        <f aca="false">IF(ISERROR((K32+L32)/O32),"",(K32+L32)/O32)</f>
        <v/>
      </c>
    </row>
    <row r="33" customFormat="false" ht="13.2" hidden="false" customHeight="false" outlineLevel="0" collapsed="false">
      <c r="B33" s="58" t="s">
        <v>510</v>
      </c>
      <c r="C33" s="58" t="s">
        <v>511</v>
      </c>
      <c r="D33" s="32" t="n">
        <v>17</v>
      </c>
      <c r="E33" s="32" t="n">
        <v>0</v>
      </c>
      <c r="F33" s="32" t="n">
        <v>0</v>
      </c>
      <c r="G33" s="32" t="n">
        <v>0</v>
      </c>
      <c r="H33" s="32" t="n">
        <v>17</v>
      </c>
      <c r="I33" s="33" t="n">
        <f aca="false">IF(ISERROR(D33/H33),"",D33/H33)</f>
        <v>1</v>
      </c>
      <c r="J33" s="44"/>
      <c r="K33" s="32" t="s">
        <v>71</v>
      </c>
      <c r="L33" s="32" t="s">
        <v>71</v>
      </c>
      <c r="M33" s="32" t="s">
        <v>71</v>
      </c>
      <c r="N33" s="32" t="s">
        <v>71</v>
      </c>
      <c r="O33" s="32" t="s">
        <v>71</v>
      </c>
      <c r="P33" s="60" t="str">
        <f aca="false">IF(ISERROR((K33+L33)/O33),"",(K33+L33)/O33)</f>
        <v/>
      </c>
    </row>
    <row r="34" customFormat="false" ht="13.2" hidden="false" customHeight="false" outlineLevel="0" collapsed="false">
      <c r="B34" s="58" t="s">
        <v>512</v>
      </c>
      <c r="C34" s="29" t="s">
        <v>513</v>
      </c>
      <c r="D34" s="32" t="n">
        <v>4</v>
      </c>
      <c r="E34" s="32" t="n">
        <v>0</v>
      </c>
      <c r="F34" s="32" t="n">
        <v>0</v>
      </c>
      <c r="G34" s="32" t="n">
        <v>0</v>
      </c>
      <c r="H34" s="32" t="n">
        <v>4</v>
      </c>
      <c r="I34" s="33" t="n">
        <f aca="false">IF(ISERROR(D34/H34),"",D34/H34)</f>
        <v>1</v>
      </c>
      <c r="J34" s="44"/>
      <c r="K34" s="35" t="n">
        <v>20</v>
      </c>
      <c r="L34" s="32" t="n">
        <v>19</v>
      </c>
      <c r="M34" s="32" t="n">
        <v>2</v>
      </c>
      <c r="N34" s="32" t="n">
        <v>0</v>
      </c>
      <c r="O34" s="32" t="n">
        <v>41</v>
      </c>
      <c r="P34" s="60" t="n">
        <f aca="false">IF(ISERROR((K34+L34)/O34),"",(K34+L34)/O34)</f>
        <v>0.951219512195122</v>
      </c>
    </row>
    <row r="35" customFormat="false" ht="13.2" hidden="false" customHeight="false" outlineLevel="0" collapsed="false">
      <c r="B35" s="58" t="s">
        <v>514</v>
      </c>
      <c r="C35" s="58" t="s">
        <v>515</v>
      </c>
      <c r="D35" s="32" t="n">
        <v>13</v>
      </c>
      <c r="E35" s="32" t="n">
        <v>2</v>
      </c>
      <c r="F35" s="32" t="n">
        <v>0</v>
      </c>
      <c r="G35" s="32" t="n">
        <v>0</v>
      </c>
      <c r="H35" s="32" t="n">
        <v>15</v>
      </c>
      <c r="I35" s="33" t="n">
        <f aca="false">IF(ISERROR(D35/H35),"",D35/H35)</f>
        <v>0.866666666666667</v>
      </c>
      <c r="J35" s="44"/>
      <c r="K35" s="35" t="n">
        <v>18</v>
      </c>
      <c r="L35" s="32" t="n">
        <v>85</v>
      </c>
      <c r="M35" s="32" t="n">
        <v>50</v>
      </c>
      <c r="N35" s="32" t="n">
        <v>0</v>
      </c>
      <c r="O35" s="32" t="n">
        <v>153</v>
      </c>
      <c r="P35" s="60" t="n">
        <f aca="false">IF(ISERROR((K35+L35)/O35),"",(K35+L35)/O35)</f>
        <v>0.673202614379085</v>
      </c>
    </row>
    <row r="36" customFormat="false" ht="13.2" hidden="false" customHeight="false" outlineLevel="0" collapsed="false">
      <c r="B36" s="58" t="s">
        <v>516</v>
      </c>
      <c r="C36" s="58" t="s">
        <v>517</v>
      </c>
      <c r="D36" s="32" t="n">
        <v>5</v>
      </c>
      <c r="E36" s="32" t="n">
        <v>1</v>
      </c>
      <c r="F36" s="32" t="n">
        <v>1</v>
      </c>
      <c r="G36" s="32" t="n">
        <v>0</v>
      </c>
      <c r="H36" s="32" t="n">
        <v>7</v>
      </c>
      <c r="I36" s="33" t="n">
        <f aca="false">IF(ISERROR(D36/H36),"",D36/H36)</f>
        <v>0.714285714285714</v>
      </c>
      <c r="J36" s="44"/>
      <c r="K36" s="35" t="n">
        <v>15</v>
      </c>
      <c r="L36" s="32" t="n">
        <v>33</v>
      </c>
      <c r="M36" s="32" t="n">
        <v>4</v>
      </c>
      <c r="N36" s="32" t="n">
        <v>1</v>
      </c>
      <c r="O36" s="32" t="n">
        <v>53</v>
      </c>
      <c r="P36" s="33" t="n">
        <f aca="false">IF(ISERROR((K36+L36)/O36),"",(K36+L36)/O36)</f>
        <v>0.905660377358491</v>
      </c>
    </row>
    <row r="37" customFormat="false" ht="13.2" hidden="false" customHeight="false" outlineLevel="0" collapsed="false">
      <c r="B37" s="58" t="s">
        <v>518</v>
      </c>
      <c r="C37" s="58" t="s">
        <v>519</v>
      </c>
      <c r="D37" s="32" t="n">
        <v>25</v>
      </c>
      <c r="E37" s="32" t="n">
        <v>2</v>
      </c>
      <c r="F37" s="32" t="n">
        <v>0</v>
      </c>
      <c r="G37" s="32" t="n">
        <v>0</v>
      </c>
      <c r="H37" s="32" t="n">
        <v>27</v>
      </c>
      <c r="I37" s="33" t="n">
        <f aca="false">IF(ISERROR(D37/H37),"",D37/H37)</f>
        <v>0.925925925925926</v>
      </c>
      <c r="J37" s="44"/>
      <c r="K37" s="35" t="n">
        <v>54</v>
      </c>
      <c r="L37" s="32" t="n">
        <v>115</v>
      </c>
      <c r="M37" s="32" t="n">
        <v>10</v>
      </c>
      <c r="N37" s="32" t="n">
        <v>0</v>
      </c>
      <c r="O37" s="32" t="n">
        <v>179</v>
      </c>
      <c r="P37" s="60" t="n">
        <f aca="false">IF(ISERROR((K37+L37)/O37),"",(K37+L37)/O37)</f>
        <v>0.944134078212291</v>
      </c>
    </row>
    <row r="38" customFormat="false" ht="13.2" hidden="false" customHeight="false" outlineLevel="0" collapsed="false">
      <c r="B38" s="58" t="s">
        <v>520</v>
      </c>
      <c r="C38" s="58" t="s">
        <v>521</v>
      </c>
      <c r="D38" s="32" t="n">
        <v>6</v>
      </c>
      <c r="E38" s="32" t="n">
        <v>3</v>
      </c>
      <c r="F38" s="32" t="n">
        <v>0</v>
      </c>
      <c r="G38" s="32" t="n">
        <v>0</v>
      </c>
      <c r="H38" s="32" t="n">
        <v>9</v>
      </c>
      <c r="I38" s="33" t="n">
        <f aca="false">IF(ISERROR(D38/H38),"",D38/H38)</f>
        <v>0.666666666666667</v>
      </c>
      <c r="J38" s="44"/>
      <c r="K38" s="35" t="n">
        <v>11</v>
      </c>
      <c r="L38" s="32" t="n">
        <v>3</v>
      </c>
      <c r="M38" s="32" t="n">
        <v>3</v>
      </c>
      <c r="N38" s="32" t="n">
        <v>0</v>
      </c>
      <c r="O38" s="32" t="n">
        <v>17</v>
      </c>
      <c r="P38" s="60" t="n">
        <f aca="false">IF(ISERROR((K38+L38)/O38),"",(K38+L38)/O38)</f>
        <v>0.823529411764706</v>
      </c>
    </row>
    <row r="39" customFormat="false" ht="13.2" hidden="false" customHeight="false" outlineLevel="0" collapsed="false">
      <c r="B39" s="58" t="s">
        <v>522</v>
      </c>
      <c r="C39" s="58" t="s">
        <v>523</v>
      </c>
      <c r="D39" s="32" t="n">
        <v>29</v>
      </c>
      <c r="E39" s="32" t="n">
        <v>2</v>
      </c>
      <c r="F39" s="32" t="n">
        <v>0</v>
      </c>
      <c r="G39" s="32" t="n">
        <v>0</v>
      </c>
      <c r="H39" s="32" t="n">
        <v>31</v>
      </c>
      <c r="I39" s="33" t="n">
        <f aca="false">IF(ISERROR(D39/H39),"",D39/H39)</f>
        <v>0.935483870967742</v>
      </c>
      <c r="J39" s="44"/>
      <c r="K39" s="35" t="n">
        <v>52</v>
      </c>
      <c r="L39" s="32" t="n">
        <v>84</v>
      </c>
      <c r="M39" s="32" t="n">
        <v>1</v>
      </c>
      <c r="N39" s="32" t="n">
        <v>0</v>
      </c>
      <c r="O39" s="32" t="n">
        <v>137</v>
      </c>
      <c r="P39" s="60" t="n">
        <f aca="false">IF(ISERROR((K39+L39)/O39),"",(K39+L39)/O39)</f>
        <v>0.992700729927007</v>
      </c>
    </row>
    <row r="40" customFormat="false" ht="13.2" hidden="false" customHeight="false" outlineLevel="0" collapsed="false">
      <c r="B40" s="58" t="s">
        <v>524</v>
      </c>
      <c r="C40" s="58" t="s">
        <v>525</v>
      </c>
      <c r="D40" s="32" t="n">
        <v>15</v>
      </c>
      <c r="E40" s="32" t="n">
        <v>3</v>
      </c>
      <c r="F40" s="32" t="n">
        <v>0</v>
      </c>
      <c r="G40" s="32" t="n">
        <v>0</v>
      </c>
      <c r="H40" s="32" t="n">
        <v>18</v>
      </c>
      <c r="I40" s="33" t="n">
        <f aca="false">IF(ISERROR(D40/H40),"",D40/H40)</f>
        <v>0.833333333333333</v>
      </c>
      <c r="J40" s="44"/>
      <c r="K40" s="35" t="n">
        <v>9</v>
      </c>
      <c r="L40" s="32" t="n">
        <v>49</v>
      </c>
      <c r="M40" s="32" t="n">
        <v>11</v>
      </c>
      <c r="N40" s="32" t="n">
        <v>0</v>
      </c>
      <c r="O40" s="32" t="n">
        <v>69</v>
      </c>
      <c r="P40" s="60" t="n">
        <f aca="false">IF(ISERROR((K40+L40)/O40),"",(K40+L40)/O40)</f>
        <v>0.840579710144928</v>
      </c>
    </row>
    <row r="41" customFormat="false" ht="13.2" hidden="false" customHeight="false" outlineLevel="0" collapsed="false">
      <c r="B41" s="58" t="s">
        <v>526</v>
      </c>
      <c r="C41" s="58" t="s">
        <v>527</v>
      </c>
      <c r="D41" s="32" t="s">
        <v>71</v>
      </c>
      <c r="E41" s="32" t="s">
        <v>71</v>
      </c>
      <c r="F41" s="32" t="s">
        <v>71</v>
      </c>
      <c r="G41" s="32" t="s">
        <v>71</v>
      </c>
      <c r="H41" s="32" t="s">
        <v>71</v>
      </c>
      <c r="I41" s="33" t="str">
        <f aca="false">IF(ISERROR(D41/H41),"",D41/H41)</f>
        <v/>
      </c>
      <c r="J41" s="44"/>
      <c r="K41" s="59" t="s">
        <v>71</v>
      </c>
      <c r="L41" s="32" t="s">
        <v>71</v>
      </c>
      <c r="M41" s="32" t="s">
        <v>71</v>
      </c>
      <c r="N41" s="32" t="s">
        <v>71</v>
      </c>
      <c r="O41" s="32" t="s">
        <v>71</v>
      </c>
      <c r="P41" s="60" t="str">
        <f aca="false">IF(ISERROR((K41+L41)/O41),"",(K41+L41)/O41)</f>
        <v/>
      </c>
    </row>
    <row r="42" customFormat="false" ht="13.2" hidden="false" customHeight="false" outlineLevel="0" collapsed="false">
      <c r="B42" s="58" t="s">
        <v>528</v>
      </c>
      <c r="C42" s="58" t="s">
        <v>529</v>
      </c>
      <c r="D42" s="32" t="n">
        <v>27</v>
      </c>
      <c r="E42" s="32" t="n">
        <v>16</v>
      </c>
      <c r="F42" s="32" t="n">
        <v>2</v>
      </c>
      <c r="G42" s="32" t="n">
        <v>0</v>
      </c>
      <c r="H42" s="32" t="n">
        <v>45</v>
      </c>
      <c r="I42" s="33" t="n">
        <f aca="false">IF(ISERROR(D42/H42),"",D42/H42)</f>
        <v>0.6</v>
      </c>
      <c r="J42" s="44"/>
      <c r="K42" s="35" t="n">
        <v>10</v>
      </c>
      <c r="L42" s="32" t="n">
        <v>158</v>
      </c>
      <c r="M42" s="32" t="n">
        <v>64</v>
      </c>
      <c r="N42" s="32" t="n">
        <v>0</v>
      </c>
      <c r="O42" s="32" t="n">
        <v>232</v>
      </c>
      <c r="P42" s="60" t="n">
        <f aca="false">IF(ISERROR((K42+L42)/O42),"",(K42+L42)/O42)</f>
        <v>0.724137931034483</v>
      </c>
    </row>
    <row r="43" customFormat="false" ht="13.2" hidden="false" customHeight="false" outlineLevel="0" collapsed="false">
      <c r="B43" s="58" t="s">
        <v>530</v>
      </c>
      <c r="C43" s="58" t="s">
        <v>531</v>
      </c>
      <c r="D43" s="32" t="n">
        <v>5</v>
      </c>
      <c r="E43" s="32" t="n">
        <v>1</v>
      </c>
      <c r="F43" s="32" t="n">
        <v>1</v>
      </c>
      <c r="G43" s="32" t="n">
        <v>0</v>
      </c>
      <c r="H43" s="32" t="n">
        <v>7</v>
      </c>
      <c r="I43" s="33" t="n">
        <f aca="false">IF(ISERROR(D43/H43),"",D43/H43)</f>
        <v>0.714285714285714</v>
      </c>
      <c r="J43" s="44"/>
      <c r="K43" s="35" t="n">
        <v>9</v>
      </c>
      <c r="L43" s="32" t="n">
        <v>46</v>
      </c>
      <c r="M43" s="32" t="n">
        <v>11</v>
      </c>
      <c r="N43" s="32" t="n">
        <v>0</v>
      </c>
      <c r="O43" s="32" t="n">
        <v>66</v>
      </c>
      <c r="P43" s="60" t="n">
        <f aca="false">IF(ISERROR((K43+L43)/O43),"",(K43+L43)/O43)</f>
        <v>0.833333333333333</v>
      </c>
    </row>
    <row r="44" customFormat="false" ht="13.2" hidden="false" customHeight="false" outlineLevel="0" collapsed="false">
      <c r="B44" s="58" t="s">
        <v>532</v>
      </c>
      <c r="C44" s="58" t="s">
        <v>533</v>
      </c>
      <c r="D44" s="32" t="n">
        <v>13</v>
      </c>
      <c r="E44" s="32" t="n">
        <v>9</v>
      </c>
      <c r="F44" s="32" t="n">
        <v>4</v>
      </c>
      <c r="G44" s="32" t="n">
        <v>0</v>
      </c>
      <c r="H44" s="32" t="n">
        <v>26</v>
      </c>
      <c r="I44" s="33" t="n">
        <f aca="false">IF(ISERROR(D44/H44),"",D44/H44)</f>
        <v>0.5</v>
      </c>
      <c r="J44" s="44"/>
      <c r="K44" s="35" t="n">
        <v>46</v>
      </c>
      <c r="L44" s="32" t="n">
        <v>62</v>
      </c>
      <c r="M44" s="32" t="n">
        <v>54</v>
      </c>
      <c r="N44" s="32" t="n">
        <v>2</v>
      </c>
      <c r="O44" s="32" t="n">
        <v>164</v>
      </c>
      <c r="P44" s="60" t="n">
        <f aca="false">IF(ISERROR((K44+L44)/O44),"",(K44+L44)/O44)</f>
        <v>0.658536585365854</v>
      </c>
    </row>
    <row r="45" customFormat="false" ht="13.2" hidden="false" customHeight="false" outlineLevel="0" collapsed="false">
      <c r="B45" s="58" t="s">
        <v>534</v>
      </c>
      <c r="C45" s="58" t="s">
        <v>535</v>
      </c>
      <c r="D45" s="32" t="n">
        <v>6</v>
      </c>
      <c r="E45" s="32" t="n">
        <v>0</v>
      </c>
      <c r="F45" s="32" t="n">
        <v>0</v>
      </c>
      <c r="G45" s="32" t="n">
        <v>0</v>
      </c>
      <c r="H45" s="32" t="n">
        <v>6</v>
      </c>
      <c r="I45" s="33" t="n">
        <f aca="false">IF(ISERROR(D45/H45),"",D45/H45)</f>
        <v>1</v>
      </c>
      <c r="J45" s="44"/>
      <c r="K45" s="35" t="n">
        <v>15</v>
      </c>
      <c r="L45" s="32" t="n">
        <v>27</v>
      </c>
      <c r="M45" s="32" t="n">
        <v>3</v>
      </c>
      <c r="N45" s="32" t="n">
        <v>1</v>
      </c>
      <c r="O45" s="32" t="n">
        <v>46</v>
      </c>
      <c r="P45" s="60" t="n">
        <f aca="false">IF(ISERROR((K45+L45)/O45),"",(K45+L45)/O45)</f>
        <v>0.91304347826087</v>
      </c>
    </row>
    <row r="46" customFormat="false" ht="13.2" hidden="false" customHeight="false" outlineLevel="0" collapsed="false">
      <c r="B46" s="58" t="s">
        <v>536</v>
      </c>
      <c r="C46" s="58" t="s">
        <v>537</v>
      </c>
      <c r="D46" s="32" t="s">
        <v>71</v>
      </c>
      <c r="E46" s="32" t="s">
        <v>71</v>
      </c>
      <c r="F46" s="32" t="s">
        <v>71</v>
      </c>
      <c r="G46" s="32" t="s">
        <v>71</v>
      </c>
      <c r="H46" s="32" t="s">
        <v>71</v>
      </c>
      <c r="I46" s="33" t="str">
        <f aca="false">IF(ISERROR(D46/H46),"",D46/H46)</f>
        <v/>
      </c>
      <c r="J46" s="44"/>
      <c r="K46" s="59" t="s">
        <v>71</v>
      </c>
      <c r="L46" s="32" t="s">
        <v>71</v>
      </c>
      <c r="M46" s="32" t="s">
        <v>71</v>
      </c>
      <c r="N46" s="32" t="s">
        <v>71</v>
      </c>
      <c r="O46" s="32" t="s">
        <v>71</v>
      </c>
      <c r="P46" s="60" t="str">
        <f aca="false">IF(ISERROR((K46+L46)/O46),"",(K46+L46)/O46)</f>
        <v/>
      </c>
    </row>
    <row r="47" customFormat="false" ht="13.2" hidden="false" customHeight="false" outlineLevel="0" collapsed="false">
      <c r="B47" s="58" t="s">
        <v>538</v>
      </c>
      <c r="C47" s="58" t="s">
        <v>539</v>
      </c>
      <c r="D47" s="32" t="n">
        <v>25</v>
      </c>
      <c r="E47" s="32" t="n">
        <v>1</v>
      </c>
      <c r="F47" s="32" t="n">
        <v>0</v>
      </c>
      <c r="G47" s="32" t="n">
        <v>0</v>
      </c>
      <c r="H47" s="32" t="n">
        <v>26</v>
      </c>
      <c r="I47" s="36" t="n">
        <f aca="false">IF(ISERROR(D47/H47),"",D47/H47)</f>
        <v>0.961538461538462</v>
      </c>
      <c r="J47" s="44"/>
      <c r="K47" s="35" t="n">
        <v>23</v>
      </c>
      <c r="L47" s="32" t="n">
        <v>71</v>
      </c>
      <c r="M47" s="32" t="n">
        <v>0</v>
      </c>
      <c r="N47" s="32" t="n">
        <v>0</v>
      </c>
      <c r="O47" s="32" t="n">
        <v>94</v>
      </c>
      <c r="P47" s="60" t="n">
        <f aca="false">IF(ISERROR((K47+L47)/O47),"",(K47+L47)/O47)</f>
        <v>1</v>
      </c>
    </row>
    <row r="48" customFormat="false" ht="13.2" hidden="false" customHeight="false" outlineLevel="0" collapsed="false">
      <c r="B48" s="58" t="s">
        <v>540</v>
      </c>
      <c r="C48" s="58" t="s">
        <v>541</v>
      </c>
      <c r="D48" s="32" t="n">
        <v>11</v>
      </c>
      <c r="E48" s="32" t="n">
        <v>1</v>
      </c>
      <c r="F48" s="32" t="n">
        <v>0</v>
      </c>
      <c r="G48" s="32" t="n">
        <v>0</v>
      </c>
      <c r="H48" s="32" t="n">
        <v>12</v>
      </c>
      <c r="I48" s="33" t="n">
        <f aca="false">IF(ISERROR(D48/H48),"",D48/H48)</f>
        <v>0.916666666666667</v>
      </c>
      <c r="J48" s="44"/>
      <c r="K48" s="35" t="n">
        <v>44</v>
      </c>
      <c r="L48" s="32" t="n">
        <v>60</v>
      </c>
      <c r="M48" s="32" t="n">
        <v>14</v>
      </c>
      <c r="N48" s="32" t="n">
        <v>0</v>
      </c>
      <c r="O48" s="32" t="n">
        <v>118</v>
      </c>
      <c r="P48" s="60" t="n">
        <f aca="false">IF(ISERROR((K48+L48)/O48),"",(K48+L48)/O48)</f>
        <v>0.88135593220339</v>
      </c>
    </row>
    <row r="49" customFormat="false" ht="13.2" hidden="false" customHeight="false" outlineLevel="0" collapsed="false">
      <c r="B49" s="58" t="s">
        <v>542</v>
      </c>
      <c r="C49" s="58" t="s">
        <v>543</v>
      </c>
      <c r="D49" s="32" t="s">
        <v>71</v>
      </c>
      <c r="E49" s="32" t="s">
        <v>71</v>
      </c>
      <c r="F49" s="32" t="s">
        <v>71</v>
      </c>
      <c r="G49" s="32" t="s">
        <v>71</v>
      </c>
      <c r="H49" s="32" t="s">
        <v>71</v>
      </c>
      <c r="I49" s="33" t="str">
        <f aca="false">IF(ISERROR(D49/H49),"",D49/H49)</f>
        <v/>
      </c>
      <c r="J49" s="44"/>
      <c r="K49" s="59" t="s">
        <v>71</v>
      </c>
      <c r="L49" s="32" t="s">
        <v>71</v>
      </c>
      <c r="M49" s="32" t="s">
        <v>71</v>
      </c>
      <c r="N49" s="32" t="s">
        <v>71</v>
      </c>
      <c r="O49" s="32" t="s">
        <v>71</v>
      </c>
      <c r="P49" s="60" t="str">
        <f aca="false">IF(ISERROR((K49+L49)/O49),"",(K49+L49)/O49)</f>
        <v/>
      </c>
    </row>
    <row r="50" customFormat="false" ht="13.2" hidden="false" customHeight="false" outlineLevel="0" collapsed="false">
      <c r="B50" s="58" t="s">
        <v>544</v>
      </c>
      <c r="C50" s="58" t="s">
        <v>545</v>
      </c>
      <c r="D50" s="32" t="n">
        <v>41</v>
      </c>
      <c r="E50" s="32" t="n">
        <v>16</v>
      </c>
      <c r="F50" s="32" t="n">
        <v>7</v>
      </c>
      <c r="G50" s="32" t="n">
        <v>0</v>
      </c>
      <c r="H50" s="32" t="n">
        <v>64</v>
      </c>
      <c r="I50" s="33" t="n">
        <f aca="false">IF(ISERROR(D50/H50),"",D50/H50)</f>
        <v>0.640625</v>
      </c>
      <c r="J50" s="44"/>
      <c r="K50" s="35" t="n">
        <v>19</v>
      </c>
      <c r="L50" s="32" t="n">
        <v>108</v>
      </c>
      <c r="M50" s="32" t="n">
        <v>40</v>
      </c>
      <c r="N50" s="32" t="n">
        <v>4</v>
      </c>
      <c r="O50" s="32" t="n">
        <v>171</v>
      </c>
      <c r="P50" s="60" t="n">
        <f aca="false">IF(ISERROR((K50+L50)/O50),"",(K50+L50)/O50)</f>
        <v>0.742690058479532</v>
      </c>
    </row>
    <row r="51" customFormat="false" ht="13.2" hidden="false" customHeight="false" outlineLevel="0" collapsed="false">
      <c r="B51" s="58" t="s">
        <v>546</v>
      </c>
      <c r="C51" s="58" t="s">
        <v>547</v>
      </c>
      <c r="D51" s="32" t="n">
        <v>150</v>
      </c>
      <c r="E51" s="32" t="n">
        <v>36</v>
      </c>
      <c r="F51" s="32" t="n">
        <v>2</v>
      </c>
      <c r="G51" s="32" t="n">
        <v>0</v>
      </c>
      <c r="H51" s="32" t="n">
        <v>188</v>
      </c>
      <c r="I51" s="33" t="n">
        <f aca="false">IF(ISERROR(D51/H51),"",D51/H51)</f>
        <v>0.797872340425532</v>
      </c>
      <c r="J51" s="44"/>
      <c r="K51" s="35" t="n">
        <v>47</v>
      </c>
      <c r="L51" s="32" t="n">
        <v>228</v>
      </c>
      <c r="M51" s="32" t="n">
        <v>44</v>
      </c>
      <c r="N51" s="32" t="n">
        <v>9</v>
      </c>
      <c r="O51" s="32" t="n">
        <v>328</v>
      </c>
      <c r="P51" s="60" t="n">
        <f aca="false">IF(ISERROR((K51+L51)/O51),"",(K51+L51)/O51)</f>
        <v>0.838414634146341</v>
      </c>
    </row>
    <row r="52" customFormat="false" ht="13.2" hidden="false" customHeight="false" outlineLevel="0" collapsed="false">
      <c r="B52" s="58" t="s">
        <v>548</v>
      </c>
      <c r="C52" s="58" t="s">
        <v>549</v>
      </c>
      <c r="D52" s="32" t="n">
        <v>6</v>
      </c>
      <c r="E52" s="32" t="n">
        <v>0</v>
      </c>
      <c r="F52" s="32" t="n">
        <v>0</v>
      </c>
      <c r="G52" s="32" t="n">
        <v>0</v>
      </c>
      <c r="H52" s="32" t="n">
        <v>6</v>
      </c>
      <c r="I52" s="33" t="n">
        <f aca="false">IF(ISERROR(D52/H52),"",D52/H52)</f>
        <v>1</v>
      </c>
      <c r="J52" s="44"/>
      <c r="K52" s="35" t="n">
        <v>33</v>
      </c>
      <c r="L52" s="32" t="n">
        <v>39</v>
      </c>
      <c r="M52" s="32" t="n">
        <v>1</v>
      </c>
      <c r="N52" s="32" t="n">
        <v>0</v>
      </c>
      <c r="O52" s="32" t="n">
        <v>73</v>
      </c>
      <c r="P52" s="60" t="n">
        <f aca="false">IF(ISERROR((K52+L52)/O52),"",(K52+L52)/O52)</f>
        <v>0.986301369863014</v>
      </c>
    </row>
    <row r="53" customFormat="false" ht="13.2" hidden="false" customHeight="false" outlineLevel="0" collapsed="false">
      <c r="B53" s="58" t="s">
        <v>550</v>
      </c>
      <c r="C53" s="58" t="s">
        <v>551</v>
      </c>
      <c r="D53" s="32" t="n">
        <v>23</v>
      </c>
      <c r="E53" s="32" t="n">
        <v>2</v>
      </c>
      <c r="F53" s="32" t="n">
        <v>0</v>
      </c>
      <c r="G53" s="32" t="n">
        <v>0</v>
      </c>
      <c r="H53" s="32" t="n">
        <v>25</v>
      </c>
      <c r="I53" s="33" t="n">
        <f aca="false">IF(ISERROR(D53/H53),"",D53/H53)</f>
        <v>0.92</v>
      </c>
      <c r="J53" s="44"/>
      <c r="K53" s="35" t="n">
        <v>83</v>
      </c>
      <c r="L53" s="32" t="n">
        <v>57</v>
      </c>
      <c r="M53" s="32" t="n">
        <v>27</v>
      </c>
      <c r="N53" s="32" t="n">
        <v>1</v>
      </c>
      <c r="O53" s="32" t="n">
        <v>168</v>
      </c>
      <c r="P53" s="60" t="n">
        <f aca="false">IF(ISERROR((K53+L53)/O53),"",(K53+L53)/O53)</f>
        <v>0.833333333333333</v>
      </c>
    </row>
    <row r="54" customFormat="false" ht="13.2" hidden="false" customHeight="false" outlineLevel="0" collapsed="false">
      <c r="B54" s="58" t="s">
        <v>552</v>
      </c>
      <c r="C54" s="58" t="s">
        <v>553</v>
      </c>
      <c r="D54" s="32" t="n">
        <v>14</v>
      </c>
      <c r="E54" s="32" t="n">
        <v>2</v>
      </c>
      <c r="F54" s="32" t="n">
        <v>0</v>
      </c>
      <c r="G54" s="32" t="n">
        <v>0</v>
      </c>
      <c r="H54" s="32" t="n">
        <v>16</v>
      </c>
      <c r="I54" s="33" t="n">
        <f aca="false">IF(ISERROR(D54/H54),"",D54/H54)</f>
        <v>0.875</v>
      </c>
      <c r="J54" s="44"/>
      <c r="K54" s="35" t="n">
        <v>27</v>
      </c>
      <c r="L54" s="32" t="n">
        <v>55</v>
      </c>
      <c r="M54" s="32" t="n">
        <v>5</v>
      </c>
      <c r="N54" s="32" t="n">
        <v>1</v>
      </c>
      <c r="O54" s="32" t="n">
        <v>88</v>
      </c>
      <c r="P54" s="60" t="n">
        <f aca="false">IF(ISERROR((K54+L54)/O54),"",(K54+L54)/O54)</f>
        <v>0.931818181818182</v>
      </c>
    </row>
    <row r="55" customFormat="false" ht="13.2" hidden="false" customHeight="false" outlineLevel="0" collapsed="false">
      <c r="B55" s="58" t="s">
        <v>554</v>
      </c>
      <c r="C55" s="58" t="s">
        <v>555</v>
      </c>
      <c r="D55" s="32" t="n">
        <v>29</v>
      </c>
      <c r="E55" s="32" t="n">
        <v>2</v>
      </c>
      <c r="F55" s="32" t="n">
        <v>0</v>
      </c>
      <c r="G55" s="32" t="n">
        <v>1</v>
      </c>
      <c r="H55" s="32" t="n">
        <v>32</v>
      </c>
      <c r="I55" s="33" t="n">
        <f aca="false">IF(ISERROR(D55/H55),"",D55/H55)</f>
        <v>0.90625</v>
      </c>
      <c r="J55" s="44"/>
      <c r="K55" s="35" t="n">
        <v>38</v>
      </c>
      <c r="L55" s="32" t="n">
        <v>74</v>
      </c>
      <c r="M55" s="32" t="n">
        <v>12</v>
      </c>
      <c r="N55" s="32" t="n">
        <v>3</v>
      </c>
      <c r="O55" s="32" t="n">
        <v>127</v>
      </c>
      <c r="P55" s="60" t="n">
        <f aca="false">IF(ISERROR((K55+L55)/O55),"",(K55+L55)/O55)</f>
        <v>0.881889763779528</v>
      </c>
    </row>
    <row r="56" customFormat="false" ht="13.2" hidden="false" customHeight="false" outlineLevel="0" collapsed="false">
      <c r="B56" s="58" t="s">
        <v>556</v>
      </c>
      <c r="C56" s="58" t="s">
        <v>557</v>
      </c>
      <c r="D56" s="32" t="n">
        <v>6</v>
      </c>
      <c r="E56" s="32" t="n">
        <v>0</v>
      </c>
      <c r="F56" s="32" t="n">
        <v>0</v>
      </c>
      <c r="G56" s="32" t="n">
        <v>0</v>
      </c>
      <c r="H56" s="32" t="n">
        <v>6</v>
      </c>
      <c r="I56" s="33" t="n">
        <f aca="false">IF(ISERROR(D56/H56),"",D56/H56)</f>
        <v>1</v>
      </c>
      <c r="J56" s="44"/>
      <c r="K56" s="35" t="n">
        <v>0</v>
      </c>
      <c r="L56" s="32" t="n">
        <v>12</v>
      </c>
      <c r="M56" s="32" t="n">
        <v>1</v>
      </c>
      <c r="N56" s="32" t="n">
        <v>0</v>
      </c>
      <c r="O56" s="32" t="n">
        <v>13</v>
      </c>
      <c r="P56" s="60" t="n">
        <f aca="false">IF(ISERROR((K56+L56)/O56),"",(K56+L56)/O56)</f>
        <v>0.923076923076923</v>
      </c>
    </row>
    <row r="57" customFormat="false" ht="13.2" hidden="false" customHeight="false" outlineLevel="0" collapsed="false">
      <c r="B57" s="58" t="s">
        <v>558</v>
      </c>
      <c r="C57" s="58" t="s">
        <v>559</v>
      </c>
      <c r="D57" s="32" t="n">
        <v>6</v>
      </c>
      <c r="E57" s="32" t="n">
        <v>1</v>
      </c>
      <c r="F57" s="32" t="n">
        <v>1</v>
      </c>
      <c r="G57" s="32" t="n">
        <v>0</v>
      </c>
      <c r="H57" s="32" t="n">
        <v>8</v>
      </c>
      <c r="I57" s="33" t="n">
        <f aca="false">IF(ISERROR(D57/H57),"",D57/H57)</f>
        <v>0.75</v>
      </c>
      <c r="J57" s="44"/>
      <c r="K57" s="35" t="n">
        <v>5</v>
      </c>
      <c r="L57" s="32" t="n">
        <v>37</v>
      </c>
      <c r="M57" s="32" t="n">
        <v>10</v>
      </c>
      <c r="N57" s="32" t="n">
        <v>0</v>
      </c>
      <c r="O57" s="32" t="n">
        <v>52</v>
      </c>
      <c r="P57" s="60" t="n">
        <f aca="false">IF(ISERROR((K57+L57)/O57),"",(K57+L57)/O57)</f>
        <v>0.807692307692308</v>
      </c>
    </row>
    <row r="58" customFormat="false" ht="13.2" hidden="false" customHeight="false" outlineLevel="0" collapsed="false">
      <c r="B58" s="58" t="s">
        <v>560</v>
      </c>
      <c r="C58" s="58" t="s">
        <v>561</v>
      </c>
      <c r="D58" s="32" t="n">
        <v>10</v>
      </c>
      <c r="E58" s="32" t="n">
        <v>0</v>
      </c>
      <c r="F58" s="32" t="n">
        <v>0</v>
      </c>
      <c r="G58" s="32" t="n">
        <v>0</v>
      </c>
      <c r="H58" s="32" t="n">
        <v>10</v>
      </c>
      <c r="I58" s="33" t="n">
        <f aca="false">IF(ISERROR(D58/H58),"",D58/H58)</f>
        <v>1</v>
      </c>
      <c r="J58" s="44"/>
      <c r="K58" s="35" t="n">
        <v>12</v>
      </c>
      <c r="L58" s="32" t="n">
        <v>8</v>
      </c>
      <c r="M58" s="32" t="n">
        <v>0</v>
      </c>
      <c r="N58" s="32" t="n">
        <v>0</v>
      </c>
      <c r="O58" s="32" t="n">
        <v>20</v>
      </c>
      <c r="P58" s="60" t="n">
        <f aca="false">IF(ISERROR((K58+L58)/O58),"",(K58+L58)/O58)</f>
        <v>1</v>
      </c>
    </row>
    <row r="59" customFormat="false" ht="13.2" hidden="false" customHeight="false" outlineLevel="0" collapsed="false">
      <c r="B59" s="58" t="s">
        <v>562</v>
      </c>
      <c r="C59" s="58" t="s">
        <v>563</v>
      </c>
      <c r="D59" s="32" t="n">
        <v>56</v>
      </c>
      <c r="E59" s="32" t="n">
        <v>11</v>
      </c>
      <c r="F59" s="32" t="n">
        <v>0</v>
      </c>
      <c r="G59" s="32" t="n">
        <v>2</v>
      </c>
      <c r="H59" s="32" t="n">
        <v>69</v>
      </c>
      <c r="I59" s="33" t="n">
        <f aca="false">IF(ISERROR(D59/H59),"",D59/H59)</f>
        <v>0.811594202898551</v>
      </c>
      <c r="J59" s="44"/>
      <c r="K59" s="35" t="n">
        <v>57</v>
      </c>
      <c r="L59" s="32" t="n">
        <v>229</v>
      </c>
      <c r="M59" s="32" t="n">
        <v>58</v>
      </c>
      <c r="N59" s="32" t="n">
        <v>7</v>
      </c>
      <c r="O59" s="32" t="n">
        <v>351</v>
      </c>
      <c r="P59" s="60" t="n">
        <f aca="false">IF(ISERROR((K59+L59)/O59),"",(K59+L59)/O59)</f>
        <v>0.814814814814815</v>
      </c>
    </row>
    <row r="60" customFormat="false" ht="13.2" hidden="false" customHeight="false" outlineLevel="0" collapsed="false">
      <c r="B60" s="58" t="s">
        <v>564</v>
      </c>
      <c r="C60" s="58" t="s">
        <v>565</v>
      </c>
      <c r="D60" s="32" t="n">
        <v>18</v>
      </c>
      <c r="E60" s="32" t="n">
        <v>1</v>
      </c>
      <c r="F60" s="32" t="n">
        <v>1</v>
      </c>
      <c r="G60" s="32" t="n">
        <v>0</v>
      </c>
      <c r="H60" s="32" t="n">
        <v>20</v>
      </c>
      <c r="I60" s="33" t="n">
        <f aca="false">IF(ISERROR(D60/H60),"",D60/H60)</f>
        <v>0.9</v>
      </c>
      <c r="J60" s="44"/>
      <c r="K60" s="35" t="n">
        <v>26</v>
      </c>
      <c r="L60" s="32" t="n">
        <v>74</v>
      </c>
      <c r="M60" s="32" t="n">
        <v>8</v>
      </c>
      <c r="N60" s="32" t="n">
        <v>1</v>
      </c>
      <c r="O60" s="32" t="n">
        <v>109</v>
      </c>
      <c r="P60" s="33" t="n">
        <f aca="false">IF(ISERROR((K60+L60)/O60),"",(K60+L60)/O60)</f>
        <v>0.917431192660551</v>
      </c>
    </row>
    <row r="61" customFormat="false" ht="13.2" hidden="false" customHeight="false" outlineLevel="0" collapsed="false">
      <c r="B61" s="58" t="s">
        <v>566</v>
      </c>
      <c r="C61" s="58" t="s">
        <v>567</v>
      </c>
      <c r="D61" s="32" t="n">
        <v>3</v>
      </c>
      <c r="E61" s="32" t="n">
        <v>0</v>
      </c>
      <c r="F61" s="32" t="n">
        <v>0</v>
      </c>
      <c r="G61" s="32" t="n">
        <v>1</v>
      </c>
      <c r="H61" s="32" t="n">
        <v>4</v>
      </c>
      <c r="I61" s="33" t="n">
        <f aca="false">IF(ISERROR(D61/H61),"",D61/H61)</f>
        <v>0.75</v>
      </c>
      <c r="J61" s="44"/>
      <c r="K61" s="35" t="n">
        <v>10</v>
      </c>
      <c r="L61" s="32" t="n">
        <v>69</v>
      </c>
      <c r="M61" s="32" t="n">
        <v>26</v>
      </c>
      <c r="N61" s="32" t="n">
        <v>0</v>
      </c>
      <c r="O61" s="32" t="n">
        <v>105</v>
      </c>
      <c r="P61" s="60" t="n">
        <f aca="false">IF(ISERROR((K61+L61)/O61),"",(K61+L61)/O61)</f>
        <v>0.752380952380952</v>
      </c>
    </row>
    <row r="62" customFormat="false" ht="13.2" hidden="false" customHeight="false" outlineLevel="0" collapsed="false">
      <c r="B62" s="58" t="s">
        <v>568</v>
      </c>
      <c r="C62" s="58" t="s">
        <v>569</v>
      </c>
      <c r="D62" s="32" t="n">
        <v>2</v>
      </c>
      <c r="E62" s="32" t="n">
        <v>0</v>
      </c>
      <c r="F62" s="32" t="n">
        <v>0</v>
      </c>
      <c r="G62" s="32" t="n">
        <v>0</v>
      </c>
      <c r="H62" s="32" t="n">
        <v>2</v>
      </c>
      <c r="I62" s="33" t="n">
        <f aca="false">IF(ISERROR(D62/H62),"",D62/H62)</f>
        <v>1</v>
      </c>
      <c r="J62" s="44"/>
      <c r="K62" s="35" t="n">
        <v>24</v>
      </c>
      <c r="L62" s="32" t="n">
        <v>39</v>
      </c>
      <c r="M62" s="32" t="n">
        <v>11</v>
      </c>
      <c r="N62" s="32" t="n">
        <v>0</v>
      </c>
      <c r="O62" s="32" t="n">
        <v>74</v>
      </c>
      <c r="P62" s="60" t="n">
        <f aca="false">IF(ISERROR((K62+L62)/O62),"",(K62+L62)/O62)</f>
        <v>0.851351351351351</v>
      </c>
    </row>
    <row r="63" customFormat="false" ht="13.2" hidden="false" customHeight="false" outlineLevel="0" collapsed="false">
      <c r="B63" s="58" t="s">
        <v>570</v>
      </c>
      <c r="C63" s="58" t="s">
        <v>571</v>
      </c>
      <c r="D63" s="32" t="n">
        <v>11</v>
      </c>
      <c r="E63" s="32" t="n">
        <v>1</v>
      </c>
      <c r="F63" s="32" t="n">
        <v>0</v>
      </c>
      <c r="G63" s="32" t="n">
        <v>0</v>
      </c>
      <c r="H63" s="32" t="n">
        <v>12</v>
      </c>
      <c r="I63" s="33" t="n">
        <f aca="false">IF(ISERROR(D63/H63),"",D63/H63)</f>
        <v>0.916666666666667</v>
      </c>
      <c r="J63" s="44"/>
      <c r="K63" s="35" t="n">
        <v>15</v>
      </c>
      <c r="L63" s="32" t="n">
        <v>110</v>
      </c>
      <c r="M63" s="32" t="n">
        <v>2</v>
      </c>
      <c r="N63" s="32" t="n">
        <v>0</v>
      </c>
      <c r="O63" s="32" t="n">
        <v>127</v>
      </c>
      <c r="P63" s="60" t="n">
        <f aca="false">IF(ISERROR((K63+L63)/O63),"",(K63+L63)/O63)</f>
        <v>0.984251968503937</v>
      </c>
    </row>
    <row r="64" customFormat="false" ht="13.2" hidden="false" customHeight="false" outlineLevel="0" collapsed="false">
      <c r="B64" s="58" t="s">
        <v>572</v>
      </c>
      <c r="C64" s="58" t="s">
        <v>573</v>
      </c>
      <c r="D64" s="32" t="n">
        <v>2</v>
      </c>
      <c r="E64" s="32" t="n">
        <v>0</v>
      </c>
      <c r="F64" s="32" t="n">
        <v>0</v>
      </c>
      <c r="G64" s="32" t="n">
        <v>0</v>
      </c>
      <c r="H64" s="32" t="n">
        <v>2</v>
      </c>
      <c r="I64" s="33" t="n">
        <f aca="false">IF(ISERROR(D64/H64),"",D64/H64)</f>
        <v>1</v>
      </c>
      <c r="J64" s="44"/>
      <c r="K64" s="35" t="n">
        <v>4</v>
      </c>
      <c r="L64" s="32" t="n">
        <v>50</v>
      </c>
      <c r="M64" s="32" t="n">
        <v>7</v>
      </c>
      <c r="N64" s="32" t="n">
        <v>0</v>
      </c>
      <c r="O64" s="32" t="n">
        <v>61</v>
      </c>
      <c r="P64" s="60" t="n">
        <f aca="false">IF(ISERROR((K64+L64)/O64),"",(K64+L64)/O64)</f>
        <v>0.885245901639344</v>
      </c>
    </row>
    <row r="65" customFormat="false" ht="13.2" hidden="false" customHeight="false" outlineLevel="0" collapsed="false">
      <c r="B65" s="58" t="s">
        <v>574</v>
      </c>
      <c r="C65" s="58" t="s">
        <v>575</v>
      </c>
      <c r="D65" s="32" t="n">
        <v>4</v>
      </c>
      <c r="E65" s="32" t="n">
        <v>0</v>
      </c>
      <c r="F65" s="32" t="n">
        <v>1</v>
      </c>
      <c r="G65" s="32" t="n">
        <v>0</v>
      </c>
      <c r="H65" s="32" t="n">
        <v>5</v>
      </c>
      <c r="I65" s="33" t="n">
        <f aca="false">IF(ISERROR(D65/H65),"",D65/H65)</f>
        <v>0.8</v>
      </c>
      <c r="J65" s="44"/>
      <c r="K65" s="35" t="n">
        <v>4</v>
      </c>
      <c r="L65" s="32" t="n">
        <v>13</v>
      </c>
      <c r="M65" s="32" t="n">
        <v>9</v>
      </c>
      <c r="N65" s="32" t="n">
        <v>0</v>
      </c>
      <c r="O65" s="32" t="n">
        <v>26</v>
      </c>
      <c r="P65" s="60" t="n">
        <f aca="false">IF(ISERROR((K65+L65)/O65),"",(K65+L65)/O65)</f>
        <v>0.653846153846154</v>
      </c>
    </row>
    <row r="66" customFormat="false" ht="13.2" hidden="false" customHeight="false" outlineLevel="0" collapsed="false">
      <c r="B66" s="58" t="s">
        <v>576</v>
      </c>
      <c r="C66" s="58" t="s">
        <v>577</v>
      </c>
      <c r="D66" s="32" t="n">
        <v>3</v>
      </c>
      <c r="E66" s="32" t="n">
        <v>0</v>
      </c>
      <c r="F66" s="32" t="n">
        <v>0</v>
      </c>
      <c r="G66" s="32" t="n">
        <v>0</v>
      </c>
      <c r="H66" s="32" t="n">
        <v>3</v>
      </c>
      <c r="I66" s="33" t="n">
        <f aca="false">IF(ISERROR(D66/H66),"",D66/H66)</f>
        <v>1</v>
      </c>
      <c r="J66" s="44"/>
      <c r="K66" s="35" t="n">
        <v>13</v>
      </c>
      <c r="L66" s="32" t="n">
        <v>36</v>
      </c>
      <c r="M66" s="32" t="n">
        <v>7</v>
      </c>
      <c r="N66" s="32" t="n">
        <v>1</v>
      </c>
      <c r="O66" s="32" t="n">
        <v>57</v>
      </c>
      <c r="P66" s="60" t="n">
        <f aca="false">IF(ISERROR((K66+L66)/O66),"",(K66+L66)/O66)</f>
        <v>0.859649122807018</v>
      </c>
    </row>
    <row r="67" customFormat="false" ht="13.2" hidden="false" customHeight="false" outlineLevel="0" collapsed="false">
      <c r="B67" s="58" t="s">
        <v>578</v>
      </c>
      <c r="C67" s="58" t="s">
        <v>579</v>
      </c>
      <c r="D67" s="32" t="n">
        <v>21</v>
      </c>
      <c r="E67" s="32" t="n">
        <v>4</v>
      </c>
      <c r="F67" s="32" t="n">
        <v>0</v>
      </c>
      <c r="G67" s="32" t="n">
        <v>0</v>
      </c>
      <c r="H67" s="32" t="n">
        <v>25</v>
      </c>
      <c r="I67" s="33" t="n">
        <f aca="false">IF(ISERROR(D67/H67),"",D67/H67)</f>
        <v>0.84</v>
      </c>
      <c r="J67" s="44"/>
      <c r="K67" s="35" t="n">
        <v>8</v>
      </c>
      <c r="L67" s="32" t="n">
        <v>67</v>
      </c>
      <c r="M67" s="32" t="n">
        <v>13</v>
      </c>
      <c r="N67" s="32" t="n">
        <v>0</v>
      </c>
      <c r="O67" s="32" t="n">
        <v>88</v>
      </c>
      <c r="P67" s="33" t="n">
        <f aca="false">IF(ISERROR((K67+L67)/O67),"",(K67+L67)/O67)</f>
        <v>0.852272727272727</v>
      </c>
    </row>
    <row r="68" customFormat="false" ht="13.2" hidden="false" customHeight="false" outlineLevel="0" collapsed="false">
      <c r="B68" s="58" t="s">
        <v>580</v>
      </c>
      <c r="C68" s="58" t="s">
        <v>581</v>
      </c>
      <c r="D68" s="32" t="n">
        <v>27</v>
      </c>
      <c r="E68" s="32" t="n">
        <v>2</v>
      </c>
      <c r="F68" s="32" t="n">
        <v>0</v>
      </c>
      <c r="G68" s="32" t="n">
        <v>0</v>
      </c>
      <c r="H68" s="32" t="n">
        <v>29</v>
      </c>
      <c r="I68" s="33" t="n">
        <f aca="false">IF(ISERROR(D68/H68),"",D68/H68)</f>
        <v>0.931034482758621</v>
      </c>
      <c r="J68" s="44"/>
      <c r="K68" s="35" t="n">
        <v>13</v>
      </c>
      <c r="L68" s="32" t="n">
        <v>228</v>
      </c>
      <c r="M68" s="32" t="n">
        <v>13</v>
      </c>
      <c r="N68" s="32" t="n">
        <v>1</v>
      </c>
      <c r="O68" s="32" t="n">
        <v>255</v>
      </c>
      <c r="P68" s="60" t="n">
        <f aca="false">IF(ISERROR((K68+L68)/O68),"",(K68+L68)/O68)</f>
        <v>0.945098039215686</v>
      </c>
    </row>
    <row r="69" customFormat="false" ht="13.2" hidden="false" customHeight="false" outlineLevel="0" collapsed="false">
      <c r="B69" s="58" t="s">
        <v>582</v>
      </c>
      <c r="C69" s="58" t="s">
        <v>583</v>
      </c>
      <c r="D69" s="32" t="n">
        <v>19</v>
      </c>
      <c r="E69" s="32" t="n">
        <v>0</v>
      </c>
      <c r="F69" s="32" t="n">
        <v>0</v>
      </c>
      <c r="G69" s="32" t="n">
        <v>0</v>
      </c>
      <c r="H69" s="32" t="n">
        <v>19</v>
      </c>
      <c r="I69" s="33" t="n">
        <f aca="false">IF(ISERROR(D69/H69),"",D69/H69)</f>
        <v>1</v>
      </c>
      <c r="J69" s="44"/>
      <c r="K69" s="35" t="n">
        <v>20</v>
      </c>
      <c r="L69" s="32" t="n">
        <v>65</v>
      </c>
      <c r="M69" s="32" t="n">
        <v>12</v>
      </c>
      <c r="N69" s="32" t="n">
        <v>0</v>
      </c>
      <c r="O69" s="32" t="n">
        <v>97</v>
      </c>
      <c r="P69" s="60" t="n">
        <f aca="false">IF(ISERROR((K69+L69)/O69),"",(K69+L69)/O69)</f>
        <v>0.876288659793814</v>
      </c>
    </row>
    <row r="70" customFormat="false" ht="13.2" hidden="false" customHeight="false" outlineLevel="0" collapsed="false">
      <c r="B70" s="58" t="s">
        <v>584</v>
      </c>
      <c r="C70" s="58" t="s">
        <v>585</v>
      </c>
      <c r="D70" s="32" t="n">
        <v>44</v>
      </c>
      <c r="E70" s="32" t="n">
        <v>9</v>
      </c>
      <c r="F70" s="32" t="n">
        <v>0</v>
      </c>
      <c r="G70" s="32" t="n">
        <v>0</v>
      </c>
      <c r="H70" s="32" t="n">
        <v>53</v>
      </c>
      <c r="I70" s="33" t="n">
        <f aca="false">IF(ISERROR(D70/H70),"",D70/H70)</f>
        <v>0.830188679245283</v>
      </c>
      <c r="J70" s="44"/>
      <c r="K70" s="35" t="n">
        <v>62</v>
      </c>
      <c r="L70" s="32" t="n">
        <v>65</v>
      </c>
      <c r="M70" s="32" t="n">
        <v>7</v>
      </c>
      <c r="N70" s="32" t="n">
        <v>3</v>
      </c>
      <c r="O70" s="32" t="n">
        <v>137</v>
      </c>
      <c r="P70" s="60" t="n">
        <f aca="false">IF(ISERROR((K70+L70)/O70),"",(K70+L70)/O70)</f>
        <v>0.927007299270073</v>
      </c>
    </row>
    <row r="71" customFormat="false" ht="13.2" hidden="false" customHeight="false" outlineLevel="0" collapsed="false">
      <c r="B71" s="61" t="s">
        <v>586</v>
      </c>
      <c r="C71" s="61" t="s">
        <v>587</v>
      </c>
      <c r="D71" s="32" t="n">
        <v>1</v>
      </c>
      <c r="E71" s="32" t="n">
        <v>4</v>
      </c>
      <c r="F71" s="32" t="n">
        <v>0</v>
      </c>
      <c r="G71" s="32" t="n">
        <v>0</v>
      </c>
      <c r="H71" s="32" t="n">
        <v>5</v>
      </c>
      <c r="I71" s="33" t="n">
        <f aca="false">IF(ISERROR(D71/H71),"",D71/H71)</f>
        <v>0.2</v>
      </c>
      <c r="J71" s="44"/>
      <c r="K71" s="47" t="n">
        <v>47</v>
      </c>
      <c r="L71" s="62" t="n">
        <v>7</v>
      </c>
      <c r="M71" s="62" t="n">
        <v>20</v>
      </c>
      <c r="N71" s="62" t="n">
        <v>3</v>
      </c>
      <c r="O71" s="62" t="n">
        <v>77</v>
      </c>
      <c r="P71" s="60" t="n">
        <f aca="false">IF(ISERROR((K71+L71)/O71),"",(K71+L71)/O71)</f>
        <v>0.701298701298701</v>
      </c>
    </row>
    <row r="72" customFormat="false" ht="13.2" hidden="false" customHeight="false" outlineLevel="0" collapsed="false">
      <c r="B72" s="61" t="s">
        <v>588</v>
      </c>
      <c r="C72" s="61" t="s">
        <v>589</v>
      </c>
      <c r="D72" s="32" t="n">
        <v>15</v>
      </c>
      <c r="E72" s="32" t="n">
        <v>1</v>
      </c>
      <c r="F72" s="32" t="n">
        <v>0</v>
      </c>
      <c r="G72" s="32" t="n">
        <v>0</v>
      </c>
      <c r="H72" s="32" t="n">
        <v>16</v>
      </c>
      <c r="I72" s="33" t="n">
        <f aca="false">IF(ISERROR(D72/H72),"",D72/H72)</f>
        <v>0.9375</v>
      </c>
      <c r="J72" s="44"/>
      <c r="K72" s="47" t="n">
        <v>61</v>
      </c>
      <c r="L72" s="62" t="n">
        <v>54</v>
      </c>
      <c r="M72" s="62" t="n">
        <v>0</v>
      </c>
      <c r="N72" s="62" t="n">
        <v>0</v>
      </c>
      <c r="O72" s="62" t="n">
        <v>115</v>
      </c>
      <c r="P72" s="60" t="n">
        <f aca="false">IF(ISERROR((K72+L72)/O72),"",(K72+L72)/O72)</f>
        <v>1</v>
      </c>
    </row>
    <row r="73" customFormat="false" ht="13.2" hidden="false" customHeight="false" outlineLevel="0" collapsed="false">
      <c r="B73" s="61" t="s">
        <v>590</v>
      </c>
      <c r="C73" s="61" t="s">
        <v>591</v>
      </c>
      <c r="D73" s="32" t="n">
        <v>27</v>
      </c>
      <c r="E73" s="32" t="n">
        <v>5</v>
      </c>
      <c r="F73" s="32" t="n">
        <v>2</v>
      </c>
      <c r="G73" s="32" t="n">
        <v>0</v>
      </c>
      <c r="H73" s="32" t="n">
        <v>34</v>
      </c>
      <c r="I73" s="33" t="n">
        <f aca="false">IF(ISERROR(D73/H73),"",D73/H73)</f>
        <v>0.794117647058824</v>
      </c>
      <c r="J73" s="44"/>
      <c r="K73" s="47" t="n">
        <v>77</v>
      </c>
      <c r="L73" s="62" t="n">
        <v>236</v>
      </c>
      <c r="M73" s="62" t="n">
        <v>104</v>
      </c>
      <c r="N73" s="62" t="n">
        <v>12</v>
      </c>
      <c r="O73" s="62" t="n">
        <v>429</v>
      </c>
      <c r="P73" s="60" t="n">
        <f aca="false">IF(ISERROR((K73+L73)/O73),"",(K73+L73)/O73)</f>
        <v>0.72960372960373</v>
      </c>
    </row>
    <row r="74" customFormat="false" ht="13.2" hidden="false" customHeight="false" outlineLevel="0" collapsed="false">
      <c r="B74" s="61" t="s">
        <v>592</v>
      </c>
      <c r="C74" s="61" t="s">
        <v>593</v>
      </c>
      <c r="D74" s="32" t="n">
        <v>29</v>
      </c>
      <c r="E74" s="32" t="n">
        <v>7</v>
      </c>
      <c r="F74" s="32" t="n">
        <v>1</v>
      </c>
      <c r="G74" s="32" t="n">
        <v>0</v>
      </c>
      <c r="H74" s="32" t="n">
        <v>37</v>
      </c>
      <c r="I74" s="33" t="n">
        <f aca="false">IF(ISERROR(D74/H74),"",D74/H74)</f>
        <v>0.783783783783784</v>
      </c>
      <c r="J74" s="44"/>
      <c r="K74" s="47" t="n">
        <v>45</v>
      </c>
      <c r="L74" s="62" t="n">
        <v>118</v>
      </c>
      <c r="M74" s="62" t="n">
        <v>21</v>
      </c>
      <c r="N74" s="62" t="n">
        <v>4</v>
      </c>
      <c r="O74" s="62" t="n">
        <v>188</v>
      </c>
      <c r="P74" s="60" t="n">
        <f aca="false">IF(ISERROR((K74+L74)/O74),"",(K74+L74)/O74)</f>
        <v>0.867021276595745</v>
      </c>
    </row>
    <row r="75" customFormat="false" ht="13.2" hidden="false" customHeight="false" outlineLevel="0" collapsed="false">
      <c r="B75" s="61" t="s">
        <v>594</v>
      </c>
      <c r="C75" s="61" t="s">
        <v>595</v>
      </c>
      <c r="D75" s="32" t="n">
        <v>11</v>
      </c>
      <c r="E75" s="32" t="n">
        <v>14</v>
      </c>
      <c r="F75" s="32" t="n">
        <v>3</v>
      </c>
      <c r="G75" s="32" t="n">
        <v>0</v>
      </c>
      <c r="H75" s="32" t="n">
        <v>28</v>
      </c>
      <c r="I75" s="33" t="n">
        <f aca="false">IF(ISERROR(D75/H75),"",D75/H75)</f>
        <v>0.392857142857143</v>
      </c>
      <c r="J75" s="44"/>
      <c r="K75" s="47" t="n">
        <v>9</v>
      </c>
      <c r="L75" s="62" t="n">
        <v>7</v>
      </c>
      <c r="M75" s="62" t="n">
        <v>4</v>
      </c>
      <c r="N75" s="62" t="n">
        <v>0</v>
      </c>
      <c r="O75" s="62" t="n">
        <v>20</v>
      </c>
      <c r="P75" s="60" t="n">
        <f aca="false">IF(ISERROR((K75+L75)/O75),"",(K75+L75)/O75)</f>
        <v>0.8</v>
      </c>
    </row>
    <row r="76" customFormat="false" ht="13.2" hidden="false" customHeight="false" outlineLevel="0" collapsed="false">
      <c r="B76" s="61" t="s">
        <v>596</v>
      </c>
      <c r="C76" s="61" t="s">
        <v>597</v>
      </c>
      <c r="D76" s="32" t="n">
        <v>3</v>
      </c>
      <c r="E76" s="32" t="n">
        <v>0</v>
      </c>
      <c r="F76" s="32" t="n">
        <v>0</v>
      </c>
      <c r="G76" s="32" t="n">
        <v>0</v>
      </c>
      <c r="H76" s="32" t="n">
        <v>3</v>
      </c>
      <c r="I76" s="33" t="n">
        <f aca="false">IF(ISERROR(D76/H76),"",D76/H76)</f>
        <v>1</v>
      </c>
      <c r="J76" s="44"/>
      <c r="K76" s="47" t="n">
        <v>27</v>
      </c>
      <c r="L76" s="62" t="n">
        <v>45</v>
      </c>
      <c r="M76" s="62" t="n">
        <v>3</v>
      </c>
      <c r="N76" s="62" t="n">
        <v>0</v>
      </c>
      <c r="O76" s="62" t="n">
        <v>75</v>
      </c>
      <c r="P76" s="60" t="n">
        <f aca="false">IF(ISERROR((K76+L76)/O76),"",(K76+L76)/O76)</f>
        <v>0.96</v>
      </c>
    </row>
    <row r="77" customFormat="false" ht="13.2" hidden="false" customHeight="false" outlineLevel="0" collapsed="false">
      <c r="B77" s="61" t="s">
        <v>598</v>
      </c>
      <c r="C77" s="61" t="s">
        <v>599</v>
      </c>
      <c r="D77" s="32" t="n">
        <v>1</v>
      </c>
      <c r="E77" s="32" t="n">
        <v>4</v>
      </c>
      <c r="F77" s="32" t="n">
        <v>1</v>
      </c>
      <c r="G77" s="32" t="n">
        <v>0</v>
      </c>
      <c r="H77" s="32" t="n">
        <v>6</v>
      </c>
      <c r="I77" s="33" t="n">
        <f aca="false">IF(ISERROR(D77/H77),"",D77/H77)</f>
        <v>0.166666666666667</v>
      </c>
      <c r="J77" s="44"/>
      <c r="K77" s="47" t="n">
        <v>3</v>
      </c>
      <c r="L77" s="62" t="n">
        <v>16</v>
      </c>
      <c r="M77" s="62" t="n">
        <v>7</v>
      </c>
      <c r="N77" s="62" t="n">
        <v>0</v>
      </c>
      <c r="O77" s="62" t="n">
        <v>26</v>
      </c>
      <c r="P77" s="60" t="n">
        <f aca="false">IF(ISERROR((K77+L77)/O77),"",(K77+L77)/O77)</f>
        <v>0.730769230769231</v>
      </c>
    </row>
    <row r="78" customFormat="false" ht="13.2" hidden="false" customHeight="false" outlineLevel="0" collapsed="false">
      <c r="B78" s="63" t="s">
        <v>600</v>
      </c>
      <c r="C78" s="63" t="s">
        <v>601</v>
      </c>
      <c r="D78" s="64" t="n">
        <v>2</v>
      </c>
      <c r="E78" s="65" t="n">
        <v>0</v>
      </c>
      <c r="F78" s="65" t="n">
        <v>0</v>
      </c>
      <c r="G78" s="65" t="n">
        <v>0</v>
      </c>
      <c r="H78" s="65" t="n">
        <v>2</v>
      </c>
      <c r="I78" s="66" t="n">
        <f aca="false">IF(ISERROR(D78/H78),"",D78/H78)</f>
        <v>1</v>
      </c>
      <c r="J78" s="44"/>
      <c r="K78" s="64" t="n">
        <v>11</v>
      </c>
      <c r="L78" s="65" t="n">
        <v>57</v>
      </c>
      <c r="M78" s="65" t="n">
        <v>3</v>
      </c>
      <c r="N78" s="65" t="n">
        <v>0</v>
      </c>
      <c r="O78" s="65" t="n">
        <v>71</v>
      </c>
      <c r="P78" s="66" t="n">
        <f aca="false">IF(ISERROR((K78+L78)/O78),"",(K78+L78)/O78)</f>
        <v>0.957746478873239</v>
      </c>
    </row>
    <row r="79" customFormat="false" ht="13.2" hidden="false" customHeight="false" outlineLevel="0" collapsed="false">
      <c r="K79" s="43"/>
      <c r="L79" s="43"/>
      <c r="M79" s="43"/>
      <c r="N79" s="43"/>
      <c r="O79" s="43"/>
    </row>
    <row r="80" customFormat="false" ht="13.2" hidden="false" customHeight="false" outlineLevel="0" collapsed="false">
      <c r="D80" s="43"/>
      <c r="E80" s="43"/>
      <c r="F80" s="43"/>
      <c r="G80" s="43"/>
      <c r="H80" s="43"/>
      <c r="K80" s="44"/>
      <c r="L80" s="44"/>
      <c r="M80" s="44"/>
      <c r="N80" s="44"/>
      <c r="O80" s="44"/>
    </row>
    <row r="81" customFormat="false" ht="13.2" hidden="false" customHeight="false" outlineLevel="0" collapsed="false">
      <c r="B81" s="42" t="s">
        <v>81</v>
      </c>
      <c r="D81" s="43"/>
      <c r="E81" s="43"/>
      <c r="F81" s="43"/>
      <c r="G81" s="43"/>
      <c r="H81" s="43"/>
      <c r="K81" s="44"/>
      <c r="L81" s="44"/>
      <c r="M81" s="44"/>
      <c r="N81" s="44"/>
      <c r="O81" s="44"/>
    </row>
    <row r="82" customFormat="false" ht="13.2" hidden="false" customHeight="false" outlineLevel="0" collapsed="false">
      <c r="B82" s="1" t="s">
        <v>82</v>
      </c>
    </row>
    <row r="83" customFormat="false" ht="13.2" hidden="false" customHeight="false" outlineLevel="0" collapsed="false">
      <c r="B83" s="44"/>
    </row>
    <row r="85" customFormat="false" ht="13.2" hidden="false" customHeight="false" outlineLevel="0" collapsed="false">
      <c r="I85" s="2"/>
      <c r="J85" s="2"/>
    </row>
  </sheetData>
  <mergeCells count="7">
    <mergeCell ref="C2:D2"/>
    <mergeCell ref="C3:C4"/>
    <mergeCell ref="C5:D5"/>
    <mergeCell ref="C6:D6"/>
    <mergeCell ref="C8:D8"/>
    <mergeCell ref="D14:G14"/>
    <mergeCell ref="K14:N14"/>
  </mergeCells>
  <printOptions headings="false" gridLines="false" gridLinesSet="true" horizontalCentered="false" verticalCentered="false"/>
  <pageMargins left="0.75" right="0.75" top="1" bottom="1" header="0.511811023622047" footer="0.511811023622047"/>
  <pageSetup paperSize="9" scale="2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5" activeCellId="0" sqref="N15"/>
    </sheetView>
  </sheetViews>
  <sheetFormatPr defaultColWidth="9.1015625" defaultRowHeight="13.2" zeroHeight="false" outlineLevelRow="0" outlineLevelCol="0"/>
  <cols>
    <col collapsed="false" customWidth="false" hidden="false" outlineLevel="0" max="257" min="1" style="67" width="9.1"/>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23" activeCellId="0" sqref="S23"/>
    </sheetView>
  </sheetViews>
  <sheetFormatPr defaultColWidth="9.1015625" defaultRowHeight="13.2" zeroHeight="false" outlineLevelRow="0" outlineLevelCol="0"/>
  <cols>
    <col collapsed="false" customWidth="false" hidden="false" outlineLevel="0" max="257" min="1" style="67" width="9.1"/>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7T10:16:29Z</dcterms:created>
  <dc:creator>Mullowney, Brian</dc:creator>
  <dc:description/>
  <dc:language>en-US</dc:language>
  <cp:lastModifiedBy>Pickersgill, Paul</cp:lastModifiedBy>
  <cp:lastPrinted>2018-01-29T11:09:35Z</cp:lastPrinted>
  <dcterms:modified xsi:type="dcterms:W3CDTF">2019-10-30T11:32:15Z</dcterms:modified>
  <cp:revision>0</cp:revision>
  <dc:subject/>
  <dc:title/>
</cp:coreProperties>
</file>