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STP Level Data" sheetId="2" state="visible" r:id="rId3"/>
    <sheet name="STP Mapping" sheetId="3" state="hidden" r:id="rId4"/>
    <sheet name="Acute Trust Footprint Data" sheetId="4" state="visible" r:id="rId5"/>
    <sheet name="Acute Trust Mapping" sheetId="5" state="hidden" r:id="rId6"/>
  </sheets>
  <definedNames>
    <definedName function="false" hidden="false" localSheetId="0" name="_xlnm.Print_Titles" vbProcedure="false">'Provider Level Data'!$1:$16</definedName>
    <definedName function="false" hidden="false" name="_xlfn_IFERROR" vbProcedure="false"/>
    <definedName function="false" hidden="false" localSheetId="0" name="Excel_BuiltIn__FilterDatabase" vbProcedure="false">'Provider Level Data'!$B$18:$AB$255</definedName>
    <definedName function="false" hidden="false" localSheetId="3" name="Excel_BuiltIn__FilterDatabase" vbProcedure="false">'Acute Trust Footprint Data'!$B$18:$U$18</definedName>
    <definedName function="false" hidden="false" localSheetId="4" name="Excel_BuiltIn__FilterDatabase" vbProcedure="false">'Acute Trust Mapping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3" uniqueCount="97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March 2019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1th April 2019</t>
  </si>
  <si>
    <t xml:space="preserve">Revised:</t>
  </si>
  <si>
    <t xml:space="preserve">14th November 2019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Y02696</t>
  </si>
  <si>
    <t xml:space="preserve">NHS England London</t>
  </si>
  <si>
    <t xml:space="preserve">Edmonton GP Walk In Centre</t>
  </si>
  <si>
    <t xml:space="preserve">RAN</t>
  </si>
  <si>
    <t xml:space="preserve">Royal National Orthopaedic Hospital NHS Trust</t>
  </si>
  <si>
    <t xml:space="preserve">Y03094</t>
  </si>
  <si>
    <t xml:space="preserve">The Junction Hc - Unregistered Patients</t>
  </si>
  <si>
    <t xml:space="preserve">RY9</t>
  </si>
  <si>
    <t xml:space="preserve">Hounslow And Richmond Community Healthcare NHS Trust</t>
  </si>
  <si>
    <t xml:space="preserve">AD913</t>
  </si>
  <si>
    <t xml:space="preserve">Beckenham Beacon Ucc</t>
  </si>
  <si>
    <t xml:space="preserve">RF4</t>
  </si>
  <si>
    <t xml:space="preserve">Barking, Havering And Redbridge University Hospitals NHS Trust</t>
  </si>
  <si>
    <t xml:space="preserve">Y03218</t>
  </si>
  <si>
    <t xml:space="preserve">The Pinn Unregistered Wic</t>
  </si>
  <si>
    <t xml:space="preserve">Y02973</t>
  </si>
  <si>
    <t xml:space="preserve">Kings Park Surgery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J7</t>
  </si>
  <si>
    <t xml:space="preserve">St George's University Hospitals NHS Foundation Trust</t>
  </si>
  <si>
    <t xml:space="preserve">RP6</t>
  </si>
  <si>
    <t xml:space="preserve">Moorfields Eye Hospital NHS Foundation Trust</t>
  </si>
  <si>
    <t xml:space="preserve">Y03082</t>
  </si>
  <si>
    <t xml:space="preserve">Harold Wood Wic</t>
  </si>
  <si>
    <t xml:space="preserve">Y02147</t>
  </si>
  <si>
    <t xml:space="preserve">Urgent Care Centre (Qms)</t>
  </si>
  <si>
    <t xml:space="preserve">RAP</t>
  </si>
  <si>
    <t xml:space="preserve">North Middlesex University Hospital NHS Trust</t>
  </si>
  <si>
    <t xml:space="preserve">R1H</t>
  </si>
  <si>
    <t xml:space="preserve">Barts Health NHS Trust</t>
  </si>
  <si>
    <t xml:space="preserve">RT3</t>
  </si>
  <si>
    <t xml:space="preserve">Royal Brompton &amp; Harefield NHS Foundation Trust</t>
  </si>
  <si>
    <t xml:space="preserve">RJZ</t>
  </si>
  <si>
    <t xml:space="preserve">King's College Hospital NHS Foundation Trust</t>
  </si>
  <si>
    <t xml:space="preserve">E84069</t>
  </si>
  <si>
    <t xml:space="preserve">Belmont Health Centre</t>
  </si>
  <si>
    <t xml:space="preserve">RJ6</t>
  </si>
  <si>
    <t xml:space="preserve">Croydon Health Services NHS Trust</t>
  </si>
  <si>
    <t xml:space="preserve">RJ1</t>
  </si>
  <si>
    <t xml:space="preserve">Guy's And St Thomas' NHS Foundation Trust</t>
  </si>
  <si>
    <t xml:space="preserve">RKE</t>
  </si>
  <si>
    <t xml:space="preserve">Whittington Health NHS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YJ</t>
  </si>
  <si>
    <t xml:space="preserve">Imperial College Healthcare NHS Trust</t>
  </si>
  <si>
    <t xml:space="preserve">RVR</t>
  </si>
  <si>
    <t xml:space="preserve">Epsom And St Helier University Hospitals NHS Trust</t>
  </si>
  <si>
    <t xml:space="preserve">RQM</t>
  </si>
  <si>
    <t xml:space="preserve">Chelsea And Westminster Hospital NHS Foundation Trust</t>
  </si>
  <si>
    <t xml:space="preserve">R1K</t>
  </si>
  <si>
    <t xml:space="preserve">London North West University Healthcare NHS Trust</t>
  </si>
  <si>
    <t xml:space="preserve">RYX</t>
  </si>
  <si>
    <t xml:space="preserve">Central London Community Healthcare NHS Trust</t>
  </si>
  <si>
    <t xml:space="preserve">RRV</t>
  </si>
  <si>
    <t xml:space="preserve">University College London Hospitals NHS Foundation Trust</t>
  </si>
  <si>
    <t xml:space="preserve">RQX</t>
  </si>
  <si>
    <t xml:space="preserve">Homerton University Hospital NHS Foundation Trust</t>
  </si>
  <si>
    <t xml:space="preserve">RAL</t>
  </si>
  <si>
    <t xml:space="preserve">Royal Free London NHS Foundation Trust</t>
  </si>
  <si>
    <t xml:space="preserve">NR3</t>
  </si>
  <si>
    <t xml:space="preserve">NHS England Midlands And East </t>
  </si>
  <si>
    <t xml:space="preserve">Nottingham Citycare Partnership</t>
  </si>
  <si>
    <t xml:space="preserve">8J094</t>
  </si>
  <si>
    <t xml:space="preserve">Badger Ltd</t>
  </si>
  <si>
    <t xml:space="preserve">C82009</t>
  </si>
  <si>
    <t xml:space="preserve">Market Harborough Med.Ctr</t>
  </si>
  <si>
    <t xml:space="preserve">Y03007</t>
  </si>
  <si>
    <t xml:space="preserve">Erdington GP Health &amp; Wellbeing Wic</t>
  </si>
  <si>
    <t xml:space="preserve">C82010</t>
  </si>
  <si>
    <t xml:space="preserve">Oakham Medical Practice</t>
  </si>
  <si>
    <t xml:space="preserve">NJS05</t>
  </si>
  <si>
    <t xml:space="preserve">Loughborough Urgent Care Centre</t>
  </si>
  <si>
    <t xml:space="preserve">Y02961</t>
  </si>
  <si>
    <t xml:space="preserve">Summerfield GP Surg &amp; Urgent Care Centre</t>
  </si>
  <si>
    <t xml:space="preserve">NL7</t>
  </si>
  <si>
    <t xml:space="preserve">Assura Vertis Urgent Care Centres (Birmingham)</t>
  </si>
  <si>
    <t xml:space="preserve">RY8</t>
  </si>
  <si>
    <t xml:space="preserve">Derbyshire Community Health Services NHS Foundation Trust</t>
  </si>
  <si>
    <t xml:space="preserve">RY4</t>
  </si>
  <si>
    <t xml:space="preserve">Hertfordshire Community NHS Trust</t>
  </si>
  <si>
    <t xml:space="preserve">Y02615</t>
  </si>
  <si>
    <t xml:space="preserve">South Birmingham GP Walk In Centre</t>
  </si>
  <si>
    <t xml:space="preserve">NNJ</t>
  </si>
  <si>
    <t xml:space="preserve">Dhu Health Care C.I.C</t>
  </si>
  <si>
    <t xml:space="preserve">RLT</t>
  </si>
  <si>
    <t xml:space="preserve">George Eliot Hospital NHS Trust</t>
  </si>
  <si>
    <t xml:space="preserve">RGR</t>
  </si>
  <si>
    <t xml:space="preserve">West Suffolk NHS Foundation Trust</t>
  </si>
  <si>
    <t xml:space="preserve">RLQ</t>
  </si>
  <si>
    <t xml:space="preserve">Wye Valley NHS Trust</t>
  </si>
  <si>
    <t xml:space="preserve">C82038</t>
  </si>
  <si>
    <t xml:space="preserve">Latham House Medical Practice</t>
  </si>
  <si>
    <t xml:space="preserve">ATQ02</t>
  </si>
  <si>
    <t xml:space="preserve">Walsall Urgent Care Centre (Community Site)</t>
  </si>
  <si>
    <t xml:space="preserve">NLO10</t>
  </si>
  <si>
    <t xml:space="preserve">Oadby &amp; Wigston Urgent Care Centre</t>
  </si>
  <si>
    <t xml:space="preserve">NQ108</t>
  </si>
  <si>
    <t xml:space="preserve">Clacton Hospital</t>
  </si>
  <si>
    <t xml:space="preserve">NLO11</t>
  </si>
  <si>
    <t xml:space="preserve">Market Harborough Urgent Care Centre</t>
  </si>
  <si>
    <t xml:space="preserve">RBK</t>
  </si>
  <si>
    <t xml:space="preserve">Walsall Healthcare NHS Trust</t>
  </si>
  <si>
    <t xml:space="preserve">RAJ</t>
  </si>
  <si>
    <t xml:space="preserve">Southend University Hospital NHS Foundation Trust</t>
  </si>
  <si>
    <t xml:space="preserve">NLO09</t>
  </si>
  <si>
    <t xml:space="preserve">Melton Mowbray Urgent Care Centre</t>
  </si>
  <si>
    <t xml:space="preserve">NLO12</t>
  </si>
  <si>
    <t xml:space="preserve">Oakham Urgent Care Centre</t>
  </si>
  <si>
    <t xml:space="preserve">NQ106</t>
  </si>
  <si>
    <t xml:space="preserve">Fryatt Hospital</t>
  </si>
  <si>
    <t xml:space="preserve">RL4</t>
  </si>
  <si>
    <t xml:space="preserve">The Royal Wolverhampton NHS Trust</t>
  </si>
  <si>
    <t xml:space="preserve">RGT</t>
  </si>
  <si>
    <t xml:space="preserve">Cambridge University Hospitals NHS Foundation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QW</t>
  </si>
  <si>
    <t xml:space="preserve">The Princess Alexandra Hospital NHS Trust</t>
  </si>
  <si>
    <t xml:space="preserve">Y02428</t>
  </si>
  <si>
    <t xml:space="preserve">Putnoe Medical Centre Walk In Centre</t>
  </si>
  <si>
    <t xml:space="preserve">RNS</t>
  </si>
  <si>
    <t xml:space="preserve">Northampton General Hospital NHS Trust</t>
  </si>
  <si>
    <t xml:space="preserve">RCX</t>
  </si>
  <si>
    <t xml:space="preserve">The Queen Elizabeth Hospital, King's Lynn, NHS Foundation Trust</t>
  </si>
  <si>
    <t xml:space="preserve">RC9</t>
  </si>
  <si>
    <t xml:space="preserve">Luton And Dunstable University Hospital NHS Foundation Trust</t>
  </si>
  <si>
    <t xml:space="preserve">RL1</t>
  </si>
  <si>
    <t xml:space="preserve">The Robert Jones And Agnes Hunt Orthopaedic Hospital NHS Foundation Trust</t>
  </si>
  <si>
    <t xml:space="preserve">RQ3</t>
  </si>
  <si>
    <t xml:space="preserve">Birmingham Women's And Children's NHS Foundation Trust</t>
  </si>
  <si>
    <t xml:space="preserve">RWE</t>
  </si>
  <si>
    <t xml:space="preserve">University Hospitals Of Leicester NHS Trust</t>
  </si>
  <si>
    <t xml:space="preserve">RXK</t>
  </si>
  <si>
    <t xml:space="preserve">Sandwell And West Birmingham Hospitals NHS Trust</t>
  </si>
  <si>
    <t xml:space="preserve">RKB</t>
  </si>
  <si>
    <t xml:space="preserve">University Hospitals Coventry And Warwickshire NHS Trust</t>
  </si>
  <si>
    <t xml:space="preserve">RDD</t>
  </si>
  <si>
    <t xml:space="preserve">Basildon And Thurrock University Hospitals NHS Foundation Trust</t>
  </si>
  <si>
    <t xml:space="preserve">RM1</t>
  </si>
  <si>
    <t xml:space="preserve">Norfolk And Norwich University Hospitals NHS Foundation Trust</t>
  </si>
  <si>
    <t xml:space="preserve">RYG</t>
  </si>
  <si>
    <t xml:space="preserve">Coventry And Warwickshire Partnership NHS Trust</t>
  </si>
  <si>
    <t xml:space="preserve">RJC</t>
  </si>
  <si>
    <t xml:space="preserve">South Warwickshire NHS Foundation Trust</t>
  </si>
  <si>
    <t xml:space="preserve">RY5</t>
  </si>
  <si>
    <t xml:space="preserve">Lincolnshire Community Health Services NHS Trust</t>
  </si>
  <si>
    <t xml:space="preserve">RK5</t>
  </si>
  <si>
    <t xml:space="preserve">Sherwood Forest Hospitals NHS Foundation Trust</t>
  </si>
  <si>
    <t xml:space="preserve">RNA</t>
  </si>
  <si>
    <t xml:space="preserve">The Dudley Group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RK</t>
  </si>
  <si>
    <t xml:space="preserve">University Hospitals Birmingham NHS Foundation Trust</t>
  </si>
  <si>
    <t xml:space="preserve">RWH</t>
  </si>
  <si>
    <t xml:space="preserve">East And North Hertfordshire NHS Trust</t>
  </si>
  <si>
    <t xml:space="preserve">RQ8</t>
  </si>
  <si>
    <t xml:space="preserve">Mid Essex Hospital Services NHS Trust</t>
  </si>
  <si>
    <t xml:space="preserve">RJE</t>
  </si>
  <si>
    <t xml:space="preserve">University Hospitals Of North Midlands NHS Trust</t>
  </si>
  <si>
    <t xml:space="preserve">RNQ</t>
  </si>
  <si>
    <t xml:space="preserve">Kettering General Hospital NHS Foundation Trust</t>
  </si>
  <si>
    <t xml:space="preserve">RD8</t>
  </si>
  <si>
    <t xml:space="preserve">Milton Keynes University Hospital NHS Foundation Trust</t>
  </si>
  <si>
    <t xml:space="preserve">C83023</t>
  </si>
  <si>
    <t xml:space="preserve">Sleaford Medical Group</t>
  </si>
  <si>
    <t xml:space="preserve">RC1</t>
  </si>
  <si>
    <t xml:space="preserve">Bedford Hospital NHS Trust</t>
  </si>
  <si>
    <t xml:space="preserve">RDE</t>
  </si>
  <si>
    <t xml:space="preserve">East Suffolk And North Essex NHS Foundation Trust</t>
  </si>
  <si>
    <t xml:space="preserve">M85813</t>
  </si>
  <si>
    <t xml:space="preserve">Birmingham Wic</t>
  </si>
  <si>
    <t xml:space="preserve">NEH06</t>
  </si>
  <si>
    <t xml:space="preserve">Haverstock Healthcare (Cheshunt Community Hospital)</t>
  </si>
  <si>
    <t xml:space="preserve">RX1</t>
  </si>
  <si>
    <t xml:space="preserve">Nottingham University Hospitals NHS Trust</t>
  </si>
  <si>
    <t xml:space="preserve">RTG</t>
  </si>
  <si>
    <t xml:space="preserve">University Hospitals Of Derby And Burton NHS Foundation Trust</t>
  </si>
  <si>
    <t xml:space="preserve">R1D</t>
  </si>
  <si>
    <t xml:space="preserve">Shropshire Community Health NHS Trust</t>
  </si>
  <si>
    <t xml:space="preserve">Y03571</t>
  </si>
  <si>
    <t xml:space="preserve">Corby Urgent Care Centre</t>
  </si>
  <si>
    <t xml:space="preserve">RXW</t>
  </si>
  <si>
    <t xml:space="preserve">Shrewsbury And Telford Hospital NHS Trust</t>
  </si>
  <si>
    <t xml:space="preserve">NMH01</t>
  </si>
  <si>
    <t xml:space="preserve">Norwich Practices Ltd</t>
  </si>
  <si>
    <t xml:space="preserve">RGP</t>
  </si>
  <si>
    <t xml:space="preserve">James Paget University Hospitals NHS Foundation Trust</t>
  </si>
  <si>
    <t xml:space="preserve">RWD</t>
  </si>
  <si>
    <t xml:space="preserve">United Lincolnshire Hospitals NHS Trust</t>
  </si>
  <si>
    <t xml:space="preserve">Y02532</t>
  </si>
  <si>
    <t xml:space="preserve">NHS England North </t>
  </si>
  <si>
    <t xml:space="preserve">Miriam Minor Emergency</t>
  </si>
  <si>
    <t xml:space="preserve">Y02533</t>
  </si>
  <si>
    <t xml:space="preserve">Parkfield (H) Minor Emergency</t>
  </si>
  <si>
    <t xml:space="preserve">NNFA7</t>
  </si>
  <si>
    <t xml:space="preserve">Goole &amp; District Hospital</t>
  </si>
  <si>
    <t xml:space="preserve">NNF09</t>
  </si>
  <si>
    <t xml:space="preserve">Bransholme Health Centre</t>
  </si>
  <si>
    <t xml:space="preserve">NNF94</t>
  </si>
  <si>
    <t xml:space="preserve">East Riding Community Hospital</t>
  </si>
  <si>
    <t xml:space="preserve">Y03645</t>
  </si>
  <si>
    <t xml:space="preserve">Moreton Health Minor Injury</t>
  </si>
  <si>
    <t xml:space="preserve">AJN</t>
  </si>
  <si>
    <t xml:space="preserve">Workington Health Limited</t>
  </si>
  <si>
    <t xml:space="preserve">NNF76</t>
  </si>
  <si>
    <t xml:space="preserve">The Wilberforce Health Centre</t>
  </si>
  <si>
    <t xml:space="preserve">RJR</t>
  </si>
  <si>
    <t xml:space="preserve">Countess Of Chester Hospital NHS Foundation Trust</t>
  </si>
  <si>
    <t xml:space="preserve">NQT5F</t>
  </si>
  <si>
    <t xml:space="preserve">Skelmersdale Walk In Centre</t>
  </si>
  <si>
    <t xml:space="preserve">RRF</t>
  </si>
  <si>
    <t xml:space="preserve">Wrightington, Wigan And Leigh NHS Foundation Trust</t>
  </si>
  <si>
    <t xml:space="preserve">Y01231</t>
  </si>
  <si>
    <t xml:space="preserve">Dr Local Care Direct Ooh</t>
  </si>
  <si>
    <t xml:space="preserve">Y01069</t>
  </si>
  <si>
    <t xml:space="preserve">RXG</t>
  </si>
  <si>
    <t xml:space="preserve">South West Yorkshire Partnership NHS Foundation Trust</t>
  </si>
  <si>
    <t xml:space="preserve">RY7</t>
  </si>
  <si>
    <t xml:space="preserve">Wirral Community NHS Foundation Trust</t>
  </si>
  <si>
    <t xml:space="preserve">RFF</t>
  </si>
  <si>
    <t xml:space="preserve">Barnsley Hospital NHS Foundation Trust</t>
  </si>
  <si>
    <t xml:space="preserve">NLO01</t>
  </si>
  <si>
    <t xml:space="preserve">Northern Doctors Urgent Care</t>
  </si>
  <si>
    <t xml:space="preserve">RCU</t>
  </si>
  <si>
    <t xml:space="preserve">Sheffield Children's NHS Foundation Trust</t>
  </si>
  <si>
    <t xml:space="preserve">RWY</t>
  </si>
  <si>
    <t xml:space="preserve">Calderdale And Huddersfield NHS Foundation Trust</t>
  </si>
  <si>
    <t xml:space="preserve">RV9</t>
  </si>
  <si>
    <t xml:space="preserve">Humber Teaching NHS Foundation Trust</t>
  </si>
  <si>
    <t xml:space="preserve">RBQ</t>
  </si>
  <si>
    <t xml:space="preserve">Liverpool Heart And Chest Hospital NHS Foundation Trust</t>
  </si>
  <si>
    <t xml:space="preserve">Y02572</t>
  </si>
  <si>
    <t xml:space="preserve">Park Community Practice</t>
  </si>
  <si>
    <t xml:space="preserve">RVY</t>
  </si>
  <si>
    <t xml:space="preserve">Southport And Ormskirk Hospital NHS Trust</t>
  </si>
  <si>
    <t xml:space="preserve">RM3</t>
  </si>
  <si>
    <t xml:space="preserve">Salford Royal NHS Foundation Trust</t>
  </si>
  <si>
    <t xml:space="preserve">RJN</t>
  </si>
  <si>
    <t xml:space="preserve">East Cheshire NHS Trust</t>
  </si>
  <si>
    <t xml:space="preserve">REM</t>
  </si>
  <si>
    <t xml:space="preserve">Aintree University Hospital NHS Foundation Trust</t>
  </si>
  <si>
    <t xml:space="preserve">RBS</t>
  </si>
  <si>
    <t xml:space="preserve">Alder Hey Children's NHS Foundation Trust</t>
  </si>
  <si>
    <t xml:space="preserve">RFR</t>
  </si>
  <si>
    <t xml:space="preserve">The Rotherham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BN</t>
  </si>
  <si>
    <t xml:space="preserve">St Helens And Knowsley Teaching Hospitals NHS Trust</t>
  </si>
  <si>
    <t xml:space="preserve">RCD</t>
  </si>
  <si>
    <t xml:space="preserve">Harrogate And District NHS Foundation Trust</t>
  </si>
  <si>
    <t xml:space="preserve">RW4</t>
  </si>
  <si>
    <t xml:space="preserve">Mersey Care NHS Foundation Trust</t>
  </si>
  <si>
    <t xml:space="preserve">RTV</t>
  </si>
  <si>
    <t xml:space="preserve">North West Boroughs Healthcare NHS Foundation Trust</t>
  </si>
  <si>
    <t xml:space="preserve">RMC</t>
  </si>
  <si>
    <t xml:space="preserve">Bolton NHS Foundation Trust</t>
  </si>
  <si>
    <t xml:space="preserve">RTD</t>
  </si>
  <si>
    <t xml:space="preserve">The Newcastle Upon Tyne Hospitals NHS Foundation Trust</t>
  </si>
  <si>
    <t xml:space="preserve">RBL</t>
  </si>
  <si>
    <t xml:space="preserve">Wirral University Teaching Hospital NHS Foundation Trust</t>
  </si>
  <si>
    <t xml:space="preserve">RTF</t>
  </si>
  <si>
    <t xml:space="preserve">Northumbria Healthcare NHS Foundation Trust</t>
  </si>
  <si>
    <t xml:space="preserve">RR8</t>
  </si>
  <si>
    <t xml:space="preserve">Leeds Teaching Hospitals NHS Trust</t>
  </si>
  <si>
    <t xml:space="preserve">RAE</t>
  </si>
  <si>
    <t xml:space="preserve">Bradford Teaching Hospitals NHS Foundation Trust</t>
  </si>
  <si>
    <t xml:space="preserve">RXL</t>
  </si>
  <si>
    <t xml:space="preserve">Blackpool Teaching Hospitals NHS Foundation Trust</t>
  </si>
  <si>
    <t xml:space="preserve">AC008</t>
  </si>
  <si>
    <t xml:space="preserve">Rossendale Minor Injuries Unit</t>
  </si>
  <si>
    <t xml:space="preserve">RLN</t>
  </si>
  <si>
    <t xml:space="preserve">City Hospitals Sunderland NHS Foundation Trust</t>
  </si>
  <si>
    <t xml:space="preserve">RJL</t>
  </si>
  <si>
    <t xml:space="preserve">Northern Lincolnshire And Goole NHS Foundation Trust</t>
  </si>
  <si>
    <t xml:space="preserve">RTR</t>
  </si>
  <si>
    <t xml:space="preserve">South Tees Hospitals NHS Foundation Trust</t>
  </si>
  <si>
    <t xml:space="preserve">REP</t>
  </si>
  <si>
    <t xml:space="preserve">Liverpool Women's NHS Foundation Trust</t>
  </si>
  <si>
    <t xml:space="preserve">RCB</t>
  </si>
  <si>
    <t xml:space="preserve">York Teaching Hospital NHS Foundation Trust</t>
  </si>
  <si>
    <t xml:space="preserve">RXF</t>
  </si>
  <si>
    <t xml:space="preserve">Mid Yorkshire Hospitals NHS Trust</t>
  </si>
  <si>
    <t xml:space="preserve">RVW</t>
  </si>
  <si>
    <t xml:space="preserve">North Tees And Hartlepool NHS Foundation Trust</t>
  </si>
  <si>
    <t xml:space="preserve">RP5</t>
  </si>
  <si>
    <t xml:space="preserve">Doncaster And Bassetlaw Teaching Hospitals NHS Foundation Trust</t>
  </si>
  <si>
    <t xml:space="preserve">RNL</t>
  </si>
  <si>
    <t xml:space="preserve">North Cumbria University Hospitals NHS Trust</t>
  </si>
  <si>
    <t xml:space="preserve">RXP</t>
  </si>
  <si>
    <t xml:space="preserve">County Durham And Darlington NHS Foundation Trust</t>
  </si>
  <si>
    <t xml:space="preserve">RWW</t>
  </si>
  <si>
    <t xml:space="preserve">Warrington And Halton Hospitals NHS Foundation Trust</t>
  </si>
  <si>
    <t xml:space="preserve">RE9</t>
  </si>
  <si>
    <t xml:space="preserve">South Tyneside NHS Foundation Trust</t>
  </si>
  <si>
    <t xml:space="preserve">RHQ</t>
  </si>
  <si>
    <t xml:space="preserve">Sheffield Teaching Hospitals NHS Foundation Trust</t>
  </si>
  <si>
    <t xml:space="preserve">RTX</t>
  </si>
  <si>
    <t xml:space="preserve">University Hospitals Of Morecambe Bay NHS Foundation Trust</t>
  </si>
  <si>
    <t xml:space="preserve">RXR</t>
  </si>
  <si>
    <t xml:space="preserve">East Lancashire Hospitals NHS Trust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RWJ</t>
  </si>
  <si>
    <t xml:space="preserve">Stockport NHS Foundation Trust</t>
  </si>
  <si>
    <t xml:space="preserve">RT2</t>
  </si>
  <si>
    <t xml:space="preserve">Pennine Care NHS Foundation Trust</t>
  </si>
  <si>
    <t xml:space="preserve">AXT02</t>
  </si>
  <si>
    <t xml:space="preserve">Shakespeare Walk-In Centre</t>
  </si>
  <si>
    <t xml:space="preserve">RMP</t>
  </si>
  <si>
    <t xml:space="preserve">Tameside And Glossop Integrated Care NHS Foundation Trust</t>
  </si>
  <si>
    <t xml:space="preserve">RCF</t>
  </si>
  <si>
    <t xml:space="preserve">Airedale NHS Foundation Trust</t>
  </si>
  <si>
    <t xml:space="preserve">RY2</t>
  </si>
  <si>
    <t xml:space="preserve">Bridgewater Community Healthcare NHS Foundation Trust</t>
  </si>
  <si>
    <t xml:space="preserve">RXN</t>
  </si>
  <si>
    <t xml:space="preserve">Lancashire Teaching Hospitals NHS Foundation Trust</t>
  </si>
  <si>
    <t xml:space="preserve">RWA</t>
  </si>
  <si>
    <t xml:space="preserve">Hull University Teaching Hospitals NHS Trust</t>
  </si>
  <si>
    <t xml:space="preserve">RET</t>
  </si>
  <si>
    <t xml:space="preserve">The Walton Centre NHS Foundation Trust</t>
  </si>
  <si>
    <t xml:space="preserve">RBV</t>
  </si>
  <si>
    <t xml:space="preserve">The Christie NHS Foundation Trust</t>
  </si>
  <si>
    <t xml:space="preserve">RW6</t>
  </si>
  <si>
    <t xml:space="preserve">Pennine Acute Hospitals NHS Trust</t>
  </si>
  <si>
    <t xml:space="preserve">NDJ</t>
  </si>
  <si>
    <t xml:space="preserve">NHS England South East </t>
  </si>
  <si>
    <t xml:space="preserve">First Community Health And Care Cic</t>
  </si>
  <si>
    <t xml:space="preserve">Y02816</t>
  </si>
  <si>
    <t xml:space="preserve">Eastbourne Station Health Centre</t>
  </si>
  <si>
    <t xml:space="preserve">Y03051</t>
  </si>
  <si>
    <t xml:space="preserve">Hastings Med P &amp; Walkin</t>
  </si>
  <si>
    <t xml:space="preserve">RW1</t>
  </si>
  <si>
    <t xml:space="preserve">Southern Health NHS Foundation Trust</t>
  </si>
  <si>
    <t xml:space="preserve">Y04538</t>
  </si>
  <si>
    <t xml:space="preserve">Bracknell Urgent Care Centre Wic</t>
  </si>
  <si>
    <t xml:space="preserve">RYY</t>
  </si>
  <si>
    <t xml:space="preserve">Kent Community Health NHS Foundation Trust</t>
  </si>
  <si>
    <t xml:space="preserve">RXH</t>
  </si>
  <si>
    <t xml:space="preserve">Brighton And Sussex University Hospitals NHS Trust</t>
  </si>
  <si>
    <t xml:space="preserve">RTP</t>
  </si>
  <si>
    <t xml:space="preserve">Surrey And Sussex Healthcare NHS Trust</t>
  </si>
  <si>
    <t xml:space="preserve">NQT10</t>
  </si>
  <si>
    <t xml:space="preserve">Assura Reading Llp</t>
  </si>
  <si>
    <t xml:space="preserve">RPC</t>
  </si>
  <si>
    <t xml:space="preserve">Queen Victoria Hospital NHS Foundation Trust</t>
  </si>
  <si>
    <t xml:space="preserve">RXQ</t>
  </si>
  <si>
    <t xml:space="preserve">Buckinghamshire Healthcare NHS Trust</t>
  </si>
  <si>
    <t xml:space="preserve">RN5</t>
  </si>
  <si>
    <t xml:space="preserve">Hampshire Hospitals NHS Foundation Trust</t>
  </si>
  <si>
    <t xml:space="preserve">RYR</t>
  </si>
  <si>
    <t xml:space="preserve">Western Sussex Hospitals NHS Foundation Trust</t>
  </si>
  <si>
    <t xml:space="preserve">RPA</t>
  </si>
  <si>
    <t xml:space="preserve">Medway NHS Foundation Trust</t>
  </si>
  <si>
    <t xml:space="preserve">NDA57</t>
  </si>
  <si>
    <t xml:space="preserve">Haslemere Minor Injuries Unit</t>
  </si>
  <si>
    <t xml:space="preserve">RWX</t>
  </si>
  <si>
    <t xml:space="preserve">Berkshire Healthcare NHS Foundation Trust</t>
  </si>
  <si>
    <t xml:space="preserve">RHM</t>
  </si>
  <si>
    <t xml:space="preserve">University Hospital Southampton NHS Foundation Trust</t>
  </si>
  <si>
    <t xml:space="preserve">RNU</t>
  </si>
  <si>
    <t xml:space="preserve">Oxford Health NHS Foundation Trust</t>
  </si>
  <si>
    <t xml:space="preserve">RHU</t>
  </si>
  <si>
    <t xml:space="preserve">Portsmouth Hospitals NHS Trust</t>
  </si>
  <si>
    <t xml:space="preserve">RWF</t>
  </si>
  <si>
    <t xml:space="preserve">Maidstone And Tunbridge Wells NHS Trust</t>
  </si>
  <si>
    <t xml:space="preserve">RN7</t>
  </si>
  <si>
    <t xml:space="preserve">Dartford And Gravesham NHS Trust</t>
  </si>
  <si>
    <t xml:space="preserve">RVV</t>
  </si>
  <si>
    <t xml:space="preserve">East Kent Hospitals University NHS Foundation Trust</t>
  </si>
  <si>
    <t xml:space="preserve">R1F</t>
  </si>
  <si>
    <t xml:space="preserve">Isle Of Wight NHS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XC</t>
  </si>
  <si>
    <t xml:space="preserve">East Sussex Healthcare NHS Trust</t>
  </si>
  <si>
    <t xml:space="preserve">NTV0B</t>
  </si>
  <si>
    <t xml:space="preserve">Ashford Walk-In-Centre</t>
  </si>
  <si>
    <t xml:space="preserve">Y02676</t>
  </si>
  <si>
    <t xml:space="preserve">Brighton Station Health Centre</t>
  </si>
  <si>
    <t xml:space="preserve">NTV0W</t>
  </si>
  <si>
    <t xml:space="preserve">Woking Walk In Centre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HW</t>
  </si>
  <si>
    <t xml:space="preserve">Royal Berkshire NHS Foundation Trust</t>
  </si>
  <si>
    <t xml:space="preserve">G82071</t>
  </si>
  <si>
    <t xml:space="preserve">Whitstable Medical Practice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Y00751</t>
  </si>
  <si>
    <t xml:space="preserve">East Berks Primary Care Ooh(Wam)</t>
  </si>
  <si>
    <t xml:space="preserve">RA2</t>
  </si>
  <si>
    <t xml:space="preserve">Royal Surrey County Hospital NHS Foundation Trust</t>
  </si>
  <si>
    <t xml:space="preserve">DD401</t>
  </si>
  <si>
    <t xml:space="preserve">NHS England South West </t>
  </si>
  <si>
    <t xml:space="preserve">Exmouth Minor Injury Unit</t>
  </si>
  <si>
    <t xml:space="preserve">RBZ</t>
  </si>
  <si>
    <t xml:space="preserve">Northern Devon Healthcare NHS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NQT5H</t>
  </si>
  <si>
    <t xml:space="preserve">Paulton Memorial Hospital</t>
  </si>
  <si>
    <t xml:space="preserve">RYF</t>
  </si>
  <si>
    <t xml:space="preserve">South Western Ambulance Service NHS Foundation Trust</t>
  </si>
  <si>
    <t xml:space="preserve">NLW</t>
  </si>
  <si>
    <t xml:space="preserve">Bristol Community Health</t>
  </si>
  <si>
    <t xml:space="preserve">L83087</t>
  </si>
  <si>
    <t xml:space="preserve">Okehampton Medical Centre</t>
  </si>
  <si>
    <t xml:space="preserve">RNZ</t>
  </si>
  <si>
    <t xml:space="preserve">Salisbury NHS Foundation Trust</t>
  </si>
  <si>
    <t xml:space="preserve">RA4</t>
  </si>
  <si>
    <t xml:space="preserve">Yeovil District Hospital NHS Foundation Trust</t>
  </si>
  <si>
    <t xml:space="preserve">AXG</t>
  </si>
  <si>
    <t xml:space="preserve">Wiltshire Health &amp; Care</t>
  </si>
  <si>
    <t xml:space="preserve">RD3</t>
  </si>
  <si>
    <t xml:space="preserve">Poole Hospital NHS Foundation Trust</t>
  </si>
  <si>
    <t xml:space="preserve">NLT02</t>
  </si>
  <si>
    <t xml:space="preserve">Clevedon Hospital</t>
  </si>
  <si>
    <t xml:space="preserve">RA9</t>
  </si>
  <si>
    <t xml:space="preserve">Torbay And South Devon NHS Foundation Trust</t>
  </si>
  <si>
    <t xml:space="preserve">RTE</t>
  </si>
  <si>
    <t xml:space="preserve">Gloucestershire Hospitals NHS Foundation Trust</t>
  </si>
  <si>
    <t xml:space="preserve">RBA</t>
  </si>
  <si>
    <t xml:space="preserve">Taunton And Somerset NHS Foundation Trust</t>
  </si>
  <si>
    <t xml:space="preserve">RK9</t>
  </si>
  <si>
    <t xml:space="preserve">University Hospitals Plymouth NHS Trust</t>
  </si>
  <si>
    <t xml:space="preserve">RDZ</t>
  </si>
  <si>
    <t xml:space="preserve">The Royal Bournemouth And Christchurch Hospitals NHS Foundation Trust</t>
  </si>
  <si>
    <t xml:space="preserve">RJ8</t>
  </si>
  <si>
    <t xml:space="preserve">Cornwall Partnership NHS Foundation Trust</t>
  </si>
  <si>
    <t xml:space="preserve">AAH</t>
  </si>
  <si>
    <t xml:space="preserve">Tetbury Hospital Trust Ltd</t>
  </si>
  <si>
    <t xml:space="preserve">NLX24</t>
  </si>
  <si>
    <t xml:space="preserve">Yate West Gate Centre</t>
  </si>
  <si>
    <t xml:space="preserve">RN3</t>
  </si>
  <si>
    <t xml:space="preserve">Great Western Hospitals NHS Foundation Trust</t>
  </si>
  <si>
    <t xml:space="preserve">RA3</t>
  </si>
  <si>
    <t xml:space="preserve">Weston Area Health NHS Trust</t>
  </si>
  <si>
    <t xml:space="preserve">RA7</t>
  </si>
  <si>
    <t xml:space="preserve">University Hospitals Bristol NHS Foundation Trust</t>
  </si>
  <si>
    <t xml:space="preserve">RH8</t>
  </si>
  <si>
    <t xml:space="preserve">Royal Devon And Exeter NHS Foundation Trust</t>
  </si>
  <si>
    <t xml:space="preserve">RVJ</t>
  </si>
  <si>
    <t xml:space="preserve">North Bristol NHS Trust</t>
  </si>
  <si>
    <t xml:space="preserve">RH5</t>
  </si>
  <si>
    <t xml:space="preserve">Somerset Partnership NHS Foundation Trust</t>
  </si>
  <si>
    <t xml:space="preserve">R1J</t>
  </si>
  <si>
    <t xml:space="preserve">Gloucestershire Care Services NHS Trust</t>
  </si>
  <si>
    <t xml:space="preserve">RD1</t>
  </si>
  <si>
    <t xml:space="preserve">Royal United Hospitals Bath NHS Foundation Trust</t>
  </si>
  <si>
    <t xml:space="preserve">RBD</t>
  </si>
  <si>
    <t xml:space="preserve">Dorset County Hospital NHS Foundation Trust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E54000040</t>
  </si>
  <si>
    <t xml:space="preserve">Bath, Swindon and Wiltshire</t>
  </si>
  <si>
    <t xml:space="preserve">E54000017</t>
  </si>
  <si>
    <t xml:space="preserve">Birmingham and Solihull</t>
  </si>
  <si>
    <t xml:space="preserve">E54000039</t>
  </si>
  <si>
    <t xml:space="preserve">Bristol, North Somerset and South Gloucestershire</t>
  </si>
  <si>
    <t xml:space="preserve">E54000044</t>
  </si>
  <si>
    <t xml:space="preserve">Buckinghamshire, Oxfordshire and Berkshire West</t>
  </si>
  <si>
    <t xml:space="preserve">E54000021</t>
  </si>
  <si>
    <t xml:space="preserve">Cambridgeshire and Peterborough</t>
  </si>
  <si>
    <t xml:space="preserve">E54000008</t>
  </si>
  <si>
    <t xml:space="preserve">Cheshire and Merseyside</t>
  </si>
  <si>
    <t xml:space="preserve">E54000036</t>
  </si>
  <si>
    <t xml:space="preserve">Cornwall and the Isles of Scilly</t>
  </si>
  <si>
    <t xml:space="preserve">E54000018</t>
  </si>
  <si>
    <t xml:space="preserve">Coventry and Warwickshire</t>
  </si>
  <si>
    <t xml:space="preserve">E54000049</t>
  </si>
  <si>
    <t xml:space="preserve">Cumbria and North East</t>
  </si>
  <si>
    <t xml:space="preserve">E54000012</t>
  </si>
  <si>
    <t xml:space="preserve">Derbyshire</t>
  </si>
  <si>
    <t xml:space="preserve">E54000037</t>
  </si>
  <si>
    <t xml:space="preserve">Devon</t>
  </si>
  <si>
    <t xml:space="preserve">E54000041</t>
  </si>
  <si>
    <t xml:space="preserve">Dorset</t>
  </si>
  <si>
    <t xml:space="preserve">E54000034</t>
  </si>
  <si>
    <t xml:space="preserve">Frimley Health</t>
  </si>
  <si>
    <t xml:space="preserve">E54000043</t>
  </si>
  <si>
    <t xml:space="preserve">Gloucestershire</t>
  </si>
  <si>
    <t xml:space="preserve">E54000007</t>
  </si>
  <si>
    <t xml:space="preserve">Greater Manchester</t>
  </si>
  <si>
    <t xml:space="preserve">E54000042</t>
  </si>
  <si>
    <t xml:space="preserve">Hampshire and the Isle of Wight</t>
  </si>
  <si>
    <t xml:space="preserve">E54000019</t>
  </si>
  <si>
    <t xml:space="preserve">Herefordshire and Worcestershire</t>
  </si>
  <si>
    <t xml:space="preserve">E54000025</t>
  </si>
  <si>
    <t xml:space="preserve">Hertfordshire and West Essex</t>
  </si>
  <si>
    <t xml:space="preserve">E54000006</t>
  </si>
  <si>
    <t xml:space="preserve">Humber, Coast and Vale</t>
  </si>
  <si>
    <t xml:space="preserve">E54000032</t>
  </si>
  <si>
    <t xml:space="preserve">Kent &amp; Medway</t>
  </si>
  <si>
    <t xml:space="preserve">E54000048</t>
  </si>
  <si>
    <t xml:space="preserve">Lancashire and South Cumbria</t>
  </si>
  <si>
    <t xml:space="preserve">E54000015</t>
  </si>
  <si>
    <t xml:space="preserve">Leicester, Leicestershire and Rutland</t>
  </si>
  <si>
    <t xml:space="preserve">E54000013</t>
  </si>
  <si>
    <t xml:space="preserve">Lincolnshire</t>
  </si>
  <si>
    <t xml:space="preserve">E54000026</t>
  </si>
  <si>
    <t xml:space="preserve">Mid and South Essex</t>
  </si>
  <si>
    <t xml:space="preserve">E54000024</t>
  </si>
  <si>
    <t xml:space="preserve">Milton Keynes, Bedfordshire and Luton</t>
  </si>
  <si>
    <t xml:space="preserve">E54000022</t>
  </si>
  <si>
    <t xml:space="preserve">Norfolk &amp; Waveney</t>
  </si>
  <si>
    <t xml:space="preserve">E54000028</t>
  </si>
  <si>
    <t xml:space="preserve">North Central London</t>
  </si>
  <si>
    <t xml:space="preserve">E54000029</t>
  </si>
  <si>
    <t xml:space="preserve">North East London</t>
  </si>
  <si>
    <t xml:space="preserve">E54000027</t>
  </si>
  <si>
    <t xml:space="preserve">North West London</t>
  </si>
  <si>
    <t xml:space="preserve">E54000020</t>
  </si>
  <si>
    <t xml:space="preserve">Northamptonshire</t>
  </si>
  <si>
    <t xml:space="preserve">E54000014</t>
  </si>
  <si>
    <t xml:space="preserve">Nottinghamshire</t>
  </si>
  <si>
    <t xml:space="preserve">E54000011</t>
  </si>
  <si>
    <t xml:space="preserve">Shropshire and Telford and Wrekin</t>
  </si>
  <si>
    <t xml:space="preserve">E54000038</t>
  </si>
  <si>
    <t xml:space="preserve">Somerset</t>
  </si>
  <si>
    <t xml:space="preserve">E54000030</t>
  </si>
  <si>
    <t xml:space="preserve">South East London</t>
  </si>
  <si>
    <t xml:space="preserve">E54000031</t>
  </si>
  <si>
    <t xml:space="preserve">South West London</t>
  </si>
  <si>
    <t xml:space="preserve">E54000009</t>
  </si>
  <si>
    <t xml:space="preserve">South Yorkshire and Bassetlaw</t>
  </si>
  <si>
    <t xml:space="preserve">E54000010</t>
  </si>
  <si>
    <t xml:space="preserve">Staffordshire</t>
  </si>
  <si>
    <t xml:space="preserve">E54000023</t>
  </si>
  <si>
    <t xml:space="preserve">Suffolk and North East Essex</t>
  </si>
  <si>
    <t xml:space="preserve">E54000035</t>
  </si>
  <si>
    <t xml:space="preserve">Surrey Heartlands</t>
  </si>
  <si>
    <t xml:space="preserve">E54000033</t>
  </si>
  <si>
    <t xml:space="preserve">Sussex &amp; East Surrey</t>
  </si>
  <si>
    <t xml:space="preserve">E54000016</t>
  </si>
  <si>
    <t xml:space="preserve">The Black Country</t>
  </si>
  <si>
    <t xml:space="preserve">E54000005</t>
  </si>
  <si>
    <t xml:space="preserve">West Yorkshire</t>
  </si>
  <si>
    <t xml:space="preserve">Org code</t>
  </si>
  <si>
    <t xml:space="preserve">Region </t>
  </si>
  <si>
    <t xml:space="preserve">STP Code</t>
  </si>
  <si>
    <t xml:space="preserve">LONDON COMMISSIONING REGION</t>
  </si>
  <si>
    <t xml:space="preserve">ROYAL FREE LONDON NHS FOUNDATION TRUST</t>
  </si>
  <si>
    <t xml:space="preserve">ROYAL NATIONAL ORTHOPAEDIC HOSPITAL NHS TRUST</t>
  </si>
  <si>
    <t xml:space="preserve">NORTH MIDDLESEX UNIVERSITY HOSPITAL NHS TRUST</t>
  </si>
  <si>
    <t xml:space="preserve">THE WHITTINGTON HEALTH NHS TRUST</t>
  </si>
  <si>
    <t xml:space="preserve">MOORFIELDS EYE HOSPITAL NHS FOUNDATION TRUST</t>
  </si>
  <si>
    <t xml:space="preserve">UNIVERSITY COLLEGE LONDON HOSPITALS NHS FOUNDATION TRUST</t>
  </si>
  <si>
    <t xml:space="preserve">EDMONTON GP WALK IN CENTRE</t>
  </si>
  <si>
    <t xml:space="preserve">F84747</t>
  </si>
  <si>
    <t xml:space="preserve">THE BARKANTINE PRACTICE</t>
  </si>
  <si>
    <t xml:space="preserve">BARTS HEALTH NHS TRUST</t>
  </si>
  <si>
    <t xml:space="preserve">NORTH EAST LONDON NHS FOUNDATION TRUST</t>
  </si>
  <si>
    <t xml:space="preserve">BARKING, HAVERING AND REDBRIDGE UNIVERSITY HOSPITALS NHS TRUST</t>
  </si>
  <si>
    <t xml:space="preserve">HOMERTON UNIVERSITY HOSPITAL NHS FOUNDATION TRUST</t>
  </si>
  <si>
    <t xml:space="preserve">ORCHARD VILLAGE WALK-IN-CENTRE</t>
  </si>
  <si>
    <t xml:space="preserve">Y03047</t>
  </si>
  <si>
    <t xml:space="preserve">ST ANDREWS WALK-IN CENTRE</t>
  </si>
  <si>
    <t xml:space="preserve">HAROLD WOOD WALK IN CENTRE</t>
  </si>
  <si>
    <t xml:space="preserve">E84068</t>
  </si>
  <si>
    <t xml:space="preserve">THE RIDGEWAY SURGERY</t>
  </si>
  <si>
    <t xml:space="preserve">BELMONT HEALTH CENTRE</t>
  </si>
  <si>
    <t xml:space="preserve">LONDON NORTH WEST HEALTHCARE NHS TRUST</t>
  </si>
  <si>
    <t xml:space="preserve">THE HILLINGDON HOSPITALS NHS FOUNDATION TRUST</t>
  </si>
  <si>
    <t xml:space="preserve">CHELSEA AND WESTMINSTER HOSPITAL NHS FOUNDATION TRUST</t>
  </si>
  <si>
    <t xml:space="preserve">ROYAL BROMPTON &amp; HAREFIELD NHS FOUNDATION TRUST</t>
  </si>
  <si>
    <t xml:space="preserve">IMPERIAL COLLEGE HEALTHCARE NHS TRUST</t>
  </si>
  <si>
    <t xml:space="preserve">CENTRAL LONDON COMMUNITY HEALTHCARE NHS TRUST</t>
  </si>
  <si>
    <t xml:space="preserve">Y02692</t>
  </si>
  <si>
    <t xml:space="preserve">BRENT GP ACCESS UNIT HARNESS-WEMBLEY</t>
  </si>
  <si>
    <t xml:space="preserve">THE PINN UNREGISTERED WIC </t>
  </si>
  <si>
    <t xml:space="preserve">BECKENHAM BEACON UCC</t>
  </si>
  <si>
    <t xml:space="preserve">GUY'S AND ST THOMAS' NHS FOUNDATION TRUST</t>
  </si>
  <si>
    <t xml:space="preserve">LEWISHAM AND GREENWICH NHS TRUST</t>
  </si>
  <si>
    <t xml:space="preserve">KING'S COLLEGE HOSPITAL NHS FOUNDATION TRUST</t>
  </si>
  <si>
    <t xml:space="preserve">URGENT CARE CENTRE</t>
  </si>
  <si>
    <t xml:space="preserve">Y03201</t>
  </si>
  <si>
    <t xml:space="preserve">WALDRON - HURLEY UNREGISTERED PRACTICE</t>
  </si>
  <si>
    <t xml:space="preserve">AF002</t>
  </si>
  <si>
    <t xml:space="preserve">PURLEY MIU</t>
  </si>
  <si>
    <t xml:space="preserve">AF003</t>
  </si>
  <si>
    <t xml:space="preserve">PARKWAY MIU</t>
  </si>
  <si>
    <t xml:space="preserve">NX122</t>
  </si>
  <si>
    <t xml:space="preserve">EDRIDGE ROAD COMMUNITY HEALTH CENTRE</t>
  </si>
  <si>
    <t xml:space="preserve">KINGSTON HOSPITAL NHS FOUNDATION TRUST</t>
  </si>
  <si>
    <t xml:space="preserve">CROYDON HEALTH SERVICES NHS TRUST</t>
  </si>
  <si>
    <t xml:space="preserve">ST GEORGE'S UNIVERSITY HOSPITALS NHS FOUNDATION TRUST</t>
  </si>
  <si>
    <t xml:space="preserve">EPSOM AND ST HELIER UNIVERSITY HOSPITALS NHS TRUST</t>
  </si>
  <si>
    <t xml:space="preserve">HOUNSLOW AND RICHMOND COMMUNITY HEALTHCARE NHS TRUST</t>
  </si>
  <si>
    <t xml:space="preserve">THE JUNCTION HC - UNREGISTERED PATIENTS</t>
  </si>
  <si>
    <t xml:space="preserve">MIDLANDS AND EAST OF ENGLAND COMMISSIONING REGION</t>
  </si>
  <si>
    <t xml:space="preserve">BADGER LTD</t>
  </si>
  <si>
    <t xml:space="preserve">BIRMINGHAM WIC</t>
  </si>
  <si>
    <t xml:space="preserve">ASSURA VERTIS URGENT CARE CENTRES (BIRMINGHAM)</t>
  </si>
  <si>
    <t xml:space="preserve">NTPAL</t>
  </si>
  <si>
    <t xml:space="preserve">GREET GENERAL PRACTICE &amp; URGENT CARE CENTRE</t>
  </si>
  <si>
    <t xml:space="preserve">BIRMINGHAM WOMEN'S AND CHILDREN'S NHS FOUNDATION TRUST</t>
  </si>
  <si>
    <t xml:space="preserve">RR1</t>
  </si>
  <si>
    <t xml:space="preserve">HEART OF ENGLAND NHS FOUNDATION TRUST</t>
  </si>
  <si>
    <t xml:space="preserve">UNIVERSITY HOSPITALS BIRMINGHAM NHS FOUNDATION TRUST</t>
  </si>
  <si>
    <t xml:space="preserve">SOUTH BIRMINGHAM GP WALK IN CENTRE</t>
  </si>
  <si>
    <t xml:space="preserve">ERDINGTON GP HEALTH &amp; WELLBEING WIC</t>
  </si>
  <si>
    <t xml:space="preserve">PETERBOROUGH AND STAMFORD HOSPITALS NHS FOUNDATION TRUST</t>
  </si>
  <si>
    <t xml:space="preserve">CAMBRIDGE UNIVERSITY HOSPITALS NHS FOUNDATION TRUST</t>
  </si>
  <si>
    <t xml:space="preserve">RQQ</t>
  </si>
  <si>
    <t xml:space="preserve">HINCHINGBROOKE HEALTH CARE NHS TRUST</t>
  </si>
  <si>
    <t xml:space="preserve">SOUTH WARWICKSHIRE NHS FOUNDATION TRUST</t>
  </si>
  <si>
    <t xml:space="preserve">UNIVERSITY HOSPITALS COVENTRY AND WARWICKSHIRE NHS TRUST</t>
  </si>
  <si>
    <t xml:space="preserve">GEORGE ELIOT HOSPITAL NHS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DERBYSHIRE HEALTH UNITED LTD</t>
  </si>
  <si>
    <t xml:space="preserve">CHESTERFIELD ROYAL HOSPITAL NHS FOUNDATION TRUST</t>
  </si>
  <si>
    <t xml:space="preserve">DERBY TEACHING HOSPITALS NHS FOUNDATION TRUST</t>
  </si>
  <si>
    <t xml:space="preserve">DERBYSHIRE COMMUNITY HEALTH SERVICES NHS FOUNDATION TRUST</t>
  </si>
  <si>
    <t xml:space="preserve">WYE VALLEY NHS TRUST</t>
  </si>
  <si>
    <t xml:space="preserve">WORCESTERSHIRE ACUTE HOSPITALS NHS TRUST</t>
  </si>
  <si>
    <t xml:space="preserve">HAVERSTOCK HEALTHCARE (CHESHUNT COMMUNITY HOSPITAL)</t>
  </si>
  <si>
    <t xml:space="preserve">THE PRINCESS ALEXANDRA HOSPITAL NHS TRUST</t>
  </si>
  <si>
    <t xml:space="preserve">WEST HERTFORDSHIRE HOSPITALS NHS TRUST</t>
  </si>
  <si>
    <t xml:space="preserve">EAST AND NORTH HERTFORDSHIRE NHS TRUST</t>
  </si>
  <si>
    <t xml:space="preserve">HERTFORDSHIRE COMMUNITY NHS TRUST</t>
  </si>
  <si>
    <t xml:space="preserve">MARKET HARBOROUGH MED.CTR</t>
  </si>
  <si>
    <t xml:space="preserve">OAKHAM MEDICAL PRACTICE</t>
  </si>
  <si>
    <t xml:space="preserve">LATHAM HOUSE MEDICAL PRACTICE</t>
  </si>
  <si>
    <t xml:space="preserve">LOUGHBOROUGH URGENT CARE CENTRE</t>
  </si>
  <si>
    <t xml:space="preserve">MELTON MOWBRAY URGENT CARE CENTRE</t>
  </si>
  <si>
    <t xml:space="preserve">OADBY &amp; WIGSTON URGENT CARE CENTRE</t>
  </si>
  <si>
    <t xml:space="preserve">MARKET HARBOROUGH URGENT CARE CENTRE</t>
  </si>
  <si>
    <t xml:space="preserve">OAKHAM URGENT CARE CENTRE</t>
  </si>
  <si>
    <t xml:space="preserve">UNIVERSITY HOSPITALS OF LEICESTER NHS TRUST</t>
  </si>
  <si>
    <t xml:space="preserve">Y02470</t>
  </si>
  <si>
    <t xml:space="preserve">SSAFA CARE WALK-IN-CENTRE</t>
  </si>
  <si>
    <t xml:space="preserve">UNITED LINCOLNSHIRE HOSPITALS NHS TRUST</t>
  </si>
  <si>
    <t xml:space="preserve">LINCOLNSHIRE COMMUNITY HEALTH SERVICES NHS TRUST</t>
  </si>
  <si>
    <t xml:space="preserve">SOUTHEND UNIVERSITY HOSPITAL NHS FOUNDATION TRUST</t>
  </si>
  <si>
    <t xml:space="preserve">BASILDON AND THURROCK UNIVERSITY HOSPITALS NHS FOUNDATION TRUST</t>
  </si>
  <si>
    <t xml:space="preserve">MID ESSEX HOSPITAL SERVICES NHS TRUST</t>
  </si>
  <si>
    <t xml:space="preserve">BEDFORD HOSPITAL NHS TRUST</t>
  </si>
  <si>
    <t xml:space="preserve">LUTON AND DUNSTABLE UNIVERSITY HOSPITAL NHS FOUNDATION TRUST</t>
  </si>
  <si>
    <t xml:space="preserve">MILTON KEYNES UNIVERSITY HOSPITAL NHS FOUNDATION TRUST</t>
  </si>
  <si>
    <t xml:space="preserve">PUTNOE MEDICAL CENTRE WALK IN CENTRE</t>
  </si>
  <si>
    <t xml:space="preserve">NORWICH PRACTICES LTD (CASTLE MALL)</t>
  </si>
  <si>
    <t xml:space="preserve">THE QUEEN ELIZABETH HOSPITAL, KING'S LYNN, NHS FOUNDATION TRUST</t>
  </si>
  <si>
    <t xml:space="preserve">JAMES PAGET UNIVERSITY HOSPITALS NHS FOUNDATION TRUST</t>
  </si>
  <si>
    <t xml:space="preserve">NORFOLK AND NORWICH UNIVERSITY HOSPITALS NHS FOUNDATION TRUST</t>
  </si>
  <si>
    <t xml:space="preserve">KETTERING GENERAL HOSPITAL NHS FOUNDATION TRUST</t>
  </si>
  <si>
    <t xml:space="preserve">NORTHAMPTON GENERAL HOSPITAL NHS TRUST</t>
  </si>
  <si>
    <t xml:space="preserve">CORBY URGENT CARE CENTRE</t>
  </si>
  <si>
    <t xml:space="preserve">NOTTINGHAM CITYCARE PARTNERSHIP</t>
  </si>
  <si>
    <t xml:space="preserve">SHERWOOD FOREST HOSPITALS NHS FOUNDATION TRUST</t>
  </si>
  <si>
    <t xml:space="preserve">NOTTINGHAM UNIVERSITY HOSPITALS NHS TRUST</t>
  </si>
  <si>
    <t xml:space="preserve">SHROPSHIRE COMMUNITY HEALTH NHS TRUST</t>
  </si>
  <si>
    <t xml:space="preserve">THE ROBERT JONES AND AGNES HUNT ORTHOPAEDIC HOSPITAL NHS FOUNDATION TRUST</t>
  </si>
  <si>
    <t xml:space="preserve">SHREWSBURY AND TELFORD HOSPITAL NHS TRUST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NAX</t>
  </si>
  <si>
    <t xml:space="preserve">EAST COAST COMMUNITY HEALTHCARE C.I.C</t>
  </si>
  <si>
    <t xml:space="preserve">FRYATT HOSPITAL</t>
  </si>
  <si>
    <t xml:space="preserve">CLACTON HOSPITAL</t>
  </si>
  <si>
    <t xml:space="preserve">COLCHESTER HOSPITAL UNIVERSITY NHS FOUNDATION TRUST</t>
  </si>
  <si>
    <t xml:space="preserve">RGQ</t>
  </si>
  <si>
    <t xml:space="preserve">IPSWICH HOSPITAL NHS TRUST</t>
  </si>
  <si>
    <t xml:space="preserve">WEST SUFFOLK NHS FOUNDATION TRUST</t>
  </si>
  <si>
    <t xml:space="preserve">WALSALL URGENT CARE CENTRE (COMMUNITY SITE)</t>
  </si>
  <si>
    <t xml:space="preserve">WALSALL HEALTHCARE NHS TRUST</t>
  </si>
  <si>
    <t xml:space="preserve">THE ROYAL WOLVERHAMPTON NHS TRUST</t>
  </si>
  <si>
    <t xml:space="preserve">THE DUDLEY GROUP NHS FOUNDATION TRUST</t>
  </si>
  <si>
    <t xml:space="preserve">SANDWELL AND WEST BIRMINGHAM HOSPITALS NHS TRUST</t>
  </si>
  <si>
    <t xml:space="preserve">SUMMERFIELD GP SURG &amp; URGENT CARE CENTRE</t>
  </si>
  <si>
    <t xml:space="preserve">NORTH OF ENGLAND COMMISSIONING REGION</t>
  </si>
  <si>
    <t xml:space="preserve">WIRRAL UNIVERSITY TEACHING HOSPITAL NHS FOUNDATION TRUST</t>
  </si>
  <si>
    <t xml:space="preserve">ST HELENS AND KNOWSLEY HOSPITAL SERVICES NHS TRUST</t>
  </si>
  <si>
    <t xml:space="preserve">LIVERPOOL HEART AND CHEST HOSPITAL NHS FOUNDATION TRUST</t>
  </si>
  <si>
    <t xml:space="preserve">ALDER HEY CHILDREN'S NHS FOUNDATION TRUST</t>
  </si>
  <si>
    <t xml:space="preserve">MID CHESHIRE HOSPITALS NHS FOUNDATION TRUST</t>
  </si>
  <si>
    <t xml:space="preserve">AINTREE UNIVERSITY HOSPITAL NHS FOUNDATION TRUST</t>
  </si>
  <si>
    <t xml:space="preserve">LIVERPOOL WOMEN'S NHS FOUNDATION TRUST</t>
  </si>
  <si>
    <t xml:space="preserve">THE WALTON CENTRE NHS FOUNDATION TRUST</t>
  </si>
  <si>
    <t xml:space="preserve">EAST CHESHIRE NHS TRUST</t>
  </si>
  <si>
    <t xml:space="preserve">COUNTESS OF CHESTER HOSPITAL NHS FOUNDATION TRUST</t>
  </si>
  <si>
    <t xml:space="preserve">ROYAL LIVERPOOL AND BROADGREEN UNIVERSITY HOSPITALS NHS TRUST</t>
  </si>
  <si>
    <t xml:space="preserve">5 BOROUGHS PARTNERSHIP NHS FOUNDATION TRUST</t>
  </si>
  <si>
    <t xml:space="preserve">SOUTHPORT AND ORMSKIRK HOSPITAL NHS TRUST</t>
  </si>
  <si>
    <t xml:space="preserve">MERSEY CARE NHS FOUNDATION TRUST</t>
  </si>
  <si>
    <t xml:space="preserve">WARRINGTON AND HALTON HOSPITALS NHS FOUNDATION TRUST</t>
  </si>
  <si>
    <t xml:space="preserve">RY1</t>
  </si>
  <si>
    <t xml:space="preserve">LIVERPOOL COMMUNITY HEALTH NHS TRUST</t>
  </si>
  <si>
    <t xml:space="preserve">BRIDGEWATER COMMUNITY HEALTHCARE NHS FOUNDATION TRUST</t>
  </si>
  <si>
    <t xml:space="preserve">WIRRAL COMMUNITY NHS FOUNDATION TRUST</t>
  </si>
  <si>
    <t xml:space="preserve">MIRIAM MINOR EMERGENCY </t>
  </si>
  <si>
    <t xml:space="preserve">PARKFIELD (H) MINOR EMERGENCY</t>
  </si>
  <si>
    <t xml:space="preserve">MORETON HEALTH MINOR INJURY</t>
  </si>
  <si>
    <t xml:space="preserve">WORKINGTON HEALTH LIMITED</t>
  </si>
  <si>
    <t xml:space="preserve">SUNDERLAND GP OUT OF HOURS</t>
  </si>
  <si>
    <t xml:space="preserve">SOUTH TYNESIDE NHS FOUNDATION TRUST</t>
  </si>
  <si>
    <t xml:space="preserve">CITY HOSPITALS SUNDERLAND NHS FOUNDATION TRUST</t>
  </si>
  <si>
    <t xml:space="preserve">NORTH CUMBRIA UNIVERSITY HOSPITALS NHS TRUST</t>
  </si>
  <si>
    <t xml:space="preserve">RNN</t>
  </si>
  <si>
    <t xml:space="preserve">CUMBRIA PARTNERSHIP NHS FOUNDATION TRUST</t>
  </si>
  <si>
    <t xml:space="preserve">GATESHEAD HEALTH NHS FOUNDATION TRUST</t>
  </si>
  <si>
    <t xml:space="preserve">THE NEWCASTLE UPON TYNE HOSPITALS NHS FOUNDATION TRUST</t>
  </si>
  <si>
    <t xml:space="preserve">NORTHUMBRIA HEALTHCARE NHS FOUNDATION TRUST</t>
  </si>
  <si>
    <t xml:space="preserve">SOUTH TEES HOSPITALS NHS FOUNDATION TRUST</t>
  </si>
  <si>
    <t xml:space="preserve">NORTH TEES AND HARTLEPOOL NHS FOUNDATION TRUST</t>
  </si>
  <si>
    <t xml:space="preserve">COUNTY DURHAM AND DARLINGTON NHS FOUNDATION TRUST</t>
  </si>
  <si>
    <t xml:space="preserve">North Of England Commissioning Region</t>
  </si>
  <si>
    <t xml:space="preserve">MANCHESTER UNIVERSITY NHS FOUNDATION TRUST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SALFORD ROYAL NHS FOUNDATION TRUST</t>
  </si>
  <si>
    <t xml:space="preserve">BOLTON NHS FOUNDATION TRUST</t>
  </si>
  <si>
    <t xml:space="preserve">TAMESIDE AND GLOSSOP INTEGRATED CARE NHS FOUNDATION TRUST</t>
  </si>
  <si>
    <t xml:space="preserve">WRIGHTINGTON, WIGAN AND LEIGH NHS FOUNDATION TRUST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PENNINE ACUTE HOSPITALS NHS TRUST</t>
  </si>
  <si>
    <t xml:space="preserve">STOCKPORT NHS FOUNDATION TRUST</t>
  </si>
  <si>
    <t xml:space="preserve">Y02875</t>
  </si>
  <si>
    <t xml:space="preserve">LINDLEY HOUSE HEALTH CENTRE</t>
  </si>
  <si>
    <t xml:space="preserve">BRANSHOLME HEALTH CENTRE</t>
  </si>
  <si>
    <t xml:space="preserve">NNF18</t>
  </si>
  <si>
    <t xml:space="preserve">Withernsea Hospital</t>
  </si>
  <si>
    <t xml:space="preserve">NNF28</t>
  </si>
  <si>
    <t xml:space="preserve">FREEDOM CENTRE</t>
  </si>
  <si>
    <t xml:space="preserve">NNF70</t>
  </si>
  <si>
    <t xml:space="preserve">Alfred Bean Hospital</t>
  </si>
  <si>
    <t xml:space="preserve">THE WILBERFORCE HEALTH CENTRE</t>
  </si>
  <si>
    <t xml:space="preserve">EAST RIDING COMMUNITY HOSPITAL</t>
  </si>
  <si>
    <t xml:space="preserve">NNF99</t>
  </si>
  <si>
    <t xml:space="preserve">Hornsea Cottage Hospital</t>
  </si>
  <si>
    <t xml:space="preserve">YORK TEACHING HOSPITAL NHS FOUNDATION TRUST</t>
  </si>
  <si>
    <t xml:space="preserve">NORTHERN LINCOLNSHIRE AND GOOLE NHS FOUNDATION TRUST</t>
  </si>
  <si>
    <t xml:space="preserve">HUMBER NHS FOUNDATION TRUST</t>
  </si>
  <si>
    <t xml:space="preserve">HULL AND EAST YORKSHIRE HOSPITALS NHS TRUST</t>
  </si>
  <si>
    <t xml:space="preserve">SKELMERSDALE WALK IN CENTRE</t>
  </si>
  <si>
    <t xml:space="preserve">UNIVERSITY HOSPITALS OF MORECAMBE BAY NHS FOUNDATION TRUST</t>
  </si>
  <si>
    <t xml:space="preserve">BLACKPOOL TEACHING HOSPITALS NHS FOUNDATION TRUST</t>
  </si>
  <si>
    <t xml:space="preserve">LANCASHIRE TEACHING HOSPITALS NHS FOUNDATION TRUST</t>
  </si>
  <si>
    <t xml:space="preserve">EAST LANCASHIRE HOSPITALS NHS TRUST</t>
  </si>
  <si>
    <t xml:space="preserve">SHEFFIELD CHILDREN'S NHS FOUNDATION TRUST</t>
  </si>
  <si>
    <t xml:space="preserve">BARNSLEY HOSPITAL NHS FOUNDATION TRUST</t>
  </si>
  <si>
    <t xml:space="preserve">THE ROTHERHAM NHS FOUNDATION TRUST</t>
  </si>
  <si>
    <t xml:space="preserve">SHEFFIELD TEACHING HOSPITALS NHS FOUNDATION TRUST</t>
  </si>
  <si>
    <t xml:space="preserve">DONCASTER AND BASSETLAW TEACHING HOSPITALS NHS FOUNDATION TRUST</t>
  </si>
  <si>
    <t xml:space="preserve">SHAKESPEARE WALK-IN CENTRE</t>
  </si>
  <si>
    <t xml:space="preserve">BRADFORD TEACHING HOSPITALS NHS FOUNDATION TRUST</t>
  </si>
  <si>
    <t xml:space="preserve">HARROGATE AND DISTRICT NHS FOUNDATION TRUST</t>
  </si>
  <si>
    <t xml:space="preserve">AIREDALE NHS FOUNDATION TRUST</t>
  </si>
  <si>
    <t xml:space="preserve">LEEDS TEACHING HOSPITALS NHS TRUST</t>
  </si>
  <si>
    <t xml:space="preserve">CALDERDALE AND HUDDERSFIELD NHS FOUNDATION TRUST</t>
  </si>
  <si>
    <t xml:space="preserve">MID YORKSHIRE HOSPITALS NHS TRUST</t>
  </si>
  <si>
    <t xml:space="preserve">SOUTH WEST YORKSHIRE PARTNERSHIP NHS FOUNDATION TRUST</t>
  </si>
  <si>
    <t xml:space="preserve">LOCAL CARE DIRECT OOH</t>
  </si>
  <si>
    <t xml:space="preserve">LCD-LEEDS-OOH</t>
  </si>
  <si>
    <t xml:space="preserve">Park Community Practice </t>
  </si>
  <si>
    <t xml:space="preserve">SOUTH OF ENGLAND COMMISSIONING REGION</t>
  </si>
  <si>
    <t xml:space="preserve">Wiltshire Health and Care</t>
  </si>
  <si>
    <t xml:space="preserve">ROYAL UNITED HOSPITALS BATH NHS FOUNDATION TRUST</t>
  </si>
  <si>
    <t xml:space="preserve">GREAT WESTERN HOSPITALS NHS FOUNDATION TRUST</t>
  </si>
  <si>
    <t xml:space="preserve">SALISBURY NHS FOUNDATION TRUST</t>
  </si>
  <si>
    <t xml:space="preserve">Y00058</t>
  </si>
  <si>
    <t xml:space="preserve">CARFAX HEALTH ENTERPRISE</t>
  </si>
  <si>
    <t xml:space="preserve">Y02666</t>
  </si>
  <si>
    <t xml:space="preserve">SALISBURY WALK-IN HC</t>
  </si>
  <si>
    <t xml:space="preserve">CLEVEDON HOSPITAL</t>
  </si>
  <si>
    <t xml:space="preserve">BRISTOL COMMUNITY HEALTH</t>
  </si>
  <si>
    <t xml:space="preserve">NLX02</t>
  </si>
  <si>
    <t xml:space="preserve">PAULTON MEMORIAL HOSPITAL</t>
  </si>
  <si>
    <t xml:space="preserve">YATE WEST GATE CENTRE</t>
  </si>
  <si>
    <t xml:space="preserve">WESTON AREA HEALTH NHS TRUST</t>
  </si>
  <si>
    <t xml:space="preserve">UNIVERSITY HOSPITALS BRISTOL NHS FOUNDATION TRUST</t>
  </si>
  <si>
    <t xml:space="preserve">NORTH BRISTOL NHS TRUST</t>
  </si>
  <si>
    <t xml:space="preserve">ASSURA READING LLP</t>
  </si>
  <si>
    <t xml:space="preserve">ROYAL BERKSHIRE NHS FOUNDATION TRUST</t>
  </si>
  <si>
    <t xml:space="preserve">OXFORD HEALTH NHS FOUNDATION TRUST</t>
  </si>
  <si>
    <t xml:space="preserve">OXFORD UNIVERSITY HOSPITALS NHS FOUNDATION TRUST</t>
  </si>
  <si>
    <t xml:space="preserve">BERKSHIRE HEALTHCARE NHS FOUNDATION TRUST</t>
  </si>
  <si>
    <t xml:space="preserve">BUCKINGHAMSHIRE HEALTHCARE NHS TRUST</t>
  </si>
  <si>
    <t xml:space="preserve">ROYAL CORNWALL HOSPITALS NHS TRUST</t>
  </si>
  <si>
    <t xml:space="preserve">CORNWALL PARTNERSHIP NHS FOUNDATION TRUST</t>
  </si>
  <si>
    <t xml:space="preserve">EXMOUTH MINOR INJURY UNIT</t>
  </si>
  <si>
    <t xml:space="preserve">OKEHAMPTON MEDICAL CENTRE</t>
  </si>
  <si>
    <t xml:space="preserve">NR5</t>
  </si>
  <si>
    <t xml:space="preserve">LIVEWELL SOUTHWEST</t>
  </si>
  <si>
    <t xml:space="preserve">TORBAY AND SOUTH DEVON NHS FOUNDATION TRUST</t>
  </si>
  <si>
    <t xml:space="preserve">NORTHERN DEVON HEALTHCARE NHS TRUST</t>
  </si>
  <si>
    <t xml:space="preserve">ROYAL DEVON AND EXETER NHS FOUNDATION TRUST</t>
  </si>
  <si>
    <t xml:space="preserve">PLYMOUTH HOSPITALS NHS TRUST</t>
  </si>
  <si>
    <t xml:space="preserve">SOUTH WESTERN AMBULANCE SERVICE NHS FOUNDATION TRUST</t>
  </si>
  <si>
    <t xml:space="preserve">DORSET COUNTY HOSPITAL NHS FOUNDATION TRUST</t>
  </si>
  <si>
    <t xml:space="preserve">POOLE HOSPITAL NHS FOUNDATION TRUST</t>
  </si>
  <si>
    <t xml:space="preserve">DORSET HEALTHCARE UNIVERSITY NHS FOUNDATION TRUST</t>
  </si>
  <si>
    <t xml:space="preserve">THE ROYAL BOURNEMOUTH AND CHRISTCHURCH HOSPITALS NHS FOUNDATION TRUST</t>
  </si>
  <si>
    <t xml:space="preserve">Y02584</t>
  </si>
  <si>
    <t xml:space="preserve">WALK IN CENTRE</t>
  </si>
  <si>
    <t xml:space="preserve">Walk In Centre</t>
  </si>
  <si>
    <t xml:space="preserve">FRIMLEY HEALTH NHS FOUNDATION TRUST</t>
  </si>
  <si>
    <t xml:space="preserve">EAST BERKS PRIMARY CARE OOH</t>
  </si>
  <si>
    <t xml:space="preserve">BRACKNELL URGENT CARE CENTRE WIC</t>
  </si>
  <si>
    <t xml:space="preserve">TETBURY HOSPITAL TRUST LTD</t>
  </si>
  <si>
    <t xml:space="preserve">GLOUCESTERSHIRE CARE SERVICES NHS TRUST</t>
  </si>
  <si>
    <t xml:space="preserve">GLOUCESTERSHIRE HOSPITALS NHS FOUNDATION TRUST</t>
  </si>
  <si>
    <t xml:space="preserve">SOUTHAMPTON NHS TREATMENT CENTRE</t>
  </si>
  <si>
    <t xml:space="preserve">ST MARY'S NHS TREATMENT CENTRE</t>
  </si>
  <si>
    <t xml:space="preserve">ISLE OF WIGHT NHS TRUST</t>
  </si>
  <si>
    <t xml:space="preserve">UNIVERSITY HOSPITAL SOUTHAMPTON NHS FOUNDATION TRUST</t>
  </si>
  <si>
    <t xml:space="preserve">PORTSMOUTH HOSPITALS NHS TRUST</t>
  </si>
  <si>
    <t xml:space="preserve">HAMPSHIRE HOSPITALS NHS FOUNDATION TRUST</t>
  </si>
  <si>
    <t xml:space="preserve">SOUTHERN HEALTH NHS FOUNDATION TRUST</t>
  </si>
  <si>
    <t xml:space="preserve">DR JM RIBCHESTER &amp; PARTNERS</t>
  </si>
  <si>
    <t xml:space="preserve">DARTFORD AND GRAVESHAM NHS TRUST</t>
  </si>
  <si>
    <t xml:space="preserve">MEDWAY NHS FOUNDATION TRUST</t>
  </si>
  <si>
    <t xml:space="preserve">EAST KENT HOSPITALS UNIVERSITY NHS FOUNDATION TRUST</t>
  </si>
  <si>
    <t xml:space="preserve">MAIDSTONE AND TUNBRIDGE WELLS NHS TRUST</t>
  </si>
  <si>
    <t xml:space="preserve">KENT COMMUNITY HEALTH NHS FOUNDATION TRUST</t>
  </si>
  <si>
    <t xml:space="preserve">YEOVIL DISTRICT HOSPITAL NHS FOUNDATION TRUST</t>
  </si>
  <si>
    <t xml:space="preserve">TAUNTON AND SOMERSET NHS FOUNDATION TRUST</t>
  </si>
  <si>
    <t xml:space="preserve">SOMERSET PARTNERSHIP NHS FOUNDATION TRUST</t>
  </si>
  <si>
    <t xml:space="preserve">NDA55</t>
  </si>
  <si>
    <t xml:space="preserve">WOKING WALK IN CENTRE</t>
  </si>
  <si>
    <t xml:space="preserve">NDA56</t>
  </si>
  <si>
    <t xml:space="preserve">WEYBRIDGE WALK IN CENTRE</t>
  </si>
  <si>
    <t xml:space="preserve">HASLEMERE MINOR INJURIES UNIT</t>
  </si>
  <si>
    <t xml:space="preserve">NTV0b</t>
  </si>
  <si>
    <t xml:space="preserve">ASHFORD WALK-IN-CENTRE</t>
  </si>
  <si>
    <t xml:space="preserve">Woking walk in center </t>
  </si>
  <si>
    <t xml:space="preserve">NTV1M</t>
  </si>
  <si>
    <t xml:space="preserve">ROYAL SURREY COUNTY HOSPITAL NHS FOUNDATION TRUST</t>
  </si>
  <si>
    <t xml:space="preserve">ASHFORD AND ST PETER'S HOSPITALS NHS FOUNDATION TRUST</t>
  </si>
  <si>
    <t xml:space="preserve">Y02688</t>
  </si>
  <si>
    <t xml:space="preserve">ASHFORD HEALTH CENTRE</t>
  </si>
  <si>
    <t xml:space="preserve">First Community Health and Care CIC</t>
  </si>
  <si>
    <t xml:space="preserve">SUSSEX COMMUNITY NHS FOUNDATION TRUST</t>
  </si>
  <si>
    <t xml:space="preserve">QUEEN VICTORIA HOSPITAL NHS FOUNDATION TRUST</t>
  </si>
  <si>
    <t xml:space="preserve">SURREY AND SUSSEX HEALTHCARE NHS TRUST</t>
  </si>
  <si>
    <t xml:space="preserve">EAST SUSSEX HEALTHCARE NHS TRUST</t>
  </si>
  <si>
    <t xml:space="preserve">BRIGHTON AND SUSSEX UNIVERSITY HOSPITALS NHS TRUST</t>
  </si>
  <si>
    <t xml:space="preserve">WESTERN SUSSEX HOSPITALS NHS FOUNDATION TRUST</t>
  </si>
  <si>
    <t xml:space="preserve">Brighton Station Walk in Centre</t>
  </si>
  <si>
    <t xml:space="preserve">HASTINGS MED P &amp; WALKIN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London North West Healthcare NHS Trust</t>
  </si>
  <si>
    <t xml:space="preserve">East Suffolk and North Essex NHS Foundation Trust 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Plymouth Hospitals NHS Trust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London Commissioning Region</t>
  </si>
  <si>
    <t xml:space="preserve">Whittingham Health NHS Trust</t>
  </si>
  <si>
    <t xml:space="preserve">Harold Wood Walk In Centre</t>
  </si>
  <si>
    <t xml:space="preserve">The Whittington Hospital NHS Trust</t>
  </si>
  <si>
    <t xml:space="preserve">Burton Hospitals NHS Foundation Trust</t>
  </si>
  <si>
    <t xml:space="preserve">Colchester Hospital University NHS Foundation Trust</t>
  </si>
  <si>
    <t xml:space="preserve">Derby Teaching Hospitals NHS Foundation Trust</t>
  </si>
  <si>
    <t xml:space="preserve">Orchard Village Walk-In-Centre</t>
  </si>
  <si>
    <t xml:space="preserve">Heart Of England NHS Foundation Trust</t>
  </si>
  <si>
    <t xml:space="preserve">St Andrews Walk-In Centre</t>
  </si>
  <si>
    <t xml:space="preserve">Ipswich Hospital NHS Trust</t>
  </si>
  <si>
    <t xml:space="preserve">The Barkantine Practice</t>
  </si>
  <si>
    <t xml:space="preserve">THE PINN UNREGISTERED WIC</t>
  </si>
  <si>
    <t xml:space="preserve">The Ridgeway Surgery</t>
  </si>
  <si>
    <t xml:space="preserve">Urgent Care Centre</t>
  </si>
  <si>
    <t xml:space="preserve">Waldron - Hurley Unregistered Practice</t>
  </si>
  <si>
    <t xml:space="preserve">Midlands And East Of England Commissioning Region</t>
  </si>
  <si>
    <t xml:space="preserve">BIRMINGHAM CHILDREN'S HOSPITAL NHS FOUNDATION TRUST</t>
  </si>
  <si>
    <t xml:space="preserve">East Suffolk and North Essex NHS Foundation Trust</t>
  </si>
  <si>
    <t xml:space="preserve">University Hospitals of Derby and Burton NHS Foundation Trust</t>
  </si>
  <si>
    <t xml:space="preserve">Derbyshire Health United Ltd</t>
  </si>
  <si>
    <t xml:space="preserve">East &amp; North Hertfordshire</t>
  </si>
  <si>
    <t xml:space="preserve">NHS Coventry Healthcare &amp; Wic</t>
  </si>
  <si>
    <t xml:space="preserve">Norwich Practices Ltd (Castle Mall)</t>
  </si>
  <si>
    <t xml:space="preserve">Ssafa Care Walk-In-Centre</t>
  </si>
  <si>
    <t xml:space="preserve">Humber NHS Foundation Trust</t>
  </si>
  <si>
    <t xml:space="preserve">Lcd-Leeds-Ooh</t>
  </si>
  <si>
    <t xml:space="preserve">Lindley House Health Centre</t>
  </si>
  <si>
    <t xml:space="preserve">Liverpool Community Health NHS Trust</t>
  </si>
  <si>
    <t xml:space="preserve">Local Care Direct Ooh</t>
  </si>
  <si>
    <t xml:space="preserve">South Of England Commissioning Region</t>
  </si>
  <si>
    <t xml:space="preserve">Salisbury Walk-In H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sz val="14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7</v>
      </c>
      <c r="N1" s="2" t="n">
        <v>8</v>
      </c>
      <c r="O1" s="2" t="n">
        <v>9</v>
      </c>
      <c r="U1" s="2" t="n">
        <v>12</v>
      </c>
      <c r="V1" s="2" t="n">
        <v>13</v>
      </c>
      <c r="W1" s="2" t="n">
        <v>14</v>
      </c>
      <c r="Y1" s="2" t="n">
        <v>15</v>
      </c>
      <c r="AA1" s="2" t="n">
        <v>10</v>
      </c>
      <c r="AB1" s="2" t="n">
        <v>11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7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18"/>
      <c r="I12" s="18"/>
      <c r="J12" s="18"/>
      <c r="K12" s="18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18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4" t="s">
        <v>21</v>
      </c>
      <c r="N15" s="24"/>
      <c r="O15" s="24"/>
      <c r="P15" s="24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f aca="false">SUM(E19:E255)</f>
        <v>1373061</v>
      </c>
      <c r="F17" s="29" t="n">
        <f aca="false">SUM(F19:F255)</f>
        <v>50490</v>
      </c>
      <c r="G17" s="29" t="n">
        <f aca="false">SUM(G19:G255)</f>
        <v>744000</v>
      </c>
      <c r="H17" s="29" t="n">
        <f aca="false">SUM(H19:H255)</f>
        <v>2167551</v>
      </c>
      <c r="I17" s="29" t="n">
        <f aca="false">SUM(I19:I255)</f>
        <v>1091504</v>
      </c>
      <c r="J17" s="29" t="n">
        <f aca="false">SUM(J19:J255)</f>
        <v>49703</v>
      </c>
      <c r="K17" s="29" t="n">
        <f aca="false">SUM(K19:K255)</f>
        <v>736094</v>
      </c>
      <c r="L17" s="29" t="n">
        <f aca="false">SUM(L19:L255)</f>
        <v>1877301</v>
      </c>
      <c r="M17" s="29" t="n">
        <f aca="false">SUM(M19:M255)</f>
        <v>281557</v>
      </c>
      <c r="N17" s="29" t="n">
        <f aca="false">SUM(N19:N255)</f>
        <v>787</v>
      </c>
      <c r="O17" s="29" t="n">
        <f aca="false">SUM(O19:O255)</f>
        <v>7906</v>
      </c>
      <c r="P17" s="29" t="n">
        <f aca="false">SUM(P19:P255)</f>
        <v>290250</v>
      </c>
      <c r="Q17" s="30" t="n">
        <f aca="false">IFERROR(L17/(L17+P17),0)</f>
        <v>0.866093116148132</v>
      </c>
      <c r="R17" s="30" t="n">
        <f aca="false">IFERROR(I17/(I17+M17),0)</f>
        <v>0.794942103810392</v>
      </c>
      <c r="S17" s="30" t="n">
        <f aca="false">IFERROR(J17/(J17+N17),0)</f>
        <v>0.98441275500099</v>
      </c>
      <c r="T17" s="30" t="n">
        <f aca="false">IFERROR(K17/(K17+O17),0)</f>
        <v>0.989373655913979</v>
      </c>
      <c r="U17" s="29" t="n">
        <f aca="false">SUM(U19:U255)</f>
        <v>409617</v>
      </c>
      <c r="V17" s="29" t="n">
        <f aca="false">SUM(V19:V255)</f>
        <v>1730</v>
      </c>
      <c r="W17" s="29" t="n">
        <f aca="false">SUM(W19:W255)</f>
        <v>4617</v>
      </c>
      <c r="X17" s="29" t="n">
        <f aca="false">SUM(X19:X255)</f>
        <v>415964</v>
      </c>
      <c r="Y17" s="29" t="n">
        <f aca="false">SUM(Y19:Y255)</f>
        <v>139493</v>
      </c>
      <c r="Z17" s="29" t="n">
        <f aca="false">SUM(Z19:Z255)</f>
        <v>555457</v>
      </c>
      <c r="AA17" s="29" t="n">
        <f aca="false">SUM(AA19:AA255)</f>
        <v>59510</v>
      </c>
      <c r="AB17" s="29" t="n">
        <f aca="false">SUM(AB19:AB255)</f>
        <v>331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B19" s="33" t="s">
        <v>47</v>
      </c>
      <c r="C19" s="33" t="s">
        <v>48</v>
      </c>
      <c r="D19" s="34" t="s">
        <v>49</v>
      </c>
      <c r="E19" s="35" t="n">
        <v>0</v>
      </c>
      <c r="F19" s="35" t="n">
        <v>0</v>
      </c>
      <c r="G19" s="35" t="n">
        <v>1345</v>
      </c>
      <c r="H19" s="35" t="n">
        <f aca="false">SUM(E19:G19)</f>
        <v>1345</v>
      </c>
      <c r="I19" s="35" t="n">
        <f aca="false">E19-M19</f>
        <v>0</v>
      </c>
      <c r="J19" s="35" t="n">
        <f aca="false">F19-N19</f>
        <v>0</v>
      </c>
      <c r="K19" s="35" t="n">
        <f aca="false">G19-O19</f>
        <v>1345</v>
      </c>
      <c r="L19" s="35" t="n">
        <f aca="false">H19-P19</f>
        <v>1345</v>
      </c>
      <c r="M19" s="35" t="n">
        <v>0</v>
      </c>
      <c r="N19" s="35" t="n">
        <v>0</v>
      </c>
      <c r="O19" s="35" t="n">
        <v>0</v>
      </c>
      <c r="P19" s="35" t="n">
        <f aca="false">SUM(M19:O19)</f>
        <v>0</v>
      </c>
      <c r="Q19" s="36" t="n">
        <f aca="false">IFERROR(L19/(L19+P19),"-")</f>
        <v>1</v>
      </c>
      <c r="R19" s="36" t="str">
        <f aca="false">IFERROR(I19/(I19+M19),"-")</f>
        <v>-</v>
      </c>
      <c r="S19" s="36" t="str">
        <f aca="false">IFERROR(J19/(J19+N19),"-")</f>
        <v>-</v>
      </c>
      <c r="T19" s="36" t="n">
        <f aca="false">IFERROR(K19/(K19+O19),"-")</f>
        <v>1</v>
      </c>
      <c r="U19" s="35" t="n">
        <v>0</v>
      </c>
      <c r="V19" s="35" t="n">
        <v>0</v>
      </c>
      <c r="W19" s="35" t="n">
        <v>0</v>
      </c>
      <c r="X19" s="35" t="n">
        <f aca="false">SUM(U19:W19)</f>
        <v>0</v>
      </c>
      <c r="Y19" s="35" t="n">
        <v>0</v>
      </c>
      <c r="Z19" s="35" t="n">
        <f aca="false">SUM(X19:Y19)</f>
        <v>0</v>
      </c>
      <c r="AA19" s="35" t="n">
        <v>0</v>
      </c>
      <c r="AB19" s="35" t="n">
        <v>0</v>
      </c>
      <c r="AC19" s="37" t="str">
        <f aca="false">VLOOKUP(B19,'STP Mapping'!$A$4:$D$303,4,FALSE())</f>
        <v>North Central London</v>
      </c>
    </row>
    <row r="20" s="3" customFormat="true" ht="12.75" hidden="false" customHeight="false" outlineLevel="0" collapsed="false">
      <c r="B20" s="38" t="s">
        <v>50</v>
      </c>
      <c r="C20" s="38" t="s">
        <v>48</v>
      </c>
      <c r="D20" s="39" t="s">
        <v>51</v>
      </c>
      <c r="E20" s="40" t="n">
        <v>0</v>
      </c>
      <c r="F20" s="40" t="n">
        <v>0</v>
      </c>
      <c r="G20" s="40" t="n">
        <v>0</v>
      </c>
      <c r="H20" s="40" t="n">
        <f aca="false">SUM(E20:G20)</f>
        <v>0</v>
      </c>
      <c r="I20" s="40" t="n">
        <f aca="false">E20-M20</f>
        <v>0</v>
      </c>
      <c r="J20" s="40" t="n">
        <f aca="false">F20-N20</f>
        <v>0</v>
      </c>
      <c r="K20" s="40" t="n">
        <f aca="false">G20-O20</f>
        <v>0</v>
      </c>
      <c r="L20" s="40" t="n">
        <f aca="false">H20-P20</f>
        <v>0</v>
      </c>
      <c r="M20" s="40" t="n">
        <v>0</v>
      </c>
      <c r="N20" s="40" t="n">
        <v>0</v>
      </c>
      <c r="O20" s="40" t="n">
        <v>0</v>
      </c>
      <c r="P20" s="40" t="n">
        <f aca="false">SUM(M20:O20)</f>
        <v>0</v>
      </c>
      <c r="Q20" s="41" t="str">
        <f aca="false">IFERROR(L20/(L20+P20),"-")</f>
        <v>-</v>
      </c>
      <c r="R20" s="41" t="str">
        <f aca="false">IFERROR(I20/(I20+M20),"-")</f>
        <v>-</v>
      </c>
      <c r="S20" s="41" t="str">
        <f aca="false">IFERROR(J20/(J20+N20),"-")</f>
        <v>-</v>
      </c>
      <c r="T20" s="41" t="str">
        <f aca="false">IFERROR(K20/(K20+O20),"-")</f>
        <v>-</v>
      </c>
      <c r="U20" s="40" t="n">
        <v>0</v>
      </c>
      <c r="V20" s="40" t="n">
        <v>0</v>
      </c>
      <c r="W20" s="40" t="n">
        <v>0</v>
      </c>
      <c r="X20" s="40" t="n">
        <f aca="false">SUM(U20:W20)</f>
        <v>0</v>
      </c>
      <c r="Y20" s="40" t="n">
        <v>28</v>
      </c>
      <c r="Z20" s="40" t="n">
        <f aca="false">SUM(X20:Y20)</f>
        <v>28</v>
      </c>
      <c r="AA20" s="40" t="n">
        <v>0</v>
      </c>
      <c r="AB20" s="40" t="n">
        <v>0</v>
      </c>
      <c r="AC20" s="37" t="str">
        <f aca="false">VLOOKUP(B20,'STP Mapping'!$A$4:$D$303,4,FALSE())</f>
        <v>North Central London</v>
      </c>
    </row>
    <row r="21" s="3" customFormat="true" ht="12.75" hidden="false" customHeight="false" outlineLevel="0" collapsed="false">
      <c r="B21" s="38" t="s">
        <v>52</v>
      </c>
      <c r="C21" s="38" t="s">
        <v>48</v>
      </c>
      <c r="D21" s="39" t="s">
        <v>53</v>
      </c>
      <c r="E21" s="40" t="n">
        <v>0</v>
      </c>
      <c r="F21" s="40" t="n">
        <v>0</v>
      </c>
      <c r="G21" s="40" t="n">
        <v>3326</v>
      </c>
      <c r="H21" s="40" t="n">
        <f aca="false">SUM(E21:G21)</f>
        <v>3326</v>
      </c>
      <c r="I21" s="40" t="n">
        <f aca="false">E21-M21</f>
        <v>0</v>
      </c>
      <c r="J21" s="40" t="n">
        <f aca="false">F21-N21</f>
        <v>0</v>
      </c>
      <c r="K21" s="40" t="n">
        <f aca="false">G21-O21</f>
        <v>3326</v>
      </c>
      <c r="L21" s="40" t="n">
        <f aca="false">H21-P21</f>
        <v>3326</v>
      </c>
      <c r="M21" s="40" t="n">
        <v>0</v>
      </c>
      <c r="N21" s="40" t="n">
        <v>0</v>
      </c>
      <c r="O21" s="40" t="n">
        <v>0</v>
      </c>
      <c r="P21" s="40" t="n">
        <f aca="false">SUM(M21:O21)</f>
        <v>0</v>
      </c>
      <c r="Q21" s="41" t="n">
        <f aca="false">IFERROR(L21/(L21+P21),"-")</f>
        <v>1</v>
      </c>
      <c r="R21" s="41" t="str">
        <f aca="false">IFERROR(I21/(I21+M21),"-")</f>
        <v>-</v>
      </c>
      <c r="S21" s="41" t="str">
        <f aca="false">IFERROR(J21/(J21+N21),"-")</f>
        <v>-</v>
      </c>
      <c r="T21" s="41" t="n">
        <f aca="false">IFERROR(K21/(K21+O21),"-")</f>
        <v>1</v>
      </c>
      <c r="U21" s="40" t="n">
        <v>0</v>
      </c>
      <c r="V21" s="40" t="n">
        <v>0</v>
      </c>
      <c r="W21" s="40" t="n">
        <v>0</v>
      </c>
      <c r="X21" s="40" t="n">
        <f aca="false">SUM(U21:W21)</f>
        <v>0</v>
      </c>
      <c r="Y21" s="40" t="n">
        <v>0</v>
      </c>
      <c r="Z21" s="40" t="n">
        <f aca="false">SUM(X21:Y21)</f>
        <v>0</v>
      </c>
      <c r="AA21" s="40" t="n">
        <v>0</v>
      </c>
      <c r="AB21" s="40" t="n">
        <v>0</v>
      </c>
      <c r="AC21" s="37" t="str">
        <f aca="false">VLOOKUP(B21,'STP Mapping'!$A$4:$D$303,4,FALSE())</f>
        <v>South West London</v>
      </c>
    </row>
    <row r="22" s="3" customFormat="true" ht="12.75" hidden="false" customHeight="false" outlineLevel="0" collapsed="false">
      <c r="B22" s="38" t="s">
        <v>54</v>
      </c>
      <c r="C22" s="38" t="s">
        <v>48</v>
      </c>
      <c r="D22" s="39" t="s">
        <v>55</v>
      </c>
      <c r="E22" s="40" t="n">
        <v>0</v>
      </c>
      <c r="F22" s="40" t="n">
        <v>0</v>
      </c>
      <c r="G22" s="40" t="n">
        <v>4414</v>
      </c>
      <c r="H22" s="40" t="n">
        <f aca="false">SUM(E22:G22)</f>
        <v>4414</v>
      </c>
      <c r="I22" s="40" t="n">
        <f aca="false">E22-M22</f>
        <v>0</v>
      </c>
      <c r="J22" s="40" t="n">
        <f aca="false">F22-N22</f>
        <v>0</v>
      </c>
      <c r="K22" s="40" t="n">
        <f aca="false">G22-O22</f>
        <v>4414</v>
      </c>
      <c r="L22" s="40" t="n">
        <f aca="false">H22-P22</f>
        <v>4414</v>
      </c>
      <c r="M22" s="40" t="n">
        <v>0</v>
      </c>
      <c r="N22" s="40" t="n">
        <v>0</v>
      </c>
      <c r="O22" s="40" t="n">
        <v>0</v>
      </c>
      <c r="P22" s="40" t="n">
        <f aca="false">SUM(M22:O22)</f>
        <v>0</v>
      </c>
      <c r="Q22" s="41" t="n">
        <f aca="false">IFERROR(L22/(L22+P22),"-")</f>
        <v>1</v>
      </c>
      <c r="R22" s="41" t="str">
        <f aca="false">IFERROR(I22/(I22+M22),"-")</f>
        <v>-</v>
      </c>
      <c r="S22" s="41" t="str">
        <f aca="false">IFERROR(J22/(J22+N22),"-")</f>
        <v>-</v>
      </c>
      <c r="T22" s="41" t="n">
        <f aca="false">IFERROR(K22/(K22+O22),"-")</f>
        <v>1</v>
      </c>
      <c r="U22" s="40" t="n">
        <v>0</v>
      </c>
      <c r="V22" s="40" t="n">
        <v>0</v>
      </c>
      <c r="W22" s="40" t="n">
        <v>0</v>
      </c>
      <c r="X22" s="40" t="n">
        <f aca="false">SUM(U22:W22)</f>
        <v>0</v>
      </c>
      <c r="Y22" s="40" t="n">
        <v>0</v>
      </c>
      <c r="Z22" s="40" t="n">
        <f aca="false">SUM(X22:Y22)</f>
        <v>0</v>
      </c>
      <c r="AA22" s="40" t="n">
        <v>0</v>
      </c>
      <c r="AB22" s="40" t="n">
        <v>0</v>
      </c>
      <c r="AC22" s="37" t="str">
        <f aca="false">VLOOKUP(B22,'STP Mapping'!$A$4:$D$303,4,FALSE())</f>
        <v>South West London</v>
      </c>
    </row>
    <row r="23" s="3" customFormat="true" ht="12.75" hidden="false" customHeight="false" outlineLevel="0" collapsed="false">
      <c r="B23" s="38" t="s">
        <v>56</v>
      </c>
      <c r="C23" s="38" t="s">
        <v>48</v>
      </c>
      <c r="D23" s="39" t="s">
        <v>57</v>
      </c>
      <c r="E23" s="40" t="n">
        <v>0</v>
      </c>
      <c r="F23" s="40" t="n">
        <v>0</v>
      </c>
      <c r="G23" s="40" t="n">
        <v>4793</v>
      </c>
      <c r="H23" s="40" t="n">
        <f aca="false">SUM(E23:G23)</f>
        <v>4793</v>
      </c>
      <c r="I23" s="40" t="n">
        <f aca="false">E23-M23</f>
        <v>0</v>
      </c>
      <c r="J23" s="40" t="n">
        <f aca="false">F23-N23</f>
        <v>0</v>
      </c>
      <c r="K23" s="40" t="n">
        <f aca="false">G23-O23</f>
        <v>4788</v>
      </c>
      <c r="L23" s="40" t="n">
        <f aca="false">H23-P23</f>
        <v>4788</v>
      </c>
      <c r="M23" s="40" t="n">
        <v>0</v>
      </c>
      <c r="N23" s="40" t="n">
        <v>0</v>
      </c>
      <c r="O23" s="40" t="n">
        <v>5</v>
      </c>
      <c r="P23" s="40" t="n">
        <f aca="false">SUM(M23:O23)</f>
        <v>5</v>
      </c>
      <c r="Q23" s="41" t="n">
        <f aca="false">IFERROR(L23/(L23+P23),"-")</f>
        <v>0.998956812017526</v>
      </c>
      <c r="R23" s="41" t="str">
        <f aca="false">IFERROR(I23/(I23+M23),"-")</f>
        <v>-</v>
      </c>
      <c r="S23" s="41" t="str">
        <f aca="false">IFERROR(J23/(J23+N23),"-")</f>
        <v>-</v>
      </c>
      <c r="T23" s="41" t="n">
        <f aca="false">IFERROR(K23/(K23+O23),"-")</f>
        <v>0.998956812017526</v>
      </c>
      <c r="U23" s="40" t="n">
        <v>0</v>
      </c>
      <c r="V23" s="40" t="n">
        <v>0</v>
      </c>
      <c r="W23" s="40" t="n">
        <v>0</v>
      </c>
      <c r="X23" s="40" t="n">
        <f aca="false">SUM(U23:W23)</f>
        <v>0</v>
      </c>
      <c r="Y23" s="40" t="n">
        <v>0</v>
      </c>
      <c r="Z23" s="40" t="n">
        <f aca="false">SUM(X23:Y23)</f>
        <v>0</v>
      </c>
      <c r="AA23" s="40" t="n">
        <v>0</v>
      </c>
      <c r="AB23" s="40" t="n">
        <v>0</v>
      </c>
      <c r="AC23" s="37" t="str">
        <f aca="false">VLOOKUP(B23,'STP Mapping'!$A$4:$D$303,4,FALSE())</f>
        <v>South East London</v>
      </c>
    </row>
    <row r="24" s="3" customFormat="true" ht="12.75" hidden="false" customHeight="false" outlineLevel="0" collapsed="false">
      <c r="B24" s="38" t="s">
        <v>58</v>
      </c>
      <c r="C24" s="38" t="s">
        <v>48</v>
      </c>
      <c r="D24" s="39" t="s">
        <v>59</v>
      </c>
      <c r="E24" s="40" t="n">
        <v>15994</v>
      </c>
      <c r="F24" s="40" t="n">
        <v>846</v>
      </c>
      <c r="G24" s="40" t="n">
        <v>10289</v>
      </c>
      <c r="H24" s="40" t="n">
        <f aca="false">SUM(E24:G24)</f>
        <v>27129</v>
      </c>
      <c r="I24" s="40" t="n">
        <f aca="false">E24-M24</f>
        <v>11376</v>
      </c>
      <c r="J24" s="40" t="n">
        <f aca="false">F24-N24</f>
        <v>825</v>
      </c>
      <c r="K24" s="40" t="n">
        <f aca="false">G24-O24</f>
        <v>10199</v>
      </c>
      <c r="L24" s="40" t="n">
        <f aca="false">H24-P24</f>
        <v>22400</v>
      </c>
      <c r="M24" s="40" t="n">
        <v>4618</v>
      </c>
      <c r="N24" s="40" t="n">
        <v>21</v>
      </c>
      <c r="O24" s="40" t="n">
        <v>90</v>
      </c>
      <c r="P24" s="40" t="n">
        <f aca="false">SUM(M24:O24)</f>
        <v>4729</v>
      </c>
      <c r="Q24" s="41" t="n">
        <f aca="false">IFERROR(L24/(L24+P24),"-")</f>
        <v>0.825684691658373</v>
      </c>
      <c r="R24" s="41" t="n">
        <f aca="false">IFERROR(I24/(I24+M24),"-")</f>
        <v>0.711266725021883</v>
      </c>
      <c r="S24" s="41" t="n">
        <f aca="false">IFERROR(J24/(J24+N24),"-")</f>
        <v>0.975177304964539</v>
      </c>
      <c r="T24" s="41" t="n">
        <f aca="false">IFERROR(K24/(K24+O24),"-")</f>
        <v>0.991252794246282</v>
      </c>
      <c r="U24" s="40" t="n">
        <v>4703</v>
      </c>
      <c r="V24" s="40" t="n">
        <v>0</v>
      </c>
      <c r="W24" s="40" t="n">
        <v>0</v>
      </c>
      <c r="X24" s="40" t="n">
        <f aca="false">SUM(U24:W24)</f>
        <v>4703</v>
      </c>
      <c r="Y24" s="40" t="n">
        <v>469</v>
      </c>
      <c r="Z24" s="40" t="n">
        <f aca="false">SUM(X24:Y24)</f>
        <v>5172</v>
      </c>
      <c r="AA24" s="40" t="n">
        <v>76</v>
      </c>
      <c r="AB24" s="40" t="n">
        <v>5</v>
      </c>
      <c r="AC24" s="37" t="str">
        <f aca="false">VLOOKUP(B24,'STP Mapping'!$A$4:$D$303,4,FALSE())</f>
        <v>North East London</v>
      </c>
    </row>
    <row r="25" s="3" customFormat="true" ht="12.75" hidden="false" customHeight="false" outlineLevel="0" collapsed="false">
      <c r="B25" s="38" t="s">
        <v>60</v>
      </c>
      <c r="C25" s="38" t="s">
        <v>48</v>
      </c>
      <c r="D25" s="39" t="s">
        <v>61</v>
      </c>
      <c r="E25" s="40" t="n">
        <v>0</v>
      </c>
      <c r="F25" s="40" t="n">
        <v>0</v>
      </c>
      <c r="G25" s="40" t="n">
        <v>4388</v>
      </c>
      <c r="H25" s="40" t="n">
        <f aca="false">SUM(E25:G25)</f>
        <v>4388</v>
      </c>
      <c r="I25" s="40" t="n">
        <f aca="false">E25-M25</f>
        <v>0</v>
      </c>
      <c r="J25" s="40" t="n">
        <f aca="false">F25-N25</f>
        <v>0</v>
      </c>
      <c r="K25" s="40" t="n">
        <f aca="false">G25-O25</f>
        <v>4388</v>
      </c>
      <c r="L25" s="40" t="n">
        <f aca="false">H25-P25</f>
        <v>4388</v>
      </c>
      <c r="M25" s="40" t="n">
        <v>0</v>
      </c>
      <c r="N25" s="40" t="n">
        <v>0</v>
      </c>
      <c r="O25" s="40" t="n">
        <v>0</v>
      </c>
      <c r="P25" s="40" t="n">
        <f aca="false">SUM(M25:O25)</f>
        <v>0</v>
      </c>
      <c r="Q25" s="41" t="n">
        <f aca="false">IFERROR(L25/(L25+P25),"-")</f>
        <v>1</v>
      </c>
      <c r="R25" s="41" t="str">
        <f aca="false">IFERROR(I25/(I25+M25),"-")</f>
        <v>-</v>
      </c>
      <c r="S25" s="41" t="str">
        <f aca="false">IFERROR(J25/(J25+N25),"-")</f>
        <v>-</v>
      </c>
      <c r="T25" s="41" t="n">
        <f aca="false">IFERROR(K25/(K25+O25),"-")</f>
        <v>1</v>
      </c>
      <c r="U25" s="40" t="n">
        <v>0</v>
      </c>
      <c r="V25" s="40" t="n">
        <v>0</v>
      </c>
      <c r="W25" s="40" t="n">
        <v>0</v>
      </c>
      <c r="X25" s="40" t="n">
        <f aca="false">SUM(U25:W25)</f>
        <v>0</v>
      </c>
      <c r="Y25" s="40" t="n">
        <v>0</v>
      </c>
      <c r="Z25" s="40" t="n">
        <f aca="false">SUM(X25:Y25)</f>
        <v>0</v>
      </c>
      <c r="AA25" s="40" t="n">
        <v>0</v>
      </c>
      <c r="AB25" s="40" t="n">
        <v>0</v>
      </c>
      <c r="AC25" s="37" t="str">
        <f aca="false">VLOOKUP(B25,'STP Mapping'!$A$4:$D$303,4,FALSE())</f>
        <v>North West London</v>
      </c>
    </row>
    <row r="26" s="3" customFormat="true" ht="12.75" hidden="false" customHeight="false" outlineLevel="0" collapsed="false">
      <c r="B26" s="38" t="s">
        <v>62</v>
      </c>
      <c r="C26" s="38" t="s">
        <v>48</v>
      </c>
      <c r="D26" s="39" t="s">
        <v>63</v>
      </c>
      <c r="E26" s="40" t="n">
        <v>0</v>
      </c>
      <c r="F26" s="40" t="n">
        <v>0</v>
      </c>
      <c r="G26" s="40" t="n">
        <v>783</v>
      </c>
      <c r="H26" s="40" t="n">
        <f aca="false">SUM(E26:G26)</f>
        <v>783</v>
      </c>
      <c r="I26" s="40" t="n">
        <f aca="false">E26-M26</f>
        <v>0</v>
      </c>
      <c r="J26" s="40" t="n">
        <f aca="false">F26-N26</f>
        <v>0</v>
      </c>
      <c r="K26" s="40" t="n">
        <f aca="false">G26-O26</f>
        <v>783</v>
      </c>
      <c r="L26" s="40" t="n">
        <f aca="false">H26-P26</f>
        <v>783</v>
      </c>
      <c r="M26" s="40" t="n">
        <v>0</v>
      </c>
      <c r="N26" s="40" t="n">
        <v>0</v>
      </c>
      <c r="O26" s="40" t="n">
        <v>0</v>
      </c>
      <c r="P26" s="40" t="n">
        <f aca="false">SUM(M26:O26)</f>
        <v>0</v>
      </c>
      <c r="Q26" s="41" t="n">
        <f aca="false">IFERROR(L26/(L26+P26),"-")</f>
        <v>1</v>
      </c>
      <c r="R26" s="41" t="str">
        <f aca="false">IFERROR(I26/(I26+M26),"-")</f>
        <v>-</v>
      </c>
      <c r="S26" s="41" t="str">
        <f aca="false">IFERROR(J26/(J26+N26),"-")</f>
        <v>-</v>
      </c>
      <c r="T26" s="41" t="n">
        <f aca="false">IFERROR(K26/(K26+O26),"-")</f>
        <v>1</v>
      </c>
      <c r="U26" s="40" t="n">
        <v>0</v>
      </c>
      <c r="V26" s="40" t="n">
        <v>0</v>
      </c>
      <c r="W26" s="40" t="n">
        <v>0</v>
      </c>
      <c r="X26" s="40" t="n">
        <f aca="false">SUM(U26:W26)</f>
        <v>0</v>
      </c>
      <c r="Y26" s="40" t="n">
        <v>0</v>
      </c>
      <c r="Z26" s="40" t="n">
        <f aca="false">SUM(X26:Y26)</f>
        <v>0</v>
      </c>
      <c r="AA26" s="40" t="n">
        <v>0</v>
      </c>
      <c r="AB26" s="40" t="n">
        <v>0</v>
      </c>
      <c r="AC26" s="37" t="str">
        <f aca="false">VLOOKUP(B26,'STP Mapping'!$A$4:$D$303,4,FALSE())</f>
        <v>North East London</v>
      </c>
    </row>
    <row r="27" s="3" customFormat="true" ht="12.75" hidden="false" customHeight="false" outlineLevel="0" collapsed="false">
      <c r="B27" s="38" t="s">
        <v>64</v>
      </c>
      <c r="C27" s="38" t="s">
        <v>48</v>
      </c>
      <c r="D27" s="39" t="s">
        <v>65</v>
      </c>
      <c r="E27" s="40" t="n">
        <v>6092</v>
      </c>
      <c r="F27" s="40" t="n">
        <v>0</v>
      </c>
      <c r="G27" s="40" t="n">
        <v>8574</v>
      </c>
      <c r="H27" s="40" t="n">
        <f aca="false">SUM(E27:G27)</f>
        <v>14666</v>
      </c>
      <c r="I27" s="40" t="n">
        <f aca="false">E27-M27</f>
        <v>3567</v>
      </c>
      <c r="J27" s="40" t="n">
        <f aca="false">F27-N27</f>
        <v>0</v>
      </c>
      <c r="K27" s="40" t="n">
        <f aca="false">G27-O27</f>
        <v>8529</v>
      </c>
      <c r="L27" s="40" t="n">
        <f aca="false">H27-P27</f>
        <v>12096</v>
      </c>
      <c r="M27" s="40" t="n">
        <v>2525</v>
      </c>
      <c r="N27" s="40" t="n">
        <v>0</v>
      </c>
      <c r="O27" s="40" t="n">
        <v>45</v>
      </c>
      <c r="P27" s="40" t="n">
        <f aca="false">SUM(M27:O27)</f>
        <v>2570</v>
      </c>
      <c r="Q27" s="41" t="n">
        <f aca="false">IFERROR(L27/(L27+P27),"-")</f>
        <v>0.824764762034638</v>
      </c>
      <c r="R27" s="41" t="n">
        <f aca="false">IFERROR(I27/(I27+M27),"-")</f>
        <v>0.585521996060407</v>
      </c>
      <c r="S27" s="41" t="str">
        <f aca="false">IFERROR(J27/(J27+N27),"-")</f>
        <v>-</v>
      </c>
      <c r="T27" s="41" t="n">
        <f aca="false">IFERROR(K27/(K27+O27),"-")</f>
        <v>0.994751574527642</v>
      </c>
      <c r="U27" s="40" t="n">
        <v>1821</v>
      </c>
      <c r="V27" s="40" t="n">
        <v>0</v>
      </c>
      <c r="W27" s="40" t="n">
        <v>0</v>
      </c>
      <c r="X27" s="40" t="n">
        <f aca="false">SUM(U27:W27)</f>
        <v>1821</v>
      </c>
      <c r="Y27" s="40" t="n">
        <v>201</v>
      </c>
      <c r="Z27" s="40" t="n">
        <f aca="false">SUM(X27:Y27)</f>
        <v>2022</v>
      </c>
      <c r="AA27" s="40" t="n">
        <v>635</v>
      </c>
      <c r="AB27" s="40" t="n">
        <v>2</v>
      </c>
      <c r="AC27" s="37" t="str">
        <f aca="false">VLOOKUP(B27,'STP Mapping'!$A$4:$D$303,4,FALSE())</f>
        <v>North West London</v>
      </c>
    </row>
    <row r="28" s="3" customFormat="true" ht="12.75" hidden="false" customHeight="false" outlineLevel="0" collapsed="false">
      <c r="B28" s="38" t="s">
        <v>66</v>
      </c>
      <c r="C28" s="38" t="s">
        <v>48</v>
      </c>
      <c r="D28" s="39" t="s">
        <v>67</v>
      </c>
      <c r="E28" s="40" t="n">
        <v>0</v>
      </c>
      <c r="F28" s="40" t="n">
        <v>0</v>
      </c>
      <c r="G28" s="40" t="n">
        <v>4798</v>
      </c>
      <c r="H28" s="40" t="n">
        <f aca="false">SUM(E28:G28)</f>
        <v>4798</v>
      </c>
      <c r="I28" s="40" t="n">
        <f aca="false">E28-M28</f>
        <v>0</v>
      </c>
      <c r="J28" s="40" t="n">
        <f aca="false">F28-N28</f>
        <v>0</v>
      </c>
      <c r="K28" s="40" t="n">
        <f aca="false">G28-O28</f>
        <v>4779</v>
      </c>
      <c r="L28" s="40" t="n">
        <f aca="false">H28-P28</f>
        <v>4779</v>
      </c>
      <c r="M28" s="40" t="n">
        <v>0</v>
      </c>
      <c r="N28" s="40" t="n">
        <v>0</v>
      </c>
      <c r="O28" s="40" t="n">
        <v>19</v>
      </c>
      <c r="P28" s="40" t="n">
        <f aca="false">SUM(M28:O28)</f>
        <v>19</v>
      </c>
      <c r="Q28" s="41" t="n">
        <f aca="false">IFERROR(L28/(L28+P28),"-")</f>
        <v>0.996040016673614</v>
      </c>
      <c r="R28" s="41" t="str">
        <f aca="false">IFERROR(I28/(I28+M28),"-")</f>
        <v>-</v>
      </c>
      <c r="S28" s="41" t="str">
        <f aca="false">IFERROR(J28/(J28+N28),"-")</f>
        <v>-</v>
      </c>
      <c r="T28" s="41" t="n">
        <f aca="false">IFERROR(K28/(K28+O28),"-")</f>
        <v>0.996040016673614</v>
      </c>
      <c r="U28" s="40" t="n">
        <v>0</v>
      </c>
      <c r="V28" s="40" t="n">
        <v>0</v>
      </c>
      <c r="W28" s="40" t="n">
        <v>0</v>
      </c>
      <c r="X28" s="40" t="n">
        <f aca="false">SUM(U28:W28)</f>
        <v>0</v>
      </c>
      <c r="Y28" s="40" t="n">
        <v>0</v>
      </c>
      <c r="Z28" s="40" t="n">
        <f aca="false">SUM(X28:Y28)</f>
        <v>0</v>
      </c>
      <c r="AA28" s="40" t="n">
        <v>0</v>
      </c>
      <c r="AB28" s="40" t="n">
        <v>0</v>
      </c>
      <c r="AC28" s="37" t="str">
        <f aca="false">VLOOKUP(B28,'STP Mapping'!$A$4:$D$303,4,FALSE())</f>
        <v>North East London</v>
      </c>
    </row>
    <row r="29" s="3" customFormat="true" ht="12.75" hidden="false" customHeight="false" outlineLevel="0" collapsed="false">
      <c r="B29" s="38" t="s">
        <v>68</v>
      </c>
      <c r="C29" s="38" t="s">
        <v>48</v>
      </c>
      <c r="D29" s="39" t="s">
        <v>69</v>
      </c>
      <c r="E29" s="40" t="n">
        <v>14111</v>
      </c>
      <c r="F29" s="40" t="n">
        <v>0</v>
      </c>
      <c r="G29" s="40" t="n">
        <v>1527</v>
      </c>
      <c r="H29" s="40" t="n">
        <f aca="false">SUM(E29:G29)</f>
        <v>15638</v>
      </c>
      <c r="I29" s="40" t="n">
        <f aca="false">E29-M29</f>
        <v>11473</v>
      </c>
      <c r="J29" s="40" t="n">
        <f aca="false">F29-N29</f>
        <v>0</v>
      </c>
      <c r="K29" s="40" t="n">
        <f aca="false">G29-O29</f>
        <v>1523</v>
      </c>
      <c r="L29" s="40" t="n">
        <f aca="false">H29-P29</f>
        <v>12996</v>
      </c>
      <c r="M29" s="40" t="n">
        <v>2638</v>
      </c>
      <c r="N29" s="40" t="n">
        <v>0</v>
      </c>
      <c r="O29" s="40" t="n">
        <v>4</v>
      </c>
      <c r="P29" s="40" t="n">
        <f aca="false">SUM(M29:O29)</f>
        <v>2642</v>
      </c>
      <c r="Q29" s="41" t="n">
        <f aca="false">IFERROR(L29/(L29+P29),"-")</f>
        <v>0.83105256426653</v>
      </c>
      <c r="R29" s="41" t="n">
        <f aca="false">IFERROR(I29/(I29+M29),"-")</f>
        <v>0.813053646091702</v>
      </c>
      <c r="S29" s="41" t="str">
        <f aca="false">IFERROR(J29/(J29+N29),"-")</f>
        <v>-</v>
      </c>
      <c r="T29" s="41" t="n">
        <f aca="false">IFERROR(K29/(K29+O29),"-")</f>
        <v>0.997380484610347</v>
      </c>
      <c r="U29" s="40" t="n">
        <v>4197</v>
      </c>
      <c r="V29" s="40" t="n">
        <v>0</v>
      </c>
      <c r="W29" s="40" t="n">
        <v>0</v>
      </c>
      <c r="X29" s="40" t="n">
        <f aca="false">SUM(U29:W29)</f>
        <v>4197</v>
      </c>
      <c r="Y29" s="40" t="n">
        <v>852</v>
      </c>
      <c r="Z29" s="40" t="n">
        <f aca="false">SUM(X29:Y29)</f>
        <v>5049</v>
      </c>
      <c r="AA29" s="40" t="n">
        <v>354</v>
      </c>
      <c r="AB29" s="40" t="n">
        <v>1</v>
      </c>
      <c r="AC29" s="37" t="str">
        <f aca="false">VLOOKUP(B29,'STP Mapping'!$A$4:$D$303,4,FALSE())</f>
        <v>South West London</v>
      </c>
    </row>
    <row r="30" s="3" customFormat="true" ht="12.75" hidden="false" customHeight="false" outlineLevel="0" collapsed="false">
      <c r="B30" s="38" t="s">
        <v>70</v>
      </c>
      <c r="C30" s="38" t="s">
        <v>48</v>
      </c>
      <c r="D30" s="39" t="s">
        <v>71</v>
      </c>
      <c r="E30" s="40" t="n">
        <v>0</v>
      </c>
      <c r="F30" s="40" t="n">
        <v>8533</v>
      </c>
      <c r="G30" s="40" t="n">
        <v>0</v>
      </c>
      <c r="H30" s="40" t="n">
        <f aca="false">SUM(E30:G30)</f>
        <v>8533</v>
      </c>
      <c r="I30" s="40" t="n">
        <f aca="false">E30-M30</f>
        <v>0</v>
      </c>
      <c r="J30" s="40" t="n">
        <f aca="false">F30-N30</f>
        <v>8356</v>
      </c>
      <c r="K30" s="40" t="n">
        <f aca="false">G30-O30</f>
        <v>0</v>
      </c>
      <c r="L30" s="40" t="n">
        <f aca="false">H30-P30</f>
        <v>8356</v>
      </c>
      <c r="M30" s="40" t="n">
        <v>0</v>
      </c>
      <c r="N30" s="40" t="n">
        <v>177</v>
      </c>
      <c r="O30" s="40" t="n">
        <v>0</v>
      </c>
      <c r="P30" s="40" t="n">
        <f aca="false">SUM(M30:O30)</f>
        <v>177</v>
      </c>
      <c r="Q30" s="41" t="n">
        <f aca="false">IFERROR(L30/(L30+P30),"-")</f>
        <v>0.97925700222665</v>
      </c>
      <c r="R30" s="41" t="str">
        <f aca="false">IFERROR(I30/(I30+M30),"-")</f>
        <v>-</v>
      </c>
      <c r="S30" s="41" t="n">
        <f aca="false">IFERROR(J30/(J30+N30),"-")</f>
        <v>0.97925700222665</v>
      </c>
      <c r="T30" s="41" t="str">
        <f aca="false">IFERROR(K30/(K30+O30),"-")</f>
        <v>-</v>
      </c>
      <c r="U30" s="40" t="n">
        <v>0</v>
      </c>
      <c r="V30" s="40" t="n">
        <v>10</v>
      </c>
      <c r="W30" s="40" t="n">
        <v>0</v>
      </c>
      <c r="X30" s="40" t="n">
        <f aca="false">SUM(U30:W30)</f>
        <v>10</v>
      </c>
      <c r="Y30" s="40" t="n">
        <v>134</v>
      </c>
      <c r="Z30" s="40" t="n">
        <f aca="false">SUM(X30:Y30)</f>
        <v>144</v>
      </c>
      <c r="AA30" s="40" t="n">
        <v>0</v>
      </c>
      <c r="AB30" s="40" t="n">
        <v>0</v>
      </c>
      <c r="AC30" s="37" t="str">
        <f aca="false">VLOOKUP(B30,'STP Mapping'!$A$4:$D$303,4,FALSE())</f>
        <v>North Central London</v>
      </c>
    </row>
    <row r="31" s="3" customFormat="true" ht="12.75" hidden="false" customHeight="false" outlineLevel="0" collapsed="false">
      <c r="B31" s="38" t="s">
        <v>72</v>
      </c>
      <c r="C31" s="38" t="s">
        <v>48</v>
      </c>
      <c r="D31" s="39" t="s">
        <v>73</v>
      </c>
      <c r="E31" s="40" t="n">
        <v>0</v>
      </c>
      <c r="F31" s="40" t="n">
        <v>0</v>
      </c>
      <c r="G31" s="40" t="n">
        <v>3456</v>
      </c>
      <c r="H31" s="40" t="n">
        <f aca="false">SUM(E31:G31)</f>
        <v>3456</v>
      </c>
      <c r="I31" s="40" t="n">
        <f aca="false">E31-M31</f>
        <v>0</v>
      </c>
      <c r="J31" s="40" t="n">
        <f aca="false">F31-N31</f>
        <v>0</v>
      </c>
      <c r="K31" s="40" t="n">
        <f aca="false">G31-O31</f>
        <v>3125</v>
      </c>
      <c r="L31" s="40" t="n">
        <f aca="false">H31-P31</f>
        <v>3125</v>
      </c>
      <c r="M31" s="40" t="n">
        <v>0</v>
      </c>
      <c r="N31" s="40" t="n">
        <v>0</v>
      </c>
      <c r="O31" s="40" t="n">
        <v>331</v>
      </c>
      <c r="P31" s="40" t="n">
        <f aca="false">SUM(M31:O31)</f>
        <v>331</v>
      </c>
      <c r="Q31" s="41" t="n">
        <f aca="false">IFERROR(L31/(L31+P31),"-")</f>
        <v>0.904224537037037</v>
      </c>
      <c r="R31" s="41" t="str">
        <f aca="false">IFERROR(I31/(I31+M31),"-")</f>
        <v>-</v>
      </c>
      <c r="S31" s="41" t="str">
        <f aca="false">IFERROR(J31/(J31+N31),"-")</f>
        <v>-</v>
      </c>
      <c r="T31" s="41" t="n">
        <f aca="false">IFERROR(K31/(K31+O31),"-")</f>
        <v>0.904224537037037</v>
      </c>
      <c r="U31" s="40" t="n">
        <v>0</v>
      </c>
      <c r="V31" s="40" t="n">
        <v>0</v>
      </c>
      <c r="W31" s="40" t="n">
        <v>0</v>
      </c>
      <c r="X31" s="40" t="n">
        <f aca="false">SUM(U31:W31)</f>
        <v>0</v>
      </c>
      <c r="Y31" s="40" t="n">
        <v>0</v>
      </c>
      <c r="Z31" s="40" t="n">
        <f aca="false">SUM(X31:Y31)</f>
        <v>0</v>
      </c>
      <c r="AA31" s="40" t="n">
        <v>0</v>
      </c>
      <c r="AB31" s="40" t="n">
        <v>0</v>
      </c>
      <c r="AC31" s="37" t="str">
        <f aca="false">VLOOKUP(B31,'STP Mapping'!$A$4:$D$303,4,FALSE())</f>
        <v>North East London</v>
      </c>
    </row>
    <row r="32" s="3" customFormat="true" ht="12.75" hidden="false" customHeight="false" outlineLevel="0" collapsed="false">
      <c r="B32" s="38" t="s">
        <v>74</v>
      </c>
      <c r="C32" s="38" t="s">
        <v>48</v>
      </c>
      <c r="D32" s="39" t="s">
        <v>75</v>
      </c>
      <c r="E32" s="40" t="n">
        <v>0</v>
      </c>
      <c r="F32" s="40" t="n">
        <v>0</v>
      </c>
      <c r="G32" s="40" t="n">
        <v>10033</v>
      </c>
      <c r="H32" s="40" t="n">
        <f aca="false">SUM(E32:G32)</f>
        <v>10033</v>
      </c>
      <c r="I32" s="40" t="n">
        <f aca="false">E32-M32</f>
        <v>0</v>
      </c>
      <c r="J32" s="40" t="n">
        <f aca="false">F32-N32</f>
        <v>0</v>
      </c>
      <c r="K32" s="40" t="n">
        <f aca="false">G32-O32</f>
        <v>9847</v>
      </c>
      <c r="L32" s="40" t="n">
        <f aca="false">H32-P32</f>
        <v>9847</v>
      </c>
      <c r="M32" s="40" t="n">
        <v>0</v>
      </c>
      <c r="N32" s="40" t="n">
        <v>0</v>
      </c>
      <c r="O32" s="40" t="n">
        <v>186</v>
      </c>
      <c r="P32" s="40" t="n">
        <f aca="false">SUM(M32:O32)</f>
        <v>186</v>
      </c>
      <c r="Q32" s="41" t="n">
        <f aca="false">IFERROR(L32/(L32+P32),"-")</f>
        <v>0.98146117811223</v>
      </c>
      <c r="R32" s="41" t="str">
        <f aca="false">IFERROR(I32/(I32+M32),"-")</f>
        <v>-</v>
      </c>
      <c r="S32" s="41" t="str">
        <f aca="false">IFERROR(J32/(J32+N32),"-")</f>
        <v>-</v>
      </c>
      <c r="T32" s="41" t="n">
        <f aca="false">IFERROR(K32/(K32+O32),"-")</f>
        <v>0.98146117811223</v>
      </c>
      <c r="U32" s="40" t="n">
        <v>0</v>
      </c>
      <c r="V32" s="40" t="n">
        <v>0</v>
      </c>
      <c r="W32" s="40" t="n">
        <v>0</v>
      </c>
      <c r="X32" s="40" t="n">
        <f aca="false">SUM(U32:W32)</f>
        <v>0</v>
      </c>
      <c r="Y32" s="40" t="n">
        <v>0</v>
      </c>
      <c r="Z32" s="40" t="n">
        <f aca="false">SUM(X32:Y32)</f>
        <v>0</v>
      </c>
      <c r="AA32" s="40" t="n">
        <v>0</v>
      </c>
      <c r="AB32" s="40" t="n">
        <v>0</v>
      </c>
      <c r="AC32" s="37" t="str">
        <f aca="false">VLOOKUP(B32,'STP Mapping'!$A$4:$D$303,4,FALSE())</f>
        <v>South East London</v>
      </c>
    </row>
    <row r="33" s="3" customFormat="true" ht="12.75" hidden="false" customHeight="false" outlineLevel="0" collapsed="false">
      <c r="B33" s="38" t="s">
        <v>76</v>
      </c>
      <c r="C33" s="38" t="s">
        <v>48</v>
      </c>
      <c r="D33" s="39" t="s">
        <v>77</v>
      </c>
      <c r="E33" s="40" t="n">
        <v>8955</v>
      </c>
      <c r="F33" s="40" t="n">
        <v>470</v>
      </c>
      <c r="G33" s="40" t="n">
        <v>6911</v>
      </c>
      <c r="H33" s="40" t="n">
        <f aca="false">SUM(E33:G33)</f>
        <v>16336</v>
      </c>
      <c r="I33" s="40" t="n">
        <f aca="false">E33-M33</f>
        <v>7157</v>
      </c>
      <c r="J33" s="40" t="n">
        <f aca="false">F33-N33</f>
        <v>470</v>
      </c>
      <c r="K33" s="40" t="n">
        <f aca="false">G33-O33</f>
        <v>6690</v>
      </c>
      <c r="L33" s="40" t="n">
        <f aca="false">H33-P33</f>
        <v>14317</v>
      </c>
      <c r="M33" s="40" t="n">
        <v>1798</v>
      </c>
      <c r="N33" s="40" t="n">
        <v>0</v>
      </c>
      <c r="O33" s="40" t="n">
        <v>221</v>
      </c>
      <c r="P33" s="40" t="n">
        <f aca="false">SUM(M33:O33)</f>
        <v>2019</v>
      </c>
      <c r="Q33" s="41" t="n">
        <f aca="false">IFERROR(L33/(L33+P33),"-")</f>
        <v>0.876407933398629</v>
      </c>
      <c r="R33" s="41" t="n">
        <f aca="false">IFERROR(I33/(I33+M33),"-")</f>
        <v>0.799218313791178</v>
      </c>
      <c r="S33" s="41" t="n">
        <f aca="false">IFERROR(J33/(J33+N33),"-")</f>
        <v>1</v>
      </c>
      <c r="T33" s="41" t="n">
        <f aca="false">IFERROR(K33/(K33+O33),"-")</f>
        <v>0.968021993922732</v>
      </c>
      <c r="U33" s="40" t="n">
        <v>2924</v>
      </c>
      <c r="V33" s="40" t="n">
        <v>0</v>
      </c>
      <c r="W33" s="40" t="n">
        <v>0</v>
      </c>
      <c r="X33" s="40" t="n">
        <f aca="false">SUM(U33:W33)</f>
        <v>2924</v>
      </c>
      <c r="Y33" s="40" t="n">
        <v>343</v>
      </c>
      <c r="Z33" s="40" t="n">
        <f aca="false">SUM(X33:Y33)</f>
        <v>3267</v>
      </c>
      <c r="AA33" s="40" t="n">
        <v>377</v>
      </c>
      <c r="AB33" s="40" t="n">
        <v>0</v>
      </c>
      <c r="AC33" s="37" t="str">
        <f aca="false">VLOOKUP(B33,'STP Mapping'!$A$4:$D$303,4,FALSE())</f>
        <v>North Central London</v>
      </c>
    </row>
    <row r="34" s="3" customFormat="true" ht="12.75" hidden="false" customHeight="false" outlineLevel="0" collapsed="false">
      <c r="B34" s="38" t="s">
        <v>78</v>
      </c>
      <c r="C34" s="38" t="s">
        <v>48</v>
      </c>
      <c r="D34" s="39" t="s">
        <v>79</v>
      </c>
      <c r="E34" s="40" t="n">
        <v>27950</v>
      </c>
      <c r="F34" s="40" t="n">
        <v>952</v>
      </c>
      <c r="G34" s="40" t="n">
        <v>16128</v>
      </c>
      <c r="H34" s="40" t="n">
        <f aca="false">SUM(E34:G34)</f>
        <v>45030</v>
      </c>
      <c r="I34" s="40" t="n">
        <f aca="false">E34-M34</f>
        <v>20688</v>
      </c>
      <c r="J34" s="40" t="n">
        <f aca="false">F34-N34</f>
        <v>914</v>
      </c>
      <c r="K34" s="40" t="n">
        <f aca="false">G34-O34</f>
        <v>15974</v>
      </c>
      <c r="L34" s="40" t="n">
        <f aca="false">H34-P34</f>
        <v>37576</v>
      </c>
      <c r="M34" s="40" t="n">
        <v>7262</v>
      </c>
      <c r="N34" s="40" t="n">
        <v>38</v>
      </c>
      <c r="O34" s="40" t="n">
        <v>154</v>
      </c>
      <c r="P34" s="40" t="n">
        <f aca="false">SUM(M34:O34)</f>
        <v>7454</v>
      </c>
      <c r="Q34" s="41" t="n">
        <f aca="false">IFERROR(L34/(L34+P34),"-")</f>
        <v>0.834465911614479</v>
      </c>
      <c r="R34" s="41" t="n">
        <f aca="false">IFERROR(I34/(I34+M34),"-")</f>
        <v>0.740178890876565</v>
      </c>
      <c r="S34" s="41" t="n">
        <f aca="false">IFERROR(J34/(J34+N34),"-")</f>
        <v>0.960084033613445</v>
      </c>
      <c r="T34" s="41" t="n">
        <f aca="false">IFERROR(K34/(K34+O34),"-")</f>
        <v>0.990451388888889</v>
      </c>
      <c r="U34" s="40" t="n">
        <v>8808</v>
      </c>
      <c r="V34" s="40" t="n">
        <v>0</v>
      </c>
      <c r="W34" s="40" t="n">
        <v>0</v>
      </c>
      <c r="X34" s="40" t="n">
        <f aca="false">SUM(U34:W34)</f>
        <v>8808</v>
      </c>
      <c r="Y34" s="40" t="n">
        <v>1749</v>
      </c>
      <c r="Z34" s="40" t="n">
        <f aca="false">SUM(X34:Y34)</f>
        <v>10557</v>
      </c>
      <c r="AA34" s="40" t="n">
        <v>2141</v>
      </c>
      <c r="AB34" s="40" t="n">
        <v>0</v>
      </c>
      <c r="AC34" s="37" t="str">
        <f aca="false">VLOOKUP(B34,'STP Mapping'!$A$4:$D$303,4,FALSE())</f>
        <v>North East London</v>
      </c>
    </row>
    <row r="35" s="3" customFormat="true" ht="12.75" hidden="false" customHeight="false" outlineLevel="0" collapsed="false">
      <c r="B35" s="38" t="s">
        <v>80</v>
      </c>
      <c r="C35" s="38" t="s">
        <v>48</v>
      </c>
      <c r="D35" s="39" t="s">
        <v>81</v>
      </c>
      <c r="E35" s="40" t="n">
        <v>0</v>
      </c>
      <c r="F35" s="40" t="n">
        <v>0</v>
      </c>
      <c r="G35" s="40" t="n">
        <v>0</v>
      </c>
      <c r="H35" s="40" t="n">
        <f aca="false">SUM(E35:G35)</f>
        <v>0</v>
      </c>
      <c r="I35" s="40" t="n">
        <f aca="false">E35-M35</f>
        <v>0</v>
      </c>
      <c r="J35" s="40" t="n">
        <f aca="false">F35-N35</f>
        <v>0</v>
      </c>
      <c r="K35" s="40" t="n">
        <f aca="false">G35-O35</f>
        <v>0</v>
      </c>
      <c r="L35" s="40" t="n">
        <f aca="false">H35-P35</f>
        <v>0</v>
      </c>
      <c r="M35" s="40" t="n">
        <v>0</v>
      </c>
      <c r="N35" s="40" t="n">
        <v>0</v>
      </c>
      <c r="O35" s="40" t="n">
        <v>0</v>
      </c>
      <c r="P35" s="40" t="n">
        <f aca="false">SUM(M35:O35)</f>
        <v>0</v>
      </c>
      <c r="Q35" s="41" t="str">
        <f aca="false">IFERROR(L35/(L35+P35),"-")</f>
        <v>-</v>
      </c>
      <c r="R35" s="41" t="str">
        <f aca="false">IFERROR(I35/(I35+M35),"-")</f>
        <v>-</v>
      </c>
      <c r="S35" s="41" t="str">
        <f aca="false">IFERROR(J35/(J35+N35),"-")</f>
        <v>-</v>
      </c>
      <c r="T35" s="41" t="str">
        <f aca="false">IFERROR(K35/(K35+O35),"-")</f>
        <v>-</v>
      </c>
      <c r="U35" s="40" t="n">
        <v>0</v>
      </c>
      <c r="V35" s="40" t="n">
        <v>0</v>
      </c>
      <c r="W35" s="40" t="n">
        <v>0</v>
      </c>
      <c r="X35" s="40" t="n">
        <f aca="false">SUM(U35:W35)</f>
        <v>0</v>
      </c>
      <c r="Y35" s="40" t="n">
        <v>313</v>
      </c>
      <c r="Z35" s="40" t="n">
        <f aca="false">SUM(X35:Y35)</f>
        <v>313</v>
      </c>
      <c r="AA35" s="40" t="n">
        <v>0</v>
      </c>
      <c r="AB35" s="40" t="n">
        <v>0</v>
      </c>
      <c r="AC35" s="37" t="str">
        <f aca="false">VLOOKUP(B35,'STP Mapping'!$A$4:$D$303,4,FALSE())</f>
        <v>North West London</v>
      </c>
    </row>
    <row r="36" s="3" customFormat="true" ht="12.75" hidden="false" customHeight="false" outlineLevel="0" collapsed="false">
      <c r="B36" s="38" t="s">
        <v>82</v>
      </c>
      <c r="C36" s="38" t="s">
        <v>48</v>
      </c>
      <c r="D36" s="39" t="s">
        <v>83</v>
      </c>
      <c r="E36" s="40" t="n">
        <v>17193</v>
      </c>
      <c r="F36" s="40" t="n">
        <v>0</v>
      </c>
      <c r="G36" s="40" t="n">
        <v>8453</v>
      </c>
      <c r="H36" s="40" t="n">
        <f aca="false">SUM(E36:G36)</f>
        <v>25646</v>
      </c>
      <c r="I36" s="40" t="n">
        <f aca="false">E36-M36</f>
        <v>11285</v>
      </c>
      <c r="J36" s="40" t="n">
        <f aca="false">F36-N36</f>
        <v>0</v>
      </c>
      <c r="K36" s="40" t="n">
        <f aca="false">G36-O36</f>
        <v>7620</v>
      </c>
      <c r="L36" s="40" t="n">
        <f aca="false">H36-P36</f>
        <v>18905</v>
      </c>
      <c r="M36" s="40" t="n">
        <v>5908</v>
      </c>
      <c r="N36" s="40" t="n">
        <v>0</v>
      </c>
      <c r="O36" s="40" t="n">
        <v>833</v>
      </c>
      <c r="P36" s="40" t="n">
        <f aca="false">SUM(M36:O36)</f>
        <v>6741</v>
      </c>
      <c r="Q36" s="41" t="n">
        <f aca="false">IFERROR(L36/(L36+P36),"-")</f>
        <v>0.737151992513452</v>
      </c>
      <c r="R36" s="41" t="n">
        <f aca="false">IFERROR(I36/(I36+M36),"-")</f>
        <v>0.65637177921247</v>
      </c>
      <c r="S36" s="41" t="str">
        <f aca="false">IFERROR(J36/(J36+N36),"-")</f>
        <v>-</v>
      </c>
      <c r="T36" s="41" t="n">
        <f aca="false">IFERROR(K36/(K36+O36),"-")</f>
        <v>0.901455104696557</v>
      </c>
      <c r="U36" s="40" t="n">
        <v>4955</v>
      </c>
      <c r="V36" s="40" t="n">
        <v>0</v>
      </c>
      <c r="W36" s="40" t="n">
        <v>0</v>
      </c>
      <c r="X36" s="40" t="n">
        <f aca="false">SUM(U36:W36)</f>
        <v>4955</v>
      </c>
      <c r="Y36" s="40" t="n">
        <v>610</v>
      </c>
      <c r="Z36" s="40" t="n">
        <f aca="false">SUM(X36:Y36)</f>
        <v>5565</v>
      </c>
      <c r="AA36" s="40" t="n">
        <v>959</v>
      </c>
      <c r="AB36" s="40" t="n">
        <v>14</v>
      </c>
      <c r="AC36" s="37" t="str">
        <f aca="false">VLOOKUP(B36,'STP Mapping'!$A$4:$D$303,4,FALSE())</f>
        <v>South East London</v>
      </c>
    </row>
    <row r="37" s="3" customFormat="true" ht="12.75" hidden="false" customHeight="false" outlineLevel="0" collapsed="false">
      <c r="B37" s="38" t="s">
        <v>84</v>
      </c>
      <c r="C37" s="38" t="s">
        <v>48</v>
      </c>
      <c r="D37" s="39" t="s">
        <v>85</v>
      </c>
      <c r="E37" s="40" t="n">
        <v>0</v>
      </c>
      <c r="F37" s="40" t="n">
        <v>0</v>
      </c>
      <c r="G37" s="40" t="n">
        <v>1709</v>
      </c>
      <c r="H37" s="40" t="n">
        <f aca="false">SUM(E37:G37)</f>
        <v>1709</v>
      </c>
      <c r="I37" s="40" t="n">
        <f aca="false">E37-M37</f>
        <v>0</v>
      </c>
      <c r="J37" s="40" t="n">
        <f aca="false">F37-N37</f>
        <v>0</v>
      </c>
      <c r="K37" s="40" t="n">
        <f aca="false">G37-O37</f>
        <v>1709</v>
      </c>
      <c r="L37" s="40" t="n">
        <f aca="false">H37-P37</f>
        <v>1709</v>
      </c>
      <c r="M37" s="40" t="n">
        <v>0</v>
      </c>
      <c r="N37" s="40" t="n">
        <v>0</v>
      </c>
      <c r="O37" s="40" t="n">
        <v>0</v>
      </c>
      <c r="P37" s="40" t="n">
        <f aca="false">SUM(M37:O37)</f>
        <v>0</v>
      </c>
      <c r="Q37" s="41" t="n">
        <f aca="false">IFERROR(L37/(L37+P37),"-")</f>
        <v>1</v>
      </c>
      <c r="R37" s="41" t="str">
        <f aca="false">IFERROR(I37/(I37+M37),"-")</f>
        <v>-</v>
      </c>
      <c r="S37" s="41" t="str">
        <f aca="false">IFERROR(J37/(J37+N37),"-")</f>
        <v>-</v>
      </c>
      <c r="T37" s="41" t="n">
        <f aca="false">IFERROR(K37/(K37+O37),"-")</f>
        <v>1</v>
      </c>
      <c r="U37" s="40" t="n">
        <v>0</v>
      </c>
      <c r="V37" s="40" t="n">
        <v>0</v>
      </c>
      <c r="W37" s="40" t="n">
        <v>0</v>
      </c>
      <c r="X37" s="40" t="n">
        <f aca="false">SUM(U37:W37)</f>
        <v>0</v>
      </c>
      <c r="Y37" s="40" t="n">
        <v>0</v>
      </c>
      <c r="Z37" s="40" t="n">
        <f aca="false">SUM(X37:Y37)</f>
        <v>0</v>
      </c>
      <c r="AA37" s="40" t="n">
        <v>0</v>
      </c>
      <c r="AB37" s="40" t="n">
        <v>0</v>
      </c>
      <c r="AC37" s="37" t="str">
        <f aca="false">VLOOKUP(B37,'STP Mapping'!$A$4:$D$303,4,FALSE())</f>
        <v>North West London</v>
      </c>
    </row>
    <row r="38" s="3" customFormat="true" ht="12.75" hidden="false" customHeight="false" outlineLevel="0" collapsed="false">
      <c r="B38" s="38" t="s">
        <v>86</v>
      </c>
      <c r="C38" s="38" t="s">
        <v>48</v>
      </c>
      <c r="D38" s="39" t="s">
        <v>87</v>
      </c>
      <c r="E38" s="40" t="n">
        <v>7456</v>
      </c>
      <c r="F38" s="40" t="n">
        <v>0</v>
      </c>
      <c r="G38" s="40" t="n">
        <v>12556</v>
      </c>
      <c r="H38" s="40" t="n">
        <f aca="false">SUM(E38:G38)</f>
        <v>20012</v>
      </c>
      <c r="I38" s="40" t="n">
        <f aca="false">E38-M38</f>
        <v>4484</v>
      </c>
      <c r="J38" s="40" t="n">
        <f aca="false">F38-N38</f>
        <v>0</v>
      </c>
      <c r="K38" s="40" t="n">
        <f aca="false">G38-O38</f>
        <v>12355</v>
      </c>
      <c r="L38" s="40" t="n">
        <f aca="false">H38-P38</f>
        <v>16839</v>
      </c>
      <c r="M38" s="40" t="n">
        <v>2972</v>
      </c>
      <c r="N38" s="40" t="n">
        <v>0</v>
      </c>
      <c r="O38" s="40" t="n">
        <v>201</v>
      </c>
      <c r="P38" s="40" t="n">
        <f aca="false">SUM(M38:O38)</f>
        <v>3173</v>
      </c>
      <c r="Q38" s="41" t="n">
        <f aca="false">IFERROR(L38/(L38+P38),"-")</f>
        <v>0.841445132920248</v>
      </c>
      <c r="R38" s="41" t="n">
        <f aca="false">IFERROR(I38/(I38+M38),"-")</f>
        <v>0.601394849785408</v>
      </c>
      <c r="S38" s="41" t="str">
        <f aca="false">IFERROR(J38/(J38+N38),"-")</f>
        <v>-</v>
      </c>
      <c r="T38" s="41" t="n">
        <f aca="false">IFERROR(K38/(K38+O38),"-")</f>
        <v>0.983991717107359</v>
      </c>
      <c r="U38" s="40" t="n">
        <v>1950</v>
      </c>
      <c r="V38" s="40" t="n">
        <v>0</v>
      </c>
      <c r="W38" s="40" t="n">
        <v>0</v>
      </c>
      <c r="X38" s="40" t="n">
        <f aca="false">SUM(U38:W38)</f>
        <v>1950</v>
      </c>
      <c r="Y38" s="40" t="n">
        <v>168</v>
      </c>
      <c r="Z38" s="40" t="n">
        <f aca="false">SUM(X38:Y38)</f>
        <v>2118</v>
      </c>
      <c r="AA38" s="40" t="n">
        <v>695</v>
      </c>
      <c r="AB38" s="40" t="n">
        <v>0</v>
      </c>
      <c r="AC38" s="37" t="str">
        <f aca="false">VLOOKUP(B38,'STP Mapping'!$A$4:$D$303,4,FALSE())</f>
        <v>South West London</v>
      </c>
    </row>
    <row r="39" s="3" customFormat="true" ht="12.75" hidden="false" customHeight="false" outlineLevel="0" collapsed="false">
      <c r="B39" s="38" t="s">
        <v>88</v>
      </c>
      <c r="C39" s="38" t="s">
        <v>48</v>
      </c>
      <c r="D39" s="39" t="s">
        <v>89</v>
      </c>
      <c r="E39" s="40" t="n">
        <v>14828</v>
      </c>
      <c r="F39" s="40" t="n">
        <v>878</v>
      </c>
      <c r="G39" s="40" t="n">
        <v>3311</v>
      </c>
      <c r="H39" s="40" t="n">
        <f aca="false">SUM(E39:G39)</f>
        <v>19017</v>
      </c>
      <c r="I39" s="40" t="n">
        <f aca="false">E39-M39</f>
        <v>12051</v>
      </c>
      <c r="J39" s="40" t="n">
        <f aca="false">F39-N39</f>
        <v>878</v>
      </c>
      <c r="K39" s="40" t="n">
        <f aca="false">G39-O39</f>
        <v>3308</v>
      </c>
      <c r="L39" s="40" t="n">
        <f aca="false">H39-P39</f>
        <v>16237</v>
      </c>
      <c r="M39" s="40" t="n">
        <v>2777</v>
      </c>
      <c r="N39" s="40" t="n">
        <v>0</v>
      </c>
      <c r="O39" s="40" t="n">
        <v>3</v>
      </c>
      <c r="P39" s="40" t="n">
        <f aca="false">SUM(M39:O39)</f>
        <v>2780</v>
      </c>
      <c r="Q39" s="41" t="n">
        <f aca="false">IFERROR(L39/(L39+P39),"-")</f>
        <v>0.853815007624757</v>
      </c>
      <c r="R39" s="41" t="n">
        <f aca="false">IFERROR(I39/(I39+M39),"-")</f>
        <v>0.812719179929862</v>
      </c>
      <c r="S39" s="41" t="n">
        <f aca="false">IFERROR(J39/(J39+N39),"-")</f>
        <v>1</v>
      </c>
      <c r="T39" s="41" t="n">
        <f aca="false">IFERROR(K39/(K39+O39),"-")</f>
        <v>0.999093929326487</v>
      </c>
      <c r="U39" s="40" t="n">
        <v>3739</v>
      </c>
      <c r="V39" s="40" t="n">
        <v>0</v>
      </c>
      <c r="W39" s="40" t="n">
        <v>0</v>
      </c>
      <c r="X39" s="40" t="n">
        <f aca="false">SUM(U39:W39)</f>
        <v>3739</v>
      </c>
      <c r="Y39" s="40" t="n">
        <v>714</v>
      </c>
      <c r="Z39" s="40" t="n">
        <f aca="false">SUM(X39:Y39)</f>
        <v>4453</v>
      </c>
      <c r="AA39" s="40" t="n">
        <v>183</v>
      </c>
      <c r="AB39" s="40" t="n">
        <v>0</v>
      </c>
      <c r="AC39" s="37" t="str">
        <f aca="false">VLOOKUP(B39,'STP Mapping'!$A$4:$D$303,4,FALSE())</f>
        <v>South East London</v>
      </c>
    </row>
    <row r="40" s="3" customFormat="true" ht="12.75" hidden="false" customHeight="false" outlineLevel="0" collapsed="false">
      <c r="B40" s="38" t="s">
        <v>90</v>
      </c>
      <c r="C40" s="38" t="s">
        <v>48</v>
      </c>
      <c r="D40" s="39" t="s">
        <v>91</v>
      </c>
      <c r="E40" s="40" t="n">
        <v>9720</v>
      </c>
      <c r="F40" s="40" t="n">
        <v>0</v>
      </c>
      <c r="G40" s="40" t="n">
        <v>0</v>
      </c>
      <c r="H40" s="40" t="n">
        <f aca="false">SUM(E40:G40)</f>
        <v>9720</v>
      </c>
      <c r="I40" s="40" t="n">
        <f aca="false">E40-M40</f>
        <v>8414</v>
      </c>
      <c r="J40" s="40" t="n">
        <f aca="false">F40-N40</f>
        <v>0</v>
      </c>
      <c r="K40" s="40" t="n">
        <f aca="false">G40-O40</f>
        <v>0</v>
      </c>
      <c r="L40" s="40" t="n">
        <f aca="false">H40-P40</f>
        <v>8414</v>
      </c>
      <c r="M40" s="40" t="n">
        <v>1306</v>
      </c>
      <c r="N40" s="40" t="n">
        <v>0</v>
      </c>
      <c r="O40" s="40" t="n">
        <v>0</v>
      </c>
      <c r="P40" s="40" t="n">
        <f aca="false">SUM(M40:O40)</f>
        <v>1306</v>
      </c>
      <c r="Q40" s="41" t="n">
        <f aca="false">IFERROR(L40/(L40+P40),"-")</f>
        <v>0.865637860082305</v>
      </c>
      <c r="R40" s="41" t="n">
        <f aca="false">IFERROR(I40/(I40+M40),"-")</f>
        <v>0.865637860082305</v>
      </c>
      <c r="S40" s="41" t="str">
        <f aca="false">IFERROR(J40/(J40+N40),"-")</f>
        <v>-</v>
      </c>
      <c r="T40" s="41" t="str">
        <f aca="false">IFERROR(K40/(K40+O40),"-")</f>
        <v>-</v>
      </c>
      <c r="U40" s="40" t="n">
        <v>1494</v>
      </c>
      <c r="V40" s="40" t="n">
        <v>0</v>
      </c>
      <c r="W40" s="40" t="n">
        <v>0</v>
      </c>
      <c r="X40" s="40" t="n">
        <f aca="false">SUM(U40:W40)</f>
        <v>1494</v>
      </c>
      <c r="Y40" s="40" t="n">
        <v>109</v>
      </c>
      <c r="Z40" s="40" t="n">
        <f aca="false">SUM(X40:Y40)</f>
        <v>1603</v>
      </c>
      <c r="AA40" s="40" t="n">
        <v>229</v>
      </c>
      <c r="AB40" s="40" t="n">
        <v>0</v>
      </c>
      <c r="AC40" s="37" t="str">
        <f aca="false">VLOOKUP(B40,'STP Mapping'!$A$4:$D$303,4,FALSE())</f>
        <v>North Central London</v>
      </c>
    </row>
    <row r="41" s="3" customFormat="true" ht="12.75" hidden="false" customHeight="false" outlineLevel="0" collapsed="false">
      <c r="B41" s="38" t="s">
        <v>92</v>
      </c>
      <c r="C41" s="38" t="s">
        <v>48</v>
      </c>
      <c r="D41" s="39" t="s">
        <v>93</v>
      </c>
      <c r="E41" s="40" t="n">
        <v>10266</v>
      </c>
      <c r="F41" s="40" t="n">
        <v>1147</v>
      </c>
      <c r="G41" s="40" t="n">
        <v>0</v>
      </c>
      <c r="H41" s="40" t="n">
        <f aca="false">SUM(E41:G41)</f>
        <v>11413</v>
      </c>
      <c r="I41" s="40" t="n">
        <f aca="false">E41-M41</f>
        <v>8899</v>
      </c>
      <c r="J41" s="40" t="n">
        <f aca="false">F41-N41</f>
        <v>1146</v>
      </c>
      <c r="K41" s="40" t="n">
        <f aca="false">G41-O41</f>
        <v>0</v>
      </c>
      <c r="L41" s="40" t="n">
        <f aca="false">H41-P41</f>
        <v>10045</v>
      </c>
      <c r="M41" s="40" t="n">
        <v>1367</v>
      </c>
      <c r="N41" s="40" t="n">
        <v>1</v>
      </c>
      <c r="O41" s="40" t="n">
        <v>0</v>
      </c>
      <c r="P41" s="40" t="n">
        <f aca="false">SUM(M41:O41)</f>
        <v>1368</v>
      </c>
      <c r="Q41" s="41" t="n">
        <f aca="false">IFERROR(L41/(L41+P41),"-")</f>
        <v>0.880136686234995</v>
      </c>
      <c r="R41" s="41" t="n">
        <f aca="false">IFERROR(I41/(I41+M41),"-")</f>
        <v>0.86684200272745</v>
      </c>
      <c r="S41" s="41" t="n">
        <f aca="false">IFERROR(J41/(J41+N41),"-")</f>
        <v>0.999128160418483</v>
      </c>
      <c r="T41" s="41" t="str">
        <f aca="false">IFERROR(K41/(K41+O41),"-")</f>
        <v>-</v>
      </c>
      <c r="U41" s="40" t="n">
        <v>2513</v>
      </c>
      <c r="V41" s="40" t="n">
        <v>0</v>
      </c>
      <c r="W41" s="40" t="n">
        <v>0</v>
      </c>
      <c r="X41" s="40" t="n">
        <f aca="false">SUM(U41:W41)</f>
        <v>2513</v>
      </c>
      <c r="Y41" s="40" t="n">
        <v>549</v>
      </c>
      <c r="Z41" s="40" t="n">
        <f aca="false">SUM(X41:Y41)</f>
        <v>3062</v>
      </c>
      <c r="AA41" s="40" t="n">
        <v>281</v>
      </c>
      <c r="AB41" s="40" t="n">
        <v>0</v>
      </c>
      <c r="AC41" s="37" t="str">
        <f aca="false">VLOOKUP(B41,'STP Mapping'!$A$4:$D$303,4,FALSE())</f>
        <v>South West London</v>
      </c>
    </row>
    <row r="42" s="3" customFormat="true" ht="12.75" hidden="false" customHeight="false" outlineLevel="0" collapsed="false">
      <c r="B42" s="38" t="s">
        <v>94</v>
      </c>
      <c r="C42" s="38" t="s">
        <v>48</v>
      </c>
      <c r="D42" s="39" t="s">
        <v>95</v>
      </c>
      <c r="E42" s="40" t="n">
        <v>14307</v>
      </c>
      <c r="F42" s="40" t="n">
        <v>0</v>
      </c>
      <c r="G42" s="40" t="n">
        <v>12962</v>
      </c>
      <c r="H42" s="40" t="n">
        <f aca="false">SUM(E42:G42)</f>
        <v>27269</v>
      </c>
      <c r="I42" s="40" t="n">
        <f aca="false">E42-M42</f>
        <v>10674</v>
      </c>
      <c r="J42" s="40" t="n">
        <f aca="false">F42-N42</f>
        <v>0</v>
      </c>
      <c r="K42" s="40" t="n">
        <f aca="false">G42-O42</f>
        <v>12471</v>
      </c>
      <c r="L42" s="40" t="n">
        <f aca="false">H42-P42</f>
        <v>23145</v>
      </c>
      <c r="M42" s="40" t="n">
        <v>3633</v>
      </c>
      <c r="N42" s="40" t="n">
        <v>0</v>
      </c>
      <c r="O42" s="40" t="n">
        <v>491</v>
      </c>
      <c r="P42" s="40" t="n">
        <f aca="false">SUM(M42:O42)</f>
        <v>4124</v>
      </c>
      <c r="Q42" s="41" t="n">
        <f aca="false">IFERROR(L42/(L42+P42),"-")</f>
        <v>0.848765998019729</v>
      </c>
      <c r="R42" s="41" t="n">
        <f aca="false">IFERROR(I42/(I42+M42),"-")</f>
        <v>0.746068358146362</v>
      </c>
      <c r="S42" s="41" t="str">
        <f aca="false">IFERROR(J42/(J42+N42),"-")</f>
        <v>-</v>
      </c>
      <c r="T42" s="41" t="n">
        <f aca="false">IFERROR(K42/(K42+O42),"-")</f>
        <v>0.962120043203209</v>
      </c>
      <c r="U42" s="40" t="n">
        <v>4727</v>
      </c>
      <c r="V42" s="40" t="n">
        <v>0</v>
      </c>
      <c r="W42" s="40" t="n">
        <v>0</v>
      </c>
      <c r="X42" s="40" t="n">
        <f aca="false">SUM(U42:W42)</f>
        <v>4727</v>
      </c>
      <c r="Y42" s="40" t="n">
        <v>606</v>
      </c>
      <c r="Z42" s="40" t="n">
        <f aca="false">SUM(X42:Y42)</f>
        <v>5333</v>
      </c>
      <c r="AA42" s="40" t="n">
        <v>855</v>
      </c>
      <c r="AB42" s="40" t="n">
        <v>12</v>
      </c>
      <c r="AC42" s="37" t="str">
        <f aca="false">VLOOKUP(B42,'STP Mapping'!$A$4:$D$303,4,FALSE())</f>
        <v>South East London</v>
      </c>
    </row>
    <row r="43" s="3" customFormat="true" ht="12.75" hidden="false" customHeight="false" outlineLevel="0" collapsed="false">
      <c r="B43" s="38" t="s">
        <v>96</v>
      </c>
      <c r="C43" s="38" t="s">
        <v>48</v>
      </c>
      <c r="D43" s="39" t="s">
        <v>97</v>
      </c>
      <c r="E43" s="40" t="n">
        <v>10480</v>
      </c>
      <c r="F43" s="40" t="n">
        <v>4429</v>
      </c>
      <c r="G43" s="40" t="n">
        <v>10106</v>
      </c>
      <c r="H43" s="40" t="n">
        <f aca="false">SUM(E43:G43)</f>
        <v>25015</v>
      </c>
      <c r="I43" s="40" t="n">
        <f aca="false">E43-M43</f>
        <v>7816</v>
      </c>
      <c r="J43" s="40" t="n">
        <f aca="false">F43-N43</f>
        <v>4389</v>
      </c>
      <c r="K43" s="40" t="n">
        <f aca="false">G43-O43</f>
        <v>9900</v>
      </c>
      <c r="L43" s="40" t="n">
        <f aca="false">H43-P43</f>
        <v>22105</v>
      </c>
      <c r="M43" s="40" t="n">
        <v>2664</v>
      </c>
      <c r="N43" s="40" t="n">
        <v>40</v>
      </c>
      <c r="O43" s="40" t="n">
        <v>206</v>
      </c>
      <c r="P43" s="40" t="n">
        <f aca="false">SUM(M43:O43)</f>
        <v>2910</v>
      </c>
      <c r="Q43" s="41" t="n">
        <f aca="false">IFERROR(L43/(L43+P43),"-")</f>
        <v>0.883669798121127</v>
      </c>
      <c r="R43" s="41" t="n">
        <f aca="false">IFERROR(I43/(I43+M43),"-")</f>
        <v>0.745801526717557</v>
      </c>
      <c r="S43" s="41" t="n">
        <f aca="false">IFERROR(J43/(J43+N43),"-")</f>
        <v>0.990968615940393</v>
      </c>
      <c r="T43" s="41" t="n">
        <f aca="false">IFERROR(K43/(K43+O43),"-")</f>
        <v>0.979616069661587</v>
      </c>
      <c r="U43" s="40" t="n">
        <v>3255</v>
      </c>
      <c r="V43" s="40" t="n">
        <v>12</v>
      </c>
      <c r="W43" s="40" t="n">
        <v>0</v>
      </c>
      <c r="X43" s="40" t="n">
        <f aca="false">SUM(U43:W43)</f>
        <v>3267</v>
      </c>
      <c r="Y43" s="40" t="n">
        <v>1164</v>
      </c>
      <c r="Z43" s="40" t="n">
        <f aca="false">SUM(X43:Y43)</f>
        <v>4431</v>
      </c>
      <c r="AA43" s="40" t="n">
        <v>548</v>
      </c>
      <c r="AB43" s="40" t="n">
        <v>10</v>
      </c>
      <c r="AC43" s="37" t="str">
        <f aca="false">VLOOKUP(B43,'STP Mapping'!$A$4:$D$303,4,FALSE())</f>
        <v>North West London</v>
      </c>
    </row>
    <row r="44" s="3" customFormat="true" ht="12.75" hidden="false" customHeight="false" outlineLevel="0" collapsed="false">
      <c r="B44" s="38" t="s">
        <v>98</v>
      </c>
      <c r="C44" s="38" t="s">
        <v>48</v>
      </c>
      <c r="D44" s="39" t="s">
        <v>99</v>
      </c>
      <c r="E44" s="40" t="n">
        <v>13280</v>
      </c>
      <c r="F44" s="40" t="n">
        <v>454</v>
      </c>
      <c r="G44" s="40" t="n">
        <v>2263</v>
      </c>
      <c r="H44" s="40" t="n">
        <f aca="false">SUM(E44:G44)</f>
        <v>15997</v>
      </c>
      <c r="I44" s="40" t="n">
        <f aca="false">E44-M44</f>
        <v>11274</v>
      </c>
      <c r="J44" s="40" t="n">
        <f aca="false">F44-N44</f>
        <v>454</v>
      </c>
      <c r="K44" s="40" t="n">
        <f aca="false">G44-O44</f>
        <v>2263</v>
      </c>
      <c r="L44" s="40" t="n">
        <f aca="false">H44-P44</f>
        <v>13991</v>
      </c>
      <c r="M44" s="40" t="n">
        <v>2006</v>
      </c>
      <c r="N44" s="40" t="n">
        <v>0</v>
      </c>
      <c r="O44" s="40" t="n">
        <v>0</v>
      </c>
      <c r="P44" s="40" t="n">
        <f aca="false">SUM(M44:O44)</f>
        <v>2006</v>
      </c>
      <c r="Q44" s="41" t="n">
        <f aca="false">IFERROR(L44/(L44+P44),"-")</f>
        <v>0.874601487778959</v>
      </c>
      <c r="R44" s="41" t="n">
        <f aca="false">IFERROR(I44/(I44+M44),"-")</f>
        <v>0.84894578313253</v>
      </c>
      <c r="S44" s="41" t="n">
        <f aca="false">IFERROR(J44/(J44+N44),"-")</f>
        <v>1</v>
      </c>
      <c r="T44" s="41" t="n">
        <f aca="false">IFERROR(K44/(K44+O44),"-")</f>
        <v>1</v>
      </c>
      <c r="U44" s="40" t="n">
        <v>3615</v>
      </c>
      <c r="V44" s="40" t="n">
        <v>10</v>
      </c>
      <c r="W44" s="40" t="n">
        <v>0</v>
      </c>
      <c r="X44" s="40" t="n">
        <f aca="false">SUM(U44:W44)</f>
        <v>3625</v>
      </c>
      <c r="Y44" s="40" t="n">
        <v>160</v>
      </c>
      <c r="Z44" s="40" t="n">
        <f aca="false">SUM(X44:Y44)</f>
        <v>3785</v>
      </c>
      <c r="AA44" s="40" t="n">
        <v>521</v>
      </c>
      <c r="AB44" s="40" t="n">
        <v>1</v>
      </c>
      <c r="AC44" s="37" t="str">
        <f aca="false">VLOOKUP(B44,'STP Mapping'!$A$4:$D$303,4,FALSE())</f>
        <v>South West London</v>
      </c>
    </row>
    <row r="45" s="3" customFormat="true" ht="12.75" hidden="false" customHeight="false" outlineLevel="0" collapsed="false">
      <c r="B45" s="38" t="s">
        <v>100</v>
      </c>
      <c r="C45" s="38" t="s">
        <v>48</v>
      </c>
      <c r="D45" s="39" t="s">
        <v>101</v>
      </c>
      <c r="E45" s="40" t="n">
        <v>19746</v>
      </c>
      <c r="F45" s="40" t="n">
        <v>0</v>
      </c>
      <c r="G45" s="40" t="n">
        <v>9804</v>
      </c>
      <c r="H45" s="40" t="n">
        <f aca="false">SUM(E45:G45)</f>
        <v>29550</v>
      </c>
      <c r="I45" s="40" t="n">
        <f aca="false">E45-M45</f>
        <v>18630</v>
      </c>
      <c r="J45" s="40" t="n">
        <f aca="false">F45-N45</f>
        <v>0</v>
      </c>
      <c r="K45" s="40" t="n">
        <f aca="false">G45-O45</f>
        <v>9698</v>
      </c>
      <c r="L45" s="40" t="n">
        <f aca="false">H45-P45</f>
        <v>28328</v>
      </c>
      <c r="M45" s="40" t="n">
        <v>1116</v>
      </c>
      <c r="N45" s="40" t="n">
        <v>0</v>
      </c>
      <c r="O45" s="40" t="n">
        <v>106</v>
      </c>
      <c r="P45" s="40" t="n">
        <f aca="false">SUM(M45:O45)</f>
        <v>1222</v>
      </c>
      <c r="Q45" s="41" t="n">
        <f aca="false">IFERROR(L45/(L45+P45),"-")</f>
        <v>0.958646362098139</v>
      </c>
      <c r="R45" s="41" t="n">
        <f aca="false">IFERROR(I45/(I45+M45),"-")</f>
        <v>0.943482224247949</v>
      </c>
      <c r="S45" s="41" t="str">
        <f aca="false">IFERROR(J45/(J45+N45),"-")</f>
        <v>-</v>
      </c>
      <c r="T45" s="41" t="n">
        <f aca="false">IFERROR(K45/(K45+O45),"-")</f>
        <v>0.989188086495308</v>
      </c>
      <c r="U45" s="40" t="n">
        <v>4453</v>
      </c>
      <c r="V45" s="40" t="n">
        <v>0</v>
      </c>
      <c r="W45" s="40" t="n">
        <v>0</v>
      </c>
      <c r="X45" s="40" t="n">
        <f aca="false">SUM(U45:W45)</f>
        <v>4453</v>
      </c>
      <c r="Y45" s="40" t="n">
        <v>301</v>
      </c>
      <c r="Z45" s="40" t="n">
        <f aca="false">SUM(X45:Y45)</f>
        <v>4754</v>
      </c>
      <c r="AA45" s="40" t="n">
        <v>49</v>
      </c>
      <c r="AB45" s="40" t="n">
        <v>2</v>
      </c>
      <c r="AC45" s="37" t="str">
        <f aca="false">VLOOKUP(B45,'STP Mapping'!$A$4:$D$303,4,FALSE())</f>
        <v>North West London</v>
      </c>
    </row>
    <row r="46" s="3" customFormat="true" ht="12.75" hidden="false" customHeight="false" outlineLevel="0" collapsed="false">
      <c r="B46" s="38" t="s">
        <v>102</v>
      </c>
      <c r="C46" s="38" t="s">
        <v>48</v>
      </c>
      <c r="D46" s="39" t="s">
        <v>103</v>
      </c>
      <c r="E46" s="40" t="n">
        <v>12753</v>
      </c>
      <c r="F46" s="40" t="n">
        <v>0</v>
      </c>
      <c r="G46" s="40" t="n">
        <v>19109</v>
      </c>
      <c r="H46" s="40" t="n">
        <f aca="false">SUM(E46:G46)</f>
        <v>31862</v>
      </c>
      <c r="I46" s="40" t="n">
        <f aca="false">E46-M46</f>
        <v>9575</v>
      </c>
      <c r="J46" s="40" t="n">
        <f aca="false">F46-N46</f>
        <v>0</v>
      </c>
      <c r="K46" s="40" t="n">
        <f aca="false">G46-O46</f>
        <v>18744</v>
      </c>
      <c r="L46" s="40" t="n">
        <f aca="false">H46-P46</f>
        <v>28319</v>
      </c>
      <c r="M46" s="40" t="n">
        <v>3178</v>
      </c>
      <c r="N46" s="40" t="n">
        <v>0</v>
      </c>
      <c r="O46" s="40" t="n">
        <v>365</v>
      </c>
      <c r="P46" s="40" t="n">
        <f aca="false">SUM(M46:O46)</f>
        <v>3543</v>
      </c>
      <c r="Q46" s="41" t="n">
        <f aca="false">IFERROR(L46/(L46+P46),"-")</f>
        <v>0.888801707363003</v>
      </c>
      <c r="R46" s="41" t="n">
        <f aca="false">IFERROR(I46/(I46+M46),"-")</f>
        <v>0.750803732455109</v>
      </c>
      <c r="S46" s="41" t="str">
        <f aca="false">IFERROR(J46/(J46+N46),"-")</f>
        <v>-</v>
      </c>
      <c r="T46" s="41" t="n">
        <f aca="false">IFERROR(K46/(K46+O46),"-")</f>
        <v>0.980899052802345</v>
      </c>
      <c r="U46" s="40" t="n">
        <v>6522</v>
      </c>
      <c r="V46" s="40" t="n">
        <v>0</v>
      </c>
      <c r="W46" s="40" t="n">
        <v>0</v>
      </c>
      <c r="X46" s="40" t="n">
        <f aca="false">SUM(U46:W46)</f>
        <v>6522</v>
      </c>
      <c r="Y46" s="40" t="n">
        <v>861</v>
      </c>
      <c r="Z46" s="40" t="n">
        <f aca="false">SUM(X46:Y46)</f>
        <v>7383</v>
      </c>
      <c r="AA46" s="40" t="n">
        <v>775</v>
      </c>
      <c r="AB46" s="40" t="n">
        <v>2</v>
      </c>
      <c r="AC46" s="37" t="str">
        <f aca="false">VLOOKUP(B46,'STP Mapping'!$A$4:$D$303,4,FALSE())</f>
        <v>North West London</v>
      </c>
    </row>
    <row r="47" s="3" customFormat="true" ht="12.75" hidden="false" customHeight="false" outlineLevel="0" collapsed="false">
      <c r="B47" s="38" t="s">
        <v>104</v>
      </c>
      <c r="C47" s="38" t="s">
        <v>48</v>
      </c>
      <c r="D47" s="39" t="s">
        <v>105</v>
      </c>
      <c r="E47" s="40" t="n">
        <v>0</v>
      </c>
      <c r="F47" s="40" t="n">
        <v>0</v>
      </c>
      <c r="G47" s="40" t="n">
        <v>19196</v>
      </c>
      <c r="H47" s="40" t="n">
        <f aca="false">SUM(E47:G47)</f>
        <v>19196</v>
      </c>
      <c r="I47" s="40" t="n">
        <f aca="false">E47-M47</f>
        <v>0</v>
      </c>
      <c r="J47" s="40" t="n">
        <f aca="false">F47-N47</f>
        <v>0</v>
      </c>
      <c r="K47" s="40" t="n">
        <f aca="false">G47-O47</f>
        <v>18857</v>
      </c>
      <c r="L47" s="40" t="n">
        <f aca="false">H47-P47</f>
        <v>18857</v>
      </c>
      <c r="M47" s="40" t="n">
        <v>0</v>
      </c>
      <c r="N47" s="40" t="n">
        <v>0</v>
      </c>
      <c r="O47" s="40" t="n">
        <v>339</v>
      </c>
      <c r="P47" s="40" t="n">
        <f aca="false">SUM(M47:O47)</f>
        <v>339</v>
      </c>
      <c r="Q47" s="41" t="n">
        <f aca="false">IFERROR(L47/(L47+P47),"-")</f>
        <v>0.982340070848093</v>
      </c>
      <c r="R47" s="41" t="str">
        <f aca="false">IFERROR(I47/(I47+M47),"-")</f>
        <v>-</v>
      </c>
      <c r="S47" s="41" t="str">
        <f aca="false">IFERROR(J47/(J47+N47),"-")</f>
        <v>-</v>
      </c>
      <c r="T47" s="41" t="n">
        <f aca="false">IFERROR(K47/(K47+O47),"-")</f>
        <v>0.982340070848093</v>
      </c>
      <c r="U47" s="40" t="n">
        <v>0</v>
      </c>
      <c r="V47" s="40" t="n">
        <v>0</v>
      </c>
      <c r="W47" s="40" t="n">
        <v>0</v>
      </c>
      <c r="X47" s="40" t="n">
        <f aca="false">SUM(U47:W47)</f>
        <v>0</v>
      </c>
      <c r="Y47" s="40" t="n">
        <v>0</v>
      </c>
      <c r="Z47" s="40" t="n">
        <f aca="false">SUM(X47:Y47)</f>
        <v>0</v>
      </c>
      <c r="AA47" s="40" t="n">
        <v>0</v>
      </c>
      <c r="AB47" s="40" t="n">
        <v>0</v>
      </c>
      <c r="AC47" s="37" t="str">
        <f aca="false">VLOOKUP(B47,'STP Mapping'!$A$4:$D$303,4,FALSE())</f>
        <v>North West London</v>
      </c>
    </row>
    <row r="48" s="3" customFormat="true" ht="12.75" hidden="false" customHeight="false" outlineLevel="0" collapsed="false">
      <c r="B48" s="38" t="s">
        <v>106</v>
      </c>
      <c r="C48" s="38" t="s">
        <v>48</v>
      </c>
      <c r="D48" s="39" t="s">
        <v>107</v>
      </c>
      <c r="E48" s="40" t="n">
        <v>12678</v>
      </c>
      <c r="F48" s="40" t="n">
        <v>0</v>
      </c>
      <c r="G48" s="40" t="n">
        <v>0</v>
      </c>
      <c r="H48" s="40" t="n">
        <f aca="false">SUM(E48:G48)</f>
        <v>12678</v>
      </c>
      <c r="I48" s="40" t="n">
        <f aca="false">E48-M48</f>
        <v>10142</v>
      </c>
      <c r="J48" s="40" t="n">
        <f aca="false">F48-N48</f>
        <v>0</v>
      </c>
      <c r="K48" s="40" t="n">
        <f aca="false">G48-O48</f>
        <v>0</v>
      </c>
      <c r="L48" s="40" t="n">
        <f aca="false">H48-P48</f>
        <v>10142</v>
      </c>
      <c r="M48" s="40" t="n">
        <v>2536</v>
      </c>
      <c r="N48" s="40" t="n">
        <v>0</v>
      </c>
      <c r="O48" s="40" t="n">
        <v>0</v>
      </c>
      <c r="P48" s="40" t="n">
        <f aca="false">SUM(M48:O48)</f>
        <v>2536</v>
      </c>
      <c r="Q48" s="41" t="n">
        <f aca="false">IFERROR(L48/(L48+P48),"-")</f>
        <v>0.799968449282221</v>
      </c>
      <c r="R48" s="41" t="n">
        <f aca="false">IFERROR(I48/(I48+M48),"-")</f>
        <v>0.799968449282221</v>
      </c>
      <c r="S48" s="41" t="str">
        <f aca="false">IFERROR(J48/(J48+N48),"-")</f>
        <v>-</v>
      </c>
      <c r="T48" s="41" t="str">
        <f aca="false">IFERROR(K48/(K48+O48),"-")</f>
        <v>-</v>
      </c>
      <c r="U48" s="40" t="n">
        <v>1878</v>
      </c>
      <c r="V48" s="40" t="n">
        <v>0</v>
      </c>
      <c r="W48" s="40" t="n">
        <v>0</v>
      </c>
      <c r="X48" s="40" t="n">
        <f aca="false">SUM(U48:W48)</f>
        <v>1878</v>
      </c>
      <c r="Y48" s="40" t="n">
        <v>813</v>
      </c>
      <c r="Z48" s="40" t="n">
        <f aca="false">SUM(X48:Y48)</f>
        <v>2691</v>
      </c>
      <c r="AA48" s="40" t="n">
        <v>361</v>
      </c>
      <c r="AB48" s="40" t="n">
        <v>1</v>
      </c>
      <c r="AC48" s="37" t="str">
        <f aca="false">VLOOKUP(B48,'STP Mapping'!$A$4:$D$303,4,FALSE())</f>
        <v>North Central London</v>
      </c>
    </row>
    <row r="49" s="3" customFormat="true" ht="12.75" hidden="false" customHeight="false" outlineLevel="0" collapsed="false">
      <c r="B49" s="38" t="s">
        <v>108</v>
      </c>
      <c r="C49" s="38" t="s">
        <v>48</v>
      </c>
      <c r="D49" s="39" t="s">
        <v>109</v>
      </c>
      <c r="E49" s="40" t="n">
        <v>10967</v>
      </c>
      <c r="F49" s="40" t="n">
        <v>0</v>
      </c>
      <c r="G49" s="40" t="n">
        <v>0</v>
      </c>
      <c r="H49" s="40" t="n">
        <f aca="false">SUM(E49:G49)</f>
        <v>10967</v>
      </c>
      <c r="I49" s="40" t="n">
        <f aca="false">E49-M49</f>
        <v>10326</v>
      </c>
      <c r="J49" s="40" t="n">
        <f aca="false">F49-N49</f>
        <v>0</v>
      </c>
      <c r="K49" s="40" t="n">
        <f aca="false">G49-O49</f>
        <v>0</v>
      </c>
      <c r="L49" s="40" t="n">
        <f aca="false">H49-P49</f>
        <v>10326</v>
      </c>
      <c r="M49" s="40" t="n">
        <v>641</v>
      </c>
      <c r="N49" s="40" t="n">
        <v>0</v>
      </c>
      <c r="O49" s="40" t="n">
        <v>0</v>
      </c>
      <c r="P49" s="40" t="n">
        <f aca="false">SUM(M49:O49)</f>
        <v>641</v>
      </c>
      <c r="Q49" s="41" t="n">
        <f aca="false">IFERROR(L49/(L49+P49),"-")</f>
        <v>0.941551928512811</v>
      </c>
      <c r="R49" s="41" t="n">
        <f aca="false">IFERROR(I49/(I49+M49),"-")</f>
        <v>0.941551928512811</v>
      </c>
      <c r="S49" s="41" t="str">
        <f aca="false">IFERROR(J49/(J49+N49),"-")</f>
        <v>-</v>
      </c>
      <c r="T49" s="41" t="str">
        <f aca="false">IFERROR(K49/(K49+O49),"-")</f>
        <v>-</v>
      </c>
      <c r="U49" s="40" t="n">
        <v>1719</v>
      </c>
      <c r="V49" s="40" t="n">
        <v>0</v>
      </c>
      <c r="W49" s="40" t="n">
        <v>0</v>
      </c>
      <c r="X49" s="40" t="n">
        <f aca="false">SUM(U49:W49)</f>
        <v>1719</v>
      </c>
      <c r="Y49" s="40" t="n">
        <v>223</v>
      </c>
      <c r="Z49" s="40" t="n">
        <f aca="false">SUM(X49:Y49)</f>
        <v>1942</v>
      </c>
      <c r="AA49" s="40" t="n">
        <v>60</v>
      </c>
      <c r="AB49" s="40" t="n">
        <v>0</v>
      </c>
      <c r="AC49" s="37" t="str">
        <f aca="false">VLOOKUP(B49,'STP Mapping'!$A$4:$D$303,4,FALSE())</f>
        <v>North East London</v>
      </c>
    </row>
    <row r="50" s="3" customFormat="true" ht="12.75" hidden="false" customHeight="false" outlineLevel="0" collapsed="false">
      <c r="B50" s="38" t="s">
        <v>110</v>
      </c>
      <c r="C50" s="38" t="s">
        <v>48</v>
      </c>
      <c r="D50" s="39" t="s">
        <v>111</v>
      </c>
      <c r="E50" s="40" t="n">
        <v>21439</v>
      </c>
      <c r="F50" s="40" t="n">
        <v>0</v>
      </c>
      <c r="G50" s="40" t="n">
        <v>3728</v>
      </c>
      <c r="H50" s="40" t="n">
        <f aca="false">SUM(E50:G50)</f>
        <v>25167</v>
      </c>
      <c r="I50" s="40" t="n">
        <f aca="false">E50-M50</f>
        <v>18051</v>
      </c>
      <c r="J50" s="40" t="n">
        <f aca="false">F50-N50</f>
        <v>0</v>
      </c>
      <c r="K50" s="40" t="n">
        <f aca="false">G50-O50</f>
        <v>3727</v>
      </c>
      <c r="L50" s="40" t="n">
        <f aca="false">H50-P50</f>
        <v>21778</v>
      </c>
      <c r="M50" s="40" t="n">
        <v>3388</v>
      </c>
      <c r="N50" s="40" t="n">
        <v>0</v>
      </c>
      <c r="O50" s="40" t="n">
        <v>1</v>
      </c>
      <c r="P50" s="40" t="n">
        <f aca="false">SUM(M50:O50)</f>
        <v>3389</v>
      </c>
      <c r="Q50" s="41" t="n">
        <f aca="false">IFERROR(L50/(L50+P50),"-")</f>
        <v>0.865339531926729</v>
      </c>
      <c r="R50" s="41" t="n">
        <f aca="false">IFERROR(I50/(I50+M50),"-")</f>
        <v>0.841970241149307</v>
      </c>
      <c r="S50" s="41" t="str">
        <f aca="false">IFERROR(J50/(J50+N50),"-")</f>
        <v>-</v>
      </c>
      <c r="T50" s="41" t="n">
        <f aca="false">IFERROR(K50/(K50+O50),"-")</f>
        <v>0.999731759656652</v>
      </c>
      <c r="U50" s="40" t="n">
        <v>4486</v>
      </c>
      <c r="V50" s="40" t="n">
        <v>0</v>
      </c>
      <c r="W50" s="40" t="n">
        <v>0</v>
      </c>
      <c r="X50" s="40" t="n">
        <f aca="false">SUM(U50:W50)</f>
        <v>4486</v>
      </c>
      <c r="Y50" s="40" t="n">
        <v>1077</v>
      </c>
      <c r="Z50" s="40" t="n">
        <f aca="false">SUM(X50:Y50)</f>
        <v>5563</v>
      </c>
      <c r="AA50" s="40" t="n">
        <v>851</v>
      </c>
      <c r="AB50" s="40" t="n">
        <v>2</v>
      </c>
      <c r="AC50" s="37" t="str">
        <f aca="false">VLOOKUP(B50,'STP Mapping'!$A$4:$D$303,4,FALSE())</f>
        <v>North Central London</v>
      </c>
    </row>
    <row r="51" s="3" customFormat="true" ht="12.75" hidden="false" customHeight="false" outlineLevel="0" collapsed="false">
      <c r="B51" s="38" t="s">
        <v>112</v>
      </c>
      <c r="C51" s="38" t="s">
        <v>113</v>
      </c>
      <c r="D51" s="39" t="s">
        <v>114</v>
      </c>
      <c r="E51" s="40" t="n">
        <v>0</v>
      </c>
      <c r="F51" s="40" t="n">
        <v>0</v>
      </c>
      <c r="G51" s="40" t="n">
        <v>5303</v>
      </c>
      <c r="H51" s="40" t="n">
        <f aca="false">SUM(E51:G51)</f>
        <v>5303</v>
      </c>
      <c r="I51" s="40" t="n">
        <f aca="false">E51-M51</f>
        <v>0</v>
      </c>
      <c r="J51" s="40" t="n">
        <f aca="false">F51-N51</f>
        <v>0</v>
      </c>
      <c r="K51" s="40" t="n">
        <f aca="false">G51-O51</f>
        <v>5300</v>
      </c>
      <c r="L51" s="40" t="n">
        <f aca="false">H51-P51</f>
        <v>5300</v>
      </c>
      <c r="M51" s="40" t="n">
        <v>0</v>
      </c>
      <c r="N51" s="40" t="n">
        <v>0</v>
      </c>
      <c r="O51" s="40" t="n">
        <v>3</v>
      </c>
      <c r="P51" s="40" t="n">
        <f aca="false">SUM(M51:O51)</f>
        <v>3</v>
      </c>
      <c r="Q51" s="41" t="n">
        <f aca="false">IFERROR(L51/(L51+P51),"-")</f>
        <v>0.999434282481614</v>
      </c>
      <c r="R51" s="41" t="str">
        <f aca="false">IFERROR(I51/(I51+M51),"-")</f>
        <v>-</v>
      </c>
      <c r="S51" s="41" t="str">
        <f aca="false">IFERROR(J51/(J51+N51),"-")</f>
        <v>-</v>
      </c>
      <c r="T51" s="41" t="n">
        <f aca="false">IFERROR(K51/(K51+O51),"-")</f>
        <v>0.999434282481614</v>
      </c>
      <c r="U51" s="40" t="n">
        <v>0</v>
      </c>
      <c r="V51" s="40" t="n">
        <v>0</v>
      </c>
      <c r="W51" s="40" t="n">
        <v>0</v>
      </c>
      <c r="X51" s="40" t="n">
        <f aca="false">SUM(U51:W51)</f>
        <v>0</v>
      </c>
      <c r="Y51" s="40" t="n">
        <v>0</v>
      </c>
      <c r="Z51" s="40" t="n">
        <f aca="false">SUM(X51:Y51)</f>
        <v>0</v>
      </c>
      <c r="AA51" s="40" t="n">
        <v>0</v>
      </c>
      <c r="AB51" s="40" t="n">
        <v>0</v>
      </c>
      <c r="AC51" s="37" t="str">
        <f aca="false">VLOOKUP(B51,'STP Mapping'!$A$4:$D$303,4,FALSE())</f>
        <v>Nottinghamshire</v>
      </c>
    </row>
    <row r="52" s="3" customFormat="true" ht="12.75" hidden="false" customHeight="false" outlineLevel="0" collapsed="false">
      <c r="B52" s="38" t="s">
        <v>115</v>
      </c>
      <c r="C52" s="38" t="s">
        <v>113</v>
      </c>
      <c r="D52" s="39" t="s">
        <v>116</v>
      </c>
      <c r="E52" s="40" t="n">
        <v>0</v>
      </c>
      <c r="F52" s="40" t="n">
        <v>0</v>
      </c>
      <c r="G52" s="40" t="n">
        <v>3333</v>
      </c>
      <c r="H52" s="40" t="n">
        <f aca="false">SUM(E52:G52)</f>
        <v>3333</v>
      </c>
      <c r="I52" s="40" t="n">
        <f aca="false">E52-M52</f>
        <v>0</v>
      </c>
      <c r="J52" s="40" t="n">
        <f aca="false">F52-N52</f>
        <v>0</v>
      </c>
      <c r="K52" s="40" t="n">
        <f aca="false">G52-O52</f>
        <v>3333</v>
      </c>
      <c r="L52" s="40" t="n">
        <f aca="false">H52-P52</f>
        <v>3333</v>
      </c>
      <c r="M52" s="40" t="n">
        <v>0</v>
      </c>
      <c r="N52" s="40" t="n">
        <v>0</v>
      </c>
      <c r="O52" s="40" t="n">
        <v>0</v>
      </c>
      <c r="P52" s="40" t="n">
        <f aca="false">SUM(M52:O52)</f>
        <v>0</v>
      </c>
      <c r="Q52" s="41" t="n">
        <f aca="false">IFERROR(L52/(L52+P52),"-")</f>
        <v>1</v>
      </c>
      <c r="R52" s="41" t="str">
        <f aca="false">IFERROR(I52/(I52+M52),"-")</f>
        <v>-</v>
      </c>
      <c r="S52" s="41" t="str">
        <f aca="false">IFERROR(J52/(J52+N52),"-")</f>
        <v>-</v>
      </c>
      <c r="T52" s="41" t="n">
        <f aca="false">IFERROR(K52/(K52+O52),"-")</f>
        <v>1</v>
      </c>
      <c r="U52" s="40" t="n">
        <v>0</v>
      </c>
      <c r="V52" s="40" t="n">
        <v>0</v>
      </c>
      <c r="W52" s="40" t="n">
        <v>0</v>
      </c>
      <c r="X52" s="40" t="n">
        <f aca="false">SUM(U52:W52)</f>
        <v>0</v>
      </c>
      <c r="Y52" s="40" t="n">
        <v>0</v>
      </c>
      <c r="Z52" s="40" t="n">
        <f aca="false">SUM(X52:Y52)</f>
        <v>0</v>
      </c>
      <c r="AA52" s="40" t="n">
        <v>0</v>
      </c>
      <c r="AB52" s="40" t="n">
        <v>0</v>
      </c>
      <c r="AC52" s="37" t="str">
        <f aca="false">VLOOKUP(B52,'STP Mapping'!$A$4:$D$303,4,FALSE())</f>
        <v>Birmingham and Solihull</v>
      </c>
    </row>
    <row r="53" s="3" customFormat="true" ht="12.75" hidden="false" customHeight="false" outlineLevel="0" collapsed="false">
      <c r="B53" s="38" t="s">
        <v>117</v>
      </c>
      <c r="C53" s="38" t="s">
        <v>113</v>
      </c>
      <c r="D53" s="39" t="s">
        <v>118</v>
      </c>
      <c r="E53" s="40" t="n">
        <v>0</v>
      </c>
      <c r="F53" s="40" t="n">
        <v>0</v>
      </c>
      <c r="G53" s="40" t="n">
        <v>306</v>
      </c>
      <c r="H53" s="40" t="n">
        <f aca="false">SUM(E53:G53)</f>
        <v>306</v>
      </c>
      <c r="I53" s="40" t="n">
        <f aca="false">E53-M53</f>
        <v>0</v>
      </c>
      <c r="J53" s="40" t="n">
        <f aca="false">F53-N53</f>
        <v>0</v>
      </c>
      <c r="K53" s="40" t="n">
        <f aca="false">G53-O53</f>
        <v>306</v>
      </c>
      <c r="L53" s="40" t="n">
        <f aca="false">H53-P53</f>
        <v>306</v>
      </c>
      <c r="M53" s="40" t="n">
        <v>0</v>
      </c>
      <c r="N53" s="40" t="n">
        <v>0</v>
      </c>
      <c r="O53" s="40" t="n">
        <v>0</v>
      </c>
      <c r="P53" s="40" t="n">
        <f aca="false">SUM(M53:O53)</f>
        <v>0</v>
      </c>
      <c r="Q53" s="41" t="n">
        <f aca="false">IFERROR(L53/(L53+P53),"-")</f>
        <v>1</v>
      </c>
      <c r="R53" s="41" t="str">
        <f aca="false">IFERROR(I53/(I53+M53),"-")</f>
        <v>-</v>
      </c>
      <c r="S53" s="41" t="str">
        <f aca="false">IFERROR(J53/(J53+N53),"-")</f>
        <v>-</v>
      </c>
      <c r="T53" s="41" t="n">
        <f aca="false">IFERROR(K53/(K53+O53),"-")</f>
        <v>1</v>
      </c>
      <c r="U53" s="40" t="n">
        <v>0</v>
      </c>
      <c r="V53" s="40" t="n">
        <v>0</v>
      </c>
      <c r="W53" s="40" t="n">
        <v>0</v>
      </c>
      <c r="X53" s="40" t="n">
        <f aca="false">SUM(U53:W53)</f>
        <v>0</v>
      </c>
      <c r="Y53" s="40" t="n">
        <v>0</v>
      </c>
      <c r="Z53" s="40" t="n">
        <f aca="false">SUM(X53:Y53)</f>
        <v>0</v>
      </c>
      <c r="AA53" s="40" t="n">
        <v>0</v>
      </c>
      <c r="AB53" s="40" t="n">
        <v>0</v>
      </c>
      <c r="AC53" s="37" t="str">
        <f aca="false">VLOOKUP(B53,'STP Mapping'!$A$4:$D$303,4,FALSE())</f>
        <v>Leicester, Leicestershire and Rutland</v>
      </c>
    </row>
    <row r="54" s="3" customFormat="true" ht="12.75" hidden="false" customHeight="false" outlineLevel="0" collapsed="false">
      <c r="B54" s="38" t="s">
        <v>119</v>
      </c>
      <c r="C54" s="38" t="s">
        <v>113</v>
      </c>
      <c r="D54" s="39" t="s">
        <v>120</v>
      </c>
      <c r="E54" s="40" t="n">
        <v>0</v>
      </c>
      <c r="F54" s="40" t="n">
        <v>0</v>
      </c>
      <c r="G54" s="40" t="n">
        <v>2638</v>
      </c>
      <c r="H54" s="40" t="n">
        <f aca="false">SUM(E54:G54)</f>
        <v>2638</v>
      </c>
      <c r="I54" s="40" t="n">
        <f aca="false">E54-M54</f>
        <v>0</v>
      </c>
      <c r="J54" s="40" t="n">
        <f aca="false">F54-N54</f>
        <v>0</v>
      </c>
      <c r="K54" s="40" t="n">
        <f aca="false">G54-O54</f>
        <v>2638</v>
      </c>
      <c r="L54" s="40" t="n">
        <f aca="false">H54-P54</f>
        <v>2638</v>
      </c>
      <c r="M54" s="40" t="n">
        <v>0</v>
      </c>
      <c r="N54" s="40" t="n">
        <v>0</v>
      </c>
      <c r="O54" s="40" t="n">
        <v>0</v>
      </c>
      <c r="P54" s="40" t="n">
        <f aca="false">SUM(M54:O54)</f>
        <v>0</v>
      </c>
      <c r="Q54" s="41" t="n">
        <f aca="false">IFERROR(L54/(L54+P54),"-")</f>
        <v>1</v>
      </c>
      <c r="R54" s="41" t="str">
        <f aca="false">IFERROR(I54/(I54+M54),"-")</f>
        <v>-</v>
      </c>
      <c r="S54" s="41" t="str">
        <f aca="false">IFERROR(J54/(J54+N54),"-")</f>
        <v>-</v>
      </c>
      <c r="T54" s="41" t="n">
        <f aca="false">IFERROR(K54/(K54+O54),"-")</f>
        <v>1</v>
      </c>
      <c r="U54" s="40" t="n">
        <v>0</v>
      </c>
      <c r="V54" s="40" t="n">
        <v>0</v>
      </c>
      <c r="W54" s="40" t="n">
        <v>0</v>
      </c>
      <c r="X54" s="40" t="n">
        <f aca="false">SUM(U54:W54)</f>
        <v>0</v>
      </c>
      <c r="Y54" s="40" t="n">
        <v>0</v>
      </c>
      <c r="Z54" s="40" t="n">
        <f aca="false">SUM(X54:Y54)</f>
        <v>0</v>
      </c>
      <c r="AA54" s="40" t="n">
        <v>0</v>
      </c>
      <c r="AB54" s="40" t="n">
        <v>0</v>
      </c>
      <c r="AC54" s="37" t="str">
        <f aca="false">VLOOKUP(B54,'STP Mapping'!$A$4:$D$303,4,FALSE())</f>
        <v>Birmingham and Solihull</v>
      </c>
    </row>
    <row r="55" s="3" customFormat="true" ht="12.75" hidden="false" customHeight="false" outlineLevel="0" collapsed="false">
      <c r="B55" s="38" t="s">
        <v>121</v>
      </c>
      <c r="C55" s="38" t="s">
        <v>113</v>
      </c>
      <c r="D55" s="39" t="s">
        <v>122</v>
      </c>
      <c r="E55" s="40" t="n">
        <v>0</v>
      </c>
      <c r="F55" s="40" t="n">
        <v>0</v>
      </c>
      <c r="G55" s="40" t="n">
        <v>216</v>
      </c>
      <c r="H55" s="40" t="n">
        <f aca="false">SUM(E55:G55)</f>
        <v>216</v>
      </c>
      <c r="I55" s="40" t="n">
        <f aca="false">E55-M55</f>
        <v>0</v>
      </c>
      <c r="J55" s="40" t="n">
        <f aca="false">F55-N55</f>
        <v>0</v>
      </c>
      <c r="K55" s="40" t="n">
        <f aca="false">G55-O55</f>
        <v>216</v>
      </c>
      <c r="L55" s="40" t="n">
        <f aca="false">H55-P55</f>
        <v>216</v>
      </c>
      <c r="M55" s="40" t="n">
        <v>0</v>
      </c>
      <c r="N55" s="40" t="n">
        <v>0</v>
      </c>
      <c r="O55" s="40" t="n">
        <v>0</v>
      </c>
      <c r="P55" s="40" t="n">
        <f aca="false">SUM(M55:O55)</f>
        <v>0</v>
      </c>
      <c r="Q55" s="41" t="n">
        <f aca="false">IFERROR(L55/(L55+P55),"-")</f>
        <v>1</v>
      </c>
      <c r="R55" s="41" t="str">
        <f aca="false">IFERROR(I55/(I55+M55),"-")</f>
        <v>-</v>
      </c>
      <c r="S55" s="41" t="str">
        <f aca="false">IFERROR(J55/(J55+N55),"-")</f>
        <v>-</v>
      </c>
      <c r="T55" s="41" t="n">
        <f aca="false">IFERROR(K55/(K55+O55),"-")</f>
        <v>1</v>
      </c>
      <c r="U55" s="40" t="n">
        <v>0</v>
      </c>
      <c r="V55" s="40" t="n">
        <v>0</v>
      </c>
      <c r="W55" s="40" t="n">
        <v>0</v>
      </c>
      <c r="X55" s="40" t="n">
        <f aca="false">SUM(U55:W55)</f>
        <v>0</v>
      </c>
      <c r="Y55" s="40" t="n">
        <v>0</v>
      </c>
      <c r="Z55" s="40" t="n">
        <f aca="false">SUM(X55:Y55)</f>
        <v>0</v>
      </c>
      <c r="AA55" s="40" t="n">
        <v>0</v>
      </c>
      <c r="AB55" s="40" t="n">
        <v>0</v>
      </c>
      <c r="AC55" s="37" t="str">
        <f aca="false">VLOOKUP(B55,'STP Mapping'!$A$4:$D$303,4,FALSE())</f>
        <v>Leicester, Leicestershire and Rutland</v>
      </c>
    </row>
    <row r="56" s="3" customFormat="true" ht="12.75" hidden="false" customHeight="false" outlineLevel="0" collapsed="false">
      <c r="B56" s="38" t="s">
        <v>123</v>
      </c>
      <c r="C56" s="38" t="s">
        <v>113</v>
      </c>
      <c r="D56" s="39" t="s">
        <v>124</v>
      </c>
      <c r="E56" s="40" t="n">
        <v>0</v>
      </c>
      <c r="F56" s="40" t="n">
        <v>0</v>
      </c>
      <c r="G56" s="40" t="n">
        <v>4620</v>
      </c>
      <c r="H56" s="40" t="n">
        <f aca="false">SUM(E56:G56)</f>
        <v>4620</v>
      </c>
      <c r="I56" s="40" t="n">
        <f aca="false">E56-M56</f>
        <v>0</v>
      </c>
      <c r="J56" s="40" t="n">
        <f aca="false">F56-N56</f>
        <v>0</v>
      </c>
      <c r="K56" s="40" t="n">
        <f aca="false">G56-O56</f>
        <v>4588</v>
      </c>
      <c r="L56" s="40" t="n">
        <f aca="false">H56-P56</f>
        <v>4588</v>
      </c>
      <c r="M56" s="40" t="n">
        <v>0</v>
      </c>
      <c r="N56" s="40" t="n">
        <v>0</v>
      </c>
      <c r="O56" s="40" t="n">
        <v>32</v>
      </c>
      <c r="P56" s="40" t="n">
        <f aca="false">SUM(M56:O56)</f>
        <v>32</v>
      </c>
      <c r="Q56" s="41" t="n">
        <f aca="false">IFERROR(L56/(L56+P56),"-")</f>
        <v>0.993073593073593</v>
      </c>
      <c r="R56" s="41" t="str">
        <f aca="false">IFERROR(I56/(I56+M56),"-")</f>
        <v>-</v>
      </c>
      <c r="S56" s="41" t="str">
        <f aca="false">IFERROR(J56/(J56+N56),"-")</f>
        <v>-</v>
      </c>
      <c r="T56" s="41" t="n">
        <f aca="false">IFERROR(K56/(K56+O56),"-")</f>
        <v>0.993073593073593</v>
      </c>
      <c r="U56" s="40" t="n">
        <v>0</v>
      </c>
      <c r="V56" s="40" t="n">
        <v>0</v>
      </c>
      <c r="W56" s="40" t="n">
        <v>0</v>
      </c>
      <c r="X56" s="40" t="n">
        <f aca="false">SUM(U56:W56)</f>
        <v>0</v>
      </c>
      <c r="Y56" s="40" t="n">
        <v>0</v>
      </c>
      <c r="Z56" s="40" t="n">
        <f aca="false">SUM(X56:Y56)</f>
        <v>0</v>
      </c>
      <c r="AA56" s="40" t="n">
        <v>0</v>
      </c>
      <c r="AB56" s="40" t="n">
        <v>0</v>
      </c>
      <c r="AC56" s="37" t="str">
        <f aca="false">VLOOKUP(B56,'STP Mapping'!$A$4:$D$303,4,FALSE())</f>
        <v>Leicester, Leicestershire and Rutland</v>
      </c>
    </row>
    <row r="57" s="3" customFormat="true" ht="12.75" hidden="false" customHeight="false" outlineLevel="0" collapsed="false">
      <c r="B57" s="38" t="s">
        <v>125</v>
      </c>
      <c r="C57" s="38" t="s">
        <v>113</v>
      </c>
      <c r="D57" s="39" t="s">
        <v>126</v>
      </c>
      <c r="E57" s="40" t="n">
        <v>0</v>
      </c>
      <c r="F57" s="40" t="n">
        <v>0</v>
      </c>
      <c r="G57" s="40" t="n">
        <v>2983</v>
      </c>
      <c r="H57" s="40" t="n">
        <f aca="false">SUM(E57:G57)</f>
        <v>2983</v>
      </c>
      <c r="I57" s="40" t="n">
        <f aca="false">E57-M57</f>
        <v>0</v>
      </c>
      <c r="J57" s="40" t="n">
        <f aca="false">F57-N57</f>
        <v>0</v>
      </c>
      <c r="K57" s="40" t="n">
        <f aca="false">G57-O57</f>
        <v>2983</v>
      </c>
      <c r="L57" s="40" t="n">
        <f aca="false">H57-P57</f>
        <v>2983</v>
      </c>
      <c r="M57" s="40" t="n">
        <v>0</v>
      </c>
      <c r="N57" s="40" t="n">
        <v>0</v>
      </c>
      <c r="O57" s="40" t="n">
        <v>0</v>
      </c>
      <c r="P57" s="40" t="n">
        <f aca="false">SUM(M57:O57)</f>
        <v>0</v>
      </c>
      <c r="Q57" s="41" t="n">
        <f aca="false">IFERROR(L57/(L57+P57),"-")</f>
        <v>1</v>
      </c>
      <c r="R57" s="41" t="str">
        <f aca="false">IFERROR(I57/(I57+M57),"-")</f>
        <v>-</v>
      </c>
      <c r="S57" s="41" t="str">
        <f aca="false">IFERROR(J57/(J57+N57),"-")</f>
        <v>-</v>
      </c>
      <c r="T57" s="41" t="n">
        <f aca="false">IFERROR(K57/(K57+O57),"-")</f>
        <v>1</v>
      </c>
      <c r="U57" s="40" t="n">
        <v>0</v>
      </c>
      <c r="V57" s="40" t="n">
        <v>0</v>
      </c>
      <c r="W57" s="40" t="n">
        <v>0</v>
      </c>
      <c r="X57" s="40" t="n">
        <f aca="false">SUM(U57:W57)</f>
        <v>0</v>
      </c>
      <c r="Y57" s="40" t="n">
        <v>0</v>
      </c>
      <c r="Z57" s="40" t="n">
        <f aca="false">SUM(X57:Y57)</f>
        <v>0</v>
      </c>
      <c r="AA57" s="40" t="n">
        <v>0</v>
      </c>
      <c r="AB57" s="40" t="n">
        <v>0</v>
      </c>
      <c r="AC57" s="37" t="str">
        <f aca="false">VLOOKUP(B57,'STP Mapping'!$A$4:$D$303,4,FALSE())</f>
        <v>The Black Country</v>
      </c>
    </row>
    <row r="58" s="3" customFormat="true" ht="12.75" hidden="false" customHeight="false" outlineLevel="0" collapsed="false">
      <c r="B58" s="38" t="s">
        <v>127</v>
      </c>
      <c r="C58" s="38" t="s">
        <v>113</v>
      </c>
      <c r="D58" s="39" t="s">
        <v>128</v>
      </c>
      <c r="E58" s="40" t="n">
        <v>0</v>
      </c>
      <c r="F58" s="40" t="n">
        <v>0</v>
      </c>
      <c r="G58" s="40" t="n">
        <v>6092</v>
      </c>
      <c r="H58" s="40" t="n">
        <f aca="false">SUM(E58:G58)</f>
        <v>6092</v>
      </c>
      <c r="I58" s="40" t="n">
        <f aca="false">E58-M58</f>
        <v>0</v>
      </c>
      <c r="J58" s="40" t="n">
        <f aca="false">F58-N58</f>
        <v>0</v>
      </c>
      <c r="K58" s="40" t="n">
        <f aca="false">G58-O58</f>
        <v>6092</v>
      </c>
      <c r="L58" s="40" t="n">
        <f aca="false">H58-P58</f>
        <v>6092</v>
      </c>
      <c r="M58" s="40" t="n">
        <v>0</v>
      </c>
      <c r="N58" s="40" t="n">
        <v>0</v>
      </c>
      <c r="O58" s="40" t="n">
        <v>0</v>
      </c>
      <c r="P58" s="40" t="n">
        <f aca="false">SUM(M58:O58)</f>
        <v>0</v>
      </c>
      <c r="Q58" s="41" t="n">
        <f aca="false">IFERROR(L58/(L58+P58),"-")</f>
        <v>1</v>
      </c>
      <c r="R58" s="41" t="str">
        <f aca="false">IFERROR(I58/(I58+M58),"-")</f>
        <v>-</v>
      </c>
      <c r="S58" s="41" t="str">
        <f aca="false">IFERROR(J58/(J58+N58),"-")</f>
        <v>-</v>
      </c>
      <c r="T58" s="41" t="n">
        <f aca="false">IFERROR(K58/(K58+O58),"-")</f>
        <v>1</v>
      </c>
      <c r="U58" s="40" t="n">
        <v>0</v>
      </c>
      <c r="V58" s="40" t="n">
        <v>0</v>
      </c>
      <c r="W58" s="40" t="n">
        <v>0</v>
      </c>
      <c r="X58" s="40" t="n">
        <f aca="false">SUM(U58:W58)</f>
        <v>0</v>
      </c>
      <c r="Y58" s="40" t="n">
        <v>0</v>
      </c>
      <c r="Z58" s="40" t="n">
        <f aca="false">SUM(X58:Y58)</f>
        <v>0</v>
      </c>
      <c r="AA58" s="40" t="n">
        <v>0</v>
      </c>
      <c r="AB58" s="40" t="n">
        <v>0</v>
      </c>
      <c r="AC58" s="37" t="str">
        <f aca="false">VLOOKUP(B58,'STP Mapping'!$A$4:$D$303,4,FALSE())</f>
        <v>Birmingham and Solihull</v>
      </c>
    </row>
    <row r="59" s="3" customFormat="true" ht="12.75" hidden="false" customHeight="false" outlineLevel="0" collapsed="false">
      <c r="B59" s="38" t="s">
        <v>129</v>
      </c>
      <c r="C59" s="38" t="s">
        <v>113</v>
      </c>
      <c r="D59" s="39" t="s">
        <v>130</v>
      </c>
      <c r="E59" s="40" t="n">
        <v>0</v>
      </c>
      <c r="F59" s="40" t="n">
        <v>0</v>
      </c>
      <c r="G59" s="40" t="n">
        <v>6014</v>
      </c>
      <c r="H59" s="40" t="n">
        <f aca="false">SUM(E59:G59)</f>
        <v>6014</v>
      </c>
      <c r="I59" s="40" t="n">
        <f aca="false">E59-M59</f>
        <v>0</v>
      </c>
      <c r="J59" s="40" t="n">
        <f aca="false">F59-N59</f>
        <v>0</v>
      </c>
      <c r="K59" s="40" t="n">
        <f aca="false">G59-O59</f>
        <v>6013</v>
      </c>
      <c r="L59" s="40" t="n">
        <f aca="false">H59-P59</f>
        <v>6013</v>
      </c>
      <c r="M59" s="40" t="n">
        <v>0</v>
      </c>
      <c r="N59" s="40" t="n">
        <v>0</v>
      </c>
      <c r="O59" s="40" t="n">
        <v>1</v>
      </c>
      <c r="P59" s="40" t="n">
        <f aca="false">SUM(M59:O59)</f>
        <v>1</v>
      </c>
      <c r="Q59" s="41" t="n">
        <f aca="false">IFERROR(L59/(L59+P59),"-")</f>
        <v>0.999833721316927</v>
      </c>
      <c r="R59" s="41" t="str">
        <f aca="false">IFERROR(I59/(I59+M59),"-")</f>
        <v>-</v>
      </c>
      <c r="S59" s="41" t="str">
        <f aca="false">IFERROR(J59/(J59+N59),"-")</f>
        <v>-</v>
      </c>
      <c r="T59" s="41" t="n">
        <f aca="false">IFERROR(K59/(K59+O59),"-")</f>
        <v>0.999833721316927</v>
      </c>
      <c r="U59" s="40" t="n">
        <v>0</v>
      </c>
      <c r="V59" s="40" t="n">
        <v>0</v>
      </c>
      <c r="W59" s="40" t="n">
        <v>0</v>
      </c>
      <c r="X59" s="40" t="n">
        <f aca="false">SUM(U59:W59)</f>
        <v>0</v>
      </c>
      <c r="Y59" s="40" t="n">
        <v>0</v>
      </c>
      <c r="Z59" s="40" t="n">
        <f aca="false">SUM(X59:Y59)</f>
        <v>0</v>
      </c>
      <c r="AA59" s="40" t="n">
        <v>0</v>
      </c>
      <c r="AB59" s="40" t="n">
        <v>0</v>
      </c>
      <c r="AC59" s="37" t="str">
        <f aca="false">VLOOKUP(B59,'STP Mapping'!$A$4:$D$303,4,FALSE())</f>
        <v>Derbyshire</v>
      </c>
    </row>
    <row r="60" s="3" customFormat="true" ht="12.75" hidden="false" customHeight="false" outlineLevel="0" collapsed="false">
      <c r="B60" s="38" t="s">
        <v>131</v>
      </c>
      <c r="C60" s="38" t="s">
        <v>113</v>
      </c>
      <c r="D60" s="39" t="s">
        <v>132</v>
      </c>
      <c r="E60" s="40" t="n">
        <v>0</v>
      </c>
      <c r="F60" s="40" t="n">
        <v>0</v>
      </c>
      <c r="G60" s="40" t="n">
        <v>1042</v>
      </c>
      <c r="H60" s="40" t="n">
        <f aca="false">SUM(E60:G60)</f>
        <v>1042</v>
      </c>
      <c r="I60" s="40" t="n">
        <f aca="false">E60-M60</f>
        <v>0</v>
      </c>
      <c r="J60" s="40" t="n">
        <f aca="false">F60-N60</f>
        <v>0</v>
      </c>
      <c r="K60" s="40" t="n">
        <f aca="false">G60-O60</f>
        <v>1035</v>
      </c>
      <c r="L60" s="40" t="n">
        <f aca="false">H60-P60</f>
        <v>1035</v>
      </c>
      <c r="M60" s="40" t="n">
        <v>0</v>
      </c>
      <c r="N60" s="40" t="n">
        <v>0</v>
      </c>
      <c r="O60" s="40" t="n">
        <v>7</v>
      </c>
      <c r="P60" s="40" t="n">
        <f aca="false">SUM(M60:O60)</f>
        <v>7</v>
      </c>
      <c r="Q60" s="41" t="n">
        <f aca="false">IFERROR(L60/(L60+P60),"-")</f>
        <v>0.993282149712092</v>
      </c>
      <c r="R60" s="41" t="str">
        <f aca="false">IFERROR(I60/(I60+M60),"-")</f>
        <v>-</v>
      </c>
      <c r="S60" s="41" t="str">
        <f aca="false">IFERROR(J60/(J60+N60),"-")</f>
        <v>-</v>
      </c>
      <c r="T60" s="41" t="n">
        <f aca="false">IFERROR(K60/(K60+O60),"-")</f>
        <v>0.993282149712092</v>
      </c>
      <c r="U60" s="40" t="n">
        <v>0</v>
      </c>
      <c r="V60" s="40" t="n">
        <v>0</v>
      </c>
      <c r="W60" s="40" t="n">
        <v>0</v>
      </c>
      <c r="X60" s="40" t="n">
        <f aca="false">SUM(U60:W60)</f>
        <v>0</v>
      </c>
      <c r="Y60" s="40" t="n">
        <v>0</v>
      </c>
      <c r="Z60" s="40" t="n">
        <f aca="false">SUM(X60:Y60)</f>
        <v>0</v>
      </c>
      <c r="AA60" s="40" t="n">
        <v>0</v>
      </c>
      <c r="AB60" s="40" t="n">
        <v>0</v>
      </c>
      <c r="AC60" s="37" t="str">
        <f aca="false">VLOOKUP(B60,'STP Mapping'!$A$4:$D$303,4,FALSE())</f>
        <v>Hertfordshire and West Essex</v>
      </c>
    </row>
    <row r="61" s="3" customFormat="true" ht="12.75" hidden="false" customHeight="false" outlineLevel="0" collapsed="false">
      <c r="B61" s="38" t="s">
        <v>133</v>
      </c>
      <c r="C61" s="38" t="s">
        <v>113</v>
      </c>
      <c r="D61" s="39" t="s">
        <v>134</v>
      </c>
      <c r="E61" s="40" t="n">
        <v>0</v>
      </c>
      <c r="F61" s="40" t="n">
        <v>0</v>
      </c>
      <c r="G61" s="40" t="n">
        <v>6445</v>
      </c>
      <c r="H61" s="40" t="n">
        <f aca="false">SUM(E61:G61)</f>
        <v>6445</v>
      </c>
      <c r="I61" s="40" t="n">
        <f aca="false">E61-M61</f>
        <v>0</v>
      </c>
      <c r="J61" s="40" t="n">
        <f aca="false">F61-N61</f>
        <v>0</v>
      </c>
      <c r="K61" s="40" t="n">
        <f aca="false">G61-O61</f>
        <v>6445</v>
      </c>
      <c r="L61" s="40" t="n">
        <f aca="false">H61-P61</f>
        <v>6445</v>
      </c>
      <c r="M61" s="40" t="n">
        <v>0</v>
      </c>
      <c r="N61" s="40" t="n">
        <v>0</v>
      </c>
      <c r="O61" s="40" t="n">
        <v>0</v>
      </c>
      <c r="P61" s="40" t="n">
        <f aca="false">SUM(M61:O61)</f>
        <v>0</v>
      </c>
      <c r="Q61" s="41" t="n">
        <f aca="false">IFERROR(L61/(L61+P61),"-")</f>
        <v>1</v>
      </c>
      <c r="R61" s="41" t="str">
        <f aca="false">IFERROR(I61/(I61+M61),"-")</f>
        <v>-</v>
      </c>
      <c r="S61" s="41" t="str">
        <f aca="false">IFERROR(J61/(J61+N61),"-")</f>
        <v>-</v>
      </c>
      <c r="T61" s="41" t="n">
        <f aca="false">IFERROR(K61/(K61+O61),"-")</f>
        <v>1</v>
      </c>
      <c r="U61" s="40" t="n">
        <v>0</v>
      </c>
      <c r="V61" s="40" t="n">
        <v>0</v>
      </c>
      <c r="W61" s="40" t="n">
        <v>0</v>
      </c>
      <c r="X61" s="40" t="n">
        <f aca="false">SUM(U61:W61)</f>
        <v>0</v>
      </c>
      <c r="Y61" s="40" t="n">
        <v>0</v>
      </c>
      <c r="Z61" s="40" t="n">
        <f aca="false">SUM(X61:Y61)</f>
        <v>0</v>
      </c>
      <c r="AA61" s="40" t="n">
        <v>0</v>
      </c>
      <c r="AB61" s="40" t="n">
        <v>0</v>
      </c>
      <c r="AC61" s="37" t="str">
        <f aca="false">VLOOKUP(B61,'STP Mapping'!$A$4:$D$303,4,FALSE())</f>
        <v>Birmingham and Solihull</v>
      </c>
    </row>
    <row r="62" s="3" customFormat="true" ht="12.75" hidden="false" customHeight="false" outlineLevel="0" collapsed="false">
      <c r="B62" s="38" t="s">
        <v>135</v>
      </c>
      <c r="C62" s="38" t="s">
        <v>113</v>
      </c>
      <c r="D62" s="39" t="s">
        <v>136</v>
      </c>
      <c r="E62" s="40" t="n">
        <v>0</v>
      </c>
      <c r="F62" s="40" t="n">
        <v>0</v>
      </c>
      <c r="G62" s="40" t="n">
        <v>1993</v>
      </c>
      <c r="H62" s="40" t="n">
        <f aca="false">SUM(E62:G62)</f>
        <v>1993</v>
      </c>
      <c r="I62" s="40" t="n">
        <f aca="false">E62-M62</f>
        <v>0</v>
      </c>
      <c r="J62" s="40" t="n">
        <f aca="false">F62-N62</f>
        <v>0</v>
      </c>
      <c r="K62" s="40" t="n">
        <f aca="false">G62-O62</f>
        <v>1985</v>
      </c>
      <c r="L62" s="40" t="n">
        <f aca="false">H62-P62</f>
        <v>1985</v>
      </c>
      <c r="M62" s="40" t="n">
        <v>0</v>
      </c>
      <c r="N62" s="40" t="n">
        <v>0</v>
      </c>
      <c r="O62" s="40" t="n">
        <v>8</v>
      </c>
      <c r="P62" s="40" t="n">
        <f aca="false">SUM(M62:O62)</f>
        <v>8</v>
      </c>
      <c r="Q62" s="41" t="n">
        <f aca="false">IFERROR(L62/(L62+P62),"-")</f>
        <v>0.995985950827898</v>
      </c>
      <c r="R62" s="41" t="str">
        <f aca="false">IFERROR(I62/(I62+M62),"-")</f>
        <v>-</v>
      </c>
      <c r="S62" s="41" t="str">
        <f aca="false">IFERROR(J62/(J62+N62),"-")</f>
        <v>-</v>
      </c>
      <c r="T62" s="41" t="n">
        <f aca="false">IFERROR(K62/(K62+O62),"-")</f>
        <v>0.995985950827898</v>
      </c>
      <c r="U62" s="40" t="n">
        <v>0</v>
      </c>
      <c r="V62" s="40" t="n">
        <v>0</v>
      </c>
      <c r="W62" s="40" t="n">
        <v>0</v>
      </c>
      <c r="X62" s="40" t="n">
        <f aca="false">SUM(U62:W62)</f>
        <v>0</v>
      </c>
      <c r="Y62" s="40" t="n">
        <v>0</v>
      </c>
      <c r="Z62" s="40" t="n">
        <f aca="false">SUM(X62:Y62)</f>
        <v>0</v>
      </c>
      <c r="AA62" s="40" t="n">
        <v>0</v>
      </c>
      <c r="AB62" s="40" t="n">
        <v>0</v>
      </c>
      <c r="AC62" s="37" t="str">
        <f aca="false">VLOOKUP(B62,'STP Mapping'!$A$4:$D$303,4,FALSE())</f>
        <v>Derbyshire</v>
      </c>
    </row>
    <row r="63" s="3" customFormat="true" ht="12.75" hidden="false" customHeight="false" outlineLevel="0" collapsed="false">
      <c r="A63" s="1"/>
      <c r="B63" s="38" t="s">
        <v>137</v>
      </c>
      <c r="C63" s="38" t="s">
        <v>113</v>
      </c>
      <c r="D63" s="39" t="s">
        <v>138</v>
      </c>
      <c r="E63" s="40" t="n">
        <v>7690</v>
      </c>
      <c r="F63" s="40" t="n">
        <v>0</v>
      </c>
      <c r="G63" s="40" t="n">
        <v>0</v>
      </c>
      <c r="H63" s="40" t="n">
        <f aca="false">SUM(E63:G63)</f>
        <v>7690</v>
      </c>
      <c r="I63" s="40" t="n">
        <f aca="false">E63-M63</f>
        <v>6471</v>
      </c>
      <c r="J63" s="40" t="n">
        <f aca="false">F63-N63</f>
        <v>0</v>
      </c>
      <c r="K63" s="40" t="n">
        <f aca="false">G63-O63</f>
        <v>0</v>
      </c>
      <c r="L63" s="40" t="n">
        <f aca="false">H63-P63</f>
        <v>6471</v>
      </c>
      <c r="M63" s="40" t="n">
        <v>1219</v>
      </c>
      <c r="N63" s="40" t="n">
        <v>0</v>
      </c>
      <c r="O63" s="40" t="n">
        <v>0</v>
      </c>
      <c r="P63" s="40" t="n">
        <f aca="false">SUM(M63:O63)</f>
        <v>1219</v>
      </c>
      <c r="Q63" s="41" t="n">
        <f aca="false">IFERROR(L63/(L63+P63),"-")</f>
        <v>0.84148244473342</v>
      </c>
      <c r="R63" s="41" t="n">
        <f aca="false">IFERROR(I63/(I63+M63),"-")</f>
        <v>0.84148244473342</v>
      </c>
      <c r="S63" s="41" t="str">
        <f aca="false">IFERROR(J63/(J63+N63),"-")</f>
        <v>-</v>
      </c>
      <c r="T63" s="41" t="str">
        <f aca="false">IFERROR(K63/(K63+O63),"-")</f>
        <v>-</v>
      </c>
      <c r="U63" s="40" t="n">
        <v>1465</v>
      </c>
      <c r="V63" s="40" t="n">
        <v>0</v>
      </c>
      <c r="W63" s="40" t="n">
        <v>0</v>
      </c>
      <c r="X63" s="40" t="n">
        <f aca="false">SUM(U63:W63)</f>
        <v>1465</v>
      </c>
      <c r="Y63" s="40" t="n">
        <v>58</v>
      </c>
      <c r="Z63" s="40" t="n">
        <f aca="false">SUM(X63:Y63)</f>
        <v>1523</v>
      </c>
      <c r="AA63" s="40" t="n">
        <v>368</v>
      </c>
      <c r="AB63" s="40" t="n">
        <v>7</v>
      </c>
      <c r="AC63" s="37" t="str">
        <f aca="false">VLOOKUP(B63,'STP Mapping'!$A$4:$D$303,4,FALSE())</f>
        <v>Coventry and Warwickshire</v>
      </c>
    </row>
    <row r="64" s="3" customFormat="true" ht="12.75" hidden="false" customHeight="false" outlineLevel="0" collapsed="false">
      <c r="A64" s="1"/>
      <c r="B64" s="38" t="s">
        <v>139</v>
      </c>
      <c r="C64" s="38" t="s">
        <v>113</v>
      </c>
      <c r="D64" s="39" t="s">
        <v>140</v>
      </c>
      <c r="E64" s="40" t="n">
        <v>6235</v>
      </c>
      <c r="F64" s="40" t="n">
        <v>0</v>
      </c>
      <c r="G64" s="40" t="n">
        <v>460</v>
      </c>
      <c r="H64" s="40" t="n">
        <f aca="false">SUM(E64:G64)</f>
        <v>6695</v>
      </c>
      <c r="I64" s="40" t="n">
        <f aca="false">E64-M64</f>
        <v>5523</v>
      </c>
      <c r="J64" s="40" t="n">
        <f aca="false">F64-N64</f>
        <v>0</v>
      </c>
      <c r="K64" s="40" t="n">
        <f aca="false">G64-O64</f>
        <v>460</v>
      </c>
      <c r="L64" s="40" t="n">
        <f aca="false">H64-P64</f>
        <v>5983</v>
      </c>
      <c r="M64" s="40" t="n">
        <v>712</v>
      </c>
      <c r="N64" s="40" t="n">
        <v>0</v>
      </c>
      <c r="O64" s="40" t="n">
        <v>0</v>
      </c>
      <c r="P64" s="40" t="n">
        <f aca="false">SUM(M64:O64)</f>
        <v>712</v>
      </c>
      <c r="Q64" s="41" t="n">
        <f aca="false">IFERROR(L64/(L64+P64),"-")</f>
        <v>0.893651979088872</v>
      </c>
      <c r="R64" s="41" t="n">
        <f aca="false">IFERROR(I64/(I64+M64),"-")</f>
        <v>0.885805934242181</v>
      </c>
      <c r="S64" s="41" t="str">
        <f aca="false">IFERROR(J64/(J64+N64),"-")</f>
        <v>-</v>
      </c>
      <c r="T64" s="41" t="n">
        <f aca="false">IFERROR(K64/(K64+O64),"-")</f>
        <v>1</v>
      </c>
      <c r="U64" s="40" t="n">
        <v>2188</v>
      </c>
      <c r="V64" s="40" t="n">
        <v>0</v>
      </c>
      <c r="W64" s="40" t="n">
        <v>0</v>
      </c>
      <c r="X64" s="40" t="n">
        <f aca="false">SUM(U64:W64)</f>
        <v>2188</v>
      </c>
      <c r="Y64" s="40" t="n">
        <v>782</v>
      </c>
      <c r="Z64" s="40" t="n">
        <f aca="false">SUM(X64:Y64)</f>
        <v>2970</v>
      </c>
      <c r="AA64" s="40" t="n">
        <v>65</v>
      </c>
      <c r="AB64" s="40" t="n">
        <v>0</v>
      </c>
      <c r="AC64" s="37" t="str">
        <f aca="false">VLOOKUP(B64,'STP Mapping'!$A$4:$D$303,4,FALSE())</f>
        <v>Suffolk and North East Essex</v>
      </c>
    </row>
    <row r="65" s="3" customFormat="true" ht="12.75" hidden="false" customHeight="false" outlineLevel="0" collapsed="false">
      <c r="A65" s="1"/>
      <c r="B65" s="38" t="s">
        <v>141</v>
      </c>
      <c r="C65" s="38" t="s">
        <v>113</v>
      </c>
      <c r="D65" s="39" t="s">
        <v>142</v>
      </c>
      <c r="E65" s="40" t="n">
        <v>5294</v>
      </c>
      <c r="F65" s="40" t="n">
        <v>0</v>
      </c>
      <c r="G65" s="40" t="n">
        <v>0</v>
      </c>
      <c r="H65" s="40" t="n">
        <f aca="false">SUM(E65:G65)</f>
        <v>5294</v>
      </c>
      <c r="I65" s="40" t="n">
        <f aca="false">E65-M65</f>
        <v>4503</v>
      </c>
      <c r="J65" s="40" t="n">
        <f aca="false">F65-N65</f>
        <v>0</v>
      </c>
      <c r="K65" s="40" t="n">
        <f aca="false">G65-O65</f>
        <v>0</v>
      </c>
      <c r="L65" s="40" t="n">
        <f aca="false">H65-P65</f>
        <v>4503</v>
      </c>
      <c r="M65" s="40" t="n">
        <v>791</v>
      </c>
      <c r="N65" s="40" t="n">
        <v>0</v>
      </c>
      <c r="O65" s="40" t="n">
        <v>0</v>
      </c>
      <c r="P65" s="40" t="n">
        <f aca="false">SUM(M65:O65)</f>
        <v>791</v>
      </c>
      <c r="Q65" s="41" t="n">
        <f aca="false">IFERROR(L65/(L65+P65),"-")</f>
        <v>0.850585568568191</v>
      </c>
      <c r="R65" s="41" t="n">
        <f aca="false">IFERROR(I65/(I65+M65),"-")</f>
        <v>0.850585568568191</v>
      </c>
      <c r="S65" s="41" t="str">
        <f aca="false">IFERROR(J65/(J65+N65),"-")</f>
        <v>-</v>
      </c>
      <c r="T65" s="41" t="str">
        <f aca="false">IFERROR(K65/(K65+O65),"-")</f>
        <v>-</v>
      </c>
      <c r="U65" s="40" t="n">
        <v>1531</v>
      </c>
      <c r="V65" s="40" t="n">
        <v>0</v>
      </c>
      <c r="W65" s="40" t="n">
        <v>0</v>
      </c>
      <c r="X65" s="40" t="n">
        <f aca="false">SUM(U65:W65)</f>
        <v>1531</v>
      </c>
      <c r="Y65" s="40" t="n">
        <v>216</v>
      </c>
      <c r="Z65" s="40" t="n">
        <f aca="false">SUM(X65:Y65)</f>
        <v>1747</v>
      </c>
      <c r="AA65" s="40" t="n">
        <v>150</v>
      </c>
      <c r="AB65" s="40" t="n">
        <v>0</v>
      </c>
      <c r="AC65" s="37" t="str">
        <f aca="false">VLOOKUP(B65,'STP Mapping'!$A$4:$D$303,4,FALSE())</f>
        <v>Herefordshire and Worcestershire</v>
      </c>
    </row>
    <row r="66" s="3" customFormat="true" ht="12.75" hidden="false" customHeight="false" outlineLevel="0" collapsed="false">
      <c r="A66" s="1"/>
      <c r="B66" s="38" t="s">
        <v>143</v>
      </c>
      <c r="C66" s="38" t="s">
        <v>113</v>
      </c>
      <c r="D66" s="39" t="s">
        <v>144</v>
      </c>
      <c r="E66" s="40" t="n">
        <v>0</v>
      </c>
      <c r="F66" s="40" t="n">
        <v>0</v>
      </c>
      <c r="G66" s="40" t="n">
        <v>210</v>
      </c>
      <c r="H66" s="40" t="n">
        <f aca="false">SUM(E66:G66)</f>
        <v>210</v>
      </c>
      <c r="I66" s="40" t="n">
        <f aca="false">E66-M66</f>
        <v>0</v>
      </c>
      <c r="J66" s="40" t="n">
        <f aca="false">F66-N66</f>
        <v>0</v>
      </c>
      <c r="K66" s="40" t="n">
        <f aca="false">G66-O66</f>
        <v>210</v>
      </c>
      <c r="L66" s="40" t="n">
        <f aca="false">H66-P66</f>
        <v>210</v>
      </c>
      <c r="M66" s="40" t="n">
        <v>0</v>
      </c>
      <c r="N66" s="40" t="n">
        <v>0</v>
      </c>
      <c r="O66" s="40" t="n">
        <v>0</v>
      </c>
      <c r="P66" s="40" t="n">
        <f aca="false">SUM(M66:O66)</f>
        <v>0</v>
      </c>
      <c r="Q66" s="41" t="n">
        <f aca="false">IFERROR(L66/(L66+P66),"-")</f>
        <v>1</v>
      </c>
      <c r="R66" s="41" t="str">
        <f aca="false">IFERROR(I66/(I66+M66),"-")</f>
        <v>-</v>
      </c>
      <c r="S66" s="41" t="str">
        <f aca="false">IFERROR(J66/(J66+N66),"-")</f>
        <v>-</v>
      </c>
      <c r="T66" s="41" t="n">
        <f aca="false">IFERROR(K66/(K66+O66),"-")</f>
        <v>1</v>
      </c>
      <c r="U66" s="40" t="n">
        <v>0</v>
      </c>
      <c r="V66" s="40" t="n">
        <v>0</v>
      </c>
      <c r="W66" s="40" t="n">
        <v>0</v>
      </c>
      <c r="X66" s="40" t="n">
        <f aca="false">SUM(U66:W66)</f>
        <v>0</v>
      </c>
      <c r="Y66" s="40" t="n">
        <v>0</v>
      </c>
      <c r="Z66" s="40" t="n">
        <f aca="false">SUM(X66:Y66)</f>
        <v>0</v>
      </c>
      <c r="AA66" s="40" t="n">
        <v>0</v>
      </c>
      <c r="AB66" s="40" t="n">
        <v>0</v>
      </c>
      <c r="AC66" s="37" t="str">
        <f aca="false">VLOOKUP(B66,'STP Mapping'!$A$4:$D$303,4,FALSE())</f>
        <v>Leicester, Leicestershire and Rutland</v>
      </c>
    </row>
    <row r="67" s="3" customFormat="true" ht="12.75" hidden="false" customHeight="false" outlineLevel="0" collapsed="false">
      <c r="A67" s="1"/>
      <c r="B67" s="38" t="s">
        <v>145</v>
      </c>
      <c r="C67" s="38" t="s">
        <v>113</v>
      </c>
      <c r="D67" s="39" t="s">
        <v>146</v>
      </c>
      <c r="E67" s="40" t="n">
        <v>0</v>
      </c>
      <c r="F67" s="40" t="n">
        <v>0</v>
      </c>
      <c r="G67" s="40" t="n">
        <v>3166</v>
      </c>
      <c r="H67" s="40" t="n">
        <f aca="false">SUM(E67:G67)</f>
        <v>3166</v>
      </c>
      <c r="I67" s="40" t="n">
        <f aca="false">E67-M67</f>
        <v>0</v>
      </c>
      <c r="J67" s="40" t="n">
        <f aca="false">F67-N67</f>
        <v>0</v>
      </c>
      <c r="K67" s="40" t="n">
        <f aca="false">G67-O67</f>
        <v>3166</v>
      </c>
      <c r="L67" s="40" t="n">
        <f aca="false">H67-P67</f>
        <v>3166</v>
      </c>
      <c r="M67" s="40" t="n">
        <v>0</v>
      </c>
      <c r="N67" s="40" t="n">
        <v>0</v>
      </c>
      <c r="O67" s="40" t="n">
        <v>0</v>
      </c>
      <c r="P67" s="40" t="n">
        <f aca="false">SUM(M67:O67)</f>
        <v>0</v>
      </c>
      <c r="Q67" s="41" t="n">
        <f aca="false">IFERROR(L67/(L67+P67),"-")</f>
        <v>1</v>
      </c>
      <c r="R67" s="41" t="str">
        <f aca="false">IFERROR(I67/(I67+M67),"-")</f>
        <v>-</v>
      </c>
      <c r="S67" s="41" t="str">
        <f aca="false">IFERROR(J67/(J67+N67),"-")</f>
        <v>-</v>
      </c>
      <c r="T67" s="41" t="n">
        <f aca="false">IFERROR(K67/(K67+O67),"-")</f>
        <v>1</v>
      </c>
      <c r="U67" s="40" t="n">
        <v>0</v>
      </c>
      <c r="V67" s="40" t="n">
        <v>0</v>
      </c>
      <c r="W67" s="40" t="n">
        <v>18</v>
      </c>
      <c r="X67" s="40" t="n">
        <f aca="false">SUM(U67:W67)</f>
        <v>18</v>
      </c>
      <c r="Y67" s="40" t="n">
        <v>0</v>
      </c>
      <c r="Z67" s="40" t="n">
        <f aca="false">SUM(X67:Y67)</f>
        <v>18</v>
      </c>
      <c r="AA67" s="40" t="n">
        <v>0</v>
      </c>
      <c r="AB67" s="40" t="n">
        <v>0</v>
      </c>
      <c r="AC67" s="37" t="str">
        <f aca="false">VLOOKUP(B67,'STP Mapping'!$A$4:$D$303,4,FALSE())</f>
        <v>The Black Country</v>
      </c>
    </row>
    <row r="68" s="3" customFormat="true" ht="12.75" hidden="false" customHeight="false" outlineLevel="0" collapsed="false">
      <c r="A68" s="1"/>
      <c r="B68" s="38" t="s">
        <v>147</v>
      </c>
      <c r="C68" s="38" t="s">
        <v>113</v>
      </c>
      <c r="D68" s="39" t="s">
        <v>148</v>
      </c>
      <c r="E68" s="40" t="n">
        <v>0</v>
      </c>
      <c r="F68" s="40" t="n">
        <v>0</v>
      </c>
      <c r="G68" s="40" t="n">
        <v>2296</v>
      </c>
      <c r="H68" s="40" t="n">
        <f aca="false">SUM(E68:G68)</f>
        <v>2296</v>
      </c>
      <c r="I68" s="40" t="n">
        <f aca="false">E68-M68</f>
        <v>0</v>
      </c>
      <c r="J68" s="40" t="n">
        <f aca="false">F68-N68</f>
        <v>0</v>
      </c>
      <c r="K68" s="40" t="n">
        <f aca="false">G68-O68</f>
        <v>2296</v>
      </c>
      <c r="L68" s="40" t="n">
        <f aca="false">H68-P68</f>
        <v>2296</v>
      </c>
      <c r="M68" s="40" t="n">
        <v>0</v>
      </c>
      <c r="N68" s="40" t="n">
        <v>0</v>
      </c>
      <c r="O68" s="40" t="n">
        <v>0</v>
      </c>
      <c r="P68" s="40" t="n">
        <f aca="false">SUM(M68:O68)</f>
        <v>0</v>
      </c>
      <c r="Q68" s="41" t="n">
        <f aca="false">IFERROR(L68/(L68+P68),"-")</f>
        <v>1</v>
      </c>
      <c r="R68" s="41" t="str">
        <f aca="false">IFERROR(I68/(I68+M68),"-")</f>
        <v>-</v>
      </c>
      <c r="S68" s="41" t="str">
        <f aca="false">IFERROR(J68/(J68+N68),"-")</f>
        <v>-</v>
      </c>
      <c r="T68" s="41" t="n">
        <f aca="false">IFERROR(K68/(K68+O68),"-")</f>
        <v>1</v>
      </c>
      <c r="U68" s="40" t="n">
        <v>0</v>
      </c>
      <c r="V68" s="40" t="n">
        <v>0</v>
      </c>
      <c r="W68" s="40" t="n">
        <v>0</v>
      </c>
      <c r="X68" s="40" t="n">
        <f aca="false">SUM(U68:W68)</f>
        <v>0</v>
      </c>
      <c r="Y68" s="40" t="n">
        <v>0</v>
      </c>
      <c r="Z68" s="40" t="n">
        <f aca="false">SUM(X68:Y68)</f>
        <v>0</v>
      </c>
      <c r="AA68" s="40" t="n">
        <v>0</v>
      </c>
      <c r="AB68" s="40" t="n">
        <v>0</v>
      </c>
      <c r="AC68" s="37" t="str">
        <f aca="false">VLOOKUP(B68,'STP Mapping'!$A$4:$D$303,4,FALSE())</f>
        <v>Leicester, Leicestershire and Rutland</v>
      </c>
    </row>
    <row r="69" s="3" customFormat="true" ht="12.75" hidden="false" customHeight="false" outlineLevel="0" collapsed="false">
      <c r="A69" s="1"/>
      <c r="B69" s="38" t="s">
        <v>149</v>
      </c>
      <c r="C69" s="38" t="s">
        <v>113</v>
      </c>
      <c r="D69" s="39" t="s">
        <v>150</v>
      </c>
      <c r="E69" s="40" t="n">
        <v>0</v>
      </c>
      <c r="F69" s="40" t="n">
        <v>0</v>
      </c>
      <c r="G69" s="40" t="n">
        <v>2348</v>
      </c>
      <c r="H69" s="40" t="n">
        <f aca="false">SUM(E69:G69)</f>
        <v>2348</v>
      </c>
      <c r="I69" s="40" t="n">
        <f aca="false">E69-M69</f>
        <v>0</v>
      </c>
      <c r="J69" s="40" t="n">
        <f aca="false">F69-N69</f>
        <v>0</v>
      </c>
      <c r="K69" s="40" t="n">
        <f aca="false">G69-O69</f>
        <v>2343</v>
      </c>
      <c r="L69" s="40" t="n">
        <f aca="false">H69-P69</f>
        <v>2343</v>
      </c>
      <c r="M69" s="40" t="n">
        <v>0</v>
      </c>
      <c r="N69" s="40" t="n">
        <v>0</v>
      </c>
      <c r="O69" s="40" t="n">
        <v>5</v>
      </c>
      <c r="P69" s="40" t="n">
        <f aca="false">SUM(M69:O69)</f>
        <v>5</v>
      </c>
      <c r="Q69" s="41" t="n">
        <f aca="false">IFERROR(L69/(L69+P69),"-")</f>
        <v>0.997870528109029</v>
      </c>
      <c r="R69" s="41" t="str">
        <f aca="false">IFERROR(I69/(I69+M69),"-")</f>
        <v>-</v>
      </c>
      <c r="S69" s="41" t="str">
        <f aca="false">IFERROR(J69/(J69+N69),"-")</f>
        <v>-</v>
      </c>
      <c r="T69" s="41" t="n">
        <f aca="false">IFERROR(K69/(K69+O69),"-")</f>
        <v>0.997870528109029</v>
      </c>
      <c r="U69" s="40" t="n">
        <v>0</v>
      </c>
      <c r="V69" s="40" t="n">
        <v>0</v>
      </c>
      <c r="W69" s="40" t="n">
        <v>0</v>
      </c>
      <c r="X69" s="40" t="n">
        <f aca="false">SUM(U69:W69)</f>
        <v>0</v>
      </c>
      <c r="Y69" s="40" t="n">
        <v>0</v>
      </c>
      <c r="Z69" s="40" t="n">
        <f aca="false">SUM(X69:Y69)</f>
        <v>0</v>
      </c>
      <c r="AA69" s="40" t="n">
        <v>5</v>
      </c>
      <c r="AB69" s="40" t="n">
        <v>0</v>
      </c>
      <c r="AC69" s="37" t="str">
        <f aca="false">VLOOKUP(B69,'STP Mapping'!$A$4:$D$303,4,FALSE())</f>
        <v>Suffolk and North East Essex</v>
      </c>
    </row>
    <row r="70" s="3" customFormat="true" ht="12.75" hidden="false" customHeight="false" outlineLevel="0" collapsed="false">
      <c r="A70" s="1"/>
      <c r="B70" s="38" t="s">
        <v>151</v>
      </c>
      <c r="C70" s="38" t="s">
        <v>113</v>
      </c>
      <c r="D70" s="39" t="s">
        <v>152</v>
      </c>
      <c r="E70" s="40" t="n">
        <v>0</v>
      </c>
      <c r="F70" s="40" t="n">
        <v>0</v>
      </c>
      <c r="G70" s="40" t="n">
        <v>589</v>
      </c>
      <c r="H70" s="40" t="n">
        <f aca="false">SUM(E70:G70)</f>
        <v>589</v>
      </c>
      <c r="I70" s="40" t="n">
        <f aca="false">E70-M70</f>
        <v>0</v>
      </c>
      <c r="J70" s="40" t="n">
        <f aca="false">F70-N70</f>
        <v>0</v>
      </c>
      <c r="K70" s="40" t="n">
        <f aca="false">G70-O70</f>
        <v>589</v>
      </c>
      <c r="L70" s="40" t="n">
        <f aca="false">H70-P70</f>
        <v>589</v>
      </c>
      <c r="M70" s="40" t="n">
        <v>0</v>
      </c>
      <c r="N70" s="40" t="n">
        <v>0</v>
      </c>
      <c r="O70" s="40" t="n">
        <v>0</v>
      </c>
      <c r="P70" s="40" t="n">
        <f aca="false">SUM(M70:O70)</f>
        <v>0</v>
      </c>
      <c r="Q70" s="41" t="n">
        <f aca="false">IFERROR(L70/(L70+P70),"-")</f>
        <v>1</v>
      </c>
      <c r="R70" s="41" t="str">
        <f aca="false">IFERROR(I70/(I70+M70),"-")</f>
        <v>-</v>
      </c>
      <c r="S70" s="41" t="str">
        <f aca="false">IFERROR(J70/(J70+N70),"-")</f>
        <v>-</v>
      </c>
      <c r="T70" s="41" t="n">
        <f aca="false">IFERROR(K70/(K70+O70),"-")</f>
        <v>1</v>
      </c>
      <c r="U70" s="40" t="n">
        <v>0</v>
      </c>
      <c r="V70" s="40" t="n">
        <v>0</v>
      </c>
      <c r="W70" s="40" t="n">
        <v>0</v>
      </c>
      <c r="X70" s="40" t="n">
        <f aca="false">SUM(U70:W70)</f>
        <v>0</v>
      </c>
      <c r="Y70" s="40" t="n">
        <v>0</v>
      </c>
      <c r="Z70" s="40" t="n">
        <f aca="false">SUM(X70:Y70)</f>
        <v>0</v>
      </c>
      <c r="AA70" s="40" t="n">
        <v>0</v>
      </c>
      <c r="AB70" s="40" t="n">
        <v>0</v>
      </c>
      <c r="AC70" s="37" t="str">
        <f aca="false">VLOOKUP(B70,'STP Mapping'!$A$4:$D$303,4,FALSE())</f>
        <v>Leicester, Leicestershire and Rutland</v>
      </c>
    </row>
    <row r="71" s="3" customFormat="true" ht="12.75" hidden="false" customHeight="false" outlineLevel="0" collapsed="false">
      <c r="A71" s="1"/>
      <c r="B71" s="38" t="s">
        <v>153</v>
      </c>
      <c r="C71" s="38" t="s">
        <v>113</v>
      </c>
      <c r="D71" s="39" t="s">
        <v>154</v>
      </c>
      <c r="E71" s="40" t="n">
        <v>7046</v>
      </c>
      <c r="F71" s="40" t="n">
        <v>0</v>
      </c>
      <c r="G71" s="40" t="n">
        <v>2645</v>
      </c>
      <c r="H71" s="40" t="n">
        <f aca="false">SUM(E71:G71)</f>
        <v>9691</v>
      </c>
      <c r="I71" s="40" t="n">
        <f aca="false">E71-M71</f>
        <v>4762</v>
      </c>
      <c r="J71" s="40" t="n">
        <f aca="false">F71-N71</f>
        <v>0</v>
      </c>
      <c r="K71" s="40" t="n">
        <f aca="false">G71-O71</f>
        <v>2642</v>
      </c>
      <c r="L71" s="40" t="n">
        <f aca="false">H71-P71</f>
        <v>7404</v>
      </c>
      <c r="M71" s="40" t="n">
        <v>2284</v>
      </c>
      <c r="N71" s="40" t="n">
        <v>0</v>
      </c>
      <c r="O71" s="40" t="n">
        <v>3</v>
      </c>
      <c r="P71" s="40" t="n">
        <f aca="false">SUM(M71:O71)</f>
        <v>2287</v>
      </c>
      <c r="Q71" s="41" t="n">
        <f aca="false">IFERROR(L71/(L71+P71),"-")</f>
        <v>0.764007842327933</v>
      </c>
      <c r="R71" s="41" t="n">
        <f aca="false">IFERROR(I71/(I71+M71),"-")</f>
        <v>0.6758444507522</v>
      </c>
      <c r="S71" s="41" t="str">
        <f aca="false">IFERROR(J71/(J71+N71),"-")</f>
        <v>-</v>
      </c>
      <c r="T71" s="41" t="n">
        <f aca="false">IFERROR(K71/(K71+O71),"-")</f>
        <v>0.998865784499055</v>
      </c>
      <c r="U71" s="40" t="n">
        <v>2196</v>
      </c>
      <c r="V71" s="40" t="n">
        <v>0</v>
      </c>
      <c r="W71" s="40" t="n">
        <v>0</v>
      </c>
      <c r="X71" s="40" t="n">
        <f aca="false">SUM(U71:W71)</f>
        <v>2196</v>
      </c>
      <c r="Y71" s="40" t="n">
        <v>780</v>
      </c>
      <c r="Z71" s="40" t="n">
        <f aca="false">SUM(X71:Y71)</f>
        <v>2976</v>
      </c>
      <c r="AA71" s="40" t="n">
        <v>524</v>
      </c>
      <c r="AB71" s="40" t="n">
        <v>0</v>
      </c>
      <c r="AC71" s="37" t="str">
        <f aca="false">VLOOKUP(B71,'STP Mapping'!$A$4:$D$303,4,FALSE())</f>
        <v>The Black Country</v>
      </c>
    </row>
    <row r="72" s="3" customFormat="true" ht="12.75" hidden="false" customHeight="false" outlineLevel="0" collapsed="false">
      <c r="A72" s="1"/>
      <c r="B72" s="38" t="s">
        <v>155</v>
      </c>
      <c r="C72" s="38" t="s">
        <v>113</v>
      </c>
      <c r="D72" s="39" t="s">
        <v>156</v>
      </c>
      <c r="E72" s="40" t="n">
        <v>7142</v>
      </c>
      <c r="F72" s="40" t="n">
        <v>0</v>
      </c>
      <c r="G72" s="40" t="n">
        <v>1940</v>
      </c>
      <c r="H72" s="40" t="n">
        <f aca="false">SUM(E72:G72)</f>
        <v>9082</v>
      </c>
      <c r="I72" s="40" t="n">
        <f aca="false">E72-M72</f>
        <v>5609</v>
      </c>
      <c r="J72" s="40" t="n">
        <f aca="false">F72-N72</f>
        <v>0</v>
      </c>
      <c r="K72" s="40" t="n">
        <f aca="false">G72-O72</f>
        <v>1906</v>
      </c>
      <c r="L72" s="40" t="n">
        <f aca="false">H72-P72</f>
        <v>7515</v>
      </c>
      <c r="M72" s="40" t="n">
        <v>1533</v>
      </c>
      <c r="N72" s="40" t="n">
        <v>0</v>
      </c>
      <c r="O72" s="40" t="n">
        <v>34</v>
      </c>
      <c r="P72" s="40" t="n">
        <f aca="false">SUM(M72:O72)</f>
        <v>1567</v>
      </c>
      <c r="Q72" s="41" t="n">
        <f aca="false">IFERROR(L72/(L72+P72),"-")</f>
        <v>0.82746091169346</v>
      </c>
      <c r="R72" s="41" t="n">
        <f aca="false">IFERROR(I72/(I72+M72),"-")</f>
        <v>0.785354242509101</v>
      </c>
      <c r="S72" s="41" t="str">
        <f aca="false">IFERROR(J72/(J72+N72),"-")</f>
        <v>-</v>
      </c>
      <c r="T72" s="41" t="n">
        <f aca="false">IFERROR(K72/(K72+O72),"-")</f>
        <v>0.982474226804124</v>
      </c>
      <c r="U72" s="40" t="n">
        <v>2460</v>
      </c>
      <c r="V72" s="40" t="n">
        <v>0</v>
      </c>
      <c r="W72" s="40" t="n">
        <v>384</v>
      </c>
      <c r="X72" s="40" t="n">
        <f aca="false">SUM(U72:W72)</f>
        <v>2844</v>
      </c>
      <c r="Y72" s="40" t="n">
        <v>1123</v>
      </c>
      <c r="Z72" s="40" t="n">
        <f aca="false">SUM(X72:Y72)</f>
        <v>3967</v>
      </c>
      <c r="AA72" s="40" t="n">
        <v>75</v>
      </c>
      <c r="AB72" s="40" t="n">
        <v>1</v>
      </c>
      <c r="AC72" s="37" t="str">
        <f aca="false">VLOOKUP(B72,'STP Mapping'!$A$4:$D$303,4,FALSE())</f>
        <v>Mid and South Essex</v>
      </c>
    </row>
    <row r="73" s="3" customFormat="true" ht="12.75" hidden="false" customHeight="false" outlineLevel="0" collapsed="false">
      <c r="A73" s="1"/>
      <c r="B73" s="38" t="s">
        <v>157</v>
      </c>
      <c r="C73" s="38" t="s">
        <v>113</v>
      </c>
      <c r="D73" s="39" t="s">
        <v>158</v>
      </c>
      <c r="E73" s="40" t="n">
        <v>0</v>
      </c>
      <c r="F73" s="40" t="n">
        <v>0</v>
      </c>
      <c r="G73" s="40" t="n">
        <v>506</v>
      </c>
      <c r="H73" s="40" t="n">
        <f aca="false">SUM(E73:G73)</f>
        <v>506</v>
      </c>
      <c r="I73" s="40" t="n">
        <f aca="false">E73-M73</f>
        <v>0</v>
      </c>
      <c r="J73" s="40" t="n">
        <f aca="false">F73-N73</f>
        <v>0</v>
      </c>
      <c r="K73" s="40" t="n">
        <f aca="false">G73-O73</f>
        <v>506</v>
      </c>
      <c r="L73" s="40" t="n">
        <f aca="false">H73-P73</f>
        <v>506</v>
      </c>
      <c r="M73" s="40" t="n">
        <v>0</v>
      </c>
      <c r="N73" s="40" t="n">
        <v>0</v>
      </c>
      <c r="O73" s="40" t="n">
        <v>0</v>
      </c>
      <c r="P73" s="40" t="n">
        <f aca="false">SUM(M73:O73)</f>
        <v>0</v>
      </c>
      <c r="Q73" s="41" t="n">
        <f aca="false">IFERROR(L73/(L73+P73),"-")</f>
        <v>1</v>
      </c>
      <c r="R73" s="41" t="str">
        <f aca="false">IFERROR(I73/(I73+M73),"-")</f>
        <v>-</v>
      </c>
      <c r="S73" s="41" t="str">
        <f aca="false">IFERROR(J73/(J73+N73),"-")</f>
        <v>-</v>
      </c>
      <c r="T73" s="41" t="n">
        <f aca="false">IFERROR(K73/(K73+O73),"-")</f>
        <v>1</v>
      </c>
      <c r="U73" s="40" t="n">
        <v>0</v>
      </c>
      <c r="V73" s="40" t="n">
        <v>0</v>
      </c>
      <c r="W73" s="40" t="n">
        <v>0</v>
      </c>
      <c r="X73" s="40" t="n">
        <f aca="false">SUM(U73:W73)</f>
        <v>0</v>
      </c>
      <c r="Y73" s="40" t="n">
        <v>0</v>
      </c>
      <c r="Z73" s="40" t="n">
        <f aca="false">SUM(X73:Y73)</f>
        <v>0</v>
      </c>
      <c r="AA73" s="40" t="n">
        <v>0</v>
      </c>
      <c r="AB73" s="40" t="n">
        <v>0</v>
      </c>
      <c r="AC73" s="37" t="str">
        <f aca="false">VLOOKUP(B73,'STP Mapping'!$A$4:$D$303,4,FALSE())</f>
        <v>Leicester, Leicestershire and Rutland</v>
      </c>
    </row>
    <row r="74" s="3" customFormat="true" ht="12.75" hidden="false" customHeight="false" outlineLevel="0" collapsed="false">
      <c r="A74" s="1"/>
      <c r="B74" s="38" t="s">
        <v>159</v>
      </c>
      <c r="C74" s="38" t="s">
        <v>113</v>
      </c>
      <c r="D74" s="39" t="s">
        <v>160</v>
      </c>
      <c r="E74" s="40" t="n">
        <v>0</v>
      </c>
      <c r="F74" s="40" t="n">
        <v>0</v>
      </c>
      <c r="G74" s="40" t="n">
        <v>307</v>
      </c>
      <c r="H74" s="40" t="n">
        <f aca="false">SUM(E74:G74)</f>
        <v>307</v>
      </c>
      <c r="I74" s="40" t="n">
        <f aca="false">E74-M74</f>
        <v>0</v>
      </c>
      <c r="J74" s="40" t="n">
        <f aca="false">F74-N74</f>
        <v>0</v>
      </c>
      <c r="K74" s="40" t="n">
        <f aca="false">G74-O74</f>
        <v>307</v>
      </c>
      <c r="L74" s="40" t="n">
        <f aca="false">H74-P74</f>
        <v>307</v>
      </c>
      <c r="M74" s="40" t="n">
        <v>0</v>
      </c>
      <c r="N74" s="40" t="n">
        <v>0</v>
      </c>
      <c r="O74" s="40" t="n">
        <v>0</v>
      </c>
      <c r="P74" s="40" t="n">
        <f aca="false">SUM(M74:O74)</f>
        <v>0</v>
      </c>
      <c r="Q74" s="41" t="n">
        <f aca="false">IFERROR(L74/(L74+P74),"-")</f>
        <v>1</v>
      </c>
      <c r="R74" s="41" t="str">
        <f aca="false">IFERROR(I74/(I74+M74),"-")</f>
        <v>-</v>
      </c>
      <c r="S74" s="41" t="str">
        <f aca="false">IFERROR(J74/(J74+N74),"-")</f>
        <v>-</v>
      </c>
      <c r="T74" s="41" t="n">
        <f aca="false">IFERROR(K74/(K74+O74),"-")</f>
        <v>1</v>
      </c>
      <c r="U74" s="40" t="n">
        <v>0</v>
      </c>
      <c r="V74" s="40" t="n">
        <v>0</v>
      </c>
      <c r="W74" s="40" t="n">
        <v>0</v>
      </c>
      <c r="X74" s="40" t="n">
        <f aca="false">SUM(U74:W74)</f>
        <v>0</v>
      </c>
      <c r="Y74" s="40" t="n">
        <v>0</v>
      </c>
      <c r="Z74" s="40" t="n">
        <f aca="false">SUM(X74:Y74)</f>
        <v>0</v>
      </c>
      <c r="AA74" s="40" t="n">
        <v>0</v>
      </c>
      <c r="AB74" s="40" t="n">
        <v>0</v>
      </c>
      <c r="AC74" s="37" t="str">
        <f aca="false">VLOOKUP(B74,'STP Mapping'!$A$4:$D$303,4,FALSE())</f>
        <v>Leicester, Leicestershire and Rutland</v>
      </c>
    </row>
    <row r="75" s="3" customFormat="true" ht="12.75" hidden="false" customHeight="false" outlineLevel="0" collapsed="false">
      <c r="A75" s="1"/>
      <c r="B75" s="38" t="s">
        <v>161</v>
      </c>
      <c r="C75" s="38" t="s">
        <v>113</v>
      </c>
      <c r="D75" s="39" t="s">
        <v>162</v>
      </c>
      <c r="E75" s="40" t="n">
        <v>0</v>
      </c>
      <c r="F75" s="40" t="n">
        <v>0</v>
      </c>
      <c r="G75" s="40" t="n">
        <v>568</v>
      </c>
      <c r="H75" s="40" t="n">
        <f aca="false">SUM(E75:G75)</f>
        <v>568</v>
      </c>
      <c r="I75" s="40" t="n">
        <f aca="false">E75-M75</f>
        <v>0</v>
      </c>
      <c r="J75" s="40" t="n">
        <f aca="false">F75-N75</f>
        <v>0</v>
      </c>
      <c r="K75" s="40" t="n">
        <f aca="false">G75-O75</f>
        <v>565</v>
      </c>
      <c r="L75" s="40" t="n">
        <f aca="false">H75-P75</f>
        <v>565</v>
      </c>
      <c r="M75" s="40" t="n">
        <v>0</v>
      </c>
      <c r="N75" s="40" t="n">
        <v>0</v>
      </c>
      <c r="O75" s="40" t="n">
        <v>3</v>
      </c>
      <c r="P75" s="40" t="n">
        <f aca="false">SUM(M75:O75)</f>
        <v>3</v>
      </c>
      <c r="Q75" s="41" t="n">
        <f aca="false">IFERROR(L75/(L75+P75),"-")</f>
        <v>0.994718309859155</v>
      </c>
      <c r="R75" s="41" t="str">
        <f aca="false">IFERROR(I75/(I75+M75),"-")</f>
        <v>-</v>
      </c>
      <c r="S75" s="41" t="str">
        <f aca="false">IFERROR(J75/(J75+N75),"-")</f>
        <v>-</v>
      </c>
      <c r="T75" s="41" t="n">
        <f aca="false">IFERROR(K75/(K75+O75),"-")</f>
        <v>0.994718309859155</v>
      </c>
      <c r="U75" s="40" t="n">
        <v>0</v>
      </c>
      <c r="V75" s="40" t="n">
        <v>0</v>
      </c>
      <c r="W75" s="40" t="n">
        <v>0</v>
      </c>
      <c r="X75" s="40" t="n">
        <f aca="false">SUM(U75:W75)</f>
        <v>0</v>
      </c>
      <c r="Y75" s="40" t="n">
        <v>0</v>
      </c>
      <c r="Z75" s="40" t="n">
        <f aca="false">SUM(X75:Y75)</f>
        <v>0</v>
      </c>
      <c r="AA75" s="40" t="n">
        <v>3</v>
      </c>
      <c r="AB75" s="40" t="n">
        <v>0</v>
      </c>
      <c r="AC75" s="37" t="str">
        <f aca="false">VLOOKUP(B75,'STP Mapping'!$A$4:$D$303,4,FALSE())</f>
        <v>Suffolk and North East Essex</v>
      </c>
    </row>
    <row r="76" s="3" customFormat="true" ht="12.75" hidden="false" customHeight="false" outlineLevel="0" collapsed="false">
      <c r="A76" s="1"/>
      <c r="B76" s="38" t="s">
        <v>163</v>
      </c>
      <c r="C76" s="38" t="s">
        <v>113</v>
      </c>
      <c r="D76" s="39" t="s">
        <v>164</v>
      </c>
      <c r="E76" s="40" t="n">
        <v>12471</v>
      </c>
      <c r="F76" s="40" t="n">
        <v>0</v>
      </c>
      <c r="G76" s="40" t="n">
        <v>8863</v>
      </c>
      <c r="H76" s="40" t="n">
        <f aca="false">SUM(E76:G76)</f>
        <v>21334</v>
      </c>
      <c r="I76" s="40" t="n">
        <f aca="false">E76-M76</f>
        <v>10652</v>
      </c>
      <c r="J76" s="40" t="n">
        <f aca="false">F76-N76</f>
        <v>0</v>
      </c>
      <c r="K76" s="40" t="n">
        <f aca="false">G76-O76</f>
        <v>8711</v>
      </c>
      <c r="L76" s="40" t="n">
        <f aca="false">H76-P76</f>
        <v>19363</v>
      </c>
      <c r="M76" s="40" t="n">
        <v>1819</v>
      </c>
      <c r="N76" s="40" t="n">
        <v>0</v>
      </c>
      <c r="O76" s="40" t="n">
        <v>152</v>
      </c>
      <c r="P76" s="40" t="n">
        <f aca="false">SUM(M76:O76)</f>
        <v>1971</v>
      </c>
      <c r="Q76" s="41" t="n">
        <f aca="false">IFERROR(L76/(L76+P76),"-")</f>
        <v>0.907612262116809</v>
      </c>
      <c r="R76" s="41" t="n">
        <f aca="false">IFERROR(I76/(I76+M76),"-")</f>
        <v>0.854141608531794</v>
      </c>
      <c r="S76" s="41" t="str">
        <f aca="false">IFERROR(J76/(J76+N76),"-")</f>
        <v>-</v>
      </c>
      <c r="T76" s="41" t="n">
        <f aca="false">IFERROR(K76/(K76+O76),"-")</f>
        <v>0.982850050772876</v>
      </c>
      <c r="U76" s="40" t="n">
        <v>2973</v>
      </c>
      <c r="V76" s="40" t="n">
        <v>0</v>
      </c>
      <c r="W76" s="40" t="n">
        <v>0</v>
      </c>
      <c r="X76" s="40" t="n">
        <f aca="false">SUM(U76:W76)</f>
        <v>2973</v>
      </c>
      <c r="Y76" s="40" t="n">
        <v>1064</v>
      </c>
      <c r="Z76" s="40" t="n">
        <f aca="false">SUM(X76:Y76)</f>
        <v>4037</v>
      </c>
      <c r="AA76" s="40" t="n">
        <v>258</v>
      </c>
      <c r="AB76" s="40" t="n">
        <v>1</v>
      </c>
      <c r="AC76" s="37" t="str">
        <f aca="false">VLOOKUP(B76,'STP Mapping'!$A$4:$D$303,4,FALSE())</f>
        <v>The Black Country</v>
      </c>
    </row>
    <row r="77" s="3" customFormat="true" ht="12.75" hidden="false" customHeight="false" outlineLevel="0" collapsed="false">
      <c r="A77" s="1"/>
      <c r="B77" s="38" t="s">
        <v>165</v>
      </c>
      <c r="C77" s="38" t="s">
        <v>113</v>
      </c>
      <c r="D77" s="39" t="s">
        <v>166</v>
      </c>
      <c r="E77" s="40" t="n">
        <v>10987</v>
      </c>
      <c r="F77" s="40" t="n">
        <v>0</v>
      </c>
      <c r="G77" s="40" t="n">
        <v>3607</v>
      </c>
      <c r="H77" s="40" t="n">
        <f aca="false">SUM(E77:G77)</f>
        <v>14594</v>
      </c>
      <c r="I77" s="40" t="n">
        <f aca="false">E77-M77</f>
        <v>8626</v>
      </c>
      <c r="J77" s="40" t="n">
        <f aca="false">F77-N77</f>
        <v>0</v>
      </c>
      <c r="K77" s="40" t="n">
        <f aca="false">G77-O77</f>
        <v>3605</v>
      </c>
      <c r="L77" s="40" t="n">
        <f aca="false">H77-P77</f>
        <v>12231</v>
      </c>
      <c r="M77" s="40" t="n">
        <v>2361</v>
      </c>
      <c r="N77" s="40" t="n">
        <v>0</v>
      </c>
      <c r="O77" s="40" t="n">
        <v>2</v>
      </c>
      <c r="P77" s="40" t="n">
        <f aca="false">SUM(M77:O77)</f>
        <v>2363</v>
      </c>
      <c r="Q77" s="41" t="n">
        <f aca="false">IFERROR(L77/(L77+P77),"-")</f>
        <v>0.838084144168837</v>
      </c>
      <c r="R77" s="41" t="n">
        <f aca="false">IFERROR(I77/(I77+M77),"-")</f>
        <v>0.785109675070538</v>
      </c>
      <c r="S77" s="41" t="str">
        <f aca="false">IFERROR(J77/(J77+N77),"-")</f>
        <v>-</v>
      </c>
      <c r="T77" s="41" t="n">
        <f aca="false">IFERROR(K77/(K77+O77),"-")</f>
        <v>0.999445522594954</v>
      </c>
      <c r="U77" s="40" t="n">
        <v>3650</v>
      </c>
      <c r="V77" s="40" t="n">
        <v>0</v>
      </c>
      <c r="W77" s="40" t="n">
        <v>19</v>
      </c>
      <c r="X77" s="40" t="n">
        <f aca="false">SUM(U77:W77)</f>
        <v>3669</v>
      </c>
      <c r="Y77" s="40" t="n">
        <v>475</v>
      </c>
      <c r="Z77" s="40" t="n">
        <f aca="false">SUM(X77:Y77)</f>
        <v>4144</v>
      </c>
      <c r="AA77" s="40" t="n">
        <v>177</v>
      </c>
      <c r="AB77" s="40" t="n">
        <v>0</v>
      </c>
      <c r="AC77" s="37" t="str">
        <f aca="false">VLOOKUP(B77,'STP Mapping'!$A$4:$D$303,4,FALSE())</f>
        <v>Cambridgeshire and Peterborough</v>
      </c>
    </row>
    <row r="78" s="3" customFormat="true" ht="12.75" hidden="false" customHeight="false" outlineLevel="0" collapsed="false">
      <c r="A78" s="1"/>
      <c r="B78" s="38" t="s">
        <v>167</v>
      </c>
      <c r="C78" s="38" t="s">
        <v>113</v>
      </c>
      <c r="D78" s="39" t="s">
        <v>168</v>
      </c>
      <c r="E78" s="40" t="n">
        <v>9048</v>
      </c>
      <c r="F78" s="40" t="n">
        <v>0</v>
      </c>
      <c r="G78" s="40" t="n">
        <v>5004</v>
      </c>
      <c r="H78" s="40" t="n">
        <f aca="false">SUM(E78:G78)</f>
        <v>14052</v>
      </c>
      <c r="I78" s="40" t="n">
        <f aca="false">E78-M78</f>
        <v>5857</v>
      </c>
      <c r="J78" s="40" t="n">
        <f aca="false">F78-N78</f>
        <v>0</v>
      </c>
      <c r="K78" s="40" t="n">
        <f aca="false">G78-O78</f>
        <v>4975</v>
      </c>
      <c r="L78" s="40" t="n">
        <f aca="false">H78-P78</f>
        <v>10832</v>
      </c>
      <c r="M78" s="40" t="n">
        <v>3191</v>
      </c>
      <c r="N78" s="40" t="n">
        <v>0</v>
      </c>
      <c r="O78" s="40" t="n">
        <v>29</v>
      </c>
      <c r="P78" s="40" t="n">
        <f aca="false">SUM(M78:O78)</f>
        <v>3220</v>
      </c>
      <c r="Q78" s="41" t="n">
        <f aca="false">IFERROR(L78/(L78+P78),"-")</f>
        <v>0.770851124395104</v>
      </c>
      <c r="R78" s="41" t="n">
        <f aca="false">IFERROR(I78/(I78+M78),"-")</f>
        <v>0.647325375773652</v>
      </c>
      <c r="S78" s="41" t="str">
        <f aca="false">IFERROR(J78/(J78+N78),"-")</f>
        <v>-</v>
      </c>
      <c r="T78" s="41" t="n">
        <f aca="false">IFERROR(K78/(K78+O78),"-")</f>
        <v>0.994204636290967</v>
      </c>
      <c r="U78" s="40" t="n">
        <v>3088</v>
      </c>
      <c r="V78" s="40" t="n">
        <v>0</v>
      </c>
      <c r="W78" s="40" t="n">
        <v>0</v>
      </c>
      <c r="X78" s="40" t="n">
        <f aca="false">SUM(U78:W78)</f>
        <v>3088</v>
      </c>
      <c r="Y78" s="40" t="n">
        <v>572</v>
      </c>
      <c r="Z78" s="40" t="n">
        <f aca="false">SUM(X78:Y78)</f>
        <v>3660</v>
      </c>
      <c r="AA78" s="40" t="n">
        <v>979</v>
      </c>
      <c r="AB78" s="40" t="n">
        <v>0</v>
      </c>
      <c r="AC78" s="37" t="str">
        <f aca="false">VLOOKUP(B78,'STP Mapping'!$A$4:$D$303,4,FALSE())</f>
        <v>Hertfordshire and West Essex</v>
      </c>
    </row>
    <row r="79" s="3" customFormat="true" ht="12.75" hidden="false" customHeight="false" outlineLevel="0" collapsed="false">
      <c r="A79" s="1"/>
      <c r="B79" s="38" t="s">
        <v>169</v>
      </c>
      <c r="C79" s="38" t="s">
        <v>113</v>
      </c>
      <c r="D79" s="39" t="s">
        <v>170</v>
      </c>
      <c r="E79" s="40" t="n">
        <v>10964</v>
      </c>
      <c r="F79" s="40" t="n">
        <v>0</v>
      </c>
      <c r="G79" s="40" t="n">
        <v>5845</v>
      </c>
      <c r="H79" s="40" t="n">
        <f aca="false">SUM(E79:G79)</f>
        <v>16809</v>
      </c>
      <c r="I79" s="40" t="n">
        <f aca="false">E79-M79</f>
        <v>7215</v>
      </c>
      <c r="J79" s="40" t="n">
        <f aca="false">F79-N79</f>
        <v>0</v>
      </c>
      <c r="K79" s="40" t="n">
        <f aca="false">G79-O79</f>
        <v>5842</v>
      </c>
      <c r="L79" s="40" t="n">
        <f aca="false">H79-P79</f>
        <v>13057</v>
      </c>
      <c r="M79" s="40" t="n">
        <v>3749</v>
      </c>
      <c r="N79" s="40" t="n">
        <v>0</v>
      </c>
      <c r="O79" s="40" t="n">
        <v>3</v>
      </c>
      <c r="P79" s="40" t="n">
        <f aca="false">SUM(M79:O79)</f>
        <v>3752</v>
      </c>
      <c r="Q79" s="41" t="n">
        <f aca="false">IFERROR(L79/(L79+P79),"-")</f>
        <v>0.77678624546374</v>
      </c>
      <c r="R79" s="41" t="n">
        <f aca="false">IFERROR(I79/(I79+M79),"-")</f>
        <v>0.658062750820868</v>
      </c>
      <c r="S79" s="41" t="str">
        <f aca="false">IFERROR(J79/(J79+N79),"-")</f>
        <v>-</v>
      </c>
      <c r="T79" s="41" t="n">
        <f aca="false">IFERROR(K79/(K79+O79),"-")</f>
        <v>0.999486740804106</v>
      </c>
      <c r="U79" s="40" t="n">
        <v>3255</v>
      </c>
      <c r="V79" s="40" t="n">
        <v>0</v>
      </c>
      <c r="W79" s="40" t="n">
        <v>0</v>
      </c>
      <c r="X79" s="40" t="n">
        <f aca="false">SUM(U79:W79)</f>
        <v>3255</v>
      </c>
      <c r="Y79" s="40" t="n">
        <v>1109</v>
      </c>
      <c r="Z79" s="40" t="n">
        <f aca="false">SUM(X79:Y79)</f>
        <v>4364</v>
      </c>
      <c r="AA79" s="40" t="n">
        <v>1395</v>
      </c>
      <c r="AB79" s="40" t="n">
        <v>16</v>
      </c>
      <c r="AC79" s="37" t="str">
        <f aca="false">VLOOKUP(B79,'STP Mapping'!$A$4:$D$303,4,FALSE())</f>
        <v>Herefordshire and Worcestershire</v>
      </c>
    </row>
    <row r="80" s="3" customFormat="true" ht="12.75" hidden="false" customHeight="false" outlineLevel="0" collapsed="false">
      <c r="A80" s="1"/>
      <c r="B80" s="38" t="s">
        <v>171</v>
      </c>
      <c r="C80" s="38" t="s">
        <v>113</v>
      </c>
      <c r="D80" s="39" t="s">
        <v>172</v>
      </c>
      <c r="E80" s="40" t="n">
        <v>9367</v>
      </c>
      <c r="F80" s="40" t="n">
        <v>0</v>
      </c>
      <c r="G80" s="40" t="n">
        <v>0</v>
      </c>
      <c r="H80" s="40" t="n">
        <f aca="false">SUM(E80:G80)</f>
        <v>9367</v>
      </c>
      <c r="I80" s="40" t="n">
        <f aca="false">E80-M80</f>
        <v>6763</v>
      </c>
      <c r="J80" s="40" t="n">
        <f aca="false">F80-N80</f>
        <v>0</v>
      </c>
      <c r="K80" s="40" t="n">
        <f aca="false">G80-O80</f>
        <v>0</v>
      </c>
      <c r="L80" s="40" t="n">
        <f aca="false">H80-P80</f>
        <v>6763</v>
      </c>
      <c r="M80" s="40" t="n">
        <v>2604</v>
      </c>
      <c r="N80" s="40" t="n">
        <v>0</v>
      </c>
      <c r="O80" s="40" t="n">
        <v>0</v>
      </c>
      <c r="P80" s="40" t="n">
        <f aca="false">SUM(M80:O80)</f>
        <v>2604</v>
      </c>
      <c r="Q80" s="41" t="n">
        <f aca="false">IFERROR(L80/(L80+P80),"-")</f>
        <v>0.722002775701932</v>
      </c>
      <c r="R80" s="41" t="n">
        <f aca="false">IFERROR(I80/(I80+M80),"-")</f>
        <v>0.722002775701932</v>
      </c>
      <c r="S80" s="41" t="str">
        <f aca="false">IFERROR(J80/(J80+N80),"-")</f>
        <v>-</v>
      </c>
      <c r="T80" s="41" t="str">
        <f aca="false">IFERROR(K80/(K80+O80),"-")</f>
        <v>-</v>
      </c>
      <c r="U80" s="40" t="n">
        <v>2327</v>
      </c>
      <c r="V80" s="40" t="n">
        <v>0</v>
      </c>
      <c r="W80" s="40" t="n">
        <v>0</v>
      </c>
      <c r="X80" s="40" t="n">
        <f aca="false">SUM(U80:W80)</f>
        <v>2327</v>
      </c>
      <c r="Y80" s="40" t="n">
        <v>725</v>
      </c>
      <c r="Z80" s="40" t="n">
        <f aca="false">SUM(X80:Y80)</f>
        <v>3052</v>
      </c>
      <c r="AA80" s="40" t="n">
        <v>422</v>
      </c>
      <c r="AB80" s="40" t="n">
        <v>0</v>
      </c>
      <c r="AC80" s="37" t="str">
        <f aca="false">VLOOKUP(B80,'STP Mapping'!$A$4:$D$303,4,FALSE())</f>
        <v>Hertfordshire and West Essex</v>
      </c>
    </row>
    <row r="81" s="3" customFormat="true" ht="12.75" hidden="false" customHeight="false" outlineLevel="0" collapsed="false">
      <c r="A81" s="1"/>
      <c r="B81" s="38" t="s">
        <v>173</v>
      </c>
      <c r="C81" s="38" t="s">
        <v>113</v>
      </c>
      <c r="D81" s="39" t="s">
        <v>174</v>
      </c>
      <c r="E81" s="40" t="n">
        <v>0</v>
      </c>
      <c r="F81" s="40" t="n">
        <v>0</v>
      </c>
      <c r="G81" s="40" t="n">
        <v>1778</v>
      </c>
      <c r="H81" s="40" t="n">
        <f aca="false">SUM(E81:G81)</f>
        <v>1778</v>
      </c>
      <c r="I81" s="40" t="n">
        <f aca="false">E81-M81</f>
        <v>0</v>
      </c>
      <c r="J81" s="40" t="n">
        <f aca="false">F81-N81</f>
        <v>0</v>
      </c>
      <c r="K81" s="40" t="n">
        <f aca="false">G81-O81</f>
        <v>1778</v>
      </c>
      <c r="L81" s="40" t="n">
        <f aca="false">H81-P81</f>
        <v>1778</v>
      </c>
      <c r="M81" s="40" t="n">
        <v>0</v>
      </c>
      <c r="N81" s="40" t="n">
        <v>0</v>
      </c>
      <c r="O81" s="40" t="n">
        <v>0</v>
      </c>
      <c r="P81" s="40" t="n">
        <f aca="false">SUM(M81:O81)</f>
        <v>0</v>
      </c>
      <c r="Q81" s="41" t="n">
        <f aca="false">IFERROR(L81/(L81+P81),"-")</f>
        <v>1</v>
      </c>
      <c r="R81" s="41" t="str">
        <f aca="false">IFERROR(I81/(I81+M81),"-")</f>
        <v>-</v>
      </c>
      <c r="S81" s="41" t="str">
        <f aca="false">IFERROR(J81/(J81+N81),"-")</f>
        <v>-</v>
      </c>
      <c r="T81" s="41" t="n">
        <f aca="false">IFERROR(K81/(K81+O81),"-")</f>
        <v>1</v>
      </c>
      <c r="U81" s="40" t="n">
        <v>0</v>
      </c>
      <c r="V81" s="40" t="n">
        <v>0</v>
      </c>
      <c r="W81" s="40" t="n">
        <v>0</v>
      </c>
      <c r="X81" s="40" t="n">
        <f aca="false">SUM(U81:W81)</f>
        <v>0</v>
      </c>
      <c r="Y81" s="40" t="n">
        <v>0</v>
      </c>
      <c r="Z81" s="40" t="n">
        <f aca="false">SUM(X81:Y81)</f>
        <v>0</v>
      </c>
      <c r="AA81" s="40" t="n">
        <v>0</v>
      </c>
      <c r="AB81" s="40" t="n">
        <v>0</v>
      </c>
      <c r="AC81" s="37" t="str">
        <f aca="false">VLOOKUP(B81,'STP Mapping'!$A$4:$D$303,4,FALSE())</f>
        <v>Milton Keynes, Bedfordshire and Luton</v>
      </c>
    </row>
    <row r="82" s="3" customFormat="true" ht="12.75" hidden="false" customHeight="false" outlineLevel="0" collapsed="false">
      <c r="A82" s="1"/>
      <c r="B82" s="38" t="s">
        <v>175</v>
      </c>
      <c r="C82" s="38" t="s">
        <v>113</v>
      </c>
      <c r="D82" s="39" t="s">
        <v>176</v>
      </c>
      <c r="E82" s="40" t="n">
        <v>9296</v>
      </c>
      <c r="F82" s="40" t="n">
        <v>1202</v>
      </c>
      <c r="G82" s="40" t="n">
        <v>1494</v>
      </c>
      <c r="H82" s="40" t="n">
        <f aca="false">SUM(E82:G82)</f>
        <v>11992</v>
      </c>
      <c r="I82" s="40" t="n">
        <f aca="false">E82-M82</f>
        <v>6937</v>
      </c>
      <c r="J82" s="40" t="n">
        <f aca="false">F82-N82</f>
        <v>1201</v>
      </c>
      <c r="K82" s="40" t="n">
        <f aca="false">G82-O82</f>
        <v>1494</v>
      </c>
      <c r="L82" s="40" t="n">
        <f aca="false">H82-P82</f>
        <v>9632</v>
      </c>
      <c r="M82" s="40" t="n">
        <v>2359</v>
      </c>
      <c r="N82" s="40" t="n">
        <v>1</v>
      </c>
      <c r="O82" s="40" t="n">
        <v>0</v>
      </c>
      <c r="P82" s="40" t="n">
        <f aca="false">SUM(M82:O82)</f>
        <v>2360</v>
      </c>
      <c r="Q82" s="41" t="n">
        <f aca="false">IFERROR(L82/(L82+P82),"-")</f>
        <v>0.803202134756504</v>
      </c>
      <c r="R82" s="41" t="n">
        <f aca="false">IFERROR(I82/(I82+M82),"-")</f>
        <v>0.746234939759036</v>
      </c>
      <c r="S82" s="41" t="n">
        <f aca="false">IFERROR(J82/(J82+N82),"-")</f>
        <v>0.999168053244592</v>
      </c>
      <c r="T82" s="41" t="n">
        <f aca="false">IFERROR(K82/(K82+O82),"-")</f>
        <v>1</v>
      </c>
      <c r="U82" s="40" t="n">
        <v>3107</v>
      </c>
      <c r="V82" s="40" t="n">
        <v>0</v>
      </c>
      <c r="W82" s="40" t="n">
        <v>0</v>
      </c>
      <c r="X82" s="40" t="n">
        <f aca="false">SUM(U82:W82)</f>
        <v>3107</v>
      </c>
      <c r="Y82" s="40" t="n">
        <v>1266</v>
      </c>
      <c r="Z82" s="40" t="n">
        <f aca="false">SUM(X82:Y82)</f>
        <v>4373</v>
      </c>
      <c r="AA82" s="40" t="n">
        <v>738</v>
      </c>
      <c r="AB82" s="40" t="n">
        <v>0</v>
      </c>
      <c r="AC82" s="37" t="str">
        <f aca="false">VLOOKUP(B82,'STP Mapping'!$A$4:$D$303,4,FALSE())</f>
        <v>Northamptonshire</v>
      </c>
    </row>
    <row r="83" s="3" customFormat="true" ht="12.75" hidden="false" customHeight="false" outlineLevel="0" collapsed="false">
      <c r="A83" s="1"/>
      <c r="B83" s="38" t="s">
        <v>177</v>
      </c>
      <c r="C83" s="38" t="s">
        <v>113</v>
      </c>
      <c r="D83" s="39" t="s">
        <v>178</v>
      </c>
      <c r="E83" s="40" t="n">
        <v>5984</v>
      </c>
      <c r="F83" s="40" t="n">
        <v>0</v>
      </c>
      <c r="G83" s="40" t="n">
        <v>0</v>
      </c>
      <c r="H83" s="40" t="n">
        <f aca="false">SUM(E83:G83)</f>
        <v>5984</v>
      </c>
      <c r="I83" s="40" t="n">
        <f aca="false">E83-M83</f>
        <v>4905</v>
      </c>
      <c r="J83" s="40" t="n">
        <f aca="false">F83-N83</f>
        <v>0</v>
      </c>
      <c r="K83" s="40" t="n">
        <f aca="false">G83-O83</f>
        <v>0</v>
      </c>
      <c r="L83" s="40" t="n">
        <f aca="false">H83-P83</f>
        <v>4905</v>
      </c>
      <c r="M83" s="40" t="n">
        <v>1079</v>
      </c>
      <c r="N83" s="40" t="n">
        <v>0</v>
      </c>
      <c r="O83" s="40" t="n">
        <v>0</v>
      </c>
      <c r="P83" s="40" t="n">
        <f aca="false">SUM(M83:O83)</f>
        <v>1079</v>
      </c>
      <c r="Q83" s="41" t="n">
        <f aca="false">IFERROR(L83/(L83+P83),"-")</f>
        <v>0.819685828877005</v>
      </c>
      <c r="R83" s="41" t="n">
        <f aca="false">IFERROR(I83/(I83+M83),"-")</f>
        <v>0.819685828877005</v>
      </c>
      <c r="S83" s="41" t="str">
        <f aca="false">IFERROR(J83/(J83+N83),"-")</f>
        <v>-</v>
      </c>
      <c r="T83" s="41" t="str">
        <f aca="false">IFERROR(K83/(K83+O83),"-")</f>
        <v>-</v>
      </c>
      <c r="U83" s="40" t="n">
        <v>2364</v>
      </c>
      <c r="V83" s="40" t="n">
        <v>0</v>
      </c>
      <c r="W83" s="40" t="n">
        <v>0</v>
      </c>
      <c r="X83" s="40" t="n">
        <f aca="false">SUM(U83:W83)</f>
        <v>2364</v>
      </c>
      <c r="Y83" s="40" t="n">
        <v>785</v>
      </c>
      <c r="Z83" s="40" t="n">
        <f aca="false">SUM(X83:Y83)</f>
        <v>3149</v>
      </c>
      <c r="AA83" s="40" t="n">
        <v>275</v>
      </c>
      <c r="AB83" s="40" t="n">
        <v>1</v>
      </c>
      <c r="AC83" s="37" t="str">
        <f aca="false">VLOOKUP(B83,'STP Mapping'!$A$4:$D$303,4,FALSE())</f>
        <v>Norfolk &amp; Waveney</v>
      </c>
    </row>
    <row r="84" s="3" customFormat="true" ht="12.75" hidden="false" customHeight="false" outlineLevel="0" collapsed="false">
      <c r="A84" s="1"/>
      <c r="B84" s="38" t="s">
        <v>179</v>
      </c>
      <c r="C84" s="38" t="s">
        <v>113</v>
      </c>
      <c r="D84" s="39" t="s">
        <v>180</v>
      </c>
      <c r="E84" s="40" t="n">
        <v>9395</v>
      </c>
      <c r="F84" s="40" t="n">
        <v>0</v>
      </c>
      <c r="G84" s="40" t="n">
        <v>4169</v>
      </c>
      <c r="H84" s="40" t="n">
        <f aca="false">SUM(E84:G84)</f>
        <v>13564</v>
      </c>
      <c r="I84" s="40" t="n">
        <f aca="false">E84-M84</f>
        <v>9069</v>
      </c>
      <c r="J84" s="40" t="n">
        <f aca="false">F84-N84</f>
        <v>0</v>
      </c>
      <c r="K84" s="40" t="n">
        <f aca="false">G84-O84</f>
        <v>4169</v>
      </c>
      <c r="L84" s="40" t="n">
        <f aca="false">H84-P84</f>
        <v>13238</v>
      </c>
      <c r="M84" s="40" t="n">
        <v>326</v>
      </c>
      <c r="N84" s="40" t="n">
        <v>0</v>
      </c>
      <c r="O84" s="40" t="n">
        <v>0</v>
      </c>
      <c r="P84" s="40" t="n">
        <f aca="false">SUM(M84:O84)</f>
        <v>326</v>
      </c>
      <c r="Q84" s="41" t="n">
        <f aca="false">IFERROR(L84/(L84+P84),"-")</f>
        <v>0.975965791801828</v>
      </c>
      <c r="R84" s="41" t="n">
        <f aca="false">IFERROR(I84/(I84+M84),"-")</f>
        <v>0.965300691857371</v>
      </c>
      <c r="S84" s="41" t="str">
        <f aca="false">IFERROR(J84/(J84+N84),"-")</f>
        <v>-</v>
      </c>
      <c r="T84" s="41" t="n">
        <f aca="false">IFERROR(K84/(K84+O84),"-")</f>
        <v>1</v>
      </c>
      <c r="U84" s="40" t="n">
        <v>3094</v>
      </c>
      <c r="V84" s="40" t="n">
        <v>0</v>
      </c>
      <c r="W84" s="40" t="n">
        <v>0</v>
      </c>
      <c r="X84" s="40" t="n">
        <f aca="false">SUM(U84:W84)</f>
        <v>3094</v>
      </c>
      <c r="Y84" s="40" t="n">
        <v>1297</v>
      </c>
      <c r="Z84" s="40" t="n">
        <f aca="false">SUM(X84:Y84)</f>
        <v>4391</v>
      </c>
      <c r="AA84" s="40" t="n">
        <v>75</v>
      </c>
      <c r="AB84" s="40" t="n">
        <v>0</v>
      </c>
      <c r="AC84" s="37" t="str">
        <f aca="false">VLOOKUP(B84,'STP Mapping'!$A$4:$D$303,4,FALSE())</f>
        <v>Milton Keynes, Bedfordshire and Luton</v>
      </c>
    </row>
    <row r="85" s="3" customFormat="true" ht="12.75" hidden="false" customHeight="false" outlineLevel="0" collapsed="false">
      <c r="A85" s="1"/>
      <c r="B85" s="38" t="s">
        <v>181</v>
      </c>
      <c r="C85" s="38" t="s">
        <v>113</v>
      </c>
      <c r="D85" s="39" t="s">
        <v>182</v>
      </c>
      <c r="E85" s="40" t="n">
        <v>0</v>
      </c>
      <c r="F85" s="40" t="n">
        <v>0</v>
      </c>
      <c r="G85" s="40" t="n">
        <v>0</v>
      </c>
      <c r="H85" s="40" t="n">
        <f aca="false">SUM(E85:G85)</f>
        <v>0</v>
      </c>
      <c r="I85" s="40" t="n">
        <f aca="false">E85-M85</f>
        <v>0</v>
      </c>
      <c r="J85" s="40" t="n">
        <f aca="false">F85-N85</f>
        <v>0</v>
      </c>
      <c r="K85" s="40" t="n">
        <f aca="false">G85-O85</f>
        <v>0</v>
      </c>
      <c r="L85" s="40" t="n">
        <f aca="false">H85-P85</f>
        <v>0</v>
      </c>
      <c r="M85" s="40" t="n">
        <v>0</v>
      </c>
      <c r="N85" s="40" t="n">
        <v>0</v>
      </c>
      <c r="O85" s="40" t="n">
        <v>0</v>
      </c>
      <c r="P85" s="40" t="n">
        <f aca="false">SUM(M85:O85)</f>
        <v>0</v>
      </c>
      <c r="Q85" s="41" t="str">
        <f aca="false">IFERROR(L85/(L85+P85),"-")</f>
        <v>-</v>
      </c>
      <c r="R85" s="41" t="str">
        <f aca="false">IFERROR(I85/(I85+M85),"-")</f>
        <v>-</v>
      </c>
      <c r="S85" s="41" t="str">
        <f aca="false">IFERROR(J85/(J85+N85),"-")</f>
        <v>-</v>
      </c>
      <c r="T85" s="41" t="str">
        <f aca="false">IFERROR(K85/(K85+O85),"-")</f>
        <v>-</v>
      </c>
      <c r="U85" s="40" t="n">
        <v>0</v>
      </c>
      <c r="V85" s="40" t="n">
        <v>0</v>
      </c>
      <c r="W85" s="40" t="n">
        <v>0</v>
      </c>
      <c r="X85" s="40" t="n">
        <f aca="false">SUM(U85:W85)</f>
        <v>0</v>
      </c>
      <c r="Y85" s="40" t="n">
        <v>19</v>
      </c>
      <c r="Z85" s="40" t="n">
        <f aca="false">SUM(X85:Y85)</f>
        <v>19</v>
      </c>
      <c r="AA85" s="40" t="n">
        <v>0</v>
      </c>
      <c r="AB85" s="40" t="n">
        <v>0</v>
      </c>
      <c r="AC85" s="37" t="str">
        <f aca="false">VLOOKUP(B85,'STP Mapping'!$A$4:$D$303,4,FALSE())</f>
        <v>Shropshire and Telford and Wrekin</v>
      </c>
    </row>
    <row r="86" s="3" customFormat="true" ht="12.75" hidden="false" customHeight="false" outlineLevel="0" collapsed="false">
      <c r="A86" s="1"/>
      <c r="B86" s="38" t="s">
        <v>183</v>
      </c>
      <c r="C86" s="38" t="s">
        <v>113</v>
      </c>
      <c r="D86" s="39" t="s">
        <v>184</v>
      </c>
      <c r="E86" s="40" t="n">
        <v>5741</v>
      </c>
      <c r="F86" s="40" t="n">
        <v>0</v>
      </c>
      <c r="G86" s="40" t="n">
        <v>0</v>
      </c>
      <c r="H86" s="40" t="n">
        <f aca="false">SUM(E86:G86)</f>
        <v>5741</v>
      </c>
      <c r="I86" s="40" t="n">
        <f aca="false">E86-M86</f>
        <v>4814</v>
      </c>
      <c r="J86" s="40" t="n">
        <f aca="false">F86-N86</f>
        <v>0</v>
      </c>
      <c r="K86" s="40" t="n">
        <f aca="false">G86-O86</f>
        <v>0</v>
      </c>
      <c r="L86" s="40" t="n">
        <f aca="false">H86-P86</f>
        <v>4814</v>
      </c>
      <c r="M86" s="40" t="n">
        <v>927</v>
      </c>
      <c r="N86" s="40" t="n">
        <v>0</v>
      </c>
      <c r="O86" s="40" t="n">
        <v>0</v>
      </c>
      <c r="P86" s="40" t="n">
        <f aca="false">SUM(M86:O86)</f>
        <v>927</v>
      </c>
      <c r="Q86" s="41" t="n">
        <f aca="false">IFERROR(L86/(L86+P86),"-")</f>
        <v>0.838529872844452</v>
      </c>
      <c r="R86" s="41" t="n">
        <f aca="false">IFERROR(I86/(I86+M86),"-")</f>
        <v>0.838529872844452</v>
      </c>
      <c r="S86" s="41" t="str">
        <f aca="false">IFERROR(J86/(J86+N86),"-")</f>
        <v>-</v>
      </c>
      <c r="T86" s="41" t="str">
        <f aca="false">IFERROR(K86/(K86+O86),"-")</f>
        <v>-</v>
      </c>
      <c r="U86" s="40" t="n">
        <v>1194</v>
      </c>
      <c r="V86" s="40" t="n">
        <v>0</v>
      </c>
      <c r="W86" s="40" t="n">
        <v>0</v>
      </c>
      <c r="X86" s="40" t="n">
        <f aca="false">SUM(U86:W86)</f>
        <v>1194</v>
      </c>
      <c r="Y86" s="40" t="n">
        <v>274</v>
      </c>
      <c r="Z86" s="40" t="n">
        <f aca="false">SUM(X86:Y86)</f>
        <v>1468</v>
      </c>
      <c r="AA86" s="40" t="n">
        <v>0</v>
      </c>
      <c r="AB86" s="40" t="n">
        <v>0</v>
      </c>
      <c r="AC86" s="37" t="str">
        <f aca="false">VLOOKUP(B86,'STP Mapping'!$A$4:$D$303,4,FALSE())</f>
        <v>Birmingham and Solihull</v>
      </c>
    </row>
    <row r="87" s="3" customFormat="true" ht="12.75" hidden="false" customHeight="false" outlineLevel="0" collapsed="false">
      <c r="A87" s="1"/>
      <c r="B87" s="38" t="s">
        <v>185</v>
      </c>
      <c r="C87" s="38" t="s">
        <v>113</v>
      </c>
      <c r="D87" s="39" t="s">
        <v>186</v>
      </c>
      <c r="E87" s="40" t="n">
        <v>21059</v>
      </c>
      <c r="F87" s="40" t="n">
        <v>1940</v>
      </c>
      <c r="G87" s="40" t="n">
        <v>0</v>
      </c>
      <c r="H87" s="40" t="n">
        <f aca="false">SUM(E87:G87)</f>
        <v>22999</v>
      </c>
      <c r="I87" s="40" t="n">
        <f aca="false">E87-M87</f>
        <v>15384</v>
      </c>
      <c r="J87" s="40" t="n">
        <f aca="false">F87-N87</f>
        <v>1894</v>
      </c>
      <c r="K87" s="40" t="n">
        <f aca="false">G87-O87</f>
        <v>0</v>
      </c>
      <c r="L87" s="40" t="n">
        <f aca="false">H87-P87</f>
        <v>17278</v>
      </c>
      <c r="M87" s="40" t="n">
        <v>5675</v>
      </c>
      <c r="N87" s="40" t="n">
        <v>46</v>
      </c>
      <c r="O87" s="40" t="n">
        <v>0</v>
      </c>
      <c r="P87" s="40" t="n">
        <f aca="false">SUM(M87:O87)</f>
        <v>5721</v>
      </c>
      <c r="Q87" s="41" t="n">
        <f aca="false">IFERROR(L87/(L87+P87),"-")</f>
        <v>0.751250054350189</v>
      </c>
      <c r="R87" s="41" t="n">
        <f aca="false">IFERROR(I87/(I87+M87),"-")</f>
        <v>0.730519017997056</v>
      </c>
      <c r="S87" s="41" t="n">
        <f aca="false">IFERROR(J87/(J87+N87),"-")</f>
        <v>0.976288659793814</v>
      </c>
      <c r="T87" s="41" t="str">
        <f aca="false">IFERROR(K87/(K87+O87),"-")</f>
        <v>-</v>
      </c>
      <c r="U87" s="40" t="n">
        <v>5316</v>
      </c>
      <c r="V87" s="40" t="n">
        <v>16</v>
      </c>
      <c r="W87" s="40" t="n">
        <v>0</v>
      </c>
      <c r="X87" s="40" t="n">
        <f aca="false">SUM(U87:W87)</f>
        <v>5332</v>
      </c>
      <c r="Y87" s="40" t="n">
        <v>3467</v>
      </c>
      <c r="Z87" s="40" t="n">
        <f aca="false">SUM(X87:Y87)</f>
        <v>8799</v>
      </c>
      <c r="AA87" s="40" t="n">
        <v>1145</v>
      </c>
      <c r="AB87" s="40" t="n">
        <v>0</v>
      </c>
      <c r="AC87" s="37" t="str">
        <f aca="false">VLOOKUP(B87,'STP Mapping'!$A$4:$D$303,4,FALSE())</f>
        <v>Leicester, Leicestershire and Rutland</v>
      </c>
    </row>
    <row r="88" s="3" customFormat="true" ht="12.75" hidden="false" customHeight="false" outlineLevel="0" collapsed="false">
      <c r="A88" s="1"/>
      <c r="B88" s="38" t="s">
        <v>187</v>
      </c>
      <c r="C88" s="38" t="s">
        <v>113</v>
      </c>
      <c r="D88" s="39" t="s">
        <v>188</v>
      </c>
      <c r="E88" s="40" t="n">
        <v>14139</v>
      </c>
      <c r="F88" s="40" t="n">
        <v>1185</v>
      </c>
      <c r="G88" s="40" t="n">
        <v>3268</v>
      </c>
      <c r="H88" s="40" t="n">
        <f aca="false">SUM(E88:G88)</f>
        <v>18592</v>
      </c>
      <c r="I88" s="40" t="n">
        <f aca="false">E88-M88</f>
        <v>11513</v>
      </c>
      <c r="J88" s="40" t="n">
        <f aca="false">F88-N88</f>
        <v>1182</v>
      </c>
      <c r="K88" s="40" t="n">
        <f aca="false">G88-O88</f>
        <v>3266</v>
      </c>
      <c r="L88" s="40" t="n">
        <f aca="false">H88-P88</f>
        <v>15961</v>
      </c>
      <c r="M88" s="40" t="n">
        <v>2626</v>
      </c>
      <c r="N88" s="40" t="n">
        <v>3</v>
      </c>
      <c r="O88" s="40" t="n">
        <v>2</v>
      </c>
      <c r="P88" s="40" t="n">
        <f aca="false">SUM(M88:O88)</f>
        <v>2631</v>
      </c>
      <c r="Q88" s="41" t="n">
        <f aca="false">IFERROR(L88/(L88+P88),"-")</f>
        <v>0.85848752151463</v>
      </c>
      <c r="R88" s="41" t="n">
        <f aca="false">IFERROR(I88/(I88+M88),"-")</f>
        <v>0.814272579390339</v>
      </c>
      <c r="S88" s="41" t="n">
        <f aca="false">IFERROR(J88/(J88+N88),"-")</f>
        <v>0.99746835443038</v>
      </c>
      <c r="T88" s="41" t="n">
        <f aca="false">IFERROR(K88/(K88+O88),"-")</f>
        <v>0.999388004895961</v>
      </c>
      <c r="U88" s="40" t="n">
        <v>3687</v>
      </c>
      <c r="V88" s="40" t="n">
        <v>36</v>
      </c>
      <c r="W88" s="40" t="n">
        <v>0</v>
      </c>
      <c r="X88" s="40" t="n">
        <f aca="false">SUM(U88:W88)</f>
        <v>3723</v>
      </c>
      <c r="Y88" s="40" t="n">
        <v>647</v>
      </c>
      <c r="Z88" s="40" t="n">
        <f aca="false">SUM(X88:Y88)</f>
        <v>4370</v>
      </c>
      <c r="AA88" s="40" t="n">
        <v>350</v>
      </c>
      <c r="AB88" s="40" t="n">
        <v>0</v>
      </c>
      <c r="AC88" s="37" t="str">
        <f aca="false">VLOOKUP(B88,'STP Mapping'!$A$4:$D$303,4,FALSE())</f>
        <v>The Black Country</v>
      </c>
    </row>
    <row r="89" s="3" customFormat="true" ht="12.75" hidden="false" customHeight="false" outlineLevel="0" collapsed="false">
      <c r="A89" s="1"/>
      <c r="B89" s="38" t="s">
        <v>189</v>
      </c>
      <c r="C89" s="38" t="s">
        <v>113</v>
      </c>
      <c r="D89" s="39" t="s">
        <v>190</v>
      </c>
      <c r="E89" s="40" t="n">
        <v>13331</v>
      </c>
      <c r="F89" s="40" t="n">
        <v>2042</v>
      </c>
      <c r="G89" s="40" t="n">
        <v>6497</v>
      </c>
      <c r="H89" s="40" t="n">
        <f aca="false">SUM(E89:G89)</f>
        <v>21870</v>
      </c>
      <c r="I89" s="40" t="n">
        <f aca="false">E89-M89</f>
        <v>9375</v>
      </c>
      <c r="J89" s="40" t="n">
        <f aca="false">F89-N89</f>
        <v>2036</v>
      </c>
      <c r="K89" s="40" t="n">
        <f aca="false">G89-O89</f>
        <v>6290</v>
      </c>
      <c r="L89" s="40" t="n">
        <f aca="false">H89-P89</f>
        <v>17701</v>
      </c>
      <c r="M89" s="40" t="n">
        <v>3956</v>
      </c>
      <c r="N89" s="40" t="n">
        <v>6</v>
      </c>
      <c r="O89" s="40" t="n">
        <v>207</v>
      </c>
      <c r="P89" s="40" t="n">
        <f aca="false">SUM(M89:O89)</f>
        <v>4169</v>
      </c>
      <c r="Q89" s="41" t="n">
        <f aca="false">IFERROR(L89/(L89+P89),"-")</f>
        <v>0.809373571101966</v>
      </c>
      <c r="R89" s="41" t="n">
        <f aca="false">IFERROR(I89/(I89+M89),"-")</f>
        <v>0.703248068411972</v>
      </c>
      <c r="S89" s="41" t="n">
        <f aca="false">IFERROR(J89/(J89+N89),"-")</f>
        <v>0.997061704211557</v>
      </c>
      <c r="T89" s="41" t="n">
        <f aca="false">IFERROR(K89/(K89+O89),"-")</f>
        <v>0.968139141142066</v>
      </c>
      <c r="U89" s="40" t="n">
        <v>4621</v>
      </c>
      <c r="V89" s="40" t="n">
        <v>86</v>
      </c>
      <c r="W89" s="40" t="n">
        <v>1</v>
      </c>
      <c r="X89" s="40" t="n">
        <f aca="false">SUM(U89:W89)</f>
        <v>4708</v>
      </c>
      <c r="Y89" s="40" t="n">
        <v>575</v>
      </c>
      <c r="Z89" s="40" t="n">
        <f aca="false">SUM(X89:Y89)</f>
        <v>5283</v>
      </c>
      <c r="AA89" s="40" t="n">
        <v>738</v>
      </c>
      <c r="AB89" s="40" t="n">
        <v>0</v>
      </c>
      <c r="AC89" s="37" t="str">
        <f aca="false">VLOOKUP(B89,'STP Mapping'!$A$4:$D$303,4,FALSE())</f>
        <v>Coventry and Warwickshire</v>
      </c>
    </row>
    <row r="90" s="3" customFormat="true" ht="12.75" hidden="false" customHeight="false" outlineLevel="0" collapsed="false">
      <c r="A90" s="1"/>
      <c r="B90" s="38" t="s">
        <v>191</v>
      </c>
      <c r="C90" s="38" t="s">
        <v>113</v>
      </c>
      <c r="D90" s="39" t="s">
        <v>192</v>
      </c>
      <c r="E90" s="40" t="n">
        <v>11905</v>
      </c>
      <c r="F90" s="40" t="n">
        <v>0</v>
      </c>
      <c r="G90" s="40" t="n">
        <v>0</v>
      </c>
      <c r="H90" s="40" t="n">
        <f aca="false">SUM(E90:G90)</f>
        <v>11905</v>
      </c>
      <c r="I90" s="40" t="n">
        <f aca="false">E90-M90</f>
        <v>11389</v>
      </c>
      <c r="J90" s="40" t="n">
        <f aca="false">F90-N90</f>
        <v>0</v>
      </c>
      <c r="K90" s="40" t="n">
        <f aca="false">G90-O90</f>
        <v>0</v>
      </c>
      <c r="L90" s="40" t="n">
        <f aca="false">H90-P90</f>
        <v>11389</v>
      </c>
      <c r="M90" s="40" t="n">
        <v>516</v>
      </c>
      <c r="N90" s="40" t="n">
        <v>0</v>
      </c>
      <c r="O90" s="40" t="n">
        <v>0</v>
      </c>
      <c r="P90" s="40" t="n">
        <f aca="false">SUM(M90:O90)</f>
        <v>516</v>
      </c>
      <c r="Q90" s="41" t="n">
        <f aca="false">IFERROR(L90/(L90+P90),"-")</f>
        <v>0.956656866862663</v>
      </c>
      <c r="R90" s="41" t="n">
        <f aca="false">IFERROR(I90/(I90+M90),"-")</f>
        <v>0.956656866862663</v>
      </c>
      <c r="S90" s="41" t="str">
        <f aca="false">IFERROR(J90/(J90+N90),"-")</f>
        <v>-</v>
      </c>
      <c r="T90" s="41" t="str">
        <f aca="false">IFERROR(K90/(K90+O90),"-")</f>
        <v>-</v>
      </c>
      <c r="U90" s="40" t="n">
        <v>3403</v>
      </c>
      <c r="V90" s="40" t="n">
        <v>0</v>
      </c>
      <c r="W90" s="40" t="n">
        <v>0</v>
      </c>
      <c r="X90" s="40" t="n">
        <f aca="false">SUM(U90:W90)</f>
        <v>3403</v>
      </c>
      <c r="Y90" s="40" t="n">
        <v>278</v>
      </c>
      <c r="Z90" s="40" t="n">
        <f aca="false">SUM(X90:Y90)</f>
        <v>3681</v>
      </c>
      <c r="AA90" s="40" t="n">
        <v>102</v>
      </c>
      <c r="AB90" s="40" t="n">
        <v>0</v>
      </c>
      <c r="AC90" s="37" t="str">
        <f aca="false">VLOOKUP(B90,'STP Mapping'!$A$4:$D$303,4,FALSE())</f>
        <v>Mid and South Essex</v>
      </c>
    </row>
    <row r="91" s="3" customFormat="true" ht="12.75" hidden="false" customHeight="false" outlineLevel="0" collapsed="false">
      <c r="A91" s="1"/>
      <c r="B91" s="38" t="s">
        <v>193</v>
      </c>
      <c r="C91" s="38" t="s">
        <v>113</v>
      </c>
      <c r="D91" s="39" t="s">
        <v>194</v>
      </c>
      <c r="E91" s="40" t="n">
        <v>9798</v>
      </c>
      <c r="F91" s="40" t="n">
        <v>0</v>
      </c>
      <c r="G91" s="40" t="n">
        <v>2597</v>
      </c>
      <c r="H91" s="40" t="n">
        <f aca="false">SUM(E91:G91)</f>
        <v>12395</v>
      </c>
      <c r="I91" s="40" t="n">
        <f aca="false">E91-M91</f>
        <v>6077</v>
      </c>
      <c r="J91" s="40" t="n">
        <f aca="false">F91-N91</f>
        <v>0</v>
      </c>
      <c r="K91" s="40" t="n">
        <f aca="false">G91-O91</f>
        <v>2326</v>
      </c>
      <c r="L91" s="40" t="n">
        <f aca="false">H91-P91</f>
        <v>8403</v>
      </c>
      <c r="M91" s="40" t="n">
        <v>3721</v>
      </c>
      <c r="N91" s="40" t="n">
        <v>0</v>
      </c>
      <c r="O91" s="40" t="n">
        <v>271</v>
      </c>
      <c r="P91" s="40" t="n">
        <f aca="false">SUM(M91:O91)</f>
        <v>3992</v>
      </c>
      <c r="Q91" s="41" t="n">
        <f aca="false">IFERROR(L91/(L91+P91),"-")</f>
        <v>0.677934651068979</v>
      </c>
      <c r="R91" s="41" t="n">
        <f aca="false">IFERROR(I91/(I91+M91),"-")</f>
        <v>0.620228618085324</v>
      </c>
      <c r="S91" s="41" t="str">
        <f aca="false">IFERROR(J91/(J91+N91),"-")</f>
        <v>-</v>
      </c>
      <c r="T91" s="41" t="n">
        <f aca="false">IFERROR(K91/(K91+O91),"-")</f>
        <v>0.895648825567963</v>
      </c>
      <c r="U91" s="40" t="n">
        <v>2980</v>
      </c>
      <c r="V91" s="40" t="n">
        <v>0</v>
      </c>
      <c r="W91" s="40" t="n">
        <v>0</v>
      </c>
      <c r="X91" s="40" t="n">
        <f aca="false">SUM(U91:W91)</f>
        <v>2980</v>
      </c>
      <c r="Y91" s="40" t="n">
        <v>2066</v>
      </c>
      <c r="Z91" s="40" t="n">
        <f aca="false">SUM(X91:Y91)</f>
        <v>5046</v>
      </c>
      <c r="AA91" s="40" t="n">
        <v>1184</v>
      </c>
      <c r="AB91" s="40" t="n">
        <v>8</v>
      </c>
      <c r="AC91" s="37" t="str">
        <f aca="false">VLOOKUP(B91,'STP Mapping'!$A$4:$D$303,4,FALSE())</f>
        <v>Norfolk &amp; Waveney</v>
      </c>
    </row>
    <row r="92" s="3" customFormat="true" ht="12.75" hidden="false" customHeight="false" outlineLevel="0" collapsed="false">
      <c r="A92" s="1"/>
      <c r="B92" s="38" t="s">
        <v>195</v>
      </c>
      <c r="C92" s="38" t="s">
        <v>113</v>
      </c>
      <c r="D92" s="39" t="s">
        <v>196</v>
      </c>
      <c r="E92" s="40" t="n">
        <v>0</v>
      </c>
      <c r="F92" s="40" t="n">
        <v>0</v>
      </c>
      <c r="G92" s="40" t="n">
        <v>0</v>
      </c>
      <c r="H92" s="40" t="n">
        <f aca="false">SUM(E92:G92)</f>
        <v>0</v>
      </c>
      <c r="I92" s="40" t="n">
        <f aca="false">E92-M92</f>
        <v>0</v>
      </c>
      <c r="J92" s="40" t="n">
        <f aca="false">F92-N92</f>
        <v>0</v>
      </c>
      <c r="K92" s="40" t="n">
        <f aca="false">G92-O92</f>
        <v>0</v>
      </c>
      <c r="L92" s="40" t="n">
        <f aca="false">H92-P92</f>
        <v>0</v>
      </c>
      <c r="M92" s="40" t="n">
        <v>0</v>
      </c>
      <c r="N92" s="40" t="n">
        <v>0</v>
      </c>
      <c r="O92" s="40" t="n">
        <v>0</v>
      </c>
      <c r="P92" s="40" t="n">
        <f aca="false">SUM(M92:O92)</f>
        <v>0</v>
      </c>
      <c r="Q92" s="41" t="str">
        <f aca="false">IFERROR(L92/(L92+P92),"-")</f>
        <v>-</v>
      </c>
      <c r="R92" s="41" t="str">
        <f aca="false">IFERROR(I92/(I92+M92),"-")</f>
        <v>-</v>
      </c>
      <c r="S92" s="41" t="str">
        <f aca="false">IFERROR(J92/(J92+N92),"-")</f>
        <v>-</v>
      </c>
      <c r="T92" s="41" t="str">
        <f aca="false">IFERROR(K92/(K92+O92),"-")</f>
        <v>-</v>
      </c>
      <c r="U92" s="40" t="n">
        <v>0</v>
      </c>
      <c r="V92" s="40" t="n">
        <v>0</v>
      </c>
      <c r="W92" s="40" t="n">
        <v>14</v>
      </c>
      <c r="X92" s="40" t="n">
        <f aca="false">SUM(U92:W92)</f>
        <v>14</v>
      </c>
      <c r="Y92" s="40" t="n">
        <v>68</v>
      </c>
      <c r="Z92" s="40" t="n">
        <f aca="false">SUM(X92:Y92)</f>
        <v>82</v>
      </c>
      <c r="AA92" s="40" t="n">
        <v>0</v>
      </c>
      <c r="AB92" s="40" t="n">
        <v>0</v>
      </c>
      <c r="AC92" s="37" t="str">
        <f aca="false">VLOOKUP(B92,'STP Mapping'!$A$4:$D$303,4,FALSE())</f>
        <v>Coventry and Warwickshire</v>
      </c>
    </row>
    <row r="93" s="3" customFormat="true" ht="12.75" hidden="false" customHeight="false" outlineLevel="0" collapsed="false">
      <c r="A93" s="1"/>
      <c r="B93" s="38" t="s">
        <v>197</v>
      </c>
      <c r="C93" s="38" t="s">
        <v>113</v>
      </c>
      <c r="D93" s="39" t="s">
        <v>198</v>
      </c>
      <c r="E93" s="40" t="n">
        <v>6316</v>
      </c>
      <c r="F93" s="40" t="n">
        <v>0</v>
      </c>
      <c r="G93" s="40" t="n">
        <v>772</v>
      </c>
      <c r="H93" s="40" t="n">
        <f aca="false">SUM(E93:G93)</f>
        <v>7088</v>
      </c>
      <c r="I93" s="40" t="n">
        <f aca="false">E93-M93</f>
        <v>6042</v>
      </c>
      <c r="J93" s="40" t="n">
        <f aca="false">F93-N93</f>
        <v>0</v>
      </c>
      <c r="K93" s="40" t="n">
        <f aca="false">G93-O93</f>
        <v>772</v>
      </c>
      <c r="L93" s="40" t="n">
        <f aca="false">H93-P93</f>
        <v>6814</v>
      </c>
      <c r="M93" s="40" t="n">
        <v>274</v>
      </c>
      <c r="N93" s="40" t="n">
        <v>0</v>
      </c>
      <c r="O93" s="40" t="n">
        <v>0</v>
      </c>
      <c r="P93" s="40" t="n">
        <f aca="false">SUM(M93:O93)</f>
        <v>274</v>
      </c>
      <c r="Q93" s="41" t="n">
        <f aca="false">IFERROR(L93/(L93+P93),"-")</f>
        <v>0.961343115124154</v>
      </c>
      <c r="R93" s="41" t="n">
        <f aca="false">IFERROR(I93/(I93+M93),"-")</f>
        <v>0.956618112729576</v>
      </c>
      <c r="S93" s="41" t="str">
        <f aca="false">IFERROR(J93/(J93+N93),"-")</f>
        <v>-</v>
      </c>
      <c r="T93" s="41" t="n">
        <f aca="false">IFERROR(K93/(K93+O93),"-")</f>
        <v>1</v>
      </c>
      <c r="U93" s="40" t="n">
        <v>1974</v>
      </c>
      <c r="V93" s="40" t="n">
        <v>0</v>
      </c>
      <c r="W93" s="40" t="n">
        <v>0</v>
      </c>
      <c r="X93" s="40" t="n">
        <f aca="false">SUM(U93:W93)</f>
        <v>1974</v>
      </c>
      <c r="Y93" s="40" t="n">
        <v>340</v>
      </c>
      <c r="Z93" s="40" t="n">
        <f aca="false">SUM(X93:Y93)</f>
        <v>2314</v>
      </c>
      <c r="AA93" s="40" t="n">
        <v>11</v>
      </c>
      <c r="AB93" s="40" t="n">
        <v>0</v>
      </c>
      <c r="AC93" s="37" t="str">
        <f aca="false">VLOOKUP(B93,'STP Mapping'!$A$4:$D$303,4,FALSE())</f>
        <v>Coventry and Warwickshire</v>
      </c>
    </row>
    <row r="94" s="3" customFormat="true" ht="12.75" hidden="false" customHeight="false" outlineLevel="0" collapsed="false">
      <c r="A94" s="1"/>
      <c r="B94" s="38" t="s">
        <v>199</v>
      </c>
      <c r="C94" s="38" t="s">
        <v>113</v>
      </c>
      <c r="D94" s="39" t="s">
        <v>200</v>
      </c>
      <c r="E94" s="40" t="n">
        <v>0</v>
      </c>
      <c r="F94" s="40" t="n">
        <v>0</v>
      </c>
      <c r="G94" s="40" t="n">
        <v>10787</v>
      </c>
      <c r="H94" s="40" t="n">
        <f aca="false">SUM(E94:G94)</f>
        <v>10787</v>
      </c>
      <c r="I94" s="40" t="n">
        <f aca="false">E94-M94</f>
        <v>0</v>
      </c>
      <c r="J94" s="40" t="n">
        <f aca="false">F94-N94</f>
        <v>0</v>
      </c>
      <c r="K94" s="40" t="n">
        <f aca="false">G94-O94</f>
        <v>10573</v>
      </c>
      <c r="L94" s="40" t="n">
        <f aca="false">H94-P94</f>
        <v>10573</v>
      </c>
      <c r="M94" s="40" t="n">
        <v>0</v>
      </c>
      <c r="N94" s="40" t="n">
        <v>0</v>
      </c>
      <c r="O94" s="40" t="n">
        <v>214</v>
      </c>
      <c r="P94" s="40" t="n">
        <f aca="false">SUM(M94:O94)</f>
        <v>214</v>
      </c>
      <c r="Q94" s="41" t="n">
        <f aca="false">IFERROR(L94/(L94+P94),"-")</f>
        <v>0.980161305274868</v>
      </c>
      <c r="R94" s="41" t="str">
        <f aca="false">IFERROR(I94/(I94+M94),"-")</f>
        <v>-</v>
      </c>
      <c r="S94" s="41" t="str">
        <f aca="false">IFERROR(J94/(J94+N94),"-")</f>
        <v>-</v>
      </c>
      <c r="T94" s="41" t="n">
        <f aca="false">IFERROR(K94/(K94+O94),"-")</f>
        <v>0.980161305274868</v>
      </c>
      <c r="U94" s="40" t="n">
        <v>0</v>
      </c>
      <c r="V94" s="40" t="n">
        <v>0</v>
      </c>
      <c r="W94" s="40" t="n">
        <v>2</v>
      </c>
      <c r="X94" s="40" t="n">
        <f aca="false">SUM(U94:W94)</f>
        <v>2</v>
      </c>
      <c r="Y94" s="40" t="n">
        <v>1</v>
      </c>
      <c r="Z94" s="40" t="n">
        <f aca="false">SUM(X94:Y94)</f>
        <v>3</v>
      </c>
      <c r="AA94" s="40" t="n">
        <v>0</v>
      </c>
      <c r="AB94" s="40" t="n">
        <v>0</v>
      </c>
      <c r="AC94" s="37" t="str">
        <f aca="false">VLOOKUP(B94,'STP Mapping'!$A$4:$D$303,4,FALSE())</f>
        <v>Lincolnshire</v>
      </c>
    </row>
    <row r="95" s="3" customFormat="true" ht="12.75" hidden="false" customHeight="false" outlineLevel="0" collapsed="false">
      <c r="A95" s="1"/>
      <c r="B95" s="38" t="s">
        <v>201</v>
      </c>
      <c r="C95" s="38" t="s">
        <v>113</v>
      </c>
      <c r="D95" s="39" t="s">
        <v>202</v>
      </c>
      <c r="E95" s="40" t="n">
        <v>9373</v>
      </c>
      <c r="F95" s="40" t="n">
        <v>0</v>
      </c>
      <c r="G95" s="40" t="n">
        <v>4518</v>
      </c>
      <c r="H95" s="40" t="n">
        <f aca="false">SUM(E95:G95)</f>
        <v>13891</v>
      </c>
      <c r="I95" s="40" t="n">
        <f aca="false">E95-M95</f>
        <v>8472</v>
      </c>
      <c r="J95" s="40" t="n">
        <f aca="false">F95-N95</f>
        <v>0</v>
      </c>
      <c r="K95" s="40" t="n">
        <f aca="false">G95-O95</f>
        <v>4416</v>
      </c>
      <c r="L95" s="40" t="n">
        <f aca="false">H95-P95</f>
        <v>12888</v>
      </c>
      <c r="M95" s="40" t="n">
        <v>901</v>
      </c>
      <c r="N95" s="40" t="n">
        <v>0</v>
      </c>
      <c r="O95" s="40" t="n">
        <v>102</v>
      </c>
      <c r="P95" s="40" t="n">
        <f aca="false">SUM(M95:O95)</f>
        <v>1003</v>
      </c>
      <c r="Q95" s="41" t="n">
        <f aca="false">IFERROR(L95/(L95+P95),"-")</f>
        <v>0.927794975163775</v>
      </c>
      <c r="R95" s="41" t="n">
        <f aca="false">IFERROR(I95/(I95+M95),"-")</f>
        <v>0.903872826202923</v>
      </c>
      <c r="S95" s="41" t="str">
        <f aca="false">IFERROR(J95/(J95+N95),"-")</f>
        <v>-</v>
      </c>
      <c r="T95" s="41" t="n">
        <f aca="false">IFERROR(K95/(K95+O95),"-")</f>
        <v>0.977423638778221</v>
      </c>
      <c r="U95" s="40" t="n">
        <v>3033</v>
      </c>
      <c r="V95" s="40" t="n">
        <v>0</v>
      </c>
      <c r="W95" s="40" t="n">
        <v>5</v>
      </c>
      <c r="X95" s="40" t="n">
        <f aca="false">SUM(U95:W95)</f>
        <v>3038</v>
      </c>
      <c r="Y95" s="40" t="n">
        <v>427</v>
      </c>
      <c r="Z95" s="40" t="n">
        <f aca="false">SUM(X95:Y95)</f>
        <v>3465</v>
      </c>
      <c r="AA95" s="40" t="n">
        <v>172</v>
      </c>
      <c r="AB95" s="40" t="n">
        <v>1</v>
      </c>
      <c r="AC95" s="37" t="str">
        <f aca="false">VLOOKUP(B95,'STP Mapping'!$A$4:$D$303,4,FALSE())</f>
        <v>Nottinghamshire</v>
      </c>
    </row>
    <row r="96" s="3" customFormat="true" ht="12.75" hidden="false" customHeight="false" outlineLevel="0" collapsed="false">
      <c r="A96" s="1"/>
      <c r="B96" s="38" t="s">
        <v>203</v>
      </c>
      <c r="C96" s="38" t="s">
        <v>113</v>
      </c>
      <c r="D96" s="39" t="s">
        <v>204</v>
      </c>
      <c r="E96" s="40" t="n">
        <v>9593</v>
      </c>
      <c r="F96" s="40" t="n">
        <v>0</v>
      </c>
      <c r="G96" s="40" t="n">
        <v>5587</v>
      </c>
      <c r="H96" s="40" t="n">
        <f aca="false">SUM(E96:G96)</f>
        <v>15180</v>
      </c>
      <c r="I96" s="40" t="n">
        <f aca="false">E96-M96</f>
        <v>6384</v>
      </c>
      <c r="J96" s="40" t="n">
        <f aca="false">F96-N96</f>
        <v>0</v>
      </c>
      <c r="K96" s="40" t="n">
        <f aca="false">G96-O96</f>
        <v>5544</v>
      </c>
      <c r="L96" s="40" t="n">
        <f aca="false">H96-P96</f>
        <v>11928</v>
      </c>
      <c r="M96" s="40" t="n">
        <v>3209</v>
      </c>
      <c r="N96" s="40" t="n">
        <v>0</v>
      </c>
      <c r="O96" s="40" t="n">
        <v>43</v>
      </c>
      <c r="P96" s="40" t="n">
        <f aca="false">SUM(M96:O96)</f>
        <v>3252</v>
      </c>
      <c r="Q96" s="41" t="n">
        <f aca="false">IFERROR(L96/(L96+P96),"-")</f>
        <v>0.785770750988142</v>
      </c>
      <c r="R96" s="41" t="n">
        <f aca="false">IFERROR(I96/(I96+M96),"-")</f>
        <v>0.665485249661211</v>
      </c>
      <c r="S96" s="41" t="str">
        <f aca="false">IFERROR(J96/(J96+N96),"-")</f>
        <v>-</v>
      </c>
      <c r="T96" s="41" t="n">
        <f aca="false">IFERROR(K96/(K96+O96),"-")</f>
        <v>0.992303561839986</v>
      </c>
      <c r="U96" s="40" t="n">
        <v>2315</v>
      </c>
      <c r="V96" s="40" t="n">
        <v>0</v>
      </c>
      <c r="W96" s="40" t="n">
        <v>0</v>
      </c>
      <c r="X96" s="40" t="n">
        <f aca="false">SUM(U96:W96)</f>
        <v>2315</v>
      </c>
      <c r="Y96" s="40" t="n">
        <v>825</v>
      </c>
      <c r="Z96" s="40" t="n">
        <f aca="false">SUM(X96:Y96)</f>
        <v>3140</v>
      </c>
      <c r="AA96" s="40" t="n">
        <v>719</v>
      </c>
      <c r="AB96" s="40" t="n">
        <v>6</v>
      </c>
      <c r="AC96" s="37" t="str">
        <f aca="false">VLOOKUP(B96,'STP Mapping'!$A$4:$D$303,4,FALSE())</f>
        <v>The Black Country</v>
      </c>
    </row>
    <row r="97" s="3" customFormat="true" ht="12.75" hidden="false" customHeight="false" outlineLevel="0" collapsed="false">
      <c r="A97" s="1"/>
      <c r="B97" s="38" t="s">
        <v>205</v>
      </c>
      <c r="C97" s="38" t="s">
        <v>113</v>
      </c>
      <c r="D97" s="39" t="s">
        <v>206</v>
      </c>
      <c r="E97" s="40" t="n">
        <v>6229</v>
      </c>
      <c r="F97" s="40" t="n">
        <v>0</v>
      </c>
      <c r="G97" s="40" t="n">
        <v>1661</v>
      </c>
      <c r="H97" s="40" t="n">
        <f aca="false">SUM(E97:G97)</f>
        <v>7890</v>
      </c>
      <c r="I97" s="40" t="n">
        <f aca="false">E97-M97</f>
        <v>5325</v>
      </c>
      <c r="J97" s="40" t="n">
        <f aca="false">F97-N97</f>
        <v>0</v>
      </c>
      <c r="K97" s="40" t="n">
        <f aca="false">G97-O97</f>
        <v>1661</v>
      </c>
      <c r="L97" s="40" t="n">
        <f aca="false">H97-P97</f>
        <v>6986</v>
      </c>
      <c r="M97" s="40" t="n">
        <v>904</v>
      </c>
      <c r="N97" s="40" t="n">
        <v>0</v>
      </c>
      <c r="O97" s="40" t="n">
        <v>0</v>
      </c>
      <c r="P97" s="40" t="n">
        <f aca="false">SUM(M97:O97)</f>
        <v>904</v>
      </c>
      <c r="Q97" s="41" t="n">
        <f aca="false">IFERROR(L97/(L97+P97),"-")</f>
        <v>0.885424588086185</v>
      </c>
      <c r="R97" s="41" t="n">
        <f aca="false">IFERROR(I97/(I97+M97),"-")</f>
        <v>0.854872371167122</v>
      </c>
      <c r="S97" s="41" t="str">
        <f aca="false">IFERROR(J97/(J97+N97),"-")</f>
        <v>-</v>
      </c>
      <c r="T97" s="41" t="n">
        <f aca="false">IFERROR(K97/(K97+O97),"-")</f>
        <v>1</v>
      </c>
      <c r="U97" s="40" t="n">
        <v>2220</v>
      </c>
      <c r="V97" s="40" t="n">
        <v>0</v>
      </c>
      <c r="W97" s="40" t="n">
        <v>0</v>
      </c>
      <c r="X97" s="40" t="n">
        <f aca="false">SUM(U97:W97)</f>
        <v>2220</v>
      </c>
      <c r="Y97" s="40" t="n">
        <v>934</v>
      </c>
      <c r="Z97" s="40" t="n">
        <f aca="false">SUM(X97:Y97)</f>
        <v>3154</v>
      </c>
      <c r="AA97" s="40" t="n">
        <v>221</v>
      </c>
      <c r="AB97" s="40" t="n">
        <v>0</v>
      </c>
      <c r="AC97" s="37" t="str">
        <f aca="false">VLOOKUP(B97,'STP Mapping'!$A$4:$D$303,4,FALSE())</f>
        <v>Derbyshire</v>
      </c>
    </row>
    <row r="98" s="3" customFormat="true" ht="12.75" hidden="false" customHeight="false" outlineLevel="0" collapsed="false">
      <c r="A98" s="1"/>
      <c r="B98" s="38" t="s">
        <v>207</v>
      </c>
      <c r="C98" s="38" t="s">
        <v>113</v>
      </c>
      <c r="D98" s="39" t="s">
        <v>208</v>
      </c>
      <c r="E98" s="40" t="n">
        <v>13291</v>
      </c>
      <c r="F98" s="40" t="n">
        <v>0</v>
      </c>
      <c r="G98" s="40" t="n">
        <v>917</v>
      </c>
      <c r="H98" s="40" t="n">
        <f aca="false">SUM(E98:G98)</f>
        <v>14208</v>
      </c>
      <c r="I98" s="40" t="n">
        <f aca="false">E98-M98</f>
        <v>9763</v>
      </c>
      <c r="J98" s="40" t="n">
        <f aca="false">F98-N98</f>
        <v>0</v>
      </c>
      <c r="K98" s="40" t="n">
        <f aca="false">G98-O98</f>
        <v>917</v>
      </c>
      <c r="L98" s="40" t="n">
        <f aca="false">H98-P98</f>
        <v>10680</v>
      </c>
      <c r="M98" s="40" t="n">
        <v>3528</v>
      </c>
      <c r="N98" s="40" t="n">
        <v>0</v>
      </c>
      <c r="O98" s="40" t="n">
        <v>0</v>
      </c>
      <c r="P98" s="40" t="n">
        <f aca="false">SUM(M98:O98)</f>
        <v>3528</v>
      </c>
      <c r="Q98" s="41" t="n">
        <f aca="false">IFERROR(L98/(L98+P98),"-")</f>
        <v>0.751689189189189</v>
      </c>
      <c r="R98" s="41" t="n">
        <f aca="false">IFERROR(I98/(I98+M98),"-")</f>
        <v>0.734557219170868</v>
      </c>
      <c r="S98" s="41" t="str">
        <f aca="false">IFERROR(J98/(J98+N98),"-")</f>
        <v>-</v>
      </c>
      <c r="T98" s="41" t="n">
        <f aca="false">IFERROR(K98/(K98+O98),"-")</f>
        <v>1</v>
      </c>
      <c r="U98" s="40" t="n">
        <v>3395</v>
      </c>
      <c r="V98" s="40" t="n">
        <v>0</v>
      </c>
      <c r="W98" s="40" t="n">
        <v>0</v>
      </c>
      <c r="X98" s="40" t="n">
        <f aca="false">SUM(U98:W98)</f>
        <v>3395</v>
      </c>
      <c r="Y98" s="40" t="n">
        <v>1228</v>
      </c>
      <c r="Z98" s="40" t="n">
        <f aca="false">SUM(X98:Y98)</f>
        <v>4623</v>
      </c>
      <c r="AA98" s="40" t="n">
        <v>479</v>
      </c>
      <c r="AB98" s="40" t="n">
        <v>0</v>
      </c>
      <c r="AC98" s="37" t="str">
        <f aca="false">VLOOKUP(B98,'STP Mapping'!$A$4:$D$303,4,FALSE())</f>
        <v>Cambridgeshire and Peterborough</v>
      </c>
    </row>
    <row r="99" s="3" customFormat="true" ht="12.75" hidden="false" customHeight="false" outlineLevel="0" collapsed="false">
      <c r="A99" s="1"/>
      <c r="B99" s="38" t="s">
        <v>209</v>
      </c>
      <c r="C99" s="38" t="s">
        <v>113</v>
      </c>
      <c r="D99" s="39" t="s">
        <v>210</v>
      </c>
      <c r="E99" s="40" t="n">
        <v>32017</v>
      </c>
      <c r="F99" s="40" t="n">
        <v>0</v>
      </c>
      <c r="G99" s="40" t="n">
        <v>3429</v>
      </c>
      <c r="H99" s="40" t="n">
        <f aca="false">SUM(E99:G99)</f>
        <v>35446</v>
      </c>
      <c r="I99" s="40" t="n">
        <f aca="false">E99-M99</f>
        <v>21347</v>
      </c>
      <c r="J99" s="40" t="n">
        <f aca="false">F99-N99</f>
        <v>0</v>
      </c>
      <c r="K99" s="40" t="n">
        <f aca="false">G99-O99</f>
        <v>3393</v>
      </c>
      <c r="L99" s="40" t="n">
        <f aca="false">H99-P99</f>
        <v>24740</v>
      </c>
      <c r="M99" s="40" t="n">
        <v>10670</v>
      </c>
      <c r="N99" s="40" t="n">
        <v>0</v>
      </c>
      <c r="O99" s="40" t="n">
        <v>36</v>
      </c>
      <c r="P99" s="40" t="n">
        <f aca="false">SUM(M99:O99)</f>
        <v>10706</v>
      </c>
      <c r="Q99" s="41" t="n">
        <f aca="false">IFERROR(L99/(L99+P99),"-")</f>
        <v>0.697963098798172</v>
      </c>
      <c r="R99" s="41" t="n">
        <f aca="false">IFERROR(I99/(I99+M99),"-")</f>
        <v>0.666739544616922</v>
      </c>
      <c r="S99" s="41" t="str">
        <f aca="false">IFERROR(J99/(J99+N99),"-")</f>
        <v>-</v>
      </c>
      <c r="T99" s="41" t="n">
        <f aca="false">IFERROR(K99/(K99+O99),"-")</f>
        <v>0.989501312335958</v>
      </c>
      <c r="U99" s="40" t="n">
        <v>10850</v>
      </c>
      <c r="V99" s="40" t="n">
        <v>0</v>
      </c>
      <c r="W99" s="40" t="n">
        <v>1336</v>
      </c>
      <c r="X99" s="40" t="n">
        <f aca="false">SUM(U99:W99)</f>
        <v>12186</v>
      </c>
      <c r="Y99" s="40" t="n">
        <v>3417</v>
      </c>
      <c r="Z99" s="40" t="n">
        <f aca="false">SUM(X99:Y99)</f>
        <v>15603</v>
      </c>
      <c r="AA99" s="40" t="n">
        <v>2963</v>
      </c>
      <c r="AB99" s="40" t="n">
        <v>0</v>
      </c>
      <c r="AC99" s="37" t="str">
        <f aca="false">VLOOKUP(B99,'STP Mapping'!$A$4:$D$303,4,FALSE())</f>
        <v>Birmingham and Solihull</v>
      </c>
    </row>
    <row r="100" s="3" customFormat="true" ht="12.75" hidden="false" customHeight="false" outlineLevel="0" collapsed="false">
      <c r="A100" s="1"/>
      <c r="B100" s="38" t="s">
        <v>211</v>
      </c>
      <c r="C100" s="38" t="s">
        <v>113</v>
      </c>
      <c r="D100" s="39" t="s">
        <v>212</v>
      </c>
      <c r="E100" s="40" t="n">
        <v>9894</v>
      </c>
      <c r="F100" s="40" t="n">
        <v>0</v>
      </c>
      <c r="G100" s="40" t="n">
        <v>4372</v>
      </c>
      <c r="H100" s="40" t="n">
        <f aca="false">SUM(E100:G100)</f>
        <v>14266</v>
      </c>
      <c r="I100" s="40" t="n">
        <f aca="false">E100-M100</f>
        <v>7188</v>
      </c>
      <c r="J100" s="40" t="n">
        <f aca="false">F100-N100</f>
        <v>0</v>
      </c>
      <c r="K100" s="40" t="n">
        <f aca="false">G100-O100</f>
        <v>4368</v>
      </c>
      <c r="L100" s="40" t="n">
        <f aca="false">H100-P100</f>
        <v>11556</v>
      </c>
      <c r="M100" s="40" t="n">
        <v>2706</v>
      </c>
      <c r="N100" s="40" t="n">
        <v>0</v>
      </c>
      <c r="O100" s="40" t="n">
        <v>4</v>
      </c>
      <c r="P100" s="40" t="n">
        <f aca="false">SUM(M100:O100)</f>
        <v>2710</v>
      </c>
      <c r="Q100" s="41" t="n">
        <f aca="false">IFERROR(L100/(L100+P100),"-")</f>
        <v>0.810037852236086</v>
      </c>
      <c r="R100" s="41" t="n">
        <f aca="false">IFERROR(I100/(I100+M100),"-")</f>
        <v>0.726500909642207</v>
      </c>
      <c r="S100" s="41" t="str">
        <f aca="false">IFERROR(J100/(J100+N100),"-")</f>
        <v>-</v>
      </c>
      <c r="T100" s="41" t="n">
        <f aca="false">IFERROR(K100/(K100+O100),"-")</f>
        <v>0.999085086916743</v>
      </c>
      <c r="U100" s="40" t="n">
        <v>3181</v>
      </c>
      <c r="V100" s="40" t="n">
        <v>0</v>
      </c>
      <c r="W100" s="40" t="n">
        <v>0</v>
      </c>
      <c r="X100" s="40" t="n">
        <f aca="false">SUM(U100:W100)</f>
        <v>3181</v>
      </c>
      <c r="Y100" s="40" t="n">
        <v>968</v>
      </c>
      <c r="Z100" s="40" t="n">
        <f aca="false">SUM(X100:Y100)</f>
        <v>4149</v>
      </c>
      <c r="AA100" s="40" t="n">
        <v>220</v>
      </c>
      <c r="AB100" s="40" t="n">
        <v>0</v>
      </c>
      <c r="AC100" s="37" t="str">
        <f aca="false">VLOOKUP(B100,'STP Mapping'!$A$4:$D$303,4,FALSE())</f>
        <v>Hertfordshire and West Essex</v>
      </c>
    </row>
    <row r="101" s="3" customFormat="true" ht="12.75" hidden="false" customHeight="false" outlineLevel="0" collapsed="false">
      <c r="A101" s="1"/>
      <c r="B101" s="38" t="s">
        <v>213</v>
      </c>
      <c r="C101" s="38" t="s">
        <v>113</v>
      </c>
      <c r="D101" s="39" t="s">
        <v>214</v>
      </c>
      <c r="E101" s="40" t="n">
        <v>8950</v>
      </c>
      <c r="F101" s="40" t="n">
        <v>0</v>
      </c>
      <c r="G101" s="40" t="n">
        <v>514</v>
      </c>
      <c r="H101" s="40" t="n">
        <f aca="false">SUM(E101:G101)</f>
        <v>9464</v>
      </c>
      <c r="I101" s="40" t="n">
        <f aca="false">E101-M101</f>
        <v>6946</v>
      </c>
      <c r="J101" s="40" t="n">
        <f aca="false">F101-N101</f>
        <v>0</v>
      </c>
      <c r="K101" s="40" t="n">
        <f aca="false">G101-O101</f>
        <v>490</v>
      </c>
      <c r="L101" s="40" t="n">
        <f aca="false">H101-P101</f>
        <v>7436</v>
      </c>
      <c r="M101" s="40" t="n">
        <v>2004</v>
      </c>
      <c r="N101" s="40" t="n">
        <v>0</v>
      </c>
      <c r="O101" s="40" t="n">
        <v>24</v>
      </c>
      <c r="P101" s="40" t="n">
        <f aca="false">SUM(M101:O101)</f>
        <v>2028</v>
      </c>
      <c r="Q101" s="41" t="n">
        <f aca="false">IFERROR(L101/(L101+P101),"-")</f>
        <v>0.785714285714286</v>
      </c>
      <c r="R101" s="41" t="n">
        <f aca="false">IFERROR(I101/(I101+M101),"-")</f>
        <v>0.77608938547486</v>
      </c>
      <c r="S101" s="41" t="str">
        <f aca="false">IFERROR(J101/(J101+N101),"-")</f>
        <v>-</v>
      </c>
      <c r="T101" s="41" t="n">
        <f aca="false">IFERROR(K101/(K101+O101),"-")</f>
        <v>0.953307392996109</v>
      </c>
      <c r="U101" s="40" t="n">
        <v>2340</v>
      </c>
      <c r="V101" s="40" t="n">
        <v>0</v>
      </c>
      <c r="W101" s="40" t="n">
        <v>0</v>
      </c>
      <c r="X101" s="40" t="n">
        <f aca="false">SUM(U101:W101)</f>
        <v>2340</v>
      </c>
      <c r="Y101" s="40" t="n">
        <v>845</v>
      </c>
      <c r="Z101" s="40" t="n">
        <f aca="false">SUM(X101:Y101)</f>
        <v>3185</v>
      </c>
      <c r="AA101" s="40" t="n">
        <v>289</v>
      </c>
      <c r="AB101" s="40" t="n">
        <v>0</v>
      </c>
      <c r="AC101" s="37" t="str">
        <f aca="false">VLOOKUP(B101,'STP Mapping'!$A$4:$D$303,4,FALSE())</f>
        <v>Mid and South Essex</v>
      </c>
    </row>
    <row r="102" s="3" customFormat="true" ht="12.75" hidden="false" customHeight="false" outlineLevel="0" collapsed="false">
      <c r="A102" s="1"/>
      <c r="B102" s="38" t="s">
        <v>215</v>
      </c>
      <c r="C102" s="38" t="s">
        <v>113</v>
      </c>
      <c r="D102" s="39" t="s">
        <v>216</v>
      </c>
      <c r="E102" s="40" t="n">
        <v>15539</v>
      </c>
      <c r="F102" s="40" t="n">
        <v>472</v>
      </c>
      <c r="G102" s="40" t="n">
        <v>6818</v>
      </c>
      <c r="H102" s="40" t="n">
        <f aca="false">SUM(E102:G102)</f>
        <v>22829</v>
      </c>
      <c r="I102" s="40" t="n">
        <f aca="false">E102-M102</f>
        <v>11462</v>
      </c>
      <c r="J102" s="40" t="n">
        <f aca="false">F102-N102</f>
        <v>472</v>
      </c>
      <c r="K102" s="40" t="n">
        <f aca="false">G102-O102</f>
        <v>6674</v>
      </c>
      <c r="L102" s="40" t="n">
        <f aca="false">H102-P102</f>
        <v>18608</v>
      </c>
      <c r="M102" s="40" t="n">
        <v>4077</v>
      </c>
      <c r="N102" s="40" t="n">
        <v>0</v>
      </c>
      <c r="O102" s="40" t="n">
        <v>144</v>
      </c>
      <c r="P102" s="40" t="n">
        <f aca="false">SUM(M102:O102)</f>
        <v>4221</v>
      </c>
      <c r="Q102" s="41" t="n">
        <f aca="false">IFERROR(L102/(L102+P102),"-")</f>
        <v>0.815103596302948</v>
      </c>
      <c r="R102" s="41" t="n">
        <f aca="false">IFERROR(I102/(I102+M102),"-")</f>
        <v>0.737627903983525</v>
      </c>
      <c r="S102" s="41" t="n">
        <f aca="false">IFERROR(J102/(J102+N102),"-")</f>
        <v>1</v>
      </c>
      <c r="T102" s="41" t="n">
        <f aca="false">IFERROR(K102/(K102+O102),"-")</f>
        <v>0.978879436784981</v>
      </c>
      <c r="U102" s="40" t="n">
        <v>5981</v>
      </c>
      <c r="V102" s="40" t="n">
        <v>0</v>
      </c>
      <c r="W102" s="40" t="n">
        <v>0</v>
      </c>
      <c r="X102" s="40" t="n">
        <f aca="false">SUM(U102:W102)</f>
        <v>5981</v>
      </c>
      <c r="Y102" s="40" t="n">
        <v>3008</v>
      </c>
      <c r="Z102" s="40" t="n">
        <f aca="false">SUM(X102:Y102)</f>
        <v>8989</v>
      </c>
      <c r="AA102" s="40" t="n">
        <v>649</v>
      </c>
      <c r="AB102" s="40" t="n">
        <v>0</v>
      </c>
      <c r="AC102" s="37" t="str">
        <f aca="false">VLOOKUP(B102,'STP Mapping'!$A$4:$D$303,4,FALSE())</f>
        <v>Staffordshire</v>
      </c>
    </row>
    <row r="103" s="3" customFormat="true" ht="12.75" hidden="false" customHeight="false" outlineLevel="0" collapsed="false">
      <c r="A103" s="1"/>
      <c r="B103" s="38" t="s">
        <v>217</v>
      </c>
      <c r="C103" s="38" t="s">
        <v>113</v>
      </c>
      <c r="D103" s="39" t="s">
        <v>218</v>
      </c>
      <c r="E103" s="40" t="n">
        <v>8077</v>
      </c>
      <c r="F103" s="40" t="n">
        <v>0</v>
      </c>
      <c r="G103" s="40" t="n">
        <v>0</v>
      </c>
      <c r="H103" s="40" t="n">
        <f aca="false">SUM(E103:G103)</f>
        <v>8077</v>
      </c>
      <c r="I103" s="40" t="n">
        <f aca="false">E103-M103</f>
        <v>6613</v>
      </c>
      <c r="J103" s="40" t="n">
        <f aca="false">F103-N103</f>
        <v>0</v>
      </c>
      <c r="K103" s="40" t="n">
        <f aca="false">G103-O103</f>
        <v>0</v>
      </c>
      <c r="L103" s="40" t="n">
        <f aca="false">H103-P103</f>
        <v>6613</v>
      </c>
      <c r="M103" s="40" t="n">
        <v>1464</v>
      </c>
      <c r="N103" s="40" t="n">
        <v>0</v>
      </c>
      <c r="O103" s="40" t="n">
        <v>0</v>
      </c>
      <c r="P103" s="40" t="n">
        <f aca="false">SUM(M103:O103)</f>
        <v>1464</v>
      </c>
      <c r="Q103" s="41" t="n">
        <f aca="false">IFERROR(L103/(L103+P103),"-")</f>
        <v>0.81874458338492</v>
      </c>
      <c r="R103" s="41" t="n">
        <f aca="false">IFERROR(I103/(I103+M103),"-")</f>
        <v>0.81874458338492</v>
      </c>
      <c r="S103" s="41" t="str">
        <f aca="false">IFERROR(J103/(J103+N103),"-")</f>
        <v>-</v>
      </c>
      <c r="T103" s="41" t="str">
        <f aca="false">IFERROR(K103/(K103+O103),"-")</f>
        <v>-</v>
      </c>
      <c r="U103" s="40" t="n">
        <v>2596</v>
      </c>
      <c r="V103" s="40" t="n">
        <v>0</v>
      </c>
      <c r="W103" s="40" t="n">
        <v>0</v>
      </c>
      <c r="X103" s="40" t="n">
        <f aca="false">SUM(U103:W103)</f>
        <v>2596</v>
      </c>
      <c r="Y103" s="40" t="n">
        <v>440</v>
      </c>
      <c r="Z103" s="40" t="n">
        <f aca="false">SUM(X103:Y103)</f>
        <v>3036</v>
      </c>
      <c r="AA103" s="40" t="n">
        <v>351</v>
      </c>
      <c r="AB103" s="40" t="n">
        <v>0</v>
      </c>
      <c r="AC103" s="37" t="str">
        <f aca="false">VLOOKUP(B103,'STP Mapping'!$A$4:$D$303,4,FALSE())</f>
        <v>Northamptonshire</v>
      </c>
    </row>
    <row r="104" s="3" customFormat="true" ht="12.75" hidden="false" customHeight="false" outlineLevel="0" collapsed="false">
      <c r="A104" s="1"/>
      <c r="B104" s="38" t="s">
        <v>219</v>
      </c>
      <c r="C104" s="38" t="s">
        <v>113</v>
      </c>
      <c r="D104" s="39" t="s">
        <v>220</v>
      </c>
      <c r="E104" s="40" t="n">
        <v>7714</v>
      </c>
      <c r="F104" s="40" t="n">
        <v>0</v>
      </c>
      <c r="G104" s="40" t="n">
        <v>4748</v>
      </c>
      <c r="H104" s="40" t="n">
        <f aca="false">SUM(E104:G104)</f>
        <v>12462</v>
      </c>
      <c r="I104" s="40" t="n">
        <f aca="false">E104-M104</f>
        <v>6741</v>
      </c>
      <c r="J104" s="40" t="n">
        <f aca="false">F104-N104</f>
        <v>0</v>
      </c>
      <c r="K104" s="40" t="n">
        <f aca="false">G104-O104</f>
        <v>4746</v>
      </c>
      <c r="L104" s="40" t="n">
        <f aca="false">H104-P104</f>
        <v>11487</v>
      </c>
      <c r="M104" s="40" t="n">
        <v>973</v>
      </c>
      <c r="N104" s="40" t="n">
        <v>0</v>
      </c>
      <c r="O104" s="40" t="n">
        <v>2</v>
      </c>
      <c r="P104" s="40" t="n">
        <f aca="false">SUM(M104:O104)</f>
        <v>975</v>
      </c>
      <c r="Q104" s="41" t="n">
        <f aca="false">IFERROR(L104/(L104+P104),"-")</f>
        <v>0.92176215695715</v>
      </c>
      <c r="R104" s="41" t="n">
        <f aca="false">IFERROR(I104/(I104+M104),"-")</f>
        <v>0.873865698729583</v>
      </c>
      <c r="S104" s="41" t="str">
        <f aca="false">IFERROR(J104/(J104+N104),"-")</f>
        <v>-</v>
      </c>
      <c r="T104" s="41" t="n">
        <f aca="false">IFERROR(K104/(K104+O104),"-")</f>
        <v>0.999578770008425</v>
      </c>
      <c r="U104" s="40" t="n">
        <v>1806</v>
      </c>
      <c r="V104" s="40" t="n">
        <v>0</v>
      </c>
      <c r="W104" s="40" t="n">
        <v>0</v>
      </c>
      <c r="X104" s="40" t="n">
        <f aca="false">SUM(U104:W104)</f>
        <v>1806</v>
      </c>
      <c r="Y104" s="40" t="n">
        <v>617</v>
      </c>
      <c r="Z104" s="40" t="n">
        <f aca="false">SUM(X104:Y104)</f>
        <v>2423</v>
      </c>
      <c r="AA104" s="40" t="n">
        <v>129</v>
      </c>
      <c r="AB104" s="40" t="n">
        <v>0</v>
      </c>
      <c r="AC104" s="37" t="str">
        <f aca="false">VLOOKUP(B104,'STP Mapping'!$A$4:$D$303,4,FALSE())</f>
        <v>Milton Keynes, Bedfordshire and Luton</v>
      </c>
    </row>
    <row r="105" s="3" customFormat="true" ht="12.75" hidden="false" customHeight="false" outlineLevel="0" collapsed="false">
      <c r="A105" s="1"/>
      <c r="B105" s="38" t="s">
        <v>221</v>
      </c>
      <c r="C105" s="38" t="s">
        <v>113</v>
      </c>
      <c r="D105" s="39" t="s">
        <v>222</v>
      </c>
      <c r="E105" s="40" t="n">
        <v>0</v>
      </c>
      <c r="F105" s="40" t="n">
        <v>0</v>
      </c>
      <c r="G105" s="40" t="n">
        <v>683</v>
      </c>
      <c r="H105" s="40" t="n">
        <f aca="false">SUM(E105:G105)</f>
        <v>683</v>
      </c>
      <c r="I105" s="40" t="n">
        <f aca="false">E105-M105</f>
        <v>0</v>
      </c>
      <c r="J105" s="40" t="n">
        <f aca="false">F105-N105</f>
        <v>0</v>
      </c>
      <c r="K105" s="40" t="n">
        <f aca="false">G105-O105</f>
        <v>683</v>
      </c>
      <c r="L105" s="40" t="n">
        <f aca="false">H105-P105</f>
        <v>683</v>
      </c>
      <c r="M105" s="40" t="n">
        <v>0</v>
      </c>
      <c r="N105" s="40" t="n">
        <v>0</v>
      </c>
      <c r="O105" s="40" t="n">
        <v>0</v>
      </c>
      <c r="P105" s="40" t="n">
        <f aca="false">SUM(M105:O105)</f>
        <v>0</v>
      </c>
      <c r="Q105" s="41" t="n">
        <f aca="false">IFERROR(L105/(L105+P105),"-")</f>
        <v>1</v>
      </c>
      <c r="R105" s="41" t="str">
        <f aca="false">IFERROR(I105/(I105+M105),"-")</f>
        <v>-</v>
      </c>
      <c r="S105" s="41" t="str">
        <f aca="false">IFERROR(J105/(J105+N105),"-")</f>
        <v>-</v>
      </c>
      <c r="T105" s="41" t="n">
        <f aca="false">IFERROR(K105/(K105+O105),"-")</f>
        <v>1</v>
      </c>
      <c r="U105" s="40" t="n">
        <v>0</v>
      </c>
      <c r="V105" s="40" t="n">
        <v>0</v>
      </c>
      <c r="W105" s="40" t="n">
        <v>0</v>
      </c>
      <c r="X105" s="40" t="n">
        <f aca="false">SUM(U105:W105)</f>
        <v>0</v>
      </c>
      <c r="Y105" s="40" t="n">
        <v>12</v>
      </c>
      <c r="Z105" s="40" t="n">
        <f aca="false">SUM(X105:Y105)</f>
        <v>12</v>
      </c>
      <c r="AA105" s="40" t="n">
        <v>0</v>
      </c>
      <c r="AB105" s="40" t="n">
        <v>0</v>
      </c>
      <c r="AC105" s="37" t="str">
        <f aca="false">VLOOKUP(B105,'STP Mapping'!$A$4:$D$303,4,FALSE())</f>
        <v>Lincolnshire</v>
      </c>
    </row>
    <row r="106" s="3" customFormat="true" ht="12.75" hidden="false" customHeight="false" outlineLevel="0" collapsed="false">
      <c r="A106" s="1"/>
      <c r="B106" s="38" t="s">
        <v>223</v>
      </c>
      <c r="C106" s="38" t="s">
        <v>113</v>
      </c>
      <c r="D106" s="39" t="s">
        <v>224</v>
      </c>
      <c r="E106" s="40" t="n">
        <v>6537</v>
      </c>
      <c r="F106" s="40" t="n">
        <v>0</v>
      </c>
      <c r="G106" s="40" t="n">
        <v>987</v>
      </c>
      <c r="H106" s="40" t="n">
        <f aca="false">SUM(E106:G106)</f>
        <v>7524</v>
      </c>
      <c r="I106" s="40" t="n">
        <f aca="false">E106-M106</f>
        <v>5283</v>
      </c>
      <c r="J106" s="40" t="n">
        <f aca="false">F106-N106</f>
        <v>0</v>
      </c>
      <c r="K106" s="40" t="n">
        <f aca="false">G106-O106</f>
        <v>987</v>
      </c>
      <c r="L106" s="40" t="n">
        <f aca="false">H106-P106</f>
        <v>6270</v>
      </c>
      <c r="M106" s="40" t="n">
        <v>1254</v>
      </c>
      <c r="N106" s="40" t="n">
        <v>0</v>
      </c>
      <c r="O106" s="40" t="n">
        <v>0</v>
      </c>
      <c r="P106" s="40" t="n">
        <f aca="false">SUM(M106:O106)</f>
        <v>1254</v>
      </c>
      <c r="Q106" s="41" t="n">
        <f aca="false">IFERROR(L106/(L106+P106),"-")</f>
        <v>0.833333333333333</v>
      </c>
      <c r="R106" s="41" t="n">
        <f aca="false">IFERROR(I106/(I106+M106),"-")</f>
        <v>0.808168884809546</v>
      </c>
      <c r="S106" s="41" t="str">
        <f aca="false">IFERROR(J106/(J106+N106),"-")</f>
        <v>-</v>
      </c>
      <c r="T106" s="41" t="n">
        <f aca="false">IFERROR(K106/(K106+O106),"-")</f>
        <v>1</v>
      </c>
      <c r="U106" s="40" t="n">
        <v>2044</v>
      </c>
      <c r="V106" s="40" t="n">
        <v>0</v>
      </c>
      <c r="W106" s="40" t="n">
        <v>0</v>
      </c>
      <c r="X106" s="40" t="n">
        <f aca="false">SUM(U106:W106)</f>
        <v>2044</v>
      </c>
      <c r="Y106" s="40" t="n">
        <v>267</v>
      </c>
      <c r="Z106" s="40" t="n">
        <f aca="false">SUM(X106:Y106)</f>
        <v>2311</v>
      </c>
      <c r="AA106" s="40" t="n">
        <v>86</v>
      </c>
      <c r="AB106" s="40" t="n">
        <v>0</v>
      </c>
      <c r="AC106" s="37" t="str">
        <f aca="false">VLOOKUP(B106,'STP Mapping'!$A$4:$D$303,4,FALSE())</f>
        <v>Milton Keynes, Bedfordshire and Luton</v>
      </c>
    </row>
    <row r="107" s="3" customFormat="true" ht="12.75" hidden="false" customHeight="false" outlineLevel="0" collapsed="false">
      <c r="A107" s="1"/>
      <c r="B107" s="38" t="s">
        <v>225</v>
      </c>
      <c r="C107" s="38" t="s">
        <v>113</v>
      </c>
      <c r="D107" s="39" t="s">
        <v>226</v>
      </c>
      <c r="E107" s="40" t="n">
        <v>16965</v>
      </c>
      <c r="F107" s="40" t="n">
        <v>0</v>
      </c>
      <c r="G107" s="40" t="n">
        <v>5995</v>
      </c>
      <c r="H107" s="40" t="n">
        <f aca="false">SUM(E107:G107)</f>
        <v>22960</v>
      </c>
      <c r="I107" s="40" t="n">
        <f aca="false">E107-M107</f>
        <v>15295</v>
      </c>
      <c r="J107" s="40" t="n">
        <f aca="false">F107-N107</f>
        <v>0</v>
      </c>
      <c r="K107" s="40" t="n">
        <f aca="false">G107-O107</f>
        <v>5978</v>
      </c>
      <c r="L107" s="40" t="n">
        <f aca="false">H107-P107</f>
        <v>21273</v>
      </c>
      <c r="M107" s="40" t="n">
        <v>1670</v>
      </c>
      <c r="N107" s="40" t="n">
        <v>0</v>
      </c>
      <c r="O107" s="40" t="n">
        <v>17</v>
      </c>
      <c r="P107" s="40" t="n">
        <f aca="false">SUM(M107:O107)</f>
        <v>1687</v>
      </c>
      <c r="Q107" s="41" t="n">
        <f aca="false">IFERROR(L107/(L107+P107),"-")</f>
        <v>0.926524390243902</v>
      </c>
      <c r="R107" s="41" t="n">
        <f aca="false">IFERROR(I107/(I107+M107),"-")</f>
        <v>0.901562039493074</v>
      </c>
      <c r="S107" s="41" t="str">
        <f aca="false">IFERROR(J107/(J107+N107),"-")</f>
        <v>-</v>
      </c>
      <c r="T107" s="41" t="n">
        <f aca="false">IFERROR(K107/(K107+O107),"-")</f>
        <v>0.997164303586322</v>
      </c>
      <c r="U107" s="40" t="n">
        <v>4747</v>
      </c>
      <c r="V107" s="40" t="n">
        <v>0</v>
      </c>
      <c r="W107" s="40" t="n">
        <v>152</v>
      </c>
      <c r="X107" s="40" t="n">
        <f aca="false">SUM(U107:W107)</f>
        <v>4899</v>
      </c>
      <c r="Y107" s="40" t="n">
        <v>2029</v>
      </c>
      <c r="Z107" s="40" t="n">
        <f aca="false">SUM(X107:Y107)</f>
        <v>6928</v>
      </c>
      <c r="AA107" s="40" t="n">
        <v>167</v>
      </c>
      <c r="AB107" s="40" t="n">
        <v>0</v>
      </c>
      <c r="AC107" s="37" t="str">
        <f aca="false">VLOOKUP(B107,'STP Mapping'!$A$4:$D$303,4,FALSE())</f>
        <v>Suffolk and North East Essex</v>
      </c>
    </row>
    <row r="108" s="3" customFormat="true" ht="12.75" hidden="false" customHeight="false" outlineLevel="0" collapsed="false">
      <c r="A108" s="1"/>
      <c r="B108" s="38" t="s">
        <v>227</v>
      </c>
      <c r="C108" s="38" t="s">
        <v>113</v>
      </c>
      <c r="D108" s="39" t="s">
        <v>228</v>
      </c>
      <c r="E108" s="40" t="n">
        <v>0</v>
      </c>
      <c r="F108" s="40" t="n">
        <v>0</v>
      </c>
      <c r="G108" s="40" t="n">
        <v>3419</v>
      </c>
      <c r="H108" s="40" t="n">
        <f aca="false">SUM(E108:G108)</f>
        <v>3419</v>
      </c>
      <c r="I108" s="40" t="n">
        <f aca="false">E108-M108</f>
        <v>0</v>
      </c>
      <c r="J108" s="40" t="n">
        <f aca="false">F108-N108</f>
        <v>0</v>
      </c>
      <c r="K108" s="40" t="n">
        <f aca="false">G108-O108</f>
        <v>3419</v>
      </c>
      <c r="L108" s="40" t="n">
        <f aca="false">H108-P108</f>
        <v>3419</v>
      </c>
      <c r="M108" s="40" t="n">
        <v>0</v>
      </c>
      <c r="N108" s="40" t="n">
        <v>0</v>
      </c>
      <c r="O108" s="40" t="n">
        <v>0</v>
      </c>
      <c r="P108" s="40" t="n">
        <f aca="false">SUM(M108:O108)</f>
        <v>0</v>
      </c>
      <c r="Q108" s="41" t="n">
        <f aca="false">IFERROR(L108/(L108+P108),"-")</f>
        <v>1</v>
      </c>
      <c r="R108" s="41" t="str">
        <f aca="false">IFERROR(I108/(I108+M108),"-")</f>
        <v>-</v>
      </c>
      <c r="S108" s="41" t="str">
        <f aca="false">IFERROR(J108/(J108+N108),"-")</f>
        <v>-</v>
      </c>
      <c r="T108" s="41" t="n">
        <f aca="false">IFERROR(K108/(K108+O108),"-")</f>
        <v>1</v>
      </c>
      <c r="U108" s="40" t="n">
        <v>0</v>
      </c>
      <c r="V108" s="40" t="n">
        <v>0</v>
      </c>
      <c r="W108" s="40" t="n">
        <v>0</v>
      </c>
      <c r="X108" s="40" t="n">
        <f aca="false">SUM(U108:W108)</f>
        <v>0</v>
      </c>
      <c r="Y108" s="40" t="n">
        <v>0</v>
      </c>
      <c r="Z108" s="40" t="n">
        <f aca="false">SUM(X108:Y108)</f>
        <v>0</v>
      </c>
      <c r="AA108" s="40" t="n">
        <v>0</v>
      </c>
      <c r="AB108" s="40" t="n">
        <v>0</v>
      </c>
      <c r="AC108" s="37" t="str">
        <f aca="false">VLOOKUP(B108,'STP Mapping'!$A$4:$D$303,4,FALSE())</f>
        <v>Birmingham and Solihull</v>
      </c>
    </row>
    <row r="109" s="3" customFormat="true" ht="12.75" hidden="false" customHeight="false" outlineLevel="0" collapsed="false">
      <c r="A109" s="1"/>
      <c r="B109" s="38" t="s">
        <v>229</v>
      </c>
      <c r="C109" s="38" t="s">
        <v>113</v>
      </c>
      <c r="D109" s="39" t="s">
        <v>230</v>
      </c>
      <c r="E109" s="40" t="n">
        <v>0</v>
      </c>
      <c r="F109" s="40" t="n">
        <v>0</v>
      </c>
      <c r="G109" s="40" t="n">
        <v>1869</v>
      </c>
      <c r="H109" s="40" t="n">
        <f aca="false">SUM(E109:G109)</f>
        <v>1869</v>
      </c>
      <c r="I109" s="40" t="n">
        <f aca="false">E109-M109</f>
        <v>0</v>
      </c>
      <c r="J109" s="40" t="n">
        <f aca="false">F109-N109</f>
        <v>0</v>
      </c>
      <c r="K109" s="40" t="n">
        <f aca="false">G109-O109</f>
        <v>1869</v>
      </c>
      <c r="L109" s="40" t="n">
        <f aca="false">H109-P109</f>
        <v>1869</v>
      </c>
      <c r="M109" s="40" t="n">
        <v>0</v>
      </c>
      <c r="N109" s="40" t="n">
        <v>0</v>
      </c>
      <c r="O109" s="40" t="n">
        <v>0</v>
      </c>
      <c r="P109" s="40" t="n">
        <f aca="false">SUM(M109:O109)</f>
        <v>0</v>
      </c>
      <c r="Q109" s="41" t="n">
        <f aca="false">IFERROR(L109/(L109+P109),"-")</f>
        <v>1</v>
      </c>
      <c r="R109" s="41" t="str">
        <f aca="false">IFERROR(I109/(I109+M109),"-")</f>
        <v>-</v>
      </c>
      <c r="S109" s="41" t="str">
        <f aca="false">IFERROR(J109/(J109+N109),"-")</f>
        <v>-</v>
      </c>
      <c r="T109" s="41" t="n">
        <f aca="false">IFERROR(K109/(K109+O109),"-")</f>
        <v>1</v>
      </c>
      <c r="U109" s="40" t="n">
        <v>0</v>
      </c>
      <c r="V109" s="40" t="n">
        <v>0</v>
      </c>
      <c r="W109" s="40" t="n">
        <v>0</v>
      </c>
      <c r="X109" s="40" t="n">
        <f aca="false">SUM(U109:W109)</f>
        <v>0</v>
      </c>
      <c r="Y109" s="40" t="n">
        <v>0</v>
      </c>
      <c r="Z109" s="40" t="n">
        <f aca="false">SUM(X109:Y109)</f>
        <v>0</v>
      </c>
      <c r="AA109" s="40" t="n">
        <v>0</v>
      </c>
      <c r="AB109" s="40" t="n">
        <v>0</v>
      </c>
      <c r="AC109" s="37" t="str">
        <f aca="false">VLOOKUP(B109,'STP Mapping'!$A$4:$D$303,4,FALSE())</f>
        <v>Hertfordshire and West Essex</v>
      </c>
    </row>
    <row r="110" s="3" customFormat="true" ht="12.75" hidden="false" customHeight="false" outlineLevel="0" collapsed="false">
      <c r="A110" s="1"/>
      <c r="B110" s="38" t="s">
        <v>231</v>
      </c>
      <c r="C110" s="38" t="s">
        <v>113</v>
      </c>
      <c r="D110" s="39" t="s">
        <v>232</v>
      </c>
      <c r="E110" s="40" t="n">
        <v>16532</v>
      </c>
      <c r="F110" s="40" t="n">
        <v>1793</v>
      </c>
      <c r="G110" s="40" t="n">
        <v>230</v>
      </c>
      <c r="H110" s="40" t="n">
        <f aca="false">SUM(E110:G110)</f>
        <v>18555</v>
      </c>
      <c r="I110" s="40" t="n">
        <f aca="false">E110-M110</f>
        <v>9922</v>
      </c>
      <c r="J110" s="40" t="n">
        <f aca="false">F110-N110</f>
        <v>1767</v>
      </c>
      <c r="K110" s="40" t="n">
        <f aca="false">G110-O110</f>
        <v>227</v>
      </c>
      <c r="L110" s="40" t="n">
        <f aca="false">H110-P110</f>
        <v>11916</v>
      </c>
      <c r="M110" s="40" t="n">
        <v>6610</v>
      </c>
      <c r="N110" s="40" t="n">
        <v>26</v>
      </c>
      <c r="O110" s="40" t="n">
        <v>3</v>
      </c>
      <c r="P110" s="40" t="n">
        <f aca="false">SUM(M110:O110)</f>
        <v>6639</v>
      </c>
      <c r="Q110" s="41" t="n">
        <f aca="false">IFERROR(L110/(L110+P110),"-")</f>
        <v>0.642198868229588</v>
      </c>
      <c r="R110" s="41" t="n">
        <f aca="false">IFERROR(I110/(I110+M110),"-")</f>
        <v>0.60016936849746</v>
      </c>
      <c r="S110" s="41" t="n">
        <f aca="false">IFERROR(J110/(J110+N110),"-")</f>
        <v>0.985499163413274</v>
      </c>
      <c r="T110" s="41" t="n">
        <f aca="false">IFERROR(K110/(K110+O110),"-")</f>
        <v>0.98695652173913</v>
      </c>
      <c r="U110" s="40" t="n">
        <v>3901</v>
      </c>
      <c r="V110" s="40" t="n">
        <v>0</v>
      </c>
      <c r="W110" s="40" t="n">
        <v>0</v>
      </c>
      <c r="X110" s="40" t="n">
        <f aca="false">SUM(U110:W110)</f>
        <v>3901</v>
      </c>
      <c r="Y110" s="40" t="n">
        <v>3466</v>
      </c>
      <c r="Z110" s="40" t="n">
        <f aca="false">SUM(X110:Y110)</f>
        <v>7367</v>
      </c>
      <c r="AA110" s="40" t="n">
        <v>1404</v>
      </c>
      <c r="AB110" s="40" t="n">
        <v>1</v>
      </c>
      <c r="AC110" s="37" t="str">
        <f aca="false">VLOOKUP(B110,'STP Mapping'!$A$4:$D$303,4,FALSE())</f>
        <v>Nottinghamshire</v>
      </c>
    </row>
    <row r="111" s="3" customFormat="true" ht="12.75" hidden="false" customHeight="false" outlineLevel="0" collapsed="false">
      <c r="A111" s="1"/>
      <c r="B111" s="38" t="s">
        <v>233</v>
      </c>
      <c r="C111" s="38" t="s">
        <v>113</v>
      </c>
      <c r="D111" s="39" t="s">
        <v>234</v>
      </c>
      <c r="E111" s="40" t="n">
        <v>18481</v>
      </c>
      <c r="F111" s="40" t="n">
        <v>0</v>
      </c>
      <c r="G111" s="40" t="n">
        <v>9860</v>
      </c>
      <c r="H111" s="40" t="n">
        <f aca="false">SUM(E111:G111)</f>
        <v>28341</v>
      </c>
      <c r="I111" s="40" t="n">
        <f aca="false">E111-M111</f>
        <v>13123</v>
      </c>
      <c r="J111" s="40" t="n">
        <f aca="false">F111-N111</f>
        <v>0</v>
      </c>
      <c r="K111" s="40" t="n">
        <f aca="false">G111-O111</f>
        <v>9851</v>
      </c>
      <c r="L111" s="40" t="n">
        <f aca="false">H111-P111</f>
        <v>22974</v>
      </c>
      <c r="M111" s="40" t="n">
        <v>5358</v>
      </c>
      <c r="N111" s="40" t="n">
        <v>0</v>
      </c>
      <c r="O111" s="40" t="n">
        <v>9</v>
      </c>
      <c r="P111" s="40" t="n">
        <f aca="false">SUM(M111:O111)</f>
        <v>5367</v>
      </c>
      <c r="Q111" s="41" t="n">
        <f aca="false">IFERROR(L111/(L111+P111),"-")</f>
        <v>0.810627712501323</v>
      </c>
      <c r="R111" s="41" t="n">
        <f aca="false">IFERROR(I111/(I111+M111),"-")</f>
        <v>0.710080623342893</v>
      </c>
      <c r="S111" s="41" t="str">
        <f aca="false">IFERROR(J111/(J111+N111),"-")</f>
        <v>-</v>
      </c>
      <c r="T111" s="41" t="n">
        <f aca="false">IFERROR(K111/(K111+O111),"-")</f>
        <v>0.999087221095335</v>
      </c>
      <c r="U111" s="40" t="n">
        <v>5758</v>
      </c>
      <c r="V111" s="40" t="n">
        <v>0</v>
      </c>
      <c r="W111" s="40" t="n">
        <v>104</v>
      </c>
      <c r="X111" s="40" t="n">
        <f aca="false">SUM(U111:W111)</f>
        <v>5862</v>
      </c>
      <c r="Y111" s="40" t="n">
        <v>1962</v>
      </c>
      <c r="Z111" s="40" t="n">
        <f aca="false">SUM(X111:Y111)</f>
        <v>7824</v>
      </c>
      <c r="AA111" s="40" t="n">
        <v>446</v>
      </c>
      <c r="AB111" s="40" t="n">
        <v>1</v>
      </c>
      <c r="AC111" s="37" t="str">
        <f aca="false">VLOOKUP(B111,'STP Mapping'!$A$4:$D$303,4,FALSE())</f>
        <v>Derbyshire</v>
      </c>
    </row>
    <row r="112" s="3" customFormat="true" ht="12.75" hidden="false" customHeight="false" outlineLevel="0" collapsed="false">
      <c r="A112" s="1"/>
      <c r="B112" s="38" t="s">
        <v>235</v>
      </c>
      <c r="C112" s="38" t="s">
        <v>113</v>
      </c>
      <c r="D112" s="39" t="s">
        <v>236</v>
      </c>
      <c r="E112" s="40" t="n">
        <v>0</v>
      </c>
      <c r="F112" s="40" t="n">
        <v>0</v>
      </c>
      <c r="G112" s="40" t="n">
        <v>2285</v>
      </c>
      <c r="H112" s="40" t="n">
        <f aca="false">SUM(E112:G112)</f>
        <v>2285</v>
      </c>
      <c r="I112" s="40" t="n">
        <f aca="false">E112-M112</f>
        <v>0</v>
      </c>
      <c r="J112" s="40" t="n">
        <f aca="false">F112-N112</f>
        <v>0</v>
      </c>
      <c r="K112" s="40" t="n">
        <f aca="false">G112-O112</f>
        <v>2280</v>
      </c>
      <c r="L112" s="40" t="n">
        <f aca="false">H112-P112</f>
        <v>2280</v>
      </c>
      <c r="M112" s="40" t="n">
        <v>0</v>
      </c>
      <c r="N112" s="40" t="n">
        <v>0</v>
      </c>
      <c r="O112" s="40" t="n">
        <v>5</v>
      </c>
      <c r="P112" s="40" t="n">
        <f aca="false">SUM(M112:O112)</f>
        <v>5</v>
      </c>
      <c r="Q112" s="41" t="n">
        <f aca="false">IFERROR(L112/(L112+P112),"-")</f>
        <v>0.99781181619256</v>
      </c>
      <c r="R112" s="41" t="str">
        <f aca="false">IFERROR(I112/(I112+M112),"-")</f>
        <v>-</v>
      </c>
      <c r="S112" s="41" t="str">
        <f aca="false">IFERROR(J112/(J112+N112),"-")</f>
        <v>-</v>
      </c>
      <c r="T112" s="41" t="n">
        <f aca="false">IFERROR(K112/(K112+O112),"-")</f>
        <v>0.99781181619256</v>
      </c>
      <c r="U112" s="40" t="n">
        <v>0</v>
      </c>
      <c r="V112" s="40" t="n">
        <v>0</v>
      </c>
      <c r="W112" s="40" t="n">
        <v>0</v>
      </c>
      <c r="X112" s="40" t="n">
        <f aca="false">SUM(U112:W112)</f>
        <v>0</v>
      </c>
      <c r="Y112" s="40" t="n">
        <v>14</v>
      </c>
      <c r="Z112" s="40" t="n">
        <f aca="false">SUM(X112:Y112)</f>
        <v>14</v>
      </c>
      <c r="AA112" s="40" t="n">
        <v>0</v>
      </c>
      <c r="AB112" s="40" t="n">
        <v>0</v>
      </c>
      <c r="AC112" s="37" t="str">
        <f aca="false">VLOOKUP(B112,'STP Mapping'!$A$4:$D$303,4,FALSE())</f>
        <v>Shropshire and Telford and Wrekin</v>
      </c>
    </row>
    <row r="113" s="3" customFormat="true" ht="12.75" hidden="false" customHeight="false" outlineLevel="0" collapsed="false">
      <c r="A113" s="1"/>
      <c r="B113" s="38" t="s">
        <v>237</v>
      </c>
      <c r="C113" s="38" t="s">
        <v>113</v>
      </c>
      <c r="D113" s="39" t="s">
        <v>238</v>
      </c>
      <c r="E113" s="40" t="n">
        <v>0</v>
      </c>
      <c r="F113" s="40" t="n">
        <v>0</v>
      </c>
      <c r="G113" s="40" t="n">
        <v>7464</v>
      </c>
      <c r="H113" s="40" t="n">
        <f aca="false">SUM(E113:G113)</f>
        <v>7464</v>
      </c>
      <c r="I113" s="40" t="n">
        <f aca="false">E113-M113</f>
        <v>0</v>
      </c>
      <c r="J113" s="40" t="n">
        <f aca="false">F113-N113</f>
        <v>0</v>
      </c>
      <c r="K113" s="40" t="n">
        <f aca="false">G113-O113</f>
        <v>7464</v>
      </c>
      <c r="L113" s="40" t="n">
        <f aca="false">H113-P113</f>
        <v>7464</v>
      </c>
      <c r="M113" s="40" t="n">
        <v>0</v>
      </c>
      <c r="N113" s="40" t="n">
        <v>0</v>
      </c>
      <c r="O113" s="40" t="n">
        <v>0</v>
      </c>
      <c r="P113" s="40" t="n">
        <f aca="false">SUM(M113:O113)</f>
        <v>0</v>
      </c>
      <c r="Q113" s="41" t="n">
        <f aca="false">IFERROR(L113/(L113+P113),"-")</f>
        <v>1</v>
      </c>
      <c r="R113" s="41" t="str">
        <f aca="false">IFERROR(I113/(I113+M113),"-")</f>
        <v>-</v>
      </c>
      <c r="S113" s="41" t="str">
        <f aca="false">IFERROR(J113/(J113+N113),"-")</f>
        <v>-</v>
      </c>
      <c r="T113" s="41" t="n">
        <f aca="false">IFERROR(K113/(K113+O113),"-")</f>
        <v>1</v>
      </c>
      <c r="U113" s="40" t="n">
        <v>0</v>
      </c>
      <c r="V113" s="40" t="n">
        <v>0</v>
      </c>
      <c r="W113" s="40" t="n">
        <v>0</v>
      </c>
      <c r="X113" s="40" t="n">
        <f aca="false">SUM(U113:W113)</f>
        <v>0</v>
      </c>
      <c r="Y113" s="40" t="n">
        <v>0</v>
      </c>
      <c r="Z113" s="40" t="n">
        <f aca="false">SUM(X113:Y113)</f>
        <v>0</v>
      </c>
      <c r="AA113" s="40" t="n">
        <v>0</v>
      </c>
      <c r="AB113" s="40" t="n">
        <v>0</v>
      </c>
      <c r="AC113" s="37" t="str">
        <f aca="false">VLOOKUP(B113,'STP Mapping'!$A$4:$D$303,4,FALSE())</f>
        <v>Northamptonshire</v>
      </c>
    </row>
    <row r="114" s="3" customFormat="true" ht="12.75" hidden="false" customHeight="false" outlineLevel="0" collapsed="false">
      <c r="A114" s="1"/>
      <c r="B114" s="38" t="s">
        <v>239</v>
      </c>
      <c r="C114" s="38" t="s">
        <v>113</v>
      </c>
      <c r="D114" s="39" t="s">
        <v>240</v>
      </c>
      <c r="E114" s="40" t="n">
        <v>9935</v>
      </c>
      <c r="F114" s="40" t="n">
        <v>0</v>
      </c>
      <c r="G114" s="40" t="n">
        <v>2229</v>
      </c>
      <c r="H114" s="40" t="n">
        <f aca="false">SUM(E114:G114)</f>
        <v>12164</v>
      </c>
      <c r="I114" s="40" t="n">
        <f aca="false">E114-M114</f>
        <v>6671</v>
      </c>
      <c r="J114" s="40" t="n">
        <f aca="false">F114-N114</f>
        <v>0</v>
      </c>
      <c r="K114" s="40" t="n">
        <f aca="false">G114-O114</f>
        <v>2187</v>
      </c>
      <c r="L114" s="40" t="n">
        <f aca="false">H114-P114</f>
        <v>8858</v>
      </c>
      <c r="M114" s="40" t="n">
        <v>3264</v>
      </c>
      <c r="N114" s="40" t="n">
        <v>0</v>
      </c>
      <c r="O114" s="40" t="n">
        <v>42</v>
      </c>
      <c r="P114" s="40" t="n">
        <f aca="false">SUM(M114:O114)</f>
        <v>3306</v>
      </c>
      <c r="Q114" s="41" t="n">
        <f aca="false">IFERROR(L114/(L114+P114),"-")</f>
        <v>0.728214403156856</v>
      </c>
      <c r="R114" s="41" t="n">
        <f aca="false">IFERROR(I114/(I114+M114),"-")</f>
        <v>0.671464519375944</v>
      </c>
      <c r="S114" s="41" t="str">
        <f aca="false">IFERROR(J114/(J114+N114),"-")</f>
        <v>-</v>
      </c>
      <c r="T114" s="41" t="n">
        <f aca="false">IFERROR(K114/(K114+O114),"-")</f>
        <v>0.981157469717362</v>
      </c>
      <c r="U114" s="40" t="n">
        <v>2788</v>
      </c>
      <c r="V114" s="40" t="n">
        <v>0</v>
      </c>
      <c r="W114" s="40" t="n">
        <v>38</v>
      </c>
      <c r="X114" s="40" t="n">
        <f aca="false">SUM(U114:W114)</f>
        <v>2826</v>
      </c>
      <c r="Y114" s="40" t="n">
        <v>2265</v>
      </c>
      <c r="Z114" s="40" t="n">
        <f aca="false">SUM(X114:Y114)</f>
        <v>5091</v>
      </c>
      <c r="AA114" s="40" t="n">
        <v>1118</v>
      </c>
      <c r="AB114" s="40" t="n">
        <v>3</v>
      </c>
      <c r="AC114" s="37" t="str">
        <f aca="false">VLOOKUP(B114,'STP Mapping'!$A$4:$D$303,4,FALSE())</f>
        <v>Shropshire and Telford and Wrekin</v>
      </c>
    </row>
    <row r="115" s="3" customFormat="true" ht="12.75" hidden="false" customHeight="false" outlineLevel="0" collapsed="false">
      <c r="A115" s="1"/>
      <c r="B115" s="38" t="s">
        <v>241</v>
      </c>
      <c r="C115" s="38" t="s">
        <v>113</v>
      </c>
      <c r="D115" s="39" t="s">
        <v>242</v>
      </c>
      <c r="E115" s="40" t="n">
        <v>0</v>
      </c>
      <c r="F115" s="40" t="n">
        <v>0</v>
      </c>
      <c r="G115" s="40" t="n">
        <v>4869</v>
      </c>
      <c r="H115" s="40" t="n">
        <f aca="false">SUM(E115:G115)</f>
        <v>4869</v>
      </c>
      <c r="I115" s="40" t="n">
        <f aca="false">E115-M115</f>
        <v>0</v>
      </c>
      <c r="J115" s="40" t="n">
        <f aca="false">F115-N115</f>
        <v>0</v>
      </c>
      <c r="K115" s="40" t="n">
        <f aca="false">G115-O115</f>
        <v>4869</v>
      </c>
      <c r="L115" s="40" t="n">
        <f aca="false">H115-P115</f>
        <v>4869</v>
      </c>
      <c r="M115" s="40" t="n">
        <v>0</v>
      </c>
      <c r="N115" s="40" t="n">
        <v>0</v>
      </c>
      <c r="O115" s="40" t="n">
        <v>0</v>
      </c>
      <c r="P115" s="40" t="n">
        <f aca="false">SUM(M115:O115)</f>
        <v>0</v>
      </c>
      <c r="Q115" s="41" t="n">
        <f aca="false">IFERROR(L115/(L115+P115),"-")</f>
        <v>1</v>
      </c>
      <c r="R115" s="41" t="str">
        <f aca="false">IFERROR(I115/(I115+M115),"-")</f>
        <v>-</v>
      </c>
      <c r="S115" s="41" t="str">
        <f aca="false">IFERROR(J115/(J115+N115),"-")</f>
        <v>-</v>
      </c>
      <c r="T115" s="41" t="n">
        <f aca="false">IFERROR(K115/(K115+O115),"-")</f>
        <v>1</v>
      </c>
      <c r="U115" s="40" t="n">
        <v>0</v>
      </c>
      <c r="V115" s="40" t="n">
        <v>0</v>
      </c>
      <c r="W115" s="40" t="n">
        <v>0</v>
      </c>
      <c r="X115" s="40" t="n">
        <f aca="false">SUM(U115:W115)</f>
        <v>0</v>
      </c>
      <c r="Y115" s="40" t="n">
        <v>0</v>
      </c>
      <c r="Z115" s="40" t="n">
        <f aca="false">SUM(X115:Y115)</f>
        <v>0</v>
      </c>
      <c r="AA115" s="40" t="n">
        <v>0</v>
      </c>
      <c r="AB115" s="40" t="n">
        <v>0</v>
      </c>
      <c r="AC115" s="37" t="str">
        <f aca="false">VLOOKUP(B115,'STP Mapping'!$A$4:$D$303,4,FALSE())</f>
        <v>Norfolk &amp; Waveney</v>
      </c>
    </row>
    <row r="116" s="3" customFormat="true" ht="12.75" hidden="false" customHeight="false" outlineLevel="0" collapsed="false">
      <c r="A116" s="1"/>
      <c r="B116" s="38" t="s">
        <v>243</v>
      </c>
      <c r="C116" s="38" t="s">
        <v>113</v>
      </c>
      <c r="D116" s="39" t="s">
        <v>244</v>
      </c>
      <c r="E116" s="40" t="n">
        <v>6482</v>
      </c>
      <c r="F116" s="40" t="n">
        <v>0</v>
      </c>
      <c r="G116" s="40" t="n">
        <v>496</v>
      </c>
      <c r="H116" s="40" t="n">
        <f aca="false">SUM(E116:G116)</f>
        <v>6978</v>
      </c>
      <c r="I116" s="40" t="n">
        <f aca="false">E116-M116</f>
        <v>5359</v>
      </c>
      <c r="J116" s="40" t="n">
        <f aca="false">F116-N116</f>
        <v>0</v>
      </c>
      <c r="K116" s="40" t="n">
        <f aca="false">G116-O116</f>
        <v>479</v>
      </c>
      <c r="L116" s="40" t="n">
        <f aca="false">H116-P116</f>
        <v>5838</v>
      </c>
      <c r="M116" s="40" t="n">
        <v>1123</v>
      </c>
      <c r="N116" s="40" t="n">
        <v>0</v>
      </c>
      <c r="O116" s="40" t="n">
        <v>17</v>
      </c>
      <c r="P116" s="40" t="n">
        <f aca="false">SUM(M116:O116)</f>
        <v>1140</v>
      </c>
      <c r="Q116" s="41" t="n">
        <f aca="false">IFERROR(L116/(L116+P116),"-")</f>
        <v>0.836629406706793</v>
      </c>
      <c r="R116" s="41" t="n">
        <f aca="false">IFERROR(I116/(I116+M116),"-")</f>
        <v>0.826751002776921</v>
      </c>
      <c r="S116" s="41" t="str">
        <f aca="false">IFERROR(J116/(J116+N116),"-")</f>
        <v>-</v>
      </c>
      <c r="T116" s="41" t="n">
        <f aca="false">IFERROR(K116/(K116+O116),"-")</f>
        <v>0.965725806451613</v>
      </c>
      <c r="U116" s="40" t="n">
        <v>1514</v>
      </c>
      <c r="V116" s="40" t="n">
        <v>0</v>
      </c>
      <c r="W116" s="40" t="n">
        <v>0</v>
      </c>
      <c r="X116" s="40" t="n">
        <f aca="false">SUM(U116:W116)</f>
        <v>1514</v>
      </c>
      <c r="Y116" s="40" t="n">
        <v>560</v>
      </c>
      <c r="Z116" s="40" t="n">
        <f aca="false">SUM(X116:Y116)</f>
        <v>2074</v>
      </c>
      <c r="AA116" s="40" t="n">
        <v>136</v>
      </c>
      <c r="AB116" s="40" t="n">
        <v>3</v>
      </c>
      <c r="AC116" s="37" t="str">
        <f aca="false">VLOOKUP(B116,'STP Mapping'!$A$4:$D$303,4,FALSE())</f>
        <v>Norfolk &amp; Waveney</v>
      </c>
    </row>
    <row r="117" s="3" customFormat="true" ht="12.75" hidden="false" customHeight="false" outlineLevel="0" collapsed="false">
      <c r="A117" s="1"/>
      <c r="B117" s="38" t="s">
        <v>245</v>
      </c>
      <c r="C117" s="38" t="s">
        <v>113</v>
      </c>
      <c r="D117" s="39" t="s">
        <v>246</v>
      </c>
      <c r="E117" s="40" t="n">
        <v>12304</v>
      </c>
      <c r="F117" s="40" t="n">
        <v>0</v>
      </c>
      <c r="G117" s="40" t="n">
        <v>2318</v>
      </c>
      <c r="H117" s="40" t="n">
        <f aca="false">SUM(E117:G117)</f>
        <v>14622</v>
      </c>
      <c r="I117" s="40" t="n">
        <f aca="false">E117-M117</f>
        <v>8096</v>
      </c>
      <c r="J117" s="40" t="n">
        <f aca="false">F117-N117</f>
        <v>0</v>
      </c>
      <c r="K117" s="40" t="n">
        <f aca="false">G117-O117</f>
        <v>2318</v>
      </c>
      <c r="L117" s="40" t="n">
        <f aca="false">H117-P117</f>
        <v>10414</v>
      </c>
      <c r="M117" s="40" t="n">
        <v>4208</v>
      </c>
      <c r="N117" s="40" t="n">
        <v>0</v>
      </c>
      <c r="O117" s="40" t="n">
        <v>0</v>
      </c>
      <c r="P117" s="40" t="n">
        <f aca="false">SUM(M117:O117)</f>
        <v>4208</v>
      </c>
      <c r="Q117" s="41" t="n">
        <f aca="false">IFERROR(L117/(L117+P117),"-")</f>
        <v>0.712214471344549</v>
      </c>
      <c r="R117" s="41" t="n">
        <f aca="false">IFERROR(I117/(I117+M117),"-")</f>
        <v>0.657997399219766</v>
      </c>
      <c r="S117" s="41" t="str">
        <f aca="false">IFERROR(J117/(J117+N117),"-")</f>
        <v>-</v>
      </c>
      <c r="T117" s="41" t="n">
        <f aca="false">IFERROR(K117/(K117+O117),"-")</f>
        <v>1</v>
      </c>
      <c r="U117" s="40" t="n">
        <v>4070</v>
      </c>
      <c r="V117" s="40" t="n">
        <v>0</v>
      </c>
      <c r="W117" s="40" t="n">
        <v>0</v>
      </c>
      <c r="X117" s="40" t="n">
        <f aca="false">SUM(U117:W117)</f>
        <v>4070</v>
      </c>
      <c r="Y117" s="40" t="n">
        <v>1108</v>
      </c>
      <c r="Z117" s="40" t="n">
        <f aca="false">SUM(X117:Y117)</f>
        <v>5178</v>
      </c>
      <c r="AA117" s="40" t="n">
        <v>1233</v>
      </c>
      <c r="AB117" s="40" t="n">
        <v>1</v>
      </c>
      <c r="AC117" s="37" t="str">
        <f aca="false">VLOOKUP(B117,'STP Mapping'!$A$4:$D$303,4,FALSE())</f>
        <v>Lincolnshire</v>
      </c>
    </row>
    <row r="118" s="3" customFormat="true" ht="12.75" hidden="false" customHeight="false" outlineLevel="0" collapsed="false">
      <c r="A118" s="1"/>
      <c r="B118" s="38" t="s">
        <v>247</v>
      </c>
      <c r="C118" s="38" t="s">
        <v>248</v>
      </c>
      <c r="D118" s="39" t="s">
        <v>249</v>
      </c>
      <c r="E118" s="40" t="n">
        <v>0</v>
      </c>
      <c r="F118" s="40" t="n">
        <v>0</v>
      </c>
      <c r="G118" s="40" t="n">
        <v>1672</v>
      </c>
      <c r="H118" s="40" t="n">
        <f aca="false">SUM(E118:G118)</f>
        <v>1672</v>
      </c>
      <c r="I118" s="40" t="n">
        <f aca="false">E118-M118</f>
        <v>0</v>
      </c>
      <c r="J118" s="40" t="n">
        <f aca="false">F118-N118</f>
        <v>0</v>
      </c>
      <c r="K118" s="40" t="n">
        <f aca="false">G118-O118</f>
        <v>1672</v>
      </c>
      <c r="L118" s="40" t="n">
        <f aca="false">H118-P118</f>
        <v>1672</v>
      </c>
      <c r="M118" s="40" t="n">
        <v>0</v>
      </c>
      <c r="N118" s="40" t="n">
        <v>0</v>
      </c>
      <c r="O118" s="40" t="n">
        <v>0</v>
      </c>
      <c r="P118" s="40" t="n">
        <f aca="false">SUM(M118:O118)</f>
        <v>0</v>
      </c>
      <c r="Q118" s="41" t="n">
        <f aca="false">IFERROR(L118/(L118+P118),"-")</f>
        <v>1</v>
      </c>
      <c r="R118" s="41" t="str">
        <f aca="false">IFERROR(I118/(I118+M118),"-")</f>
        <v>-</v>
      </c>
      <c r="S118" s="41" t="str">
        <f aca="false">IFERROR(J118/(J118+N118),"-")</f>
        <v>-</v>
      </c>
      <c r="T118" s="41" t="n">
        <f aca="false">IFERROR(K118/(K118+O118),"-")</f>
        <v>1</v>
      </c>
      <c r="U118" s="40" t="n">
        <v>0</v>
      </c>
      <c r="V118" s="40" t="n">
        <v>0</v>
      </c>
      <c r="W118" s="40" t="n">
        <v>0</v>
      </c>
      <c r="X118" s="40" t="n">
        <f aca="false">SUM(U118:W118)</f>
        <v>0</v>
      </c>
      <c r="Y118" s="40" t="n">
        <v>0</v>
      </c>
      <c r="Z118" s="40" t="n">
        <f aca="false">SUM(X118:Y118)</f>
        <v>0</v>
      </c>
      <c r="AA118" s="40" t="n">
        <v>0</v>
      </c>
      <c r="AB118" s="40" t="n">
        <v>0</v>
      </c>
      <c r="AC118" s="37" t="str">
        <f aca="false">VLOOKUP(B118,'STP Mapping'!$A$4:$D$303,4,FALSE())</f>
        <v>Cheshire and Merseyside</v>
      </c>
    </row>
    <row r="119" s="3" customFormat="true" ht="12.75" hidden="false" customHeight="false" outlineLevel="0" collapsed="false">
      <c r="A119" s="1"/>
      <c r="B119" s="38" t="s">
        <v>250</v>
      </c>
      <c r="C119" s="38" t="s">
        <v>248</v>
      </c>
      <c r="D119" s="39" t="s">
        <v>251</v>
      </c>
      <c r="E119" s="40" t="n">
        <v>0</v>
      </c>
      <c r="F119" s="40" t="n">
        <v>0</v>
      </c>
      <c r="G119" s="40" t="n">
        <v>314</v>
      </c>
      <c r="H119" s="40" t="n">
        <f aca="false">SUM(E119:G119)</f>
        <v>314</v>
      </c>
      <c r="I119" s="40" t="n">
        <f aca="false">E119-M119</f>
        <v>0</v>
      </c>
      <c r="J119" s="40" t="n">
        <f aca="false">F119-N119</f>
        <v>0</v>
      </c>
      <c r="K119" s="40" t="n">
        <f aca="false">G119-O119</f>
        <v>314</v>
      </c>
      <c r="L119" s="40" t="n">
        <f aca="false">H119-P119</f>
        <v>314</v>
      </c>
      <c r="M119" s="40" t="n">
        <v>0</v>
      </c>
      <c r="N119" s="40" t="n">
        <v>0</v>
      </c>
      <c r="O119" s="40" t="n">
        <v>0</v>
      </c>
      <c r="P119" s="40" t="n">
        <f aca="false">SUM(M119:O119)</f>
        <v>0</v>
      </c>
      <c r="Q119" s="41" t="n">
        <f aca="false">IFERROR(L119/(L119+P119),"-")</f>
        <v>1</v>
      </c>
      <c r="R119" s="41" t="str">
        <f aca="false">IFERROR(I119/(I119+M119),"-")</f>
        <v>-</v>
      </c>
      <c r="S119" s="41" t="str">
        <f aca="false">IFERROR(J119/(J119+N119),"-")</f>
        <v>-</v>
      </c>
      <c r="T119" s="41" t="n">
        <f aca="false">IFERROR(K119/(K119+O119),"-")</f>
        <v>1</v>
      </c>
      <c r="U119" s="40" t="n">
        <v>0</v>
      </c>
      <c r="V119" s="40" t="n">
        <v>0</v>
      </c>
      <c r="W119" s="40" t="n">
        <v>0</v>
      </c>
      <c r="X119" s="40" t="n">
        <f aca="false">SUM(U119:W119)</f>
        <v>0</v>
      </c>
      <c r="Y119" s="40" t="n">
        <v>0</v>
      </c>
      <c r="Z119" s="40" t="n">
        <f aca="false">SUM(X119:Y119)</f>
        <v>0</v>
      </c>
      <c r="AA119" s="40" t="n">
        <v>0</v>
      </c>
      <c r="AB119" s="40" t="n">
        <v>0</v>
      </c>
      <c r="AC119" s="37" t="str">
        <f aca="false">VLOOKUP(B119,'STP Mapping'!$A$4:$D$303,4,FALSE())</f>
        <v>Cheshire and Merseyside</v>
      </c>
    </row>
    <row r="120" s="3" customFormat="true" ht="12.75" hidden="false" customHeight="false" outlineLevel="0" collapsed="false">
      <c r="A120" s="1"/>
      <c r="B120" s="38" t="s">
        <v>252</v>
      </c>
      <c r="C120" s="38" t="s">
        <v>248</v>
      </c>
      <c r="D120" s="39" t="s">
        <v>253</v>
      </c>
      <c r="E120" s="40" t="n">
        <v>0</v>
      </c>
      <c r="F120" s="40" t="n">
        <v>0</v>
      </c>
      <c r="G120" s="40" t="n">
        <v>1252</v>
      </c>
      <c r="H120" s="40" t="n">
        <f aca="false">SUM(E120:G120)</f>
        <v>1252</v>
      </c>
      <c r="I120" s="40" t="n">
        <f aca="false">E120-M120</f>
        <v>0</v>
      </c>
      <c r="J120" s="40" t="n">
        <f aca="false">F120-N120</f>
        <v>0</v>
      </c>
      <c r="K120" s="40" t="n">
        <f aca="false">G120-O120</f>
        <v>1245</v>
      </c>
      <c r="L120" s="40" t="n">
        <f aca="false">H120-P120</f>
        <v>1245</v>
      </c>
      <c r="M120" s="40" t="n">
        <v>0</v>
      </c>
      <c r="N120" s="40" t="n">
        <v>0</v>
      </c>
      <c r="O120" s="40" t="n">
        <v>7</v>
      </c>
      <c r="P120" s="40" t="n">
        <f aca="false">SUM(M120:O120)</f>
        <v>7</v>
      </c>
      <c r="Q120" s="41" t="n">
        <f aca="false">IFERROR(L120/(L120+P120),"-")</f>
        <v>0.994408945686901</v>
      </c>
      <c r="R120" s="41" t="str">
        <f aca="false">IFERROR(I120/(I120+M120),"-")</f>
        <v>-</v>
      </c>
      <c r="S120" s="41" t="str">
        <f aca="false">IFERROR(J120/(J120+N120),"-")</f>
        <v>-</v>
      </c>
      <c r="T120" s="41" t="n">
        <f aca="false">IFERROR(K120/(K120+O120),"-")</f>
        <v>0.994408945686901</v>
      </c>
      <c r="U120" s="40" t="n">
        <v>0</v>
      </c>
      <c r="V120" s="40" t="n">
        <v>0</v>
      </c>
      <c r="W120" s="40" t="n">
        <v>0</v>
      </c>
      <c r="X120" s="40" t="n">
        <f aca="false">SUM(U120:W120)</f>
        <v>0</v>
      </c>
      <c r="Y120" s="40" t="n">
        <v>0</v>
      </c>
      <c r="Z120" s="40" t="n">
        <f aca="false">SUM(X120:Y120)</f>
        <v>0</v>
      </c>
      <c r="AA120" s="40" t="n">
        <v>0</v>
      </c>
      <c r="AB120" s="40" t="n">
        <v>0</v>
      </c>
      <c r="AC120" s="37" t="str">
        <f aca="false">VLOOKUP(B120,'STP Mapping'!$A$4:$D$303,4,FALSE())</f>
        <v>Humber, Coast and Vale</v>
      </c>
    </row>
    <row r="121" s="3" customFormat="true" ht="12.75" hidden="false" customHeight="false" outlineLevel="0" collapsed="false">
      <c r="A121" s="1"/>
      <c r="B121" s="38" t="s">
        <v>254</v>
      </c>
      <c r="C121" s="38" t="s">
        <v>248</v>
      </c>
      <c r="D121" s="39" t="s">
        <v>255</v>
      </c>
      <c r="E121" s="40" t="n">
        <v>0</v>
      </c>
      <c r="F121" s="40" t="n">
        <v>0</v>
      </c>
      <c r="G121" s="40" t="n">
        <v>2329</v>
      </c>
      <c r="H121" s="40" t="n">
        <f aca="false">SUM(E121:G121)</f>
        <v>2329</v>
      </c>
      <c r="I121" s="40" t="n">
        <f aca="false">E121-M121</f>
        <v>0</v>
      </c>
      <c r="J121" s="40" t="n">
        <f aca="false">F121-N121</f>
        <v>0</v>
      </c>
      <c r="K121" s="40" t="n">
        <f aca="false">G121-O121</f>
        <v>2314</v>
      </c>
      <c r="L121" s="40" t="n">
        <f aca="false">H121-P121</f>
        <v>2314</v>
      </c>
      <c r="M121" s="40" t="n">
        <v>0</v>
      </c>
      <c r="N121" s="40" t="n">
        <v>0</v>
      </c>
      <c r="O121" s="40" t="n">
        <v>15</v>
      </c>
      <c r="P121" s="40" t="n">
        <f aca="false">SUM(M121:O121)</f>
        <v>15</v>
      </c>
      <c r="Q121" s="41" t="n">
        <f aca="false">IFERROR(L121/(L121+P121),"-")</f>
        <v>0.993559467582654</v>
      </c>
      <c r="R121" s="41" t="str">
        <f aca="false">IFERROR(I121/(I121+M121),"-")</f>
        <v>-</v>
      </c>
      <c r="S121" s="41" t="str">
        <f aca="false">IFERROR(J121/(J121+N121),"-")</f>
        <v>-</v>
      </c>
      <c r="T121" s="41" t="n">
        <f aca="false">IFERROR(K121/(K121+O121),"-")</f>
        <v>0.993559467582654</v>
      </c>
      <c r="U121" s="40" t="n">
        <v>0</v>
      </c>
      <c r="V121" s="40" t="n">
        <v>0</v>
      </c>
      <c r="W121" s="40" t="n">
        <v>0</v>
      </c>
      <c r="X121" s="40" t="n">
        <f aca="false">SUM(U121:W121)</f>
        <v>0</v>
      </c>
      <c r="Y121" s="40" t="n">
        <v>0</v>
      </c>
      <c r="Z121" s="40" t="n">
        <f aca="false">SUM(X121:Y121)</f>
        <v>0</v>
      </c>
      <c r="AA121" s="40" t="n">
        <v>0</v>
      </c>
      <c r="AB121" s="40" t="n">
        <v>0</v>
      </c>
      <c r="AC121" s="37" t="str">
        <f aca="false">VLOOKUP(B121,'STP Mapping'!$A$4:$D$303,4,FALSE())</f>
        <v>Humber, Coast and Vale</v>
      </c>
    </row>
    <row r="122" s="3" customFormat="true" ht="12.75" hidden="false" customHeight="false" outlineLevel="0" collapsed="false">
      <c r="A122" s="1"/>
      <c r="B122" s="38" t="s">
        <v>256</v>
      </c>
      <c r="C122" s="38" t="s">
        <v>248</v>
      </c>
      <c r="D122" s="39" t="s">
        <v>257</v>
      </c>
      <c r="E122" s="40" t="n">
        <v>0</v>
      </c>
      <c r="F122" s="40" t="n">
        <v>0</v>
      </c>
      <c r="G122" s="40" t="n">
        <v>2376</v>
      </c>
      <c r="H122" s="40" t="n">
        <f aca="false">SUM(E122:G122)</f>
        <v>2376</v>
      </c>
      <c r="I122" s="40" t="n">
        <f aca="false">E122-M122</f>
        <v>0</v>
      </c>
      <c r="J122" s="40" t="n">
        <f aca="false">F122-N122</f>
        <v>0</v>
      </c>
      <c r="K122" s="40" t="n">
        <f aca="false">G122-O122</f>
        <v>2363</v>
      </c>
      <c r="L122" s="40" t="n">
        <f aca="false">H122-P122</f>
        <v>2363</v>
      </c>
      <c r="M122" s="40" t="n">
        <v>0</v>
      </c>
      <c r="N122" s="40" t="n">
        <v>0</v>
      </c>
      <c r="O122" s="40" t="n">
        <v>13</v>
      </c>
      <c r="P122" s="40" t="n">
        <f aca="false">SUM(M122:O122)</f>
        <v>13</v>
      </c>
      <c r="Q122" s="41" t="n">
        <f aca="false">IFERROR(L122/(L122+P122),"-")</f>
        <v>0.99452861952862</v>
      </c>
      <c r="R122" s="41" t="str">
        <f aca="false">IFERROR(I122/(I122+M122),"-")</f>
        <v>-</v>
      </c>
      <c r="S122" s="41" t="str">
        <f aca="false">IFERROR(J122/(J122+N122),"-")</f>
        <v>-</v>
      </c>
      <c r="T122" s="41" t="n">
        <f aca="false">IFERROR(K122/(K122+O122),"-")</f>
        <v>0.99452861952862</v>
      </c>
      <c r="U122" s="40" t="n">
        <v>0</v>
      </c>
      <c r="V122" s="40" t="n">
        <v>0</v>
      </c>
      <c r="W122" s="40" t="n">
        <v>0</v>
      </c>
      <c r="X122" s="40" t="n">
        <f aca="false">SUM(U122:W122)</f>
        <v>0</v>
      </c>
      <c r="Y122" s="40" t="n">
        <v>0</v>
      </c>
      <c r="Z122" s="40" t="n">
        <f aca="false">SUM(X122:Y122)</f>
        <v>0</v>
      </c>
      <c r="AA122" s="40" t="n">
        <v>0</v>
      </c>
      <c r="AB122" s="40" t="n">
        <v>0</v>
      </c>
      <c r="AC122" s="37" t="str">
        <f aca="false">VLOOKUP(B122,'STP Mapping'!$A$4:$D$303,4,FALSE())</f>
        <v>Humber, Coast and Vale</v>
      </c>
    </row>
    <row r="123" s="3" customFormat="true" ht="12.75" hidden="false" customHeight="false" outlineLevel="0" collapsed="false">
      <c r="A123" s="1"/>
      <c r="B123" s="38" t="s">
        <v>258</v>
      </c>
      <c r="C123" s="38" t="s">
        <v>248</v>
      </c>
      <c r="D123" s="39" t="s">
        <v>259</v>
      </c>
      <c r="E123" s="40" t="n">
        <v>0</v>
      </c>
      <c r="F123" s="40" t="n">
        <v>0</v>
      </c>
      <c r="G123" s="40" t="n">
        <v>413</v>
      </c>
      <c r="H123" s="40" t="n">
        <f aca="false">SUM(E123:G123)</f>
        <v>413</v>
      </c>
      <c r="I123" s="40" t="n">
        <f aca="false">E123-M123</f>
        <v>0</v>
      </c>
      <c r="J123" s="40" t="n">
        <f aca="false">F123-N123</f>
        <v>0</v>
      </c>
      <c r="K123" s="40" t="n">
        <f aca="false">G123-O123</f>
        <v>413</v>
      </c>
      <c r="L123" s="40" t="n">
        <f aca="false">H123-P123</f>
        <v>413</v>
      </c>
      <c r="M123" s="40" t="n">
        <v>0</v>
      </c>
      <c r="N123" s="40" t="n">
        <v>0</v>
      </c>
      <c r="O123" s="40" t="n">
        <v>0</v>
      </c>
      <c r="P123" s="40" t="n">
        <f aca="false">SUM(M123:O123)</f>
        <v>0</v>
      </c>
      <c r="Q123" s="41" t="n">
        <f aca="false">IFERROR(L123/(L123+P123),"-")</f>
        <v>1</v>
      </c>
      <c r="R123" s="41" t="str">
        <f aca="false">IFERROR(I123/(I123+M123),"-")</f>
        <v>-</v>
      </c>
      <c r="S123" s="41" t="str">
        <f aca="false">IFERROR(J123/(J123+N123),"-")</f>
        <v>-</v>
      </c>
      <c r="T123" s="41" t="n">
        <f aca="false">IFERROR(K123/(K123+O123),"-")</f>
        <v>1</v>
      </c>
      <c r="U123" s="40" t="n">
        <v>0</v>
      </c>
      <c r="V123" s="40" t="n">
        <v>0</v>
      </c>
      <c r="W123" s="40" t="n">
        <v>0</v>
      </c>
      <c r="X123" s="40" t="n">
        <f aca="false">SUM(U123:W123)</f>
        <v>0</v>
      </c>
      <c r="Y123" s="40" t="n">
        <v>0</v>
      </c>
      <c r="Z123" s="40" t="n">
        <f aca="false">SUM(X123:Y123)</f>
        <v>0</v>
      </c>
      <c r="AA123" s="40" t="n">
        <v>0</v>
      </c>
      <c r="AB123" s="40" t="n">
        <v>0</v>
      </c>
      <c r="AC123" s="37" t="str">
        <f aca="false">VLOOKUP(B123,'STP Mapping'!$A$4:$D$303,4,FALSE())</f>
        <v>Cheshire and Merseyside</v>
      </c>
    </row>
    <row r="124" s="3" customFormat="true" ht="12.75" hidden="false" customHeight="false" outlineLevel="0" collapsed="false">
      <c r="A124" s="1"/>
      <c r="B124" s="38" t="s">
        <v>260</v>
      </c>
      <c r="C124" s="38" t="s">
        <v>248</v>
      </c>
      <c r="D124" s="39" t="s">
        <v>261</v>
      </c>
      <c r="E124" s="40" t="n">
        <v>0</v>
      </c>
      <c r="F124" s="40" t="n">
        <v>0</v>
      </c>
      <c r="G124" s="40" t="n">
        <v>493</v>
      </c>
      <c r="H124" s="40" t="n">
        <f aca="false">SUM(E124:G124)</f>
        <v>493</v>
      </c>
      <c r="I124" s="40" t="n">
        <f aca="false">E124-M124</f>
        <v>0</v>
      </c>
      <c r="J124" s="40" t="n">
        <f aca="false">F124-N124</f>
        <v>0</v>
      </c>
      <c r="K124" s="40" t="n">
        <f aca="false">G124-O124</f>
        <v>493</v>
      </c>
      <c r="L124" s="40" t="n">
        <f aca="false">H124-P124</f>
        <v>493</v>
      </c>
      <c r="M124" s="40" t="n">
        <v>0</v>
      </c>
      <c r="N124" s="40" t="n">
        <v>0</v>
      </c>
      <c r="O124" s="40" t="n">
        <v>0</v>
      </c>
      <c r="P124" s="40" t="n">
        <f aca="false">SUM(M124:O124)</f>
        <v>0</v>
      </c>
      <c r="Q124" s="41" t="n">
        <f aca="false">IFERROR(L124/(L124+P124),"-")</f>
        <v>1</v>
      </c>
      <c r="R124" s="41" t="str">
        <f aca="false">IFERROR(I124/(I124+M124),"-")</f>
        <v>-</v>
      </c>
      <c r="S124" s="41" t="str">
        <f aca="false">IFERROR(J124/(J124+N124),"-")</f>
        <v>-</v>
      </c>
      <c r="T124" s="41" t="n">
        <f aca="false">IFERROR(K124/(K124+O124),"-")</f>
        <v>1</v>
      </c>
      <c r="U124" s="40" t="n">
        <v>0</v>
      </c>
      <c r="V124" s="40" t="n">
        <v>0</v>
      </c>
      <c r="W124" s="40" t="n">
        <v>0</v>
      </c>
      <c r="X124" s="40" t="n">
        <f aca="false">SUM(U124:W124)</f>
        <v>0</v>
      </c>
      <c r="Y124" s="40" t="n">
        <v>0</v>
      </c>
      <c r="Z124" s="40" t="n">
        <f aca="false">SUM(X124:Y124)</f>
        <v>0</v>
      </c>
      <c r="AA124" s="40" t="n">
        <v>0</v>
      </c>
      <c r="AB124" s="40" t="n">
        <v>0</v>
      </c>
      <c r="AC124" s="37" t="str">
        <f aca="false">VLOOKUP(B124,'STP Mapping'!$A$4:$D$303,4,FALSE())</f>
        <v>Cumbria and North East</v>
      </c>
    </row>
    <row r="125" s="3" customFormat="true" ht="12.75" hidden="false" customHeight="false" outlineLevel="0" collapsed="false">
      <c r="A125" s="1"/>
      <c r="B125" s="38" t="s">
        <v>262</v>
      </c>
      <c r="C125" s="38" t="s">
        <v>248</v>
      </c>
      <c r="D125" s="39" t="s">
        <v>263</v>
      </c>
      <c r="E125" s="40" t="n">
        <v>0</v>
      </c>
      <c r="F125" s="40" t="n">
        <v>0</v>
      </c>
      <c r="G125" s="40" t="n">
        <v>3152</v>
      </c>
      <c r="H125" s="40" t="n">
        <f aca="false">SUM(E125:G125)</f>
        <v>3152</v>
      </c>
      <c r="I125" s="40" t="n">
        <f aca="false">E125-M125</f>
        <v>0</v>
      </c>
      <c r="J125" s="40" t="n">
        <f aca="false">F125-N125</f>
        <v>0</v>
      </c>
      <c r="K125" s="40" t="n">
        <f aca="false">G125-O125</f>
        <v>3152</v>
      </c>
      <c r="L125" s="40" t="n">
        <f aca="false">H125-P125</f>
        <v>3152</v>
      </c>
      <c r="M125" s="40" t="n">
        <v>0</v>
      </c>
      <c r="N125" s="40" t="n">
        <v>0</v>
      </c>
      <c r="O125" s="40" t="n">
        <v>0</v>
      </c>
      <c r="P125" s="40" t="n">
        <f aca="false">SUM(M125:O125)</f>
        <v>0</v>
      </c>
      <c r="Q125" s="41" t="n">
        <f aca="false">IFERROR(L125/(L125+P125),"-")</f>
        <v>1</v>
      </c>
      <c r="R125" s="41" t="str">
        <f aca="false">IFERROR(I125/(I125+M125),"-")</f>
        <v>-</v>
      </c>
      <c r="S125" s="41" t="str">
        <f aca="false">IFERROR(J125/(J125+N125),"-")</f>
        <v>-</v>
      </c>
      <c r="T125" s="41" t="n">
        <f aca="false">IFERROR(K125/(K125+O125),"-")</f>
        <v>1</v>
      </c>
      <c r="U125" s="40" t="n">
        <v>0</v>
      </c>
      <c r="V125" s="40" t="n">
        <v>0</v>
      </c>
      <c r="W125" s="40" t="n">
        <v>0</v>
      </c>
      <c r="X125" s="40" t="n">
        <f aca="false">SUM(U125:W125)</f>
        <v>0</v>
      </c>
      <c r="Y125" s="40" t="n">
        <v>0</v>
      </c>
      <c r="Z125" s="40" t="n">
        <f aca="false">SUM(X125:Y125)</f>
        <v>0</v>
      </c>
      <c r="AA125" s="40" t="n">
        <v>0</v>
      </c>
      <c r="AB125" s="40" t="n">
        <v>0</v>
      </c>
      <c r="AC125" s="37" t="str">
        <f aca="false">VLOOKUP(B125,'STP Mapping'!$A$4:$D$303,4,FALSE())</f>
        <v>Humber, Coast and Vale</v>
      </c>
    </row>
    <row r="126" s="3" customFormat="true" ht="12.75" hidden="false" customHeight="false" outlineLevel="0" collapsed="false">
      <c r="A126" s="1"/>
      <c r="B126" s="38" t="s">
        <v>264</v>
      </c>
      <c r="C126" s="38" t="s">
        <v>248</v>
      </c>
      <c r="D126" s="39" t="s">
        <v>265</v>
      </c>
      <c r="E126" s="40" t="n">
        <v>6346</v>
      </c>
      <c r="F126" s="40" t="n">
        <v>0</v>
      </c>
      <c r="G126" s="40" t="n">
        <v>678</v>
      </c>
      <c r="H126" s="40" t="n">
        <f aca="false">SUM(E126:G126)</f>
        <v>7024</v>
      </c>
      <c r="I126" s="40" t="n">
        <f aca="false">E126-M126</f>
        <v>5296</v>
      </c>
      <c r="J126" s="40" t="n">
        <f aca="false">F126-N126</f>
        <v>0</v>
      </c>
      <c r="K126" s="40" t="n">
        <f aca="false">G126-O126</f>
        <v>666</v>
      </c>
      <c r="L126" s="40" t="n">
        <f aca="false">H126-P126</f>
        <v>5962</v>
      </c>
      <c r="M126" s="40" t="n">
        <v>1050</v>
      </c>
      <c r="N126" s="40" t="n">
        <v>0</v>
      </c>
      <c r="O126" s="40" t="n">
        <v>12</v>
      </c>
      <c r="P126" s="40" t="n">
        <f aca="false">SUM(M126:O126)</f>
        <v>1062</v>
      </c>
      <c r="Q126" s="41" t="n">
        <f aca="false">IFERROR(L126/(L126+P126),"-")</f>
        <v>0.84880410022779</v>
      </c>
      <c r="R126" s="41" t="n">
        <f aca="false">IFERROR(I126/(I126+M126),"-")</f>
        <v>0.834541443428932</v>
      </c>
      <c r="S126" s="41" t="str">
        <f aca="false">IFERROR(J126/(J126+N126),"-")</f>
        <v>-</v>
      </c>
      <c r="T126" s="41" t="n">
        <f aca="false">IFERROR(K126/(K126+O126),"-")</f>
        <v>0.982300884955752</v>
      </c>
      <c r="U126" s="40" t="n">
        <v>1910</v>
      </c>
      <c r="V126" s="40" t="n">
        <v>0</v>
      </c>
      <c r="W126" s="40" t="n">
        <v>0</v>
      </c>
      <c r="X126" s="40" t="n">
        <f aca="false">SUM(U126:W126)</f>
        <v>1910</v>
      </c>
      <c r="Y126" s="40" t="n">
        <v>826</v>
      </c>
      <c r="Z126" s="40" t="n">
        <f aca="false">SUM(X126:Y126)</f>
        <v>2736</v>
      </c>
      <c r="AA126" s="40" t="n">
        <v>531</v>
      </c>
      <c r="AB126" s="40" t="n">
        <v>1</v>
      </c>
      <c r="AC126" s="37" t="str">
        <f aca="false">VLOOKUP(B126,'STP Mapping'!$A$4:$D$303,4,FALSE())</f>
        <v>Cheshire and Merseyside</v>
      </c>
    </row>
    <row r="127" s="3" customFormat="true" ht="12.75" hidden="false" customHeight="false" outlineLevel="0" collapsed="false">
      <c r="A127" s="1"/>
      <c r="B127" s="38" t="s">
        <v>266</v>
      </c>
      <c r="C127" s="38" t="s">
        <v>248</v>
      </c>
      <c r="D127" s="39" t="s">
        <v>267</v>
      </c>
      <c r="E127" s="40" t="n">
        <v>0</v>
      </c>
      <c r="F127" s="40" t="n">
        <v>0</v>
      </c>
      <c r="G127" s="40" t="n">
        <v>2133</v>
      </c>
      <c r="H127" s="40" t="n">
        <f aca="false">SUM(E127:G127)</f>
        <v>2133</v>
      </c>
      <c r="I127" s="40" t="n">
        <f aca="false">E127-M127</f>
        <v>0</v>
      </c>
      <c r="J127" s="40" t="n">
        <f aca="false">F127-N127</f>
        <v>0</v>
      </c>
      <c r="K127" s="40" t="n">
        <f aca="false">G127-O127</f>
        <v>2132</v>
      </c>
      <c r="L127" s="40" t="n">
        <f aca="false">H127-P127</f>
        <v>2132</v>
      </c>
      <c r="M127" s="40" t="n">
        <v>0</v>
      </c>
      <c r="N127" s="40" t="n">
        <v>0</v>
      </c>
      <c r="O127" s="40" t="n">
        <v>1</v>
      </c>
      <c r="P127" s="40" t="n">
        <f aca="false">SUM(M127:O127)</f>
        <v>1</v>
      </c>
      <c r="Q127" s="41" t="n">
        <f aca="false">IFERROR(L127/(L127+P127),"-")</f>
        <v>0.999531176746367</v>
      </c>
      <c r="R127" s="41" t="str">
        <f aca="false">IFERROR(I127/(I127+M127),"-")</f>
        <v>-</v>
      </c>
      <c r="S127" s="41" t="str">
        <f aca="false">IFERROR(J127/(J127+N127),"-")</f>
        <v>-</v>
      </c>
      <c r="T127" s="41" t="n">
        <f aca="false">IFERROR(K127/(K127+O127),"-")</f>
        <v>0.999531176746367</v>
      </c>
      <c r="U127" s="40" t="n">
        <v>0</v>
      </c>
      <c r="V127" s="40" t="n">
        <v>0</v>
      </c>
      <c r="W127" s="40" t="n">
        <v>0</v>
      </c>
      <c r="X127" s="40" t="n">
        <f aca="false">SUM(U127:W127)</f>
        <v>0</v>
      </c>
      <c r="Y127" s="40" t="n">
        <v>0</v>
      </c>
      <c r="Z127" s="40" t="n">
        <f aca="false">SUM(X127:Y127)</f>
        <v>0</v>
      </c>
      <c r="AA127" s="40" t="n">
        <v>0</v>
      </c>
      <c r="AB127" s="40" t="n">
        <v>0</v>
      </c>
      <c r="AC127" s="37" t="str">
        <f aca="false">VLOOKUP(B127,'STP Mapping'!$A$4:$D$303,4,FALSE())</f>
        <v>Lancashire and South Cumbria</v>
      </c>
    </row>
    <row r="128" s="3" customFormat="true" ht="12.75" hidden="false" customHeight="false" outlineLevel="0" collapsed="false">
      <c r="A128" s="1"/>
      <c r="B128" s="38" t="s">
        <v>268</v>
      </c>
      <c r="C128" s="38" t="s">
        <v>248</v>
      </c>
      <c r="D128" s="39" t="s">
        <v>269</v>
      </c>
      <c r="E128" s="40" t="n">
        <v>7521</v>
      </c>
      <c r="F128" s="40" t="n">
        <v>0</v>
      </c>
      <c r="G128" s="40" t="n">
        <v>812</v>
      </c>
      <c r="H128" s="40" t="n">
        <f aca="false">SUM(E128:G128)</f>
        <v>8333</v>
      </c>
      <c r="I128" s="40" t="n">
        <f aca="false">E128-M128</f>
        <v>5734</v>
      </c>
      <c r="J128" s="40" t="n">
        <f aca="false">F128-N128</f>
        <v>0</v>
      </c>
      <c r="K128" s="40" t="n">
        <f aca="false">G128-O128</f>
        <v>809</v>
      </c>
      <c r="L128" s="40" t="n">
        <f aca="false">H128-P128</f>
        <v>6543</v>
      </c>
      <c r="M128" s="40" t="n">
        <v>1787</v>
      </c>
      <c r="N128" s="40" t="n">
        <v>0</v>
      </c>
      <c r="O128" s="40" t="n">
        <v>3</v>
      </c>
      <c r="P128" s="40" t="n">
        <f aca="false">SUM(M128:O128)</f>
        <v>1790</v>
      </c>
      <c r="Q128" s="41" t="n">
        <f aca="false">IFERROR(L128/(L128+P128),"-")</f>
        <v>0.785191407656306</v>
      </c>
      <c r="R128" s="41" t="n">
        <f aca="false">IFERROR(I128/(I128+M128),"-")</f>
        <v>0.762398617205159</v>
      </c>
      <c r="S128" s="41" t="str">
        <f aca="false">IFERROR(J128/(J128+N128),"-")</f>
        <v>-</v>
      </c>
      <c r="T128" s="41" t="n">
        <f aca="false">IFERROR(K128/(K128+O128),"-")</f>
        <v>0.996305418719212</v>
      </c>
      <c r="U128" s="40" t="n">
        <v>2521</v>
      </c>
      <c r="V128" s="40" t="n">
        <v>0</v>
      </c>
      <c r="W128" s="40" t="n">
        <v>0</v>
      </c>
      <c r="X128" s="40" t="n">
        <f aca="false">SUM(U128:W128)</f>
        <v>2521</v>
      </c>
      <c r="Y128" s="40" t="n">
        <v>377</v>
      </c>
      <c r="Z128" s="40" t="n">
        <f aca="false">SUM(X128:Y128)</f>
        <v>2898</v>
      </c>
      <c r="AA128" s="40" t="n">
        <v>162</v>
      </c>
      <c r="AB128" s="40" t="n">
        <v>0</v>
      </c>
      <c r="AC128" s="37" t="str">
        <f aca="false">VLOOKUP(B128,'STP Mapping'!$A$4:$D$303,4,FALSE())</f>
        <v>Greater Manchester</v>
      </c>
    </row>
    <row r="129" s="3" customFormat="true" ht="12.75" hidden="false" customHeight="false" outlineLevel="0" collapsed="false">
      <c r="A129" s="1"/>
      <c r="B129" s="38" t="s">
        <v>270</v>
      </c>
      <c r="C129" s="38" t="s">
        <v>248</v>
      </c>
      <c r="D129" s="39" t="s">
        <v>271</v>
      </c>
      <c r="E129" s="40" t="n">
        <v>0</v>
      </c>
      <c r="F129" s="40" t="n">
        <v>0</v>
      </c>
      <c r="G129" s="40" t="n">
        <v>2703</v>
      </c>
      <c r="H129" s="40" t="n">
        <f aca="false">SUM(E129:G129)</f>
        <v>2703</v>
      </c>
      <c r="I129" s="40" t="n">
        <f aca="false">E129-M129</f>
        <v>0</v>
      </c>
      <c r="J129" s="40" t="n">
        <f aca="false">F129-N129</f>
        <v>0</v>
      </c>
      <c r="K129" s="40" t="n">
        <f aca="false">G129-O129</f>
        <v>2697</v>
      </c>
      <c r="L129" s="40" t="n">
        <f aca="false">H129-P129</f>
        <v>2697</v>
      </c>
      <c r="M129" s="40" t="n">
        <v>0</v>
      </c>
      <c r="N129" s="40" t="n">
        <v>0</v>
      </c>
      <c r="O129" s="40" t="n">
        <v>6</v>
      </c>
      <c r="P129" s="40" t="n">
        <f aca="false">SUM(M129:O129)</f>
        <v>6</v>
      </c>
      <c r="Q129" s="41" t="n">
        <f aca="false">IFERROR(L129/(L129+P129),"-")</f>
        <v>0.997780244173141</v>
      </c>
      <c r="R129" s="41" t="str">
        <f aca="false">IFERROR(I129/(I129+M129),"-")</f>
        <v>-</v>
      </c>
      <c r="S129" s="41" t="str">
        <f aca="false">IFERROR(J129/(J129+N129),"-")</f>
        <v>-</v>
      </c>
      <c r="T129" s="41" t="n">
        <f aca="false">IFERROR(K129/(K129+O129),"-")</f>
        <v>0.997780244173141</v>
      </c>
      <c r="U129" s="40" t="n">
        <v>0</v>
      </c>
      <c r="V129" s="40" t="n">
        <v>0</v>
      </c>
      <c r="W129" s="40" t="n">
        <v>0</v>
      </c>
      <c r="X129" s="40" t="n">
        <f aca="false">SUM(U129:W129)</f>
        <v>0</v>
      </c>
      <c r="Y129" s="40" t="n">
        <v>0</v>
      </c>
      <c r="Z129" s="40" t="n">
        <f aca="false">SUM(X129:Y129)</f>
        <v>0</v>
      </c>
      <c r="AA129" s="40" t="n">
        <v>0</v>
      </c>
      <c r="AB129" s="40" t="n">
        <v>0</v>
      </c>
      <c r="AC129" s="37" t="str">
        <f aca="false">VLOOKUP(B129,'STP Mapping'!$A$4:$D$303,4,FALSE())</f>
        <v>West Yorkshire</v>
      </c>
    </row>
    <row r="130" s="3" customFormat="true" ht="12.75" hidden="false" customHeight="false" outlineLevel="0" collapsed="false">
      <c r="A130" s="1"/>
      <c r="B130" s="38" t="s">
        <v>272</v>
      </c>
      <c r="C130" s="38" t="s">
        <v>248</v>
      </c>
      <c r="D130" s="39" t="s">
        <v>271</v>
      </c>
      <c r="E130" s="40" t="n">
        <v>0</v>
      </c>
      <c r="F130" s="40" t="n">
        <v>0</v>
      </c>
      <c r="G130" s="40" t="n">
        <v>3329</v>
      </c>
      <c r="H130" s="40" t="n">
        <f aca="false">SUM(E130:G130)</f>
        <v>3329</v>
      </c>
      <c r="I130" s="40" t="n">
        <f aca="false">E130-M130</f>
        <v>0</v>
      </c>
      <c r="J130" s="40" t="n">
        <f aca="false">F130-N130</f>
        <v>0</v>
      </c>
      <c r="K130" s="40" t="n">
        <f aca="false">G130-O130</f>
        <v>3329</v>
      </c>
      <c r="L130" s="40" t="n">
        <f aca="false">H130-P130</f>
        <v>3329</v>
      </c>
      <c r="M130" s="40" t="n">
        <v>0</v>
      </c>
      <c r="N130" s="40" t="n">
        <v>0</v>
      </c>
      <c r="O130" s="40" t="n">
        <v>0</v>
      </c>
      <c r="P130" s="40" t="n">
        <f aca="false">SUM(M130:O130)</f>
        <v>0</v>
      </c>
      <c r="Q130" s="41" t="n">
        <f aca="false">IFERROR(L130/(L130+P130),"-")</f>
        <v>1</v>
      </c>
      <c r="R130" s="41" t="str">
        <f aca="false">IFERROR(I130/(I130+M130),"-")</f>
        <v>-</v>
      </c>
      <c r="S130" s="41" t="str">
        <f aca="false">IFERROR(J130/(J130+N130),"-")</f>
        <v>-</v>
      </c>
      <c r="T130" s="41" t="n">
        <f aca="false">IFERROR(K130/(K130+O130),"-")</f>
        <v>1</v>
      </c>
      <c r="U130" s="40" t="n">
        <v>0</v>
      </c>
      <c r="V130" s="40" t="n">
        <v>0</v>
      </c>
      <c r="W130" s="40" t="n">
        <v>0</v>
      </c>
      <c r="X130" s="40" t="n">
        <f aca="false">SUM(U130:W130)</f>
        <v>0</v>
      </c>
      <c r="Y130" s="40" t="n">
        <v>0</v>
      </c>
      <c r="Z130" s="40" t="n">
        <f aca="false">SUM(X130:Y130)</f>
        <v>0</v>
      </c>
      <c r="AA130" s="40" t="n">
        <v>0</v>
      </c>
      <c r="AB130" s="40" t="n">
        <v>0</v>
      </c>
      <c r="AC130" s="37" t="str">
        <f aca="false">VLOOKUP(B130,'STP Mapping'!$A$4:$D$303,4,FALSE())</f>
        <v>West Yorkshire</v>
      </c>
    </row>
    <row r="131" s="3" customFormat="true" ht="12.75" hidden="false" customHeight="false" outlineLevel="0" collapsed="false">
      <c r="A131" s="1"/>
      <c r="B131" s="38" t="s">
        <v>273</v>
      </c>
      <c r="C131" s="38" t="s">
        <v>248</v>
      </c>
      <c r="D131" s="39" t="s">
        <v>274</v>
      </c>
      <c r="E131" s="40" t="n">
        <v>0</v>
      </c>
      <c r="F131" s="40" t="n">
        <v>0</v>
      </c>
      <c r="G131" s="40" t="n">
        <v>0</v>
      </c>
      <c r="H131" s="40" t="n">
        <f aca="false">SUM(E131:G131)</f>
        <v>0</v>
      </c>
      <c r="I131" s="40" t="n">
        <f aca="false">E131-M131</f>
        <v>0</v>
      </c>
      <c r="J131" s="40" t="n">
        <f aca="false">F131-N131</f>
        <v>0</v>
      </c>
      <c r="K131" s="40" t="n">
        <f aca="false">G131-O131</f>
        <v>0</v>
      </c>
      <c r="L131" s="40" t="n">
        <f aca="false">H131-P131</f>
        <v>0</v>
      </c>
      <c r="M131" s="40" t="n">
        <v>0</v>
      </c>
      <c r="N131" s="40" t="n">
        <v>0</v>
      </c>
      <c r="O131" s="40" t="n">
        <v>0</v>
      </c>
      <c r="P131" s="40" t="n">
        <f aca="false">SUM(M131:O131)</f>
        <v>0</v>
      </c>
      <c r="Q131" s="41" t="str">
        <f aca="false">IFERROR(L131/(L131+P131),"-")</f>
        <v>-</v>
      </c>
      <c r="R131" s="41" t="str">
        <f aca="false">IFERROR(I131/(I131+M131),"-")</f>
        <v>-</v>
      </c>
      <c r="S131" s="41" t="str">
        <f aca="false">IFERROR(J131/(J131+N131),"-")</f>
        <v>-</v>
      </c>
      <c r="T131" s="41" t="str">
        <f aca="false">IFERROR(K131/(K131+O131),"-")</f>
        <v>-</v>
      </c>
      <c r="U131" s="40" t="n">
        <v>0</v>
      </c>
      <c r="V131" s="40" t="n">
        <v>0</v>
      </c>
      <c r="W131" s="40" t="n">
        <v>0</v>
      </c>
      <c r="X131" s="40" t="n">
        <f aca="false">SUM(U131:W131)</f>
        <v>0</v>
      </c>
      <c r="Y131" s="40" t="n">
        <v>136</v>
      </c>
      <c r="Z131" s="40" t="n">
        <f aca="false">SUM(X131:Y131)</f>
        <v>136</v>
      </c>
      <c r="AA131" s="40" t="n">
        <v>0</v>
      </c>
      <c r="AB131" s="40" t="n">
        <v>0</v>
      </c>
      <c r="AC131" s="37" t="str">
        <f aca="false">VLOOKUP(B131,'STP Mapping'!$A$4:$D$303,4,FALSE())</f>
        <v>West Yorkshire</v>
      </c>
    </row>
    <row r="132" s="3" customFormat="true" ht="12.75" hidden="false" customHeight="false" outlineLevel="0" collapsed="false">
      <c r="A132" s="1"/>
      <c r="B132" s="38" t="s">
        <v>275</v>
      </c>
      <c r="C132" s="38" t="s">
        <v>248</v>
      </c>
      <c r="D132" s="39" t="s">
        <v>276</v>
      </c>
      <c r="E132" s="40" t="n">
        <v>0</v>
      </c>
      <c r="F132" s="40" t="n">
        <v>0</v>
      </c>
      <c r="G132" s="40" t="n">
        <v>4195</v>
      </c>
      <c r="H132" s="40" t="n">
        <f aca="false">SUM(E132:G132)</f>
        <v>4195</v>
      </c>
      <c r="I132" s="40" t="n">
        <f aca="false">E132-M132</f>
        <v>0</v>
      </c>
      <c r="J132" s="40" t="n">
        <f aca="false">F132-N132</f>
        <v>0</v>
      </c>
      <c r="K132" s="40" t="n">
        <f aca="false">G132-O132</f>
        <v>4182</v>
      </c>
      <c r="L132" s="40" t="n">
        <f aca="false">H132-P132</f>
        <v>4182</v>
      </c>
      <c r="M132" s="40" t="n">
        <v>0</v>
      </c>
      <c r="N132" s="40" t="n">
        <v>0</v>
      </c>
      <c r="O132" s="40" t="n">
        <v>13</v>
      </c>
      <c r="P132" s="40" t="n">
        <f aca="false">SUM(M132:O132)</f>
        <v>13</v>
      </c>
      <c r="Q132" s="41" t="n">
        <f aca="false">IFERROR(L132/(L132+P132),"-")</f>
        <v>0.996901072705602</v>
      </c>
      <c r="R132" s="41" t="str">
        <f aca="false">IFERROR(I132/(I132+M132),"-")</f>
        <v>-</v>
      </c>
      <c r="S132" s="41" t="str">
        <f aca="false">IFERROR(J132/(J132+N132),"-")</f>
        <v>-</v>
      </c>
      <c r="T132" s="41" t="n">
        <f aca="false">IFERROR(K132/(K132+O132),"-")</f>
        <v>0.996901072705602</v>
      </c>
      <c r="U132" s="40" t="n">
        <v>0</v>
      </c>
      <c r="V132" s="40" t="n">
        <v>0</v>
      </c>
      <c r="W132" s="40" t="n">
        <v>0</v>
      </c>
      <c r="X132" s="40" t="n">
        <f aca="false">SUM(U132:W132)</f>
        <v>0</v>
      </c>
      <c r="Y132" s="40" t="n">
        <v>0</v>
      </c>
      <c r="Z132" s="40" t="n">
        <f aca="false">SUM(X132:Y132)</f>
        <v>0</v>
      </c>
      <c r="AA132" s="40" t="n">
        <v>0</v>
      </c>
      <c r="AB132" s="40" t="n">
        <v>0</v>
      </c>
      <c r="AC132" s="37" t="str">
        <f aca="false">VLOOKUP(B132,'STP Mapping'!$A$4:$D$303,4,FALSE())</f>
        <v>Cheshire and Merseyside</v>
      </c>
    </row>
    <row r="133" s="3" customFormat="true" ht="12.75" hidden="false" customHeight="false" outlineLevel="0" collapsed="false">
      <c r="A133" s="1"/>
      <c r="B133" s="38" t="s">
        <v>277</v>
      </c>
      <c r="C133" s="38" t="s">
        <v>248</v>
      </c>
      <c r="D133" s="39" t="s">
        <v>278</v>
      </c>
      <c r="E133" s="40" t="n">
        <v>8612</v>
      </c>
      <c r="F133" s="40" t="n">
        <v>0</v>
      </c>
      <c r="G133" s="40" t="n">
        <v>0</v>
      </c>
      <c r="H133" s="40" t="n">
        <f aca="false">SUM(E133:G133)</f>
        <v>8612</v>
      </c>
      <c r="I133" s="40" t="n">
        <f aca="false">E133-M133</f>
        <v>8271</v>
      </c>
      <c r="J133" s="40" t="n">
        <f aca="false">F133-N133</f>
        <v>0</v>
      </c>
      <c r="K133" s="40" t="n">
        <f aca="false">G133-O133</f>
        <v>0</v>
      </c>
      <c r="L133" s="40" t="n">
        <f aca="false">H133-P133</f>
        <v>8271</v>
      </c>
      <c r="M133" s="40" t="n">
        <v>341</v>
      </c>
      <c r="N133" s="40" t="n">
        <v>0</v>
      </c>
      <c r="O133" s="40" t="n">
        <v>0</v>
      </c>
      <c r="P133" s="40" t="n">
        <f aca="false">SUM(M133:O133)</f>
        <v>341</v>
      </c>
      <c r="Q133" s="41" t="n">
        <f aca="false">IFERROR(L133/(L133+P133),"-")</f>
        <v>0.960404087320019</v>
      </c>
      <c r="R133" s="41" t="n">
        <f aca="false">IFERROR(I133/(I133+M133),"-")</f>
        <v>0.960404087320019</v>
      </c>
      <c r="S133" s="41" t="str">
        <f aca="false">IFERROR(J133/(J133+N133),"-")</f>
        <v>-</v>
      </c>
      <c r="T133" s="41" t="str">
        <f aca="false">IFERROR(K133/(K133+O133),"-")</f>
        <v>-</v>
      </c>
      <c r="U133" s="40" t="n">
        <v>2513</v>
      </c>
      <c r="V133" s="40" t="n">
        <v>0</v>
      </c>
      <c r="W133" s="40" t="n">
        <v>0</v>
      </c>
      <c r="X133" s="40" t="n">
        <f aca="false">SUM(U133:W133)</f>
        <v>2513</v>
      </c>
      <c r="Y133" s="40" t="n">
        <v>554</v>
      </c>
      <c r="Z133" s="40" t="n">
        <f aca="false">SUM(X133:Y133)</f>
        <v>3067</v>
      </c>
      <c r="AA133" s="40" t="n">
        <v>74</v>
      </c>
      <c r="AB133" s="40" t="n">
        <v>1</v>
      </c>
      <c r="AC133" s="37" t="str">
        <f aca="false">VLOOKUP(B133,'STP Mapping'!$A$4:$D$303,4,FALSE())</f>
        <v>South Yorkshire and Bassetlaw</v>
      </c>
    </row>
    <row r="134" s="3" customFormat="true" ht="12.75" hidden="false" customHeight="false" outlineLevel="0" collapsed="false">
      <c r="A134" s="1"/>
      <c r="B134" s="38" t="s">
        <v>279</v>
      </c>
      <c r="C134" s="38" t="s">
        <v>248</v>
      </c>
      <c r="D134" s="39" t="s">
        <v>280</v>
      </c>
      <c r="E134" s="40" t="n">
        <v>0</v>
      </c>
      <c r="F134" s="40" t="n">
        <v>0</v>
      </c>
      <c r="G134" s="40" t="n">
        <v>4305</v>
      </c>
      <c r="H134" s="40" t="n">
        <f aca="false">SUM(E134:G134)</f>
        <v>4305</v>
      </c>
      <c r="I134" s="40" t="n">
        <f aca="false">E134-M134</f>
        <v>0</v>
      </c>
      <c r="J134" s="40" t="n">
        <f aca="false">F134-N134</f>
        <v>0</v>
      </c>
      <c r="K134" s="40" t="n">
        <f aca="false">G134-O134</f>
        <v>4290</v>
      </c>
      <c r="L134" s="40" t="n">
        <f aca="false">H134-P134</f>
        <v>4290</v>
      </c>
      <c r="M134" s="40" t="n">
        <v>0</v>
      </c>
      <c r="N134" s="40" t="n">
        <v>0</v>
      </c>
      <c r="O134" s="40" t="n">
        <v>15</v>
      </c>
      <c r="P134" s="40" t="n">
        <f aca="false">SUM(M134:O134)</f>
        <v>15</v>
      </c>
      <c r="Q134" s="41" t="n">
        <f aca="false">IFERROR(L134/(L134+P134),"-")</f>
        <v>0.996515679442509</v>
      </c>
      <c r="R134" s="41" t="str">
        <f aca="false">IFERROR(I134/(I134+M134),"-")</f>
        <v>-</v>
      </c>
      <c r="S134" s="41" t="str">
        <f aca="false">IFERROR(J134/(J134+N134),"-")</f>
        <v>-</v>
      </c>
      <c r="T134" s="41" t="n">
        <f aca="false">IFERROR(K134/(K134+O134),"-")</f>
        <v>0.996515679442509</v>
      </c>
      <c r="U134" s="40" t="n">
        <v>0</v>
      </c>
      <c r="V134" s="40" t="n">
        <v>0</v>
      </c>
      <c r="W134" s="40" t="n">
        <v>0</v>
      </c>
      <c r="X134" s="40" t="n">
        <f aca="false">SUM(U134:W134)</f>
        <v>0</v>
      </c>
      <c r="Y134" s="40" t="n">
        <v>0</v>
      </c>
      <c r="Z134" s="40" t="n">
        <f aca="false">SUM(X134:Y134)</f>
        <v>0</v>
      </c>
      <c r="AA134" s="40" t="n">
        <v>0</v>
      </c>
      <c r="AB134" s="40" t="n">
        <v>0</v>
      </c>
      <c r="AC134" s="37" t="str">
        <f aca="false">VLOOKUP(B134,'STP Mapping'!$A$4:$D$303,4,FALSE())</f>
        <v>Cumbria and North East</v>
      </c>
    </row>
    <row r="135" s="3" customFormat="true" ht="12.75" hidden="false" customHeight="false" outlineLevel="0" collapsed="false">
      <c r="A135" s="1"/>
      <c r="B135" s="38" t="s">
        <v>281</v>
      </c>
      <c r="C135" s="38" t="s">
        <v>248</v>
      </c>
      <c r="D135" s="39" t="s">
        <v>282</v>
      </c>
      <c r="E135" s="40" t="n">
        <v>5082</v>
      </c>
      <c r="F135" s="40" t="n">
        <v>0</v>
      </c>
      <c r="G135" s="40" t="n">
        <v>323</v>
      </c>
      <c r="H135" s="40" t="n">
        <f aca="false">SUM(E135:G135)</f>
        <v>5405</v>
      </c>
      <c r="I135" s="40" t="n">
        <f aca="false">E135-M135</f>
        <v>4957</v>
      </c>
      <c r="J135" s="40" t="n">
        <f aca="false">F135-N135</f>
        <v>0</v>
      </c>
      <c r="K135" s="40" t="n">
        <f aca="false">G135-O135</f>
        <v>323</v>
      </c>
      <c r="L135" s="40" t="n">
        <f aca="false">H135-P135</f>
        <v>5280</v>
      </c>
      <c r="M135" s="40" t="n">
        <v>125</v>
      </c>
      <c r="N135" s="40" t="n">
        <v>0</v>
      </c>
      <c r="O135" s="40" t="n">
        <v>0</v>
      </c>
      <c r="P135" s="40" t="n">
        <f aca="false">SUM(M135:O135)</f>
        <v>125</v>
      </c>
      <c r="Q135" s="41" t="n">
        <f aca="false">IFERROR(L135/(L135+P135),"-")</f>
        <v>0.976873265494912</v>
      </c>
      <c r="R135" s="41" t="n">
        <f aca="false">IFERROR(I135/(I135+M135),"-")</f>
        <v>0.975403384494294</v>
      </c>
      <c r="S135" s="41" t="str">
        <f aca="false">IFERROR(J135/(J135+N135),"-")</f>
        <v>-</v>
      </c>
      <c r="T135" s="41" t="n">
        <f aca="false">IFERROR(K135/(K135+O135),"-")</f>
        <v>1</v>
      </c>
      <c r="U135" s="40" t="n">
        <v>711</v>
      </c>
      <c r="V135" s="40" t="n">
        <v>0</v>
      </c>
      <c r="W135" s="40" t="n">
        <v>0</v>
      </c>
      <c r="X135" s="40" t="n">
        <f aca="false">SUM(U135:W135)</f>
        <v>711</v>
      </c>
      <c r="Y135" s="40" t="n">
        <v>336</v>
      </c>
      <c r="Z135" s="40" t="n">
        <f aca="false">SUM(X135:Y135)</f>
        <v>1047</v>
      </c>
      <c r="AA135" s="40" t="n">
        <v>0</v>
      </c>
      <c r="AB135" s="40" t="n">
        <v>0</v>
      </c>
      <c r="AC135" s="37" t="str">
        <f aca="false">VLOOKUP(B135,'STP Mapping'!$A$4:$D$303,4,FALSE())</f>
        <v>South Yorkshire and Bassetlaw</v>
      </c>
    </row>
    <row r="136" s="3" customFormat="true" ht="12.75" hidden="false" customHeight="false" outlineLevel="0" collapsed="false">
      <c r="A136" s="1"/>
      <c r="B136" s="38" t="s">
        <v>283</v>
      </c>
      <c r="C136" s="38" t="s">
        <v>248</v>
      </c>
      <c r="D136" s="39" t="s">
        <v>284</v>
      </c>
      <c r="E136" s="40" t="n">
        <v>13186</v>
      </c>
      <c r="F136" s="40" t="n">
        <v>0</v>
      </c>
      <c r="G136" s="40" t="n">
        <v>0</v>
      </c>
      <c r="H136" s="40" t="n">
        <f aca="false">SUM(E136:G136)</f>
        <v>13186</v>
      </c>
      <c r="I136" s="40" t="n">
        <f aca="false">E136-M136</f>
        <v>12455</v>
      </c>
      <c r="J136" s="40" t="n">
        <f aca="false">F136-N136</f>
        <v>0</v>
      </c>
      <c r="K136" s="40" t="n">
        <f aca="false">G136-O136</f>
        <v>0</v>
      </c>
      <c r="L136" s="40" t="n">
        <f aca="false">H136-P136</f>
        <v>12455</v>
      </c>
      <c r="M136" s="40" t="n">
        <v>731</v>
      </c>
      <c r="N136" s="40" t="n">
        <v>0</v>
      </c>
      <c r="O136" s="40" t="n">
        <v>0</v>
      </c>
      <c r="P136" s="40" t="n">
        <f aca="false">SUM(M136:O136)</f>
        <v>731</v>
      </c>
      <c r="Q136" s="41" t="n">
        <f aca="false">IFERROR(L136/(L136+P136),"-")</f>
        <v>0.944562414682239</v>
      </c>
      <c r="R136" s="41" t="n">
        <f aca="false">IFERROR(I136/(I136+M136),"-")</f>
        <v>0.944562414682239</v>
      </c>
      <c r="S136" s="41" t="str">
        <f aca="false">IFERROR(J136/(J136+N136),"-")</f>
        <v>-</v>
      </c>
      <c r="T136" s="41" t="str">
        <f aca="false">IFERROR(K136/(K136+O136),"-")</f>
        <v>-</v>
      </c>
      <c r="U136" s="40" t="n">
        <v>3068</v>
      </c>
      <c r="V136" s="40" t="n">
        <v>0</v>
      </c>
      <c r="W136" s="40" t="n">
        <v>0</v>
      </c>
      <c r="X136" s="40" t="n">
        <f aca="false">SUM(U136:W136)</f>
        <v>3068</v>
      </c>
      <c r="Y136" s="40" t="n">
        <v>1501</v>
      </c>
      <c r="Z136" s="40" t="n">
        <f aca="false">SUM(X136:Y136)</f>
        <v>4569</v>
      </c>
      <c r="AA136" s="40" t="n">
        <v>80</v>
      </c>
      <c r="AB136" s="40" t="n">
        <v>0</v>
      </c>
      <c r="AC136" s="37" t="str">
        <f aca="false">VLOOKUP(B136,'STP Mapping'!$A$4:$D$303,4,FALSE())</f>
        <v>West Yorkshire</v>
      </c>
    </row>
    <row r="137" s="3" customFormat="true" ht="12.75" hidden="false" customHeight="false" outlineLevel="0" collapsed="false">
      <c r="A137" s="1"/>
      <c r="B137" s="38" t="s">
        <v>285</v>
      </c>
      <c r="C137" s="38" t="s">
        <v>248</v>
      </c>
      <c r="D137" s="39" t="s">
        <v>286</v>
      </c>
      <c r="E137" s="40" t="n">
        <v>0</v>
      </c>
      <c r="F137" s="40" t="n">
        <v>0</v>
      </c>
      <c r="G137" s="40" t="n">
        <v>570</v>
      </c>
      <c r="H137" s="40" t="n">
        <f aca="false">SUM(E137:G137)</f>
        <v>570</v>
      </c>
      <c r="I137" s="40" t="n">
        <f aca="false">E137-M137</f>
        <v>0</v>
      </c>
      <c r="J137" s="40" t="n">
        <f aca="false">F137-N137</f>
        <v>0</v>
      </c>
      <c r="K137" s="40" t="n">
        <f aca="false">G137-O137</f>
        <v>570</v>
      </c>
      <c r="L137" s="40" t="n">
        <f aca="false">H137-P137</f>
        <v>570</v>
      </c>
      <c r="M137" s="40" t="n">
        <v>0</v>
      </c>
      <c r="N137" s="40" t="n">
        <v>0</v>
      </c>
      <c r="O137" s="40" t="n">
        <v>0</v>
      </c>
      <c r="P137" s="40" t="n">
        <f aca="false">SUM(M137:O137)</f>
        <v>0</v>
      </c>
      <c r="Q137" s="41" t="n">
        <f aca="false">IFERROR(L137/(L137+P137),"-")</f>
        <v>1</v>
      </c>
      <c r="R137" s="41" t="str">
        <f aca="false">IFERROR(I137/(I137+M137),"-")</f>
        <v>-</v>
      </c>
      <c r="S137" s="41" t="str">
        <f aca="false">IFERROR(J137/(J137+N137),"-")</f>
        <v>-</v>
      </c>
      <c r="T137" s="41" t="n">
        <f aca="false">IFERROR(K137/(K137+O137),"-")</f>
        <v>1</v>
      </c>
      <c r="U137" s="40" t="n">
        <v>0</v>
      </c>
      <c r="V137" s="40" t="n">
        <v>0</v>
      </c>
      <c r="W137" s="40" t="n">
        <v>0</v>
      </c>
      <c r="X137" s="40" t="n">
        <f aca="false">SUM(U137:W137)</f>
        <v>0</v>
      </c>
      <c r="Y137" s="40" t="n">
        <v>0</v>
      </c>
      <c r="Z137" s="40" t="n">
        <f aca="false">SUM(X137:Y137)</f>
        <v>0</v>
      </c>
      <c r="AA137" s="40" t="n">
        <v>0</v>
      </c>
      <c r="AB137" s="40" t="n">
        <v>0</v>
      </c>
      <c r="AC137" s="37" t="str">
        <f aca="false">VLOOKUP(B137,'STP Mapping'!$A$4:$D$303,4,FALSE())</f>
        <v>Humber, Coast and Vale</v>
      </c>
    </row>
    <row r="138" s="3" customFormat="true" ht="12.75" hidden="false" customHeight="false" outlineLevel="0" collapsed="false">
      <c r="A138" s="1"/>
      <c r="B138" s="38" t="s">
        <v>287</v>
      </c>
      <c r="C138" s="38" t="s">
        <v>248</v>
      </c>
      <c r="D138" s="39" t="s">
        <v>288</v>
      </c>
      <c r="E138" s="40" t="n">
        <v>0</v>
      </c>
      <c r="F138" s="40" t="n">
        <v>0</v>
      </c>
      <c r="G138" s="40" t="n">
        <v>0</v>
      </c>
      <c r="H138" s="40" t="n">
        <f aca="false">SUM(E138:G138)</f>
        <v>0</v>
      </c>
      <c r="I138" s="40" t="n">
        <f aca="false">E138-M138</f>
        <v>0</v>
      </c>
      <c r="J138" s="40" t="n">
        <f aca="false">F138-N138</f>
        <v>0</v>
      </c>
      <c r="K138" s="40" t="n">
        <f aca="false">G138-O138</f>
        <v>0</v>
      </c>
      <c r="L138" s="40" t="n">
        <f aca="false">H138-P138</f>
        <v>0</v>
      </c>
      <c r="M138" s="40" t="n">
        <v>0</v>
      </c>
      <c r="N138" s="40" t="n">
        <v>0</v>
      </c>
      <c r="O138" s="40" t="n">
        <v>0</v>
      </c>
      <c r="P138" s="40" t="n">
        <f aca="false">SUM(M138:O138)</f>
        <v>0</v>
      </c>
      <c r="Q138" s="41" t="str">
        <f aca="false">IFERROR(L138/(L138+P138),"-")</f>
        <v>-</v>
      </c>
      <c r="R138" s="41" t="str">
        <f aca="false">IFERROR(I138/(I138+M138),"-")</f>
        <v>-</v>
      </c>
      <c r="S138" s="41" t="str">
        <f aca="false">IFERROR(J138/(J138+N138),"-")</f>
        <v>-</v>
      </c>
      <c r="T138" s="41" t="str">
        <f aca="false">IFERROR(K138/(K138+O138),"-")</f>
        <v>-</v>
      </c>
      <c r="U138" s="40" t="n">
        <v>0</v>
      </c>
      <c r="V138" s="40" t="n">
        <v>0</v>
      </c>
      <c r="W138" s="40" t="n">
        <v>0</v>
      </c>
      <c r="X138" s="40" t="n">
        <f aca="false">SUM(U138:W138)</f>
        <v>0</v>
      </c>
      <c r="Y138" s="40" t="n">
        <v>211</v>
      </c>
      <c r="Z138" s="40" t="n">
        <f aca="false">SUM(X138:Y138)</f>
        <v>211</v>
      </c>
      <c r="AA138" s="40" t="n">
        <v>0</v>
      </c>
      <c r="AB138" s="40" t="n">
        <v>0</v>
      </c>
      <c r="AC138" s="37" t="str">
        <f aca="false">VLOOKUP(B138,'STP Mapping'!$A$4:$D$303,4,FALSE())</f>
        <v>Cheshire and Merseyside</v>
      </c>
    </row>
    <row r="139" s="3" customFormat="true" ht="12.75" hidden="false" customHeight="false" outlineLevel="0" collapsed="false">
      <c r="A139" s="1"/>
      <c r="B139" s="38" t="s">
        <v>289</v>
      </c>
      <c r="C139" s="38" t="s">
        <v>248</v>
      </c>
      <c r="D139" s="39" t="s">
        <v>290</v>
      </c>
      <c r="E139" s="40" t="n">
        <v>0</v>
      </c>
      <c r="F139" s="40" t="n">
        <v>0</v>
      </c>
      <c r="G139" s="40" t="n">
        <v>796</v>
      </c>
      <c r="H139" s="40" t="n">
        <f aca="false">SUM(E139:G139)</f>
        <v>796</v>
      </c>
      <c r="I139" s="40" t="n">
        <f aca="false">E139-M139</f>
        <v>0</v>
      </c>
      <c r="J139" s="40" t="n">
        <f aca="false">F139-N139</f>
        <v>0</v>
      </c>
      <c r="K139" s="40" t="n">
        <f aca="false">G139-O139</f>
        <v>796</v>
      </c>
      <c r="L139" s="40" t="n">
        <f aca="false">H139-P139</f>
        <v>796</v>
      </c>
      <c r="M139" s="40" t="n">
        <v>0</v>
      </c>
      <c r="N139" s="40" t="n">
        <v>0</v>
      </c>
      <c r="O139" s="40" t="n">
        <v>0</v>
      </c>
      <c r="P139" s="40" t="n">
        <f aca="false">SUM(M139:O139)</f>
        <v>0</v>
      </c>
      <c r="Q139" s="41" t="n">
        <f aca="false">IFERROR(L139/(L139+P139),"-")</f>
        <v>1</v>
      </c>
      <c r="R139" s="41" t="str">
        <f aca="false">IFERROR(I139/(I139+M139),"-")</f>
        <v>-</v>
      </c>
      <c r="S139" s="41" t="str">
        <f aca="false">IFERROR(J139/(J139+N139),"-")</f>
        <v>-</v>
      </c>
      <c r="T139" s="41" t="n">
        <f aca="false">IFERROR(K139/(K139+O139),"-")</f>
        <v>1</v>
      </c>
      <c r="U139" s="40" t="n">
        <v>0</v>
      </c>
      <c r="V139" s="40" t="n">
        <v>0</v>
      </c>
      <c r="W139" s="40" t="n">
        <v>0</v>
      </c>
      <c r="X139" s="40" t="n">
        <f aca="false">SUM(U139:W139)</f>
        <v>0</v>
      </c>
      <c r="Y139" s="40" t="n">
        <v>0</v>
      </c>
      <c r="Z139" s="40" t="n">
        <f aca="false">SUM(X139:Y139)</f>
        <v>0</v>
      </c>
      <c r="AA139" s="40" t="n">
        <v>0</v>
      </c>
      <c r="AB139" s="40" t="n">
        <v>0</v>
      </c>
      <c r="AC139" s="37" t="str">
        <f aca="false">VLOOKUP(B139,'STP Mapping'!$A$4:$D$303,4,FALSE())</f>
        <v>West Yorkshire</v>
      </c>
    </row>
    <row r="140" s="3" customFormat="true" ht="12.75" hidden="false" customHeight="false" outlineLevel="0" collapsed="false">
      <c r="A140" s="1"/>
      <c r="B140" s="38" t="s">
        <v>291</v>
      </c>
      <c r="C140" s="38" t="s">
        <v>248</v>
      </c>
      <c r="D140" s="39" t="s">
        <v>292</v>
      </c>
      <c r="E140" s="40" t="n">
        <v>7487</v>
      </c>
      <c r="F140" s="40" t="n">
        <v>0</v>
      </c>
      <c r="G140" s="40" t="n">
        <v>3258</v>
      </c>
      <c r="H140" s="40" t="n">
        <f aca="false">SUM(E140:G140)</f>
        <v>10745</v>
      </c>
      <c r="I140" s="40" t="n">
        <f aca="false">E140-M140</f>
        <v>5832</v>
      </c>
      <c r="J140" s="40" t="n">
        <f aca="false">F140-N140</f>
        <v>0</v>
      </c>
      <c r="K140" s="40" t="n">
        <f aca="false">G140-O140</f>
        <v>3210</v>
      </c>
      <c r="L140" s="40" t="n">
        <f aca="false">H140-P140</f>
        <v>9042</v>
      </c>
      <c r="M140" s="40" t="n">
        <v>1655</v>
      </c>
      <c r="N140" s="40" t="n">
        <v>0</v>
      </c>
      <c r="O140" s="40" t="n">
        <v>48</v>
      </c>
      <c r="P140" s="40" t="n">
        <f aca="false">SUM(M140:O140)</f>
        <v>1703</v>
      </c>
      <c r="Q140" s="41" t="n">
        <f aca="false">IFERROR(L140/(L140+P140),"-")</f>
        <v>0.841507677989763</v>
      </c>
      <c r="R140" s="41" t="n">
        <f aca="false">IFERROR(I140/(I140+M140),"-")</f>
        <v>0.778950180312542</v>
      </c>
      <c r="S140" s="41" t="str">
        <f aca="false">IFERROR(J140/(J140+N140),"-")</f>
        <v>-</v>
      </c>
      <c r="T140" s="41" t="n">
        <f aca="false">IFERROR(K140/(K140+O140),"-")</f>
        <v>0.985267034990792</v>
      </c>
      <c r="U140" s="40" t="n">
        <v>2701</v>
      </c>
      <c r="V140" s="40" t="n">
        <v>0</v>
      </c>
      <c r="W140" s="40" t="n">
        <v>0</v>
      </c>
      <c r="X140" s="40" t="n">
        <f aca="false">SUM(U140:W140)</f>
        <v>2701</v>
      </c>
      <c r="Y140" s="40" t="n">
        <v>66</v>
      </c>
      <c r="Z140" s="40" t="n">
        <f aca="false">SUM(X140:Y140)</f>
        <v>2767</v>
      </c>
      <c r="AA140" s="40" t="n">
        <v>501</v>
      </c>
      <c r="AB140" s="40" t="n">
        <v>2</v>
      </c>
      <c r="AC140" s="37" t="str">
        <f aca="false">VLOOKUP(B140,'STP Mapping'!$A$4:$D$303,4,FALSE())</f>
        <v>Cheshire and Merseyside</v>
      </c>
    </row>
    <row r="141" s="3" customFormat="true" ht="12.75" hidden="false" customHeight="false" outlineLevel="0" collapsed="false">
      <c r="A141" s="1"/>
      <c r="B141" s="38" t="s">
        <v>293</v>
      </c>
      <c r="C141" s="38" t="s">
        <v>248</v>
      </c>
      <c r="D141" s="39" t="s">
        <v>294</v>
      </c>
      <c r="E141" s="40" t="n">
        <v>9286</v>
      </c>
      <c r="F141" s="40" t="n">
        <v>0</v>
      </c>
      <c r="G141" s="40" t="n">
        <v>0</v>
      </c>
      <c r="H141" s="40" t="n">
        <f aca="false">SUM(E141:G141)</f>
        <v>9286</v>
      </c>
      <c r="I141" s="40" t="n">
        <f aca="false">E141-M141</f>
        <v>7749</v>
      </c>
      <c r="J141" s="40" t="n">
        <f aca="false">F141-N141</f>
        <v>0</v>
      </c>
      <c r="K141" s="40" t="n">
        <f aca="false">G141-O141</f>
        <v>0</v>
      </c>
      <c r="L141" s="40" t="n">
        <f aca="false">H141-P141</f>
        <v>7749</v>
      </c>
      <c r="M141" s="40" t="n">
        <v>1537</v>
      </c>
      <c r="N141" s="40" t="n">
        <v>0</v>
      </c>
      <c r="O141" s="40" t="n">
        <v>0</v>
      </c>
      <c r="P141" s="40" t="n">
        <f aca="false">SUM(M141:O141)</f>
        <v>1537</v>
      </c>
      <c r="Q141" s="41" t="n">
        <f aca="false">IFERROR(L141/(L141+P141),"-")</f>
        <v>0.834482015937971</v>
      </c>
      <c r="R141" s="41" t="n">
        <f aca="false">IFERROR(I141/(I141+M141),"-")</f>
        <v>0.834482015937971</v>
      </c>
      <c r="S141" s="41" t="str">
        <f aca="false">IFERROR(J141/(J141+N141),"-")</f>
        <v>-</v>
      </c>
      <c r="T141" s="41" t="str">
        <f aca="false">IFERROR(K141/(K141+O141),"-")</f>
        <v>-</v>
      </c>
      <c r="U141" s="40" t="n">
        <v>3048</v>
      </c>
      <c r="V141" s="40" t="n">
        <v>0</v>
      </c>
      <c r="W141" s="40" t="n">
        <v>0</v>
      </c>
      <c r="X141" s="40" t="n">
        <f aca="false">SUM(U141:W141)</f>
        <v>3048</v>
      </c>
      <c r="Y141" s="40" t="n">
        <v>351</v>
      </c>
      <c r="Z141" s="40" t="n">
        <f aca="false">SUM(X141:Y141)</f>
        <v>3399</v>
      </c>
      <c r="AA141" s="40" t="n">
        <v>362</v>
      </c>
      <c r="AB141" s="40" t="n">
        <v>0</v>
      </c>
      <c r="AC141" s="37" t="str">
        <f aca="false">VLOOKUP(B141,'STP Mapping'!$A$4:$D$303,4,FALSE())</f>
        <v>Greater Manchester</v>
      </c>
    </row>
    <row r="142" s="3" customFormat="true" ht="12.75" hidden="false" customHeight="false" outlineLevel="0" collapsed="false">
      <c r="A142" s="1"/>
      <c r="B142" s="38" t="s">
        <v>295</v>
      </c>
      <c r="C142" s="38" t="s">
        <v>248</v>
      </c>
      <c r="D142" s="39" t="s">
        <v>296</v>
      </c>
      <c r="E142" s="40" t="n">
        <v>4099</v>
      </c>
      <c r="F142" s="40" t="n">
        <v>0</v>
      </c>
      <c r="G142" s="40" t="n">
        <v>97</v>
      </c>
      <c r="H142" s="40" t="n">
        <f aca="false">SUM(E142:G142)</f>
        <v>4196</v>
      </c>
      <c r="I142" s="40" t="n">
        <f aca="false">E142-M142</f>
        <v>3188</v>
      </c>
      <c r="J142" s="40" t="n">
        <f aca="false">F142-N142</f>
        <v>0</v>
      </c>
      <c r="K142" s="40" t="n">
        <f aca="false">G142-O142</f>
        <v>97</v>
      </c>
      <c r="L142" s="40" t="n">
        <f aca="false">H142-P142</f>
        <v>3285</v>
      </c>
      <c r="M142" s="40" t="n">
        <v>911</v>
      </c>
      <c r="N142" s="40" t="n">
        <v>0</v>
      </c>
      <c r="O142" s="40" t="n">
        <v>0</v>
      </c>
      <c r="P142" s="40" t="n">
        <f aca="false">SUM(M142:O142)</f>
        <v>911</v>
      </c>
      <c r="Q142" s="41" t="n">
        <f aca="false">IFERROR(L142/(L142+P142),"-")</f>
        <v>0.782888465204957</v>
      </c>
      <c r="R142" s="41" t="n">
        <f aca="false">IFERROR(I142/(I142+M142),"-")</f>
        <v>0.77775067089534</v>
      </c>
      <c r="S142" s="41" t="str">
        <f aca="false">IFERROR(J142/(J142+N142),"-")</f>
        <v>-</v>
      </c>
      <c r="T142" s="41" t="n">
        <f aca="false">IFERROR(K142/(K142+O142),"-")</f>
        <v>1</v>
      </c>
      <c r="U142" s="40" t="n">
        <v>1025</v>
      </c>
      <c r="V142" s="40" t="n">
        <v>0</v>
      </c>
      <c r="W142" s="40" t="n">
        <v>0</v>
      </c>
      <c r="X142" s="40" t="n">
        <f aca="false">SUM(U142:W142)</f>
        <v>1025</v>
      </c>
      <c r="Y142" s="40" t="n">
        <v>315</v>
      </c>
      <c r="Z142" s="40" t="n">
        <f aca="false">SUM(X142:Y142)</f>
        <v>1340</v>
      </c>
      <c r="AA142" s="40" t="n">
        <v>76</v>
      </c>
      <c r="AB142" s="40" t="n">
        <v>0</v>
      </c>
      <c r="AC142" s="37" t="str">
        <f aca="false">VLOOKUP(B142,'STP Mapping'!$A$4:$D$303,4,FALSE())</f>
        <v>Cheshire and Merseyside</v>
      </c>
    </row>
    <row r="143" s="3" customFormat="true" ht="12.75" hidden="false" customHeight="false" outlineLevel="0" collapsed="false">
      <c r="A143" s="1"/>
      <c r="B143" s="38" t="s">
        <v>297</v>
      </c>
      <c r="C143" s="38" t="s">
        <v>248</v>
      </c>
      <c r="D143" s="39" t="s">
        <v>298</v>
      </c>
      <c r="E143" s="40" t="n">
        <v>7834</v>
      </c>
      <c r="F143" s="40" t="n">
        <v>0</v>
      </c>
      <c r="G143" s="40" t="n">
        <v>435</v>
      </c>
      <c r="H143" s="40" t="n">
        <f aca="false">SUM(E143:G143)</f>
        <v>8269</v>
      </c>
      <c r="I143" s="40" t="n">
        <f aca="false">E143-M143</f>
        <v>5747</v>
      </c>
      <c r="J143" s="40" t="n">
        <f aca="false">F143-N143</f>
        <v>0</v>
      </c>
      <c r="K143" s="40" t="n">
        <f aca="false">G143-O143</f>
        <v>432</v>
      </c>
      <c r="L143" s="40" t="n">
        <f aca="false">H143-P143</f>
        <v>6179</v>
      </c>
      <c r="M143" s="40" t="n">
        <v>2087</v>
      </c>
      <c r="N143" s="40" t="n">
        <v>0</v>
      </c>
      <c r="O143" s="40" t="n">
        <v>3</v>
      </c>
      <c r="P143" s="40" t="n">
        <f aca="false">SUM(M143:O143)</f>
        <v>2090</v>
      </c>
      <c r="Q143" s="41" t="n">
        <f aca="false">IFERROR(L143/(L143+P143),"-")</f>
        <v>0.747248760430524</v>
      </c>
      <c r="R143" s="41" t="n">
        <f aca="false">IFERROR(I143/(I143+M143),"-")</f>
        <v>0.733597140668879</v>
      </c>
      <c r="S143" s="41" t="str">
        <f aca="false">IFERROR(J143/(J143+N143),"-")</f>
        <v>-</v>
      </c>
      <c r="T143" s="41" t="n">
        <f aca="false">IFERROR(K143/(K143+O143),"-")</f>
        <v>0.993103448275862</v>
      </c>
      <c r="U143" s="40" t="n">
        <v>3607</v>
      </c>
      <c r="V143" s="40" t="n">
        <v>0</v>
      </c>
      <c r="W143" s="40" t="n">
        <v>0</v>
      </c>
      <c r="X143" s="40" t="n">
        <f aca="false">SUM(U143:W143)</f>
        <v>3607</v>
      </c>
      <c r="Y143" s="40" t="n">
        <v>955</v>
      </c>
      <c r="Z143" s="40" t="n">
        <f aca="false">SUM(X143:Y143)</f>
        <v>4562</v>
      </c>
      <c r="AA143" s="40" t="n">
        <v>515</v>
      </c>
      <c r="AB143" s="40" t="n">
        <v>0</v>
      </c>
      <c r="AC143" s="37" t="str">
        <f aca="false">VLOOKUP(B143,'STP Mapping'!$A$4:$D$303,4,FALSE())</f>
        <v>Cheshire and Merseyside</v>
      </c>
    </row>
    <row r="144" s="3" customFormat="true" ht="12.75" hidden="false" customHeight="false" outlineLevel="0" collapsed="false">
      <c r="A144" s="1"/>
      <c r="B144" s="38" t="s">
        <v>299</v>
      </c>
      <c r="C144" s="38" t="s">
        <v>248</v>
      </c>
      <c r="D144" s="39" t="s">
        <v>300</v>
      </c>
      <c r="E144" s="40" t="n">
        <v>5697</v>
      </c>
      <c r="F144" s="40" t="n">
        <v>0</v>
      </c>
      <c r="G144" s="40" t="n">
        <v>0</v>
      </c>
      <c r="H144" s="40" t="n">
        <f aca="false">SUM(E144:G144)</f>
        <v>5697</v>
      </c>
      <c r="I144" s="40" t="n">
        <f aca="false">E144-M144</f>
        <v>5450</v>
      </c>
      <c r="J144" s="40" t="n">
        <f aca="false">F144-N144</f>
        <v>0</v>
      </c>
      <c r="K144" s="40" t="n">
        <f aca="false">G144-O144</f>
        <v>0</v>
      </c>
      <c r="L144" s="40" t="n">
        <f aca="false">H144-P144</f>
        <v>5450</v>
      </c>
      <c r="M144" s="40" t="n">
        <v>247</v>
      </c>
      <c r="N144" s="40" t="n">
        <v>0</v>
      </c>
      <c r="O144" s="40" t="n">
        <v>0</v>
      </c>
      <c r="P144" s="40" t="n">
        <f aca="false">SUM(M144:O144)</f>
        <v>247</v>
      </c>
      <c r="Q144" s="41" t="n">
        <f aca="false">IFERROR(L144/(L144+P144),"-")</f>
        <v>0.956643847639108</v>
      </c>
      <c r="R144" s="41" t="n">
        <f aca="false">IFERROR(I144/(I144+M144),"-")</f>
        <v>0.956643847639108</v>
      </c>
      <c r="S144" s="41" t="str">
        <f aca="false">IFERROR(J144/(J144+N144),"-")</f>
        <v>-</v>
      </c>
      <c r="T144" s="41" t="str">
        <f aca="false">IFERROR(K144/(K144+O144),"-")</f>
        <v>-</v>
      </c>
      <c r="U144" s="40" t="n">
        <v>1127</v>
      </c>
      <c r="V144" s="40" t="n">
        <v>0</v>
      </c>
      <c r="W144" s="40" t="n">
        <v>0</v>
      </c>
      <c r="X144" s="40" t="n">
        <f aca="false">SUM(U144:W144)</f>
        <v>1127</v>
      </c>
      <c r="Y144" s="40" t="n">
        <v>236</v>
      </c>
      <c r="Z144" s="40" t="n">
        <f aca="false">SUM(X144:Y144)</f>
        <v>1363</v>
      </c>
      <c r="AA144" s="40" t="n">
        <v>0</v>
      </c>
      <c r="AB144" s="40" t="n">
        <v>0</v>
      </c>
      <c r="AC144" s="37" t="str">
        <f aca="false">VLOOKUP(B144,'STP Mapping'!$A$4:$D$303,4,FALSE())</f>
        <v>Cheshire and Merseyside</v>
      </c>
    </row>
    <row r="145" s="3" customFormat="true" ht="12.75" hidden="false" customHeight="false" outlineLevel="0" collapsed="false">
      <c r="A145" s="1"/>
      <c r="B145" s="38" t="s">
        <v>301</v>
      </c>
      <c r="C145" s="38" t="s">
        <v>248</v>
      </c>
      <c r="D145" s="39" t="s">
        <v>302</v>
      </c>
      <c r="E145" s="40" t="n">
        <v>8600</v>
      </c>
      <c r="F145" s="40" t="n">
        <v>0</v>
      </c>
      <c r="G145" s="40" t="n">
        <v>0</v>
      </c>
      <c r="H145" s="40" t="n">
        <f aca="false">SUM(E145:G145)</f>
        <v>8600</v>
      </c>
      <c r="I145" s="40" t="n">
        <f aca="false">E145-M145</f>
        <v>7238</v>
      </c>
      <c r="J145" s="40" t="n">
        <f aca="false">F145-N145</f>
        <v>0</v>
      </c>
      <c r="K145" s="40" t="n">
        <f aca="false">G145-O145</f>
        <v>0</v>
      </c>
      <c r="L145" s="40" t="n">
        <f aca="false">H145-P145</f>
        <v>7238</v>
      </c>
      <c r="M145" s="40" t="n">
        <v>1362</v>
      </c>
      <c r="N145" s="40" t="n">
        <v>0</v>
      </c>
      <c r="O145" s="40" t="n">
        <v>0</v>
      </c>
      <c r="P145" s="40" t="n">
        <f aca="false">SUM(M145:O145)</f>
        <v>1362</v>
      </c>
      <c r="Q145" s="41" t="n">
        <f aca="false">IFERROR(L145/(L145+P145),"-")</f>
        <v>0.841627906976744</v>
      </c>
      <c r="R145" s="41" t="n">
        <f aca="false">IFERROR(I145/(I145+M145),"-")</f>
        <v>0.841627906976744</v>
      </c>
      <c r="S145" s="41" t="str">
        <f aca="false">IFERROR(J145/(J145+N145),"-")</f>
        <v>-</v>
      </c>
      <c r="T145" s="41" t="str">
        <f aca="false">IFERROR(K145/(K145+O145),"-")</f>
        <v>-</v>
      </c>
      <c r="U145" s="40" t="n">
        <v>1758</v>
      </c>
      <c r="V145" s="40" t="n">
        <v>0</v>
      </c>
      <c r="W145" s="40" t="n">
        <v>0</v>
      </c>
      <c r="X145" s="40" t="n">
        <f aca="false">SUM(U145:W145)</f>
        <v>1758</v>
      </c>
      <c r="Y145" s="40" t="n">
        <v>346</v>
      </c>
      <c r="Z145" s="40" t="n">
        <f aca="false">SUM(X145:Y145)</f>
        <v>2104</v>
      </c>
      <c r="AA145" s="40" t="n">
        <v>255</v>
      </c>
      <c r="AB145" s="40" t="n">
        <v>0</v>
      </c>
      <c r="AC145" s="37" t="str">
        <f aca="false">VLOOKUP(B145,'STP Mapping'!$A$4:$D$303,4,FALSE())</f>
        <v>South Yorkshire and Bassetlaw</v>
      </c>
    </row>
    <row r="146" s="3" customFormat="true" ht="12.75" hidden="false" customHeight="false" outlineLevel="0" collapsed="false">
      <c r="A146" s="1"/>
      <c r="B146" s="38" t="s">
        <v>303</v>
      </c>
      <c r="C146" s="38" t="s">
        <v>248</v>
      </c>
      <c r="D146" s="39" t="s">
        <v>304</v>
      </c>
      <c r="E146" s="40" t="n">
        <v>9839</v>
      </c>
      <c r="F146" s="40" t="n">
        <v>514</v>
      </c>
      <c r="G146" s="40" t="n">
        <v>9952</v>
      </c>
      <c r="H146" s="40" t="n">
        <f aca="false">SUM(E146:G146)</f>
        <v>20305</v>
      </c>
      <c r="I146" s="40" t="n">
        <f aca="false">E146-M146</f>
        <v>6757</v>
      </c>
      <c r="J146" s="40" t="n">
        <f aca="false">F146-N146</f>
        <v>514</v>
      </c>
      <c r="K146" s="40" t="n">
        <f aca="false">G146-O146</f>
        <v>9952</v>
      </c>
      <c r="L146" s="40" t="n">
        <f aca="false">H146-P146</f>
        <v>17223</v>
      </c>
      <c r="M146" s="40" t="n">
        <v>3082</v>
      </c>
      <c r="N146" s="40" t="n">
        <v>0</v>
      </c>
      <c r="O146" s="40" t="n">
        <v>0</v>
      </c>
      <c r="P146" s="40" t="n">
        <f aca="false">SUM(M146:O146)</f>
        <v>3082</v>
      </c>
      <c r="Q146" s="41" t="n">
        <f aca="false">IFERROR(L146/(L146+P146),"-")</f>
        <v>0.848214725437084</v>
      </c>
      <c r="R146" s="41" t="n">
        <f aca="false">IFERROR(I146/(I146+M146),"-")</f>
        <v>0.686756784226039</v>
      </c>
      <c r="S146" s="41" t="n">
        <f aca="false">IFERROR(J146/(J146+N146),"-")</f>
        <v>1</v>
      </c>
      <c r="T146" s="41" t="n">
        <f aca="false">IFERROR(K146/(K146+O146),"-")</f>
        <v>1</v>
      </c>
      <c r="U146" s="40" t="n">
        <v>2375</v>
      </c>
      <c r="V146" s="40" t="n">
        <v>0</v>
      </c>
      <c r="W146" s="40" t="n">
        <v>0</v>
      </c>
      <c r="X146" s="40" t="n">
        <f aca="false">SUM(U146:W146)</f>
        <v>2375</v>
      </c>
      <c r="Y146" s="40" t="n">
        <v>1250</v>
      </c>
      <c r="Z146" s="40" t="n">
        <f aca="false">SUM(X146:Y146)</f>
        <v>3625</v>
      </c>
      <c r="AA146" s="40" t="n">
        <v>744</v>
      </c>
      <c r="AB146" s="40" t="n">
        <v>0</v>
      </c>
      <c r="AC146" s="37" t="str">
        <f aca="false">VLOOKUP(B146,'STP Mapping'!$A$4:$D$303,4,FALSE())</f>
        <v>Cheshire and Merseyside</v>
      </c>
    </row>
    <row r="147" s="3" customFormat="true" ht="12.75" hidden="false" customHeight="false" outlineLevel="0" collapsed="false">
      <c r="A147" s="1"/>
      <c r="B147" s="38" t="s">
        <v>305</v>
      </c>
      <c r="C147" s="38" t="s">
        <v>248</v>
      </c>
      <c r="D147" s="39" t="s">
        <v>306</v>
      </c>
      <c r="E147" s="40" t="n">
        <v>7957</v>
      </c>
      <c r="F147" s="40" t="n">
        <v>0</v>
      </c>
      <c r="G147" s="40" t="n">
        <v>2635</v>
      </c>
      <c r="H147" s="40" t="n">
        <f aca="false">SUM(E147:G147)</f>
        <v>10592</v>
      </c>
      <c r="I147" s="40" t="n">
        <f aca="false">E147-M147</f>
        <v>7273</v>
      </c>
      <c r="J147" s="40" t="n">
        <f aca="false">F147-N147</f>
        <v>0</v>
      </c>
      <c r="K147" s="40" t="n">
        <f aca="false">G147-O147</f>
        <v>2633</v>
      </c>
      <c r="L147" s="40" t="n">
        <f aca="false">H147-P147</f>
        <v>9906</v>
      </c>
      <c r="M147" s="40" t="n">
        <v>684</v>
      </c>
      <c r="N147" s="40" t="n">
        <v>0</v>
      </c>
      <c r="O147" s="40" t="n">
        <v>2</v>
      </c>
      <c r="P147" s="40" t="n">
        <f aca="false">SUM(M147:O147)</f>
        <v>686</v>
      </c>
      <c r="Q147" s="41" t="n">
        <f aca="false">IFERROR(L147/(L147+P147),"-")</f>
        <v>0.93523413897281</v>
      </c>
      <c r="R147" s="41" t="n">
        <f aca="false">IFERROR(I147/(I147+M147),"-")</f>
        <v>0.914037954002765</v>
      </c>
      <c r="S147" s="41" t="str">
        <f aca="false">IFERROR(J147/(J147+N147),"-")</f>
        <v>-</v>
      </c>
      <c r="T147" s="41" t="n">
        <f aca="false">IFERROR(K147/(K147+O147),"-")</f>
        <v>0.999240986717268</v>
      </c>
      <c r="U147" s="40" t="n">
        <v>1777</v>
      </c>
      <c r="V147" s="40" t="n">
        <v>0</v>
      </c>
      <c r="W147" s="40" t="n">
        <v>0</v>
      </c>
      <c r="X147" s="40" t="n">
        <f aca="false">SUM(U147:W147)</f>
        <v>1777</v>
      </c>
      <c r="Y147" s="40" t="n">
        <v>258</v>
      </c>
      <c r="Z147" s="40" t="n">
        <f aca="false">SUM(X147:Y147)</f>
        <v>2035</v>
      </c>
      <c r="AA147" s="40" t="n">
        <v>148</v>
      </c>
      <c r="AB147" s="40" t="n">
        <v>0</v>
      </c>
      <c r="AC147" s="37" t="str">
        <f aca="false">VLOOKUP(B147,'STP Mapping'!$A$4:$D$303,4,FALSE())</f>
        <v>Cumbria and North East</v>
      </c>
    </row>
    <row r="148" s="3" customFormat="true" ht="12.75" hidden="false" customHeight="false" outlineLevel="0" collapsed="false">
      <c r="A148" s="1"/>
      <c r="B148" s="38" t="s">
        <v>307</v>
      </c>
      <c r="C148" s="38" t="s">
        <v>248</v>
      </c>
      <c r="D148" s="39" t="s">
        <v>308</v>
      </c>
      <c r="E148" s="40" t="n">
        <v>10021</v>
      </c>
      <c r="F148" s="40" t="n">
        <v>0</v>
      </c>
      <c r="G148" s="40" t="n">
        <v>0</v>
      </c>
      <c r="H148" s="40" t="n">
        <f aca="false">SUM(E148:G148)</f>
        <v>10021</v>
      </c>
      <c r="I148" s="40" t="n">
        <f aca="false">E148-M148</f>
        <v>7275</v>
      </c>
      <c r="J148" s="40" t="n">
        <f aca="false">F148-N148</f>
        <v>0</v>
      </c>
      <c r="K148" s="40" t="n">
        <f aca="false">G148-O148</f>
        <v>0</v>
      </c>
      <c r="L148" s="40" t="n">
        <f aca="false">H148-P148</f>
        <v>7275</v>
      </c>
      <c r="M148" s="40" t="n">
        <v>2746</v>
      </c>
      <c r="N148" s="40" t="n">
        <v>0</v>
      </c>
      <c r="O148" s="40" t="n">
        <v>0</v>
      </c>
      <c r="P148" s="40" t="n">
        <f aca="false">SUM(M148:O148)</f>
        <v>2746</v>
      </c>
      <c r="Q148" s="41" t="n">
        <f aca="false">IFERROR(L148/(L148+P148),"-")</f>
        <v>0.725975451551741</v>
      </c>
      <c r="R148" s="41" t="n">
        <f aca="false">IFERROR(I148/(I148+M148),"-")</f>
        <v>0.725975451551741</v>
      </c>
      <c r="S148" s="41" t="str">
        <f aca="false">IFERROR(J148/(J148+N148),"-")</f>
        <v>-</v>
      </c>
      <c r="T148" s="41" t="str">
        <f aca="false">IFERROR(K148/(K148+O148),"-")</f>
        <v>-</v>
      </c>
      <c r="U148" s="40" t="n">
        <v>4473</v>
      </c>
      <c r="V148" s="40" t="n">
        <v>0</v>
      </c>
      <c r="W148" s="40" t="n">
        <v>0</v>
      </c>
      <c r="X148" s="40" t="n">
        <f aca="false">SUM(U148:W148)</f>
        <v>4473</v>
      </c>
      <c r="Y148" s="40" t="n">
        <v>430</v>
      </c>
      <c r="Z148" s="40" t="n">
        <f aca="false">SUM(X148:Y148)</f>
        <v>4903</v>
      </c>
      <c r="AA148" s="40" t="n">
        <v>252</v>
      </c>
      <c r="AB148" s="40" t="n">
        <v>0</v>
      </c>
      <c r="AC148" s="37" t="str">
        <f aca="false">VLOOKUP(B148,'STP Mapping'!$A$4:$D$303,4,FALSE())</f>
        <v>Cheshire and Merseyside</v>
      </c>
    </row>
    <row r="149" s="3" customFormat="true" ht="12.75" hidden="false" customHeight="false" outlineLevel="0" collapsed="false">
      <c r="A149" s="1"/>
      <c r="B149" s="38" t="s">
        <v>309</v>
      </c>
      <c r="C149" s="38" t="s">
        <v>248</v>
      </c>
      <c r="D149" s="39" t="s">
        <v>310</v>
      </c>
      <c r="E149" s="40" t="n">
        <v>4303</v>
      </c>
      <c r="F149" s="40" t="n">
        <v>0</v>
      </c>
      <c r="G149" s="40" t="n">
        <v>724</v>
      </c>
      <c r="H149" s="40" t="n">
        <f aca="false">SUM(E149:G149)</f>
        <v>5027</v>
      </c>
      <c r="I149" s="40" t="n">
        <f aca="false">E149-M149</f>
        <v>4119</v>
      </c>
      <c r="J149" s="40" t="n">
        <f aca="false">F149-N149</f>
        <v>0</v>
      </c>
      <c r="K149" s="40" t="n">
        <f aca="false">G149-O149</f>
        <v>724</v>
      </c>
      <c r="L149" s="40" t="n">
        <f aca="false">H149-P149</f>
        <v>4843</v>
      </c>
      <c r="M149" s="40" t="n">
        <v>184</v>
      </c>
      <c r="N149" s="40" t="n">
        <v>0</v>
      </c>
      <c r="O149" s="40" t="n">
        <v>0</v>
      </c>
      <c r="P149" s="40" t="n">
        <f aca="false">SUM(M149:O149)</f>
        <v>184</v>
      </c>
      <c r="Q149" s="41" t="n">
        <f aca="false">IFERROR(L149/(L149+P149),"-")</f>
        <v>0.963397652675552</v>
      </c>
      <c r="R149" s="41" t="n">
        <f aca="false">IFERROR(I149/(I149+M149),"-")</f>
        <v>0.95723913548687</v>
      </c>
      <c r="S149" s="41" t="str">
        <f aca="false">IFERROR(J149/(J149+N149),"-")</f>
        <v>-</v>
      </c>
      <c r="T149" s="41" t="n">
        <f aca="false">IFERROR(K149/(K149+O149),"-")</f>
        <v>1</v>
      </c>
      <c r="U149" s="40" t="n">
        <v>1101</v>
      </c>
      <c r="V149" s="40" t="n">
        <v>0</v>
      </c>
      <c r="W149" s="40" t="n">
        <v>0</v>
      </c>
      <c r="X149" s="40" t="n">
        <f aca="false">SUM(U149:W149)</f>
        <v>1101</v>
      </c>
      <c r="Y149" s="40" t="n">
        <v>526</v>
      </c>
      <c r="Z149" s="40" t="n">
        <f aca="false">SUM(X149:Y149)</f>
        <v>1627</v>
      </c>
      <c r="AA149" s="40" t="n">
        <v>9</v>
      </c>
      <c r="AB149" s="40" t="n">
        <v>0</v>
      </c>
      <c r="AC149" s="37" t="str">
        <f aca="false">VLOOKUP(B149,'STP Mapping'!$A$4:$D$303,4,FALSE())</f>
        <v>West Yorkshire</v>
      </c>
    </row>
    <row r="150" s="3" customFormat="true" ht="12.75" hidden="false" customHeight="false" outlineLevel="0" collapsed="false">
      <c r="A150" s="1"/>
      <c r="B150" s="38" t="s">
        <v>311</v>
      </c>
      <c r="C150" s="38" t="s">
        <v>248</v>
      </c>
      <c r="D150" s="39" t="s">
        <v>312</v>
      </c>
      <c r="E150" s="40" t="n">
        <v>0</v>
      </c>
      <c r="F150" s="40" t="n">
        <v>0</v>
      </c>
      <c r="G150" s="40" t="n">
        <v>2731</v>
      </c>
      <c r="H150" s="40" t="n">
        <f aca="false">SUM(E150:G150)</f>
        <v>2731</v>
      </c>
      <c r="I150" s="40" t="n">
        <f aca="false">E150-M150</f>
        <v>0</v>
      </c>
      <c r="J150" s="40" t="n">
        <f aca="false">F150-N150</f>
        <v>0</v>
      </c>
      <c r="K150" s="40" t="n">
        <f aca="false">G150-O150</f>
        <v>2731</v>
      </c>
      <c r="L150" s="40" t="n">
        <f aca="false">H150-P150</f>
        <v>2731</v>
      </c>
      <c r="M150" s="40" t="n">
        <v>0</v>
      </c>
      <c r="N150" s="40" t="n">
        <v>0</v>
      </c>
      <c r="O150" s="40" t="n">
        <v>0</v>
      </c>
      <c r="P150" s="40" t="n">
        <f aca="false">SUM(M150:O150)</f>
        <v>0</v>
      </c>
      <c r="Q150" s="41" t="n">
        <f aca="false">IFERROR(L150/(L150+P150),"-")</f>
        <v>1</v>
      </c>
      <c r="R150" s="41" t="str">
        <f aca="false">IFERROR(I150/(I150+M150),"-")</f>
        <v>-</v>
      </c>
      <c r="S150" s="41" t="str">
        <f aca="false">IFERROR(J150/(J150+N150),"-")</f>
        <v>-</v>
      </c>
      <c r="T150" s="41" t="n">
        <f aca="false">IFERROR(K150/(K150+O150),"-")</f>
        <v>1</v>
      </c>
      <c r="U150" s="40" t="n">
        <v>0</v>
      </c>
      <c r="V150" s="40" t="n">
        <v>0</v>
      </c>
      <c r="W150" s="40" t="n">
        <v>0</v>
      </c>
      <c r="X150" s="40" t="n">
        <f aca="false">SUM(U150:W150)</f>
        <v>0</v>
      </c>
      <c r="Y150" s="40" t="n">
        <v>144</v>
      </c>
      <c r="Z150" s="40" t="n">
        <f aca="false">SUM(X150:Y150)</f>
        <v>144</v>
      </c>
      <c r="AA150" s="40" t="n">
        <v>0</v>
      </c>
      <c r="AB150" s="40" t="n">
        <v>0</v>
      </c>
      <c r="AC150" s="37" t="str">
        <f aca="false">VLOOKUP(B150,'STP Mapping'!$A$4:$D$303,4,FALSE())</f>
        <v>Cheshire and Merseyside</v>
      </c>
    </row>
    <row r="151" s="3" customFormat="true" ht="12.75" hidden="false" customHeight="false" outlineLevel="0" collapsed="false">
      <c r="A151" s="1"/>
      <c r="B151" s="38" t="s">
        <v>313</v>
      </c>
      <c r="C151" s="38" t="s">
        <v>248</v>
      </c>
      <c r="D151" s="39" t="s">
        <v>314</v>
      </c>
      <c r="E151" s="40" t="n">
        <v>0</v>
      </c>
      <c r="F151" s="40" t="n">
        <v>0</v>
      </c>
      <c r="G151" s="40" t="n">
        <v>10241</v>
      </c>
      <c r="H151" s="40" t="n">
        <f aca="false">SUM(E151:G151)</f>
        <v>10241</v>
      </c>
      <c r="I151" s="40" t="n">
        <f aca="false">E151-M151</f>
        <v>0</v>
      </c>
      <c r="J151" s="40" t="n">
        <f aca="false">F151-N151</f>
        <v>0</v>
      </c>
      <c r="K151" s="40" t="n">
        <f aca="false">G151-O151</f>
        <v>10121</v>
      </c>
      <c r="L151" s="40" t="n">
        <f aca="false">H151-P151</f>
        <v>10121</v>
      </c>
      <c r="M151" s="40" t="n">
        <v>0</v>
      </c>
      <c r="N151" s="40" t="n">
        <v>0</v>
      </c>
      <c r="O151" s="40" t="n">
        <v>120</v>
      </c>
      <c r="P151" s="40" t="n">
        <f aca="false">SUM(M151:O151)</f>
        <v>120</v>
      </c>
      <c r="Q151" s="41" t="n">
        <f aca="false">IFERROR(L151/(L151+P151),"-")</f>
        <v>0.988282394297432</v>
      </c>
      <c r="R151" s="41" t="str">
        <f aca="false">IFERROR(I151/(I151+M151),"-")</f>
        <v>-</v>
      </c>
      <c r="S151" s="41" t="str">
        <f aca="false">IFERROR(J151/(J151+N151),"-")</f>
        <v>-</v>
      </c>
      <c r="T151" s="41" t="n">
        <f aca="false">IFERROR(K151/(K151+O151),"-")</f>
        <v>0.988282394297432</v>
      </c>
      <c r="U151" s="40" t="n">
        <v>0</v>
      </c>
      <c r="V151" s="40" t="n">
        <v>0</v>
      </c>
      <c r="W151" s="40" t="n">
        <v>0</v>
      </c>
      <c r="X151" s="40" t="n">
        <f aca="false">SUM(U151:W151)</f>
        <v>0</v>
      </c>
      <c r="Y151" s="40" t="n">
        <v>0</v>
      </c>
      <c r="Z151" s="40" t="n">
        <f aca="false">SUM(X151:Y151)</f>
        <v>0</v>
      </c>
      <c r="AA151" s="40" t="n">
        <v>0</v>
      </c>
      <c r="AB151" s="40" t="n">
        <v>0</v>
      </c>
      <c r="AC151" s="37" t="str">
        <f aca="false">VLOOKUP(B151,'STP Mapping'!$A$4:$D$303,4,FALSE())</f>
        <v>Cheshire and Merseyside</v>
      </c>
    </row>
    <row r="152" s="3" customFormat="true" ht="12.75" hidden="false" customHeight="false" outlineLevel="0" collapsed="false">
      <c r="A152" s="1"/>
      <c r="B152" s="38" t="s">
        <v>315</v>
      </c>
      <c r="C152" s="38" t="s">
        <v>248</v>
      </c>
      <c r="D152" s="39" t="s">
        <v>316</v>
      </c>
      <c r="E152" s="40" t="n">
        <v>9408</v>
      </c>
      <c r="F152" s="40" t="n">
        <v>0</v>
      </c>
      <c r="G152" s="40" t="n">
        <v>1027</v>
      </c>
      <c r="H152" s="40" t="n">
        <f aca="false">SUM(E152:G152)</f>
        <v>10435</v>
      </c>
      <c r="I152" s="40" t="n">
        <f aca="false">E152-M152</f>
        <v>7841</v>
      </c>
      <c r="J152" s="40" t="n">
        <f aca="false">F152-N152</f>
        <v>0</v>
      </c>
      <c r="K152" s="40" t="n">
        <f aca="false">G152-O152</f>
        <v>1020</v>
      </c>
      <c r="L152" s="40" t="n">
        <f aca="false">H152-P152</f>
        <v>8861</v>
      </c>
      <c r="M152" s="40" t="n">
        <v>1567</v>
      </c>
      <c r="N152" s="40" t="n">
        <v>0</v>
      </c>
      <c r="O152" s="40" t="n">
        <v>7</v>
      </c>
      <c r="P152" s="40" t="n">
        <f aca="false">SUM(M152:O152)</f>
        <v>1574</v>
      </c>
      <c r="Q152" s="41" t="n">
        <f aca="false">IFERROR(L152/(L152+P152),"-")</f>
        <v>0.849161475802588</v>
      </c>
      <c r="R152" s="41" t="n">
        <f aca="false">IFERROR(I152/(I152+M152),"-")</f>
        <v>0.83343962585034</v>
      </c>
      <c r="S152" s="41" t="str">
        <f aca="false">IFERROR(J152/(J152+N152),"-")</f>
        <v>-</v>
      </c>
      <c r="T152" s="41" t="n">
        <f aca="false">IFERROR(K152/(K152+O152),"-")</f>
        <v>0.993184031158715</v>
      </c>
      <c r="U152" s="40" t="n">
        <v>2342</v>
      </c>
      <c r="V152" s="40" t="n">
        <v>0</v>
      </c>
      <c r="W152" s="40" t="n">
        <v>21</v>
      </c>
      <c r="X152" s="40" t="n">
        <f aca="false">SUM(U152:W152)</f>
        <v>2363</v>
      </c>
      <c r="Y152" s="40" t="n">
        <v>875</v>
      </c>
      <c r="Z152" s="40" t="n">
        <f aca="false">SUM(X152:Y152)</f>
        <v>3238</v>
      </c>
      <c r="AA152" s="40" t="n">
        <v>338</v>
      </c>
      <c r="AB152" s="40" t="n">
        <v>2</v>
      </c>
      <c r="AC152" s="37" t="str">
        <f aca="false">VLOOKUP(B152,'STP Mapping'!$A$4:$D$303,4,FALSE())</f>
        <v>Greater Manchester</v>
      </c>
    </row>
    <row r="153" s="3" customFormat="true" ht="12.75" hidden="false" customHeight="false" outlineLevel="0" collapsed="false">
      <c r="A153" s="1"/>
      <c r="B153" s="38" t="s">
        <v>317</v>
      </c>
      <c r="C153" s="38" t="s">
        <v>248</v>
      </c>
      <c r="D153" s="39" t="s">
        <v>318</v>
      </c>
      <c r="E153" s="40" t="n">
        <v>10892</v>
      </c>
      <c r="F153" s="40" t="n">
        <v>1991</v>
      </c>
      <c r="G153" s="40" t="n">
        <v>8115</v>
      </c>
      <c r="H153" s="40" t="n">
        <f aca="false">SUM(E153:G153)</f>
        <v>20998</v>
      </c>
      <c r="I153" s="40" t="n">
        <f aca="false">E153-M153</f>
        <v>10138</v>
      </c>
      <c r="J153" s="40" t="n">
        <f aca="false">F153-N153</f>
        <v>1952</v>
      </c>
      <c r="K153" s="40" t="n">
        <f aca="false">G153-O153</f>
        <v>8115</v>
      </c>
      <c r="L153" s="40" t="n">
        <f aca="false">H153-P153</f>
        <v>20205</v>
      </c>
      <c r="M153" s="40" t="n">
        <v>754</v>
      </c>
      <c r="N153" s="40" t="n">
        <v>39</v>
      </c>
      <c r="O153" s="40" t="n">
        <v>0</v>
      </c>
      <c r="P153" s="40" t="n">
        <f aca="false">SUM(M153:O153)</f>
        <v>793</v>
      </c>
      <c r="Q153" s="41" t="n">
        <f aca="false">IFERROR(L153/(L153+P153),"-")</f>
        <v>0.962234498523669</v>
      </c>
      <c r="R153" s="41" t="n">
        <f aca="false">IFERROR(I153/(I153+M153),"-")</f>
        <v>0.930774880646346</v>
      </c>
      <c r="S153" s="41" t="n">
        <f aca="false">IFERROR(J153/(J153+N153),"-")</f>
        <v>0.98041185334003</v>
      </c>
      <c r="T153" s="41" t="n">
        <f aca="false">IFERROR(K153/(K153+O153),"-")</f>
        <v>1</v>
      </c>
      <c r="U153" s="40" t="n">
        <v>2382</v>
      </c>
      <c r="V153" s="40" t="n">
        <v>16</v>
      </c>
      <c r="W153" s="40" t="n">
        <v>2</v>
      </c>
      <c r="X153" s="40" t="n">
        <f aca="false">SUM(U153:W153)</f>
        <v>2400</v>
      </c>
      <c r="Y153" s="40" t="n">
        <v>2417</v>
      </c>
      <c r="Z153" s="40" t="n">
        <f aca="false">SUM(X153:Y153)</f>
        <v>4817</v>
      </c>
      <c r="AA153" s="40" t="n">
        <v>31</v>
      </c>
      <c r="AB153" s="40" t="n">
        <v>0</v>
      </c>
      <c r="AC153" s="37" t="str">
        <f aca="false">VLOOKUP(B153,'STP Mapping'!$A$4:$D$303,4,FALSE())</f>
        <v>Cumbria and North East</v>
      </c>
    </row>
    <row r="154" s="3" customFormat="true" ht="12.75" hidden="false" customHeight="false" outlineLevel="0" collapsed="false">
      <c r="A154" s="1"/>
      <c r="B154" s="38" t="s">
        <v>319</v>
      </c>
      <c r="C154" s="38" t="s">
        <v>248</v>
      </c>
      <c r="D154" s="39" t="s">
        <v>320</v>
      </c>
      <c r="E154" s="40" t="n">
        <v>7785</v>
      </c>
      <c r="F154" s="40" t="n">
        <v>0</v>
      </c>
      <c r="G154" s="40" t="n">
        <v>3337</v>
      </c>
      <c r="H154" s="40" t="n">
        <f aca="false">SUM(E154:G154)</f>
        <v>11122</v>
      </c>
      <c r="I154" s="40" t="n">
        <f aca="false">E154-M154</f>
        <v>5195</v>
      </c>
      <c r="J154" s="40" t="n">
        <f aca="false">F154-N154</f>
        <v>0</v>
      </c>
      <c r="K154" s="40" t="n">
        <f aca="false">G154-O154</f>
        <v>3332</v>
      </c>
      <c r="L154" s="40" t="n">
        <f aca="false">H154-P154</f>
        <v>8527</v>
      </c>
      <c r="M154" s="40" t="n">
        <v>2590</v>
      </c>
      <c r="N154" s="40" t="n">
        <v>0</v>
      </c>
      <c r="O154" s="40" t="n">
        <v>5</v>
      </c>
      <c r="P154" s="40" t="n">
        <f aca="false">SUM(M154:O154)</f>
        <v>2595</v>
      </c>
      <c r="Q154" s="41" t="n">
        <f aca="false">IFERROR(L154/(L154+P154),"-")</f>
        <v>0.76667865491818</v>
      </c>
      <c r="R154" s="41" t="n">
        <f aca="false">IFERROR(I154/(I154+M154),"-")</f>
        <v>0.667308927424534</v>
      </c>
      <c r="S154" s="41" t="str">
        <f aca="false">IFERROR(J154/(J154+N154),"-")</f>
        <v>-</v>
      </c>
      <c r="T154" s="41" t="n">
        <f aca="false">IFERROR(K154/(K154+O154),"-")</f>
        <v>0.998501648186994</v>
      </c>
      <c r="U154" s="40" t="n">
        <v>2409</v>
      </c>
      <c r="V154" s="40" t="n">
        <v>0</v>
      </c>
      <c r="W154" s="40" t="n">
        <v>0</v>
      </c>
      <c r="X154" s="40" t="n">
        <f aca="false">SUM(U154:W154)</f>
        <v>2409</v>
      </c>
      <c r="Y154" s="40" t="n">
        <v>1942</v>
      </c>
      <c r="Z154" s="40" t="n">
        <f aca="false">SUM(X154:Y154)</f>
        <v>4351</v>
      </c>
      <c r="AA154" s="40" t="n">
        <v>729</v>
      </c>
      <c r="AB154" s="40" t="n">
        <v>0</v>
      </c>
      <c r="AC154" s="37" t="str">
        <f aca="false">VLOOKUP(B154,'STP Mapping'!$A$4:$D$303,4,FALSE())</f>
        <v>Cheshire and Merseyside</v>
      </c>
    </row>
    <row r="155" s="3" customFormat="true" ht="12.75" hidden="false" customHeight="false" outlineLevel="0" collapsed="false">
      <c r="A155" s="1"/>
      <c r="B155" s="38" t="s">
        <v>321</v>
      </c>
      <c r="C155" s="38" t="s">
        <v>248</v>
      </c>
      <c r="D155" s="39" t="s">
        <v>322</v>
      </c>
      <c r="E155" s="40" t="n">
        <v>9079</v>
      </c>
      <c r="F155" s="40" t="n">
        <v>0</v>
      </c>
      <c r="G155" s="40" t="n">
        <v>9747</v>
      </c>
      <c r="H155" s="40" t="n">
        <f aca="false">SUM(E155:G155)</f>
        <v>18826</v>
      </c>
      <c r="I155" s="40" t="n">
        <f aca="false">E155-M155</f>
        <v>8284</v>
      </c>
      <c r="J155" s="40" t="n">
        <f aca="false">F155-N155</f>
        <v>0</v>
      </c>
      <c r="K155" s="40" t="n">
        <f aca="false">G155-O155</f>
        <v>9631</v>
      </c>
      <c r="L155" s="40" t="n">
        <f aca="false">H155-P155</f>
        <v>17915</v>
      </c>
      <c r="M155" s="40" t="n">
        <v>795</v>
      </c>
      <c r="N155" s="40" t="n">
        <v>0</v>
      </c>
      <c r="O155" s="40" t="n">
        <v>116</v>
      </c>
      <c r="P155" s="40" t="n">
        <f aca="false">SUM(M155:O155)</f>
        <v>911</v>
      </c>
      <c r="Q155" s="41" t="n">
        <f aca="false">IFERROR(L155/(L155+P155),"-")</f>
        <v>0.951609476256241</v>
      </c>
      <c r="R155" s="41" t="n">
        <f aca="false">IFERROR(I155/(I155+M155),"-")</f>
        <v>0.912435290230202</v>
      </c>
      <c r="S155" s="41" t="str">
        <f aca="false">IFERROR(J155/(J155+N155),"-")</f>
        <v>-</v>
      </c>
      <c r="T155" s="41" t="n">
        <f aca="false">IFERROR(K155/(K155+O155),"-")</f>
        <v>0.988098902226326</v>
      </c>
      <c r="U155" s="40" t="n">
        <v>4820</v>
      </c>
      <c r="V155" s="40" t="n">
        <v>0</v>
      </c>
      <c r="W155" s="40" t="n">
        <v>22</v>
      </c>
      <c r="X155" s="40" t="n">
        <f aca="false">SUM(U155:W155)</f>
        <v>4842</v>
      </c>
      <c r="Y155" s="40" t="n">
        <v>726</v>
      </c>
      <c r="Z155" s="40" t="n">
        <f aca="false">SUM(X155:Y155)</f>
        <v>5568</v>
      </c>
      <c r="AA155" s="40" t="n">
        <v>2</v>
      </c>
      <c r="AB155" s="40" t="n">
        <v>0</v>
      </c>
      <c r="AC155" s="37" t="str">
        <f aca="false">VLOOKUP(B155,'STP Mapping'!$A$4:$D$303,4,FALSE())</f>
        <v>Cumbria and North East</v>
      </c>
    </row>
    <row r="156" customFormat="false" ht="12.75" hidden="false" customHeight="false" outlineLevel="0" collapsed="false">
      <c r="B156" s="38" t="s">
        <v>323</v>
      </c>
      <c r="C156" s="38" t="s">
        <v>248</v>
      </c>
      <c r="D156" s="39" t="s">
        <v>324</v>
      </c>
      <c r="E156" s="40" t="n">
        <v>17435</v>
      </c>
      <c r="F156" s="40" t="n">
        <v>0</v>
      </c>
      <c r="G156" s="40" t="n">
        <v>3863</v>
      </c>
      <c r="H156" s="40" t="n">
        <f aca="false">SUM(E156:G156)</f>
        <v>21298</v>
      </c>
      <c r="I156" s="40" t="n">
        <f aca="false">E156-M156</f>
        <v>15177</v>
      </c>
      <c r="J156" s="40" t="n">
        <f aca="false">F156-N156</f>
        <v>0</v>
      </c>
      <c r="K156" s="40" t="n">
        <f aca="false">G156-O156</f>
        <v>3862</v>
      </c>
      <c r="L156" s="40" t="n">
        <f aca="false">H156-P156</f>
        <v>19039</v>
      </c>
      <c r="M156" s="40" t="n">
        <v>2258</v>
      </c>
      <c r="N156" s="40" t="n">
        <v>0</v>
      </c>
      <c r="O156" s="40" t="n">
        <v>1</v>
      </c>
      <c r="P156" s="40" t="n">
        <f aca="false">SUM(M156:O156)</f>
        <v>2259</v>
      </c>
      <c r="Q156" s="41" t="n">
        <f aca="false">IFERROR(L156/(L156+P156),"-")</f>
        <v>0.893933702695089</v>
      </c>
      <c r="R156" s="41" t="n">
        <f aca="false">IFERROR(I156/(I156+M156),"-")</f>
        <v>0.870490392887869</v>
      </c>
      <c r="S156" s="41" t="str">
        <f aca="false">IFERROR(J156/(J156+N156),"-")</f>
        <v>-</v>
      </c>
      <c r="T156" s="41" t="n">
        <f aca="false">IFERROR(K156/(K156+O156),"-")</f>
        <v>0.999741133833808</v>
      </c>
      <c r="U156" s="40" t="n">
        <v>4752</v>
      </c>
      <c r="V156" s="40" t="n">
        <v>0</v>
      </c>
      <c r="W156" s="40" t="n">
        <v>0</v>
      </c>
      <c r="X156" s="40" t="n">
        <f aca="false">SUM(U156:W156)</f>
        <v>4752</v>
      </c>
      <c r="Y156" s="40" t="n">
        <v>1622</v>
      </c>
      <c r="Z156" s="40" t="n">
        <f aca="false">SUM(X156:Y156)</f>
        <v>6374</v>
      </c>
      <c r="AA156" s="40" t="n">
        <v>823</v>
      </c>
      <c r="AB156" s="40" t="n">
        <v>0</v>
      </c>
      <c r="AC156" s="37" t="str">
        <f aca="false">VLOOKUP(B156,'STP Mapping'!$A$4:$D$303,4,FALSE())</f>
        <v>West Yorkshire</v>
      </c>
      <c r="AD156" s="3"/>
    </row>
    <row r="157" customFormat="false" ht="12.75" hidden="false" customHeight="false" outlineLevel="0" collapsed="false">
      <c r="B157" s="38" t="s">
        <v>325</v>
      </c>
      <c r="C157" s="38" t="s">
        <v>248</v>
      </c>
      <c r="D157" s="39" t="s">
        <v>326</v>
      </c>
      <c r="E157" s="40" t="n">
        <v>10698</v>
      </c>
      <c r="F157" s="40" t="n">
        <v>0</v>
      </c>
      <c r="G157" s="40" t="n">
        <v>1367</v>
      </c>
      <c r="H157" s="40" t="n">
        <f aca="false">SUM(E157:G157)</f>
        <v>12065</v>
      </c>
      <c r="I157" s="40" t="n">
        <f aca="false">E157-M157</f>
        <v>7260</v>
      </c>
      <c r="J157" s="40" t="n">
        <f aca="false">F157-N157</f>
        <v>0</v>
      </c>
      <c r="K157" s="40" t="n">
        <f aca="false">G157-O157</f>
        <v>1347</v>
      </c>
      <c r="L157" s="40" t="n">
        <f aca="false">H157-P157</f>
        <v>8607</v>
      </c>
      <c r="M157" s="40" t="n">
        <v>3438</v>
      </c>
      <c r="N157" s="40" t="n">
        <v>0</v>
      </c>
      <c r="O157" s="40" t="n">
        <v>20</v>
      </c>
      <c r="P157" s="40" t="n">
        <f aca="false">SUM(M157:O157)</f>
        <v>3458</v>
      </c>
      <c r="Q157" s="41" t="n">
        <f aca="false">IFERROR(L157/(L157+P157),"-")</f>
        <v>0.713385826771654</v>
      </c>
      <c r="R157" s="41" t="n">
        <f aca="false">IFERROR(I157/(I157+M157),"-")</f>
        <v>0.678631519910264</v>
      </c>
      <c r="S157" s="41" t="str">
        <f aca="false">IFERROR(J157/(J157+N157),"-")</f>
        <v>-</v>
      </c>
      <c r="T157" s="41" t="n">
        <f aca="false">IFERROR(K157/(K157+O157),"-")</f>
        <v>0.985369422092173</v>
      </c>
      <c r="U157" s="40" t="n">
        <v>2854</v>
      </c>
      <c r="V157" s="40" t="n">
        <v>0</v>
      </c>
      <c r="W157" s="40" t="n">
        <v>115</v>
      </c>
      <c r="X157" s="40" t="n">
        <f aca="false">SUM(U157:W157)</f>
        <v>2969</v>
      </c>
      <c r="Y157" s="40" t="n">
        <v>1848</v>
      </c>
      <c r="Z157" s="40" t="n">
        <f aca="false">SUM(X157:Y157)</f>
        <v>4817</v>
      </c>
      <c r="AA157" s="40" t="n">
        <v>313</v>
      </c>
      <c r="AB157" s="40" t="n">
        <v>0</v>
      </c>
      <c r="AC157" s="37" t="str">
        <f aca="false">VLOOKUP(B157,'STP Mapping'!$A$4:$D$303,4,FALSE())</f>
        <v>West Yorkshire</v>
      </c>
      <c r="AD157" s="3"/>
    </row>
    <row r="158" customFormat="false" ht="12.75" hidden="false" customHeight="false" outlineLevel="0" collapsed="false">
      <c r="B158" s="38" t="s">
        <v>327</v>
      </c>
      <c r="C158" s="38" t="s">
        <v>248</v>
      </c>
      <c r="D158" s="39" t="s">
        <v>328</v>
      </c>
      <c r="E158" s="40" t="n">
        <v>6565</v>
      </c>
      <c r="F158" s="40" t="n">
        <v>0</v>
      </c>
      <c r="G158" s="40" t="n">
        <v>12262</v>
      </c>
      <c r="H158" s="40" t="n">
        <f aca="false">SUM(E158:G158)</f>
        <v>18827</v>
      </c>
      <c r="I158" s="40" t="n">
        <f aca="false">E158-M158</f>
        <v>4521</v>
      </c>
      <c r="J158" s="40" t="n">
        <f aca="false">F158-N158</f>
        <v>0</v>
      </c>
      <c r="K158" s="40" t="n">
        <f aca="false">G158-O158</f>
        <v>12231</v>
      </c>
      <c r="L158" s="40" t="n">
        <f aca="false">H158-P158</f>
        <v>16752</v>
      </c>
      <c r="M158" s="40" t="n">
        <v>2044</v>
      </c>
      <c r="N158" s="40" t="n">
        <v>0</v>
      </c>
      <c r="O158" s="40" t="n">
        <v>31</v>
      </c>
      <c r="P158" s="40" t="n">
        <f aca="false">SUM(M158:O158)</f>
        <v>2075</v>
      </c>
      <c r="Q158" s="41" t="n">
        <f aca="false">IFERROR(L158/(L158+P158),"-")</f>
        <v>0.889785945716259</v>
      </c>
      <c r="R158" s="41" t="n">
        <f aca="false">IFERROR(I158/(I158+M158),"-")</f>
        <v>0.688651942117289</v>
      </c>
      <c r="S158" s="41" t="str">
        <f aca="false">IFERROR(J158/(J158+N158),"-")</f>
        <v>-</v>
      </c>
      <c r="T158" s="41" t="n">
        <f aca="false">IFERROR(K158/(K158+O158),"-")</f>
        <v>0.9974718642962</v>
      </c>
      <c r="U158" s="40" t="n">
        <v>2524</v>
      </c>
      <c r="V158" s="40" t="n">
        <v>0</v>
      </c>
      <c r="W158" s="40" t="n">
        <v>0</v>
      </c>
      <c r="X158" s="40" t="n">
        <f aca="false">SUM(U158:W158)</f>
        <v>2524</v>
      </c>
      <c r="Y158" s="40" t="n">
        <v>898</v>
      </c>
      <c r="Z158" s="40" t="n">
        <f aca="false">SUM(X158:Y158)</f>
        <v>3422</v>
      </c>
      <c r="AA158" s="40" t="n">
        <v>871</v>
      </c>
      <c r="AB158" s="40" t="n">
        <v>15</v>
      </c>
      <c r="AC158" s="37" t="str">
        <f aca="false">VLOOKUP(B158,'STP Mapping'!$A$4:$D$303,4,FALSE())</f>
        <v>Lancashire and South Cumbria</v>
      </c>
      <c r="AD158" s="3"/>
    </row>
    <row r="159" customFormat="false" ht="12.75" hidden="false" customHeight="false" outlineLevel="0" collapsed="false">
      <c r="B159" s="38" t="s">
        <v>329</v>
      </c>
      <c r="C159" s="38" t="s">
        <v>248</v>
      </c>
      <c r="D159" s="39" t="s">
        <v>330</v>
      </c>
      <c r="E159" s="40" t="n">
        <v>0</v>
      </c>
      <c r="F159" s="40" t="n">
        <v>0</v>
      </c>
      <c r="G159" s="40" t="n">
        <v>886</v>
      </c>
      <c r="H159" s="40" t="n">
        <f aca="false">SUM(E159:G159)</f>
        <v>886</v>
      </c>
      <c r="I159" s="40" t="n">
        <f aca="false">E159-M159</f>
        <v>0</v>
      </c>
      <c r="J159" s="40" t="n">
        <f aca="false">F159-N159</f>
        <v>0</v>
      </c>
      <c r="K159" s="40" t="n">
        <f aca="false">G159-O159</f>
        <v>879</v>
      </c>
      <c r="L159" s="40" t="n">
        <f aca="false">H159-P159</f>
        <v>879</v>
      </c>
      <c r="M159" s="40" t="n">
        <v>0</v>
      </c>
      <c r="N159" s="40" t="n">
        <v>0</v>
      </c>
      <c r="O159" s="40" t="n">
        <v>7</v>
      </c>
      <c r="P159" s="40" t="n">
        <f aca="false">SUM(M159:O159)</f>
        <v>7</v>
      </c>
      <c r="Q159" s="41" t="n">
        <f aca="false">IFERROR(L159/(L159+P159),"-")</f>
        <v>0.992099322799097</v>
      </c>
      <c r="R159" s="41" t="str">
        <f aca="false">IFERROR(I159/(I159+M159),"-")</f>
        <v>-</v>
      </c>
      <c r="S159" s="41" t="str">
        <f aca="false">IFERROR(J159/(J159+N159),"-")</f>
        <v>-</v>
      </c>
      <c r="T159" s="41" t="n">
        <f aca="false">IFERROR(K159/(K159+O159),"-")</f>
        <v>0.992099322799097</v>
      </c>
      <c r="U159" s="40" t="n">
        <v>0</v>
      </c>
      <c r="V159" s="40" t="n">
        <v>0</v>
      </c>
      <c r="W159" s="40" t="n">
        <v>0</v>
      </c>
      <c r="X159" s="40" t="n">
        <f aca="false">SUM(U159:W159)</f>
        <v>0</v>
      </c>
      <c r="Y159" s="40" t="n">
        <v>0</v>
      </c>
      <c r="Z159" s="40" t="n">
        <f aca="false">SUM(X159:Y159)</f>
        <v>0</v>
      </c>
      <c r="AA159" s="40" t="n">
        <v>0</v>
      </c>
      <c r="AB159" s="40" t="n">
        <v>0</v>
      </c>
      <c r="AC159" s="37" t="str">
        <f aca="false">VLOOKUP(B159,'STP Mapping'!$A$4:$D$303,4,FALSE())</f>
        <v>Lancashire and South Cumbria</v>
      </c>
      <c r="AD159" s="3"/>
    </row>
    <row r="160" customFormat="false" ht="12.75" hidden="false" customHeight="false" outlineLevel="0" collapsed="false">
      <c r="B160" s="38" t="s">
        <v>331</v>
      </c>
      <c r="C160" s="38" t="s">
        <v>248</v>
      </c>
      <c r="D160" s="39" t="s">
        <v>332</v>
      </c>
      <c r="E160" s="40" t="n">
        <v>8865</v>
      </c>
      <c r="F160" s="40" t="n">
        <v>2172</v>
      </c>
      <c r="G160" s="40" t="n">
        <v>3199</v>
      </c>
      <c r="H160" s="40" t="n">
        <f aca="false">SUM(E160:G160)</f>
        <v>14236</v>
      </c>
      <c r="I160" s="40" t="n">
        <f aca="false">E160-M160</f>
        <v>6884</v>
      </c>
      <c r="J160" s="40" t="n">
        <f aca="false">F160-N160</f>
        <v>2085</v>
      </c>
      <c r="K160" s="40" t="n">
        <f aca="false">G160-O160</f>
        <v>3178</v>
      </c>
      <c r="L160" s="40" t="n">
        <f aca="false">H160-P160</f>
        <v>12147</v>
      </c>
      <c r="M160" s="40" t="n">
        <v>1981</v>
      </c>
      <c r="N160" s="40" t="n">
        <v>87</v>
      </c>
      <c r="O160" s="40" t="n">
        <v>21</v>
      </c>
      <c r="P160" s="40" t="n">
        <f aca="false">SUM(M160:O160)</f>
        <v>2089</v>
      </c>
      <c r="Q160" s="41" t="n">
        <f aca="false">IFERROR(L160/(L160+P160),"-")</f>
        <v>0.853259342511942</v>
      </c>
      <c r="R160" s="41" t="n">
        <f aca="false">IFERROR(I160/(I160+M160),"-")</f>
        <v>0.776536943034405</v>
      </c>
      <c r="S160" s="41" t="n">
        <f aca="false">IFERROR(J160/(J160+N160),"-")</f>
        <v>0.959944751381216</v>
      </c>
      <c r="T160" s="41" t="n">
        <f aca="false">IFERROR(K160/(K160+O160),"-")</f>
        <v>0.993435448577681</v>
      </c>
      <c r="U160" s="40" t="n">
        <v>2993</v>
      </c>
      <c r="V160" s="40" t="n">
        <v>26</v>
      </c>
      <c r="W160" s="40" t="n">
        <v>0</v>
      </c>
      <c r="X160" s="40" t="n">
        <f aca="false">SUM(U160:W160)</f>
        <v>3019</v>
      </c>
      <c r="Y160" s="40" t="n">
        <v>747</v>
      </c>
      <c r="Z160" s="40" t="n">
        <f aca="false">SUM(X160:Y160)</f>
        <v>3766</v>
      </c>
      <c r="AA160" s="40" t="n">
        <v>234</v>
      </c>
      <c r="AB160" s="40" t="n">
        <v>0</v>
      </c>
      <c r="AC160" s="37" t="str">
        <f aca="false">VLOOKUP(B160,'STP Mapping'!$A$4:$D$303,4,FALSE())</f>
        <v>Cumbria and North East</v>
      </c>
      <c r="AD160" s="3"/>
    </row>
    <row r="161" customFormat="false" ht="12.75" hidden="false" customHeight="false" outlineLevel="0" collapsed="false">
      <c r="B161" s="38" t="s">
        <v>333</v>
      </c>
      <c r="C161" s="38" t="s">
        <v>248</v>
      </c>
      <c r="D161" s="39" t="s">
        <v>334</v>
      </c>
      <c r="E161" s="40" t="n">
        <v>12824</v>
      </c>
      <c r="F161" s="40" t="n">
        <v>0</v>
      </c>
      <c r="G161" s="40" t="n">
        <v>0</v>
      </c>
      <c r="H161" s="40" t="n">
        <f aca="false">SUM(E161:G161)</f>
        <v>12824</v>
      </c>
      <c r="I161" s="40" t="n">
        <f aca="false">E161-M161</f>
        <v>10534</v>
      </c>
      <c r="J161" s="40" t="n">
        <f aca="false">F161-N161</f>
        <v>0</v>
      </c>
      <c r="K161" s="40" t="n">
        <f aca="false">G161-O161</f>
        <v>0</v>
      </c>
      <c r="L161" s="40" t="n">
        <f aca="false">H161-P161</f>
        <v>10534</v>
      </c>
      <c r="M161" s="40" t="n">
        <v>2290</v>
      </c>
      <c r="N161" s="40" t="n">
        <v>0</v>
      </c>
      <c r="O161" s="40" t="n">
        <v>0</v>
      </c>
      <c r="P161" s="40" t="n">
        <f aca="false">SUM(M161:O161)</f>
        <v>2290</v>
      </c>
      <c r="Q161" s="41" t="n">
        <f aca="false">IFERROR(L161/(L161+P161),"-")</f>
        <v>0.821428571428571</v>
      </c>
      <c r="R161" s="41" t="n">
        <f aca="false">IFERROR(I161/(I161+M161),"-")</f>
        <v>0.821428571428571</v>
      </c>
      <c r="S161" s="41" t="str">
        <f aca="false">IFERROR(J161/(J161+N161),"-")</f>
        <v>-</v>
      </c>
      <c r="T161" s="41" t="str">
        <f aca="false">IFERROR(K161/(K161+O161),"-")</f>
        <v>-</v>
      </c>
      <c r="U161" s="40" t="n">
        <v>3065</v>
      </c>
      <c r="V161" s="40" t="n">
        <v>0</v>
      </c>
      <c r="W161" s="40" t="n">
        <v>0</v>
      </c>
      <c r="X161" s="40" t="n">
        <f aca="false">SUM(U161:W161)</f>
        <v>3065</v>
      </c>
      <c r="Y161" s="40" t="n">
        <v>508</v>
      </c>
      <c r="Z161" s="40" t="n">
        <f aca="false">SUM(X161:Y161)</f>
        <v>3573</v>
      </c>
      <c r="AA161" s="40" t="n">
        <v>385</v>
      </c>
      <c r="AB161" s="40" t="n">
        <v>0</v>
      </c>
      <c r="AC161" s="37" t="str">
        <f aca="false">VLOOKUP(B161,'STP Mapping'!$A$4:$D$303,4,FALSE())</f>
        <v>Humber, Coast and Vale</v>
      </c>
      <c r="AD161" s="3"/>
    </row>
    <row r="162" customFormat="false" ht="12.75" hidden="false" customHeight="false" outlineLevel="0" collapsed="false">
      <c r="B162" s="38" t="s">
        <v>335</v>
      </c>
      <c r="C162" s="38" t="s">
        <v>248</v>
      </c>
      <c r="D162" s="42" t="s">
        <v>336</v>
      </c>
      <c r="E162" s="40" t="n">
        <v>11020</v>
      </c>
      <c r="F162" s="40" t="n">
        <v>0</v>
      </c>
      <c r="G162" s="40" t="n">
        <v>2314</v>
      </c>
      <c r="H162" s="40" t="n">
        <f aca="false">SUM(E162:G162)</f>
        <v>13334</v>
      </c>
      <c r="I162" s="40" t="n">
        <f aca="false">E162-M162</f>
        <v>10481</v>
      </c>
      <c r="J162" s="40" t="n">
        <f aca="false">F162-N162</f>
        <v>0</v>
      </c>
      <c r="K162" s="40" t="n">
        <f aca="false">G162-O162</f>
        <v>2314</v>
      </c>
      <c r="L162" s="40" t="n">
        <f aca="false">H162-P162</f>
        <v>12795</v>
      </c>
      <c r="M162" s="40" t="n">
        <v>539</v>
      </c>
      <c r="N162" s="40" t="n">
        <v>0</v>
      </c>
      <c r="O162" s="40" t="n">
        <v>0</v>
      </c>
      <c r="P162" s="40" t="n">
        <f aca="false">SUM(M162:O162)</f>
        <v>539</v>
      </c>
      <c r="Q162" s="41" t="n">
        <f aca="false">IFERROR(L162/(L162+P162),"-")</f>
        <v>0.959577021148943</v>
      </c>
      <c r="R162" s="41" t="n">
        <f aca="false">IFERROR(I162/(I162+M162),"-")</f>
        <v>0.951088929219601</v>
      </c>
      <c r="S162" s="41" t="str">
        <f aca="false">IFERROR(J162/(J162+N162),"-")</f>
        <v>-</v>
      </c>
      <c r="T162" s="41" t="n">
        <f aca="false">IFERROR(K162/(K162+O162),"-")</f>
        <v>1</v>
      </c>
      <c r="U162" s="40" t="n">
        <v>2283</v>
      </c>
      <c r="V162" s="40" t="n">
        <v>0</v>
      </c>
      <c r="W162" s="40" t="n">
        <v>26</v>
      </c>
      <c r="X162" s="40" t="n">
        <f aca="false">SUM(U162:W162)</f>
        <v>2309</v>
      </c>
      <c r="Y162" s="40" t="n">
        <v>2428</v>
      </c>
      <c r="Z162" s="40" t="n">
        <f aca="false">SUM(X162:Y162)</f>
        <v>4737</v>
      </c>
      <c r="AA162" s="40" t="n">
        <v>211</v>
      </c>
      <c r="AB162" s="40" t="n">
        <v>0</v>
      </c>
      <c r="AC162" s="37" t="str">
        <f aca="false">VLOOKUP(B162,'STP Mapping'!$A$4:$D$303,4,FALSE())</f>
        <v>Cumbria and North East</v>
      </c>
      <c r="AD162" s="3"/>
    </row>
    <row r="163" customFormat="false" ht="12.75" hidden="false" customHeight="false" outlineLevel="0" collapsed="false">
      <c r="B163" s="38" t="s">
        <v>337</v>
      </c>
      <c r="C163" s="38" t="s">
        <v>248</v>
      </c>
      <c r="D163" s="39" t="s">
        <v>338</v>
      </c>
      <c r="E163" s="40" t="n">
        <v>0</v>
      </c>
      <c r="F163" s="40" t="n">
        <v>1213</v>
      </c>
      <c r="G163" s="40" t="n">
        <v>0</v>
      </c>
      <c r="H163" s="40" t="n">
        <f aca="false">SUM(E163:G163)</f>
        <v>1213</v>
      </c>
      <c r="I163" s="40" t="n">
        <f aca="false">E163-M163</f>
        <v>0</v>
      </c>
      <c r="J163" s="40" t="n">
        <f aca="false">F163-N163</f>
        <v>1144</v>
      </c>
      <c r="K163" s="40" t="n">
        <f aca="false">G163-O163</f>
        <v>0</v>
      </c>
      <c r="L163" s="40" t="n">
        <f aca="false">H163-P163</f>
        <v>1144</v>
      </c>
      <c r="M163" s="40" t="n">
        <v>0</v>
      </c>
      <c r="N163" s="40" t="n">
        <v>69</v>
      </c>
      <c r="O163" s="40" t="n">
        <v>0</v>
      </c>
      <c r="P163" s="40" t="n">
        <f aca="false">SUM(M163:O163)</f>
        <v>69</v>
      </c>
      <c r="Q163" s="41" t="n">
        <f aca="false">IFERROR(L163/(L163+P163),"-")</f>
        <v>0.943116240725474</v>
      </c>
      <c r="R163" s="41" t="str">
        <f aca="false">IFERROR(I163/(I163+M163),"-")</f>
        <v>-</v>
      </c>
      <c r="S163" s="41" t="n">
        <f aca="false">IFERROR(J163/(J163+N163),"-")</f>
        <v>0.943116240725474</v>
      </c>
      <c r="T163" s="41" t="str">
        <f aca="false">IFERROR(K163/(K163+O163),"-")</f>
        <v>-</v>
      </c>
      <c r="U163" s="40" t="n">
        <v>0</v>
      </c>
      <c r="V163" s="40" t="n">
        <v>97</v>
      </c>
      <c r="W163" s="40" t="n">
        <v>0</v>
      </c>
      <c r="X163" s="40" t="n">
        <f aca="false">SUM(U163:W163)</f>
        <v>97</v>
      </c>
      <c r="Y163" s="40" t="n">
        <v>24</v>
      </c>
      <c r="Z163" s="40" t="n">
        <f aca="false">SUM(X163:Y163)</f>
        <v>121</v>
      </c>
      <c r="AA163" s="40" t="n">
        <v>0</v>
      </c>
      <c r="AB163" s="40" t="n">
        <v>0</v>
      </c>
      <c r="AC163" s="37" t="str">
        <f aca="false">VLOOKUP(B163,'STP Mapping'!$A$4:$D$303,4,FALSE())</f>
        <v>Cheshire and Merseyside</v>
      </c>
      <c r="AD163" s="3"/>
    </row>
    <row r="164" customFormat="false" ht="12.75" hidden="false" customHeight="false" outlineLevel="0" collapsed="false">
      <c r="B164" s="38" t="s">
        <v>339</v>
      </c>
      <c r="C164" s="38" t="s">
        <v>248</v>
      </c>
      <c r="D164" s="39" t="s">
        <v>340</v>
      </c>
      <c r="E164" s="40" t="n">
        <v>10509</v>
      </c>
      <c r="F164" s="40" t="n">
        <v>0</v>
      </c>
      <c r="G164" s="40" t="n">
        <v>6980</v>
      </c>
      <c r="H164" s="40" t="n">
        <f aca="false">SUM(E164:G164)</f>
        <v>17489</v>
      </c>
      <c r="I164" s="40" t="n">
        <f aca="false">E164-M164</f>
        <v>7752</v>
      </c>
      <c r="J164" s="40" t="n">
        <f aca="false">F164-N164</f>
        <v>0</v>
      </c>
      <c r="K164" s="40" t="n">
        <f aca="false">G164-O164</f>
        <v>6946</v>
      </c>
      <c r="L164" s="40" t="n">
        <f aca="false">H164-P164</f>
        <v>14698</v>
      </c>
      <c r="M164" s="40" t="n">
        <v>2757</v>
      </c>
      <c r="N164" s="40" t="n">
        <v>0</v>
      </c>
      <c r="O164" s="40" t="n">
        <v>34</v>
      </c>
      <c r="P164" s="40" t="n">
        <f aca="false">SUM(M164:O164)</f>
        <v>2791</v>
      </c>
      <c r="Q164" s="41" t="n">
        <f aca="false">IFERROR(L164/(L164+P164),"-")</f>
        <v>0.840413974498256</v>
      </c>
      <c r="R164" s="41" t="n">
        <f aca="false">IFERROR(I164/(I164+M164),"-")</f>
        <v>0.73765343990865</v>
      </c>
      <c r="S164" s="41" t="str">
        <f aca="false">IFERROR(J164/(J164+N164),"-")</f>
        <v>-</v>
      </c>
      <c r="T164" s="41" t="n">
        <f aca="false">IFERROR(K164/(K164+O164),"-")</f>
        <v>0.99512893982808</v>
      </c>
      <c r="U164" s="40" t="n">
        <v>3800</v>
      </c>
      <c r="V164" s="40" t="n">
        <v>0</v>
      </c>
      <c r="W164" s="40" t="n">
        <v>0</v>
      </c>
      <c r="X164" s="40" t="n">
        <f aca="false">SUM(U164:W164)</f>
        <v>3800</v>
      </c>
      <c r="Y164" s="40" t="n">
        <v>1647</v>
      </c>
      <c r="Z164" s="40" t="n">
        <f aca="false">SUM(X164:Y164)</f>
        <v>5447</v>
      </c>
      <c r="AA164" s="40" t="n">
        <v>553</v>
      </c>
      <c r="AB164" s="40" t="n">
        <v>28</v>
      </c>
      <c r="AC164" s="37" t="str">
        <f aca="false">VLOOKUP(B164,'STP Mapping'!$A$4:$D$303,4,FALSE())</f>
        <v>Humber, Coast and Vale</v>
      </c>
      <c r="AD164" s="3"/>
    </row>
    <row r="165" customFormat="false" ht="12.75" hidden="false" customHeight="false" outlineLevel="0" collapsed="false">
      <c r="B165" s="38" t="s">
        <v>341</v>
      </c>
      <c r="C165" s="38" t="s">
        <v>248</v>
      </c>
      <c r="D165" s="39" t="s">
        <v>342</v>
      </c>
      <c r="E165" s="40" t="n">
        <v>17989</v>
      </c>
      <c r="F165" s="40" t="n">
        <v>0</v>
      </c>
      <c r="G165" s="40" t="n">
        <v>4023</v>
      </c>
      <c r="H165" s="40" t="n">
        <f aca="false">SUM(E165:G165)</f>
        <v>22012</v>
      </c>
      <c r="I165" s="40" t="n">
        <f aca="false">E165-M165</f>
        <v>15415</v>
      </c>
      <c r="J165" s="40" t="n">
        <f aca="false">F165-N165</f>
        <v>0</v>
      </c>
      <c r="K165" s="40" t="n">
        <f aca="false">G165-O165</f>
        <v>4007</v>
      </c>
      <c r="L165" s="40" t="n">
        <f aca="false">H165-P165</f>
        <v>19422</v>
      </c>
      <c r="M165" s="40" t="n">
        <v>2574</v>
      </c>
      <c r="N165" s="40" t="n">
        <v>0</v>
      </c>
      <c r="O165" s="40" t="n">
        <v>16</v>
      </c>
      <c r="P165" s="40" t="n">
        <f aca="false">SUM(M165:O165)</f>
        <v>2590</v>
      </c>
      <c r="Q165" s="41" t="n">
        <f aca="false">IFERROR(L165/(L165+P165),"-")</f>
        <v>0.882336907141559</v>
      </c>
      <c r="R165" s="41" t="n">
        <f aca="false">IFERROR(I165/(I165+M165),"-")</f>
        <v>0.856912557674134</v>
      </c>
      <c r="S165" s="41" t="str">
        <f aca="false">IFERROR(J165/(J165+N165),"-")</f>
        <v>-</v>
      </c>
      <c r="T165" s="41" t="n">
        <f aca="false">IFERROR(K165/(K165+O165),"-")</f>
        <v>0.99602286850609</v>
      </c>
      <c r="U165" s="40" t="n">
        <v>4090</v>
      </c>
      <c r="V165" s="40" t="n">
        <v>0</v>
      </c>
      <c r="W165" s="40" t="n">
        <v>143</v>
      </c>
      <c r="X165" s="40" t="n">
        <f aca="false">SUM(U165:W165)</f>
        <v>4233</v>
      </c>
      <c r="Y165" s="40" t="n">
        <v>1214</v>
      </c>
      <c r="Z165" s="40" t="n">
        <f aca="false">SUM(X165:Y165)</f>
        <v>5447</v>
      </c>
      <c r="AA165" s="40" t="n">
        <v>658</v>
      </c>
      <c r="AB165" s="40" t="n">
        <v>0</v>
      </c>
      <c r="AC165" s="37" t="str">
        <f aca="false">VLOOKUP(B165,'STP Mapping'!$A$4:$D$303,4,FALSE())</f>
        <v>West Yorkshire</v>
      </c>
      <c r="AD165" s="3"/>
    </row>
    <row r="166" customFormat="false" ht="12.75" hidden="false" customHeight="false" outlineLevel="0" collapsed="false">
      <c r="B166" s="38" t="s">
        <v>343</v>
      </c>
      <c r="C166" s="38" t="s">
        <v>248</v>
      </c>
      <c r="D166" s="39" t="s">
        <v>344</v>
      </c>
      <c r="E166" s="40" t="n">
        <v>3784</v>
      </c>
      <c r="F166" s="40" t="n">
        <v>0</v>
      </c>
      <c r="G166" s="40" t="n">
        <v>11138</v>
      </c>
      <c r="H166" s="40" t="n">
        <f aca="false">SUM(E166:G166)</f>
        <v>14922</v>
      </c>
      <c r="I166" s="40" t="n">
        <f aca="false">E166-M166</f>
        <v>3465</v>
      </c>
      <c r="J166" s="40" t="n">
        <f aca="false">F166-N166</f>
        <v>0</v>
      </c>
      <c r="K166" s="40" t="n">
        <f aca="false">G166-O166</f>
        <v>11124</v>
      </c>
      <c r="L166" s="40" t="n">
        <f aca="false">H166-P166</f>
        <v>14589</v>
      </c>
      <c r="M166" s="40" t="n">
        <v>319</v>
      </c>
      <c r="N166" s="40" t="n">
        <v>0</v>
      </c>
      <c r="O166" s="40" t="n">
        <v>14</v>
      </c>
      <c r="P166" s="40" t="n">
        <f aca="false">SUM(M166:O166)</f>
        <v>333</v>
      </c>
      <c r="Q166" s="41" t="n">
        <f aca="false">IFERROR(L166/(L166+P166),"-")</f>
        <v>0.977683956574186</v>
      </c>
      <c r="R166" s="41" t="n">
        <f aca="false">IFERROR(I166/(I166+M166),"-")</f>
        <v>0.915697674418605</v>
      </c>
      <c r="S166" s="41" t="str">
        <f aca="false">IFERROR(J166/(J166+N166),"-")</f>
        <v>-</v>
      </c>
      <c r="T166" s="41" t="n">
        <f aca="false">IFERROR(K166/(K166+O166),"-")</f>
        <v>0.99874304183875</v>
      </c>
      <c r="U166" s="40" t="n">
        <v>1608</v>
      </c>
      <c r="V166" s="40" t="n">
        <v>0</v>
      </c>
      <c r="W166" s="40" t="n">
        <v>644</v>
      </c>
      <c r="X166" s="40" t="n">
        <f aca="false">SUM(U166:W166)</f>
        <v>2252</v>
      </c>
      <c r="Y166" s="40" t="n">
        <v>2101</v>
      </c>
      <c r="Z166" s="40" t="n">
        <f aca="false">SUM(X166:Y166)</f>
        <v>4353</v>
      </c>
      <c r="AA166" s="40" t="n">
        <v>24</v>
      </c>
      <c r="AB166" s="40" t="n">
        <v>0</v>
      </c>
      <c r="AC166" s="37" t="str">
        <f aca="false">VLOOKUP(B166,'STP Mapping'!$A$4:$D$303,4,FALSE())</f>
        <v>Cumbria and North East</v>
      </c>
      <c r="AD166" s="3"/>
    </row>
    <row r="167" customFormat="false" ht="12.75" hidden="false" customHeight="false" outlineLevel="0" collapsed="false">
      <c r="B167" s="38" t="s">
        <v>345</v>
      </c>
      <c r="C167" s="38" t="s">
        <v>248</v>
      </c>
      <c r="D167" s="39" t="s">
        <v>346</v>
      </c>
      <c r="E167" s="40" t="n">
        <v>12391</v>
      </c>
      <c r="F167" s="40" t="n">
        <v>0</v>
      </c>
      <c r="G167" s="40" t="n">
        <v>2676</v>
      </c>
      <c r="H167" s="40" t="n">
        <f aca="false">SUM(E167:G167)</f>
        <v>15067</v>
      </c>
      <c r="I167" s="40" t="n">
        <f aca="false">E167-M167</f>
        <v>11359</v>
      </c>
      <c r="J167" s="40" t="n">
        <f aca="false">F167-N167</f>
        <v>0</v>
      </c>
      <c r="K167" s="40" t="n">
        <f aca="false">G167-O167</f>
        <v>2674</v>
      </c>
      <c r="L167" s="40" t="n">
        <f aca="false">H167-P167</f>
        <v>14033</v>
      </c>
      <c r="M167" s="40" t="n">
        <v>1032</v>
      </c>
      <c r="N167" s="40" t="n">
        <v>0</v>
      </c>
      <c r="O167" s="40" t="n">
        <v>2</v>
      </c>
      <c r="P167" s="40" t="n">
        <f aca="false">SUM(M167:O167)</f>
        <v>1034</v>
      </c>
      <c r="Q167" s="41" t="n">
        <f aca="false">IFERROR(L167/(L167+P167),"-")</f>
        <v>0.931373199707971</v>
      </c>
      <c r="R167" s="41" t="n">
        <f aca="false">IFERROR(I167/(I167+M167),"-")</f>
        <v>0.91671374384634</v>
      </c>
      <c r="S167" s="41" t="str">
        <f aca="false">IFERROR(J167/(J167+N167),"-")</f>
        <v>-</v>
      </c>
      <c r="T167" s="41" t="n">
        <f aca="false">IFERROR(K167/(K167+O167),"-")</f>
        <v>0.999252615844544</v>
      </c>
      <c r="U167" s="40" t="n">
        <v>3392</v>
      </c>
      <c r="V167" s="40" t="n">
        <v>0</v>
      </c>
      <c r="W167" s="40" t="n">
        <v>414</v>
      </c>
      <c r="X167" s="40" t="n">
        <f aca="false">SUM(U167:W167)</f>
        <v>3806</v>
      </c>
      <c r="Y167" s="40" t="n">
        <v>1063</v>
      </c>
      <c r="Z167" s="40" t="n">
        <f aca="false">SUM(X167:Y167)</f>
        <v>4869</v>
      </c>
      <c r="AA167" s="40" t="n">
        <v>217</v>
      </c>
      <c r="AB167" s="40" t="n">
        <v>0</v>
      </c>
      <c r="AC167" s="37" t="str">
        <f aca="false">VLOOKUP(B167,'STP Mapping'!$A$4:$D$303,4,FALSE())</f>
        <v>South Yorkshire and Bassetlaw</v>
      </c>
      <c r="AD167" s="3"/>
    </row>
    <row r="168" customFormat="false" ht="12.75" hidden="false" customHeight="false" outlineLevel="0" collapsed="false">
      <c r="B168" s="38" t="s">
        <v>347</v>
      </c>
      <c r="C168" s="38" t="s">
        <v>248</v>
      </c>
      <c r="D168" s="39" t="s">
        <v>348</v>
      </c>
      <c r="E168" s="40" t="n">
        <v>8002</v>
      </c>
      <c r="F168" s="40" t="n">
        <v>0</v>
      </c>
      <c r="G168" s="40" t="n">
        <v>1432</v>
      </c>
      <c r="H168" s="40" t="n">
        <f aca="false">SUM(E168:G168)</f>
        <v>9434</v>
      </c>
      <c r="I168" s="40" t="n">
        <f aca="false">E168-M168</f>
        <v>6757</v>
      </c>
      <c r="J168" s="40" t="n">
        <f aca="false">F168-N168</f>
        <v>0</v>
      </c>
      <c r="K168" s="40" t="n">
        <f aca="false">G168-O168</f>
        <v>1431</v>
      </c>
      <c r="L168" s="40" t="n">
        <f aca="false">H168-P168</f>
        <v>8188</v>
      </c>
      <c r="M168" s="40" t="n">
        <v>1245</v>
      </c>
      <c r="N168" s="40" t="n">
        <v>0</v>
      </c>
      <c r="O168" s="40" t="n">
        <v>1</v>
      </c>
      <c r="P168" s="40" t="n">
        <f aca="false">SUM(M168:O168)</f>
        <v>1246</v>
      </c>
      <c r="Q168" s="41" t="n">
        <f aca="false">IFERROR(L168/(L168+P168),"-")</f>
        <v>0.867924528301887</v>
      </c>
      <c r="R168" s="41" t="n">
        <f aca="false">IFERROR(I168/(I168+M168),"-")</f>
        <v>0.844413896525869</v>
      </c>
      <c r="S168" s="41" t="str">
        <f aca="false">IFERROR(J168/(J168+N168),"-")</f>
        <v>-</v>
      </c>
      <c r="T168" s="41" t="n">
        <f aca="false">IFERROR(K168/(K168+O168),"-")</f>
        <v>0.999301675977654</v>
      </c>
      <c r="U168" s="40" t="n">
        <v>2148</v>
      </c>
      <c r="V168" s="40" t="n">
        <v>0</v>
      </c>
      <c r="W168" s="40" t="n">
        <v>0</v>
      </c>
      <c r="X168" s="40" t="n">
        <f aca="false">SUM(U168:W168)</f>
        <v>2148</v>
      </c>
      <c r="Y168" s="40" t="n">
        <v>801</v>
      </c>
      <c r="Z168" s="40" t="n">
        <f aca="false">SUM(X168:Y168)</f>
        <v>2949</v>
      </c>
      <c r="AA168" s="40" t="n">
        <v>366</v>
      </c>
      <c r="AB168" s="40" t="n">
        <v>0</v>
      </c>
      <c r="AC168" s="37" t="str">
        <f aca="false">VLOOKUP(B168,'STP Mapping'!$A$4:$D$303,4,FALSE())</f>
        <v>Cumbria and North East</v>
      </c>
      <c r="AD168" s="3"/>
    </row>
    <row r="169" customFormat="false" ht="12.75" hidden="false" customHeight="false" outlineLevel="0" collapsed="false">
      <c r="B169" s="38" t="s">
        <v>349</v>
      </c>
      <c r="C169" s="38" t="s">
        <v>248</v>
      </c>
      <c r="D169" s="39" t="s">
        <v>350</v>
      </c>
      <c r="E169" s="40" t="n">
        <v>12487</v>
      </c>
      <c r="F169" s="40" t="n">
        <v>0</v>
      </c>
      <c r="G169" s="40" t="n">
        <v>6352</v>
      </c>
      <c r="H169" s="40" t="n">
        <f aca="false">SUM(E169:G169)</f>
        <v>18839</v>
      </c>
      <c r="I169" s="40" t="n">
        <f aca="false">E169-M169</f>
        <v>10724</v>
      </c>
      <c r="J169" s="40" t="n">
        <f aca="false">F169-N169</f>
        <v>0</v>
      </c>
      <c r="K169" s="40" t="n">
        <f aca="false">G169-O169</f>
        <v>6352</v>
      </c>
      <c r="L169" s="40" t="n">
        <f aca="false">H169-P169</f>
        <v>17076</v>
      </c>
      <c r="M169" s="40" t="n">
        <v>1763</v>
      </c>
      <c r="N169" s="40" t="n">
        <v>0</v>
      </c>
      <c r="O169" s="40" t="n">
        <v>0</v>
      </c>
      <c r="P169" s="40" t="n">
        <f aca="false">SUM(M169:O169)</f>
        <v>1763</v>
      </c>
      <c r="Q169" s="41" t="n">
        <f aca="false">IFERROR(L169/(L169+P169),"-")</f>
        <v>0.906417538085886</v>
      </c>
      <c r="R169" s="41" t="n">
        <f aca="false">IFERROR(I169/(I169+M169),"-")</f>
        <v>0.85881316569232</v>
      </c>
      <c r="S169" s="41" t="str">
        <f aca="false">IFERROR(J169/(J169+N169),"-")</f>
        <v>-</v>
      </c>
      <c r="T169" s="41" t="n">
        <f aca="false">IFERROR(K169/(K169+O169),"-")</f>
        <v>1</v>
      </c>
      <c r="U169" s="40" t="n">
        <v>3923</v>
      </c>
      <c r="V169" s="40" t="n">
        <v>0</v>
      </c>
      <c r="W169" s="40" t="n">
        <v>0</v>
      </c>
      <c r="X169" s="40" t="n">
        <f aca="false">SUM(U169:W169)</f>
        <v>3923</v>
      </c>
      <c r="Y169" s="40" t="n">
        <v>1626</v>
      </c>
      <c r="Z169" s="40" t="n">
        <f aca="false">SUM(X169:Y169)</f>
        <v>5549</v>
      </c>
      <c r="AA169" s="40" t="n">
        <v>678</v>
      </c>
      <c r="AB169" s="40" t="n">
        <v>0</v>
      </c>
      <c r="AC169" s="37" t="str">
        <f aca="false">VLOOKUP(B169,'STP Mapping'!$A$4:$D$303,4,FALSE())</f>
        <v>Cumbria and North East</v>
      </c>
      <c r="AD169" s="3"/>
    </row>
    <row r="170" customFormat="false" ht="12.75" hidden="false" customHeight="false" outlineLevel="0" collapsed="false">
      <c r="B170" s="38" t="s">
        <v>351</v>
      </c>
      <c r="C170" s="38" t="s">
        <v>248</v>
      </c>
      <c r="D170" s="39" t="s">
        <v>352</v>
      </c>
      <c r="E170" s="40" t="n">
        <v>6785</v>
      </c>
      <c r="F170" s="40" t="n">
        <v>0</v>
      </c>
      <c r="G170" s="40" t="n">
        <v>2798</v>
      </c>
      <c r="H170" s="40" t="n">
        <f aca="false">SUM(E170:G170)</f>
        <v>9583</v>
      </c>
      <c r="I170" s="40" t="n">
        <f aca="false">E170-M170</f>
        <v>4885</v>
      </c>
      <c r="J170" s="40" t="n">
        <f aca="false">F170-N170</f>
        <v>0</v>
      </c>
      <c r="K170" s="40" t="n">
        <f aca="false">G170-O170</f>
        <v>2720</v>
      </c>
      <c r="L170" s="40" t="n">
        <f aca="false">H170-P170</f>
        <v>7605</v>
      </c>
      <c r="M170" s="40" t="n">
        <v>1900</v>
      </c>
      <c r="N170" s="40" t="n">
        <v>0</v>
      </c>
      <c r="O170" s="40" t="n">
        <v>78</v>
      </c>
      <c r="P170" s="40" t="n">
        <f aca="false">SUM(M170:O170)</f>
        <v>1978</v>
      </c>
      <c r="Q170" s="41" t="n">
        <f aca="false">IFERROR(L170/(L170+P170),"-")</f>
        <v>0.793592820619848</v>
      </c>
      <c r="R170" s="41" t="n">
        <f aca="false">IFERROR(I170/(I170+M170),"-")</f>
        <v>0.71997052321297</v>
      </c>
      <c r="S170" s="41" t="str">
        <f aca="false">IFERROR(J170/(J170+N170),"-")</f>
        <v>-</v>
      </c>
      <c r="T170" s="41" t="n">
        <f aca="false">IFERROR(K170/(K170+O170),"-")</f>
        <v>0.972122944960686</v>
      </c>
      <c r="U170" s="40" t="n">
        <v>2618</v>
      </c>
      <c r="V170" s="40" t="n">
        <v>0</v>
      </c>
      <c r="W170" s="40" t="n">
        <v>0</v>
      </c>
      <c r="X170" s="40" t="n">
        <f aca="false">SUM(U170:W170)</f>
        <v>2618</v>
      </c>
      <c r="Y170" s="40" t="n">
        <v>405</v>
      </c>
      <c r="Z170" s="40" t="n">
        <f aca="false">SUM(X170:Y170)</f>
        <v>3023</v>
      </c>
      <c r="AA170" s="40" t="n">
        <v>1041</v>
      </c>
      <c r="AB170" s="40" t="n">
        <v>0</v>
      </c>
      <c r="AC170" s="37" t="str">
        <f aca="false">VLOOKUP(B170,'STP Mapping'!$A$4:$D$303,4,FALSE())</f>
        <v>Cheshire and Merseyside</v>
      </c>
      <c r="AD170" s="3"/>
    </row>
    <row r="171" customFormat="false" ht="12.75" hidden="false" customHeight="false" outlineLevel="0" collapsed="false">
      <c r="B171" s="38" t="s">
        <v>353</v>
      </c>
      <c r="C171" s="38" t="s">
        <v>248</v>
      </c>
      <c r="D171" s="39" t="s">
        <v>354</v>
      </c>
      <c r="E171" s="40" t="n">
        <v>5353</v>
      </c>
      <c r="F171" s="40" t="n">
        <v>0</v>
      </c>
      <c r="G171" s="40" t="n">
        <v>720</v>
      </c>
      <c r="H171" s="40" t="n">
        <f aca="false">SUM(E171:G171)</f>
        <v>6073</v>
      </c>
      <c r="I171" s="40" t="n">
        <f aca="false">E171-M171</f>
        <v>4925</v>
      </c>
      <c r="J171" s="40" t="n">
        <f aca="false">F171-N171</f>
        <v>0</v>
      </c>
      <c r="K171" s="40" t="n">
        <f aca="false">G171-O171</f>
        <v>719</v>
      </c>
      <c r="L171" s="40" t="n">
        <f aca="false">H171-P171</f>
        <v>5644</v>
      </c>
      <c r="M171" s="40" t="n">
        <v>428</v>
      </c>
      <c r="N171" s="40" t="n">
        <v>0</v>
      </c>
      <c r="O171" s="40" t="n">
        <v>1</v>
      </c>
      <c r="P171" s="40" t="n">
        <f aca="false">SUM(M171:O171)</f>
        <v>429</v>
      </c>
      <c r="Q171" s="41" t="n">
        <f aca="false">IFERROR(L171/(L171+P171),"-")</f>
        <v>0.929359459904495</v>
      </c>
      <c r="R171" s="41" t="n">
        <f aca="false">IFERROR(I171/(I171+M171),"-")</f>
        <v>0.920044834672147</v>
      </c>
      <c r="S171" s="41" t="str">
        <f aca="false">IFERROR(J171/(J171+N171),"-")</f>
        <v>-</v>
      </c>
      <c r="T171" s="41" t="n">
        <f aca="false">IFERROR(K171/(K171+O171),"-")</f>
        <v>0.998611111111111</v>
      </c>
      <c r="U171" s="40" t="n">
        <v>1326</v>
      </c>
      <c r="V171" s="40" t="n">
        <v>0</v>
      </c>
      <c r="W171" s="40" t="n">
        <v>0</v>
      </c>
      <c r="X171" s="40" t="n">
        <f aca="false">SUM(U171:W171)</f>
        <v>1326</v>
      </c>
      <c r="Y171" s="40" t="n">
        <v>25</v>
      </c>
      <c r="Z171" s="40" t="n">
        <f aca="false">SUM(X171:Y171)</f>
        <v>1351</v>
      </c>
      <c r="AA171" s="40" t="n">
        <v>73</v>
      </c>
      <c r="AB171" s="40" t="n">
        <v>0</v>
      </c>
      <c r="AC171" s="37" t="str">
        <f aca="false">VLOOKUP(B171,'STP Mapping'!$A$4:$D$303,4,FALSE())</f>
        <v>Cumbria and North East</v>
      </c>
      <c r="AD171" s="3"/>
    </row>
    <row r="172" customFormat="false" ht="12.75" hidden="false" customHeight="false" outlineLevel="0" collapsed="false">
      <c r="B172" s="38" t="s">
        <v>355</v>
      </c>
      <c r="C172" s="38" t="s">
        <v>248</v>
      </c>
      <c r="D172" s="39" t="s">
        <v>356</v>
      </c>
      <c r="E172" s="40" t="n">
        <v>9312</v>
      </c>
      <c r="F172" s="40" t="n">
        <v>1237</v>
      </c>
      <c r="G172" s="40" t="n">
        <v>9013</v>
      </c>
      <c r="H172" s="40" t="n">
        <f aca="false">SUM(E172:G172)</f>
        <v>19562</v>
      </c>
      <c r="I172" s="40" t="n">
        <f aca="false">E172-M172</f>
        <v>6799</v>
      </c>
      <c r="J172" s="40" t="n">
        <f aca="false">F172-N172</f>
        <v>1237</v>
      </c>
      <c r="K172" s="40" t="n">
        <f aca="false">G172-O172</f>
        <v>9013</v>
      </c>
      <c r="L172" s="40" t="n">
        <f aca="false">H172-P172</f>
        <v>17049</v>
      </c>
      <c r="M172" s="40" t="n">
        <v>2513</v>
      </c>
      <c r="N172" s="40" t="n">
        <v>0</v>
      </c>
      <c r="O172" s="40" t="n">
        <v>0</v>
      </c>
      <c r="P172" s="40" t="n">
        <f aca="false">SUM(M172:O172)</f>
        <v>2513</v>
      </c>
      <c r="Q172" s="41" t="n">
        <f aca="false">IFERROR(L172/(L172+P172),"-")</f>
        <v>0.871536652693999</v>
      </c>
      <c r="R172" s="41" t="n">
        <f aca="false">IFERROR(I172/(I172+M172),"-")</f>
        <v>0.730133161512028</v>
      </c>
      <c r="S172" s="41" t="n">
        <f aca="false">IFERROR(J172/(J172+N172),"-")</f>
        <v>1</v>
      </c>
      <c r="T172" s="41" t="n">
        <f aca="false">IFERROR(K172/(K172+O172),"-")</f>
        <v>1</v>
      </c>
      <c r="U172" s="40" t="n">
        <v>3107</v>
      </c>
      <c r="V172" s="40" t="n">
        <v>0</v>
      </c>
      <c r="W172" s="40" t="n">
        <v>0</v>
      </c>
      <c r="X172" s="40" t="n">
        <f aca="false">SUM(U172:W172)</f>
        <v>3107</v>
      </c>
      <c r="Y172" s="40" t="n">
        <v>2828</v>
      </c>
      <c r="Z172" s="40" t="n">
        <f aca="false">SUM(X172:Y172)</f>
        <v>5935</v>
      </c>
      <c r="AA172" s="40" t="n">
        <v>538</v>
      </c>
      <c r="AB172" s="40" t="n">
        <v>0</v>
      </c>
      <c r="AC172" s="37" t="str">
        <f aca="false">VLOOKUP(B172,'STP Mapping'!$A$4:$D$303,4,FALSE())</f>
        <v>South Yorkshire and Bassetlaw</v>
      </c>
      <c r="AD172" s="3"/>
    </row>
    <row r="173" customFormat="false" ht="12.75" hidden="false" customHeight="false" outlineLevel="0" collapsed="false">
      <c r="B173" s="38" t="s">
        <v>357</v>
      </c>
      <c r="C173" s="38" t="s">
        <v>248</v>
      </c>
      <c r="D173" s="39" t="s">
        <v>358</v>
      </c>
      <c r="E173" s="40" t="n">
        <v>8038</v>
      </c>
      <c r="F173" s="40" t="n">
        <v>86</v>
      </c>
      <c r="G173" s="40" t="n">
        <v>1891</v>
      </c>
      <c r="H173" s="40" t="n">
        <f aca="false">SUM(E173:G173)</f>
        <v>10015</v>
      </c>
      <c r="I173" s="40" t="n">
        <f aca="false">E173-M173</f>
        <v>6200</v>
      </c>
      <c r="J173" s="40" t="n">
        <f aca="false">F173-N173</f>
        <v>86</v>
      </c>
      <c r="K173" s="40" t="n">
        <f aca="false">G173-O173</f>
        <v>1831</v>
      </c>
      <c r="L173" s="40" t="n">
        <f aca="false">H173-P173</f>
        <v>8117</v>
      </c>
      <c r="M173" s="40" t="n">
        <v>1838</v>
      </c>
      <c r="N173" s="40" t="n">
        <v>0</v>
      </c>
      <c r="O173" s="40" t="n">
        <v>60</v>
      </c>
      <c r="P173" s="40" t="n">
        <f aca="false">SUM(M173:O173)</f>
        <v>1898</v>
      </c>
      <c r="Q173" s="41" t="n">
        <f aca="false">IFERROR(L173/(L173+P173),"-")</f>
        <v>0.810484273589616</v>
      </c>
      <c r="R173" s="41" t="n">
        <f aca="false">IFERROR(I173/(I173+M173),"-")</f>
        <v>0.771336153271958</v>
      </c>
      <c r="S173" s="41" t="n">
        <f aca="false">IFERROR(J173/(J173+N173),"-")</f>
        <v>1</v>
      </c>
      <c r="T173" s="41" t="n">
        <f aca="false">IFERROR(K173/(K173+O173),"-")</f>
        <v>0.968270756213644</v>
      </c>
      <c r="U173" s="40" t="n">
        <v>2224</v>
      </c>
      <c r="V173" s="40" t="n">
        <v>0</v>
      </c>
      <c r="W173" s="40" t="n">
        <v>66</v>
      </c>
      <c r="X173" s="40" t="n">
        <f aca="false">SUM(U173:W173)</f>
        <v>2290</v>
      </c>
      <c r="Y173" s="40" t="n">
        <v>1079</v>
      </c>
      <c r="Z173" s="40" t="n">
        <f aca="false">SUM(X173:Y173)</f>
        <v>3369</v>
      </c>
      <c r="AA173" s="40" t="n">
        <v>301</v>
      </c>
      <c r="AB173" s="40" t="n">
        <v>22</v>
      </c>
      <c r="AC173" s="37" t="str">
        <f aca="false">VLOOKUP(B173,'STP Mapping'!$A$4:$D$303,4,FALSE())</f>
        <v>Lancashire and South Cumbria</v>
      </c>
      <c r="AD173" s="3"/>
    </row>
    <row r="174" customFormat="false" ht="12.75" hidden="false" customHeight="false" outlineLevel="0" collapsed="false">
      <c r="B174" s="38" t="s">
        <v>359</v>
      </c>
      <c r="C174" s="38" t="s">
        <v>248</v>
      </c>
      <c r="D174" s="39" t="s">
        <v>360</v>
      </c>
      <c r="E174" s="40" t="n">
        <v>9801</v>
      </c>
      <c r="F174" s="40" t="n">
        <v>0</v>
      </c>
      <c r="G174" s="40" t="n">
        <v>5947</v>
      </c>
      <c r="H174" s="40" t="n">
        <f aca="false">SUM(E174:G174)</f>
        <v>15748</v>
      </c>
      <c r="I174" s="40" t="n">
        <f aca="false">E174-M174</f>
        <v>6886</v>
      </c>
      <c r="J174" s="40" t="n">
        <f aca="false">F174-N174</f>
        <v>0</v>
      </c>
      <c r="K174" s="40" t="n">
        <f aca="false">G174-O174</f>
        <v>5700</v>
      </c>
      <c r="L174" s="40" t="n">
        <f aca="false">H174-P174</f>
        <v>12586</v>
      </c>
      <c r="M174" s="40" t="n">
        <v>2915</v>
      </c>
      <c r="N174" s="40" t="n">
        <v>0</v>
      </c>
      <c r="O174" s="40" t="n">
        <v>247</v>
      </c>
      <c r="P174" s="40" t="n">
        <f aca="false">SUM(M174:O174)</f>
        <v>3162</v>
      </c>
      <c r="Q174" s="41" t="n">
        <f aca="false">IFERROR(L174/(L174+P174),"-")</f>
        <v>0.799212598425197</v>
      </c>
      <c r="R174" s="41" t="n">
        <f aca="false">IFERROR(I174/(I174+M174),"-")</f>
        <v>0.702581369248036</v>
      </c>
      <c r="S174" s="41" t="str">
        <f aca="false">IFERROR(J174/(J174+N174),"-")</f>
        <v>-</v>
      </c>
      <c r="T174" s="41" t="n">
        <f aca="false">IFERROR(K174/(K174+O174),"-")</f>
        <v>0.958466453674121</v>
      </c>
      <c r="U174" s="40" t="n">
        <v>3936</v>
      </c>
      <c r="V174" s="40" t="n">
        <v>0</v>
      </c>
      <c r="W174" s="40" t="n">
        <v>36</v>
      </c>
      <c r="X174" s="40" t="n">
        <f aca="false">SUM(U174:W174)</f>
        <v>3972</v>
      </c>
      <c r="Y174" s="40" t="n">
        <v>1702</v>
      </c>
      <c r="Z174" s="40" t="n">
        <f aca="false">SUM(X174:Y174)</f>
        <v>5674</v>
      </c>
      <c r="AA174" s="40" t="n">
        <v>689</v>
      </c>
      <c r="AB174" s="40" t="n">
        <v>23</v>
      </c>
      <c r="AC174" s="37" t="str">
        <f aca="false">VLOOKUP(B174,'STP Mapping'!$A$4:$D$303,4,FALSE())</f>
        <v>Lancashire and South Cumbria</v>
      </c>
      <c r="AD174" s="3"/>
    </row>
    <row r="175" customFormat="false" ht="12.75" hidden="false" customHeight="false" outlineLevel="0" collapsed="false">
      <c r="B175" s="38" t="s">
        <v>361</v>
      </c>
      <c r="C175" s="38" t="s">
        <v>248</v>
      </c>
      <c r="D175" s="39" t="s">
        <v>362</v>
      </c>
      <c r="E175" s="40" t="n">
        <v>22685</v>
      </c>
      <c r="F175" s="40" t="n">
        <v>3696</v>
      </c>
      <c r="G175" s="40" t="n">
        <v>9519</v>
      </c>
      <c r="H175" s="40" t="n">
        <f aca="false">SUM(E175:G175)</f>
        <v>35900</v>
      </c>
      <c r="I175" s="40" t="n">
        <f aca="false">E175-M175</f>
        <v>17350</v>
      </c>
      <c r="J175" s="40" t="n">
        <f aca="false">F175-N175</f>
        <v>3668</v>
      </c>
      <c r="K175" s="40" t="n">
        <f aca="false">G175-O175</f>
        <v>9460</v>
      </c>
      <c r="L175" s="40" t="n">
        <f aca="false">H175-P175</f>
        <v>30478</v>
      </c>
      <c r="M175" s="40" t="n">
        <v>5335</v>
      </c>
      <c r="N175" s="40" t="n">
        <v>28</v>
      </c>
      <c r="O175" s="40" t="n">
        <v>59</v>
      </c>
      <c r="P175" s="40" t="n">
        <f aca="false">SUM(M175:O175)</f>
        <v>5422</v>
      </c>
      <c r="Q175" s="41" t="n">
        <f aca="false">IFERROR(L175/(L175+P175),"-")</f>
        <v>0.848969359331476</v>
      </c>
      <c r="R175" s="41" t="n">
        <f aca="false">IFERROR(I175/(I175+M175),"-")</f>
        <v>0.764822569980163</v>
      </c>
      <c r="S175" s="41" t="n">
        <f aca="false">IFERROR(J175/(J175+N175),"-")</f>
        <v>0.992424242424242</v>
      </c>
      <c r="T175" s="41" t="n">
        <f aca="false">IFERROR(K175/(K175+O175),"-")</f>
        <v>0.993801869944322</v>
      </c>
      <c r="U175" s="40" t="n">
        <v>7333</v>
      </c>
      <c r="V175" s="40" t="n">
        <v>178</v>
      </c>
      <c r="W175" s="40" t="n">
        <v>169</v>
      </c>
      <c r="X175" s="40" t="n">
        <f aca="false">SUM(U175:W175)</f>
        <v>7680</v>
      </c>
      <c r="Y175" s="40" t="n">
        <v>1298</v>
      </c>
      <c r="Z175" s="40" t="n">
        <f aca="false">SUM(X175:Y175)</f>
        <v>8978</v>
      </c>
      <c r="AA175" s="40" t="n">
        <v>685</v>
      </c>
      <c r="AB175" s="40" t="n">
        <v>0</v>
      </c>
      <c r="AC175" s="37" t="str">
        <f aca="false">VLOOKUP(B175,'STP Mapping'!$A$4:$D$303,4,FALSE())</f>
        <v>Greater Manchester</v>
      </c>
      <c r="AD175" s="3"/>
    </row>
    <row r="176" customFormat="false" ht="12.75" hidden="false" customHeight="false" outlineLevel="0" collapsed="false">
      <c r="B176" s="38" t="s">
        <v>363</v>
      </c>
      <c r="C176" s="38" t="s">
        <v>248</v>
      </c>
      <c r="D176" s="39" t="s">
        <v>364</v>
      </c>
      <c r="E176" s="40" t="n">
        <v>6063</v>
      </c>
      <c r="F176" s="40" t="n">
        <v>0</v>
      </c>
      <c r="G176" s="40" t="n">
        <v>1965</v>
      </c>
      <c r="H176" s="40" t="n">
        <f aca="false">SUM(E176:G176)</f>
        <v>8028</v>
      </c>
      <c r="I176" s="40" t="n">
        <f aca="false">E176-M176</f>
        <v>4492</v>
      </c>
      <c r="J176" s="40" t="n">
        <f aca="false">F176-N176</f>
        <v>0</v>
      </c>
      <c r="K176" s="40" t="n">
        <f aca="false">G176-O176</f>
        <v>1961</v>
      </c>
      <c r="L176" s="40" t="n">
        <f aca="false">H176-P176</f>
        <v>6453</v>
      </c>
      <c r="M176" s="40" t="n">
        <v>1571</v>
      </c>
      <c r="N176" s="40" t="n">
        <v>0</v>
      </c>
      <c r="O176" s="40" t="n">
        <v>4</v>
      </c>
      <c r="P176" s="40" t="n">
        <f aca="false">SUM(M176:O176)</f>
        <v>1575</v>
      </c>
      <c r="Q176" s="41" t="n">
        <f aca="false">IFERROR(L176/(L176+P176),"-")</f>
        <v>0.803811659192825</v>
      </c>
      <c r="R176" s="41" t="n">
        <f aca="false">IFERROR(I176/(I176+M176),"-")</f>
        <v>0.740887349496949</v>
      </c>
      <c r="S176" s="41" t="str">
        <f aca="false">IFERROR(J176/(J176+N176),"-")</f>
        <v>-</v>
      </c>
      <c r="T176" s="41" t="n">
        <f aca="false">IFERROR(K176/(K176+O176),"-")</f>
        <v>0.997964376590331</v>
      </c>
      <c r="U176" s="40" t="n">
        <v>2443</v>
      </c>
      <c r="V176" s="40" t="n">
        <v>0</v>
      </c>
      <c r="W176" s="40" t="n">
        <v>0</v>
      </c>
      <c r="X176" s="40" t="n">
        <f aca="false">SUM(U176:W176)</f>
        <v>2443</v>
      </c>
      <c r="Y176" s="40" t="n">
        <v>871</v>
      </c>
      <c r="Z176" s="40" t="n">
        <f aca="false">SUM(X176:Y176)</f>
        <v>3314</v>
      </c>
      <c r="AA176" s="40" t="n">
        <v>139</v>
      </c>
      <c r="AB176" s="40" t="n">
        <v>0</v>
      </c>
      <c r="AC176" s="37" t="str">
        <f aca="false">VLOOKUP(B176,'STP Mapping'!$A$4:$D$303,4,FALSE())</f>
        <v>Cheshire and Merseyside</v>
      </c>
      <c r="AD176" s="3"/>
    </row>
    <row r="177" customFormat="false" ht="12.75" hidden="false" customHeight="false" outlineLevel="0" collapsed="false">
      <c r="B177" s="38" t="s">
        <v>365</v>
      </c>
      <c r="C177" s="38" t="s">
        <v>248</v>
      </c>
      <c r="D177" s="39" t="s">
        <v>366</v>
      </c>
      <c r="E177" s="40" t="n">
        <v>8676</v>
      </c>
      <c r="F177" s="40" t="n">
        <v>0</v>
      </c>
      <c r="G177" s="40" t="n">
        <v>0</v>
      </c>
      <c r="H177" s="40" t="n">
        <f aca="false">SUM(E177:G177)</f>
        <v>8676</v>
      </c>
      <c r="I177" s="40" t="n">
        <f aca="false">E177-M177</f>
        <v>7025</v>
      </c>
      <c r="J177" s="40" t="n">
        <f aca="false">F177-N177</f>
        <v>0</v>
      </c>
      <c r="K177" s="40" t="n">
        <f aca="false">G177-O177</f>
        <v>0</v>
      </c>
      <c r="L177" s="40" t="n">
        <f aca="false">H177-P177</f>
        <v>7025</v>
      </c>
      <c r="M177" s="40" t="n">
        <v>1651</v>
      </c>
      <c r="N177" s="40" t="n">
        <v>0</v>
      </c>
      <c r="O177" s="40" t="n">
        <v>0</v>
      </c>
      <c r="P177" s="40" t="n">
        <f aca="false">SUM(M177:O177)</f>
        <v>1651</v>
      </c>
      <c r="Q177" s="41" t="n">
        <f aca="false">IFERROR(L177/(L177+P177),"-")</f>
        <v>0.809704933148917</v>
      </c>
      <c r="R177" s="41" t="n">
        <f aca="false">IFERROR(I177/(I177+M177),"-")</f>
        <v>0.809704933148917</v>
      </c>
      <c r="S177" s="41" t="str">
        <f aca="false">IFERROR(J177/(J177+N177),"-")</f>
        <v>-</v>
      </c>
      <c r="T177" s="41" t="str">
        <f aca="false">IFERROR(K177/(K177+O177),"-")</f>
        <v>-</v>
      </c>
      <c r="U177" s="40" t="n">
        <v>2653</v>
      </c>
      <c r="V177" s="40" t="n">
        <v>0</v>
      </c>
      <c r="W177" s="40" t="n">
        <v>0</v>
      </c>
      <c r="X177" s="40" t="n">
        <f aca="false">SUM(U177:W177)</f>
        <v>2653</v>
      </c>
      <c r="Y177" s="40" t="n">
        <v>964</v>
      </c>
      <c r="Z177" s="40" t="n">
        <f aca="false">SUM(X177:Y177)</f>
        <v>3617</v>
      </c>
      <c r="AA177" s="40" t="n">
        <v>543</v>
      </c>
      <c r="AB177" s="40" t="n">
        <v>0</v>
      </c>
      <c r="AC177" s="37" t="str">
        <f aca="false">VLOOKUP(B177,'STP Mapping'!$A$4:$D$303,4,FALSE())</f>
        <v>Greater Manchester</v>
      </c>
      <c r="AD177" s="3"/>
    </row>
    <row r="178" customFormat="false" ht="12.75" hidden="false" customHeight="false" outlineLevel="0" collapsed="false">
      <c r="B178" s="38" t="s">
        <v>367</v>
      </c>
      <c r="C178" s="38" t="s">
        <v>248</v>
      </c>
      <c r="D178" s="39" t="s">
        <v>368</v>
      </c>
      <c r="E178" s="40" t="n">
        <v>0</v>
      </c>
      <c r="F178" s="40" t="n">
        <v>0</v>
      </c>
      <c r="G178" s="40" t="n">
        <v>3528</v>
      </c>
      <c r="H178" s="40" t="n">
        <f aca="false">SUM(E178:G178)</f>
        <v>3528</v>
      </c>
      <c r="I178" s="40" t="n">
        <f aca="false">E178-M178</f>
        <v>0</v>
      </c>
      <c r="J178" s="40" t="n">
        <f aca="false">F178-N178</f>
        <v>0</v>
      </c>
      <c r="K178" s="40" t="n">
        <f aca="false">G178-O178</f>
        <v>3528</v>
      </c>
      <c r="L178" s="40" t="n">
        <f aca="false">H178-P178</f>
        <v>3528</v>
      </c>
      <c r="M178" s="40" t="n">
        <v>0</v>
      </c>
      <c r="N178" s="40" t="n">
        <v>0</v>
      </c>
      <c r="O178" s="40" t="n">
        <v>0</v>
      </c>
      <c r="P178" s="40" t="n">
        <f aca="false">SUM(M178:O178)</f>
        <v>0</v>
      </c>
      <c r="Q178" s="41" t="n">
        <f aca="false">IFERROR(L178/(L178+P178),"-")</f>
        <v>1</v>
      </c>
      <c r="R178" s="41" t="str">
        <f aca="false">IFERROR(I178/(I178+M178),"-")</f>
        <v>-</v>
      </c>
      <c r="S178" s="41" t="str">
        <f aca="false">IFERROR(J178/(J178+N178),"-")</f>
        <v>-</v>
      </c>
      <c r="T178" s="41" t="n">
        <f aca="false">IFERROR(K178/(K178+O178),"-")</f>
        <v>1</v>
      </c>
      <c r="U178" s="40" t="n">
        <v>0</v>
      </c>
      <c r="V178" s="40" t="n">
        <v>0</v>
      </c>
      <c r="W178" s="40" t="n">
        <v>0</v>
      </c>
      <c r="X178" s="40" t="n">
        <f aca="false">SUM(U178:W178)</f>
        <v>0</v>
      </c>
      <c r="Y178" s="40" t="n">
        <v>0</v>
      </c>
      <c r="Z178" s="40" t="n">
        <f aca="false">SUM(X178:Y178)</f>
        <v>0</v>
      </c>
      <c r="AA178" s="40" t="n">
        <v>0</v>
      </c>
      <c r="AB178" s="40" t="n">
        <v>0</v>
      </c>
      <c r="AC178" s="37" t="str">
        <f aca="false">VLOOKUP(B178,'STP Mapping'!$A$4:$D$303,4,FALSE())</f>
        <v>Greater Manchester</v>
      </c>
      <c r="AD178" s="3"/>
    </row>
    <row r="179" customFormat="false" ht="12.75" hidden="false" customHeight="false" outlineLevel="0" collapsed="false">
      <c r="B179" s="38" t="s">
        <v>369</v>
      </c>
      <c r="C179" s="38" t="s">
        <v>248</v>
      </c>
      <c r="D179" s="39" t="s">
        <v>370</v>
      </c>
      <c r="E179" s="40" t="n">
        <v>0</v>
      </c>
      <c r="F179" s="40" t="n">
        <v>0</v>
      </c>
      <c r="G179" s="40" t="n">
        <v>4235</v>
      </c>
      <c r="H179" s="40" t="n">
        <f aca="false">SUM(E179:G179)</f>
        <v>4235</v>
      </c>
      <c r="I179" s="40" t="n">
        <f aca="false">E179-M179</f>
        <v>0</v>
      </c>
      <c r="J179" s="40" t="n">
        <f aca="false">F179-N179</f>
        <v>0</v>
      </c>
      <c r="K179" s="40" t="n">
        <f aca="false">G179-O179</f>
        <v>4235</v>
      </c>
      <c r="L179" s="40" t="n">
        <f aca="false">H179-P179</f>
        <v>4235</v>
      </c>
      <c r="M179" s="40" t="n">
        <v>0</v>
      </c>
      <c r="N179" s="40" t="n">
        <v>0</v>
      </c>
      <c r="O179" s="40" t="n">
        <v>0</v>
      </c>
      <c r="P179" s="40" t="n">
        <f aca="false">SUM(M179:O179)</f>
        <v>0</v>
      </c>
      <c r="Q179" s="41" t="n">
        <f aca="false">IFERROR(L179/(L179+P179),"-")</f>
        <v>1</v>
      </c>
      <c r="R179" s="41" t="str">
        <f aca="false">IFERROR(I179/(I179+M179),"-")</f>
        <v>-</v>
      </c>
      <c r="S179" s="41" t="str">
        <f aca="false">IFERROR(J179/(J179+N179),"-")</f>
        <v>-</v>
      </c>
      <c r="T179" s="41" t="n">
        <f aca="false">IFERROR(K179/(K179+O179),"-")</f>
        <v>1</v>
      </c>
      <c r="U179" s="40" t="n">
        <v>0</v>
      </c>
      <c r="V179" s="40" t="n">
        <v>0</v>
      </c>
      <c r="W179" s="40" t="n">
        <v>0</v>
      </c>
      <c r="X179" s="40" t="n">
        <f aca="false">SUM(U179:W179)</f>
        <v>0</v>
      </c>
      <c r="Y179" s="40" t="n">
        <v>0</v>
      </c>
      <c r="Z179" s="40" t="n">
        <f aca="false">SUM(X179:Y179)</f>
        <v>0</v>
      </c>
      <c r="AA179" s="40" t="n">
        <v>0</v>
      </c>
      <c r="AB179" s="40" t="n">
        <v>0</v>
      </c>
      <c r="AC179" s="37" t="str">
        <f aca="false">VLOOKUP(B179,'STP Mapping'!$A$4:$D$303,4,FALSE())</f>
        <v>West Yorkshire</v>
      </c>
      <c r="AD179" s="3"/>
    </row>
    <row r="180" customFormat="false" ht="12.75" hidden="false" customHeight="false" outlineLevel="0" collapsed="false">
      <c r="B180" s="38" t="s">
        <v>371</v>
      </c>
      <c r="C180" s="38" t="s">
        <v>248</v>
      </c>
      <c r="D180" s="39" t="s">
        <v>372</v>
      </c>
      <c r="E180" s="40" t="n">
        <v>7750</v>
      </c>
      <c r="F180" s="40" t="n">
        <v>0</v>
      </c>
      <c r="G180" s="40" t="n">
        <v>5311</v>
      </c>
      <c r="H180" s="40" t="n">
        <f aca="false">SUM(E180:G180)</f>
        <v>13061</v>
      </c>
      <c r="I180" s="40" t="n">
        <f aca="false">E180-M180</f>
        <v>6180</v>
      </c>
      <c r="J180" s="40" t="n">
        <f aca="false">F180-N180</f>
        <v>0</v>
      </c>
      <c r="K180" s="40" t="n">
        <f aca="false">G180-O180</f>
        <v>5298</v>
      </c>
      <c r="L180" s="40" t="n">
        <f aca="false">H180-P180</f>
        <v>11478</v>
      </c>
      <c r="M180" s="40" t="n">
        <v>1570</v>
      </c>
      <c r="N180" s="40" t="n">
        <v>0</v>
      </c>
      <c r="O180" s="40" t="n">
        <v>13</v>
      </c>
      <c r="P180" s="40" t="n">
        <f aca="false">SUM(M180:O180)</f>
        <v>1583</v>
      </c>
      <c r="Q180" s="41" t="n">
        <f aca="false">IFERROR(L180/(L180+P180),"-")</f>
        <v>0.878799479366052</v>
      </c>
      <c r="R180" s="41" t="n">
        <f aca="false">IFERROR(I180/(I180+M180),"-")</f>
        <v>0.79741935483871</v>
      </c>
      <c r="S180" s="41" t="str">
        <f aca="false">IFERROR(J180/(J180+N180),"-")</f>
        <v>-</v>
      </c>
      <c r="T180" s="41" t="n">
        <f aca="false">IFERROR(K180/(K180+O180),"-")</f>
        <v>0.997552250047072</v>
      </c>
      <c r="U180" s="40" t="n">
        <v>1943</v>
      </c>
      <c r="V180" s="40" t="n">
        <v>0</v>
      </c>
      <c r="W180" s="40" t="n">
        <v>0</v>
      </c>
      <c r="X180" s="40" t="n">
        <f aca="false">SUM(U180:W180)</f>
        <v>1943</v>
      </c>
      <c r="Y180" s="40" t="n">
        <v>542</v>
      </c>
      <c r="Z180" s="40" t="n">
        <f aca="false">SUM(X180:Y180)</f>
        <v>2485</v>
      </c>
      <c r="AA180" s="40" t="n">
        <v>237</v>
      </c>
      <c r="AB180" s="40" t="n">
        <v>0</v>
      </c>
      <c r="AC180" s="37" t="str">
        <f aca="false">VLOOKUP(B180,'STP Mapping'!$A$4:$D$303,4,FALSE())</f>
        <v>Greater Manchester</v>
      </c>
      <c r="AD180" s="3"/>
    </row>
    <row r="181" customFormat="false" ht="12.75" hidden="false" customHeight="false" outlineLevel="0" collapsed="false">
      <c r="B181" s="38" t="s">
        <v>373</v>
      </c>
      <c r="C181" s="38" t="s">
        <v>248</v>
      </c>
      <c r="D181" s="39" t="s">
        <v>374</v>
      </c>
      <c r="E181" s="40" t="n">
        <v>5083</v>
      </c>
      <c r="F181" s="40" t="n">
        <v>727</v>
      </c>
      <c r="G181" s="40" t="n">
        <v>103</v>
      </c>
      <c r="H181" s="40" t="n">
        <f aca="false">SUM(E181:G181)</f>
        <v>5913</v>
      </c>
      <c r="I181" s="40" t="n">
        <f aca="false">E181-M181</f>
        <v>4361</v>
      </c>
      <c r="J181" s="40" t="n">
        <f aca="false">F181-N181</f>
        <v>727</v>
      </c>
      <c r="K181" s="40" t="n">
        <f aca="false">G181-O181</f>
        <v>103</v>
      </c>
      <c r="L181" s="40" t="n">
        <f aca="false">H181-P181</f>
        <v>5191</v>
      </c>
      <c r="M181" s="40" t="n">
        <v>722</v>
      </c>
      <c r="N181" s="40" t="n">
        <v>0</v>
      </c>
      <c r="O181" s="40" t="n">
        <v>0</v>
      </c>
      <c r="P181" s="40" t="n">
        <f aca="false">SUM(M181:O181)</f>
        <v>722</v>
      </c>
      <c r="Q181" s="41" t="n">
        <f aca="false">IFERROR(L181/(L181+P181),"-")</f>
        <v>0.877896161001184</v>
      </c>
      <c r="R181" s="41" t="n">
        <f aca="false">IFERROR(I181/(I181+M181),"-")</f>
        <v>0.857957898878615</v>
      </c>
      <c r="S181" s="41" t="n">
        <f aca="false">IFERROR(J181/(J181+N181),"-")</f>
        <v>1</v>
      </c>
      <c r="T181" s="41" t="n">
        <f aca="false">IFERROR(K181/(K181+O181),"-")</f>
        <v>1</v>
      </c>
      <c r="U181" s="40" t="n">
        <v>1545</v>
      </c>
      <c r="V181" s="40" t="n">
        <v>0</v>
      </c>
      <c r="W181" s="40" t="n">
        <v>0</v>
      </c>
      <c r="X181" s="40" t="n">
        <f aca="false">SUM(U181:W181)</f>
        <v>1545</v>
      </c>
      <c r="Y181" s="40" t="n">
        <v>980</v>
      </c>
      <c r="Z181" s="40" t="n">
        <f aca="false">SUM(X181:Y181)</f>
        <v>2525</v>
      </c>
      <c r="AA181" s="40" t="n">
        <v>56</v>
      </c>
      <c r="AB181" s="40" t="n">
        <v>0</v>
      </c>
      <c r="AC181" s="37" t="str">
        <f aca="false">VLOOKUP(B181,'STP Mapping'!$A$4:$D$303,4,FALSE())</f>
        <v>West Yorkshire</v>
      </c>
      <c r="AD181" s="3"/>
    </row>
    <row r="182" customFormat="false" ht="12.75" hidden="false" customHeight="false" outlineLevel="0" collapsed="false">
      <c r="B182" s="38" t="s">
        <v>375</v>
      </c>
      <c r="C182" s="38" t="s">
        <v>248</v>
      </c>
      <c r="D182" s="39" t="s">
        <v>376</v>
      </c>
      <c r="E182" s="40" t="n">
        <v>0</v>
      </c>
      <c r="F182" s="40" t="n">
        <v>0</v>
      </c>
      <c r="G182" s="40" t="n">
        <v>11636</v>
      </c>
      <c r="H182" s="40" t="n">
        <f aca="false">SUM(E182:G182)</f>
        <v>11636</v>
      </c>
      <c r="I182" s="40" t="n">
        <f aca="false">E182-M182</f>
        <v>0</v>
      </c>
      <c r="J182" s="40" t="n">
        <f aca="false">F182-N182</f>
        <v>0</v>
      </c>
      <c r="K182" s="40" t="n">
        <f aca="false">G182-O182</f>
        <v>11474</v>
      </c>
      <c r="L182" s="40" t="n">
        <f aca="false">H182-P182</f>
        <v>11474</v>
      </c>
      <c r="M182" s="40" t="n">
        <v>0</v>
      </c>
      <c r="N182" s="40" t="n">
        <v>0</v>
      </c>
      <c r="O182" s="40" t="n">
        <v>162</v>
      </c>
      <c r="P182" s="40" t="n">
        <f aca="false">SUM(M182:O182)</f>
        <v>162</v>
      </c>
      <c r="Q182" s="41" t="n">
        <f aca="false">IFERROR(L182/(L182+P182),"-")</f>
        <v>0.98607768992781</v>
      </c>
      <c r="R182" s="41" t="str">
        <f aca="false">IFERROR(I182/(I182+M182),"-")</f>
        <v>-</v>
      </c>
      <c r="S182" s="41" t="str">
        <f aca="false">IFERROR(J182/(J182+N182),"-")</f>
        <v>-</v>
      </c>
      <c r="T182" s="41" t="n">
        <f aca="false">IFERROR(K182/(K182+O182),"-")</f>
        <v>0.98607768992781</v>
      </c>
      <c r="U182" s="40" t="n">
        <v>0</v>
      </c>
      <c r="V182" s="40" t="n">
        <v>0</v>
      </c>
      <c r="W182" s="40" t="n">
        <v>0</v>
      </c>
      <c r="X182" s="40" t="n">
        <f aca="false">SUM(U182:W182)</f>
        <v>0</v>
      </c>
      <c r="Y182" s="40" t="n">
        <v>0</v>
      </c>
      <c r="Z182" s="40" t="n">
        <f aca="false">SUM(X182:Y182)</f>
        <v>0</v>
      </c>
      <c r="AA182" s="40" t="n">
        <v>0</v>
      </c>
      <c r="AB182" s="40" t="n">
        <v>0</v>
      </c>
      <c r="AC182" s="37" t="str">
        <f aca="false">VLOOKUP(B182,'STP Mapping'!$A$4:$D$303,4,FALSE())</f>
        <v>Cheshire and Merseyside</v>
      </c>
      <c r="AD182" s="3"/>
    </row>
    <row r="183" customFormat="false" ht="12.75" hidden="false" customHeight="false" outlineLevel="0" collapsed="false">
      <c r="B183" s="38" t="s">
        <v>377</v>
      </c>
      <c r="C183" s="38" t="s">
        <v>248</v>
      </c>
      <c r="D183" s="39" t="s">
        <v>378</v>
      </c>
      <c r="E183" s="40" t="n">
        <v>4591</v>
      </c>
      <c r="F183" s="40" t="n">
        <v>0</v>
      </c>
      <c r="G183" s="40" t="n">
        <v>8672</v>
      </c>
      <c r="H183" s="40" t="n">
        <f aca="false">SUM(E183:G183)</f>
        <v>13263</v>
      </c>
      <c r="I183" s="40" t="n">
        <f aca="false">E183-M183</f>
        <v>2249</v>
      </c>
      <c r="J183" s="40" t="n">
        <f aca="false">F183-N183</f>
        <v>0</v>
      </c>
      <c r="K183" s="40" t="n">
        <f aca="false">G183-O183</f>
        <v>8256</v>
      </c>
      <c r="L183" s="40" t="n">
        <f aca="false">H183-P183</f>
        <v>10505</v>
      </c>
      <c r="M183" s="40" t="n">
        <v>2342</v>
      </c>
      <c r="N183" s="40" t="n">
        <v>0</v>
      </c>
      <c r="O183" s="40" t="n">
        <v>416</v>
      </c>
      <c r="P183" s="40" t="n">
        <f aca="false">SUM(M183:O183)</f>
        <v>2758</v>
      </c>
      <c r="Q183" s="41" t="n">
        <f aca="false">IFERROR(L183/(L183+P183),"-")</f>
        <v>0.792053079996984</v>
      </c>
      <c r="R183" s="41" t="n">
        <f aca="false">IFERROR(I183/(I183+M183),"-")</f>
        <v>0.489871487693313</v>
      </c>
      <c r="S183" s="41" t="str">
        <f aca="false">IFERROR(J183/(J183+N183),"-")</f>
        <v>-</v>
      </c>
      <c r="T183" s="41" t="n">
        <f aca="false">IFERROR(K183/(K183+O183),"-")</f>
        <v>0.952029520295203</v>
      </c>
      <c r="U183" s="40" t="n">
        <v>2505</v>
      </c>
      <c r="V183" s="40" t="n">
        <v>0</v>
      </c>
      <c r="W183" s="40" t="n">
        <v>439</v>
      </c>
      <c r="X183" s="40" t="n">
        <f aca="false">SUM(U183:W183)</f>
        <v>2944</v>
      </c>
      <c r="Y183" s="40" t="n">
        <v>1488</v>
      </c>
      <c r="Z183" s="40" t="n">
        <f aca="false">SUM(X183:Y183)</f>
        <v>4432</v>
      </c>
      <c r="AA183" s="40" t="n">
        <v>833</v>
      </c>
      <c r="AB183" s="40" t="n">
        <v>113</v>
      </c>
      <c r="AC183" s="37" t="str">
        <f aca="false">VLOOKUP(B183,'STP Mapping'!$A$4:$D$303,4,FALSE())</f>
        <v>Lancashire and South Cumbria</v>
      </c>
      <c r="AD183" s="3"/>
    </row>
    <row r="184" customFormat="false" ht="12.75" hidden="false" customHeight="false" outlineLevel="0" collapsed="false">
      <c r="B184" s="38" t="s">
        <v>379</v>
      </c>
      <c r="C184" s="38" t="s">
        <v>248</v>
      </c>
      <c r="D184" s="39" t="s">
        <v>380</v>
      </c>
      <c r="E184" s="40" t="n">
        <v>11914</v>
      </c>
      <c r="F184" s="40" t="n">
        <v>0</v>
      </c>
      <c r="G184" s="40" t="n">
        <v>0</v>
      </c>
      <c r="H184" s="40" t="n">
        <f aca="false">SUM(E184:G184)</f>
        <v>11914</v>
      </c>
      <c r="I184" s="40" t="n">
        <f aca="false">E184-M184</f>
        <v>9609</v>
      </c>
      <c r="J184" s="40" t="n">
        <f aca="false">F184-N184</f>
        <v>0</v>
      </c>
      <c r="K184" s="40" t="n">
        <f aca="false">G184-O184</f>
        <v>0</v>
      </c>
      <c r="L184" s="40" t="n">
        <f aca="false">H184-P184</f>
        <v>9609</v>
      </c>
      <c r="M184" s="40" t="n">
        <v>2305</v>
      </c>
      <c r="N184" s="40" t="n">
        <v>0</v>
      </c>
      <c r="O184" s="40" t="n">
        <v>0</v>
      </c>
      <c r="P184" s="40" t="n">
        <f aca="false">SUM(M184:O184)</f>
        <v>2305</v>
      </c>
      <c r="Q184" s="41" t="n">
        <f aca="false">IFERROR(L184/(L184+P184),"-")</f>
        <v>0.806530132617089</v>
      </c>
      <c r="R184" s="41" t="n">
        <f aca="false">IFERROR(I184/(I184+M184),"-")</f>
        <v>0.806530132617089</v>
      </c>
      <c r="S184" s="41" t="str">
        <f aca="false">IFERROR(J184/(J184+N184),"-")</f>
        <v>-</v>
      </c>
      <c r="T184" s="41" t="str">
        <f aca="false">IFERROR(K184/(K184+O184),"-")</f>
        <v>-</v>
      </c>
      <c r="U184" s="40" t="n">
        <v>3207</v>
      </c>
      <c r="V184" s="40" t="n">
        <v>0</v>
      </c>
      <c r="W184" s="40" t="n">
        <v>0</v>
      </c>
      <c r="X184" s="40" t="n">
        <f aca="false">SUM(U184:W184)</f>
        <v>3207</v>
      </c>
      <c r="Y184" s="40" t="n">
        <v>1524</v>
      </c>
      <c r="Z184" s="40" t="n">
        <f aca="false">SUM(X184:Y184)</f>
        <v>4731</v>
      </c>
      <c r="AA184" s="40" t="n">
        <v>379</v>
      </c>
      <c r="AB184" s="40" t="n">
        <v>0</v>
      </c>
      <c r="AC184" s="37" t="str">
        <f aca="false">VLOOKUP(B184,'STP Mapping'!$A$4:$D$303,4,FALSE())</f>
        <v>Humber, Coast and Vale</v>
      </c>
      <c r="AD184" s="3"/>
    </row>
    <row r="185" customFormat="false" ht="12.75" hidden="false" customHeight="false" outlineLevel="0" collapsed="false">
      <c r="B185" s="38" t="s">
        <v>381</v>
      </c>
      <c r="C185" s="38" t="s">
        <v>248</v>
      </c>
      <c r="D185" s="39" t="s">
        <v>382</v>
      </c>
      <c r="E185" s="40" t="n">
        <v>0</v>
      </c>
      <c r="F185" s="40" t="n">
        <v>0</v>
      </c>
      <c r="G185" s="40" t="n">
        <v>0</v>
      </c>
      <c r="H185" s="40" t="n">
        <f aca="false">SUM(E185:G185)</f>
        <v>0</v>
      </c>
      <c r="I185" s="40" t="n">
        <f aca="false">E185-M185</f>
        <v>0</v>
      </c>
      <c r="J185" s="40" t="n">
        <f aca="false">F185-N185</f>
        <v>0</v>
      </c>
      <c r="K185" s="40" t="n">
        <f aca="false">G185-O185</f>
        <v>0</v>
      </c>
      <c r="L185" s="40" t="n">
        <f aca="false">H185-P185</f>
        <v>0</v>
      </c>
      <c r="M185" s="40" t="n">
        <v>0</v>
      </c>
      <c r="N185" s="40" t="n">
        <v>0</v>
      </c>
      <c r="O185" s="40" t="n">
        <v>0</v>
      </c>
      <c r="P185" s="40" t="n">
        <f aca="false">SUM(M185:O185)</f>
        <v>0</v>
      </c>
      <c r="Q185" s="41" t="str">
        <f aca="false">IFERROR(L185/(L185+P185),"-")</f>
        <v>-</v>
      </c>
      <c r="R185" s="41" t="str">
        <f aca="false">IFERROR(I185/(I185+M185),"-")</f>
        <v>-</v>
      </c>
      <c r="S185" s="41" t="str">
        <f aca="false">IFERROR(J185/(J185+N185),"-")</f>
        <v>-</v>
      </c>
      <c r="T185" s="41" t="str">
        <f aca="false">IFERROR(K185/(K185+O185),"-")</f>
        <v>-</v>
      </c>
      <c r="U185" s="40" t="n">
        <v>0</v>
      </c>
      <c r="V185" s="40" t="n">
        <v>0</v>
      </c>
      <c r="W185" s="40" t="n">
        <v>0</v>
      </c>
      <c r="X185" s="40" t="n">
        <f aca="false">SUM(U185:W185)</f>
        <v>0</v>
      </c>
      <c r="Y185" s="40" t="n">
        <v>152</v>
      </c>
      <c r="Z185" s="40" t="n">
        <f aca="false">SUM(X185:Y185)</f>
        <v>152</v>
      </c>
      <c r="AA185" s="40" t="n">
        <v>0</v>
      </c>
      <c r="AB185" s="40" t="n">
        <v>0</v>
      </c>
      <c r="AC185" s="37" t="str">
        <f aca="false">VLOOKUP(B185,'STP Mapping'!$A$4:$D$303,4,FALSE())</f>
        <v>Cheshire and Merseyside</v>
      </c>
      <c r="AD185" s="3"/>
    </row>
    <row r="186" customFormat="false" ht="12.75" hidden="false" customHeight="false" outlineLevel="0" collapsed="false">
      <c r="B186" s="38" t="s">
        <v>383</v>
      </c>
      <c r="C186" s="38" t="s">
        <v>248</v>
      </c>
      <c r="D186" s="39" t="s">
        <v>384</v>
      </c>
      <c r="E186" s="40" t="n">
        <v>0</v>
      </c>
      <c r="F186" s="40" t="n">
        <v>0</v>
      </c>
      <c r="G186" s="40" t="n">
        <v>0</v>
      </c>
      <c r="H186" s="40" t="n">
        <f aca="false">SUM(E186:G186)</f>
        <v>0</v>
      </c>
      <c r="I186" s="40" t="n">
        <f aca="false">E186-M186</f>
        <v>0</v>
      </c>
      <c r="J186" s="40" t="n">
        <f aca="false">F186-N186</f>
        <v>0</v>
      </c>
      <c r="K186" s="40" t="n">
        <f aca="false">G186-O186</f>
        <v>0</v>
      </c>
      <c r="L186" s="40" t="n">
        <f aca="false">H186-P186</f>
        <v>0</v>
      </c>
      <c r="M186" s="40" t="n">
        <v>0</v>
      </c>
      <c r="N186" s="40" t="n">
        <v>0</v>
      </c>
      <c r="O186" s="40" t="n">
        <v>0</v>
      </c>
      <c r="P186" s="40" t="n">
        <f aca="false">SUM(M186:O186)</f>
        <v>0</v>
      </c>
      <c r="Q186" s="41" t="str">
        <f aca="false">IFERROR(L186/(L186+P186),"-")</f>
        <v>-</v>
      </c>
      <c r="R186" s="41" t="str">
        <f aca="false">IFERROR(I186/(I186+M186),"-")</f>
        <v>-</v>
      </c>
      <c r="S186" s="41" t="str">
        <f aca="false">IFERROR(J186/(J186+N186),"-")</f>
        <v>-</v>
      </c>
      <c r="T186" s="41" t="str">
        <f aca="false">IFERROR(K186/(K186+O186),"-")</f>
        <v>-</v>
      </c>
      <c r="U186" s="40" t="n">
        <v>0</v>
      </c>
      <c r="V186" s="40" t="n">
        <v>0</v>
      </c>
      <c r="W186" s="40" t="n">
        <v>0</v>
      </c>
      <c r="X186" s="40" t="n">
        <f aca="false">SUM(U186:W186)</f>
        <v>0</v>
      </c>
      <c r="Y186" s="40" t="n">
        <v>457</v>
      </c>
      <c r="Z186" s="40" t="n">
        <f aca="false">SUM(X186:Y186)</f>
        <v>457</v>
      </c>
      <c r="AA186" s="40" t="n">
        <v>0</v>
      </c>
      <c r="AB186" s="40" t="n">
        <v>0</v>
      </c>
      <c r="AC186" s="37" t="str">
        <f aca="false">VLOOKUP(B186,'STP Mapping'!$A$4:$D$303,4,FALSE())</f>
        <v>Greater Manchester</v>
      </c>
      <c r="AD186" s="3"/>
    </row>
    <row r="187" customFormat="false" ht="12.75" hidden="false" customHeight="false" outlineLevel="0" collapsed="false">
      <c r="B187" s="38" t="s">
        <v>385</v>
      </c>
      <c r="C187" s="38" t="s">
        <v>248</v>
      </c>
      <c r="D187" s="39" t="s">
        <v>386</v>
      </c>
      <c r="E187" s="40" t="n">
        <v>23649</v>
      </c>
      <c r="F187" s="40" t="n">
        <v>0</v>
      </c>
      <c r="G187" s="40" t="n">
        <v>10914</v>
      </c>
      <c r="H187" s="40" t="n">
        <f aca="false">SUM(E187:G187)</f>
        <v>34563</v>
      </c>
      <c r="I187" s="40" t="n">
        <f aca="false">E187-M187</f>
        <v>18289</v>
      </c>
      <c r="J187" s="40" t="n">
        <f aca="false">F187-N187</f>
        <v>0</v>
      </c>
      <c r="K187" s="40" t="n">
        <f aca="false">G187-O187</f>
        <v>10747</v>
      </c>
      <c r="L187" s="40" t="n">
        <f aca="false">H187-P187</f>
        <v>29036</v>
      </c>
      <c r="M187" s="40" t="n">
        <v>5360</v>
      </c>
      <c r="N187" s="40" t="n">
        <v>0</v>
      </c>
      <c r="O187" s="40" t="n">
        <v>167</v>
      </c>
      <c r="P187" s="40" t="n">
        <f aca="false">SUM(M187:O187)</f>
        <v>5527</v>
      </c>
      <c r="Q187" s="41" t="n">
        <f aca="false">IFERROR(L187/(L187+P187),"-")</f>
        <v>0.840089112634899</v>
      </c>
      <c r="R187" s="41" t="n">
        <f aca="false">IFERROR(I187/(I187+M187),"-")</f>
        <v>0.773351938771195</v>
      </c>
      <c r="S187" s="41" t="str">
        <f aca="false">IFERROR(J187/(J187+N187),"-")</f>
        <v>-</v>
      </c>
      <c r="T187" s="41" t="n">
        <f aca="false">IFERROR(K187/(K187+O187),"-")</f>
        <v>0.984698552318124</v>
      </c>
      <c r="U187" s="40" t="n">
        <v>6800</v>
      </c>
      <c r="V187" s="40" t="n">
        <v>0</v>
      </c>
      <c r="W187" s="40" t="n">
        <v>133</v>
      </c>
      <c r="X187" s="40" t="n">
        <f aca="false">SUM(U187:W187)</f>
        <v>6933</v>
      </c>
      <c r="Y187" s="40" t="n">
        <v>1701</v>
      </c>
      <c r="Z187" s="40" t="n">
        <f aca="false">SUM(X187:Y187)</f>
        <v>8634</v>
      </c>
      <c r="AA187" s="40" t="n">
        <v>861</v>
      </c>
      <c r="AB187" s="40" t="n">
        <v>0</v>
      </c>
      <c r="AC187" s="37" t="str">
        <f aca="false">VLOOKUP(B187,'STP Mapping'!$A$4:$D$303,4,FALSE())</f>
        <v>Greater Manchester</v>
      </c>
      <c r="AD187" s="3"/>
    </row>
    <row r="188" customFormat="false" ht="12.75" hidden="false" customHeight="false" outlineLevel="0" collapsed="false">
      <c r="B188" s="38" t="s">
        <v>387</v>
      </c>
      <c r="C188" s="38" t="s">
        <v>388</v>
      </c>
      <c r="D188" s="39" t="s">
        <v>389</v>
      </c>
      <c r="E188" s="40" t="n">
        <v>0</v>
      </c>
      <c r="F188" s="40" t="n">
        <v>0</v>
      </c>
      <c r="G188" s="40" t="n">
        <v>1485</v>
      </c>
      <c r="H188" s="40" t="n">
        <f aca="false">SUM(E188:G188)</f>
        <v>1485</v>
      </c>
      <c r="I188" s="40" t="n">
        <f aca="false">E188-M188</f>
        <v>0</v>
      </c>
      <c r="J188" s="40" t="n">
        <f aca="false">F188-N188</f>
        <v>0</v>
      </c>
      <c r="K188" s="40" t="n">
        <f aca="false">G188-O188</f>
        <v>1485</v>
      </c>
      <c r="L188" s="40" t="n">
        <f aca="false">H188-P188</f>
        <v>1485</v>
      </c>
      <c r="M188" s="40" t="n">
        <v>0</v>
      </c>
      <c r="N188" s="40" t="n">
        <v>0</v>
      </c>
      <c r="O188" s="40" t="n">
        <v>0</v>
      </c>
      <c r="P188" s="40" t="n">
        <f aca="false">SUM(M188:O188)</f>
        <v>0</v>
      </c>
      <c r="Q188" s="41" t="n">
        <f aca="false">IFERROR(L188/(L188+P188),"-")</f>
        <v>1</v>
      </c>
      <c r="R188" s="41" t="str">
        <f aca="false">IFERROR(I188/(I188+M188),"-")</f>
        <v>-</v>
      </c>
      <c r="S188" s="41" t="str">
        <f aca="false">IFERROR(J188/(J188+N188),"-")</f>
        <v>-</v>
      </c>
      <c r="T188" s="41" t="n">
        <f aca="false">IFERROR(K188/(K188+O188),"-")</f>
        <v>1</v>
      </c>
      <c r="U188" s="40" t="n">
        <v>0</v>
      </c>
      <c r="V188" s="40" t="n">
        <v>0</v>
      </c>
      <c r="W188" s="40" t="n">
        <v>0</v>
      </c>
      <c r="X188" s="40" t="n">
        <f aca="false">SUM(U188:W188)</f>
        <v>0</v>
      </c>
      <c r="Y188" s="40" t="n">
        <v>0</v>
      </c>
      <c r="Z188" s="40" t="n">
        <f aca="false">SUM(X188:Y188)</f>
        <v>0</v>
      </c>
      <c r="AA188" s="40" t="n">
        <v>0</v>
      </c>
      <c r="AB188" s="40" t="n">
        <v>0</v>
      </c>
      <c r="AC188" s="37" t="str">
        <f aca="false">VLOOKUP(B188,'STP Mapping'!$A$4:$D$303,4,FALSE())</f>
        <v>Sussex &amp; East Surrey</v>
      </c>
      <c r="AD188" s="3"/>
    </row>
    <row r="189" customFormat="false" ht="12.75" hidden="false" customHeight="false" outlineLevel="0" collapsed="false">
      <c r="B189" s="38" t="s">
        <v>390</v>
      </c>
      <c r="C189" s="38" t="s">
        <v>388</v>
      </c>
      <c r="D189" s="39" t="s">
        <v>391</v>
      </c>
      <c r="E189" s="40" t="n">
        <v>0</v>
      </c>
      <c r="F189" s="40" t="n">
        <v>0</v>
      </c>
      <c r="G189" s="40" t="n">
        <v>1557</v>
      </c>
      <c r="H189" s="40" t="n">
        <f aca="false">SUM(E189:G189)</f>
        <v>1557</v>
      </c>
      <c r="I189" s="40" t="n">
        <f aca="false">E189-M189</f>
        <v>0</v>
      </c>
      <c r="J189" s="40" t="n">
        <f aca="false">F189-N189</f>
        <v>0</v>
      </c>
      <c r="K189" s="40" t="n">
        <f aca="false">G189-O189</f>
        <v>1557</v>
      </c>
      <c r="L189" s="40" t="n">
        <f aca="false">H189-P189</f>
        <v>1557</v>
      </c>
      <c r="M189" s="40" t="n">
        <v>0</v>
      </c>
      <c r="N189" s="40" t="n">
        <v>0</v>
      </c>
      <c r="O189" s="40" t="n">
        <v>0</v>
      </c>
      <c r="P189" s="40" t="n">
        <f aca="false">SUM(M189:O189)</f>
        <v>0</v>
      </c>
      <c r="Q189" s="41" t="n">
        <f aca="false">IFERROR(L189/(L189+P189),"-")</f>
        <v>1</v>
      </c>
      <c r="R189" s="41" t="str">
        <f aca="false">IFERROR(I189/(I189+M189),"-")</f>
        <v>-</v>
      </c>
      <c r="S189" s="41" t="str">
        <f aca="false">IFERROR(J189/(J189+N189),"-")</f>
        <v>-</v>
      </c>
      <c r="T189" s="41" t="n">
        <f aca="false">IFERROR(K189/(K189+O189),"-")</f>
        <v>1</v>
      </c>
      <c r="U189" s="40" t="n">
        <v>0</v>
      </c>
      <c r="V189" s="40" t="n">
        <v>0</v>
      </c>
      <c r="W189" s="40" t="n">
        <v>0</v>
      </c>
      <c r="X189" s="40" t="n">
        <f aca="false">SUM(U189:W189)</f>
        <v>0</v>
      </c>
      <c r="Y189" s="40" t="n">
        <v>0</v>
      </c>
      <c r="Z189" s="40" t="n">
        <f aca="false">SUM(X189:Y189)</f>
        <v>0</v>
      </c>
      <c r="AA189" s="40" t="n">
        <v>0</v>
      </c>
      <c r="AB189" s="40" t="n">
        <v>0</v>
      </c>
      <c r="AC189" s="37" t="str">
        <f aca="false">VLOOKUP(B189,'STP Mapping'!$A$4:$D$303,4,FALSE())</f>
        <v>Sussex &amp; East Surrey</v>
      </c>
      <c r="AD189" s="3"/>
    </row>
    <row r="190" customFormat="false" ht="12.75" hidden="false" customHeight="false" outlineLevel="0" collapsed="false">
      <c r="B190" s="38" t="s">
        <v>392</v>
      </c>
      <c r="C190" s="38" t="s">
        <v>388</v>
      </c>
      <c r="D190" s="39" t="s">
        <v>393</v>
      </c>
      <c r="E190" s="40" t="n">
        <v>0</v>
      </c>
      <c r="F190" s="40" t="n">
        <v>0</v>
      </c>
      <c r="G190" s="40" t="n">
        <v>1873</v>
      </c>
      <c r="H190" s="40" t="n">
        <f aca="false">SUM(E190:G190)</f>
        <v>1873</v>
      </c>
      <c r="I190" s="40" t="n">
        <f aca="false">E190-M190</f>
        <v>0</v>
      </c>
      <c r="J190" s="40" t="n">
        <f aca="false">F190-N190</f>
        <v>0</v>
      </c>
      <c r="K190" s="40" t="n">
        <f aca="false">G190-O190</f>
        <v>1873</v>
      </c>
      <c r="L190" s="40" t="n">
        <f aca="false">H190-P190</f>
        <v>1873</v>
      </c>
      <c r="M190" s="40" t="n">
        <v>0</v>
      </c>
      <c r="N190" s="40" t="n">
        <v>0</v>
      </c>
      <c r="O190" s="40" t="n">
        <v>0</v>
      </c>
      <c r="P190" s="40" t="n">
        <f aca="false">SUM(M190:O190)</f>
        <v>0</v>
      </c>
      <c r="Q190" s="41" t="n">
        <f aca="false">IFERROR(L190/(L190+P190),"-")</f>
        <v>1</v>
      </c>
      <c r="R190" s="41" t="str">
        <f aca="false">IFERROR(I190/(I190+M190),"-")</f>
        <v>-</v>
      </c>
      <c r="S190" s="41" t="str">
        <f aca="false">IFERROR(J190/(J190+N190),"-")</f>
        <v>-</v>
      </c>
      <c r="T190" s="41" t="n">
        <f aca="false">IFERROR(K190/(K190+O190),"-")</f>
        <v>1</v>
      </c>
      <c r="U190" s="40" t="n">
        <v>0</v>
      </c>
      <c r="V190" s="40" t="n">
        <v>0</v>
      </c>
      <c r="W190" s="40" t="n">
        <v>0</v>
      </c>
      <c r="X190" s="40" t="n">
        <f aca="false">SUM(U190:W190)</f>
        <v>0</v>
      </c>
      <c r="Y190" s="40" t="n">
        <v>0</v>
      </c>
      <c r="Z190" s="40" t="n">
        <f aca="false">SUM(X190:Y190)</f>
        <v>0</v>
      </c>
      <c r="AA190" s="40" t="n">
        <v>0</v>
      </c>
      <c r="AB190" s="40" t="n">
        <v>0</v>
      </c>
      <c r="AC190" s="37" t="str">
        <f aca="false">VLOOKUP(B190,'STP Mapping'!$A$4:$D$303,4,FALSE())</f>
        <v>Sussex &amp; East Surrey</v>
      </c>
      <c r="AD190" s="3"/>
    </row>
    <row r="191" customFormat="false" ht="12.75" hidden="false" customHeight="false" outlineLevel="0" collapsed="false">
      <c r="B191" s="38" t="s">
        <v>394</v>
      </c>
      <c r="C191" s="38" t="s">
        <v>388</v>
      </c>
      <c r="D191" s="39" t="s">
        <v>395</v>
      </c>
      <c r="E191" s="40" t="n">
        <v>0</v>
      </c>
      <c r="F191" s="40" t="n">
        <v>0</v>
      </c>
      <c r="G191" s="40" t="n">
        <v>738</v>
      </c>
      <c r="H191" s="40" t="n">
        <f aca="false">SUM(E191:G191)</f>
        <v>738</v>
      </c>
      <c r="I191" s="40" t="n">
        <f aca="false">E191-M191</f>
        <v>0</v>
      </c>
      <c r="J191" s="40" t="n">
        <f aca="false">F191-N191</f>
        <v>0</v>
      </c>
      <c r="K191" s="40" t="n">
        <f aca="false">G191-O191</f>
        <v>738</v>
      </c>
      <c r="L191" s="40" t="n">
        <f aca="false">H191-P191</f>
        <v>738</v>
      </c>
      <c r="M191" s="40" t="n">
        <v>0</v>
      </c>
      <c r="N191" s="40" t="n">
        <v>0</v>
      </c>
      <c r="O191" s="40" t="n">
        <v>0</v>
      </c>
      <c r="P191" s="40" t="n">
        <f aca="false">SUM(M191:O191)</f>
        <v>0</v>
      </c>
      <c r="Q191" s="41" t="n">
        <f aca="false">IFERROR(L191/(L191+P191),"-")</f>
        <v>1</v>
      </c>
      <c r="R191" s="41" t="str">
        <f aca="false">IFERROR(I191/(I191+M191),"-")</f>
        <v>-</v>
      </c>
      <c r="S191" s="41" t="str">
        <f aca="false">IFERROR(J191/(J191+N191),"-")</f>
        <v>-</v>
      </c>
      <c r="T191" s="41" t="n">
        <f aca="false">IFERROR(K191/(K191+O191),"-")</f>
        <v>1</v>
      </c>
      <c r="U191" s="40" t="n">
        <v>0</v>
      </c>
      <c r="V191" s="40" t="n">
        <v>0</v>
      </c>
      <c r="W191" s="40" t="n">
        <v>1</v>
      </c>
      <c r="X191" s="40" t="n">
        <f aca="false">SUM(U191:W191)</f>
        <v>1</v>
      </c>
      <c r="Y191" s="40" t="n">
        <v>195</v>
      </c>
      <c r="Z191" s="40" t="n">
        <f aca="false">SUM(X191:Y191)</f>
        <v>196</v>
      </c>
      <c r="AA191" s="40" t="n">
        <v>0</v>
      </c>
      <c r="AB191" s="40" t="n">
        <v>0</v>
      </c>
      <c r="AC191" s="37" t="str">
        <f aca="false">VLOOKUP(B191,'STP Mapping'!$A$4:$D$303,4,FALSE())</f>
        <v>Hampshire and the Isle of Wight</v>
      </c>
      <c r="AD191" s="3"/>
    </row>
    <row r="192" customFormat="false" ht="12.75" hidden="false" customHeight="false" outlineLevel="0" collapsed="false">
      <c r="B192" s="38" t="s">
        <v>396</v>
      </c>
      <c r="C192" s="38" t="s">
        <v>388</v>
      </c>
      <c r="D192" s="39" t="s">
        <v>397</v>
      </c>
      <c r="E192" s="40" t="n">
        <v>0</v>
      </c>
      <c r="F192" s="40" t="n">
        <v>0</v>
      </c>
      <c r="G192" s="40" t="n">
        <v>3814</v>
      </c>
      <c r="H192" s="40" t="n">
        <f aca="false">SUM(E192:G192)</f>
        <v>3814</v>
      </c>
      <c r="I192" s="40" t="n">
        <f aca="false">E192-M192</f>
        <v>0</v>
      </c>
      <c r="J192" s="40" t="n">
        <f aca="false">F192-N192</f>
        <v>0</v>
      </c>
      <c r="K192" s="40" t="n">
        <f aca="false">G192-O192</f>
        <v>3814</v>
      </c>
      <c r="L192" s="40" t="n">
        <f aca="false">H192-P192</f>
        <v>3814</v>
      </c>
      <c r="M192" s="40" t="n">
        <v>0</v>
      </c>
      <c r="N192" s="40" t="n">
        <v>0</v>
      </c>
      <c r="O192" s="40" t="n">
        <v>0</v>
      </c>
      <c r="P192" s="40" t="n">
        <f aca="false">SUM(M192:O192)</f>
        <v>0</v>
      </c>
      <c r="Q192" s="41" t="n">
        <f aca="false">IFERROR(L192/(L192+P192),"-")</f>
        <v>1</v>
      </c>
      <c r="R192" s="41" t="str">
        <f aca="false">IFERROR(I192/(I192+M192),"-")</f>
        <v>-</v>
      </c>
      <c r="S192" s="41" t="str">
        <f aca="false">IFERROR(J192/(J192+N192),"-")</f>
        <v>-</v>
      </c>
      <c r="T192" s="41" t="n">
        <f aca="false">IFERROR(K192/(K192+O192),"-")</f>
        <v>1</v>
      </c>
      <c r="U192" s="40" t="n">
        <v>0</v>
      </c>
      <c r="V192" s="40" t="n">
        <v>0</v>
      </c>
      <c r="W192" s="40" t="n">
        <v>0</v>
      </c>
      <c r="X192" s="40" t="n">
        <f aca="false">SUM(U192:W192)</f>
        <v>0</v>
      </c>
      <c r="Y192" s="40" t="n">
        <v>0</v>
      </c>
      <c r="Z192" s="40" t="n">
        <f aca="false">SUM(X192:Y192)</f>
        <v>0</v>
      </c>
      <c r="AA192" s="40" t="n">
        <v>0</v>
      </c>
      <c r="AB192" s="40" t="n">
        <v>0</v>
      </c>
      <c r="AC192" s="37" t="str">
        <f aca="false">VLOOKUP(B192,'STP Mapping'!$A$4:$D$303,4,FALSE())</f>
        <v>Frimley Health</v>
      </c>
      <c r="AD192" s="3"/>
    </row>
    <row r="193" customFormat="false" ht="12.75" hidden="false" customHeight="false" outlineLevel="0" collapsed="false">
      <c r="B193" s="38" t="s">
        <v>398</v>
      </c>
      <c r="C193" s="38" t="s">
        <v>388</v>
      </c>
      <c r="D193" s="39" t="s">
        <v>399</v>
      </c>
      <c r="E193" s="40" t="n">
        <v>0</v>
      </c>
      <c r="F193" s="40" t="n">
        <v>0</v>
      </c>
      <c r="G193" s="40" t="n">
        <v>6476</v>
      </c>
      <c r="H193" s="40" t="n">
        <f aca="false">SUM(E193:G193)</f>
        <v>6476</v>
      </c>
      <c r="I193" s="40" t="n">
        <f aca="false">E193-M193</f>
        <v>0</v>
      </c>
      <c r="J193" s="40" t="n">
        <f aca="false">F193-N193</f>
        <v>0</v>
      </c>
      <c r="K193" s="40" t="n">
        <f aca="false">G193-O193</f>
        <v>6443</v>
      </c>
      <c r="L193" s="40" t="n">
        <f aca="false">H193-P193</f>
        <v>6443</v>
      </c>
      <c r="M193" s="40" t="n">
        <v>0</v>
      </c>
      <c r="N193" s="40" t="n">
        <v>0</v>
      </c>
      <c r="O193" s="40" t="n">
        <v>33</v>
      </c>
      <c r="P193" s="40" t="n">
        <f aca="false">SUM(M193:O193)</f>
        <v>33</v>
      </c>
      <c r="Q193" s="41" t="n">
        <f aca="false">IFERROR(L193/(L193+P193),"-")</f>
        <v>0.994904261890056</v>
      </c>
      <c r="R193" s="41" t="str">
        <f aca="false">IFERROR(I193/(I193+M193),"-")</f>
        <v>-</v>
      </c>
      <c r="S193" s="41" t="str">
        <f aca="false">IFERROR(J193/(J193+N193),"-")</f>
        <v>-</v>
      </c>
      <c r="T193" s="41" t="n">
        <f aca="false">IFERROR(K193/(K193+O193),"-")</f>
        <v>0.994904261890056</v>
      </c>
      <c r="U193" s="40" t="n">
        <v>0</v>
      </c>
      <c r="V193" s="40" t="n">
        <v>0</v>
      </c>
      <c r="W193" s="40" t="n">
        <v>0</v>
      </c>
      <c r="X193" s="40" t="n">
        <f aca="false">SUM(U193:W193)</f>
        <v>0</v>
      </c>
      <c r="Y193" s="40" t="n">
        <v>0</v>
      </c>
      <c r="Z193" s="40" t="n">
        <f aca="false">SUM(X193:Y193)</f>
        <v>0</v>
      </c>
      <c r="AA193" s="40" t="n">
        <v>0</v>
      </c>
      <c r="AB193" s="40" t="n">
        <v>0</v>
      </c>
      <c r="AC193" s="37" t="str">
        <f aca="false">VLOOKUP(B193,'STP Mapping'!$A$4:$D$303,4,FALSE())</f>
        <v>Kent &amp; Medway</v>
      </c>
      <c r="AD193" s="3"/>
    </row>
    <row r="194" customFormat="false" ht="12.75" hidden="false" customHeight="false" outlineLevel="0" collapsed="false">
      <c r="B194" s="38" t="s">
        <v>400</v>
      </c>
      <c r="C194" s="38" t="s">
        <v>388</v>
      </c>
      <c r="D194" s="39" t="s">
        <v>401</v>
      </c>
      <c r="E194" s="40" t="n">
        <v>14085</v>
      </c>
      <c r="F194" s="40" t="n">
        <v>1227</v>
      </c>
      <c r="G194" s="40" t="n">
        <v>0</v>
      </c>
      <c r="H194" s="40" t="n">
        <f aca="false">SUM(E194:G194)</f>
        <v>15312</v>
      </c>
      <c r="I194" s="40" t="n">
        <f aca="false">E194-M194</f>
        <v>11050</v>
      </c>
      <c r="J194" s="40" t="n">
        <f aca="false">F194-N194</f>
        <v>1206</v>
      </c>
      <c r="K194" s="40" t="n">
        <f aca="false">G194-O194</f>
        <v>0</v>
      </c>
      <c r="L194" s="40" t="n">
        <f aca="false">H194-P194</f>
        <v>12256</v>
      </c>
      <c r="M194" s="40" t="n">
        <v>3035</v>
      </c>
      <c r="N194" s="40" t="n">
        <v>21</v>
      </c>
      <c r="O194" s="40" t="n">
        <v>0</v>
      </c>
      <c r="P194" s="40" t="n">
        <f aca="false">SUM(M194:O194)</f>
        <v>3056</v>
      </c>
      <c r="Q194" s="41" t="n">
        <f aca="false">IFERROR(L194/(L194+P194),"-")</f>
        <v>0.800417972831766</v>
      </c>
      <c r="R194" s="41" t="n">
        <f aca="false">IFERROR(I194/(I194+M194),"-")</f>
        <v>0.78452254171104</v>
      </c>
      <c r="S194" s="41" t="n">
        <f aca="false">IFERROR(J194/(J194+N194),"-")</f>
        <v>0.982885085574572</v>
      </c>
      <c r="T194" s="41" t="str">
        <f aca="false">IFERROR(K194/(K194+O194),"-")</f>
        <v>-</v>
      </c>
      <c r="U194" s="40" t="n">
        <v>3530</v>
      </c>
      <c r="V194" s="40" t="n">
        <v>23</v>
      </c>
      <c r="W194" s="40" t="n">
        <v>0</v>
      </c>
      <c r="X194" s="40" t="n">
        <f aca="false">SUM(U194:W194)</f>
        <v>3553</v>
      </c>
      <c r="Y194" s="40" t="n">
        <v>495</v>
      </c>
      <c r="Z194" s="40" t="n">
        <f aca="false">SUM(X194:Y194)</f>
        <v>4048</v>
      </c>
      <c r="AA194" s="40" t="n">
        <v>895</v>
      </c>
      <c r="AB194" s="40" t="n">
        <v>0</v>
      </c>
      <c r="AC194" s="37" t="str">
        <f aca="false">VLOOKUP(B194,'STP Mapping'!$A$4:$D$303,4,FALSE())</f>
        <v>Sussex &amp; East Surrey</v>
      </c>
      <c r="AD194" s="3"/>
    </row>
    <row r="195" customFormat="false" ht="12.75" hidden="false" customHeight="false" outlineLevel="0" collapsed="false">
      <c r="B195" s="38" t="s">
        <v>402</v>
      </c>
      <c r="C195" s="38" t="s">
        <v>388</v>
      </c>
      <c r="D195" s="39" t="s">
        <v>403</v>
      </c>
      <c r="E195" s="40" t="n">
        <v>8690</v>
      </c>
      <c r="F195" s="40" t="n">
        <v>0</v>
      </c>
      <c r="G195" s="40" t="n">
        <v>754</v>
      </c>
      <c r="H195" s="40" t="n">
        <f aca="false">SUM(E195:G195)</f>
        <v>9444</v>
      </c>
      <c r="I195" s="40" t="n">
        <f aca="false">E195-M195</f>
        <v>8092</v>
      </c>
      <c r="J195" s="40" t="n">
        <f aca="false">F195-N195</f>
        <v>0</v>
      </c>
      <c r="K195" s="40" t="n">
        <f aca="false">G195-O195</f>
        <v>754</v>
      </c>
      <c r="L195" s="40" t="n">
        <f aca="false">H195-P195</f>
        <v>8846</v>
      </c>
      <c r="M195" s="40" t="n">
        <v>598</v>
      </c>
      <c r="N195" s="40" t="n">
        <v>0</v>
      </c>
      <c r="O195" s="40" t="n">
        <v>0</v>
      </c>
      <c r="P195" s="40" t="n">
        <f aca="false">SUM(M195:O195)</f>
        <v>598</v>
      </c>
      <c r="Q195" s="41" t="n">
        <f aca="false">IFERROR(L195/(L195+P195),"-")</f>
        <v>0.936679373146972</v>
      </c>
      <c r="R195" s="41" t="n">
        <f aca="false">IFERROR(I195/(I195+M195),"-")</f>
        <v>0.931185270425777</v>
      </c>
      <c r="S195" s="41" t="str">
        <f aca="false">IFERROR(J195/(J195+N195),"-")</f>
        <v>-</v>
      </c>
      <c r="T195" s="41" t="n">
        <f aca="false">IFERROR(K195/(K195+O195),"-")</f>
        <v>1</v>
      </c>
      <c r="U195" s="40" t="n">
        <v>2569</v>
      </c>
      <c r="V195" s="40" t="n">
        <v>0</v>
      </c>
      <c r="W195" s="40" t="n">
        <v>0</v>
      </c>
      <c r="X195" s="40" t="n">
        <f aca="false">SUM(U195:W195)</f>
        <v>2569</v>
      </c>
      <c r="Y195" s="40" t="n">
        <v>765</v>
      </c>
      <c r="Z195" s="40" t="n">
        <f aca="false">SUM(X195:Y195)</f>
        <v>3334</v>
      </c>
      <c r="AA195" s="40" t="n">
        <v>276</v>
      </c>
      <c r="AB195" s="40" t="n">
        <v>0</v>
      </c>
      <c r="AC195" s="37" t="str">
        <f aca="false">VLOOKUP(B195,'STP Mapping'!$A$4:$D$303,4,FALSE())</f>
        <v>Sussex &amp; East Surrey</v>
      </c>
      <c r="AD195" s="3"/>
    </row>
    <row r="196" customFormat="false" ht="12.75" hidden="false" customHeight="false" outlineLevel="0" collapsed="false">
      <c r="B196" s="38" t="s">
        <v>404</v>
      </c>
      <c r="C196" s="38" t="s">
        <v>388</v>
      </c>
      <c r="D196" s="39" t="s">
        <v>405</v>
      </c>
      <c r="E196" s="40" t="n">
        <v>0</v>
      </c>
      <c r="F196" s="40" t="n">
        <v>0</v>
      </c>
      <c r="G196" s="40" t="n">
        <v>3546</v>
      </c>
      <c r="H196" s="40" t="n">
        <f aca="false">SUM(E196:G196)</f>
        <v>3546</v>
      </c>
      <c r="I196" s="40" t="n">
        <f aca="false">E196-M196</f>
        <v>0</v>
      </c>
      <c r="J196" s="40" t="n">
        <f aca="false">F196-N196</f>
        <v>0</v>
      </c>
      <c r="K196" s="40" t="n">
        <f aca="false">G196-O196</f>
        <v>3476</v>
      </c>
      <c r="L196" s="40" t="n">
        <f aca="false">H196-P196</f>
        <v>3476</v>
      </c>
      <c r="M196" s="40" t="n">
        <v>0</v>
      </c>
      <c r="N196" s="40" t="n">
        <v>0</v>
      </c>
      <c r="O196" s="40" t="n">
        <v>70</v>
      </c>
      <c r="P196" s="40" t="n">
        <f aca="false">SUM(M196:O196)</f>
        <v>70</v>
      </c>
      <c r="Q196" s="41" t="n">
        <f aca="false">IFERROR(L196/(L196+P196),"-")</f>
        <v>0.980259447264523</v>
      </c>
      <c r="R196" s="41" t="str">
        <f aca="false">IFERROR(I196/(I196+M196),"-")</f>
        <v>-</v>
      </c>
      <c r="S196" s="41" t="str">
        <f aca="false">IFERROR(J196/(J196+N196),"-")</f>
        <v>-</v>
      </c>
      <c r="T196" s="41" t="n">
        <f aca="false">IFERROR(K196/(K196+O196),"-")</f>
        <v>0.980259447264523</v>
      </c>
      <c r="U196" s="40" t="n">
        <v>0</v>
      </c>
      <c r="V196" s="40" t="n">
        <v>0</v>
      </c>
      <c r="W196" s="40" t="n">
        <v>0</v>
      </c>
      <c r="X196" s="40" t="n">
        <f aca="false">SUM(U196:W196)</f>
        <v>0</v>
      </c>
      <c r="Y196" s="40" t="n">
        <v>0</v>
      </c>
      <c r="Z196" s="40" t="n">
        <f aca="false">SUM(X196:Y196)</f>
        <v>0</v>
      </c>
      <c r="AA196" s="40" t="n">
        <v>0</v>
      </c>
      <c r="AB196" s="40" t="n">
        <v>0</v>
      </c>
      <c r="AC196" s="37" t="str">
        <f aca="false">VLOOKUP(B196,'STP Mapping'!$A$4:$D$303,4,FALSE())</f>
        <v>Buckinghamshire, Oxfordshire and Berkshire West</v>
      </c>
      <c r="AD196" s="3"/>
    </row>
    <row r="197" customFormat="false" ht="12.75" hidden="false" customHeight="false" outlineLevel="0" collapsed="false">
      <c r="B197" s="38" t="s">
        <v>406</v>
      </c>
      <c r="C197" s="38" t="s">
        <v>388</v>
      </c>
      <c r="D197" s="39" t="s">
        <v>407</v>
      </c>
      <c r="E197" s="40" t="n">
        <v>0</v>
      </c>
      <c r="F197" s="40" t="n">
        <v>0</v>
      </c>
      <c r="G197" s="40" t="n">
        <v>1067</v>
      </c>
      <c r="H197" s="40" t="n">
        <f aca="false">SUM(E197:G197)</f>
        <v>1067</v>
      </c>
      <c r="I197" s="40" t="n">
        <f aca="false">E197-M197</f>
        <v>0</v>
      </c>
      <c r="J197" s="40" t="n">
        <f aca="false">F197-N197</f>
        <v>0</v>
      </c>
      <c r="K197" s="40" t="n">
        <f aca="false">G197-O197</f>
        <v>1064</v>
      </c>
      <c r="L197" s="40" t="n">
        <f aca="false">H197-P197</f>
        <v>1064</v>
      </c>
      <c r="M197" s="40" t="n">
        <v>0</v>
      </c>
      <c r="N197" s="40" t="n">
        <v>0</v>
      </c>
      <c r="O197" s="40" t="n">
        <v>3</v>
      </c>
      <c r="P197" s="40" t="n">
        <f aca="false">SUM(M197:O197)</f>
        <v>3</v>
      </c>
      <c r="Q197" s="41" t="n">
        <f aca="false">IFERROR(L197/(L197+P197),"-")</f>
        <v>0.997188378631678</v>
      </c>
      <c r="R197" s="41" t="str">
        <f aca="false">IFERROR(I197/(I197+M197),"-")</f>
        <v>-</v>
      </c>
      <c r="S197" s="41" t="str">
        <f aca="false">IFERROR(J197/(J197+N197),"-")</f>
        <v>-</v>
      </c>
      <c r="T197" s="41" t="n">
        <f aca="false">IFERROR(K197/(K197+O197),"-")</f>
        <v>0.997188378631678</v>
      </c>
      <c r="U197" s="40" t="n">
        <v>0</v>
      </c>
      <c r="V197" s="40" t="n">
        <v>0</v>
      </c>
      <c r="W197" s="40" t="n">
        <v>14</v>
      </c>
      <c r="X197" s="40" t="n">
        <f aca="false">SUM(U197:W197)</f>
        <v>14</v>
      </c>
      <c r="Y197" s="40" t="n">
        <v>382</v>
      </c>
      <c r="Z197" s="40" t="n">
        <f aca="false">SUM(X197:Y197)</f>
        <v>396</v>
      </c>
      <c r="AA197" s="40" t="n">
        <v>0</v>
      </c>
      <c r="AB197" s="40" t="n">
        <v>0</v>
      </c>
      <c r="AC197" s="37" t="str">
        <f aca="false">VLOOKUP(B197,'STP Mapping'!$A$4:$D$303,4,FALSE())</f>
        <v>Sussex &amp; East Surrey</v>
      </c>
      <c r="AD197" s="3"/>
    </row>
    <row r="198" customFormat="false" ht="12.75" hidden="false" customHeight="false" outlineLevel="0" collapsed="false">
      <c r="B198" s="38" t="s">
        <v>408</v>
      </c>
      <c r="C198" s="38" t="s">
        <v>388</v>
      </c>
      <c r="D198" s="39" t="s">
        <v>409</v>
      </c>
      <c r="E198" s="40" t="n">
        <v>6968</v>
      </c>
      <c r="F198" s="40" t="n">
        <v>1280</v>
      </c>
      <c r="G198" s="40" t="n">
        <v>5790</v>
      </c>
      <c r="H198" s="40" t="n">
        <f aca="false">SUM(E198:G198)</f>
        <v>14038</v>
      </c>
      <c r="I198" s="40" t="n">
        <f aca="false">E198-M198</f>
        <v>5188</v>
      </c>
      <c r="J198" s="40" t="n">
        <f aca="false">F198-N198</f>
        <v>1280</v>
      </c>
      <c r="K198" s="40" t="n">
        <f aca="false">G198-O198</f>
        <v>5769</v>
      </c>
      <c r="L198" s="40" t="n">
        <f aca="false">H198-P198</f>
        <v>12237</v>
      </c>
      <c r="M198" s="40" t="n">
        <v>1780</v>
      </c>
      <c r="N198" s="40" t="n">
        <v>0</v>
      </c>
      <c r="O198" s="40" t="n">
        <v>21</v>
      </c>
      <c r="P198" s="40" t="n">
        <f aca="false">SUM(M198:O198)</f>
        <v>1801</v>
      </c>
      <c r="Q198" s="41" t="n">
        <f aca="false">IFERROR(L198/(L198+P198),"-")</f>
        <v>0.871705371135489</v>
      </c>
      <c r="R198" s="41" t="n">
        <f aca="false">IFERROR(I198/(I198+M198),"-")</f>
        <v>0.744546498277842</v>
      </c>
      <c r="S198" s="41" t="n">
        <f aca="false">IFERROR(J198/(J198+N198),"-")</f>
        <v>1</v>
      </c>
      <c r="T198" s="41" t="n">
        <f aca="false">IFERROR(K198/(K198+O198),"-")</f>
        <v>0.996373056994819</v>
      </c>
      <c r="U198" s="40" t="n">
        <v>3563</v>
      </c>
      <c r="V198" s="40" t="n">
        <v>1097</v>
      </c>
      <c r="W198" s="40" t="n">
        <v>0</v>
      </c>
      <c r="X198" s="40" t="n">
        <f aca="false">SUM(U198:W198)</f>
        <v>4660</v>
      </c>
      <c r="Y198" s="40" t="n">
        <v>750</v>
      </c>
      <c r="Z198" s="40" t="n">
        <f aca="false">SUM(X198:Y198)</f>
        <v>5410</v>
      </c>
      <c r="AA198" s="40" t="n">
        <v>589</v>
      </c>
      <c r="AB198" s="40" t="n">
        <v>0</v>
      </c>
      <c r="AC198" s="37" t="str">
        <f aca="false">VLOOKUP(B198,'STP Mapping'!$A$4:$D$303,4,FALSE())</f>
        <v>Buckinghamshire, Oxfordshire and Berkshire West</v>
      </c>
      <c r="AD198" s="3"/>
    </row>
    <row r="199" customFormat="false" ht="12.75" hidden="false" customHeight="false" outlineLevel="0" collapsed="false">
      <c r="B199" s="38" t="s">
        <v>410</v>
      </c>
      <c r="C199" s="38" t="s">
        <v>388</v>
      </c>
      <c r="D199" s="39" t="s">
        <v>411</v>
      </c>
      <c r="E199" s="40" t="n">
        <v>10179</v>
      </c>
      <c r="F199" s="40" t="n">
        <v>0</v>
      </c>
      <c r="G199" s="40" t="n">
        <v>1013</v>
      </c>
      <c r="H199" s="40" t="n">
        <f aca="false">SUM(E199:G199)</f>
        <v>11192</v>
      </c>
      <c r="I199" s="40" t="n">
        <f aca="false">E199-M199</f>
        <v>8868</v>
      </c>
      <c r="J199" s="40" t="n">
        <f aca="false">F199-N199</f>
        <v>0</v>
      </c>
      <c r="K199" s="40" t="n">
        <f aca="false">G199-O199</f>
        <v>1009</v>
      </c>
      <c r="L199" s="40" t="n">
        <f aca="false">H199-P199</f>
        <v>9877</v>
      </c>
      <c r="M199" s="40" t="n">
        <v>1311</v>
      </c>
      <c r="N199" s="40" t="n">
        <v>0</v>
      </c>
      <c r="O199" s="40" t="n">
        <v>4</v>
      </c>
      <c r="P199" s="40" t="n">
        <f aca="false">SUM(M199:O199)</f>
        <v>1315</v>
      </c>
      <c r="Q199" s="41" t="n">
        <f aca="false">IFERROR(L199/(L199+P199),"-")</f>
        <v>0.882505360972123</v>
      </c>
      <c r="R199" s="41" t="n">
        <f aca="false">IFERROR(I199/(I199+M199),"-")</f>
        <v>0.871205422929561</v>
      </c>
      <c r="S199" s="41" t="str">
        <f aca="false">IFERROR(J199/(J199+N199),"-")</f>
        <v>-</v>
      </c>
      <c r="T199" s="41" t="n">
        <f aca="false">IFERROR(K199/(K199+O199),"-")</f>
        <v>0.996051332675222</v>
      </c>
      <c r="U199" s="40" t="n">
        <v>2921</v>
      </c>
      <c r="V199" s="40" t="n">
        <v>0</v>
      </c>
      <c r="W199" s="40" t="n">
        <v>0</v>
      </c>
      <c r="X199" s="40" t="n">
        <f aca="false">SUM(U199:W199)</f>
        <v>2921</v>
      </c>
      <c r="Y199" s="40" t="n">
        <v>1130</v>
      </c>
      <c r="Z199" s="40" t="n">
        <f aca="false">SUM(X199:Y199)</f>
        <v>4051</v>
      </c>
      <c r="AA199" s="40" t="n">
        <v>745</v>
      </c>
      <c r="AB199" s="40" t="n">
        <v>1</v>
      </c>
      <c r="AC199" s="37" t="str">
        <f aca="false">VLOOKUP(B199,'STP Mapping'!$A$4:$D$303,4,FALSE())</f>
        <v>Hampshire and the Isle of Wight</v>
      </c>
      <c r="AD199" s="3"/>
    </row>
    <row r="200" customFormat="false" ht="12.75" hidden="false" customHeight="false" outlineLevel="0" collapsed="false">
      <c r="B200" s="38" t="s">
        <v>412</v>
      </c>
      <c r="C200" s="38" t="s">
        <v>388</v>
      </c>
      <c r="D200" s="39" t="s">
        <v>413</v>
      </c>
      <c r="E200" s="40" t="n">
        <v>12742</v>
      </c>
      <c r="F200" s="40" t="n">
        <v>0</v>
      </c>
      <c r="G200" s="40" t="n">
        <v>0</v>
      </c>
      <c r="H200" s="40" t="n">
        <f aca="false">SUM(E200:G200)</f>
        <v>12742</v>
      </c>
      <c r="I200" s="40" t="n">
        <f aca="false">E200-M200</f>
        <v>12087</v>
      </c>
      <c r="J200" s="40" t="n">
        <f aca="false">F200-N200</f>
        <v>0</v>
      </c>
      <c r="K200" s="40" t="n">
        <f aca="false">G200-O200</f>
        <v>0</v>
      </c>
      <c r="L200" s="40" t="n">
        <f aca="false">H200-P200</f>
        <v>12087</v>
      </c>
      <c r="M200" s="40" t="n">
        <v>655</v>
      </c>
      <c r="N200" s="40" t="n">
        <v>0</v>
      </c>
      <c r="O200" s="40" t="n">
        <v>0</v>
      </c>
      <c r="P200" s="40" t="n">
        <f aca="false">SUM(M200:O200)</f>
        <v>655</v>
      </c>
      <c r="Q200" s="41" t="n">
        <f aca="false">IFERROR(L200/(L200+P200),"-")</f>
        <v>0.948595196986344</v>
      </c>
      <c r="R200" s="41" t="n">
        <f aca="false">IFERROR(I200/(I200+M200),"-")</f>
        <v>0.948595196986344</v>
      </c>
      <c r="S200" s="41" t="str">
        <f aca="false">IFERROR(J200/(J200+N200),"-")</f>
        <v>-</v>
      </c>
      <c r="T200" s="41" t="str">
        <f aca="false">IFERROR(K200/(K200+O200),"-")</f>
        <v>-</v>
      </c>
      <c r="U200" s="40" t="n">
        <v>3850</v>
      </c>
      <c r="V200" s="40" t="n">
        <v>0</v>
      </c>
      <c r="W200" s="40" t="n">
        <v>0</v>
      </c>
      <c r="X200" s="40" t="n">
        <f aca="false">SUM(U200:W200)</f>
        <v>3850</v>
      </c>
      <c r="Y200" s="40" t="n">
        <v>1440</v>
      </c>
      <c r="Z200" s="40" t="n">
        <f aca="false">SUM(X200:Y200)</f>
        <v>5290</v>
      </c>
      <c r="AA200" s="40" t="n">
        <v>67</v>
      </c>
      <c r="AB200" s="40" t="n">
        <v>0</v>
      </c>
      <c r="AC200" s="37" t="str">
        <f aca="false">VLOOKUP(B200,'STP Mapping'!$A$4:$D$303,4,FALSE())</f>
        <v>Sussex &amp; East Surrey</v>
      </c>
      <c r="AD200" s="3"/>
    </row>
    <row r="201" customFormat="false" ht="12.75" hidden="false" customHeight="false" outlineLevel="0" collapsed="false">
      <c r="B201" s="38" t="s">
        <v>414</v>
      </c>
      <c r="C201" s="38" t="s">
        <v>388</v>
      </c>
      <c r="D201" s="39" t="s">
        <v>415</v>
      </c>
      <c r="E201" s="40" t="n">
        <v>7886</v>
      </c>
      <c r="F201" s="40" t="n">
        <v>0</v>
      </c>
      <c r="G201" s="40" t="n">
        <v>2978</v>
      </c>
      <c r="H201" s="40" t="n">
        <f aca="false">SUM(E201:G201)</f>
        <v>10864</v>
      </c>
      <c r="I201" s="40" t="n">
        <f aca="false">E201-M201</f>
        <v>5215</v>
      </c>
      <c r="J201" s="40" t="n">
        <f aca="false">F201-N201</f>
        <v>0</v>
      </c>
      <c r="K201" s="40" t="n">
        <f aca="false">G201-O201</f>
        <v>2942</v>
      </c>
      <c r="L201" s="40" t="n">
        <f aca="false">H201-P201</f>
        <v>8157</v>
      </c>
      <c r="M201" s="40" t="n">
        <v>2671</v>
      </c>
      <c r="N201" s="40" t="n">
        <v>0</v>
      </c>
      <c r="O201" s="40" t="n">
        <v>36</v>
      </c>
      <c r="P201" s="40" t="n">
        <f aca="false">SUM(M201:O201)</f>
        <v>2707</v>
      </c>
      <c r="Q201" s="41" t="n">
        <f aca="false">IFERROR(L201/(L201+P201),"-")</f>
        <v>0.750828424153166</v>
      </c>
      <c r="R201" s="41" t="n">
        <f aca="false">IFERROR(I201/(I201+M201),"-")</f>
        <v>0.661298503677403</v>
      </c>
      <c r="S201" s="41" t="str">
        <f aca="false">IFERROR(J201/(J201+N201),"-")</f>
        <v>-</v>
      </c>
      <c r="T201" s="41" t="n">
        <f aca="false">IFERROR(K201/(K201+O201),"-")</f>
        <v>0.987911349899261</v>
      </c>
      <c r="U201" s="40" t="n">
        <v>2049</v>
      </c>
      <c r="V201" s="40" t="n">
        <v>0</v>
      </c>
      <c r="W201" s="40" t="n">
        <v>0</v>
      </c>
      <c r="X201" s="40" t="n">
        <f aca="false">SUM(U201:W201)</f>
        <v>2049</v>
      </c>
      <c r="Y201" s="40" t="n">
        <v>1105</v>
      </c>
      <c r="Z201" s="40" t="n">
        <f aca="false">SUM(X201:Y201)</f>
        <v>3154</v>
      </c>
      <c r="AA201" s="40" t="n">
        <v>1177</v>
      </c>
      <c r="AB201" s="40" t="n">
        <v>1</v>
      </c>
      <c r="AC201" s="37" t="str">
        <f aca="false">VLOOKUP(B201,'STP Mapping'!$A$4:$D$303,4,FALSE())</f>
        <v>Kent &amp; Medway</v>
      </c>
      <c r="AD201" s="3"/>
    </row>
    <row r="202" customFormat="false" ht="12.75" hidden="false" customHeight="false" outlineLevel="0" collapsed="false">
      <c r="B202" s="38" t="s">
        <v>416</v>
      </c>
      <c r="C202" s="38" t="s">
        <v>388</v>
      </c>
      <c r="D202" s="39" t="s">
        <v>417</v>
      </c>
      <c r="E202" s="40" t="n">
        <v>0</v>
      </c>
      <c r="F202" s="40" t="n">
        <v>0</v>
      </c>
      <c r="G202" s="40" t="n">
        <v>568</v>
      </c>
      <c r="H202" s="40" t="n">
        <f aca="false">SUM(E202:G202)</f>
        <v>568</v>
      </c>
      <c r="I202" s="40" t="n">
        <f aca="false">E202-M202</f>
        <v>0</v>
      </c>
      <c r="J202" s="40" t="n">
        <f aca="false">F202-N202</f>
        <v>0</v>
      </c>
      <c r="K202" s="40" t="n">
        <f aca="false">G202-O202</f>
        <v>566</v>
      </c>
      <c r="L202" s="40" t="n">
        <f aca="false">H202-P202</f>
        <v>566</v>
      </c>
      <c r="M202" s="40" t="n">
        <v>0</v>
      </c>
      <c r="N202" s="40" t="n">
        <v>0</v>
      </c>
      <c r="O202" s="40" t="n">
        <v>2</v>
      </c>
      <c r="P202" s="40" t="n">
        <f aca="false">SUM(M202:O202)</f>
        <v>2</v>
      </c>
      <c r="Q202" s="41" t="n">
        <f aca="false">IFERROR(L202/(L202+P202),"-")</f>
        <v>0.996478873239437</v>
      </c>
      <c r="R202" s="41" t="str">
        <f aca="false">IFERROR(I202/(I202+M202),"-")</f>
        <v>-</v>
      </c>
      <c r="S202" s="41" t="str">
        <f aca="false">IFERROR(J202/(J202+N202),"-")</f>
        <v>-</v>
      </c>
      <c r="T202" s="41" t="n">
        <f aca="false">IFERROR(K202/(K202+O202),"-")</f>
        <v>0.996478873239437</v>
      </c>
      <c r="U202" s="40" t="n">
        <v>0</v>
      </c>
      <c r="V202" s="40" t="n">
        <v>0</v>
      </c>
      <c r="W202" s="40" t="n">
        <v>0</v>
      </c>
      <c r="X202" s="40" t="n">
        <f aca="false">SUM(U202:W202)</f>
        <v>0</v>
      </c>
      <c r="Y202" s="40" t="n">
        <v>1</v>
      </c>
      <c r="Z202" s="40" t="n">
        <f aca="false">SUM(X202:Y202)</f>
        <v>1</v>
      </c>
      <c r="AA202" s="40" t="n">
        <v>0</v>
      </c>
      <c r="AB202" s="40" t="n">
        <v>0</v>
      </c>
      <c r="AC202" s="37" t="str">
        <f aca="false">VLOOKUP(B202,'STP Mapping'!$A$4:$D$303,4,FALSE())</f>
        <v>Surrey Heartlands</v>
      </c>
      <c r="AD202" s="3"/>
    </row>
    <row r="203" customFormat="false" ht="12.75" hidden="false" customHeight="false" outlineLevel="0" collapsed="false">
      <c r="B203" s="38" t="s">
        <v>418</v>
      </c>
      <c r="C203" s="38" t="s">
        <v>388</v>
      </c>
      <c r="D203" s="39" t="s">
        <v>419</v>
      </c>
      <c r="E203" s="40" t="n">
        <v>0</v>
      </c>
      <c r="F203" s="40" t="n">
        <v>0</v>
      </c>
      <c r="G203" s="40" t="n">
        <v>2362</v>
      </c>
      <c r="H203" s="40" t="n">
        <f aca="false">SUM(E203:G203)</f>
        <v>2362</v>
      </c>
      <c r="I203" s="40" t="n">
        <f aca="false">E203-M203</f>
        <v>0</v>
      </c>
      <c r="J203" s="40" t="n">
        <f aca="false">F203-N203</f>
        <v>0</v>
      </c>
      <c r="K203" s="40" t="n">
        <f aca="false">G203-O203</f>
        <v>2362</v>
      </c>
      <c r="L203" s="40" t="n">
        <f aca="false">H203-P203</f>
        <v>2362</v>
      </c>
      <c r="M203" s="40" t="n">
        <v>0</v>
      </c>
      <c r="N203" s="40" t="n">
        <v>0</v>
      </c>
      <c r="O203" s="40" t="n">
        <v>0</v>
      </c>
      <c r="P203" s="40" t="n">
        <f aca="false">SUM(M203:O203)</f>
        <v>0</v>
      </c>
      <c r="Q203" s="41" t="n">
        <f aca="false">IFERROR(L203/(L203+P203),"-")</f>
        <v>1</v>
      </c>
      <c r="R203" s="41" t="str">
        <f aca="false">IFERROR(I203/(I203+M203),"-")</f>
        <v>-</v>
      </c>
      <c r="S203" s="41" t="str">
        <f aca="false">IFERROR(J203/(J203+N203),"-")</f>
        <v>-</v>
      </c>
      <c r="T203" s="41" t="n">
        <f aca="false">IFERROR(K203/(K203+O203),"-")</f>
        <v>1</v>
      </c>
      <c r="U203" s="40" t="n">
        <v>0</v>
      </c>
      <c r="V203" s="40" t="n">
        <v>0</v>
      </c>
      <c r="W203" s="40" t="n">
        <v>0</v>
      </c>
      <c r="X203" s="40" t="n">
        <f aca="false">SUM(U203:W203)</f>
        <v>0</v>
      </c>
      <c r="Y203" s="40" t="n">
        <v>0</v>
      </c>
      <c r="Z203" s="40" t="n">
        <f aca="false">SUM(X203:Y203)</f>
        <v>0</v>
      </c>
      <c r="AA203" s="40" t="n">
        <v>0</v>
      </c>
      <c r="AB203" s="40" t="n">
        <v>0</v>
      </c>
      <c r="AC203" s="37" t="str">
        <f aca="false">VLOOKUP(B203,'STP Mapping'!$A$4:$D$303,4,FALSE())</f>
        <v>Buckinghamshire, Oxfordshire and Berkshire West</v>
      </c>
      <c r="AD203" s="3"/>
    </row>
    <row r="204" customFormat="false" ht="12.75" hidden="false" customHeight="false" outlineLevel="0" collapsed="false">
      <c r="B204" s="38" t="s">
        <v>420</v>
      </c>
      <c r="C204" s="38" t="s">
        <v>388</v>
      </c>
      <c r="D204" s="39" t="s">
        <v>421</v>
      </c>
      <c r="E204" s="40" t="n">
        <v>9363</v>
      </c>
      <c r="F204" s="40" t="n">
        <v>1704</v>
      </c>
      <c r="G204" s="40" t="n">
        <v>2111</v>
      </c>
      <c r="H204" s="40" t="n">
        <f aca="false">SUM(E204:G204)</f>
        <v>13178</v>
      </c>
      <c r="I204" s="40" t="n">
        <f aca="false">E204-M204</f>
        <v>6991</v>
      </c>
      <c r="J204" s="40" t="n">
        <f aca="false">F204-N204</f>
        <v>1588</v>
      </c>
      <c r="K204" s="40" t="n">
        <f aca="false">G204-O204</f>
        <v>2102</v>
      </c>
      <c r="L204" s="40" t="n">
        <f aca="false">H204-P204</f>
        <v>10681</v>
      </c>
      <c r="M204" s="40" t="n">
        <v>2372</v>
      </c>
      <c r="N204" s="40" t="n">
        <v>116</v>
      </c>
      <c r="O204" s="40" t="n">
        <v>9</v>
      </c>
      <c r="P204" s="40" t="n">
        <f aca="false">SUM(M204:O204)</f>
        <v>2497</v>
      </c>
      <c r="Q204" s="41" t="n">
        <f aca="false">IFERROR(L204/(L204+P204),"-")</f>
        <v>0.810517529215359</v>
      </c>
      <c r="R204" s="41" t="n">
        <f aca="false">IFERROR(I204/(I204+M204),"-")</f>
        <v>0.746662394531667</v>
      </c>
      <c r="S204" s="41" t="n">
        <f aca="false">IFERROR(J204/(J204+N204),"-")</f>
        <v>0.931924882629108</v>
      </c>
      <c r="T204" s="41" t="n">
        <f aca="false">IFERROR(K204/(K204+O204),"-")</f>
        <v>0.995736617716722</v>
      </c>
      <c r="U204" s="40" t="n">
        <v>3193</v>
      </c>
      <c r="V204" s="40" t="n">
        <v>21</v>
      </c>
      <c r="W204" s="40" t="n">
        <v>15</v>
      </c>
      <c r="X204" s="40" t="n">
        <f aca="false">SUM(U204:W204)</f>
        <v>3229</v>
      </c>
      <c r="Y204" s="40" t="n">
        <v>2033</v>
      </c>
      <c r="Z204" s="40" t="n">
        <f aca="false">SUM(X204:Y204)</f>
        <v>5262</v>
      </c>
      <c r="AA204" s="40" t="n">
        <v>177</v>
      </c>
      <c r="AB204" s="40" t="n">
        <v>1</v>
      </c>
      <c r="AC204" s="37" t="str">
        <f aca="false">VLOOKUP(B204,'STP Mapping'!$A$4:$D$303,4,FALSE())</f>
        <v>Hampshire and the Isle of Wight</v>
      </c>
      <c r="AD204" s="3"/>
    </row>
    <row r="205" customFormat="false" ht="12.75" hidden="false" customHeight="false" outlineLevel="0" collapsed="false">
      <c r="B205" s="38" t="s">
        <v>422</v>
      </c>
      <c r="C205" s="38" t="s">
        <v>388</v>
      </c>
      <c r="D205" s="39" t="s">
        <v>423</v>
      </c>
      <c r="E205" s="40" t="n">
        <v>0</v>
      </c>
      <c r="F205" s="40" t="n">
        <v>0</v>
      </c>
      <c r="G205" s="40" t="n">
        <v>2945</v>
      </c>
      <c r="H205" s="40" t="n">
        <f aca="false">SUM(E205:G205)</f>
        <v>2945</v>
      </c>
      <c r="I205" s="40" t="n">
        <f aca="false">E205-M205</f>
        <v>0</v>
      </c>
      <c r="J205" s="40" t="n">
        <f aca="false">F205-N205</f>
        <v>0</v>
      </c>
      <c r="K205" s="40" t="n">
        <f aca="false">G205-O205</f>
        <v>2776</v>
      </c>
      <c r="L205" s="40" t="n">
        <f aca="false">H205-P205</f>
        <v>2776</v>
      </c>
      <c r="M205" s="40" t="n">
        <v>0</v>
      </c>
      <c r="N205" s="40" t="n">
        <v>0</v>
      </c>
      <c r="O205" s="40" t="n">
        <v>169</v>
      </c>
      <c r="P205" s="40" t="n">
        <f aca="false">SUM(M205:O205)</f>
        <v>169</v>
      </c>
      <c r="Q205" s="41" t="n">
        <f aca="false">IFERROR(L205/(L205+P205),"-")</f>
        <v>0.942614601018676</v>
      </c>
      <c r="R205" s="41" t="str">
        <f aca="false">IFERROR(I205/(I205+M205),"-")</f>
        <v>-</v>
      </c>
      <c r="S205" s="41" t="str">
        <f aca="false">IFERROR(J205/(J205+N205),"-")</f>
        <v>-</v>
      </c>
      <c r="T205" s="41" t="n">
        <f aca="false">IFERROR(K205/(K205+O205),"-")</f>
        <v>0.942614601018676</v>
      </c>
      <c r="U205" s="40" t="n">
        <v>0</v>
      </c>
      <c r="V205" s="40" t="n">
        <v>0</v>
      </c>
      <c r="W205" s="40" t="n">
        <v>0</v>
      </c>
      <c r="X205" s="40" t="n">
        <f aca="false">SUM(U205:W205)</f>
        <v>0</v>
      </c>
      <c r="Y205" s="40" t="n">
        <v>0</v>
      </c>
      <c r="Z205" s="40" t="n">
        <f aca="false">SUM(X205:Y205)</f>
        <v>0</v>
      </c>
      <c r="AA205" s="40" t="n">
        <v>0</v>
      </c>
      <c r="AB205" s="40" t="n">
        <v>0</v>
      </c>
      <c r="AC205" s="37" t="str">
        <f aca="false">VLOOKUP(B205,'STP Mapping'!$A$4:$D$303,4,FALSE())</f>
        <v>Buckinghamshire, Oxfordshire and Berkshire West</v>
      </c>
      <c r="AD205" s="3"/>
    </row>
    <row r="206" customFormat="false" ht="12.75" hidden="false" customHeight="false" outlineLevel="0" collapsed="false">
      <c r="B206" s="38" t="s">
        <v>424</v>
      </c>
      <c r="C206" s="38" t="s">
        <v>388</v>
      </c>
      <c r="D206" s="39" t="s">
        <v>425</v>
      </c>
      <c r="E206" s="40" t="n">
        <v>10229</v>
      </c>
      <c r="F206" s="40" t="n">
        <v>762</v>
      </c>
      <c r="G206" s="40" t="n">
        <v>2107</v>
      </c>
      <c r="H206" s="40" t="n">
        <f aca="false">SUM(E206:G206)</f>
        <v>13098</v>
      </c>
      <c r="I206" s="40" t="n">
        <f aca="false">E206-M206</f>
        <v>6050</v>
      </c>
      <c r="J206" s="40" t="n">
        <f aca="false">F206-N206</f>
        <v>761</v>
      </c>
      <c r="K206" s="40" t="n">
        <f aca="false">G206-O206</f>
        <v>2105</v>
      </c>
      <c r="L206" s="40" t="n">
        <f aca="false">H206-P206</f>
        <v>8916</v>
      </c>
      <c r="M206" s="40" t="n">
        <v>4179</v>
      </c>
      <c r="N206" s="40" t="n">
        <v>1</v>
      </c>
      <c r="O206" s="40" t="n">
        <v>2</v>
      </c>
      <c r="P206" s="40" t="n">
        <f aca="false">SUM(M206:O206)</f>
        <v>4182</v>
      </c>
      <c r="Q206" s="41" t="n">
        <f aca="false">IFERROR(L206/(L206+P206),"-")</f>
        <v>0.680714612918003</v>
      </c>
      <c r="R206" s="41" t="n">
        <f aca="false">IFERROR(I206/(I206+M206),"-")</f>
        <v>0.591455665265422</v>
      </c>
      <c r="S206" s="41" t="n">
        <f aca="false">IFERROR(J206/(J206+N206),"-")</f>
        <v>0.998687664041995</v>
      </c>
      <c r="T206" s="41" t="n">
        <f aca="false">IFERROR(K206/(K206+O206),"-")</f>
        <v>0.999050783103939</v>
      </c>
      <c r="U206" s="40" t="n">
        <v>3449</v>
      </c>
      <c r="V206" s="40" t="n">
        <v>0</v>
      </c>
      <c r="W206" s="40" t="n">
        <v>3</v>
      </c>
      <c r="X206" s="40" t="n">
        <f aca="false">SUM(U206:W206)</f>
        <v>3452</v>
      </c>
      <c r="Y206" s="40" t="n">
        <v>1465</v>
      </c>
      <c r="Z206" s="40" t="n">
        <f aca="false">SUM(X206:Y206)</f>
        <v>4917</v>
      </c>
      <c r="AA206" s="40" t="n">
        <v>816</v>
      </c>
      <c r="AB206" s="40" t="n">
        <v>0</v>
      </c>
      <c r="AC206" s="37" t="str">
        <f aca="false">VLOOKUP(B206,'STP Mapping'!$A$4:$D$303,4,FALSE())</f>
        <v>Hampshire and the Isle of Wight</v>
      </c>
      <c r="AD206" s="3"/>
    </row>
    <row r="207" customFormat="false" ht="12.75" hidden="false" customHeight="false" outlineLevel="0" collapsed="false">
      <c r="B207" s="38" t="s">
        <v>426</v>
      </c>
      <c r="C207" s="38" t="s">
        <v>388</v>
      </c>
      <c r="D207" s="39" t="s">
        <v>427</v>
      </c>
      <c r="E207" s="40" t="n">
        <v>13807</v>
      </c>
      <c r="F207" s="40" t="n">
        <v>0</v>
      </c>
      <c r="G207" s="40" t="n">
        <v>2228</v>
      </c>
      <c r="H207" s="40" t="n">
        <f aca="false">SUM(E207:G207)</f>
        <v>16035</v>
      </c>
      <c r="I207" s="40" t="n">
        <f aca="false">E207-M207</f>
        <v>13113</v>
      </c>
      <c r="J207" s="40" t="n">
        <f aca="false">F207-N207</f>
        <v>0</v>
      </c>
      <c r="K207" s="40" t="n">
        <f aca="false">G207-O207</f>
        <v>2225</v>
      </c>
      <c r="L207" s="40" t="n">
        <f aca="false">H207-P207</f>
        <v>15338</v>
      </c>
      <c r="M207" s="40" t="n">
        <v>694</v>
      </c>
      <c r="N207" s="40" t="n">
        <v>0</v>
      </c>
      <c r="O207" s="40" t="n">
        <v>3</v>
      </c>
      <c r="P207" s="40" t="n">
        <f aca="false">SUM(M207:O207)</f>
        <v>697</v>
      </c>
      <c r="Q207" s="41" t="n">
        <f aca="false">IFERROR(L207/(L207+P207),"-")</f>
        <v>0.956532584970377</v>
      </c>
      <c r="R207" s="41" t="n">
        <f aca="false">IFERROR(I207/(I207+M207),"-")</f>
        <v>0.949735641341349</v>
      </c>
      <c r="S207" s="41" t="str">
        <f aca="false">IFERROR(J207/(J207+N207),"-")</f>
        <v>-</v>
      </c>
      <c r="T207" s="41" t="n">
        <f aca="false">IFERROR(K207/(K207+O207),"-")</f>
        <v>0.998653500897666</v>
      </c>
      <c r="U207" s="40" t="n">
        <v>4397</v>
      </c>
      <c r="V207" s="40" t="n">
        <v>0</v>
      </c>
      <c r="W207" s="40" t="n">
        <v>0</v>
      </c>
      <c r="X207" s="40" t="n">
        <f aca="false">SUM(U207:W207)</f>
        <v>4397</v>
      </c>
      <c r="Y207" s="40" t="n">
        <v>545</v>
      </c>
      <c r="Z207" s="40" t="n">
        <f aca="false">SUM(X207:Y207)</f>
        <v>4942</v>
      </c>
      <c r="AA207" s="40" t="n">
        <v>153</v>
      </c>
      <c r="AB207" s="40" t="n">
        <v>0</v>
      </c>
      <c r="AC207" s="37" t="str">
        <f aca="false">VLOOKUP(B207,'STP Mapping'!$A$4:$D$303,4,FALSE())</f>
        <v>Kent &amp; Medway</v>
      </c>
      <c r="AD207" s="3"/>
    </row>
    <row r="208" customFormat="false" ht="12.75" hidden="false" customHeight="false" outlineLevel="0" collapsed="false">
      <c r="B208" s="38" t="s">
        <v>428</v>
      </c>
      <c r="C208" s="38" t="s">
        <v>388</v>
      </c>
      <c r="D208" s="39" t="s">
        <v>429</v>
      </c>
      <c r="E208" s="40" t="n">
        <v>9680</v>
      </c>
      <c r="F208" s="40" t="n">
        <v>0</v>
      </c>
      <c r="G208" s="40" t="n">
        <v>1708</v>
      </c>
      <c r="H208" s="40" t="n">
        <f aca="false">SUM(E208:G208)</f>
        <v>11388</v>
      </c>
      <c r="I208" s="40" t="n">
        <f aca="false">E208-M208</f>
        <v>7929</v>
      </c>
      <c r="J208" s="40" t="n">
        <f aca="false">F208-N208</f>
        <v>0</v>
      </c>
      <c r="K208" s="40" t="n">
        <f aca="false">G208-O208</f>
        <v>1705</v>
      </c>
      <c r="L208" s="40" t="n">
        <f aca="false">H208-P208</f>
        <v>9634</v>
      </c>
      <c r="M208" s="40" t="n">
        <v>1751</v>
      </c>
      <c r="N208" s="40" t="n">
        <v>0</v>
      </c>
      <c r="O208" s="40" t="n">
        <v>3</v>
      </c>
      <c r="P208" s="40" t="n">
        <f aca="false">SUM(M208:O208)</f>
        <v>1754</v>
      </c>
      <c r="Q208" s="41" t="n">
        <f aca="false">IFERROR(L208/(L208+P208),"-")</f>
        <v>0.845978222690552</v>
      </c>
      <c r="R208" s="41" t="n">
        <f aca="false">IFERROR(I208/(I208+M208),"-")</f>
        <v>0.819111570247934</v>
      </c>
      <c r="S208" s="41" t="str">
        <f aca="false">IFERROR(J208/(J208+N208),"-")</f>
        <v>-</v>
      </c>
      <c r="T208" s="41" t="n">
        <f aca="false">IFERROR(K208/(K208+O208),"-")</f>
        <v>0.99824355971897</v>
      </c>
      <c r="U208" s="40" t="n">
        <v>2808</v>
      </c>
      <c r="V208" s="40" t="n">
        <v>0</v>
      </c>
      <c r="W208" s="40" t="n">
        <v>0</v>
      </c>
      <c r="X208" s="40" t="n">
        <f aca="false">SUM(U208:W208)</f>
        <v>2808</v>
      </c>
      <c r="Y208" s="40" t="n">
        <v>280</v>
      </c>
      <c r="Z208" s="40" t="n">
        <f aca="false">SUM(X208:Y208)</f>
        <v>3088</v>
      </c>
      <c r="AA208" s="40" t="n">
        <v>512</v>
      </c>
      <c r="AB208" s="40" t="n">
        <v>0</v>
      </c>
      <c r="AC208" s="37" t="str">
        <f aca="false">VLOOKUP(B208,'STP Mapping'!$A$4:$D$303,4,FALSE())</f>
        <v>Kent &amp; Medway</v>
      </c>
      <c r="AD208" s="3"/>
    </row>
    <row r="209" customFormat="false" ht="12.75" hidden="false" customHeight="false" outlineLevel="0" collapsed="false">
      <c r="B209" s="38" t="s">
        <v>430</v>
      </c>
      <c r="C209" s="38" t="s">
        <v>388</v>
      </c>
      <c r="D209" s="39" t="s">
        <v>431</v>
      </c>
      <c r="E209" s="40" t="n">
        <v>15559</v>
      </c>
      <c r="F209" s="40" t="n">
        <v>0</v>
      </c>
      <c r="G209" s="40" t="n">
        <v>3808</v>
      </c>
      <c r="H209" s="40" t="n">
        <f aca="false">SUM(E209:G209)</f>
        <v>19367</v>
      </c>
      <c r="I209" s="40" t="n">
        <f aca="false">E209-M209</f>
        <v>11357</v>
      </c>
      <c r="J209" s="40" t="n">
        <f aca="false">F209-N209</f>
        <v>0</v>
      </c>
      <c r="K209" s="40" t="n">
        <f aca="false">G209-O209</f>
        <v>3794</v>
      </c>
      <c r="L209" s="40" t="n">
        <f aca="false">H209-P209</f>
        <v>15151</v>
      </c>
      <c r="M209" s="40" t="n">
        <v>4202</v>
      </c>
      <c r="N209" s="40" t="n">
        <v>0</v>
      </c>
      <c r="O209" s="40" t="n">
        <v>14</v>
      </c>
      <c r="P209" s="40" t="n">
        <f aca="false">SUM(M209:O209)</f>
        <v>4216</v>
      </c>
      <c r="Q209" s="41" t="n">
        <f aca="false">IFERROR(L209/(L209+P209),"-")</f>
        <v>0.782310115144318</v>
      </c>
      <c r="R209" s="41" t="n">
        <f aca="false">IFERROR(I209/(I209+M209),"-")</f>
        <v>0.729931229513465</v>
      </c>
      <c r="S209" s="41" t="str">
        <f aca="false">IFERROR(J209/(J209+N209),"-")</f>
        <v>-</v>
      </c>
      <c r="T209" s="41" t="n">
        <f aca="false">IFERROR(K209/(K209+O209),"-")</f>
        <v>0.996323529411765</v>
      </c>
      <c r="U209" s="40" t="n">
        <v>5138</v>
      </c>
      <c r="V209" s="40" t="n">
        <v>0</v>
      </c>
      <c r="W209" s="40" t="n">
        <v>191</v>
      </c>
      <c r="X209" s="40" t="n">
        <f aca="false">SUM(U209:W209)</f>
        <v>5329</v>
      </c>
      <c r="Y209" s="40" t="n">
        <v>1704</v>
      </c>
      <c r="Z209" s="40" t="n">
        <f aca="false">SUM(X209:Y209)</f>
        <v>7033</v>
      </c>
      <c r="AA209" s="40" t="n">
        <v>858</v>
      </c>
      <c r="AB209" s="40" t="n">
        <v>0</v>
      </c>
      <c r="AC209" s="37" t="str">
        <f aca="false">VLOOKUP(B209,'STP Mapping'!$A$4:$D$303,4,FALSE())</f>
        <v>Kent &amp; Medway</v>
      </c>
      <c r="AD209" s="3"/>
    </row>
    <row r="210" customFormat="false" ht="12.75" hidden="false" customHeight="false" outlineLevel="0" collapsed="false">
      <c r="B210" s="38" t="s">
        <v>432</v>
      </c>
      <c r="C210" s="38" t="s">
        <v>388</v>
      </c>
      <c r="D210" s="39" t="s">
        <v>433</v>
      </c>
      <c r="E210" s="40" t="n">
        <v>3791</v>
      </c>
      <c r="F210" s="40" t="n">
        <v>0</v>
      </c>
      <c r="G210" s="40" t="n">
        <v>1039</v>
      </c>
      <c r="H210" s="40" t="n">
        <f aca="false">SUM(E210:G210)</f>
        <v>4830</v>
      </c>
      <c r="I210" s="40" t="n">
        <f aca="false">E210-M210</f>
        <v>3045</v>
      </c>
      <c r="J210" s="40" t="n">
        <f aca="false">F210-N210</f>
        <v>0</v>
      </c>
      <c r="K210" s="40" t="n">
        <f aca="false">G210-O210</f>
        <v>1039</v>
      </c>
      <c r="L210" s="40" t="n">
        <f aca="false">H210-P210</f>
        <v>4084</v>
      </c>
      <c r="M210" s="40" t="n">
        <v>746</v>
      </c>
      <c r="N210" s="40" t="n">
        <v>0</v>
      </c>
      <c r="O210" s="40" t="n">
        <v>0</v>
      </c>
      <c r="P210" s="40" t="n">
        <f aca="false">SUM(M210:O210)</f>
        <v>746</v>
      </c>
      <c r="Q210" s="41" t="n">
        <f aca="false">IFERROR(L210/(L210+P210),"-")</f>
        <v>0.845548654244306</v>
      </c>
      <c r="R210" s="41" t="n">
        <f aca="false">IFERROR(I210/(I210+M210),"-")</f>
        <v>0.803218148245846</v>
      </c>
      <c r="S210" s="41" t="str">
        <f aca="false">IFERROR(J210/(J210+N210),"-")</f>
        <v>-</v>
      </c>
      <c r="T210" s="41" t="n">
        <f aca="false">IFERROR(K210/(K210+O210),"-")</f>
        <v>1</v>
      </c>
      <c r="U210" s="40" t="n">
        <v>879</v>
      </c>
      <c r="V210" s="40" t="n">
        <v>0</v>
      </c>
      <c r="W210" s="40" t="n">
        <v>0</v>
      </c>
      <c r="X210" s="40" t="n">
        <f aca="false">SUM(U210:W210)</f>
        <v>879</v>
      </c>
      <c r="Y210" s="40" t="n">
        <v>223</v>
      </c>
      <c r="Z210" s="40" t="n">
        <f aca="false">SUM(X210:Y210)</f>
        <v>1102</v>
      </c>
      <c r="AA210" s="40" t="n">
        <v>319</v>
      </c>
      <c r="AB210" s="40" t="n">
        <v>0</v>
      </c>
      <c r="AC210" s="37" t="str">
        <f aca="false">VLOOKUP(B210,'STP Mapping'!$A$4:$D$303,4,FALSE())</f>
        <v>Hampshire and the Isle of Wight</v>
      </c>
      <c r="AD210" s="3"/>
    </row>
    <row r="211" customFormat="false" ht="12.75" hidden="false" customHeight="false" outlineLevel="0" collapsed="false">
      <c r="B211" s="38" t="s">
        <v>434</v>
      </c>
      <c r="C211" s="38" t="s">
        <v>388</v>
      </c>
      <c r="D211" s="39" t="s">
        <v>435</v>
      </c>
      <c r="E211" s="40" t="n">
        <v>0</v>
      </c>
      <c r="F211" s="40" t="n">
        <v>0</v>
      </c>
      <c r="G211" s="40" t="n">
        <v>9782</v>
      </c>
      <c r="H211" s="40" t="n">
        <f aca="false">SUM(E211:G211)</f>
        <v>9782</v>
      </c>
      <c r="I211" s="40" t="n">
        <f aca="false">E211-M211</f>
        <v>0</v>
      </c>
      <c r="J211" s="40" t="n">
        <f aca="false">F211-N211</f>
        <v>0</v>
      </c>
      <c r="K211" s="40" t="n">
        <f aca="false">G211-O211</f>
        <v>9551</v>
      </c>
      <c r="L211" s="40" t="n">
        <f aca="false">H211-P211</f>
        <v>9551</v>
      </c>
      <c r="M211" s="40" t="n">
        <v>0</v>
      </c>
      <c r="N211" s="40" t="n">
        <v>0</v>
      </c>
      <c r="O211" s="40" t="n">
        <v>231</v>
      </c>
      <c r="P211" s="40" t="n">
        <f aca="false">SUM(M211:O211)</f>
        <v>231</v>
      </c>
      <c r="Q211" s="41" t="n">
        <f aca="false">IFERROR(L211/(L211+P211),"-")</f>
        <v>0.976385197301165</v>
      </c>
      <c r="R211" s="41" t="str">
        <f aca="false">IFERROR(I211/(I211+M211),"-")</f>
        <v>-</v>
      </c>
      <c r="S211" s="41" t="str">
        <f aca="false">IFERROR(J211/(J211+N211),"-")</f>
        <v>-</v>
      </c>
      <c r="T211" s="41" t="n">
        <f aca="false">IFERROR(K211/(K211+O211),"-")</f>
        <v>0.976385197301165</v>
      </c>
      <c r="U211" s="40" t="n">
        <v>0</v>
      </c>
      <c r="V211" s="40" t="n">
        <v>0</v>
      </c>
      <c r="W211" s="40" t="n">
        <v>1</v>
      </c>
      <c r="X211" s="40" t="n">
        <f aca="false">SUM(U211:W211)</f>
        <v>1</v>
      </c>
      <c r="Y211" s="40" t="n">
        <v>0</v>
      </c>
      <c r="Z211" s="40" t="n">
        <f aca="false">SUM(X211:Y211)</f>
        <v>1</v>
      </c>
      <c r="AA211" s="40" t="n">
        <v>0</v>
      </c>
      <c r="AB211" s="40" t="n">
        <v>0</v>
      </c>
      <c r="AC211" s="37" t="str">
        <f aca="false">VLOOKUP(B211,'STP Mapping'!$A$4:$D$303,4,FALSE())</f>
        <v>Sussex &amp; East Surrey</v>
      </c>
      <c r="AD211" s="3"/>
    </row>
    <row r="212" customFormat="false" ht="12.75" hidden="false" customHeight="false" outlineLevel="0" collapsed="false">
      <c r="B212" s="38" t="s">
        <v>436</v>
      </c>
      <c r="C212" s="38" t="s">
        <v>388</v>
      </c>
      <c r="D212" s="39" t="s">
        <v>437</v>
      </c>
      <c r="E212" s="40" t="n">
        <v>20727</v>
      </c>
      <c r="F212" s="40" t="n">
        <v>0</v>
      </c>
      <c r="G212" s="40" t="n">
        <v>0</v>
      </c>
      <c r="H212" s="40" t="n">
        <f aca="false">SUM(E212:G212)</f>
        <v>20727</v>
      </c>
      <c r="I212" s="40" t="n">
        <f aca="false">E212-M212</f>
        <v>17271</v>
      </c>
      <c r="J212" s="40" t="n">
        <f aca="false">F212-N212</f>
        <v>0</v>
      </c>
      <c r="K212" s="40" t="n">
        <f aca="false">G212-O212</f>
        <v>0</v>
      </c>
      <c r="L212" s="40" t="n">
        <f aca="false">H212-P212</f>
        <v>17271</v>
      </c>
      <c r="M212" s="40" t="n">
        <v>3456</v>
      </c>
      <c r="N212" s="40" t="n">
        <v>0</v>
      </c>
      <c r="O212" s="40" t="n">
        <v>0</v>
      </c>
      <c r="P212" s="40" t="n">
        <f aca="false">SUM(M212:O212)</f>
        <v>3456</v>
      </c>
      <c r="Q212" s="41" t="n">
        <f aca="false">IFERROR(L212/(L212+P212),"-")</f>
        <v>0.833260963960052</v>
      </c>
      <c r="R212" s="41" t="n">
        <f aca="false">IFERROR(I212/(I212+M212),"-")</f>
        <v>0.833260963960052</v>
      </c>
      <c r="S212" s="41" t="str">
        <f aca="false">IFERROR(J212/(J212+N212),"-")</f>
        <v>-</v>
      </c>
      <c r="T212" s="41" t="str">
        <f aca="false">IFERROR(K212/(K212+O212),"-")</f>
        <v>-</v>
      </c>
      <c r="U212" s="40" t="n">
        <v>6284</v>
      </c>
      <c r="V212" s="40" t="n">
        <v>0</v>
      </c>
      <c r="W212" s="40" t="n">
        <v>0</v>
      </c>
      <c r="X212" s="40" t="n">
        <f aca="false">SUM(U212:W212)</f>
        <v>6284</v>
      </c>
      <c r="Y212" s="40" t="n">
        <v>1599</v>
      </c>
      <c r="Z212" s="40" t="n">
        <f aca="false">SUM(X212:Y212)</f>
        <v>7883</v>
      </c>
      <c r="AA212" s="40" t="n">
        <v>521</v>
      </c>
      <c r="AB212" s="40" t="n">
        <v>0</v>
      </c>
      <c r="AC212" s="37" t="str">
        <f aca="false">VLOOKUP(B212,'STP Mapping'!$A$4:$D$303,4,FALSE())</f>
        <v>Frimley Health</v>
      </c>
      <c r="AD212" s="3"/>
    </row>
    <row r="213" customFormat="false" ht="12.75" hidden="false" customHeight="false" outlineLevel="0" collapsed="false">
      <c r="B213" s="38" t="s">
        <v>438</v>
      </c>
      <c r="C213" s="38" t="s">
        <v>388</v>
      </c>
      <c r="D213" s="39" t="s">
        <v>439</v>
      </c>
      <c r="E213" s="40" t="n">
        <v>10478</v>
      </c>
      <c r="F213" s="40" t="n">
        <v>0</v>
      </c>
      <c r="G213" s="40" t="n">
        <v>909</v>
      </c>
      <c r="H213" s="40" t="n">
        <f aca="false">SUM(E213:G213)</f>
        <v>11387</v>
      </c>
      <c r="I213" s="40" t="n">
        <f aca="false">E213-M213</f>
        <v>9693</v>
      </c>
      <c r="J213" s="40" t="n">
        <f aca="false">F213-N213</f>
        <v>0</v>
      </c>
      <c r="K213" s="40" t="n">
        <f aca="false">G213-O213</f>
        <v>909</v>
      </c>
      <c r="L213" s="40" t="n">
        <f aca="false">H213-P213</f>
        <v>10602</v>
      </c>
      <c r="M213" s="40" t="n">
        <v>785</v>
      </c>
      <c r="N213" s="40" t="n">
        <v>0</v>
      </c>
      <c r="O213" s="40" t="n">
        <v>0</v>
      </c>
      <c r="P213" s="40" t="n">
        <f aca="false">SUM(M213:O213)</f>
        <v>785</v>
      </c>
      <c r="Q213" s="41" t="n">
        <f aca="false">IFERROR(L213/(L213+P213),"-")</f>
        <v>0.931061737068587</v>
      </c>
      <c r="R213" s="41" t="n">
        <f aca="false">IFERROR(I213/(I213+M213),"-")</f>
        <v>0.925081122351594</v>
      </c>
      <c r="S213" s="41" t="str">
        <f aca="false">IFERROR(J213/(J213+N213),"-")</f>
        <v>-</v>
      </c>
      <c r="T213" s="41" t="n">
        <f aca="false">IFERROR(K213/(K213+O213),"-")</f>
        <v>1</v>
      </c>
      <c r="U213" s="40" t="n">
        <v>3632</v>
      </c>
      <c r="V213" s="40" t="n">
        <v>0</v>
      </c>
      <c r="W213" s="40" t="n">
        <v>0</v>
      </c>
      <c r="X213" s="40" t="n">
        <f aca="false">SUM(U213:W213)</f>
        <v>3632</v>
      </c>
      <c r="Y213" s="40" t="n">
        <v>783</v>
      </c>
      <c r="Z213" s="40" t="n">
        <f aca="false">SUM(X213:Y213)</f>
        <v>4415</v>
      </c>
      <c r="AA213" s="40" t="n">
        <v>101</v>
      </c>
      <c r="AB213" s="40" t="n">
        <v>0</v>
      </c>
      <c r="AC213" s="37" t="str">
        <f aca="false">VLOOKUP(B213,'STP Mapping'!$A$4:$D$303,4,FALSE())</f>
        <v>Sussex &amp; East Surrey</v>
      </c>
      <c r="AD213" s="3"/>
    </row>
    <row r="214" customFormat="false" ht="12.75" hidden="false" customHeight="false" outlineLevel="0" collapsed="false">
      <c r="B214" s="38" t="s">
        <v>440</v>
      </c>
      <c r="C214" s="38" t="s">
        <v>388</v>
      </c>
      <c r="D214" s="39" t="s">
        <v>441</v>
      </c>
      <c r="E214" s="40" t="n">
        <v>0</v>
      </c>
      <c r="F214" s="40" t="n">
        <v>0</v>
      </c>
      <c r="G214" s="40" t="n">
        <v>3987</v>
      </c>
      <c r="H214" s="40" t="n">
        <f aca="false">SUM(E214:G214)</f>
        <v>3987</v>
      </c>
      <c r="I214" s="40" t="n">
        <f aca="false">E214-M214</f>
        <v>0</v>
      </c>
      <c r="J214" s="40" t="n">
        <f aca="false">F214-N214</f>
        <v>0</v>
      </c>
      <c r="K214" s="40" t="n">
        <f aca="false">G214-O214</f>
        <v>3985</v>
      </c>
      <c r="L214" s="40" t="n">
        <f aca="false">H214-P214</f>
        <v>3985</v>
      </c>
      <c r="M214" s="40" t="n">
        <v>0</v>
      </c>
      <c r="N214" s="40" t="n">
        <v>0</v>
      </c>
      <c r="O214" s="40" t="n">
        <v>2</v>
      </c>
      <c r="P214" s="40" t="n">
        <f aca="false">SUM(M214:O214)</f>
        <v>2</v>
      </c>
      <c r="Q214" s="41" t="n">
        <f aca="false">IFERROR(L214/(L214+P214),"-")</f>
        <v>0.99949836970153</v>
      </c>
      <c r="R214" s="41" t="str">
        <f aca="false">IFERROR(I214/(I214+M214),"-")</f>
        <v>-</v>
      </c>
      <c r="S214" s="41" t="str">
        <f aca="false">IFERROR(J214/(J214+N214),"-")</f>
        <v>-</v>
      </c>
      <c r="T214" s="41" t="n">
        <f aca="false">IFERROR(K214/(K214+O214),"-")</f>
        <v>0.99949836970153</v>
      </c>
      <c r="U214" s="40" t="n">
        <v>0</v>
      </c>
      <c r="V214" s="40" t="n">
        <v>0</v>
      </c>
      <c r="W214" s="40" t="n">
        <v>0</v>
      </c>
      <c r="X214" s="40" t="n">
        <f aca="false">SUM(U214:W214)</f>
        <v>0</v>
      </c>
      <c r="Y214" s="40" t="n">
        <v>0</v>
      </c>
      <c r="Z214" s="40" t="n">
        <f aca="false">SUM(X214:Y214)</f>
        <v>0</v>
      </c>
      <c r="AA214" s="40" t="n">
        <v>0</v>
      </c>
      <c r="AB214" s="40" t="n">
        <v>0</v>
      </c>
      <c r="AC214" s="37" t="str">
        <f aca="false">VLOOKUP(B214,'STP Mapping'!$A$4:$D$303,4,FALSE())</f>
        <v>Surrey Heartlands</v>
      </c>
      <c r="AD214" s="3"/>
    </row>
    <row r="215" customFormat="false" ht="12.75" hidden="false" customHeight="false" outlineLevel="0" collapsed="false">
      <c r="B215" s="38" t="s">
        <v>442</v>
      </c>
      <c r="C215" s="38" t="s">
        <v>388</v>
      </c>
      <c r="D215" s="39" t="s">
        <v>443</v>
      </c>
      <c r="E215" s="40" t="n">
        <v>0</v>
      </c>
      <c r="F215" s="40" t="n">
        <v>0</v>
      </c>
      <c r="G215" s="40" t="n">
        <v>2024</v>
      </c>
      <c r="H215" s="40" t="n">
        <f aca="false">SUM(E215:G215)</f>
        <v>2024</v>
      </c>
      <c r="I215" s="40" t="n">
        <f aca="false">E215-M215</f>
        <v>0</v>
      </c>
      <c r="J215" s="40" t="n">
        <f aca="false">F215-N215</f>
        <v>0</v>
      </c>
      <c r="K215" s="40" t="n">
        <f aca="false">G215-O215</f>
        <v>2024</v>
      </c>
      <c r="L215" s="40" t="n">
        <f aca="false">H215-P215</f>
        <v>2024</v>
      </c>
      <c r="M215" s="40" t="n">
        <v>0</v>
      </c>
      <c r="N215" s="40" t="n">
        <v>0</v>
      </c>
      <c r="O215" s="40" t="n">
        <v>0</v>
      </c>
      <c r="P215" s="40" t="n">
        <f aca="false">SUM(M215:O215)</f>
        <v>0</v>
      </c>
      <c r="Q215" s="41" t="n">
        <f aca="false">IFERROR(L215/(L215+P215),"-")</f>
        <v>1</v>
      </c>
      <c r="R215" s="41" t="str">
        <f aca="false">IFERROR(I215/(I215+M215),"-")</f>
        <v>-</v>
      </c>
      <c r="S215" s="41" t="str">
        <f aca="false">IFERROR(J215/(J215+N215),"-")</f>
        <v>-</v>
      </c>
      <c r="T215" s="41" t="n">
        <f aca="false">IFERROR(K215/(K215+O215),"-")</f>
        <v>1</v>
      </c>
      <c r="U215" s="40" t="n">
        <v>0</v>
      </c>
      <c r="V215" s="40" t="n">
        <v>0</v>
      </c>
      <c r="W215" s="40" t="n">
        <v>0</v>
      </c>
      <c r="X215" s="40" t="n">
        <f aca="false">SUM(U215:W215)</f>
        <v>0</v>
      </c>
      <c r="Y215" s="40" t="n">
        <v>0</v>
      </c>
      <c r="Z215" s="40" t="n">
        <f aca="false">SUM(X215:Y215)</f>
        <v>0</v>
      </c>
      <c r="AA215" s="40" t="n">
        <v>0</v>
      </c>
      <c r="AB215" s="40" t="n">
        <v>0</v>
      </c>
      <c r="AC215" s="37" t="str">
        <f aca="false">VLOOKUP(B215,'STP Mapping'!$A$4:$D$303,4,FALSE())</f>
        <v>Sussex &amp; East Surrey</v>
      </c>
      <c r="AD215" s="3"/>
    </row>
    <row r="216" customFormat="false" ht="12.75" hidden="false" customHeight="false" outlineLevel="0" collapsed="false">
      <c r="B216" s="38" t="s">
        <v>444</v>
      </c>
      <c r="C216" s="38" t="s">
        <v>388</v>
      </c>
      <c r="D216" s="39" t="s">
        <v>445</v>
      </c>
      <c r="E216" s="40" t="n">
        <v>0</v>
      </c>
      <c r="F216" s="40" t="n">
        <v>0</v>
      </c>
      <c r="G216" s="40" t="n">
        <v>3612</v>
      </c>
      <c r="H216" s="40" t="n">
        <f aca="false">SUM(E216:G216)</f>
        <v>3612</v>
      </c>
      <c r="I216" s="40" t="n">
        <f aca="false">E216-M216</f>
        <v>0</v>
      </c>
      <c r="J216" s="40" t="n">
        <f aca="false">F216-N216</f>
        <v>0</v>
      </c>
      <c r="K216" s="40" t="n">
        <f aca="false">G216-O216</f>
        <v>3582</v>
      </c>
      <c r="L216" s="40" t="n">
        <f aca="false">H216-P216</f>
        <v>3582</v>
      </c>
      <c r="M216" s="40" t="n">
        <v>0</v>
      </c>
      <c r="N216" s="40" t="n">
        <v>0</v>
      </c>
      <c r="O216" s="40" t="n">
        <v>30</v>
      </c>
      <c r="P216" s="40" t="n">
        <f aca="false">SUM(M216:O216)</f>
        <v>30</v>
      </c>
      <c r="Q216" s="41" t="n">
        <f aca="false">IFERROR(L216/(L216+P216),"-")</f>
        <v>0.991694352159468</v>
      </c>
      <c r="R216" s="41" t="str">
        <f aca="false">IFERROR(I216/(I216+M216),"-")</f>
        <v>-</v>
      </c>
      <c r="S216" s="41" t="str">
        <f aca="false">IFERROR(J216/(J216+N216),"-")</f>
        <v>-</v>
      </c>
      <c r="T216" s="41" t="n">
        <f aca="false">IFERROR(K216/(K216+O216),"-")</f>
        <v>0.991694352159468</v>
      </c>
      <c r="U216" s="40" t="n">
        <v>0</v>
      </c>
      <c r="V216" s="40" t="n">
        <v>0</v>
      </c>
      <c r="W216" s="40" t="n">
        <v>0</v>
      </c>
      <c r="X216" s="40" t="n">
        <f aca="false">SUM(U216:W216)</f>
        <v>0</v>
      </c>
      <c r="Y216" s="40" t="n">
        <v>0</v>
      </c>
      <c r="Z216" s="40" t="n">
        <f aca="false">SUM(X216:Y216)</f>
        <v>0</v>
      </c>
      <c r="AA216" s="40" t="n">
        <v>0</v>
      </c>
      <c r="AB216" s="40" t="n">
        <v>0</v>
      </c>
      <c r="AC216" s="37" t="str">
        <f aca="false">VLOOKUP(B216,'STP Mapping'!$A$4:$D$303,4,FALSE())</f>
        <v>Surrey Heartlands</v>
      </c>
      <c r="AD216" s="3"/>
    </row>
    <row r="217" customFormat="false" ht="12.75" hidden="false" customHeight="false" outlineLevel="0" collapsed="false">
      <c r="B217" s="38" t="s">
        <v>446</v>
      </c>
      <c r="C217" s="38" t="s">
        <v>388</v>
      </c>
      <c r="D217" s="39" t="s">
        <v>447</v>
      </c>
      <c r="E217" s="40" t="n">
        <v>0</v>
      </c>
      <c r="F217" s="40" t="n">
        <v>0</v>
      </c>
      <c r="G217" s="40" t="n">
        <v>4565</v>
      </c>
      <c r="H217" s="40" t="n">
        <f aca="false">SUM(E217:G217)</f>
        <v>4565</v>
      </c>
      <c r="I217" s="40" t="n">
        <f aca="false">E217-M217</f>
        <v>0</v>
      </c>
      <c r="J217" s="40" t="n">
        <f aca="false">F217-N217</f>
        <v>0</v>
      </c>
      <c r="K217" s="40" t="n">
        <f aca="false">G217-O217</f>
        <v>4565</v>
      </c>
      <c r="L217" s="40" t="n">
        <f aca="false">H217-P217</f>
        <v>4565</v>
      </c>
      <c r="M217" s="40" t="n">
        <v>0</v>
      </c>
      <c r="N217" s="40" t="n">
        <v>0</v>
      </c>
      <c r="O217" s="40" t="n">
        <v>0</v>
      </c>
      <c r="P217" s="40" t="n">
        <f aca="false">SUM(M217:O217)</f>
        <v>0</v>
      </c>
      <c r="Q217" s="41" t="n">
        <f aca="false">IFERROR(L217/(L217+P217),"-")</f>
        <v>1</v>
      </c>
      <c r="R217" s="41" t="str">
        <f aca="false">IFERROR(I217/(I217+M217),"-")</f>
        <v>-</v>
      </c>
      <c r="S217" s="41" t="str">
        <f aca="false">IFERROR(J217/(J217+N217),"-")</f>
        <v>-</v>
      </c>
      <c r="T217" s="41" t="n">
        <f aca="false">IFERROR(K217/(K217+O217),"-")</f>
        <v>1</v>
      </c>
      <c r="U217" s="40" t="n">
        <v>0</v>
      </c>
      <c r="V217" s="40" t="n">
        <v>0</v>
      </c>
      <c r="W217" s="40" t="n">
        <v>0</v>
      </c>
      <c r="X217" s="40" t="n">
        <f aca="false">SUM(U217:W217)</f>
        <v>0</v>
      </c>
      <c r="Y217" s="40" t="n">
        <v>0</v>
      </c>
      <c r="Z217" s="40" t="n">
        <f aca="false">SUM(X217:Y217)</f>
        <v>0</v>
      </c>
      <c r="AA217" s="40" t="n">
        <v>0</v>
      </c>
      <c r="AB217" s="40" t="n">
        <v>0</v>
      </c>
      <c r="AC217" s="37" t="str">
        <f aca="false">VLOOKUP(B217,'STP Mapping'!$A$4:$D$303,4,FALSE())</f>
        <v>Hampshire and the Isle of Wight</v>
      </c>
      <c r="AD217" s="3"/>
    </row>
    <row r="218" customFormat="false" ht="12.75" hidden="false" customHeight="false" outlineLevel="0" collapsed="false">
      <c r="B218" s="38" t="s">
        <v>448</v>
      </c>
      <c r="C218" s="38" t="s">
        <v>388</v>
      </c>
      <c r="D218" s="39" t="s">
        <v>449</v>
      </c>
      <c r="E218" s="40" t="n">
        <v>0</v>
      </c>
      <c r="F218" s="40" t="n">
        <v>0</v>
      </c>
      <c r="G218" s="40" t="n">
        <v>5344</v>
      </c>
      <c r="H218" s="40" t="n">
        <f aca="false">SUM(E218:G218)</f>
        <v>5344</v>
      </c>
      <c r="I218" s="40" t="n">
        <f aca="false">E218-M218</f>
        <v>0</v>
      </c>
      <c r="J218" s="40" t="n">
        <f aca="false">F218-N218</f>
        <v>0</v>
      </c>
      <c r="K218" s="40" t="n">
        <f aca="false">G218-O218</f>
        <v>5325</v>
      </c>
      <c r="L218" s="40" t="n">
        <f aca="false">H218-P218</f>
        <v>5325</v>
      </c>
      <c r="M218" s="40" t="n">
        <v>0</v>
      </c>
      <c r="N218" s="40" t="n">
        <v>0</v>
      </c>
      <c r="O218" s="40" t="n">
        <v>19</v>
      </c>
      <c r="P218" s="40" t="n">
        <f aca="false">SUM(M218:O218)</f>
        <v>19</v>
      </c>
      <c r="Q218" s="41" t="n">
        <f aca="false">IFERROR(L218/(L218+P218),"-")</f>
        <v>0.996444610778443</v>
      </c>
      <c r="R218" s="41" t="str">
        <f aca="false">IFERROR(I218/(I218+M218),"-")</f>
        <v>-</v>
      </c>
      <c r="S218" s="41" t="str">
        <f aca="false">IFERROR(J218/(J218+N218),"-")</f>
        <v>-</v>
      </c>
      <c r="T218" s="41" t="n">
        <f aca="false">IFERROR(K218/(K218+O218),"-")</f>
        <v>0.996444610778443</v>
      </c>
      <c r="U218" s="40" t="n">
        <v>0</v>
      </c>
      <c r="V218" s="40" t="n">
        <v>0</v>
      </c>
      <c r="W218" s="40" t="n">
        <v>0</v>
      </c>
      <c r="X218" s="40" t="n">
        <f aca="false">SUM(U218:W218)</f>
        <v>0</v>
      </c>
      <c r="Y218" s="40" t="n">
        <v>0</v>
      </c>
      <c r="Z218" s="40" t="n">
        <f aca="false">SUM(X218:Y218)</f>
        <v>0</v>
      </c>
      <c r="AA218" s="40" t="n">
        <v>0</v>
      </c>
      <c r="AB218" s="40" t="n">
        <v>0</v>
      </c>
      <c r="AC218" s="37" t="str">
        <f aca="false">VLOOKUP(B218,'STP Mapping'!$A$4:$D$303,4,FALSE())</f>
        <v>Hampshire and the Isle of Wight</v>
      </c>
      <c r="AD218" s="3"/>
    </row>
    <row r="219" customFormat="false" ht="12.75" hidden="false" customHeight="false" outlineLevel="0" collapsed="false">
      <c r="B219" s="38" t="s">
        <v>450</v>
      </c>
      <c r="C219" s="38" t="s">
        <v>388</v>
      </c>
      <c r="D219" s="39" t="s">
        <v>451</v>
      </c>
      <c r="E219" s="40" t="n">
        <v>9630</v>
      </c>
      <c r="F219" s="40" t="n">
        <v>1936</v>
      </c>
      <c r="G219" s="40" t="n">
        <v>978</v>
      </c>
      <c r="H219" s="40" t="n">
        <f aca="false">SUM(E219:G219)</f>
        <v>12544</v>
      </c>
      <c r="I219" s="40" t="n">
        <f aca="false">E219-M219</f>
        <v>8521</v>
      </c>
      <c r="J219" s="40" t="n">
        <f aca="false">F219-N219</f>
        <v>1870</v>
      </c>
      <c r="K219" s="40" t="n">
        <f aca="false">G219-O219</f>
        <v>978</v>
      </c>
      <c r="L219" s="40" t="n">
        <f aca="false">H219-P219</f>
        <v>11369</v>
      </c>
      <c r="M219" s="40" t="n">
        <v>1109</v>
      </c>
      <c r="N219" s="40" t="n">
        <v>66</v>
      </c>
      <c r="O219" s="40" t="n">
        <v>0</v>
      </c>
      <c r="P219" s="40" t="n">
        <f aca="false">SUM(M219:O219)</f>
        <v>1175</v>
      </c>
      <c r="Q219" s="41" t="n">
        <f aca="false">IFERROR(L219/(L219+P219),"-")</f>
        <v>0.906329719387755</v>
      </c>
      <c r="R219" s="41" t="n">
        <f aca="false">IFERROR(I219/(I219+M219),"-")</f>
        <v>0.884839044652129</v>
      </c>
      <c r="S219" s="41" t="n">
        <f aca="false">IFERROR(J219/(J219+N219),"-")</f>
        <v>0.965909090909091</v>
      </c>
      <c r="T219" s="41" t="n">
        <f aca="false">IFERROR(K219/(K219+O219),"-")</f>
        <v>1</v>
      </c>
      <c r="U219" s="40" t="n">
        <v>3258</v>
      </c>
      <c r="V219" s="40" t="n">
        <v>0</v>
      </c>
      <c r="W219" s="40" t="n">
        <v>0</v>
      </c>
      <c r="X219" s="40" t="n">
        <f aca="false">SUM(U219:W219)</f>
        <v>3258</v>
      </c>
      <c r="Y219" s="40" t="n">
        <v>593</v>
      </c>
      <c r="Z219" s="40" t="n">
        <f aca="false">SUM(X219:Y219)</f>
        <v>3851</v>
      </c>
      <c r="AA219" s="40" t="n">
        <v>179</v>
      </c>
      <c r="AB219" s="40" t="n">
        <v>0</v>
      </c>
      <c r="AC219" s="37" t="str">
        <f aca="false">VLOOKUP(B219,'STP Mapping'!$A$4:$D$303,4,FALSE())</f>
        <v>Buckinghamshire, Oxfordshire and Berkshire West</v>
      </c>
      <c r="AD219" s="3"/>
    </row>
    <row r="220" customFormat="false" ht="12.75" hidden="false" customHeight="false" outlineLevel="0" collapsed="false">
      <c r="B220" s="38" t="s">
        <v>452</v>
      </c>
      <c r="C220" s="38" t="s">
        <v>388</v>
      </c>
      <c r="D220" s="39" t="s">
        <v>453</v>
      </c>
      <c r="E220" s="40" t="n">
        <v>0</v>
      </c>
      <c r="F220" s="40" t="n">
        <v>0</v>
      </c>
      <c r="G220" s="40" t="n">
        <v>3425</v>
      </c>
      <c r="H220" s="40" t="n">
        <f aca="false">SUM(E220:G220)</f>
        <v>3425</v>
      </c>
      <c r="I220" s="40" t="n">
        <f aca="false">E220-M220</f>
        <v>0</v>
      </c>
      <c r="J220" s="40" t="n">
        <f aca="false">F220-N220</f>
        <v>0</v>
      </c>
      <c r="K220" s="40" t="n">
        <f aca="false">G220-O220</f>
        <v>3425</v>
      </c>
      <c r="L220" s="40" t="n">
        <f aca="false">H220-P220</f>
        <v>3425</v>
      </c>
      <c r="M220" s="40" t="n">
        <v>0</v>
      </c>
      <c r="N220" s="40" t="n">
        <v>0</v>
      </c>
      <c r="O220" s="40" t="n">
        <v>0</v>
      </c>
      <c r="P220" s="40" t="n">
        <f aca="false">SUM(M220:O220)</f>
        <v>0</v>
      </c>
      <c r="Q220" s="41" t="n">
        <f aca="false">IFERROR(L220/(L220+P220),"-")</f>
        <v>1</v>
      </c>
      <c r="R220" s="41" t="str">
        <f aca="false">IFERROR(I220/(I220+M220),"-")</f>
        <v>-</v>
      </c>
      <c r="S220" s="41" t="str">
        <f aca="false">IFERROR(J220/(J220+N220),"-")</f>
        <v>-</v>
      </c>
      <c r="T220" s="41" t="n">
        <f aca="false">IFERROR(K220/(K220+O220),"-")</f>
        <v>1</v>
      </c>
      <c r="U220" s="40" t="n">
        <v>0</v>
      </c>
      <c r="V220" s="40" t="n">
        <v>0</v>
      </c>
      <c r="W220" s="40" t="n">
        <v>0</v>
      </c>
      <c r="X220" s="40" t="n">
        <f aca="false">SUM(U220:W220)</f>
        <v>0</v>
      </c>
      <c r="Y220" s="40" t="n">
        <v>0</v>
      </c>
      <c r="Z220" s="40" t="n">
        <f aca="false">SUM(X220:Y220)</f>
        <v>0</v>
      </c>
      <c r="AA220" s="40" t="n">
        <v>0</v>
      </c>
      <c r="AB220" s="40" t="n">
        <v>0</v>
      </c>
      <c r="AC220" s="37" t="str">
        <f aca="false">VLOOKUP(B220,'STP Mapping'!$A$4:$D$303,4,FALSE())</f>
        <v>Kent &amp; Medway</v>
      </c>
      <c r="AD220" s="3"/>
    </row>
    <row r="221" customFormat="false" ht="12.75" hidden="false" customHeight="false" outlineLevel="0" collapsed="false">
      <c r="B221" s="38" t="s">
        <v>454</v>
      </c>
      <c r="C221" s="38" t="s">
        <v>388</v>
      </c>
      <c r="D221" s="39" t="s">
        <v>455</v>
      </c>
      <c r="E221" s="40" t="n">
        <v>12257</v>
      </c>
      <c r="F221" s="40" t="n">
        <v>1585</v>
      </c>
      <c r="G221" s="40" t="n">
        <v>528</v>
      </c>
      <c r="H221" s="40" t="n">
        <f aca="false">SUM(E221:G221)</f>
        <v>14370</v>
      </c>
      <c r="I221" s="40" t="n">
        <f aca="false">E221-M221</f>
        <v>10227</v>
      </c>
      <c r="J221" s="40" t="n">
        <f aca="false">F221-N221</f>
        <v>1585</v>
      </c>
      <c r="K221" s="40" t="n">
        <f aca="false">G221-O221</f>
        <v>526</v>
      </c>
      <c r="L221" s="40" t="n">
        <f aca="false">H221-P221</f>
        <v>12338</v>
      </c>
      <c r="M221" s="40" t="n">
        <v>2030</v>
      </c>
      <c r="N221" s="40" t="n">
        <v>0</v>
      </c>
      <c r="O221" s="40" t="n">
        <v>2</v>
      </c>
      <c r="P221" s="40" t="n">
        <f aca="false">SUM(M221:O221)</f>
        <v>2032</v>
      </c>
      <c r="Q221" s="41" t="n">
        <f aca="false">IFERROR(L221/(L221+P221),"-")</f>
        <v>0.858594293667363</v>
      </c>
      <c r="R221" s="41" t="n">
        <f aca="false">IFERROR(I221/(I221+M221),"-")</f>
        <v>0.834380354083381</v>
      </c>
      <c r="S221" s="41" t="n">
        <f aca="false">IFERROR(J221/(J221+N221),"-")</f>
        <v>1</v>
      </c>
      <c r="T221" s="41" t="n">
        <f aca="false">IFERROR(K221/(K221+O221),"-")</f>
        <v>0.996212121212121</v>
      </c>
      <c r="U221" s="40" t="n">
        <v>3601</v>
      </c>
      <c r="V221" s="40" t="n">
        <v>83</v>
      </c>
      <c r="W221" s="40" t="n">
        <v>20</v>
      </c>
      <c r="X221" s="40" t="n">
        <f aca="false">SUM(U221:W221)</f>
        <v>3704</v>
      </c>
      <c r="Y221" s="40" t="n">
        <v>3656</v>
      </c>
      <c r="Z221" s="40" t="n">
        <f aca="false">SUM(X221:Y221)</f>
        <v>7360</v>
      </c>
      <c r="AA221" s="40" t="n">
        <v>372</v>
      </c>
      <c r="AB221" s="40" t="n">
        <v>0</v>
      </c>
      <c r="AC221" s="37" t="str">
        <f aca="false">VLOOKUP(B221,'STP Mapping'!$A$4:$D$303,4,FALSE())</f>
        <v>Buckinghamshire, Oxfordshire and Berkshire West</v>
      </c>
      <c r="AD221" s="3"/>
    </row>
    <row r="222" customFormat="false" ht="12.75" hidden="false" customHeight="false" outlineLevel="0" collapsed="false">
      <c r="B222" s="38" t="s">
        <v>456</v>
      </c>
      <c r="C222" s="38" t="s">
        <v>388</v>
      </c>
      <c r="D222" s="39" t="s">
        <v>457</v>
      </c>
      <c r="E222" s="40" t="n">
        <v>9573</v>
      </c>
      <c r="F222" s="40" t="n">
        <v>0</v>
      </c>
      <c r="G222" s="40" t="n">
        <v>0</v>
      </c>
      <c r="H222" s="40" t="n">
        <f aca="false">SUM(E222:G222)</f>
        <v>9573</v>
      </c>
      <c r="I222" s="40" t="n">
        <f aca="false">E222-M222</f>
        <v>7166</v>
      </c>
      <c r="J222" s="40" t="n">
        <f aca="false">F222-N222</f>
        <v>0</v>
      </c>
      <c r="K222" s="40" t="n">
        <f aca="false">G222-O222</f>
        <v>0</v>
      </c>
      <c r="L222" s="40" t="n">
        <f aca="false">H222-P222</f>
        <v>7166</v>
      </c>
      <c r="M222" s="40" t="n">
        <v>2407</v>
      </c>
      <c r="N222" s="40" t="n">
        <v>0</v>
      </c>
      <c r="O222" s="40" t="n">
        <v>0</v>
      </c>
      <c r="P222" s="40" t="n">
        <f aca="false">SUM(M222:O222)</f>
        <v>2407</v>
      </c>
      <c r="Q222" s="41" t="n">
        <f aca="false">IFERROR(L222/(L222+P222),"-")</f>
        <v>0.748563668651415</v>
      </c>
      <c r="R222" s="41" t="n">
        <f aca="false">IFERROR(I222/(I222+M222),"-")</f>
        <v>0.748563668651415</v>
      </c>
      <c r="S222" s="41" t="str">
        <f aca="false">IFERROR(J222/(J222+N222),"-")</f>
        <v>-</v>
      </c>
      <c r="T222" s="41" t="str">
        <f aca="false">IFERROR(K222/(K222+O222),"-")</f>
        <v>-</v>
      </c>
      <c r="U222" s="40" t="n">
        <v>2005</v>
      </c>
      <c r="V222" s="40" t="n">
        <v>0</v>
      </c>
      <c r="W222" s="40" t="n">
        <v>0</v>
      </c>
      <c r="X222" s="40" t="n">
        <f aca="false">SUM(U222:W222)</f>
        <v>2005</v>
      </c>
      <c r="Y222" s="40" t="n">
        <v>264</v>
      </c>
      <c r="Z222" s="40" t="n">
        <f aca="false">SUM(X222:Y222)</f>
        <v>2269</v>
      </c>
      <c r="AA222" s="40" t="n">
        <v>552</v>
      </c>
      <c r="AB222" s="40" t="n">
        <v>5</v>
      </c>
      <c r="AC222" s="37" t="str">
        <f aca="false">VLOOKUP(B222,'STP Mapping'!$A$4:$D$303,4,FALSE())</f>
        <v>Surrey Heartlands</v>
      </c>
      <c r="AD222" s="3"/>
    </row>
    <row r="223" customFormat="false" ht="12.75" hidden="false" customHeight="false" outlineLevel="0" collapsed="false">
      <c r="B223" s="38" t="s">
        <v>458</v>
      </c>
      <c r="C223" s="38" t="s">
        <v>388</v>
      </c>
      <c r="D223" s="39" t="s">
        <v>459</v>
      </c>
      <c r="E223" s="40" t="n">
        <v>0</v>
      </c>
      <c r="F223" s="40" t="n">
        <v>0</v>
      </c>
      <c r="G223" s="40" t="n">
        <v>4447</v>
      </c>
      <c r="H223" s="40" t="n">
        <f aca="false">SUM(E223:G223)</f>
        <v>4447</v>
      </c>
      <c r="I223" s="40" t="n">
        <f aca="false">E223-M223</f>
        <v>0</v>
      </c>
      <c r="J223" s="40" t="n">
        <f aca="false">F223-N223</f>
        <v>0</v>
      </c>
      <c r="K223" s="40" t="n">
        <f aca="false">G223-O223</f>
        <v>4428</v>
      </c>
      <c r="L223" s="40" t="n">
        <f aca="false">H223-P223</f>
        <v>4428</v>
      </c>
      <c r="M223" s="40" t="n">
        <v>0</v>
      </c>
      <c r="N223" s="40" t="n">
        <v>0</v>
      </c>
      <c r="O223" s="40" t="n">
        <v>19</v>
      </c>
      <c r="P223" s="40" t="n">
        <f aca="false">SUM(M223:O223)</f>
        <v>19</v>
      </c>
      <c r="Q223" s="41" t="n">
        <f aca="false">IFERROR(L223/(L223+P223),"-")</f>
        <v>0.99572745671239</v>
      </c>
      <c r="R223" s="41" t="str">
        <f aca="false">IFERROR(I223/(I223+M223),"-")</f>
        <v>-</v>
      </c>
      <c r="S223" s="41" t="str">
        <f aca="false">IFERROR(J223/(J223+N223),"-")</f>
        <v>-</v>
      </c>
      <c r="T223" s="41" t="n">
        <f aca="false">IFERROR(K223/(K223+O223),"-")</f>
        <v>0.99572745671239</v>
      </c>
      <c r="U223" s="40" t="n">
        <v>0</v>
      </c>
      <c r="V223" s="40" t="n">
        <v>0</v>
      </c>
      <c r="W223" s="40" t="n">
        <v>0</v>
      </c>
      <c r="X223" s="40" t="n">
        <f aca="false">SUM(U223:W223)</f>
        <v>0</v>
      </c>
      <c r="Y223" s="40" t="n">
        <v>0</v>
      </c>
      <c r="Z223" s="40" t="n">
        <f aca="false">SUM(X223:Y223)</f>
        <v>0</v>
      </c>
      <c r="AA223" s="40" t="n">
        <v>0</v>
      </c>
      <c r="AB223" s="40" t="n">
        <v>0</v>
      </c>
      <c r="AC223" s="37" t="str">
        <f aca="false">VLOOKUP(B223,'STP Mapping'!$A$4:$D$303,4,FALSE())</f>
        <v>Frimley Health</v>
      </c>
      <c r="AD223" s="3"/>
    </row>
    <row r="224" customFormat="false" ht="12.75" hidden="false" customHeight="false" outlineLevel="0" collapsed="false">
      <c r="B224" s="38" t="s">
        <v>460</v>
      </c>
      <c r="C224" s="38" t="s">
        <v>388</v>
      </c>
      <c r="D224" s="39" t="s">
        <v>461</v>
      </c>
      <c r="E224" s="40" t="n">
        <v>6548</v>
      </c>
      <c r="F224" s="40" t="n">
        <v>0</v>
      </c>
      <c r="G224" s="40" t="n">
        <v>0</v>
      </c>
      <c r="H224" s="40" t="n">
        <f aca="false">SUM(E224:G224)</f>
        <v>6548</v>
      </c>
      <c r="I224" s="40" t="n">
        <f aca="false">E224-M224</f>
        <v>5640</v>
      </c>
      <c r="J224" s="40" t="n">
        <f aca="false">F224-N224</f>
        <v>0</v>
      </c>
      <c r="K224" s="40" t="n">
        <f aca="false">G224-O224</f>
        <v>0</v>
      </c>
      <c r="L224" s="40" t="n">
        <f aca="false">H224-P224</f>
        <v>5640</v>
      </c>
      <c r="M224" s="40" t="n">
        <v>908</v>
      </c>
      <c r="N224" s="40" t="n">
        <v>0</v>
      </c>
      <c r="O224" s="40" t="n">
        <v>0</v>
      </c>
      <c r="P224" s="40" t="n">
        <f aca="false">SUM(M224:O224)</f>
        <v>908</v>
      </c>
      <c r="Q224" s="41" t="n">
        <f aca="false">IFERROR(L224/(L224+P224),"-")</f>
        <v>0.861331704337202</v>
      </c>
      <c r="R224" s="41" t="n">
        <f aca="false">IFERROR(I224/(I224+M224),"-")</f>
        <v>0.861331704337202</v>
      </c>
      <c r="S224" s="41" t="str">
        <f aca="false">IFERROR(J224/(J224+N224),"-")</f>
        <v>-</v>
      </c>
      <c r="T224" s="41" t="str">
        <f aca="false">IFERROR(K224/(K224+O224),"-")</f>
        <v>-</v>
      </c>
      <c r="U224" s="40" t="n">
        <v>2489</v>
      </c>
      <c r="V224" s="40" t="n">
        <v>0</v>
      </c>
      <c r="W224" s="40" t="n">
        <v>0</v>
      </c>
      <c r="X224" s="40" t="n">
        <f aca="false">SUM(U224:W224)</f>
        <v>2489</v>
      </c>
      <c r="Y224" s="40" t="n">
        <v>558</v>
      </c>
      <c r="Z224" s="40" t="n">
        <f aca="false">SUM(X224:Y224)</f>
        <v>3047</v>
      </c>
      <c r="AA224" s="40" t="n">
        <v>17</v>
      </c>
      <c r="AB224" s="40" t="n">
        <v>0</v>
      </c>
      <c r="AC224" s="37" t="str">
        <f aca="false">VLOOKUP(B224,'STP Mapping'!$A$4:$D$303,4,FALSE())</f>
        <v>Surrey Heartlands</v>
      </c>
      <c r="AD224" s="3"/>
    </row>
    <row r="225" customFormat="false" ht="12.75" hidden="false" customHeight="false" outlineLevel="0" collapsed="false">
      <c r="B225" s="38" t="s">
        <v>462</v>
      </c>
      <c r="C225" s="38" t="s">
        <v>463</v>
      </c>
      <c r="D225" s="39" t="s">
        <v>464</v>
      </c>
      <c r="E225" s="40" t="n">
        <v>0</v>
      </c>
      <c r="F225" s="40" t="n">
        <v>0</v>
      </c>
      <c r="G225" s="40" t="n">
        <v>1123</v>
      </c>
      <c r="H225" s="40" t="n">
        <f aca="false">SUM(E225:G225)</f>
        <v>1123</v>
      </c>
      <c r="I225" s="40" t="n">
        <f aca="false">E225-M225</f>
        <v>0</v>
      </c>
      <c r="J225" s="40" t="n">
        <f aca="false">F225-N225</f>
        <v>0</v>
      </c>
      <c r="K225" s="40" t="n">
        <f aca="false">G225-O225</f>
        <v>1123</v>
      </c>
      <c r="L225" s="40" t="n">
        <f aca="false">H225-P225</f>
        <v>1123</v>
      </c>
      <c r="M225" s="40" t="n">
        <v>0</v>
      </c>
      <c r="N225" s="40" t="n">
        <v>0</v>
      </c>
      <c r="O225" s="40" t="n">
        <v>0</v>
      </c>
      <c r="P225" s="40" t="n">
        <f aca="false">SUM(M225:O225)</f>
        <v>0</v>
      </c>
      <c r="Q225" s="41" t="n">
        <f aca="false">IFERROR(L225/(L225+P225),"-")</f>
        <v>1</v>
      </c>
      <c r="R225" s="41" t="str">
        <f aca="false">IFERROR(I225/(I225+M225),"-")</f>
        <v>-</v>
      </c>
      <c r="S225" s="41" t="str">
        <f aca="false">IFERROR(J225/(J225+N225),"-")</f>
        <v>-</v>
      </c>
      <c r="T225" s="41" t="n">
        <f aca="false">IFERROR(K225/(K225+O225),"-")</f>
        <v>1</v>
      </c>
      <c r="U225" s="40" t="n">
        <v>0</v>
      </c>
      <c r="V225" s="40" t="n">
        <v>0</v>
      </c>
      <c r="W225" s="40" t="n">
        <v>0</v>
      </c>
      <c r="X225" s="40" t="n">
        <f aca="false">SUM(U225:W225)</f>
        <v>0</v>
      </c>
      <c r="Y225" s="40" t="n">
        <v>0</v>
      </c>
      <c r="Z225" s="40" t="n">
        <f aca="false">SUM(X225:Y225)</f>
        <v>0</v>
      </c>
      <c r="AA225" s="40" t="n">
        <v>0</v>
      </c>
      <c r="AB225" s="40" t="n">
        <v>0</v>
      </c>
      <c r="AC225" s="37" t="str">
        <f aca="false">VLOOKUP(B225,'STP Mapping'!$A$4:$D$303,4,FALSE())</f>
        <v>Devon</v>
      </c>
      <c r="AD225" s="3"/>
    </row>
    <row r="226" customFormat="false" ht="12.75" hidden="false" customHeight="false" outlineLevel="0" collapsed="false">
      <c r="B226" s="38" t="s">
        <v>465</v>
      </c>
      <c r="C226" s="38" t="s">
        <v>463</v>
      </c>
      <c r="D226" s="39" t="s">
        <v>466</v>
      </c>
      <c r="E226" s="40" t="n">
        <v>3925</v>
      </c>
      <c r="F226" s="40" t="n">
        <v>0</v>
      </c>
      <c r="G226" s="40" t="n">
        <v>938</v>
      </c>
      <c r="H226" s="40" t="n">
        <f aca="false">SUM(E226:G226)</f>
        <v>4863</v>
      </c>
      <c r="I226" s="40" t="n">
        <f aca="false">E226-M226</f>
        <v>3122</v>
      </c>
      <c r="J226" s="40" t="n">
        <f aca="false">F226-N226</f>
        <v>0</v>
      </c>
      <c r="K226" s="40" t="n">
        <f aca="false">G226-O226</f>
        <v>938</v>
      </c>
      <c r="L226" s="40" t="n">
        <f aca="false">H226-P226</f>
        <v>4060</v>
      </c>
      <c r="M226" s="40" t="n">
        <v>803</v>
      </c>
      <c r="N226" s="40" t="n">
        <v>0</v>
      </c>
      <c r="O226" s="40" t="n">
        <v>0</v>
      </c>
      <c r="P226" s="40" t="n">
        <f aca="false">SUM(M226:O226)</f>
        <v>803</v>
      </c>
      <c r="Q226" s="41" t="n">
        <f aca="false">IFERROR(L226/(L226+P226),"-")</f>
        <v>0.834875591198849</v>
      </c>
      <c r="R226" s="41" t="n">
        <f aca="false">IFERROR(I226/(I226+M226),"-")</f>
        <v>0.795414012738854</v>
      </c>
      <c r="S226" s="41" t="str">
        <f aca="false">IFERROR(J226/(J226+N226),"-")</f>
        <v>-</v>
      </c>
      <c r="T226" s="41" t="n">
        <f aca="false">IFERROR(K226/(K226+O226),"-")</f>
        <v>1</v>
      </c>
      <c r="U226" s="40" t="n">
        <v>1104</v>
      </c>
      <c r="V226" s="40" t="n">
        <v>0</v>
      </c>
      <c r="W226" s="40" t="n">
        <v>0</v>
      </c>
      <c r="X226" s="40" t="n">
        <f aca="false">SUM(U226:W226)</f>
        <v>1104</v>
      </c>
      <c r="Y226" s="40" t="n">
        <v>543</v>
      </c>
      <c r="Z226" s="40" t="n">
        <f aca="false">SUM(X226:Y226)</f>
        <v>1647</v>
      </c>
      <c r="AA226" s="40" t="n">
        <v>257</v>
      </c>
      <c r="AB226" s="40" t="n">
        <v>0</v>
      </c>
      <c r="AC226" s="37" t="str">
        <f aca="false">VLOOKUP(B226,'STP Mapping'!$A$4:$D$303,4,FALSE())</f>
        <v>Devon</v>
      </c>
      <c r="AD226" s="3"/>
    </row>
    <row r="227" customFormat="false" ht="12.75" hidden="false" customHeight="false" outlineLevel="0" collapsed="false">
      <c r="B227" s="38" t="s">
        <v>467</v>
      </c>
      <c r="C227" s="38" t="s">
        <v>463</v>
      </c>
      <c r="D227" s="39" t="s">
        <v>468</v>
      </c>
      <c r="E227" s="40" t="n">
        <v>0</v>
      </c>
      <c r="F227" s="40" t="n">
        <v>0</v>
      </c>
      <c r="G227" s="40" t="n">
        <v>0</v>
      </c>
      <c r="H227" s="40" t="n">
        <f aca="false">SUM(E227:G227)</f>
        <v>0</v>
      </c>
      <c r="I227" s="40" t="n">
        <f aca="false">E227-M227</f>
        <v>0</v>
      </c>
      <c r="J227" s="40" t="n">
        <f aca="false">F227-N227</f>
        <v>0</v>
      </c>
      <c r="K227" s="40" t="n">
        <f aca="false">G227-O227</f>
        <v>0</v>
      </c>
      <c r="L227" s="40" t="n">
        <f aca="false">H227-P227</f>
        <v>0</v>
      </c>
      <c r="M227" s="40" t="n">
        <v>0</v>
      </c>
      <c r="N227" s="40" t="n">
        <v>0</v>
      </c>
      <c r="O227" s="40" t="n">
        <v>0</v>
      </c>
      <c r="P227" s="40" t="n">
        <f aca="false">SUM(M227:O227)</f>
        <v>0</v>
      </c>
      <c r="Q227" s="41" t="str">
        <f aca="false">IFERROR(L227/(L227+P227),"-")</f>
        <v>-</v>
      </c>
      <c r="R227" s="41" t="str">
        <f aca="false">IFERROR(I227/(I227+M227),"-")</f>
        <v>-</v>
      </c>
      <c r="S227" s="41" t="str">
        <f aca="false">IFERROR(J227/(J227+N227),"-")</f>
        <v>-</v>
      </c>
      <c r="T227" s="41" t="str">
        <f aca="false">IFERROR(K227/(K227+O227),"-")</f>
        <v>-</v>
      </c>
      <c r="U227" s="40" t="n">
        <v>0</v>
      </c>
      <c r="V227" s="40" t="n">
        <v>0</v>
      </c>
      <c r="W227" s="40" t="n">
        <v>8</v>
      </c>
      <c r="X227" s="40" t="n">
        <f aca="false">SUM(U227:W227)</f>
        <v>8</v>
      </c>
      <c r="Y227" s="40" t="n">
        <v>7</v>
      </c>
      <c r="Z227" s="40" t="n">
        <f aca="false">SUM(X227:Y227)</f>
        <v>15</v>
      </c>
      <c r="AA227" s="40" t="n">
        <v>0</v>
      </c>
      <c r="AB227" s="40" t="n">
        <v>0</v>
      </c>
      <c r="AC227" s="37" t="str">
        <f aca="false">VLOOKUP(B227,'STP Mapping'!$A$4:$D$303,4,FALSE())</f>
        <v>Dorset</v>
      </c>
      <c r="AD227" s="3"/>
    </row>
    <row r="228" customFormat="false" ht="12.75" hidden="false" customHeight="false" outlineLevel="0" collapsed="false">
      <c r="B228" s="38" t="s">
        <v>469</v>
      </c>
      <c r="C228" s="38" t="s">
        <v>463</v>
      </c>
      <c r="D228" s="39" t="s">
        <v>470</v>
      </c>
      <c r="E228" s="40" t="n">
        <v>6565</v>
      </c>
      <c r="F228" s="40" t="n">
        <v>0</v>
      </c>
      <c r="G228" s="40" t="n">
        <v>10770</v>
      </c>
      <c r="H228" s="40" t="n">
        <f aca="false">SUM(E228:G228)</f>
        <v>17335</v>
      </c>
      <c r="I228" s="40" t="n">
        <f aca="false">E228-M228</f>
        <v>4881</v>
      </c>
      <c r="J228" s="40" t="n">
        <f aca="false">F228-N228</f>
        <v>0</v>
      </c>
      <c r="K228" s="40" t="n">
        <f aca="false">G228-O228</f>
        <v>10698</v>
      </c>
      <c r="L228" s="40" t="n">
        <f aca="false">H228-P228</f>
        <v>15579</v>
      </c>
      <c r="M228" s="40" t="n">
        <v>1684</v>
      </c>
      <c r="N228" s="40" t="n">
        <v>0</v>
      </c>
      <c r="O228" s="40" t="n">
        <v>72</v>
      </c>
      <c r="P228" s="40" t="n">
        <f aca="false">SUM(M228:O228)</f>
        <v>1756</v>
      </c>
      <c r="Q228" s="41" t="n">
        <f aca="false">IFERROR(L228/(L228+P228),"-")</f>
        <v>0.898702047880012</v>
      </c>
      <c r="R228" s="41" t="n">
        <f aca="false">IFERROR(I228/(I228+M228),"-")</f>
        <v>0.743488194973344</v>
      </c>
      <c r="S228" s="41" t="str">
        <f aca="false">IFERROR(J228/(J228+N228),"-")</f>
        <v>-</v>
      </c>
      <c r="T228" s="41" t="n">
        <f aca="false">IFERROR(K228/(K228+O228),"-")</f>
        <v>0.993314763231198</v>
      </c>
      <c r="U228" s="40" t="n">
        <v>2611</v>
      </c>
      <c r="V228" s="40" t="n">
        <v>0</v>
      </c>
      <c r="W228" s="40" t="n">
        <v>39</v>
      </c>
      <c r="X228" s="40" t="n">
        <f aca="false">SUM(U228:W228)</f>
        <v>2650</v>
      </c>
      <c r="Y228" s="40" t="n">
        <v>1306</v>
      </c>
      <c r="Z228" s="40" t="n">
        <f aca="false">SUM(X228:Y228)</f>
        <v>3956</v>
      </c>
      <c r="AA228" s="40" t="n">
        <v>790</v>
      </c>
      <c r="AB228" s="40" t="n">
        <v>0</v>
      </c>
      <c r="AC228" s="37" t="str">
        <f aca="false">VLOOKUP(B228,'STP Mapping'!$A$4:$D$303,4,FALSE())</f>
        <v>Cornwall and the Isles of Scilly</v>
      </c>
      <c r="AD228" s="3"/>
    </row>
    <row r="229" customFormat="false" ht="12.75" hidden="false" customHeight="false" outlineLevel="0" collapsed="false">
      <c r="B229" s="38" t="s">
        <v>471</v>
      </c>
      <c r="C229" s="38" t="s">
        <v>463</v>
      </c>
      <c r="D229" s="39" t="s">
        <v>472</v>
      </c>
      <c r="E229" s="40" t="n">
        <v>0</v>
      </c>
      <c r="F229" s="40" t="n">
        <v>0</v>
      </c>
      <c r="G229" s="40" t="n">
        <v>674</v>
      </c>
      <c r="H229" s="40" t="n">
        <f aca="false">SUM(E229:G229)</f>
        <v>674</v>
      </c>
      <c r="I229" s="40" t="n">
        <f aca="false">E229-M229</f>
        <v>0</v>
      </c>
      <c r="J229" s="40" t="n">
        <f aca="false">F229-N229</f>
        <v>0</v>
      </c>
      <c r="K229" s="40" t="n">
        <f aca="false">G229-O229</f>
        <v>668</v>
      </c>
      <c r="L229" s="40" t="n">
        <f aca="false">H229-P229</f>
        <v>668</v>
      </c>
      <c r="M229" s="40" t="n">
        <v>0</v>
      </c>
      <c r="N229" s="40" t="n">
        <v>0</v>
      </c>
      <c r="O229" s="40" t="n">
        <v>6</v>
      </c>
      <c r="P229" s="40" t="n">
        <f aca="false">SUM(M229:O229)</f>
        <v>6</v>
      </c>
      <c r="Q229" s="41" t="n">
        <f aca="false">IFERROR(L229/(L229+P229),"-")</f>
        <v>0.991097922848665</v>
      </c>
      <c r="R229" s="41" t="str">
        <f aca="false">IFERROR(I229/(I229+M229),"-")</f>
        <v>-</v>
      </c>
      <c r="S229" s="41" t="str">
        <f aca="false">IFERROR(J229/(J229+N229),"-")</f>
        <v>-</v>
      </c>
      <c r="T229" s="41" t="n">
        <f aca="false">IFERROR(K229/(K229+O229),"-")</f>
        <v>0.991097922848665</v>
      </c>
      <c r="U229" s="40" t="n">
        <v>0</v>
      </c>
      <c r="V229" s="40" t="n">
        <v>0</v>
      </c>
      <c r="W229" s="40" t="n">
        <v>0</v>
      </c>
      <c r="X229" s="40" t="n">
        <f aca="false">SUM(U229:W229)</f>
        <v>0</v>
      </c>
      <c r="Y229" s="40" t="n">
        <v>0</v>
      </c>
      <c r="Z229" s="40" t="n">
        <f aca="false">SUM(X229:Y229)</f>
        <v>0</v>
      </c>
      <c r="AA229" s="40" t="n">
        <v>0</v>
      </c>
      <c r="AB229" s="40" t="n">
        <v>0</v>
      </c>
      <c r="AC229" s="37" t="str">
        <f aca="false">VLOOKUP(B229,'STP Mapping'!$A$4:$D$303,4,FALSE())</f>
        <v>Bristol, North Somerset and South Gloucestershire</v>
      </c>
      <c r="AD229" s="3"/>
    </row>
    <row r="230" customFormat="false" ht="12.75" hidden="false" customHeight="false" outlineLevel="0" collapsed="false">
      <c r="B230" s="38" t="s">
        <v>473</v>
      </c>
      <c r="C230" s="38" t="s">
        <v>463</v>
      </c>
      <c r="D230" s="39" t="s">
        <v>474</v>
      </c>
      <c r="E230" s="40" t="n">
        <v>0</v>
      </c>
      <c r="F230" s="40" t="n">
        <v>0</v>
      </c>
      <c r="G230" s="40" t="n">
        <v>1912</v>
      </c>
      <c r="H230" s="40" t="n">
        <f aca="false">SUM(E230:G230)</f>
        <v>1912</v>
      </c>
      <c r="I230" s="40" t="n">
        <f aca="false">E230-M230</f>
        <v>0</v>
      </c>
      <c r="J230" s="40" t="n">
        <f aca="false">F230-N230</f>
        <v>0</v>
      </c>
      <c r="K230" s="40" t="n">
        <f aca="false">G230-O230</f>
        <v>1893</v>
      </c>
      <c r="L230" s="40" t="n">
        <f aca="false">H230-P230</f>
        <v>1893</v>
      </c>
      <c r="M230" s="40" t="n">
        <v>0</v>
      </c>
      <c r="N230" s="40" t="n">
        <v>0</v>
      </c>
      <c r="O230" s="40" t="n">
        <v>19</v>
      </c>
      <c r="P230" s="40" t="n">
        <f aca="false">SUM(M230:O230)</f>
        <v>19</v>
      </c>
      <c r="Q230" s="41" t="n">
        <f aca="false">IFERROR(L230/(L230+P230),"-")</f>
        <v>0.990062761506276</v>
      </c>
      <c r="R230" s="41" t="str">
        <f aca="false">IFERROR(I230/(I230+M230),"-")</f>
        <v>-</v>
      </c>
      <c r="S230" s="41" t="str">
        <f aca="false">IFERROR(J230/(J230+N230),"-")</f>
        <v>-</v>
      </c>
      <c r="T230" s="41" t="n">
        <f aca="false">IFERROR(K230/(K230+O230),"-")</f>
        <v>0.990062761506276</v>
      </c>
      <c r="U230" s="40" t="n">
        <v>0</v>
      </c>
      <c r="V230" s="40" t="n">
        <v>0</v>
      </c>
      <c r="W230" s="40" t="n">
        <v>0</v>
      </c>
      <c r="X230" s="40" t="n">
        <f aca="false">SUM(U230:W230)</f>
        <v>0</v>
      </c>
      <c r="Y230" s="40" t="n">
        <v>0</v>
      </c>
      <c r="Z230" s="40" t="n">
        <f aca="false">SUM(X230:Y230)</f>
        <v>0</v>
      </c>
      <c r="AA230" s="40" t="n">
        <v>0</v>
      </c>
      <c r="AB230" s="40" t="n">
        <v>0</v>
      </c>
      <c r="AC230" s="37" t="str">
        <f aca="false">VLOOKUP(B230,'STP Mapping'!$A$4:$D$303,4,FALSE())</f>
        <v>Devon</v>
      </c>
      <c r="AD230" s="3"/>
    </row>
    <row r="231" customFormat="false" ht="12.75" hidden="false" customHeight="false" outlineLevel="0" collapsed="false">
      <c r="B231" s="38" t="s">
        <v>475</v>
      </c>
      <c r="C231" s="38" t="s">
        <v>463</v>
      </c>
      <c r="D231" s="39" t="s">
        <v>476</v>
      </c>
      <c r="E231" s="40" t="n">
        <v>0</v>
      </c>
      <c r="F231" s="40" t="n">
        <v>0</v>
      </c>
      <c r="G231" s="40" t="n">
        <v>5178</v>
      </c>
      <c r="H231" s="40" t="n">
        <f aca="false">SUM(E231:G231)</f>
        <v>5178</v>
      </c>
      <c r="I231" s="40" t="n">
        <f aca="false">E231-M231</f>
        <v>0</v>
      </c>
      <c r="J231" s="40" t="n">
        <f aca="false">F231-N231</f>
        <v>0</v>
      </c>
      <c r="K231" s="40" t="n">
        <f aca="false">G231-O231</f>
        <v>5174</v>
      </c>
      <c r="L231" s="40" t="n">
        <f aca="false">H231-P231</f>
        <v>5174</v>
      </c>
      <c r="M231" s="40" t="n">
        <v>0</v>
      </c>
      <c r="N231" s="40" t="n">
        <v>0</v>
      </c>
      <c r="O231" s="40" t="n">
        <v>4</v>
      </c>
      <c r="P231" s="40" t="n">
        <f aca="false">SUM(M231:O231)</f>
        <v>4</v>
      </c>
      <c r="Q231" s="41" t="n">
        <f aca="false">IFERROR(L231/(L231+P231),"-")</f>
        <v>0.999227500965624</v>
      </c>
      <c r="R231" s="41" t="str">
        <f aca="false">IFERROR(I231/(I231+M231),"-")</f>
        <v>-</v>
      </c>
      <c r="S231" s="41" t="str">
        <f aca="false">IFERROR(J231/(J231+N231),"-")</f>
        <v>-</v>
      </c>
      <c r="T231" s="41" t="n">
        <f aca="false">IFERROR(K231/(K231+O231),"-")</f>
        <v>0.999227500965624</v>
      </c>
      <c r="U231" s="40" t="n">
        <v>0</v>
      </c>
      <c r="V231" s="40" t="n">
        <v>0</v>
      </c>
      <c r="W231" s="40" t="n">
        <v>0</v>
      </c>
      <c r="X231" s="40" t="n">
        <f aca="false">SUM(U231:W231)</f>
        <v>0</v>
      </c>
      <c r="Y231" s="40" t="n">
        <v>0</v>
      </c>
      <c r="Z231" s="40" t="n">
        <f aca="false">SUM(X231:Y231)</f>
        <v>0</v>
      </c>
      <c r="AA231" s="40" t="n">
        <v>0</v>
      </c>
      <c r="AB231" s="40" t="n">
        <v>0</v>
      </c>
      <c r="AC231" s="37" t="str">
        <f aca="false">VLOOKUP(B231,'STP Mapping'!$A$4:$D$303,4,FALSE())</f>
        <v>Bristol, North Somerset and South Gloucestershire</v>
      </c>
      <c r="AD231" s="3"/>
    </row>
    <row r="232" customFormat="false" ht="12.75" hidden="false" customHeight="false" outlineLevel="0" collapsed="false">
      <c r="B232" s="38" t="s">
        <v>477</v>
      </c>
      <c r="C232" s="38" t="s">
        <v>463</v>
      </c>
      <c r="D232" s="39" t="s">
        <v>478</v>
      </c>
      <c r="E232" s="40" t="n">
        <v>0</v>
      </c>
      <c r="F232" s="40" t="n">
        <v>0</v>
      </c>
      <c r="G232" s="40" t="n">
        <v>121</v>
      </c>
      <c r="H232" s="40" t="n">
        <f aca="false">SUM(E232:G232)</f>
        <v>121</v>
      </c>
      <c r="I232" s="40" t="n">
        <f aca="false">E232-M232</f>
        <v>0</v>
      </c>
      <c r="J232" s="40" t="n">
        <f aca="false">F232-N232</f>
        <v>0</v>
      </c>
      <c r="K232" s="40" t="n">
        <f aca="false">G232-O232</f>
        <v>121</v>
      </c>
      <c r="L232" s="40" t="n">
        <f aca="false">H232-P232</f>
        <v>121</v>
      </c>
      <c r="M232" s="40" t="n">
        <v>0</v>
      </c>
      <c r="N232" s="40" t="n">
        <v>0</v>
      </c>
      <c r="O232" s="40" t="n">
        <v>0</v>
      </c>
      <c r="P232" s="40" t="n">
        <f aca="false">SUM(M232:O232)</f>
        <v>0</v>
      </c>
      <c r="Q232" s="41" t="n">
        <f aca="false">IFERROR(L232/(L232+P232),"-")</f>
        <v>1</v>
      </c>
      <c r="R232" s="41" t="str">
        <f aca="false">IFERROR(I232/(I232+M232),"-")</f>
        <v>-</v>
      </c>
      <c r="S232" s="41" t="str">
        <f aca="false">IFERROR(J232/(J232+N232),"-")</f>
        <v>-</v>
      </c>
      <c r="T232" s="41" t="n">
        <f aca="false">IFERROR(K232/(K232+O232),"-")</f>
        <v>1</v>
      </c>
      <c r="U232" s="40" t="n">
        <v>0</v>
      </c>
      <c r="V232" s="40" t="n">
        <v>0</v>
      </c>
      <c r="W232" s="40" t="n">
        <v>0</v>
      </c>
      <c r="X232" s="40" t="n">
        <f aca="false">SUM(U232:W232)</f>
        <v>0</v>
      </c>
      <c r="Y232" s="40" t="n">
        <v>0</v>
      </c>
      <c r="Z232" s="40" t="n">
        <f aca="false">SUM(X232:Y232)</f>
        <v>0</v>
      </c>
      <c r="AA232" s="40" t="n">
        <v>0</v>
      </c>
      <c r="AB232" s="40" t="n">
        <v>0</v>
      </c>
      <c r="AC232" s="37" t="str">
        <f aca="false">VLOOKUP(B232,'STP Mapping'!$A$4:$D$303,4,FALSE())</f>
        <v>Devon</v>
      </c>
      <c r="AD232" s="3"/>
    </row>
    <row r="233" customFormat="false" ht="12.75" hidden="false" customHeight="false" outlineLevel="0" collapsed="false">
      <c r="B233" s="38" t="s">
        <v>479</v>
      </c>
      <c r="C233" s="38" t="s">
        <v>463</v>
      </c>
      <c r="D233" s="39" t="s">
        <v>480</v>
      </c>
      <c r="E233" s="40" t="n">
        <v>4263</v>
      </c>
      <c r="F233" s="40" t="n">
        <v>270</v>
      </c>
      <c r="G233" s="40" t="n">
        <v>1677</v>
      </c>
      <c r="H233" s="40" t="n">
        <f aca="false">SUM(E233:G233)</f>
        <v>6210</v>
      </c>
      <c r="I233" s="40" t="n">
        <f aca="false">E233-M233</f>
        <v>3781</v>
      </c>
      <c r="J233" s="40" t="n">
        <f aca="false">F233-N233</f>
        <v>270</v>
      </c>
      <c r="K233" s="40" t="n">
        <f aca="false">G233-O233</f>
        <v>1677</v>
      </c>
      <c r="L233" s="40" t="n">
        <f aca="false">H233-P233</f>
        <v>5728</v>
      </c>
      <c r="M233" s="40" t="n">
        <v>482</v>
      </c>
      <c r="N233" s="40" t="n">
        <v>0</v>
      </c>
      <c r="O233" s="40" t="n">
        <v>0</v>
      </c>
      <c r="P233" s="40" t="n">
        <f aca="false">SUM(M233:O233)</f>
        <v>482</v>
      </c>
      <c r="Q233" s="41" t="n">
        <f aca="false">IFERROR(L233/(L233+P233),"-")</f>
        <v>0.922383252818036</v>
      </c>
      <c r="R233" s="41" t="n">
        <f aca="false">IFERROR(I233/(I233+M233),"-")</f>
        <v>0.886934083978419</v>
      </c>
      <c r="S233" s="41" t="n">
        <f aca="false">IFERROR(J233/(J233+N233),"-")</f>
        <v>1</v>
      </c>
      <c r="T233" s="41" t="n">
        <f aca="false">IFERROR(K233/(K233+O233),"-")</f>
        <v>1</v>
      </c>
      <c r="U233" s="40" t="n">
        <v>1249</v>
      </c>
      <c r="V233" s="40" t="n">
        <v>0</v>
      </c>
      <c r="W233" s="40" t="n">
        <v>0</v>
      </c>
      <c r="X233" s="40" t="n">
        <f aca="false">SUM(U233:W233)</f>
        <v>1249</v>
      </c>
      <c r="Y233" s="40" t="n">
        <v>768</v>
      </c>
      <c r="Z233" s="40" t="n">
        <f aca="false">SUM(X233:Y233)</f>
        <v>2017</v>
      </c>
      <c r="AA233" s="40" t="n">
        <v>42</v>
      </c>
      <c r="AB233" s="40" t="n">
        <v>0</v>
      </c>
      <c r="AC233" s="37" t="str">
        <f aca="false">VLOOKUP(B233,'STP Mapping'!$A$4:$D$303,4,FALSE())</f>
        <v>Bath, Swindon and Wiltshire</v>
      </c>
      <c r="AD233" s="3"/>
    </row>
    <row r="234" customFormat="false" ht="12.75" hidden="false" customHeight="false" outlineLevel="0" collapsed="false">
      <c r="B234" s="38" t="s">
        <v>481</v>
      </c>
      <c r="C234" s="38" t="s">
        <v>463</v>
      </c>
      <c r="D234" s="39" t="s">
        <v>482</v>
      </c>
      <c r="E234" s="40" t="n">
        <v>4948</v>
      </c>
      <c r="F234" s="40" t="n">
        <v>0</v>
      </c>
      <c r="G234" s="40" t="n">
        <v>0</v>
      </c>
      <c r="H234" s="40" t="n">
        <f aca="false">SUM(E234:G234)</f>
        <v>4948</v>
      </c>
      <c r="I234" s="40" t="n">
        <f aca="false">E234-M234</f>
        <v>4789</v>
      </c>
      <c r="J234" s="40" t="n">
        <f aca="false">F234-N234</f>
        <v>0</v>
      </c>
      <c r="K234" s="40" t="n">
        <f aca="false">G234-O234</f>
        <v>0</v>
      </c>
      <c r="L234" s="40" t="n">
        <f aca="false">H234-P234</f>
        <v>4789</v>
      </c>
      <c r="M234" s="40" t="n">
        <v>159</v>
      </c>
      <c r="N234" s="40" t="n">
        <v>0</v>
      </c>
      <c r="O234" s="40" t="n">
        <v>0</v>
      </c>
      <c r="P234" s="40" t="n">
        <f aca="false">SUM(M234:O234)</f>
        <v>159</v>
      </c>
      <c r="Q234" s="41" t="n">
        <f aca="false">IFERROR(L234/(L234+P234),"-")</f>
        <v>0.9678658043654</v>
      </c>
      <c r="R234" s="41" t="n">
        <f aca="false">IFERROR(I234/(I234+M234),"-")</f>
        <v>0.9678658043654</v>
      </c>
      <c r="S234" s="41" t="str">
        <f aca="false">IFERROR(J234/(J234+N234),"-")</f>
        <v>-</v>
      </c>
      <c r="T234" s="41" t="str">
        <f aca="false">IFERROR(K234/(K234+O234),"-")</f>
        <v>-</v>
      </c>
      <c r="U234" s="40" t="n">
        <v>1642</v>
      </c>
      <c r="V234" s="40" t="n">
        <v>0</v>
      </c>
      <c r="W234" s="40" t="n">
        <v>0</v>
      </c>
      <c r="X234" s="40" t="n">
        <f aca="false">SUM(U234:W234)</f>
        <v>1642</v>
      </c>
      <c r="Y234" s="40" t="n">
        <v>469</v>
      </c>
      <c r="Z234" s="40" t="n">
        <f aca="false">SUM(X234:Y234)</f>
        <v>2111</v>
      </c>
      <c r="AA234" s="40" t="n">
        <v>6</v>
      </c>
      <c r="AB234" s="40" t="n">
        <v>0</v>
      </c>
      <c r="AC234" s="37" t="str">
        <f aca="false">VLOOKUP(B234,'STP Mapping'!$A$4:$D$303,4,FALSE())</f>
        <v>Somerset</v>
      </c>
      <c r="AD234" s="3"/>
    </row>
    <row r="235" customFormat="false" ht="12.75" hidden="false" customHeight="false" outlineLevel="0" collapsed="false">
      <c r="B235" s="38" t="s">
        <v>483</v>
      </c>
      <c r="C235" s="38" t="s">
        <v>463</v>
      </c>
      <c r="D235" s="39" t="s">
        <v>484</v>
      </c>
      <c r="E235" s="40" t="n">
        <v>0</v>
      </c>
      <c r="F235" s="40" t="n">
        <v>0</v>
      </c>
      <c r="G235" s="40" t="n">
        <v>3001</v>
      </c>
      <c r="H235" s="40" t="n">
        <f aca="false">SUM(E235:G235)</f>
        <v>3001</v>
      </c>
      <c r="I235" s="40" t="n">
        <f aca="false">E235-M235</f>
        <v>0</v>
      </c>
      <c r="J235" s="40" t="n">
        <f aca="false">F235-N235</f>
        <v>0</v>
      </c>
      <c r="K235" s="40" t="n">
        <f aca="false">G235-O235</f>
        <v>2996</v>
      </c>
      <c r="L235" s="40" t="n">
        <f aca="false">H235-P235</f>
        <v>2996</v>
      </c>
      <c r="M235" s="40" t="n">
        <v>0</v>
      </c>
      <c r="N235" s="40" t="n">
        <v>0</v>
      </c>
      <c r="O235" s="40" t="n">
        <v>5</v>
      </c>
      <c r="P235" s="40" t="n">
        <f aca="false">SUM(M235:O235)</f>
        <v>5</v>
      </c>
      <c r="Q235" s="41" t="n">
        <f aca="false">IFERROR(L235/(L235+P235),"-")</f>
        <v>0.998333888703765</v>
      </c>
      <c r="R235" s="41" t="str">
        <f aca="false">IFERROR(I235/(I235+M235),"-")</f>
        <v>-</v>
      </c>
      <c r="S235" s="41" t="str">
        <f aca="false">IFERROR(J235/(J235+N235),"-")</f>
        <v>-</v>
      </c>
      <c r="T235" s="41" t="n">
        <f aca="false">IFERROR(K235/(K235+O235),"-")</f>
        <v>0.998333888703765</v>
      </c>
      <c r="U235" s="40" t="n">
        <v>0</v>
      </c>
      <c r="V235" s="40" t="n">
        <v>0</v>
      </c>
      <c r="W235" s="40" t="n">
        <v>0</v>
      </c>
      <c r="X235" s="40" t="n">
        <f aca="false">SUM(U235:W235)</f>
        <v>0</v>
      </c>
      <c r="Y235" s="40" t="n">
        <v>0</v>
      </c>
      <c r="Z235" s="40" t="n">
        <f aca="false">SUM(X235:Y235)</f>
        <v>0</v>
      </c>
      <c r="AA235" s="40" t="n">
        <v>0</v>
      </c>
      <c r="AB235" s="40" t="n">
        <v>0</v>
      </c>
      <c r="AC235" s="37" t="str">
        <f aca="false">VLOOKUP(B235,'STP Mapping'!$A$4:$D$303,4,FALSE())</f>
        <v>Bath, Swindon and Wiltshire</v>
      </c>
      <c r="AD235" s="3"/>
    </row>
    <row r="236" customFormat="false" ht="12.75" hidden="false" customHeight="false" outlineLevel="0" collapsed="false">
      <c r="B236" s="38" t="s">
        <v>485</v>
      </c>
      <c r="C236" s="38" t="s">
        <v>463</v>
      </c>
      <c r="D236" s="39" t="s">
        <v>486</v>
      </c>
      <c r="E236" s="40" t="n">
        <v>5902</v>
      </c>
      <c r="F236" s="40" t="n">
        <v>0</v>
      </c>
      <c r="G236" s="40" t="n">
        <v>1814</v>
      </c>
      <c r="H236" s="40" t="n">
        <f aca="false">SUM(E236:G236)</f>
        <v>7716</v>
      </c>
      <c r="I236" s="40" t="n">
        <f aca="false">E236-M236</f>
        <v>4986</v>
      </c>
      <c r="J236" s="40" t="n">
        <f aca="false">F236-N236</f>
        <v>0</v>
      </c>
      <c r="K236" s="40" t="n">
        <f aca="false">G236-O236</f>
        <v>1805</v>
      </c>
      <c r="L236" s="40" t="n">
        <f aca="false">H236-P236</f>
        <v>6791</v>
      </c>
      <c r="M236" s="40" t="n">
        <v>916</v>
      </c>
      <c r="N236" s="40" t="n">
        <v>0</v>
      </c>
      <c r="O236" s="40" t="n">
        <v>9</v>
      </c>
      <c r="P236" s="40" t="n">
        <f aca="false">SUM(M236:O236)</f>
        <v>925</v>
      </c>
      <c r="Q236" s="41" t="n">
        <f aca="false">IFERROR(L236/(L236+P236),"-")</f>
        <v>0.88011923276309</v>
      </c>
      <c r="R236" s="41" t="n">
        <f aca="false">IFERROR(I236/(I236+M236),"-")</f>
        <v>0.844798373432735</v>
      </c>
      <c r="S236" s="41" t="str">
        <f aca="false">IFERROR(J236/(J236+N236),"-")</f>
        <v>-</v>
      </c>
      <c r="T236" s="41" t="n">
        <f aca="false">IFERROR(K236/(K236+O236),"-")</f>
        <v>0.995038588754135</v>
      </c>
      <c r="U236" s="40" t="n">
        <v>1814</v>
      </c>
      <c r="V236" s="40" t="n">
        <v>0</v>
      </c>
      <c r="W236" s="40" t="n">
        <v>0</v>
      </c>
      <c r="X236" s="40" t="n">
        <f aca="false">SUM(U236:W236)</f>
        <v>1814</v>
      </c>
      <c r="Y236" s="40" t="n">
        <v>1486</v>
      </c>
      <c r="Z236" s="40" t="n">
        <f aca="false">SUM(X236:Y236)</f>
        <v>3300</v>
      </c>
      <c r="AA236" s="40" t="n">
        <v>53</v>
      </c>
      <c r="AB236" s="40" t="n">
        <v>0</v>
      </c>
      <c r="AC236" s="37" t="str">
        <f aca="false">VLOOKUP(B236,'STP Mapping'!$A$4:$D$303,4,FALSE())</f>
        <v>Dorset</v>
      </c>
      <c r="AD236" s="3"/>
    </row>
    <row r="237" customFormat="false" ht="12.75" hidden="false" customHeight="false" outlineLevel="0" collapsed="false">
      <c r="B237" s="38" t="s">
        <v>487</v>
      </c>
      <c r="C237" s="38" t="s">
        <v>463</v>
      </c>
      <c r="D237" s="39" t="s">
        <v>488</v>
      </c>
      <c r="E237" s="40" t="n">
        <v>0</v>
      </c>
      <c r="F237" s="40" t="n">
        <v>0</v>
      </c>
      <c r="G237" s="40" t="n">
        <v>1370</v>
      </c>
      <c r="H237" s="40" t="n">
        <f aca="false">SUM(E237:G237)</f>
        <v>1370</v>
      </c>
      <c r="I237" s="40" t="n">
        <f aca="false">E237-M237</f>
        <v>0</v>
      </c>
      <c r="J237" s="40" t="n">
        <f aca="false">F237-N237</f>
        <v>0</v>
      </c>
      <c r="K237" s="40" t="n">
        <f aca="false">G237-O237</f>
        <v>1370</v>
      </c>
      <c r="L237" s="40" t="n">
        <f aca="false">H237-P237</f>
        <v>1370</v>
      </c>
      <c r="M237" s="40" t="n">
        <v>0</v>
      </c>
      <c r="N237" s="40" t="n">
        <v>0</v>
      </c>
      <c r="O237" s="40" t="n">
        <v>0</v>
      </c>
      <c r="P237" s="40" t="n">
        <f aca="false">SUM(M237:O237)</f>
        <v>0</v>
      </c>
      <c r="Q237" s="41" t="n">
        <f aca="false">IFERROR(L237/(L237+P237),"-")</f>
        <v>1</v>
      </c>
      <c r="R237" s="41" t="str">
        <f aca="false">IFERROR(I237/(I237+M237),"-")</f>
        <v>-</v>
      </c>
      <c r="S237" s="41" t="str">
        <f aca="false">IFERROR(J237/(J237+N237),"-")</f>
        <v>-</v>
      </c>
      <c r="T237" s="41" t="n">
        <f aca="false">IFERROR(K237/(K237+O237),"-")</f>
        <v>1</v>
      </c>
      <c r="U237" s="40" t="n">
        <v>0</v>
      </c>
      <c r="V237" s="40" t="n">
        <v>0</v>
      </c>
      <c r="W237" s="40" t="n">
        <v>0</v>
      </c>
      <c r="X237" s="40" t="n">
        <f aca="false">SUM(U237:W237)</f>
        <v>0</v>
      </c>
      <c r="Y237" s="40" t="n">
        <v>0</v>
      </c>
      <c r="Z237" s="40" t="n">
        <f aca="false">SUM(X237:Y237)</f>
        <v>0</v>
      </c>
      <c r="AA237" s="40" t="n">
        <v>0</v>
      </c>
      <c r="AB237" s="40" t="n">
        <v>0</v>
      </c>
      <c r="AC237" s="37" t="str">
        <f aca="false">VLOOKUP(B237,'STP Mapping'!$A$4:$D$303,4,FALSE())</f>
        <v>Bristol, North Somerset and South Gloucestershire</v>
      </c>
      <c r="AD237" s="3"/>
    </row>
    <row r="238" customFormat="false" ht="12.75" hidden="false" customHeight="false" outlineLevel="0" collapsed="false">
      <c r="B238" s="38" t="s">
        <v>489</v>
      </c>
      <c r="C238" s="38" t="s">
        <v>463</v>
      </c>
      <c r="D238" s="39" t="s">
        <v>490</v>
      </c>
      <c r="E238" s="40" t="n">
        <v>6385</v>
      </c>
      <c r="F238" s="40" t="n">
        <v>0</v>
      </c>
      <c r="G238" s="40" t="n">
        <v>3073</v>
      </c>
      <c r="H238" s="40" t="n">
        <f aca="false">SUM(E238:G238)</f>
        <v>9458</v>
      </c>
      <c r="I238" s="40" t="n">
        <f aca="false">E238-M238</f>
        <v>4588</v>
      </c>
      <c r="J238" s="40" t="n">
        <f aca="false">F238-N238</f>
        <v>0</v>
      </c>
      <c r="K238" s="40" t="n">
        <f aca="false">G238-O238</f>
        <v>3072</v>
      </c>
      <c r="L238" s="40" t="n">
        <f aca="false">H238-P238</f>
        <v>7660</v>
      </c>
      <c r="M238" s="40" t="n">
        <v>1797</v>
      </c>
      <c r="N238" s="40" t="n">
        <v>0</v>
      </c>
      <c r="O238" s="40" t="n">
        <v>1</v>
      </c>
      <c r="P238" s="40" t="n">
        <f aca="false">SUM(M238:O238)</f>
        <v>1798</v>
      </c>
      <c r="Q238" s="41" t="n">
        <f aca="false">IFERROR(L238/(L238+P238),"-")</f>
        <v>0.809896384013534</v>
      </c>
      <c r="R238" s="41" t="n">
        <f aca="false">IFERROR(I238/(I238+M238),"-")</f>
        <v>0.718559122944401</v>
      </c>
      <c r="S238" s="41" t="str">
        <f aca="false">IFERROR(J238/(J238+N238),"-")</f>
        <v>-</v>
      </c>
      <c r="T238" s="41" t="n">
        <f aca="false">IFERROR(K238/(K238+O238),"-")</f>
        <v>0.999674585095997</v>
      </c>
      <c r="U238" s="40" t="n">
        <v>2488</v>
      </c>
      <c r="V238" s="40" t="n">
        <v>0</v>
      </c>
      <c r="W238" s="40" t="n">
        <v>0</v>
      </c>
      <c r="X238" s="40" t="n">
        <f aca="false">SUM(U238:W238)</f>
        <v>2488</v>
      </c>
      <c r="Y238" s="40" t="n">
        <v>667</v>
      </c>
      <c r="Z238" s="40" t="n">
        <f aca="false">SUM(X238:Y238)</f>
        <v>3155</v>
      </c>
      <c r="AA238" s="40" t="n">
        <v>358</v>
      </c>
      <c r="AB238" s="40" t="n">
        <v>3</v>
      </c>
      <c r="AC238" s="37" t="str">
        <f aca="false">VLOOKUP(B238,'STP Mapping'!$A$4:$D$303,4,FALSE())</f>
        <v>Devon</v>
      </c>
      <c r="AD238" s="3"/>
    </row>
    <row r="239" customFormat="false" ht="12.75" hidden="false" customHeight="false" outlineLevel="0" collapsed="false">
      <c r="B239" s="38" t="s">
        <v>491</v>
      </c>
      <c r="C239" s="38" t="s">
        <v>463</v>
      </c>
      <c r="D239" s="39" t="s">
        <v>492</v>
      </c>
      <c r="E239" s="40" t="n">
        <v>13245</v>
      </c>
      <c r="F239" s="40" t="n">
        <v>0</v>
      </c>
      <c r="G239" s="40" t="n">
        <v>0</v>
      </c>
      <c r="H239" s="40" t="n">
        <f aca="false">SUM(E239:G239)</f>
        <v>13245</v>
      </c>
      <c r="I239" s="40" t="n">
        <f aca="false">E239-M239</f>
        <v>11540</v>
      </c>
      <c r="J239" s="40" t="n">
        <f aca="false">F239-N239</f>
        <v>0</v>
      </c>
      <c r="K239" s="40" t="n">
        <f aca="false">G239-O239</f>
        <v>0</v>
      </c>
      <c r="L239" s="40" t="n">
        <f aca="false">H239-P239</f>
        <v>11540</v>
      </c>
      <c r="M239" s="40" t="n">
        <v>1705</v>
      </c>
      <c r="N239" s="40" t="n">
        <v>0</v>
      </c>
      <c r="O239" s="40" t="n">
        <v>0</v>
      </c>
      <c r="P239" s="40" t="n">
        <f aca="false">SUM(M239:O239)</f>
        <v>1705</v>
      </c>
      <c r="Q239" s="41" t="n">
        <f aca="false">IFERROR(L239/(L239+P239),"-")</f>
        <v>0.871272178180445</v>
      </c>
      <c r="R239" s="41" t="n">
        <f aca="false">IFERROR(I239/(I239+M239),"-")</f>
        <v>0.871272178180445</v>
      </c>
      <c r="S239" s="41" t="str">
        <f aca="false">IFERROR(J239/(J239+N239),"-")</f>
        <v>-</v>
      </c>
      <c r="T239" s="41" t="str">
        <f aca="false">IFERROR(K239/(K239+O239),"-")</f>
        <v>-</v>
      </c>
      <c r="U239" s="40" t="n">
        <v>3942</v>
      </c>
      <c r="V239" s="40" t="n">
        <v>0</v>
      </c>
      <c r="W239" s="40" t="n">
        <v>0</v>
      </c>
      <c r="X239" s="40" t="n">
        <f aca="false">SUM(U239:W239)</f>
        <v>3942</v>
      </c>
      <c r="Y239" s="40" t="n">
        <v>885</v>
      </c>
      <c r="Z239" s="40" t="n">
        <f aca="false">SUM(X239:Y239)</f>
        <v>4827</v>
      </c>
      <c r="AA239" s="40" t="n">
        <v>591</v>
      </c>
      <c r="AB239" s="40" t="n">
        <v>0</v>
      </c>
      <c r="AC239" s="37" t="str">
        <f aca="false">VLOOKUP(B239,'STP Mapping'!$A$4:$D$303,4,FALSE())</f>
        <v>Gloucestershire</v>
      </c>
      <c r="AD239" s="3"/>
    </row>
    <row r="240" customFormat="false" ht="12.75" hidden="false" customHeight="false" outlineLevel="0" collapsed="false">
      <c r="B240" s="38" t="s">
        <v>493</v>
      </c>
      <c r="C240" s="38" t="s">
        <v>463</v>
      </c>
      <c r="D240" s="39" t="s">
        <v>494</v>
      </c>
      <c r="E240" s="40" t="n">
        <v>6327</v>
      </c>
      <c r="F240" s="40" t="n">
        <v>0</v>
      </c>
      <c r="G240" s="40" t="n">
        <v>0</v>
      </c>
      <c r="H240" s="40" t="n">
        <f aca="false">SUM(E240:G240)</f>
        <v>6327</v>
      </c>
      <c r="I240" s="40" t="n">
        <f aca="false">E240-M240</f>
        <v>5365</v>
      </c>
      <c r="J240" s="40" t="n">
        <f aca="false">F240-N240</f>
        <v>0</v>
      </c>
      <c r="K240" s="40" t="n">
        <f aca="false">G240-O240</f>
        <v>0</v>
      </c>
      <c r="L240" s="40" t="n">
        <f aca="false">H240-P240</f>
        <v>5365</v>
      </c>
      <c r="M240" s="40" t="n">
        <v>962</v>
      </c>
      <c r="N240" s="40" t="n">
        <v>0</v>
      </c>
      <c r="O240" s="40" t="n">
        <v>0</v>
      </c>
      <c r="P240" s="40" t="n">
        <f aca="false">SUM(M240:O240)</f>
        <v>962</v>
      </c>
      <c r="Q240" s="41" t="n">
        <f aca="false">IFERROR(L240/(L240+P240),"-")</f>
        <v>0.847953216374269</v>
      </c>
      <c r="R240" s="41" t="n">
        <f aca="false">IFERROR(I240/(I240+M240),"-")</f>
        <v>0.847953216374269</v>
      </c>
      <c r="S240" s="41" t="str">
        <f aca="false">IFERROR(J240/(J240+N240),"-")</f>
        <v>-</v>
      </c>
      <c r="T240" s="41" t="str">
        <f aca="false">IFERROR(K240/(K240+O240),"-")</f>
        <v>-</v>
      </c>
      <c r="U240" s="40" t="n">
        <v>2178</v>
      </c>
      <c r="V240" s="40" t="n">
        <v>0</v>
      </c>
      <c r="W240" s="40" t="n">
        <v>0</v>
      </c>
      <c r="X240" s="40" t="n">
        <f aca="false">SUM(U240:W240)</f>
        <v>2178</v>
      </c>
      <c r="Y240" s="40" t="n">
        <v>1295</v>
      </c>
      <c r="Z240" s="40" t="n">
        <f aca="false">SUM(X240:Y240)</f>
        <v>3473</v>
      </c>
      <c r="AA240" s="40" t="n">
        <v>51</v>
      </c>
      <c r="AB240" s="40" t="n">
        <v>0</v>
      </c>
      <c r="AC240" s="37" t="str">
        <f aca="false">VLOOKUP(B240,'STP Mapping'!$A$4:$D$303,4,FALSE())</f>
        <v>Somerset</v>
      </c>
      <c r="AD240" s="3"/>
    </row>
    <row r="241" customFormat="false" ht="12.75" hidden="false" customHeight="false" outlineLevel="0" collapsed="false">
      <c r="B241" s="38" t="s">
        <v>495</v>
      </c>
      <c r="C241" s="38" t="s">
        <v>463</v>
      </c>
      <c r="D241" s="39" t="s">
        <v>496</v>
      </c>
      <c r="E241" s="40" t="n">
        <v>8817</v>
      </c>
      <c r="F241" s="40" t="n">
        <v>256</v>
      </c>
      <c r="G241" s="40" t="n">
        <v>4274</v>
      </c>
      <c r="H241" s="40" t="n">
        <f aca="false">SUM(E241:G241)</f>
        <v>13347</v>
      </c>
      <c r="I241" s="40" t="n">
        <f aca="false">E241-M241</f>
        <v>6254</v>
      </c>
      <c r="J241" s="40" t="n">
        <f aca="false">F241-N241</f>
        <v>256</v>
      </c>
      <c r="K241" s="40" t="n">
        <f aca="false">G241-O241</f>
        <v>4160</v>
      </c>
      <c r="L241" s="40" t="n">
        <f aca="false">H241-P241</f>
        <v>10670</v>
      </c>
      <c r="M241" s="40" t="n">
        <v>2563</v>
      </c>
      <c r="N241" s="40" t="n">
        <v>0</v>
      </c>
      <c r="O241" s="40" t="n">
        <v>114</v>
      </c>
      <c r="P241" s="40" t="n">
        <f aca="false">SUM(M241:O241)</f>
        <v>2677</v>
      </c>
      <c r="Q241" s="41" t="n">
        <f aca="false">IFERROR(L241/(L241+P241),"-")</f>
        <v>0.799430583651757</v>
      </c>
      <c r="R241" s="41" t="n">
        <f aca="false">IFERROR(I241/(I241+M241),"-")</f>
        <v>0.709311557219009</v>
      </c>
      <c r="S241" s="41" t="n">
        <f aca="false">IFERROR(J241/(J241+N241),"-")</f>
        <v>1</v>
      </c>
      <c r="T241" s="41" t="n">
        <f aca="false">IFERROR(K241/(K241+O241),"-")</f>
        <v>0.973327094057089</v>
      </c>
      <c r="U241" s="40" t="n">
        <v>2961</v>
      </c>
      <c r="V241" s="40" t="n">
        <v>0</v>
      </c>
      <c r="W241" s="40" t="n">
        <v>0</v>
      </c>
      <c r="X241" s="40" t="n">
        <f aca="false">SUM(U241:W241)</f>
        <v>2961</v>
      </c>
      <c r="Y241" s="40" t="n">
        <v>2243</v>
      </c>
      <c r="Z241" s="40" t="n">
        <f aca="false">SUM(X241:Y241)</f>
        <v>5204</v>
      </c>
      <c r="AA241" s="40" t="n">
        <v>200</v>
      </c>
      <c r="AB241" s="40" t="n">
        <v>1</v>
      </c>
      <c r="AC241" s="37" t="str">
        <f aca="false">VLOOKUP(B241,'STP Mapping'!$A$4:$D$303,4,FALSE())</f>
        <v>Devon</v>
      </c>
      <c r="AD241" s="3"/>
    </row>
    <row r="242" customFormat="false" ht="12.75" hidden="false" customHeight="false" outlineLevel="0" collapsed="false">
      <c r="B242" s="38" t="s">
        <v>497</v>
      </c>
      <c r="C242" s="38" t="s">
        <v>463</v>
      </c>
      <c r="D242" s="39" t="s">
        <v>498</v>
      </c>
      <c r="E242" s="40" t="n">
        <v>6677</v>
      </c>
      <c r="F242" s="40" t="n">
        <v>1412</v>
      </c>
      <c r="G242" s="40" t="n">
        <v>953</v>
      </c>
      <c r="H242" s="40" t="n">
        <f aca="false">SUM(E242:G242)</f>
        <v>9042</v>
      </c>
      <c r="I242" s="40" t="n">
        <f aca="false">E242-M242</f>
        <v>6366</v>
      </c>
      <c r="J242" s="40" t="n">
        <f aca="false">F242-N242</f>
        <v>1411</v>
      </c>
      <c r="K242" s="40" t="n">
        <f aca="false">G242-O242</f>
        <v>953</v>
      </c>
      <c r="L242" s="40" t="n">
        <f aca="false">H242-P242</f>
        <v>8730</v>
      </c>
      <c r="M242" s="40" t="n">
        <v>311</v>
      </c>
      <c r="N242" s="40" t="n">
        <v>1</v>
      </c>
      <c r="O242" s="40" t="n">
        <v>0</v>
      </c>
      <c r="P242" s="40" t="n">
        <f aca="false">SUM(M242:O242)</f>
        <v>312</v>
      </c>
      <c r="Q242" s="41" t="n">
        <f aca="false">IFERROR(L242/(L242+P242),"-")</f>
        <v>0.965494359654944</v>
      </c>
      <c r="R242" s="41" t="n">
        <f aca="false">IFERROR(I242/(I242+M242),"-")</f>
        <v>0.953422195596825</v>
      </c>
      <c r="S242" s="41" t="n">
        <f aca="false">IFERROR(J242/(J242+N242),"-")</f>
        <v>0.99929178470255</v>
      </c>
      <c r="T242" s="41" t="n">
        <f aca="false">IFERROR(K242/(K242+O242),"-")</f>
        <v>1</v>
      </c>
      <c r="U242" s="40" t="n">
        <v>2101</v>
      </c>
      <c r="V242" s="40" t="n">
        <v>9</v>
      </c>
      <c r="W242" s="40" t="n">
        <v>0</v>
      </c>
      <c r="X242" s="40" t="n">
        <f aca="false">SUM(U242:W242)</f>
        <v>2110</v>
      </c>
      <c r="Y242" s="40" t="n">
        <v>1377</v>
      </c>
      <c r="Z242" s="40" t="n">
        <f aca="false">SUM(X242:Y242)</f>
        <v>3487</v>
      </c>
      <c r="AA242" s="40" t="n">
        <v>53</v>
      </c>
      <c r="AB242" s="40" t="n">
        <v>0</v>
      </c>
      <c r="AC242" s="37" t="str">
        <f aca="false">VLOOKUP(B242,'STP Mapping'!$A$4:$D$303,4,FALSE())</f>
        <v>Dorset</v>
      </c>
      <c r="AD242" s="3"/>
    </row>
    <row r="243" customFormat="false" ht="12.75" hidden="false" customHeight="false" outlineLevel="0" collapsed="false">
      <c r="B243" s="38" t="s">
        <v>499</v>
      </c>
      <c r="C243" s="38" t="s">
        <v>463</v>
      </c>
      <c r="D243" s="39" t="s">
        <v>500</v>
      </c>
      <c r="E243" s="40" t="n">
        <v>0</v>
      </c>
      <c r="F243" s="40" t="n">
        <v>0</v>
      </c>
      <c r="G243" s="40" t="n">
        <v>0</v>
      </c>
      <c r="H243" s="40" t="n">
        <f aca="false">SUM(E243:G243)</f>
        <v>0</v>
      </c>
      <c r="I243" s="40" t="n">
        <f aca="false">E243-M243</f>
        <v>0</v>
      </c>
      <c r="J243" s="40" t="n">
        <f aca="false">F243-N243</f>
        <v>0</v>
      </c>
      <c r="K243" s="40" t="n">
        <f aca="false">G243-O243</f>
        <v>0</v>
      </c>
      <c r="L243" s="40" t="n">
        <f aca="false">H243-P243</f>
        <v>0</v>
      </c>
      <c r="M243" s="40" t="n">
        <v>0</v>
      </c>
      <c r="N243" s="40" t="n">
        <v>0</v>
      </c>
      <c r="O243" s="40" t="n">
        <v>0</v>
      </c>
      <c r="P243" s="40" t="n">
        <f aca="false">SUM(M243:O243)</f>
        <v>0</v>
      </c>
      <c r="Q243" s="41" t="str">
        <f aca="false">IFERROR(L243/(L243+P243),"-")</f>
        <v>-</v>
      </c>
      <c r="R243" s="41" t="str">
        <f aca="false">IFERROR(I243/(I243+M243),"-")</f>
        <v>-</v>
      </c>
      <c r="S243" s="41" t="str">
        <f aca="false">IFERROR(J243/(J243+N243),"-")</f>
        <v>-</v>
      </c>
      <c r="T243" s="41" t="str">
        <f aca="false">IFERROR(K243/(K243+O243),"-")</f>
        <v>-</v>
      </c>
      <c r="U243" s="40" t="n">
        <v>0</v>
      </c>
      <c r="V243" s="40" t="n">
        <v>0</v>
      </c>
      <c r="W243" s="40" t="n">
        <v>2</v>
      </c>
      <c r="X243" s="40" t="n">
        <f aca="false">SUM(U243:W243)</f>
        <v>2</v>
      </c>
      <c r="Y243" s="40" t="n">
        <v>24</v>
      </c>
      <c r="Z243" s="40" t="n">
        <f aca="false">SUM(X243:Y243)</f>
        <v>26</v>
      </c>
      <c r="AA243" s="40" t="n">
        <v>0</v>
      </c>
      <c r="AB243" s="40" t="n">
        <v>0</v>
      </c>
      <c r="AC243" s="37" t="str">
        <f aca="false">VLOOKUP(B243,'STP Mapping'!$A$4:$D$303,4,FALSE())</f>
        <v>Cornwall and the Isles of Scilly</v>
      </c>
      <c r="AD243" s="3"/>
    </row>
    <row r="244" customFormat="false" ht="12.75" hidden="false" customHeight="false" outlineLevel="0" collapsed="false">
      <c r="B244" s="38" t="s">
        <v>501</v>
      </c>
      <c r="C244" s="38" t="s">
        <v>463</v>
      </c>
      <c r="D244" s="39" t="s">
        <v>502</v>
      </c>
      <c r="E244" s="40" t="n">
        <v>0</v>
      </c>
      <c r="F244" s="40" t="n">
        <v>0</v>
      </c>
      <c r="G244" s="40" t="n">
        <v>181</v>
      </c>
      <c r="H244" s="40" t="n">
        <f aca="false">SUM(E244:G244)</f>
        <v>181</v>
      </c>
      <c r="I244" s="40" t="n">
        <f aca="false">E244-M244</f>
        <v>0</v>
      </c>
      <c r="J244" s="40" t="n">
        <f aca="false">F244-N244</f>
        <v>0</v>
      </c>
      <c r="K244" s="40" t="n">
        <f aca="false">G244-O244</f>
        <v>181</v>
      </c>
      <c r="L244" s="40" t="n">
        <f aca="false">H244-P244</f>
        <v>181</v>
      </c>
      <c r="M244" s="40" t="n">
        <v>0</v>
      </c>
      <c r="N244" s="40" t="n">
        <v>0</v>
      </c>
      <c r="O244" s="40" t="n">
        <v>0</v>
      </c>
      <c r="P244" s="40" t="n">
        <f aca="false">SUM(M244:O244)</f>
        <v>0</v>
      </c>
      <c r="Q244" s="41" t="n">
        <f aca="false">IFERROR(L244/(L244+P244),"-")</f>
        <v>1</v>
      </c>
      <c r="R244" s="41" t="str">
        <f aca="false">IFERROR(I244/(I244+M244),"-")</f>
        <v>-</v>
      </c>
      <c r="S244" s="41" t="str">
        <f aca="false">IFERROR(J244/(J244+N244),"-")</f>
        <v>-</v>
      </c>
      <c r="T244" s="41" t="n">
        <f aca="false">IFERROR(K244/(K244+O244),"-")</f>
        <v>1</v>
      </c>
      <c r="U244" s="40" t="n">
        <v>0</v>
      </c>
      <c r="V244" s="40" t="n">
        <v>0</v>
      </c>
      <c r="W244" s="40" t="n">
        <v>0</v>
      </c>
      <c r="X244" s="40" t="n">
        <f aca="false">SUM(U244:W244)</f>
        <v>0</v>
      </c>
      <c r="Y244" s="40" t="n">
        <v>0</v>
      </c>
      <c r="Z244" s="40" t="n">
        <f aca="false">SUM(X244:Y244)</f>
        <v>0</v>
      </c>
      <c r="AA244" s="40" t="n">
        <v>0</v>
      </c>
      <c r="AB244" s="40" t="n">
        <v>0</v>
      </c>
      <c r="AC244" s="37" t="str">
        <f aca="false">VLOOKUP(B244,'STP Mapping'!$A$4:$D$303,4,FALSE())</f>
        <v>Gloucestershire</v>
      </c>
      <c r="AD244" s="3"/>
    </row>
    <row r="245" customFormat="false" ht="12.75" hidden="false" customHeight="false" outlineLevel="0" collapsed="false">
      <c r="B245" s="38" t="s">
        <v>503</v>
      </c>
      <c r="C245" s="38" t="s">
        <v>463</v>
      </c>
      <c r="D245" s="39" t="s">
        <v>504</v>
      </c>
      <c r="E245" s="40" t="n">
        <v>0</v>
      </c>
      <c r="F245" s="40" t="n">
        <v>0</v>
      </c>
      <c r="G245" s="40" t="n">
        <v>1787</v>
      </c>
      <c r="H245" s="40" t="n">
        <f aca="false">SUM(E245:G245)</f>
        <v>1787</v>
      </c>
      <c r="I245" s="40" t="n">
        <f aca="false">E245-M245</f>
        <v>0</v>
      </c>
      <c r="J245" s="40" t="n">
        <f aca="false">F245-N245</f>
        <v>0</v>
      </c>
      <c r="K245" s="40" t="n">
        <f aca="false">G245-O245</f>
        <v>1784</v>
      </c>
      <c r="L245" s="40" t="n">
        <f aca="false">H245-P245</f>
        <v>1784</v>
      </c>
      <c r="M245" s="40" t="n">
        <v>0</v>
      </c>
      <c r="N245" s="40" t="n">
        <v>0</v>
      </c>
      <c r="O245" s="40" t="n">
        <v>3</v>
      </c>
      <c r="P245" s="40" t="n">
        <f aca="false">SUM(M245:O245)</f>
        <v>3</v>
      </c>
      <c r="Q245" s="41" t="n">
        <f aca="false">IFERROR(L245/(L245+P245),"-")</f>
        <v>0.998321208729715</v>
      </c>
      <c r="R245" s="41" t="str">
        <f aca="false">IFERROR(I245/(I245+M245),"-")</f>
        <v>-</v>
      </c>
      <c r="S245" s="41" t="str">
        <f aca="false">IFERROR(J245/(J245+N245),"-")</f>
        <v>-</v>
      </c>
      <c r="T245" s="41" t="n">
        <f aca="false">IFERROR(K245/(K245+O245),"-")</f>
        <v>0.998321208729715</v>
      </c>
      <c r="U245" s="40" t="n">
        <v>0</v>
      </c>
      <c r="V245" s="40" t="n">
        <v>0</v>
      </c>
      <c r="W245" s="40" t="n">
        <v>0</v>
      </c>
      <c r="X245" s="40" t="n">
        <f aca="false">SUM(U245:W245)</f>
        <v>0</v>
      </c>
      <c r="Y245" s="40" t="n">
        <v>0</v>
      </c>
      <c r="Z245" s="40" t="n">
        <f aca="false">SUM(X245:Y245)</f>
        <v>0</v>
      </c>
      <c r="AA245" s="40" t="n">
        <v>0</v>
      </c>
      <c r="AB245" s="40" t="n">
        <v>0</v>
      </c>
      <c r="AC245" s="37" t="str">
        <f aca="false">VLOOKUP(B245,'STP Mapping'!$A$4:$D$303,4,FALSE())</f>
        <v>Bristol, North Somerset and South Gloucestershire</v>
      </c>
      <c r="AD245" s="3"/>
    </row>
    <row r="246" customFormat="false" ht="12.75" hidden="false" customHeight="false" outlineLevel="0" collapsed="false">
      <c r="B246" s="38" t="s">
        <v>505</v>
      </c>
      <c r="C246" s="38" t="s">
        <v>463</v>
      </c>
      <c r="D246" s="39" t="s">
        <v>506</v>
      </c>
      <c r="E246" s="40" t="n">
        <v>7314</v>
      </c>
      <c r="F246" s="40" t="n">
        <v>0</v>
      </c>
      <c r="G246" s="40" t="n">
        <v>5225</v>
      </c>
      <c r="H246" s="40" t="n">
        <f aca="false">SUM(E246:G246)</f>
        <v>12539</v>
      </c>
      <c r="I246" s="40" t="n">
        <f aca="false">E246-M246</f>
        <v>5223</v>
      </c>
      <c r="J246" s="40" t="n">
        <f aca="false">F246-N246</f>
        <v>0</v>
      </c>
      <c r="K246" s="40" t="n">
        <f aca="false">G246-O246</f>
        <v>5096</v>
      </c>
      <c r="L246" s="40" t="n">
        <f aca="false">H246-P246</f>
        <v>10319</v>
      </c>
      <c r="M246" s="40" t="n">
        <v>2091</v>
      </c>
      <c r="N246" s="40" t="n">
        <v>0</v>
      </c>
      <c r="O246" s="40" t="n">
        <v>129</v>
      </c>
      <c r="P246" s="40" t="n">
        <f aca="false">SUM(M246:O246)</f>
        <v>2220</v>
      </c>
      <c r="Q246" s="41" t="n">
        <f aca="false">IFERROR(L246/(L246+P246),"-")</f>
        <v>0.822952388547731</v>
      </c>
      <c r="R246" s="41" t="n">
        <f aca="false">IFERROR(I246/(I246+M246),"-")</f>
        <v>0.714109926168991</v>
      </c>
      <c r="S246" s="41" t="str">
        <f aca="false">IFERROR(J246/(J246+N246),"-")</f>
        <v>-</v>
      </c>
      <c r="T246" s="41" t="n">
        <f aca="false">IFERROR(K246/(K246+O246),"-")</f>
        <v>0.975311004784689</v>
      </c>
      <c r="U246" s="40" t="n">
        <v>2276</v>
      </c>
      <c r="V246" s="40" t="n">
        <v>0</v>
      </c>
      <c r="W246" s="40" t="n">
        <v>0</v>
      </c>
      <c r="X246" s="40" t="n">
        <f aca="false">SUM(U246:W246)</f>
        <v>2276</v>
      </c>
      <c r="Y246" s="40" t="n">
        <v>1436</v>
      </c>
      <c r="Z246" s="40" t="n">
        <f aca="false">SUM(X246:Y246)</f>
        <v>3712</v>
      </c>
      <c r="AA246" s="40" t="n">
        <v>888</v>
      </c>
      <c r="AB246" s="40" t="n">
        <v>4</v>
      </c>
      <c r="AC246" s="37" t="str">
        <f aca="false">VLOOKUP(B246,'STP Mapping'!$A$4:$D$303,4,FALSE())</f>
        <v>Bath, Swindon and Wiltshire</v>
      </c>
      <c r="AD246" s="3"/>
    </row>
    <row r="247" customFormat="false" ht="12.75" hidden="false" customHeight="false" outlineLevel="0" collapsed="false">
      <c r="B247" s="38" t="s">
        <v>507</v>
      </c>
      <c r="C247" s="38" t="s">
        <v>463</v>
      </c>
      <c r="D247" s="39" t="s">
        <v>508</v>
      </c>
      <c r="E247" s="40" t="n">
        <v>4165</v>
      </c>
      <c r="F247" s="40" t="n">
        <v>0</v>
      </c>
      <c r="G247" s="40" t="n">
        <v>0</v>
      </c>
      <c r="H247" s="40" t="n">
        <f aca="false">SUM(E247:G247)</f>
        <v>4165</v>
      </c>
      <c r="I247" s="40" t="n">
        <f aca="false">E247-M247</f>
        <v>3456</v>
      </c>
      <c r="J247" s="40" t="n">
        <f aca="false">F247-N247</f>
        <v>0</v>
      </c>
      <c r="K247" s="40" t="n">
        <f aca="false">G247-O247</f>
        <v>0</v>
      </c>
      <c r="L247" s="40" t="n">
        <f aca="false">H247-P247</f>
        <v>3456</v>
      </c>
      <c r="M247" s="40" t="n">
        <v>709</v>
      </c>
      <c r="N247" s="40" t="n">
        <v>0</v>
      </c>
      <c r="O247" s="40" t="n">
        <v>0</v>
      </c>
      <c r="P247" s="40" t="n">
        <f aca="false">SUM(M247:O247)</f>
        <v>709</v>
      </c>
      <c r="Q247" s="41" t="n">
        <f aca="false">IFERROR(L247/(L247+P247),"-")</f>
        <v>0.829771908763505</v>
      </c>
      <c r="R247" s="41" t="n">
        <f aca="false">IFERROR(I247/(I247+M247),"-")</f>
        <v>0.829771908763505</v>
      </c>
      <c r="S247" s="41" t="str">
        <f aca="false">IFERROR(J247/(J247+N247),"-")</f>
        <v>-</v>
      </c>
      <c r="T247" s="41" t="str">
        <f aca="false">IFERROR(K247/(K247+O247),"-")</f>
        <v>-</v>
      </c>
      <c r="U247" s="40" t="n">
        <v>1119</v>
      </c>
      <c r="V247" s="40" t="n">
        <v>0</v>
      </c>
      <c r="W247" s="40" t="n">
        <v>0</v>
      </c>
      <c r="X247" s="40" t="n">
        <f aca="false">SUM(U247:W247)</f>
        <v>1119</v>
      </c>
      <c r="Y247" s="40" t="n">
        <v>99</v>
      </c>
      <c r="Z247" s="40" t="n">
        <f aca="false">SUM(X247:Y247)</f>
        <v>1218</v>
      </c>
      <c r="AA247" s="40" t="n">
        <v>2</v>
      </c>
      <c r="AB247" s="40" t="n">
        <v>2</v>
      </c>
      <c r="AC247" s="37" t="str">
        <f aca="false">VLOOKUP(B247,'STP Mapping'!$A$4:$D$303,4,FALSE())</f>
        <v>Bristol, North Somerset and South Gloucestershire</v>
      </c>
      <c r="AD247" s="3"/>
    </row>
    <row r="248" customFormat="false" ht="12.75" hidden="false" customHeight="false" outlineLevel="0" collapsed="false">
      <c r="B248" s="38" t="s">
        <v>509</v>
      </c>
      <c r="C248" s="38" t="s">
        <v>463</v>
      </c>
      <c r="D248" s="39" t="s">
        <v>510</v>
      </c>
      <c r="E248" s="40" t="n">
        <v>10482</v>
      </c>
      <c r="F248" s="40" t="n">
        <v>2079</v>
      </c>
      <c r="G248" s="40" t="n">
        <v>0</v>
      </c>
      <c r="H248" s="40" t="n">
        <f aca="false">SUM(E248:G248)</f>
        <v>12561</v>
      </c>
      <c r="I248" s="40" t="n">
        <f aca="false">E248-M248</f>
        <v>8203</v>
      </c>
      <c r="J248" s="40" t="n">
        <f aca="false">F248-N248</f>
        <v>2079</v>
      </c>
      <c r="K248" s="40" t="n">
        <f aca="false">G248-O248</f>
        <v>0</v>
      </c>
      <c r="L248" s="40" t="n">
        <f aca="false">H248-P248</f>
        <v>10282</v>
      </c>
      <c r="M248" s="40" t="n">
        <v>2279</v>
      </c>
      <c r="N248" s="40" t="n">
        <v>0</v>
      </c>
      <c r="O248" s="40" t="n">
        <v>0</v>
      </c>
      <c r="P248" s="40" t="n">
        <f aca="false">SUM(M248:O248)</f>
        <v>2279</v>
      </c>
      <c r="Q248" s="41" t="n">
        <f aca="false">IFERROR(L248/(L248+P248),"-")</f>
        <v>0.818565400843882</v>
      </c>
      <c r="R248" s="41" t="n">
        <f aca="false">IFERROR(I248/(I248+M248),"-")</f>
        <v>0.782579660370158</v>
      </c>
      <c r="S248" s="41" t="n">
        <f aca="false">IFERROR(J248/(J248+N248),"-")</f>
        <v>1</v>
      </c>
      <c r="T248" s="41" t="str">
        <f aca="false">IFERROR(K248/(K248+O248),"-")</f>
        <v>-</v>
      </c>
      <c r="U248" s="40" t="n">
        <v>3389</v>
      </c>
      <c r="V248" s="40" t="n">
        <v>10</v>
      </c>
      <c r="W248" s="40" t="n">
        <v>0</v>
      </c>
      <c r="X248" s="40" t="n">
        <f aca="false">SUM(U248:W248)</f>
        <v>3399</v>
      </c>
      <c r="Y248" s="40" t="n">
        <v>815</v>
      </c>
      <c r="Z248" s="40" t="n">
        <f aca="false">SUM(X248:Y248)</f>
        <v>4214</v>
      </c>
      <c r="AA248" s="40" t="n">
        <v>324</v>
      </c>
      <c r="AB248" s="40" t="n">
        <v>0</v>
      </c>
      <c r="AC248" s="37" t="str">
        <f aca="false">VLOOKUP(B248,'STP Mapping'!$A$4:$D$303,4,FALSE())</f>
        <v>Bristol, North Somerset and South Gloucestershire</v>
      </c>
      <c r="AD248" s="3"/>
    </row>
    <row r="249" customFormat="false" ht="12.75" hidden="false" customHeight="false" outlineLevel="0" collapsed="false">
      <c r="B249" s="38" t="s">
        <v>511</v>
      </c>
      <c r="C249" s="38" t="s">
        <v>463</v>
      </c>
      <c r="D249" s="39" t="s">
        <v>512</v>
      </c>
      <c r="E249" s="40" t="n">
        <v>8336</v>
      </c>
      <c r="F249" s="40" t="n">
        <v>0</v>
      </c>
      <c r="G249" s="40" t="n">
        <v>4216</v>
      </c>
      <c r="H249" s="40" t="n">
        <f aca="false">SUM(E249:G249)</f>
        <v>12552</v>
      </c>
      <c r="I249" s="40" t="n">
        <f aca="false">E249-M249</f>
        <v>7294</v>
      </c>
      <c r="J249" s="40" t="n">
        <f aca="false">F249-N249</f>
        <v>0</v>
      </c>
      <c r="K249" s="40" t="n">
        <f aca="false">G249-O249</f>
        <v>4213</v>
      </c>
      <c r="L249" s="40" t="n">
        <f aca="false">H249-P249</f>
        <v>11507</v>
      </c>
      <c r="M249" s="40" t="n">
        <v>1042</v>
      </c>
      <c r="N249" s="40" t="n">
        <v>0</v>
      </c>
      <c r="O249" s="40" t="n">
        <v>3</v>
      </c>
      <c r="P249" s="40" t="n">
        <f aca="false">SUM(M249:O249)</f>
        <v>1045</v>
      </c>
      <c r="Q249" s="41" t="n">
        <f aca="false">IFERROR(L249/(L249+P249),"-")</f>
        <v>0.916746335245379</v>
      </c>
      <c r="R249" s="41" t="n">
        <f aca="false">IFERROR(I249/(I249+M249),"-")</f>
        <v>0.875</v>
      </c>
      <c r="S249" s="41" t="str">
        <f aca="false">IFERROR(J249/(J249+N249),"-")</f>
        <v>-</v>
      </c>
      <c r="T249" s="41" t="n">
        <f aca="false">IFERROR(K249/(K249+O249),"-")</f>
        <v>0.999288425047438</v>
      </c>
      <c r="U249" s="40" t="n">
        <v>2176</v>
      </c>
      <c r="V249" s="40" t="n">
        <v>0</v>
      </c>
      <c r="W249" s="40" t="n">
        <v>0</v>
      </c>
      <c r="X249" s="40" t="n">
        <f aca="false">SUM(U249:W249)</f>
        <v>2176</v>
      </c>
      <c r="Y249" s="40" t="n">
        <v>1426</v>
      </c>
      <c r="Z249" s="40" t="n">
        <f aca="false">SUM(X249:Y249)</f>
        <v>3602</v>
      </c>
      <c r="AA249" s="40" t="n">
        <v>164</v>
      </c>
      <c r="AB249" s="40" t="n">
        <v>4</v>
      </c>
      <c r="AC249" s="37" t="str">
        <f aca="false">VLOOKUP(B249,'STP Mapping'!$A$4:$D$303,4,FALSE())</f>
        <v>Devon</v>
      </c>
      <c r="AD249" s="3"/>
    </row>
    <row r="250" customFormat="false" ht="12.75" hidden="false" customHeight="false" outlineLevel="0" collapsed="false">
      <c r="B250" s="38" t="s">
        <v>513</v>
      </c>
      <c r="C250" s="38" t="s">
        <v>463</v>
      </c>
      <c r="D250" s="39" t="s">
        <v>514</v>
      </c>
      <c r="E250" s="40" t="n">
        <v>8224</v>
      </c>
      <c r="F250" s="40" t="n">
        <v>0</v>
      </c>
      <c r="G250" s="40" t="n">
        <v>0</v>
      </c>
      <c r="H250" s="40" t="n">
        <f aca="false">SUM(E250:G250)</f>
        <v>8224</v>
      </c>
      <c r="I250" s="40" t="n">
        <f aca="false">E250-M250</f>
        <v>6094</v>
      </c>
      <c r="J250" s="40" t="n">
        <f aca="false">F250-N250</f>
        <v>0</v>
      </c>
      <c r="K250" s="40" t="n">
        <f aca="false">G250-O250</f>
        <v>0</v>
      </c>
      <c r="L250" s="40" t="n">
        <f aca="false">H250-P250</f>
        <v>6094</v>
      </c>
      <c r="M250" s="40" t="n">
        <v>2130</v>
      </c>
      <c r="N250" s="40" t="n">
        <v>0</v>
      </c>
      <c r="O250" s="40" t="n">
        <v>0</v>
      </c>
      <c r="P250" s="40" t="n">
        <f aca="false">SUM(M250:O250)</f>
        <v>2130</v>
      </c>
      <c r="Q250" s="41" t="n">
        <f aca="false">IFERROR(L250/(L250+P250),"-")</f>
        <v>0.741001945525292</v>
      </c>
      <c r="R250" s="41" t="n">
        <f aca="false">IFERROR(I250/(I250+M250),"-")</f>
        <v>0.741001945525292</v>
      </c>
      <c r="S250" s="41" t="str">
        <f aca="false">IFERROR(J250/(J250+N250),"-")</f>
        <v>-</v>
      </c>
      <c r="T250" s="41" t="str">
        <f aca="false">IFERROR(K250/(K250+O250),"-")</f>
        <v>-</v>
      </c>
      <c r="U250" s="40" t="n">
        <v>3061</v>
      </c>
      <c r="V250" s="40" t="n">
        <v>0</v>
      </c>
      <c r="W250" s="40" t="n">
        <v>0</v>
      </c>
      <c r="X250" s="40" t="n">
        <f aca="false">SUM(U250:W250)</f>
        <v>3061</v>
      </c>
      <c r="Y250" s="40" t="n">
        <v>1688</v>
      </c>
      <c r="Z250" s="40" t="n">
        <f aca="false">SUM(X250:Y250)</f>
        <v>4749</v>
      </c>
      <c r="AA250" s="40" t="n">
        <v>482</v>
      </c>
      <c r="AB250" s="40" t="n">
        <v>0</v>
      </c>
      <c r="AC250" s="37" t="str">
        <f aca="false">VLOOKUP(B250,'STP Mapping'!$A$4:$D$303,4,FALSE())</f>
        <v>Bristol, North Somerset and South Gloucestershire</v>
      </c>
      <c r="AD250" s="3"/>
    </row>
    <row r="251" customFormat="false" ht="12.75" hidden="false" customHeight="false" outlineLevel="0" collapsed="false">
      <c r="B251" s="38" t="s">
        <v>515</v>
      </c>
      <c r="C251" s="38" t="s">
        <v>463</v>
      </c>
      <c r="D251" s="39" t="s">
        <v>516</v>
      </c>
      <c r="E251" s="40" t="n">
        <v>0</v>
      </c>
      <c r="F251" s="40" t="n">
        <v>0</v>
      </c>
      <c r="G251" s="40" t="n">
        <v>8011</v>
      </c>
      <c r="H251" s="40" t="n">
        <f aca="false">SUM(E251:G251)</f>
        <v>8011</v>
      </c>
      <c r="I251" s="40" t="n">
        <f aca="false">E251-M251</f>
        <v>0</v>
      </c>
      <c r="J251" s="40" t="n">
        <f aca="false">F251-N251</f>
        <v>0</v>
      </c>
      <c r="K251" s="40" t="n">
        <f aca="false">G251-O251</f>
        <v>7947</v>
      </c>
      <c r="L251" s="40" t="n">
        <f aca="false">H251-P251</f>
        <v>7947</v>
      </c>
      <c r="M251" s="40" t="n">
        <v>0</v>
      </c>
      <c r="N251" s="40" t="n">
        <v>0</v>
      </c>
      <c r="O251" s="40" t="n">
        <v>64</v>
      </c>
      <c r="P251" s="40" t="n">
        <f aca="false">SUM(M251:O251)</f>
        <v>64</v>
      </c>
      <c r="Q251" s="41" t="n">
        <f aca="false">IFERROR(L251/(L251+P251),"-")</f>
        <v>0.992010984895768</v>
      </c>
      <c r="R251" s="41" t="str">
        <f aca="false">IFERROR(I251/(I251+M251),"-")</f>
        <v>-</v>
      </c>
      <c r="S251" s="41" t="str">
        <f aca="false">IFERROR(J251/(J251+N251),"-")</f>
        <v>-</v>
      </c>
      <c r="T251" s="41" t="n">
        <f aca="false">IFERROR(K251/(K251+O251),"-")</f>
        <v>0.992010984895768</v>
      </c>
      <c r="U251" s="40" t="n">
        <v>0</v>
      </c>
      <c r="V251" s="40" t="n">
        <v>0</v>
      </c>
      <c r="W251" s="40" t="n">
        <v>0</v>
      </c>
      <c r="X251" s="40" t="n">
        <f aca="false">SUM(U251:W251)</f>
        <v>0</v>
      </c>
      <c r="Y251" s="40" t="n">
        <v>37</v>
      </c>
      <c r="Z251" s="40" t="n">
        <f aca="false">SUM(X251:Y251)</f>
        <v>37</v>
      </c>
      <c r="AA251" s="40" t="n">
        <v>0</v>
      </c>
      <c r="AB251" s="40" t="n">
        <v>0</v>
      </c>
      <c r="AC251" s="37" t="str">
        <f aca="false">VLOOKUP(B251,'STP Mapping'!$A$4:$D$303,4,FALSE())</f>
        <v>Somerset</v>
      </c>
      <c r="AD251" s="3"/>
    </row>
    <row r="252" customFormat="false" ht="12.75" hidden="false" customHeight="false" outlineLevel="0" collapsed="false">
      <c r="B252" s="38" t="s">
        <v>517</v>
      </c>
      <c r="C252" s="38" t="s">
        <v>463</v>
      </c>
      <c r="D252" s="39" t="s">
        <v>518</v>
      </c>
      <c r="E252" s="40" t="n">
        <v>0</v>
      </c>
      <c r="F252" s="40" t="n">
        <v>0</v>
      </c>
      <c r="G252" s="40" t="n">
        <v>5972</v>
      </c>
      <c r="H252" s="40" t="n">
        <f aca="false">SUM(E252:G252)</f>
        <v>5972</v>
      </c>
      <c r="I252" s="40" t="n">
        <f aca="false">E252-M252</f>
        <v>0</v>
      </c>
      <c r="J252" s="40" t="n">
        <f aca="false">F252-N252</f>
        <v>0</v>
      </c>
      <c r="K252" s="40" t="n">
        <f aca="false">G252-O252</f>
        <v>5937</v>
      </c>
      <c r="L252" s="40" t="n">
        <f aca="false">H252-P252</f>
        <v>5937</v>
      </c>
      <c r="M252" s="40" t="n">
        <v>0</v>
      </c>
      <c r="N252" s="40" t="n">
        <v>0</v>
      </c>
      <c r="O252" s="40" t="n">
        <v>35</v>
      </c>
      <c r="P252" s="40" t="n">
        <f aca="false">SUM(M252:O252)</f>
        <v>35</v>
      </c>
      <c r="Q252" s="41" t="n">
        <f aca="false">IFERROR(L252/(L252+P252),"-")</f>
        <v>0.994139316811788</v>
      </c>
      <c r="R252" s="41" t="str">
        <f aca="false">IFERROR(I252/(I252+M252),"-")</f>
        <v>-</v>
      </c>
      <c r="S252" s="41" t="str">
        <f aca="false">IFERROR(J252/(J252+N252),"-")</f>
        <v>-</v>
      </c>
      <c r="T252" s="41" t="n">
        <f aca="false">IFERROR(K252/(K252+O252),"-")</f>
        <v>0.994139316811788</v>
      </c>
      <c r="U252" s="40" t="n">
        <v>0</v>
      </c>
      <c r="V252" s="40" t="n">
        <v>0</v>
      </c>
      <c r="W252" s="40" t="n">
        <v>0</v>
      </c>
      <c r="X252" s="40" t="n">
        <f aca="false">SUM(U252:W252)</f>
        <v>0</v>
      </c>
      <c r="Y252" s="40" t="n">
        <v>20</v>
      </c>
      <c r="Z252" s="40" t="n">
        <f aca="false">SUM(X252:Y252)</f>
        <v>20</v>
      </c>
      <c r="AA252" s="40" t="n">
        <v>0</v>
      </c>
      <c r="AB252" s="40" t="n">
        <v>0</v>
      </c>
      <c r="AC252" s="37" t="str">
        <f aca="false">VLOOKUP(B252,'STP Mapping'!$A$4:$D$303,4,FALSE())</f>
        <v>Gloucestershire</v>
      </c>
      <c r="AD252" s="3"/>
    </row>
    <row r="253" customFormat="false" ht="12.75" hidden="false" customHeight="false" outlineLevel="0" collapsed="false">
      <c r="B253" s="43" t="s">
        <v>519</v>
      </c>
      <c r="C253" s="39" t="s">
        <v>463</v>
      </c>
      <c r="D253" s="39" t="s">
        <v>520</v>
      </c>
      <c r="E253" s="40" t="n">
        <v>6590</v>
      </c>
      <c r="F253" s="40" t="n">
        <v>0</v>
      </c>
      <c r="G253" s="40" t="n">
        <v>1135</v>
      </c>
      <c r="H253" s="40" t="n">
        <f aca="false">SUM(E253:G253)</f>
        <v>7725</v>
      </c>
      <c r="I253" s="40" t="n">
        <f aca="false">E253-M253</f>
        <v>4959</v>
      </c>
      <c r="J253" s="40" t="n">
        <f aca="false">F253-N253</f>
        <v>0</v>
      </c>
      <c r="K253" s="40" t="n">
        <f aca="false">G253-O253</f>
        <v>1131</v>
      </c>
      <c r="L253" s="40" t="n">
        <f aca="false">H253-P253</f>
        <v>6090</v>
      </c>
      <c r="M253" s="40" t="n">
        <v>1631</v>
      </c>
      <c r="N253" s="40" t="n">
        <v>0</v>
      </c>
      <c r="O253" s="40" t="n">
        <v>4</v>
      </c>
      <c r="P253" s="40" t="n">
        <f aca="false">SUM(M253:O253)</f>
        <v>1635</v>
      </c>
      <c r="Q253" s="41" t="n">
        <f aca="false">IFERROR(L253/(L253+P253),"-")</f>
        <v>0.788349514563107</v>
      </c>
      <c r="R253" s="41" t="n">
        <f aca="false">IFERROR(I253/(I253+M253),"-")</f>
        <v>0.752503793626707</v>
      </c>
      <c r="S253" s="41" t="str">
        <f aca="false">IFERROR(J253/(J253+N253),"-")</f>
        <v>-</v>
      </c>
      <c r="T253" s="41" t="n">
        <f aca="false">IFERROR(K253/(K253+O253),"-")</f>
        <v>0.99647577092511</v>
      </c>
      <c r="U253" s="40" t="n">
        <v>2567</v>
      </c>
      <c r="V253" s="40" t="n">
        <v>0</v>
      </c>
      <c r="W253" s="40" t="n">
        <v>20</v>
      </c>
      <c r="X253" s="40" t="n">
        <f aca="false">SUM(U253:W253)</f>
        <v>2587</v>
      </c>
      <c r="Y253" s="40" t="n">
        <v>1462</v>
      </c>
      <c r="Z253" s="40" t="n">
        <f aca="false">SUM(X253:Y253)</f>
        <v>4049</v>
      </c>
      <c r="AA253" s="40" t="n">
        <v>614</v>
      </c>
      <c r="AB253" s="40" t="n">
        <v>0</v>
      </c>
      <c r="AC253" s="37" t="str">
        <f aca="false">VLOOKUP(B253,'STP Mapping'!$A$4:$D$303,4,FALSE())</f>
        <v>Bath, Swindon and Wiltshire</v>
      </c>
      <c r="AD253" s="3"/>
    </row>
    <row r="254" customFormat="false" ht="12.75" hidden="false" customHeight="false" outlineLevel="0" collapsed="false">
      <c r="B254" s="44" t="s">
        <v>521</v>
      </c>
      <c r="C254" s="44" t="s">
        <v>463</v>
      </c>
      <c r="D254" s="44" t="s">
        <v>522</v>
      </c>
      <c r="E254" s="45" t="n">
        <v>4065</v>
      </c>
      <c r="F254" s="45" t="n">
        <v>0</v>
      </c>
      <c r="G254" s="45" t="n">
        <v>4208</v>
      </c>
      <c r="H254" s="45" t="n">
        <f aca="false">SUM(E254:G254)</f>
        <v>8273</v>
      </c>
      <c r="I254" s="45" t="n">
        <f aca="false">E254-M254</f>
        <v>3364</v>
      </c>
      <c r="J254" s="45" t="n">
        <f aca="false">F254-N254</f>
        <v>0</v>
      </c>
      <c r="K254" s="45" t="n">
        <f aca="false">G254-O254</f>
        <v>4206</v>
      </c>
      <c r="L254" s="45" t="n">
        <f aca="false">H254-P254</f>
        <v>7570</v>
      </c>
      <c r="M254" s="45" t="n">
        <v>701</v>
      </c>
      <c r="N254" s="45" t="n">
        <v>0</v>
      </c>
      <c r="O254" s="45" t="n">
        <v>2</v>
      </c>
      <c r="P254" s="45" t="n">
        <f aca="false">SUM(M254:O254)</f>
        <v>703</v>
      </c>
      <c r="Q254" s="46" t="n">
        <f aca="false">IFERROR(L254/(L254+P254),"-")</f>
        <v>0.915024779402877</v>
      </c>
      <c r="R254" s="46" t="n">
        <f aca="false">IFERROR(I254/(I254+M254),"-")</f>
        <v>0.827552275522755</v>
      </c>
      <c r="S254" s="46" t="str">
        <f aca="false">IFERROR(J254/(J254+N254),"-")</f>
        <v>-</v>
      </c>
      <c r="T254" s="46" t="n">
        <f aca="false">IFERROR(K254/(K254+O254),"-")</f>
        <v>0.999524714828897</v>
      </c>
      <c r="U254" s="45" t="n">
        <v>1413</v>
      </c>
      <c r="V254" s="45" t="n">
        <v>0</v>
      </c>
      <c r="W254" s="45" t="n">
        <v>0</v>
      </c>
      <c r="X254" s="45" t="n">
        <f aca="false">SUM(U254:W254)</f>
        <v>1413</v>
      </c>
      <c r="Y254" s="45" t="n">
        <v>330</v>
      </c>
      <c r="Z254" s="45" t="n">
        <f aca="false">SUM(X254:Y254)</f>
        <v>1743</v>
      </c>
      <c r="AA254" s="45" t="n">
        <v>21</v>
      </c>
      <c r="AB254" s="45" t="n">
        <v>0</v>
      </c>
      <c r="AC254" s="37" t="str">
        <f aca="false">VLOOKUP(B254,'STP Mapping'!$A$4:$D$303,4,FALSE())</f>
        <v>Dorset</v>
      </c>
      <c r="AD254" s="3"/>
    </row>
    <row r="255" customFormat="false" ht="12.75" hidden="false" customHeight="false" outlineLevel="0" collapsed="false"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8"/>
      <c r="S255" s="48"/>
      <c r="T255" s="48"/>
      <c r="U255" s="47"/>
      <c r="V255" s="47"/>
      <c r="W255" s="47"/>
      <c r="X255" s="47"/>
      <c r="Y255" s="47"/>
      <c r="Z255" s="47"/>
      <c r="AA255" s="47"/>
      <c r="AB255" s="47"/>
      <c r="AC255" s="47"/>
      <c r="AD255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50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0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3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7"/>
      <c r="I10" s="7"/>
      <c r="J10" s="7"/>
      <c r="K10" s="7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6</v>
      </c>
      <c r="C12" s="15" t="s">
        <v>17</v>
      </c>
      <c r="D12" s="15"/>
      <c r="E12" s="15"/>
      <c r="F12" s="15"/>
      <c r="H12" s="7"/>
      <c r="I12" s="7"/>
      <c r="J12" s="7"/>
      <c r="K12" s="7"/>
      <c r="L12" s="7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523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524</v>
      </c>
      <c r="J15" s="23"/>
      <c r="K15" s="23"/>
      <c r="L15" s="23"/>
      <c r="M15" s="23" t="s">
        <v>525</v>
      </c>
      <c r="N15" s="23"/>
      <c r="O15" s="23"/>
      <c r="P15" s="23"/>
      <c r="Q15" s="23" t="s">
        <v>22</v>
      </c>
      <c r="R15" s="23"/>
      <c r="S15" s="23"/>
      <c r="T15" s="23"/>
      <c r="U15" s="23" t="s">
        <v>23</v>
      </c>
      <c r="V15" s="23"/>
      <c r="W15" s="23"/>
      <c r="X15" s="23"/>
      <c r="Y15" s="23"/>
      <c r="Z15" s="23"/>
      <c r="AA15" s="23"/>
      <c r="AB15" s="23"/>
    </row>
    <row r="16" s="9" customFormat="true" ht="65.25" hidden="false" customHeight="true" outlineLevel="0" collapsed="false">
      <c r="B16" s="25" t="s">
        <v>24</v>
      </c>
      <c r="C16" s="25" t="s">
        <v>526</v>
      </c>
      <c r="D16" s="25"/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33</v>
      </c>
      <c r="R16" s="26" t="s">
        <v>34</v>
      </c>
      <c r="S16" s="26" t="s">
        <v>35</v>
      </c>
      <c r="T16" s="26" t="s">
        <v>36</v>
      </c>
      <c r="U16" s="26" t="s">
        <v>37</v>
      </c>
      <c r="V16" s="26" t="s">
        <v>38</v>
      </c>
      <c r="W16" s="26" t="s">
        <v>39</v>
      </c>
      <c r="X16" s="26" t="s">
        <v>40</v>
      </c>
      <c r="Y16" s="26" t="s">
        <v>41</v>
      </c>
      <c r="Z16" s="26" t="s">
        <v>42</v>
      </c>
      <c r="AA16" s="26" t="s">
        <v>43</v>
      </c>
      <c r="AB16" s="26" t="s">
        <v>44</v>
      </c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7"/>
      <c r="E17" s="29" t="n">
        <v>1373061</v>
      </c>
      <c r="F17" s="29" t="n">
        <v>50490</v>
      </c>
      <c r="G17" s="29" t="n">
        <v>744000</v>
      </c>
      <c r="H17" s="29" t="n">
        <v>2167551</v>
      </c>
      <c r="I17" s="29" t="n">
        <v>1091504</v>
      </c>
      <c r="J17" s="29" t="n">
        <v>49703</v>
      </c>
      <c r="K17" s="29" t="n">
        <v>736094</v>
      </c>
      <c r="L17" s="29" t="n">
        <v>1877301</v>
      </c>
      <c r="M17" s="29" t="n">
        <v>281557</v>
      </c>
      <c r="N17" s="29" t="n">
        <v>787</v>
      </c>
      <c r="O17" s="29" t="n">
        <v>7906</v>
      </c>
      <c r="P17" s="29" t="n">
        <v>290250</v>
      </c>
      <c r="Q17" s="30" t="n">
        <v>0.866093116148132</v>
      </c>
      <c r="R17" s="30" t="n">
        <v>0.794942103810392</v>
      </c>
      <c r="S17" s="30" t="n">
        <v>0.98441275500099</v>
      </c>
      <c r="T17" s="30" t="n">
        <v>0.989373655913979</v>
      </c>
      <c r="U17" s="29" t="n">
        <v>409617</v>
      </c>
      <c r="V17" s="29" t="n">
        <v>1730</v>
      </c>
      <c r="W17" s="29" t="n">
        <v>4617</v>
      </c>
      <c r="X17" s="29" t="n">
        <v>415964</v>
      </c>
      <c r="Y17" s="29" t="n">
        <v>139493</v>
      </c>
      <c r="Z17" s="29" t="n">
        <v>555457</v>
      </c>
      <c r="AA17" s="29" t="n">
        <v>59510</v>
      </c>
      <c r="AB17" s="29" t="n">
        <v>331</v>
      </c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1"/>
      <c r="R18" s="31"/>
      <c r="S18" s="31"/>
      <c r="T18" s="32"/>
      <c r="U18" s="31"/>
      <c r="V18" s="31"/>
      <c r="W18" s="31"/>
      <c r="X18" s="32"/>
      <c r="Y18" s="31"/>
      <c r="Z18" s="32"/>
      <c r="AA18" s="31"/>
      <c r="AB18" s="31"/>
    </row>
    <row r="19" s="3" customFormat="true" ht="12.75" hidden="false" customHeight="false" outlineLevel="0" collapsed="false">
      <c r="B19" s="35" t="s">
        <v>527</v>
      </c>
      <c r="C19" s="35" t="s">
        <v>528</v>
      </c>
      <c r="D19" s="34"/>
      <c r="E19" s="35" t="n">
        <v>18167</v>
      </c>
      <c r="F19" s="35" t="n">
        <v>270</v>
      </c>
      <c r="G19" s="35" t="n">
        <v>11038</v>
      </c>
      <c r="H19" s="35" t="n">
        <v>29475</v>
      </c>
      <c r="I19" s="35" t="n">
        <v>13963</v>
      </c>
      <c r="J19" s="35" t="n">
        <v>270</v>
      </c>
      <c r="K19" s="35" t="n">
        <v>10900</v>
      </c>
      <c r="L19" s="35" t="n">
        <v>25133</v>
      </c>
      <c r="M19" s="35" t="n">
        <v>4204</v>
      </c>
      <c r="N19" s="35" t="n">
        <v>0</v>
      </c>
      <c r="O19" s="35" t="n">
        <v>138</v>
      </c>
      <c r="P19" s="35" t="n">
        <v>4342</v>
      </c>
      <c r="Q19" s="36" t="n">
        <v>0.852688719253605</v>
      </c>
      <c r="R19" s="36" t="n">
        <v>0.768591401992624</v>
      </c>
      <c r="S19" s="36" t="n">
        <v>1</v>
      </c>
      <c r="T19" s="36" t="n">
        <v>0.987497735096938</v>
      </c>
      <c r="U19" s="35" t="n">
        <v>6092</v>
      </c>
      <c r="V19" s="35" t="n">
        <v>0</v>
      </c>
      <c r="W19" s="35" t="n">
        <v>20</v>
      </c>
      <c r="X19" s="35" t="n">
        <v>6112</v>
      </c>
      <c r="Y19" s="35" t="n">
        <v>3666</v>
      </c>
      <c r="Z19" s="35" t="n">
        <v>9778</v>
      </c>
      <c r="AA19" s="35" t="n">
        <v>1544</v>
      </c>
      <c r="AB19" s="35" t="n">
        <v>4</v>
      </c>
      <c r="AC19" s="37"/>
    </row>
    <row r="20" s="3" customFormat="true" ht="12.75" hidden="false" customHeight="false" outlineLevel="0" collapsed="false">
      <c r="B20" s="40" t="s">
        <v>529</v>
      </c>
      <c r="C20" s="40" t="s">
        <v>530</v>
      </c>
      <c r="D20" s="39"/>
      <c r="E20" s="40" t="n">
        <v>37758</v>
      </c>
      <c r="F20" s="40" t="n">
        <v>0</v>
      </c>
      <c r="G20" s="40" t="n">
        <v>25356</v>
      </c>
      <c r="H20" s="40" t="n">
        <v>63114</v>
      </c>
      <c r="I20" s="51" t="n">
        <v>26161</v>
      </c>
      <c r="J20" s="51" t="n">
        <v>0</v>
      </c>
      <c r="K20" s="51" t="n">
        <v>25320</v>
      </c>
      <c r="L20" s="51" t="n">
        <v>51481</v>
      </c>
      <c r="M20" s="40" t="n">
        <v>11597</v>
      </c>
      <c r="N20" s="40" t="n">
        <v>0</v>
      </c>
      <c r="O20" s="40" t="n">
        <v>36</v>
      </c>
      <c r="P20" s="40" t="n">
        <v>11633</v>
      </c>
      <c r="Q20" s="41" t="n">
        <v>0.815682732832652</v>
      </c>
      <c r="R20" s="41" t="n">
        <v>0.692859791302505</v>
      </c>
      <c r="S20" s="41" t="s">
        <v>45</v>
      </c>
      <c r="T20" s="41" t="n">
        <v>0.998580217699953</v>
      </c>
      <c r="U20" s="40" t="n">
        <v>12044</v>
      </c>
      <c r="V20" s="40" t="n">
        <v>0</v>
      </c>
      <c r="W20" s="40" t="n">
        <v>1336</v>
      </c>
      <c r="X20" s="40" t="n">
        <v>13380</v>
      </c>
      <c r="Y20" s="40" t="n">
        <v>3691</v>
      </c>
      <c r="Z20" s="40" t="n">
        <v>17071</v>
      </c>
      <c r="AA20" s="40" t="n">
        <v>2963</v>
      </c>
      <c r="AB20" s="40" t="n">
        <v>0</v>
      </c>
      <c r="AC20" s="37"/>
    </row>
    <row r="21" s="3" customFormat="true" ht="12.75" hidden="false" customHeight="false" outlineLevel="0" collapsed="false">
      <c r="B21" s="40" t="s">
        <v>531</v>
      </c>
      <c r="C21" s="40" t="s">
        <v>532</v>
      </c>
      <c r="D21" s="39"/>
      <c r="E21" s="40" t="n">
        <v>22871</v>
      </c>
      <c r="F21" s="40" t="n">
        <v>2079</v>
      </c>
      <c r="G21" s="40" t="n">
        <v>9009</v>
      </c>
      <c r="H21" s="52" t="n">
        <v>33959</v>
      </c>
      <c r="I21" s="51" t="n">
        <v>17753</v>
      </c>
      <c r="J21" s="51" t="n">
        <v>2079</v>
      </c>
      <c r="K21" s="51" t="n">
        <v>8996</v>
      </c>
      <c r="L21" s="51" t="n">
        <v>28828</v>
      </c>
      <c r="M21" s="40" t="n">
        <v>5118</v>
      </c>
      <c r="N21" s="40" t="n">
        <v>0</v>
      </c>
      <c r="O21" s="40" t="n">
        <v>13</v>
      </c>
      <c r="P21" s="40" t="n">
        <v>5131</v>
      </c>
      <c r="Q21" s="41" t="n">
        <v>0.848906033746577</v>
      </c>
      <c r="R21" s="41" t="n">
        <v>0.776223164706397</v>
      </c>
      <c r="S21" s="41" t="n">
        <v>1</v>
      </c>
      <c r="T21" s="41" t="n">
        <v>0.998556998556999</v>
      </c>
      <c r="U21" s="40" t="n">
        <v>7569</v>
      </c>
      <c r="V21" s="40" t="n">
        <v>10</v>
      </c>
      <c r="W21" s="40" t="n">
        <v>0</v>
      </c>
      <c r="X21" s="40" t="n">
        <v>7579</v>
      </c>
      <c r="Y21" s="40" t="n">
        <v>2602</v>
      </c>
      <c r="Z21" s="40" t="n">
        <v>10181</v>
      </c>
      <c r="AA21" s="40" t="n">
        <v>808</v>
      </c>
      <c r="AB21" s="40" t="n">
        <v>2</v>
      </c>
      <c r="AC21" s="37"/>
    </row>
    <row r="22" s="3" customFormat="true" ht="12.75" hidden="false" customHeight="false" outlineLevel="0" collapsed="false">
      <c r="B22" s="40" t="s">
        <v>533</v>
      </c>
      <c r="C22" s="40" t="s">
        <v>534</v>
      </c>
      <c r="D22" s="39"/>
      <c r="E22" s="40" t="n">
        <v>28855</v>
      </c>
      <c r="F22" s="40" t="n">
        <v>4801</v>
      </c>
      <c r="G22" s="40" t="n">
        <v>16149</v>
      </c>
      <c r="H22" s="40" t="n">
        <v>49805</v>
      </c>
      <c r="I22" s="51" t="n">
        <v>23936</v>
      </c>
      <c r="J22" s="51" t="n">
        <v>4735</v>
      </c>
      <c r="K22" s="51" t="n">
        <v>15887</v>
      </c>
      <c r="L22" s="51" t="n">
        <v>44558</v>
      </c>
      <c r="M22" s="40" t="n">
        <v>4919</v>
      </c>
      <c r="N22" s="40" t="n">
        <v>66</v>
      </c>
      <c r="O22" s="40" t="n">
        <v>262</v>
      </c>
      <c r="P22" s="40" t="n">
        <v>5247</v>
      </c>
      <c r="Q22" s="41" t="n">
        <v>0.894649131613292</v>
      </c>
      <c r="R22" s="41" t="n">
        <v>0.829526945070178</v>
      </c>
      <c r="S22" s="41" t="n">
        <v>0.986252863986669</v>
      </c>
      <c r="T22" s="41" t="n">
        <v>0.983776085206514</v>
      </c>
      <c r="U22" s="40" t="n">
        <v>10422</v>
      </c>
      <c r="V22" s="40" t="n">
        <v>1180</v>
      </c>
      <c r="W22" s="40" t="n">
        <v>20</v>
      </c>
      <c r="X22" s="40" t="n">
        <v>11622</v>
      </c>
      <c r="Y22" s="40" t="n">
        <v>4999</v>
      </c>
      <c r="Z22" s="40" t="n">
        <v>16621</v>
      </c>
      <c r="AA22" s="40" t="n">
        <v>1140</v>
      </c>
      <c r="AB22" s="40" t="n">
        <v>0</v>
      </c>
      <c r="AC22" s="37"/>
    </row>
    <row r="23" s="3" customFormat="true" ht="12.75" hidden="false" customHeight="false" outlineLevel="0" collapsed="false">
      <c r="B23" s="40" t="s">
        <v>535</v>
      </c>
      <c r="C23" s="40" t="s">
        <v>536</v>
      </c>
      <c r="D23" s="39"/>
      <c r="E23" s="40" t="n">
        <v>24278</v>
      </c>
      <c r="F23" s="40" t="n">
        <v>0</v>
      </c>
      <c r="G23" s="40" t="n">
        <v>4524</v>
      </c>
      <c r="H23" s="40" t="n">
        <v>28802</v>
      </c>
      <c r="I23" s="51" t="n">
        <v>18389</v>
      </c>
      <c r="J23" s="51" t="n">
        <v>0</v>
      </c>
      <c r="K23" s="51" t="n">
        <v>4522</v>
      </c>
      <c r="L23" s="51" t="n">
        <v>22911</v>
      </c>
      <c r="M23" s="40" t="n">
        <v>5889</v>
      </c>
      <c r="N23" s="40" t="n">
        <v>0</v>
      </c>
      <c r="O23" s="40" t="n">
        <v>2</v>
      </c>
      <c r="P23" s="40" t="n">
        <v>5891</v>
      </c>
      <c r="Q23" s="41" t="n">
        <v>0.795465592667176</v>
      </c>
      <c r="R23" s="41" t="n">
        <v>0.757434714556389</v>
      </c>
      <c r="S23" s="41" t="s">
        <v>45</v>
      </c>
      <c r="T23" s="41" t="n">
        <v>0.999557913351017</v>
      </c>
      <c r="U23" s="40" t="n">
        <v>7045</v>
      </c>
      <c r="V23" s="40" t="n">
        <v>0</v>
      </c>
      <c r="W23" s="40" t="n">
        <v>19</v>
      </c>
      <c r="X23" s="40" t="n">
        <v>7064</v>
      </c>
      <c r="Y23" s="40" t="n">
        <v>1703</v>
      </c>
      <c r="Z23" s="40" t="n">
        <v>8767</v>
      </c>
      <c r="AA23" s="40" t="n">
        <v>656</v>
      </c>
      <c r="AB23" s="40" t="n">
        <v>0</v>
      </c>
      <c r="AC23" s="37"/>
    </row>
    <row r="24" s="3" customFormat="true" ht="12.75" hidden="false" customHeight="false" outlineLevel="0" collapsed="false">
      <c r="B24" s="40" t="s">
        <v>537</v>
      </c>
      <c r="C24" s="40" t="s">
        <v>538</v>
      </c>
      <c r="D24" s="39"/>
      <c r="E24" s="40" t="n">
        <v>71956</v>
      </c>
      <c r="F24" s="40" t="n">
        <v>1727</v>
      </c>
      <c r="G24" s="40" t="n">
        <v>53722</v>
      </c>
      <c r="H24" s="40" t="n">
        <v>127405</v>
      </c>
      <c r="I24" s="51" t="n">
        <v>54117</v>
      </c>
      <c r="J24" s="51" t="n">
        <v>1658</v>
      </c>
      <c r="K24" s="51" t="n">
        <v>53277</v>
      </c>
      <c r="L24" s="51" t="n">
        <v>109052</v>
      </c>
      <c r="M24" s="40" t="n">
        <v>17839</v>
      </c>
      <c r="N24" s="40" t="n">
        <v>69</v>
      </c>
      <c r="O24" s="40" t="n">
        <v>445</v>
      </c>
      <c r="P24" s="40" t="n">
        <v>18353</v>
      </c>
      <c r="Q24" s="41" t="n">
        <v>0.855947568776736</v>
      </c>
      <c r="R24" s="41" t="n">
        <v>0.752084607259992</v>
      </c>
      <c r="S24" s="41" t="n">
        <v>0.960046323103648</v>
      </c>
      <c r="T24" s="41" t="n">
        <v>0.991716615166971</v>
      </c>
      <c r="U24" s="40" t="n">
        <v>24688</v>
      </c>
      <c r="V24" s="40" t="n">
        <v>97</v>
      </c>
      <c r="W24" s="40" t="n">
        <v>0</v>
      </c>
      <c r="X24" s="40" t="n">
        <v>24785</v>
      </c>
      <c r="Y24" s="40" t="n">
        <v>7827</v>
      </c>
      <c r="Z24" s="40" t="n">
        <v>32612</v>
      </c>
      <c r="AA24" s="40" t="n">
        <v>4528</v>
      </c>
      <c r="AB24" s="40" t="n">
        <v>3</v>
      </c>
      <c r="AC24" s="37"/>
    </row>
    <row r="25" s="3" customFormat="true" ht="12.75" hidden="false" customHeight="false" outlineLevel="0" collapsed="false">
      <c r="B25" s="40" t="s">
        <v>539</v>
      </c>
      <c r="C25" s="40" t="s">
        <v>540</v>
      </c>
      <c r="D25" s="39"/>
      <c r="E25" s="40" t="n">
        <v>6565</v>
      </c>
      <c r="F25" s="40" t="n">
        <v>0</v>
      </c>
      <c r="G25" s="40" t="n">
        <v>10770</v>
      </c>
      <c r="H25" s="40" t="n">
        <v>17335</v>
      </c>
      <c r="I25" s="51" t="n">
        <v>4881</v>
      </c>
      <c r="J25" s="51" t="n">
        <v>0</v>
      </c>
      <c r="K25" s="51" t="n">
        <v>10698</v>
      </c>
      <c r="L25" s="51" t="n">
        <v>15579</v>
      </c>
      <c r="M25" s="40" t="n">
        <v>1684</v>
      </c>
      <c r="N25" s="40" t="n">
        <v>0</v>
      </c>
      <c r="O25" s="40" t="n">
        <v>72</v>
      </c>
      <c r="P25" s="40" t="n">
        <v>1756</v>
      </c>
      <c r="Q25" s="41" t="n">
        <v>0.898702047880012</v>
      </c>
      <c r="R25" s="41" t="n">
        <v>0.743488194973344</v>
      </c>
      <c r="S25" s="41" t="s">
        <v>45</v>
      </c>
      <c r="T25" s="41" t="n">
        <v>0.993314763231198</v>
      </c>
      <c r="U25" s="40" t="n">
        <v>2611</v>
      </c>
      <c r="V25" s="40" t="n">
        <v>0</v>
      </c>
      <c r="W25" s="40" t="n">
        <v>41</v>
      </c>
      <c r="X25" s="40" t="n">
        <v>2652</v>
      </c>
      <c r="Y25" s="40" t="n">
        <v>1330</v>
      </c>
      <c r="Z25" s="40" t="n">
        <v>3982</v>
      </c>
      <c r="AA25" s="40" t="n">
        <v>790</v>
      </c>
      <c r="AB25" s="40" t="n">
        <v>0</v>
      </c>
      <c r="AC25" s="37"/>
    </row>
    <row r="26" s="3" customFormat="true" ht="12.75" hidden="false" customHeight="false" outlineLevel="0" collapsed="false">
      <c r="B26" s="40" t="s">
        <v>541</v>
      </c>
      <c r="C26" s="40" t="s">
        <v>542</v>
      </c>
      <c r="D26" s="39"/>
      <c r="E26" s="40" t="n">
        <v>27337</v>
      </c>
      <c r="F26" s="40" t="n">
        <v>2042</v>
      </c>
      <c r="G26" s="40" t="n">
        <v>7269</v>
      </c>
      <c r="H26" s="40" t="n">
        <v>36648</v>
      </c>
      <c r="I26" s="51" t="n">
        <v>21888</v>
      </c>
      <c r="J26" s="51" t="n">
        <v>2036</v>
      </c>
      <c r="K26" s="51" t="n">
        <v>7062</v>
      </c>
      <c r="L26" s="51" t="n">
        <v>30986</v>
      </c>
      <c r="M26" s="40" t="n">
        <v>5449</v>
      </c>
      <c r="N26" s="40" t="n">
        <v>6</v>
      </c>
      <c r="O26" s="40" t="n">
        <v>207</v>
      </c>
      <c r="P26" s="40" t="n">
        <v>5662</v>
      </c>
      <c r="Q26" s="41" t="n">
        <v>0.845503165247763</v>
      </c>
      <c r="R26" s="41" t="n">
        <v>0.800673080440429</v>
      </c>
      <c r="S26" s="41" t="n">
        <v>0.997061704211557</v>
      </c>
      <c r="T26" s="41" t="n">
        <v>0.971522905489063</v>
      </c>
      <c r="U26" s="40" t="n">
        <v>8060</v>
      </c>
      <c r="V26" s="40" t="n">
        <v>86</v>
      </c>
      <c r="W26" s="40" t="n">
        <v>15</v>
      </c>
      <c r="X26" s="40" t="n">
        <v>8161</v>
      </c>
      <c r="Y26" s="40" t="n">
        <v>1041</v>
      </c>
      <c r="Z26" s="40" t="n">
        <v>9202</v>
      </c>
      <c r="AA26" s="40" t="n">
        <v>1117</v>
      </c>
      <c r="AB26" s="40" t="n">
        <v>7</v>
      </c>
      <c r="AC26" s="37"/>
    </row>
    <row r="27" s="3" customFormat="true" ht="12.75" hidden="false" customHeight="false" outlineLevel="0" collapsed="false">
      <c r="B27" s="40" t="s">
        <v>543</v>
      </c>
      <c r="C27" s="40" t="s">
        <v>544</v>
      </c>
      <c r="D27" s="39"/>
      <c r="E27" s="40" t="n">
        <v>77439</v>
      </c>
      <c r="F27" s="40" t="n">
        <v>4163</v>
      </c>
      <c r="G27" s="40" t="n">
        <v>50450</v>
      </c>
      <c r="H27" s="40" t="n">
        <v>132052</v>
      </c>
      <c r="I27" s="51" t="n">
        <v>68931</v>
      </c>
      <c r="J27" s="51" t="n">
        <v>4037</v>
      </c>
      <c r="K27" s="51" t="n">
        <v>50280</v>
      </c>
      <c r="L27" s="51" t="n">
        <v>123248</v>
      </c>
      <c r="M27" s="40" t="n">
        <v>8508</v>
      </c>
      <c r="N27" s="40" t="n">
        <v>126</v>
      </c>
      <c r="O27" s="40" t="n">
        <v>170</v>
      </c>
      <c r="P27" s="40" t="n">
        <v>8804</v>
      </c>
      <c r="Q27" s="41" t="n">
        <v>0.933329294520341</v>
      </c>
      <c r="R27" s="41" t="n">
        <v>0.890132878782009</v>
      </c>
      <c r="S27" s="41" t="n">
        <v>0.969733365361518</v>
      </c>
      <c r="T27" s="41" t="n">
        <v>0.996630327056492</v>
      </c>
      <c r="U27" s="40" t="n">
        <v>23260</v>
      </c>
      <c r="V27" s="40" t="n">
        <v>42</v>
      </c>
      <c r="W27" s="40" t="n">
        <v>694</v>
      </c>
      <c r="X27" s="40" t="n">
        <v>23996</v>
      </c>
      <c r="Y27" s="40" t="n">
        <v>11129</v>
      </c>
      <c r="Z27" s="40" t="n">
        <v>35125</v>
      </c>
      <c r="AA27" s="40" t="n">
        <v>1767</v>
      </c>
      <c r="AB27" s="40" t="n">
        <v>0</v>
      </c>
      <c r="AC27" s="37"/>
    </row>
    <row r="28" s="3" customFormat="true" ht="12.75" hidden="false" customHeight="false" outlineLevel="0" collapsed="false">
      <c r="B28" s="40" t="s">
        <v>545</v>
      </c>
      <c r="C28" s="40" t="s">
        <v>546</v>
      </c>
      <c r="D28" s="39"/>
      <c r="E28" s="40" t="n">
        <v>24710</v>
      </c>
      <c r="F28" s="40" t="n">
        <v>0</v>
      </c>
      <c r="G28" s="40" t="n">
        <v>19528</v>
      </c>
      <c r="H28" s="40" t="n">
        <v>44238</v>
      </c>
      <c r="I28" s="51" t="n">
        <v>18448</v>
      </c>
      <c r="J28" s="51" t="n">
        <v>0</v>
      </c>
      <c r="K28" s="51" t="n">
        <v>19510</v>
      </c>
      <c r="L28" s="51" t="n">
        <v>37958</v>
      </c>
      <c r="M28" s="40" t="n">
        <v>6262</v>
      </c>
      <c r="N28" s="40" t="n">
        <v>0</v>
      </c>
      <c r="O28" s="40" t="n">
        <v>18</v>
      </c>
      <c r="P28" s="40" t="n">
        <v>6280</v>
      </c>
      <c r="Q28" s="41" t="n">
        <v>0.858040598580406</v>
      </c>
      <c r="R28" s="41" t="n">
        <v>0.746580331849454</v>
      </c>
      <c r="S28" s="41" t="s">
        <v>45</v>
      </c>
      <c r="T28" s="41" t="n">
        <v>0.999078246620238</v>
      </c>
      <c r="U28" s="40" t="n">
        <v>7978</v>
      </c>
      <c r="V28" s="40" t="n">
        <v>0</v>
      </c>
      <c r="W28" s="40" t="n">
        <v>104</v>
      </c>
      <c r="X28" s="40" t="n">
        <v>8082</v>
      </c>
      <c r="Y28" s="40" t="n">
        <v>2896</v>
      </c>
      <c r="Z28" s="40" t="n">
        <v>10978</v>
      </c>
      <c r="AA28" s="40" t="n">
        <v>667</v>
      </c>
      <c r="AB28" s="40" t="n">
        <v>1</v>
      </c>
      <c r="AC28" s="37"/>
    </row>
    <row r="29" s="3" customFormat="true" ht="12.75" hidden="false" customHeight="false" outlineLevel="0" collapsed="false">
      <c r="B29" s="40" t="s">
        <v>547</v>
      </c>
      <c r="C29" s="40" t="s">
        <v>548</v>
      </c>
      <c r="D29" s="39"/>
      <c r="E29" s="40" t="n">
        <v>27463</v>
      </c>
      <c r="F29" s="40" t="n">
        <v>256</v>
      </c>
      <c r="G29" s="40" t="n">
        <v>15657</v>
      </c>
      <c r="H29" s="40" t="n">
        <v>43376</v>
      </c>
      <c r="I29" s="51" t="n">
        <v>21258</v>
      </c>
      <c r="J29" s="51" t="n">
        <v>256</v>
      </c>
      <c r="K29" s="51" t="n">
        <v>15520</v>
      </c>
      <c r="L29" s="51" t="n">
        <v>37034</v>
      </c>
      <c r="M29" s="40" t="n">
        <v>6205</v>
      </c>
      <c r="N29" s="40" t="n">
        <v>0</v>
      </c>
      <c r="O29" s="40" t="n">
        <v>137</v>
      </c>
      <c r="P29" s="40" t="n">
        <v>6342</v>
      </c>
      <c r="Q29" s="41" t="n">
        <v>0.853790114348949</v>
      </c>
      <c r="R29" s="41" t="n">
        <v>0.774059643884499</v>
      </c>
      <c r="S29" s="41" t="n">
        <v>1</v>
      </c>
      <c r="T29" s="41" t="n">
        <v>0.991249920163505</v>
      </c>
      <c r="U29" s="40" t="n">
        <v>8729</v>
      </c>
      <c r="V29" s="40" t="n">
        <v>0</v>
      </c>
      <c r="W29" s="40" t="n">
        <v>0</v>
      </c>
      <c r="X29" s="40" t="n">
        <v>8729</v>
      </c>
      <c r="Y29" s="40" t="n">
        <v>4879</v>
      </c>
      <c r="Z29" s="40" t="n">
        <v>13608</v>
      </c>
      <c r="AA29" s="40" t="n">
        <v>979</v>
      </c>
      <c r="AB29" s="40" t="n">
        <v>8</v>
      </c>
      <c r="AC29" s="37"/>
    </row>
    <row r="30" s="3" customFormat="true" ht="12.75" hidden="false" customHeight="false" outlineLevel="0" collapsed="false">
      <c r="B30" s="40" t="s">
        <v>549</v>
      </c>
      <c r="C30" s="40" t="s">
        <v>550</v>
      </c>
      <c r="D30" s="39"/>
      <c r="E30" s="40" t="n">
        <v>16644</v>
      </c>
      <c r="F30" s="40" t="n">
        <v>1412</v>
      </c>
      <c r="G30" s="40" t="n">
        <v>6975</v>
      </c>
      <c r="H30" s="40" t="n">
        <v>25031</v>
      </c>
      <c r="I30" s="51" t="n">
        <v>14716</v>
      </c>
      <c r="J30" s="51" t="n">
        <v>1411</v>
      </c>
      <c r="K30" s="51" t="n">
        <v>6964</v>
      </c>
      <c r="L30" s="51" t="n">
        <v>23091</v>
      </c>
      <c r="M30" s="40" t="n">
        <v>1928</v>
      </c>
      <c r="N30" s="40" t="n">
        <v>1</v>
      </c>
      <c r="O30" s="40" t="n">
        <v>11</v>
      </c>
      <c r="P30" s="40" t="n">
        <v>1940</v>
      </c>
      <c r="Q30" s="41" t="n">
        <v>0.922496104830011</v>
      </c>
      <c r="R30" s="41" t="n">
        <v>0.884162460946888</v>
      </c>
      <c r="S30" s="41" t="n">
        <v>0.99929178470255</v>
      </c>
      <c r="T30" s="41" t="n">
        <v>0.9984229390681</v>
      </c>
      <c r="U30" s="40" t="n">
        <v>5328</v>
      </c>
      <c r="V30" s="40" t="n">
        <v>9</v>
      </c>
      <c r="W30" s="40" t="n">
        <v>8</v>
      </c>
      <c r="X30" s="40" t="n">
        <v>5345</v>
      </c>
      <c r="Y30" s="40" t="n">
        <v>3200</v>
      </c>
      <c r="Z30" s="40" t="n">
        <v>8545</v>
      </c>
      <c r="AA30" s="40" t="n">
        <v>127</v>
      </c>
      <c r="AB30" s="40" t="n">
        <v>0</v>
      </c>
      <c r="AC30" s="37"/>
    </row>
    <row r="31" s="3" customFormat="true" ht="12.75" hidden="false" customHeight="false" outlineLevel="0" collapsed="false">
      <c r="B31" s="40" t="s">
        <v>551</v>
      </c>
      <c r="C31" s="40" t="s">
        <v>552</v>
      </c>
      <c r="D31" s="39"/>
      <c r="E31" s="40" t="n">
        <v>20727</v>
      </c>
      <c r="F31" s="40" t="n">
        <v>0</v>
      </c>
      <c r="G31" s="40" t="n">
        <v>8261</v>
      </c>
      <c r="H31" s="40" t="n">
        <v>28988</v>
      </c>
      <c r="I31" s="51" t="n">
        <v>17271</v>
      </c>
      <c r="J31" s="51" t="n">
        <v>0</v>
      </c>
      <c r="K31" s="51" t="n">
        <v>8242</v>
      </c>
      <c r="L31" s="51" t="n">
        <v>25513</v>
      </c>
      <c r="M31" s="40" t="n">
        <v>3456</v>
      </c>
      <c r="N31" s="40" t="n">
        <v>0</v>
      </c>
      <c r="O31" s="40" t="n">
        <v>19</v>
      </c>
      <c r="P31" s="40" t="n">
        <v>3475</v>
      </c>
      <c r="Q31" s="41" t="n">
        <v>0.880122809438388</v>
      </c>
      <c r="R31" s="41" t="n">
        <v>0.833260963960052</v>
      </c>
      <c r="S31" s="41" t="s">
        <v>45</v>
      </c>
      <c r="T31" s="41" t="n">
        <v>0.997700036315216</v>
      </c>
      <c r="U31" s="40" t="n">
        <v>6284</v>
      </c>
      <c r="V31" s="40" t="n">
        <v>0</v>
      </c>
      <c r="W31" s="40" t="n">
        <v>0</v>
      </c>
      <c r="X31" s="40" t="n">
        <v>6284</v>
      </c>
      <c r="Y31" s="40" t="n">
        <v>1599</v>
      </c>
      <c r="Z31" s="40" t="n">
        <v>7883</v>
      </c>
      <c r="AA31" s="40" t="n">
        <v>521</v>
      </c>
      <c r="AB31" s="40" t="n">
        <v>0</v>
      </c>
      <c r="AC31" s="37"/>
    </row>
    <row r="32" s="3" customFormat="true" ht="12.75" hidden="false" customHeight="false" outlineLevel="0" collapsed="false">
      <c r="B32" s="40" t="s">
        <v>553</v>
      </c>
      <c r="C32" s="40" t="s">
        <v>554</v>
      </c>
      <c r="D32" s="39"/>
      <c r="E32" s="40" t="n">
        <v>13245</v>
      </c>
      <c r="F32" s="40" t="n">
        <v>0</v>
      </c>
      <c r="G32" s="40" t="n">
        <v>6153</v>
      </c>
      <c r="H32" s="40" t="n">
        <v>19398</v>
      </c>
      <c r="I32" s="51" t="n">
        <v>11540</v>
      </c>
      <c r="J32" s="51" t="n">
        <v>0</v>
      </c>
      <c r="K32" s="51" t="n">
        <v>6118</v>
      </c>
      <c r="L32" s="51" t="n">
        <v>17658</v>
      </c>
      <c r="M32" s="40" t="n">
        <v>1705</v>
      </c>
      <c r="N32" s="40" t="n">
        <v>0</v>
      </c>
      <c r="O32" s="40" t="n">
        <v>35</v>
      </c>
      <c r="P32" s="40" t="n">
        <v>1740</v>
      </c>
      <c r="Q32" s="41" t="n">
        <v>0.910300030931024</v>
      </c>
      <c r="R32" s="41" t="n">
        <v>0.871272178180445</v>
      </c>
      <c r="S32" s="41" t="s">
        <v>45</v>
      </c>
      <c r="T32" s="41" t="n">
        <v>0.994311717861206</v>
      </c>
      <c r="U32" s="40" t="n">
        <v>3942</v>
      </c>
      <c r="V32" s="40" t="n">
        <v>0</v>
      </c>
      <c r="W32" s="40" t="n">
        <v>0</v>
      </c>
      <c r="X32" s="40" t="n">
        <v>3942</v>
      </c>
      <c r="Y32" s="40" t="n">
        <v>905</v>
      </c>
      <c r="Z32" s="40" t="n">
        <v>4847</v>
      </c>
      <c r="AA32" s="40" t="n">
        <v>591</v>
      </c>
      <c r="AB32" s="40" t="n">
        <v>0</v>
      </c>
      <c r="AC32" s="37"/>
    </row>
    <row r="33" s="3" customFormat="true" ht="12.75" hidden="false" customHeight="false" outlineLevel="0" collapsed="false">
      <c r="B33" s="40" t="s">
        <v>555</v>
      </c>
      <c r="C33" s="40" t="s">
        <v>556</v>
      </c>
      <c r="D33" s="39"/>
      <c r="E33" s="40" t="n">
        <v>88975</v>
      </c>
      <c r="F33" s="40" t="n">
        <v>3696</v>
      </c>
      <c r="G33" s="40" t="n">
        <v>31111</v>
      </c>
      <c r="H33" s="40" t="n">
        <v>123782</v>
      </c>
      <c r="I33" s="51" t="n">
        <v>70168</v>
      </c>
      <c r="J33" s="51" t="n">
        <v>3668</v>
      </c>
      <c r="K33" s="51" t="n">
        <v>30862</v>
      </c>
      <c r="L33" s="51" t="n">
        <v>104698</v>
      </c>
      <c r="M33" s="40" t="n">
        <v>18807</v>
      </c>
      <c r="N33" s="40" t="n">
        <v>28</v>
      </c>
      <c r="O33" s="40" t="n">
        <v>249</v>
      </c>
      <c r="P33" s="40" t="n">
        <v>19084</v>
      </c>
      <c r="Q33" s="41" t="n">
        <v>0.845825725872906</v>
      </c>
      <c r="R33" s="41" t="n">
        <v>0.788626018544535</v>
      </c>
      <c r="S33" s="41" t="n">
        <v>0.992424242424242</v>
      </c>
      <c r="T33" s="41" t="n">
        <v>0.991996399987143</v>
      </c>
      <c r="U33" s="40" t="n">
        <v>26640</v>
      </c>
      <c r="V33" s="40" t="n">
        <v>178</v>
      </c>
      <c r="W33" s="40" t="n">
        <v>323</v>
      </c>
      <c r="X33" s="40" t="n">
        <v>27141</v>
      </c>
      <c r="Y33" s="40" t="n">
        <v>6565</v>
      </c>
      <c r="Z33" s="40" t="n">
        <v>33706</v>
      </c>
      <c r="AA33" s="40" t="n">
        <v>3188</v>
      </c>
      <c r="AB33" s="40" t="n">
        <v>2</v>
      </c>
      <c r="AC33" s="37"/>
    </row>
    <row r="34" s="3" customFormat="true" ht="12.75" hidden="false" customHeight="false" outlineLevel="0" collapsed="false">
      <c r="B34" s="40" t="s">
        <v>557</v>
      </c>
      <c r="C34" s="40" t="s">
        <v>558</v>
      </c>
      <c r="D34" s="39"/>
      <c r="E34" s="40" t="n">
        <v>33562</v>
      </c>
      <c r="F34" s="40" t="n">
        <v>2466</v>
      </c>
      <c r="G34" s="40" t="n">
        <v>16917</v>
      </c>
      <c r="H34" s="40" t="n">
        <v>52945</v>
      </c>
      <c r="I34" s="51" t="n">
        <v>24954</v>
      </c>
      <c r="J34" s="51" t="n">
        <v>2349</v>
      </c>
      <c r="K34" s="51" t="n">
        <v>16883</v>
      </c>
      <c r="L34" s="51" t="n">
        <v>44186</v>
      </c>
      <c r="M34" s="40" t="n">
        <v>8608</v>
      </c>
      <c r="N34" s="40" t="n">
        <v>117</v>
      </c>
      <c r="O34" s="40" t="n">
        <v>34</v>
      </c>
      <c r="P34" s="40" t="n">
        <v>8759</v>
      </c>
      <c r="Q34" s="41" t="n">
        <v>0.834564170365474</v>
      </c>
      <c r="R34" s="41" t="n">
        <v>0.743519456528216</v>
      </c>
      <c r="S34" s="41" t="n">
        <v>0.952554744525547</v>
      </c>
      <c r="T34" s="41" t="n">
        <v>0.99799018738547</v>
      </c>
      <c r="U34" s="40" t="n">
        <v>10442</v>
      </c>
      <c r="V34" s="40" t="n">
        <v>21</v>
      </c>
      <c r="W34" s="40" t="n">
        <v>19</v>
      </c>
      <c r="X34" s="40" t="n">
        <v>10482</v>
      </c>
      <c r="Y34" s="40" t="n">
        <v>5046</v>
      </c>
      <c r="Z34" s="40" t="n">
        <v>15528</v>
      </c>
      <c r="AA34" s="40" t="n">
        <v>2057</v>
      </c>
      <c r="AB34" s="40" t="n">
        <v>2</v>
      </c>
      <c r="AC34" s="37"/>
    </row>
    <row r="35" s="3" customFormat="true" ht="12.75" hidden="false" customHeight="false" outlineLevel="0" collapsed="false">
      <c r="B35" s="40" t="s">
        <v>559</v>
      </c>
      <c r="C35" s="40" t="s">
        <v>560</v>
      </c>
      <c r="D35" s="39"/>
      <c r="E35" s="40" t="n">
        <v>16258</v>
      </c>
      <c r="F35" s="40" t="n">
        <v>0</v>
      </c>
      <c r="G35" s="40" t="n">
        <v>5845</v>
      </c>
      <c r="H35" s="40" t="n">
        <v>22103</v>
      </c>
      <c r="I35" s="51" t="n">
        <v>11718</v>
      </c>
      <c r="J35" s="51" t="n">
        <v>0</v>
      </c>
      <c r="K35" s="51" t="n">
        <v>5842</v>
      </c>
      <c r="L35" s="51" t="n">
        <v>17560</v>
      </c>
      <c r="M35" s="40" t="n">
        <v>4540</v>
      </c>
      <c r="N35" s="40" t="n">
        <v>0</v>
      </c>
      <c r="O35" s="40" t="n">
        <v>3</v>
      </c>
      <c r="P35" s="40" t="n">
        <v>4543</v>
      </c>
      <c r="Q35" s="41" t="n">
        <v>0.794462290186852</v>
      </c>
      <c r="R35" s="41" t="n">
        <v>0.720752860130397</v>
      </c>
      <c r="S35" s="41" t="s">
        <v>45</v>
      </c>
      <c r="T35" s="41" t="n">
        <v>0.999486740804106</v>
      </c>
      <c r="U35" s="40" t="n">
        <v>4786</v>
      </c>
      <c r="V35" s="40" t="n">
        <v>0</v>
      </c>
      <c r="W35" s="40" t="n">
        <v>0</v>
      </c>
      <c r="X35" s="40" t="n">
        <v>4786</v>
      </c>
      <c r="Y35" s="40" t="n">
        <v>1325</v>
      </c>
      <c r="Z35" s="40" t="n">
        <v>6111</v>
      </c>
      <c r="AA35" s="40" t="n">
        <v>1545</v>
      </c>
      <c r="AB35" s="40" t="n">
        <v>16</v>
      </c>
      <c r="AC35" s="37"/>
    </row>
    <row r="36" s="3" customFormat="true" ht="12.75" hidden="false" customHeight="false" outlineLevel="0" collapsed="false">
      <c r="B36" s="40" t="s">
        <v>561</v>
      </c>
      <c r="C36" s="40" t="s">
        <v>562</v>
      </c>
      <c r="D36" s="39"/>
      <c r="E36" s="40" t="n">
        <v>28309</v>
      </c>
      <c r="F36" s="40" t="n">
        <v>0</v>
      </c>
      <c r="G36" s="40" t="n">
        <v>12287</v>
      </c>
      <c r="H36" s="40" t="n">
        <v>40596</v>
      </c>
      <c r="I36" s="51" t="n">
        <v>19808</v>
      </c>
      <c r="J36" s="51" t="n">
        <v>0</v>
      </c>
      <c r="K36" s="51" t="n">
        <v>12247</v>
      </c>
      <c r="L36" s="51" t="n">
        <v>32055</v>
      </c>
      <c r="M36" s="40" t="n">
        <v>8501</v>
      </c>
      <c r="N36" s="40" t="n">
        <v>0</v>
      </c>
      <c r="O36" s="40" t="n">
        <v>40</v>
      </c>
      <c r="P36" s="40" t="n">
        <v>8541</v>
      </c>
      <c r="Q36" s="41" t="n">
        <v>0.789609813774756</v>
      </c>
      <c r="R36" s="41" t="n">
        <v>0.699706807022502</v>
      </c>
      <c r="S36" s="41" t="s">
        <v>45</v>
      </c>
      <c r="T36" s="41" t="n">
        <v>0.996744526735574</v>
      </c>
      <c r="U36" s="40" t="n">
        <v>8596</v>
      </c>
      <c r="V36" s="40" t="n">
        <v>0</v>
      </c>
      <c r="W36" s="40" t="n">
        <v>0</v>
      </c>
      <c r="X36" s="40" t="n">
        <v>8596</v>
      </c>
      <c r="Y36" s="40" t="n">
        <v>2265</v>
      </c>
      <c r="Z36" s="40" t="n">
        <v>10861</v>
      </c>
      <c r="AA36" s="40" t="n">
        <v>1621</v>
      </c>
      <c r="AB36" s="40" t="n">
        <v>0</v>
      </c>
      <c r="AC36" s="37"/>
    </row>
    <row r="37" s="3" customFormat="true" ht="12.75" hidden="false" customHeight="false" outlineLevel="0" collapsed="false">
      <c r="B37" s="40" t="s">
        <v>563</v>
      </c>
      <c r="C37" s="40" t="s">
        <v>564</v>
      </c>
      <c r="D37" s="39"/>
      <c r="E37" s="40" t="n">
        <v>35247</v>
      </c>
      <c r="F37" s="40" t="n">
        <v>0</v>
      </c>
      <c r="G37" s="40" t="n">
        <v>16659</v>
      </c>
      <c r="H37" s="40" t="n">
        <v>51906</v>
      </c>
      <c r="I37" s="51" t="n">
        <v>27895</v>
      </c>
      <c r="J37" s="51" t="n">
        <v>0</v>
      </c>
      <c r="K37" s="51" t="n">
        <v>16590</v>
      </c>
      <c r="L37" s="51" t="n">
        <v>44485</v>
      </c>
      <c r="M37" s="40" t="n">
        <v>7352</v>
      </c>
      <c r="N37" s="40" t="n">
        <v>0</v>
      </c>
      <c r="O37" s="40" t="n">
        <v>69</v>
      </c>
      <c r="P37" s="40" t="n">
        <v>7421</v>
      </c>
      <c r="Q37" s="41" t="n">
        <v>0.857030015797788</v>
      </c>
      <c r="R37" s="41" t="n">
        <v>0.791414872187704</v>
      </c>
      <c r="S37" s="41" t="s">
        <v>45</v>
      </c>
      <c r="T37" s="41" t="n">
        <v>0.995858094723573</v>
      </c>
      <c r="U37" s="40" t="n">
        <v>10072</v>
      </c>
      <c r="V37" s="40" t="n">
        <v>0</v>
      </c>
      <c r="W37" s="40" t="n">
        <v>0</v>
      </c>
      <c r="X37" s="40" t="n">
        <v>10072</v>
      </c>
      <c r="Y37" s="40" t="n">
        <v>3679</v>
      </c>
      <c r="Z37" s="40" t="n">
        <v>13751</v>
      </c>
      <c r="AA37" s="40" t="n">
        <v>1317</v>
      </c>
      <c r="AB37" s="40" t="n">
        <v>28</v>
      </c>
      <c r="AC37" s="37"/>
    </row>
    <row r="38" s="3" customFormat="true" ht="12.75" hidden="false" customHeight="false" outlineLevel="0" collapsed="false">
      <c r="B38" s="40" t="s">
        <v>565</v>
      </c>
      <c r="C38" s="40" t="s">
        <v>566</v>
      </c>
      <c r="D38" s="39"/>
      <c r="E38" s="40" t="n">
        <v>46932</v>
      </c>
      <c r="F38" s="40" t="n">
        <v>0</v>
      </c>
      <c r="G38" s="40" t="n">
        <v>20623</v>
      </c>
      <c r="H38" s="40" t="n">
        <v>67555</v>
      </c>
      <c r="I38" s="51" t="n">
        <v>37614</v>
      </c>
      <c r="J38" s="51" t="n">
        <v>0</v>
      </c>
      <c r="K38" s="51" t="n">
        <v>20534</v>
      </c>
      <c r="L38" s="51" t="n">
        <v>58148</v>
      </c>
      <c r="M38" s="40" t="n">
        <v>9318</v>
      </c>
      <c r="N38" s="40" t="n">
        <v>0</v>
      </c>
      <c r="O38" s="40" t="n">
        <v>89</v>
      </c>
      <c r="P38" s="40" t="n">
        <v>9407</v>
      </c>
      <c r="Q38" s="41" t="n">
        <v>0.860750499592924</v>
      </c>
      <c r="R38" s="41" t="n">
        <v>0.801457427767834</v>
      </c>
      <c r="S38" s="41" t="s">
        <v>45</v>
      </c>
      <c r="T38" s="41" t="n">
        <v>0.995684430005334</v>
      </c>
      <c r="U38" s="40" t="n">
        <v>14392</v>
      </c>
      <c r="V38" s="40" t="n">
        <v>0</v>
      </c>
      <c r="W38" s="40" t="n">
        <v>191</v>
      </c>
      <c r="X38" s="40" t="n">
        <v>14583</v>
      </c>
      <c r="Y38" s="40" t="n">
        <v>3634</v>
      </c>
      <c r="Z38" s="40" t="n">
        <v>18217</v>
      </c>
      <c r="AA38" s="40" t="n">
        <v>2700</v>
      </c>
      <c r="AB38" s="40" t="n">
        <v>1</v>
      </c>
      <c r="AC38" s="37"/>
    </row>
    <row r="39" s="3" customFormat="true" ht="12.75" hidden="false" customHeight="false" outlineLevel="0" collapsed="false">
      <c r="B39" s="40" t="s">
        <v>567</v>
      </c>
      <c r="C39" s="40" t="s">
        <v>568</v>
      </c>
      <c r="D39" s="39"/>
      <c r="E39" s="40" t="n">
        <v>28995</v>
      </c>
      <c r="F39" s="40" t="n">
        <v>86</v>
      </c>
      <c r="G39" s="40" t="n">
        <v>31791</v>
      </c>
      <c r="H39" s="40" t="n">
        <v>60872</v>
      </c>
      <c r="I39" s="51" t="n">
        <v>19856</v>
      </c>
      <c r="J39" s="51" t="n">
        <v>86</v>
      </c>
      <c r="K39" s="51" t="n">
        <v>31029</v>
      </c>
      <c r="L39" s="51" t="n">
        <v>50971</v>
      </c>
      <c r="M39" s="40" t="n">
        <v>9139</v>
      </c>
      <c r="N39" s="40" t="n">
        <v>0</v>
      </c>
      <c r="O39" s="40" t="n">
        <v>762</v>
      </c>
      <c r="P39" s="40" t="n">
        <v>9901</v>
      </c>
      <c r="Q39" s="41" t="n">
        <v>0.837347220396899</v>
      </c>
      <c r="R39" s="41" t="n">
        <v>0.684807725469909</v>
      </c>
      <c r="S39" s="41" t="n">
        <v>1</v>
      </c>
      <c r="T39" s="41" t="n">
        <v>0.976030952156271</v>
      </c>
      <c r="U39" s="40" t="n">
        <v>11189</v>
      </c>
      <c r="V39" s="40" t="n">
        <v>0</v>
      </c>
      <c r="W39" s="40" t="n">
        <v>541</v>
      </c>
      <c r="X39" s="40" t="n">
        <v>11730</v>
      </c>
      <c r="Y39" s="40" t="n">
        <v>5167</v>
      </c>
      <c r="Z39" s="40" t="n">
        <v>16897</v>
      </c>
      <c r="AA39" s="40" t="n">
        <v>2694</v>
      </c>
      <c r="AB39" s="40" t="n">
        <v>173</v>
      </c>
      <c r="AC39" s="37"/>
    </row>
    <row r="40" s="3" customFormat="true" ht="12.75" hidden="false" customHeight="false" outlineLevel="0" collapsed="false">
      <c r="B40" s="40" t="s">
        <v>569</v>
      </c>
      <c r="C40" s="40" t="s">
        <v>570</v>
      </c>
      <c r="D40" s="39"/>
      <c r="E40" s="40" t="n">
        <v>21059</v>
      </c>
      <c r="F40" s="40" t="n">
        <v>1940</v>
      </c>
      <c r="G40" s="40" t="n">
        <v>9050</v>
      </c>
      <c r="H40" s="40" t="n">
        <v>32049</v>
      </c>
      <c r="I40" s="51" t="n">
        <v>15384</v>
      </c>
      <c r="J40" s="51" t="n">
        <v>1894</v>
      </c>
      <c r="K40" s="51" t="n">
        <v>9018</v>
      </c>
      <c r="L40" s="51" t="n">
        <v>26296</v>
      </c>
      <c r="M40" s="40" t="n">
        <v>5675</v>
      </c>
      <c r="N40" s="40" t="n">
        <v>46</v>
      </c>
      <c r="O40" s="40" t="n">
        <v>32</v>
      </c>
      <c r="P40" s="40" t="n">
        <v>5753</v>
      </c>
      <c r="Q40" s="41" t="n">
        <v>0.820493619145683</v>
      </c>
      <c r="R40" s="41" t="n">
        <v>0.730519017997056</v>
      </c>
      <c r="S40" s="41" t="n">
        <v>0.976288659793814</v>
      </c>
      <c r="T40" s="41" t="n">
        <v>0.99646408839779</v>
      </c>
      <c r="U40" s="40" t="n">
        <v>5316</v>
      </c>
      <c r="V40" s="40" t="n">
        <v>16</v>
      </c>
      <c r="W40" s="40" t="n">
        <v>0</v>
      </c>
      <c r="X40" s="40" t="n">
        <v>5332</v>
      </c>
      <c r="Y40" s="40" t="n">
        <v>3467</v>
      </c>
      <c r="Z40" s="40" t="n">
        <v>8799</v>
      </c>
      <c r="AA40" s="40" t="n">
        <v>1145</v>
      </c>
      <c r="AB40" s="40" t="n">
        <v>0</v>
      </c>
      <c r="AC40" s="37"/>
    </row>
    <row r="41" s="3" customFormat="true" ht="12.75" hidden="false" customHeight="false" outlineLevel="0" collapsed="false">
      <c r="B41" s="40" t="s">
        <v>571</v>
      </c>
      <c r="C41" s="40" t="s">
        <v>572</v>
      </c>
      <c r="D41" s="39"/>
      <c r="E41" s="40" t="n">
        <v>12304</v>
      </c>
      <c r="F41" s="40" t="n">
        <v>0</v>
      </c>
      <c r="G41" s="40" t="n">
        <v>13788</v>
      </c>
      <c r="H41" s="40" t="n">
        <v>26092</v>
      </c>
      <c r="I41" s="51" t="n">
        <v>8096</v>
      </c>
      <c r="J41" s="51" t="n">
        <v>0</v>
      </c>
      <c r="K41" s="51" t="n">
        <v>13574</v>
      </c>
      <c r="L41" s="51" t="n">
        <v>21670</v>
      </c>
      <c r="M41" s="40" t="n">
        <v>4208</v>
      </c>
      <c r="N41" s="40" t="n">
        <v>0</v>
      </c>
      <c r="O41" s="40" t="n">
        <v>214</v>
      </c>
      <c r="P41" s="40" t="n">
        <v>4422</v>
      </c>
      <c r="Q41" s="41" t="n">
        <v>0.830522765598651</v>
      </c>
      <c r="R41" s="41" t="n">
        <v>0.657997399219766</v>
      </c>
      <c r="S41" s="41" t="s">
        <v>45</v>
      </c>
      <c r="T41" s="41" t="n">
        <v>0.98447925732521</v>
      </c>
      <c r="U41" s="40" t="n">
        <v>4070</v>
      </c>
      <c r="V41" s="40" t="n">
        <v>0</v>
      </c>
      <c r="W41" s="40" t="n">
        <v>2</v>
      </c>
      <c r="X41" s="40" t="n">
        <v>4072</v>
      </c>
      <c r="Y41" s="40" t="n">
        <v>1121</v>
      </c>
      <c r="Z41" s="40" t="n">
        <v>5193</v>
      </c>
      <c r="AA41" s="40" t="n">
        <v>1233</v>
      </c>
      <c r="AB41" s="40" t="n">
        <v>1</v>
      </c>
      <c r="AC41" s="37"/>
    </row>
    <row r="42" s="3" customFormat="true" ht="12.75" hidden="false" customHeight="false" outlineLevel="0" collapsed="false">
      <c r="B42" s="40" t="s">
        <v>573</v>
      </c>
      <c r="C42" s="40" t="s">
        <v>574</v>
      </c>
      <c r="D42" s="39"/>
      <c r="E42" s="40" t="n">
        <v>27997</v>
      </c>
      <c r="F42" s="40" t="n">
        <v>0</v>
      </c>
      <c r="G42" s="40" t="n">
        <v>2454</v>
      </c>
      <c r="H42" s="40" t="n">
        <v>30451</v>
      </c>
      <c r="I42" s="51" t="n">
        <v>23944</v>
      </c>
      <c r="J42" s="51" t="n">
        <v>0</v>
      </c>
      <c r="K42" s="51" t="n">
        <v>2396</v>
      </c>
      <c r="L42" s="51" t="n">
        <v>26340</v>
      </c>
      <c r="M42" s="40" t="n">
        <v>4053</v>
      </c>
      <c r="N42" s="40" t="n">
        <v>0</v>
      </c>
      <c r="O42" s="40" t="n">
        <v>58</v>
      </c>
      <c r="P42" s="40" t="n">
        <v>4111</v>
      </c>
      <c r="Q42" s="41" t="n">
        <v>0.864996223440938</v>
      </c>
      <c r="R42" s="41" t="n">
        <v>0.85523448940958</v>
      </c>
      <c r="S42" s="41" t="s">
        <v>45</v>
      </c>
      <c r="T42" s="41" t="n">
        <v>0.976365118174409</v>
      </c>
      <c r="U42" s="40" t="n">
        <v>8203</v>
      </c>
      <c r="V42" s="40" t="n">
        <v>0</v>
      </c>
      <c r="W42" s="40" t="n">
        <v>384</v>
      </c>
      <c r="X42" s="40" t="n">
        <v>8587</v>
      </c>
      <c r="Y42" s="40" t="n">
        <v>2246</v>
      </c>
      <c r="Z42" s="40" t="n">
        <v>10833</v>
      </c>
      <c r="AA42" s="40" t="n">
        <v>466</v>
      </c>
      <c r="AB42" s="40" t="n">
        <v>1</v>
      </c>
      <c r="AC42" s="37"/>
    </row>
    <row r="43" s="3" customFormat="true" ht="12.75" hidden="false" customHeight="false" outlineLevel="0" collapsed="false">
      <c r="B43" s="40" t="s">
        <v>575</v>
      </c>
      <c r="C43" s="40" t="s">
        <v>576</v>
      </c>
      <c r="D43" s="39"/>
      <c r="E43" s="40" t="n">
        <v>23646</v>
      </c>
      <c r="F43" s="40" t="n">
        <v>0</v>
      </c>
      <c r="G43" s="40" t="n">
        <v>11682</v>
      </c>
      <c r="H43" s="40" t="n">
        <v>35328</v>
      </c>
      <c r="I43" s="51" t="n">
        <v>21093</v>
      </c>
      <c r="J43" s="51" t="n">
        <v>0</v>
      </c>
      <c r="K43" s="51" t="n">
        <v>11680</v>
      </c>
      <c r="L43" s="51" t="n">
        <v>32773</v>
      </c>
      <c r="M43" s="40" t="n">
        <v>2553</v>
      </c>
      <c r="N43" s="40" t="n">
        <v>0</v>
      </c>
      <c r="O43" s="40" t="n">
        <v>2</v>
      </c>
      <c r="P43" s="40" t="n">
        <v>2555</v>
      </c>
      <c r="Q43" s="41" t="n">
        <v>0.927677762681159</v>
      </c>
      <c r="R43" s="41" t="n">
        <v>0.892032479066227</v>
      </c>
      <c r="S43" s="41" t="s">
        <v>45</v>
      </c>
      <c r="T43" s="41" t="n">
        <v>0.999828796438966</v>
      </c>
      <c r="U43" s="40" t="n">
        <v>6944</v>
      </c>
      <c r="V43" s="40" t="n">
        <v>0</v>
      </c>
      <c r="W43" s="40" t="n">
        <v>0</v>
      </c>
      <c r="X43" s="40" t="n">
        <v>6944</v>
      </c>
      <c r="Y43" s="40" t="n">
        <v>2181</v>
      </c>
      <c r="Z43" s="40" t="n">
        <v>9125</v>
      </c>
      <c r="AA43" s="40" t="n">
        <v>290</v>
      </c>
      <c r="AB43" s="40" t="n">
        <v>0</v>
      </c>
      <c r="AC43" s="37"/>
    </row>
    <row r="44" s="3" customFormat="true" ht="12.75" hidden="false" customHeight="false" outlineLevel="0" collapsed="false">
      <c r="B44" s="40" t="s">
        <v>577</v>
      </c>
      <c r="C44" s="40" t="s">
        <v>578</v>
      </c>
      <c r="D44" s="39"/>
      <c r="E44" s="40" t="n">
        <v>22264</v>
      </c>
      <c r="F44" s="40" t="n">
        <v>0</v>
      </c>
      <c r="G44" s="40" t="n">
        <v>7962</v>
      </c>
      <c r="H44" s="40" t="n">
        <v>30226</v>
      </c>
      <c r="I44" s="51" t="n">
        <v>16341</v>
      </c>
      <c r="J44" s="51" t="n">
        <v>0</v>
      </c>
      <c r="K44" s="51" t="n">
        <v>7674</v>
      </c>
      <c r="L44" s="51" t="n">
        <v>24015</v>
      </c>
      <c r="M44" s="40" t="n">
        <v>5923</v>
      </c>
      <c r="N44" s="40" t="n">
        <v>0</v>
      </c>
      <c r="O44" s="40" t="n">
        <v>288</v>
      </c>
      <c r="P44" s="40" t="n">
        <v>6211</v>
      </c>
      <c r="Q44" s="41" t="n">
        <v>0.794514656256203</v>
      </c>
      <c r="R44" s="41" t="n">
        <v>0.73396514552641</v>
      </c>
      <c r="S44" s="41" t="s">
        <v>45</v>
      </c>
      <c r="T44" s="41" t="n">
        <v>0.963828183873399</v>
      </c>
      <c r="U44" s="40" t="n">
        <v>6858</v>
      </c>
      <c r="V44" s="40" t="n">
        <v>0</v>
      </c>
      <c r="W44" s="40" t="n">
        <v>0</v>
      </c>
      <c r="X44" s="40" t="n">
        <v>6858</v>
      </c>
      <c r="Y44" s="40" t="n">
        <v>3411</v>
      </c>
      <c r="Z44" s="40" t="n">
        <v>10269</v>
      </c>
      <c r="AA44" s="40" t="n">
        <v>1595</v>
      </c>
      <c r="AB44" s="40" t="n">
        <v>12</v>
      </c>
      <c r="AC44" s="37"/>
    </row>
    <row r="45" s="3" customFormat="true" ht="12.75" hidden="false" customHeight="false" outlineLevel="0" collapsed="false">
      <c r="B45" s="40" t="s">
        <v>579</v>
      </c>
      <c r="C45" s="40" t="s">
        <v>580</v>
      </c>
      <c r="D45" s="39"/>
      <c r="E45" s="40" t="n">
        <v>52792</v>
      </c>
      <c r="F45" s="40" t="n">
        <v>9003</v>
      </c>
      <c r="G45" s="40" t="n">
        <v>11984</v>
      </c>
      <c r="H45" s="40" t="n">
        <v>73779</v>
      </c>
      <c r="I45" s="51" t="n">
        <v>43764</v>
      </c>
      <c r="J45" s="51" t="n">
        <v>8826</v>
      </c>
      <c r="K45" s="51" t="n">
        <v>11762</v>
      </c>
      <c r="L45" s="51" t="n">
        <v>64352</v>
      </c>
      <c r="M45" s="40" t="n">
        <v>9028</v>
      </c>
      <c r="N45" s="40" t="n">
        <v>177</v>
      </c>
      <c r="O45" s="40" t="n">
        <v>222</v>
      </c>
      <c r="P45" s="40" t="n">
        <v>9427</v>
      </c>
      <c r="Q45" s="41" t="n">
        <v>0.872226514319793</v>
      </c>
      <c r="R45" s="41" t="n">
        <v>0.82898924079406</v>
      </c>
      <c r="S45" s="41" t="n">
        <v>0.980339886704432</v>
      </c>
      <c r="T45" s="41" t="n">
        <v>0.981475300400534</v>
      </c>
      <c r="U45" s="40" t="n">
        <v>10782</v>
      </c>
      <c r="V45" s="40" t="n">
        <v>10</v>
      </c>
      <c r="W45" s="40" t="n">
        <v>0</v>
      </c>
      <c r="X45" s="40" t="n">
        <v>10792</v>
      </c>
      <c r="Y45" s="40" t="n">
        <v>2504</v>
      </c>
      <c r="Z45" s="40" t="n">
        <v>13296</v>
      </c>
      <c r="AA45" s="40" t="n">
        <v>1818</v>
      </c>
      <c r="AB45" s="40" t="n">
        <v>3</v>
      </c>
      <c r="AC45" s="37"/>
    </row>
    <row r="46" s="3" customFormat="true" ht="12.75" hidden="false" customHeight="false" outlineLevel="0" collapsed="false">
      <c r="B46" s="40" t="s">
        <v>581</v>
      </c>
      <c r="C46" s="40" t="s">
        <v>582</v>
      </c>
      <c r="D46" s="39"/>
      <c r="E46" s="40" t="n">
        <v>54911</v>
      </c>
      <c r="F46" s="40" t="n">
        <v>1798</v>
      </c>
      <c r="G46" s="40" t="n">
        <v>35454</v>
      </c>
      <c r="H46" s="40" t="n">
        <v>92163</v>
      </c>
      <c r="I46" s="51" t="n">
        <v>42390</v>
      </c>
      <c r="J46" s="51" t="n">
        <v>1739</v>
      </c>
      <c r="K46" s="51" t="n">
        <v>34860</v>
      </c>
      <c r="L46" s="51" t="n">
        <v>78989</v>
      </c>
      <c r="M46" s="40" t="n">
        <v>12521</v>
      </c>
      <c r="N46" s="40" t="n">
        <v>59</v>
      </c>
      <c r="O46" s="40" t="n">
        <v>594</v>
      </c>
      <c r="P46" s="40" t="n">
        <v>13174</v>
      </c>
      <c r="Q46" s="41" t="n">
        <v>0.85705760446166</v>
      </c>
      <c r="R46" s="41" t="n">
        <v>0.771976471016736</v>
      </c>
      <c r="S46" s="41" t="n">
        <v>0.967185761957731</v>
      </c>
      <c r="T46" s="41" t="n">
        <v>0.983245896090709</v>
      </c>
      <c r="U46" s="40" t="n">
        <v>15230</v>
      </c>
      <c r="V46" s="40" t="n">
        <v>0</v>
      </c>
      <c r="W46" s="40" t="n">
        <v>0</v>
      </c>
      <c r="X46" s="40" t="n">
        <v>15230</v>
      </c>
      <c r="Y46" s="40" t="n">
        <v>2441</v>
      </c>
      <c r="Z46" s="40" t="n">
        <v>17671</v>
      </c>
      <c r="AA46" s="40" t="n">
        <v>2277</v>
      </c>
      <c r="AB46" s="40" t="n">
        <v>5</v>
      </c>
      <c r="AC46" s="37"/>
    </row>
    <row r="47" s="3" customFormat="true" ht="12.75" hidden="false" customHeight="false" outlineLevel="0" collapsed="false">
      <c r="B47" s="40" t="s">
        <v>583</v>
      </c>
      <c r="C47" s="40" t="s">
        <v>584</v>
      </c>
      <c r="D47" s="39"/>
      <c r="E47" s="40" t="n">
        <v>49071</v>
      </c>
      <c r="F47" s="40" t="n">
        <v>4429</v>
      </c>
      <c r="G47" s="40" t="n">
        <v>72886</v>
      </c>
      <c r="H47" s="40" t="n">
        <v>126386</v>
      </c>
      <c r="I47" s="51" t="n">
        <v>39588</v>
      </c>
      <c r="J47" s="51" t="n">
        <v>4389</v>
      </c>
      <c r="K47" s="51" t="n">
        <v>71825</v>
      </c>
      <c r="L47" s="51" t="n">
        <v>115802</v>
      </c>
      <c r="M47" s="40" t="n">
        <v>9483</v>
      </c>
      <c r="N47" s="40" t="n">
        <v>40</v>
      </c>
      <c r="O47" s="40" t="n">
        <v>1061</v>
      </c>
      <c r="P47" s="40" t="n">
        <v>10584</v>
      </c>
      <c r="Q47" s="41" t="n">
        <v>0.916256547402402</v>
      </c>
      <c r="R47" s="41" t="n">
        <v>0.806749403924925</v>
      </c>
      <c r="S47" s="41" t="n">
        <v>0.990968615940393</v>
      </c>
      <c r="T47" s="41" t="n">
        <v>0.985443020607524</v>
      </c>
      <c r="U47" s="40" t="n">
        <v>16051</v>
      </c>
      <c r="V47" s="40" t="n">
        <v>12</v>
      </c>
      <c r="W47" s="40" t="n">
        <v>0</v>
      </c>
      <c r="X47" s="40" t="n">
        <v>16063</v>
      </c>
      <c r="Y47" s="40" t="n">
        <v>2840</v>
      </c>
      <c r="Z47" s="40" t="n">
        <v>18903</v>
      </c>
      <c r="AA47" s="40" t="n">
        <v>2007</v>
      </c>
      <c r="AB47" s="40" t="n">
        <v>16</v>
      </c>
      <c r="AC47" s="37"/>
    </row>
    <row r="48" s="3" customFormat="true" ht="12.75" hidden="false" customHeight="false" outlineLevel="0" collapsed="false">
      <c r="B48" s="40" t="s">
        <v>585</v>
      </c>
      <c r="C48" s="40" t="s">
        <v>586</v>
      </c>
      <c r="D48" s="39"/>
      <c r="E48" s="40" t="n">
        <v>17373</v>
      </c>
      <c r="F48" s="40" t="n">
        <v>1202</v>
      </c>
      <c r="G48" s="40" t="n">
        <v>8958</v>
      </c>
      <c r="H48" s="40" t="n">
        <v>27533</v>
      </c>
      <c r="I48" s="51" t="n">
        <v>13550</v>
      </c>
      <c r="J48" s="51" t="n">
        <v>1201</v>
      </c>
      <c r="K48" s="51" t="n">
        <v>8958</v>
      </c>
      <c r="L48" s="51" t="n">
        <v>23709</v>
      </c>
      <c r="M48" s="40" t="n">
        <v>3823</v>
      </c>
      <c r="N48" s="40" t="n">
        <v>1</v>
      </c>
      <c r="O48" s="40" t="n">
        <v>0</v>
      </c>
      <c r="P48" s="40" t="n">
        <v>3824</v>
      </c>
      <c r="Q48" s="41" t="n">
        <v>0.861112120001453</v>
      </c>
      <c r="R48" s="41" t="n">
        <v>0.779945893052438</v>
      </c>
      <c r="S48" s="41" t="n">
        <v>0.999168053244592</v>
      </c>
      <c r="T48" s="41" t="n">
        <v>1</v>
      </c>
      <c r="U48" s="40" t="n">
        <v>5703</v>
      </c>
      <c r="V48" s="40" t="n">
        <v>0</v>
      </c>
      <c r="W48" s="40" t="n">
        <v>0</v>
      </c>
      <c r="X48" s="40" t="n">
        <v>5703</v>
      </c>
      <c r="Y48" s="40" t="n">
        <v>1706</v>
      </c>
      <c r="Z48" s="40" t="n">
        <v>7409</v>
      </c>
      <c r="AA48" s="40" t="n">
        <v>1089</v>
      </c>
      <c r="AB48" s="40" t="n">
        <v>0</v>
      </c>
      <c r="AC48" s="37"/>
    </row>
    <row r="49" s="3" customFormat="true" ht="12.75" hidden="false" customHeight="false" outlineLevel="0" collapsed="false">
      <c r="B49" s="40" t="s">
        <v>587</v>
      </c>
      <c r="C49" s="40" t="s">
        <v>588</v>
      </c>
      <c r="D49" s="39"/>
      <c r="E49" s="40" t="n">
        <v>25905</v>
      </c>
      <c r="F49" s="40" t="n">
        <v>1793</v>
      </c>
      <c r="G49" s="40" t="n">
        <v>10051</v>
      </c>
      <c r="H49" s="40" t="n">
        <v>37749</v>
      </c>
      <c r="I49" s="51" t="n">
        <v>18394</v>
      </c>
      <c r="J49" s="51" t="n">
        <v>1767</v>
      </c>
      <c r="K49" s="51" t="n">
        <v>9943</v>
      </c>
      <c r="L49" s="51" t="n">
        <v>30104</v>
      </c>
      <c r="M49" s="40" t="n">
        <v>7511</v>
      </c>
      <c r="N49" s="40" t="n">
        <v>26</v>
      </c>
      <c r="O49" s="40" t="n">
        <v>108</v>
      </c>
      <c r="P49" s="40" t="n">
        <v>7645</v>
      </c>
      <c r="Q49" s="41" t="n">
        <v>0.797478078889507</v>
      </c>
      <c r="R49" s="41" t="n">
        <v>0.710055973750241</v>
      </c>
      <c r="S49" s="41" t="n">
        <v>0.985499163413274</v>
      </c>
      <c r="T49" s="41" t="n">
        <v>0.989254800517362</v>
      </c>
      <c r="U49" s="40" t="n">
        <v>6934</v>
      </c>
      <c r="V49" s="40" t="n">
        <v>0</v>
      </c>
      <c r="W49" s="40" t="n">
        <v>5</v>
      </c>
      <c r="X49" s="40" t="n">
        <v>6939</v>
      </c>
      <c r="Y49" s="40" t="n">
        <v>3893</v>
      </c>
      <c r="Z49" s="40" t="n">
        <v>10832</v>
      </c>
      <c r="AA49" s="40" t="n">
        <v>1576</v>
      </c>
      <c r="AB49" s="40" t="n">
        <v>2</v>
      </c>
      <c r="AC49" s="37"/>
    </row>
    <row r="50" s="3" customFormat="true" ht="12.75" hidden="false" customHeight="false" outlineLevel="0" collapsed="false">
      <c r="B50" s="40" t="s">
        <v>589</v>
      </c>
      <c r="C50" s="40" t="s">
        <v>590</v>
      </c>
      <c r="D50" s="39"/>
      <c r="E50" s="40" t="n">
        <v>9935</v>
      </c>
      <c r="F50" s="40" t="n">
        <v>0</v>
      </c>
      <c r="G50" s="40" t="n">
        <v>4514</v>
      </c>
      <c r="H50" s="40" t="n">
        <v>14449</v>
      </c>
      <c r="I50" s="51" t="n">
        <v>6671</v>
      </c>
      <c r="J50" s="51" t="n">
        <v>0</v>
      </c>
      <c r="K50" s="51" t="n">
        <v>4467</v>
      </c>
      <c r="L50" s="51" t="n">
        <v>11138</v>
      </c>
      <c r="M50" s="40" t="n">
        <v>3264</v>
      </c>
      <c r="N50" s="40" t="n">
        <v>0</v>
      </c>
      <c r="O50" s="40" t="n">
        <v>47</v>
      </c>
      <c r="P50" s="40" t="n">
        <v>3311</v>
      </c>
      <c r="Q50" s="41" t="n">
        <v>0.770849193715828</v>
      </c>
      <c r="R50" s="41" t="n">
        <v>0.671464519375944</v>
      </c>
      <c r="S50" s="41" t="s">
        <v>45</v>
      </c>
      <c r="T50" s="41" t="n">
        <v>0.989587948604342</v>
      </c>
      <c r="U50" s="40" t="n">
        <v>2788</v>
      </c>
      <c r="V50" s="40" t="n">
        <v>0</v>
      </c>
      <c r="W50" s="40" t="n">
        <v>38</v>
      </c>
      <c r="X50" s="40" t="n">
        <v>2826</v>
      </c>
      <c r="Y50" s="40" t="n">
        <v>2298</v>
      </c>
      <c r="Z50" s="40" t="n">
        <v>5124</v>
      </c>
      <c r="AA50" s="40" t="n">
        <v>1118</v>
      </c>
      <c r="AB50" s="40" t="n">
        <v>3</v>
      </c>
      <c r="AC50" s="37"/>
    </row>
    <row r="51" s="3" customFormat="true" ht="12.75" hidden="false" customHeight="false" outlineLevel="0" collapsed="false">
      <c r="B51" s="40" t="s">
        <v>591</v>
      </c>
      <c r="C51" s="40" t="s">
        <v>592</v>
      </c>
      <c r="D51" s="39"/>
      <c r="E51" s="40" t="n">
        <v>11275</v>
      </c>
      <c r="F51" s="40" t="n">
        <v>0</v>
      </c>
      <c r="G51" s="40" t="n">
        <v>8011</v>
      </c>
      <c r="H51" s="40" t="n">
        <v>19286</v>
      </c>
      <c r="I51" s="51" t="n">
        <v>10154</v>
      </c>
      <c r="J51" s="51" t="n">
        <v>0</v>
      </c>
      <c r="K51" s="51" t="n">
        <v>7947</v>
      </c>
      <c r="L51" s="51" t="n">
        <v>18101</v>
      </c>
      <c r="M51" s="40" t="n">
        <v>1121</v>
      </c>
      <c r="N51" s="40" t="n">
        <v>0</v>
      </c>
      <c r="O51" s="40" t="n">
        <v>64</v>
      </c>
      <c r="P51" s="40" t="n">
        <v>1185</v>
      </c>
      <c r="Q51" s="41" t="n">
        <v>0.938556465830136</v>
      </c>
      <c r="R51" s="41" t="n">
        <v>0.900576496674058</v>
      </c>
      <c r="S51" s="41" t="s">
        <v>45</v>
      </c>
      <c r="T51" s="41" t="n">
        <v>0.992010984895768</v>
      </c>
      <c r="U51" s="40" t="n">
        <v>3820</v>
      </c>
      <c r="V51" s="40" t="n">
        <v>0</v>
      </c>
      <c r="W51" s="40" t="n">
        <v>0</v>
      </c>
      <c r="X51" s="40" t="n">
        <v>3820</v>
      </c>
      <c r="Y51" s="40" t="n">
        <v>1801</v>
      </c>
      <c r="Z51" s="40" t="n">
        <v>5621</v>
      </c>
      <c r="AA51" s="40" t="n">
        <v>57</v>
      </c>
      <c r="AB51" s="40" t="n">
        <v>0</v>
      </c>
      <c r="AC51" s="37"/>
    </row>
    <row r="52" s="3" customFormat="true" ht="12.75" hidden="false" customHeight="false" outlineLevel="0" collapsed="false">
      <c r="B52" s="40" t="s">
        <v>593</v>
      </c>
      <c r="C52" s="40" t="s">
        <v>594</v>
      </c>
      <c r="D52" s="39"/>
      <c r="E52" s="40" t="n">
        <v>46328</v>
      </c>
      <c r="F52" s="40" t="n">
        <v>878</v>
      </c>
      <c r="G52" s="40" t="n">
        <v>39552</v>
      </c>
      <c r="H52" s="40" t="n">
        <v>86758</v>
      </c>
      <c r="I52" s="51" t="n">
        <v>34010</v>
      </c>
      <c r="J52" s="51" t="n">
        <v>878</v>
      </c>
      <c r="K52" s="51" t="n">
        <v>38034</v>
      </c>
      <c r="L52" s="51" t="n">
        <v>72922</v>
      </c>
      <c r="M52" s="40" t="n">
        <v>12318</v>
      </c>
      <c r="N52" s="40" t="n">
        <v>0</v>
      </c>
      <c r="O52" s="40" t="n">
        <v>1518</v>
      </c>
      <c r="P52" s="40" t="n">
        <v>13836</v>
      </c>
      <c r="Q52" s="41" t="n">
        <v>0.840521911524009</v>
      </c>
      <c r="R52" s="41" t="n">
        <v>0.734113279226386</v>
      </c>
      <c r="S52" s="41" t="n">
        <v>1</v>
      </c>
      <c r="T52" s="41" t="n">
        <v>0.961620145631068</v>
      </c>
      <c r="U52" s="40" t="n">
        <v>13421</v>
      </c>
      <c r="V52" s="40" t="n">
        <v>0</v>
      </c>
      <c r="W52" s="40" t="n">
        <v>0</v>
      </c>
      <c r="X52" s="40" t="n">
        <v>13421</v>
      </c>
      <c r="Y52" s="40" t="n">
        <v>1930</v>
      </c>
      <c r="Z52" s="40" t="n">
        <v>15351</v>
      </c>
      <c r="AA52" s="40" t="n">
        <v>1997</v>
      </c>
      <c r="AB52" s="40" t="n">
        <v>26</v>
      </c>
      <c r="AC52" s="37"/>
    </row>
    <row r="53" s="3" customFormat="true" ht="12.75" hidden="false" customHeight="false" outlineLevel="0" collapsed="false">
      <c r="B53" s="40" t="s">
        <v>595</v>
      </c>
      <c r="C53" s="40" t="s">
        <v>596</v>
      </c>
      <c r="D53" s="39"/>
      <c r="E53" s="40" t="n">
        <v>45113</v>
      </c>
      <c r="F53" s="40" t="n">
        <v>1601</v>
      </c>
      <c r="G53" s="40" t="n">
        <v>24086</v>
      </c>
      <c r="H53" s="40" t="n">
        <v>70800</v>
      </c>
      <c r="I53" s="51" t="n">
        <v>36130</v>
      </c>
      <c r="J53" s="51" t="n">
        <v>1600</v>
      </c>
      <c r="K53" s="51" t="n">
        <v>23881</v>
      </c>
      <c r="L53" s="51" t="n">
        <v>61611</v>
      </c>
      <c r="M53" s="40" t="n">
        <v>8983</v>
      </c>
      <c r="N53" s="40" t="n">
        <v>1</v>
      </c>
      <c r="O53" s="40" t="n">
        <v>205</v>
      </c>
      <c r="P53" s="40" t="n">
        <v>9189</v>
      </c>
      <c r="Q53" s="41" t="n">
        <v>0.87021186440678</v>
      </c>
      <c r="R53" s="41" t="n">
        <v>0.800877795757321</v>
      </c>
      <c r="S53" s="41" t="n">
        <v>0.999375390381012</v>
      </c>
      <c r="T53" s="41" t="n">
        <v>0.991488831686457</v>
      </c>
      <c r="U53" s="40" t="n">
        <v>12275</v>
      </c>
      <c r="V53" s="40" t="n">
        <v>10</v>
      </c>
      <c r="W53" s="40" t="n">
        <v>0</v>
      </c>
      <c r="X53" s="40" t="n">
        <v>12285</v>
      </c>
      <c r="Y53" s="40" t="n">
        <v>1729</v>
      </c>
      <c r="Z53" s="40" t="n">
        <v>14014</v>
      </c>
      <c r="AA53" s="40" t="n">
        <v>1851</v>
      </c>
      <c r="AB53" s="40" t="n">
        <v>2</v>
      </c>
      <c r="AC53" s="37"/>
    </row>
    <row r="54" s="3" customFormat="true" ht="12.75" hidden="false" customHeight="false" outlineLevel="0" collapsed="false">
      <c r="B54" s="40" t="s">
        <v>597</v>
      </c>
      <c r="C54" s="40" t="s">
        <v>598</v>
      </c>
      <c r="D54" s="39"/>
      <c r="E54" s="40" t="n">
        <v>43997</v>
      </c>
      <c r="F54" s="40" t="n">
        <v>1237</v>
      </c>
      <c r="G54" s="40" t="n">
        <v>12012</v>
      </c>
      <c r="H54" s="40" t="n">
        <v>57246</v>
      </c>
      <c r="I54" s="51" t="n">
        <v>38624</v>
      </c>
      <c r="J54" s="51" t="n">
        <v>1237</v>
      </c>
      <c r="K54" s="51" t="n">
        <v>12010</v>
      </c>
      <c r="L54" s="51" t="n">
        <v>51871</v>
      </c>
      <c r="M54" s="40" t="n">
        <v>5373</v>
      </c>
      <c r="N54" s="40" t="n">
        <v>0</v>
      </c>
      <c r="O54" s="40" t="n">
        <v>2</v>
      </c>
      <c r="P54" s="40" t="n">
        <v>5375</v>
      </c>
      <c r="Q54" s="41" t="n">
        <v>0.906106976906683</v>
      </c>
      <c r="R54" s="41" t="n">
        <v>0.877878037138896</v>
      </c>
      <c r="S54" s="41" t="n">
        <v>1</v>
      </c>
      <c r="T54" s="41" t="n">
        <v>0.9998334998335</v>
      </c>
      <c r="U54" s="40" t="n">
        <v>11481</v>
      </c>
      <c r="V54" s="40" t="n">
        <v>0</v>
      </c>
      <c r="W54" s="40" t="n">
        <v>414</v>
      </c>
      <c r="X54" s="40" t="n">
        <v>11895</v>
      </c>
      <c r="Y54" s="40" t="n">
        <v>5127</v>
      </c>
      <c r="Z54" s="40" t="n">
        <v>17022</v>
      </c>
      <c r="AA54" s="40" t="n">
        <v>1084</v>
      </c>
      <c r="AB54" s="40" t="n">
        <v>1</v>
      </c>
      <c r="AC54" s="37"/>
    </row>
    <row r="55" s="3" customFormat="true" ht="12.75" hidden="false" customHeight="false" outlineLevel="0" collapsed="false">
      <c r="B55" s="40" t="s">
        <v>599</v>
      </c>
      <c r="C55" s="40" t="s">
        <v>600</v>
      </c>
      <c r="D55" s="39"/>
      <c r="E55" s="40" t="n">
        <v>15539</v>
      </c>
      <c r="F55" s="40" t="n">
        <v>472</v>
      </c>
      <c r="G55" s="40" t="n">
        <v>6818</v>
      </c>
      <c r="H55" s="40" t="n">
        <v>22829</v>
      </c>
      <c r="I55" s="51" t="n">
        <v>11462</v>
      </c>
      <c r="J55" s="51" t="n">
        <v>472</v>
      </c>
      <c r="K55" s="51" t="n">
        <v>6674</v>
      </c>
      <c r="L55" s="51" t="n">
        <v>18608</v>
      </c>
      <c r="M55" s="40" t="n">
        <v>4077</v>
      </c>
      <c r="N55" s="40" t="n">
        <v>0</v>
      </c>
      <c r="O55" s="40" t="n">
        <v>144</v>
      </c>
      <c r="P55" s="40" t="n">
        <v>4221</v>
      </c>
      <c r="Q55" s="41" t="n">
        <v>0.815103596302948</v>
      </c>
      <c r="R55" s="41" t="n">
        <v>0.737627903983525</v>
      </c>
      <c r="S55" s="41" t="n">
        <v>1</v>
      </c>
      <c r="T55" s="41" t="n">
        <v>0.978879436784981</v>
      </c>
      <c r="U55" s="40" t="n">
        <v>5981</v>
      </c>
      <c r="V55" s="40" t="n">
        <v>0</v>
      </c>
      <c r="W55" s="40" t="n">
        <v>0</v>
      </c>
      <c r="X55" s="40" t="n">
        <v>5981</v>
      </c>
      <c r="Y55" s="40" t="n">
        <v>3008</v>
      </c>
      <c r="Z55" s="40" t="n">
        <v>8989</v>
      </c>
      <c r="AA55" s="40" t="n">
        <v>649</v>
      </c>
      <c r="AB55" s="40" t="n">
        <v>0</v>
      </c>
      <c r="AC55" s="37"/>
    </row>
    <row r="56" s="3" customFormat="true" ht="12.75" hidden="false" customHeight="false" outlineLevel="0" collapsed="false">
      <c r="B56" s="40" t="s">
        <v>601</v>
      </c>
      <c r="C56" s="40" t="s">
        <v>602</v>
      </c>
      <c r="D56" s="39"/>
      <c r="E56" s="40" t="n">
        <v>23200</v>
      </c>
      <c r="F56" s="40" t="n">
        <v>0</v>
      </c>
      <c r="G56" s="40" t="n">
        <v>9371</v>
      </c>
      <c r="H56" s="40" t="n">
        <v>32571</v>
      </c>
      <c r="I56" s="51" t="n">
        <v>20818</v>
      </c>
      <c r="J56" s="51" t="n">
        <v>0</v>
      </c>
      <c r="K56" s="51" t="n">
        <v>9346</v>
      </c>
      <c r="L56" s="51" t="n">
        <v>30164</v>
      </c>
      <c r="M56" s="40" t="n">
        <v>2382</v>
      </c>
      <c r="N56" s="40" t="n">
        <v>0</v>
      </c>
      <c r="O56" s="40" t="n">
        <v>25</v>
      </c>
      <c r="P56" s="40" t="n">
        <v>2407</v>
      </c>
      <c r="Q56" s="41" t="n">
        <v>0.926099904823309</v>
      </c>
      <c r="R56" s="41" t="n">
        <v>0.897327586206897</v>
      </c>
      <c r="S56" s="41" t="s">
        <v>45</v>
      </c>
      <c r="T56" s="41" t="n">
        <v>0.997332195069897</v>
      </c>
      <c r="U56" s="40" t="n">
        <v>6935</v>
      </c>
      <c r="V56" s="40" t="n">
        <v>0</v>
      </c>
      <c r="W56" s="40" t="n">
        <v>152</v>
      </c>
      <c r="X56" s="40" t="n">
        <v>7087</v>
      </c>
      <c r="Y56" s="40" t="n">
        <v>2811</v>
      </c>
      <c r="Z56" s="40" t="n">
        <v>9898</v>
      </c>
      <c r="AA56" s="40" t="n">
        <v>240</v>
      </c>
      <c r="AB56" s="40" t="n">
        <v>0</v>
      </c>
      <c r="AC56" s="37"/>
    </row>
    <row r="57" s="3" customFormat="true" ht="12.75" hidden="false" customHeight="false" outlineLevel="0" collapsed="false">
      <c r="B57" s="40" t="s">
        <v>603</v>
      </c>
      <c r="C57" s="40" t="s">
        <v>604</v>
      </c>
      <c r="D57" s="39"/>
      <c r="E57" s="40" t="n">
        <v>16121</v>
      </c>
      <c r="F57" s="40" t="n">
        <v>0</v>
      </c>
      <c r="G57" s="40" t="n">
        <v>8167</v>
      </c>
      <c r="H57" s="40" t="n">
        <v>24288</v>
      </c>
      <c r="I57" s="51" t="n">
        <v>12806</v>
      </c>
      <c r="J57" s="51" t="n">
        <v>0</v>
      </c>
      <c r="K57" s="51" t="n">
        <v>8133</v>
      </c>
      <c r="L57" s="51" t="n">
        <v>20939</v>
      </c>
      <c r="M57" s="40" t="n">
        <v>3315</v>
      </c>
      <c r="N57" s="40" t="n">
        <v>0</v>
      </c>
      <c r="O57" s="40" t="n">
        <v>34</v>
      </c>
      <c r="P57" s="40" t="n">
        <v>3349</v>
      </c>
      <c r="Q57" s="41" t="n">
        <v>0.862112977602108</v>
      </c>
      <c r="R57" s="41" t="n">
        <v>0.794367595062341</v>
      </c>
      <c r="S57" s="41" t="s">
        <v>45</v>
      </c>
      <c r="T57" s="41" t="n">
        <v>0.995836904616138</v>
      </c>
      <c r="U57" s="40" t="n">
        <v>4494</v>
      </c>
      <c r="V57" s="40" t="n">
        <v>0</v>
      </c>
      <c r="W57" s="40" t="n">
        <v>0</v>
      </c>
      <c r="X57" s="40" t="n">
        <v>4494</v>
      </c>
      <c r="Y57" s="40" t="n">
        <v>823</v>
      </c>
      <c r="Z57" s="40" t="n">
        <v>5317</v>
      </c>
      <c r="AA57" s="40" t="n">
        <v>569</v>
      </c>
      <c r="AB57" s="40" t="n">
        <v>5</v>
      </c>
      <c r="AC57" s="37"/>
    </row>
    <row r="58" s="3" customFormat="true" ht="12.75" hidden="false" customHeight="false" outlineLevel="0" collapsed="false">
      <c r="B58" s="40" t="s">
        <v>605</v>
      </c>
      <c r="C58" s="40" t="s">
        <v>606</v>
      </c>
      <c r="D58" s="39"/>
      <c r="E58" s="40" t="n">
        <v>45995</v>
      </c>
      <c r="F58" s="40" t="n">
        <v>1227</v>
      </c>
      <c r="G58" s="40" t="n">
        <v>19451</v>
      </c>
      <c r="H58" s="40" t="n">
        <v>66673</v>
      </c>
      <c r="I58" s="51" t="n">
        <v>40922</v>
      </c>
      <c r="J58" s="51" t="n">
        <v>1206</v>
      </c>
      <c r="K58" s="51" t="n">
        <v>19217</v>
      </c>
      <c r="L58" s="51" t="n">
        <v>61345</v>
      </c>
      <c r="M58" s="40" t="n">
        <v>5073</v>
      </c>
      <c r="N58" s="40" t="n">
        <v>21</v>
      </c>
      <c r="O58" s="40" t="n">
        <v>234</v>
      </c>
      <c r="P58" s="40" t="n">
        <v>5328</v>
      </c>
      <c r="Q58" s="41" t="n">
        <v>0.920087591678791</v>
      </c>
      <c r="R58" s="41" t="n">
        <v>0.88970540276117</v>
      </c>
      <c r="S58" s="41" t="n">
        <v>0.982885085574572</v>
      </c>
      <c r="T58" s="41" t="n">
        <v>0.987969770191764</v>
      </c>
      <c r="U58" s="40" t="n">
        <v>13581</v>
      </c>
      <c r="V58" s="40" t="n">
        <v>23</v>
      </c>
      <c r="W58" s="40" t="n">
        <v>15</v>
      </c>
      <c r="X58" s="40" t="n">
        <v>13619</v>
      </c>
      <c r="Y58" s="40" t="n">
        <v>3865</v>
      </c>
      <c r="Z58" s="40" t="n">
        <v>17484</v>
      </c>
      <c r="AA58" s="40" t="n">
        <v>1339</v>
      </c>
      <c r="AB58" s="40" t="n">
        <v>0</v>
      </c>
      <c r="AC58" s="37"/>
    </row>
    <row r="59" s="3" customFormat="true" ht="12.75" hidden="false" customHeight="false" outlineLevel="0" collapsed="false">
      <c r="B59" s="40" t="s">
        <v>607</v>
      </c>
      <c r="C59" s="40" t="s">
        <v>608</v>
      </c>
      <c r="D59" s="39"/>
      <c r="E59" s="40" t="n">
        <v>43249</v>
      </c>
      <c r="F59" s="40" t="n">
        <v>1185</v>
      </c>
      <c r="G59" s="40" t="n">
        <v>26512</v>
      </c>
      <c r="H59" s="40" t="n">
        <v>70946</v>
      </c>
      <c r="I59" s="51" t="n">
        <v>33311</v>
      </c>
      <c r="J59" s="51" t="n">
        <v>1182</v>
      </c>
      <c r="K59" s="51" t="n">
        <v>26312</v>
      </c>
      <c r="L59" s="51" t="n">
        <v>60805</v>
      </c>
      <c r="M59" s="40" t="n">
        <v>9938</v>
      </c>
      <c r="N59" s="40" t="n">
        <v>3</v>
      </c>
      <c r="O59" s="40" t="n">
        <v>200</v>
      </c>
      <c r="P59" s="40" t="n">
        <v>10141</v>
      </c>
      <c r="Q59" s="41" t="n">
        <v>0.857060299382629</v>
      </c>
      <c r="R59" s="41" t="n">
        <v>0.770214340215959</v>
      </c>
      <c r="S59" s="41" t="n">
        <v>0.99746835443038</v>
      </c>
      <c r="T59" s="41" t="n">
        <v>0.992456246228123</v>
      </c>
      <c r="U59" s="40" t="n">
        <v>11171</v>
      </c>
      <c r="V59" s="40" t="n">
        <v>36</v>
      </c>
      <c r="W59" s="40" t="n">
        <v>18</v>
      </c>
      <c r="X59" s="40" t="n">
        <v>11225</v>
      </c>
      <c r="Y59" s="40" t="n">
        <v>3316</v>
      </c>
      <c r="Z59" s="40" t="n">
        <v>14541</v>
      </c>
      <c r="AA59" s="40" t="n">
        <v>1851</v>
      </c>
      <c r="AB59" s="40" t="n">
        <v>7</v>
      </c>
      <c r="AC59" s="37"/>
    </row>
    <row r="60" s="3" customFormat="true" ht="12.75" hidden="false" customHeight="false" outlineLevel="0" collapsed="false">
      <c r="B60" s="45" t="s">
        <v>609</v>
      </c>
      <c r="C60" s="45" t="s">
        <v>610</v>
      </c>
      <c r="D60" s="44"/>
      <c r="E60" s="45" t="n">
        <v>68694</v>
      </c>
      <c r="F60" s="45" t="n">
        <v>727</v>
      </c>
      <c r="G60" s="45" t="n">
        <v>21143</v>
      </c>
      <c r="H60" s="45" t="n">
        <v>90564</v>
      </c>
      <c r="I60" s="53" t="n">
        <v>58787</v>
      </c>
      <c r="J60" s="53" t="n">
        <v>727</v>
      </c>
      <c r="K60" s="53" t="n">
        <v>21100</v>
      </c>
      <c r="L60" s="53" t="n">
        <v>80614</v>
      </c>
      <c r="M60" s="45" t="n">
        <v>9907</v>
      </c>
      <c r="N60" s="45" t="n">
        <v>0</v>
      </c>
      <c r="O60" s="45" t="n">
        <v>43</v>
      </c>
      <c r="P60" s="45" t="n">
        <v>9950</v>
      </c>
      <c r="Q60" s="46" t="n">
        <v>0.890132944657922</v>
      </c>
      <c r="R60" s="46" t="n">
        <v>0.855780708649955</v>
      </c>
      <c r="S60" s="46" t="n">
        <v>1</v>
      </c>
      <c r="T60" s="46" t="n">
        <v>0.997966229957906</v>
      </c>
      <c r="U60" s="45" t="n">
        <v>17410</v>
      </c>
      <c r="V60" s="45" t="n">
        <v>0</v>
      </c>
      <c r="W60" s="45" t="n">
        <v>258</v>
      </c>
      <c r="X60" s="45" t="n">
        <v>17668</v>
      </c>
      <c r="Y60" s="45" t="n">
        <v>7827</v>
      </c>
      <c r="Z60" s="45" t="n">
        <v>25495</v>
      </c>
      <c r="AA60" s="45" t="n">
        <v>1939</v>
      </c>
      <c r="AB60" s="45" t="n">
        <v>0</v>
      </c>
      <c r="AC60" s="37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7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7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37"/>
    </row>
    <row r="379" customFormat="false" ht="12.75" hidden="false" customHeight="false" outlineLevel="0" collapsed="false">
      <c r="AE379" s="37"/>
    </row>
    <row r="380" customFormat="false" ht="12.75" hidden="false" customHeight="false" outlineLevel="0" collapsed="false">
      <c r="AE380" s="37"/>
    </row>
    <row r="381" customFormat="false" ht="12.75" hidden="false" customHeight="false" outlineLevel="0" collapsed="false">
      <c r="AE381" s="37"/>
    </row>
    <row r="382" customFormat="false" ht="12.75" hidden="false" customHeight="false" outlineLevel="0" collapsed="false">
      <c r="AE382" s="37"/>
    </row>
    <row r="383" customFormat="false" ht="12.75" hidden="false" customHeight="false" outlineLevel="0" collapsed="false">
      <c r="AE383" s="37"/>
    </row>
    <row r="384" customFormat="false" ht="12.75" hidden="false" customHeight="false" outlineLevel="0" collapsed="false">
      <c r="AE384" s="37"/>
    </row>
    <row r="385" customFormat="false" ht="12.75" hidden="false" customHeight="false" outlineLevel="0" collapsed="false">
      <c r="AE385" s="37"/>
    </row>
    <row r="386" customFormat="false" ht="12.75" hidden="false" customHeight="false" outlineLevel="0" collapsed="false">
      <c r="AE386" s="37"/>
    </row>
    <row r="387" customFormat="false" ht="12.75" hidden="false" customHeight="false" outlineLevel="0" collapsed="false">
      <c r="AE387" s="37"/>
    </row>
    <row r="388" customFormat="false" ht="12.75" hidden="false" customHeight="false" outlineLevel="0" collapsed="false">
      <c r="AE388" s="37"/>
    </row>
    <row r="389" customFormat="false" ht="12.75" hidden="false" customHeight="false" outlineLevel="0" collapsed="false">
      <c r="AE389" s="37"/>
    </row>
    <row r="390" customFormat="false" ht="12.75" hidden="false" customHeight="false" outlineLevel="0" collapsed="false">
      <c r="AE390" s="37"/>
    </row>
    <row r="391" customFormat="false" ht="12.75" hidden="false" customHeight="false" outlineLevel="0" collapsed="false">
      <c r="AE391" s="37"/>
    </row>
    <row r="392" customFormat="false" ht="12.75" hidden="false" customHeight="false" outlineLevel="0" collapsed="false">
      <c r="AE392" s="37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4" activeCellId="0" sqref="G4: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0" t="s">
        <v>611</v>
      </c>
      <c r="B3" s="0" t="s">
        <v>612</v>
      </c>
      <c r="C3" s="0" t="s">
        <v>26</v>
      </c>
      <c r="D3" s="0" t="s">
        <v>526</v>
      </c>
      <c r="H3" s="0" t="s">
        <v>613</v>
      </c>
    </row>
    <row r="4" customFormat="false" ht="12.75" hidden="false" customHeight="false" outlineLevel="0" collapsed="false">
      <c r="A4" s="0" t="s">
        <v>110</v>
      </c>
      <c r="B4" s="0" t="s">
        <v>614</v>
      </c>
      <c r="C4" s="0" t="s">
        <v>615</v>
      </c>
      <c r="D4" s="0" t="s">
        <v>580</v>
      </c>
      <c r="G4" s="0" t="s">
        <v>528</v>
      </c>
      <c r="H4" s="0" t="s">
        <v>527</v>
      </c>
    </row>
    <row r="5" customFormat="false" ht="12.75" hidden="false" customHeight="false" outlineLevel="0" collapsed="false">
      <c r="A5" s="0" t="s">
        <v>50</v>
      </c>
      <c r="B5" s="0" t="s">
        <v>614</v>
      </c>
      <c r="C5" s="0" t="s">
        <v>616</v>
      </c>
      <c r="D5" s="0" t="s">
        <v>580</v>
      </c>
      <c r="G5" s="0" t="s">
        <v>530</v>
      </c>
      <c r="H5" s="0" t="s">
        <v>529</v>
      </c>
    </row>
    <row r="6" customFormat="false" ht="12.75" hidden="false" customHeight="false" outlineLevel="0" collapsed="false">
      <c r="A6" s="0" t="s">
        <v>76</v>
      </c>
      <c r="B6" s="0" t="s">
        <v>614</v>
      </c>
      <c r="C6" s="0" t="s">
        <v>617</v>
      </c>
      <c r="D6" s="0" t="s">
        <v>580</v>
      </c>
      <c r="G6" s="0" t="s">
        <v>532</v>
      </c>
      <c r="H6" s="0" t="s">
        <v>531</v>
      </c>
    </row>
    <row r="7" customFormat="false" ht="12.75" hidden="false" customHeight="false" outlineLevel="0" collapsed="false">
      <c r="A7" s="0" t="s">
        <v>90</v>
      </c>
      <c r="B7" s="0" t="s">
        <v>614</v>
      </c>
      <c r="C7" s="0" t="s">
        <v>618</v>
      </c>
      <c r="D7" s="0" t="s">
        <v>580</v>
      </c>
      <c r="G7" s="0" t="s">
        <v>534</v>
      </c>
      <c r="H7" s="0" t="s">
        <v>533</v>
      </c>
    </row>
    <row r="8" customFormat="false" ht="12.75" hidden="false" customHeight="false" outlineLevel="0" collapsed="false">
      <c r="A8" s="0" t="s">
        <v>70</v>
      </c>
      <c r="B8" s="0" t="s">
        <v>614</v>
      </c>
      <c r="C8" s="0" t="s">
        <v>619</v>
      </c>
      <c r="D8" s="0" t="s">
        <v>580</v>
      </c>
      <c r="G8" s="0" t="s">
        <v>536</v>
      </c>
      <c r="H8" s="0" t="s">
        <v>535</v>
      </c>
    </row>
    <row r="9" customFormat="false" ht="12.75" hidden="false" customHeight="false" outlineLevel="0" collapsed="false">
      <c r="A9" s="0" t="s">
        <v>106</v>
      </c>
      <c r="B9" s="0" t="s">
        <v>614</v>
      </c>
      <c r="C9" s="0" t="s">
        <v>620</v>
      </c>
      <c r="D9" s="0" t="s">
        <v>580</v>
      </c>
      <c r="G9" s="0" t="s">
        <v>538</v>
      </c>
      <c r="H9" s="0" t="s">
        <v>537</v>
      </c>
    </row>
    <row r="10" customFormat="false" ht="12.75" hidden="false" customHeight="false" outlineLevel="0" collapsed="false">
      <c r="A10" s="0" t="s">
        <v>47</v>
      </c>
      <c r="B10" s="0" t="s">
        <v>614</v>
      </c>
      <c r="C10" s="0" t="s">
        <v>621</v>
      </c>
      <c r="D10" s="0" t="s">
        <v>580</v>
      </c>
      <c r="G10" s="0" t="s">
        <v>540</v>
      </c>
      <c r="H10" s="0" t="s">
        <v>539</v>
      </c>
    </row>
    <row r="11" customFormat="false" ht="12.75" hidden="false" customHeight="false" outlineLevel="0" collapsed="false">
      <c r="A11" s="0" t="s">
        <v>622</v>
      </c>
      <c r="B11" s="0" t="s">
        <v>614</v>
      </c>
      <c r="C11" s="0" t="s">
        <v>623</v>
      </c>
      <c r="D11" s="0" t="s">
        <v>582</v>
      </c>
      <c r="G11" s="0" t="s">
        <v>542</v>
      </c>
      <c r="H11" s="0" t="s">
        <v>541</v>
      </c>
    </row>
    <row r="12" customFormat="false" ht="12.75" hidden="false" customHeight="false" outlineLevel="0" collapsed="false">
      <c r="A12" s="0" t="s">
        <v>78</v>
      </c>
      <c r="B12" s="0" t="s">
        <v>614</v>
      </c>
      <c r="C12" s="0" t="s">
        <v>624</v>
      </c>
      <c r="D12" s="0" t="s">
        <v>582</v>
      </c>
      <c r="G12" s="0" t="s">
        <v>544</v>
      </c>
      <c r="H12" s="0" t="s">
        <v>543</v>
      </c>
    </row>
    <row r="13" customFormat="false" ht="12.75" hidden="false" customHeight="false" outlineLevel="0" collapsed="false">
      <c r="A13" s="0" t="s">
        <v>66</v>
      </c>
      <c r="B13" s="0" t="s">
        <v>614</v>
      </c>
      <c r="C13" s="0" t="s">
        <v>625</v>
      </c>
      <c r="D13" s="0" t="s">
        <v>582</v>
      </c>
      <c r="G13" s="0" t="s">
        <v>546</v>
      </c>
      <c r="H13" s="0" t="s">
        <v>545</v>
      </c>
    </row>
    <row r="14" customFormat="false" ht="12.75" hidden="false" customHeight="false" outlineLevel="0" collapsed="false">
      <c r="A14" s="0" t="s">
        <v>58</v>
      </c>
      <c r="B14" s="0" t="s">
        <v>614</v>
      </c>
      <c r="C14" s="0" t="s">
        <v>626</v>
      </c>
      <c r="D14" s="0" t="s">
        <v>582</v>
      </c>
      <c r="G14" s="0" t="s">
        <v>548</v>
      </c>
      <c r="H14" s="0" t="s">
        <v>547</v>
      </c>
    </row>
    <row r="15" customFormat="false" ht="12.75" hidden="false" customHeight="false" outlineLevel="0" collapsed="false">
      <c r="A15" s="0" t="s">
        <v>108</v>
      </c>
      <c r="B15" s="0" t="s">
        <v>614</v>
      </c>
      <c r="C15" s="0" t="s">
        <v>627</v>
      </c>
      <c r="D15" s="0" t="s">
        <v>582</v>
      </c>
      <c r="G15" s="0" t="s">
        <v>550</v>
      </c>
      <c r="H15" s="0" t="s">
        <v>549</v>
      </c>
    </row>
    <row r="16" customFormat="false" ht="12.75" hidden="false" customHeight="false" outlineLevel="0" collapsed="false">
      <c r="A16" s="0" t="s">
        <v>62</v>
      </c>
      <c r="B16" s="0" t="s">
        <v>614</v>
      </c>
      <c r="C16" s="0" t="s">
        <v>628</v>
      </c>
      <c r="D16" s="0" t="s">
        <v>582</v>
      </c>
      <c r="G16" s="0" t="s">
        <v>552</v>
      </c>
      <c r="H16" s="0" t="s">
        <v>551</v>
      </c>
    </row>
    <row r="17" customFormat="false" ht="12.75" hidden="false" customHeight="false" outlineLevel="0" collapsed="false">
      <c r="A17" s="0" t="s">
        <v>629</v>
      </c>
      <c r="B17" s="0" t="s">
        <v>614</v>
      </c>
      <c r="C17" s="0" t="s">
        <v>630</v>
      </c>
      <c r="D17" s="0" t="s">
        <v>582</v>
      </c>
      <c r="G17" s="0" t="s">
        <v>554</v>
      </c>
      <c r="H17" s="0" t="s">
        <v>553</v>
      </c>
    </row>
    <row r="18" customFormat="false" ht="12.75" hidden="false" customHeight="false" outlineLevel="0" collapsed="false">
      <c r="A18" s="0" t="s">
        <v>72</v>
      </c>
      <c r="B18" s="0" t="s">
        <v>614</v>
      </c>
      <c r="C18" s="0" t="s">
        <v>631</v>
      </c>
      <c r="D18" s="0" t="s">
        <v>582</v>
      </c>
      <c r="G18" s="0" t="s">
        <v>556</v>
      </c>
      <c r="H18" s="0" t="s">
        <v>555</v>
      </c>
    </row>
    <row r="19" customFormat="false" ht="12.75" hidden="false" customHeight="false" outlineLevel="0" collapsed="false">
      <c r="A19" s="0" t="s">
        <v>632</v>
      </c>
      <c r="B19" s="0" t="s">
        <v>614</v>
      </c>
      <c r="C19" s="0" t="s">
        <v>633</v>
      </c>
      <c r="D19" s="0" t="s">
        <v>584</v>
      </c>
      <c r="G19" s="0" t="s">
        <v>558</v>
      </c>
      <c r="H19" s="0" t="s">
        <v>557</v>
      </c>
    </row>
    <row r="20" customFormat="false" ht="12.75" hidden="false" customHeight="false" outlineLevel="0" collapsed="false">
      <c r="A20" s="0" t="s">
        <v>84</v>
      </c>
      <c r="B20" s="0" t="s">
        <v>614</v>
      </c>
      <c r="C20" s="0" t="s">
        <v>634</v>
      </c>
      <c r="D20" s="0" t="s">
        <v>584</v>
      </c>
      <c r="G20" s="0" t="s">
        <v>560</v>
      </c>
      <c r="H20" s="0" t="s">
        <v>559</v>
      </c>
    </row>
    <row r="21" customFormat="false" ht="12.75" hidden="false" customHeight="false" outlineLevel="0" collapsed="false">
      <c r="A21" s="0" t="s">
        <v>102</v>
      </c>
      <c r="B21" s="0" t="s">
        <v>614</v>
      </c>
      <c r="C21" s="0" t="s">
        <v>635</v>
      </c>
      <c r="D21" s="0" t="s">
        <v>584</v>
      </c>
      <c r="G21" s="0" t="s">
        <v>562</v>
      </c>
      <c r="H21" s="0" t="s">
        <v>561</v>
      </c>
    </row>
    <row r="22" customFormat="false" ht="12.75" hidden="false" customHeight="false" outlineLevel="0" collapsed="false">
      <c r="A22" s="0" t="s">
        <v>64</v>
      </c>
      <c r="B22" s="0" t="s">
        <v>614</v>
      </c>
      <c r="C22" s="0" t="s">
        <v>636</v>
      </c>
      <c r="D22" s="0" t="s">
        <v>584</v>
      </c>
      <c r="G22" s="0" t="s">
        <v>564</v>
      </c>
      <c r="H22" s="0" t="s">
        <v>563</v>
      </c>
    </row>
    <row r="23" customFormat="false" ht="12.75" hidden="false" customHeight="false" outlineLevel="0" collapsed="false">
      <c r="A23" s="0" t="s">
        <v>100</v>
      </c>
      <c r="B23" s="0" t="s">
        <v>614</v>
      </c>
      <c r="C23" s="0" t="s">
        <v>637</v>
      </c>
      <c r="D23" s="0" t="s">
        <v>584</v>
      </c>
      <c r="G23" s="0" t="s">
        <v>566</v>
      </c>
      <c r="H23" s="0" t="s">
        <v>565</v>
      </c>
    </row>
    <row r="24" customFormat="false" ht="12.75" hidden="false" customHeight="false" outlineLevel="0" collapsed="false">
      <c r="A24" s="0" t="s">
        <v>80</v>
      </c>
      <c r="B24" s="0" t="s">
        <v>614</v>
      </c>
      <c r="C24" s="0" t="s">
        <v>638</v>
      </c>
      <c r="D24" s="0" t="s">
        <v>584</v>
      </c>
      <c r="G24" s="0" t="s">
        <v>568</v>
      </c>
      <c r="H24" s="0" t="s">
        <v>567</v>
      </c>
    </row>
    <row r="25" customFormat="false" ht="12.75" hidden="false" customHeight="false" outlineLevel="0" collapsed="false">
      <c r="A25" s="0" t="s">
        <v>96</v>
      </c>
      <c r="B25" s="0" t="s">
        <v>614</v>
      </c>
      <c r="C25" s="0" t="s">
        <v>639</v>
      </c>
      <c r="D25" s="0" t="s">
        <v>584</v>
      </c>
      <c r="G25" s="0" t="s">
        <v>570</v>
      </c>
      <c r="H25" s="0" t="s">
        <v>569</v>
      </c>
    </row>
    <row r="26" customFormat="false" ht="12.75" hidden="false" customHeight="false" outlineLevel="0" collapsed="false">
      <c r="A26" s="0" t="s">
        <v>104</v>
      </c>
      <c r="B26" s="0" t="s">
        <v>614</v>
      </c>
      <c r="C26" s="0" t="s">
        <v>640</v>
      </c>
      <c r="D26" s="0" t="s">
        <v>584</v>
      </c>
      <c r="G26" s="0" t="s">
        <v>572</v>
      </c>
      <c r="H26" s="0" t="s">
        <v>571</v>
      </c>
    </row>
    <row r="27" customFormat="false" ht="12.75" hidden="false" customHeight="false" outlineLevel="0" collapsed="false">
      <c r="A27" s="0" t="s">
        <v>641</v>
      </c>
      <c r="B27" s="0" t="s">
        <v>614</v>
      </c>
      <c r="C27" s="0" t="s">
        <v>642</v>
      </c>
      <c r="D27" s="0" t="s">
        <v>584</v>
      </c>
      <c r="G27" s="0" t="s">
        <v>574</v>
      </c>
      <c r="H27" s="0" t="s">
        <v>573</v>
      </c>
    </row>
    <row r="28" customFormat="false" ht="12.75" hidden="false" customHeight="false" outlineLevel="0" collapsed="false">
      <c r="A28" s="0" t="s">
        <v>60</v>
      </c>
      <c r="B28" s="0" t="s">
        <v>614</v>
      </c>
      <c r="C28" s="0" t="s">
        <v>643</v>
      </c>
      <c r="D28" s="0" t="s">
        <v>584</v>
      </c>
      <c r="G28" s="0" t="s">
        <v>576</v>
      </c>
      <c r="H28" s="0" t="s">
        <v>575</v>
      </c>
    </row>
    <row r="29" customFormat="false" ht="12.75" hidden="false" customHeight="false" outlineLevel="0" collapsed="false">
      <c r="A29" s="0" t="s">
        <v>56</v>
      </c>
      <c r="B29" s="0" t="s">
        <v>614</v>
      </c>
      <c r="C29" s="0" t="s">
        <v>644</v>
      </c>
      <c r="D29" s="0" t="s">
        <v>594</v>
      </c>
      <c r="G29" s="0" t="s">
        <v>578</v>
      </c>
      <c r="H29" s="0" t="s">
        <v>577</v>
      </c>
    </row>
    <row r="30" customFormat="false" ht="12.75" hidden="false" customHeight="false" outlineLevel="0" collapsed="false">
      <c r="A30" s="0" t="s">
        <v>88</v>
      </c>
      <c r="B30" s="0" t="s">
        <v>614</v>
      </c>
      <c r="C30" s="0" t="s">
        <v>645</v>
      </c>
      <c r="D30" s="0" t="s">
        <v>594</v>
      </c>
      <c r="G30" s="0" t="s">
        <v>580</v>
      </c>
      <c r="H30" s="0" t="s">
        <v>579</v>
      </c>
    </row>
    <row r="31" customFormat="false" ht="12.75" hidden="false" customHeight="false" outlineLevel="0" collapsed="false">
      <c r="A31" s="0" t="s">
        <v>94</v>
      </c>
      <c r="B31" s="0" t="s">
        <v>614</v>
      </c>
      <c r="C31" s="0" t="s">
        <v>646</v>
      </c>
      <c r="D31" s="0" t="s">
        <v>594</v>
      </c>
      <c r="G31" s="0" t="s">
        <v>582</v>
      </c>
      <c r="H31" s="0" t="s">
        <v>581</v>
      </c>
    </row>
    <row r="32" customFormat="false" ht="12.75" hidden="false" customHeight="false" outlineLevel="0" collapsed="false">
      <c r="A32" s="0" t="s">
        <v>82</v>
      </c>
      <c r="B32" s="0" t="s">
        <v>614</v>
      </c>
      <c r="C32" s="0" t="s">
        <v>647</v>
      </c>
      <c r="D32" s="0" t="s">
        <v>594</v>
      </c>
      <c r="G32" s="0" t="s">
        <v>584</v>
      </c>
      <c r="H32" s="0" t="s">
        <v>583</v>
      </c>
    </row>
    <row r="33" customFormat="false" ht="12.75" hidden="false" customHeight="false" outlineLevel="0" collapsed="false">
      <c r="A33" s="0" t="s">
        <v>74</v>
      </c>
      <c r="B33" s="0" t="s">
        <v>614</v>
      </c>
      <c r="C33" s="0" t="s">
        <v>648</v>
      </c>
      <c r="D33" s="0" t="s">
        <v>594</v>
      </c>
      <c r="G33" s="0" t="s">
        <v>586</v>
      </c>
      <c r="H33" s="0" t="s">
        <v>585</v>
      </c>
    </row>
    <row r="34" customFormat="false" ht="12.75" hidden="false" customHeight="false" outlineLevel="0" collapsed="false">
      <c r="A34" s="0" t="s">
        <v>649</v>
      </c>
      <c r="B34" s="0" t="s">
        <v>614</v>
      </c>
      <c r="C34" s="0" t="s">
        <v>650</v>
      </c>
      <c r="D34" s="0" t="s">
        <v>594</v>
      </c>
      <c r="G34" s="0" t="s">
        <v>588</v>
      </c>
      <c r="H34" s="0" t="s">
        <v>587</v>
      </c>
    </row>
    <row r="35" customFormat="false" ht="12.75" hidden="false" customHeight="false" outlineLevel="0" collapsed="false">
      <c r="A35" s="0" t="s">
        <v>651</v>
      </c>
      <c r="B35" s="0" t="s">
        <v>614</v>
      </c>
      <c r="C35" s="0" t="s">
        <v>652</v>
      </c>
      <c r="D35" s="0" t="s">
        <v>596</v>
      </c>
      <c r="G35" s="0" t="s">
        <v>590</v>
      </c>
      <c r="H35" s="0" t="s">
        <v>589</v>
      </c>
    </row>
    <row r="36" customFormat="false" ht="12.75" hidden="false" customHeight="false" outlineLevel="0" collapsed="false">
      <c r="A36" s="0" t="s">
        <v>653</v>
      </c>
      <c r="B36" s="0" t="s">
        <v>614</v>
      </c>
      <c r="C36" s="0" t="s">
        <v>654</v>
      </c>
      <c r="D36" s="0" t="s">
        <v>596</v>
      </c>
      <c r="G36" s="0" t="s">
        <v>592</v>
      </c>
      <c r="H36" s="0" t="s">
        <v>591</v>
      </c>
    </row>
    <row r="37" customFormat="false" ht="12.75" hidden="false" customHeight="false" outlineLevel="0" collapsed="false">
      <c r="A37" s="0" t="s">
        <v>655</v>
      </c>
      <c r="B37" s="0" t="s">
        <v>614</v>
      </c>
      <c r="C37" s="0" t="s">
        <v>656</v>
      </c>
      <c r="D37" s="0" t="s">
        <v>596</v>
      </c>
      <c r="G37" s="0" t="s">
        <v>594</v>
      </c>
      <c r="H37" s="0" t="s">
        <v>593</v>
      </c>
    </row>
    <row r="38" customFormat="false" ht="12.75" hidden="false" customHeight="false" outlineLevel="0" collapsed="false">
      <c r="A38" s="0" t="s">
        <v>92</v>
      </c>
      <c r="B38" s="0" t="s">
        <v>614</v>
      </c>
      <c r="C38" s="0" t="s">
        <v>657</v>
      </c>
      <c r="D38" s="0" t="s">
        <v>596</v>
      </c>
      <c r="G38" s="0" t="s">
        <v>596</v>
      </c>
      <c r="H38" s="0" t="s">
        <v>595</v>
      </c>
    </row>
    <row r="39" customFormat="false" ht="12.75" hidden="false" customHeight="false" outlineLevel="0" collapsed="false">
      <c r="A39" s="0" t="s">
        <v>86</v>
      </c>
      <c r="B39" s="0" t="s">
        <v>614</v>
      </c>
      <c r="C39" s="0" t="s">
        <v>658</v>
      </c>
      <c r="D39" s="0" t="s">
        <v>596</v>
      </c>
      <c r="G39" s="0" t="s">
        <v>598</v>
      </c>
      <c r="H39" s="0" t="s">
        <v>597</v>
      </c>
    </row>
    <row r="40" customFormat="false" ht="12.75" hidden="false" customHeight="false" outlineLevel="0" collapsed="false">
      <c r="A40" s="0" t="s">
        <v>68</v>
      </c>
      <c r="B40" s="0" t="s">
        <v>614</v>
      </c>
      <c r="C40" s="0" t="s">
        <v>659</v>
      </c>
      <c r="D40" s="0" t="s">
        <v>596</v>
      </c>
      <c r="G40" s="0" t="s">
        <v>600</v>
      </c>
      <c r="H40" s="0" t="s">
        <v>599</v>
      </c>
    </row>
    <row r="41" customFormat="false" ht="12.75" hidden="false" customHeight="false" outlineLevel="0" collapsed="false">
      <c r="A41" s="0" t="s">
        <v>98</v>
      </c>
      <c r="B41" s="0" t="s">
        <v>614</v>
      </c>
      <c r="C41" s="0" t="s">
        <v>660</v>
      </c>
      <c r="D41" s="0" t="s">
        <v>596</v>
      </c>
      <c r="G41" s="0" t="s">
        <v>602</v>
      </c>
      <c r="H41" s="0" t="s">
        <v>601</v>
      </c>
    </row>
    <row r="42" customFormat="false" ht="12.75" hidden="false" customHeight="false" outlineLevel="0" collapsed="false">
      <c r="A42" s="0" t="s">
        <v>54</v>
      </c>
      <c r="B42" s="0" t="s">
        <v>614</v>
      </c>
      <c r="C42" s="0" t="s">
        <v>661</v>
      </c>
      <c r="D42" s="0" t="s">
        <v>596</v>
      </c>
      <c r="G42" s="0" t="s">
        <v>604</v>
      </c>
      <c r="H42" s="0" t="s">
        <v>603</v>
      </c>
    </row>
    <row r="43" customFormat="false" ht="12.75" hidden="false" customHeight="false" outlineLevel="0" collapsed="false">
      <c r="A43" s="0" t="s">
        <v>52</v>
      </c>
      <c r="B43" s="0" t="s">
        <v>614</v>
      </c>
      <c r="C43" s="0" t="s">
        <v>662</v>
      </c>
      <c r="D43" s="0" t="s">
        <v>596</v>
      </c>
      <c r="G43" s="0" t="s">
        <v>606</v>
      </c>
      <c r="H43" s="0" t="s">
        <v>605</v>
      </c>
    </row>
    <row r="44" customFormat="false" ht="12.75" hidden="false" customHeight="false" outlineLevel="0" collapsed="false">
      <c r="A44" s="0" t="s">
        <v>115</v>
      </c>
      <c r="B44" s="0" t="s">
        <v>663</v>
      </c>
      <c r="C44" s="0" t="s">
        <v>664</v>
      </c>
      <c r="D44" s="0" t="s">
        <v>530</v>
      </c>
      <c r="G44" s="0" t="s">
        <v>608</v>
      </c>
      <c r="H44" s="0" t="s">
        <v>607</v>
      </c>
    </row>
    <row r="45" customFormat="false" ht="12.75" hidden="false" customHeight="false" outlineLevel="0" collapsed="false">
      <c r="A45" s="0" t="s">
        <v>227</v>
      </c>
      <c r="B45" s="0" t="s">
        <v>663</v>
      </c>
      <c r="C45" s="0" t="s">
        <v>665</v>
      </c>
      <c r="D45" s="0" t="s">
        <v>530</v>
      </c>
      <c r="G45" s="0" t="s">
        <v>610</v>
      </c>
      <c r="H45" s="0" t="s">
        <v>609</v>
      </c>
    </row>
    <row r="46" customFormat="false" ht="12.75" hidden="false" customHeight="false" outlineLevel="0" collapsed="false">
      <c r="A46" s="0" t="s">
        <v>127</v>
      </c>
      <c r="B46" s="0" t="s">
        <v>663</v>
      </c>
      <c r="C46" s="0" t="s">
        <v>666</v>
      </c>
      <c r="D46" s="0" t="s">
        <v>530</v>
      </c>
    </row>
    <row r="47" customFormat="false" ht="12.75" hidden="false" customHeight="false" outlineLevel="0" collapsed="false">
      <c r="A47" s="0" t="s">
        <v>667</v>
      </c>
      <c r="B47" s="0" t="s">
        <v>663</v>
      </c>
      <c r="C47" s="0" t="s">
        <v>668</v>
      </c>
      <c r="D47" s="0" t="s">
        <v>530</v>
      </c>
    </row>
    <row r="48" customFormat="false" ht="12.75" hidden="false" customHeight="false" outlineLevel="0" collapsed="false">
      <c r="A48" s="0" t="s">
        <v>183</v>
      </c>
      <c r="B48" s="0" t="s">
        <v>663</v>
      </c>
      <c r="C48" s="0" t="s">
        <v>669</v>
      </c>
      <c r="D48" s="0" t="s">
        <v>530</v>
      </c>
    </row>
    <row r="49" customFormat="false" ht="12.75" hidden="false" customHeight="false" outlineLevel="0" collapsed="false">
      <c r="A49" s="0" t="s">
        <v>670</v>
      </c>
      <c r="B49" s="0" t="s">
        <v>663</v>
      </c>
      <c r="C49" s="0" t="s">
        <v>671</v>
      </c>
      <c r="D49" s="0" t="s">
        <v>530</v>
      </c>
    </row>
    <row r="50" customFormat="false" ht="12.75" hidden="false" customHeight="false" outlineLevel="0" collapsed="false">
      <c r="A50" s="0" t="s">
        <v>209</v>
      </c>
      <c r="B50" s="0" t="s">
        <v>663</v>
      </c>
      <c r="C50" s="0" t="s">
        <v>672</v>
      </c>
      <c r="D50" s="0" t="s">
        <v>530</v>
      </c>
    </row>
    <row r="51" customFormat="false" ht="12.75" hidden="false" customHeight="false" outlineLevel="0" collapsed="false">
      <c r="A51" s="0" t="s">
        <v>133</v>
      </c>
      <c r="B51" s="0" t="s">
        <v>663</v>
      </c>
      <c r="C51" s="0" t="s">
        <v>673</v>
      </c>
      <c r="D51" s="0" t="s">
        <v>530</v>
      </c>
    </row>
    <row r="52" customFormat="false" ht="12.75" hidden="false" customHeight="false" outlineLevel="0" collapsed="false">
      <c r="A52" s="0" t="s">
        <v>119</v>
      </c>
      <c r="B52" s="0" t="s">
        <v>663</v>
      </c>
      <c r="C52" s="0" t="s">
        <v>674</v>
      </c>
      <c r="D52" s="0" t="s">
        <v>530</v>
      </c>
    </row>
    <row r="53" customFormat="false" ht="12.75" hidden="false" customHeight="false" outlineLevel="0" collapsed="false">
      <c r="A53" s="0" t="s">
        <v>207</v>
      </c>
      <c r="B53" s="0" t="s">
        <v>663</v>
      </c>
      <c r="C53" s="0" t="s">
        <v>675</v>
      </c>
      <c r="D53" s="0" t="s">
        <v>536</v>
      </c>
    </row>
    <row r="54" customFormat="false" ht="12.75" hidden="false" customHeight="false" outlineLevel="0" collapsed="false">
      <c r="A54" s="0" t="s">
        <v>165</v>
      </c>
      <c r="B54" s="0" t="s">
        <v>663</v>
      </c>
      <c r="C54" s="0" t="s">
        <v>676</v>
      </c>
      <c r="D54" s="0" t="s">
        <v>536</v>
      </c>
    </row>
    <row r="55" customFormat="false" ht="12.75" hidden="false" customHeight="false" outlineLevel="0" collapsed="false">
      <c r="A55" s="0" t="s">
        <v>677</v>
      </c>
      <c r="B55" s="0" t="s">
        <v>663</v>
      </c>
      <c r="C55" s="0" t="s">
        <v>678</v>
      </c>
      <c r="D55" s="0" t="s">
        <v>536</v>
      </c>
    </row>
    <row r="56" customFormat="false" ht="12.75" hidden="false" customHeight="false" outlineLevel="0" collapsed="false">
      <c r="A56" s="0" t="s">
        <v>197</v>
      </c>
      <c r="B56" s="0" t="s">
        <v>663</v>
      </c>
      <c r="C56" s="0" t="s">
        <v>679</v>
      </c>
      <c r="D56" s="0" t="s">
        <v>542</v>
      </c>
    </row>
    <row r="57" customFormat="false" ht="12.75" hidden="false" customHeight="false" outlineLevel="0" collapsed="false">
      <c r="A57" s="0" t="s">
        <v>189</v>
      </c>
      <c r="B57" s="0" t="s">
        <v>663</v>
      </c>
      <c r="C57" s="0" t="s">
        <v>680</v>
      </c>
      <c r="D57" s="0" t="s">
        <v>542</v>
      </c>
    </row>
    <row r="58" customFormat="false" ht="12.75" hidden="false" customHeight="false" outlineLevel="0" collapsed="false">
      <c r="A58" s="0" t="s">
        <v>137</v>
      </c>
      <c r="B58" s="0" t="s">
        <v>663</v>
      </c>
      <c r="C58" s="0" t="s">
        <v>681</v>
      </c>
      <c r="D58" s="0" t="s">
        <v>542</v>
      </c>
    </row>
    <row r="59" customFormat="false" ht="12.75" hidden="false" customHeight="false" outlineLevel="0" collapsed="false">
      <c r="A59" s="0" t="s">
        <v>195</v>
      </c>
      <c r="B59" s="0" t="s">
        <v>663</v>
      </c>
      <c r="C59" s="0" t="s">
        <v>682</v>
      </c>
      <c r="D59" s="0" t="s">
        <v>542</v>
      </c>
    </row>
    <row r="60" customFormat="false" ht="12.75" hidden="false" customHeight="false" outlineLevel="0" collapsed="false">
      <c r="A60" s="0" t="s">
        <v>683</v>
      </c>
      <c r="B60" s="0" t="s">
        <v>663</v>
      </c>
      <c r="C60" s="0" t="s">
        <v>684</v>
      </c>
      <c r="D60" s="0" t="s">
        <v>542</v>
      </c>
    </row>
    <row r="61" customFormat="false" ht="12.75" hidden="false" customHeight="false" outlineLevel="0" collapsed="false">
      <c r="A61" s="0" t="s">
        <v>135</v>
      </c>
      <c r="B61" s="0" t="s">
        <v>663</v>
      </c>
      <c r="C61" s="0" t="s">
        <v>685</v>
      </c>
      <c r="D61" s="0" t="s">
        <v>546</v>
      </c>
    </row>
    <row r="62" customFormat="false" ht="12.75" hidden="false" customHeight="false" outlineLevel="0" collapsed="false">
      <c r="A62" s="0" t="s">
        <v>205</v>
      </c>
      <c r="B62" s="0" t="s">
        <v>663</v>
      </c>
      <c r="C62" s="0" t="s">
        <v>686</v>
      </c>
      <c r="D62" s="0" t="s">
        <v>546</v>
      </c>
    </row>
    <row r="63" customFormat="false" ht="12.75" hidden="false" customHeight="false" outlineLevel="0" collapsed="false">
      <c r="A63" s="0" t="s">
        <v>233</v>
      </c>
      <c r="B63" s="0" t="s">
        <v>663</v>
      </c>
      <c r="C63" s="0" t="s">
        <v>687</v>
      </c>
      <c r="D63" s="0" t="s">
        <v>546</v>
      </c>
    </row>
    <row r="64" customFormat="false" ht="12.75" hidden="false" customHeight="false" outlineLevel="0" collapsed="false">
      <c r="A64" s="0" t="s">
        <v>129</v>
      </c>
      <c r="B64" s="0" t="s">
        <v>663</v>
      </c>
      <c r="C64" s="0" t="s">
        <v>688</v>
      </c>
      <c r="D64" s="0" t="s">
        <v>546</v>
      </c>
    </row>
    <row r="65" customFormat="false" ht="12.75" hidden="false" customHeight="false" outlineLevel="0" collapsed="false">
      <c r="A65" s="0" t="s">
        <v>141</v>
      </c>
      <c r="B65" s="0" t="s">
        <v>663</v>
      </c>
      <c r="C65" s="0" t="s">
        <v>689</v>
      </c>
      <c r="D65" s="0" t="s">
        <v>560</v>
      </c>
    </row>
    <row r="66" customFormat="false" ht="12.75" hidden="false" customHeight="false" outlineLevel="0" collapsed="false">
      <c r="A66" s="0" t="s">
        <v>169</v>
      </c>
      <c r="B66" s="0" t="s">
        <v>663</v>
      </c>
      <c r="C66" s="0" t="s">
        <v>690</v>
      </c>
      <c r="D66" s="0" t="s">
        <v>560</v>
      </c>
    </row>
    <row r="67" customFormat="false" ht="12.75" hidden="false" customHeight="false" outlineLevel="0" collapsed="false">
      <c r="A67" s="0" t="s">
        <v>229</v>
      </c>
      <c r="B67" s="0" t="s">
        <v>663</v>
      </c>
      <c r="C67" s="0" t="s">
        <v>691</v>
      </c>
      <c r="D67" s="0" t="s">
        <v>562</v>
      </c>
    </row>
    <row r="68" customFormat="false" ht="12.75" hidden="false" customHeight="false" outlineLevel="0" collapsed="false">
      <c r="A68" s="0" t="s">
        <v>171</v>
      </c>
      <c r="B68" s="0" t="s">
        <v>663</v>
      </c>
      <c r="C68" s="0" t="s">
        <v>692</v>
      </c>
      <c r="D68" s="0" t="s">
        <v>562</v>
      </c>
    </row>
    <row r="69" customFormat="false" ht="12.75" hidden="false" customHeight="false" outlineLevel="0" collapsed="false">
      <c r="A69" s="0" t="s">
        <v>167</v>
      </c>
      <c r="B69" s="0" t="s">
        <v>663</v>
      </c>
      <c r="C69" s="0" t="s">
        <v>693</v>
      </c>
      <c r="D69" s="0" t="s">
        <v>562</v>
      </c>
    </row>
    <row r="70" customFormat="false" ht="12.75" hidden="false" customHeight="false" outlineLevel="0" collapsed="false">
      <c r="A70" s="0" t="s">
        <v>211</v>
      </c>
      <c r="B70" s="0" t="s">
        <v>663</v>
      </c>
      <c r="C70" s="0" t="s">
        <v>694</v>
      </c>
      <c r="D70" s="0" t="s">
        <v>562</v>
      </c>
    </row>
    <row r="71" customFormat="false" ht="12.75" hidden="false" customHeight="false" outlineLevel="0" collapsed="false">
      <c r="A71" s="0" t="s">
        <v>131</v>
      </c>
      <c r="B71" s="0" t="s">
        <v>663</v>
      </c>
      <c r="C71" s="0" t="s">
        <v>695</v>
      </c>
      <c r="D71" s="0" t="s">
        <v>562</v>
      </c>
    </row>
    <row r="72" customFormat="false" ht="12.75" hidden="false" customHeight="false" outlineLevel="0" collapsed="false">
      <c r="A72" s="0" t="s">
        <v>117</v>
      </c>
      <c r="B72" s="0" t="s">
        <v>663</v>
      </c>
      <c r="C72" s="0" t="s">
        <v>696</v>
      </c>
      <c r="D72" s="0" t="s">
        <v>570</v>
      </c>
    </row>
    <row r="73" customFormat="false" ht="12.75" hidden="false" customHeight="false" outlineLevel="0" collapsed="false">
      <c r="A73" s="0" t="s">
        <v>121</v>
      </c>
      <c r="B73" s="0" t="s">
        <v>663</v>
      </c>
      <c r="C73" s="0" t="s">
        <v>697</v>
      </c>
      <c r="D73" s="0" t="s">
        <v>570</v>
      </c>
    </row>
    <row r="74" customFormat="false" ht="12.75" hidden="false" customHeight="false" outlineLevel="0" collapsed="false">
      <c r="A74" s="0" t="s">
        <v>143</v>
      </c>
      <c r="B74" s="0" t="s">
        <v>663</v>
      </c>
      <c r="C74" s="0" t="s">
        <v>698</v>
      </c>
      <c r="D74" s="0" t="s">
        <v>570</v>
      </c>
    </row>
    <row r="75" customFormat="false" ht="12.75" hidden="false" customHeight="false" outlineLevel="0" collapsed="false">
      <c r="A75" s="0" t="s">
        <v>123</v>
      </c>
      <c r="B75" s="0" t="s">
        <v>663</v>
      </c>
      <c r="C75" s="0" t="s">
        <v>699</v>
      </c>
      <c r="D75" s="0" t="s">
        <v>570</v>
      </c>
    </row>
    <row r="76" customFormat="false" ht="12.75" hidden="false" customHeight="false" outlineLevel="0" collapsed="false">
      <c r="A76" s="0" t="s">
        <v>157</v>
      </c>
      <c r="B76" s="0" t="s">
        <v>663</v>
      </c>
      <c r="C76" s="0" t="s">
        <v>700</v>
      </c>
      <c r="D76" s="0" t="s">
        <v>570</v>
      </c>
    </row>
    <row r="77" customFormat="false" ht="12.75" hidden="false" customHeight="false" outlineLevel="0" collapsed="false">
      <c r="A77" s="0" t="s">
        <v>147</v>
      </c>
      <c r="B77" s="0" t="s">
        <v>663</v>
      </c>
      <c r="C77" s="0" t="s">
        <v>701</v>
      </c>
      <c r="D77" s="0" t="s">
        <v>570</v>
      </c>
    </row>
    <row r="78" customFormat="false" ht="12.75" hidden="false" customHeight="false" outlineLevel="0" collapsed="false">
      <c r="A78" s="0" t="s">
        <v>151</v>
      </c>
      <c r="B78" s="0" t="s">
        <v>663</v>
      </c>
      <c r="C78" s="0" t="s">
        <v>702</v>
      </c>
      <c r="D78" s="0" t="s">
        <v>570</v>
      </c>
    </row>
    <row r="79" customFormat="false" ht="12.75" hidden="false" customHeight="false" outlineLevel="0" collapsed="false">
      <c r="A79" s="0" t="s">
        <v>159</v>
      </c>
      <c r="B79" s="0" t="s">
        <v>663</v>
      </c>
      <c r="C79" s="0" t="s">
        <v>703</v>
      </c>
      <c r="D79" s="0" t="s">
        <v>570</v>
      </c>
    </row>
    <row r="80" customFormat="false" ht="12.75" hidden="false" customHeight="false" outlineLevel="0" collapsed="false">
      <c r="A80" s="0" t="s">
        <v>185</v>
      </c>
      <c r="B80" s="0" t="s">
        <v>663</v>
      </c>
      <c r="C80" s="0" t="s">
        <v>704</v>
      </c>
      <c r="D80" s="0" t="s">
        <v>570</v>
      </c>
    </row>
    <row r="81" customFormat="false" ht="12.75" hidden="false" customHeight="false" outlineLevel="0" collapsed="false">
      <c r="A81" s="0" t="s">
        <v>705</v>
      </c>
      <c r="B81" s="0" t="s">
        <v>663</v>
      </c>
      <c r="C81" s="0" t="s">
        <v>706</v>
      </c>
      <c r="D81" s="0" t="s">
        <v>570</v>
      </c>
    </row>
    <row r="82" customFormat="false" ht="12.75" hidden="false" customHeight="false" outlineLevel="0" collapsed="false">
      <c r="A82" s="0" t="s">
        <v>221</v>
      </c>
      <c r="B82" s="0" t="s">
        <v>663</v>
      </c>
      <c r="C82" s="0" t="s">
        <v>222</v>
      </c>
      <c r="D82" s="0" t="s">
        <v>572</v>
      </c>
    </row>
    <row r="83" customFormat="false" ht="12.75" hidden="false" customHeight="false" outlineLevel="0" collapsed="false">
      <c r="A83" s="0" t="s">
        <v>245</v>
      </c>
      <c r="B83" s="0" t="s">
        <v>663</v>
      </c>
      <c r="C83" s="0" t="s">
        <v>707</v>
      </c>
      <c r="D83" s="0" t="s">
        <v>572</v>
      </c>
    </row>
    <row r="84" customFormat="false" ht="12.75" hidden="false" customHeight="false" outlineLevel="0" collapsed="false">
      <c r="A84" s="0" t="s">
        <v>199</v>
      </c>
      <c r="B84" s="0" t="s">
        <v>663</v>
      </c>
      <c r="C84" s="0" t="s">
        <v>708</v>
      </c>
      <c r="D84" s="0" t="s">
        <v>572</v>
      </c>
    </row>
    <row r="85" customFormat="false" ht="12.75" hidden="false" customHeight="false" outlineLevel="0" collapsed="false">
      <c r="A85" s="0" t="s">
        <v>155</v>
      </c>
      <c r="B85" s="0" t="s">
        <v>663</v>
      </c>
      <c r="C85" s="0" t="s">
        <v>709</v>
      </c>
      <c r="D85" s="0" t="s">
        <v>574</v>
      </c>
    </row>
    <row r="86" customFormat="false" ht="12.75" hidden="false" customHeight="false" outlineLevel="0" collapsed="false">
      <c r="A86" s="0" t="s">
        <v>191</v>
      </c>
      <c r="B86" s="0" t="s">
        <v>663</v>
      </c>
      <c r="C86" s="0" t="s">
        <v>710</v>
      </c>
      <c r="D86" s="0" t="s">
        <v>574</v>
      </c>
    </row>
    <row r="87" customFormat="false" ht="12.75" hidden="false" customHeight="false" outlineLevel="0" collapsed="false">
      <c r="A87" s="0" t="s">
        <v>213</v>
      </c>
      <c r="B87" s="0" t="s">
        <v>663</v>
      </c>
      <c r="C87" s="0" t="s">
        <v>711</v>
      </c>
      <c r="D87" s="0" t="s">
        <v>574</v>
      </c>
    </row>
    <row r="88" customFormat="false" ht="12.75" hidden="false" customHeight="false" outlineLevel="0" collapsed="false">
      <c r="A88" s="0" t="s">
        <v>223</v>
      </c>
      <c r="B88" s="0" t="s">
        <v>663</v>
      </c>
      <c r="C88" s="0" t="s">
        <v>712</v>
      </c>
      <c r="D88" s="0" t="s">
        <v>576</v>
      </c>
    </row>
    <row r="89" customFormat="false" ht="12.75" hidden="false" customHeight="false" outlineLevel="0" collapsed="false">
      <c r="A89" s="0" t="s">
        <v>179</v>
      </c>
      <c r="B89" s="0" t="s">
        <v>663</v>
      </c>
      <c r="C89" s="0" t="s">
        <v>713</v>
      </c>
      <c r="D89" s="0" t="s">
        <v>576</v>
      </c>
    </row>
    <row r="90" customFormat="false" ht="12.75" hidden="false" customHeight="false" outlineLevel="0" collapsed="false">
      <c r="A90" s="0" t="s">
        <v>219</v>
      </c>
      <c r="B90" s="0" t="s">
        <v>663</v>
      </c>
      <c r="C90" s="0" t="s">
        <v>714</v>
      </c>
      <c r="D90" s="0" t="s">
        <v>576</v>
      </c>
    </row>
    <row r="91" customFormat="false" ht="12.75" hidden="false" customHeight="false" outlineLevel="0" collapsed="false">
      <c r="A91" s="0" t="s">
        <v>173</v>
      </c>
      <c r="B91" s="0" t="s">
        <v>663</v>
      </c>
      <c r="C91" s="0" t="s">
        <v>715</v>
      </c>
      <c r="D91" s="0" t="s">
        <v>576</v>
      </c>
    </row>
    <row r="92" customFormat="false" ht="12.75" hidden="false" customHeight="false" outlineLevel="0" collapsed="false">
      <c r="A92" s="0" t="s">
        <v>241</v>
      </c>
      <c r="B92" s="0" t="s">
        <v>663</v>
      </c>
      <c r="C92" s="0" t="s">
        <v>716</v>
      </c>
      <c r="D92" s="0" t="s">
        <v>578</v>
      </c>
    </row>
    <row r="93" customFormat="false" ht="12.75" hidden="false" customHeight="false" outlineLevel="0" collapsed="false">
      <c r="A93" s="0" t="s">
        <v>177</v>
      </c>
      <c r="B93" s="0" t="s">
        <v>663</v>
      </c>
      <c r="C93" s="0" t="s">
        <v>717</v>
      </c>
      <c r="D93" s="0" t="s">
        <v>578</v>
      </c>
    </row>
    <row r="94" customFormat="false" ht="12.75" hidden="false" customHeight="false" outlineLevel="0" collapsed="false">
      <c r="A94" s="0" t="s">
        <v>243</v>
      </c>
      <c r="B94" s="0" t="s">
        <v>663</v>
      </c>
      <c r="C94" s="0" t="s">
        <v>718</v>
      </c>
      <c r="D94" s="0" t="s">
        <v>578</v>
      </c>
    </row>
    <row r="95" customFormat="false" ht="12.75" hidden="false" customHeight="false" outlineLevel="0" collapsed="false">
      <c r="A95" s="0" t="s">
        <v>193</v>
      </c>
      <c r="B95" s="0" t="s">
        <v>663</v>
      </c>
      <c r="C95" s="0" t="s">
        <v>719</v>
      </c>
      <c r="D95" s="0" t="s">
        <v>578</v>
      </c>
    </row>
    <row r="96" customFormat="false" ht="12.75" hidden="false" customHeight="false" outlineLevel="0" collapsed="false">
      <c r="A96" s="0" t="s">
        <v>217</v>
      </c>
      <c r="B96" s="0" t="s">
        <v>663</v>
      </c>
      <c r="C96" s="0" t="s">
        <v>720</v>
      </c>
      <c r="D96" s="0" t="s">
        <v>586</v>
      </c>
    </row>
    <row r="97" customFormat="false" ht="12.75" hidden="false" customHeight="false" outlineLevel="0" collapsed="false">
      <c r="A97" s="0" t="s">
        <v>175</v>
      </c>
      <c r="B97" s="0" t="s">
        <v>663</v>
      </c>
      <c r="C97" s="0" t="s">
        <v>721</v>
      </c>
      <c r="D97" s="0" t="s">
        <v>586</v>
      </c>
    </row>
    <row r="98" customFormat="false" ht="12.75" hidden="false" customHeight="false" outlineLevel="0" collapsed="false">
      <c r="A98" s="0" t="s">
        <v>237</v>
      </c>
      <c r="B98" s="0" t="s">
        <v>663</v>
      </c>
      <c r="C98" s="0" t="s">
        <v>722</v>
      </c>
      <c r="D98" s="0" t="s">
        <v>586</v>
      </c>
    </row>
    <row r="99" customFormat="false" ht="12.75" hidden="false" customHeight="false" outlineLevel="0" collapsed="false">
      <c r="A99" s="0" t="s">
        <v>112</v>
      </c>
      <c r="B99" s="0" t="s">
        <v>663</v>
      </c>
      <c r="C99" s="0" t="s">
        <v>723</v>
      </c>
      <c r="D99" s="0" t="s">
        <v>588</v>
      </c>
    </row>
    <row r="100" customFormat="false" ht="12.75" hidden="false" customHeight="false" outlineLevel="0" collapsed="false">
      <c r="A100" s="0" t="s">
        <v>201</v>
      </c>
      <c r="B100" s="0" t="s">
        <v>663</v>
      </c>
      <c r="C100" s="0" t="s">
        <v>724</v>
      </c>
      <c r="D100" s="0" t="s">
        <v>588</v>
      </c>
    </row>
    <row r="101" customFormat="false" ht="12.75" hidden="false" customHeight="false" outlineLevel="0" collapsed="false">
      <c r="A101" s="0" t="s">
        <v>231</v>
      </c>
      <c r="B101" s="0" t="s">
        <v>663</v>
      </c>
      <c r="C101" s="0" t="s">
        <v>725</v>
      </c>
      <c r="D101" s="0" t="s">
        <v>588</v>
      </c>
    </row>
    <row r="102" customFormat="false" ht="12.75" hidden="false" customHeight="false" outlineLevel="0" collapsed="false">
      <c r="A102" s="0" t="s">
        <v>235</v>
      </c>
      <c r="B102" s="0" t="s">
        <v>663</v>
      </c>
      <c r="C102" s="0" t="s">
        <v>726</v>
      </c>
      <c r="D102" s="0" t="s">
        <v>590</v>
      </c>
    </row>
    <row r="103" customFormat="false" ht="12.75" hidden="false" customHeight="false" outlineLevel="0" collapsed="false">
      <c r="A103" s="0" t="s">
        <v>181</v>
      </c>
      <c r="B103" s="0" t="s">
        <v>663</v>
      </c>
      <c r="C103" s="0" t="s">
        <v>727</v>
      </c>
      <c r="D103" s="0" t="s">
        <v>590</v>
      </c>
    </row>
    <row r="104" customFormat="false" ht="12.75" hidden="false" customHeight="false" outlineLevel="0" collapsed="false">
      <c r="A104" s="0" t="s">
        <v>239</v>
      </c>
      <c r="B104" s="0" t="s">
        <v>663</v>
      </c>
      <c r="C104" s="0" t="s">
        <v>728</v>
      </c>
      <c r="D104" s="0" t="s">
        <v>590</v>
      </c>
    </row>
    <row r="105" customFormat="false" ht="12.75" hidden="false" customHeight="false" outlineLevel="0" collapsed="false">
      <c r="A105" s="0" t="s">
        <v>215</v>
      </c>
      <c r="B105" s="0" t="s">
        <v>663</v>
      </c>
      <c r="C105" s="0" t="s">
        <v>729</v>
      </c>
      <c r="D105" s="0" t="s">
        <v>600</v>
      </c>
    </row>
    <row r="106" customFormat="false" ht="12.75" hidden="false" customHeight="false" outlineLevel="0" collapsed="false">
      <c r="A106" s="0" t="s">
        <v>730</v>
      </c>
      <c r="B106" s="0" t="s">
        <v>663</v>
      </c>
      <c r="C106" s="0" t="s">
        <v>731</v>
      </c>
      <c r="D106" s="0" t="s">
        <v>600</v>
      </c>
    </row>
    <row r="107" customFormat="false" ht="12.75" hidden="false" customHeight="false" outlineLevel="0" collapsed="false">
      <c r="A107" s="0" t="s">
        <v>732</v>
      </c>
      <c r="B107" s="0" t="s">
        <v>663</v>
      </c>
      <c r="C107" s="0" t="s">
        <v>733</v>
      </c>
      <c r="D107" s="0" t="s">
        <v>602</v>
      </c>
    </row>
    <row r="108" customFormat="false" ht="12.75" hidden="false" customHeight="false" outlineLevel="0" collapsed="false">
      <c r="A108" s="0" t="s">
        <v>161</v>
      </c>
      <c r="B108" s="0" t="s">
        <v>663</v>
      </c>
      <c r="C108" s="0" t="s">
        <v>734</v>
      </c>
      <c r="D108" s="0" t="s">
        <v>602</v>
      </c>
    </row>
    <row r="109" customFormat="false" ht="12.75" hidden="false" customHeight="false" outlineLevel="0" collapsed="false">
      <c r="A109" s="0" t="s">
        <v>149</v>
      </c>
      <c r="B109" s="0" t="s">
        <v>663</v>
      </c>
      <c r="C109" s="0" t="s">
        <v>735</v>
      </c>
      <c r="D109" s="0" t="s">
        <v>602</v>
      </c>
    </row>
    <row r="110" customFormat="false" ht="12.75" hidden="false" customHeight="false" outlineLevel="0" collapsed="false">
      <c r="A110" s="0" t="s">
        <v>225</v>
      </c>
      <c r="B110" s="0" t="s">
        <v>663</v>
      </c>
      <c r="C110" s="0" t="s">
        <v>736</v>
      </c>
      <c r="D110" s="0" t="s">
        <v>602</v>
      </c>
    </row>
    <row r="111" customFormat="false" ht="12.75" hidden="false" customHeight="false" outlineLevel="0" collapsed="false">
      <c r="A111" s="0" t="s">
        <v>737</v>
      </c>
      <c r="B111" s="0" t="s">
        <v>663</v>
      </c>
      <c r="C111" s="0" t="s">
        <v>738</v>
      </c>
      <c r="D111" s="0" t="s">
        <v>602</v>
      </c>
    </row>
    <row r="112" customFormat="false" ht="12.75" hidden="false" customHeight="false" outlineLevel="0" collapsed="false">
      <c r="A112" s="0" t="s">
        <v>139</v>
      </c>
      <c r="B112" s="0" t="s">
        <v>663</v>
      </c>
      <c r="C112" s="0" t="s">
        <v>739</v>
      </c>
      <c r="D112" s="0" t="s">
        <v>602</v>
      </c>
    </row>
    <row r="113" customFormat="false" ht="12.75" hidden="false" customHeight="false" outlineLevel="0" collapsed="false">
      <c r="A113" s="0" t="s">
        <v>145</v>
      </c>
      <c r="B113" s="0" t="s">
        <v>663</v>
      </c>
      <c r="C113" s="0" t="s">
        <v>740</v>
      </c>
      <c r="D113" s="0" t="s">
        <v>608</v>
      </c>
    </row>
    <row r="114" customFormat="false" ht="12.75" hidden="false" customHeight="false" outlineLevel="0" collapsed="false">
      <c r="A114" s="0" t="s">
        <v>153</v>
      </c>
      <c r="B114" s="0" t="s">
        <v>663</v>
      </c>
      <c r="C114" s="0" t="s">
        <v>741</v>
      </c>
      <c r="D114" s="0" t="s">
        <v>608</v>
      </c>
    </row>
    <row r="115" customFormat="false" ht="12.75" hidden="false" customHeight="false" outlineLevel="0" collapsed="false">
      <c r="A115" s="0" t="s">
        <v>163</v>
      </c>
      <c r="B115" s="0" t="s">
        <v>663</v>
      </c>
      <c r="C115" s="0" t="s">
        <v>742</v>
      </c>
      <c r="D115" s="0" t="s">
        <v>608</v>
      </c>
    </row>
    <row r="116" customFormat="false" ht="12.75" hidden="false" customHeight="false" outlineLevel="0" collapsed="false">
      <c r="A116" s="0" t="s">
        <v>203</v>
      </c>
      <c r="B116" s="0" t="s">
        <v>663</v>
      </c>
      <c r="C116" s="0" t="s">
        <v>743</v>
      </c>
      <c r="D116" s="0" t="s">
        <v>608</v>
      </c>
    </row>
    <row r="117" customFormat="false" ht="12.75" hidden="false" customHeight="false" outlineLevel="0" collapsed="false">
      <c r="A117" s="0" t="s">
        <v>187</v>
      </c>
      <c r="B117" s="0" t="s">
        <v>663</v>
      </c>
      <c r="C117" s="0" t="s">
        <v>744</v>
      </c>
      <c r="D117" s="0" t="s">
        <v>608</v>
      </c>
    </row>
    <row r="118" customFormat="false" ht="12.75" hidden="false" customHeight="false" outlineLevel="0" collapsed="false">
      <c r="A118" s="0" t="s">
        <v>125</v>
      </c>
      <c r="B118" s="0" t="s">
        <v>663</v>
      </c>
      <c r="C118" s="0" t="s">
        <v>745</v>
      </c>
      <c r="D118" s="0" t="s">
        <v>608</v>
      </c>
    </row>
    <row r="119" customFormat="false" ht="12.75" hidden="false" customHeight="false" outlineLevel="0" collapsed="false">
      <c r="A119" s="0" t="s">
        <v>319</v>
      </c>
      <c r="B119" s="0" t="s">
        <v>746</v>
      </c>
      <c r="C119" s="0" t="s">
        <v>747</v>
      </c>
      <c r="D119" s="0" t="s">
        <v>538</v>
      </c>
    </row>
    <row r="120" customFormat="false" ht="12.75" hidden="false" customHeight="false" outlineLevel="0" collapsed="false">
      <c r="A120" s="0" t="s">
        <v>307</v>
      </c>
      <c r="B120" s="0" t="s">
        <v>746</v>
      </c>
      <c r="C120" s="0" t="s">
        <v>748</v>
      </c>
      <c r="D120" s="0" t="s">
        <v>538</v>
      </c>
    </row>
    <row r="121" customFormat="false" ht="12.75" hidden="false" customHeight="false" outlineLevel="0" collapsed="false">
      <c r="A121" s="0" t="s">
        <v>287</v>
      </c>
      <c r="B121" s="0" t="s">
        <v>746</v>
      </c>
      <c r="C121" s="0" t="s">
        <v>749</v>
      </c>
      <c r="D121" s="0" t="s">
        <v>538</v>
      </c>
    </row>
    <row r="122" customFormat="false" ht="12.75" hidden="false" customHeight="false" outlineLevel="0" collapsed="false">
      <c r="A122" s="0" t="s">
        <v>299</v>
      </c>
      <c r="B122" s="0" t="s">
        <v>746</v>
      </c>
      <c r="C122" s="0" t="s">
        <v>750</v>
      </c>
      <c r="D122" s="0" t="s">
        <v>538</v>
      </c>
    </row>
    <row r="123" customFormat="false" ht="12.75" hidden="false" customHeight="false" outlineLevel="0" collapsed="false">
      <c r="A123" s="0" t="s">
        <v>363</v>
      </c>
      <c r="B123" s="0" t="s">
        <v>746</v>
      </c>
      <c r="C123" s="0" t="s">
        <v>751</v>
      </c>
      <c r="D123" s="0" t="s">
        <v>538</v>
      </c>
    </row>
    <row r="124" customFormat="false" ht="12.75" hidden="false" customHeight="false" outlineLevel="0" collapsed="false">
      <c r="A124" s="0" t="s">
        <v>297</v>
      </c>
      <c r="B124" s="0" t="s">
        <v>746</v>
      </c>
      <c r="C124" s="0" t="s">
        <v>752</v>
      </c>
      <c r="D124" s="0" t="s">
        <v>538</v>
      </c>
    </row>
    <row r="125" customFormat="false" ht="12.75" hidden="false" customHeight="false" outlineLevel="0" collapsed="false">
      <c r="A125" s="0" t="s">
        <v>337</v>
      </c>
      <c r="B125" s="0" t="s">
        <v>746</v>
      </c>
      <c r="C125" s="0" t="s">
        <v>753</v>
      </c>
      <c r="D125" s="0" t="s">
        <v>538</v>
      </c>
    </row>
    <row r="126" customFormat="false" ht="12.75" hidden="false" customHeight="false" outlineLevel="0" collapsed="false">
      <c r="A126" s="0" t="s">
        <v>381</v>
      </c>
      <c r="B126" s="0" t="s">
        <v>746</v>
      </c>
      <c r="C126" s="0" t="s">
        <v>754</v>
      </c>
      <c r="D126" s="0" t="s">
        <v>538</v>
      </c>
    </row>
    <row r="127" customFormat="false" ht="12.75" hidden="false" customHeight="false" outlineLevel="0" collapsed="false">
      <c r="A127" s="0" t="s">
        <v>295</v>
      </c>
      <c r="B127" s="0" t="s">
        <v>746</v>
      </c>
      <c r="C127" s="0" t="s">
        <v>755</v>
      </c>
      <c r="D127" s="0" t="s">
        <v>538</v>
      </c>
    </row>
    <row r="128" customFormat="false" ht="12.75" hidden="false" customHeight="false" outlineLevel="0" collapsed="false">
      <c r="A128" s="0" t="s">
        <v>264</v>
      </c>
      <c r="B128" s="0" t="s">
        <v>746</v>
      </c>
      <c r="C128" s="0" t="s">
        <v>756</v>
      </c>
      <c r="D128" s="0" t="s">
        <v>538</v>
      </c>
    </row>
    <row r="129" customFormat="false" ht="12.75" hidden="false" customHeight="false" outlineLevel="0" collapsed="false">
      <c r="A129" s="0" t="s">
        <v>303</v>
      </c>
      <c r="B129" s="0" t="s">
        <v>746</v>
      </c>
      <c r="C129" s="0" t="s">
        <v>757</v>
      </c>
      <c r="D129" s="0" t="s">
        <v>538</v>
      </c>
    </row>
    <row r="130" customFormat="false" ht="12.75" hidden="false" customHeight="false" outlineLevel="0" collapsed="false">
      <c r="A130" s="0" t="s">
        <v>313</v>
      </c>
      <c r="B130" s="0" t="s">
        <v>746</v>
      </c>
      <c r="C130" s="0" t="s">
        <v>758</v>
      </c>
      <c r="D130" s="0" t="s">
        <v>538</v>
      </c>
    </row>
    <row r="131" customFormat="false" ht="12.75" hidden="false" customHeight="false" outlineLevel="0" collapsed="false">
      <c r="A131" s="0" t="s">
        <v>291</v>
      </c>
      <c r="B131" s="0" t="s">
        <v>746</v>
      </c>
      <c r="C131" s="0" t="s">
        <v>759</v>
      </c>
      <c r="D131" s="0" t="s">
        <v>538</v>
      </c>
    </row>
    <row r="132" customFormat="false" ht="12.75" hidden="false" customHeight="false" outlineLevel="0" collapsed="false">
      <c r="A132" s="0" t="s">
        <v>311</v>
      </c>
      <c r="B132" s="0" t="s">
        <v>746</v>
      </c>
      <c r="C132" s="0" t="s">
        <v>760</v>
      </c>
      <c r="D132" s="0" t="s">
        <v>538</v>
      </c>
    </row>
    <row r="133" customFormat="false" ht="12.75" hidden="false" customHeight="false" outlineLevel="0" collapsed="false">
      <c r="A133" s="0" t="s">
        <v>351</v>
      </c>
      <c r="B133" s="0" t="s">
        <v>746</v>
      </c>
      <c r="C133" s="0" t="s">
        <v>761</v>
      </c>
      <c r="D133" s="0" t="s">
        <v>538</v>
      </c>
    </row>
    <row r="134" customFormat="false" ht="12.75" hidden="false" customHeight="false" outlineLevel="0" collapsed="false">
      <c r="A134" s="0" t="s">
        <v>762</v>
      </c>
      <c r="B134" s="0" t="s">
        <v>746</v>
      </c>
      <c r="C134" s="0" t="s">
        <v>763</v>
      </c>
      <c r="D134" s="0" t="s">
        <v>538</v>
      </c>
    </row>
    <row r="135" customFormat="false" ht="12.75" hidden="false" customHeight="false" outlineLevel="0" collapsed="false">
      <c r="A135" s="0" t="s">
        <v>375</v>
      </c>
      <c r="B135" s="0" t="s">
        <v>746</v>
      </c>
      <c r="C135" s="0" t="s">
        <v>764</v>
      </c>
      <c r="D135" s="0" t="s">
        <v>538</v>
      </c>
    </row>
    <row r="136" customFormat="false" ht="12.75" hidden="false" customHeight="false" outlineLevel="0" collapsed="false">
      <c r="A136" s="0" t="s">
        <v>275</v>
      </c>
      <c r="B136" s="0" t="s">
        <v>746</v>
      </c>
      <c r="C136" s="0" t="s">
        <v>765</v>
      </c>
      <c r="D136" s="0" t="s">
        <v>538</v>
      </c>
    </row>
    <row r="137" customFormat="false" ht="12.75" hidden="false" customHeight="false" outlineLevel="0" collapsed="false">
      <c r="A137" s="0" t="s">
        <v>247</v>
      </c>
      <c r="B137" s="0" t="s">
        <v>746</v>
      </c>
      <c r="C137" s="0" t="s">
        <v>766</v>
      </c>
      <c r="D137" s="0" t="s">
        <v>538</v>
      </c>
    </row>
    <row r="138" customFormat="false" ht="12.75" hidden="false" customHeight="false" outlineLevel="0" collapsed="false">
      <c r="A138" s="0" t="s">
        <v>250</v>
      </c>
      <c r="B138" s="0" t="s">
        <v>746</v>
      </c>
      <c r="C138" s="0" t="s">
        <v>767</v>
      </c>
      <c r="D138" s="0" t="s">
        <v>538</v>
      </c>
    </row>
    <row r="139" customFormat="false" ht="12.75" hidden="false" customHeight="false" outlineLevel="0" collapsed="false">
      <c r="A139" s="0" t="s">
        <v>258</v>
      </c>
      <c r="B139" s="0" t="s">
        <v>746</v>
      </c>
      <c r="C139" s="0" t="s">
        <v>768</v>
      </c>
      <c r="D139" s="0" t="s">
        <v>538</v>
      </c>
    </row>
    <row r="140" customFormat="false" ht="12.75" hidden="false" customHeight="false" outlineLevel="0" collapsed="false">
      <c r="A140" s="0" t="s">
        <v>260</v>
      </c>
      <c r="B140" s="0" t="s">
        <v>746</v>
      </c>
      <c r="C140" s="0" t="s">
        <v>769</v>
      </c>
      <c r="D140" s="0" t="s">
        <v>544</v>
      </c>
    </row>
    <row r="141" customFormat="false" ht="12.75" hidden="false" customHeight="false" outlineLevel="0" collapsed="false">
      <c r="A141" s="0" t="s">
        <v>279</v>
      </c>
      <c r="B141" s="0" t="s">
        <v>746</v>
      </c>
      <c r="C141" s="0" t="s">
        <v>770</v>
      </c>
      <c r="D141" s="0" t="s">
        <v>544</v>
      </c>
    </row>
    <row r="142" customFormat="false" ht="12.75" hidden="false" customHeight="false" outlineLevel="0" collapsed="false">
      <c r="A142" s="0" t="s">
        <v>353</v>
      </c>
      <c r="B142" s="0" t="s">
        <v>746</v>
      </c>
      <c r="C142" s="0" t="s">
        <v>771</v>
      </c>
      <c r="D142" s="0" t="s">
        <v>544</v>
      </c>
    </row>
    <row r="143" customFormat="false" ht="12.75" hidden="false" customHeight="false" outlineLevel="0" collapsed="false">
      <c r="A143" s="0" t="s">
        <v>331</v>
      </c>
      <c r="B143" s="0" t="s">
        <v>746</v>
      </c>
      <c r="C143" s="0" t="s">
        <v>772</v>
      </c>
      <c r="D143" s="0" t="s">
        <v>544</v>
      </c>
    </row>
    <row r="144" customFormat="false" ht="12.75" hidden="false" customHeight="false" outlineLevel="0" collapsed="false">
      <c r="A144" s="0" t="s">
        <v>347</v>
      </c>
      <c r="B144" s="0" t="s">
        <v>746</v>
      </c>
      <c r="C144" s="0" t="s">
        <v>773</v>
      </c>
      <c r="D144" s="0" t="s">
        <v>544</v>
      </c>
    </row>
    <row r="145" customFormat="false" ht="12.75" hidden="false" customHeight="false" outlineLevel="0" collapsed="false">
      <c r="A145" s="0" t="s">
        <v>774</v>
      </c>
      <c r="B145" s="0" t="s">
        <v>746</v>
      </c>
      <c r="C145" s="0" t="s">
        <v>775</v>
      </c>
      <c r="D145" s="0" t="s">
        <v>544</v>
      </c>
    </row>
    <row r="146" customFormat="false" ht="12.75" hidden="false" customHeight="false" outlineLevel="0" collapsed="false">
      <c r="A146" s="0" t="s">
        <v>305</v>
      </c>
      <c r="B146" s="0" t="s">
        <v>746</v>
      </c>
      <c r="C146" s="0" t="s">
        <v>776</v>
      </c>
      <c r="D146" s="0" t="s">
        <v>544</v>
      </c>
    </row>
    <row r="147" customFormat="false" ht="12.75" hidden="false" customHeight="false" outlineLevel="0" collapsed="false">
      <c r="A147" s="0" t="s">
        <v>317</v>
      </c>
      <c r="B147" s="0" t="s">
        <v>746</v>
      </c>
      <c r="C147" s="0" t="s">
        <v>777</v>
      </c>
      <c r="D147" s="0" t="s">
        <v>544</v>
      </c>
    </row>
    <row r="148" customFormat="false" ht="12.75" hidden="false" customHeight="false" outlineLevel="0" collapsed="false">
      <c r="A148" s="0" t="s">
        <v>321</v>
      </c>
      <c r="B148" s="0" t="s">
        <v>746</v>
      </c>
      <c r="C148" s="0" t="s">
        <v>778</v>
      </c>
      <c r="D148" s="0" t="s">
        <v>544</v>
      </c>
    </row>
    <row r="149" customFormat="false" ht="12.75" hidden="false" customHeight="false" outlineLevel="0" collapsed="false">
      <c r="A149" s="0" t="s">
        <v>335</v>
      </c>
      <c r="B149" s="0" t="s">
        <v>746</v>
      </c>
      <c r="C149" s="0" t="s">
        <v>779</v>
      </c>
      <c r="D149" s="0" t="s">
        <v>544</v>
      </c>
    </row>
    <row r="150" customFormat="false" ht="12.75" hidden="false" customHeight="false" outlineLevel="0" collapsed="false">
      <c r="A150" s="0" t="s">
        <v>343</v>
      </c>
      <c r="B150" s="0" t="s">
        <v>746</v>
      </c>
      <c r="C150" s="0" t="s">
        <v>780</v>
      </c>
      <c r="D150" s="0" t="s">
        <v>544</v>
      </c>
    </row>
    <row r="151" customFormat="false" ht="12.75" hidden="false" customHeight="false" outlineLevel="0" collapsed="false">
      <c r="A151" s="0" t="s">
        <v>349</v>
      </c>
      <c r="B151" s="0" t="s">
        <v>746</v>
      </c>
      <c r="C151" s="0" t="s">
        <v>781</v>
      </c>
      <c r="D151" s="0" t="s">
        <v>544</v>
      </c>
    </row>
    <row r="152" customFormat="false" ht="12.75" hidden="false" customHeight="false" outlineLevel="0" collapsed="false">
      <c r="A152" s="0" t="s">
        <v>361</v>
      </c>
      <c r="B152" s="0" t="s">
        <v>782</v>
      </c>
      <c r="C152" s="0" t="s">
        <v>783</v>
      </c>
      <c r="D152" s="0" t="s">
        <v>556</v>
      </c>
    </row>
    <row r="153" customFormat="false" ht="12.75" hidden="false" customHeight="false" outlineLevel="0" collapsed="false">
      <c r="A153" s="0" t="s">
        <v>383</v>
      </c>
      <c r="B153" s="0" t="s">
        <v>746</v>
      </c>
      <c r="C153" s="0" t="s">
        <v>784</v>
      </c>
      <c r="D153" s="0" t="s">
        <v>556</v>
      </c>
    </row>
    <row r="154" customFormat="false" ht="12.75" hidden="false" customHeight="false" outlineLevel="0" collapsed="false">
      <c r="A154" s="0" t="s">
        <v>785</v>
      </c>
      <c r="B154" s="0" t="s">
        <v>746</v>
      </c>
      <c r="C154" s="0" t="s">
        <v>786</v>
      </c>
      <c r="D154" s="0" t="s">
        <v>556</v>
      </c>
    </row>
    <row r="155" customFormat="false" ht="12.75" hidden="false" customHeight="false" outlineLevel="0" collapsed="false">
      <c r="A155" s="0" t="s">
        <v>293</v>
      </c>
      <c r="B155" s="0" t="s">
        <v>746</v>
      </c>
      <c r="C155" s="0" t="s">
        <v>787</v>
      </c>
      <c r="D155" s="0" t="s">
        <v>556</v>
      </c>
    </row>
    <row r="156" customFormat="false" ht="12.75" hidden="false" customHeight="false" outlineLevel="0" collapsed="false">
      <c r="A156" s="0" t="s">
        <v>315</v>
      </c>
      <c r="B156" s="0" t="s">
        <v>746</v>
      </c>
      <c r="C156" s="0" t="s">
        <v>788</v>
      </c>
      <c r="D156" s="0" t="s">
        <v>556</v>
      </c>
    </row>
    <row r="157" customFormat="false" ht="12.75" hidden="false" customHeight="false" outlineLevel="0" collapsed="false">
      <c r="A157" s="0" t="s">
        <v>371</v>
      </c>
      <c r="B157" s="0" t="s">
        <v>746</v>
      </c>
      <c r="C157" s="0" t="s">
        <v>789</v>
      </c>
      <c r="D157" s="0" t="s">
        <v>556</v>
      </c>
    </row>
    <row r="158" customFormat="false" ht="12.75" hidden="false" customHeight="false" outlineLevel="0" collapsed="false">
      <c r="A158" s="0" t="s">
        <v>268</v>
      </c>
      <c r="B158" s="0" t="s">
        <v>746</v>
      </c>
      <c r="C158" s="0" t="s">
        <v>790</v>
      </c>
      <c r="D158" s="0" t="s">
        <v>556</v>
      </c>
    </row>
    <row r="159" customFormat="false" ht="12.75" hidden="false" customHeight="false" outlineLevel="0" collapsed="false">
      <c r="A159" s="0" t="s">
        <v>367</v>
      </c>
      <c r="B159" s="0" t="s">
        <v>746</v>
      </c>
      <c r="C159" s="0" t="s">
        <v>791</v>
      </c>
      <c r="D159" s="0" t="s">
        <v>556</v>
      </c>
    </row>
    <row r="160" customFormat="false" ht="12.75" hidden="false" customHeight="false" outlineLevel="0" collapsed="false">
      <c r="A160" s="0" t="s">
        <v>792</v>
      </c>
      <c r="B160" s="0" t="s">
        <v>746</v>
      </c>
      <c r="C160" s="0" t="s">
        <v>793</v>
      </c>
      <c r="D160" s="0" t="s">
        <v>556</v>
      </c>
    </row>
    <row r="161" customFormat="false" ht="12.75" hidden="false" customHeight="false" outlineLevel="0" collapsed="false">
      <c r="A161" s="0" t="s">
        <v>385</v>
      </c>
      <c r="B161" s="0" t="s">
        <v>746</v>
      </c>
      <c r="C161" s="0" t="s">
        <v>794</v>
      </c>
      <c r="D161" s="0" t="s">
        <v>556</v>
      </c>
    </row>
    <row r="162" customFormat="false" ht="12.75" hidden="false" customHeight="false" outlineLevel="0" collapsed="false">
      <c r="A162" s="0" t="s">
        <v>365</v>
      </c>
      <c r="B162" s="0" t="s">
        <v>746</v>
      </c>
      <c r="C162" s="0" t="s">
        <v>795</v>
      </c>
      <c r="D162" s="0" t="s">
        <v>556</v>
      </c>
    </row>
    <row r="163" customFormat="false" ht="12.75" hidden="false" customHeight="false" outlineLevel="0" collapsed="false">
      <c r="A163" s="0" t="s">
        <v>796</v>
      </c>
      <c r="B163" s="0" t="s">
        <v>746</v>
      </c>
      <c r="C163" s="0" t="s">
        <v>797</v>
      </c>
      <c r="D163" s="0" t="s">
        <v>556</v>
      </c>
    </row>
    <row r="164" customFormat="false" ht="12.75" hidden="false" customHeight="false" outlineLevel="0" collapsed="false">
      <c r="A164" s="0" t="s">
        <v>254</v>
      </c>
      <c r="B164" s="0" t="s">
        <v>746</v>
      </c>
      <c r="C164" s="0" t="s">
        <v>798</v>
      </c>
      <c r="D164" s="0" t="s">
        <v>564</v>
      </c>
    </row>
    <row r="165" customFormat="false" ht="12.75" hidden="false" customHeight="false" outlineLevel="0" collapsed="false">
      <c r="A165" s="0" t="s">
        <v>799</v>
      </c>
      <c r="B165" s="0" t="s">
        <v>746</v>
      </c>
      <c r="C165" s="0" t="s">
        <v>800</v>
      </c>
      <c r="D165" s="0" t="s">
        <v>564</v>
      </c>
    </row>
    <row r="166" customFormat="false" ht="12.75" hidden="false" customHeight="false" outlineLevel="0" collapsed="false">
      <c r="A166" s="0" t="s">
        <v>801</v>
      </c>
      <c r="B166" s="0" t="s">
        <v>746</v>
      </c>
      <c r="C166" s="0" t="s">
        <v>802</v>
      </c>
      <c r="D166" s="0" t="s">
        <v>564</v>
      </c>
    </row>
    <row r="167" customFormat="false" ht="12.75" hidden="false" customHeight="false" outlineLevel="0" collapsed="false">
      <c r="A167" s="0" t="s">
        <v>803</v>
      </c>
      <c r="B167" s="0" t="s">
        <v>746</v>
      </c>
      <c r="C167" s="0" t="s">
        <v>804</v>
      </c>
      <c r="D167" s="0" t="s">
        <v>564</v>
      </c>
    </row>
    <row r="168" customFormat="false" ht="12.75" hidden="false" customHeight="false" outlineLevel="0" collapsed="false">
      <c r="A168" s="0" t="s">
        <v>262</v>
      </c>
      <c r="B168" s="0" t="s">
        <v>746</v>
      </c>
      <c r="C168" s="0" t="s">
        <v>805</v>
      </c>
      <c r="D168" s="0" t="s">
        <v>564</v>
      </c>
    </row>
    <row r="169" customFormat="false" ht="12.75" hidden="false" customHeight="false" outlineLevel="0" collapsed="false">
      <c r="A169" s="0" t="s">
        <v>256</v>
      </c>
      <c r="B169" s="0" t="s">
        <v>746</v>
      </c>
      <c r="C169" s="0" t="s">
        <v>806</v>
      </c>
      <c r="D169" s="0" t="s">
        <v>564</v>
      </c>
    </row>
    <row r="170" customFormat="false" ht="12.75" hidden="false" customHeight="false" outlineLevel="0" collapsed="false">
      <c r="A170" s="0" t="s">
        <v>807</v>
      </c>
      <c r="B170" s="0" t="s">
        <v>746</v>
      </c>
      <c r="C170" s="0" t="s">
        <v>808</v>
      </c>
      <c r="D170" s="0" t="s">
        <v>564</v>
      </c>
    </row>
    <row r="171" customFormat="false" ht="12.75" hidden="false" customHeight="false" outlineLevel="0" collapsed="false">
      <c r="A171" s="0" t="s">
        <v>252</v>
      </c>
      <c r="B171" s="0" t="s">
        <v>746</v>
      </c>
      <c r="C171" s="0" t="s">
        <v>253</v>
      </c>
      <c r="D171" s="0" t="s">
        <v>564</v>
      </c>
    </row>
    <row r="172" customFormat="false" ht="12.75" hidden="false" customHeight="false" outlineLevel="0" collapsed="false">
      <c r="A172" s="0" t="s">
        <v>339</v>
      </c>
      <c r="B172" s="0" t="s">
        <v>746</v>
      </c>
      <c r="C172" s="0" t="s">
        <v>809</v>
      </c>
      <c r="D172" s="0" t="s">
        <v>564</v>
      </c>
    </row>
    <row r="173" customFormat="false" ht="12.75" hidden="false" customHeight="false" outlineLevel="0" collapsed="false">
      <c r="A173" s="0" t="s">
        <v>333</v>
      </c>
      <c r="B173" s="0" t="s">
        <v>746</v>
      </c>
      <c r="C173" s="0" t="s">
        <v>810</v>
      </c>
      <c r="D173" s="0" t="s">
        <v>564</v>
      </c>
    </row>
    <row r="174" customFormat="false" ht="12.75" hidden="false" customHeight="false" outlineLevel="0" collapsed="false">
      <c r="A174" s="0" t="s">
        <v>285</v>
      </c>
      <c r="B174" s="0" t="s">
        <v>746</v>
      </c>
      <c r="C174" s="0" t="s">
        <v>811</v>
      </c>
      <c r="D174" s="0" t="s">
        <v>564</v>
      </c>
    </row>
    <row r="175" customFormat="false" ht="12.75" hidden="false" customHeight="false" outlineLevel="0" collapsed="false">
      <c r="A175" s="0" t="s">
        <v>379</v>
      </c>
      <c r="B175" s="0" t="s">
        <v>746</v>
      </c>
      <c r="C175" s="0" t="s">
        <v>812</v>
      </c>
      <c r="D175" s="0" t="s">
        <v>564</v>
      </c>
    </row>
    <row r="176" customFormat="false" ht="12.75" hidden="false" customHeight="false" outlineLevel="0" collapsed="false">
      <c r="A176" s="0" t="s">
        <v>329</v>
      </c>
      <c r="B176" s="0" t="s">
        <v>746</v>
      </c>
      <c r="C176" s="0" t="s">
        <v>330</v>
      </c>
      <c r="D176" s="0" t="s">
        <v>568</v>
      </c>
    </row>
    <row r="177" customFormat="false" ht="12.75" hidden="false" customHeight="false" outlineLevel="0" collapsed="false">
      <c r="A177" s="0" t="s">
        <v>266</v>
      </c>
      <c r="B177" s="0" t="s">
        <v>746</v>
      </c>
      <c r="C177" s="0" t="s">
        <v>813</v>
      </c>
      <c r="D177" s="0" t="s">
        <v>568</v>
      </c>
    </row>
    <row r="178" customFormat="false" ht="12.75" hidden="false" customHeight="false" outlineLevel="0" collapsed="false">
      <c r="A178" s="0" t="s">
        <v>357</v>
      </c>
      <c r="B178" s="0" t="s">
        <v>746</v>
      </c>
      <c r="C178" s="0" t="s">
        <v>814</v>
      </c>
      <c r="D178" s="0" t="s">
        <v>568</v>
      </c>
    </row>
    <row r="179" customFormat="false" ht="12.75" hidden="false" customHeight="false" outlineLevel="0" collapsed="false">
      <c r="A179" s="0" t="s">
        <v>327</v>
      </c>
      <c r="B179" s="0" t="s">
        <v>746</v>
      </c>
      <c r="C179" s="0" t="s">
        <v>815</v>
      </c>
      <c r="D179" s="0" t="s">
        <v>568</v>
      </c>
    </row>
    <row r="180" customFormat="false" ht="12.75" hidden="false" customHeight="false" outlineLevel="0" collapsed="false">
      <c r="A180" s="0" t="s">
        <v>377</v>
      </c>
      <c r="B180" s="0" t="s">
        <v>746</v>
      </c>
      <c r="C180" s="0" t="s">
        <v>816</v>
      </c>
      <c r="D180" s="0" t="s">
        <v>568</v>
      </c>
    </row>
    <row r="181" customFormat="false" ht="12.75" hidden="false" customHeight="false" outlineLevel="0" collapsed="false">
      <c r="A181" s="0" t="s">
        <v>359</v>
      </c>
      <c r="B181" s="0" t="s">
        <v>746</v>
      </c>
      <c r="C181" s="0" t="s">
        <v>817</v>
      </c>
      <c r="D181" s="0" t="s">
        <v>568</v>
      </c>
    </row>
    <row r="182" customFormat="false" ht="12.75" hidden="false" customHeight="false" outlineLevel="0" collapsed="false">
      <c r="A182" s="0" t="s">
        <v>281</v>
      </c>
      <c r="B182" s="0" t="s">
        <v>746</v>
      </c>
      <c r="C182" s="0" t="s">
        <v>818</v>
      </c>
      <c r="D182" s="0" t="s">
        <v>598</v>
      </c>
    </row>
    <row r="183" customFormat="false" ht="12.75" hidden="false" customHeight="false" outlineLevel="0" collapsed="false">
      <c r="A183" s="0" t="s">
        <v>277</v>
      </c>
      <c r="B183" s="0" t="s">
        <v>746</v>
      </c>
      <c r="C183" s="0" t="s">
        <v>819</v>
      </c>
      <c r="D183" s="0" t="s">
        <v>598</v>
      </c>
    </row>
    <row r="184" customFormat="false" ht="12.75" hidden="false" customHeight="false" outlineLevel="0" collapsed="false">
      <c r="A184" s="0" t="s">
        <v>301</v>
      </c>
      <c r="B184" s="0" t="s">
        <v>746</v>
      </c>
      <c r="C184" s="0" t="s">
        <v>820</v>
      </c>
      <c r="D184" s="0" t="s">
        <v>598</v>
      </c>
    </row>
    <row r="185" customFormat="false" ht="12.75" hidden="false" customHeight="false" outlineLevel="0" collapsed="false">
      <c r="A185" s="0" t="s">
        <v>355</v>
      </c>
      <c r="B185" s="0" t="s">
        <v>746</v>
      </c>
      <c r="C185" s="0" t="s">
        <v>821</v>
      </c>
      <c r="D185" s="0" t="s">
        <v>598</v>
      </c>
    </row>
    <row r="186" customFormat="false" ht="12.75" hidden="false" customHeight="false" outlineLevel="0" collapsed="false">
      <c r="A186" s="0" t="s">
        <v>345</v>
      </c>
      <c r="B186" s="0" t="s">
        <v>746</v>
      </c>
      <c r="C186" s="0" t="s">
        <v>822</v>
      </c>
      <c r="D186" s="0" t="s">
        <v>598</v>
      </c>
    </row>
    <row r="187" customFormat="false" ht="12.75" hidden="false" customHeight="false" outlineLevel="0" collapsed="false">
      <c r="A187" s="0" t="s">
        <v>369</v>
      </c>
      <c r="B187" s="0" t="s">
        <v>746</v>
      </c>
      <c r="C187" s="0" t="s">
        <v>823</v>
      </c>
      <c r="D187" s="0" t="s">
        <v>610</v>
      </c>
    </row>
    <row r="188" customFormat="false" ht="12.75" hidden="false" customHeight="false" outlineLevel="0" collapsed="false">
      <c r="A188" s="0" t="s">
        <v>325</v>
      </c>
      <c r="B188" s="0" t="s">
        <v>746</v>
      </c>
      <c r="C188" s="0" t="s">
        <v>824</v>
      </c>
      <c r="D188" s="0" t="s">
        <v>610</v>
      </c>
    </row>
    <row r="189" customFormat="false" ht="12.75" hidden="false" customHeight="false" outlineLevel="0" collapsed="false">
      <c r="A189" s="0" t="s">
        <v>309</v>
      </c>
      <c r="B189" s="0" t="s">
        <v>746</v>
      </c>
      <c r="C189" s="0" t="s">
        <v>825</v>
      </c>
      <c r="D189" s="0" t="s">
        <v>610</v>
      </c>
    </row>
    <row r="190" customFormat="false" ht="12.75" hidden="false" customHeight="false" outlineLevel="0" collapsed="false">
      <c r="A190" s="0" t="s">
        <v>373</v>
      </c>
      <c r="B190" s="0" t="s">
        <v>746</v>
      </c>
      <c r="C190" s="0" t="s">
        <v>826</v>
      </c>
      <c r="D190" s="0" t="s">
        <v>610</v>
      </c>
    </row>
    <row r="191" customFormat="false" ht="12.75" hidden="false" customHeight="false" outlineLevel="0" collapsed="false">
      <c r="A191" s="0" t="s">
        <v>323</v>
      </c>
      <c r="B191" s="0" t="s">
        <v>746</v>
      </c>
      <c r="C191" s="0" t="s">
        <v>827</v>
      </c>
      <c r="D191" s="0" t="s">
        <v>610</v>
      </c>
    </row>
    <row r="192" customFormat="false" ht="12.75" hidden="false" customHeight="false" outlineLevel="0" collapsed="false">
      <c r="A192" s="0" t="s">
        <v>283</v>
      </c>
      <c r="B192" s="0" t="s">
        <v>746</v>
      </c>
      <c r="C192" s="0" t="s">
        <v>828</v>
      </c>
      <c r="D192" s="0" t="s">
        <v>610</v>
      </c>
    </row>
    <row r="193" customFormat="false" ht="12.75" hidden="false" customHeight="false" outlineLevel="0" collapsed="false">
      <c r="A193" s="0" t="s">
        <v>341</v>
      </c>
      <c r="B193" s="0" t="s">
        <v>746</v>
      </c>
      <c r="C193" s="0" t="s">
        <v>829</v>
      </c>
      <c r="D193" s="0" t="s">
        <v>610</v>
      </c>
    </row>
    <row r="194" customFormat="false" ht="12.75" hidden="false" customHeight="false" outlineLevel="0" collapsed="false">
      <c r="A194" s="0" t="s">
        <v>273</v>
      </c>
      <c r="B194" s="0" t="s">
        <v>746</v>
      </c>
      <c r="C194" s="0" t="s">
        <v>830</v>
      </c>
      <c r="D194" s="0" t="s">
        <v>610</v>
      </c>
    </row>
    <row r="195" customFormat="false" ht="12.75" hidden="false" customHeight="false" outlineLevel="0" collapsed="false">
      <c r="A195" s="0" t="s">
        <v>272</v>
      </c>
      <c r="B195" s="0" t="s">
        <v>746</v>
      </c>
      <c r="C195" s="0" t="s">
        <v>831</v>
      </c>
      <c r="D195" s="0" t="s">
        <v>610</v>
      </c>
    </row>
    <row r="196" customFormat="false" ht="12.75" hidden="false" customHeight="false" outlineLevel="0" collapsed="false">
      <c r="A196" s="0" t="s">
        <v>270</v>
      </c>
      <c r="B196" s="0" t="s">
        <v>746</v>
      </c>
      <c r="C196" s="0" t="s">
        <v>832</v>
      </c>
      <c r="D196" s="0" t="s">
        <v>610</v>
      </c>
    </row>
    <row r="197" customFormat="false" ht="12.75" hidden="false" customHeight="false" outlineLevel="0" collapsed="false">
      <c r="A197" s="0" t="s">
        <v>289</v>
      </c>
      <c r="B197" s="0" t="s">
        <v>746</v>
      </c>
      <c r="C197" s="0" t="s">
        <v>833</v>
      </c>
      <c r="D197" s="0" t="s">
        <v>610</v>
      </c>
    </row>
    <row r="198" customFormat="false" ht="12.75" hidden="false" customHeight="false" outlineLevel="0" collapsed="false">
      <c r="A198" s="0" t="s">
        <v>483</v>
      </c>
      <c r="B198" s="0" t="s">
        <v>834</v>
      </c>
      <c r="C198" s="0" t="s">
        <v>835</v>
      </c>
      <c r="D198" s="0" t="s">
        <v>528</v>
      </c>
    </row>
    <row r="199" customFormat="false" ht="12.75" hidden="false" customHeight="false" outlineLevel="0" collapsed="false">
      <c r="A199" s="0" t="s">
        <v>519</v>
      </c>
      <c r="B199" s="0" t="s">
        <v>834</v>
      </c>
      <c r="C199" s="0" t="s">
        <v>836</v>
      </c>
      <c r="D199" s="0" t="s">
        <v>528</v>
      </c>
    </row>
    <row r="200" customFormat="false" ht="12.75" hidden="false" customHeight="false" outlineLevel="0" collapsed="false">
      <c r="A200" s="0" t="s">
        <v>505</v>
      </c>
      <c r="B200" s="0" t="s">
        <v>834</v>
      </c>
      <c r="C200" s="0" t="s">
        <v>837</v>
      </c>
      <c r="D200" s="0" t="s">
        <v>528</v>
      </c>
    </row>
    <row r="201" customFormat="false" ht="12.75" hidden="false" customHeight="false" outlineLevel="0" collapsed="false">
      <c r="A201" s="0" t="s">
        <v>479</v>
      </c>
      <c r="B201" s="0" t="s">
        <v>834</v>
      </c>
      <c r="C201" s="0" t="s">
        <v>838</v>
      </c>
      <c r="D201" s="0" t="s">
        <v>528</v>
      </c>
    </row>
    <row r="202" customFormat="false" ht="12.75" hidden="false" customHeight="false" outlineLevel="0" collapsed="false">
      <c r="A202" s="0" t="s">
        <v>839</v>
      </c>
      <c r="B202" s="0" t="s">
        <v>834</v>
      </c>
      <c r="C202" s="0" t="s">
        <v>840</v>
      </c>
      <c r="D202" s="0" t="s">
        <v>528</v>
      </c>
    </row>
    <row r="203" customFormat="false" ht="12.75" hidden="false" customHeight="false" outlineLevel="0" collapsed="false">
      <c r="A203" s="0" t="s">
        <v>841</v>
      </c>
      <c r="B203" s="0" t="s">
        <v>834</v>
      </c>
      <c r="C203" s="0" t="s">
        <v>842</v>
      </c>
      <c r="D203" s="0" t="s">
        <v>528</v>
      </c>
    </row>
    <row r="204" customFormat="false" ht="12.75" hidden="false" customHeight="false" outlineLevel="0" collapsed="false">
      <c r="A204" s="0" t="s">
        <v>487</v>
      </c>
      <c r="B204" s="0" t="s">
        <v>834</v>
      </c>
      <c r="C204" s="0" t="s">
        <v>843</v>
      </c>
      <c r="D204" s="0" t="s">
        <v>532</v>
      </c>
    </row>
    <row r="205" customFormat="false" ht="12.75" hidden="false" customHeight="false" outlineLevel="0" collapsed="false">
      <c r="A205" s="0" t="s">
        <v>475</v>
      </c>
      <c r="B205" s="0" t="s">
        <v>834</v>
      </c>
      <c r="C205" s="0" t="s">
        <v>844</v>
      </c>
      <c r="D205" s="0" t="s">
        <v>532</v>
      </c>
    </row>
    <row r="206" customFormat="false" ht="12.75" hidden="false" customHeight="false" outlineLevel="0" collapsed="false">
      <c r="A206" s="0" t="s">
        <v>845</v>
      </c>
      <c r="B206" s="0" t="s">
        <v>834</v>
      </c>
      <c r="C206" s="0" t="s">
        <v>846</v>
      </c>
      <c r="D206" s="0" t="s">
        <v>532</v>
      </c>
    </row>
    <row r="207" customFormat="false" ht="12.75" hidden="false" customHeight="false" outlineLevel="0" collapsed="false">
      <c r="A207" s="0" t="s">
        <v>503</v>
      </c>
      <c r="B207" s="0" t="s">
        <v>834</v>
      </c>
      <c r="C207" s="0" t="s">
        <v>847</v>
      </c>
      <c r="D207" s="0" t="s">
        <v>532</v>
      </c>
    </row>
    <row r="208" customFormat="false" ht="12.75" hidden="false" customHeight="false" outlineLevel="0" collapsed="false">
      <c r="A208" s="0" t="s">
        <v>471</v>
      </c>
      <c r="B208" s="0" t="s">
        <v>834</v>
      </c>
      <c r="C208" s="0" t="s">
        <v>472</v>
      </c>
      <c r="D208" s="0" t="s">
        <v>532</v>
      </c>
    </row>
    <row r="209" customFormat="false" ht="12.75" hidden="false" customHeight="false" outlineLevel="0" collapsed="false">
      <c r="A209" s="0" t="s">
        <v>507</v>
      </c>
      <c r="B209" s="0" t="s">
        <v>834</v>
      </c>
      <c r="C209" s="0" t="s">
        <v>848</v>
      </c>
      <c r="D209" s="0" t="s">
        <v>532</v>
      </c>
    </row>
    <row r="210" customFormat="false" ht="12.75" hidden="false" customHeight="false" outlineLevel="0" collapsed="false">
      <c r="A210" s="0" t="s">
        <v>509</v>
      </c>
      <c r="B210" s="0" t="s">
        <v>834</v>
      </c>
      <c r="C210" s="0" t="s">
        <v>849</v>
      </c>
      <c r="D210" s="0" t="s">
        <v>532</v>
      </c>
    </row>
    <row r="211" customFormat="false" ht="12.75" hidden="false" customHeight="false" outlineLevel="0" collapsed="false">
      <c r="A211" s="0" t="s">
        <v>513</v>
      </c>
      <c r="B211" s="0" t="s">
        <v>834</v>
      </c>
      <c r="C211" s="0" t="s">
        <v>850</v>
      </c>
      <c r="D211" s="0" t="s">
        <v>532</v>
      </c>
    </row>
    <row r="212" customFormat="false" ht="12.75" hidden="false" customHeight="false" outlineLevel="0" collapsed="false">
      <c r="A212" s="0" t="s">
        <v>404</v>
      </c>
      <c r="B212" s="0" t="s">
        <v>834</v>
      </c>
      <c r="C212" s="0" t="s">
        <v>851</v>
      </c>
      <c r="D212" s="0" t="s">
        <v>534</v>
      </c>
    </row>
    <row r="213" customFormat="false" ht="12.75" hidden="false" customHeight="false" outlineLevel="0" collapsed="false">
      <c r="A213" s="0" t="s">
        <v>450</v>
      </c>
      <c r="B213" s="0" t="s">
        <v>834</v>
      </c>
      <c r="C213" s="0" t="s">
        <v>852</v>
      </c>
      <c r="D213" s="0" t="s">
        <v>534</v>
      </c>
    </row>
    <row r="214" customFormat="false" ht="12.75" hidden="false" customHeight="false" outlineLevel="0" collapsed="false">
      <c r="A214" s="0" t="s">
        <v>422</v>
      </c>
      <c r="B214" s="0" t="s">
        <v>834</v>
      </c>
      <c r="C214" s="0" t="s">
        <v>853</v>
      </c>
      <c r="D214" s="0" t="s">
        <v>534</v>
      </c>
    </row>
    <row r="215" customFormat="false" ht="12.75" hidden="false" customHeight="false" outlineLevel="0" collapsed="false">
      <c r="A215" s="0" t="s">
        <v>454</v>
      </c>
      <c r="B215" s="0" t="s">
        <v>834</v>
      </c>
      <c r="C215" s="0" t="s">
        <v>854</v>
      </c>
      <c r="D215" s="0" t="s">
        <v>534</v>
      </c>
    </row>
    <row r="216" customFormat="false" ht="12.75" hidden="false" customHeight="false" outlineLevel="0" collapsed="false">
      <c r="A216" s="0" t="s">
        <v>418</v>
      </c>
      <c r="B216" s="0" t="s">
        <v>834</v>
      </c>
      <c r="C216" s="0" t="s">
        <v>855</v>
      </c>
      <c r="D216" s="0" t="s">
        <v>534</v>
      </c>
    </row>
    <row r="217" customFormat="false" ht="12.75" hidden="false" customHeight="false" outlineLevel="0" collapsed="false">
      <c r="A217" s="0" t="s">
        <v>408</v>
      </c>
      <c r="B217" s="0" t="s">
        <v>834</v>
      </c>
      <c r="C217" s="0" t="s">
        <v>856</v>
      </c>
      <c r="D217" s="0" t="s">
        <v>534</v>
      </c>
    </row>
    <row r="218" customFormat="false" ht="12.75" hidden="false" customHeight="false" outlineLevel="0" collapsed="false">
      <c r="A218" s="0" t="s">
        <v>469</v>
      </c>
      <c r="B218" s="0" t="s">
        <v>834</v>
      </c>
      <c r="C218" s="0" t="s">
        <v>857</v>
      </c>
      <c r="D218" s="0" t="s">
        <v>540</v>
      </c>
    </row>
    <row r="219" customFormat="false" ht="12.75" hidden="false" customHeight="false" outlineLevel="0" collapsed="false">
      <c r="A219" s="0" t="s">
        <v>499</v>
      </c>
      <c r="B219" s="0" t="s">
        <v>834</v>
      </c>
      <c r="C219" s="0" t="s">
        <v>858</v>
      </c>
      <c r="D219" s="0" t="s">
        <v>540</v>
      </c>
    </row>
    <row r="220" customFormat="false" ht="12.75" hidden="false" customHeight="false" outlineLevel="0" collapsed="false">
      <c r="A220" s="0" t="s">
        <v>462</v>
      </c>
      <c r="B220" s="0" t="s">
        <v>834</v>
      </c>
      <c r="C220" s="0" t="s">
        <v>859</v>
      </c>
      <c r="D220" s="0" t="s">
        <v>548</v>
      </c>
    </row>
    <row r="221" customFormat="false" ht="12.75" hidden="false" customHeight="false" outlineLevel="0" collapsed="false">
      <c r="A221" s="0" t="s">
        <v>477</v>
      </c>
      <c r="B221" s="0" t="s">
        <v>834</v>
      </c>
      <c r="C221" s="0" t="s">
        <v>860</v>
      </c>
      <c r="D221" s="0" t="s">
        <v>548</v>
      </c>
    </row>
    <row r="222" customFormat="false" ht="12.75" hidden="false" customHeight="false" outlineLevel="0" collapsed="false">
      <c r="A222" s="0" t="s">
        <v>861</v>
      </c>
      <c r="B222" s="0" t="s">
        <v>834</v>
      </c>
      <c r="C222" s="0" t="s">
        <v>862</v>
      </c>
      <c r="D222" s="0" t="s">
        <v>548</v>
      </c>
    </row>
    <row r="223" customFormat="false" ht="12.75" hidden="false" customHeight="false" outlineLevel="0" collapsed="false">
      <c r="A223" s="0" t="s">
        <v>489</v>
      </c>
      <c r="B223" s="0" t="s">
        <v>834</v>
      </c>
      <c r="C223" s="0" t="s">
        <v>863</v>
      </c>
      <c r="D223" s="0" t="s">
        <v>548</v>
      </c>
    </row>
    <row r="224" customFormat="false" ht="12.75" hidden="false" customHeight="false" outlineLevel="0" collapsed="false">
      <c r="A224" s="0" t="s">
        <v>465</v>
      </c>
      <c r="B224" s="0" t="s">
        <v>834</v>
      </c>
      <c r="C224" s="0" t="s">
        <v>864</v>
      </c>
      <c r="D224" s="0" t="s">
        <v>548</v>
      </c>
    </row>
    <row r="225" customFormat="false" ht="12.75" hidden="false" customHeight="false" outlineLevel="0" collapsed="false">
      <c r="A225" s="0" t="s">
        <v>511</v>
      </c>
      <c r="B225" s="0" t="s">
        <v>834</v>
      </c>
      <c r="C225" s="0" t="s">
        <v>865</v>
      </c>
      <c r="D225" s="0" t="s">
        <v>548</v>
      </c>
    </row>
    <row r="226" customFormat="false" ht="12.75" hidden="false" customHeight="false" outlineLevel="0" collapsed="false">
      <c r="A226" s="0" t="s">
        <v>495</v>
      </c>
      <c r="B226" s="0" t="s">
        <v>834</v>
      </c>
      <c r="C226" s="0" t="s">
        <v>866</v>
      </c>
      <c r="D226" s="0" t="s">
        <v>548</v>
      </c>
    </row>
    <row r="227" customFormat="false" ht="12.75" hidden="false" customHeight="false" outlineLevel="0" collapsed="false">
      <c r="A227" s="0" t="s">
        <v>473</v>
      </c>
      <c r="B227" s="0" t="s">
        <v>834</v>
      </c>
      <c r="C227" s="0" t="s">
        <v>867</v>
      </c>
      <c r="D227" s="0" t="s">
        <v>548</v>
      </c>
    </row>
    <row r="228" customFormat="false" ht="12.75" hidden="false" customHeight="false" outlineLevel="0" collapsed="false">
      <c r="A228" s="0" t="s">
        <v>521</v>
      </c>
      <c r="B228" s="0" t="s">
        <v>834</v>
      </c>
      <c r="C228" s="0" t="s">
        <v>868</v>
      </c>
      <c r="D228" s="0" t="s">
        <v>550</v>
      </c>
    </row>
    <row r="229" customFormat="false" ht="12.75" hidden="false" customHeight="false" outlineLevel="0" collapsed="false">
      <c r="A229" s="0" t="s">
        <v>485</v>
      </c>
      <c r="B229" s="0" t="s">
        <v>834</v>
      </c>
      <c r="C229" s="0" t="s">
        <v>869</v>
      </c>
      <c r="D229" s="0" t="s">
        <v>550</v>
      </c>
    </row>
    <row r="230" customFormat="false" ht="12.75" hidden="false" customHeight="false" outlineLevel="0" collapsed="false">
      <c r="A230" s="0" t="s">
        <v>467</v>
      </c>
      <c r="B230" s="0" t="s">
        <v>834</v>
      </c>
      <c r="C230" s="0" t="s">
        <v>870</v>
      </c>
      <c r="D230" s="0" t="s">
        <v>550</v>
      </c>
    </row>
    <row r="231" customFormat="false" ht="12.75" hidden="false" customHeight="false" outlineLevel="0" collapsed="false">
      <c r="A231" s="0" t="s">
        <v>497</v>
      </c>
      <c r="B231" s="0" t="s">
        <v>834</v>
      </c>
      <c r="C231" s="0" t="s">
        <v>871</v>
      </c>
      <c r="D231" s="0" t="s">
        <v>550</v>
      </c>
    </row>
    <row r="232" customFormat="false" ht="12.75" hidden="false" customHeight="false" outlineLevel="0" collapsed="false">
      <c r="A232" s="0" t="s">
        <v>872</v>
      </c>
      <c r="B232" s="0" t="s">
        <v>834</v>
      </c>
      <c r="C232" s="0" t="s">
        <v>873</v>
      </c>
      <c r="D232" s="0" t="s">
        <v>550</v>
      </c>
    </row>
    <row r="233" customFormat="false" ht="12.75" hidden="false" customHeight="false" outlineLevel="0" collapsed="false">
      <c r="A233" s="0" t="s">
        <v>872</v>
      </c>
      <c r="B233" s="0" t="s">
        <v>834</v>
      </c>
      <c r="C233" s="0" t="s">
        <v>874</v>
      </c>
      <c r="D233" s="0" t="s">
        <v>550</v>
      </c>
    </row>
    <row r="234" customFormat="false" ht="12.75" hidden="false" customHeight="false" outlineLevel="0" collapsed="false">
      <c r="A234" s="0" t="s">
        <v>436</v>
      </c>
      <c r="B234" s="0" t="s">
        <v>834</v>
      </c>
      <c r="C234" s="0" t="s">
        <v>875</v>
      </c>
      <c r="D234" s="0" t="s">
        <v>552</v>
      </c>
    </row>
    <row r="235" customFormat="false" ht="12.75" hidden="false" customHeight="false" outlineLevel="0" collapsed="false">
      <c r="A235" s="0" t="s">
        <v>458</v>
      </c>
      <c r="B235" s="0" t="s">
        <v>834</v>
      </c>
      <c r="C235" s="0" t="s">
        <v>876</v>
      </c>
      <c r="D235" s="0" t="s">
        <v>552</v>
      </c>
    </row>
    <row r="236" customFormat="false" ht="12.75" hidden="false" customHeight="false" outlineLevel="0" collapsed="false">
      <c r="A236" s="0" t="s">
        <v>396</v>
      </c>
      <c r="B236" s="0" t="s">
        <v>834</v>
      </c>
      <c r="C236" s="0" t="s">
        <v>877</v>
      </c>
      <c r="D236" s="0" t="s">
        <v>552</v>
      </c>
    </row>
    <row r="237" customFormat="false" ht="12.75" hidden="false" customHeight="false" outlineLevel="0" collapsed="false">
      <c r="A237" s="0" t="s">
        <v>501</v>
      </c>
      <c r="B237" s="0" t="s">
        <v>834</v>
      </c>
      <c r="C237" s="0" t="s">
        <v>878</v>
      </c>
      <c r="D237" s="0" t="s">
        <v>554</v>
      </c>
    </row>
    <row r="238" customFormat="false" ht="12.75" hidden="false" customHeight="false" outlineLevel="0" collapsed="false">
      <c r="A238" s="0" t="s">
        <v>517</v>
      </c>
      <c r="B238" s="0" t="s">
        <v>834</v>
      </c>
      <c r="C238" s="0" t="s">
        <v>879</v>
      </c>
      <c r="D238" s="0" t="s">
        <v>554</v>
      </c>
    </row>
    <row r="239" customFormat="false" ht="12.75" hidden="false" customHeight="false" outlineLevel="0" collapsed="false">
      <c r="A239" s="0" t="s">
        <v>491</v>
      </c>
      <c r="B239" s="0" t="s">
        <v>834</v>
      </c>
      <c r="C239" s="0" t="s">
        <v>880</v>
      </c>
      <c r="D239" s="0" t="s">
        <v>554</v>
      </c>
    </row>
    <row r="240" customFormat="false" ht="12.75" hidden="false" customHeight="false" outlineLevel="0" collapsed="false">
      <c r="A240" s="0" t="s">
        <v>446</v>
      </c>
      <c r="B240" s="0" t="s">
        <v>834</v>
      </c>
      <c r="C240" s="0" t="s">
        <v>881</v>
      </c>
      <c r="D240" s="0" t="s">
        <v>558</v>
      </c>
    </row>
    <row r="241" customFormat="false" ht="12.75" hidden="false" customHeight="false" outlineLevel="0" collapsed="false">
      <c r="A241" s="0" t="s">
        <v>448</v>
      </c>
      <c r="B241" s="0" t="s">
        <v>834</v>
      </c>
      <c r="C241" s="0" t="s">
        <v>882</v>
      </c>
      <c r="D241" s="0" t="s">
        <v>558</v>
      </c>
    </row>
    <row r="242" customFormat="false" ht="12.75" hidden="false" customHeight="false" outlineLevel="0" collapsed="false">
      <c r="A242" s="0" t="s">
        <v>432</v>
      </c>
      <c r="B242" s="0" t="s">
        <v>834</v>
      </c>
      <c r="C242" s="0" t="s">
        <v>883</v>
      </c>
      <c r="D242" s="0" t="s">
        <v>558</v>
      </c>
    </row>
    <row r="243" customFormat="false" ht="12.75" hidden="false" customHeight="false" outlineLevel="0" collapsed="false">
      <c r="A243" s="0" t="s">
        <v>420</v>
      </c>
      <c r="B243" s="0" t="s">
        <v>834</v>
      </c>
      <c r="C243" s="0" t="s">
        <v>884</v>
      </c>
      <c r="D243" s="0" t="s">
        <v>558</v>
      </c>
    </row>
    <row r="244" customFormat="false" ht="12.75" hidden="false" customHeight="false" outlineLevel="0" collapsed="false">
      <c r="A244" s="0" t="s">
        <v>424</v>
      </c>
      <c r="B244" s="0" t="s">
        <v>834</v>
      </c>
      <c r="C244" s="0" t="s">
        <v>885</v>
      </c>
      <c r="D244" s="0" t="s">
        <v>558</v>
      </c>
    </row>
    <row r="245" customFormat="false" ht="12.75" hidden="false" customHeight="false" outlineLevel="0" collapsed="false">
      <c r="A245" s="0" t="s">
        <v>410</v>
      </c>
      <c r="B245" s="0" t="s">
        <v>834</v>
      </c>
      <c r="C245" s="0" t="s">
        <v>886</v>
      </c>
      <c r="D245" s="0" t="s">
        <v>558</v>
      </c>
    </row>
    <row r="246" customFormat="false" ht="12.75" hidden="false" customHeight="false" outlineLevel="0" collapsed="false">
      <c r="A246" s="0" t="s">
        <v>394</v>
      </c>
      <c r="B246" s="0" t="s">
        <v>834</v>
      </c>
      <c r="C246" s="0" t="s">
        <v>887</v>
      </c>
      <c r="D246" s="0" t="s">
        <v>558</v>
      </c>
    </row>
    <row r="247" customFormat="false" ht="12.75" hidden="false" customHeight="false" outlineLevel="0" collapsed="false">
      <c r="A247" s="0" t="s">
        <v>452</v>
      </c>
      <c r="B247" s="0" t="s">
        <v>834</v>
      </c>
      <c r="C247" s="0" t="s">
        <v>888</v>
      </c>
      <c r="D247" s="0" t="s">
        <v>566</v>
      </c>
    </row>
    <row r="248" customFormat="false" ht="12.75" hidden="false" customHeight="false" outlineLevel="0" collapsed="false">
      <c r="A248" s="0" t="s">
        <v>428</v>
      </c>
      <c r="B248" s="0" t="s">
        <v>834</v>
      </c>
      <c r="C248" s="0" t="s">
        <v>889</v>
      </c>
      <c r="D248" s="0" t="s">
        <v>566</v>
      </c>
    </row>
    <row r="249" customFormat="false" ht="12.75" hidden="false" customHeight="false" outlineLevel="0" collapsed="false">
      <c r="A249" s="0" t="s">
        <v>414</v>
      </c>
      <c r="B249" s="0" t="s">
        <v>834</v>
      </c>
      <c r="C249" s="0" t="s">
        <v>890</v>
      </c>
      <c r="D249" s="0" t="s">
        <v>566</v>
      </c>
    </row>
    <row r="250" customFormat="false" ht="12.75" hidden="false" customHeight="false" outlineLevel="0" collapsed="false">
      <c r="A250" s="0" t="s">
        <v>430</v>
      </c>
      <c r="B250" s="0" t="s">
        <v>834</v>
      </c>
      <c r="C250" s="0" t="s">
        <v>891</v>
      </c>
      <c r="D250" s="0" t="s">
        <v>566</v>
      </c>
    </row>
    <row r="251" customFormat="false" ht="12.75" hidden="false" customHeight="false" outlineLevel="0" collapsed="false">
      <c r="A251" s="0" t="s">
        <v>426</v>
      </c>
      <c r="B251" s="0" t="s">
        <v>834</v>
      </c>
      <c r="C251" s="0" t="s">
        <v>892</v>
      </c>
      <c r="D251" s="0" t="s">
        <v>566</v>
      </c>
    </row>
    <row r="252" customFormat="false" ht="12.75" hidden="false" customHeight="false" outlineLevel="0" collapsed="false">
      <c r="A252" s="0" t="s">
        <v>398</v>
      </c>
      <c r="B252" s="0" t="s">
        <v>834</v>
      </c>
      <c r="C252" s="0" t="s">
        <v>893</v>
      </c>
      <c r="D252" s="0" t="s">
        <v>566</v>
      </c>
    </row>
    <row r="253" customFormat="false" ht="12.75" hidden="false" customHeight="false" outlineLevel="0" collapsed="false">
      <c r="A253" s="0" t="s">
        <v>481</v>
      </c>
      <c r="B253" s="0" t="s">
        <v>834</v>
      </c>
      <c r="C253" s="0" t="s">
        <v>894</v>
      </c>
      <c r="D253" s="0" t="s">
        <v>592</v>
      </c>
    </row>
    <row r="254" customFormat="false" ht="12.75" hidden="false" customHeight="false" outlineLevel="0" collapsed="false">
      <c r="A254" s="0" t="s">
        <v>493</v>
      </c>
      <c r="B254" s="0" t="s">
        <v>834</v>
      </c>
      <c r="C254" s="0" t="s">
        <v>895</v>
      </c>
      <c r="D254" s="0" t="s">
        <v>592</v>
      </c>
    </row>
    <row r="255" customFormat="false" ht="12.75" hidden="false" customHeight="false" outlineLevel="0" collapsed="false">
      <c r="A255" s="0" t="s">
        <v>515</v>
      </c>
      <c r="B255" s="0" t="s">
        <v>834</v>
      </c>
      <c r="C255" s="0" t="s">
        <v>896</v>
      </c>
      <c r="D255" s="0" t="s">
        <v>592</v>
      </c>
    </row>
    <row r="256" customFormat="false" ht="12.75" hidden="false" customHeight="false" outlineLevel="0" collapsed="false">
      <c r="A256" s="0" t="s">
        <v>897</v>
      </c>
      <c r="B256" s="0" t="s">
        <v>834</v>
      </c>
      <c r="C256" s="0" t="s">
        <v>898</v>
      </c>
      <c r="D256" s="0" t="s">
        <v>604</v>
      </c>
    </row>
    <row r="257" customFormat="false" ht="12.75" hidden="false" customHeight="false" outlineLevel="0" collapsed="false">
      <c r="A257" s="0" t="s">
        <v>899</v>
      </c>
      <c r="B257" s="0" t="s">
        <v>834</v>
      </c>
      <c r="C257" s="0" t="s">
        <v>900</v>
      </c>
      <c r="D257" s="0" t="s">
        <v>604</v>
      </c>
    </row>
    <row r="258" customFormat="false" ht="12.75" hidden="false" customHeight="false" outlineLevel="0" collapsed="false">
      <c r="A258" s="0" t="s">
        <v>416</v>
      </c>
      <c r="B258" s="0" t="s">
        <v>834</v>
      </c>
      <c r="C258" s="0" t="s">
        <v>901</v>
      </c>
      <c r="D258" s="0" t="s">
        <v>604</v>
      </c>
    </row>
    <row r="259" customFormat="false" ht="12.75" hidden="false" customHeight="false" outlineLevel="0" collapsed="false">
      <c r="A259" s="0" t="s">
        <v>902</v>
      </c>
      <c r="B259" s="0" t="s">
        <v>834</v>
      </c>
      <c r="C259" s="0" t="s">
        <v>903</v>
      </c>
      <c r="D259" s="0" t="s">
        <v>604</v>
      </c>
    </row>
    <row r="260" customFormat="false" ht="12.75" hidden="false" customHeight="false" outlineLevel="0" collapsed="false">
      <c r="A260" s="0" t="s">
        <v>444</v>
      </c>
      <c r="B260" s="0" t="s">
        <v>834</v>
      </c>
      <c r="C260" s="0" t="s">
        <v>904</v>
      </c>
      <c r="D260" s="0" t="s">
        <v>604</v>
      </c>
    </row>
    <row r="261" customFormat="false" ht="12.75" hidden="false" customHeight="false" outlineLevel="0" collapsed="false">
      <c r="A261" s="0" t="s">
        <v>905</v>
      </c>
      <c r="B261" s="0" t="s">
        <v>834</v>
      </c>
      <c r="C261" s="0" t="s">
        <v>900</v>
      </c>
      <c r="D261" s="0" t="s">
        <v>604</v>
      </c>
    </row>
    <row r="262" customFormat="false" ht="12.75" hidden="false" customHeight="false" outlineLevel="0" collapsed="false">
      <c r="A262" s="0" t="s">
        <v>460</v>
      </c>
      <c r="B262" s="0" t="s">
        <v>834</v>
      </c>
      <c r="C262" s="0" t="s">
        <v>906</v>
      </c>
      <c r="D262" s="0" t="s">
        <v>604</v>
      </c>
    </row>
    <row r="263" customFormat="false" ht="12.75" hidden="false" customHeight="false" outlineLevel="0" collapsed="false">
      <c r="A263" s="0" t="s">
        <v>456</v>
      </c>
      <c r="B263" s="0" t="s">
        <v>834</v>
      </c>
      <c r="C263" s="0" t="s">
        <v>907</v>
      </c>
      <c r="D263" s="0" t="s">
        <v>604</v>
      </c>
    </row>
    <row r="264" customFormat="false" ht="12.75" hidden="false" customHeight="false" outlineLevel="0" collapsed="false">
      <c r="A264" s="0" t="s">
        <v>908</v>
      </c>
      <c r="B264" s="0" t="s">
        <v>834</v>
      </c>
      <c r="C264" s="0" t="s">
        <v>909</v>
      </c>
      <c r="D264" s="0" t="s">
        <v>604</v>
      </c>
    </row>
    <row r="265" customFormat="false" ht="12.75" hidden="false" customHeight="false" outlineLevel="0" collapsed="false">
      <c r="A265" s="0" t="s">
        <v>387</v>
      </c>
      <c r="B265" s="0" t="s">
        <v>834</v>
      </c>
      <c r="C265" s="0" t="s">
        <v>910</v>
      </c>
      <c r="D265" s="0" t="s">
        <v>606</v>
      </c>
    </row>
    <row r="266" customFormat="false" ht="12.75" hidden="false" customHeight="false" outlineLevel="0" collapsed="false">
      <c r="A266" s="0" t="s">
        <v>434</v>
      </c>
      <c r="B266" s="0" t="s">
        <v>834</v>
      </c>
      <c r="C266" s="0" t="s">
        <v>911</v>
      </c>
      <c r="D266" s="0" t="s">
        <v>606</v>
      </c>
    </row>
    <row r="267" customFormat="false" ht="12.75" hidden="false" customHeight="false" outlineLevel="0" collapsed="false">
      <c r="A267" s="0" t="s">
        <v>406</v>
      </c>
      <c r="B267" s="0" t="s">
        <v>834</v>
      </c>
      <c r="C267" s="0" t="s">
        <v>912</v>
      </c>
      <c r="D267" s="0" t="s">
        <v>606</v>
      </c>
    </row>
    <row r="268" customFormat="false" ht="12.75" hidden="false" customHeight="false" outlineLevel="0" collapsed="false">
      <c r="A268" s="0" t="s">
        <v>402</v>
      </c>
      <c r="B268" s="0" t="s">
        <v>834</v>
      </c>
      <c r="C268" s="0" t="s">
        <v>913</v>
      </c>
      <c r="D268" s="0" t="s">
        <v>606</v>
      </c>
    </row>
    <row r="269" customFormat="false" ht="12.75" hidden="false" customHeight="false" outlineLevel="0" collapsed="false">
      <c r="A269" s="0" t="s">
        <v>438</v>
      </c>
      <c r="B269" s="0" t="s">
        <v>834</v>
      </c>
      <c r="C269" s="0" t="s">
        <v>914</v>
      </c>
      <c r="D269" s="0" t="s">
        <v>606</v>
      </c>
    </row>
    <row r="270" customFormat="false" ht="12.75" hidden="false" customHeight="false" outlineLevel="0" collapsed="false">
      <c r="A270" s="0" t="s">
        <v>400</v>
      </c>
      <c r="B270" s="0" t="s">
        <v>834</v>
      </c>
      <c r="C270" s="0" t="s">
        <v>915</v>
      </c>
      <c r="D270" s="0" t="s">
        <v>606</v>
      </c>
    </row>
    <row r="271" customFormat="false" ht="12.75" hidden="false" customHeight="false" outlineLevel="0" collapsed="false">
      <c r="A271" s="0" t="s">
        <v>412</v>
      </c>
      <c r="B271" s="0" t="s">
        <v>834</v>
      </c>
      <c r="C271" s="0" t="s">
        <v>916</v>
      </c>
      <c r="D271" s="0" t="s">
        <v>606</v>
      </c>
    </row>
    <row r="272" customFormat="false" ht="12.75" hidden="false" customHeight="false" outlineLevel="0" collapsed="false">
      <c r="A272" s="0" t="s">
        <v>442</v>
      </c>
      <c r="B272" s="0" t="s">
        <v>834</v>
      </c>
      <c r="C272" s="0" t="s">
        <v>917</v>
      </c>
      <c r="D272" s="0" t="s">
        <v>606</v>
      </c>
    </row>
    <row r="273" customFormat="false" ht="12.75" hidden="false" customHeight="false" outlineLevel="0" collapsed="false">
      <c r="A273" s="0" t="s">
        <v>390</v>
      </c>
      <c r="B273" s="0" t="s">
        <v>834</v>
      </c>
      <c r="C273" s="0" t="s">
        <v>391</v>
      </c>
      <c r="D273" s="0" t="s">
        <v>606</v>
      </c>
    </row>
    <row r="274" customFormat="false" ht="12.75" hidden="false" customHeight="false" outlineLevel="0" collapsed="false">
      <c r="A274" s="0" t="s">
        <v>392</v>
      </c>
      <c r="B274" s="0" t="s">
        <v>834</v>
      </c>
      <c r="C274" s="0" t="s">
        <v>918</v>
      </c>
      <c r="D274" s="0" t="s">
        <v>606</v>
      </c>
    </row>
    <row r="275" customFormat="false" ht="12.75" hidden="false" customHeight="false" outlineLevel="0" collapsed="false">
      <c r="A275" s="0" t="s">
        <v>252</v>
      </c>
      <c r="B275" s="0" t="s">
        <v>746</v>
      </c>
      <c r="C275" s="0" t="s">
        <v>253</v>
      </c>
      <c r="D275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49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919</v>
      </c>
      <c r="D2" s="5"/>
      <c r="E2" s="6"/>
      <c r="F2" s="6"/>
      <c r="H2" s="7"/>
      <c r="I2" s="7"/>
      <c r="J2" s="7"/>
      <c r="K2" s="7"/>
      <c r="L2" s="7"/>
      <c r="M2" s="8"/>
    </row>
    <row r="3" s="3" customFormat="true" ht="27" hidden="false" customHeight="true" outlineLevel="0" collapsed="false">
      <c r="B3" s="4"/>
      <c r="C3" s="5"/>
      <c r="D3" s="5"/>
      <c r="E3" s="6"/>
      <c r="F3" s="6"/>
      <c r="H3" s="7"/>
      <c r="I3" s="7"/>
      <c r="J3" s="7"/>
      <c r="K3" s="7"/>
      <c r="L3" s="7"/>
      <c r="M3" s="8"/>
    </row>
    <row r="4" s="3" customFormat="true" ht="12.75" hidden="false" customHeight="true" outlineLevel="0" collapsed="false">
      <c r="B4" s="4" t="s">
        <v>2</v>
      </c>
      <c r="C4" s="9" t="s">
        <v>920</v>
      </c>
      <c r="D4" s="9"/>
      <c r="E4" s="10"/>
      <c r="F4" s="10"/>
      <c r="H4" s="7"/>
      <c r="I4" s="7"/>
      <c r="J4" s="7"/>
      <c r="K4" s="7"/>
      <c r="L4" s="7"/>
      <c r="M4" s="11"/>
    </row>
    <row r="5" s="3" customFormat="true" ht="12.75" hidden="false" customHeight="true" outlineLevel="0" collapsed="false">
      <c r="B5" s="4"/>
      <c r="C5" s="10"/>
      <c r="D5" s="10"/>
      <c r="E5" s="10"/>
      <c r="F5" s="10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2" t="s">
        <v>5</v>
      </c>
      <c r="D6" s="12"/>
      <c r="E6" s="12"/>
      <c r="F6" s="13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4" t="s">
        <v>7</v>
      </c>
      <c r="D7" s="14"/>
      <c r="E7" s="14"/>
      <c r="F7" s="15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5" t="s">
        <v>9</v>
      </c>
      <c r="D8" s="15"/>
      <c r="E8" s="15"/>
      <c r="F8" s="15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5" t="s">
        <v>11</v>
      </c>
      <c r="D9" s="15"/>
      <c r="E9" s="15"/>
      <c r="F9" s="15"/>
      <c r="H9" s="16"/>
      <c r="I9" s="16"/>
      <c r="J9" s="16"/>
      <c r="K9" s="16"/>
      <c r="L9" s="16"/>
    </row>
    <row r="10" s="3" customFormat="true" ht="12.75" hidden="false" customHeight="true" outlineLevel="0" collapsed="false">
      <c r="B10" s="4" t="s">
        <v>12</v>
      </c>
      <c r="C10" s="17" t="s">
        <v>13</v>
      </c>
      <c r="D10" s="17"/>
      <c r="E10" s="17"/>
      <c r="F10" s="15"/>
      <c r="H10" s="16"/>
      <c r="I10" s="16"/>
      <c r="J10" s="16"/>
      <c r="K10" s="16"/>
      <c r="L10" s="7"/>
      <c r="M10" s="15"/>
    </row>
    <row r="11" s="3" customFormat="true" ht="12.75" hidden="false" customHeight="true" outlineLevel="0" collapsed="false">
      <c r="B11" s="4" t="s">
        <v>14</v>
      </c>
      <c r="C11" s="15" t="s">
        <v>15</v>
      </c>
      <c r="D11" s="15"/>
      <c r="E11" s="15"/>
      <c r="F11" s="15"/>
      <c r="H11" s="16"/>
      <c r="I11" s="16"/>
      <c r="J11" s="16"/>
      <c r="K11" s="16"/>
      <c r="L11" s="7"/>
    </row>
    <row r="12" s="3" customFormat="true" ht="12.75" hidden="false" customHeight="true" outlineLevel="0" collapsed="false">
      <c r="B12" s="4" t="s">
        <v>16</v>
      </c>
      <c r="C12" s="15" t="s">
        <v>921</v>
      </c>
      <c r="D12" s="15"/>
      <c r="E12" s="15"/>
      <c r="F12" s="15"/>
      <c r="H12" s="16"/>
      <c r="I12" s="16"/>
      <c r="J12" s="16"/>
      <c r="K12" s="16"/>
      <c r="L12" s="18"/>
      <c r="M12" s="15"/>
    </row>
    <row r="13" s="3" customFormat="true" ht="12.75" hidden="false" customHeight="false" outlineLevel="0" collapsed="false">
      <c r="B13" s="4"/>
      <c r="C13" s="15"/>
      <c r="D13" s="15"/>
      <c r="E13" s="15"/>
      <c r="F13" s="15"/>
      <c r="M13" s="15"/>
    </row>
    <row r="14" s="3" customFormat="true" ht="15" hidden="false" customHeight="false" outlineLevel="0" collapsed="false">
      <c r="B14" s="19" t="s">
        <v>92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s="3" customFormat="true" ht="30" hidden="false" customHeight="true" outlineLevel="0" collapsed="false">
      <c r="B15" s="19"/>
      <c r="C15" s="21"/>
      <c r="D15" s="21"/>
      <c r="E15" s="22" t="s">
        <v>19</v>
      </c>
      <c r="F15" s="22"/>
      <c r="G15" s="22"/>
      <c r="H15" s="22"/>
      <c r="I15" s="23" t="s">
        <v>20</v>
      </c>
      <c r="J15" s="23"/>
      <c r="K15" s="23"/>
      <c r="L15" s="23"/>
      <c r="M15" s="23" t="s">
        <v>21</v>
      </c>
      <c r="N15" s="23"/>
      <c r="O15" s="23"/>
      <c r="P15" s="23"/>
      <c r="Q15" s="23" t="s">
        <v>923</v>
      </c>
      <c r="R15" s="23"/>
      <c r="S15" s="23" t="s">
        <v>924</v>
      </c>
      <c r="T15" s="23"/>
      <c r="U15" s="23"/>
    </row>
    <row r="16" s="9" customFormat="true" ht="65.25" hidden="false" customHeight="true" outlineLevel="0" collapsed="false">
      <c r="B16" s="25" t="s">
        <v>24</v>
      </c>
      <c r="C16" s="25" t="s">
        <v>25</v>
      </c>
      <c r="D16" s="25" t="s">
        <v>26</v>
      </c>
      <c r="E16" s="26" t="s">
        <v>27</v>
      </c>
      <c r="F16" s="26" t="s">
        <v>28</v>
      </c>
      <c r="G16" s="26" t="s">
        <v>29</v>
      </c>
      <c r="H16" s="26" t="s">
        <v>30</v>
      </c>
      <c r="I16" s="26" t="s">
        <v>27</v>
      </c>
      <c r="J16" s="26" t="s">
        <v>28</v>
      </c>
      <c r="K16" s="26" t="s">
        <v>29</v>
      </c>
      <c r="L16" s="26" t="s">
        <v>31</v>
      </c>
      <c r="M16" s="26" t="s">
        <v>27</v>
      </c>
      <c r="N16" s="26" t="s">
        <v>28</v>
      </c>
      <c r="O16" s="26" t="s">
        <v>29</v>
      </c>
      <c r="P16" s="26" t="s">
        <v>32</v>
      </c>
      <c r="Q16" s="26" t="s">
        <v>19</v>
      </c>
      <c r="R16" s="26" t="s">
        <v>925</v>
      </c>
      <c r="S16" s="54" t="s">
        <v>926</v>
      </c>
      <c r="T16" s="54" t="s">
        <v>927</v>
      </c>
      <c r="U16" s="54" t="s">
        <v>928</v>
      </c>
      <c r="V16" s="55"/>
      <c r="W16" s="55"/>
      <c r="X16" s="55"/>
      <c r="Y16" s="55"/>
      <c r="Z16" s="55"/>
      <c r="AA16" s="55"/>
      <c r="AB16" s="55"/>
      <c r="AC16" s="55"/>
    </row>
    <row r="17" s="3" customFormat="true" ht="12.75" hidden="false" customHeight="false" outlineLevel="0" collapsed="false">
      <c r="A17" s="1"/>
      <c r="B17" s="27" t="s">
        <v>45</v>
      </c>
      <c r="C17" s="27" t="s">
        <v>45</v>
      </c>
      <c r="D17" s="28" t="s">
        <v>46</v>
      </c>
      <c r="E17" s="29" t="n">
        <v>1373061</v>
      </c>
      <c r="F17" s="29" t="n">
        <v>50490</v>
      </c>
      <c r="G17" s="29" t="n">
        <v>744000</v>
      </c>
      <c r="H17" s="29" t="n">
        <v>2167551</v>
      </c>
      <c r="I17" s="29" t="n">
        <v>1091504</v>
      </c>
      <c r="J17" s="29" t="n">
        <v>49703</v>
      </c>
      <c r="K17" s="29" t="n">
        <v>736094</v>
      </c>
      <c r="L17" s="29" t="n">
        <v>1877301</v>
      </c>
      <c r="M17" s="29" t="n">
        <v>281557</v>
      </c>
      <c r="N17" s="29" t="n">
        <v>787</v>
      </c>
      <c r="O17" s="29" t="n">
        <v>7906</v>
      </c>
      <c r="P17" s="29" t="n">
        <v>290250</v>
      </c>
      <c r="Q17" s="56" t="s">
        <v>45</v>
      </c>
      <c r="R17" s="56" t="s">
        <v>45</v>
      </c>
      <c r="S17" s="57" t="n">
        <v>0.794942103810392</v>
      </c>
      <c r="T17" s="57" t="n">
        <v>0.866093116148132</v>
      </c>
      <c r="U17" s="58" t="n">
        <v>0.866093116148132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2"/>
      <c r="Q18" s="32"/>
      <c r="R18" s="32"/>
      <c r="S18" s="59"/>
      <c r="T18" s="59"/>
      <c r="U18" s="59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4" t="s">
        <v>58</v>
      </c>
      <c r="C19" s="34" t="s">
        <v>48</v>
      </c>
      <c r="D19" s="60" t="s">
        <v>59</v>
      </c>
      <c r="E19" s="35" t="n">
        <v>15994</v>
      </c>
      <c r="F19" s="35" t="n">
        <v>846</v>
      </c>
      <c r="G19" s="35" t="n">
        <v>17022.96</v>
      </c>
      <c r="H19" s="35" t="n">
        <v>33862.96</v>
      </c>
      <c r="I19" s="35" t="n">
        <v>11376</v>
      </c>
      <c r="J19" s="35" t="n">
        <v>825</v>
      </c>
      <c r="K19" s="35" t="n">
        <v>16592.08</v>
      </c>
      <c r="L19" s="35" t="n">
        <v>28793.08</v>
      </c>
      <c r="M19" s="35" t="n">
        <v>4618</v>
      </c>
      <c r="N19" s="35" t="n">
        <v>21</v>
      </c>
      <c r="O19" s="35" t="n">
        <v>430.88</v>
      </c>
      <c r="P19" s="35" t="n">
        <v>5069.88</v>
      </c>
      <c r="Q19" s="40" t="n">
        <v>6733.96</v>
      </c>
      <c r="R19" s="35" t="n">
        <v>340.88</v>
      </c>
      <c r="S19" s="36" t="n">
        <v>0.711266725021883</v>
      </c>
      <c r="T19" s="36" t="n">
        <v>0.825684691658373</v>
      </c>
      <c r="U19" s="36" t="n">
        <v>0.850282432486705</v>
      </c>
      <c r="V19" s="47"/>
      <c r="W19" s="47"/>
      <c r="X19" s="47"/>
      <c r="Y19" s="47"/>
      <c r="Z19" s="47"/>
      <c r="AA19" s="1"/>
      <c r="AB19" s="1"/>
      <c r="AC19" s="1"/>
    </row>
    <row r="20" s="3" customFormat="true" ht="12.75" hidden="false" customHeight="false" outlineLevel="0" collapsed="false">
      <c r="B20" s="39" t="s">
        <v>78</v>
      </c>
      <c r="C20" s="61" t="s">
        <v>48</v>
      </c>
      <c r="D20" s="61" t="s">
        <v>79</v>
      </c>
      <c r="E20" s="40" t="n">
        <v>27950</v>
      </c>
      <c r="F20" s="40" t="n">
        <v>952</v>
      </c>
      <c r="G20" s="40" t="n">
        <v>16128</v>
      </c>
      <c r="H20" s="40" t="n">
        <v>45030</v>
      </c>
      <c r="I20" s="40" t="n">
        <v>20688</v>
      </c>
      <c r="J20" s="40" t="n">
        <v>914</v>
      </c>
      <c r="K20" s="40" t="n">
        <v>15974</v>
      </c>
      <c r="L20" s="40" t="n">
        <v>37576</v>
      </c>
      <c r="M20" s="40" t="n">
        <v>7262</v>
      </c>
      <c r="N20" s="40" t="n">
        <v>38</v>
      </c>
      <c r="O20" s="40" t="n">
        <v>154</v>
      </c>
      <c r="P20" s="40" t="n">
        <v>7454</v>
      </c>
      <c r="Q20" s="40" t="n">
        <v>0</v>
      </c>
      <c r="R20" s="40" t="n">
        <v>0</v>
      </c>
      <c r="S20" s="41" t="n">
        <v>0.740178890876565</v>
      </c>
      <c r="T20" s="41" t="n">
        <v>0.834465911614479</v>
      </c>
      <c r="U20" s="41" t="n">
        <v>0.834465911614479</v>
      </c>
      <c r="V20" s="47"/>
      <c r="W20" s="47"/>
      <c r="X20" s="47"/>
      <c r="Y20" s="47"/>
      <c r="Z20" s="47"/>
      <c r="AA20" s="1"/>
      <c r="AB20" s="1"/>
      <c r="AC20" s="1"/>
    </row>
    <row r="21" s="3" customFormat="true" ht="12.75" hidden="false" customHeight="false" outlineLevel="0" collapsed="false">
      <c r="B21" s="39" t="s">
        <v>100</v>
      </c>
      <c r="C21" s="61" t="s">
        <v>48</v>
      </c>
      <c r="D21" s="61" t="s">
        <v>101</v>
      </c>
      <c r="E21" s="40" t="n">
        <v>19746</v>
      </c>
      <c r="F21" s="40" t="n">
        <v>0</v>
      </c>
      <c r="G21" s="40" t="n">
        <v>13130</v>
      </c>
      <c r="H21" s="40" t="n">
        <v>32876</v>
      </c>
      <c r="I21" s="40" t="n">
        <v>18630</v>
      </c>
      <c r="J21" s="40" t="n">
        <v>0</v>
      </c>
      <c r="K21" s="40" t="n">
        <v>13024</v>
      </c>
      <c r="L21" s="40" t="n">
        <v>31654</v>
      </c>
      <c r="M21" s="40" t="n">
        <v>1116</v>
      </c>
      <c r="N21" s="40" t="n">
        <v>0</v>
      </c>
      <c r="O21" s="40" t="n">
        <v>106</v>
      </c>
      <c r="P21" s="40" t="n">
        <v>1222</v>
      </c>
      <c r="Q21" s="40" t="n">
        <v>3326</v>
      </c>
      <c r="R21" s="40" t="n">
        <v>0</v>
      </c>
      <c r="S21" s="41" t="n">
        <v>0.943482224247949</v>
      </c>
      <c r="T21" s="41" t="n">
        <v>0.958646362098139</v>
      </c>
      <c r="U21" s="41" t="n">
        <v>0.96283002798394</v>
      </c>
      <c r="V21" s="47"/>
      <c r="W21" s="47"/>
      <c r="X21" s="47"/>
      <c r="Y21" s="47"/>
      <c r="Z21" s="47"/>
      <c r="AA21" s="1"/>
      <c r="AB21" s="1"/>
      <c r="AC21" s="1"/>
    </row>
    <row r="22" s="3" customFormat="true" ht="12.75" hidden="false" customHeight="false" outlineLevel="0" collapsed="false">
      <c r="B22" s="39" t="s">
        <v>86</v>
      </c>
      <c r="C22" s="61" t="s">
        <v>48</v>
      </c>
      <c r="D22" s="61" t="s">
        <v>87</v>
      </c>
      <c r="E22" s="40" t="n">
        <v>7456</v>
      </c>
      <c r="F22" s="40" t="n">
        <v>0</v>
      </c>
      <c r="G22" s="40" t="n">
        <v>13754.25</v>
      </c>
      <c r="H22" s="40" t="n">
        <v>21210.25</v>
      </c>
      <c r="I22" s="40" t="n">
        <v>4484</v>
      </c>
      <c r="J22" s="40" t="n">
        <v>0</v>
      </c>
      <c r="K22" s="40" t="n">
        <v>13552</v>
      </c>
      <c r="L22" s="40" t="n">
        <v>18036</v>
      </c>
      <c r="M22" s="40" t="n">
        <v>2972</v>
      </c>
      <c r="N22" s="40" t="n">
        <v>0</v>
      </c>
      <c r="O22" s="40" t="n">
        <v>202.25</v>
      </c>
      <c r="P22" s="40" t="n">
        <v>3174.25</v>
      </c>
      <c r="Q22" s="40" t="n">
        <v>1198.25</v>
      </c>
      <c r="R22" s="40" t="n">
        <v>1.25</v>
      </c>
      <c r="S22" s="41" t="n">
        <v>0.601394849785408</v>
      </c>
      <c r="T22" s="41" t="n">
        <v>0.841445132920248</v>
      </c>
      <c r="U22" s="41" t="n">
        <v>0.850343583880435</v>
      </c>
      <c r="V22" s="47"/>
      <c r="W22" s="47"/>
      <c r="X22" s="47"/>
      <c r="Y22" s="47"/>
      <c r="Z22" s="47"/>
      <c r="AA22" s="1"/>
      <c r="AB22" s="1"/>
      <c r="AC22" s="1"/>
    </row>
    <row r="23" s="3" customFormat="true" ht="12.75" hidden="false" customHeight="false" outlineLevel="0" collapsed="false">
      <c r="B23" s="39" t="s">
        <v>98</v>
      </c>
      <c r="C23" s="61" t="s">
        <v>48</v>
      </c>
      <c r="D23" s="61" t="s">
        <v>99</v>
      </c>
      <c r="E23" s="40" t="n">
        <v>13280</v>
      </c>
      <c r="F23" s="40" t="n">
        <v>454</v>
      </c>
      <c r="G23" s="40" t="n">
        <v>2263</v>
      </c>
      <c r="H23" s="40" t="n">
        <v>15997</v>
      </c>
      <c r="I23" s="40" t="n">
        <v>11274</v>
      </c>
      <c r="J23" s="40" t="n">
        <v>454</v>
      </c>
      <c r="K23" s="40" t="n">
        <v>2263</v>
      </c>
      <c r="L23" s="40" t="n">
        <v>13991</v>
      </c>
      <c r="M23" s="40" t="n">
        <v>2006</v>
      </c>
      <c r="N23" s="40" t="n">
        <v>0</v>
      </c>
      <c r="O23" s="40" t="n">
        <v>0</v>
      </c>
      <c r="P23" s="40" t="n">
        <v>2006</v>
      </c>
      <c r="Q23" s="40" t="n">
        <v>0</v>
      </c>
      <c r="R23" s="40" t="n">
        <v>0</v>
      </c>
      <c r="S23" s="41" t="n">
        <v>0.84894578313253</v>
      </c>
      <c r="T23" s="41" t="n">
        <v>0.874601487778959</v>
      </c>
      <c r="U23" s="41" t="n">
        <v>0.874601487778959</v>
      </c>
      <c r="V23" s="47"/>
      <c r="W23" s="47"/>
      <c r="X23" s="47"/>
      <c r="Y23" s="47"/>
      <c r="Z23" s="47"/>
      <c r="AA23" s="1"/>
      <c r="AB23" s="1"/>
      <c r="AC23" s="1"/>
    </row>
    <row r="24" s="3" customFormat="true" ht="12.75" hidden="false" customHeight="false" outlineLevel="0" collapsed="false">
      <c r="B24" s="39" t="s">
        <v>88</v>
      </c>
      <c r="C24" s="61" t="s">
        <v>48</v>
      </c>
      <c r="D24" s="61" t="s">
        <v>89</v>
      </c>
      <c r="E24" s="40" t="n">
        <v>14828</v>
      </c>
      <c r="F24" s="40" t="n">
        <v>878</v>
      </c>
      <c r="G24" s="40" t="n">
        <v>3311</v>
      </c>
      <c r="H24" s="40" t="n">
        <v>19017</v>
      </c>
      <c r="I24" s="40" t="n">
        <v>12051</v>
      </c>
      <c r="J24" s="40" t="n">
        <v>878</v>
      </c>
      <c r="K24" s="40" t="n">
        <v>3308</v>
      </c>
      <c r="L24" s="40" t="n">
        <v>16237</v>
      </c>
      <c r="M24" s="40" t="n">
        <v>2777</v>
      </c>
      <c r="N24" s="40" t="n">
        <v>0</v>
      </c>
      <c r="O24" s="40" t="n">
        <v>3</v>
      </c>
      <c r="P24" s="40" t="n">
        <v>2780</v>
      </c>
      <c r="Q24" s="40" t="n">
        <v>0</v>
      </c>
      <c r="R24" s="40" t="n">
        <v>0</v>
      </c>
      <c r="S24" s="41" t="n">
        <v>0.812719179929862</v>
      </c>
      <c r="T24" s="41" t="n">
        <v>0.853815007624757</v>
      </c>
      <c r="U24" s="41" t="n">
        <v>0.853815007624757</v>
      </c>
      <c r="V24" s="47"/>
      <c r="W24" s="47"/>
      <c r="X24" s="47"/>
      <c r="Y24" s="47"/>
      <c r="Z24" s="47"/>
      <c r="AA24" s="1"/>
      <c r="AB24" s="1"/>
      <c r="AC24" s="1"/>
    </row>
    <row r="25" s="3" customFormat="true" ht="12.75" hidden="false" customHeight="false" outlineLevel="0" collapsed="false">
      <c r="B25" s="39" t="s">
        <v>108</v>
      </c>
      <c r="C25" s="61" t="s">
        <v>48</v>
      </c>
      <c r="D25" s="61" t="s">
        <v>109</v>
      </c>
      <c r="E25" s="40" t="n">
        <v>10967</v>
      </c>
      <c r="F25" s="40" t="n">
        <v>0</v>
      </c>
      <c r="G25" s="40" t="n">
        <v>0</v>
      </c>
      <c r="H25" s="40" t="n">
        <v>10967</v>
      </c>
      <c r="I25" s="40" t="n">
        <v>10326</v>
      </c>
      <c r="J25" s="40" t="n">
        <v>0</v>
      </c>
      <c r="K25" s="40" t="n">
        <v>0</v>
      </c>
      <c r="L25" s="40" t="n">
        <v>10326</v>
      </c>
      <c r="M25" s="40" t="n">
        <v>641</v>
      </c>
      <c r="N25" s="40" t="n">
        <v>0</v>
      </c>
      <c r="O25" s="40" t="n">
        <v>0</v>
      </c>
      <c r="P25" s="40" t="n">
        <v>641</v>
      </c>
      <c r="Q25" s="40" t="n">
        <v>0</v>
      </c>
      <c r="R25" s="40" t="n">
        <v>0</v>
      </c>
      <c r="S25" s="41" t="n">
        <v>0.941551928512811</v>
      </c>
      <c r="T25" s="41" t="n">
        <v>0.941551928512811</v>
      </c>
      <c r="U25" s="41" t="n">
        <v>0.941551928512811</v>
      </c>
      <c r="V25" s="47"/>
      <c r="W25" s="47"/>
      <c r="X25" s="47"/>
      <c r="Y25" s="47"/>
      <c r="Z25" s="47"/>
      <c r="AA25" s="1"/>
      <c r="AB25" s="1"/>
      <c r="AC25" s="1"/>
    </row>
    <row r="26" s="3" customFormat="true" ht="12.75" hidden="false" customHeight="false" outlineLevel="0" collapsed="false">
      <c r="B26" s="39" t="s">
        <v>96</v>
      </c>
      <c r="C26" s="61" t="s">
        <v>48</v>
      </c>
      <c r="D26" s="61" t="s">
        <v>97</v>
      </c>
      <c r="E26" s="40" t="n">
        <v>10480</v>
      </c>
      <c r="F26" s="40" t="n">
        <v>4429</v>
      </c>
      <c r="G26" s="40" t="n">
        <v>20087.92</v>
      </c>
      <c r="H26" s="40" t="n">
        <v>34996.92</v>
      </c>
      <c r="I26" s="40" t="n">
        <v>7816</v>
      </c>
      <c r="J26" s="40" t="n">
        <v>4389</v>
      </c>
      <c r="K26" s="40" t="n">
        <v>19705.64</v>
      </c>
      <c r="L26" s="40" t="n">
        <v>31910.64</v>
      </c>
      <c r="M26" s="40" t="n">
        <v>2664</v>
      </c>
      <c r="N26" s="40" t="n">
        <v>40</v>
      </c>
      <c r="O26" s="40" t="n">
        <v>382.28</v>
      </c>
      <c r="P26" s="40" t="n">
        <v>3086.28</v>
      </c>
      <c r="Q26" s="40" t="n">
        <v>9981.92</v>
      </c>
      <c r="R26" s="40" t="n">
        <v>176.28</v>
      </c>
      <c r="S26" s="41" t="n">
        <v>0.745801526717557</v>
      </c>
      <c r="T26" s="41" t="n">
        <v>0.883669798121127</v>
      </c>
      <c r="U26" s="41" t="n">
        <v>0.911812810955936</v>
      </c>
      <c r="V26" s="47"/>
      <c r="W26" s="47"/>
      <c r="X26" s="47"/>
      <c r="Y26" s="47"/>
      <c r="Z26" s="47"/>
      <c r="AA26" s="1"/>
      <c r="AB26" s="1"/>
      <c r="AC26" s="1"/>
    </row>
    <row r="27" s="3" customFormat="true" ht="12.75" hidden="false" customHeight="false" outlineLevel="0" collapsed="false">
      <c r="B27" s="39" t="s">
        <v>82</v>
      </c>
      <c r="C27" s="61" t="s">
        <v>48</v>
      </c>
      <c r="D27" s="61" t="s">
        <v>83</v>
      </c>
      <c r="E27" s="40" t="n">
        <v>17193</v>
      </c>
      <c r="F27" s="40" t="n">
        <v>0</v>
      </c>
      <c r="G27" s="40" t="n">
        <v>20307.34</v>
      </c>
      <c r="H27" s="40" t="n">
        <v>37500.34</v>
      </c>
      <c r="I27" s="40" t="n">
        <v>11285</v>
      </c>
      <c r="J27" s="40" t="n">
        <v>0</v>
      </c>
      <c r="K27" s="40" t="n">
        <v>19286.44</v>
      </c>
      <c r="L27" s="40" t="n">
        <v>30571.44</v>
      </c>
      <c r="M27" s="40" t="n">
        <v>5908</v>
      </c>
      <c r="N27" s="40" t="n">
        <v>0</v>
      </c>
      <c r="O27" s="40" t="n">
        <v>1020.9</v>
      </c>
      <c r="P27" s="40" t="n">
        <v>6928.9</v>
      </c>
      <c r="Q27" s="40" t="n">
        <v>11854.34</v>
      </c>
      <c r="R27" s="40" t="n">
        <v>187.9</v>
      </c>
      <c r="S27" s="41" t="n">
        <v>0.65637177921247</v>
      </c>
      <c r="T27" s="41" t="n">
        <v>0.737151992513452</v>
      </c>
      <c r="U27" s="41" t="n">
        <v>0.815231008572189</v>
      </c>
      <c r="V27" s="47"/>
      <c r="W27" s="47"/>
      <c r="X27" s="47"/>
      <c r="Y27" s="47"/>
      <c r="Z27" s="47"/>
      <c r="AA27" s="1"/>
      <c r="AB27" s="1"/>
      <c r="AC27" s="1"/>
    </row>
    <row r="28" s="3" customFormat="true" ht="12.75" hidden="false" customHeight="false" outlineLevel="0" collapsed="false">
      <c r="B28" s="39" t="s">
        <v>92</v>
      </c>
      <c r="C28" s="61" t="s">
        <v>48</v>
      </c>
      <c r="D28" s="61" t="s">
        <v>93</v>
      </c>
      <c r="E28" s="40" t="n">
        <v>10266</v>
      </c>
      <c r="F28" s="40" t="n">
        <v>1147</v>
      </c>
      <c r="G28" s="40" t="n">
        <v>4414</v>
      </c>
      <c r="H28" s="40" t="n">
        <v>15827</v>
      </c>
      <c r="I28" s="40" t="n">
        <v>8899</v>
      </c>
      <c r="J28" s="40" t="n">
        <v>1146</v>
      </c>
      <c r="K28" s="40" t="n">
        <v>4414</v>
      </c>
      <c r="L28" s="40" t="n">
        <v>14459</v>
      </c>
      <c r="M28" s="40" t="n">
        <v>1367</v>
      </c>
      <c r="N28" s="40" t="n">
        <v>1</v>
      </c>
      <c r="O28" s="40" t="n">
        <v>0</v>
      </c>
      <c r="P28" s="40" t="n">
        <v>1368</v>
      </c>
      <c r="Q28" s="40" t="n">
        <v>4414</v>
      </c>
      <c r="R28" s="40" t="n">
        <v>0</v>
      </c>
      <c r="S28" s="41" t="n">
        <v>0.86684200272745</v>
      </c>
      <c r="T28" s="41" t="n">
        <v>0.880136686234995</v>
      </c>
      <c r="U28" s="41" t="n">
        <v>0.913565426170468</v>
      </c>
      <c r="V28" s="47"/>
      <c r="W28" s="47"/>
      <c r="X28" s="47"/>
      <c r="Y28" s="47"/>
      <c r="Z28" s="47"/>
      <c r="AA28" s="1"/>
      <c r="AB28" s="1"/>
      <c r="AC28" s="1"/>
    </row>
    <row r="29" s="3" customFormat="true" ht="12.75" hidden="false" customHeight="false" outlineLevel="0" collapsed="false">
      <c r="B29" s="39" t="s">
        <v>94</v>
      </c>
      <c r="C29" s="61" t="s">
        <v>48</v>
      </c>
      <c r="D29" s="61" t="s">
        <v>95</v>
      </c>
      <c r="E29" s="40" t="n">
        <v>14307</v>
      </c>
      <c r="F29" s="40" t="n">
        <v>0</v>
      </c>
      <c r="G29" s="40" t="n">
        <v>14735.41</v>
      </c>
      <c r="H29" s="40" t="n">
        <v>29042.41</v>
      </c>
      <c r="I29" s="40" t="n">
        <v>10674</v>
      </c>
      <c r="J29" s="40" t="n">
        <v>0</v>
      </c>
      <c r="K29" s="40" t="n">
        <v>14242.56</v>
      </c>
      <c r="L29" s="40" t="n">
        <v>24916.56</v>
      </c>
      <c r="M29" s="40" t="n">
        <v>3633</v>
      </c>
      <c r="N29" s="40" t="n">
        <v>0</v>
      </c>
      <c r="O29" s="40" t="n">
        <v>492.85</v>
      </c>
      <c r="P29" s="40" t="n">
        <v>4125.85</v>
      </c>
      <c r="Q29" s="40" t="n">
        <v>1773.41</v>
      </c>
      <c r="R29" s="40" t="n">
        <v>1.85000000000036</v>
      </c>
      <c r="S29" s="41" t="n">
        <v>0.746068358146362</v>
      </c>
      <c r="T29" s="41" t="n">
        <v>0.848765998019729</v>
      </c>
      <c r="U29" s="41" t="n">
        <v>0.857937065140255</v>
      </c>
      <c r="V29" s="47"/>
      <c r="W29" s="47"/>
      <c r="X29" s="47"/>
      <c r="Y29" s="47"/>
      <c r="Z29" s="47"/>
      <c r="AA29" s="1"/>
      <c r="AB29" s="1"/>
      <c r="AC29" s="1"/>
    </row>
    <row r="30" s="3" customFormat="true" ht="12.75" hidden="false" customHeight="false" outlineLevel="0" collapsed="false">
      <c r="B30" s="39" t="s">
        <v>102</v>
      </c>
      <c r="C30" s="61" t="s">
        <v>48</v>
      </c>
      <c r="D30" s="61" t="s">
        <v>929</v>
      </c>
      <c r="E30" s="40" t="n">
        <v>12753</v>
      </c>
      <c r="F30" s="40" t="n">
        <v>0</v>
      </c>
      <c r="G30" s="40" t="n">
        <v>25206</v>
      </c>
      <c r="H30" s="40" t="n">
        <v>37959</v>
      </c>
      <c r="I30" s="40" t="n">
        <v>9575</v>
      </c>
      <c r="J30" s="40" t="n">
        <v>0</v>
      </c>
      <c r="K30" s="40" t="n">
        <v>24841</v>
      </c>
      <c r="L30" s="40" t="n">
        <v>34416</v>
      </c>
      <c r="M30" s="40" t="n">
        <v>3178</v>
      </c>
      <c r="N30" s="40" t="n">
        <v>0</v>
      </c>
      <c r="O30" s="40" t="n">
        <v>365</v>
      </c>
      <c r="P30" s="40" t="n">
        <v>3543</v>
      </c>
      <c r="Q30" s="40" t="n">
        <v>6097</v>
      </c>
      <c r="R30" s="40" t="n">
        <v>0</v>
      </c>
      <c r="S30" s="41" t="n">
        <v>0.750803732455109</v>
      </c>
      <c r="T30" s="41" t="n">
        <v>0.888801707363003</v>
      </c>
      <c r="U30" s="41" t="n">
        <v>0.906662451592508</v>
      </c>
      <c r="V30" s="47"/>
      <c r="W30" s="47"/>
      <c r="X30" s="47"/>
      <c r="Y30" s="47"/>
      <c r="Z30" s="47"/>
      <c r="AA30" s="1"/>
      <c r="AB30" s="1"/>
      <c r="AC30" s="1"/>
    </row>
    <row r="31" s="3" customFormat="true" ht="12.75" hidden="false" customHeight="false" outlineLevel="0" collapsed="false">
      <c r="B31" s="39" t="s">
        <v>70</v>
      </c>
      <c r="C31" s="61" t="s">
        <v>48</v>
      </c>
      <c r="D31" s="61" t="s">
        <v>71</v>
      </c>
      <c r="E31" s="40" t="n">
        <v>0</v>
      </c>
      <c r="F31" s="40" t="n">
        <v>8533</v>
      </c>
      <c r="G31" s="40" t="n">
        <v>0</v>
      </c>
      <c r="H31" s="40" t="n">
        <v>8533</v>
      </c>
      <c r="I31" s="40" t="n">
        <v>0</v>
      </c>
      <c r="J31" s="40" t="n">
        <v>8356</v>
      </c>
      <c r="K31" s="40" t="n">
        <v>0</v>
      </c>
      <c r="L31" s="40" t="n">
        <v>8356</v>
      </c>
      <c r="M31" s="40" t="n">
        <v>0</v>
      </c>
      <c r="N31" s="40" t="n">
        <v>177</v>
      </c>
      <c r="O31" s="40" t="n">
        <v>0</v>
      </c>
      <c r="P31" s="40" t="n">
        <v>177</v>
      </c>
      <c r="Q31" s="40" t="n">
        <v>0</v>
      </c>
      <c r="R31" s="40" t="n">
        <v>0</v>
      </c>
      <c r="S31" s="41" t="s">
        <v>45</v>
      </c>
      <c r="T31" s="41" t="n">
        <v>0.97925700222665</v>
      </c>
      <c r="U31" s="41" t="n">
        <v>0.97925700222665</v>
      </c>
      <c r="V31" s="47"/>
      <c r="W31" s="47"/>
      <c r="X31" s="47"/>
      <c r="Y31" s="47"/>
      <c r="Z31" s="47"/>
      <c r="AA31" s="1"/>
      <c r="AB31" s="1"/>
      <c r="AC31" s="1"/>
    </row>
    <row r="32" s="3" customFormat="true" ht="12.75" hidden="false" customHeight="false" outlineLevel="0" collapsed="false">
      <c r="B32" s="39" t="s">
        <v>76</v>
      </c>
      <c r="C32" s="61" t="s">
        <v>48</v>
      </c>
      <c r="D32" s="61" t="s">
        <v>77</v>
      </c>
      <c r="E32" s="40" t="n">
        <v>8955</v>
      </c>
      <c r="F32" s="40" t="n">
        <v>470</v>
      </c>
      <c r="G32" s="40" t="n">
        <v>8256</v>
      </c>
      <c r="H32" s="40" t="n">
        <v>17681</v>
      </c>
      <c r="I32" s="40" t="n">
        <v>7157</v>
      </c>
      <c r="J32" s="40" t="n">
        <v>470</v>
      </c>
      <c r="K32" s="40" t="n">
        <v>8035</v>
      </c>
      <c r="L32" s="40" t="n">
        <v>15662</v>
      </c>
      <c r="M32" s="40" t="n">
        <v>1798</v>
      </c>
      <c r="N32" s="40" t="n">
        <v>0</v>
      </c>
      <c r="O32" s="40" t="n">
        <v>221</v>
      </c>
      <c r="P32" s="40" t="n">
        <v>2019</v>
      </c>
      <c r="Q32" s="40" t="n">
        <v>1345</v>
      </c>
      <c r="R32" s="40" t="n">
        <v>0</v>
      </c>
      <c r="S32" s="41" t="n">
        <v>0.799218313791178</v>
      </c>
      <c r="T32" s="41" t="n">
        <v>0.876407933398629</v>
      </c>
      <c r="U32" s="41" t="n">
        <v>0.885809626152367</v>
      </c>
      <c r="V32" s="47"/>
      <c r="W32" s="47"/>
      <c r="X32" s="47"/>
      <c r="Y32" s="47"/>
      <c r="Z32" s="47"/>
      <c r="AA32" s="1"/>
      <c r="AB32" s="1"/>
      <c r="AC32" s="1"/>
    </row>
    <row r="33" s="3" customFormat="true" ht="12.75" hidden="false" customHeight="false" outlineLevel="0" collapsed="false">
      <c r="B33" s="39" t="s">
        <v>110</v>
      </c>
      <c r="C33" s="61" t="s">
        <v>48</v>
      </c>
      <c r="D33" s="61" t="s">
        <v>111</v>
      </c>
      <c r="E33" s="40" t="n">
        <v>21439</v>
      </c>
      <c r="F33" s="40" t="n">
        <v>0</v>
      </c>
      <c r="G33" s="40" t="n">
        <v>3728</v>
      </c>
      <c r="H33" s="40" t="n">
        <v>25167</v>
      </c>
      <c r="I33" s="40" t="n">
        <v>18051</v>
      </c>
      <c r="J33" s="40" t="n">
        <v>0</v>
      </c>
      <c r="K33" s="40" t="n">
        <v>3727</v>
      </c>
      <c r="L33" s="40" t="n">
        <v>21778</v>
      </c>
      <c r="M33" s="40" t="n">
        <v>3388</v>
      </c>
      <c r="N33" s="40" t="n">
        <v>0</v>
      </c>
      <c r="O33" s="40" t="n">
        <v>1</v>
      </c>
      <c r="P33" s="40" t="n">
        <v>3389</v>
      </c>
      <c r="Q33" s="40" t="n">
        <v>0</v>
      </c>
      <c r="R33" s="40" t="n">
        <v>0</v>
      </c>
      <c r="S33" s="41" t="n">
        <v>0.841970241149307</v>
      </c>
      <c r="T33" s="41" t="n">
        <v>0.865339531926729</v>
      </c>
      <c r="U33" s="41" t="n">
        <v>0.865339531926729</v>
      </c>
      <c r="V33" s="47"/>
      <c r="W33" s="47"/>
      <c r="X33" s="47"/>
      <c r="Y33" s="47"/>
      <c r="Z33" s="47"/>
      <c r="AA33" s="1"/>
      <c r="AB33" s="1"/>
      <c r="AC33" s="1"/>
    </row>
    <row r="34" s="3" customFormat="true" ht="12.75" hidden="false" customHeight="false" outlineLevel="0" collapsed="false">
      <c r="B34" s="39" t="s">
        <v>68</v>
      </c>
      <c r="C34" s="61" t="s">
        <v>48</v>
      </c>
      <c r="D34" s="61" t="s">
        <v>69</v>
      </c>
      <c r="E34" s="40" t="n">
        <v>14111</v>
      </c>
      <c r="F34" s="40" t="n">
        <v>0</v>
      </c>
      <c r="G34" s="40" t="n">
        <v>1527</v>
      </c>
      <c r="H34" s="40" t="n">
        <v>15638</v>
      </c>
      <c r="I34" s="40" t="n">
        <v>11473</v>
      </c>
      <c r="J34" s="40" t="n">
        <v>0</v>
      </c>
      <c r="K34" s="40" t="n">
        <v>1523</v>
      </c>
      <c r="L34" s="40" t="n">
        <v>12996</v>
      </c>
      <c r="M34" s="40" t="n">
        <v>2638</v>
      </c>
      <c r="N34" s="40" t="n">
        <v>0</v>
      </c>
      <c r="O34" s="40" t="n">
        <v>4</v>
      </c>
      <c r="P34" s="40" t="n">
        <v>2642</v>
      </c>
      <c r="Q34" s="40" t="n">
        <v>0</v>
      </c>
      <c r="R34" s="40" t="n">
        <v>0</v>
      </c>
      <c r="S34" s="41" t="n">
        <v>0.813053646091702</v>
      </c>
      <c r="T34" s="41" t="n">
        <v>0.83105256426653</v>
      </c>
      <c r="U34" s="41" t="n">
        <v>0.83105256426653</v>
      </c>
      <c r="V34" s="47"/>
      <c r="W34" s="47"/>
      <c r="X34" s="47"/>
      <c r="Y34" s="47"/>
      <c r="Z34" s="47"/>
      <c r="AA34" s="1"/>
      <c r="AB34" s="1"/>
      <c r="AC34" s="1"/>
    </row>
    <row r="35" s="3" customFormat="true" ht="12.75" hidden="false" customHeight="false" outlineLevel="0" collapsed="false">
      <c r="B35" s="39" t="s">
        <v>64</v>
      </c>
      <c r="C35" s="61" t="s">
        <v>48</v>
      </c>
      <c r="D35" s="61" t="s">
        <v>65</v>
      </c>
      <c r="E35" s="40" t="n">
        <v>6092</v>
      </c>
      <c r="F35" s="40" t="n">
        <v>0</v>
      </c>
      <c r="G35" s="40" t="n">
        <v>8574</v>
      </c>
      <c r="H35" s="40" t="n">
        <v>14666</v>
      </c>
      <c r="I35" s="40" t="n">
        <v>3567</v>
      </c>
      <c r="J35" s="40" t="n">
        <v>0</v>
      </c>
      <c r="K35" s="40" t="n">
        <v>8529</v>
      </c>
      <c r="L35" s="40" t="n">
        <v>12096</v>
      </c>
      <c r="M35" s="40" t="n">
        <v>2525</v>
      </c>
      <c r="N35" s="40" t="n">
        <v>0</v>
      </c>
      <c r="O35" s="40" t="n">
        <v>45</v>
      </c>
      <c r="P35" s="40" t="n">
        <v>2570</v>
      </c>
      <c r="Q35" s="40" t="n">
        <v>0</v>
      </c>
      <c r="R35" s="40" t="n">
        <v>0</v>
      </c>
      <c r="S35" s="41" t="n">
        <v>0.585521996060407</v>
      </c>
      <c r="T35" s="41" t="n">
        <v>0.824764762034638</v>
      </c>
      <c r="U35" s="41" t="n">
        <v>0.824764762034638</v>
      </c>
      <c r="V35" s="47"/>
      <c r="W35" s="47"/>
      <c r="X35" s="47"/>
      <c r="Y35" s="47"/>
      <c r="Z35" s="47"/>
      <c r="AA35" s="1"/>
      <c r="AB35" s="1"/>
      <c r="AC35" s="1"/>
    </row>
    <row r="36" s="3" customFormat="true" ht="12.75" hidden="false" customHeight="false" outlineLevel="0" collapsed="false">
      <c r="B36" s="39" t="s">
        <v>106</v>
      </c>
      <c r="C36" s="61" t="s">
        <v>48</v>
      </c>
      <c r="D36" s="61" t="s">
        <v>107</v>
      </c>
      <c r="E36" s="40" t="n">
        <v>12678</v>
      </c>
      <c r="F36" s="40" t="n">
        <v>0</v>
      </c>
      <c r="G36" s="40" t="n">
        <v>5182.92</v>
      </c>
      <c r="H36" s="40" t="n">
        <v>17860.92</v>
      </c>
      <c r="I36" s="40" t="n">
        <v>10142</v>
      </c>
      <c r="J36" s="40" t="n">
        <v>0</v>
      </c>
      <c r="K36" s="40" t="n">
        <v>5091.39</v>
      </c>
      <c r="L36" s="40" t="n">
        <v>15233.39</v>
      </c>
      <c r="M36" s="40" t="n">
        <v>2536</v>
      </c>
      <c r="N36" s="40" t="n">
        <v>0</v>
      </c>
      <c r="O36" s="40" t="n">
        <v>91.53</v>
      </c>
      <c r="P36" s="40" t="n">
        <v>2627.53</v>
      </c>
      <c r="Q36" s="40" t="n">
        <v>5182.92</v>
      </c>
      <c r="R36" s="40" t="n">
        <v>91.5300000000002</v>
      </c>
      <c r="S36" s="41" t="n">
        <v>0.799968449282221</v>
      </c>
      <c r="T36" s="41" t="n">
        <v>0.799968449282221</v>
      </c>
      <c r="U36" s="41" t="n">
        <v>0.852889436826323</v>
      </c>
      <c r="V36" s="47"/>
      <c r="W36" s="47"/>
      <c r="X36" s="47"/>
      <c r="Y36" s="47"/>
      <c r="Z36" s="47"/>
      <c r="AA36" s="1"/>
      <c r="AB36" s="1"/>
      <c r="AC36" s="1"/>
    </row>
    <row r="37" s="3" customFormat="true" ht="12.75" hidden="false" customHeight="false" outlineLevel="0" collapsed="false">
      <c r="B37" s="39" t="s">
        <v>90</v>
      </c>
      <c r="C37" s="61" t="s">
        <v>48</v>
      </c>
      <c r="D37" s="61" t="s">
        <v>91</v>
      </c>
      <c r="E37" s="40" t="n">
        <v>9720</v>
      </c>
      <c r="F37" s="40" t="n">
        <v>0</v>
      </c>
      <c r="G37" s="40" t="n">
        <v>4031.16</v>
      </c>
      <c r="H37" s="40" t="n">
        <v>13751.16</v>
      </c>
      <c r="I37" s="40" t="n">
        <v>8414</v>
      </c>
      <c r="J37" s="40" t="n">
        <v>0</v>
      </c>
      <c r="K37" s="40" t="n">
        <v>3959.97</v>
      </c>
      <c r="L37" s="40" t="n">
        <v>12373.97</v>
      </c>
      <c r="M37" s="40" t="n">
        <v>1306</v>
      </c>
      <c r="N37" s="40" t="n">
        <v>0</v>
      </c>
      <c r="O37" s="40" t="n">
        <v>71.19</v>
      </c>
      <c r="P37" s="40" t="n">
        <v>1377.19</v>
      </c>
      <c r="Q37" s="40" t="n">
        <v>4031.16</v>
      </c>
      <c r="R37" s="40" t="n">
        <v>71.1900000000001</v>
      </c>
      <c r="S37" s="41" t="n">
        <v>0.865637860082305</v>
      </c>
      <c r="T37" s="41" t="n">
        <v>0.865637860082305</v>
      </c>
      <c r="U37" s="41" t="n">
        <v>0.899849176360394</v>
      </c>
      <c r="V37" s="47"/>
      <c r="W37" s="47"/>
      <c r="X37" s="47"/>
      <c r="Y37" s="47"/>
      <c r="Z37" s="47"/>
      <c r="AA37" s="1"/>
      <c r="AB37" s="1"/>
      <c r="AC37" s="1"/>
    </row>
    <row r="38" s="3" customFormat="true" ht="12.75" hidden="false" customHeight="false" outlineLevel="0" collapsed="false">
      <c r="B38" s="39" t="s">
        <v>191</v>
      </c>
      <c r="C38" s="61" t="s">
        <v>113</v>
      </c>
      <c r="D38" s="61" t="s">
        <v>192</v>
      </c>
      <c r="E38" s="40" t="n">
        <v>11905</v>
      </c>
      <c r="F38" s="40" t="n">
        <v>0</v>
      </c>
      <c r="G38" s="40" t="n">
        <v>2303.04</v>
      </c>
      <c r="H38" s="40" t="n">
        <v>14208.04</v>
      </c>
      <c r="I38" s="40" t="n">
        <v>11389</v>
      </c>
      <c r="J38" s="40" t="n">
        <v>0</v>
      </c>
      <c r="K38" s="40" t="n">
        <v>2293.92</v>
      </c>
      <c r="L38" s="40" t="n">
        <v>13682.92</v>
      </c>
      <c r="M38" s="40" t="n">
        <v>516</v>
      </c>
      <c r="N38" s="40" t="n">
        <v>0</v>
      </c>
      <c r="O38" s="40" t="n">
        <v>9.12</v>
      </c>
      <c r="P38" s="40" t="n">
        <v>525.12</v>
      </c>
      <c r="Q38" s="40" t="n">
        <v>2303.04</v>
      </c>
      <c r="R38" s="40" t="n">
        <v>9.12000000000001</v>
      </c>
      <c r="S38" s="41" t="n">
        <v>0.956656866862663</v>
      </c>
      <c r="T38" s="41" t="n">
        <v>0.956656866862663</v>
      </c>
      <c r="U38" s="41" t="n">
        <v>0.96304064459278</v>
      </c>
      <c r="V38" s="47"/>
      <c r="W38" s="47"/>
      <c r="X38" s="47"/>
      <c r="Y38" s="47"/>
      <c r="Z38" s="47"/>
      <c r="AA38" s="1"/>
      <c r="AB38" s="1"/>
      <c r="AC38" s="1"/>
    </row>
    <row r="39" s="3" customFormat="true" ht="12.75" hidden="false" customHeight="false" outlineLevel="0" collapsed="false">
      <c r="B39" s="39" t="s">
        <v>223</v>
      </c>
      <c r="C39" s="61" t="s">
        <v>113</v>
      </c>
      <c r="D39" s="61" t="s">
        <v>224</v>
      </c>
      <c r="E39" s="40" t="n">
        <v>6537</v>
      </c>
      <c r="F39" s="40" t="n">
        <v>0</v>
      </c>
      <c r="G39" s="40" t="n">
        <v>2765</v>
      </c>
      <c r="H39" s="40" t="n">
        <v>9302</v>
      </c>
      <c r="I39" s="40" t="n">
        <v>5283</v>
      </c>
      <c r="J39" s="40" t="n">
        <v>0</v>
      </c>
      <c r="K39" s="40" t="n">
        <v>2765</v>
      </c>
      <c r="L39" s="40" t="n">
        <v>8048</v>
      </c>
      <c r="M39" s="40" t="n">
        <v>1254</v>
      </c>
      <c r="N39" s="40" t="n">
        <v>0</v>
      </c>
      <c r="O39" s="40" t="n">
        <v>0</v>
      </c>
      <c r="P39" s="40" t="n">
        <v>1254</v>
      </c>
      <c r="Q39" s="40" t="n">
        <v>1778</v>
      </c>
      <c r="R39" s="40" t="n">
        <v>0</v>
      </c>
      <c r="S39" s="41" t="n">
        <v>0.808168884809546</v>
      </c>
      <c r="T39" s="41" t="n">
        <v>0.833333333333333</v>
      </c>
      <c r="U39" s="41" t="n">
        <v>0.865190281659858</v>
      </c>
      <c r="V39" s="47"/>
      <c r="W39" s="47"/>
      <c r="X39" s="47"/>
      <c r="Y39" s="47"/>
      <c r="Z39" s="47"/>
      <c r="AA39" s="1"/>
      <c r="AB39" s="1"/>
      <c r="AC39" s="1"/>
    </row>
    <row r="40" s="3" customFormat="true" ht="12.75" hidden="false" customHeight="false" outlineLevel="0" collapsed="false">
      <c r="B40" s="39" t="s">
        <v>183</v>
      </c>
      <c r="C40" s="61" t="s">
        <v>113</v>
      </c>
      <c r="D40" s="61" t="s">
        <v>184</v>
      </c>
      <c r="E40" s="40" t="n">
        <v>5741</v>
      </c>
      <c r="F40" s="40" t="n">
        <v>0</v>
      </c>
      <c r="G40" s="40" t="n">
        <v>2150.587</v>
      </c>
      <c r="H40" s="40" t="n">
        <v>7891.587</v>
      </c>
      <c r="I40" s="40" t="n">
        <v>4814</v>
      </c>
      <c r="J40" s="40" t="n">
        <v>0</v>
      </c>
      <c r="K40" s="40" t="n">
        <v>2150.587</v>
      </c>
      <c r="L40" s="40" t="n">
        <v>6964.587</v>
      </c>
      <c r="M40" s="40" t="n">
        <v>927</v>
      </c>
      <c r="N40" s="40" t="n">
        <v>0</v>
      </c>
      <c r="O40" s="40" t="n">
        <v>0</v>
      </c>
      <c r="P40" s="40" t="n">
        <v>927</v>
      </c>
      <c r="Q40" s="40" t="n">
        <v>2150.587</v>
      </c>
      <c r="R40" s="40" t="n">
        <v>0</v>
      </c>
      <c r="S40" s="41" t="n">
        <v>0.838529872844452</v>
      </c>
      <c r="T40" s="41" t="n">
        <v>0.838529872844452</v>
      </c>
      <c r="U40" s="41" t="n">
        <v>0.882533133069432</v>
      </c>
      <c r="V40" s="47"/>
      <c r="W40" s="47"/>
      <c r="X40" s="47"/>
      <c r="Y40" s="47"/>
      <c r="Z40" s="47"/>
      <c r="AA40" s="1"/>
      <c r="AB40" s="1"/>
      <c r="AC40" s="1"/>
    </row>
    <row r="41" s="3" customFormat="true" ht="12.75" hidden="false" customHeight="false" outlineLevel="0" collapsed="false">
      <c r="B41" s="39" t="s">
        <v>165</v>
      </c>
      <c r="C41" s="61" t="s">
        <v>113</v>
      </c>
      <c r="D41" s="61" t="s">
        <v>166</v>
      </c>
      <c r="E41" s="40" t="n">
        <v>10987</v>
      </c>
      <c r="F41" s="40" t="n">
        <v>0</v>
      </c>
      <c r="G41" s="40" t="n">
        <v>3607</v>
      </c>
      <c r="H41" s="40" t="n">
        <v>14594</v>
      </c>
      <c r="I41" s="40" t="n">
        <v>8626</v>
      </c>
      <c r="J41" s="40" t="n">
        <v>0</v>
      </c>
      <c r="K41" s="40" t="n">
        <v>3605</v>
      </c>
      <c r="L41" s="40" t="n">
        <v>12231</v>
      </c>
      <c r="M41" s="40" t="n">
        <v>2361</v>
      </c>
      <c r="N41" s="40" t="n">
        <v>0</v>
      </c>
      <c r="O41" s="40" t="n">
        <v>2</v>
      </c>
      <c r="P41" s="40" t="n">
        <v>2363</v>
      </c>
      <c r="Q41" s="40" t="n">
        <v>0</v>
      </c>
      <c r="R41" s="40" t="n">
        <v>0</v>
      </c>
      <c r="S41" s="41" t="n">
        <v>0.785109675070538</v>
      </c>
      <c r="T41" s="41" t="n">
        <v>0.838084144168837</v>
      </c>
      <c r="U41" s="41" t="n">
        <v>0.838084144168837</v>
      </c>
      <c r="V41" s="47"/>
      <c r="W41" s="47"/>
      <c r="X41" s="47"/>
      <c r="Y41" s="47"/>
      <c r="Z41" s="47"/>
      <c r="AA41" s="1"/>
      <c r="AB41" s="1"/>
      <c r="AC41" s="1"/>
    </row>
    <row r="42" s="3" customFormat="true" ht="12.75" hidden="false" customHeight="false" outlineLevel="0" collapsed="false">
      <c r="B42" s="39" t="s">
        <v>205</v>
      </c>
      <c r="C42" s="61" t="s">
        <v>113</v>
      </c>
      <c r="D42" s="61" t="s">
        <v>206</v>
      </c>
      <c r="E42" s="40" t="n">
        <v>6229</v>
      </c>
      <c r="F42" s="40" t="n">
        <v>0</v>
      </c>
      <c r="G42" s="40" t="n">
        <v>5324.99</v>
      </c>
      <c r="H42" s="40" t="n">
        <v>11553.99</v>
      </c>
      <c r="I42" s="40" t="n">
        <v>5325</v>
      </c>
      <c r="J42" s="40" t="n">
        <v>0</v>
      </c>
      <c r="K42" s="40" t="n">
        <v>5321.39</v>
      </c>
      <c r="L42" s="40" t="n">
        <v>10646.39</v>
      </c>
      <c r="M42" s="40" t="n">
        <v>904</v>
      </c>
      <c r="N42" s="40" t="n">
        <v>0</v>
      </c>
      <c r="O42" s="40" t="n">
        <v>3.6</v>
      </c>
      <c r="P42" s="40" t="n">
        <v>907.6</v>
      </c>
      <c r="Q42" s="40" t="n">
        <v>3663.99</v>
      </c>
      <c r="R42" s="40" t="n">
        <v>3.60000000000002</v>
      </c>
      <c r="S42" s="41" t="n">
        <v>0.854872371167122</v>
      </c>
      <c r="T42" s="41" t="n">
        <v>0.885424588086185</v>
      </c>
      <c r="U42" s="41" t="n">
        <v>0.921447049893587</v>
      </c>
      <c r="V42" s="47"/>
      <c r="W42" s="47"/>
      <c r="X42" s="47"/>
      <c r="Y42" s="47"/>
      <c r="Z42" s="47"/>
      <c r="AA42" s="1"/>
      <c r="AB42" s="1"/>
      <c r="AC42" s="1"/>
    </row>
    <row r="43" s="3" customFormat="true" ht="12.75" hidden="false" customHeight="false" outlineLevel="0" collapsed="false">
      <c r="B43" s="39" t="s">
        <v>211</v>
      </c>
      <c r="C43" s="61" t="s">
        <v>113</v>
      </c>
      <c r="D43" s="61" t="s">
        <v>212</v>
      </c>
      <c r="E43" s="40" t="n">
        <v>9894</v>
      </c>
      <c r="F43" s="40" t="n">
        <v>0</v>
      </c>
      <c r="G43" s="40" t="n">
        <v>6241</v>
      </c>
      <c r="H43" s="40" t="n">
        <v>16135</v>
      </c>
      <c r="I43" s="40" t="n">
        <v>7188</v>
      </c>
      <c r="J43" s="40" t="n">
        <v>0</v>
      </c>
      <c r="K43" s="40" t="n">
        <v>6237</v>
      </c>
      <c r="L43" s="40" t="n">
        <v>13425</v>
      </c>
      <c r="M43" s="40" t="n">
        <v>2706</v>
      </c>
      <c r="N43" s="40" t="n">
        <v>0</v>
      </c>
      <c r="O43" s="40" t="n">
        <v>4</v>
      </c>
      <c r="P43" s="40" t="n">
        <v>2710</v>
      </c>
      <c r="Q43" s="40" t="n">
        <v>1869</v>
      </c>
      <c r="R43" s="40" t="n">
        <v>0</v>
      </c>
      <c r="S43" s="41" t="n">
        <v>0.726500909642207</v>
      </c>
      <c r="T43" s="41" t="n">
        <v>0.810037852236086</v>
      </c>
      <c r="U43" s="41" t="n">
        <v>0.83204214440657</v>
      </c>
      <c r="V43" s="47"/>
      <c r="W43" s="47"/>
      <c r="X43" s="47"/>
      <c r="Y43" s="47"/>
      <c r="Z43" s="47"/>
      <c r="AA43" s="1"/>
      <c r="AB43" s="1"/>
      <c r="AC43" s="1"/>
    </row>
    <row r="44" s="3" customFormat="true" ht="12.75" hidden="false" customHeight="false" outlineLevel="0" collapsed="false">
      <c r="B44" s="39" t="s">
        <v>225</v>
      </c>
      <c r="C44" s="61" t="s">
        <v>113</v>
      </c>
      <c r="D44" s="61" t="s">
        <v>930</v>
      </c>
      <c r="E44" s="40" t="n">
        <v>16965</v>
      </c>
      <c r="F44" s="40" t="n">
        <v>0</v>
      </c>
      <c r="G44" s="40" t="n">
        <v>8911</v>
      </c>
      <c r="H44" s="40" t="n">
        <v>25876</v>
      </c>
      <c r="I44" s="40" t="n">
        <v>15295</v>
      </c>
      <c r="J44" s="40" t="n">
        <v>0</v>
      </c>
      <c r="K44" s="40" t="n">
        <v>8886</v>
      </c>
      <c r="L44" s="40" t="n">
        <v>24181</v>
      </c>
      <c r="M44" s="40" t="n">
        <v>1670</v>
      </c>
      <c r="N44" s="40" t="n">
        <v>0</v>
      </c>
      <c r="O44" s="40" t="n">
        <v>25</v>
      </c>
      <c r="P44" s="40" t="n">
        <v>1695</v>
      </c>
      <c r="Q44" s="40" t="n">
        <v>2916</v>
      </c>
      <c r="R44" s="40" t="n">
        <v>8</v>
      </c>
      <c r="S44" s="41" t="n">
        <v>0.901562039493074</v>
      </c>
      <c r="T44" s="41" t="n">
        <v>0.926524390243902</v>
      </c>
      <c r="U44" s="41" t="n">
        <v>0.934495285206369</v>
      </c>
      <c r="V44" s="47"/>
      <c r="W44" s="47"/>
      <c r="X44" s="47"/>
      <c r="Y44" s="47"/>
      <c r="Z44" s="47"/>
      <c r="AA44" s="1"/>
      <c r="AB44" s="1"/>
      <c r="AC44" s="1"/>
    </row>
    <row r="45" s="3" customFormat="true" ht="12.75" hidden="false" customHeight="false" outlineLevel="0" collapsed="false">
      <c r="B45" s="39" t="s">
        <v>137</v>
      </c>
      <c r="C45" s="61" t="s">
        <v>113</v>
      </c>
      <c r="D45" s="61" t="s">
        <v>138</v>
      </c>
      <c r="E45" s="40" t="n">
        <v>7690</v>
      </c>
      <c r="F45" s="40" t="n">
        <v>0</v>
      </c>
      <c r="G45" s="40" t="n">
        <v>0</v>
      </c>
      <c r="H45" s="40" t="n">
        <v>7690</v>
      </c>
      <c r="I45" s="40" t="n">
        <v>6471</v>
      </c>
      <c r="J45" s="40" t="n">
        <v>0</v>
      </c>
      <c r="K45" s="40" t="n">
        <v>0</v>
      </c>
      <c r="L45" s="40" t="n">
        <v>6471</v>
      </c>
      <c r="M45" s="40" t="n">
        <v>1219</v>
      </c>
      <c r="N45" s="40" t="n">
        <v>0</v>
      </c>
      <c r="O45" s="40" t="n">
        <v>0</v>
      </c>
      <c r="P45" s="40" t="n">
        <v>1219</v>
      </c>
      <c r="Q45" s="40" t="n">
        <v>0</v>
      </c>
      <c r="R45" s="40" t="n">
        <v>0</v>
      </c>
      <c r="S45" s="41" t="n">
        <v>0.84148244473342</v>
      </c>
      <c r="T45" s="41" t="n">
        <v>0.84148244473342</v>
      </c>
      <c r="U45" s="41" t="n">
        <v>0.84148244473342</v>
      </c>
      <c r="V45" s="47"/>
      <c r="W45" s="47"/>
      <c r="X45" s="47"/>
      <c r="Y45" s="47"/>
      <c r="Z45" s="47"/>
      <c r="AA45" s="1"/>
      <c r="AB45" s="1"/>
      <c r="AC45" s="1"/>
    </row>
    <row r="46" s="3" customFormat="true" ht="12.75" hidden="false" customHeight="false" outlineLevel="0" collapsed="false">
      <c r="B46" s="39" t="s">
        <v>243</v>
      </c>
      <c r="C46" s="61" t="s">
        <v>113</v>
      </c>
      <c r="D46" s="61" t="s">
        <v>244</v>
      </c>
      <c r="E46" s="40" t="n">
        <v>6482</v>
      </c>
      <c r="F46" s="40" t="n">
        <v>0</v>
      </c>
      <c r="G46" s="40" t="n">
        <v>496</v>
      </c>
      <c r="H46" s="40" t="n">
        <v>6978</v>
      </c>
      <c r="I46" s="40" t="n">
        <v>5359</v>
      </c>
      <c r="J46" s="40" t="n">
        <v>0</v>
      </c>
      <c r="K46" s="40" t="n">
        <v>479</v>
      </c>
      <c r="L46" s="40" t="n">
        <v>5838</v>
      </c>
      <c r="M46" s="40" t="n">
        <v>1123</v>
      </c>
      <c r="N46" s="40" t="n">
        <v>0</v>
      </c>
      <c r="O46" s="40" t="n">
        <v>17</v>
      </c>
      <c r="P46" s="40" t="n">
        <v>1140</v>
      </c>
      <c r="Q46" s="40" t="n">
        <v>0</v>
      </c>
      <c r="R46" s="40" t="n">
        <v>0</v>
      </c>
      <c r="S46" s="41" t="n">
        <v>0.826751002776921</v>
      </c>
      <c r="T46" s="41" t="n">
        <v>0.836629406706793</v>
      </c>
      <c r="U46" s="41" t="n">
        <v>0.836629406706793</v>
      </c>
      <c r="V46" s="47"/>
      <c r="W46" s="47"/>
      <c r="X46" s="47"/>
      <c r="Y46" s="47"/>
      <c r="Z46" s="47"/>
      <c r="AA46" s="1"/>
      <c r="AB46" s="1"/>
      <c r="AC46" s="1"/>
    </row>
    <row r="47" s="3" customFormat="true" ht="12.75" hidden="false" customHeight="false" outlineLevel="0" collapsed="false">
      <c r="B47" s="39" t="s">
        <v>217</v>
      </c>
      <c r="C47" s="61" t="s">
        <v>113</v>
      </c>
      <c r="D47" s="61" t="s">
        <v>218</v>
      </c>
      <c r="E47" s="40" t="n">
        <v>8077</v>
      </c>
      <c r="F47" s="40" t="n">
        <v>0</v>
      </c>
      <c r="G47" s="40" t="n">
        <v>7464</v>
      </c>
      <c r="H47" s="40" t="n">
        <v>15541</v>
      </c>
      <c r="I47" s="40" t="n">
        <v>6613</v>
      </c>
      <c r="J47" s="40" t="n">
        <v>0</v>
      </c>
      <c r="K47" s="40" t="n">
        <v>7464</v>
      </c>
      <c r="L47" s="40" t="n">
        <v>14077</v>
      </c>
      <c r="M47" s="40" t="n">
        <v>1464</v>
      </c>
      <c r="N47" s="40" t="n">
        <v>0</v>
      </c>
      <c r="O47" s="40" t="n">
        <v>0</v>
      </c>
      <c r="P47" s="40" t="n">
        <v>1464</v>
      </c>
      <c r="Q47" s="40" t="n">
        <v>7464</v>
      </c>
      <c r="R47" s="40" t="n">
        <v>0</v>
      </c>
      <c r="S47" s="41" t="n">
        <v>0.81874458338492</v>
      </c>
      <c r="T47" s="41" t="n">
        <v>0.81874458338492</v>
      </c>
      <c r="U47" s="41" t="n">
        <v>0.905797567724085</v>
      </c>
      <c r="V47" s="47"/>
      <c r="W47" s="47"/>
      <c r="X47" s="47"/>
      <c r="Y47" s="47"/>
      <c r="Z47" s="47"/>
      <c r="AA47" s="1"/>
      <c r="AB47" s="1"/>
      <c r="AC47" s="1"/>
    </row>
    <row r="48" s="3" customFormat="true" ht="12.75" hidden="false" customHeight="false" outlineLevel="0" collapsed="false">
      <c r="B48" s="39" t="s">
        <v>179</v>
      </c>
      <c r="C48" s="61" t="s">
        <v>113</v>
      </c>
      <c r="D48" s="61" t="s">
        <v>180</v>
      </c>
      <c r="E48" s="40" t="n">
        <v>9395</v>
      </c>
      <c r="F48" s="40" t="n">
        <v>0</v>
      </c>
      <c r="G48" s="40" t="n">
        <v>4169</v>
      </c>
      <c r="H48" s="40" t="n">
        <v>13564</v>
      </c>
      <c r="I48" s="40" t="n">
        <v>9069</v>
      </c>
      <c r="J48" s="40" t="n">
        <v>0</v>
      </c>
      <c r="K48" s="40" t="n">
        <v>4169</v>
      </c>
      <c r="L48" s="40" t="n">
        <v>13238</v>
      </c>
      <c r="M48" s="40" t="n">
        <v>326</v>
      </c>
      <c r="N48" s="40" t="n">
        <v>0</v>
      </c>
      <c r="O48" s="40" t="n">
        <v>0</v>
      </c>
      <c r="P48" s="40" t="n">
        <v>326</v>
      </c>
      <c r="Q48" s="40" t="n">
        <v>0</v>
      </c>
      <c r="R48" s="40" t="n">
        <v>0</v>
      </c>
      <c r="S48" s="41" t="n">
        <v>0.965300691857371</v>
      </c>
      <c r="T48" s="41" t="n">
        <v>0.975965791801828</v>
      </c>
      <c r="U48" s="41" t="n">
        <v>0.975965791801828</v>
      </c>
      <c r="V48" s="47"/>
      <c r="W48" s="47"/>
      <c r="X48" s="47"/>
      <c r="Y48" s="47"/>
      <c r="Z48" s="47"/>
      <c r="AA48" s="1"/>
      <c r="AB48" s="1"/>
      <c r="AC48" s="1"/>
    </row>
    <row r="49" s="3" customFormat="true" ht="12.75" hidden="false" customHeight="false" outlineLevel="0" collapsed="false">
      <c r="B49" s="39" t="s">
        <v>213</v>
      </c>
      <c r="C49" s="61" t="s">
        <v>113</v>
      </c>
      <c r="D49" s="61" t="s">
        <v>214</v>
      </c>
      <c r="E49" s="40" t="n">
        <v>8950</v>
      </c>
      <c r="F49" s="40" t="n">
        <v>0</v>
      </c>
      <c r="G49" s="40" t="n">
        <v>514</v>
      </c>
      <c r="H49" s="40" t="n">
        <v>9464</v>
      </c>
      <c r="I49" s="40" t="n">
        <v>6946</v>
      </c>
      <c r="J49" s="40" t="n">
        <v>0</v>
      </c>
      <c r="K49" s="40" t="n">
        <v>490</v>
      </c>
      <c r="L49" s="40" t="n">
        <v>7436</v>
      </c>
      <c r="M49" s="40" t="n">
        <v>2004</v>
      </c>
      <c r="N49" s="40" t="n">
        <v>0</v>
      </c>
      <c r="O49" s="40" t="n">
        <v>24</v>
      </c>
      <c r="P49" s="40" t="n">
        <v>2028</v>
      </c>
      <c r="Q49" s="40" t="n">
        <v>0</v>
      </c>
      <c r="R49" s="40" t="n">
        <v>0</v>
      </c>
      <c r="S49" s="41" t="n">
        <v>0.77608938547486</v>
      </c>
      <c r="T49" s="41" t="n">
        <v>0.785714285714286</v>
      </c>
      <c r="U49" s="41" t="n">
        <v>0.785714285714286</v>
      </c>
      <c r="V49" s="47"/>
      <c r="W49" s="47"/>
      <c r="X49" s="47"/>
      <c r="Y49" s="47"/>
      <c r="Z49" s="47"/>
      <c r="AA49" s="1"/>
      <c r="AB49" s="1"/>
      <c r="AC49" s="1"/>
    </row>
    <row r="50" s="3" customFormat="true" ht="12.75" hidden="false" customHeight="false" outlineLevel="0" collapsed="false">
      <c r="B50" s="39" t="s">
        <v>219</v>
      </c>
      <c r="C50" s="61" t="s">
        <v>113</v>
      </c>
      <c r="D50" s="61" t="s">
        <v>220</v>
      </c>
      <c r="E50" s="40" t="n">
        <v>7714</v>
      </c>
      <c r="F50" s="40" t="n">
        <v>0</v>
      </c>
      <c r="G50" s="40" t="n">
        <v>4748</v>
      </c>
      <c r="H50" s="40" t="n">
        <v>12462</v>
      </c>
      <c r="I50" s="40" t="n">
        <v>6741</v>
      </c>
      <c r="J50" s="40" t="n">
        <v>0</v>
      </c>
      <c r="K50" s="40" t="n">
        <v>4746</v>
      </c>
      <c r="L50" s="40" t="n">
        <v>11487</v>
      </c>
      <c r="M50" s="40" t="n">
        <v>973</v>
      </c>
      <c r="N50" s="40" t="n">
        <v>0</v>
      </c>
      <c r="O50" s="40" t="n">
        <v>2</v>
      </c>
      <c r="P50" s="40" t="n">
        <v>975</v>
      </c>
      <c r="Q50" s="40" t="n">
        <v>0</v>
      </c>
      <c r="R50" s="40" t="n">
        <v>0</v>
      </c>
      <c r="S50" s="41" t="n">
        <v>0.873865698729583</v>
      </c>
      <c r="T50" s="41" t="n">
        <v>0.92176215695715</v>
      </c>
      <c r="U50" s="41" t="n">
        <v>0.92176215695715</v>
      </c>
      <c r="V50" s="47"/>
      <c r="W50" s="47"/>
      <c r="X50" s="47"/>
      <c r="Y50" s="47"/>
      <c r="Z50" s="47"/>
      <c r="AA50" s="1"/>
      <c r="AB50" s="1"/>
      <c r="AC50" s="1"/>
    </row>
    <row r="51" s="3" customFormat="true" ht="12.75" hidden="false" customHeight="false" outlineLevel="0" collapsed="false">
      <c r="B51" s="39" t="s">
        <v>193</v>
      </c>
      <c r="C51" s="61" t="s">
        <v>113</v>
      </c>
      <c r="D51" s="61" t="s">
        <v>194</v>
      </c>
      <c r="E51" s="40" t="n">
        <v>9798</v>
      </c>
      <c r="F51" s="40" t="n">
        <v>0</v>
      </c>
      <c r="G51" s="40" t="n">
        <v>7466</v>
      </c>
      <c r="H51" s="40" t="n">
        <v>17264</v>
      </c>
      <c r="I51" s="40" t="n">
        <v>6077</v>
      </c>
      <c r="J51" s="40" t="n">
        <v>0</v>
      </c>
      <c r="K51" s="40" t="n">
        <v>7195</v>
      </c>
      <c r="L51" s="40" t="n">
        <v>13272</v>
      </c>
      <c r="M51" s="40" t="n">
        <v>3721</v>
      </c>
      <c r="N51" s="40" t="n">
        <v>0</v>
      </c>
      <c r="O51" s="40" t="n">
        <v>271</v>
      </c>
      <c r="P51" s="40" t="n">
        <v>3992</v>
      </c>
      <c r="Q51" s="40" t="n">
        <v>4869</v>
      </c>
      <c r="R51" s="40" t="n">
        <v>0</v>
      </c>
      <c r="S51" s="41" t="n">
        <v>0.620228618085324</v>
      </c>
      <c r="T51" s="41" t="n">
        <v>0.677934651068979</v>
      </c>
      <c r="U51" s="41" t="n">
        <v>0.768767377201112</v>
      </c>
      <c r="V51" s="47"/>
      <c r="W51" s="47"/>
      <c r="X51" s="47"/>
      <c r="Y51" s="47"/>
      <c r="Z51" s="47"/>
      <c r="AA51" s="1"/>
      <c r="AB51" s="1"/>
      <c r="AC51" s="1"/>
    </row>
    <row r="52" s="3" customFormat="true" ht="12.75" hidden="false" customHeight="false" outlineLevel="0" collapsed="false">
      <c r="B52" s="39" t="s">
        <v>207</v>
      </c>
      <c r="C52" s="61" t="s">
        <v>113</v>
      </c>
      <c r="D52" s="61" t="s">
        <v>208</v>
      </c>
      <c r="E52" s="40" t="n">
        <v>13291</v>
      </c>
      <c r="F52" s="40" t="n">
        <v>0</v>
      </c>
      <c r="G52" s="40" t="n">
        <v>4800.32</v>
      </c>
      <c r="H52" s="40" t="n">
        <v>18091.32</v>
      </c>
      <c r="I52" s="40" t="n">
        <v>9763</v>
      </c>
      <c r="J52" s="40" t="n">
        <v>0</v>
      </c>
      <c r="K52" s="40" t="n">
        <v>4723.28</v>
      </c>
      <c r="L52" s="40" t="n">
        <v>14486.28</v>
      </c>
      <c r="M52" s="40" t="n">
        <v>3528</v>
      </c>
      <c r="N52" s="40" t="n">
        <v>0</v>
      </c>
      <c r="O52" s="40" t="n">
        <v>77.04</v>
      </c>
      <c r="P52" s="40" t="n">
        <v>3605.04</v>
      </c>
      <c r="Q52" s="40" t="n">
        <v>3883.32</v>
      </c>
      <c r="R52" s="40" t="n">
        <v>77.04</v>
      </c>
      <c r="S52" s="41" t="n">
        <v>0.734557219170868</v>
      </c>
      <c r="T52" s="41" t="n">
        <v>0.751689189189189</v>
      </c>
      <c r="U52" s="41" t="n">
        <v>0.800730958271702</v>
      </c>
      <c r="V52" s="47"/>
      <c r="W52" s="47"/>
      <c r="X52" s="47"/>
      <c r="Y52" s="47"/>
      <c r="Z52" s="47"/>
      <c r="AA52" s="1"/>
      <c r="AB52" s="1"/>
      <c r="AC52" s="1"/>
    </row>
    <row r="53" s="3" customFormat="true" ht="12.75" hidden="false" customHeight="false" outlineLevel="0" collapsed="false">
      <c r="B53" s="39" t="s">
        <v>175</v>
      </c>
      <c r="C53" s="61" t="s">
        <v>113</v>
      </c>
      <c r="D53" s="61" t="s">
        <v>176</v>
      </c>
      <c r="E53" s="40" t="n">
        <v>9296</v>
      </c>
      <c r="F53" s="40" t="n">
        <v>1202</v>
      </c>
      <c r="G53" s="40" t="n">
        <v>1494</v>
      </c>
      <c r="H53" s="40" t="n">
        <v>11992</v>
      </c>
      <c r="I53" s="40" t="n">
        <v>6937</v>
      </c>
      <c r="J53" s="40" t="n">
        <v>1201</v>
      </c>
      <c r="K53" s="40" t="n">
        <v>1494</v>
      </c>
      <c r="L53" s="40" t="n">
        <v>9632</v>
      </c>
      <c r="M53" s="40" t="n">
        <v>2359</v>
      </c>
      <c r="N53" s="40" t="n">
        <v>1</v>
      </c>
      <c r="O53" s="40" t="n">
        <v>0</v>
      </c>
      <c r="P53" s="40" t="n">
        <v>2360</v>
      </c>
      <c r="Q53" s="40" t="n">
        <v>0</v>
      </c>
      <c r="R53" s="40" t="n">
        <v>0</v>
      </c>
      <c r="S53" s="41" t="n">
        <v>0.746234939759036</v>
      </c>
      <c r="T53" s="41" t="n">
        <v>0.803202134756504</v>
      </c>
      <c r="U53" s="41" t="n">
        <v>0.803202134756504</v>
      </c>
      <c r="V53" s="47"/>
      <c r="W53" s="47"/>
      <c r="X53" s="47"/>
      <c r="Y53" s="47"/>
      <c r="Z53" s="47"/>
      <c r="AA53" s="1"/>
      <c r="AB53" s="1"/>
      <c r="AC53" s="1"/>
    </row>
    <row r="54" s="3" customFormat="true" ht="12.75" hidden="false" customHeight="false" outlineLevel="0" collapsed="false">
      <c r="B54" s="39" t="s">
        <v>231</v>
      </c>
      <c r="C54" s="61" t="s">
        <v>113</v>
      </c>
      <c r="D54" s="61" t="s">
        <v>232</v>
      </c>
      <c r="E54" s="40" t="n">
        <v>16532</v>
      </c>
      <c r="F54" s="40" t="n">
        <v>1793</v>
      </c>
      <c r="G54" s="40" t="n">
        <v>5533</v>
      </c>
      <c r="H54" s="40" t="n">
        <v>23858</v>
      </c>
      <c r="I54" s="40" t="n">
        <v>9922</v>
      </c>
      <c r="J54" s="40" t="n">
        <v>1767</v>
      </c>
      <c r="K54" s="40" t="n">
        <v>5527</v>
      </c>
      <c r="L54" s="40" t="n">
        <v>17216</v>
      </c>
      <c r="M54" s="40" t="n">
        <v>6610</v>
      </c>
      <c r="N54" s="40" t="n">
        <v>26</v>
      </c>
      <c r="O54" s="40" t="n">
        <v>6</v>
      </c>
      <c r="P54" s="40" t="n">
        <v>6642</v>
      </c>
      <c r="Q54" s="40" t="n">
        <v>5303</v>
      </c>
      <c r="R54" s="40" t="n">
        <v>3</v>
      </c>
      <c r="S54" s="41" t="n">
        <v>0.60016936849746</v>
      </c>
      <c r="T54" s="41" t="n">
        <v>0.642198868229588</v>
      </c>
      <c r="U54" s="41" t="n">
        <v>0.72160281666527</v>
      </c>
      <c r="V54" s="47"/>
      <c r="W54" s="47"/>
      <c r="X54" s="47"/>
      <c r="Y54" s="47"/>
      <c r="Z54" s="47"/>
      <c r="AA54" s="1"/>
      <c r="AB54" s="1"/>
      <c r="AC54" s="1"/>
    </row>
    <row r="55" s="3" customFormat="true" ht="12.75" hidden="false" customHeight="false" outlineLevel="0" collapsed="false">
      <c r="B55" s="39" t="s">
        <v>187</v>
      </c>
      <c r="C55" s="61" t="s">
        <v>113</v>
      </c>
      <c r="D55" s="61" t="s">
        <v>188</v>
      </c>
      <c r="E55" s="40" t="n">
        <v>14139</v>
      </c>
      <c r="F55" s="40" t="n">
        <v>1185</v>
      </c>
      <c r="G55" s="40" t="n">
        <v>6251</v>
      </c>
      <c r="H55" s="40" t="n">
        <v>21575</v>
      </c>
      <c r="I55" s="40" t="n">
        <v>11513</v>
      </c>
      <c r="J55" s="40" t="n">
        <v>1182</v>
      </c>
      <c r="K55" s="40" t="n">
        <v>6249</v>
      </c>
      <c r="L55" s="40" t="n">
        <v>18944</v>
      </c>
      <c r="M55" s="40" t="n">
        <v>2626</v>
      </c>
      <c r="N55" s="40" t="n">
        <v>3</v>
      </c>
      <c r="O55" s="40" t="n">
        <v>2</v>
      </c>
      <c r="P55" s="40" t="n">
        <v>2631</v>
      </c>
      <c r="Q55" s="40" t="n">
        <v>2983</v>
      </c>
      <c r="R55" s="40" t="n">
        <v>0</v>
      </c>
      <c r="S55" s="41" t="n">
        <v>0.814272579390339</v>
      </c>
      <c r="T55" s="41" t="n">
        <v>0.85848752151463</v>
      </c>
      <c r="U55" s="41" t="n">
        <v>0.878053302433372</v>
      </c>
      <c r="V55" s="47"/>
      <c r="W55" s="47"/>
      <c r="X55" s="47"/>
      <c r="Y55" s="47"/>
      <c r="Z55" s="47"/>
      <c r="AA55" s="1"/>
      <c r="AB55" s="1"/>
      <c r="AC55" s="1"/>
    </row>
    <row r="56" s="3" customFormat="true" ht="12.75" hidden="false" customHeight="false" outlineLevel="0" collapsed="false">
      <c r="B56" s="39" t="s">
        <v>201</v>
      </c>
      <c r="C56" s="61" t="s">
        <v>113</v>
      </c>
      <c r="D56" s="61" t="s">
        <v>202</v>
      </c>
      <c r="E56" s="40" t="n">
        <v>9373</v>
      </c>
      <c r="F56" s="40" t="n">
        <v>0</v>
      </c>
      <c r="G56" s="40" t="n">
        <v>4518</v>
      </c>
      <c r="H56" s="40" t="n">
        <v>13891</v>
      </c>
      <c r="I56" s="40" t="n">
        <v>8472</v>
      </c>
      <c r="J56" s="40" t="n">
        <v>0</v>
      </c>
      <c r="K56" s="40" t="n">
        <v>4416</v>
      </c>
      <c r="L56" s="40" t="n">
        <v>12888</v>
      </c>
      <c r="M56" s="40" t="n">
        <v>901</v>
      </c>
      <c r="N56" s="40" t="n">
        <v>0</v>
      </c>
      <c r="O56" s="40" t="n">
        <v>102</v>
      </c>
      <c r="P56" s="40" t="n">
        <v>1003</v>
      </c>
      <c r="Q56" s="40" t="n">
        <v>0</v>
      </c>
      <c r="R56" s="40" t="n">
        <v>0</v>
      </c>
      <c r="S56" s="41" t="n">
        <v>0.903872826202923</v>
      </c>
      <c r="T56" s="41" t="n">
        <v>0.927794975163775</v>
      </c>
      <c r="U56" s="41" t="n">
        <v>0.927794975163775</v>
      </c>
      <c r="V56" s="47"/>
      <c r="W56" s="47"/>
      <c r="X56" s="47"/>
      <c r="Y56" s="47"/>
      <c r="Z56" s="47"/>
      <c r="AA56" s="1"/>
      <c r="AB56" s="1"/>
      <c r="AC56" s="1"/>
    </row>
    <row r="57" s="3" customFormat="true" ht="12.75" hidden="false" customHeight="false" outlineLevel="0" collapsed="false">
      <c r="B57" s="39" t="s">
        <v>239</v>
      </c>
      <c r="C57" s="61" t="s">
        <v>113</v>
      </c>
      <c r="D57" s="61" t="s">
        <v>240</v>
      </c>
      <c r="E57" s="40" t="n">
        <v>9935</v>
      </c>
      <c r="F57" s="40" t="n">
        <v>0</v>
      </c>
      <c r="G57" s="40" t="n">
        <v>4514</v>
      </c>
      <c r="H57" s="40" t="n">
        <v>14449</v>
      </c>
      <c r="I57" s="40" t="n">
        <v>6671</v>
      </c>
      <c r="J57" s="40" t="n">
        <v>0</v>
      </c>
      <c r="K57" s="40" t="n">
        <v>4467</v>
      </c>
      <c r="L57" s="40" t="n">
        <v>11138</v>
      </c>
      <c r="M57" s="40" t="n">
        <v>3264</v>
      </c>
      <c r="N57" s="40" t="n">
        <v>0</v>
      </c>
      <c r="O57" s="40" t="n">
        <v>47</v>
      </c>
      <c r="P57" s="40" t="n">
        <v>3311</v>
      </c>
      <c r="Q57" s="40" t="n">
        <v>2285</v>
      </c>
      <c r="R57" s="40" t="n">
        <v>5</v>
      </c>
      <c r="S57" s="41" t="n">
        <v>0.671464519375944</v>
      </c>
      <c r="T57" s="41" t="n">
        <v>0.728214403156856</v>
      </c>
      <c r="U57" s="41" t="n">
        <v>0.770849193715828</v>
      </c>
      <c r="V57" s="47"/>
      <c r="W57" s="47"/>
      <c r="X57" s="47"/>
      <c r="Y57" s="47"/>
      <c r="Z57" s="47"/>
      <c r="AA57" s="1"/>
      <c r="AB57" s="1"/>
      <c r="AC57" s="1"/>
    </row>
    <row r="58" s="3" customFormat="true" ht="12.75" hidden="false" customHeight="false" outlineLevel="0" collapsed="false">
      <c r="A58" s="1"/>
      <c r="B58" s="39" t="s">
        <v>197</v>
      </c>
      <c r="C58" s="61" t="s">
        <v>113</v>
      </c>
      <c r="D58" s="61" t="s">
        <v>198</v>
      </c>
      <c r="E58" s="40" t="n">
        <v>6316</v>
      </c>
      <c r="F58" s="40" t="n">
        <v>0</v>
      </c>
      <c r="G58" s="40" t="n">
        <v>772</v>
      </c>
      <c r="H58" s="40" t="n">
        <v>7088</v>
      </c>
      <c r="I58" s="40" t="n">
        <v>6042</v>
      </c>
      <c r="J58" s="40" t="n">
        <v>0</v>
      </c>
      <c r="K58" s="40" t="n">
        <v>772</v>
      </c>
      <c r="L58" s="40" t="n">
        <v>6814</v>
      </c>
      <c r="M58" s="40" t="n">
        <v>274</v>
      </c>
      <c r="N58" s="40" t="n">
        <v>0</v>
      </c>
      <c r="O58" s="40" t="n">
        <v>0</v>
      </c>
      <c r="P58" s="40" t="n">
        <v>274</v>
      </c>
      <c r="Q58" s="40" t="n">
        <v>0</v>
      </c>
      <c r="R58" s="40" t="n">
        <v>0</v>
      </c>
      <c r="S58" s="41" t="n">
        <v>0.956618112729576</v>
      </c>
      <c r="T58" s="41" t="n">
        <v>0.961343115124154</v>
      </c>
      <c r="U58" s="41" t="n">
        <v>0.961343115124154</v>
      </c>
      <c r="V58" s="47"/>
      <c r="W58" s="47"/>
      <c r="X58" s="47"/>
      <c r="Y58" s="47"/>
      <c r="Z58" s="47"/>
      <c r="AA58" s="1"/>
      <c r="AB58" s="1"/>
      <c r="AC58" s="1"/>
    </row>
    <row r="59" s="3" customFormat="true" ht="12.75" hidden="false" customHeight="false" outlineLevel="0" collapsed="false">
      <c r="A59" s="1"/>
      <c r="B59" s="39" t="s">
        <v>155</v>
      </c>
      <c r="C59" s="61" t="s">
        <v>113</v>
      </c>
      <c r="D59" s="61" t="s">
        <v>156</v>
      </c>
      <c r="E59" s="40" t="n">
        <v>7142</v>
      </c>
      <c r="F59" s="40" t="n">
        <v>0</v>
      </c>
      <c r="G59" s="40" t="n">
        <v>1940</v>
      </c>
      <c r="H59" s="40" t="n">
        <v>9082</v>
      </c>
      <c r="I59" s="40" t="n">
        <v>5609</v>
      </c>
      <c r="J59" s="40" t="n">
        <v>0</v>
      </c>
      <c r="K59" s="40" t="n">
        <v>1906</v>
      </c>
      <c r="L59" s="40" t="n">
        <v>7515</v>
      </c>
      <c r="M59" s="40" t="n">
        <v>1533</v>
      </c>
      <c r="N59" s="40" t="n">
        <v>0</v>
      </c>
      <c r="O59" s="40" t="n">
        <v>34</v>
      </c>
      <c r="P59" s="40" t="n">
        <v>1567</v>
      </c>
      <c r="Q59" s="40" t="n">
        <v>0</v>
      </c>
      <c r="R59" s="40" t="n">
        <v>0</v>
      </c>
      <c r="S59" s="41" t="n">
        <v>0.785354242509101</v>
      </c>
      <c r="T59" s="41" t="n">
        <v>0.82746091169346</v>
      </c>
      <c r="U59" s="41" t="n">
        <v>0.82746091169346</v>
      </c>
      <c r="V59" s="47"/>
      <c r="W59" s="47"/>
      <c r="X59" s="47"/>
      <c r="Y59" s="47"/>
      <c r="Z59" s="47"/>
      <c r="AA59" s="1"/>
      <c r="AB59" s="1"/>
      <c r="AC59" s="1"/>
    </row>
    <row r="60" s="3" customFormat="true" ht="12.75" hidden="false" customHeight="false" outlineLevel="0" collapsed="false">
      <c r="A60" s="1"/>
      <c r="B60" s="39" t="s">
        <v>203</v>
      </c>
      <c r="C60" s="61" t="s">
        <v>113</v>
      </c>
      <c r="D60" s="61" t="s">
        <v>204</v>
      </c>
      <c r="E60" s="40" t="n">
        <v>9593</v>
      </c>
      <c r="F60" s="40" t="n">
        <v>0</v>
      </c>
      <c r="G60" s="40" t="n">
        <v>5587</v>
      </c>
      <c r="H60" s="40" t="n">
        <v>15180</v>
      </c>
      <c r="I60" s="40" t="n">
        <v>6384</v>
      </c>
      <c r="J60" s="40" t="n">
        <v>0</v>
      </c>
      <c r="K60" s="40" t="n">
        <v>5544</v>
      </c>
      <c r="L60" s="40" t="n">
        <v>11928</v>
      </c>
      <c r="M60" s="40" t="n">
        <v>3209</v>
      </c>
      <c r="N60" s="40" t="n">
        <v>0</v>
      </c>
      <c r="O60" s="40" t="n">
        <v>43</v>
      </c>
      <c r="P60" s="40" t="n">
        <v>3252</v>
      </c>
      <c r="Q60" s="40" t="n">
        <v>0</v>
      </c>
      <c r="R60" s="40" t="n">
        <v>0</v>
      </c>
      <c r="S60" s="41" t="n">
        <v>0.665485249661211</v>
      </c>
      <c r="T60" s="41" t="n">
        <v>0.785770750988142</v>
      </c>
      <c r="U60" s="41" t="n">
        <v>0.785770750988142</v>
      </c>
      <c r="V60" s="47"/>
      <c r="W60" s="47"/>
      <c r="X60" s="47"/>
      <c r="Y60" s="47"/>
      <c r="Z60" s="47"/>
      <c r="AA60" s="1"/>
      <c r="AB60" s="1"/>
      <c r="AC60" s="1"/>
    </row>
    <row r="61" s="3" customFormat="true" ht="12.75" hidden="false" customHeight="false" outlineLevel="0" collapsed="false">
      <c r="A61" s="1"/>
      <c r="B61" s="39" t="s">
        <v>171</v>
      </c>
      <c r="C61" s="61" t="s">
        <v>113</v>
      </c>
      <c r="D61" s="61" t="s">
        <v>172</v>
      </c>
      <c r="E61" s="40" t="n">
        <v>9367</v>
      </c>
      <c r="F61" s="40" t="n">
        <v>0</v>
      </c>
      <c r="G61" s="40" t="n">
        <v>1042</v>
      </c>
      <c r="H61" s="40" t="n">
        <v>10409</v>
      </c>
      <c r="I61" s="40" t="n">
        <v>6763</v>
      </c>
      <c r="J61" s="40" t="n">
        <v>0</v>
      </c>
      <c r="K61" s="40" t="n">
        <v>1035</v>
      </c>
      <c r="L61" s="40" t="n">
        <v>7798</v>
      </c>
      <c r="M61" s="40" t="n">
        <v>2604</v>
      </c>
      <c r="N61" s="40" t="n">
        <v>0</v>
      </c>
      <c r="O61" s="40" t="n">
        <v>7</v>
      </c>
      <c r="P61" s="40" t="n">
        <v>2611</v>
      </c>
      <c r="Q61" s="40" t="n">
        <v>1042</v>
      </c>
      <c r="R61" s="40" t="n">
        <v>7</v>
      </c>
      <c r="S61" s="41" t="n">
        <v>0.722002775701932</v>
      </c>
      <c r="T61" s="41" t="n">
        <v>0.722002775701932</v>
      </c>
      <c r="U61" s="41" t="n">
        <v>0.74915938130464</v>
      </c>
      <c r="V61" s="47"/>
      <c r="W61" s="47"/>
      <c r="X61" s="47"/>
      <c r="Y61" s="47"/>
      <c r="Z61" s="47"/>
      <c r="AA61" s="1"/>
      <c r="AB61" s="1"/>
      <c r="AC61" s="1"/>
    </row>
    <row r="62" s="3" customFormat="true" ht="12.75" hidden="false" customHeight="false" outlineLevel="0" collapsed="false">
      <c r="A62" s="1"/>
      <c r="B62" s="39" t="s">
        <v>177</v>
      </c>
      <c r="C62" s="61" t="s">
        <v>113</v>
      </c>
      <c r="D62" s="61" t="s">
        <v>178</v>
      </c>
      <c r="E62" s="40" t="n">
        <v>5984</v>
      </c>
      <c r="F62" s="40" t="n">
        <v>0</v>
      </c>
      <c r="G62" s="40" t="n">
        <v>0</v>
      </c>
      <c r="H62" s="40" t="n">
        <v>5984</v>
      </c>
      <c r="I62" s="40" t="n">
        <v>4905</v>
      </c>
      <c r="J62" s="40" t="n">
        <v>0</v>
      </c>
      <c r="K62" s="40" t="n">
        <v>0</v>
      </c>
      <c r="L62" s="40" t="n">
        <v>4905</v>
      </c>
      <c r="M62" s="40" t="n">
        <v>1079</v>
      </c>
      <c r="N62" s="40" t="n">
        <v>0</v>
      </c>
      <c r="O62" s="40" t="n">
        <v>0</v>
      </c>
      <c r="P62" s="40" t="n">
        <v>1079</v>
      </c>
      <c r="Q62" s="40" t="n">
        <v>0</v>
      </c>
      <c r="R62" s="40" t="n">
        <v>0</v>
      </c>
      <c r="S62" s="41" t="n">
        <v>0.819685828877005</v>
      </c>
      <c r="T62" s="41" t="n">
        <v>0.819685828877005</v>
      </c>
      <c r="U62" s="41" t="n">
        <v>0.819685828877005</v>
      </c>
      <c r="V62" s="47"/>
      <c r="W62" s="47"/>
      <c r="X62" s="47"/>
      <c r="Y62" s="47"/>
      <c r="Z62" s="47"/>
      <c r="AA62" s="1"/>
      <c r="AB62" s="1"/>
      <c r="AC62" s="1"/>
    </row>
    <row r="63" s="3" customFormat="true" ht="12.75" hidden="false" customHeight="false" outlineLevel="0" collapsed="false">
      <c r="A63" s="1"/>
      <c r="B63" s="39" t="s">
        <v>163</v>
      </c>
      <c r="C63" s="61" t="s">
        <v>113</v>
      </c>
      <c r="D63" s="61" t="s">
        <v>164</v>
      </c>
      <c r="E63" s="40" t="n">
        <v>12471</v>
      </c>
      <c r="F63" s="40" t="n">
        <v>0</v>
      </c>
      <c r="G63" s="40" t="n">
        <v>8863</v>
      </c>
      <c r="H63" s="40" t="n">
        <v>21334</v>
      </c>
      <c r="I63" s="40" t="n">
        <v>10652</v>
      </c>
      <c r="J63" s="40" t="n">
        <v>0</v>
      </c>
      <c r="K63" s="40" t="n">
        <v>8711</v>
      </c>
      <c r="L63" s="40" t="n">
        <v>19363</v>
      </c>
      <c r="M63" s="40" t="n">
        <v>1819</v>
      </c>
      <c r="N63" s="40" t="n">
        <v>0</v>
      </c>
      <c r="O63" s="40" t="n">
        <v>152</v>
      </c>
      <c r="P63" s="40" t="n">
        <v>1971</v>
      </c>
      <c r="Q63" s="40" t="n">
        <v>0</v>
      </c>
      <c r="R63" s="40" t="n">
        <v>0</v>
      </c>
      <c r="S63" s="41" t="n">
        <v>0.854141608531794</v>
      </c>
      <c r="T63" s="41" t="n">
        <v>0.907612262116809</v>
      </c>
      <c r="U63" s="41" t="n">
        <v>0.907612262116809</v>
      </c>
      <c r="V63" s="47"/>
      <c r="W63" s="47"/>
      <c r="X63" s="47"/>
      <c r="Y63" s="47"/>
      <c r="Z63" s="47"/>
      <c r="AA63" s="1"/>
      <c r="AB63" s="1"/>
      <c r="AC63" s="1"/>
    </row>
    <row r="64" s="3" customFormat="true" ht="12.75" hidden="false" customHeight="false" outlineLevel="0" collapsed="false">
      <c r="A64" s="1"/>
      <c r="B64" s="39" t="s">
        <v>245</v>
      </c>
      <c r="C64" s="61" t="s">
        <v>113</v>
      </c>
      <c r="D64" s="61" t="s">
        <v>246</v>
      </c>
      <c r="E64" s="40" t="n">
        <v>12304</v>
      </c>
      <c r="F64" s="40" t="n">
        <v>0</v>
      </c>
      <c r="G64" s="40" t="n">
        <v>9904.68</v>
      </c>
      <c r="H64" s="40" t="n">
        <v>22208.68</v>
      </c>
      <c r="I64" s="40" t="n">
        <v>8096</v>
      </c>
      <c r="J64" s="40" t="n">
        <v>0</v>
      </c>
      <c r="K64" s="40" t="n">
        <v>9767.72</v>
      </c>
      <c r="L64" s="40" t="n">
        <v>17863.72</v>
      </c>
      <c r="M64" s="40" t="n">
        <v>4208</v>
      </c>
      <c r="N64" s="40" t="n">
        <v>0</v>
      </c>
      <c r="O64" s="40" t="n">
        <v>136.96</v>
      </c>
      <c r="P64" s="40" t="n">
        <v>4344.96</v>
      </c>
      <c r="Q64" s="40" t="n">
        <v>7586.68</v>
      </c>
      <c r="R64" s="40" t="n">
        <v>136.96</v>
      </c>
      <c r="S64" s="41" t="n">
        <v>0.657997399219766</v>
      </c>
      <c r="T64" s="41" t="n">
        <v>0.712214471344549</v>
      </c>
      <c r="U64" s="41" t="n">
        <v>0.804357575506514</v>
      </c>
      <c r="V64" s="47"/>
      <c r="W64" s="47"/>
      <c r="X64" s="47"/>
      <c r="Y64" s="47"/>
      <c r="Z64" s="47"/>
      <c r="AA64" s="1"/>
      <c r="AB64" s="1"/>
      <c r="AC64" s="1"/>
    </row>
    <row r="65" s="3" customFormat="true" ht="12.75" hidden="false" customHeight="false" outlineLevel="0" collapsed="false">
      <c r="A65" s="1"/>
      <c r="B65" s="39" t="s">
        <v>209</v>
      </c>
      <c r="C65" s="61" t="s">
        <v>113</v>
      </c>
      <c r="D65" s="61" t="s">
        <v>210</v>
      </c>
      <c r="E65" s="40" t="n">
        <v>32017</v>
      </c>
      <c r="F65" s="40" t="n">
        <v>0</v>
      </c>
      <c r="G65" s="40" t="n">
        <v>23205.413</v>
      </c>
      <c r="H65" s="40" t="n">
        <v>55222.413</v>
      </c>
      <c r="I65" s="40" t="n">
        <v>21347</v>
      </c>
      <c r="J65" s="40" t="n">
        <v>0</v>
      </c>
      <c r="K65" s="40" t="n">
        <v>23169.413</v>
      </c>
      <c r="L65" s="40" t="n">
        <v>44516.413</v>
      </c>
      <c r="M65" s="40" t="n">
        <v>10670</v>
      </c>
      <c r="N65" s="40" t="n">
        <v>0</v>
      </c>
      <c r="O65" s="40" t="n">
        <v>36</v>
      </c>
      <c r="P65" s="40" t="n">
        <v>10706</v>
      </c>
      <c r="Q65" s="40" t="n">
        <v>19776.413</v>
      </c>
      <c r="R65" s="40" t="n">
        <v>0</v>
      </c>
      <c r="S65" s="41" t="n">
        <v>0.666739544616922</v>
      </c>
      <c r="T65" s="41" t="n">
        <v>0.697963098798172</v>
      </c>
      <c r="U65" s="41" t="n">
        <v>0.80612944240593</v>
      </c>
      <c r="V65" s="47"/>
      <c r="W65" s="47"/>
      <c r="X65" s="47"/>
      <c r="Y65" s="47"/>
      <c r="Z65" s="47"/>
      <c r="AA65" s="1"/>
      <c r="AB65" s="1"/>
      <c r="AC65" s="1"/>
    </row>
    <row r="66" s="3" customFormat="true" ht="12.75" hidden="false" customHeight="false" outlineLevel="0" collapsed="false">
      <c r="A66" s="1"/>
      <c r="B66" s="39" t="s">
        <v>189</v>
      </c>
      <c r="C66" s="61" t="s">
        <v>113</v>
      </c>
      <c r="D66" s="61" t="s">
        <v>190</v>
      </c>
      <c r="E66" s="40" t="n">
        <v>13331</v>
      </c>
      <c r="F66" s="40" t="n">
        <v>2042</v>
      </c>
      <c r="G66" s="40" t="n">
        <v>6497</v>
      </c>
      <c r="H66" s="40" t="n">
        <v>21870</v>
      </c>
      <c r="I66" s="40" t="n">
        <v>9375</v>
      </c>
      <c r="J66" s="40" t="n">
        <v>2036</v>
      </c>
      <c r="K66" s="40" t="n">
        <v>6290</v>
      </c>
      <c r="L66" s="40" t="n">
        <v>17701</v>
      </c>
      <c r="M66" s="40" t="n">
        <v>3956</v>
      </c>
      <c r="N66" s="40" t="n">
        <v>6</v>
      </c>
      <c r="O66" s="40" t="n">
        <v>207</v>
      </c>
      <c r="P66" s="40" t="n">
        <v>4169</v>
      </c>
      <c r="Q66" s="40" t="n">
        <v>0</v>
      </c>
      <c r="R66" s="40" t="n">
        <v>0</v>
      </c>
      <c r="S66" s="41" t="n">
        <v>0.703248068411972</v>
      </c>
      <c r="T66" s="41" t="n">
        <v>0.809373571101966</v>
      </c>
      <c r="U66" s="41" t="n">
        <v>0.809373571101966</v>
      </c>
      <c r="V66" s="47"/>
      <c r="W66" s="47"/>
      <c r="X66" s="47"/>
      <c r="Y66" s="47"/>
      <c r="Z66" s="47"/>
      <c r="AA66" s="1"/>
      <c r="AB66" s="1"/>
      <c r="AC66" s="1"/>
    </row>
    <row r="67" s="3" customFormat="true" ht="12.75" hidden="false" customHeight="false" outlineLevel="0" collapsed="false">
      <c r="A67" s="1"/>
      <c r="B67" s="39" t="s">
        <v>233</v>
      </c>
      <c r="C67" s="61" t="s">
        <v>113</v>
      </c>
      <c r="D67" s="61" t="s">
        <v>931</v>
      </c>
      <c r="E67" s="40" t="n">
        <v>18481</v>
      </c>
      <c r="F67" s="40" t="n">
        <v>0</v>
      </c>
      <c r="G67" s="40" t="n">
        <v>14203.01</v>
      </c>
      <c r="H67" s="40" t="n">
        <v>32684.01</v>
      </c>
      <c r="I67" s="40" t="n">
        <v>13123</v>
      </c>
      <c r="J67" s="40" t="n">
        <v>0</v>
      </c>
      <c r="K67" s="40" t="n">
        <v>14188.61</v>
      </c>
      <c r="L67" s="40" t="n">
        <v>27311.61</v>
      </c>
      <c r="M67" s="40" t="n">
        <v>5358</v>
      </c>
      <c r="N67" s="40" t="n">
        <v>0</v>
      </c>
      <c r="O67" s="40" t="n">
        <v>14.4</v>
      </c>
      <c r="P67" s="40" t="n">
        <v>5372.4</v>
      </c>
      <c r="Q67" s="40" t="n">
        <v>4343.01</v>
      </c>
      <c r="R67" s="40" t="n">
        <v>5.40000000000055</v>
      </c>
      <c r="S67" s="41" t="n">
        <v>0.710080623342893</v>
      </c>
      <c r="T67" s="41" t="n">
        <v>0.810627712501323</v>
      </c>
      <c r="U67" s="41" t="n">
        <v>0.835626044662206</v>
      </c>
      <c r="V67" s="47"/>
      <c r="W67" s="47"/>
      <c r="X67" s="47"/>
      <c r="Y67" s="47"/>
      <c r="Z67" s="47"/>
      <c r="AA67" s="1"/>
      <c r="AB67" s="1"/>
      <c r="AC67" s="1"/>
    </row>
    <row r="68" s="3" customFormat="true" ht="12.75" hidden="false" customHeight="false" outlineLevel="0" collapsed="false">
      <c r="A68" s="1"/>
      <c r="B68" s="39" t="s">
        <v>185</v>
      </c>
      <c r="C68" s="61" t="s">
        <v>113</v>
      </c>
      <c r="D68" s="61" t="s">
        <v>186</v>
      </c>
      <c r="E68" s="40" t="n">
        <v>21059</v>
      </c>
      <c r="F68" s="40" t="n">
        <v>1940</v>
      </c>
      <c r="G68" s="40" t="n">
        <v>9050</v>
      </c>
      <c r="H68" s="40" t="n">
        <v>32049</v>
      </c>
      <c r="I68" s="40" t="n">
        <v>15384</v>
      </c>
      <c r="J68" s="40" t="n">
        <v>1894</v>
      </c>
      <c r="K68" s="40" t="n">
        <v>9018</v>
      </c>
      <c r="L68" s="40" t="n">
        <v>26296</v>
      </c>
      <c r="M68" s="40" t="n">
        <v>5675</v>
      </c>
      <c r="N68" s="40" t="n">
        <v>46</v>
      </c>
      <c r="O68" s="40" t="n">
        <v>32</v>
      </c>
      <c r="P68" s="40" t="n">
        <v>5753</v>
      </c>
      <c r="Q68" s="40" t="n">
        <v>9050</v>
      </c>
      <c r="R68" s="40" t="n">
        <v>32</v>
      </c>
      <c r="S68" s="41" t="n">
        <v>0.730519017997056</v>
      </c>
      <c r="T68" s="41" t="n">
        <v>0.751250054350189</v>
      </c>
      <c r="U68" s="41" t="n">
        <v>0.820493619145683</v>
      </c>
      <c r="V68" s="47"/>
      <c r="W68" s="47"/>
      <c r="X68" s="47"/>
      <c r="Y68" s="47"/>
      <c r="Z68" s="47"/>
      <c r="AA68" s="1"/>
      <c r="AB68" s="1"/>
      <c r="AC68" s="1"/>
    </row>
    <row r="69" s="3" customFormat="true" ht="12.75" hidden="false" customHeight="false" outlineLevel="0" collapsed="false">
      <c r="A69" s="1"/>
      <c r="B69" s="39" t="s">
        <v>215</v>
      </c>
      <c r="C69" s="61" t="s">
        <v>113</v>
      </c>
      <c r="D69" s="61" t="s">
        <v>216</v>
      </c>
      <c r="E69" s="40" t="n">
        <v>15539</v>
      </c>
      <c r="F69" s="40" t="n">
        <v>472</v>
      </c>
      <c r="G69" s="40" t="n">
        <v>6818</v>
      </c>
      <c r="H69" s="40" t="n">
        <v>22829</v>
      </c>
      <c r="I69" s="40" t="n">
        <v>11462</v>
      </c>
      <c r="J69" s="40" t="n">
        <v>472</v>
      </c>
      <c r="K69" s="40" t="n">
        <v>6674</v>
      </c>
      <c r="L69" s="40" t="n">
        <v>18608</v>
      </c>
      <c r="M69" s="40" t="n">
        <v>4077</v>
      </c>
      <c r="N69" s="40" t="n">
        <v>0</v>
      </c>
      <c r="O69" s="40" t="n">
        <v>144</v>
      </c>
      <c r="P69" s="40" t="n">
        <v>4221</v>
      </c>
      <c r="Q69" s="40" t="n">
        <v>0</v>
      </c>
      <c r="R69" s="40" t="n">
        <v>0</v>
      </c>
      <c r="S69" s="41" t="n">
        <v>0.737627903983525</v>
      </c>
      <c r="T69" s="41" t="n">
        <v>0.815103596302948</v>
      </c>
      <c r="U69" s="41" t="n">
        <v>0.815103596302948</v>
      </c>
      <c r="V69" s="47"/>
      <c r="W69" s="47"/>
      <c r="X69" s="47"/>
      <c r="Y69" s="47"/>
      <c r="Z69" s="47"/>
      <c r="AA69" s="1"/>
      <c r="AB69" s="1"/>
      <c r="AC69" s="1"/>
    </row>
    <row r="70" s="3" customFormat="true" ht="12.75" hidden="false" customHeight="false" outlineLevel="0" collapsed="false">
      <c r="A70" s="1"/>
      <c r="B70" s="39" t="s">
        <v>153</v>
      </c>
      <c r="C70" s="61" t="s">
        <v>113</v>
      </c>
      <c r="D70" s="61" t="s">
        <v>154</v>
      </c>
      <c r="E70" s="40" t="n">
        <v>7046</v>
      </c>
      <c r="F70" s="40" t="n">
        <v>0</v>
      </c>
      <c r="G70" s="40" t="n">
        <v>5811</v>
      </c>
      <c r="H70" s="40" t="n">
        <v>12857</v>
      </c>
      <c r="I70" s="40" t="n">
        <v>4762</v>
      </c>
      <c r="J70" s="40" t="n">
        <v>0</v>
      </c>
      <c r="K70" s="40" t="n">
        <v>5808</v>
      </c>
      <c r="L70" s="40" t="n">
        <v>10570</v>
      </c>
      <c r="M70" s="40" t="n">
        <v>2284</v>
      </c>
      <c r="N70" s="40" t="n">
        <v>0</v>
      </c>
      <c r="O70" s="40" t="n">
        <v>3</v>
      </c>
      <c r="P70" s="40" t="n">
        <v>2287</v>
      </c>
      <c r="Q70" s="40" t="n">
        <v>3166</v>
      </c>
      <c r="R70" s="40" t="n">
        <v>0</v>
      </c>
      <c r="S70" s="41" t="n">
        <v>0.6758444507522</v>
      </c>
      <c r="T70" s="41" t="n">
        <v>0.764007842327933</v>
      </c>
      <c r="U70" s="41" t="n">
        <v>0.822120245780509</v>
      </c>
      <c r="V70" s="47"/>
      <c r="W70" s="47"/>
      <c r="X70" s="47"/>
      <c r="Y70" s="47"/>
      <c r="Z70" s="47"/>
      <c r="AA70" s="1"/>
      <c r="AB70" s="1"/>
      <c r="AC70" s="1"/>
    </row>
    <row r="71" s="3" customFormat="true" ht="12.75" hidden="false" customHeight="false" outlineLevel="0" collapsed="false">
      <c r="A71" s="1"/>
      <c r="B71" s="39" t="s">
        <v>167</v>
      </c>
      <c r="C71" s="61" t="s">
        <v>113</v>
      </c>
      <c r="D71" s="61" t="s">
        <v>168</v>
      </c>
      <c r="E71" s="40" t="n">
        <v>9048</v>
      </c>
      <c r="F71" s="40" t="n">
        <v>0</v>
      </c>
      <c r="G71" s="40" t="n">
        <v>5004</v>
      </c>
      <c r="H71" s="40" t="n">
        <v>14052</v>
      </c>
      <c r="I71" s="40" t="n">
        <v>5857</v>
      </c>
      <c r="J71" s="40" t="n">
        <v>0</v>
      </c>
      <c r="K71" s="40" t="n">
        <v>4975</v>
      </c>
      <c r="L71" s="40" t="n">
        <v>10832</v>
      </c>
      <c r="M71" s="40" t="n">
        <v>3191</v>
      </c>
      <c r="N71" s="40" t="n">
        <v>0</v>
      </c>
      <c r="O71" s="40" t="n">
        <v>29</v>
      </c>
      <c r="P71" s="40" t="n">
        <v>3220</v>
      </c>
      <c r="Q71" s="40" t="n">
        <v>0</v>
      </c>
      <c r="R71" s="40" t="n">
        <v>0</v>
      </c>
      <c r="S71" s="41" t="n">
        <v>0.647325375773652</v>
      </c>
      <c r="T71" s="41" t="n">
        <v>0.770851124395104</v>
      </c>
      <c r="U71" s="41" t="n">
        <v>0.770851124395104</v>
      </c>
      <c r="V71" s="47"/>
      <c r="W71" s="47"/>
      <c r="X71" s="47"/>
      <c r="Y71" s="47"/>
      <c r="Z71" s="47"/>
      <c r="AA71" s="1"/>
      <c r="AB71" s="1"/>
      <c r="AC71" s="1"/>
    </row>
    <row r="72" s="3" customFormat="true" ht="12.75" hidden="false" customHeight="false" outlineLevel="0" collapsed="false">
      <c r="A72" s="1"/>
      <c r="B72" s="39" t="s">
        <v>139</v>
      </c>
      <c r="C72" s="61" t="s">
        <v>113</v>
      </c>
      <c r="D72" s="61" t="s">
        <v>140</v>
      </c>
      <c r="E72" s="40" t="n">
        <v>6235</v>
      </c>
      <c r="F72" s="40" t="n">
        <v>0</v>
      </c>
      <c r="G72" s="40" t="n">
        <v>460</v>
      </c>
      <c r="H72" s="40" t="n">
        <v>6695</v>
      </c>
      <c r="I72" s="40" t="n">
        <v>5523</v>
      </c>
      <c r="J72" s="40" t="n">
        <v>0</v>
      </c>
      <c r="K72" s="40" t="n">
        <v>460</v>
      </c>
      <c r="L72" s="40" t="n">
        <v>5983</v>
      </c>
      <c r="M72" s="40" t="n">
        <v>712</v>
      </c>
      <c r="N72" s="40" t="n">
        <v>0</v>
      </c>
      <c r="O72" s="40" t="n">
        <v>0</v>
      </c>
      <c r="P72" s="40" t="n">
        <v>712</v>
      </c>
      <c r="Q72" s="40" t="n">
        <v>0</v>
      </c>
      <c r="R72" s="40" t="n">
        <v>0</v>
      </c>
      <c r="S72" s="41" t="n">
        <v>0.885805934242181</v>
      </c>
      <c r="T72" s="41" t="n">
        <v>0.893651979088872</v>
      </c>
      <c r="U72" s="41" t="n">
        <v>0.893651979088872</v>
      </c>
      <c r="V72" s="47"/>
      <c r="W72" s="47"/>
      <c r="X72" s="47"/>
      <c r="Y72" s="47"/>
      <c r="Z72" s="47"/>
      <c r="AA72" s="1"/>
      <c r="AB72" s="1"/>
      <c r="AC72" s="1"/>
    </row>
    <row r="73" s="3" customFormat="true" ht="12.75" hidden="false" customHeight="false" outlineLevel="0" collapsed="false">
      <c r="A73" s="1"/>
      <c r="B73" s="39" t="s">
        <v>169</v>
      </c>
      <c r="C73" s="61" t="s">
        <v>113</v>
      </c>
      <c r="D73" s="61" t="s">
        <v>170</v>
      </c>
      <c r="E73" s="40" t="n">
        <v>10964</v>
      </c>
      <c r="F73" s="40" t="n">
        <v>0</v>
      </c>
      <c r="G73" s="40" t="n">
        <v>5845</v>
      </c>
      <c r="H73" s="40" t="n">
        <v>16809</v>
      </c>
      <c r="I73" s="40" t="n">
        <v>7215</v>
      </c>
      <c r="J73" s="40" t="n">
        <v>0</v>
      </c>
      <c r="K73" s="40" t="n">
        <v>5842</v>
      </c>
      <c r="L73" s="40" t="n">
        <v>13057</v>
      </c>
      <c r="M73" s="40" t="n">
        <v>3749</v>
      </c>
      <c r="N73" s="40" t="n">
        <v>0</v>
      </c>
      <c r="O73" s="40" t="n">
        <v>3</v>
      </c>
      <c r="P73" s="40" t="n">
        <v>3752</v>
      </c>
      <c r="Q73" s="40" t="n">
        <v>0</v>
      </c>
      <c r="R73" s="40" t="n">
        <v>0</v>
      </c>
      <c r="S73" s="41" t="n">
        <v>0.658062750820868</v>
      </c>
      <c r="T73" s="41" t="n">
        <v>0.77678624546374</v>
      </c>
      <c r="U73" s="41" t="n">
        <v>0.77678624546374</v>
      </c>
      <c r="V73" s="47"/>
      <c r="W73" s="47"/>
      <c r="X73" s="47"/>
      <c r="Y73" s="47"/>
      <c r="Z73" s="47"/>
      <c r="AA73" s="1"/>
      <c r="AB73" s="1"/>
      <c r="AC73" s="1"/>
    </row>
    <row r="74" s="3" customFormat="true" ht="12.75" hidden="false" customHeight="false" outlineLevel="0" collapsed="false">
      <c r="A74" s="1"/>
      <c r="B74" s="39" t="s">
        <v>141</v>
      </c>
      <c r="C74" s="61" t="s">
        <v>113</v>
      </c>
      <c r="D74" s="61" t="s">
        <v>142</v>
      </c>
      <c r="E74" s="40" t="n">
        <v>5294</v>
      </c>
      <c r="F74" s="40" t="n">
        <v>0</v>
      </c>
      <c r="G74" s="40" t="n">
        <v>0</v>
      </c>
      <c r="H74" s="40" t="n">
        <v>5294</v>
      </c>
      <c r="I74" s="40" t="n">
        <v>4503</v>
      </c>
      <c r="J74" s="40" t="n">
        <v>0</v>
      </c>
      <c r="K74" s="40" t="n">
        <v>0</v>
      </c>
      <c r="L74" s="40" t="n">
        <v>4503</v>
      </c>
      <c r="M74" s="40" t="n">
        <v>791</v>
      </c>
      <c r="N74" s="40" t="n">
        <v>0</v>
      </c>
      <c r="O74" s="40" t="n">
        <v>0</v>
      </c>
      <c r="P74" s="40" t="n">
        <v>791</v>
      </c>
      <c r="Q74" s="40" t="n">
        <v>0</v>
      </c>
      <c r="R74" s="40" t="n">
        <v>0</v>
      </c>
      <c r="S74" s="41" t="n">
        <v>0.850585568568191</v>
      </c>
      <c r="T74" s="41" t="n">
        <v>0.850585568568191</v>
      </c>
      <c r="U74" s="41" t="n">
        <v>0.850585568568191</v>
      </c>
      <c r="V74" s="47"/>
      <c r="W74" s="47"/>
      <c r="X74" s="47"/>
      <c r="Y74" s="47"/>
      <c r="Z74" s="47"/>
      <c r="AA74" s="1"/>
      <c r="AB74" s="1"/>
      <c r="AC74" s="1"/>
    </row>
    <row r="75" s="3" customFormat="true" ht="12.75" hidden="false" customHeight="false" outlineLevel="0" collapsed="false">
      <c r="A75" s="1"/>
      <c r="B75" s="39" t="s">
        <v>297</v>
      </c>
      <c r="C75" s="61" t="s">
        <v>248</v>
      </c>
      <c r="D75" s="61" t="s">
        <v>298</v>
      </c>
      <c r="E75" s="40" t="n">
        <v>7834</v>
      </c>
      <c r="F75" s="40" t="n">
        <v>0</v>
      </c>
      <c r="G75" s="40" t="n">
        <v>6702.492</v>
      </c>
      <c r="H75" s="40" t="n">
        <v>14536.492</v>
      </c>
      <c r="I75" s="40" t="n">
        <v>5747</v>
      </c>
      <c r="J75" s="40" t="n">
        <v>0</v>
      </c>
      <c r="K75" s="40" t="n">
        <v>6626.052</v>
      </c>
      <c r="L75" s="40" t="n">
        <v>12373.052</v>
      </c>
      <c r="M75" s="40" t="n">
        <v>2087</v>
      </c>
      <c r="N75" s="40" t="n">
        <v>0</v>
      </c>
      <c r="O75" s="40" t="n">
        <v>76.44</v>
      </c>
      <c r="P75" s="40" t="n">
        <v>2163.44</v>
      </c>
      <c r="Q75" s="40" t="n">
        <v>6267.492</v>
      </c>
      <c r="R75" s="40" t="n">
        <v>73.4400000000001</v>
      </c>
      <c r="S75" s="41" t="n">
        <v>0.733597140668879</v>
      </c>
      <c r="T75" s="41" t="n">
        <v>0.747248760430524</v>
      </c>
      <c r="U75" s="41" t="n">
        <v>0.851171795781266</v>
      </c>
      <c r="V75" s="47"/>
      <c r="W75" s="47"/>
      <c r="X75" s="47"/>
      <c r="Y75" s="47"/>
      <c r="Z75" s="47"/>
      <c r="AA75" s="1"/>
      <c r="AB75" s="1"/>
      <c r="AC75" s="1"/>
    </row>
    <row r="76" s="3" customFormat="true" ht="12.75" hidden="false" customHeight="false" outlineLevel="0" collapsed="false">
      <c r="A76" s="1"/>
      <c r="B76" s="39" t="s">
        <v>373</v>
      </c>
      <c r="C76" s="61" t="s">
        <v>248</v>
      </c>
      <c r="D76" s="61" t="s">
        <v>374</v>
      </c>
      <c r="E76" s="40" t="n">
        <v>5083</v>
      </c>
      <c r="F76" s="40" t="n">
        <v>727</v>
      </c>
      <c r="G76" s="40" t="n">
        <v>103</v>
      </c>
      <c r="H76" s="40" t="n">
        <v>5913</v>
      </c>
      <c r="I76" s="40" t="n">
        <v>4361</v>
      </c>
      <c r="J76" s="40" t="n">
        <v>727</v>
      </c>
      <c r="K76" s="40" t="n">
        <v>103</v>
      </c>
      <c r="L76" s="40" t="n">
        <v>5191</v>
      </c>
      <c r="M76" s="40" t="n">
        <v>722</v>
      </c>
      <c r="N76" s="40" t="n">
        <v>0</v>
      </c>
      <c r="O76" s="40" t="n">
        <v>0</v>
      </c>
      <c r="P76" s="40" t="n">
        <v>722</v>
      </c>
      <c r="Q76" s="40" t="n">
        <v>0</v>
      </c>
      <c r="R76" s="40" t="n">
        <v>0</v>
      </c>
      <c r="S76" s="41" t="n">
        <v>0.857957898878615</v>
      </c>
      <c r="T76" s="41" t="n">
        <v>0.877896161001184</v>
      </c>
      <c r="U76" s="41" t="n">
        <v>0.877896161001184</v>
      </c>
      <c r="V76" s="47"/>
      <c r="W76" s="47"/>
      <c r="X76" s="47"/>
      <c r="Y76" s="47"/>
      <c r="Z76" s="47"/>
      <c r="AA76" s="1"/>
      <c r="AB76" s="1"/>
      <c r="AC76" s="1"/>
    </row>
    <row r="77" s="3" customFormat="true" ht="12.75" hidden="false" customHeight="false" outlineLevel="0" collapsed="false">
      <c r="A77" s="1"/>
      <c r="B77" s="39" t="s">
        <v>299</v>
      </c>
      <c r="C77" s="61" t="s">
        <v>248</v>
      </c>
      <c r="D77" s="61" t="s">
        <v>300</v>
      </c>
      <c r="E77" s="40" t="n">
        <v>5697</v>
      </c>
      <c r="F77" s="40" t="n">
        <v>0</v>
      </c>
      <c r="G77" s="40" t="n">
        <v>2731</v>
      </c>
      <c r="H77" s="40" t="n">
        <v>8428</v>
      </c>
      <c r="I77" s="40" t="n">
        <v>5450</v>
      </c>
      <c r="J77" s="40" t="n">
        <v>0</v>
      </c>
      <c r="K77" s="40" t="n">
        <v>2731</v>
      </c>
      <c r="L77" s="40" t="n">
        <v>8181</v>
      </c>
      <c r="M77" s="40" t="n">
        <v>247</v>
      </c>
      <c r="N77" s="40" t="n">
        <v>0</v>
      </c>
      <c r="O77" s="40" t="n">
        <v>0</v>
      </c>
      <c r="P77" s="40" t="n">
        <v>247</v>
      </c>
      <c r="Q77" s="40" t="n">
        <v>2731</v>
      </c>
      <c r="R77" s="40" t="n">
        <v>0</v>
      </c>
      <c r="S77" s="41" t="n">
        <v>0.956643847639108</v>
      </c>
      <c r="T77" s="41" t="n">
        <v>0.956643847639108</v>
      </c>
      <c r="U77" s="41" t="n">
        <v>0.970692928334124</v>
      </c>
      <c r="V77" s="47"/>
      <c r="W77" s="47"/>
      <c r="X77" s="47"/>
      <c r="Y77" s="47"/>
      <c r="Z77" s="47"/>
      <c r="AA77" s="1"/>
      <c r="AB77" s="1"/>
      <c r="AC77" s="1"/>
    </row>
    <row r="78" s="3" customFormat="true" ht="12.75" hidden="false" customHeight="false" outlineLevel="0" collapsed="false">
      <c r="A78" s="1"/>
      <c r="B78" s="39" t="s">
        <v>277</v>
      </c>
      <c r="C78" s="61" t="s">
        <v>248</v>
      </c>
      <c r="D78" s="61" t="s">
        <v>278</v>
      </c>
      <c r="E78" s="40" t="n">
        <v>8612</v>
      </c>
      <c r="F78" s="40" t="n">
        <v>0</v>
      </c>
      <c r="G78" s="40" t="n">
        <v>0</v>
      </c>
      <c r="H78" s="40" t="n">
        <v>8612</v>
      </c>
      <c r="I78" s="40" t="n">
        <v>8271</v>
      </c>
      <c r="J78" s="40" t="n">
        <v>0</v>
      </c>
      <c r="K78" s="40" t="n">
        <v>0</v>
      </c>
      <c r="L78" s="40" t="n">
        <v>8271</v>
      </c>
      <c r="M78" s="40" t="n">
        <v>341</v>
      </c>
      <c r="N78" s="40" t="n">
        <v>0</v>
      </c>
      <c r="O78" s="40" t="n">
        <v>0</v>
      </c>
      <c r="P78" s="40" t="n">
        <v>341</v>
      </c>
      <c r="Q78" s="40" t="n">
        <v>0</v>
      </c>
      <c r="R78" s="40" t="n">
        <v>0</v>
      </c>
      <c r="S78" s="41" t="n">
        <v>0.960404087320019</v>
      </c>
      <c r="T78" s="41" t="n">
        <v>0.960404087320019</v>
      </c>
      <c r="U78" s="41" t="n">
        <v>0.960404087320019</v>
      </c>
      <c r="V78" s="47"/>
      <c r="W78" s="47"/>
      <c r="X78" s="47"/>
      <c r="Y78" s="47"/>
      <c r="Z78" s="47"/>
      <c r="AA78" s="1"/>
      <c r="AB78" s="1"/>
      <c r="AC78" s="1"/>
    </row>
    <row r="79" s="3" customFormat="true" ht="12.75" hidden="false" customHeight="false" outlineLevel="0" collapsed="false">
      <c r="A79" s="1"/>
      <c r="B79" s="39" t="s">
        <v>327</v>
      </c>
      <c r="C79" s="61" t="s">
        <v>248</v>
      </c>
      <c r="D79" s="61" t="s">
        <v>328</v>
      </c>
      <c r="E79" s="40" t="n">
        <v>6565</v>
      </c>
      <c r="F79" s="40" t="n">
        <v>0</v>
      </c>
      <c r="G79" s="40" t="n">
        <v>12262</v>
      </c>
      <c r="H79" s="40" t="n">
        <v>18827</v>
      </c>
      <c r="I79" s="40" t="n">
        <v>4521</v>
      </c>
      <c r="J79" s="40" t="n">
        <v>0</v>
      </c>
      <c r="K79" s="40" t="n">
        <v>12231</v>
      </c>
      <c r="L79" s="40" t="n">
        <v>16752</v>
      </c>
      <c r="M79" s="40" t="n">
        <v>2044</v>
      </c>
      <c r="N79" s="40" t="n">
        <v>0</v>
      </c>
      <c r="O79" s="40" t="n">
        <v>31</v>
      </c>
      <c r="P79" s="40" t="n">
        <v>2075</v>
      </c>
      <c r="Q79" s="40" t="n">
        <v>0</v>
      </c>
      <c r="R79" s="40" t="n">
        <v>0</v>
      </c>
      <c r="S79" s="41" t="n">
        <v>0.688651942117289</v>
      </c>
      <c r="T79" s="41" t="n">
        <v>0.889785945716259</v>
      </c>
      <c r="U79" s="41" t="n">
        <v>0.889785945716259</v>
      </c>
      <c r="V79" s="47"/>
      <c r="W79" s="47"/>
      <c r="X79" s="47"/>
      <c r="Y79" s="47"/>
      <c r="Z79" s="47"/>
      <c r="AA79" s="1"/>
      <c r="AB79" s="1"/>
      <c r="AC79" s="1"/>
    </row>
    <row r="80" s="3" customFormat="true" ht="12.75" hidden="false" customHeight="false" outlineLevel="0" collapsed="false">
      <c r="A80" s="1"/>
      <c r="B80" s="39" t="s">
        <v>315</v>
      </c>
      <c r="C80" s="61" t="s">
        <v>248</v>
      </c>
      <c r="D80" s="61" t="s">
        <v>316</v>
      </c>
      <c r="E80" s="40" t="n">
        <v>9408</v>
      </c>
      <c r="F80" s="40" t="n">
        <v>0</v>
      </c>
      <c r="G80" s="40" t="n">
        <v>1027</v>
      </c>
      <c r="H80" s="40" t="n">
        <v>10435</v>
      </c>
      <c r="I80" s="40" t="n">
        <v>7841</v>
      </c>
      <c r="J80" s="40" t="n">
        <v>0</v>
      </c>
      <c r="K80" s="40" t="n">
        <v>1020</v>
      </c>
      <c r="L80" s="40" t="n">
        <v>8861</v>
      </c>
      <c r="M80" s="40" t="n">
        <v>1567</v>
      </c>
      <c r="N80" s="40" t="n">
        <v>0</v>
      </c>
      <c r="O80" s="40" t="n">
        <v>7</v>
      </c>
      <c r="P80" s="40" t="n">
        <v>1574</v>
      </c>
      <c r="Q80" s="40" t="n">
        <v>0</v>
      </c>
      <c r="R80" s="40" t="n">
        <v>0</v>
      </c>
      <c r="S80" s="41" t="n">
        <v>0.83343962585034</v>
      </c>
      <c r="T80" s="41" t="n">
        <v>0.849161475802588</v>
      </c>
      <c r="U80" s="41" t="n">
        <v>0.849161475802588</v>
      </c>
      <c r="V80" s="47"/>
      <c r="W80" s="47"/>
      <c r="X80" s="47"/>
      <c r="Y80" s="47"/>
      <c r="Z80" s="47"/>
      <c r="AA80" s="1"/>
      <c r="AB80" s="1"/>
      <c r="AC80" s="1"/>
    </row>
    <row r="81" s="3" customFormat="true" ht="12.75" hidden="false" customHeight="false" outlineLevel="0" collapsed="false">
      <c r="A81" s="1"/>
      <c r="B81" s="39" t="s">
        <v>325</v>
      </c>
      <c r="C81" s="61" t="s">
        <v>248</v>
      </c>
      <c r="D81" s="61" t="s">
        <v>326</v>
      </c>
      <c r="E81" s="40" t="n">
        <v>10698</v>
      </c>
      <c r="F81" s="40" t="n">
        <v>0</v>
      </c>
      <c r="G81" s="40" t="n">
        <v>1367</v>
      </c>
      <c r="H81" s="40" t="n">
        <v>12065</v>
      </c>
      <c r="I81" s="40" t="n">
        <v>7260</v>
      </c>
      <c r="J81" s="40" t="n">
        <v>0</v>
      </c>
      <c r="K81" s="40" t="n">
        <v>1347</v>
      </c>
      <c r="L81" s="40" t="n">
        <v>8607</v>
      </c>
      <c r="M81" s="40" t="n">
        <v>3438</v>
      </c>
      <c r="N81" s="40" t="n">
        <v>0</v>
      </c>
      <c r="O81" s="40" t="n">
        <v>20</v>
      </c>
      <c r="P81" s="40" t="n">
        <v>3458</v>
      </c>
      <c r="Q81" s="40" t="n">
        <v>0</v>
      </c>
      <c r="R81" s="40" t="n">
        <v>0</v>
      </c>
      <c r="S81" s="41" t="n">
        <v>0.678631519910264</v>
      </c>
      <c r="T81" s="41" t="n">
        <v>0.713385826771654</v>
      </c>
      <c r="U81" s="41" t="n">
        <v>0.713385826771654</v>
      </c>
      <c r="V81" s="47"/>
      <c r="W81" s="47"/>
      <c r="X81" s="47"/>
      <c r="Y81" s="47"/>
      <c r="Z81" s="47"/>
      <c r="AA81" s="1"/>
      <c r="AB81" s="1"/>
      <c r="AC81" s="1"/>
    </row>
    <row r="82" s="3" customFormat="true" ht="12.75" hidden="false" customHeight="false" outlineLevel="0" collapsed="false">
      <c r="A82" s="1"/>
      <c r="B82" s="39" t="s">
        <v>283</v>
      </c>
      <c r="C82" s="61" t="s">
        <v>248</v>
      </c>
      <c r="D82" s="61" t="s">
        <v>284</v>
      </c>
      <c r="E82" s="40" t="n">
        <v>13186</v>
      </c>
      <c r="F82" s="40" t="n">
        <v>0</v>
      </c>
      <c r="G82" s="40" t="n">
        <v>4125</v>
      </c>
      <c r="H82" s="40" t="n">
        <v>17311</v>
      </c>
      <c r="I82" s="40" t="n">
        <v>12455</v>
      </c>
      <c r="J82" s="40" t="n">
        <v>0</v>
      </c>
      <c r="K82" s="40" t="n">
        <v>4125</v>
      </c>
      <c r="L82" s="40" t="n">
        <v>16580</v>
      </c>
      <c r="M82" s="40" t="n">
        <v>731</v>
      </c>
      <c r="N82" s="40" t="n">
        <v>0</v>
      </c>
      <c r="O82" s="40" t="n">
        <v>0</v>
      </c>
      <c r="P82" s="40" t="n">
        <v>731</v>
      </c>
      <c r="Q82" s="40" t="n">
        <v>4125</v>
      </c>
      <c r="R82" s="40" t="n">
        <v>0</v>
      </c>
      <c r="S82" s="41" t="n">
        <v>0.944562414682239</v>
      </c>
      <c r="T82" s="41" t="n">
        <v>0.944562414682239</v>
      </c>
      <c r="U82" s="41" t="n">
        <v>0.957772514586101</v>
      </c>
      <c r="V82" s="47"/>
      <c r="W82" s="47"/>
      <c r="X82" s="47"/>
      <c r="Y82" s="47"/>
      <c r="Z82" s="47"/>
      <c r="AA82" s="1"/>
      <c r="AB82" s="1"/>
      <c r="AC82" s="1"/>
    </row>
    <row r="83" s="3" customFormat="true" ht="12.75" hidden="false" customHeight="false" outlineLevel="0" collapsed="false">
      <c r="A83" s="1"/>
      <c r="B83" s="39" t="s">
        <v>331</v>
      </c>
      <c r="C83" s="61" t="s">
        <v>248</v>
      </c>
      <c r="D83" s="61" t="s">
        <v>332</v>
      </c>
      <c r="E83" s="40" t="n">
        <v>8865</v>
      </c>
      <c r="F83" s="40" t="n">
        <v>2172</v>
      </c>
      <c r="G83" s="40" t="n">
        <v>7504</v>
      </c>
      <c r="H83" s="40" t="n">
        <v>18541</v>
      </c>
      <c r="I83" s="40" t="n">
        <v>6884</v>
      </c>
      <c r="J83" s="40" t="n">
        <v>2085</v>
      </c>
      <c r="K83" s="40" t="n">
        <v>7468</v>
      </c>
      <c r="L83" s="40" t="n">
        <v>16437</v>
      </c>
      <c r="M83" s="40" t="n">
        <v>1981</v>
      </c>
      <c r="N83" s="40" t="n">
        <v>87</v>
      </c>
      <c r="O83" s="40" t="n">
        <v>36</v>
      </c>
      <c r="P83" s="40" t="n">
        <v>2104</v>
      </c>
      <c r="Q83" s="40" t="n">
        <v>4305</v>
      </c>
      <c r="R83" s="40" t="n">
        <v>15</v>
      </c>
      <c r="S83" s="41" t="n">
        <v>0.776536943034405</v>
      </c>
      <c r="T83" s="41" t="n">
        <v>0.853259342511942</v>
      </c>
      <c r="U83" s="41" t="n">
        <v>0.886521762580228</v>
      </c>
      <c r="V83" s="47"/>
      <c r="W83" s="47"/>
      <c r="X83" s="47"/>
      <c r="Y83" s="47"/>
      <c r="Z83" s="47"/>
      <c r="AA83" s="1"/>
      <c r="AB83" s="1"/>
      <c r="AC83" s="1"/>
    </row>
    <row r="84" s="3" customFormat="true" ht="12.75" hidden="false" customHeight="false" outlineLevel="0" collapsed="false">
      <c r="A84" s="1"/>
      <c r="B84" s="39" t="s">
        <v>264</v>
      </c>
      <c r="C84" s="61" t="s">
        <v>248</v>
      </c>
      <c r="D84" s="61" t="s">
        <v>265</v>
      </c>
      <c r="E84" s="40" t="n">
        <v>6346</v>
      </c>
      <c r="F84" s="40" t="n">
        <v>0</v>
      </c>
      <c r="G84" s="40" t="n">
        <v>678</v>
      </c>
      <c r="H84" s="40" t="n">
        <v>7024</v>
      </c>
      <c r="I84" s="40" t="n">
        <v>5296</v>
      </c>
      <c r="J84" s="40" t="n">
        <v>0</v>
      </c>
      <c r="K84" s="40" t="n">
        <v>666</v>
      </c>
      <c r="L84" s="40" t="n">
        <v>5962</v>
      </c>
      <c r="M84" s="40" t="n">
        <v>1050</v>
      </c>
      <c r="N84" s="40" t="n">
        <v>0</v>
      </c>
      <c r="O84" s="40" t="n">
        <v>12</v>
      </c>
      <c r="P84" s="40" t="n">
        <v>1062</v>
      </c>
      <c r="Q84" s="40" t="n">
        <v>0</v>
      </c>
      <c r="R84" s="40" t="n">
        <v>0</v>
      </c>
      <c r="S84" s="41" t="n">
        <v>0.834541443428932</v>
      </c>
      <c r="T84" s="41" t="n">
        <v>0.84880410022779</v>
      </c>
      <c r="U84" s="41" t="n">
        <v>0.84880410022779</v>
      </c>
      <c r="V84" s="47"/>
      <c r="W84" s="47"/>
      <c r="X84" s="47"/>
      <c r="Y84" s="47"/>
      <c r="Z84" s="47"/>
      <c r="AA84" s="1"/>
      <c r="AB84" s="1"/>
      <c r="AC84" s="1"/>
    </row>
    <row r="85" s="3" customFormat="true" ht="12.75" hidden="false" customHeight="false" outlineLevel="0" collapsed="false">
      <c r="A85" s="1"/>
      <c r="B85" s="39" t="s">
        <v>349</v>
      </c>
      <c r="C85" s="61" t="s">
        <v>248</v>
      </c>
      <c r="D85" s="61" t="s">
        <v>350</v>
      </c>
      <c r="E85" s="40" t="n">
        <v>12487</v>
      </c>
      <c r="F85" s="40" t="n">
        <v>0</v>
      </c>
      <c r="G85" s="40" t="n">
        <v>6352</v>
      </c>
      <c r="H85" s="40" t="n">
        <v>18839</v>
      </c>
      <c r="I85" s="40" t="n">
        <v>10724</v>
      </c>
      <c r="J85" s="40" t="n">
        <v>0</v>
      </c>
      <c r="K85" s="40" t="n">
        <v>6352</v>
      </c>
      <c r="L85" s="40" t="n">
        <v>17076</v>
      </c>
      <c r="M85" s="40" t="n">
        <v>1763</v>
      </c>
      <c r="N85" s="40" t="n">
        <v>0</v>
      </c>
      <c r="O85" s="40" t="n">
        <v>0</v>
      </c>
      <c r="P85" s="40" t="n">
        <v>1763</v>
      </c>
      <c r="Q85" s="40" t="n">
        <v>0</v>
      </c>
      <c r="R85" s="40" t="n">
        <v>0</v>
      </c>
      <c r="S85" s="41" t="n">
        <v>0.85881316569232</v>
      </c>
      <c r="T85" s="41" t="n">
        <v>0.906417538085886</v>
      </c>
      <c r="U85" s="41" t="n">
        <v>0.906417538085886</v>
      </c>
      <c r="V85" s="47"/>
      <c r="W85" s="47"/>
      <c r="X85" s="47"/>
      <c r="Y85" s="47"/>
      <c r="Z85" s="47"/>
      <c r="AA85" s="1"/>
      <c r="AB85" s="1"/>
      <c r="AC85" s="1"/>
    </row>
    <row r="86" s="3" customFormat="true" ht="12.75" hidden="false" customHeight="false" outlineLevel="0" collapsed="false">
      <c r="A86" s="1"/>
      <c r="B86" s="39" t="s">
        <v>345</v>
      </c>
      <c r="C86" s="61" t="s">
        <v>248</v>
      </c>
      <c r="D86" s="61" t="s">
        <v>346</v>
      </c>
      <c r="E86" s="40" t="n">
        <v>12391</v>
      </c>
      <c r="F86" s="40" t="n">
        <v>0</v>
      </c>
      <c r="G86" s="40" t="n">
        <v>2676</v>
      </c>
      <c r="H86" s="40" t="n">
        <v>15067</v>
      </c>
      <c r="I86" s="40" t="n">
        <v>11359</v>
      </c>
      <c r="J86" s="40" t="n">
        <v>0</v>
      </c>
      <c r="K86" s="40" t="n">
        <v>2674</v>
      </c>
      <c r="L86" s="40" t="n">
        <v>14033</v>
      </c>
      <c r="M86" s="40" t="n">
        <v>1032</v>
      </c>
      <c r="N86" s="40" t="n">
        <v>0</v>
      </c>
      <c r="O86" s="40" t="n">
        <v>2</v>
      </c>
      <c r="P86" s="40" t="n">
        <v>1034</v>
      </c>
      <c r="Q86" s="40" t="n">
        <v>0</v>
      </c>
      <c r="R86" s="40" t="n">
        <v>0</v>
      </c>
      <c r="S86" s="41" t="n">
        <v>0.91671374384634</v>
      </c>
      <c r="T86" s="41" t="n">
        <v>0.931373199707971</v>
      </c>
      <c r="U86" s="41" t="n">
        <v>0.931373199707971</v>
      </c>
      <c r="V86" s="47"/>
      <c r="W86" s="47"/>
      <c r="X86" s="47"/>
      <c r="Y86" s="47"/>
      <c r="Z86" s="47"/>
      <c r="AA86" s="1"/>
      <c r="AB86" s="1"/>
      <c r="AC86" s="1"/>
    </row>
    <row r="87" s="3" customFormat="true" ht="12.75" hidden="false" customHeight="false" outlineLevel="0" collapsed="false">
      <c r="A87" s="1"/>
      <c r="B87" s="39" t="s">
        <v>295</v>
      </c>
      <c r="C87" s="61" t="s">
        <v>248</v>
      </c>
      <c r="D87" s="61" t="s">
        <v>296</v>
      </c>
      <c r="E87" s="40" t="n">
        <v>4099</v>
      </c>
      <c r="F87" s="40" t="n">
        <v>0</v>
      </c>
      <c r="G87" s="40" t="n">
        <v>97</v>
      </c>
      <c r="H87" s="40" t="n">
        <v>4196</v>
      </c>
      <c r="I87" s="40" t="n">
        <v>3188</v>
      </c>
      <c r="J87" s="40" t="n">
        <v>0</v>
      </c>
      <c r="K87" s="40" t="n">
        <v>97</v>
      </c>
      <c r="L87" s="40" t="n">
        <v>3285</v>
      </c>
      <c r="M87" s="40" t="n">
        <v>911</v>
      </c>
      <c r="N87" s="40" t="n">
        <v>0</v>
      </c>
      <c r="O87" s="40" t="n">
        <v>0</v>
      </c>
      <c r="P87" s="40" t="n">
        <v>911</v>
      </c>
      <c r="Q87" s="40" t="n">
        <v>0</v>
      </c>
      <c r="R87" s="40" t="n">
        <v>0</v>
      </c>
      <c r="S87" s="41" t="n">
        <v>0.77775067089534</v>
      </c>
      <c r="T87" s="41" t="n">
        <v>0.782888465204957</v>
      </c>
      <c r="U87" s="41" t="n">
        <v>0.782888465204957</v>
      </c>
      <c r="V87" s="47"/>
      <c r="W87" s="47"/>
      <c r="X87" s="47"/>
      <c r="Y87" s="47"/>
      <c r="Z87" s="47"/>
      <c r="AA87" s="1"/>
      <c r="AB87" s="1"/>
      <c r="AC87" s="1"/>
    </row>
    <row r="88" s="3" customFormat="true" ht="12.75" hidden="false" customHeight="false" outlineLevel="0" collapsed="false">
      <c r="A88" s="1"/>
      <c r="B88" s="39" t="s">
        <v>359</v>
      </c>
      <c r="C88" s="61" t="s">
        <v>248</v>
      </c>
      <c r="D88" s="61" t="s">
        <v>360</v>
      </c>
      <c r="E88" s="40" t="n">
        <v>9801</v>
      </c>
      <c r="F88" s="40" t="n">
        <v>0</v>
      </c>
      <c r="G88" s="40" t="n">
        <v>5947</v>
      </c>
      <c r="H88" s="40" t="n">
        <v>15748</v>
      </c>
      <c r="I88" s="40" t="n">
        <v>6886</v>
      </c>
      <c r="J88" s="40" t="n">
        <v>0</v>
      </c>
      <c r="K88" s="40" t="n">
        <v>5700</v>
      </c>
      <c r="L88" s="40" t="n">
        <v>12586</v>
      </c>
      <c r="M88" s="40" t="n">
        <v>2915</v>
      </c>
      <c r="N88" s="40" t="n">
        <v>0</v>
      </c>
      <c r="O88" s="40" t="n">
        <v>247</v>
      </c>
      <c r="P88" s="40" t="n">
        <v>3162</v>
      </c>
      <c r="Q88" s="40" t="n">
        <v>0</v>
      </c>
      <c r="R88" s="40" t="n">
        <v>0</v>
      </c>
      <c r="S88" s="41" t="n">
        <v>0.702581369248036</v>
      </c>
      <c r="T88" s="41" t="n">
        <v>0.799212598425197</v>
      </c>
      <c r="U88" s="41" t="n">
        <v>0.799212598425197</v>
      </c>
      <c r="V88" s="47"/>
      <c r="W88" s="47"/>
      <c r="X88" s="47"/>
      <c r="Y88" s="47"/>
      <c r="Z88" s="47"/>
      <c r="AA88" s="1"/>
      <c r="AB88" s="1"/>
      <c r="AC88" s="1"/>
    </row>
    <row r="89" s="3" customFormat="true" ht="12.75" hidden="false" customHeight="false" outlineLevel="0" collapsed="false">
      <c r="A89" s="1"/>
      <c r="B89" s="39" t="s">
        <v>305</v>
      </c>
      <c r="C89" s="61" t="s">
        <v>248</v>
      </c>
      <c r="D89" s="61" t="s">
        <v>306</v>
      </c>
      <c r="E89" s="40" t="n">
        <v>7957</v>
      </c>
      <c r="F89" s="40" t="n">
        <v>0</v>
      </c>
      <c r="G89" s="40" t="n">
        <v>2635</v>
      </c>
      <c r="H89" s="40" t="n">
        <v>10592</v>
      </c>
      <c r="I89" s="40" t="n">
        <v>7273</v>
      </c>
      <c r="J89" s="40" t="n">
        <v>0</v>
      </c>
      <c r="K89" s="40" t="n">
        <v>2633</v>
      </c>
      <c r="L89" s="40" t="n">
        <v>9906</v>
      </c>
      <c r="M89" s="40" t="n">
        <v>684</v>
      </c>
      <c r="N89" s="40" t="n">
        <v>0</v>
      </c>
      <c r="O89" s="40" t="n">
        <v>2</v>
      </c>
      <c r="P89" s="40" t="n">
        <v>686</v>
      </c>
      <c r="Q89" s="40" t="n">
        <v>0</v>
      </c>
      <c r="R89" s="40" t="n">
        <v>0</v>
      </c>
      <c r="S89" s="41" t="n">
        <v>0.914037954002765</v>
      </c>
      <c r="T89" s="41" t="n">
        <v>0.93523413897281</v>
      </c>
      <c r="U89" s="41" t="n">
        <v>0.93523413897281</v>
      </c>
      <c r="V89" s="47"/>
      <c r="W89" s="47"/>
      <c r="X89" s="47"/>
      <c r="Y89" s="47"/>
      <c r="Z89" s="47"/>
      <c r="AA89" s="1"/>
      <c r="AB89" s="1"/>
      <c r="AC89" s="1"/>
    </row>
    <row r="90" s="3" customFormat="true" ht="12.75" hidden="false" customHeight="false" outlineLevel="0" collapsed="false">
      <c r="A90" s="1"/>
      <c r="B90" s="39" t="s">
        <v>309</v>
      </c>
      <c r="C90" s="61" t="s">
        <v>248</v>
      </c>
      <c r="D90" s="61" t="s">
        <v>310</v>
      </c>
      <c r="E90" s="40" t="n">
        <v>4303</v>
      </c>
      <c r="F90" s="40" t="n">
        <v>0</v>
      </c>
      <c r="G90" s="40" t="n">
        <v>724</v>
      </c>
      <c r="H90" s="40" t="n">
        <v>5027</v>
      </c>
      <c r="I90" s="40" t="n">
        <v>4119</v>
      </c>
      <c r="J90" s="40" t="n">
        <v>0</v>
      </c>
      <c r="K90" s="40" t="n">
        <v>724</v>
      </c>
      <c r="L90" s="40" t="n">
        <v>4843</v>
      </c>
      <c r="M90" s="40" t="n">
        <v>184</v>
      </c>
      <c r="N90" s="40" t="n">
        <v>0</v>
      </c>
      <c r="O90" s="40" t="n">
        <v>0</v>
      </c>
      <c r="P90" s="40" t="n">
        <v>184</v>
      </c>
      <c r="Q90" s="40" t="n">
        <v>0</v>
      </c>
      <c r="R90" s="40" t="n">
        <v>0</v>
      </c>
      <c r="S90" s="41" t="n">
        <v>0.95723913548687</v>
      </c>
      <c r="T90" s="41" t="n">
        <v>0.963397652675552</v>
      </c>
      <c r="U90" s="41" t="n">
        <v>0.963397652675552</v>
      </c>
      <c r="V90" s="47"/>
      <c r="W90" s="47"/>
      <c r="X90" s="47"/>
      <c r="Y90" s="47"/>
      <c r="Z90" s="47"/>
      <c r="AA90" s="1"/>
      <c r="AB90" s="1"/>
      <c r="AC90" s="1"/>
    </row>
    <row r="91" s="3" customFormat="true" ht="12.75" hidden="false" customHeight="false" outlineLevel="0" collapsed="false">
      <c r="A91" s="1"/>
      <c r="B91" s="39" t="s">
        <v>379</v>
      </c>
      <c r="C91" s="61" t="s">
        <v>248</v>
      </c>
      <c r="D91" s="61" t="s">
        <v>932</v>
      </c>
      <c r="E91" s="40" t="n">
        <v>11914</v>
      </c>
      <c r="F91" s="40" t="n">
        <v>0</v>
      </c>
      <c r="G91" s="40" t="n">
        <v>7857</v>
      </c>
      <c r="H91" s="40" t="n">
        <v>19771</v>
      </c>
      <c r="I91" s="40" t="n">
        <v>9609</v>
      </c>
      <c r="J91" s="40" t="n">
        <v>0</v>
      </c>
      <c r="K91" s="40" t="n">
        <v>7829</v>
      </c>
      <c r="L91" s="40" t="n">
        <v>17438</v>
      </c>
      <c r="M91" s="40" t="n">
        <v>2305</v>
      </c>
      <c r="N91" s="40" t="n">
        <v>0</v>
      </c>
      <c r="O91" s="40" t="n">
        <v>28</v>
      </c>
      <c r="P91" s="40" t="n">
        <v>2333</v>
      </c>
      <c r="Q91" s="40" t="n">
        <v>7857</v>
      </c>
      <c r="R91" s="40" t="n">
        <v>28</v>
      </c>
      <c r="S91" s="41" t="n">
        <v>0.806530132617089</v>
      </c>
      <c r="T91" s="41" t="n">
        <v>0.806530132617089</v>
      </c>
      <c r="U91" s="41" t="n">
        <v>0.881998887259117</v>
      </c>
      <c r="V91" s="47"/>
      <c r="W91" s="47"/>
      <c r="X91" s="47"/>
      <c r="Y91" s="47"/>
      <c r="Z91" s="47"/>
      <c r="AA91" s="1"/>
      <c r="AB91" s="1"/>
      <c r="AC91" s="1"/>
    </row>
    <row r="92" s="3" customFormat="true" ht="12.75" hidden="false" customHeight="false" outlineLevel="0" collapsed="false">
      <c r="A92" s="1"/>
      <c r="B92" s="39" t="s">
        <v>377</v>
      </c>
      <c r="C92" s="61" t="s">
        <v>248</v>
      </c>
      <c r="D92" s="61" t="s">
        <v>378</v>
      </c>
      <c r="E92" s="40" t="n">
        <v>4591</v>
      </c>
      <c r="F92" s="40" t="n">
        <v>0</v>
      </c>
      <c r="G92" s="40" t="n">
        <v>8672</v>
      </c>
      <c r="H92" s="40" t="n">
        <v>13263</v>
      </c>
      <c r="I92" s="40" t="n">
        <v>2249</v>
      </c>
      <c r="J92" s="40" t="n">
        <v>0</v>
      </c>
      <c r="K92" s="40" t="n">
        <v>8256</v>
      </c>
      <c r="L92" s="40" t="n">
        <v>10505</v>
      </c>
      <c r="M92" s="40" t="n">
        <v>2342</v>
      </c>
      <c r="N92" s="40" t="n">
        <v>0</v>
      </c>
      <c r="O92" s="40" t="n">
        <v>416</v>
      </c>
      <c r="P92" s="40" t="n">
        <v>2758</v>
      </c>
      <c r="Q92" s="40" t="n">
        <v>0</v>
      </c>
      <c r="R92" s="40" t="n">
        <v>0</v>
      </c>
      <c r="S92" s="41" t="n">
        <v>0.489871487693313</v>
      </c>
      <c r="T92" s="41" t="n">
        <v>0.792053079996984</v>
      </c>
      <c r="U92" s="41" t="n">
        <v>0.792053079996984</v>
      </c>
      <c r="V92" s="47"/>
      <c r="W92" s="47"/>
      <c r="X92" s="47"/>
      <c r="Y92" s="47"/>
      <c r="Z92" s="47"/>
      <c r="AA92" s="1"/>
      <c r="AB92" s="1"/>
      <c r="AC92" s="1"/>
    </row>
    <row r="93" s="3" customFormat="true" ht="12.75" hidden="false" customHeight="false" outlineLevel="0" collapsed="false">
      <c r="A93" s="1"/>
      <c r="B93" s="39" t="s">
        <v>323</v>
      </c>
      <c r="C93" s="61" t="s">
        <v>248</v>
      </c>
      <c r="D93" s="61" t="s">
        <v>324</v>
      </c>
      <c r="E93" s="40" t="n">
        <v>17435</v>
      </c>
      <c r="F93" s="40" t="n">
        <v>0</v>
      </c>
      <c r="G93" s="40" t="n">
        <v>10801</v>
      </c>
      <c r="H93" s="40" t="n">
        <v>28236</v>
      </c>
      <c r="I93" s="40" t="n">
        <v>15177</v>
      </c>
      <c r="J93" s="40" t="n">
        <v>0</v>
      </c>
      <c r="K93" s="40" t="n">
        <v>10794</v>
      </c>
      <c r="L93" s="40" t="n">
        <v>25971</v>
      </c>
      <c r="M93" s="40" t="n">
        <v>2258</v>
      </c>
      <c r="N93" s="40" t="n">
        <v>0</v>
      </c>
      <c r="O93" s="40" t="n">
        <v>7</v>
      </c>
      <c r="P93" s="40" t="n">
        <v>2265</v>
      </c>
      <c r="Q93" s="40" t="n">
        <v>6938</v>
      </c>
      <c r="R93" s="40" t="n">
        <v>6</v>
      </c>
      <c r="S93" s="41" t="n">
        <v>0.870490392887869</v>
      </c>
      <c r="T93" s="41" t="n">
        <v>0.893933702695089</v>
      </c>
      <c r="U93" s="41" t="n">
        <v>0.919783255418615</v>
      </c>
      <c r="V93" s="47"/>
      <c r="W93" s="47"/>
      <c r="X93" s="47"/>
      <c r="Y93" s="47"/>
      <c r="Z93" s="47"/>
      <c r="AA93" s="1"/>
      <c r="AB93" s="1"/>
      <c r="AC93" s="1"/>
    </row>
    <row r="94" s="3" customFormat="true" ht="12.75" hidden="false" customHeight="false" outlineLevel="0" collapsed="false">
      <c r="A94" s="1"/>
      <c r="B94" s="39" t="s">
        <v>337</v>
      </c>
      <c r="C94" s="61" t="s">
        <v>248</v>
      </c>
      <c r="D94" s="61" t="s">
        <v>338</v>
      </c>
      <c r="E94" s="40" t="n">
        <v>0</v>
      </c>
      <c r="F94" s="40" t="n">
        <v>1213</v>
      </c>
      <c r="G94" s="40" t="n">
        <v>0</v>
      </c>
      <c r="H94" s="40" t="n">
        <v>1213</v>
      </c>
      <c r="I94" s="40" t="n">
        <v>0</v>
      </c>
      <c r="J94" s="40" t="n">
        <v>1144</v>
      </c>
      <c r="K94" s="40" t="n">
        <v>0</v>
      </c>
      <c r="L94" s="40" t="n">
        <v>1144</v>
      </c>
      <c r="M94" s="40" t="n">
        <v>0</v>
      </c>
      <c r="N94" s="40" t="n">
        <v>69</v>
      </c>
      <c r="O94" s="40" t="n">
        <v>0</v>
      </c>
      <c r="P94" s="40" t="n">
        <v>69</v>
      </c>
      <c r="Q94" s="40" t="n">
        <v>0</v>
      </c>
      <c r="R94" s="40" t="n">
        <v>0</v>
      </c>
      <c r="S94" s="41" t="s">
        <v>45</v>
      </c>
      <c r="T94" s="41" t="n">
        <v>0.943116240725474</v>
      </c>
      <c r="U94" s="41" t="n">
        <v>0.943116240725474</v>
      </c>
      <c r="V94" s="47"/>
      <c r="W94" s="47"/>
      <c r="X94" s="47"/>
      <c r="Y94" s="47"/>
      <c r="Z94" s="47"/>
      <c r="AA94" s="1"/>
      <c r="AB94" s="1"/>
      <c r="AC94" s="1"/>
    </row>
    <row r="95" s="3" customFormat="true" ht="12.75" hidden="false" customHeight="false" outlineLevel="0" collapsed="false">
      <c r="A95" s="1"/>
      <c r="B95" s="39" t="s">
        <v>361</v>
      </c>
      <c r="C95" s="61" t="s">
        <v>248</v>
      </c>
      <c r="D95" s="61" t="s">
        <v>362</v>
      </c>
      <c r="E95" s="40" t="n">
        <v>22685</v>
      </c>
      <c r="F95" s="40" t="n">
        <v>3696</v>
      </c>
      <c r="G95" s="40" t="n">
        <v>9519</v>
      </c>
      <c r="H95" s="40" t="n">
        <v>35900</v>
      </c>
      <c r="I95" s="40" t="n">
        <v>17350</v>
      </c>
      <c r="J95" s="40" t="n">
        <v>3668</v>
      </c>
      <c r="K95" s="40" t="n">
        <v>9460</v>
      </c>
      <c r="L95" s="40" t="n">
        <v>30478</v>
      </c>
      <c r="M95" s="40" t="n">
        <v>5335</v>
      </c>
      <c r="N95" s="40" t="n">
        <v>28</v>
      </c>
      <c r="O95" s="40" t="n">
        <v>59</v>
      </c>
      <c r="P95" s="40" t="n">
        <v>5422</v>
      </c>
      <c r="Q95" s="40" t="n">
        <v>0</v>
      </c>
      <c r="R95" s="40" t="n">
        <v>0</v>
      </c>
      <c r="S95" s="41" t="n">
        <v>0.764822569980163</v>
      </c>
      <c r="T95" s="41" t="n">
        <v>0.848969359331476</v>
      </c>
      <c r="U95" s="41" t="n">
        <v>0.848969359331476</v>
      </c>
      <c r="V95" s="47"/>
      <c r="W95" s="47"/>
      <c r="X95" s="47"/>
      <c r="Y95" s="47"/>
      <c r="Z95" s="47"/>
      <c r="AA95" s="1"/>
      <c r="AB95" s="1"/>
      <c r="AC95" s="1"/>
    </row>
    <row r="96" s="3" customFormat="true" ht="12.75" hidden="false" customHeight="false" outlineLevel="0" collapsed="false">
      <c r="A96" s="1"/>
      <c r="B96" s="39" t="s">
        <v>363</v>
      </c>
      <c r="C96" s="61" t="s">
        <v>248</v>
      </c>
      <c r="D96" s="61" t="s">
        <v>364</v>
      </c>
      <c r="E96" s="40" t="n">
        <v>6063</v>
      </c>
      <c r="F96" s="40" t="n">
        <v>0</v>
      </c>
      <c r="G96" s="40" t="n">
        <v>1965</v>
      </c>
      <c r="H96" s="40" t="n">
        <v>8028</v>
      </c>
      <c r="I96" s="40" t="n">
        <v>4492</v>
      </c>
      <c r="J96" s="40" t="n">
        <v>0</v>
      </c>
      <c r="K96" s="40" t="n">
        <v>1961</v>
      </c>
      <c r="L96" s="40" t="n">
        <v>6453</v>
      </c>
      <c r="M96" s="40" t="n">
        <v>1571</v>
      </c>
      <c r="N96" s="40" t="n">
        <v>0</v>
      </c>
      <c r="O96" s="40" t="n">
        <v>4</v>
      </c>
      <c r="P96" s="40" t="n">
        <v>1575</v>
      </c>
      <c r="Q96" s="40" t="n">
        <v>0</v>
      </c>
      <c r="R96" s="40" t="n">
        <v>0</v>
      </c>
      <c r="S96" s="41" t="n">
        <v>0.740887349496949</v>
      </c>
      <c r="T96" s="41" t="n">
        <v>0.803811659192825</v>
      </c>
      <c r="U96" s="41" t="n">
        <v>0.803811659192825</v>
      </c>
      <c r="V96" s="47"/>
      <c r="W96" s="47"/>
      <c r="X96" s="47"/>
      <c r="Y96" s="47"/>
      <c r="Z96" s="47"/>
      <c r="AA96" s="1"/>
      <c r="AB96" s="1"/>
      <c r="AC96" s="1"/>
    </row>
    <row r="97" s="3" customFormat="true" ht="12.75" hidden="false" customHeight="false" outlineLevel="0" collapsed="false">
      <c r="A97" s="1"/>
      <c r="B97" s="39" t="s">
        <v>341</v>
      </c>
      <c r="C97" s="61" t="s">
        <v>248</v>
      </c>
      <c r="D97" s="61" t="s">
        <v>342</v>
      </c>
      <c r="E97" s="40" t="n">
        <v>17989</v>
      </c>
      <c r="F97" s="40" t="n">
        <v>0</v>
      </c>
      <c r="G97" s="40" t="n">
        <v>4023</v>
      </c>
      <c r="H97" s="40" t="n">
        <v>22012</v>
      </c>
      <c r="I97" s="40" t="n">
        <v>15415</v>
      </c>
      <c r="J97" s="40" t="n">
        <v>0</v>
      </c>
      <c r="K97" s="40" t="n">
        <v>4007</v>
      </c>
      <c r="L97" s="40" t="n">
        <v>19422</v>
      </c>
      <c r="M97" s="40" t="n">
        <v>2574</v>
      </c>
      <c r="N97" s="40" t="n">
        <v>0</v>
      </c>
      <c r="O97" s="40" t="n">
        <v>16</v>
      </c>
      <c r="P97" s="40" t="n">
        <v>2590</v>
      </c>
      <c r="Q97" s="40" t="n">
        <v>0</v>
      </c>
      <c r="R97" s="40" t="n">
        <v>0</v>
      </c>
      <c r="S97" s="41" t="n">
        <v>0.856912557674134</v>
      </c>
      <c r="T97" s="41" t="n">
        <v>0.882336907141559</v>
      </c>
      <c r="U97" s="41" t="n">
        <v>0.882336907141559</v>
      </c>
      <c r="V97" s="47"/>
      <c r="W97" s="47"/>
      <c r="X97" s="47"/>
      <c r="Y97" s="47"/>
      <c r="Z97" s="47"/>
      <c r="AA97" s="1"/>
      <c r="AB97" s="1"/>
      <c r="AC97" s="1"/>
    </row>
    <row r="98" s="3" customFormat="true" ht="12.75" hidden="false" customHeight="false" outlineLevel="0" collapsed="false">
      <c r="A98" s="1"/>
      <c r="B98" s="39" t="s">
        <v>347</v>
      </c>
      <c r="C98" s="61" t="s">
        <v>248</v>
      </c>
      <c r="D98" s="61" t="s">
        <v>348</v>
      </c>
      <c r="E98" s="40" t="n">
        <v>8002</v>
      </c>
      <c r="F98" s="40" t="n">
        <v>0</v>
      </c>
      <c r="G98" s="40" t="n">
        <v>1925</v>
      </c>
      <c r="H98" s="40" t="n">
        <v>9927</v>
      </c>
      <c r="I98" s="40" t="n">
        <v>6757</v>
      </c>
      <c r="J98" s="40" t="n">
        <v>0</v>
      </c>
      <c r="K98" s="40" t="n">
        <v>1924</v>
      </c>
      <c r="L98" s="40" t="n">
        <v>8681</v>
      </c>
      <c r="M98" s="40" t="n">
        <v>1245</v>
      </c>
      <c r="N98" s="40" t="n">
        <v>0</v>
      </c>
      <c r="O98" s="40" t="n">
        <v>1</v>
      </c>
      <c r="P98" s="40" t="n">
        <v>1246</v>
      </c>
      <c r="Q98" s="40" t="n">
        <v>493</v>
      </c>
      <c r="R98" s="40" t="n">
        <v>0</v>
      </c>
      <c r="S98" s="41" t="n">
        <v>0.844413896525869</v>
      </c>
      <c r="T98" s="41" t="n">
        <v>0.867924528301887</v>
      </c>
      <c r="U98" s="41" t="n">
        <v>0.874483731238038</v>
      </c>
      <c r="V98" s="47"/>
      <c r="W98" s="47"/>
      <c r="X98" s="47"/>
      <c r="Y98" s="47"/>
      <c r="Z98" s="47"/>
      <c r="AA98" s="1"/>
      <c r="AB98" s="1"/>
      <c r="AC98" s="1"/>
    </row>
    <row r="99" s="3" customFormat="true" ht="12.75" hidden="false" customHeight="false" outlineLevel="0" collapsed="false">
      <c r="A99" s="1"/>
      <c r="B99" s="39" t="s">
        <v>343</v>
      </c>
      <c r="C99" s="61" t="s">
        <v>248</v>
      </c>
      <c r="D99" s="61" t="s">
        <v>344</v>
      </c>
      <c r="E99" s="40" t="n">
        <v>3784</v>
      </c>
      <c r="F99" s="40" t="n">
        <v>0</v>
      </c>
      <c r="G99" s="40" t="n">
        <v>11138</v>
      </c>
      <c r="H99" s="40" t="n">
        <v>14922</v>
      </c>
      <c r="I99" s="40" t="n">
        <v>3465</v>
      </c>
      <c r="J99" s="40" t="n">
        <v>0</v>
      </c>
      <c r="K99" s="40" t="n">
        <v>11124</v>
      </c>
      <c r="L99" s="40" t="n">
        <v>14589</v>
      </c>
      <c r="M99" s="40" t="n">
        <v>319</v>
      </c>
      <c r="N99" s="40" t="n">
        <v>0</v>
      </c>
      <c r="O99" s="40" t="n">
        <v>14</v>
      </c>
      <c r="P99" s="40" t="n">
        <v>333</v>
      </c>
      <c r="Q99" s="40" t="n">
        <v>0</v>
      </c>
      <c r="R99" s="40" t="n">
        <v>0</v>
      </c>
      <c r="S99" s="41" t="n">
        <v>0.915697674418605</v>
      </c>
      <c r="T99" s="41" t="n">
        <v>0.977683956574186</v>
      </c>
      <c r="U99" s="41" t="n">
        <v>0.977683956574186</v>
      </c>
      <c r="V99" s="47"/>
      <c r="W99" s="47"/>
      <c r="X99" s="47"/>
      <c r="Y99" s="47"/>
      <c r="Z99" s="47"/>
      <c r="AA99" s="1"/>
      <c r="AB99" s="1"/>
      <c r="AC99" s="1"/>
    </row>
    <row r="100" s="3" customFormat="true" ht="12.75" hidden="false" customHeight="false" outlineLevel="0" collapsed="false">
      <c r="A100" s="1"/>
      <c r="B100" s="39" t="s">
        <v>333</v>
      </c>
      <c r="C100" s="61" t="s">
        <v>248</v>
      </c>
      <c r="D100" s="61" t="s">
        <v>334</v>
      </c>
      <c r="E100" s="40" t="n">
        <v>12824</v>
      </c>
      <c r="F100" s="40" t="n">
        <v>0</v>
      </c>
      <c r="G100" s="40" t="n">
        <v>1252</v>
      </c>
      <c r="H100" s="40" t="n">
        <v>14076</v>
      </c>
      <c r="I100" s="40" t="n">
        <v>10534</v>
      </c>
      <c r="J100" s="40" t="n">
        <v>0</v>
      </c>
      <c r="K100" s="40" t="n">
        <v>1245</v>
      </c>
      <c r="L100" s="40" t="n">
        <v>11779</v>
      </c>
      <c r="M100" s="40" t="n">
        <v>2290</v>
      </c>
      <c r="N100" s="40" t="n">
        <v>0</v>
      </c>
      <c r="O100" s="40" t="n">
        <v>7</v>
      </c>
      <c r="P100" s="40" t="n">
        <v>2297</v>
      </c>
      <c r="Q100" s="40" t="n">
        <v>1252</v>
      </c>
      <c r="R100" s="40" t="n">
        <v>7</v>
      </c>
      <c r="S100" s="41" t="n">
        <v>0.821428571428571</v>
      </c>
      <c r="T100" s="41" t="n">
        <v>0.821428571428571</v>
      </c>
      <c r="U100" s="41" t="n">
        <v>0.836814435919295</v>
      </c>
      <c r="V100" s="47"/>
      <c r="W100" s="47"/>
      <c r="X100" s="47"/>
      <c r="Y100" s="47"/>
      <c r="Z100" s="47"/>
      <c r="AA100" s="1"/>
      <c r="AB100" s="1"/>
      <c r="AC100" s="1"/>
    </row>
    <row r="101" s="3" customFormat="true" ht="12.75" hidden="false" customHeight="false" outlineLevel="0" collapsed="false">
      <c r="A101" s="1"/>
      <c r="B101" s="39" t="s">
        <v>321</v>
      </c>
      <c r="C101" s="61" t="s">
        <v>248</v>
      </c>
      <c r="D101" s="61" t="s">
        <v>322</v>
      </c>
      <c r="E101" s="40" t="n">
        <v>9079</v>
      </c>
      <c r="F101" s="40" t="n">
        <v>0</v>
      </c>
      <c r="G101" s="40" t="n">
        <v>9747</v>
      </c>
      <c r="H101" s="40" t="n">
        <v>18826</v>
      </c>
      <c r="I101" s="40" t="n">
        <v>8284</v>
      </c>
      <c r="J101" s="40" t="n">
        <v>0</v>
      </c>
      <c r="K101" s="40" t="n">
        <v>9631</v>
      </c>
      <c r="L101" s="40" t="n">
        <v>17915</v>
      </c>
      <c r="M101" s="40" t="n">
        <v>795</v>
      </c>
      <c r="N101" s="40" t="n">
        <v>0</v>
      </c>
      <c r="O101" s="40" t="n">
        <v>116</v>
      </c>
      <c r="P101" s="40" t="n">
        <v>911</v>
      </c>
      <c r="Q101" s="40" t="n">
        <v>0</v>
      </c>
      <c r="R101" s="40" t="n">
        <v>0</v>
      </c>
      <c r="S101" s="41" t="n">
        <v>0.912435290230202</v>
      </c>
      <c r="T101" s="41" t="n">
        <v>0.951609476256241</v>
      </c>
      <c r="U101" s="41" t="n">
        <v>0.951609476256241</v>
      </c>
      <c r="V101" s="47"/>
      <c r="W101" s="47"/>
      <c r="X101" s="47"/>
      <c r="Y101" s="47"/>
      <c r="Z101" s="47"/>
      <c r="AA101" s="1"/>
      <c r="AB101" s="1"/>
      <c r="AC101" s="1"/>
    </row>
    <row r="102" s="3" customFormat="true" ht="12.75" hidden="false" customHeight="false" outlineLevel="0" collapsed="false">
      <c r="A102" s="1"/>
      <c r="B102" s="39" t="s">
        <v>385</v>
      </c>
      <c r="C102" s="61" t="s">
        <v>248</v>
      </c>
      <c r="D102" s="61" t="s">
        <v>386</v>
      </c>
      <c r="E102" s="40" t="n">
        <v>23649</v>
      </c>
      <c r="F102" s="40" t="n">
        <v>0</v>
      </c>
      <c r="G102" s="40" t="n">
        <v>15328</v>
      </c>
      <c r="H102" s="40" t="n">
        <v>38977</v>
      </c>
      <c r="I102" s="40" t="n">
        <v>18289</v>
      </c>
      <c r="J102" s="40" t="n">
        <v>0</v>
      </c>
      <c r="K102" s="40" t="n">
        <v>15154</v>
      </c>
      <c r="L102" s="40" t="n">
        <v>33443</v>
      </c>
      <c r="M102" s="40" t="n">
        <v>5360</v>
      </c>
      <c r="N102" s="40" t="n">
        <v>0</v>
      </c>
      <c r="O102" s="40" t="n">
        <v>174</v>
      </c>
      <c r="P102" s="40" t="n">
        <v>5534</v>
      </c>
      <c r="Q102" s="40" t="n">
        <v>4414</v>
      </c>
      <c r="R102" s="40" t="n">
        <v>7</v>
      </c>
      <c r="S102" s="41" t="n">
        <v>0.773351938771195</v>
      </c>
      <c r="T102" s="41" t="n">
        <v>0.840089112634899</v>
      </c>
      <c r="U102" s="41" t="n">
        <v>0.858018831618647</v>
      </c>
      <c r="V102" s="47"/>
      <c r="W102" s="47"/>
      <c r="X102" s="47"/>
      <c r="Y102" s="47"/>
      <c r="Z102" s="47"/>
      <c r="AA102" s="1"/>
      <c r="AB102" s="1"/>
      <c r="AC102" s="1"/>
    </row>
    <row r="103" s="3" customFormat="true" ht="12.75" hidden="false" customHeight="false" outlineLevel="0" collapsed="false">
      <c r="A103" s="1"/>
      <c r="B103" s="39" t="s">
        <v>303</v>
      </c>
      <c r="C103" s="61" t="s">
        <v>248</v>
      </c>
      <c r="D103" s="61" t="s">
        <v>304</v>
      </c>
      <c r="E103" s="40" t="n">
        <v>9839</v>
      </c>
      <c r="F103" s="40" t="n">
        <v>514</v>
      </c>
      <c r="G103" s="40" t="n">
        <v>9952</v>
      </c>
      <c r="H103" s="40" t="n">
        <v>20305</v>
      </c>
      <c r="I103" s="40" t="n">
        <v>6757</v>
      </c>
      <c r="J103" s="40" t="n">
        <v>514</v>
      </c>
      <c r="K103" s="40" t="n">
        <v>9952</v>
      </c>
      <c r="L103" s="40" t="n">
        <v>17223</v>
      </c>
      <c r="M103" s="40" t="n">
        <v>3082</v>
      </c>
      <c r="N103" s="40" t="n">
        <v>0</v>
      </c>
      <c r="O103" s="40" t="n">
        <v>0</v>
      </c>
      <c r="P103" s="40" t="n">
        <v>3082</v>
      </c>
      <c r="Q103" s="40" t="n">
        <v>0</v>
      </c>
      <c r="R103" s="40" t="n">
        <v>0</v>
      </c>
      <c r="S103" s="41" t="n">
        <v>0.686756784226039</v>
      </c>
      <c r="T103" s="41" t="n">
        <v>0.848214725437084</v>
      </c>
      <c r="U103" s="41" t="n">
        <v>0.848214725437084</v>
      </c>
      <c r="V103" s="47"/>
      <c r="W103" s="47"/>
      <c r="X103" s="47"/>
      <c r="Y103" s="47"/>
      <c r="Z103" s="47"/>
      <c r="AA103" s="1"/>
      <c r="AB103" s="1"/>
      <c r="AC103" s="1"/>
    </row>
    <row r="104" s="3" customFormat="true" ht="12.75" hidden="false" customHeight="false" outlineLevel="0" collapsed="false">
      <c r="A104" s="1"/>
      <c r="B104" s="39" t="s">
        <v>293</v>
      </c>
      <c r="C104" s="61" t="s">
        <v>248</v>
      </c>
      <c r="D104" s="61" t="s">
        <v>294</v>
      </c>
      <c r="E104" s="40" t="n">
        <v>9286</v>
      </c>
      <c r="F104" s="40" t="n">
        <v>0</v>
      </c>
      <c r="G104" s="40" t="n">
        <v>0</v>
      </c>
      <c r="H104" s="40" t="n">
        <v>9286</v>
      </c>
      <c r="I104" s="40" t="n">
        <v>7749</v>
      </c>
      <c r="J104" s="40" t="n">
        <v>0</v>
      </c>
      <c r="K104" s="40" t="n">
        <v>0</v>
      </c>
      <c r="L104" s="40" t="n">
        <v>7749</v>
      </c>
      <c r="M104" s="40" t="n">
        <v>1537</v>
      </c>
      <c r="N104" s="40" t="n">
        <v>0</v>
      </c>
      <c r="O104" s="40" t="n">
        <v>0</v>
      </c>
      <c r="P104" s="40" t="n">
        <v>1537</v>
      </c>
      <c r="Q104" s="40" t="n">
        <v>0</v>
      </c>
      <c r="R104" s="40" t="n">
        <v>0</v>
      </c>
      <c r="S104" s="41" t="n">
        <v>0.834482015937971</v>
      </c>
      <c r="T104" s="41" t="n">
        <v>0.834482015937971</v>
      </c>
      <c r="U104" s="41" t="n">
        <v>0.834482015937971</v>
      </c>
      <c r="V104" s="47"/>
      <c r="W104" s="47"/>
      <c r="X104" s="47"/>
      <c r="Y104" s="47"/>
      <c r="Z104" s="47"/>
      <c r="AA104" s="1"/>
      <c r="AB104" s="1"/>
      <c r="AC104" s="1"/>
    </row>
    <row r="105" s="3" customFormat="true" ht="12.75" hidden="false" customHeight="false" outlineLevel="0" collapsed="false">
      <c r="A105" s="1"/>
      <c r="B105" s="39" t="s">
        <v>281</v>
      </c>
      <c r="C105" s="61" t="s">
        <v>248</v>
      </c>
      <c r="D105" s="61" t="s">
        <v>282</v>
      </c>
      <c r="E105" s="40" t="n">
        <v>5082</v>
      </c>
      <c r="F105" s="40" t="n">
        <v>0</v>
      </c>
      <c r="G105" s="40" t="n">
        <v>323</v>
      </c>
      <c r="H105" s="40" t="n">
        <v>5405</v>
      </c>
      <c r="I105" s="40" t="n">
        <v>4957</v>
      </c>
      <c r="J105" s="40" t="n">
        <v>0</v>
      </c>
      <c r="K105" s="40" t="n">
        <v>323</v>
      </c>
      <c r="L105" s="40" t="n">
        <v>5280</v>
      </c>
      <c r="M105" s="40" t="n">
        <v>125</v>
      </c>
      <c r="N105" s="40" t="n">
        <v>0</v>
      </c>
      <c r="O105" s="40" t="n">
        <v>0</v>
      </c>
      <c r="P105" s="40" t="n">
        <v>125</v>
      </c>
      <c r="Q105" s="40" t="n">
        <v>0</v>
      </c>
      <c r="R105" s="40" t="n">
        <v>0</v>
      </c>
      <c r="S105" s="41" t="n">
        <v>0.975403384494294</v>
      </c>
      <c r="T105" s="41" t="n">
        <v>0.976873265494912</v>
      </c>
      <c r="U105" s="41" t="n">
        <v>0.976873265494912</v>
      </c>
      <c r="V105" s="47"/>
      <c r="W105" s="47"/>
      <c r="X105" s="47"/>
      <c r="Y105" s="47"/>
      <c r="Z105" s="47"/>
      <c r="AA105" s="1"/>
      <c r="AB105" s="1"/>
      <c r="AC105" s="1"/>
    </row>
    <row r="106" s="3" customFormat="true" ht="12.75" hidden="false" customHeight="false" outlineLevel="0" collapsed="false">
      <c r="A106" s="1"/>
      <c r="B106" s="39" t="s">
        <v>355</v>
      </c>
      <c r="C106" s="61" t="s">
        <v>248</v>
      </c>
      <c r="D106" s="61" t="s">
        <v>356</v>
      </c>
      <c r="E106" s="40" t="n">
        <v>9312</v>
      </c>
      <c r="F106" s="40" t="n">
        <v>1237</v>
      </c>
      <c r="G106" s="40" t="n">
        <v>9013</v>
      </c>
      <c r="H106" s="40" t="n">
        <v>19562</v>
      </c>
      <c r="I106" s="40" t="n">
        <v>6799</v>
      </c>
      <c r="J106" s="40" t="n">
        <v>1237</v>
      </c>
      <c r="K106" s="40" t="n">
        <v>9013</v>
      </c>
      <c r="L106" s="40" t="n">
        <v>17049</v>
      </c>
      <c r="M106" s="40" t="n">
        <v>2513</v>
      </c>
      <c r="N106" s="40" t="n">
        <v>0</v>
      </c>
      <c r="O106" s="40" t="n">
        <v>0</v>
      </c>
      <c r="P106" s="40" t="n">
        <v>2513</v>
      </c>
      <c r="Q106" s="40" t="n">
        <v>0</v>
      </c>
      <c r="R106" s="40" t="n">
        <v>0</v>
      </c>
      <c r="S106" s="41" t="n">
        <v>0.730133161512028</v>
      </c>
      <c r="T106" s="41" t="n">
        <v>0.871536652693999</v>
      </c>
      <c r="U106" s="41" t="n">
        <v>0.871536652693999</v>
      </c>
      <c r="V106" s="47"/>
      <c r="W106" s="47"/>
      <c r="X106" s="47"/>
      <c r="Y106" s="47"/>
      <c r="Z106" s="47"/>
      <c r="AA106" s="1"/>
      <c r="AB106" s="1"/>
      <c r="AC106" s="1"/>
    </row>
    <row r="107" s="3" customFormat="true" ht="12.75" hidden="false" customHeight="false" outlineLevel="0" collapsed="false">
      <c r="A107" s="1"/>
      <c r="B107" s="39" t="s">
        <v>335</v>
      </c>
      <c r="C107" s="61" t="s">
        <v>248</v>
      </c>
      <c r="D107" s="61" t="s">
        <v>336</v>
      </c>
      <c r="E107" s="40" t="n">
        <v>11020</v>
      </c>
      <c r="F107" s="40" t="n">
        <v>0</v>
      </c>
      <c r="G107" s="40" t="n">
        <v>2599</v>
      </c>
      <c r="H107" s="40" t="n">
        <v>13619</v>
      </c>
      <c r="I107" s="40" t="n">
        <v>10481</v>
      </c>
      <c r="J107" s="40" t="n">
        <v>0</v>
      </c>
      <c r="K107" s="40" t="n">
        <v>2599</v>
      </c>
      <c r="L107" s="40" t="n">
        <v>13080</v>
      </c>
      <c r="M107" s="40" t="n">
        <v>539</v>
      </c>
      <c r="N107" s="40" t="n">
        <v>0</v>
      </c>
      <c r="O107" s="40" t="n">
        <v>0</v>
      </c>
      <c r="P107" s="40" t="n">
        <v>539</v>
      </c>
      <c r="Q107" s="40" t="n">
        <v>285</v>
      </c>
      <c r="R107" s="40" t="n">
        <v>0</v>
      </c>
      <c r="S107" s="41" t="n">
        <v>0.951088929219601</v>
      </c>
      <c r="T107" s="41" t="n">
        <v>0.959577021148943</v>
      </c>
      <c r="U107" s="41" t="n">
        <v>0.960422938541743</v>
      </c>
      <c r="V107" s="47"/>
      <c r="W107" s="47"/>
      <c r="X107" s="47"/>
      <c r="Y107" s="47"/>
      <c r="Z107" s="47"/>
      <c r="AA107" s="1"/>
      <c r="AB107" s="1"/>
      <c r="AC107" s="1"/>
    </row>
    <row r="108" s="3" customFormat="true" ht="12.75" hidden="false" customHeight="false" outlineLevel="0" collapsed="false">
      <c r="A108" s="1"/>
      <c r="B108" s="39" t="s">
        <v>353</v>
      </c>
      <c r="C108" s="61" t="s">
        <v>248</v>
      </c>
      <c r="D108" s="61" t="s">
        <v>354</v>
      </c>
      <c r="E108" s="40" t="n">
        <v>5353</v>
      </c>
      <c r="F108" s="40" t="n">
        <v>0</v>
      </c>
      <c r="G108" s="40" t="n">
        <v>720</v>
      </c>
      <c r="H108" s="40" t="n">
        <v>6073</v>
      </c>
      <c r="I108" s="40" t="n">
        <v>4925</v>
      </c>
      <c r="J108" s="40" t="n">
        <v>0</v>
      </c>
      <c r="K108" s="40" t="n">
        <v>719</v>
      </c>
      <c r="L108" s="40" t="n">
        <v>5644</v>
      </c>
      <c r="M108" s="40" t="n">
        <v>428</v>
      </c>
      <c r="N108" s="40" t="n">
        <v>0</v>
      </c>
      <c r="O108" s="40" t="n">
        <v>1</v>
      </c>
      <c r="P108" s="40" t="n">
        <v>429</v>
      </c>
      <c r="Q108" s="40" t="n">
        <v>0</v>
      </c>
      <c r="R108" s="40" t="n">
        <v>0</v>
      </c>
      <c r="S108" s="41" t="n">
        <v>0.920044834672147</v>
      </c>
      <c r="T108" s="41" t="n">
        <v>0.929359459904495</v>
      </c>
      <c r="U108" s="41" t="n">
        <v>0.929359459904495</v>
      </c>
      <c r="V108" s="47"/>
      <c r="W108" s="47"/>
      <c r="X108" s="47"/>
      <c r="Y108" s="47"/>
      <c r="Z108" s="47"/>
      <c r="AA108" s="1"/>
      <c r="AB108" s="1"/>
      <c r="AC108" s="1"/>
    </row>
    <row r="109" s="3" customFormat="true" ht="12.75" hidden="false" customHeight="false" outlineLevel="0" collapsed="false">
      <c r="A109" s="1"/>
      <c r="B109" s="39" t="s">
        <v>291</v>
      </c>
      <c r="C109" s="61" t="s">
        <v>248</v>
      </c>
      <c r="D109" s="61" t="s">
        <v>292</v>
      </c>
      <c r="E109" s="40" t="n">
        <v>7487</v>
      </c>
      <c r="F109" s="40" t="n">
        <v>0</v>
      </c>
      <c r="G109" s="40" t="n">
        <v>5391</v>
      </c>
      <c r="H109" s="40" t="n">
        <v>12878</v>
      </c>
      <c r="I109" s="40" t="n">
        <v>5832</v>
      </c>
      <c r="J109" s="40" t="n">
        <v>0</v>
      </c>
      <c r="K109" s="40" t="n">
        <v>5342</v>
      </c>
      <c r="L109" s="40" t="n">
        <v>11174</v>
      </c>
      <c r="M109" s="40" t="n">
        <v>1655</v>
      </c>
      <c r="N109" s="40" t="n">
        <v>0</v>
      </c>
      <c r="O109" s="40" t="n">
        <v>49</v>
      </c>
      <c r="P109" s="40" t="n">
        <v>1704</v>
      </c>
      <c r="Q109" s="40" t="n">
        <v>2133</v>
      </c>
      <c r="R109" s="40" t="n">
        <v>1</v>
      </c>
      <c r="S109" s="41" t="n">
        <v>0.778950180312542</v>
      </c>
      <c r="T109" s="41" t="n">
        <v>0.841507677989763</v>
      </c>
      <c r="U109" s="41" t="n">
        <v>0.867681316974686</v>
      </c>
      <c r="V109" s="47"/>
      <c r="W109" s="47"/>
      <c r="X109" s="47"/>
      <c r="Y109" s="47"/>
      <c r="Z109" s="47"/>
      <c r="AA109" s="1"/>
      <c r="AB109" s="1"/>
      <c r="AC109" s="1"/>
    </row>
    <row r="110" s="3" customFormat="true" ht="12.75" hidden="false" customHeight="false" outlineLevel="0" collapsed="false">
      <c r="A110" s="1"/>
      <c r="B110" s="39" t="s">
        <v>307</v>
      </c>
      <c r="C110" s="61" t="s">
        <v>248</v>
      </c>
      <c r="D110" s="61" t="s">
        <v>933</v>
      </c>
      <c r="E110" s="40" t="n">
        <v>10021</v>
      </c>
      <c r="F110" s="40" t="n">
        <v>0</v>
      </c>
      <c r="G110" s="40" t="n">
        <v>10363.4748210858</v>
      </c>
      <c r="H110" s="40" t="n">
        <v>20384.4748210858</v>
      </c>
      <c r="I110" s="40" t="n">
        <v>7275</v>
      </c>
      <c r="J110" s="40" t="n">
        <v>0</v>
      </c>
      <c r="K110" s="40" t="n">
        <v>10227.9517216516</v>
      </c>
      <c r="L110" s="40" t="n">
        <v>17502.9517216516</v>
      </c>
      <c r="M110" s="40" t="n">
        <v>2746</v>
      </c>
      <c r="N110" s="40" t="n">
        <v>0</v>
      </c>
      <c r="O110" s="40" t="n">
        <v>135.523099434161</v>
      </c>
      <c r="P110" s="40" t="n">
        <v>2881.52309943416</v>
      </c>
      <c r="Q110" s="40" t="n">
        <v>10363.4748210858</v>
      </c>
      <c r="R110" s="40" t="n">
        <v>135.523099434161</v>
      </c>
      <c r="S110" s="41" t="n">
        <v>0.725975451551741</v>
      </c>
      <c r="T110" s="41" t="n">
        <v>0.725975451551741</v>
      </c>
      <c r="U110" s="41" t="n">
        <v>0.858641288297823</v>
      </c>
      <c r="V110" s="47"/>
      <c r="W110" s="47"/>
      <c r="X110" s="47"/>
      <c r="Y110" s="47"/>
      <c r="Z110" s="47"/>
      <c r="AA110" s="1"/>
      <c r="AB110" s="1"/>
      <c r="AC110" s="1"/>
    </row>
    <row r="111" s="3" customFormat="true" ht="12.75" hidden="false" customHeight="false" outlineLevel="0" collapsed="false">
      <c r="A111" s="1"/>
      <c r="B111" s="39" t="s">
        <v>365</v>
      </c>
      <c r="C111" s="61" t="s">
        <v>248</v>
      </c>
      <c r="D111" s="61" t="s">
        <v>366</v>
      </c>
      <c r="E111" s="40" t="n">
        <v>8676</v>
      </c>
      <c r="F111" s="40" t="n">
        <v>0</v>
      </c>
      <c r="G111" s="40" t="n">
        <v>0</v>
      </c>
      <c r="H111" s="40" t="n">
        <v>8676</v>
      </c>
      <c r="I111" s="40" t="n">
        <v>7025</v>
      </c>
      <c r="J111" s="40" t="n">
        <v>0</v>
      </c>
      <c r="K111" s="40" t="n">
        <v>0</v>
      </c>
      <c r="L111" s="40" t="n">
        <v>7025</v>
      </c>
      <c r="M111" s="40" t="n">
        <v>1651</v>
      </c>
      <c r="N111" s="40" t="n">
        <v>0</v>
      </c>
      <c r="O111" s="40" t="n">
        <v>0</v>
      </c>
      <c r="P111" s="40" t="n">
        <v>1651</v>
      </c>
      <c r="Q111" s="40" t="n">
        <v>0</v>
      </c>
      <c r="R111" s="40" t="n">
        <v>0</v>
      </c>
      <c r="S111" s="41" t="n">
        <v>0.809704933148917</v>
      </c>
      <c r="T111" s="41" t="n">
        <v>0.809704933148917</v>
      </c>
      <c r="U111" s="41" t="n">
        <v>0.809704933148917</v>
      </c>
      <c r="V111" s="47"/>
      <c r="W111" s="47"/>
      <c r="X111" s="47"/>
      <c r="Y111" s="47"/>
      <c r="Z111" s="47"/>
      <c r="AA111" s="1"/>
      <c r="AB111" s="1"/>
      <c r="AC111" s="1"/>
    </row>
    <row r="112" s="3" customFormat="true" ht="12.75" hidden="false" customHeight="false" outlineLevel="0" collapsed="false">
      <c r="A112" s="1"/>
      <c r="B112" s="39" t="s">
        <v>371</v>
      </c>
      <c r="C112" s="61" t="s">
        <v>248</v>
      </c>
      <c r="D112" s="61" t="s">
        <v>372</v>
      </c>
      <c r="E112" s="40" t="n">
        <v>7750</v>
      </c>
      <c r="F112" s="40" t="n">
        <v>0</v>
      </c>
      <c r="G112" s="40" t="n">
        <v>5311</v>
      </c>
      <c r="H112" s="40" t="n">
        <v>13061</v>
      </c>
      <c r="I112" s="40" t="n">
        <v>6180</v>
      </c>
      <c r="J112" s="40" t="n">
        <v>0</v>
      </c>
      <c r="K112" s="40" t="n">
        <v>5298</v>
      </c>
      <c r="L112" s="40" t="n">
        <v>11478</v>
      </c>
      <c r="M112" s="40" t="n">
        <v>1570</v>
      </c>
      <c r="N112" s="40" t="n">
        <v>0</v>
      </c>
      <c r="O112" s="40" t="n">
        <v>13</v>
      </c>
      <c r="P112" s="40" t="n">
        <v>1583</v>
      </c>
      <c r="Q112" s="40" t="n">
        <v>0</v>
      </c>
      <c r="R112" s="40" t="n">
        <v>0</v>
      </c>
      <c r="S112" s="41" t="n">
        <v>0.79741935483871</v>
      </c>
      <c r="T112" s="41" t="n">
        <v>0.878799479366052</v>
      </c>
      <c r="U112" s="41" t="n">
        <v>0.878799479366052</v>
      </c>
      <c r="V112" s="47"/>
      <c r="W112" s="47"/>
      <c r="X112" s="47"/>
      <c r="Y112" s="47"/>
      <c r="Z112" s="47"/>
      <c r="AA112" s="1"/>
      <c r="AB112" s="1"/>
      <c r="AC112" s="1"/>
    </row>
    <row r="113" s="3" customFormat="true" ht="12.75" hidden="false" customHeight="false" outlineLevel="0" collapsed="false">
      <c r="A113" s="1"/>
      <c r="B113" s="39" t="s">
        <v>317</v>
      </c>
      <c r="C113" s="61" t="s">
        <v>248</v>
      </c>
      <c r="D113" s="61" t="s">
        <v>318</v>
      </c>
      <c r="E113" s="40" t="n">
        <v>10892</v>
      </c>
      <c r="F113" s="40" t="n">
        <v>1991</v>
      </c>
      <c r="G113" s="40" t="n">
        <v>8115</v>
      </c>
      <c r="H113" s="40" t="n">
        <v>20998</v>
      </c>
      <c r="I113" s="40" t="n">
        <v>10138</v>
      </c>
      <c r="J113" s="40" t="n">
        <v>1952</v>
      </c>
      <c r="K113" s="40" t="n">
        <v>8115</v>
      </c>
      <c r="L113" s="40" t="n">
        <v>20205</v>
      </c>
      <c r="M113" s="40" t="n">
        <v>754</v>
      </c>
      <c r="N113" s="40" t="n">
        <v>39</v>
      </c>
      <c r="O113" s="40" t="n">
        <v>0</v>
      </c>
      <c r="P113" s="40" t="n">
        <v>793</v>
      </c>
      <c r="Q113" s="40" t="n">
        <v>0</v>
      </c>
      <c r="R113" s="40" t="n">
        <v>0</v>
      </c>
      <c r="S113" s="41" t="n">
        <v>0.930774880646346</v>
      </c>
      <c r="T113" s="41" t="n">
        <v>0.962234498523669</v>
      </c>
      <c r="U113" s="41" t="n">
        <v>0.962234498523669</v>
      </c>
      <c r="V113" s="47"/>
      <c r="W113" s="47"/>
      <c r="X113" s="47"/>
      <c r="Y113" s="47"/>
      <c r="Z113" s="47"/>
      <c r="AA113" s="1"/>
      <c r="AB113" s="1"/>
      <c r="AC113" s="1"/>
    </row>
    <row r="114" s="3" customFormat="true" ht="12.75" hidden="false" customHeight="false" outlineLevel="0" collapsed="false">
      <c r="A114" s="1"/>
      <c r="B114" s="39" t="s">
        <v>301</v>
      </c>
      <c r="C114" s="61" t="s">
        <v>248</v>
      </c>
      <c r="D114" s="61" t="s">
        <v>302</v>
      </c>
      <c r="E114" s="40" t="n">
        <v>8600</v>
      </c>
      <c r="F114" s="40" t="n">
        <v>0</v>
      </c>
      <c r="G114" s="40" t="n">
        <v>0</v>
      </c>
      <c r="H114" s="40" t="n">
        <v>8600</v>
      </c>
      <c r="I114" s="40" t="n">
        <v>7238</v>
      </c>
      <c r="J114" s="40" t="n">
        <v>0</v>
      </c>
      <c r="K114" s="40" t="n">
        <v>0</v>
      </c>
      <c r="L114" s="40" t="n">
        <v>7238</v>
      </c>
      <c r="M114" s="40" t="n">
        <v>1362</v>
      </c>
      <c r="N114" s="40" t="n">
        <v>0</v>
      </c>
      <c r="O114" s="40" t="n">
        <v>0</v>
      </c>
      <c r="P114" s="40" t="n">
        <v>1362</v>
      </c>
      <c r="Q114" s="40" t="n">
        <v>0</v>
      </c>
      <c r="R114" s="40" t="n">
        <v>0</v>
      </c>
      <c r="S114" s="41" t="n">
        <v>0.841627906976744</v>
      </c>
      <c r="T114" s="41" t="n">
        <v>0.841627906976744</v>
      </c>
      <c r="U114" s="41" t="n">
        <v>0.841627906976744</v>
      </c>
      <c r="V114" s="47"/>
      <c r="W114" s="47"/>
      <c r="X114" s="47"/>
      <c r="Y114" s="47"/>
      <c r="Z114" s="47"/>
      <c r="AA114" s="1"/>
      <c r="AB114" s="1"/>
      <c r="AC114" s="1"/>
    </row>
    <row r="115" s="3" customFormat="true" ht="12.75" hidden="false" customHeight="false" outlineLevel="0" collapsed="false">
      <c r="A115" s="1"/>
      <c r="B115" s="39" t="s">
        <v>357</v>
      </c>
      <c r="C115" s="61" t="s">
        <v>248</v>
      </c>
      <c r="D115" s="61" t="s">
        <v>358</v>
      </c>
      <c r="E115" s="40" t="n">
        <v>8038</v>
      </c>
      <c r="F115" s="40" t="n">
        <v>86</v>
      </c>
      <c r="G115" s="40" t="n">
        <v>1891</v>
      </c>
      <c r="H115" s="40" t="n">
        <v>10015</v>
      </c>
      <c r="I115" s="40" t="n">
        <v>6200</v>
      </c>
      <c r="J115" s="40" t="n">
        <v>86</v>
      </c>
      <c r="K115" s="40" t="n">
        <v>1831</v>
      </c>
      <c r="L115" s="40" t="n">
        <v>8117</v>
      </c>
      <c r="M115" s="40" t="n">
        <v>1838</v>
      </c>
      <c r="N115" s="40" t="n">
        <v>0</v>
      </c>
      <c r="O115" s="40" t="n">
        <v>60</v>
      </c>
      <c r="P115" s="40" t="n">
        <v>1898</v>
      </c>
      <c r="Q115" s="40" t="n">
        <v>0</v>
      </c>
      <c r="R115" s="40" t="n">
        <v>0</v>
      </c>
      <c r="S115" s="41" t="n">
        <v>0.771336153271958</v>
      </c>
      <c r="T115" s="41" t="n">
        <v>0.810484273589616</v>
      </c>
      <c r="U115" s="41" t="n">
        <v>0.810484273589616</v>
      </c>
      <c r="V115" s="47"/>
      <c r="W115" s="47"/>
      <c r="X115" s="47"/>
      <c r="Y115" s="47"/>
      <c r="Z115" s="47"/>
      <c r="AA115" s="1"/>
      <c r="AB115" s="1"/>
      <c r="AC115" s="1"/>
    </row>
    <row r="116" s="3" customFormat="true" ht="12.75" hidden="false" customHeight="false" outlineLevel="0" collapsed="false">
      <c r="A116" s="1"/>
      <c r="B116" s="39" t="s">
        <v>351</v>
      </c>
      <c r="C116" s="61" t="s">
        <v>248</v>
      </c>
      <c r="D116" s="61" t="s">
        <v>352</v>
      </c>
      <c r="E116" s="40" t="n">
        <v>6785</v>
      </c>
      <c r="F116" s="40" t="n">
        <v>0</v>
      </c>
      <c r="G116" s="40" t="n">
        <v>4573.65391512008</v>
      </c>
      <c r="H116" s="40" t="n">
        <v>11358.6539151201</v>
      </c>
      <c r="I116" s="40" t="n">
        <v>4885</v>
      </c>
      <c r="J116" s="40" t="n">
        <v>0</v>
      </c>
      <c r="K116" s="40" t="n">
        <v>4470.93271073288</v>
      </c>
      <c r="L116" s="40" t="n">
        <v>9355.93271073288</v>
      </c>
      <c r="M116" s="40" t="n">
        <v>1900</v>
      </c>
      <c r="N116" s="40" t="n">
        <v>0</v>
      </c>
      <c r="O116" s="40" t="n">
        <v>102.721204387199</v>
      </c>
      <c r="P116" s="40" t="n">
        <v>2002.7212043872</v>
      </c>
      <c r="Q116" s="40" t="n">
        <v>1775.65391512008</v>
      </c>
      <c r="R116" s="40" t="n">
        <v>24.7212043871996</v>
      </c>
      <c r="S116" s="41" t="n">
        <v>0.71997052321297</v>
      </c>
      <c r="T116" s="41" t="n">
        <v>0.793592820619848</v>
      </c>
      <c r="U116" s="41" t="n">
        <v>0.823683226960435</v>
      </c>
      <c r="V116" s="47"/>
      <c r="W116" s="47"/>
      <c r="X116" s="47"/>
      <c r="Y116" s="47"/>
      <c r="Z116" s="47"/>
      <c r="AA116" s="1"/>
      <c r="AB116" s="1"/>
      <c r="AC116" s="1"/>
    </row>
    <row r="117" s="3" customFormat="true" ht="12.75" hidden="false" customHeight="false" outlineLevel="0" collapsed="false">
      <c r="A117" s="1"/>
      <c r="B117" s="39" t="s">
        <v>319</v>
      </c>
      <c r="C117" s="61" t="s">
        <v>248</v>
      </c>
      <c r="D117" s="61" t="s">
        <v>320</v>
      </c>
      <c r="E117" s="40" t="n">
        <v>7785</v>
      </c>
      <c r="F117" s="40" t="n">
        <v>0</v>
      </c>
      <c r="G117" s="40" t="n">
        <v>9931</v>
      </c>
      <c r="H117" s="40" t="n">
        <v>17716</v>
      </c>
      <c r="I117" s="40" t="n">
        <v>5195</v>
      </c>
      <c r="J117" s="40" t="n">
        <v>0</v>
      </c>
      <c r="K117" s="40" t="n">
        <v>9913</v>
      </c>
      <c r="L117" s="40" t="n">
        <v>15108</v>
      </c>
      <c r="M117" s="40" t="n">
        <v>2590</v>
      </c>
      <c r="N117" s="40" t="n">
        <v>0</v>
      </c>
      <c r="O117" s="40" t="n">
        <v>18</v>
      </c>
      <c r="P117" s="40" t="n">
        <v>2608</v>
      </c>
      <c r="Q117" s="40" t="n">
        <v>6594</v>
      </c>
      <c r="R117" s="40" t="n">
        <v>13</v>
      </c>
      <c r="S117" s="41" t="n">
        <v>0.667308927424534</v>
      </c>
      <c r="T117" s="41" t="n">
        <v>0.76667865491818</v>
      </c>
      <c r="U117" s="41" t="n">
        <v>0.852788439828404</v>
      </c>
      <c r="V117" s="47"/>
      <c r="W117" s="47"/>
      <c r="X117" s="47"/>
      <c r="Y117" s="47"/>
      <c r="Z117" s="47"/>
      <c r="AA117" s="1"/>
      <c r="AB117" s="1"/>
      <c r="AC117" s="1"/>
    </row>
    <row r="118" s="3" customFormat="true" ht="12.75" hidden="false" customHeight="false" outlineLevel="0" collapsed="false">
      <c r="A118" s="1"/>
      <c r="B118" s="39" t="s">
        <v>268</v>
      </c>
      <c r="C118" s="61" t="s">
        <v>248</v>
      </c>
      <c r="D118" s="61" t="s">
        <v>269</v>
      </c>
      <c r="E118" s="40" t="n">
        <v>7521</v>
      </c>
      <c r="F118" s="40" t="n">
        <v>0</v>
      </c>
      <c r="G118" s="40" t="n">
        <v>4282.37926379412</v>
      </c>
      <c r="H118" s="40" t="n">
        <v>11803.3792637941</v>
      </c>
      <c r="I118" s="40" t="n">
        <v>5734</v>
      </c>
      <c r="J118" s="40" t="n">
        <v>0</v>
      </c>
      <c r="K118" s="40" t="n">
        <v>4231.06356761548</v>
      </c>
      <c r="L118" s="40" t="n">
        <v>9965.06356761548</v>
      </c>
      <c r="M118" s="40" t="n">
        <v>1787</v>
      </c>
      <c r="N118" s="40" t="n">
        <v>0</v>
      </c>
      <c r="O118" s="40" t="n">
        <v>51.3156961786393</v>
      </c>
      <c r="P118" s="40" t="n">
        <v>1838.31569617864</v>
      </c>
      <c r="Q118" s="40" t="n">
        <v>3470.37926379412</v>
      </c>
      <c r="R118" s="40" t="n">
        <v>48.3156961786392</v>
      </c>
      <c r="S118" s="41" t="n">
        <v>0.762398617205159</v>
      </c>
      <c r="T118" s="41" t="n">
        <v>0.785191407656306</v>
      </c>
      <c r="U118" s="41" t="n">
        <v>0.844255136169561</v>
      </c>
      <c r="V118" s="47"/>
      <c r="W118" s="47"/>
      <c r="X118" s="47"/>
      <c r="Y118" s="47"/>
      <c r="Z118" s="47"/>
      <c r="AA118" s="1"/>
      <c r="AB118" s="1"/>
      <c r="AC118" s="1"/>
    </row>
    <row r="119" s="3" customFormat="true" ht="12.75" hidden="false" customHeight="false" outlineLevel="0" collapsed="false">
      <c r="A119" s="1"/>
      <c r="B119" s="39" t="s">
        <v>339</v>
      </c>
      <c r="C119" s="61" t="s">
        <v>248</v>
      </c>
      <c r="D119" s="61" t="s">
        <v>340</v>
      </c>
      <c r="E119" s="40" t="n">
        <v>10509</v>
      </c>
      <c r="F119" s="40" t="n">
        <v>0</v>
      </c>
      <c r="G119" s="40" t="n">
        <v>7265</v>
      </c>
      <c r="H119" s="40" t="n">
        <v>17774</v>
      </c>
      <c r="I119" s="40" t="n">
        <v>7752</v>
      </c>
      <c r="J119" s="40" t="n">
        <v>0</v>
      </c>
      <c r="K119" s="40" t="n">
        <v>7231</v>
      </c>
      <c r="L119" s="40" t="n">
        <v>14983</v>
      </c>
      <c r="M119" s="40" t="n">
        <v>2757</v>
      </c>
      <c r="N119" s="40" t="n">
        <v>0</v>
      </c>
      <c r="O119" s="40" t="n">
        <v>34</v>
      </c>
      <c r="P119" s="40" t="n">
        <v>2791</v>
      </c>
      <c r="Q119" s="40" t="n">
        <v>285</v>
      </c>
      <c r="R119" s="40" t="n">
        <v>0</v>
      </c>
      <c r="S119" s="41" t="n">
        <v>0.73765343990865</v>
      </c>
      <c r="T119" s="41" t="n">
        <v>0.840413974498256</v>
      </c>
      <c r="U119" s="41" t="n">
        <v>0.842972881737369</v>
      </c>
      <c r="V119" s="47"/>
      <c r="W119" s="47"/>
      <c r="X119" s="47"/>
      <c r="Y119" s="47"/>
      <c r="Z119" s="47"/>
      <c r="AA119" s="1"/>
      <c r="AB119" s="1"/>
      <c r="AC119" s="1"/>
    </row>
    <row r="120" s="3" customFormat="true" ht="12.75" hidden="false" customHeight="false" outlineLevel="0" collapsed="false">
      <c r="A120" s="1"/>
      <c r="B120" s="39" t="s">
        <v>456</v>
      </c>
      <c r="C120" s="61" t="s">
        <v>388</v>
      </c>
      <c r="D120" s="61" t="s">
        <v>457</v>
      </c>
      <c r="E120" s="40" t="n">
        <v>9573</v>
      </c>
      <c r="F120" s="40" t="n">
        <v>0</v>
      </c>
      <c r="G120" s="40" t="n">
        <v>7599</v>
      </c>
      <c r="H120" s="40" t="n">
        <v>17172</v>
      </c>
      <c r="I120" s="40" t="n">
        <v>7166</v>
      </c>
      <c r="J120" s="40" t="n">
        <v>0</v>
      </c>
      <c r="K120" s="40" t="n">
        <v>7567</v>
      </c>
      <c r="L120" s="40" t="n">
        <v>14733</v>
      </c>
      <c r="M120" s="40" t="n">
        <v>2407</v>
      </c>
      <c r="N120" s="40" t="n">
        <v>0</v>
      </c>
      <c r="O120" s="40" t="n">
        <v>32</v>
      </c>
      <c r="P120" s="40" t="n">
        <v>2439</v>
      </c>
      <c r="Q120" s="40" t="n">
        <v>7599</v>
      </c>
      <c r="R120" s="40" t="n">
        <v>32</v>
      </c>
      <c r="S120" s="41" t="n">
        <v>0.748563668651415</v>
      </c>
      <c r="T120" s="41" t="n">
        <v>0.748563668651415</v>
      </c>
      <c r="U120" s="41" t="n">
        <v>0.857966457023061</v>
      </c>
      <c r="V120" s="47"/>
      <c r="W120" s="47"/>
      <c r="X120" s="47"/>
      <c r="Y120" s="47"/>
      <c r="Z120" s="47"/>
      <c r="AA120" s="1"/>
      <c r="AB120" s="1"/>
      <c r="AC120" s="1"/>
    </row>
    <row r="121" s="3" customFormat="true" ht="12.75" hidden="false" customHeight="false" outlineLevel="0" collapsed="false">
      <c r="A121" s="1"/>
      <c r="B121" s="39" t="s">
        <v>400</v>
      </c>
      <c r="C121" s="61" t="s">
        <v>388</v>
      </c>
      <c r="D121" s="61" t="s">
        <v>401</v>
      </c>
      <c r="E121" s="40" t="n">
        <v>14085</v>
      </c>
      <c r="F121" s="40" t="n">
        <v>1227</v>
      </c>
      <c r="G121" s="40" t="n">
        <v>3584.1195788456</v>
      </c>
      <c r="H121" s="40" t="n">
        <v>18896.1195788456</v>
      </c>
      <c r="I121" s="40" t="n">
        <v>11050</v>
      </c>
      <c r="J121" s="40" t="n">
        <v>1206</v>
      </c>
      <c r="K121" s="40" t="n">
        <v>3547.27766280457</v>
      </c>
      <c r="L121" s="40" t="n">
        <v>15803.2776628046</v>
      </c>
      <c r="M121" s="40" t="n">
        <v>3035</v>
      </c>
      <c r="N121" s="40" t="n">
        <v>21</v>
      </c>
      <c r="O121" s="40" t="n">
        <v>36.8419160410278</v>
      </c>
      <c r="P121" s="40" t="n">
        <v>3092.84191604103</v>
      </c>
      <c r="Q121" s="40" t="n">
        <v>3584.1195788456</v>
      </c>
      <c r="R121" s="40" t="n">
        <v>36.8419160410276</v>
      </c>
      <c r="S121" s="41" t="n">
        <v>0.78452254171104</v>
      </c>
      <c r="T121" s="41" t="n">
        <v>0.800417972831766</v>
      </c>
      <c r="U121" s="41" t="n">
        <v>0.836323965714977</v>
      </c>
      <c r="V121" s="47"/>
      <c r="W121" s="47"/>
      <c r="X121" s="47"/>
      <c r="Y121" s="47"/>
      <c r="Z121" s="47"/>
      <c r="AA121" s="1"/>
      <c r="AB121" s="1"/>
      <c r="AC121" s="1"/>
    </row>
    <row r="122" s="3" customFormat="true" ht="12.75" hidden="false" customHeight="false" outlineLevel="0" collapsed="false">
      <c r="A122" s="1"/>
      <c r="B122" s="39" t="s">
        <v>408</v>
      </c>
      <c r="C122" s="61" t="s">
        <v>388</v>
      </c>
      <c r="D122" s="61" t="s">
        <v>409</v>
      </c>
      <c r="E122" s="40" t="n">
        <v>6968</v>
      </c>
      <c r="F122" s="40" t="n">
        <v>1280</v>
      </c>
      <c r="G122" s="40" t="n">
        <v>5790</v>
      </c>
      <c r="H122" s="40" t="n">
        <v>14038</v>
      </c>
      <c r="I122" s="40" t="n">
        <v>5188</v>
      </c>
      <c r="J122" s="40" t="n">
        <v>1280</v>
      </c>
      <c r="K122" s="40" t="n">
        <v>5769</v>
      </c>
      <c r="L122" s="40" t="n">
        <v>12237</v>
      </c>
      <c r="M122" s="40" t="n">
        <v>1780</v>
      </c>
      <c r="N122" s="40" t="n">
        <v>0</v>
      </c>
      <c r="O122" s="40" t="n">
        <v>21</v>
      </c>
      <c r="P122" s="40" t="n">
        <v>1801</v>
      </c>
      <c r="Q122" s="40" t="n">
        <v>0</v>
      </c>
      <c r="R122" s="40" t="n">
        <v>0</v>
      </c>
      <c r="S122" s="41" t="n">
        <v>0.744546498277842</v>
      </c>
      <c r="T122" s="41" t="n">
        <v>0.871705371135489</v>
      </c>
      <c r="U122" s="41" t="n">
        <v>0.871705371135489</v>
      </c>
      <c r="V122" s="47"/>
      <c r="W122" s="47"/>
      <c r="X122" s="47"/>
      <c r="Y122" s="47"/>
      <c r="Z122" s="47"/>
      <c r="AA122" s="1"/>
      <c r="AB122" s="1"/>
      <c r="AC122" s="1"/>
    </row>
    <row r="123" s="3" customFormat="true" ht="12.75" hidden="false" customHeight="false" outlineLevel="0" collapsed="false">
      <c r="A123" s="1"/>
      <c r="B123" s="39" t="s">
        <v>428</v>
      </c>
      <c r="C123" s="61" t="s">
        <v>388</v>
      </c>
      <c r="D123" s="61" t="s">
        <v>429</v>
      </c>
      <c r="E123" s="40" t="n">
        <v>9680</v>
      </c>
      <c r="F123" s="40" t="n">
        <v>0</v>
      </c>
      <c r="G123" s="40" t="n">
        <v>1708</v>
      </c>
      <c r="H123" s="40" t="n">
        <v>11388</v>
      </c>
      <c r="I123" s="40" t="n">
        <v>7929</v>
      </c>
      <c r="J123" s="40" t="n">
        <v>0</v>
      </c>
      <c r="K123" s="40" t="n">
        <v>1705</v>
      </c>
      <c r="L123" s="40" t="n">
        <v>9634</v>
      </c>
      <c r="M123" s="40" t="n">
        <v>1751</v>
      </c>
      <c r="N123" s="40" t="n">
        <v>0</v>
      </c>
      <c r="O123" s="40" t="n">
        <v>3</v>
      </c>
      <c r="P123" s="40" t="n">
        <v>1754</v>
      </c>
      <c r="Q123" s="40" t="n">
        <v>0</v>
      </c>
      <c r="R123" s="40" t="n">
        <v>0</v>
      </c>
      <c r="S123" s="41" t="n">
        <v>0.819111570247934</v>
      </c>
      <c r="T123" s="41" t="n">
        <v>0.845978222690552</v>
      </c>
      <c r="U123" s="41" t="n">
        <v>0.845978222690552</v>
      </c>
      <c r="V123" s="47"/>
      <c r="W123" s="47"/>
      <c r="X123" s="47"/>
      <c r="Y123" s="47"/>
      <c r="Z123" s="47"/>
      <c r="AA123" s="1"/>
      <c r="AB123" s="1"/>
      <c r="AC123" s="1"/>
    </row>
    <row r="124" s="3" customFormat="true" ht="12.75" hidden="false" customHeight="false" outlineLevel="0" collapsed="false">
      <c r="A124" s="1"/>
      <c r="B124" s="39" t="s">
        <v>430</v>
      </c>
      <c r="C124" s="61" t="s">
        <v>388</v>
      </c>
      <c r="D124" s="61" t="s">
        <v>431</v>
      </c>
      <c r="E124" s="40" t="n">
        <v>15559</v>
      </c>
      <c r="F124" s="40" t="n">
        <v>0</v>
      </c>
      <c r="G124" s="40" t="n">
        <v>10710.2467111191</v>
      </c>
      <c r="H124" s="40" t="n">
        <v>26269.2467111191</v>
      </c>
      <c r="I124" s="40" t="n">
        <v>11357</v>
      </c>
      <c r="J124" s="40" t="n">
        <v>0</v>
      </c>
      <c r="K124" s="40" t="n">
        <v>10678.5275725356</v>
      </c>
      <c r="L124" s="40" t="n">
        <v>22035.5275725356</v>
      </c>
      <c r="M124" s="40" t="n">
        <v>4202</v>
      </c>
      <c r="N124" s="40" t="n">
        <v>0</v>
      </c>
      <c r="O124" s="40" t="n">
        <v>31.7191385835286</v>
      </c>
      <c r="P124" s="40" t="n">
        <v>4233.71913858353</v>
      </c>
      <c r="Q124" s="40" t="n">
        <v>6902.24671111912</v>
      </c>
      <c r="R124" s="40" t="n">
        <v>17.7191385835285</v>
      </c>
      <c r="S124" s="41" t="n">
        <v>0.729931229513465</v>
      </c>
      <c r="T124" s="41" t="n">
        <v>0.782310115144318</v>
      </c>
      <c r="U124" s="41" t="n">
        <v>0.838833629866078</v>
      </c>
      <c r="V124" s="47"/>
      <c r="W124" s="47"/>
      <c r="X124" s="47"/>
      <c r="Y124" s="47"/>
      <c r="Z124" s="47"/>
      <c r="AA124" s="1"/>
      <c r="AB124" s="1"/>
      <c r="AC124" s="1"/>
    </row>
    <row r="125" s="3" customFormat="true" ht="12.75" hidden="false" customHeight="false" outlineLevel="0" collapsed="false">
      <c r="A125" s="1"/>
      <c r="B125" s="39" t="s">
        <v>438</v>
      </c>
      <c r="C125" s="61" t="s">
        <v>388</v>
      </c>
      <c r="D125" s="61" t="s">
        <v>439</v>
      </c>
      <c r="E125" s="40" t="n">
        <v>10478</v>
      </c>
      <c r="F125" s="40" t="n">
        <v>0</v>
      </c>
      <c r="G125" s="40" t="n">
        <v>4339</v>
      </c>
      <c r="H125" s="40" t="n">
        <v>14817</v>
      </c>
      <c r="I125" s="40" t="n">
        <v>9693</v>
      </c>
      <c r="J125" s="40" t="n">
        <v>0</v>
      </c>
      <c r="K125" s="40" t="n">
        <v>4339</v>
      </c>
      <c r="L125" s="40" t="n">
        <v>14032</v>
      </c>
      <c r="M125" s="40" t="n">
        <v>785</v>
      </c>
      <c r="N125" s="40" t="n">
        <v>0</v>
      </c>
      <c r="O125" s="40" t="n">
        <v>0</v>
      </c>
      <c r="P125" s="40" t="n">
        <v>785</v>
      </c>
      <c r="Q125" s="40" t="n">
        <v>3430</v>
      </c>
      <c r="R125" s="40" t="n">
        <v>0</v>
      </c>
      <c r="S125" s="41" t="n">
        <v>0.925081122351594</v>
      </c>
      <c r="T125" s="41" t="n">
        <v>0.931061737068587</v>
      </c>
      <c r="U125" s="41" t="n">
        <v>0.947020314503611</v>
      </c>
      <c r="V125" s="47"/>
      <c r="W125" s="47"/>
      <c r="X125" s="47"/>
      <c r="Y125" s="47"/>
      <c r="Z125" s="47"/>
      <c r="AA125" s="1"/>
      <c r="AB125" s="1"/>
      <c r="AC125" s="1"/>
    </row>
    <row r="126" s="3" customFormat="true" ht="12.75" hidden="false" customHeight="false" outlineLevel="0" collapsed="false">
      <c r="A126" s="1"/>
      <c r="B126" s="39" t="s">
        <v>436</v>
      </c>
      <c r="C126" s="61" t="s">
        <v>388</v>
      </c>
      <c r="D126" s="61" t="s">
        <v>437</v>
      </c>
      <c r="E126" s="40" t="n">
        <v>20727</v>
      </c>
      <c r="F126" s="40" t="n">
        <v>0</v>
      </c>
      <c r="G126" s="40" t="n">
        <v>8261</v>
      </c>
      <c r="H126" s="40" t="n">
        <v>28988</v>
      </c>
      <c r="I126" s="40" t="n">
        <v>17271</v>
      </c>
      <c r="J126" s="40" t="n">
        <v>0</v>
      </c>
      <c r="K126" s="40" t="n">
        <v>8242</v>
      </c>
      <c r="L126" s="40" t="n">
        <v>25513</v>
      </c>
      <c r="M126" s="40" t="n">
        <v>3456</v>
      </c>
      <c r="N126" s="40" t="n">
        <v>0</v>
      </c>
      <c r="O126" s="40" t="n">
        <v>19</v>
      </c>
      <c r="P126" s="40" t="n">
        <v>3475</v>
      </c>
      <c r="Q126" s="40" t="n">
        <v>8261</v>
      </c>
      <c r="R126" s="40" t="n">
        <v>19</v>
      </c>
      <c r="S126" s="41" t="n">
        <v>0.833260963960052</v>
      </c>
      <c r="T126" s="41" t="n">
        <v>0.833260963960052</v>
      </c>
      <c r="U126" s="41" t="n">
        <v>0.880122809438388</v>
      </c>
      <c r="V126" s="47"/>
      <c r="W126" s="47"/>
      <c r="X126" s="47"/>
      <c r="Y126" s="47"/>
      <c r="Z126" s="47"/>
      <c r="AA126" s="1"/>
      <c r="AB126" s="1"/>
      <c r="AC126" s="1"/>
    </row>
    <row r="127" s="3" customFormat="true" ht="12.75" hidden="false" customHeight="false" outlineLevel="0" collapsed="false">
      <c r="A127" s="1"/>
      <c r="B127" s="39" t="s">
        <v>410</v>
      </c>
      <c r="C127" s="61" t="s">
        <v>388</v>
      </c>
      <c r="D127" s="61" t="s">
        <v>411</v>
      </c>
      <c r="E127" s="40" t="n">
        <v>10179</v>
      </c>
      <c r="F127" s="40" t="n">
        <v>0</v>
      </c>
      <c r="G127" s="40" t="n">
        <v>1013</v>
      </c>
      <c r="H127" s="40" t="n">
        <v>11192</v>
      </c>
      <c r="I127" s="40" t="n">
        <v>8868</v>
      </c>
      <c r="J127" s="40" t="n">
        <v>0</v>
      </c>
      <c r="K127" s="40" t="n">
        <v>1009</v>
      </c>
      <c r="L127" s="40" t="n">
        <v>9877</v>
      </c>
      <c r="M127" s="40" t="n">
        <v>1311</v>
      </c>
      <c r="N127" s="40" t="n">
        <v>0</v>
      </c>
      <c r="O127" s="40" t="n">
        <v>4</v>
      </c>
      <c r="P127" s="40" t="n">
        <v>1315</v>
      </c>
      <c r="Q127" s="40" t="n">
        <v>0</v>
      </c>
      <c r="R127" s="40" t="n">
        <v>0</v>
      </c>
      <c r="S127" s="41" t="n">
        <v>0.871205422929561</v>
      </c>
      <c r="T127" s="41" t="n">
        <v>0.882505360972123</v>
      </c>
      <c r="U127" s="41" t="n">
        <v>0.882505360972123</v>
      </c>
      <c r="V127" s="47"/>
      <c r="W127" s="47"/>
      <c r="X127" s="47"/>
      <c r="Y127" s="47"/>
      <c r="Z127" s="47"/>
      <c r="AA127" s="1"/>
      <c r="AB127" s="1"/>
      <c r="AC127" s="1"/>
    </row>
    <row r="128" s="3" customFormat="true" ht="12.75" hidden="false" customHeight="false" outlineLevel="0" collapsed="false">
      <c r="A128" s="1"/>
      <c r="B128" s="39" t="s">
        <v>432</v>
      </c>
      <c r="C128" s="61" t="s">
        <v>388</v>
      </c>
      <c r="D128" s="61" t="s">
        <v>433</v>
      </c>
      <c r="E128" s="40" t="n">
        <v>3791</v>
      </c>
      <c r="F128" s="40" t="n">
        <v>0</v>
      </c>
      <c r="G128" s="40" t="n">
        <v>1039</v>
      </c>
      <c r="H128" s="40" t="n">
        <v>4830</v>
      </c>
      <c r="I128" s="40" t="n">
        <v>3045</v>
      </c>
      <c r="J128" s="40" t="n">
        <v>0</v>
      </c>
      <c r="K128" s="40" t="n">
        <v>1039</v>
      </c>
      <c r="L128" s="40" t="n">
        <v>4084</v>
      </c>
      <c r="M128" s="40" t="n">
        <v>746</v>
      </c>
      <c r="N128" s="40" t="n">
        <v>0</v>
      </c>
      <c r="O128" s="40" t="n">
        <v>0</v>
      </c>
      <c r="P128" s="40" t="n">
        <v>746</v>
      </c>
      <c r="Q128" s="40" t="n">
        <v>0</v>
      </c>
      <c r="R128" s="40" t="n">
        <v>0</v>
      </c>
      <c r="S128" s="41" t="n">
        <v>0.803218148245846</v>
      </c>
      <c r="T128" s="41" t="n">
        <v>0.845548654244306</v>
      </c>
      <c r="U128" s="41" t="n">
        <v>0.845548654244306</v>
      </c>
      <c r="V128" s="47"/>
      <c r="W128" s="47"/>
      <c r="X128" s="47"/>
      <c r="Y128" s="47"/>
      <c r="Z128" s="47"/>
      <c r="AA128" s="1"/>
      <c r="AB128" s="1"/>
      <c r="AC128" s="1"/>
    </row>
    <row r="129" s="3" customFormat="true" ht="12.75" hidden="false" customHeight="false" outlineLevel="0" collapsed="false">
      <c r="A129" s="1"/>
      <c r="B129" s="39" t="s">
        <v>426</v>
      </c>
      <c r="C129" s="61" t="s">
        <v>388</v>
      </c>
      <c r="D129" s="61" t="s">
        <v>427</v>
      </c>
      <c r="E129" s="40" t="n">
        <v>13807</v>
      </c>
      <c r="F129" s="40" t="n">
        <v>0</v>
      </c>
      <c r="G129" s="40" t="n">
        <v>3000.08039396366</v>
      </c>
      <c r="H129" s="40" t="n">
        <v>16807.0803939637</v>
      </c>
      <c r="I129" s="40" t="n">
        <v>13113</v>
      </c>
      <c r="J129" s="40" t="n">
        <v>0</v>
      </c>
      <c r="K129" s="40" t="n">
        <v>2978.84786779256</v>
      </c>
      <c r="L129" s="40" t="n">
        <v>16091.8478677926</v>
      </c>
      <c r="M129" s="40" t="n">
        <v>694</v>
      </c>
      <c r="N129" s="40" t="n">
        <v>0</v>
      </c>
      <c r="O129" s="40" t="n">
        <v>21.2325261710902</v>
      </c>
      <c r="P129" s="40" t="n">
        <v>715.23252617109</v>
      </c>
      <c r="Q129" s="40" t="n">
        <v>772.080393963654</v>
      </c>
      <c r="R129" s="40" t="n">
        <v>18.2325261710902</v>
      </c>
      <c r="S129" s="41" t="n">
        <v>0.949735641341349</v>
      </c>
      <c r="T129" s="41" t="n">
        <v>0.956532584970377</v>
      </c>
      <c r="U129" s="41" t="n">
        <v>0.957444570418788</v>
      </c>
      <c r="V129" s="47"/>
      <c r="W129" s="47"/>
      <c r="X129" s="47"/>
      <c r="Y129" s="47"/>
      <c r="Z129" s="47"/>
      <c r="AA129" s="1"/>
      <c r="AB129" s="1"/>
      <c r="AC129" s="1"/>
    </row>
    <row r="130" s="3" customFormat="true" ht="12.75" hidden="false" customHeight="false" outlineLevel="0" collapsed="false">
      <c r="A130" s="1"/>
      <c r="B130" s="39" t="s">
        <v>414</v>
      </c>
      <c r="C130" s="61" t="s">
        <v>388</v>
      </c>
      <c r="D130" s="61" t="s">
        <v>415</v>
      </c>
      <c r="E130" s="40" t="n">
        <v>7886</v>
      </c>
      <c r="F130" s="40" t="n">
        <v>0</v>
      </c>
      <c r="G130" s="40" t="n">
        <v>5976.75328888088</v>
      </c>
      <c r="H130" s="40" t="n">
        <v>13862.7532888809</v>
      </c>
      <c r="I130" s="40" t="n">
        <v>5215</v>
      </c>
      <c r="J130" s="40" t="n">
        <v>0</v>
      </c>
      <c r="K130" s="40" t="n">
        <v>5925.47242746441</v>
      </c>
      <c r="L130" s="40" t="n">
        <v>11140.4724274644</v>
      </c>
      <c r="M130" s="40" t="n">
        <v>2671</v>
      </c>
      <c r="N130" s="40" t="n">
        <v>0</v>
      </c>
      <c r="O130" s="40" t="n">
        <v>51.2808614164714</v>
      </c>
      <c r="P130" s="40" t="n">
        <v>2722.28086141647</v>
      </c>
      <c r="Q130" s="40" t="n">
        <v>2998.75328888088</v>
      </c>
      <c r="R130" s="40" t="n">
        <v>15.2808614164715</v>
      </c>
      <c r="S130" s="41" t="n">
        <v>0.661298503677403</v>
      </c>
      <c r="T130" s="41" t="n">
        <v>0.750828424153166</v>
      </c>
      <c r="U130" s="41" t="n">
        <v>0.803626249079974</v>
      </c>
      <c r="V130" s="47"/>
      <c r="W130" s="47"/>
      <c r="X130" s="47"/>
      <c r="Y130" s="47"/>
      <c r="Z130" s="47"/>
      <c r="AA130" s="1"/>
      <c r="AB130" s="1"/>
      <c r="AC130" s="1"/>
    </row>
    <row r="131" s="3" customFormat="true" ht="12.75" hidden="false" customHeight="false" outlineLevel="0" collapsed="false">
      <c r="A131" s="1"/>
      <c r="B131" s="39" t="s">
        <v>454</v>
      </c>
      <c r="C131" s="61" t="s">
        <v>388</v>
      </c>
      <c r="D131" s="61" t="s">
        <v>455</v>
      </c>
      <c r="E131" s="40" t="n">
        <v>12257</v>
      </c>
      <c r="F131" s="40" t="n">
        <v>1585</v>
      </c>
      <c r="G131" s="40" t="n">
        <v>2966.46</v>
      </c>
      <c r="H131" s="40" t="n">
        <v>16808.46</v>
      </c>
      <c r="I131" s="40" t="n">
        <v>10227</v>
      </c>
      <c r="J131" s="40" t="n">
        <v>1585</v>
      </c>
      <c r="K131" s="40" t="n">
        <v>2824.528</v>
      </c>
      <c r="L131" s="40" t="n">
        <v>14636.528</v>
      </c>
      <c r="M131" s="40" t="n">
        <v>2030</v>
      </c>
      <c r="N131" s="40" t="n">
        <v>0</v>
      </c>
      <c r="O131" s="40" t="n">
        <v>141.932</v>
      </c>
      <c r="P131" s="40" t="n">
        <v>2171.932</v>
      </c>
      <c r="Q131" s="40" t="n">
        <v>2438.46</v>
      </c>
      <c r="R131" s="40" t="n">
        <v>139.932</v>
      </c>
      <c r="S131" s="41" t="n">
        <v>0.834380354083381</v>
      </c>
      <c r="T131" s="41" t="n">
        <v>0.858594293667363</v>
      </c>
      <c r="U131" s="41" t="n">
        <v>0.870783403119619</v>
      </c>
      <c r="V131" s="47"/>
      <c r="W131" s="47"/>
      <c r="X131" s="47"/>
      <c r="Y131" s="47"/>
      <c r="Z131" s="47"/>
      <c r="AA131" s="1"/>
      <c r="AB131" s="1"/>
      <c r="AC131" s="1"/>
    </row>
    <row r="132" s="3" customFormat="true" ht="12.75" hidden="false" customHeight="false" outlineLevel="0" collapsed="false">
      <c r="A132" s="1"/>
      <c r="B132" s="39" t="s">
        <v>424</v>
      </c>
      <c r="C132" s="61" t="s">
        <v>388</v>
      </c>
      <c r="D132" s="61" t="s">
        <v>425</v>
      </c>
      <c r="E132" s="40" t="n">
        <v>10229</v>
      </c>
      <c r="F132" s="40" t="n">
        <v>762</v>
      </c>
      <c r="G132" s="40" t="n">
        <v>8189</v>
      </c>
      <c r="H132" s="40" t="n">
        <v>19180</v>
      </c>
      <c r="I132" s="40" t="n">
        <v>6050</v>
      </c>
      <c r="J132" s="40" t="n">
        <v>761</v>
      </c>
      <c r="K132" s="40" t="n">
        <v>8168</v>
      </c>
      <c r="L132" s="40" t="n">
        <v>14979</v>
      </c>
      <c r="M132" s="40" t="n">
        <v>4179</v>
      </c>
      <c r="N132" s="40" t="n">
        <v>1</v>
      </c>
      <c r="O132" s="40" t="n">
        <v>21</v>
      </c>
      <c r="P132" s="40" t="n">
        <v>4201</v>
      </c>
      <c r="Q132" s="40" t="n">
        <v>6082</v>
      </c>
      <c r="R132" s="40" t="n">
        <v>19</v>
      </c>
      <c r="S132" s="41" t="n">
        <v>0.591455665265422</v>
      </c>
      <c r="T132" s="41" t="n">
        <v>0.680714612918003</v>
      </c>
      <c r="U132" s="41" t="n">
        <v>0.780969760166841</v>
      </c>
      <c r="V132" s="47"/>
      <c r="W132" s="47"/>
      <c r="X132" s="47"/>
      <c r="Y132" s="47"/>
      <c r="Z132" s="47"/>
      <c r="AA132" s="1"/>
      <c r="AB132" s="1"/>
      <c r="AC132" s="1"/>
    </row>
    <row r="133" s="3" customFormat="true" ht="12.75" hidden="false" customHeight="false" outlineLevel="0" collapsed="false">
      <c r="A133" s="1"/>
      <c r="B133" s="39" t="s">
        <v>450</v>
      </c>
      <c r="C133" s="61" t="s">
        <v>388</v>
      </c>
      <c r="D133" s="61" t="s">
        <v>451</v>
      </c>
      <c r="E133" s="40" t="n">
        <v>9630</v>
      </c>
      <c r="F133" s="40" t="n">
        <v>1936</v>
      </c>
      <c r="G133" s="40" t="n">
        <v>7392.54</v>
      </c>
      <c r="H133" s="40" t="n">
        <v>18958.54</v>
      </c>
      <c r="I133" s="40" t="n">
        <v>8521</v>
      </c>
      <c r="J133" s="40" t="n">
        <v>1870</v>
      </c>
      <c r="K133" s="40" t="n">
        <v>7293.472</v>
      </c>
      <c r="L133" s="40" t="n">
        <v>17684.472</v>
      </c>
      <c r="M133" s="40" t="n">
        <v>1109</v>
      </c>
      <c r="N133" s="40" t="n">
        <v>66</v>
      </c>
      <c r="O133" s="40" t="n">
        <v>99.068</v>
      </c>
      <c r="P133" s="40" t="n">
        <v>1274.068</v>
      </c>
      <c r="Q133" s="40" t="n">
        <v>6414.54</v>
      </c>
      <c r="R133" s="40" t="n">
        <v>99.068</v>
      </c>
      <c r="S133" s="41" t="n">
        <v>0.884839044652129</v>
      </c>
      <c r="T133" s="41" t="n">
        <v>0.906329719387755</v>
      </c>
      <c r="U133" s="41" t="n">
        <v>0.932797145771774</v>
      </c>
      <c r="V133" s="47"/>
      <c r="W133" s="47"/>
      <c r="X133" s="47"/>
      <c r="Y133" s="47"/>
      <c r="Z133" s="47"/>
      <c r="AA133" s="1"/>
      <c r="AB133" s="1"/>
      <c r="AC133" s="1"/>
    </row>
    <row r="134" s="3" customFormat="true" ht="12.75" hidden="false" customHeight="false" outlineLevel="0" collapsed="false">
      <c r="A134" s="1"/>
      <c r="B134" s="39" t="s">
        <v>460</v>
      </c>
      <c r="C134" s="61" t="s">
        <v>388</v>
      </c>
      <c r="D134" s="61" t="s">
        <v>461</v>
      </c>
      <c r="E134" s="40" t="n">
        <v>6548</v>
      </c>
      <c r="F134" s="40" t="n">
        <v>0</v>
      </c>
      <c r="G134" s="40" t="n">
        <v>568</v>
      </c>
      <c r="H134" s="40" t="n">
        <v>7116</v>
      </c>
      <c r="I134" s="40" t="n">
        <v>5640</v>
      </c>
      <c r="J134" s="40" t="n">
        <v>0</v>
      </c>
      <c r="K134" s="40" t="n">
        <v>566</v>
      </c>
      <c r="L134" s="40" t="n">
        <v>6206</v>
      </c>
      <c r="M134" s="40" t="n">
        <v>908</v>
      </c>
      <c r="N134" s="40" t="n">
        <v>0</v>
      </c>
      <c r="O134" s="40" t="n">
        <v>2</v>
      </c>
      <c r="P134" s="40" t="n">
        <v>910</v>
      </c>
      <c r="Q134" s="40" t="n">
        <v>568</v>
      </c>
      <c r="R134" s="40" t="n">
        <v>2</v>
      </c>
      <c r="S134" s="41" t="n">
        <v>0.861331704337202</v>
      </c>
      <c r="T134" s="41" t="n">
        <v>0.861331704337202</v>
      </c>
      <c r="U134" s="41" t="n">
        <v>0.872119168071951</v>
      </c>
      <c r="V134" s="47"/>
      <c r="W134" s="47"/>
      <c r="X134" s="47"/>
      <c r="Y134" s="47"/>
      <c r="Z134" s="47"/>
      <c r="AA134" s="1"/>
      <c r="AB134" s="1"/>
      <c r="AC134" s="1"/>
    </row>
    <row r="135" s="3" customFormat="true" ht="12.75" hidden="false" customHeight="false" outlineLevel="0" collapsed="false">
      <c r="A135" s="1"/>
      <c r="B135" s="39" t="s">
        <v>402</v>
      </c>
      <c r="C135" s="61" t="s">
        <v>388</v>
      </c>
      <c r="D135" s="61" t="s">
        <v>403</v>
      </c>
      <c r="E135" s="40" t="n">
        <v>8690</v>
      </c>
      <c r="F135" s="40" t="n">
        <v>0</v>
      </c>
      <c r="G135" s="40" t="n">
        <v>9803.14886931827</v>
      </c>
      <c r="H135" s="40" t="n">
        <v>18493.1488693183</v>
      </c>
      <c r="I135" s="40" t="n">
        <v>8092</v>
      </c>
      <c r="J135" s="40" t="n">
        <v>0</v>
      </c>
      <c r="K135" s="40" t="n">
        <v>9646.71998066436</v>
      </c>
      <c r="L135" s="40" t="n">
        <v>17738.7199806644</v>
      </c>
      <c r="M135" s="40" t="n">
        <v>598</v>
      </c>
      <c r="N135" s="40" t="n">
        <v>0</v>
      </c>
      <c r="O135" s="40" t="n">
        <v>156.428888653907</v>
      </c>
      <c r="P135" s="40" t="n">
        <v>754.428888653907</v>
      </c>
      <c r="Q135" s="40" t="n">
        <v>9049.14886931827</v>
      </c>
      <c r="R135" s="40" t="n">
        <v>156.428888653907</v>
      </c>
      <c r="S135" s="41" t="n">
        <v>0.931185270425777</v>
      </c>
      <c r="T135" s="41" t="n">
        <v>0.936679373146972</v>
      </c>
      <c r="U135" s="41" t="n">
        <v>0.959204952386147</v>
      </c>
      <c r="V135" s="47"/>
      <c r="W135" s="47"/>
      <c r="X135" s="47"/>
      <c r="Y135" s="47"/>
      <c r="Z135" s="47"/>
      <c r="AA135" s="1"/>
      <c r="AB135" s="1"/>
      <c r="AC135" s="1"/>
    </row>
    <row r="136" s="3" customFormat="true" ht="12.75" hidden="false" customHeight="false" outlineLevel="0" collapsed="false">
      <c r="A136" s="1"/>
      <c r="B136" s="39" t="s">
        <v>420</v>
      </c>
      <c r="C136" s="61" t="s">
        <v>388</v>
      </c>
      <c r="D136" s="61" t="s">
        <v>421</v>
      </c>
      <c r="E136" s="40" t="n">
        <v>9363</v>
      </c>
      <c r="F136" s="40" t="n">
        <v>1704</v>
      </c>
      <c r="G136" s="40" t="n">
        <v>6676</v>
      </c>
      <c r="H136" s="40" t="n">
        <v>17743</v>
      </c>
      <c r="I136" s="40" t="n">
        <v>6991</v>
      </c>
      <c r="J136" s="40" t="n">
        <v>1588</v>
      </c>
      <c r="K136" s="40" t="n">
        <v>6667</v>
      </c>
      <c r="L136" s="40" t="n">
        <v>15246</v>
      </c>
      <c r="M136" s="40" t="n">
        <v>2372</v>
      </c>
      <c r="N136" s="40" t="n">
        <v>116</v>
      </c>
      <c r="O136" s="40" t="n">
        <v>9</v>
      </c>
      <c r="P136" s="40" t="n">
        <v>2497</v>
      </c>
      <c r="Q136" s="40" t="n">
        <v>4565</v>
      </c>
      <c r="R136" s="40" t="n">
        <v>0</v>
      </c>
      <c r="S136" s="41" t="n">
        <v>0.746662394531667</v>
      </c>
      <c r="T136" s="41" t="n">
        <v>0.810517529215359</v>
      </c>
      <c r="U136" s="41" t="n">
        <v>0.859268443893366</v>
      </c>
      <c r="V136" s="47"/>
      <c r="W136" s="47"/>
      <c r="X136" s="47"/>
      <c r="Y136" s="47"/>
      <c r="Z136" s="47"/>
      <c r="AA136" s="1"/>
      <c r="AB136" s="1"/>
      <c r="AC136" s="1"/>
    </row>
    <row r="137" s="3" customFormat="true" ht="12.75" hidden="false" customHeight="false" outlineLevel="0" collapsed="false">
      <c r="A137" s="1"/>
      <c r="B137" s="39" t="s">
        <v>412</v>
      </c>
      <c r="C137" s="61" t="s">
        <v>388</v>
      </c>
      <c r="D137" s="61" t="s">
        <v>413</v>
      </c>
      <c r="E137" s="40" t="n">
        <v>12742</v>
      </c>
      <c r="F137" s="40" t="n">
        <v>0</v>
      </c>
      <c r="G137" s="40" t="n">
        <v>952.651157872475</v>
      </c>
      <c r="H137" s="40" t="n">
        <v>13694.6511578725</v>
      </c>
      <c r="I137" s="40" t="n">
        <v>12087</v>
      </c>
      <c r="J137" s="40" t="n">
        <v>0</v>
      </c>
      <c r="K137" s="40" t="n">
        <v>930.154488738501</v>
      </c>
      <c r="L137" s="40" t="n">
        <v>13017.1544887385</v>
      </c>
      <c r="M137" s="40" t="n">
        <v>655</v>
      </c>
      <c r="N137" s="40" t="n">
        <v>0</v>
      </c>
      <c r="O137" s="40" t="n">
        <v>22.4966691339748</v>
      </c>
      <c r="P137" s="40" t="n">
        <v>677.496669133975</v>
      </c>
      <c r="Q137" s="40" t="n">
        <v>952.651157872475</v>
      </c>
      <c r="R137" s="40" t="n">
        <v>22.4966691339748</v>
      </c>
      <c r="S137" s="41" t="n">
        <v>0.948595196986344</v>
      </c>
      <c r="T137" s="41" t="n">
        <v>0.948595196986344</v>
      </c>
      <c r="U137" s="41" t="n">
        <v>0.950528373353672</v>
      </c>
      <c r="V137" s="47"/>
      <c r="W137" s="47"/>
      <c r="X137" s="47"/>
      <c r="Y137" s="47"/>
      <c r="Z137" s="47"/>
      <c r="AA137" s="1"/>
      <c r="AB137" s="1"/>
      <c r="AC137" s="1"/>
    </row>
    <row r="138" s="3" customFormat="true" ht="12.75" hidden="false" customHeight="false" outlineLevel="0" collapsed="false">
      <c r="A138" s="1"/>
      <c r="B138" s="39" t="s">
        <v>521</v>
      </c>
      <c r="C138" s="61" t="s">
        <v>463</v>
      </c>
      <c r="D138" s="61" t="s">
        <v>522</v>
      </c>
      <c r="E138" s="40" t="n">
        <v>4065</v>
      </c>
      <c r="F138" s="40" t="n">
        <v>0</v>
      </c>
      <c r="G138" s="40" t="n">
        <v>4208</v>
      </c>
      <c r="H138" s="40" t="n">
        <v>8273</v>
      </c>
      <c r="I138" s="40" t="n">
        <v>3364</v>
      </c>
      <c r="J138" s="40" t="n">
        <v>0</v>
      </c>
      <c r="K138" s="40" t="n">
        <v>4206</v>
      </c>
      <c r="L138" s="40" t="n">
        <v>7570</v>
      </c>
      <c r="M138" s="40" t="n">
        <v>701</v>
      </c>
      <c r="N138" s="40" t="n">
        <v>0</v>
      </c>
      <c r="O138" s="40" t="n">
        <v>2</v>
      </c>
      <c r="P138" s="40" t="n">
        <v>703</v>
      </c>
      <c r="Q138" s="40" t="n">
        <v>0</v>
      </c>
      <c r="R138" s="40" t="n">
        <v>0</v>
      </c>
      <c r="S138" s="41" t="n">
        <v>0.827552275522755</v>
      </c>
      <c r="T138" s="41" t="n">
        <v>0.915024779402877</v>
      </c>
      <c r="U138" s="41" t="n">
        <v>0.915024779402877</v>
      </c>
      <c r="V138" s="47"/>
      <c r="W138" s="47"/>
      <c r="X138" s="47"/>
      <c r="Y138" s="47"/>
      <c r="Z138" s="47"/>
      <c r="AA138" s="1"/>
      <c r="AB138" s="1"/>
      <c r="AC138" s="1"/>
    </row>
    <row r="139" s="3" customFormat="true" ht="12.75" hidden="false" customHeight="false" outlineLevel="0" collapsed="false">
      <c r="A139" s="1"/>
      <c r="B139" s="39" t="s">
        <v>491</v>
      </c>
      <c r="C139" s="61" t="s">
        <v>463</v>
      </c>
      <c r="D139" s="61" t="s">
        <v>492</v>
      </c>
      <c r="E139" s="40" t="n">
        <v>13245</v>
      </c>
      <c r="F139" s="40" t="n">
        <v>0</v>
      </c>
      <c r="G139" s="40" t="n">
        <v>6153</v>
      </c>
      <c r="H139" s="40" t="n">
        <v>19398</v>
      </c>
      <c r="I139" s="40" t="n">
        <v>11540</v>
      </c>
      <c r="J139" s="40" t="n">
        <v>0</v>
      </c>
      <c r="K139" s="40" t="n">
        <v>6118</v>
      </c>
      <c r="L139" s="40" t="n">
        <v>17658</v>
      </c>
      <c r="M139" s="40" t="n">
        <v>1705</v>
      </c>
      <c r="N139" s="40" t="n">
        <v>0</v>
      </c>
      <c r="O139" s="40" t="n">
        <v>35</v>
      </c>
      <c r="P139" s="40" t="n">
        <v>1740</v>
      </c>
      <c r="Q139" s="40" t="n">
        <v>6153</v>
      </c>
      <c r="R139" s="40" t="n">
        <v>35</v>
      </c>
      <c r="S139" s="41" t="n">
        <v>0.871272178180445</v>
      </c>
      <c r="T139" s="41" t="n">
        <v>0.871272178180445</v>
      </c>
      <c r="U139" s="41" t="n">
        <v>0.910300030931024</v>
      </c>
      <c r="V139" s="47"/>
      <c r="W139" s="47"/>
      <c r="X139" s="47"/>
      <c r="Y139" s="47"/>
      <c r="Z139" s="47"/>
      <c r="AA139" s="1"/>
      <c r="AB139" s="1"/>
      <c r="AC139" s="1"/>
    </row>
    <row r="140" s="3" customFormat="true" ht="12.75" hidden="false" customHeight="false" outlineLevel="0" collapsed="false">
      <c r="A140" s="1"/>
      <c r="B140" s="39" t="s">
        <v>505</v>
      </c>
      <c r="C140" s="61" t="s">
        <v>463</v>
      </c>
      <c r="D140" s="61" t="s">
        <v>506</v>
      </c>
      <c r="E140" s="40" t="n">
        <v>7314</v>
      </c>
      <c r="F140" s="40" t="n">
        <v>0</v>
      </c>
      <c r="G140" s="40" t="n">
        <v>6425.4</v>
      </c>
      <c r="H140" s="40" t="n">
        <v>13739.4</v>
      </c>
      <c r="I140" s="40" t="n">
        <v>5223</v>
      </c>
      <c r="J140" s="40" t="n">
        <v>0</v>
      </c>
      <c r="K140" s="40" t="n">
        <v>6294.4</v>
      </c>
      <c r="L140" s="40" t="n">
        <v>11517.4</v>
      </c>
      <c r="M140" s="40" t="n">
        <v>2091</v>
      </c>
      <c r="N140" s="40" t="n">
        <v>0</v>
      </c>
      <c r="O140" s="40" t="n">
        <v>131</v>
      </c>
      <c r="P140" s="40" t="n">
        <v>2222</v>
      </c>
      <c r="Q140" s="40" t="n">
        <v>1200.4</v>
      </c>
      <c r="R140" s="40" t="n">
        <v>2</v>
      </c>
      <c r="S140" s="41" t="n">
        <v>0.714109926168991</v>
      </c>
      <c r="T140" s="41" t="n">
        <v>0.822952388547731</v>
      </c>
      <c r="U140" s="41" t="n">
        <v>0.838275324977801</v>
      </c>
      <c r="V140" s="47"/>
      <c r="W140" s="47"/>
      <c r="X140" s="47"/>
      <c r="Y140" s="47"/>
      <c r="Z140" s="47"/>
      <c r="AA140" s="1"/>
      <c r="AB140" s="1"/>
      <c r="AC140" s="1"/>
    </row>
    <row r="141" s="3" customFormat="true" ht="12.75" hidden="false" customHeight="false" outlineLevel="0" collapsed="false">
      <c r="A141" s="1"/>
      <c r="B141" s="39" t="s">
        <v>513</v>
      </c>
      <c r="C141" s="61" t="s">
        <v>463</v>
      </c>
      <c r="D141" s="61" t="s">
        <v>514</v>
      </c>
      <c r="E141" s="40" t="n">
        <v>8224</v>
      </c>
      <c r="F141" s="40" t="n">
        <v>0</v>
      </c>
      <c r="G141" s="40" t="n">
        <v>3165.1418</v>
      </c>
      <c r="H141" s="40" t="n">
        <v>11389.1418</v>
      </c>
      <c r="I141" s="40" t="n">
        <v>6094</v>
      </c>
      <c r="J141" s="40" t="n">
        <v>0</v>
      </c>
      <c r="K141" s="40" t="n">
        <v>3161.329</v>
      </c>
      <c r="L141" s="40" t="n">
        <v>9255.329</v>
      </c>
      <c r="M141" s="40" t="n">
        <v>2130</v>
      </c>
      <c r="N141" s="40" t="n">
        <v>0</v>
      </c>
      <c r="O141" s="40" t="n">
        <v>3.8128</v>
      </c>
      <c r="P141" s="40" t="n">
        <v>2133.8128</v>
      </c>
      <c r="Q141" s="40" t="n">
        <v>3165.1418</v>
      </c>
      <c r="R141" s="40" t="n">
        <v>3.81280000000015</v>
      </c>
      <c r="S141" s="41" t="n">
        <v>0.741001945525292</v>
      </c>
      <c r="T141" s="41" t="n">
        <v>0.741001945525292</v>
      </c>
      <c r="U141" s="41" t="n">
        <v>0.81264498787784</v>
      </c>
      <c r="V141" s="47"/>
      <c r="W141" s="47"/>
      <c r="X141" s="47"/>
      <c r="Y141" s="47"/>
      <c r="Z141" s="47"/>
      <c r="AA141" s="1"/>
      <c r="AB141" s="1"/>
      <c r="AC141" s="1"/>
    </row>
    <row r="142" customFormat="false" ht="12.75" hidden="false" customHeight="false" outlineLevel="0" collapsed="false">
      <c r="B142" s="39" t="s">
        <v>465</v>
      </c>
      <c r="C142" s="61" t="s">
        <v>463</v>
      </c>
      <c r="D142" s="61" t="s">
        <v>466</v>
      </c>
      <c r="E142" s="40" t="n">
        <v>3925</v>
      </c>
      <c r="F142" s="40" t="n">
        <v>0</v>
      </c>
      <c r="G142" s="40" t="n">
        <v>938</v>
      </c>
      <c r="H142" s="40" t="n">
        <v>4863</v>
      </c>
      <c r="I142" s="40" t="n">
        <v>3122</v>
      </c>
      <c r="J142" s="40" t="n">
        <v>0</v>
      </c>
      <c r="K142" s="40" t="n">
        <v>938</v>
      </c>
      <c r="L142" s="40" t="n">
        <v>4060</v>
      </c>
      <c r="M142" s="40" t="n">
        <v>803</v>
      </c>
      <c r="N142" s="40" t="n">
        <v>0</v>
      </c>
      <c r="O142" s="40" t="n">
        <v>0</v>
      </c>
      <c r="P142" s="40" t="n">
        <v>803</v>
      </c>
      <c r="Q142" s="40" t="n">
        <v>0</v>
      </c>
      <c r="R142" s="40" t="n">
        <v>0</v>
      </c>
      <c r="S142" s="41" t="n">
        <v>0.795414012738854</v>
      </c>
      <c r="T142" s="41" t="n">
        <v>0.834875591198849</v>
      </c>
      <c r="U142" s="41" t="n">
        <v>0.834875591198849</v>
      </c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B143" s="39" t="s">
        <v>495</v>
      </c>
      <c r="C143" s="61" t="s">
        <v>463</v>
      </c>
      <c r="D143" s="61" t="s">
        <v>934</v>
      </c>
      <c r="E143" s="40" t="n">
        <v>8817</v>
      </c>
      <c r="F143" s="40" t="n">
        <v>256</v>
      </c>
      <c r="G143" s="40" t="n">
        <v>4274</v>
      </c>
      <c r="H143" s="40" t="n">
        <v>13347</v>
      </c>
      <c r="I143" s="40" t="n">
        <v>6254</v>
      </c>
      <c r="J143" s="40" t="n">
        <v>256</v>
      </c>
      <c r="K143" s="40" t="n">
        <v>4160</v>
      </c>
      <c r="L143" s="40" t="n">
        <v>10670</v>
      </c>
      <c r="M143" s="40" t="n">
        <v>2563</v>
      </c>
      <c r="N143" s="40" t="n">
        <v>0</v>
      </c>
      <c r="O143" s="40" t="n">
        <v>114</v>
      </c>
      <c r="P143" s="40" t="n">
        <v>2677</v>
      </c>
      <c r="Q143" s="40" t="n">
        <v>0</v>
      </c>
      <c r="R143" s="40" t="n">
        <v>0</v>
      </c>
      <c r="S143" s="41" t="n">
        <v>0.709311557219009</v>
      </c>
      <c r="T143" s="41" t="n">
        <v>0.799430583651757</v>
      </c>
      <c r="U143" s="41" t="n">
        <v>0.799430583651757</v>
      </c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B144" s="39" t="s">
        <v>485</v>
      </c>
      <c r="C144" s="61" t="s">
        <v>463</v>
      </c>
      <c r="D144" s="61" t="s">
        <v>486</v>
      </c>
      <c r="E144" s="40" t="n">
        <v>5902</v>
      </c>
      <c r="F144" s="40" t="n">
        <v>0</v>
      </c>
      <c r="G144" s="40" t="n">
        <v>1814</v>
      </c>
      <c r="H144" s="40" t="n">
        <v>7716</v>
      </c>
      <c r="I144" s="40" t="n">
        <v>4986</v>
      </c>
      <c r="J144" s="40" t="n">
        <v>0</v>
      </c>
      <c r="K144" s="40" t="n">
        <v>1805</v>
      </c>
      <c r="L144" s="40" t="n">
        <v>6791</v>
      </c>
      <c r="M144" s="40" t="n">
        <v>916</v>
      </c>
      <c r="N144" s="40" t="n">
        <v>0</v>
      </c>
      <c r="O144" s="40" t="n">
        <v>9</v>
      </c>
      <c r="P144" s="40" t="n">
        <v>925</v>
      </c>
      <c r="Q144" s="40" t="n">
        <v>0</v>
      </c>
      <c r="R144" s="40" t="n">
        <v>0</v>
      </c>
      <c r="S144" s="41" t="n">
        <v>0.844798373432735</v>
      </c>
      <c r="T144" s="41" t="n">
        <v>0.88011923276309</v>
      </c>
      <c r="U144" s="41" t="n">
        <v>0.88011923276309</v>
      </c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B145" s="39" t="s">
        <v>469</v>
      </c>
      <c r="C145" s="61" t="s">
        <v>463</v>
      </c>
      <c r="D145" s="61" t="s">
        <v>470</v>
      </c>
      <c r="E145" s="40" t="n">
        <v>6565</v>
      </c>
      <c r="F145" s="40" t="n">
        <v>0</v>
      </c>
      <c r="G145" s="40" t="n">
        <v>10770</v>
      </c>
      <c r="H145" s="40" t="n">
        <v>17335</v>
      </c>
      <c r="I145" s="40" t="n">
        <v>4881</v>
      </c>
      <c r="J145" s="40" t="n">
        <v>0</v>
      </c>
      <c r="K145" s="40" t="n">
        <v>10698</v>
      </c>
      <c r="L145" s="40" t="n">
        <v>15579</v>
      </c>
      <c r="M145" s="40" t="n">
        <v>1684</v>
      </c>
      <c r="N145" s="40" t="n">
        <v>0</v>
      </c>
      <c r="O145" s="40" t="n">
        <v>72</v>
      </c>
      <c r="P145" s="40" t="n">
        <v>1756</v>
      </c>
      <c r="Q145" s="40" t="n">
        <v>0</v>
      </c>
      <c r="R145" s="40" t="n">
        <v>0</v>
      </c>
      <c r="S145" s="41" t="n">
        <v>0.743488194973344</v>
      </c>
      <c r="T145" s="41" t="n">
        <v>0.898702047880012</v>
      </c>
      <c r="U145" s="41" t="n">
        <v>0.898702047880012</v>
      </c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B146" s="39" t="s">
        <v>511</v>
      </c>
      <c r="C146" s="61" t="s">
        <v>463</v>
      </c>
      <c r="D146" s="61" t="s">
        <v>512</v>
      </c>
      <c r="E146" s="40" t="n">
        <v>8336</v>
      </c>
      <c r="F146" s="40" t="n">
        <v>0</v>
      </c>
      <c r="G146" s="40" t="n">
        <v>7372</v>
      </c>
      <c r="H146" s="40" t="n">
        <v>15708</v>
      </c>
      <c r="I146" s="40" t="n">
        <v>7294</v>
      </c>
      <c r="J146" s="40" t="n">
        <v>0</v>
      </c>
      <c r="K146" s="40" t="n">
        <v>7350</v>
      </c>
      <c r="L146" s="40" t="n">
        <v>14644</v>
      </c>
      <c r="M146" s="40" t="n">
        <v>1042</v>
      </c>
      <c r="N146" s="40" t="n">
        <v>0</v>
      </c>
      <c r="O146" s="40" t="n">
        <v>22</v>
      </c>
      <c r="P146" s="40" t="n">
        <v>1064</v>
      </c>
      <c r="Q146" s="40" t="n">
        <v>3156</v>
      </c>
      <c r="R146" s="40" t="n">
        <v>19</v>
      </c>
      <c r="S146" s="41" t="n">
        <v>0.875</v>
      </c>
      <c r="T146" s="41" t="n">
        <v>0.916746335245379</v>
      </c>
      <c r="U146" s="41" t="n">
        <v>0.932263814616756</v>
      </c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B147" s="39" t="s">
        <v>519</v>
      </c>
      <c r="C147" s="61" t="s">
        <v>463</v>
      </c>
      <c r="D147" s="61" t="s">
        <v>520</v>
      </c>
      <c r="E147" s="40" t="n">
        <v>6590</v>
      </c>
      <c r="F147" s="40" t="n">
        <v>0</v>
      </c>
      <c r="G147" s="40" t="n">
        <v>4365.0373</v>
      </c>
      <c r="H147" s="40" t="n">
        <v>10955.0373</v>
      </c>
      <c r="I147" s="40" t="n">
        <v>4959</v>
      </c>
      <c r="J147" s="40" t="n">
        <v>0</v>
      </c>
      <c r="K147" s="40" t="n">
        <v>4346.0021</v>
      </c>
      <c r="L147" s="40" t="n">
        <v>9305.0021</v>
      </c>
      <c r="M147" s="40" t="n">
        <v>1631</v>
      </c>
      <c r="N147" s="40" t="n">
        <v>0</v>
      </c>
      <c r="O147" s="40" t="n">
        <v>19.0352</v>
      </c>
      <c r="P147" s="40" t="n">
        <v>1650.0352</v>
      </c>
      <c r="Q147" s="40" t="n">
        <v>3230.0373</v>
      </c>
      <c r="R147" s="40" t="n">
        <v>15.0352</v>
      </c>
      <c r="S147" s="41" t="n">
        <v>0.752503793626707</v>
      </c>
      <c r="T147" s="41" t="n">
        <v>0.788349514563107</v>
      </c>
      <c r="U147" s="41" t="n">
        <v>0.849381142682189</v>
      </c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B148" s="39" t="s">
        <v>479</v>
      </c>
      <c r="C148" s="61" t="s">
        <v>463</v>
      </c>
      <c r="D148" s="61" t="s">
        <v>480</v>
      </c>
      <c r="E148" s="40" t="n">
        <v>4263</v>
      </c>
      <c r="F148" s="40" t="n">
        <v>270</v>
      </c>
      <c r="G148" s="40" t="n">
        <v>1677</v>
      </c>
      <c r="H148" s="40" t="n">
        <v>6210</v>
      </c>
      <c r="I148" s="40" t="n">
        <v>3781</v>
      </c>
      <c r="J148" s="40" t="n">
        <v>270</v>
      </c>
      <c r="K148" s="40" t="n">
        <v>1677</v>
      </c>
      <c r="L148" s="40" t="n">
        <v>5728</v>
      </c>
      <c r="M148" s="40" t="n">
        <v>482</v>
      </c>
      <c r="N148" s="40" t="n">
        <v>0</v>
      </c>
      <c r="O148" s="40" t="n">
        <v>0</v>
      </c>
      <c r="P148" s="40" t="n">
        <v>482</v>
      </c>
      <c r="Q148" s="40" t="n">
        <v>0</v>
      </c>
      <c r="R148" s="40" t="n">
        <v>0</v>
      </c>
      <c r="S148" s="41" t="n">
        <v>0.886934083978419</v>
      </c>
      <c r="T148" s="41" t="n">
        <v>0.922383252818036</v>
      </c>
      <c r="U148" s="41" t="n">
        <v>0.922383252818036</v>
      </c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B149" s="39" t="s">
        <v>493</v>
      </c>
      <c r="C149" s="61" t="s">
        <v>463</v>
      </c>
      <c r="D149" s="61" t="s">
        <v>494</v>
      </c>
      <c r="E149" s="40" t="n">
        <v>6327</v>
      </c>
      <c r="F149" s="40" t="n">
        <v>0</v>
      </c>
      <c r="G149" s="40" t="n">
        <v>4530.2205</v>
      </c>
      <c r="H149" s="40" t="n">
        <v>10857.2205</v>
      </c>
      <c r="I149" s="40" t="n">
        <v>5365</v>
      </c>
      <c r="J149" s="40" t="n">
        <v>0</v>
      </c>
      <c r="K149" s="40" t="n">
        <v>4494.0285</v>
      </c>
      <c r="L149" s="40" t="n">
        <v>9859.0285</v>
      </c>
      <c r="M149" s="40" t="n">
        <v>962</v>
      </c>
      <c r="N149" s="40" t="n">
        <v>0</v>
      </c>
      <c r="O149" s="40" t="n">
        <v>36.192</v>
      </c>
      <c r="P149" s="40" t="n">
        <v>998.192</v>
      </c>
      <c r="Q149" s="40" t="n">
        <v>4530.2205</v>
      </c>
      <c r="R149" s="40" t="n">
        <v>36.192</v>
      </c>
      <c r="S149" s="41" t="n">
        <v>0.847953216374269</v>
      </c>
      <c r="T149" s="41" t="n">
        <v>0.847953216374269</v>
      </c>
      <c r="U149" s="41" t="n">
        <v>0.908061920636133</v>
      </c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B150" s="39" t="s">
        <v>497</v>
      </c>
      <c r="C150" s="61" t="s">
        <v>463</v>
      </c>
      <c r="D150" s="61" t="s">
        <v>498</v>
      </c>
      <c r="E150" s="40" t="n">
        <v>6677</v>
      </c>
      <c r="F150" s="40" t="n">
        <v>1412</v>
      </c>
      <c r="G150" s="40" t="n">
        <v>953</v>
      </c>
      <c r="H150" s="40" t="n">
        <v>9042</v>
      </c>
      <c r="I150" s="40" t="n">
        <v>6366</v>
      </c>
      <c r="J150" s="40" t="n">
        <v>1411</v>
      </c>
      <c r="K150" s="40" t="n">
        <v>953</v>
      </c>
      <c r="L150" s="40" t="n">
        <v>8730</v>
      </c>
      <c r="M150" s="40" t="n">
        <v>311</v>
      </c>
      <c r="N150" s="40" t="n">
        <v>1</v>
      </c>
      <c r="O150" s="40" t="n">
        <v>0</v>
      </c>
      <c r="P150" s="40" t="n">
        <v>312</v>
      </c>
      <c r="Q150" s="40" t="n">
        <v>0</v>
      </c>
      <c r="R150" s="40" t="n">
        <v>0</v>
      </c>
      <c r="S150" s="41" t="n">
        <v>0.953422195596825</v>
      </c>
      <c r="T150" s="41" t="n">
        <v>0.965494359654944</v>
      </c>
      <c r="U150" s="41" t="n">
        <v>0.965494359654944</v>
      </c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B151" s="39" t="s">
        <v>489</v>
      </c>
      <c r="C151" s="61" t="s">
        <v>463</v>
      </c>
      <c r="D151" s="61" t="s">
        <v>490</v>
      </c>
      <c r="E151" s="40" t="n">
        <v>6385</v>
      </c>
      <c r="F151" s="40" t="n">
        <v>0</v>
      </c>
      <c r="G151" s="40" t="n">
        <v>3073</v>
      </c>
      <c r="H151" s="40" t="n">
        <v>9458</v>
      </c>
      <c r="I151" s="40" t="n">
        <v>4588</v>
      </c>
      <c r="J151" s="40" t="n">
        <v>0</v>
      </c>
      <c r="K151" s="40" t="n">
        <v>3072</v>
      </c>
      <c r="L151" s="40" t="n">
        <v>7660</v>
      </c>
      <c r="M151" s="40" t="n">
        <v>1797</v>
      </c>
      <c r="N151" s="40" t="n">
        <v>0</v>
      </c>
      <c r="O151" s="40" t="n">
        <v>1</v>
      </c>
      <c r="P151" s="40" t="n">
        <v>1798</v>
      </c>
      <c r="Q151" s="40" t="n">
        <v>0</v>
      </c>
      <c r="R151" s="40" t="n">
        <v>0</v>
      </c>
      <c r="S151" s="41" t="n">
        <v>0.718559122944401</v>
      </c>
      <c r="T151" s="41" t="n">
        <v>0.809896384013534</v>
      </c>
      <c r="U151" s="41" t="n">
        <v>0.809896384013534</v>
      </c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B152" s="39" t="s">
        <v>509</v>
      </c>
      <c r="C152" s="61" t="s">
        <v>463</v>
      </c>
      <c r="D152" s="61" t="s">
        <v>510</v>
      </c>
      <c r="E152" s="40" t="n">
        <v>10482</v>
      </c>
      <c r="F152" s="40" t="n">
        <v>2079</v>
      </c>
      <c r="G152" s="40" t="n">
        <v>4388.6754</v>
      </c>
      <c r="H152" s="40" t="n">
        <v>16949.6754</v>
      </c>
      <c r="I152" s="40" t="n">
        <v>8203</v>
      </c>
      <c r="J152" s="40" t="n">
        <v>2079</v>
      </c>
      <c r="K152" s="40" t="n">
        <v>4384.4717</v>
      </c>
      <c r="L152" s="40" t="n">
        <v>14666.4717</v>
      </c>
      <c r="M152" s="40" t="n">
        <v>2279</v>
      </c>
      <c r="N152" s="40" t="n">
        <v>0</v>
      </c>
      <c r="O152" s="40" t="n">
        <v>4.2037</v>
      </c>
      <c r="P152" s="40" t="n">
        <v>2283.2037</v>
      </c>
      <c r="Q152" s="40" t="n">
        <v>4388.6754</v>
      </c>
      <c r="R152" s="40" t="n">
        <v>4.20370000000003</v>
      </c>
      <c r="S152" s="41" t="n">
        <v>0.782579660370158</v>
      </c>
      <c r="T152" s="41" t="n">
        <v>0.818565400843882</v>
      </c>
      <c r="U152" s="41" t="n">
        <v>0.865295137156432</v>
      </c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B153" s="39" t="s">
        <v>507</v>
      </c>
      <c r="C153" s="61" t="s">
        <v>463</v>
      </c>
      <c r="D153" s="61" t="s">
        <v>508</v>
      </c>
      <c r="E153" s="40" t="n">
        <v>4165</v>
      </c>
      <c r="F153" s="40" t="n">
        <v>0</v>
      </c>
      <c r="G153" s="40" t="n">
        <v>1310.7099</v>
      </c>
      <c r="H153" s="40" t="n">
        <v>5475.7099</v>
      </c>
      <c r="I153" s="40" t="n">
        <v>3456</v>
      </c>
      <c r="J153" s="40" t="n">
        <v>0</v>
      </c>
      <c r="K153" s="40" t="n">
        <v>1307.496</v>
      </c>
      <c r="L153" s="40" t="n">
        <v>4763.496</v>
      </c>
      <c r="M153" s="40" t="n">
        <v>709</v>
      </c>
      <c r="N153" s="40" t="n">
        <v>0</v>
      </c>
      <c r="O153" s="40" t="n">
        <v>3.2139</v>
      </c>
      <c r="P153" s="40" t="n">
        <v>712.2139</v>
      </c>
      <c r="Q153" s="40" t="n">
        <v>1310.7099</v>
      </c>
      <c r="R153" s="40" t="n">
        <v>3.21390000000008</v>
      </c>
      <c r="S153" s="41" t="n">
        <v>0.829771908763505</v>
      </c>
      <c r="T153" s="41" t="n">
        <v>0.829771908763505</v>
      </c>
      <c r="U153" s="41" t="n">
        <v>0.869932134279064</v>
      </c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B154" s="44" t="s">
        <v>481</v>
      </c>
      <c r="C154" s="62" t="s">
        <v>463</v>
      </c>
      <c r="D154" s="62" t="s">
        <v>482</v>
      </c>
      <c r="E154" s="45" t="n">
        <v>4948</v>
      </c>
      <c r="F154" s="45" t="n">
        <v>0</v>
      </c>
      <c r="G154" s="45" t="n">
        <v>2195.8151</v>
      </c>
      <c r="H154" s="45" t="n">
        <v>7143.8151</v>
      </c>
      <c r="I154" s="45" t="n">
        <v>4789</v>
      </c>
      <c r="J154" s="45" t="n">
        <v>0</v>
      </c>
      <c r="K154" s="45" t="n">
        <v>2178.2727</v>
      </c>
      <c r="L154" s="45" t="n">
        <v>6967.2727</v>
      </c>
      <c r="M154" s="45" t="n">
        <v>159</v>
      </c>
      <c r="N154" s="45" t="n">
        <v>0</v>
      </c>
      <c r="O154" s="45" t="n">
        <v>17.5424</v>
      </c>
      <c r="P154" s="45" t="n">
        <v>176.5424</v>
      </c>
      <c r="Q154" s="45" t="n">
        <v>2195.8151</v>
      </c>
      <c r="R154" s="45" t="n">
        <v>17.5424</v>
      </c>
      <c r="S154" s="46" t="n">
        <v>0.9678658043654</v>
      </c>
      <c r="T154" s="46" t="n">
        <v>0.9678658043654</v>
      </c>
      <c r="U154" s="46" t="n">
        <v>0.975287378308546</v>
      </c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B155" s="1"/>
      <c r="C155" s="1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8"/>
      <c r="Q155" s="47"/>
      <c r="R155" s="47"/>
      <c r="S155" s="47"/>
      <c r="T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B156" s="1"/>
      <c r="C156" s="1"/>
      <c r="D156" s="1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8"/>
      <c r="T156" s="48"/>
      <c r="U156" s="48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B157" s="1"/>
      <c r="C157" s="1"/>
      <c r="D157" s="1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8"/>
      <c r="R157" s="47"/>
      <c r="S157" s="47"/>
      <c r="T157" s="47"/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B158" s="1"/>
      <c r="C158" s="1"/>
      <c r="D158" s="1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8"/>
      <c r="R158" s="47"/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B159" s="1"/>
      <c r="C159" s="1"/>
      <c r="D159" s="1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8"/>
      <c r="R159" s="47"/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B160" s="1"/>
      <c r="C160" s="1"/>
      <c r="D160" s="1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8"/>
      <c r="R160" s="47"/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B161" s="1"/>
      <c r="C161" s="1"/>
      <c r="D161" s="1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8"/>
      <c r="R161" s="47"/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B162" s="1"/>
      <c r="C162" s="1"/>
      <c r="D162" s="1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8"/>
      <c r="R162" s="47"/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B163" s="1"/>
      <c r="C163" s="1"/>
      <c r="D163" s="1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8"/>
      <c r="R163" s="47"/>
      <c r="S163" s="47"/>
      <c r="T163" s="47"/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B164" s="1"/>
      <c r="C164" s="1"/>
      <c r="D164" s="1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8"/>
      <c r="R164" s="47"/>
      <c r="S164" s="47"/>
      <c r="T164" s="47"/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B165" s="1"/>
      <c r="C165" s="1"/>
      <c r="D165" s="1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8"/>
      <c r="R165" s="47"/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B166" s="1"/>
      <c r="C166" s="1"/>
      <c r="D166" s="1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8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B167" s="1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8"/>
      <c r="P167" s="47"/>
      <c r="Q167" s="47"/>
      <c r="R167" s="47"/>
      <c r="S167" s="47"/>
      <c r="T167" s="47"/>
      <c r="U167" s="47"/>
      <c r="V167" s="47"/>
      <c r="W167" s="47"/>
      <c r="X167" s="47"/>
    </row>
    <row r="168" customFormat="false" ht="12.75" hidden="false" customHeight="false" outlineLevel="0" collapsed="false">
      <c r="B168" s="1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8"/>
      <c r="P168" s="47"/>
      <c r="Q168" s="47"/>
      <c r="R168" s="47"/>
      <c r="S168" s="47"/>
      <c r="T168" s="47"/>
      <c r="U168" s="47"/>
      <c r="V168" s="47"/>
      <c r="W168" s="47"/>
      <c r="X168" s="47"/>
    </row>
    <row r="169" customFormat="false" ht="12.75" hidden="false" customHeight="false" outlineLevel="0" collapsed="false">
      <c r="B169" s="1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8"/>
      <c r="P169" s="47"/>
      <c r="Q169" s="47"/>
      <c r="R169" s="47"/>
      <c r="S169" s="47"/>
      <c r="T169" s="47"/>
      <c r="U169" s="47"/>
      <c r="V169" s="47"/>
      <c r="W169" s="47"/>
      <c r="X169" s="47"/>
    </row>
    <row r="170" customFormat="false" ht="12.75" hidden="false" customHeight="false" outlineLevel="0" collapsed="false">
      <c r="B170" s="1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8"/>
      <c r="P170" s="47"/>
      <c r="Q170" s="47"/>
      <c r="R170" s="47"/>
      <c r="S170" s="47"/>
      <c r="T170" s="47"/>
      <c r="U170" s="47"/>
      <c r="V170" s="47"/>
      <c r="W170" s="47"/>
      <c r="X170" s="47"/>
    </row>
    <row r="171" customFormat="false" ht="12.75" hidden="false" customHeight="false" outlineLevel="0" collapsed="false">
      <c r="B171" s="1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8"/>
      <c r="P171" s="47"/>
      <c r="Q171" s="47"/>
      <c r="R171" s="47"/>
      <c r="S171" s="47"/>
      <c r="T171" s="47"/>
      <c r="U171" s="47"/>
      <c r="V171" s="47"/>
      <c r="W171" s="47"/>
      <c r="X171" s="47"/>
    </row>
    <row r="172" customFormat="false" ht="12.75" hidden="false" customHeight="false" outlineLevel="0" collapsed="false">
      <c r="B172" s="1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8"/>
      <c r="P172" s="47"/>
      <c r="Q172" s="47"/>
      <c r="R172" s="47"/>
      <c r="S172" s="47"/>
      <c r="T172" s="47"/>
      <c r="U172" s="47"/>
      <c r="V172" s="47"/>
      <c r="W172" s="47"/>
      <c r="X172" s="47"/>
    </row>
    <row r="173" customFormat="false" ht="12.75" hidden="false" customHeight="false" outlineLevel="0" collapsed="false">
      <c r="B173" s="1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8"/>
      <c r="P173" s="47"/>
      <c r="Q173" s="47"/>
      <c r="R173" s="47"/>
      <c r="S173" s="47"/>
      <c r="T173" s="47"/>
      <c r="U173" s="47"/>
      <c r="V173" s="47"/>
      <c r="W173" s="47"/>
      <c r="X173" s="47"/>
    </row>
    <row r="174" customFormat="false" ht="12.75" hidden="false" customHeight="false" outlineLevel="0" collapsed="false">
      <c r="B174" s="1"/>
      <c r="C174" s="1"/>
      <c r="D174" s="1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8"/>
      <c r="R174" s="47"/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B175" s="1"/>
      <c r="C175" s="1"/>
      <c r="D175" s="1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8"/>
      <c r="R175" s="47"/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B176" s="1"/>
      <c r="C176" s="1"/>
      <c r="D176" s="1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8"/>
      <c r="R176" s="47"/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B177" s="1"/>
      <c r="C177" s="1"/>
      <c r="D177" s="1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8"/>
      <c r="R177" s="47"/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B178" s="1"/>
      <c r="C178" s="1"/>
      <c r="D178" s="1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8"/>
      <c r="R178" s="47"/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B179" s="1"/>
      <c r="C179" s="1"/>
      <c r="D179" s="1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8"/>
      <c r="R179" s="47"/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B180" s="1"/>
      <c r="C180" s="1"/>
      <c r="D180" s="1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8"/>
      <c r="R180" s="47"/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B181" s="1"/>
      <c r="C181" s="1"/>
      <c r="D181" s="1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8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B182" s="1"/>
      <c r="C182" s="1"/>
      <c r="D182" s="1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8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B183" s="1"/>
      <c r="C183" s="1"/>
      <c r="D183" s="1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8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B184" s="1"/>
      <c r="C184" s="1"/>
      <c r="D184" s="1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8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B185" s="1"/>
      <c r="C185" s="1"/>
      <c r="D185" s="1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8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B186" s="1"/>
      <c r="C186" s="1"/>
      <c r="D186" s="1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8"/>
      <c r="R186" s="47"/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B187" s="1"/>
      <c r="C187" s="1"/>
      <c r="D187" s="1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8"/>
      <c r="R187" s="47"/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B188" s="1"/>
      <c r="C188" s="1"/>
      <c r="D188" s="1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8"/>
      <c r="R188" s="47"/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B189" s="1"/>
      <c r="C189" s="1"/>
      <c r="D189" s="1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8"/>
      <c r="R189" s="47"/>
      <c r="S189" s="47"/>
      <c r="T189" s="47"/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B190" s="1"/>
      <c r="C190" s="1"/>
      <c r="D190" s="1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8"/>
      <c r="R190" s="47"/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B191" s="1"/>
      <c r="C191" s="1"/>
      <c r="D191" s="1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8"/>
      <c r="R191" s="47"/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B192" s="1"/>
      <c r="C192" s="1"/>
      <c r="D192" s="1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8"/>
      <c r="R192" s="47"/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B193" s="1"/>
      <c r="C193" s="1"/>
      <c r="D193" s="1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8"/>
      <c r="R193" s="47"/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B194" s="1"/>
      <c r="C194" s="1"/>
      <c r="D194" s="1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8"/>
      <c r="R194" s="47"/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B195" s="1"/>
      <c r="C195" s="1"/>
      <c r="D195" s="1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8"/>
      <c r="R195" s="47"/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B196" s="1"/>
      <c r="C196" s="1"/>
      <c r="D196" s="1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8"/>
      <c r="R196" s="47"/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B197" s="1"/>
      <c r="C197" s="1"/>
      <c r="D197" s="1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8"/>
      <c r="R197" s="47"/>
      <c r="S197" s="47"/>
      <c r="T197" s="47"/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B198" s="1"/>
      <c r="C198" s="1"/>
      <c r="D198" s="1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8"/>
      <c r="R198" s="47"/>
      <c r="S198" s="47"/>
      <c r="T198" s="47"/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B199" s="1"/>
      <c r="C199" s="1"/>
      <c r="D199" s="1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8"/>
      <c r="R199" s="47"/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B200" s="1"/>
      <c r="C200" s="1"/>
      <c r="D200" s="1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8"/>
      <c r="R200" s="47"/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B201" s="1"/>
      <c r="C201" s="1"/>
      <c r="D201" s="1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8"/>
      <c r="R201" s="47"/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B202" s="1"/>
      <c r="C202" s="1"/>
      <c r="D202" s="1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8"/>
      <c r="R202" s="47"/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B203" s="1"/>
      <c r="C203" s="1"/>
      <c r="D203" s="1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8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B204" s="1"/>
      <c r="C204" s="1"/>
      <c r="D204" s="1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8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B205" s="1"/>
      <c r="C205" s="1"/>
      <c r="D205" s="1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8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B206" s="1"/>
      <c r="C206" s="1"/>
      <c r="D206" s="1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8"/>
      <c r="R206" s="47"/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B207" s="1"/>
      <c r="C207" s="1"/>
      <c r="D207" s="1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8"/>
      <c r="R207" s="47"/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B208" s="1"/>
      <c r="C208" s="1"/>
      <c r="D208" s="1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8"/>
      <c r="R208" s="47"/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B209" s="1"/>
      <c r="C209" s="1"/>
      <c r="D209" s="1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8"/>
      <c r="R209" s="47"/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B210" s="1"/>
      <c r="C210" s="1"/>
      <c r="D210" s="1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8"/>
      <c r="R210" s="47"/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B211" s="1"/>
      <c r="C211" s="1"/>
      <c r="D211" s="1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8"/>
      <c r="R211" s="47"/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B212" s="1"/>
      <c r="C212" s="1"/>
      <c r="D212" s="1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8"/>
      <c r="R212" s="47"/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B213" s="1"/>
      <c r="C213" s="1"/>
      <c r="D213" s="1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8"/>
      <c r="R213" s="47"/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B214" s="1"/>
      <c r="C214" s="1"/>
      <c r="D214" s="1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8"/>
      <c r="R214" s="47"/>
      <c r="S214" s="47"/>
      <c r="T214" s="47"/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B215" s="1"/>
      <c r="C215" s="1"/>
      <c r="D215" s="1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8"/>
      <c r="R215" s="47"/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B216" s="1"/>
      <c r="C216" s="1"/>
      <c r="D216" s="1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8"/>
      <c r="R216" s="47"/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B217" s="1"/>
      <c r="C217" s="1"/>
      <c r="D217" s="1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8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B218" s="1"/>
      <c r="C218" s="1"/>
      <c r="D218" s="1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8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B219" s="1"/>
      <c r="C219" s="1"/>
      <c r="D219" s="1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8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B220" s="1"/>
      <c r="C220" s="1"/>
      <c r="D220" s="1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8"/>
      <c r="R220" s="47"/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B221" s="1"/>
      <c r="C221" s="1"/>
      <c r="D221" s="1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8"/>
      <c r="R221" s="47"/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B222" s="1"/>
      <c r="C222" s="1"/>
      <c r="D222" s="1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8"/>
      <c r="R222" s="47"/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B223" s="1"/>
      <c r="C223" s="1"/>
      <c r="D223" s="1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8"/>
      <c r="R223" s="47"/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B224" s="1"/>
      <c r="C224" s="1"/>
      <c r="D224" s="1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8"/>
      <c r="R224" s="47"/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B225" s="1"/>
      <c r="C225" s="1"/>
      <c r="D225" s="1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8"/>
      <c r="R225" s="47"/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B226" s="1"/>
      <c r="C226" s="1"/>
      <c r="D226" s="1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8"/>
      <c r="R226" s="47"/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B227" s="1"/>
      <c r="C227" s="1"/>
      <c r="D227" s="1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8"/>
      <c r="R227" s="47"/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B228" s="1"/>
      <c r="C228" s="1"/>
      <c r="D228" s="1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8"/>
      <c r="R228" s="47"/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B229" s="1"/>
      <c r="C229" s="1"/>
      <c r="D229" s="1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8"/>
      <c r="R229" s="47"/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B230" s="1"/>
      <c r="C230" s="1"/>
      <c r="D230" s="1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8"/>
      <c r="R230" s="47"/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B231" s="1"/>
      <c r="C231" s="1"/>
      <c r="D231" s="1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8"/>
      <c r="R231" s="47"/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B232" s="1"/>
      <c r="C232" s="1"/>
      <c r="D232" s="1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8"/>
      <c r="R232" s="47"/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B233" s="1"/>
      <c r="C233" s="1"/>
      <c r="D233" s="1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8"/>
      <c r="R233" s="47"/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B234" s="1"/>
      <c r="C234" s="1"/>
      <c r="D234" s="1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8"/>
      <c r="R234" s="47"/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B235" s="1"/>
      <c r="C235" s="1"/>
      <c r="D235" s="1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8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B236" s="1"/>
      <c r="C236" s="1"/>
      <c r="D236" s="1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8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B237" s="1"/>
      <c r="C237" s="1"/>
      <c r="D237" s="1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8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B238" s="1"/>
      <c r="C238" s="1"/>
      <c r="D238" s="1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8"/>
      <c r="R238" s="47"/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B239" s="1"/>
      <c r="C239" s="1"/>
      <c r="D239" s="1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8"/>
      <c r="R239" s="48"/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B240" s="1"/>
      <c r="C240" s="1"/>
      <c r="D240" s="1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8"/>
      <c r="R240" s="48"/>
      <c r="S240" s="47"/>
      <c r="T240" s="47"/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B241" s="1"/>
      <c r="C241" s="1"/>
      <c r="D241" s="1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8"/>
      <c r="R241" s="48"/>
      <c r="S241" s="47"/>
      <c r="T241" s="47"/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B242" s="1"/>
      <c r="C242" s="1"/>
      <c r="D242" s="1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8"/>
      <c r="R242" s="48"/>
      <c r="S242" s="47"/>
      <c r="T242" s="47"/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B243" s="1"/>
      <c r="C243" s="1"/>
      <c r="D243" s="1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8"/>
      <c r="R243" s="48"/>
      <c r="S243" s="47"/>
      <c r="T243" s="47"/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B244" s="1"/>
      <c r="C244" s="1"/>
      <c r="D244" s="1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8"/>
      <c r="R244" s="48"/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B245" s="1"/>
      <c r="C245" s="1"/>
      <c r="D245" s="1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8"/>
      <c r="R245" s="48"/>
      <c r="S245" s="47"/>
      <c r="T245" s="47"/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B246" s="1"/>
      <c r="C246" s="1"/>
      <c r="D246" s="1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8"/>
      <c r="R246" s="48"/>
      <c r="S246" s="47"/>
      <c r="T246" s="47"/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B247" s="1"/>
      <c r="C247" s="1"/>
      <c r="D247" s="1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8"/>
      <c r="R247" s="48"/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B248" s="1"/>
      <c r="C248" s="1"/>
      <c r="D248" s="1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8"/>
      <c r="R248" s="48"/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B249" s="1"/>
      <c r="C249" s="1"/>
      <c r="D249" s="1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8"/>
      <c r="R249" s="48"/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B250" s="1"/>
      <c r="C250" s="1"/>
      <c r="D250" s="1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8"/>
      <c r="R250" s="48"/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B251" s="1"/>
      <c r="D251" s="1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8"/>
      <c r="R251" s="48"/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B252" s="1"/>
      <c r="D252" s="1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8"/>
      <c r="R252" s="48"/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B253" s="1"/>
      <c r="D253" s="1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8"/>
      <c r="R253" s="48"/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B254" s="1"/>
      <c r="D254" s="1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8"/>
      <c r="R254" s="48"/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B255" s="1"/>
      <c r="D255" s="1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8"/>
      <c r="R255" s="48"/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B256" s="1"/>
      <c r="D256" s="1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8"/>
      <c r="R256" s="48"/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B257" s="1"/>
      <c r="D257" s="1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8"/>
      <c r="R257" s="48"/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B258" s="1"/>
      <c r="D258" s="1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8"/>
      <c r="R258" s="48"/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B259" s="1"/>
      <c r="D259" s="1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8"/>
      <c r="R259" s="48"/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B260" s="1"/>
      <c r="D260" s="1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8"/>
      <c r="R260" s="48"/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B261" s="1"/>
      <c r="D261" s="1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8"/>
      <c r="R261" s="48"/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B262" s="63"/>
      <c r="D262" s="63"/>
      <c r="E262" s="63"/>
      <c r="F262" s="63"/>
      <c r="G262" s="63"/>
      <c r="H262" s="47"/>
      <c r="I262" s="47"/>
      <c r="J262" s="47"/>
      <c r="K262" s="47"/>
      <c r="L262" s="47"/>
      <c r="M262" s="47"/>
      <c r="N262" s="47"/>
      <c r="O262" s="47"/>
      <c r="P262" s="47"/>
      <c r="Q262" s="48"/>
      <c r="R262" s="48"/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B263" s="1"/>
      <c r="D263" s="1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8"/>
      <c r="R263" s="48"/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B264" s="1"/>
      <c r="D264" s="1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8"/>
      <c r="R264" s="48"/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B265" s="1"/>
      <c r="D265" s="1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8"/>
      <c r="R265" s="48"/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B266" s="1"/>
      <c r="D266" s="1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8"/>
      <c r="R266" s="48"/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B267" s="1"/>
      <c r="D267" s="1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8"/>
      <c r="R267" s="48"/>
      <c r="S267" s="47"/>
      <c r="T267" s="47"/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B268" s="1"/>
      <c r="D268" s="1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8"/>
      <c r="R268" s="48"/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B269" s="64"/>
      <c r="D269" s="64"/>
      <c r="E269" s="65"/>
      <c r="F269" s="65"/>
      <c r="G269" s="64"/>
    </row>
    <row r="270" customFormat="false" ht="12.75" hidden="false" customHeight="false" outlineLevel="0" collapsed="false">
      <c r="B270" s="66"/>
      <c r="D270" s="66"/>
      <c r="E270" s="67"/>
      <c r="F270" s="67"/>
      <c r="G270" s="67"/>
    </row>
    <row r="271" customFormat="false" ht="12.75" hidden="false" customHeight="false" outlineLevel="0" collapsed="false">
      <c r="B271" s="1"/>
      <c r="D271" s="1"/>
      <c r="E271" s="1"/>
      <c r="F271" s="1"/>
    </row>
    <row r="272" customFormat="false" ht="12.75" hidden="false" customHeight="false" outlineLevel="0" collapsed="false">
      <c r="B272" s="1"/>
      <c r="D272" s="1"/>
      <c r="E272" s="1"/>
      <c r="F272" s="1"/>
    </row>
    <row r="273" customFormat="false" ht="12.75" hidden="false" customHeight="false" outlineLevel="0" collapsed="false">
      <c r="B273" s="1"/>
      <c r="D273" s="1"/>
      <c r="E273" s="1"/>
      <c r="F273" s="1"/>
    </row>
    <row r="274" customFormat="false" ht="12.75" hidden="false" customHeight="false" outlineLevel="0" collapsed="false">
      <c r="B274" s="1"/>
      <c r="D274" s="1"/>
      <c r="E274" s="1"/>
      <c r="F274" s="1"/>
    </row>
    <row r="275" customFormat="false" ht="12.75" hidden="false" customHeight="false" outlineLevel="0" collapsed="false">
      <c r="B275" s="1"/>
      <c r="D275" s="1"/>
      <c r="E275" s="1"/>
      <c r="F275" s="1"/>
    </row>
    <row r="276" customFormat="false" ht="12.75" hidden="false" customHeight="false" outlineLevel="0" collapsed="false">
      <c r="B276" s="1"/>
      <c r="D276" s="1"/>
      <c r="E276" s="1"/>
      <c r="F276" s="1"/>
    </row>
    <row r="277" customFormat="false" ht="12.75" hidden="false" customHeight="false" outlineLevel="0" collapsed="false">
      <c r="B277" s="1"/>
      <c r="D277" s="1"/>
      <c r="E277" s="1"/>
      <c r="F277" s="1"/>
    </row>
    <row r="278" customFormat="false" ht="12.75" hidden="false" customHeight="false" outlineLevel="0" collapsed="false">
      <c r="B278" s="1"/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  <row r="358" customFormat="false" ht="12.75" hidden="false" customHeight="false" outlineLevel="0" collapsed="false">
      <c r="D358" s="1"/>
      <c r="E358" s="1"/>
      <c r="F358" s="1"/>
    </row>
    <row r="359" customFormat="false" ht="12.75" hidden="false" customHeight="false" outlineLevel="0" collapsed="false">
      <c r="D359" s="1"/>
      <c r="E359" s="1"/>
      <c r="F359" s="1"/>
    </row>
    <row r="360" customFormat="false" ht="12.75" hidden="false" customHeight="false" outlineLevel="0" collapsed="false">
      <c r="D360" s="1"/>
      <c r="E360" s="1"/>
      <c r="F360" s="1"/>
    </row>
    <row r="361" customFormat="false" ht="12.75" hidden="false" customHeight="false" outlineLevel="0" collapsed="false">
      <c r="D361" s="1"/>
      <c r="E361" s="1"/>
      <c r="F361" s="1"/>
    </row>
    <row r="362" customFormat="false" ht="12.75" hidden="false" customHeight="false" outlineLevel="0" collapsed="false">
      <c r="D362" s="1"/>
      <c r="E362" s="1"/>
      <c r="F362" s="1"/>
    </row>
    <row r="363" customFormat="false" ht="12.75" hidden="false" customHeight="false" outlineLevel="0" collapsed="false">
      <c r="D363" s="1"/>
      <c r="E363" s="1"/>
      <c r="F363" s="1"/>
    </row>
    <row r="364" customFormat="false" ht="12.75" hidden="false" customHeight="false" outlineLevel="0" collapsed="false">
      <c r="D364" s="1"/>
      <c r="E364" s="1"/>
      <c r="F364" s="1"/>
    </row>
    <row r="365" customFormat="false" ht="12.75" hidden="false" customHeight="false" outlineLevel="0" collapsed="false">
      <c r="D365" s="1"/>
      <c r="E365" s="1"/>
      <c r="F365" s="1"/>
    </row>
    <row r="366" customFormat="false" ht="12.75" hidden="false" customHeight="false" outlineLevel="0" collapsed="false">
      <c r="D366" s="1"/>
      <c r="E366" s="1"/>
      <c r="F366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4" topLeftCell="A235" activePane="bottomLeft" state="frozen"/>
      <selection pane="topLeft" activeCell="C1" activeCellId="0" sqref="C1"/>
      <selection pane="bottomLeft" activeCell="J4" activeCellId="0" sqref="J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42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249" min="15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69" t="s">
        <v>935</v>
      </c>
      <c r="G1" s="69" t="n">
        <v>4</v>
      </c>
      <c r="H1" s="69" t="n">
        <v>5</v>
      </c>
      <c r="I1" s="69" t="n">
        <v>6</v>
      </c>
      <c r="J1" s="69" t="n">
        <v>7</v>
      </c>
      <c r="K1" s="69" t="n">
        <v>12</v>
      </c>
      <c r="L1" s="69" t="n">
        <v>13</v>
      </c>
      <c r="M1" s="69" t="n">
        <v>14</v>
      </c>
      <c r="N1" s="69" t="n">
        <v>15</v>
      </c>
    </row>
    <row r="2" customFormat="false" ht="12.75" hidden="false" customHeight="false" outlineLevel="0" collapsed="false">
      <c r="A2" s="68"/>
      <c r="B2" s="68"/>
      <c r="C2" s="68"/>
      <c r="D2" s="68"/>
      <c r="E2" s="68"/>
      <c r="F2" s="69"/>
      <c r="G2" s="69" t="n">
        <v>1</v>
      </c>
      <c r="H2" s="69" t="n">
        <v>2</v>
      </c>
      <c r="I2" s="69" t="n">
        <v>3</v>
      </c>
      <c r="J2" s="69" t="n">
        <v>4</v>
      </c>
      <c r="K2" s="69" t="n">
        <v>5</v>
      </c>
      <c r="L2" s="69" t="n">
        <v>6</v>
      </c>
      <c r="M2" s="69" t="n">
        <v>7</v>
      </c>
      <c r="N2" s="69" t="n">
        <v>8</v>
      </c>
    </row>
    <row r="3" customFormat="false" ht="28.5" hidden="false" customHeight="true" outlineLevel="0" collapsed="false">
      <c r="A3" s="68"/>
      <c r="B3" s="68"/>
      <c r="C3" s="68"/>
      <c r="D3" s="68"/>
      <c r="E3" s="68"/>
      <c r="F3" s="68"/>
      <c r="G3" s="22" t="s">
        <v>19</v>
      </c>
      <c r="H3" s="22"/>
      <c r="I3" s="22"/>
      <c r="J3" s="22"/>
      <c r="K3" s="23" t="s">
        <v>525</v>
      </c>
      <c r="L3" s="23"/>
      <c r="M3" s="23"/>
      <c r="N3" s="23"/>
    </row>
    <row r="4" customFormat="false" ht="51" hidden="false" customHeight="false" outlineLevel="0" collapsed="false">
      <c r="A4" s="25" t="s">
        <v>24</v>
      </c>
      <c r="B4" s="25" t="s">
        <v>25</v>
      </c>
      <c r="C4" s="25" t="s">
        <v>26</v>
      </c>
      <c r="D4" s="26" t="s">
        <v>936</v>
      </c>
      <c r="E4" s="26" t="s">
        <v>937</v>
      </c>
      <c r="F4" s="26" t="s">
        <v>938</v>
      </c>
      <c r="G4" s="70" t="s">
        <v>27</v>
      </c>
      <c r="H4" s="26" t="s">
        <v>28</v>
      </c>
      <c r="I4" s="26" t="s">
        <v>29</v>
      </c>
      <c r="J4" s="26" t="s">
        <v>30</v>
      </c>
      <c r="K4" s="26" t="s">
        <v>27</v>
      </c>
      <c r="L4" s="26" t="s">
        <v>28</v>
      </c>
      <c r="M4" s="26" t="s">
        <v>29</v>
      </c>
      <c r="N4" s="26" t="s">
        <v>32</v>
      </c>
    </row>
    <row r="5" customFormat="false" ht="12.75" hidden="false" customHeight="false" outlineLevel="0" collapsed="false">
      <c r="A5" s="34" t="s">
        <v>58</v>
      </c>
      <c r="B5" s="34" t="s">
        <v>939</v>
      </c>
      <c r="C5" s="34" t="s">
        <v>59</v>
      </c>
      <c r="D5" s="34" t="s">
        <v>58</v>
      </c>
      <c r="E5" s="34" t="s">
        <v>59</v>
      </c>
      <c r="F5" s="71" t="n">
        <v>1</v>
      </c>
      <c r="G5" s="33" t="n">
        <f aca="false">IFERROR(INDEX('Provider Level Data'!E:E,MATCH($A5,'Provider Level Data'!$B:$B,0)),0)*$F5</f>
        <v>15994</v>
      </c>
      <c r="H5" s="33" t="n">
        <f aca="false">IFERROR(INDEX('Provider Level Data'!F:F,MATCH($A5,'Provider Level Data'!$B:$B,0)),0)*$F5</f>
        <v>846</v>
      </c>
      <c r="I5" s="33" t="n">
        <f aca="false">IFERROR(INDEX('Provider Level Data'!G:G,MATCH($A5,'Provider Level Data'!$B:$B,0)),0)*$F5</f>
        <v>10289</v>
      </c>
      <c r="J5" s="33" t="n">
        <f aca="false">IFERROR(INDEX('Provider Level Data'!H:H,MATCH($A5,'Provider Level Data'!$B:$B,0)),0)*$F5</f>
        <v>27129</v>
      </c>
      <c r="K5" s="33" t="n">
        <f aca="false">IFERROR(INDEX('Provider Level Data'!M:M,MATCH($A5,'Provider Level Data'!$B:$B,0)),0)*$F5</f>
        <v>4618</v>
      </c>
      <c r="L5" s="33" t="n">
        <f aca="false">IFERROR(INDEX('Provider Level Data'!N:N,MATCH($A5,'Provider Level Data'!$B:$B,0)),0)*$F5</f>
        <v>21</v>
      </c>
      <c r="M5" s="33" t="n">
        <f aca="false">IFERROR(INDEX('Provider Level Data'!O:O,MATCH($A5,'Provider Level Data'!$B:$B,0)),0)*$F5</f>
        <v>90</v>
      </c>
      <c r="N5" s="33" t="n">
        <f aca="false">IFERROR(INDEX('Provider Level Data'!P:P,MATCH($A5,'Provider Level Data'!$B:$B,0)),0)*$F5</f>
        <v>4729</v>
      </c>
      <c r="P5" s="0" t="s">
        <v>59</v>
      </c>
      <c r="Q5" s="0" t="s">
        <v>58</v>
      </c>
    </row>
    <row r="6" customFormat="false" ht="12.75" hidden="false" customHeight="false" outlineLevel="0" collapsed="false">
      <c r="A6" s="39" t="s">
        <v>78</v>
      </c>
      <c r="B6" s="39" t="s">
        <v>939</v>
      </c>
      <c r="C6" s="39" t="s">
        <v>79</v>
      </c>
      <c r="D6" s="39" t="s">
        <v>78</v>
      </c>
      <c r="E6" s="39" t="s">
        <v>79</v>
      </c>
      <c r="F6" s="72" t="n">
        <v>1</v>
      </c>
      <c r="G6" s="33" t="n">
        <f aca="false">IFERROR(INDEX('Provider Level Data'!E:E,MATCH($A6,'Provider Level Data'!$B:$B,0)),0)*$F6</f>
        <v>27950</v>
      </c>
      <c r="H6" s="33" t="n">
        <f aca="false">IFERROR(INDEX('Provider Level Data'!F:F,MATCH($A6,'Provider Level Data'!$B:$B,0)),0)*$F6</f>
        <v>952</v>
      </c>
      <c r="I6" s="33" t="n">
        <f aca="false">IFERROR(INDEX('Provider Level Data'!G:G,MATCH($A6,'Provider Level Data'!$B:$B,0)),0)*$F6</f>
        <v>16128</v>
      </c>
      <c r="J6" s="33" t="n">
        <f aca="false">IFERROR(INDEX('Provider Level Data'!H:H,MATCH($A6,'Provider Level Data'!$B:$B,0)),0)*$F6</f>
        <v>45030</v>
      </c>
      <c r="K6" s="33" t="n">
        <f aca="false">IFERROR(INDEX('Provider Level Data'!M:M,MATCH($A6,'Provider Level Data'!$B:$B,0)),0)*$F6</f>
        <v>7262</v>
      </c>
      <c r="L6" s="33" t="n">
        <f aca="false">IFERROR(INDEX('Provider Level Data'!N:N,MATCH($A6,'Provider Level Data'!$B:$B,0)),0)*$F6</f>
        <v>38</v>
      </c>
      <c r="M6" s="33" t="n">
        <f aca="false">IFERROR(INDEX('Provider Level Data'!O:O,MATCH($A6,'Provider Level Data'!$B:$B,0)),0)*$F6</f>
        <v>154</v>
      </c>
      <c r="N6" s="33" t="n">
        <f aca="false">IFERROR(INDEX('Provider Level Data'!P:P,MATCH($A6,'Provider Level Data'!$B:$B,0)),0)*$F6</f>
        <v>7454</v>
      </c>
      <c r="P6" s="0" t="s">
        <v>79</v>
      </c>
      <c r="Q6" s="0" t="s">
        <v>78</v>
      </c>
    </row>
    <row r="7" customFormat="false" ht="12.75" hidden="false" customHeight="false" outlineLevel="0" collapsed="false">
      <c r="A7" s="39" t="s">
        <v>56</v>
      </c>
      <c r="B7" s="39" t="s">
        <v>939</v>
      </c>
      <c r="C7" s="39" t="s">
        <v>57</v>
      </c>
      <c r="D7" s="39" t="s">
        <v>86</v>
      </c>
      <c r="E7" s="39" t="s">
        <v>87</v>
      </c>
      <c r="F7" s="72" t="n">
        <v>0.25</v>
      </c>
      <c r="G7" s="33" t="n">
        <f aca="false">IFERROR(INDEX('Provider Level Data'!E:E,MATCH($A7,'Provider Level Data'!$B:$B,0)),0)*$F7</f>
        <v>0</v>
      </c>
      <c r="H7" s="33" t="n">
        <f aca="false">IFERROR(INDEX('Provider Level Data'!F:F,MATCH($A7,'Provider Level Data'!$B:$B,0)),0)*$F7</f>
        <v>0</v>
      </c>
      <c r="I7" s="33" t="n">
        <f aca="false">IFERROR(INDEX('Provider Level Data'!G:G,MATCH($A7,'Provider Level Data'!$B:$B,0)),0)*$F7</f>
        <v>1198.25</v>
      </c>
      <c r="J7" s="33" t="n">
        <f aca="false">IFERROR(INDEX('Provider Level Data'!H:H,MATCH($A7,'Provider Level Data'!$B:$B,0)),0)*$F7</f>
        <v>1198.25</v>
      </c>
      <c r="K7" s="33" t="n">
        <f aca="false">IFERROR(INDEX('Provider Level Data'!M:M,MATCH($A7,'Provider Level Data'!$B:$B,0)),0)*$F7</f>
        <v>0</v>
      </c>
      <c r="L7" s="33" t="n">
        <f aca="false">IFERROR(INDEX('Provider Level Data'!N:N,MATCH($A7,'Provider Level Data'!$B:$B,0)),0)*$F7</f>
        <v>0</v>
      </c>
      <c r="M7" s="33" t="n">
        <f aca="false">IFERROR(INDEX('Provider Level Data'!O:O,MATCH($A7,'Provider Level Data'!$B:$B,0)),0)*$F7</f>
        <v>1.25</v>
      </c>
      <c r="N7" s="33" t="n">
        <f aca="false">IFERROR(INDEX('Provider Level Data'!P:P,MATCH($A7,'Provider Level Data'!$B:$B,0)),0)*$F7</f>
        <v>1.25</v>
      </c>
      <c r="P7" s="0" t="s">
        <v>101</v>
      </c>
      <c r="Q7" s="0" t="s">
        <v>100</v>
      </c>
    </row>
    <row r="8" customFormat="false" ht="12.75" hidden="false" customHeight="false" outlineLevel="0" collapsed="false">
      <c r="A8" s="39" t="s">
        <v>56</v>
      </c>
      <c r="B8" s="39" t="s">
        <v>939</v>
      </c>
      <c r="C8" s="39" t="s">
        <v>57</v>
      </c>
      <c r="D8" s="39" t="s">
        <v>94</v>
      </c>
      <c r="E8" s="39" t="s">
        <v>95</v>
      </c>
      <c r="F8" s="72" t="n">
        <v>0.37</v>
      </c>
      <c r="G8" s="33" t="n">
        <f aca="false">IFERROR(INDEX('Provider Level Data'!E:E,MATCH($A8,'Provider Level Data'!$B:$B,0)),0)*$F8</f>
        <v>0</v>
      </c>
      <c r="H8" s="33" t="n">
        <f aca="false">IFERROR(INDEX('Provider Level Data'!F:F,MATCH($A8,'Provider Level Data'!$B:$B,0)),0)*$F8</f>
        <v>0</v>
      </c>
      <c r="I8" s="33" t="n">
        <f aca="false">IFERROR(INDEX('Provider Level Data'!G:G,MATCH($A8,'Provider Level Data'!$B:$B,0)),0)*$F8</f>
        <v>1773.41</v>
      </c>
      <c r="J8" s="33" t="n">
        <f aca="false">IFERROR(INDEX('Provider Level Data'!H:H,MATCH($A8,'Provider Level Data'!$B:$B,0)),0)*$F8</f>
        <v>1773.41</v>
      </c>
      <c r="K8" s="33" t="n">
        <f aca="false">IFERROR(INDEX('Provider Level Data'!M:M,MATCH($A8,'Provider Level Data'!$B:$B,0)),0)*$F8</f>
        <v>0</v>
      </c>
      <c r="L8" s="33" t="n">
        <f aca="false">IFERROR(INDEX('Provider Level Data'!N:N,MATCH($A8,'Provider Level Data'!$B:$B,0)),0)*$F8</f>
        <v>0</v>
      </c>
      <c r="M8" s="33" t="n">
        <f aca="false">IFERROR(INDEX('Provider Level Data'!O:O,MATCH($A8,'Provider Level Data'!$B:$B,0)),0)*$F8</f>
        <v>1.85</v>
      </c>
      <c r="N8" s="33" t="n">
        <f aca="false">IFERROR(INDEX('Provider Level Data'!P:P,MATCH($A8,'Provider Level Data'!$B:$B,0)),0)*$F8</f>
        <v>1.85</v>
      </c>
      <c r="P8" s="0" t="s">
        <v>87</v>
      </c>
      <c r="Q8" s="0" t="s">
        <v>86</v>
      </c>
    </row>
    <row r="9" customFormat="false" ht="12.75" hidden="false" customHeight="false" outlineLevel="0" collapsed="false">
      <c r="A9" s="39" t="s">
        <v>56</v>
      </c>
      <c r="B9" s="39" t="s">
        <v>939</v>
      </c>
      <c r="C9" s="39" t="s">
        <v>57</v>
      </c>
      <c r="D9" s="39" t="s">
        <v>82</v>
      </c>
      <c r="E9" s="39" t="s">
        <v>83</v>
      </c>
      <c r="F9" s="72" t="n">
        <v>0.38</v>
      </c>
      <c r="G9" s="33" t="n">
        <f aca="false">IFERROR(INDEX('Provider Level Data'!E:E,MATCH($A9,'Provider Level Data'!$B:$B,0)),0)*$F9</f>
        <v>0</v>
      </c>
      <c r="H9" s="33" t="n">
        <f aca="false">IFERROR(INDEX('Provider Level Data'!F:F,MATCH($A9,'Provider Level Data'!$B:$B,0)),0)*$F9</f>
        <v>0</v>
      </c>
      <c r="I9" s="33" t="n">
        <f aca="false">IFERROR(INDEX('Provider Level Data'!G:G,MATCH($A9,'Provider Level Data'!$B:$B,0)),0)*$F9</f>
        <v>1821.34</v>
      </c>
      <c r="J9" s="33" t="n">
        <f aca="false">IFERROR(INDEX('Provider Level Data'!H:H,MATCH($A9,'Provider Level Data'!$B:$B,0)),0)*$F9</f>
        <v>1821.34</v>
      </c>
      <c r="K9" s="33" t="n">
        <f aca="false">IFERROR(INDEX('Provider Level Data'!M:M,MATCH($A9,'Provider Level Data'!$B:$B,0)),0)*$F9</f>
        <v>0</v>
      </c>
      <c r="L9" s="33" t="n">
        <f aca="false">IFERROR(INDEX('Provider Level Data'!N:N,MATCH($A9,'Provider Level Data'!$B:$B,0)),0)*$F9</f>
        <v>0</v>
      </c>
      <c r="M9" s="33" t="n">
        <f aca="false">IFERROR(INDEX('Provider Level Data'!O:O,MATCH($A9,'Provider Level Data'!$B:$B,0)),0)*$F9</f>
        <v>1.9</v>
      </c>
      <c r="N9" s="33" t="n">
        <f aca="false">IFERROR(INDEX('Provider Level Data'!P:P,MATCH($A9,'Provider Level Data'!$B:$B,0)),0)*$F9</f>
        <v>1.9</v>
      </c>
      <c r="P9" s="0" t="s">
        <v>99</v>
      </c>
      <c r="Q9" s="0" t="s">
        <v>98</v>
      </c>
    </row>
    <row r="10" customFormat="false" ht="12.75" hidden="false" customHeight="false" outlineLevel="0" collapsed="false">
      <c r="A10" s="39" t="s">
        <v>84</v>
      </c>
      <c r="B10" s="39" t="s">
        <v>939</v>
      </c>
      <c r="C10" s="39" t="s">
        <v>85</v>
      </c>
      <c r="D10" s="39" t="s">
        <v>102</v>
      </c>
      <c r="E10" s="39" t="s">
        <v>929</v>
      </c>
      <c r="F10" s="72" t="n">
        <v>1</v>
      </c>
      <c r="G10" s="33" t="n">
        <f aca="false">IFERROR(INDEX('Provider Level Data'!E:E,MATCH($A10,'Provider Level Data'!$B:$B,0)),0)*$F10</f>
        <v>0</v>
      </c>
      <c r="H10" s="33" t="n">
        <f aca="false">IFERROR(INDEX('Provider Level Data'!F:F,MATCH($A10,'Provider Level Data'!$B:$B,0)),0)*$F10</f>
        <v>0</v>
      </c>
      <c r="I10" s="33" t="n">
        <f aca="false">IFERROR(INDEX('Provider Level Data'!G:G,MATCH($A10,'Provider Level Data'!$B:$B,0)),0)*$F10</f>
        <v>1709</v>
      </c>
      <c r="J10" s="33" t="n">
        <f aca="false">IFERROR(INDEX('Provider Level Data'!H:H,MATCH($A10,'Provider Level Data'!$B:$B,0)),0)*$F10</f>
        <v>1709</v>
      </c>
      <c r="K10" s="33" t="n">
        <f aca="false">IFERROR(INDEX('Provider Level Data'!M:M,MATCH($A10,'Provider Level Data'!$B:$B,0)),0)*$F10</f>
        <v>0</v>
      </c>
      <c r="L10" s="33" t="n">
        <f aca="false">IFERROR(INDEX('Provider Level Data'!N:N,MATCH($A10,'Provider Level Data'!$B:$B,0)),0)*$F10</f>
        <v>0</v>
      </c>
      <c r="M10" s="33" t="n">
        <f aca="false">IFERROR(INDEX('Provider Level Data'!O:O,MATCH($A10,'Provider Level Data'!$B:$B,0)),0)*$F10</f>
        <v>0</v>
      </c>
      <c r="N10" s="33" t="n">
        <f aca="false">IFERROR(INDEX('Provider Level Data'!P:P,MATCH($A10,'Provider Level Data'!$B:$B,0)),0)*$F10</f>
        <v>0</v>
      </c>
      <c r="P10" s="0" t="s">
        <v>89</v>
      </c>
      <c r="Q10" s="0" t="s">
        <v>88</v>
      </c>
    </row>
    <row r="11" customFormat="false" ht="12.75" hidden="false" customHeight="false" outlineLevel="0" collapsed="false">
      <c r="A11" s="39" t="s">
        <v>641</v>
      </c>
      <c r="B11" s="39" t="s">
        <v>939</v>
      </c>
      <c r="C11" s="39" t="s">
        <v>642</v>
      </c>
      <c r="D11" s="39" t="s">
        <v>102</v>
      </c>
      <c r="E11" s="39" t="s">
        <v>929</v>
      </c>
      <c r="F11" s="72" t="n">
        <v>1</v>
      </c>
      <c r="G11" s="33" t="n">
        <f aca="false">IFERROR(INDEX('Provider Level Data'!E:E,MATCH($A11,'Provider Level Data'!$B:$B,0)),0)*$F11</f>
        <v>0</v>
      </c>
      <c r="H11" s="33" t="n">
        <f aca="false">IFERROR(INDEX('Provider Level Data'!F:F,MATCH($A11,'Provider Level Data'!$B:$B,0)),0)*$F11</f>
        <v>0</v>
      </c>
      <c r="I11" s="33" t="n">
        <f aca="false">IFERROR(INDEX('Provider Level Data'!G:G,MATCH($A11,'Provider Level Data'!$B:$B,0)),0)*$F11</f>
        <v>0</v>
      </c>
      <c r="J11" s="33" t="n">
        <f aca="false">IFERROR(INDEX('Provider Level Data'!H:H,MATCH($A11,'Provider Level Data'!$B:$B,0)),0)*$F11</f>
        <v>0</v>
      </c>
      <c r="K11" s="33" t="n">
        <f aca="false">IFERROR(INDEX('Provider Level Data'!M:M,MATCH($A11,'Provider Level Data'!$B:$B,0)),0)*$F11</f>
        <v>0</v>
      </c>
      <c r="L11" s="33" t="n">
        <f aca="false">IFERROR(INDEX('Provider Level Data'!N:N,MATCH($A11,'Provider Level Data'!$B:$B,0)),0)*$F11</f>
        <v>0</v>
      </c>
      <c r="M11" s="33" t="n">
        <f aca="false">IFERROR(INDEX('Provider Level Data'!O:O,MATCH($A11,'Provider Level Data'!$B:$B,0)),0)*$F11</f>
        <v>0</v>
      </c>
      <c r="N11" s="33" t="n">
        <f aca="false">IFERROR(INDEX('Provider Level Data'!P:P,MATCH($A11,'Provider Level Data'!$B:$B,0)),0)*$F11</f>
        <v>0</v>
      </c>
      <c r="P11" s="0" t="s">
        <v>109</v>
      </c>
      <c r="Q11" s="0" t="s">
        <v>108</v>
      </c>
    </row>
    <row r="12" customFormat="false" ht="12.75" hidden="false" customHeight="false" outlineLevel="0" collapsed="false">
      <c r="A12" s="39" t="s">
        <v>104</v>
      </c>
      <c r="B12" s="39" t="s">
        <v>939</v>
      </c>
      <c r="C12" s="39" t="s">
        <v>105</v>
      </c>
      <c r="D12" s="39" t="s">
        <v>96</v>
      </c>
      <c r="E12" s="39" t="s">
        <v>97</v>
      </c>
      <c r="F12" s="72" t="n">
        <v>0.52</v>
      </c>
      <c r="G12" s="33" t="n">
        <f aca="false">IFERROR(INDEX('Provider Level Data'!E:E,MATCH($A12,'Provider Level Data'!$B:$B,0)),0)*$F12</f>
        <v>0</v>
      </c>
      <c r="H12" s="33" t="n">
        <f aca="false">IFERROR(INDEX('Provider Level Data'!F:F,MATCH($A12,'Provider Level Data'!$B:$B,0)),0)*$F12</f>
        <v>0</v>
      </c>
      <c r="I12" s="33" t="n">
        <f aca="false">IFERROR(INDEX('Provider Level Data'!G:G,MATCH($A12,'Provider Level Data'!$B:$B,0)),0)*$F12</f>
        <v>9981.92</v>
      </c>
      <c r="J12" s="33" t="n">
        <f aca="false">IFERROR(INDEX('Provider Level Data'!H:H,MATCH($A12,'Provider Level Data'!$B:$B,0)),0)*$F12</f>
        <v>9981.92</v>
      </c>
      <c r="K12" s="33" t="n">
        <f aca="false">IFERROR(INDEX('Provider Level Data'!M:M,MATCH($A12,'Provider Level Data'!$B:$B,0)),0)*$F12</f>
        <v>0</v>
      </c>
      <c r="L12" s="33" t="n">
        <f aca="false">IFERROR(INDEX('Provider Level Data'!N:N,MATCH($A12,'Provider Level Data'!$B:$B,0)),0)*$F12</f>
        <v>0</v>
      </c>
      <c r="M12" s="33" t="n">
        <f aca="false">IFERROR(INDEX('Provider Level Data'!O:O,MATCH($A12,'Provider Level Data'!$B:$B,0)),0)*$F12</f>
        <v>176.28</v>
      </c>
      <c r="N12" s="33" t="n">
        <f aca="false">IFERROR(INDEX('Provider Level Data'!P:P,MATCH($A12,'Provider Level Data'!$B:$B,0)),0)*$F12</f>
        <v>176.28</v>
      </c>
      <c r="P12" s="0" t="s">
        <v>97</v>
      </c>
      <c r="Q12" s="0" t="s">
        <v>96</v>
      </c>
    </row>
    <row r="13" customFormat="false" ht="12.75" hidden="false" customHeight="false" outlineLevel="0" collapsed="false">
      <c r="A13" s="39" t="s">
        <v>104</v>
      </c>
      <c r="B13" s="39" t="s">
        <v>939</v>
      </c>
      <c r="C13" s="39" t="s">
        <v>105</v>
      </c>
      <c r="D13" s="39" t="s">
        <v>90</v>
      </c>
      <c r="E13" s="39" t="s">
        <v>940</v>
      </c>
      <c r="F13" s="72" t="n">
        <v>0.21</v>
      </c>
      <c r="G13" s="33" t="n">
        <f aca="false">IFERROR(INDEX('Provider Level Data'!E:E,MATCH($A13,'Provider Level Data'!$B:$B,0)),0)*$F13</f>
        <v>0</v>
      </c>
      <c r="H13" s="33" t="n">
        <f aca="false">IFERROR(INDEX('Provider Level Data'!F:F,MATCH($A13,'Provider Level Data'!$B:$B,0)),0)*$F13</f>
        <v>0</v>
      </c>
      <c r="I13" s="33" t="n">
        <f aca="false">IFERROR(INDEX('Provider Level Data'!G:G,MATCH($A13,'Provider Level Data'!$B:$B,0)),0)*$F13</f>
        <v>4031.16</v>
      </c>
      <c r="J13" s="33" t="n">
        <f aca="false">IFERROR(INDEX('Provider Level Data'!H:H,MATCH($A13,'Provider Level Data'!$B:$B,0)),0)*$F13</f>
        <v>4031.16</v>
      </c>
      <c r="K13" s="33" t="n">
        <f aca="false">IFERROR(INDEX('Provider Level Data'!M:M,MATCH($A13,'Provider Level Data'!$B:$B,0)),0)*$F13</f>
        <v>0</v>
      </c>
      <c r="L13" s="33" t="n">
        <f aca="false">IFERROR(INDEX('Provider Level Data'!N:N,MATCH($A13,'Provider Level Data'!$B:$B,0)),0)*$F13</f>
        <v>0</v>
      </c>
      <c r="M13" s="33" t="n">
        <f aca="false">IFERROR(INDEX('Provider Level Data'!O:O,MATCH($A13,'Provider Level Data'!$B:$B,0)),0)*$F13</f>
        <v>71.19</v>
      </c>
      <c r="N13" s="33" t="n">
        <f aca="false">IFERROR(INDEX('Provider Level Data'!P:P,MATCH($A13,'Provider Level Data'!$B:$B,0)),0)*$F13</f>
        <v>71.19</v>
      </c>
      <c r="P13" s="0" t="s">
        <v>83</v>
      </c>
      <c r="Q13" s="0" t="s">
        <v>82</v>
      </c>
    </row>
    <row r="14" customFormat="false" ht="12.75" hidden="false" customHeight="false" outlineLevel="0" collapsed="false">
      <c r="A14" s="39" t="s">
        <v>104</v>
      </c>
      <c r="B14" s="39" t="s">
        <v>939</v>
      </c>
      <c r="C14" s="39" t="s">
        <v>105</v>
      </c>
      <c r="D14" s="39" t="s">
        <v>106</v>
      </c>
      <c r="E14" s="39" t="s">
        <v>107</v>
      </c>
      <c r="F14" s="72" t="n">
        <v>0.27</v>
      </c>
      <c r="G14" s="33" t="n">
        <f aca="false">IFERROR(INDEX('Provider Level Data'!E:E,MATCH($A14,'Provider Level Data'!$B:$B,0)),0)*$F14</f>
        <v>0</v>
      </c>
      <c r="H14" s="33" t="n">
        <f aca="false">IFERROR(INDEX('Provider Level Data'!F:F,MATCH($A14,'Provider Level Data'!$B:$B,0)),0)*$F14</f>
        <v>0</v>
      </c>
      <c r="I14" s="33" t="n">
        <f aca="false">IFERROR(INDEX('Provider Level Data'!G:G,MATCH($A14,'Provider Level Data'!$B:$B,0)),0)*$F14</f>
        <v>5182.92</v>
      </c>
      <c r="J14" s="33" t="n">
        <f aca="false">IFERROR(INDEX('Provider Level Data'!H:H,MATCH($A14,'Provider Level Data'!$B:$B,0)),0)*$F14</f>
        <v>5182.92</v>
      </c>
      <c r="K14" s="33" t="n">
        <f aca="false">IFERROR(INDEX('Provider Level Data'!M:M,MATCH($A14,'Provider Level Data'!$B:$B,0)),0)*$F14</f>
        <v>0</v>
      </c>
      <c r="L14" s="33" t="n">
        <f aca="false">IFERROR(INDEX('Provider Level Data'!N:N,MATCH($A14,'Provider Level Data'!$B:$B,0)),0)*$F14</f>
        <v>0</v>
      </c>
      <c r="M14" s="33" t="n">
        <f aca="false">IFERROR(INDEX('Provider Level Data'!O:O,MATCH($A14,'Provider Level Data'!$B:$B,0)),0)*$F14</f>
        <v>91.53</v>
      </c>
      <c r="N14" s="33" t="n">
        <f aca="false">IFERROR(INDEX('Provider Level Data'!P:P,MATCH($A14,'Provider Level Data'!$B:$B,0)),0)*$F14</f>
        <v>91.53</v>
      </c>
      <c r="P14" s="0" t="s">
        <v>93</v>
      </c>
      <c r="Q14" s="0" t="s">
        <v>92</v>
      </c>
    </row>
    <row r="15" customFormat="false" ht="12.75" hidden="false" customHeight="false" outlineLevel="0" collapsed="false">
      <c r="A15" s="39" t="s">
        <v>100</v>
      </c>
      <c r="B15" s="39" t="s">
        <v>939</v>
      </c>
      <c r="C15" s="39" t="s">
        <v>101</v>
      </c>
      <c r="D15" s="39" t="s">
        <v>100</v>
      </c>
      <c r="E15" s="39" t="s">
        <v>101</v>
      </c>
      <c r="F15" s="72" t="n">
        <v>1</v>
      </c>
      <c r="G15" s="33" t="n">
        <f aca="false">IFERROR(INDEX('Provider Level Data'!E:E,MATCH($A15,'Provider Level Data'!$B:$B,0)),0)*$F15</f>
        <v>19746</v>
      </c>
      <c r="H15" s="33" t="n">
        <f aca="false">IFERROR(INDEX('Provider Level Data'!F:F,MATCH($A15,'Provider Level Data'!$B:$B,0)),0)*$F15</f>
        <v>0</v>
      </c>
      <c r="I15" s="33" t="n">
        <f aca="false">IFERROR(INDEX('Provider Level Data'!G:G,MATCH($A15,'Provider Level Data'!$B:$B,0)),0)*$F15</f>
        <v>9804</v>
      </c>
      <c r="J15" s="33" t="n">
        <f aca="false">IFERROR(INDEX('Provider Level Data'!H:H,MATCH($A15,'Provider Level Data'!$B:$B,0)),0)*$F15</f>
        <v>29550</v>
      </c>
      <c r="K15" s="33" t="n">
        <f aca="false">IFERROR(INDEX('Provider Level Data'!M:M,MATCH($A15,'Provider Level Data'!$B:$B,0)),0)*$F15</f>
        <v>1116</v>
      </c>
      <c r="L15" s="33" t="n">
        <f aca="false">IFERROR(INDEX('Provider Level Data'!N:N,MATCH($A15,'Provider Level Data'!$B:$B,0)),0)*$F15</f>
        <v>0</v>
      </c>
      <c r="M15" s="33" t="n">
        <f aca="false">IFERROR(INDEX('Provider Level Data'!O:O,MATCH($A15,'Provider Level Data'!$B:$B,0)),0)*$F15</f>
        <v>106</v>
      </c>
      <c r="N15" s="33" t="n">
        <f aca="false">IFERROR(INDEX('Provider Level Data'!P:P,MATCH($A15,'Provider Level Data'!$B:$B,0)),0)*$F15</f>
        <v>1222</v>
      </c>
      <c r="P15" s="0" t="s">
        <v>95</v>
      </c>
      <c r="Q15" s="0" t="s">
        <v>94</v>
      </c>
    </row>
    <row r="16" customFormat="false" ht="12.75" hidden="false" customHeight="false" outlineLevel="0" collapsed="false">
      <c r="A16" s="39" t="s">
        <v>86</v>
      </c>
      <c r="B16" s="39" t="s">
        <v>939</v>
      </c>
      <c r="C16" s="39" t="s">
        <v>87</v>
      </c>
      <c r="D16" s="39" t="s">
        <v>86</v>
      </c>
      <c r="E16" s="39" t="s">
        <v>87</v>
      </c>
      <c r="F16" s="72" t="n">
        <v>1</v>
      </c>
      <c r="G16" s="33" t="n">
        <f aca="false">IFERROR(INDEX('Provider Level Data'!E:E,MATCH($A16,'Provider Level Data'!$B:$B,0)),0)*$F16</f>
        <v>7456</v>
      </c>
      <c r="H16" s="33" t="n">
        <f aca="false">IFERROR(INDEX('Provider Level Data'!F:F,MATCH($A16,'Provider Level Data'!$B:$B,0)),0)*$F16</f>
        <v>0</v>
      </c>
      <c r="I16" s="33" t="n">
        <f aca="false">IFERROR(INDEX('Provider Level Data'!G:G,MATCH($A16,'Provider Level Data'!$B:$B,0)),0)*$F16</f>
        <v>12556</v>
      </c>
      <c r="J16" s="33" t="n">
        <f aca="false">IFERROR(INDEX('Provider Level Data'!H:H,MATCH($A16,'Provider Level Data'!$B:$B,0)),0)*$F16</f>
        <v>20012</v>
      </c>
      <c r="K16" s="33" t="n">
        <f aca="false">IFERROR(INDEX('Provider Level Data'!M:M,MATCH($A16,'Provider Level Data'!$B:$B,0)),0)*$F16</f>
        <v>2972</v>
      </c>
      <c r="L16" s="33" t="n">
        <f aca="false">IFERROR(INDEX('Provider Level Data'!N:N,MATCH($A16,'Provider Level Data'!$B:$B,0)),0)*$F16</f>
        <v>0</v>
      </c>
      <c r="M16" s="33" t="n">
        <f aca="false">IFERROR(INDEX('Provider Level Data'!O:O,MATCH($A16,'Provider Level Data'!$B:$B,0)),0)*$F16</f>
        <v>201</v>
      </c>
      <c r="N16" s="33" t="n">
        <f aca="false">IFERROR(INDEX('Provider Level Data'!P:P,MATCH($A16,'Provider Level Data'!$B:$B,0)),0)*$F16</f>
        <v>3173</v>
      </c>
      <c r="P16" s="0" t="s">
        <v>929</v>
      </c>
      <c r="Q16" s="0" t="s">
        <v>102</v>
      </c>
    </row>
    <row r="17" customFormat="false" ht="12.75" hidden="false" customHeight="false" outlineLevel="0" collapsed="false">
      <c r="A17" s="39" t="s">
        <v>47</v>
      </c>
      <c r="B17" s="39" t="s">
        <v>939</v>
      </c>
      <c r="C17" s="39" t="s">
        <v>49</v>
      </c>
      <c r="D17" s="39" t="s">
        <v>76</v>
      </c>
      <c r="E17" s="39" t="s">
        <v>77</v>
      </c>
      <c r="F17" s="72" t="n">
        <v>1</v>
      </c>
      <c r="G17" s="33" t="n">
        <f aca="false">IFERROR(INDEX('Provider Level Data'!E:E,MATCH($A17,'Provider Level Data'!$B:$B,0)),0)*$F17</f>
        <v>0</v>
      </c>
      <c r="H17" s="33" t="n">
        <f aca="false">IFERROR(INDEX('Provider Level Data'!F:F,MATCH($A17,'Provider Level Data'!$B:$B,0)),0)*$F17</f>
        <v>0</v>
      </c>
      <c r="I17" s="33" t="n">
        <f aca="false">IFERROR(INDEX('Provider Level Data'!G:G,MATCH($A17,'Provider Level Data'!$B:$B,0)),0)*$F17</f>
        <v>1345</v>
      </c>
      <c r="J17" s="33" t="n">
        <f aca="false">IFERROR(INDEX('Provider Level Data'!H:H,MATCH($A17,'Provider Level Data'!$B:$B,0)),0)*$F17</f>
        <v>1345</v>
      </c>
      <c r="K17" s="33" t="n">
        <f aca="false">IFERROR(INDEX('Provider Level Data'!M:M,MATCH($A17,'Provider Level Data'!$B:$B,0)),0)*$F17</f>
        <v>0</v>
      </c>
      <c r="L17" s="33" t="n">
        <f aca="false">IFERROR(INDEX('Provider Level Data'!N:N,MATCH($A17,'Provider Level Data'!$B:$B,0)),0)*$F17</f>
        <v>0</v>
      </c>
      <c r="M17" s="33" t="n">
        <f aca="false">IFERROR(INDEX('Provider Level Data'!O:O,MATCH($A17,'Provider Level Data'!$B:$B,0)),0)*$F17</f>
        <v>0</v>
      </c>
      <c r="N17" s="33" t="n">
        <f aca="false">IFERROR(INDEX('Provider Level Data'!P:P,MATCH($A17,'Provider Level Data'!$B:$B,0)),0)*$F17</f>
        <v>0</v>
      </c>
      <c r="P17" s="0" t="s">
        <v>77</v>
      </c>
      <c r="Q17" s="0" t="s">
        <v>76</v>
      </c>
    </row>
    <row r="18" customFormat="false" ht="12.75" hidden="false" customHeight="false" outlineLevel="0" collapsed="false">
      <c r="A18" s="39" t="s">
        <v>98</v>
      </c>
      <c r="B18" s="39" t="s">
        <v>939</v>
      </c>
      <c r="C18" s="39" t="s">
        <v>99</v>
      </c>
      <c r="D18" s="39" t="s">
        <v>98</v>
      </c>
      <c r="E18" s="39" t="s">
        <v>99</v>
      </c>
      <c r="F18" s="72" t="n">
        <v>1</v>
      </c>
      <c r="G18" s="33" t="n">
        <f aca="false">IFERROR(INDEX('Provider Level Data'!E:E,MATCH($A18,'Provider Level Data'!$B:$B,0)),0)*$F18</f>
        <v>13280</v>
      </c>
      <c r="H18" s="33" t="n">
        <f aca="false">IFERROR(INDEX('Provider Level Data'!F:F,MATCH($A18,'Provider Level Data'!$B:$B,0)),0)*$F18</f>
        <v>454</v>
      </c>
      <c r="I18" s="33" t="n">
        <f aca="false">IFERROR(INDEX('Provider Level Data'!G:G,MATCH($A18,'Provider Level Data'!$B:$B,0)),0)*$F18</f>
        <v>2263</v>
      </c>
      <c r="J18" s="33" t="n">
        <f aca="false">IFERROR(INDEX('Provider Level Data'!H:H,MATCH($A18,'Provider Level Data'!$B:$B,0)),0)*$F18</f>
        <v>15997</v>
      </c>
      <c r="K18" s="33" t="n">
        <f aca="false">IFERROR(INDEX('Provider Level Data'!M:M,MATCH($A18,'Provider Level Data'!$B:$B,0)),0)*$F18</f>
        <v>2006</v>
      </c>
      <c r="L18" s="33" t="n">
        <f aca="false">IFERROR(INDEX('Provider Level Data'!N:N,MATCH($A18,'Provider Level Data'!$B:$B,0)),0)*$F18</f>
        <v>0</v>
      </c>
      <c r="M18" s="33" t="n">
        <f aca="false">IFERROR(INDEX('Provider Level Data'!O:O,MATCH($A18,'Provider Level Data'!$B:$B,0)),0)*$F18</f>
        <v>0</v>
      </c>
      <c r="N18" s="33" t="n">
        <f aca="false">IFERROR(INDEX('Provider Level Data'!P:P,MATCH($A18,'Provider Level Data'!$B:$B,0)),0)*$F18</f>
        <v>2006</v>
      </c>
      <c r="P18" s="0" t="s">
        <v>111</v>
      </c>
      <c r="Q18" s="0" t="s">
        <v>110</v>
      </c>
    </row>
    <row r="19" customFormat="false" ht="12.75" hidden="false" customHeight="false" outlineLevel="0" collapsed="false">
      <c r="A19" s="39" t="s">
        <v>88</v>
      </c>
      <c r="B19" s="39" t="s">
        <v>939</v>
      </c>
      <c r="C19" s="39" t="s">
        <v>89</v>
      </c>
      <c r="D19" s="39" t="s">
        <v>88</v>
      </c>
      <c r="E19" s="39" t="s">
        <v>89</v>
      </c>
      <c r="F19" s="72" t="n">
        <v>1</v>
      </c>
      <c r="G19" s="33" t="n">
        <f aca="false">IFERROR(INDEX('Provider Level Data'!E:E,MATCH($A19,'Provider Level Data'!$B:$B,0)),0)*$F19</f>
        <v>14828</v>
      </c>
      <c r="H19" s="33" t="n">
        <f aca="false">IFERROR(INDEX('Provider Level Data'!F:F,MATCH($A19,'Provider Level Data'!$B:$B,0)),0)*$F19</f>
        <v>878</v>
      </c>
      <c r="I19" s="33" t="n">
        <f aca="false">IFERROR(INDEX('Provider Level Data'!G:G,MATCH($A19,'Provider Level Data'!$B:$B,0)),0)*$F19</f>
        <v>3311</v>
      </c>
      <c r="J19" s="33" t="n">
        <f aca="false">IFERROR(INDEX('Provider Level Data'!H:H,MATCH($A19,'Provider Level Data'!$B:$B,0)),0)*$F19</f>
        <v>19017</v>
      </c>
      <c r="K19" s="33" t="n">
        <f aca="false">IFERROR(INDEX('Provider Level Data'!M:M,MATCH($A19,'Provider Level Data'!$B:$B,0)),0)*$F19</f>
        <v>2777</v>
      </c>
      <c r="L19" s="33" t="n">
        <f aca="false">IFERROR(INDEX('Provider Level Data'!N:N,MATCH($A19,'Provider Level Data'!$B:$B,0)),0)*$F19</f>
        <v>0</v>
      </c>
      <c r="M19" s="33" t="n">
        <f aca="false">IFERROR(INDEX('Provider Level Data'!O:O,MATCH($A19,'Provider Level Data'!$B:$B,0)),0)*$F19</f>
        <v>3</v>
      </c>
      <c r="N19" s="33" t="n">
        <f aca="false">IFERROR(INDEX('Provider Level Data'!P:P,MATCH($A19,'Provider Level Data'!$B:$B,0)),0)*$F19</f>
        <v>2780</v>
      </c>
      <c r="P19" s="0" t="s">
        <v>69</v>
      </c>
      <c r="Q19" s="0" t="s">
        <v>68</v>
      </c>
    </row>
    <row r="20" customFormat="false" ht="12.75" hidden="false" customHeight="false" outlineLevel="0" collapsed="false">
      <c r="A20" s="39" t="s">
        <v>72</v>
      </c>
      <c r="B20" s="39" t="s">
        <v>939</v>
      </c>
      <c r="C20" s="39" t="s">
        <v>941</v>
      </c>
      <c r="D20" s="39" t="s">
        <v>58</v>
      </c>
      <c r="E20" s="39" t="s">
        <v>59</v>
      </c>
      <c r="F20" s="72" t="n">
        <v>1</v>
      </c>
      <c r="G20" s="33" t="n">
        <f aca="false">IFERROR(INDEX('Provider Level Data'!E:E,MATCH($A20,'Provider Level Data'!$B:$B,0)),0)*$F20</f>
        <v>0</v>
      </c>
      <c r="H20" s="33" t="n">
        <f aca="false">IFERROR(INDEX('Provider Level Data'!F:F,MATCH($A20,'Provider Level Data'!$B:$B,0)),0)*$F20</f>
        <v>0</v>
      </c>
      <c r="I20" s="33" t="n">
        <f aca="false">IFERROR(INDEX('Provider Level Data'!G:G,MATCH($A20,'Provider Level Data'!$B:$B,0)),0)*$F20</f>
        <v>3456</v>
      </c>
      <c r="J20" s="33" t="n">
        <f aca="false">IFERROR(INDEX('Provider Level Data'!H:H,MATCH($A20,'Provider Level Data'!$B:$B,0)),0)*$F20</f>
        <v>3456</v>
      </c>
      <c r="K20" s="33" t="n">
        <f aca="false">IFERROR(INDEX('Provider Level Data'!M:M,MATCH($A20,'Provider Level Data'!$B:$B,0)),0)*$F20</f>
        <v>0</v>
      </c>
      <c r="L20" s="33" t="n">
        <f aca="false">IFERROR(INDEX('Provider Level Data'!N:N,MATCH($A20,'Provider Level Data'!$B:$B,0)),0)*$F20</f>
        <v>0</v>
      </c>
      <c r="M20" s="33" t="n">
        <f aca="false">IFERROR(INDEX('Provider Level Data'!O:O,MATCH($A20,'Provider Level Data'!$B:$B,0)),0)*$F20</f>
        <v>331</v>
      </c>
      <c r="N20" s="33" t="n">
        <f aca="false">IFERROR(INDEX('Provider Level Data'!P:P,MATCH($A20,'Provider Level Data'!$B:$B,0)),0)*$F20</f>
        <v>331</v>
      </c>
      <c r="P20" s="0" t="s">
        <v>65</v>
      </c>
      <c r="Q20" s="0" t="s">
        <v>64</v>
      </c>
    </row>
    <row r="21" customFormat="false" ht="12.75" hidden="false" customHeight="false" outlineLevel="0" collapsed="false">
      <c r="A21" s="39" t="s">
        <v>108</v>
      </c>
      <c r="B21" s="39" t="s">
        <v>939</v>
      </c>
      <c r="C21" s="39" t="s">
        <v>109</v>
      </c>
      <c r="D21" s="39" t="s">
        <v>108</v>
      </c>
      <c r="E21" s="39" t="s">
        <v>109</v>
      </c>
      <c r="F21" s="72" t="n">
        <v>1</v>
      </c>
      <c r="G21" s="33" t="n">
        <f aca="false">IFERROR(INDEX('Provider Level Data'!E:E,MATCH($A21,'Provider Level Data'!$B:$B,0)),0)*$F21</f>
        <v>10967</v>
      </c>
      <c r="H21" s="33" t="n">
        <f aca="false">IFERROR(INDEX('Provider Level Data'!F:F,MATCH($A21,'Provider Level Data'!$B:$B,0)),0)*$F21</f>
        <v>0</v>
      </c>
      <c r="I21" s="33" t="n">
        <f aca="false">IFERROR(INDEX('Provider Level Data'!G:G,MATCH($A21,'Provider Level Data'!$B:$B,0)),0)*$F21</f>
        <v>0</v>
      </c>
      <c r="J21" s="33" t="n">
        <f aca="false">IFERROR(INDEX('Provider Level Data'!H:H,MATCH($A21,'Provider Level Data'!$B:$B,0)),0)*$F21</f>
        <v>10967</v>
      </c>
      <c r="K21" s="33" t="n">
        <f aca="false">IFERROR(INDEX('Provider Level Data'!M:M,MATCH($A21,'Provider Level Data'!$B:$B,0)),0)*$F21</f>
        <v>641</v>
      </c>
      <c r="L21" s="33" t="n">
        <f aca="false">IFERROR(INDEX('Provider Level Data'!N:N,MATCH($A21,'Provider Level Data'!$B:$B,0)),0)*$F21</f>
        <v>0</v>
      </c>
      <c r="M21" s="33" t="n">
        <f aca="false">IFERROR(INDEX('Provider Level Data'!O:O,MATCH($A21,'Provider Level Data'!$B:$B,0)),0)*$F21</f>
        <v>0</v>
      </c>
      <c r="N21" s="33" t="n">
        <f aca="false">IFERROR(INDEX('Provider Level Data'!P:P,MATCH($A21,'Provider Level Data'!$B:$B,0)),0)*$F21</f>
        <v>641</v>
      </c>
      <c r="P21" s="0" t="s">
        <v>942</v>
      </c>
      <c r="Q21" s="0" t="s">
        <v>90</v>
      </c>
    </row>
    <row r="22" customFormat="false" ht="12.75" hidden="false" customHeight="false" outlineLevel="0" collapsed="false">
      <c r="A22" s="39" t="s">
        <v>54</v>
      </c>
      <c r="B22" s="39" t="s">
        <v>939</v>
      </c>
      <c r="C22" s="39" t="s">
        <v>55</v>
      </c>
      <c r="D22" s="39" t="s">
        <v>92</v>
      </c>
      <c r="E22" s="39" t="s">
        <v>93</v>
      </c>
      <c r="F22" s="72" t="n">
        <v>1</v>
      </c>
      <c r="G22" s="33" t="n">
        <f aca="false">IFERROR(INDEX('Provider Level Data'!E:E,MATCH($A22,'Provider Level Data'!$B:$B,0)),0)*$F22</f>
        <v>0</v>
      </c>
      <c r="H22" s="33" t="n">
        <f aca="false">IFERROR(INDEX('Provider Level Data'!F:F,MATCH($A22,'Provider Level Data'!$B:$B,0)),0)*$F22</f>
        <v>0</v>
      </c>
      <c r="I22" s="33" t="n">
        <f aca="false">IFERROR(INDEX('Provider Level Data'!G:G,MATCH($A22,'Provider Level Data'!$B:$B,0)),0)*$F22</f>
        <v>4414</v>
      </c>
      <c r="J22" s="33" t="n">
        <f aca="false">IFERROR(INDEX('Provider Level Data'!H:H,MATCH($A22,'Provider Level Data'!$B:$B,0)),0)*$F22</f>
        <v>4414</v>
      </c>
      <c r="K22" s="33" t="n">
        <f aca="false">IFERROR(INDEX('Provider Level Data'!M:M,MATCH($A22,'Provider Level Data'!$B:$B,0)),0)*$F22</f>
        <v>0</v>
      </c>
      <c r="L22" s="33" t="n">
        <f aca="false">IFERROR(INDEX('Provider Level Data'!N:N,MATCH($A22,'Provider Level Data'!$B:$B,0)),0)*$F22</f>
        <v>0</v>
      </c>
      <c r="M22" s="33" t="n">
        <f aca="false">IFERROR(INDEX('Provider Level Data'!O:O,MATCH($A22,'Provider Level Data'!$B:$B,0)),0)*$F22</f>
        <v>0</v>
      </c>
      <c r="N22" s="33" t="n">
        <f aca="false">IFERROR(INDEX('Provider Level Data'!P:P,MATCH($A22,'Provider Level Data'!$B:$B,0)),0)*$F22</f>
        <v>0</v>
      </c>
      <c r="P22" s="0" t="s">
        <v>107</v>
      </c>
      <c r="Q22" s="0" t="s">
        <v>106</v>
      </c>
    </row>
    <row r="23" customFormat="false" ht="12.75" hidden="false" customHeight="false" outlineLevel="0" collapsed="false">
      <c r="A23" s="39" t="s">
        <v>96</v>
      </c>
      <c r="B23" s="39" t="s">
        <v>939</v>
      </c>
      <c r="C23" s="39" t="s">
        <v>97</v>
      </c>
      <c r="D23" s="39" t="s">
        <v>96</v>
      </c>
      <c r="E23" s="39" t="s">
        <v>97</v>
      </c>
      <c r="F23" s="72" t="n">
        <v>1</v>
      </c>
      <c r="G23" s="33" t="n">
        <f aca="false">IFERROR(INDEX('Provider Level Data'!E:E,MATCH($A23,'Provider Level Data'!$B:$B,0)),0)*$F23</f>
        <v>10480</v>
      </c>
      <c r="H23" s="33" t="n">
        <f aca="false">IFERROR(INDEX('Provider Level Data'!F:F,MATCH($A23,'Provider Level Data'!$B:$B,0)),0)*$F23</f>
        <v>4429</v>
      </c>
      <c r="I23" s="33" t="n">
        <f aca="false">IFERROR(INDEX('Provider Level Data'!G:G,MATCH($A23,'Provider Level Data'!$B:$B,0)),0)*$F23</f>
        <v>10106</v>
      </c>
      <c r="J23" s="33" t="n">
        <f aca="false">IFERROR(INDEX('Provider Level Data'!H:H,MATCH($A23,'Provider Level Data'!$B:$B,0)),0)*$F23</f>
        <v>25015</v>
      </c>
      <c r="K23" s="33" t="n">
        <f aca="false">IFERROR(INDEX('Provider Level Data'!M:M,MATCH($A23,'Provider Level Data'!$B:$B,0)),0)*$F23</f>
        <v>2664</v>
      </c>
      <c r="L23" s="33" t="n">
        <f aca="false">IFERROR(INDEX('Provider Level Data'!N:N,MATCH($A23,'Provider Level Data'!$B:$B,0)),0)*$F23</f>
        <v>40</v>
      </c>
      <c r="M23" s="33" t="n">
        <f aca="false">IFERROR(INDEX('Provider Level Data'!O:O,MATCH($A23,'Provider Level Data'!$B:$B,0)),0)*$F23</f>
        <v>206</v>
      </c>
      <c r="N23" s="33" t="n">
        <f aca="false">IFERROR(INDEX('Provider Level Data'!P:P,MATCH($A23,'Provider Level Data'!$B:$B,0)),0)*$F23</f>
        <v>2910</v>
      </c>
      <c r="P23" s="0" t="s">
        <v>192</v>
      </c>
      <c r="Q23" s="0" t="s">
        <v>191</v>
      </c>
    </row>
    <row r="24" customFormat="false" ht="12.75" hidden="false" customHeight="false" outlineLevel="0" collapsed="false">
      <c r="A24" s="39" t="s">
        <v>82</v>
      </c>
      <c r="B24" s="39" t="s">
        <v>939</v>
      </c>
      <c r="C24" s="39" t="s">
        <v>83</v>
      </c>
      <c r="D24" s="39" t="s">
        <v>82</v>
      </c>
      <c r="E24" s="39" t="s">
        <v>83</v>
      </c>
      <c r="F24" s="72" t="n">
        <v>1</v>
      </c>
      <c r="G24" s="33" t="n">
        <f aca="false">IFERROR(INDEX('Provider Level Data'!E:E,MATCH($A24,'Provider Level Data'!$B:$B,0)),0)*$F24</f>
        <v>17193</v>
      </c>
      <c r="H24" s="33" t="n">
        <f aca="false">IFERROR(INDEX('Provider Level Data'!F:F,MATCH($A24,'Provider Level Data'!$B:$B,0)),0)*$F24</f>
        <v>0</v>
      </c>
      <c r="I24" s="33" t="n">
        <f aca="false">IFERROR(INDEX('Provider Level Data'!G:G,MATCH($A24,'Provider Level Data'!$B:$B,0)),0)*$F24</f>
        <v>8453</v>
      </c>
      <c r="J24" s="33" t="n">
        <f aca="false">IFERROR(INDEX('Provider Level Data'!H:H,MATCH($A24,'Provider Level Data'!$B:$B,0)),0)*$F24</f>
        <v>25646</v>
      </c>
      <c r="K24" s="33" t="n">
        <f aca="false">IFERROR(INDEX('Provider Level Data'!M:M,MATCH($A24,'Provider Level Data'!$B:$B,0)),0)*$F24</f>
        <v>5908</v>
      </c>
      <c r="L24" s="33" t="n">
        <f aca="false">IFERROR(INDEX('Provider Level Data'!N:N,MATCH($A24,'Provider Level Data'!$B:$B,0)),0)*$F24</f>
        <v>0</v>
      </c>
      <c r="M24" s="33" t="n">
        <f aca="false">IFERROR(INDEX('Provider Level Data'!O:O,MATCH($A24,'Provider Level Data'!$B:$B,0)),0)*$F24</f>
        <v>833</v>
      </c>
      <c r="N24" s="33" t="n">
        <f aca="false">IFERROR(INDEX('Provider Level Data'!P:P,MATCH($A24,'Provider Level Data'!$B:$B,0)),0)*$F24</f>
        <v>6741</v>
      </c>
      <c r="P24" s="0" t="s">
        <v>224</v>
      </c>
      <c r="Q24" s="0" t="s">
        <v>223</v>
      </c>
    </row>
    <row r="25" customFormat="false" ht="12.75" hidden="false" customHeight="false" outlineLevel="0" collapsed="false">
      <c r="A25" s="39" t="s">
        <v>92</v>
      </c>
      <c r="B25" s="39" t="s">
        <v>939</v>
      </c>
      <c r="C25" s="39" t="s">
        <v>93</v>
      </c>
      <c r="D25" s="39" t="s">
        <v>92</v>
      </c>
      <c r="E25" s="39" t="s">
        <v>93</v>
      </c>
      <c r="F25" s="72" t="n">
        <v>1</v>
      </c>
      <c r="G25" s="33" t="n">
        <f aca="false">IFERROR(INDEX('Provider Level Data'!E:E,MATCH($A25,'Provider Level Data'!$B:$B,0)),0)*$F25</f>
        <v>10266</v>
      </c>
      <c r="H25" s="33" t="n">
        <f aca="false">IFERROR(INDEX('Provider Level Data'!F:F,MATCH($A25,'Provider Level Data'!$B:$B,0)),0)*$F25</f>
        <v>1147</v>
      </c>
      <c r="I25" s="33" t="n">
        <f aca="false">IFERROR(INDEX('Provider Level Data'!G:G,MATCH($A25,'Provider Level Data'!$B:$B,0)),0)*$F25</f>
        <v>0</v>
      </c>
      <c r="J25" s="33" t="n">
        <f aca="false">IFERROR(INDEX('Provider Level Data'!H:H,MATCH($A25,'Provider Level Data'!$B:$B,0)),0)*$F25</f>
        <v>11413</v>
      </c>
      <c r="K25" s="33" t="n">
        <f aca="false">IFERROR(INDEX('Provider Level Data'!M:M,MATCH($A25,'Provider Level Data'!$B:$B,0)),0)*$F25</f>
        <v>1367</v>
      </c>
      <c r="L25" s="33" t="n">
        <f aca="false">IFERROR(INDEX('Provider Level Data'!N:N,MATCH($A25,'Provider Level Data'!$B:$B,0)),0)*$F25</f>
        <v>1</v>
      </c>
      <c r="M25" s="33" t="n">
        <f aca="false">IFERROR(INDEX('Provider Level Data'!O:O,MATCH($A25,'Provider Level Data'!$B:$B,0)),0)*$F25</f>
        <v>0</v>
      </c>
      <c r="N25" s="33" t="n">
        <f aca="false">IFERROR(INDEX('Provider Level Data'!P:P,MATCH($A25,'Provider Level Data'!$B:$B,0)),0)*$F25</f>
        <v>1368</v>
      </c>
      <c r="P25" s="0" t="s">
        <v>184</v>
      </c>
      <c r="Q25" s="0" t="s">
        <v>183</v>
      </c>
    </row>
    <row r="26" customFormat="false" ht="12.75" hidden="false" customHeight="false" outlineLevel="0" collapsed="false">
      <c r="A26" s="39" t="s">
        <v>94</v>
      </c>
      <c r="B26" s="39" t="s">
        <v>939</v>
      </c>
      <c r="C26" s="39" t="s">
        <v>95</v>
      </c>
      <c r="D26" s="39" t="s">
        <v>94</v>
      </c>
      <c r="E26" s="39" t="s">
        <v>95</v>
      </c>
      <c r="F26" s="72" t="n">
        <v>1</v>
      </c>
      <c r="G26" s="33" t="n">
        <f aca="false">IFERROR(INDEX('Provider Level Data'!E:E,MATCH($A26,'Provider Level Data'!$B:$B,0)),0)*$F26</f>
        <v>14307</v>
      </c>
      <c r="H26" s="33" t="n">
        <f aca="false">IFERROR(INDEX('Provider Level Data'!F:F,MATCH($A26,'Provider Level Data'!$B:$B,0)),0)*$F26</f>
        <v>0</v>
      </c>
      <c r="I26" s="33" t="n">
        <f aca="false">IFERROR(INDEX('Provider Level Data'!G:G,MATCH($A26,'Provider Level Data'!$B:$B,0)),0)*$F26</f>
        <v>12962</v>
      </c>
      <c r="J26" s="33" t="n">
        <f aca="false">IFERROR(INDEX('Provider Level Data'!H:H,MATCH($A26,'Provider Level Data'!$B:$B,0)),0)*$F26</f>
        <v>27269</v>
      </c>
      <c r="K26" s="33" t="n">
        <f aca="false">IFERROR(INDEX('Provider Level Data'!M:M,MATCH($A26,'Provider Level Data'!$B:$B,0)),0)*$F26</f>
        <v>3633</v>
      </c>
      <c r="L26" s="33" t="n">
        <f aca="false">IFERROR(INDEX('Provider Level Data'!N:N,MATCH($A26,'Provider Level Data'!$B:$B,0)),0)*$F26</f>
        <v>0</v>
      </c>
      <c r="M26" s="33" t="n">
        <f aca="false">IFERROR(INDEX('Provider Level Data'!O:O,MATCH($A26,'Provider Level Data'!$B:$B,0)),0)*$F26</f>
        <v>491</v>
      </c>
      <c r="N26" s="33" t="n">
        <f aca="false">IFERROR(INDEX('Provider Level Data'!P:P,MATCH($A26,'Provider Level Data'!$B:$B,0)),0)*$F26</f>
        <v>4124</v>
      </c>
      <c r="P26" s="0" t="s">
        <v>943</v>
      </c>
      <c r="Q26" s="0" t="s">
        <v>730</v>
      </c>
    </row>
    <row r="27" customFormat="false" ht="12.75" hidden="false" customHeight="false" outlineLevel="0" collapsed="false">
      <c r="A27" s="39" t="s">
        <v>102</v>
      </c>
      <c r="B27" s="39" t="s">
        <v>939</v>
      </c>
      <c r="C27" s="39" t="s">
        <v>929</v>
      </c>
      <c r="D27" s="39" t="s">
        <v>102</v>
      </c>
      <c r="E27" s="39" t="s">
        <v>929</v>
      </c>
      <c r="F27" s="72" t="n">
        <v>1</v>
      </c>
      <c r="G27" s="33" t="n">
        <f aca="false">IFERROR(INDEX('Provider Level Data'!E:E,MATCH($A27,'Provider Level Data'!$B:$B,0)),0)*$F27</f>
        <v>12753</v>
      </c>
      <c r="H27" s="33" t="n">
        <f aca="false">IFERROR(INDEX('Provider Level Data'!F:F,MATCH($A27,'Provider Level Data'!$B:$B,0)),0)*$F27</f>
        <v>0</v>
      </c>
      <c r="I27" s="33" t="n">
        <f aca="false">IFERROR(INDEX('Provider Level Data'!G:G,MATCH($A27,'Provider Level Data'!$B:$B,0)),0)*$F27</f>
        <v>19109</v>
      </c>
      <c r="J27" s="33" t="n">
        <f aca="false">IFERROR(INDEX('Provider Level Data'!H:H,MATCH($A27,'Provider Level Data'!$B:$B,0)),0)*$F27</f>
        <v>31862</v>
      </c>
      <c r="K27" s="33" t="n">
        <f aca="false">IFERROR(INDEX('Provider Level Data'!M:M,MATCH($A27,'Provider Level Data'!$B:$B,0)),0)*$F27</f>
        <v>3178</v>
      </c>
      <c r="L27" s="33" t="n">
        <f aca="false">IFERROR(INDEX('Provider Level Data'!N:N,MATCH($A27,'Provider Level Data'!$B:$B,0)),0)*$F27</f>
        <v>0</v>
      </c>
      <c r="M27" s="33" t="n">
        <f aca="false">IFERROR(INDEX('Provider Level Data'!O:O,MATCH($A27,'Provider Level Data'!$B:$B,0)),0)*$F27</f>
        <v>365</v>
      </c>
      <c r="N27" s="33" t="n">
        <f aca="false">IFERROR(INDEX('Provider Level Data'!P:P,MATCH($A27,'Provider Level Data'!$B:$B,0)),0)*$F27</f>
        <v>3543</v>
      </c>
      <c r="P27" s="0" t="s">
        <v>166</v>
      </c>
      <c r="Q27" s="0" t="s">
        <v>165</v>
      </c>
    </row>
    <row r="28" customFormat="false" ht="12.75" hidden="false" customHeight="false" outlineLevel="0" collapsed="false">
      <c r="A28" s="39" t="s">
        <v>70</v>
      </c>
      <c r="B28" s="39" t="s">
        <v>939</v>
      </c>
      <c r="C28" s="39" t="s">
        <v>71</v>
      </c>
      <c r="D28" s="39" t="s">
        <v>70</v>
      </c>
      <c r="E28" s="39" t="s">
        <v>71</v>
      </c>
      <c r="F28" s="72" t="n">
        <v>1</v>
      </c>
      <c r="G28" s="33" t="n">
        <f aca="false">IFERROR(INDEX('Provider Level Data'!E:E,MATCH($A28,'Provider Level Data'!$B:$B,0)),0)*$F28</f>
        <v>0</v>
      </c>
      <c r="H28" s="33" t="n">
        <f aca="false">IFERROR(INDEX('Provider Level Data'!F:F,MATCH($A28,'Provider Level Data'!$B:$B,0)),0)*$F28</f>
        <v>8533</v>
      </c>
      <c r="I28" s="33" t="n">
        <f aca="false">IFERROR(INDEX('Provider Level Data'!G:G,MATCH($A28,'Provider Level Data'!$B:$B,0)),0)*$F28</f>
        <v>0</v>
      </c>
      <c r="J28" s="33" t="n">
        <f aca="false">IFERROR(INDEX('Provider Level Data'!H:H,MATCH($A28,'Provider Level Data'!$B:$B,0)),0)*$F28</f>
        <v>8533</v>
      </c>
      <c r="K28" s="33" t="n">
        <f aca="false">IFERROR(INDEX('Provider Level Data'!M:M,MATCH($A28,'Provider Level Data'!$B:$B,0)),0)*$F28</f>
        <v>0</v>
      </c>
      <c r="L28" s="33" t="n">
        <f aca="false">IFERROR(INDEX('Provider Level Data'!N:N,MATCH($A28,'Provider Level Data'!$B:$B,0)),0)*$F28</f>
        <v>177</v>
      </c>
      <c r="M28" s="33" t="n">
        <f aca="false">IFERROR(INDEX('Provider Level Data'!O:O,MATCH($A28,'Provider Level Data'!$B:$B,0)),0)*$F28</f>
        <v>0</v>
      </c>
      <c r="N28" s="33" t="n">
        <f aca="false">IFERROR(INDEX('Provider Level Data'!P:P,MATCH($A28,'Provider Level Data'!$B:$B,0)),0)*$F28</f>
        <v>177</v>
      </c>
      <c r="P28" s="0" t="s">
        <v>206</v>
      </c>
      <c r="Q28" s="0" t="s">
        <v>205</v>
      </c>
    </row>
    <row r="29" customFormat="false" ht="12.75" hidden="false" customHeight="false" outlineLevel="0" collapsed="false">
      <c r="A29" s="39" t="s">
        <v>66</v>
      </c>
      <c r="B29" s="39" t="s">
        <v>939</v>
      </c>
      <c r="C29" s="39" t="s">
        <v>67</v>
      </c>
      <c r="D29" s="39" t="s">
        <v>58</v>
      </c>
      <c r="E29" s="39" t="s">
        <v>59</v>
      </c>
      <c r="F29" s="72" t="n">
        <v>0.52</v>
      </c>
      <c r="G29" s="33" t="n">
        <f aca="false">IFERROR(INDEX('Provider Level Data'!E:E,MATCH($A29,'Provider Level Data'!$B:$B,0)),0)*$F29</f>
        <v>0</v>
      </c>
      <c r="H29" s="33" t="n">
        <f aca="false">IFERROR(INDEX('Provider Level Data'!F:F,MATCH($A29,'Provider Level Data'!$B:$B,0)),0)*$F29</f>
        <v>0</v>
      </c>
      <c r="I29" s="33" t="n">
        <f aca="false">IFERROR(INDEX('Provider Level Data'!G:G,MATCH($A29,'Provider Level Data'!$B:$B,0)),0)*$F29</f>
        <v>2494.96</v>
      </c>
      <c r="J29" s="33" t="n">
        <f aca="false">IFERROR(INDEX('Provider Level Data'!H:H,MATCH($A29,'Provider Level Data'!$B:$B,0)),0)*$F29</f>
        <v>2494.96</v>
      </c>
      <c r="K29" s="33" t="n">
        <f aca="false">IFERROR(INDEX('Provider Level Data'!M:M,MATCH($A29,'Provider Level Data'!$B:$B,0)),0)*$F29</f>
        <v>0</v>
      </c>
      <c r="L29" s="33" t="n">
        <f aca="false">IFERROR(INDEX('Provider Level Data'!N:N,MATCH($A29,'Provider Level Data'!$B:$B,0)),0)*$F29</f>
        <v>0</v>
      </c>
      <c r="M29" s="33" t="n">
        <f aca="false">IFERROR(INDEX('Provider Level Data'!O:O,MATCH($A29,'Provider Level Data'!$B:$B,0)),0)*$F29</f>
        <v>9.88</v>
      </c>
      <c r="N29" s="33" t="n">
        <f aca="false">IFERROR(INDEX('Provider Level Data'!P:P,MATCH($A29,'Provider Level Data'!$B:$B,0)),0)*$F29</f>
        <v>9.88</v>
      </c>
      <c r="P29" s="0" t="s">
        <v>944</v>
      </c>
      <c r="Q29" s="0" t="s">
        <v>225</v>
      </c>
    </row>
    <row r="30" customFormat="false" ht="12.75" hidden="false" customHeight="false" outlineLevel="0" collapsed="false">
      <c r="A30" s="39" t="s">
        <v>66</v>
      </c>
      <c r="B30" s="39" t="s">
        <v>939</v>
      </c>
      <c r="C30" s="39" t="s">
        <v>67</v>
      </c>
      <c r="D30" s="39" t="s">
        <v>191</v>
      </c>
      <c r="E30" s="39" t="s">
        <v>710</v>
      </c>
      <c r="F30" s="72" t="n">
        <v>0.48</v>
      </c>
      <c r="G30" s="33" t="n">
        <f aca="false">IFERROR(INDEX('Provider Level Data'!E:E,MATCH($A30,'Provider Level Data'!$B:$B,0)),0)*$F30</f>
        <v>0</v>
      </c>
      <c r="H30" s="33" t="n">
        <f aca="false">IFERROR(INDEX('Provider Level Data'!F:F,MATCH($A30,'Provider Level Data'!$B:$B,0)),0)*$F30</f>
        <v>0</v>
      </c>
      <c r="I30" s="33" t="n">
        <f aca="false">IFERROR(INDEX('Provider Level Data'!G:G,MATCH($A30,'Provider Level Data'!$B:$B,0)),0)*$F30</f>
        <v>2303.04</v>
      </c>
      <c r="J30" s="33" t="n">
        <f aca="false">IFERROR(INDEX('Provider Level Data'!H:H,MATCH($A30,'Provider Level Data'!$B:$B,0)),0)*$F30</f>
        <v>2303.04</v>
      </c>
      <c r="K30" s="33" t="n">
        <f aca="false">IFERROR(INDEX('Provider Level Data'!M:M,MATCH($A30,'Provider Level Data'!$B:$B,0)),0)*$F30</f>
        <v>0</v>
      </c>
      <c r="L30" s="33" t="n">
        <f aca="false">IFERROR(INDEX('Provider Level Data'!N:N,MATCH($A30,'Provider Level Data'!$B:$B,0)),0)*$F30</f>
        <v>0</v>
      </c>
      <c r="M30" s="33" t="n">
        <f aca="false">IFERROR(INDEX('Provider Level Data'!O:O,MATCH($A30,'Provider Level Data'!$B:$B,0)),0)*$F30</f>
        <v>9.12</v>
      </c>
      <c r="N30" s="33" t="n">
        <f aca="false">IFERROR(INDEX('Provider Level Data'!P:P,MATCH($A30,'Provider Level Data'!$B:$B,0)),0)*$F30</f>
        <v>9.12</v>
      </c>
      <c r="P30" s="0" t="s">
        <v>945</v>
      </c>
      <c r="Q30" s="0" t="s">
        <v>233</v>
      </c>
    </row>
    <row r="31" customFormat="false" ht="12.75" hidden="false" customHeight="false" outlineLevel="0" collapsed="false">
      <c r="A31" s="39" t="s">
        <v>76</v>
      </c>
      <c r="B31" s="39" t="s">
        <v>939</v>
      </c>
      <c r="C31" s="39" t="s">
        <v>77</v>
      </c>
      <c r="D31" s="39" t="s">
        <v>76</v>
      </c>
      <c r="E31" s="39" t="s">
        <v>77</v>
      </c>
      <c r="F31" s="72" t="n">
        <v>1</v>
      </c>
      <c r="G31" s="33" t="n">
        <f aca="false">IFERROR(INDEX('Provider Level Data'!E:E,MATCH($A31,'Provider Level Data'!$B:$B,0)),0)*$F31</f>
        <v>8955</v>
      </c>
      <c r="H31" s="33" t="n">
        <f aca="false">IFERROR(INDEX('Provider Level Data'!F:F,MATCH($A31,'Provider Level Data'!$B:$B,0)),0)*$F31</f>
        <v>470</v>
      </c>
      <c r="I31" s="33" t="n">
        <f aca="false">IFERROR(INDEX('Provider Level Data'!G:G,MATCH($A31,'Provider Level Data'!$B:$B,0)),0)*$F31</f>
        <v>6911</v>
      </c>
      <c r="J31" s="33" t="n">
        <f aca="false">IFERROR(INDEX('Provider Level Data'!H:H,MATCH($A31,'Provider Level Data'!$B:$B,0)),0)*$F31</f>
        <v>16336</v>
      </c>
      <c r="K31" s="33" t="n">
        <f aca="false">IFERROR(INDEX('Provider Level Data'!M:M,MATCH($A31,'Provider Level Data'!$B:$B,0)),0)*$F31</f>
        <v>1798</v>
      </c>
      <c r="L31" s="33" t="n">
        <f aca="false">IFERROR(INDEX('Provider Level Data'!N:N,MATCH($A31,'Provider Level Data'!$B:$B,0)),0)*$F31</f>
        <v>0</v>
      </c>
      <c r="M31" s="33" t="n">
        <f aca="false">IFERROR(INDEX('Provider Level Data'!O:O,MATCH($A31,'Provider Level Data'!$B:$B,0)),0)*$F31</f>
        <v>221</v>
      </c>
      <c r="N31" s="33" t="n">
        <f aca="false">IFERROR(INDEX('Provider Level Data'!P:P,MATCH($A31,'Provider Level Data'!$B:$B,0)),0)*$F31</f>
        <v>2019</v>
      </c>
      <c r="P31" s="0" t="s">
        <v>212</v>
      </c>
      <c r="Q31" s="0" t="s">
        <v>211</v>
      </c>
    </row>
    <row r="32" customFormat="false" ht="12.75" hidden="false" customHeight="false" outlineLevel="0" collapsed="false">
      <c r="A32" s="39" t="s">
        <v>62</v>
      </c>
      <c r="B32" s="39" t="s">
        <v>939</v>
      </c>
      <c r="C32" s="39" t="s">
        <v>946</v>
      </c>
      <c r="D32" s="39" t="s">
        <v>58</v>
      </c>
      <c r="E32" s="39" t="s">
        <v>59</v>
      </c>
      <c r="F32" s="72" t="n">
        <v>1</v>
      </c>
      <c r="G32" s="33" t="n">
        <f aca="false">IFERROR(INDEX('Provider Level Data'!E:E,MATCH($A32,'Provider Level Data'!$B:$B,0)),0)*$F32</f>
        <v>0</v>
      </c>
      <c r="H32" s="33" t="n">
        <f aca="false">IFERROR(INDEX('Provider Level Data'!F:F,MATCH($A32,'Provider Level Data'!$B:$B,0)),0)*$F32</f>
        <v>0</v>
      </c>
      <c r="I32" s="33" t="n">
        <f aca="false">IFERROR(INDEX('Provider Level Data'!G:G,MATCH($A32,'Provider Level Data'!$B:$B,0)),0)*$F32</f>
        <v>783</v>
      </c>
      <c r="J32" s="33" t="n">
        <f aca="false">IFERROR(INDEX('Provider Level Data'!H:H,MATCH($A32,'Provider Level Data'!$B:$B,0)),0)*$F32</f>
        <v>783</v>
      </c>
      <c r="K32" s="33" t="n">
        <f aca="false">IFERROR(INDEX('Provider Level Data'!M:M,MATCH($A32,'Provider Level Data'!$B:$B,0)),0)*$F32</f>
        <v>0</v>
      </c>
      <c r="L32" s="33" t="n">
        <f aca="false">IFERROR(INDEX('Provider Level Data'!N:N,MATCH($A32,'Provider Level Data'!$B:$B,0)),0)*$F32</f>
        <v>0</v>
      </c>
      <c r="M32" s="33" t="n">
        <f aca="false">IFERROR(INDEX('Provider Level Data'!O:O,MATCH($A32,'Provider Level Data'!$B:$B,0)),0)*$F32</f>
        <v>0</v>
      </c>
      <c r="N32" s="33" t="n">
        <f aca="false">IFERROR(INDEX('Provider Level Data'!P:P,MATCH($A32,'Provider Level Data'!$B:$B,0)),0)*$F32</f>
        <v>0</v>
      </c>
      <c r="P32" s="0" t="s">
        <v>138</v>
      </c>
      <c r="Q32" s="0" t="s">
        <v>137</v>
      </c>
    </row>
    <row r="33" customFormat="false" ht="12.75" hidden="false" customHeight="false" outlineLevel="0" collapsed="false">
      <c r="A33" s="39" t="s">
        <v>110</v>
      </c>
      <c r="B33" s="39" t="s">
        <v>939</v>
      </c>
      <c r="C33" s="39" t="s">
        <v>111</v>
      </c>
      <c r="D33" s="39" t="s">
        <v>110</v>
      </c>
      <c r="E33" s="39" t="s">
        <v>111</v>
      </c>
      <c r="F33" s="72" t="n">
        <v>1</v>
      </c>
      <c r="G33" s="33" t="n">
        <f aca="false">IFERROR(INDEX('Provider Level Data'!E:E,MATCH($A33,'Provider Level Data'!$B:$B,0)),0)*$F33</f>
        <v>21439</v>
      </c>
      <c r="H33" s="33" t="n">
        <f aca="false">IFERROR(INDEX('Provider Level Data'!F:F,MATCH($A33,'Provider Level Data'!$B:$B,0)),0)*$F33</f>
        <v>0</v>
      </c>
      <c r="I33" s="33" t="n">
        <f aca="false">IFERROR(INDEX('Provider Level Data'!G:G,MATCH($A33,'Provider Level Data'!$B:$B,0)),0)*$F33</f>
        <v>3728</v>
      </c>
      <c r="J33" s="33" t="n">
        <f aca="false">IFERROR(INDEX('Provider Level Data'!H:H,MATCH($A33,'Provider Level Data'!$B:$B,0)),0)*$F33</f>
        <v>25167</v>
      </c>
      <c r="K33" s="33" t="n">
        <f aca="false">IFERROR(INDEX('Provider Level Data'!M:M,MATCH($A33,'Provider Level Data'!$B:$B,0)),0)*$F33</f>
        <v>3388</v>
      </c>
      <c r="L33" s="33" t="n">
        <f aca="false">IFERROR(INDEX('Provider Level Data'!N:N,MATCH($A33,'Provider Level Data'!$B:$B,0)),0)*$F33</f>
        <v>0</v>
      </c>
      <c r="M33" s="33" t="n">
        <f aca="false">IFERROR(INDEX('Provider Level Data'!O:O,MATCH($A33,'Provider Level Data'!$B:$B,0)),0)*$F33</f>
        <v>1</v>
      </c>
      <c r="N33" s="33" t="n">
        <f aca="false">IFERROR(INDEX('Provider Level Data'!P:P,MATCH($A33,'Provider Level Data'!$B:$B,0)),0)*$F33</f>
        <v>3389</v>
      </c>
      <c r="P33" s="0" t="s">
        <v>947</v>
      </c>
      <c r="Q33" s="0" t="s">
        <v>670</v>
      </c>
    </row>
    <row r="34" customFormat="false" ht="12.75" hidden="false" customHeight="false" outlineLevel="0" collapsed="false">
      <c r="A34" s="39" t="s">
        <v>629</v>
      </c>
      <c r="B34" s="39" t="s">
        <v>939</v>
      </c>
      <c r="C34" s="39" t="s">
        <v>948</v>
      </c>
      <c r="D34" s="39" t="s">
        <v>78</v>
      </c>
      <c r="E34" s="39" t="s">
        <v>79</v>
      </c>
      <c r="F34" s="72" t="n">
        <v>1</v>
      </c>
      <c r="G34" s="33" t="n">
        <f aca="false">IFERROR(INDEX('Provider Level Data'!E:E,MATCH($A34,'Provider Level Data'!$B:$B,0)),0)*$F34</f>
        <v>0</v>
      </c>
      <c r="H34" s="33" t="n">
        <f aca="false">IFERROR(INDEX('Provider Level Data'!F:F,MATCH($A34,'Provider Level Data'!$B:$B,0)),0)*$F34</f>
        <v>0</v>
      </c>
      <c r="I34" s="33" t="n">
        <f aca="false">IFERROR(INDEX('Provider Level Data'!G:G,MATCH($A34,'Provider Level Data'!$B:$B,0)),0)*$F34</f>
        <v>0</v>
      </c>
      <c r="J34" s="33" t="n">
        <f aca="false">IFERROR(INDEX('Provider Level Data'!H:H,MATCH($A34,'Provider Level Data'!$B:$B,0)),0)*$F34</f>
        <v>0</v>
      </c>
      <c r="K34" s="33" t="n">
        <f aca="false">IFERROR(INDEX('Provider Level Data'!M:M,MATCH($A34,'Provider Level Data'!$B:$B,0)),0)*$F34</f>
        <v>0</v>
      </c>
      <c r="L34" s="33" t="n">
        <f aca="false">IFERROR(INDEX('Provider Level Data'!N:N,MATCH($A34,'Provider Level Data'!$B:$B,0)),0)*$F34</f>
        <v>0</v>
      </c>
      <c r="M34" s="33" t="n">
        <f aca="false">IFERROR(INDEX('Provider Level Data'!O:O,MATCH($A34,'Provider Level Data'!$B:$B,0)),0)*$F34</f>
        <v>0</v>
      </c>
      <c r="N34" s="33" t="n">
        <f aca="false">IFERROR(INDEX('Provider Level Data'!P:P,MATCH($A34,'Provider Level Data'!$B:$B,0)),0)*$F34</f>
        <v>0</v>
      </c>
      <c r="P34" s="0" t="s">
        <v>949</v>
      </c>
      <c r="Q34" s="0" t="s">
        <v>737</v>
      </c>
    </row>
    <row r="35" customFormat="false" ht="12.75" hidden="false" customHeight="false" outlineLevel="0" collapsed="false">
      <c r="A35" s="39" t="s">
        <v>68</v>
      </c>
      <c r="B35" s="39" t="s">
        <v>939</v>
      </c>
      <c r="C35" s="39" t="s">
        <v>69</v>
      </c>
      <c r="D35" s="39" t="s">
        <v>68</v>
      </c>
      <c r="E35" s="39" t="s">
        <v>69</v>
      </c>
      <c r="F35" s="72" t="n">
        <v>1</v>
      </c>
      <c r="G35" s="33" t="n">
        <f aca="false">IFERROR(INDEX('Provider Level Data'!E:E,MATCH($A35,'Provider Level Data'!$B:$B,0)),0)*$F35</f>
        <v>14111</v>
      </c>
      <c r="H35" s="33" t="n">
        <f aca="false">IFERROR(INDEX('Provider Level Data'!F:F,MATCH($A35,'Provider Level Data'!$B:$B,0)),0)*$F35</f>
        <v>0</v>
      </c>
      <c r="I35" s="33" t="n">
        <f aca="false">IFERROR(INDEX('Provider Level Data'!G:G,MATCH($A35,'Provider Level Data'!$B:$B,0)),0)*$F35</f>
        <v>1527</v>
      </c>
      <c r="J35" s="33" t="n">
        <f aca="false">IFERROR(INDEX('Provider Level Data'!H:H,MATCH($A35,'Provider Level Data'!$B:$B,0)),0)*$F35</f>
        <v>15638</v>
      </c>
      <c r="K35" s="33" t="n">
        <f aca="false">IFERROR(INDEX('Provider Level Data'!M:M,MATCH($A35,'Provider Level Data'!$B:$B,0)),0)*$F35</f>
        <v>2638</v>
      </c>
      <c r="L35" s="33" t="n">
        <f aca="false">IFERROR(INDEX('Provider Level Data'!N:N,MATCH($A35,'Provider Level Data'!$B:$B,0)),0)*$F35</f>
        <v>0</v>
      </c>
      <c r="M35" s="33" t="n">
        <f aca="false">IFERROR(INDEX('Provider Level Data'!O:O,MATCH($A35,'Provider Level Data'!$B:$B,0)),0)*$F35</f>
        <v>4</v>
      </c>
      <c r="N35" s="33" t="n">
        <f aca="false">IFERROR(INDEX('Provider Level Data'!P:P,MATCH($A35,'Provider Level Data'!$B:$B,0)),0)*$F35</f>
        <v>2642</v>
      </c>
      <c r="P35" s="0" t="s">
        <v>244</v>
      </c>
      <c r="Q35" s="0" t="s">
        <v>243</v>
      </c>
    </row>
    <row r="36" customFormat="false" ht="12.75" hidden="false" customHeight="false" outlineLevel="0" collapsed="false">
      <c r="A36" s="39" t="s">
        <v>622</v>
      </c>
      <c r="B36" s="39" t="s">
        <v>939</v>
      </c>
      <c r="C36" s="39" t="s">
        <v>950</v>
      </c>
      <c r="D36" s="39" t="s">
        <v>78</v>
      </c>
      <c r="E36" s="39" t="s">
        <v>79</v>
      </c>
      <c r="F36" s="72" t="n">
        <v>1</v>
      </c>
      <c r="G36" s="33" t="n">
        <f aca="false">IFERROR(INDEX('Provider Level Data'!E:E,MATCH($A36,'Provider Level Data'!$B:$B,0)),0)*$F36</f>
        <v>0</v>
      </c>
      <c r="H36" s="33" t="n">
        <f aca="false">IFERROR(INDEX('Provider Level Data'!F:F,MATCH($A36,'Provider Level Data'!$B:$B,0)),0)*$F36</f>
        <v>0</v>
      </c>
      <c r="I36" s="33" t="n">
        <f aca="false">IFERROR(INDEX('Provider Level Data'!G:G,MATCH($A36,'Provider Level Data'!$B:$B,0)),0)*$F36</f>
        <v>0</v>
      </c>
      <c r="J36" s="33" t="n">
        <f aca="false">IFERROR(INDEX('Provider Level Data'!H:H,MATCH($A36,'Provider Level Data'!$B:$B,0)),0)*$F36</f>
        <v>0</v>
      </c>
      <c r="K36" s="33" t="n">
        <f aca="false">IFERROR(INDEX('Provider Level Data'!M:M,MATCH($A36,'Provider Level Data'!$B:$B,0)),0)*$F36</f>
        <v>0</v>
      </c>
      <c r="L36" s="33" t="n">
        <f aca="false">IFERROR(INDEX('Provider Level Data'!N:N,MATCH($A36,'Provider Level Data'!$B:$B,0)),0)*$F36</f>
        <v>0</v>
      </c>
      <c r="M36" s="33" t="n">
        <f aca="false">IFERROR(INDEX('Provider Level Data'!O:O,MATCH($A36,'Provider Level Data'!$B:$B,0)),0)*$F36</f>
        <v>0</v>
      </c>
      <c r="N36" s="33" t="n">
        <f aca="false">IFERROR(INDEX('Provider Level Data'!P:P,MATCH($A36,'Provider Level Data'!$B:$B,0)),0)*$F36</f>
        <v>0</v>
      </c>
      <c r="P36" s="0" t="s">
        <v>218</v>
      </c>
      <c r="Q36" s="0" t="s">
        <v>217</v>
      </c>
    </row>
    <row r="37" customFormat="false" ht="12.75" hidden="false" customHeight="false" outlineLevel="0" collapsed="false">
      <c r="A37" s="39" t="s">
        <v>64</v>
      </c>
      <c r="B37" s="39" t="s">
        <v>939</v>
      </c>
      <c r="C37" s="39" t="s">
        <v>65</v>
      </c>
      <c r="D37" s="39" t="s">
        <v>64</v>
      </c>
      <c r="E37" s="39" t="s">
        <v>65</v>
      </c>
      <c r="F37" s="72" t="n">
        <v>1</v>
      </c>
      <c r="G37" s="33" t="n">
        <f aca="false">IFERROR(INDEX('Provider Level Data'!E:E,MATCH($A37,'Provider Level Data'!$B:$B,0)),0)*$F37</f>
        <v>6092</v>
      </c>
      <c r="H37" s="33" t="n">
        <f aca="false">IFERROR(INDEX('Provider Level Data'!F:F,MATCH($A37,'Provider Level Data'!$B:$B,0)),0)*$F37</f>
        <v>0</v>
      </c>
      <c r="I37" s="33" t="n">
        <f aca="false">IFERROR(INDEX('Provider Level Data'!G:G,MATCH($A37,'Provider Level Data'!$B:$B,0)),0)*$F37</f>
        <v>8574</v>
      </c>
      <c r="J37" s="33" t="n">
        <f aca="false">IFERROR(INDEX('Provider Level Data'!H:H,MATCH($A37,'Provider Level Data'!$B:$B,0)),0)*$F37</f>
        <v>14666</v>
      </c>
      <c r="K37" s="33" t="n">
        <f aca="false">IFERROR(INDEX('Provider Level Data'!M:M,MATCH($A37,'Provider Level Data'!$B:$B,0)),0)*$F37</f>
        <v>2525</v>
      </c>
      <c r="L37" s="33" t="n">
        <f aca="false">IFERROR(INDEX('Provider Level Data'!N:N,MATCH($A37,'Provider Level Data'!$B:$B,0)),0)*$F37</f>
        <v>0</v>
      </c>
      <c r="M37" s="33" t="n">
        <f aca="false">IFERROR(INDEX('Provider Level Data'!O:O,MATCH($A37,'Provider Level Data'!$B:$B,0)),0)*$F37</f>
        <v>45</v>
      </c>
      <c r="N37" s="33" t="n">
        <f aca="false">IFERROR(INDEX('Provider Level Data'!P:P,MATCH($A37,'Provider Level Data'!$B:$B,0)),0)*$F37</f>
        <v>2570</v>
      </c>
      <c r="P37" s="0" t="s">
        <v>180</v>
      </c>
      <c r="Q37" s="0" t="s">
        <v>179</v>
      </c>
    </row>
    <row r="38" customFormat="false" ht="12.75" hidden="false" customHeight="false" outlineLevel="0" collapsed="false">
      <c r="A38" s="39" t="s">
        <v>52</v>
      </c>
      <c r="B38" s="39" t="s">
        <v>939</v>
      </c>
      <c r="C38" s="39" t="s">
        <v>53</v>
      </c>
      <c r="D38" s="39" t="s">
        <v>100</v>
      </c>
      <c r="E38" s="39" t="s">
        <v>101</v>
      </c>
      <c r="F38" s="72" t="n">
        <v>1</v>
      </c>
      <c r="G38" s="33" t="n">
        <f aca="false">IFERROR(INDEX('Provider Level Data'!E:E,MATCH($A38,'Provider Level Data'!$B:$B,0)),0)*$F38</f>
        <v>0</v>
      </c>
      <c r="H38" s="33" t="n">
        <f aca="false">IFERROR(INDEX('Provider Level Data'!F:F,MATCH($A38,'Provider Level Data'!$B:$B,0)),0)*$F38</f>
        <v>0</v>
      </c>
      <c r="I38" s="33" t="n">
        <f aca="false">IFERROR(INDEX('Provider Level Data'!G:G,MATCH($A38,'Provider Level Data'!$B:$B,0)),0)*$F38</f>
        <v>3326</v>
      </c>
      <c r="J38" s="33" t="n">
        <f aca="false">IFERROR(INDEX('Provider Level Data'!H:H,MATCH($A38,'Provider Level Data'!$B:$B,0)),0)*$F38</f>
        <v>3326</v>
      </c>
      <c r="K38" s="33" t="n">
        <f aca="false">IFERROR(INDEX('Provider Level Data'!M:M,MATCH($A38,'Provider Level Data'!$B:$B,0)),0)*$F38</f>
        <v>0</v>
      </c>
      <c r="L38" s="33" t="n">
        <f aca="false">IFERROR(INDEX('Provider Level Data'!N:N,MATCH($A38,'Provider Level Data'!$B:$B,0)),0)*$F38</f>
        <v>0</v>
      </c>
      <c r="M38" s="33" t="n">
        <f aca="false">IFERROR(INDEX('Provider Level Data'!O:O,MATCH($A38,'Provider Level Data'!$B:$B,0)),0)*$F38</f>
        <v>0</v>
      </c>
      <c r="N38" s="33" t="n">
        <f aca="false">IFERROR(INDEX('Provider Level Data'!P:P,MATCH($A38,'Provider Level Data'!$B:$B,0)),0)*$F38</f>
        <v>0</v>
      </c>
      <c r="P38" s="0" t="s">
        <v>214</v>
      </c>
      <c r="Q38" s="0" t="s">
        <v>213</v>
      </c>
    </row>
    <row r="39" customFormat="false" ht="12.75" hidden="false" customHeight="false" outlineLevel="0" collapsed="false">
      <c r="A39" s="39" t="s">
        <v>60</v>
      </c>
      <c r="B39" s="39" t="s">
        <v>939</v>
      </c>
      <c r="C39" s="39" t="s">
        <v>951</v>
      </c>
      <c r="D39" s="39" t="s">
        <v>102</v>
      </c>
      <c r="E39" s="39" t="s">
        <v>929</v>
      </c>
      <c r="F39" s="72" t="n">
        <v>1</v>
      </c>
      <c r="G39" s="33" t="n">
        <f aca="false">IFERROR(INDEX('Provider Level Data'!E:E,MATCH($A39,'Provider Level Data'!$B:$B,0)),0)*$F39</f>
        <v>0</v>
      </c>
      <c r="H39" s="33" t="n">
        <f aca="false">IFERROR(INDEX('Provider Level Data'!F:F,MATCH($A39,'Provider Level Data'!$B:$B,0)),0)*$F39</f>
        <v>0</v>
      </c>
      <c r="I39" s="33" t="n">
        <f aca="false">IFERROR(INDEX('Provider Level Data'!G:G,MATCH($A39,'Provider Level Data'!$B:$B,0)),0)*$F39</f>
        <v>4388</v>
      </c>
      <c r="J39" s="33" t="n">
        <f aca="false">IFERROR(INDEX('Provider Level Data'!H:H,MATCH($A39,'Provider Level Data'!$B:$B,0)),0)*$F39</f>
        <v>4388</v>
      </c>
      <c r="K39" s="33" t="n">
        <f aca="false">IFERROR(INDEX('Provider Level Data'!M:M,MATCH($A39,'Provider Level Data'!$B:$B,0)),0)*$F39</f>
        <v>0</v>
      </c>
      <c r="L39" s="33" t="n">
        <f aca="false">IFERROR(INDEX('Provider Level Data'!N:N,MATCH($A39,'Provider Level Data'!$B:$B,0)),0)*$F39</f>
        <v>0</v>
      </c>
      <c r="M39" s="33" t="n">
        <f aca="false">IFERROR(INDEX('Provider Level Data'!O:O,MATCH($A39,'Provider Level Data'!$B:$B,0)),0)*$F39</f>
        <v>0</v>
      </c>
      <c r="N39" s="33" t="n">
        <f aca="false">IFERROR(INDEX('Provider Level Data'!P:P,MATCH($A39,'Provider Level Data'!$B:$B,0)),0)*$F39</f>
        <v>0</v>
      </c>
      <c r="P39" s="0" t="s">
        <v>220</v>
      </c>
      <c r="Q39" s="0" t="s">
        <v>219</v>
      </c>
    </row>
    <row r="40" customFormat="false" ht="12.75" hidden="false" customHeight="false" outlineLevel="0" collapsed="false">
      <c r="A40" s="39" t="s">
        <v>632</v>
      </c>
      <c r="B40" s="39" t="s">
        <v>939</v>
      </c>
      <c r="C40" s="39" t="s">
        <v>952</v>
      </c>
      <c r="D40" s="39" t="s">
        <v>102</v>
      </c>
      <c r="E40" s="39" t="s">
        <v>929</v>
      </c>
      <c r="F40" s="72" t="n">
        <v>1</v>
      </c>
      <c r="G40" s="33" t="n">
        <f aca="false">IFERROR(INDEX('Provider Level Data'!E:E,MATCH($A40,'Provider Level Data'!$B:$B,0)),0)*$F40</f>
        <v>0</v>
      </c>
      <c r="H40" s="33" t="n">
        <f aca="false">IFERROR(INDEX('Provider Level Data'!F:F,MATCH($A40,'Provider Level Data'!$B:$B,0)),0)*$F40</f>
        <v>0</v>
      </c>
      <c r="I40" s="33" t="n">
        <f aca="false">IFERROR(INDEX('Provider Level Data'!G:G,MATCH($A40,'Provider Level Data'!$B:$B,0)),0)*$F40</f>
        <v>0</v>
      </c>
      <c r="J40" s="33" t="n">
        <f aca="false">IFERROR(INDEX('Provider Level Data'!H:H,MATCH($A40,'Provider Level Data'!$B:$B,0)),0)*$F40</f>
        <v>0</v>
      </c>
      <c r="K40" s="33" t="n">
        <f aca="false">IFERROR(INDEX('Provider Level Data'!M:M,MATCH($A40,'Provider Level Data'!$B:$B,0)),0)*$F40</f>
        <v>0</v>
      </c>
      <c r="L40" s="33" t="n">
        <f aca="false">IFERROR(INDEX('Provider Level Data'!N:N,MATCH($A40,'Provider Level Data'!$B:$B,0)),0)*$F40</f>
        <v>0</v>
      </c>
      <c r="M40" s="33" t="n">
        <f aca="false">IFERROR(INDEX('Provider Level Data'!O:O,MATCH($A40,'Provider Level Data'!$B:$B,0)),0)*$F40</f>
        <v>0</v>
      </c>
      <c r="N40" s="33" t="n">
        <f aca="false">IFERROR(INDEX('Provider Level Data'!P:P,MATCH($A40,'Provider Level Data'!$B:$B,0)),0)*$F40</f>
        <v>0</v>
      </c>
    </row>
    <row r="41" customFormat="false" ht="12.75" hidden="false" customHeight="false" outlineLevel="0" collapsed="false">
      <c r="A41" s="39" t="s">
        <v>90</v>
      </c>
      <c r="B41" s="39" t="s">
        <v>939</v>
      </c>
      <c r="C41" s="39" t="s">
        <v>940</v>
      </c>
      <c r="D41" s="39" t="s">
        <v>90</v>
      </c>
      <c r="E41" s="39" t="s">
        <v>940</v>
      </c>
      <c r="F41" s="72" t="n">
        <v>1</v>
      </c>
      <c r="G41" s="33" t="n">
        <f aca="false">IFERROR(INDEX('Provider Level Data'!E:E,MATCH($A41,'Provider Level Data'!$B:$B,0)),0)*$F41</f>
        <v>9720</v>
      </c>
      <c r="H41" s="33" t="n">
        <f aca="false">IFERROR(INDEX('Provider Level Data'!F:F,MATCH($A41,'Provider Level Data'!$B:$B,0)),0)*$F41</f>
        <v>0</v>
      </c>
      <c r="I41" s="33" t="n">
        <f aca="false">IFERROR(INDEX('Provider Level Data'!G:G,MATCH($A41,'Provider Level Data'!$B:$B,0)),0)*$F41</f>
        <v>0</v>
      </c>
      <c r="J41" s="33" t="n">
        <f aca="false">IFERROR(INDEX('Provider Level Data'!H:H,MATCH($A41,'Provider Level Data'!$B:$B,0)),0)*$F41</f>
        <v>9720</v>
      </c>
      <c r="K41" s="33" t="n">
        <f aca="false">IFERROR(INDEX('Provider Level Data'!M:M,MATCH($A41,'Provider Level Data'!$B:$B,0)),0)*$F41</f>
        <v>1306</v>
      </c>
      <c r="L41" s="33" t="n">
        <f aca="false">IFERROR(INDEX('Provider Level Data'!N:N,MATCH($A41,'Provider Level Data'!$B:$B,0)),0)*$F41</f>
        <v>0</v>
      </c>
      <c r="M41" s="33" t="n">
        <f aca="false">IFERROR(INDEX('Provider Level Data'!O:O,MATCH($A41,'Provider Level Data'!$B:$B,0)),0)*$F41</f>
        <v>0</v>
      </c>
      <c r="N41" s="33" t="n">
        <f aca="false">IFERROR(INDEX('Provider Level Data'!P:P,MATCH($A41,'Provider Level Data'!$B:$B,0)),0)*$F41</f>
        <v>1306</v>
      </c>
      <c r="P41" s="0" t="s">
        <v>194</v>
      </c>
      <c r="Q41" s="0" t="s">
        <v>193</v>
      </c>
    </row>
    <row r="42" customFormat="false" ht="12.75" hidden="false" customHeight="false" outlineLevel="0" collapsed="false">
      <c r="A42" s="39" t="s">
        <v>106</v>
      </c>
      <c r="B42" s="39" t="s">
        <v>939</v>
      </c>
      <c r="C42" s="39" t="s">
        <v>107</v>
      </c>
      <c r="D42" s="39" t="s">
        <v>106</v>
      </c>
      <c r="E42" s="39" t="s">
        <v>107</v>
      </c>
      <c r="F42" s="72" t="n">
        <v>1</v>
      </c>
      <c r="G42" s="33" t="n">
        <f aca="false">IFERROR(INDEX('Provider Level Data'!E:E,MATCH($A42,'Provider Level Data'!$B:$B,0)),0)*$F42</f>
        <v>12678</v>
      </c>
      <c r="H42" s="33" t="n">
        <f aca="false">IFERROR(INDEX('Provider Level Data'!F:F,MATCH($A42,'Provider Level Data'!$B:$B,0)),0)*$F42</f>
        <v>0</v>
      </c>
      <c r="I42" s="33" t="n">
        <f aca="false">IFERROR(INDEX('Provider Level Data'!G:G,MATCH($A42,'Provider Level Data'!$B:$B,0)),0)*$F42</f>
        <v>0</v>
      </c>
      <c r="J42" s="33" t="n">
        <f aca="false">IFERROR(INDEX('Provider Level Data'!H:H,MATCH($A42,'Provider Level Data'!$B:$B,0)),0)*$F42</f>
        <v>12678</v>
      </c>
      <c r="K42" s="33" t="n">
        <f aca="false">IFERROR(INDEX('Provider Level Data'!M:M,MATCH($A42,'Provider Level Data'!$B:$B,0)),0)*$F42</f>
        <v>2536</v>
      </c>
      <c r="L42" s="33" t="n">
        <f aca="false">IFERROR(INDEX('Provider Level Data'!N:N,MATCH($A42,'Provider Level Data'!$B:$B,0)),0)*$F42</f>
        <v>0</v>
      </c>
      <c r="M42" s="33" t="n">
        <f aca="false">IFERROR(INDEX('Provider Level Data'!O:O,MATCH($A42,'Provider Level Data'!$B:$B,0)),0)*$F42</f>
        <v>0</v>
      </c>
      <c r="N42" s="33" t="n">
        <f aca="false">IFERROR(INDEX('Provider Level Data'!P:P,MATCH($A42,'Provider Level Data'!$B:$B,0)),0)*$F42</f>
        <v>2536</v>
      </c>
      <c r="P42" s="0" t="s">
        <v>208</v>
      </c>
      <c r="Q42" s="0" t="s">
        <v>207</v>
      </c>
    </row>
    <row r="43" customFormat="false" ht="12.75" hidden="false" customHeight="false" outlineLevel="0" collapsed="false">
      <c r="A43" s="39" t="s">
        <v>74</v>
      </c>
      <c r="B43" s="39" t="s">
        <v>939</v>
      </c>
      <c r="C43" s="39" t="s">
        <v>953</v>
      </c>
      <c r="D43" s="39" t="s">
        <v>82</v>
      </c>
      <c r="E43" s="39" t="s">
        <v>83</v>
      </c>
      <c r="F43" s="72" t="n">
        <v>1</v>
      </c>
      <c r="G43" s="33" t="n">
        <f aca="false">IFERROR(INDEX('Provider Level Data'!E:E,MATCH($A43,'Provider Level Data'!$B:$B,0)),0)*$F43</f>
        <v>0</v>
      </c>
      <c r="H43" s="33" t="n">
        <f aca="false">IFERROR(INDEX('Provider Level Data'!F:F,MATCH($A43,'Provider Level Data'!$B:$B,0)),0)*$F43</f>
        <v>0</v>
      </c>
      <c r="I43" s="33" t="n">
        <f aca="false">IFERROR(INDEX('Provider Level Data'!G:G,MATCH($A43,'Provider Level Data'!$B:$B,0)),0)*$F43</f>
        <v>10033</v>
      </c>
      <c r="J43" s="33" t="n">
        <f aca="false">IFERROR(INDEX('Provider Level Data'!H:H,MATCH($A43,'Provider Level Data'!$B:$B,0)),0)*$F43</f>
        <v>10033</v>
      </c>
      <c r="K43" s="33" t="n">
        <f aca="false">IFERROR(INDEX('Provider Level Data'!M:M,MATCH($A43,'Provider Level Data'!$B:$B,0)),0)*$F43</f>
        <v>0</v>
      </c>
      <c r="L43" s="33" t="n">
        <f aca="false">IFERROR(INDEX('Provider Level Data'!N:N,MATCH($A43,'Provider Level Data'!$B:$B,0)),0)*$F43</f>
        <v>0</v>
      </c>
      <c r="M43" s="33" t="n">
        <f aca="false">IFERROR(INDEX('Provider Level Data'!O:O,MATCH($A43,'Provider Level Data'!$B:$B,0)),0)*$F43</f>
        <v>186</v>
      </c>
      <c r="N43" s="33" t="n">
        <f aca="false">IFERROR(INDEX('Provider Level Data'!P:P,MATCH($A43,'Provider Level Data'!$B:$B,0)),0)*$F43</f>
        <v>186</v>
      </c>
      <c r="P43" s="0" t="s">
        <v>176</v>
      </c>
      <c r="Q43" s="0" t="s">
        <v>175</v>
      </c>
    </row>
    <row r="44" customFormat="false" ht="12.75" hidden="false" customHeight="false" outlineLevel="0" collapsed="false">
      <c r="A44" s="39" t="s">
        <v>649</v>
      </c>
      <c r="B44" s="39" t="s">
        <v>939</v>
      </c>
      <c r="C44" s="39" t="s">
        <v>954</v>
      </c>
      <c r="D44" s="39" t="s">
        <v>94</v>
      </c>
      <c r="E44" s="39" t="s">
        <v>95</v>
      </c>
      <c r="F44" s="72" t="n">
        <v>1</v>
      </c>
      <c r="G44" s="33" t="n">
        <f aca="false">IFERROR(INDEX('Provider Level Data'!E:E,MATCH($A44,'Provider Level Data'!$B:$B,0)),0)*$F44</f>
        <v>0</v>
      </c>
      <c r="H44" s="33" t="n">
        <f aca="false">IFERROR(INDEX('Provider Level Data'!F:F,MATCH($A44,'Provider Level Data'!$B:$B,0)),0)*$F44</f>
        <v>0</v>
      </c>
      <c r="I44" s="33" t="n">
        <f aca="false">IFERROR(INDEX('Provider Level Data'!G:G,MATCH($A44,'Provider Level Data'!$B:$B,0)),0)*$F44</f>
        <v>0</v>
      </c>
      <c r="J44" s="33" t="n">
        <f aca="false">IFERROR(INDEX('Provider Level Data'!H:H,MATCH($A44,'Provider Level Data'!$B:$B,0)),0)*$F44</f>
        <v>0</v>
      </c>
      <c r="K44" s="33" t="n">
        <f aca="false">IFERROR(INDEX('Provider Level Data'!M:M,MATCH($A44,'Provider Level Data'!$B:$B,0)),0)*$F44</f>
        <v>0</v>
      </c>
      <c r="L44" s="33" t="n">
        <f aca="false">IFERROR(INDEX('Provider Level Data'!N:N,MATCH($A44,'Provider Level Data'!$B:$B,0)),0)*$F44</f>
        <v>0</v>
      </c>
      <c r="M44" s="33" t="n">
        <f aca="false">IFERROR(INDEX('Provider Level Data'!O:O,MATCH($A44,'Provider Level Data'!$B:$B,0)),0)*$F44</f>
        <v>0</v>
      </c>
      <c r="N44" s="33" t="n">
        <f aca="false">IFERROR(INDEX('Provider Level Data'!P:P,MATCH($A44,'Provider Level Data'!$B:$B,0)),0)*$F44</f>
        <v>0</v>
      </c>
      <c r="P44" s="0" t="s">
        <v>232</v>
      </c>
      <c r="Q44" s="0" t="s">
        <v>231</v>
      </c>
    </row>
    <row r="45" customFormat="false" ht="12.75" hidden="false" customHeight="false" outlineLevel="0" collapsed="false">
      <c r="A45" s="39" t="s">
        <v>127</v>
      </c>
      <c r="B45" s="39" t="s">
        <v>955</v>
      </c>
      <c r="C45" s="39" t="s">
        <v>128</v>
      </c>
      <c r="D45" s="39" t="s">
        <v>209</v>
      </c>
      <c r="E45" s="39" t="s">
        <v>210</v>
      </c>
      <c r="F45" s="72" t="n">
        <v>1</v>
      </c>
      <c r="G45" s="33" t="n">
        <f aca="false">IFERROR(INDEX('Provider Level Data'!E:E,MATCH($A45,'Provider Level Data'!$B:$B,0)),0)*$F45</f>
        <v>0</v>
      </c>
      <c r="H45" s="33" t="n">
        <f aca="false">IFERROR(INDEX('Provider Level Data'!F:F,MATCH($A45,'Provider Level Data'!$B:$B,0)),0)*$F45</f>
        <v>0</v>
      </c>
      <c r="I45" s="33" t="n">
        <f aca="false">IFERROR(INDEX('Provider Level Data'!G:G,MATCH($A45,'Provider Level Data'!$B:$B,0)),0)*$F45</f>
        <v>6092</v>
      </c>
      <c r="J45" s="33" t="n">
        <f aca="false">IFERROR(INDEX('Provider Level Data'!H:H,MATCH($A45,'Provider Level Data'!$B:$B,0)),0)*$F45</f>
        <v>6092</v>
      </c>
      <c r="K45" s="33" t="n">
        <f aca="false">IFERROR(INDEX('Provider Level Data'!M:M,MATCH($A45,'Provider Level Data'!$B:$B,0)),0)*$F45</f>
        <v>0</v>
      </c>
      <c r="L45" s="33" t="n">
        <f aca="false">IFERROR(INDEX('Provider Level Data'!N:N,MATCH($A45,'Provider Level Data'!$B:$B,0)),0)*$F45</f>
        <v>0</v>
      </c>
      <c r="M45" s="33" t="n">
        <f aca="false">IFERROR(INDEX('Provider Level Data'!O:O,MATCH($A45,'Provider Level Data'!$B:$B,0)),0)*$F45</f>
        <v>0</v>
      </c>
      <c r="N45" s="33" t="n">
        <f aca="false">IFERROR(INDEX('Provider Level Data'!P:P,MATCH($A45,'Provider Level Data'!$B:$B,0)),0)*$F45</f>
        <v>0</v>
      </c>
      <c r="P45" s="0" t="s">
        <v>188</v>
      </c>
      <c r="Q45" s="0" t="s">
        <v>187</v>
      </c>
    </row>
    <row r="46" customFormat="false" ht="12.75" hidden="false" customHeight="false" outlineLevel="0" collapsed="false">
      <c r="A46" s="39" t="s">
        <v>115</v>
      </c>
      <c r="B46" s="39" t="s">
        <v>955</v>
      </c>
      <c r="C46" s="39" t="s">
        <v>116</v>
      </c>
      <c r="D46" s="39" t="s">
        <v>209</v>
      </c>
      <c r="E46" s="39" t="s">
        <v>210</v>
      </c>
      <c r="F46" s="72" t="n">
        <v>1</v>
      </c>
      <c r="G46" s="33" t="n">
        <f aca="false">IFERROR(INDEX('Provider Level Data'!E:E,MATCH($A46,'Provider Level Data'!$B:$B,0)),0)*$F46</f>
        <v>0</v>
      </c>
      <c r="H46" s="33" t="n">
        <f aca="false">IFERROR(INDEX('Provider Level Data'!F:F,MATCH($A46,'Provider Level Data'!$B:$B,0)),0)*$F46</f>
        <v>0</v>
      </c>
      <c r="I46" s="33" t="n">
        <f aca="false">IFERROR(INDEX('Provider Level Data'!G:G,MATCH($A46,'Provider Level Data'!$B:$B,0)),0)*$F46</f>
        <v>3333</v>
      </c>
      <c r="J46" s="33" t="n">
        <f aca="false">IFERROR(INDEX('Provider Level Data'!H:H,MATCH($A46,'Provider Level Data'!$B:$B,0)),0)*$F46</f>
        <v>3333</v>
      </c>
      <c r="K46" s="33" t="n">
        <f aca="false">IFERROR(INDEX('Provider Level Data'!M:M,MATCH($A46,'Provider Level Data'!$B:$B,0)),0)*$F46</f>
        <v>0</v>
      </c>
      <c r="L46" s="33" t="n">
        <f aca="false">IFERROR(INDEX('Provider Level Data'!N:N,MATCH($A46,'Provider Level Data'!$B:$B,0)),0)*$F46</f>
        <v>0</v>
      </c>
      <c r="M46" s="33" t="n">
        <f aca="false">IFERROR(INDEX('Provider Level Data'!O:O,MATCH($A46,'Provider Level Data'!$B:$B,0)),0)*$F46</f>
        <v>0</v>
      </c>
      <c r="N46" s="33" t="n">
        <f aca="false">IFERROR(INDEX('Provider Level Data'!P:P,MATCH($A46,'Provider Level Data'!$B:$B,0)),0)*$F46</f>
        <v>0</v>
      </c>
      <c r="P46" s="0" t="s">
        <v>202</v>
      </c>
      <c r="Q46" s="0" t="s">
        <v>201</v>
      </c>
    </row>
    <row r="47" customFormat="false" ht="12.75" hidden="false" customHeight="false" outlineLevel="0" collapsed="false">
      <c r="A47" s="39" t="s">
        <v>191</v>
      </c>
      <c r="B47" s="39" t="s">
        <v>955</v>
      </c>
      <c r="C47" s="39" t="s">
        <v>192</v>
      </c>
      <c r="D47" s="39" t="s">
        <v>191</v>
      </c>
      <c r="E47" s="39" t="s">
        <v>192</v>
      </c>
      <c r="F47" s="72" t="n">
        <v>1</v>
      </c>
      <c r="G47" s="33" t="n">
        <f aca="false">IFERROR(INDEX('Provider Level Data'!E:E,MATCH($A47,'Provider Level Data'!$B:$B,0)),0)*$F47</f>
        <v>11905</v>
      </c>
      <c r="H47" s="33" t="n">
        <f aca="false">IFERROR(INDEX('Provider Level Data'!F:F,MATCH($A47,'Provider Level Data'!$B:$B,0)),0)*$F47</f>
        <v>0</v>
      </c>
      <c r="I47" s="33" t="n">
        <f aca="false">IFERROR(INDEX('Provider Level Data'!G:G,MATCH($A47,'Provider Level Data'!$B:$B,0)),0)*$F47</f>
        <v>0</v>
      </c>
      <c r="J47" s="33" t="n">
        <f aca="false">IFERROR(INDEX('Provider Level Data'!H:H,MATCH($A47,'Provider Level Data'!$B:$B,0)),0)*$F47</f>
        <v>11905</v>
      </c>
      <c r="K47" s="33" t="n">
        <f aca="false">IFERROR(INDEX('Provider Level Data'!M:M,MATCH($A47,'Provider Level Data'!$B:$B,0)),0)*$F47</f>
        <v>516</v>
      </c>
      <c r="L47" s="33" t="n">
        <f aca="false">IFERROR(INDEX('Provider Level Data'!N:N,MATCH($A47,'Provider Level Data'!$B:$B,0)),0)*$F47</f>
        <v>0</v>
      </c>
      <c r="M47" s="33" t="n">
        <f aca="false">IFERROR(INDEX('Provider Level Data'!O:O,MATCH($A47,'Provider Level Data'!$B:$B,0)),0)*$F47</f>
        <v>0</v>
      </c>
      <c r="N47" s="33" t="n">
        <f aca="false">IFERROR(INDEX('Provider Level Data'!P:P,MATCH($A47,'Provider Level Data'!$B:$B,0)),0)*$F47</f>
        <v>516</v>
      </c>
      <c r="P47" s="0" t="s">
        <v>240</v>
      </c>
      <c r="Q47" s="0" t="s">
        <v>239</v>
      </c>
    </row>
    <row r="48" customFormat="false" ht="12.75" hidden="false" customHeight="false" outlineLevel="0" collapsed="false">
      <c r="A48" s="39" t="s">
        <v>223</v>
      </c>
      <c r="B48" s="39" t="s">
        <v>955</v>
      </c>
      <c r="C48" s="39" t="s">
        <v>224</v>
      </c>
      <c r="D48" s="39" t="s">
        <v>223</v>
      </c>
      <c r="E48" s="39" t="s">
        <v>224</v>
      </c>
      <c r="F48" s="72" t="n">
        <v>1</v>
      </c>
      <c r="G48" s="33" t="n">
        <f aca="false">IFERROR(INDEX('Provider Level Data'!E:E,MATCH($A48,'Provider Level Data'!$B:$B,0)),0)*$F48</f>
        <v>6537</v>
      </c>
      <c r="H48" s="33" t="n">
        <f aca="false">IFERROR(INDEX('Provider Level Data'!F:F,MATCH($A48,'Provider Level Data'!$B:$B,0)),0)*$F48</f>
        <v>0</v>
      </c>
      <c r="I48" s="33" t="n">
        <f aca="false">IFERROR(INDEX('Provider Level Data'!G:G,MATCH($A48,'Provider Level Data'!$B:$B,0)),0)*$F48</f>
        <v>987</v>
      </c>
      <c r="J48" s="33" t="n">
        <f aca="false">IFERROR(INDEX('Provider Level Data'!H:H,MATCH($A48,'Provider Level Data'!$B:$B,0)),0)*$F48</f>
        <v>7524</v>
      </c>
      <c r="K48" s="33" t="n">
        <f aca="false">IFERROR(INDEX('Provider Level Data'!M:M,MATCH($A48,'Provider Level Data'!$B:$B,0)),0)*$F48</f>
        <v>1254</v>
      </c>
      <c r="L48" s="33" t="n">
        <f aca="false">IFERROR(INDEX('Provider Level Data'!N:N,MATCH($A48,'Provider Level Data'!$B:$B,0)),0)*$F48</f>
        <v>0</v>
      </c>
      <c r="M48" s="33" t="n">
        <f aca="false">IFERROR(INDEX('Provider Level Data'!O:O,MATCH($A48,'Provider Level Data'!$B:$B,0)),0)*$F48</f>
        <v>0</v>
      </c>
      <c r="N48" s="33" t="n">
        <f aca="false">IFERROR(INDEX('Provider Level Data'!P:P,MATCH($A48,'Provider Level Data'!$B:$B,0)),0)*$F48</f>
        <v>1254</v>
      </c>
      <c r="P48" s="0" t="s">
        <v>198</v>
      </c>
      <c r="Q48" s="0" t="s">
        <v>197</v>
      </c>
    </row>
    <row r="49" customFormat="false" ht="12.75" hidden="false" customHeight="false" outlineLevel="0" collapsed="false">
      <c r="A49" s="39" t="s">
        <v>227</v>
      </c>
      <c r="B49" s="39" t="s">
        <v>955</v>
      </c>
      <c r="C49" s="39" t="s">
        <v>228</v>
      </c>
      <c r="D49" s="39" t="s">
        <v>209</v>
      </c>
      <c r="E49" s="39" t="s">
        <v>210</v>
      </c>
      <c r="F49" s="72" t="n">
        <v>0.912</v>
      </c>
      <c r="G49" s="33" t="n">
        <f aca="false">IFERROR(INDEX('Provider Level Data'!E:E,MATCH($A49,'Provider Level Data'!$B:$B,0)),0)*$F49</f>
        <v>0</v>
      </c>
      <c r="H49" s="33" t="n">
        <f aca="false">IFERROR(INDEX('Provider Level Data'!F:F,MATCH($A49,'Provider Level Data'!$B:$B,0)),0)*$F49</f>
        <v>0</v>
      </c>
      <c r="I49" s="33" t="n">
        <f aca="false">IFERROR(INDEX('Provider Level Data'!G:G,MATCH($A49,'Provider Level Data'!$B:$B,0)),0)*$F49</f>
        <v>3118.128</v>
      </c>
      <c r="J49" s="33" t="n">
        <f aca="false">IFERROR(INDEX('Provider Level Data'!H:H,MATCH($A49,'Provider Level Data'!$B:$B,0)),0)*$F49</f>
        <v>3118.128</v>
      </c>
      <c r="K49" s="33" t="n">
        <f aca="false">IFERROR(INDEX('Provider Level Data'!M:M,MATCH($A49,'Provider Level Data'!$B:$B,0)),0)*$F49</f>
        <v>0</v>
      </c>
      <c r="L49" s="33" t="n">
        <f aca="false">IFERROR(INDEX('Provider Level Data'!N:N,MATCH($A49,'Provider Level Data'!$B:$B,0)),0)*$F49</f>
        <v>0</v>
      </c>
      <c r="M49" s="33" t="n">
        <f aca="false">IFERROR(INDEX('Provider Level Data'!O:O,MATCH($A49,'Provider Level Data'!$B:$B,0)),0)*$F49</f>
        <v>0</v>
      </c>
      <c r="N49" s="33" t="n">
        <f aca="false">IFERROR(INDEX('Provider Level Data'!P:P,MATCH($A49,'Provider Level Data'!$B:$B,0)),0)*$F49</f>
        <v>0</v>
      </c>
      <c r="P49" s="0" t="s">
        <v>156</v>
      </c>
      <c r="Q49" s="0" t="s">
        <v>155</v>
      </c>
    </row>
    <row r="50" customFormat="false" ht="12.75" hidden="false" customHeight="false" outlineLevel="0" collapsed="false">
      <c r="A50" s="39" t="s">
        <v>227</v>
      </c>
      <c r="B50" s="39" t="s">
        <v>955</v>
      </c>
      <c r="C50" s="39" t="s">
        <v>228</v>
      </c>
      <c r="D50" s="39" t="s">
        <v>183</v>
      </c>
      <c r="E50" s="39" t="s">
        <v>956</v>
      </c>
      <c r="F50" s="72" t="n">
        <v>0.088</v>
      </c>
      <c r="G50" s="33" t="n">
        <f aca="false">IFERROR(INDEX('Provider Level Data'!E:E,MATCH($A50,'Provider Level Data'!$B:$B,0)),0)*$F50</f>
        <v>0</v>
      </c>
      <c r="H50" s="33" t="n">
        <f aca="false">IFERROR(INDEX('Provider Level Data'!F:F,MATCH($A50,'Provider Level Data'!$B:$B,0)),0)*$F50</f>
        <v>0</v>
      </c>
      <c r="I50" s="33" t="n">
        <f aca="false">IFERROR(INDEX('Provider Level Data'!G:G,MATCH($A50,'Provider Level Data'!$B:$B,0)),0)*$F50</f>
        <v>300.872</v>
      </c>
      <c r="J50" s="33" t="n">
        <f aca="false">IFERROR(INDEX('Provider Level Data'!H:H,MATCH($A50,'Provider Level Data'!$B:$B,0)),0)*$F50</f>
        <v>300.872</v>
      </c>
      <c r="K50" s="33" t="n">
        <f aca="false">IFERROR(INDEX('Provider Level Data'!M:M,MATCH($A50,'Provider Level Data'!$B:$B,0)),0)*$F50</f>
        <v>0</v>
      </c>
      <c r="L50" s="33" t="n">
        <f aca="false">IFERROR(INDEX('Provider Level Data'!N:N,MATCH($A50,'Provider Level Data'!$B:$B,0)),0)*$F50</f>
        <v>0</v>
      </c>
      <c r="M50" s="33" t="n">
        <f aca="false">IFERROR(INDEX('Provider Level Data'!O:O,MATCH($A50,'Provider Level Data'!$B:$B,0)),0)*$F50</f>
        <v>0</v>
      </c>
      <c r="N50" s="33" t="n">
        <f aca="false">IFERROR(INDEX('Provider Level Data'!P:P,MATCH($A50,'Provider Level Data'!$B:$B,0)),0)*$F50</f>
        <v>0</v>
      </c>
      <c r="P50" s="0" t="s">
        <v>204</v>
      </c>
      <c r="Q50" s="0" t="s">
        <v>203</v>
      </c>
    </row>
    <row r="51" customFormat="false" ht="12.75" hidden="false" customHeight="false" outlineLevel="0" collapsed="false">
      <c r="A51" s="39" t="s">
        <v>183</v>
      </c>
      <c r="B51" s="39" t="s">
        <v>955</v>
      </c>
      <c r="C51" s="39" t="s">
        <v>184</v>
      </c>
      <c r="D51" s="39" t="s">
        <v>183</v>
      </c>
      <c r="E51" s="39" t="s">
        <v>184</v>
      </c>
      <c r="F51" s="72" t="n">
        <v>1</v>
      </c>
      <c r="G51" s="33" t="n">
        <f aca="false">IFERROR(INDEX('Provider Level Data'!E:E,MATCH($A51,'Provider Level Data'!$B:$B,0)),0)*$F51</f>
        <v>5741</v>
      </c>
      <c r="H51" s="33" t="n">
        <f aca="false">IFERROR(INDEX('Provider Level Data'!F:F,MATCH($A51,'Provider Level Data'!$B:$B,0)),0)*$F51</f>
        <v>0</v>
      </c>
      <c r="I51" s="33" t="n">
        <f aca="false">IFERROR(INDEX('Provider Level Data'!G:G,MATCH($A51,'Provider Level Data'!$B:$B,0)),0)*$F51</f>
        <v>0</v>
      </c>
      <c r="J51" s="33" t="n">
        <f aca="false">IFERROR(INDEX('Provider Level Data'!H:H,MATCH($A51,'Provider Level Data'!$B:$B,0)),0)*$F51</f>
        <v>5741</v>
      </c>
      <c r="K51" s="33" t="n">
        <f aca="false">IFERROR(INDEX('Provider Level Data'!M:M,MATCH($A51,'Provider Level Data'!$B:$B,0)),0)*$F51</f>
        <v>927</v>
      </c>
      <c r="L51" s="33" t="n">
        <f aca="false">IFERROR(INDEX('Provider Level Data'!N:N,MATCH($A51,'Provider Level Data'!$B:$B,0)),0)*$F51</f>
        <v>0</v>
      </c>
      <c r="M51" s="33" t="n">
        <f aca="false">IFERROR(INDEX('Provider Level Data'!O:O,MATCH($A51,'Provider Level Data'!$B:$B,0)),0)*$F51</f>
        <v>0</v>
      </c>
      <c r="N51" s="33" t="n">
        <f aca="false">IFERROR(INDEX('Provider Level Data'!P:P,MATCH($A51,'Provider Level Data'!$B:$B,0)),0)*$F51</f>
        <v>927</v>
      </c>
      <c r="P51" s="0" t="s">
        <v>172</v>
      </c>
      <c r="Q51" s="0" t="s">
        <v>171</v>
      </c>
    </row>
    <row r="52" customFormat="false" ht="12.75" hidden="false" customHeight="false" outlineLevel="0" collapsed="false">
      <c r="A52" s="39" t="s">
        <v>165</v>
      </c>
      <c r="B52" s="39" t="s">
        <v>955</v>
      </c>
      <c r="C52" s="39" t="s">
        <v>166</v>
      </c>
      <c r="D52" s="39" t="s">
        <v>165</v>
      </c>
      <c r="E52" s="39" t="s">
        <v>166</v>
      </c>
      <c r="F52" s="72" t="n">
        <v>1</v>
      </c>
      <c r="G52" s="33" t="n">
        <f aca="false">IFERROR(INDEX('Provider Level Data'!E:E,MATCH($A52,'Provider Level Data'!$B:$B,0)),0)*$F52</f>
        <v>10987</v>
      </c>
      <c r="H52" s="33" t="n">
        <f aca="false">IFERROR(INDEX('Provider Level Data'!F:F,MATCH($A52,'Provider Level Data'!$B:$B,0)),0)*$F52</f>
        <v>0</v>
      </c>
      <c r="I52" s="33" t="n">
        <f aca="false">IFERROR(INDEX('Provider Level Data'!G:G,MATCH($A52,'Provider Level Data'!$B:$B,0)),0)*$F52</f>
        <v>3607</v>
      </c>
      <c r="J52" s="33" t="n">
        <f aca="false">IFERROR(INDEX('Provider Level Data'!H:H,MATCH($A52,'Provider Level Data'!$B:$B,0)),0)*$F52</f>
        <v>14594</v>
      </c>
      <c r="K52" s="33" t="n">
        <f aca="false">IFERROR(INDEX('Provider Level Data'!M:M,MATCH($A52,'Provider Level Data'!$B:$B,0)),0)*$F52</f>
        <v>2361</v>
      </c>
      <c r="L52" s="33" t="n">
        <f aca="false">IFERROR(INDEX('Provider Level Data'!N:N,MATCH($A52,'Provider Level Data'!$B:$B,0)),0)*$F52</f>
        <v>0</v>
      </c>
      <c r="M52" s="33" t="n">
        <f aca="false">IFERROR(INDEX('Provider Level Data'!O:O,MATCH($A52,'Provider Level Data'!$B:$B,0)),0)*$F52</f>
        <v>2</v>
      </c>
      <c r="N52" s="33" t="n">
        <f aca="false">IFERROR(INDEX('Provider Level Data'!P:P,MATCH($A52,'Provider Level Data'!$B:$B,0)),0)*$F52</f>
        <v>2363</v>
      </c>
      <c r="P52" s="0" t="s">
        <v>178</v>
      </c>
      <c r="Q52" s="0" t="s">
        <v>177</v>
      </c>
    </row>
    <row r="53" customFormat="false" ht="12.75" hidden="false" customHeight="false" outlineLevel="0" collapsed="false">
      <c r="A53" s="39" t="s">
        <v>205</v>
      </c>
      <c r="B53" s="39" t="s">
        <v>955</v>
      </c>
      <c r="C53" s="39" t="s">
        <v>206</v>
      </c>
      <c r="D53" s="39" t="s">
        <v>205</v>
      </c>
      <c r="E53" s="39" t="s">
        <v>206</v>
      </c>
      <c r="F53" s="72" t="n">
        <v>1</v>
      </c>
      <c r="G53" s="33" t="n">
        <f aca="false">IFERROR(INDEX('Provider Level Data'!E:E,MATCH($A53,'Provider Level Data'!$B:$B,0)),0)*$F53</f>
        <v>6229</v>
      </c>
      <c r="H53" s="33" t="n">
        <f aca="false">IFERROR(INDEX('Provider Level Data'!F:F,MATCH($A53,'Provider Level Data'!$B:$B,0)),0)*$F53</f>
        <v>0</v>
      </c>
      <c r="I53" s="33" t="n">
        <f aca="false">IFERROR(INDEX('Provider Level Data'!G:G,MATCH($A53,'Provider Level Data'!$B:$B,0)),0)*$F53</f>
        <v>1661</v>
      </c>
      <c r="J53" s="33" t="n">
        <f aca="false">IFERROR(INDEX('Provider Level Data'!H:H,MATCH($A53,'Provider Level Data'!$B:$B,0)),0)*$F53</f>
        <v>7890</v>
      </c>
      <c r="K53" s="33" t="n">
        <f aca="false">IFERROR(INDEX('Provider Level Data'!M:M,MATCH($A53,'Provider Level Data'!$B:$B,0)),0)*$F53</f>
        <v>904</v>
      </c>
      <c r="L53" s="33" t="n">
        <f aca="false">IFERROR(INDEX('Provider Level Data'!N:N,MATCH($A53,'Provider Level Data'!$B:$B,0)),0)*$F53</f>
        <v>0</v>
      </c>
      <c r="M53" s="33" t="n">
        <f aca="false">IFERROR(INDEX('Provider Level Data'!O:O,MATCH($A53,'Provider Level Data'!$B:$B,0)),0)*$F53</f>
        <v>0</v>
      </c>
      <c r="N53" s="33" t="n">
        <f aca="false">IFERROR(INDEX('Provider Level Data'!P:P,MATCH($A53,'Provider Level Data'!$B:$B,0)),0)*$F53</f>
        <v>904</v>
      </c>
      <c r="P53" s="0" t="s">
        <v>164</v>
      </c>
      <c r="Q53" s="0" t="s">
        <v>163</v>
      </c>
    </row>
    <row r="54" customFormat="false" ht="12.75" hidden="false" customHeight="false" outlineLevel="0" collapsed="false">
      <c r="A54" s="39" t="s">
        <v>149</v>
      </c>
      <c r="B54" s="39" t="s">
        <v>955</v>
      </c>
      <c r="C54" s="39" t="s">
        <v>150</v>
      </c>
      <c r="D54" s="39" t="s">
        <v>225</v>
      </c>
      <c r="E54" s="39" t="s">
        <v>957</v>
      </c>
      <c r="F54" s="72" t="n">
        <v>1</v>
      </c>
      <c r="G54" s="33" t="n">
        <f aca="false">IFERROR(INDEX('Provider Level Data'!E:E,MATCH($A54,'Provider Level Data'!$B:$B,0)),0)*$F54</f>
        <v>0</v>
      </c>
      <c r="H54" s="33" t="n">
        <f aca="false">IFERROR(INDEX('Provider Level Data'!F:F,MATCH($A54,'Provider Level Data'!$B:$B,0)),0)*$F54</f>
        <v>0</v>
      </c>
      <c r="I54" s="33" t="n">
        <f aca="false">IFERROR(INDEX('Provider Level Data'!G:G,MATCH($A54,'Provider Level Data'!$B:$B,0)),0)*$F54</f>
        <v>2348</v>
      </c>
      <c r="J54" s="33" t="n">
        <f aca="false">IFERROR(INDEX('Provider Level Data'!H:H,MATCH($A54,'Provider Level Data'!$B:$B,0)),0)*$F54</f>
        <v>2348</v>
      </c>
      <c r="K54" s="33" t="n">
        <f aca="false">IFERROR(INDEX('Provider Level Data'!M:M,MATCH($A54,'Provider Level Data'!$B:$B,0)),0)*$F54</f>
        <v>0</v>
      </c>
      <c r="L54" s="33" t="n">
        <f aca="false">IFERROR(INDEX('Provider Level Data'!N:N,MATCH($A54,'Provider Level Data'!$B:$B,0)),0)*$F54</f>
        <v>0</v>
      </c>
      <c r="M54" s="33" t="n">
        <f aca="false">IFERROR(INDEX('Provider Level Data'!O:O,MATCH($A54,'Provider Level Data'!$B:$B,0)),0)*$F54</f>
        <v>5</v>
      </c>
      <c r="N54" s="33" t="n">
        <f aca="false">IFERROR(INDEX('Provider Level Data'!P:P,MATCH($A54,'Provider Level Data'!$B:$B,0)),0)*$F54</f>
        <v>5</v>
      </c>
      <c r="P54" s="0" t="s">
        <v>246</v>
      </c>
      <c r="Q54" s="0" t="s">
        <v>245</v>
      </c>
    </row>
    <row r="55" customFormat="false" ht="12.75" hidden="false" customHeight="false" outlineLevel="0" collapsed="false">
      <c r="A55" s="39" t="s">
        <v>225</v>
      </c>
      <c r="B55" s="39" t="s">
        <v>955</v>
      </c>
      <c r="C55" s="39" t="s">
        <v>957</v>
      </c>
      <c r="D55" s="39" t="s">
        <v>225</v>
      </c>
      <c r="E55" s="39" t="s">
        <v>957</v>
      </c>
      <c r="F55" s="72" t="n">
        <v>1</v>
      </c>
      <c r="G55" s="33" t="n">
        <f aca="false">IFERROR(INDEX('Provider Level Data'!E:E,MATCH($A55,'Provider Level Data'!$B:$B,0)),0)*$F55</f>
        <v>16965</v>
      </c>
      <c r="H55" s="33" t="n">
        <f aca="false">IFERROR(INDEX('Provider Level Data'!F:F,MATCH($A55,'Provider Level Data'!$B:$B,0)),0)*$F55</f>
        <v>0</v>
      </c>
      <c r="I55" s="33" t="n">
        <f aca="false">IFERROR(INDEX('Provider Level Data'!G:G,MATCH($A55,'Provider Level Data'!$B:$B,0)),0)*$F55</f>
        <v>5995</v>
      </c>
      <c r="J55" s="33" t="n">
        <f aca="false">IFERROR(INDEX('Provider Level Data'!H:H,MATCH($A55,'Provider Level Data'!$B:$B,0)),0)*$F55</f>
        <v>22960</v>
      </c>
      <c r="K55" s="33" t="n">
        <f aca="false">IFERROR(INDEX('Provider Level Data'!M:M,MATCH($A55,'Provider Level Data'!$B:$B,0)),0)*$F55</f>
        <v>1670</v>
      </c>
      <c r="L55" s="33" t="n">
        <f aca="false">IFERROR(INDEX('Provider Level Data'!N:N,MATCH($A55,'Provider Level Data'!$B:$B,0)),0)*$F55</f>
        <v>0</v>
      </c>
      <c r="M55" s="33" t="n">
        <f aca="false">IFERROR(INDEX('Provider Level Data'!O:O,MATCH($A55,'Provider Level Data'!$B:$B,0)),0)*$F55</f>
        <v>17</v>
      </c>
      <c r="N55" s="33" t="n">
        <f aca="false">IFERROR(INDEX('Provider Level Data'!P:P,MATCH($A55,'Provider Level Data'!$B:$B,0)),0)*$F55</f>
        <v>1687</v>
      </c>
      <c r="P55" s="0" t="s">
        <v>210</v>
      </c>
      <c r="Q55" s="0" t="s">
        <v>209</v>
      </c>
    </row>
    <row r="56" customFormat="false" ht="12.75" hidden="false" customHeight="false" outlineLevel="0" collapsed="false">
      <c r="A56" s="39" t="s">
        <v>237</v>
      </c>
      <c r="B56" s="39" t="s">
        <v>955</v>
      </c>
      <c r="C56" s="39" t="s">
        <v>238</v>
      </c>
      <c r="D56" s="39" t="s">
        <v>217</v>
      </c>
      <c r="E56" s="39" t="s">
        <v>218</v>
      </c>
      <c r="F56" s="72" t="n">
        <v>1</v>
      </c>
      <c r="G56" s="33" t="n">
        <f aca="false">IFERROR(INDEX('Provider Level Data'!E:E,MATCH($A56,'Provider Level Data'!$B:$B,0)),0)*$F56</f>
        <v>0</v>
      </c>
      <c r="H56" s="33" t="n">
        <f aca="false">IFERROR(INDEX('Provider Level Data'!F:F,MATCH($A56,'Provider Level Data'!$B:$B,0)),0)*$F56</f>
        <v>0</v>
      </c>
      <c r="I56" s="33" t="n">
        <f aca="false">IFERROR(INDEX('Provider Level Data'!G:G,MATCH($A56,'Provider Level Data'!$B:$B,0)),0)*$F56</f>
        <v>7464</v>
      </c>
      <c r="J56" s="33" t="n">
        <f aca="false">IFERROR(INDEX('Provider Level Data'!H:H,MATCH($A56,'Provider Level Data'!$B:$B,0)),0)*$F56</f>
        <v>7464</v>
      </c>
      <c r="K56" s="33" t="n">
        <f aca="false">IFERROR(INDEX('Provider Level Data'!M:M,MATCH($A56,'Provider Level Data'!$B:$B,0)),0)*$F56</f>
        <v>0</v>
      </c>
      <c r="L56" s="33" t="n">
        <f aca="false">IFERROR(INDEX('Provider Level Data'!N:N,MATCH($A56,'Provider Level Data'!$B:$B,0)),0)*$F56</f>
        <v>0</v>
      </c>
      <c r="M56" s="33" t="n">
        <f aca="false">IFERROR(INDEX('Provider Level Data'!O:O,MATCH($A56,'Provider Level Data'!$B:$B,0)),0)*$F56</f>
        <v>0</v>
      </c>
      <c r="N56" s="33" t="n">
        <f aca="false">IFERROR(INDEX('Provider Level Data'!P:P,MATCH($A56,'Provider Level Data'!$B:$B,0)),0)*$F56</f>
        <v>0</v>
      </c>
      <c r="P56" s="0" t="s">
        <v>190</v>
      </c>
      <c r="Q56" s="0" t="s">
        <v>189</v>
      </c>
    </row>
    <row r="57" customFormat="false" ht="12.75" hidden="false" customHeight="false" outlineLevel="0" collapsed="false">
      <c r="A57" s="39" t="s">
        <v>233</v>
      </c>
      <c r="B57" s="39" t="s">
        <v>955</v>
      </c>
      <c r="C57" s="39" t="s">
        <v>958</v>
      </c>
      <c r="D57" s="39" t="s">
        <v>233</v>
      </c>
      <c r="E57" s="39" t="s">
        <v>958</v>
      </c>
      <c r="F57" s="72" t="n">
        <v>1</v>
      </c>
      <c r="G57" s="33" t="n">
        <f aca="false">IFERROR(INDEX('Provider Level Data'!E:E,MATCH($A57,'Provider Level Data'!$B:$B,0)),0)*$F57</f>
        <v>18481</v>
      </c>
      <c r="H57" s="33" t="n">
        <f aca="false">IFERROR(INDEX('Provider Level Data'!F:F,MATCH($A57,'Provider Level Data'!$B:$B,0)),0)*$F57</f>
        <v>0</v>
      </c>
      <c r="I57" s="33" t="n">
        <f aca="false">IFERROR(INDEX('Provider Level Data'!G:G,MATCH($A57,'Provider Level Data'!$B:$B,0)),0)*$F57</f>
        <v>9860</v>
      </c>
      <c r="J57" s="33" t="n">
        <f aca="false">IFERROR(INDEX('Provider Level Data'!H:H,MATCH($A57,'Provider Level Data'!$B:$B,0)),0)*$F57</f>
        <v>28341</v>
      </c>
      <c r="K57" s="33" t="n">
        <f aca="false">IFERROR(INDEX('Provider Level Data'!M:M,MATCH($A57,'Provider Level Data'!$B:$B,0)),0)*$F57</f>
        <v>5358</v>
      </c>
      <c r="L57" s="33" t="n">
        <f aca="false">IFERROR(INDEX('Provider Level Data'!N:N,MATCH($A57,'Provider Level Data'!$B:$B,0)),0)*$F57</f>
        <v>0</v>
      </c>
      <c r="M57" s="33" t="n">
        <f aca="false">IFERROR(INDEX('Provider Level Data'!O:O,MATCH($A57,'Provider Level Data'!$B:$B,0)),0)*$F57</f>
        <v>9</v>
      </c>
      <c r="N57" s="33" t="n">
        <f aca="false">IFERROR(INDEX('Provider Level Data'!P:P,MATCH($A57,'Provider Level Data'!$B:$B,0)),0)*$F57</f>
        <v>5367</v>
      </c>
      <c r="P57" s="0" t="s">
        <v>186</v>
      </c>
      <c r="Q57" s="0" t="s">
        <v>185</v>
      </c>
    </row>
    <row r="58" customFormat="false" ht="12.75" hidden="false" customHeight="false" outlineLevel="0" collapsed="false">
      <c r="A58" s="39" t="s">
        <v>129</v>
      </c>
      <c r="B58" s="39" t="s">
        <v>955</v>
      </c>
      <c r="C58" s="39" t="s">
        <v>130</v>
      </c>
      <c r="D58" s="39" t="s">
        <v>233</v>
      </c>
      <c r="E58" s="39" t="s">
        <v>958</v>
      </c>
      <c r="F58" s="72" t="n">
        <v>0.52</v>
      </c>
      <c r="G58" s="33" t="n">
        <f aca="false">IFERROR(INDEX('Provider Level Data'!E:E,MATCH($A58,'Provider Level Data'!$B:$B,0)),0)*$F58</f>
        <v>0</v>
      </c>
      <c r="H58" s="33" t="n">
        <f aca="false">IFERROR(INDEX('Provider Level Data'!F:F,MATCH($A58,'Provider Level Data'!$B:$B,0)),0)*$F58</f>
        <v>0</v>
      </c>
      <c r="I58" s="33" t="n">
        <f aca="false">IFERROR(INDEX('Provider Level Data'!G:G,MATCH($A58,'Provider Level Data'!$B:$B,0)),0)*$F58</f>
        <v>3127.28</v>
      </c>
      <c r="J58" s="33" t="n">
        <f aca="false">IFERROR(INDEX('Provider Level Data'!H:H,MATCH($A58,'Provider Level Data'!$B:$B,0)),0)*$F58</f>
        <v>3127.28</v>
      </c>
      <c r="K58" s="33" t="n">
        <f aca="false">IFERROR(INDEX('Provider Level Data'!M:M,MATCH($A58,'Provider Level Data'!$B:$B,0)),0)*$F58</f>
        <v>0</v>
      </c>
      <c r="L58" s="33" t="n">
        <f aca="false">IFERROR(INDEX('Provider Level Data'!N:N,MATCH($A58,'Provider Level Data'!$B:$B,0)),0)*$F58</f>
        <v>0</v>
      </c>
      <c r="M58" s="33" t="n">
        <f aca="false">IFERROR(INDEX('Provider Level Data'!O:O,MATCH($A58,'Provider Level Data'!$B:$B,0)),0)*$F58</f>
        <v>0.52</v>
      </c>
      <c r="N58" s="33" t="n">
        <f aca="false">IFERROR(INDEX('Provider Level Data'!P:P,MATCH($A58,'Provider Level Data'!$B:$B,0)),0)*$F58</f>
        <v>0.52</v>
      </c>
      <c r="P58" s="0" t="s">
        <v>216</v>
      </c>
      <c r="Q58" s="0" t="s">
        <v>215</v>
      </c>
    </row>
    <row r="59" customFormat="false" ht="12.75" hidden="false" customHeight="false" outlineLevel="0" collapsed="false">
      <c r="A59" s="39" t="s">
        <v>129</v>
      </c>
      <c r="B59" s="39" t="s">
        <v>955</v>
      </c>
      <c r="C59" s="39" t="s">
        <v>130</v>
      </c>
      <c r="D59" s="39" t="s">
        <v>205</v>
      </c>
      <c r="E59" s="39" t="s">
        <v>206</v>
      </c>
      <c r="F59" s="72" t="n">
        <v>0.48</v>
      </c>
      <c r="G59" s="33" t="n">
        <f aca="false">IFERROR(INDEX('Provider Level Data'!E:E,MATCH($A59,'Provider Level Data'!$B:$B,0)),0)*$F59</f>
        <v>0</v>
      </c>
      <c r="H59" s="33" t="n">
        <f aca="false">IFERROR(INDEX('Provider Level Data'!F:F,MATCH($A59,'Provider Level Data'!$B:$B,0)),0)*$F59</f>
        <v>0</v>
      </c>
      <c r="I59" s="33" t="n">
        <f aca="false">IFERROR(INDEX('Provider Level Data'!G:G,MATCH($A59,'Provider Level Data'!$B:$B,0)),0)*$F59</f>
        <v>2886.72</v>
      </c>
      <c r="J59" s="33" t="n">
        <f aca="false">IFERROR(INDEX('Provider Level Data'!H:H,MATCH($A59,'Provider Level Data'!$B:$B,0)),0)*$F59</f>
        <v>2886.72</v>
      </c>
      <c r="K59" s="33" t="n">
        <f aca="false">IFERROR(INDEX('Provider Level Data'!M:M,MATCH($A59,'Provider Level Data'!$B:$B,0)),0)*$F59</f>
        <v>0</v>
      </c>
      <c r="L59" s="33" t="n">
        <f aca="false">IFERROR(INDEX('Provider Level Data'!N:N,MATCH($A59,'Provider Level Data'!$B:$B,0)),0)*$F59</f>
        <v>0</v>
      </c>
      <c r="M59" s="33" t="n">
        <f aca="false">IFERROR(INDEX('Provider Level Data'!O:O,MATCH($A59,'Provider Level Data'!$B:$B,0)),0)*$F59</f>
        <v>0.48</v>
      </c>
      <c r="N59" s="33" t="n">
        <f aca="false">IFERROR(INDEX('Provider Level Data'!P:P,MATCH($A59,'Provider Level Data'!$B:$B,0)),0)*$F59</f>
        <v>0.48</v>
      </c>
      <c r="P59" s="0" t="s">
        <v>154</v>
      </c>
      <c r="Q59" s="0" t="s">
        <v>153</v>
      </c>
    </row>
    <row r="60" customFormat="false" ht="12.75" hidden="false" customHeight="false" outlineLevel="0" collapsed="false">
      <c r="A60" s="39" t="s">
        <v>135</v>
      </c>
      <c r="B60" s="39" t="s">
        <v>955</v>
      </c>
      <c r="C60" s="39" t="s">
        <v>959</v>
      </c>
      <c r="D60" s="39" t="s">
        <v>205</v>
      </c>
      <c r="E60" s="39" t="s">
        <v>206</v>
      </c>
      <c r="F60" s="72" t="n">
        <v>0.39</v>
      </c>
      <c r="G60" s="33" t="n">
        <f aca="false">IFERROR(INDEX('Provider Level Data'!E:E,MATCH($A60,'Provider Level Data'!$B:$B,0)),0)*$F60</f>
        <v>0</v>
      </c>
      <c r="H60" s="33" t="n">
        <f aca="false">IFERROR(INDEX('Provider Level Data'!F:F,MATCH($A60,'Provider Level Data'!$B:$B,0)),0)*$F60</f>
        <v>0</v>
      </c>
      <c r="I60" s="33" t="n">
        <f aca="false">IFERROR(INDEX('Provider Level Data'!G:G,MATCH($A60,'Provider Level Data'!$B:$B,0)),0)*$F60</f>
        <v>777.27</v>
      </c>
      <c r="J60" s="33" t="n">
        <f aca="false">IFERROR(INDEX('Provider Level Data'!H:H,MATCH($A60,'Provider Level Data'!$B:$B,0)),0)*$F60</f>
        <v>777.27</v>
      </c>
      <c r="K60" s="33" t="n">
        <f aca="false">IFERROR(INDEX('Provider Level Data'!M:M,MATCH($A60,'Provider Level Data'!$B:$B,0)),0)*$F60</f>
        <v>0</v>
      </c>
      <c r="L60" s="33" t="n">
        <f aca="false">IFERROR(INDEX('Provider Level Data'!N:N,MATCH($A60,'Provider Level Data'!$B:$B,0)),0)*$F60</f>
        <v>0</v>
      </c>
      <c r="M60" s="33" t="n">
        <f aca="false">IFERROR(INDEX('Provider Level Data'!O:O,MATCH($A60,'Provider Level Data'!$B:$B,0)),0)*$F60</f>
        <v>3.12</v>
      </c>
      <c r="N60" s="33" t="n">
        <f aca="false">IFERROR(INDEX('Provider Level Data'!P:P,MATCH($A60,'Provider Level Data'!$B:$B,0)),0)*$F60</f>
        <v>3.12</v>
      </c>
      <c r="P60" s="0" t="s">
        <v>168</v>
      </c>
      <c r="Q60" s="0" t="s">
        <v>167</v>
      </c>
    </row>
    <row r="61" customFormat="false" ht="12.75" hidden="false" customHeight="false" outlineLevel="0" collapsed="false">
      <c r="A61" s="39" t="s">
        <v>135</v>
      </c>
      <c r="B61" s="39" t="s">
        <v>955</v>
      </c>
      <c r="C61" s="39" t="s">
        <v>959</v>
      </c>
      <c r="D61" s="39" t="s">
        <v>233</v>
      </c>
      <c r="E61" s="39" t="s">
        <v>958</v>
      </c>
      <c r="F61" s="72" t="n">
        <v>0.61</v>
      </c>
      <c r="G61" s="33" t="n">
        <f aca="false">IFERROR(INDEX('Provider Level Data'!E:E,MATCH($A61,'Provider Level Data'!$B:$B,0)),0)*$F61</f>
        <v>0</v>
      </c>
      <c r="H61" s="33" t="n">
        <f aca="false">IFERROR(INDEX('Provider Level Data'!F:F,MATCH($A61,'Provider Level Data'!$B:$B,0)),0)*$F61</f>
        <v>0</v>
      </c>
      <c r="I61" s="33" t="n">
        <f aca="false">IFERROR(INDEX('Provider Level Data'!G:G,MATCH($A61,'Provider Level Data'!$B:$B,0)),0)*$F61</f>
        <v>1215.73</v>
      </c>
      <c r="J61" s="33" t="n">
        <f aca="false">IFERROR(INDEX('Provider Level Data'!H:H,MATCH($A61,'Provider Level Data'!$B:$B,0)),0)*$F61</f>
        <v>1215.73</v>
      </c>
      <c r="K61" s="33" t="n">
        <f aca="false">IFERROR(INDEX('Provider Level Data'!M:M,MATCH($A61,'Provider Level Data'!$B:$B,0)),0)*$F61</f>
        <v>0</v>
      </c>
      <c r="L61" s="33" t="n">
        <f aca="false">IFERROR(INDEX('Provider Level Data'!N:N,MATCH($A61,'Provider Level Data'!$B:$B,0)),0)*$F61</f>
        <v>0</v>
      </c>
      <c r="M61" s="33" t="n">
        <f aca="false">IFERROR(INDEX('Provider Level Data'!O:O,MATCH($A61,'Provider Level Data'!$B:$B,0)),0)*$F61</f>
        <v>4.88</v>
      </c>
      <c r="N61" s="33" t="n">
        <f aca="false">IFERROR(INDEX('Provider Level Data'!P:P,MATCH($A61,'Provider Level Data'!$B:$B,0)),0)*$F61</f>
        <v>4.88</v>
      </c>
      <c r="P61" s="0" t="s">
        <v>140</v>
      </c>
      <c r="Q61" s="0" t="s">
        <v>139</v>
      </c>
    </row>
    <row r="62" customFormat="false" ht="12.75" hidden="false" customHeight="false" outlineLevel="0" collapsed="false">
      <c r="A62" s="39" t="s">
        <v>211</v>
      </c>
      <c r="B62" s="39" t="s">
        <v>955</v>
      </c>
      <c r="C62" s="39" t="s">
        <v>212</v>
      </c>
      <c r="D62" s="39" t="s">
        <v>211</v>
      </c>
      <c r="E62" s="39" t="s">
        <v>212</v>
      </c>
      <c r="F62" s="72" t="n">
        <v>1</v>
      </c>
      <c r="G62" s="33" t="n">
        <f aca="false">IFERROR(INDEX('Provider Level Data'!E:E,MATCH($A62,'Provider Level Data'!$B:$B,0)),0)*$F62</f>
        <v>9894</v>
      </c>
      <c r="H62" s="33" t="n">
        <f aca="false">IFERROR(INDEX('Provider Level Data'!F:F,MATCH($A62,'Provider Level Data'!$B:$B,0)),0)*$F62</f>
        <v>0</v>
      </c>
      <c r="I62" s="33" t="n">
        <f aca="false">IFERROR(INDEX('Provider Level Data'!G:G,MATCH($A62,'Provider Level Data'!$B:$B,0)),0)*$F62</f>
        <v>4372</v>
      </c>
      <c r="J62" s="33" t="n">
        <f aca="false">IFERROR(INDEX('Provider Level Data'!H:H,MATCH($A62,'Provider Level Data'!$B:$B,0)),0)*$F62</f>
        <v>14266</v>
      </c>
      <c r="K62" s="33" t="n">
        <f aca="false">IFERROR(INDEX('Provider Level Data'!M:M,MATCH($A62,'Provider Level Data'!$B:$B,0)),0)*$F62</f>
        <v>2706</v>
      </c>
      <c r="L62" s="33" t="n">
        <f aca="false">IFERROR(INDEX('Provider Level Data'!N:N,MATCH($A62,'Provider Level Data'!$B:$B,0)),0)*$F62</f>
        <v>0</v>
      </c>
      <c r="M62" s="33" t="n">
        <f aca="false">IFERROR(INDEX('Provider Level Data'!O:O,MATCH($A62,'Provider Level Data'!$B:$B,0)),0)*$F62</f>
        <v>4</v>
      </c>
      <c r="N62" s="33" t="n">
        <f aca="false">IFERROR(INDEX('Provider Level Data'!P:P,MATCH($A62,'Provider Level Data'!$B:$B,0)),0)*$F62</f>
        <v>2710</v>
      </c>
      <c r="P62" s="0" t="s">
        <v>170</v>
      </c>
      <c r="Q62" s="0" t="s">
        <v>169</v>
      </c>
    </row>
    <row r="63" customFormat="false" ht="12.75" hidden="false" customHeight="false" outlineLevel="0" collapsed="false">
      <c r="A63" s="39" t="s">
        <v>119</v>
      </c>
      <c r="B63" s="39" t="s">
        <v>955</v>
      </c>
      <c r="C63" s="39" t="s">
        <v>120</v>
      </c>
      <c r="D63" s="39" t="s">
        <v>209</v>
      </c>
      <c r="E63" s="39" t="s">
        <v>210</v>
      </c>
      <c r="F63" s="72" t="n">
        <v>1</v>
      </c>
      <c r="G63" s="33" t="n">
        <f aca="false">IFERROR(INDEX('Provider Level Data'!E:E,MATCH($A63,'Provider Level Data'!$B:$B,0)),0)*$F63</f>
        <v>0</v>
      </c>
      <c r="H63" s="33" t="n">
        <f aca="false">IFERROR(INDEX('Provider Level Data'!F:F,MATCH($A63,'Provider Level Data'!$B:$B,0)),0)*$F63</f>
        <v>0</v>
      </c>
      <c r="I63" s="33" t="n">
        <f aca="false">IFERROR(INDEX('Provider Level Data'!G:G,MATCH($A63,'Provider Level Data'!$B:$B,0)),0)*$F63</f>
        <v>2638</v>
      </c>
      <c r="J63" s="33" t="n">
        <f aca="false">IFERROR(INDEX('Provider Level Data'!H:H,MATCH($A63,'Provider Level Data'!$B:$B,0)),0)*$F63</f>
        <v>2638</v>
      </c>
      <c r="K63" s="33" t="n">
        <f aca="false">IFERROR(INDEX('Provider Level Data'!M:M,MATCH($A63,'Provider Level Data'!$B:$B,0)),0)*$F63</f>
        <v>0</v>
      </c>
      <c r="L63" s="33" t="n">
        <f aca="false">IFERROR(INDEX('Provider Level Data'!N:N,MATCH($A63,'Provider Level Data'!$B:$B,0)),0)*$F63</f>
        <v>0</v>
      </c>
      <c r="M63" s="33" t="n">
        <f aca="false">IFERROR(INDEX('Provider Level Data'!O:O,MATCH($A63,'Provider Level Data'!$B:$B,0)),0)*$F63</f>
        <v>0</v>
      </c>
      <c r="N63" s="33" t="n">
        <f aca="false">IFERROR(INDEX('Provider Level Data'!P:P,MATCH($A63,'Provider Level Data'!$B:$B,0)),0)*$F63</f>
        <v>0</v>
      </c>
    </row>
    <row r="64" customFormat="false" ht="12.75" hidden="false" customHeight="false" outlineLevel="0" collapsed="false">
      <c r="A64" s="39" t="s">
        <v>161</v>
      </c>
      <c r="B64" s="39" t="s">
        <v>955</v>
      </c>
      <c r="C64" s="39" t="s">
        <v>162</v>
      </c>
      <c r="D64" s="39" t="s">
        <v>225</v>
      </c>
      <c r="E64" s="39" t="s">
        <v>944</v>
      </c>
      <c r="F64" s="72" t="n">
        <v>1</v>
      </c>
      <c r="G64" s="33" t="n">
        <f aca="false">IFERROR(INDEX('Provider Level Data'!E:E,MATCH($A64,'Provider Level Data'!$B:$B,0)),0)*$F64</f>
        <v>0</v>
      </c>
      <c r="H64" s="33" t="n">
        <f aca="false">IFERROR(INDEX('Provider Level Data'!F:F,MATCH($A64,'Provider Level Data'!$B:$B,0)),0)*$F64</f>
        <v>0</v>
      </c>
      <c r="I64" s="33" t="n">
        <f aca="false">IFERROR(INDEX('Provider Level Data'!G:G,MATCH($A64,'Provider Level Data'!$B:$B,0)),0)*$F64</f>
        <v>568</v>
      </c>
      <c r="J64" s="33" t="n">
        <f aca="false">IFERROR(INDEX('Provider Level Data'!H:H,MATCH($A64,'Provider Level Data'!$B:$B,0)),0)*$F64</f>
        <v>568</v>
      </c>
      <c r="K64" s="33" t="n">
        <f aca="false">IFERROR(INDEX('Provider Level Data'!M:M,MATCH($A64,'Provider Level Data'!$B:$B,0)),0)*$F64</f>
        <v>0</v>
      </c>
      <c r="L64" s="33" t="n">
        <f aca="false">IFERROR(INDEX('Provider Level Data'!N:N,MATCH($A64,'Provider Level Data'!$B:$B,0)),0)*$F64</f>
        <v>0</v>
      </c>
      <c r="M64" s="33" t="n">
        <f aca="false">IFERROR(INDEX('Provider Level Data'!O:O,MATCH($A64,'Provider Level Data'!$B:$B,0)),0)*$F64</f>
        <v>3</v>
      </c>
      <c r="N64" s="33" t="n">
        <f aca="false">IFERROR(INDEX('Provider Level Data'!P:P,MATCH($A64,'Provider Level Data'!$B:$B,0)),0)*$F64</f>
        <v>3</v>
      </c>
    </row>
    <row r="65" customFormat="false" ht="12.75" hidden="false" customHeight="false" outlineLevel="0" collapsed="false">
      <c r="A65" s="39" t="s">
        <v>137</v>
      </c>
      <c r="B65" s="39" t="s">
        <v>955</v>
      </c>
      <c r="C65" s="39" t="s">
        <v>138</v>
      </c>
      <c r="D65" s="39" t="s">
        <v>137</v>
      </c>
      <c r="E65" s="39" t="s">
        <v>138</v>
      </c>
      <c r="F65" s="72" t="n">
        <v>1</v>
      </c>
      <c r="G65" s="33" t="n">
        <f aca="false">IFERROR(INDEX('Provider Level Data'!E:E,MATCH($A65,'Provider Level Data'!$B:$B,0)),0)*$F65</f>
        <v>7690</v>
      </c>
      <c r="H65" s="33" t="n">
        <f aca="false">IFERROR(INDEX('Provider Level Data'!F:F,MATCH($A65,'Provider Level Data'!$B:$B,0)),0)*$F65</f>
        <v>0</v>
      </c>
      <c r="I65" s="33" t="n">
        <f aca="false">IFERROR(INDEX('Provider Level Data'!G:G,MATCH($A65,'Provider Level Data'!$B:$B,0)),0)*$F65</f>
        <v>0</v>
      </c>
      <c r="J65" s="33" t="n">
        <f aca="false">IFERROR(INDEX('Provider Level Data'!H:H,MATCH($A65,'Provider Level Data'!$B:$B,0)),0)*$F65</f>
        <v>7690</v>
      </c>
      <c r="K65" s="33" t="n">
        <f aca="false">IFERROR(INDEX('Provider Level Data'!M:M,MATCH($A65,'Provider Level Data'!$B:$B,0)),0)*$F65</f>
        <v>1219</v>
      </c>
      <c r="L65" s="33" t="n">
        <f aca="false">IFERROR(INDEX('Provider Level Data'!N:N,MATCH($A65,'Provider Level Data'!$B:$B,0)),0)*$F65</f>
        <v>0</v>
      </c>
      <c r="M65" s="33" t="n">
        <f aca="false">IFERROR(INDEX('Provider Level Data'!O:O,MATCH($A65,'Provider Level Data'!$B:$B,0)),0)*$F65</f>
        <v>0</v>
      </c>
      <c r="N65" s="33" t="n">
        <f aca="false">IFERROR(INDEX('Provider Level Data'!P:P,MATCH($A65,'Provider Level Data'!$B:$B,0)),0)*$F65</f>
        <v>1219</v>
      </c>
      <c r="P65" s="0" t="s">
        <v>142</v>
      </c>
      <c r="Q65" s="0" t="s">
        <v>141</v>
      </c>
    </row>
    <row r="66" customFormat="false" ht="12.75" hidden="false" customHeight="false" outlineLevel="0" collapsed="false">
      <c r="A66" s="39" t="s">
        <v>229</v>
      </c>
      <c r="B66" s="39" t="s">
        <v>955</v>
      </c>
      <c r="C66" s="39" t="s">
        <v>230</v>
      </c>
      <c r="D66" s="39" t="s">
        <v>211</v>
      </c>
      <c r="E66" s="39" t="s">
        <v>960</v>
      </c>
      <c r="F66" s="72" t="n">
        <v>1</v>
      </c>
      <c r="G66" s="33" t="n">
        <f aca="false">IFERROR(INDEX('Provider Level Data'!E:E,MATCH($A66,'Provider Level Data'!$B:$B,0)),0)*$F66</f>
        <v>0</v>
      </c>
      <c r="H66" s="33" t="n">
        <f aca="false">IFERROR(INDEX('Provider Level Data'!F:F,MATCH($A66,'Provider Level Data'!$B:$B,0)),0)*$F66</f>
        <v>0</v>
      </c>
      <c r="I66" s="33" t="n">
        <f aca="false">IFERROR(INDEX('Provider Level Data'!G:G,MATCH($A66,'Provider Level Data'!$B:$B,0)),0)*$F66</f>
        <v>1869</v>
      </c>
      <c r="J66" s="33" t="n">
        <f aca="false">IFERROR(INDEX('Provider Level Data'!H:H,MATCH($A66,'Provider Level Data'!$B:$B,0)),0)*$F66</f>
        <v>1869</v>
      </c>
      <c r="K66" s="33" t="n">
        <f aca="false">IFERROR(INDEX('Provider Level Data'!M:M,MATCH($A66,'Provider Level Data'!$B:$B,0)),0)*$F66</f>
        <v>0</v>
      </c>
      <c r="L66" s="33" t="n">
        <f aca="false">IFERROR(INDEX('Provider Level Data'!N:N,MATCH($A66,'Provider Level Data'!$B:$B,0)),0)*$F66</f>
        <v>0</v>
      </c>
      <c r="M66" s="33" t="n">
        <f aca="false">IFERROR(INDEX('Provider Level Data'!O:O,MATCH($A66,'Provider Level Data'!$B:$B,0)),0)*$F66</f>
        <v>0</v>
      </c>
      <c r="N66" s="33" t="n">
        <f aca="false">IFERROR(INDEX('Provider Level Data'!P:P,MATCH($A66,'Provider Level Data'!$B:$B,0)),0)*$F66</f>
        <v>0</v>
      </c>
      <c r="P66" s="0" t="s">
        <v>298</v>
      </c>
      <c r="Q66" s="0" t="s">
        <v>297</v>
      </c>
    </row>
    <row r="67" customFormat="false" ht="12.75" hidden="false" customHeight="false" outlineLevel="0" collapsed="false">
      <c r="A67" s="39" t="s">
        <v>131</v>
      </c>
      <c r="B67" s="39" t="s">
        <v>955</v>
      </c>
      <c r="C67" s="39" t="s">
        <v>132</v>
      </c>
      <c r="D67" s="39" t="s">
        <v>171</v>
      </c>
      <c r="E67" s="39" t="s">
        <v>172</v>
      </c>
      <c r="F67" s="72" t="n">
        <v>1</v>
      </c>
      <c r="G67" s="33" t="n">
        <f aca="false">IFERROR(INDEX('Provider Level Data'!E:E,MATCH($A67,'Provider Level Data'!$B:$B,0)),0)*$F67</f>
        <v>0</v>
      </c>
      <c r="H67" s="33" t="n">
        <f aca="false">IFERROR(INDEX('Provider Level Data'!F:F,MATCH($A67,'Provider Level Data'!$B:$B,0)),0)*$F67</f>
        <v>0</v>
      </c>
      <c r="I67" s="33" t="n">
        <f aca="false">IFERROR(INDEX('Provider Level Data'!G:G,MATCH($A67,'Provider Level Data'!$B:$B,0)),0)*$F67</f>
        <v>1042</v>
      </c>
      <c r="J67" s="33" t="n">
        <f aca="false">IFERROR(INDEX('Provider Level Data'!H:H,MATCH($A67,'Provider Level Data'!$B:$B,0)),0)*$F67</f>
        <v>1042</v>
      </c>
      <c r="K67" s="33" t="n">
        <f aca="false">IFERROR(INDEX('Provider Level Data'!M:M,MATCH($A67,'Provider Level Data'!$B:$B,0)),0)*$F67</f>
        <v>0</v>
      </c>
      <c r="L67" s="33" t="n">
        <f aca="false">IFERROR(INDEX('Provider Level Data'!N:N,MATCH($A67,'Provider Level Data'!$B:$B,0)),0)*$F67</f>
        <v>0</v>
      </c>
      <c r="M67" s="33" t="n">
        <f aca="false">IFERROR(INDEX('Provider Level Data'!O:O,MATCH($A67,'Provider Level Data'!$B:$B,0)),0)*$F67</f>
        <v>7</v>
      </c>
      <c r="N67" s="33" t="n">
        <f aca="false">IFERROR(INDEX('Provider Level Data'!P:P,MATCH($A67,'Provider Level Data'!$B:$B,0)),0)*$F67</f>
        <v>7</v>
      </c>
      <c r="P67" s="0" t="s">
        <v>374</v>
      </c>
      <c r="Q67" s="0" t="s">
        <v>373</v>
      </c>
    </row>
    <row r="68" customFormat="false" ht="12.75" hidden="false" customHeight="false" outlineLevel="0" collapsed="false">
      <c r="A68" s="39" t="s">
        <v>243</v>
      </c>
      <c r="B68" s="39" t="s">
        <v>955</v>
      </c>
      <c r="C68" s="39" t="s">
        <v>244</v>
      </c>
      <c r="D68" s="39" t="s">
        <v>243</v>
      </c>
      <c r="E68" s="39" t="s">
        <v>244</v>
      </c>
      <c r="F68" s="72" t="n">
        <v>1</v>
      </c>
      <c r="G68" s="33" t="n">
        <f aca="false">IFERROR(INDEX('Provider Level Data'!E:E,MATCH($A68,'Provider Level Data'!$B:$B,0)),0)*$F68</f>
        <v>6482</v>
      </c>
      <c r="H68" s="33" t="n">
        <f aca="false">IFERROR(INDEX('Provider Level Data'!F:F,MATCH($A68,'Provider Level Data'!$B:$B,0)),0)*$F68</f>
        <v>0</v>
      </c>
      <c r="I68" s="33" t="n">
        <f aca="false">IFERROR(INDEX('Provider Level Data'!G:G,MATCH($A68,'Provider Level Data'!$B:$B,0)),0)*$F68</f>
        <v>496</v>
      </c>
      <c r="J68" s="33" t="n">
        <f aca="false">IFERROR(INDEX('Provider Level Data'!H:H,MATCH($A68,'Provider Level Data'!$B:$B,0)),0)*$F68</f>
        <v>6978</v>
      </c>
      <c r="K68" s="33" t="n">
        <f aca="false">IFERROR(INDEX('Provider Level Data'!M:M,MATCH($A68,'Provider Level Data'!$B:$B,0)),0)*$F68</f>
        <v>1123</v>
      </c>
      <c r="L68" s="33" t="n">
        <f aca="false">IFERROR(INDEX('Provider Level Data'!N:N,MATCH($A68,'Provider Level Data'!$B:$B,0)),0)*$F68</f>
        <v>0</v>
      </c>
      <c r="M68" s="33" t="n">
        <f aca="false">IFERROR(INDEX('Provider Level Data'!O:O,MATCH($A68,'Provider Level Data'!$B:$B,0)),0)*$F68</f>
        <v>17</v>
      </c>
      <c r="N68" s="33" t="n">
        <f aca="false">IFERROR(INDEX('Provider Level Data'!P:P,MATCH($A68,'Provider Level Data'!$B:$B,0)),0)*$F68</f>
        <v>1140</v>
      </c>
      <c r="P68" s="0" t="s">
        <v>300</v>
      </c>
      <c r="Q68" s="0" t="s">
        <v>299</v>
      </c>
    </row>
    <row r="69" customFormat="false" ht="12.75" hidden="false" customHeight="false" outlineLevel="0" collapsed="false">
      <c r="A69" s="39" t="s">
        <v>217</v>
      </c>
      <c r="B69" s="39" t="s">
        <v>955</v>
      </c>
      <c r="C69" s="39" t="s">
        <v>218</v>
      </c>
      <c r="D69" s="39" t="s">
        <v>217</v>
      </c>
      <c r="E69" s="39" t="s">
        <v>218</v>
      </c>
      <c r="F69" s="72" t="n">
        <v>1</v>
      </c>
      <c r="G69" s="33" t="n">
        <f aca="false">IFERROR(INDEX('Provider Level Data'!E:E,MATCH($A69,'Provider Level Data'!$B:$B,0)),0)*$F69</f>
        <v>8077</v>
      </c>
      <c r="H69" s="33" t="n">
        <f aca="false">IFERROR(INDEX('Provider Level Data'!F:F,MATCH($A69,'Provider Level Data'!$B:$B,0)),0)*$F69</f>
        <v>0</v>
      </c>
      <c r="I69" s="33" t="n">
        <f aca="false">IFERROR(INDEX('Provider Level Data'!G:G,MATCH($A69,'Provider Level Data'!$B:$B,0)),0)*$F69</f>
        <v>0</v>
      </c>
      <c r="J69" s="33" t="n">
        <f aca="false">IFERROR(INDEX('Provider Level Data'!H:H,MATCH($A69,'Provider Level Data'!$B:$B,0)),0)*$F69</f>
        <v>8077</v>
      </c>
      <c r="K69" s="33" t="n">
        <f aca="false">IFERROR(INDEX('Provider Level Data'!M:M,MATCH($A69,'Provider Level Data'!$B:$B,0)),0)*$F69</f>
        <v>1464</v>
      </c>
      <c r="L69" s="33" t="n">
        <f aca="false">IFERROR(INDEX('Provider Level Data'!N:N,MATCH($A69,'Provider Level Data'!$B:$B,0)),0)*$F69</f>
        <v>0</v>
      </c>
      <c r="M69" s="33" t="n">
        <f aca="false">IFERROR(INDEX('Provider Level Data'!O:O,MATCH($A69,'Provider Level Data'!$B:$B,0)),0)*$F69</f>
        <v>0</v>
      </c>
      <c r="N69" s="33" t="n">
        <f aca="false">IFERROR(INDEX('Provider Level Data'!P:P,MATCH($A69,'Provider Level Data'!$B:$B,0)),0)*$F69</f>
        <v>1464</v>
      </c>
      <c r="P69" s="0" t="s">
        <v>278</v>
      </c>
      <c r="Q69" s="0" t="s">
        <v>277</v>
      </c>
    </row>
    <row r="70" customFormat="false" ht="12.75" hidden="false" customHeight="false" outlineLevel="0" collapsed="false">
      <c r="A70" s="39" t="s">
        <v>143</v>
      </c>
      <c r="B70" s="39" t="s">
        <v>955</v>
      </c>
      <c r="C70" s="39" t="s">
        <v>144</v>
      </c>
      <c r="D70" s="39" t="s">
        <v>185</v>
      </c>
      <c r="E70" s="39" t="s">
        <v>186</v>
      </c>
      <c r="F70" s="72" t="n">
        <v>1</v>
      </c>
      <c r="G70" s="33" t="n">
        <f aca="false">IFERROR(INDEX('Provider Level Data'!E:E,MATCH($A70,'Provider Level Data'!$B:$B,0)),0)*$F70</f>
        <v>0</v>
      </c>
      <c r="H70" s="33" t="n">
        <f aca="false">IFERROR(INDEX('Provider Level Data'!F:F,MATCH($A70,'Provider Level Data'!$B:$B,0)),0)*$F70</f>
        <v>0</v>
      </c>
      <c r="I70" s="33" t="n">
        <f aca="false">IFERROR(INDEX('Provider Level Data'!G:G,MATCH($A70,'Provider Level Data'!$B:$B,0)),0)*$F70</f>
        <v>210</v>
      </c>
      <c r="J70" s="33" t="n">
        <f aca="false">IFERROR(INDEX('Provider Level Data'!H:H,MATCH($A70,'Provider Level Data'!$B:$B,0)),0)*$F70</f>
        <v>210</v>
      </c>
      <c r="K70" s="33" t="n">
        <f aca="false">IFERROR(INDEX('Provider Level Data'!M:M,MATCH($A70,'Provider Level Data'!$B:$B,0)),0)*$F70</f>
        <v>0</v>
      </c>
      <c r="L70" s="33" t="n">
        <f aca="false">IFERROR(INDEX('Provider Level Data'!N:N,MATCH($A70,'Provider Level Data'!$B:$B,0)),0)*$F70</f>
        <v>0</v>
      </c>
      <c r="M70" s="33" t="n">
        <f aca="false">IFERROR(INDEX('Provider Level Data'!O:O,MATCH($A70,'Provider Level Data'!$B:$B,0)),0)*$F70</f>
        <v>0</v>
      </c>
      <c r="N70" s="33" t="n">
        <f aca="false">IFERROR(INDEX('Provider Level Data'!P:P,MATCH($A70,'Provider Level Data'!$B:$B,0)),0)*$F70</f>
        <v>0</v>
      </c>
      <c r="P70" s="0" t="s">
        <v>328</v>
      </c>
      <c r="Q70" s="0" t="s">
        <v>327</v>
      </c>
    </row>
    <row r="71" customFormat="false" ht="12.75" hidden="false" customHeight="false" outlineLevel="0" collapsed="false">
      <c r="A71" s="39" t="s">
        <v>199</v>
      </c>
      <c r="B71" s="39" t="s">
        <v>955</v>
      </c>
      <c r="C71" s="39" t="s">
        <v>200</v>
      </c>
      <c r="D71" s="39" t="s">
        <v>245</v>
      </c>
      <c r="E71" s="39" t="s">
        <v>246</v>
      </c>
      <c r="F71" s="72" t="n">
        <v>0.64</v>
      </c>
      <c r="G71" s="33" t="n">
        <f aca="false">IFERROR(INDEX('Provider Level Data'!E:E,MATCH($A71,'Provider Level Data'!$B:$B,0)),0)*$F71</f>
        <v>0</v>
      </c>
      <c r="H71" s="33" t="n">
        <f aca="false">IFERROR(INDEX('Provider Level Data'!F:F,MATCH($A71,'Provider Level Data'!$B:$B,0)),0)*$F71</f>
        <v>0</v>
      </c>
      <c r="I71" s="33" t="n">
        <f aca="false">IFERROR(INDEX('Provider Level Data'!G:G,MATCH($A71,'Provider Level Data'!$B:$B,0)),0)*$F71</f>
        <v>6903.68</v>
      </c>
      <c r="J71" s="33" t="n">
        <f aca="false">IFERROR(INDEX('Provider Level Data'!H:H,MATCH($A71,'Provider Level Data'!$B:$B,0)),0)*$F71</f>
        <v>6903.68</v>
      </c>
      <c r="K71" s="33" t="n">
        <f aca="false">IFERROR(INDEX('Provider Level Data'!M:M,MATCH($A71,'Provider Level Data'!$B:$B,0)),0)*$F71</f>
        <v>0</v>
      </c>
      <c r="L71" s="33" t="n">
        <f aca="false">IFERROR(INDEX('Provider Level Data'!N:N,MATCH($A71,'Provider Level Data'!$B:$B,0)),0)*$F71</f>
        <v>0</v>
      </c>
      <c r="M71" s="33" t="n">
        <f aca="false">IFERROR(INDEX('Provider Level Data'!O:O,MATCH($A71,'Provider Level Data'!$B:$B,0)),0)*$F71</f>
        <v>136.96</v>
      </c>
      <c r="N71" s="33" t="n">
        <f aca="false">IFERROR(INDEX('Provider Level Data'!P:P,MATCH($A71,'Provider Level Data'!$B:$B,0)),0)*$F71</f>
        <v>136.96</v>
      </c>
      <c r="P71" s="0" t="s">
        <v>316</v>
      </c>
      <c r="Q71" s="0" t="s">
        <v>315</v>
      </c>
    </row>
    <row r="72" customFormat="false" ht="12.75" hidden="false" customHeight="false" outlineLevel="0" collapsed="false">
      <c r="A72" s="39" t="s">
        <v>199</v>
      </c>
      <c r="B72" s="39" t="s">
        <v>955</v>
      </c>
      <c r="C72" s="39" t="s">
        <v>200</v>
      </c>
      <c r="D72" s="39" t="s">
        <v>207</v>
      </c>
      <c r="E72" s="39" t="s">
        <v>208</v>
      </c>
      <c r="F72" s="72" t="n">
        <v>0.36</v>
      </c>
      <c r="G72" s="33" t="n">
        <f aca="false">IFERROR(INDEX('Provider Level Data'!E:E,MATCH($A72,'Provider Level Data'!$B:$B,0)),0)*$F72</f>
        <v>0</v>
      </c>
      <c r="H72" s="33" t="n">
        <f aca="false">IFERROR(INDEX('Provider Level Data'!F:F,MATCH($A72,'Provider Level Data'!$B:$B,0)),0)*$F72</f>
        <v>0</v>
      </c>
      <c r="I72" s="33" t="n">
        <f aca="false">IFERROR(INDEX('Provider Level Data'!G:G,MATCH($A72,'Provider Level Data'!$B:$B,0)),0)*$F72</f>
        <v>3883.32</v>
      </c>
      <c r="J72" s="33" t="n">
        <f aca="false">IFERROR(INDEX('Provider Level Data'!H:H,MATCH($A72,'Provider Level Data'!$B:$B,0)),0)*$F72</f>
        <v>3883.32</v>
      </c>
      <c r="K72" s="33" t="n">
        <f aca="false">IFERROR(INDEX('Provider Level Data'!M:M,MATCH($A72,'Provider Level Data'!$B:$B,0)),0)*$F72</f>
        <v>0</v>
      </c>
      <c r="L72" s="33" t="n">
        <f aca="false">IFERROR(INDEX('Provider Level Data'!N:N,MATCH($A72,'Provider Level Data'!$B:$B,0)),0)*$F72</f>
        <v>0</v>
      </c>
      <c r="M72" s="33" t="n">
        <f aca="false">IFERROR(INDEX('Provider Level Data'!O:O,MATCH($A72,'Provider Level Data'!$B:$B,0)),0)*$F72</f>
        <v>77.04</v>
      </c>
      <c r="N72" s="33" t="n">
        <f aca="false">IFERROR(INDEX('Provider Level Data'!P:P,MATCH($A72,'Provider Level Data'!$B:$B,0)),0)*$F72</f>
        <v>77.04</v>
      </c>
      <c r="P72" s="0" t="s">
        <v>326</v>
      </c>
      <c r="Q72" s="0" t="s">
        <v>325</v>
      </c>
    </row>
    <row r="73" customFormat="false" ht="12.75" hidden="false" customHeight="false" outlineLevel="0" collapsed="false">
      <c r="A73" s="39" t="s">
        <v>123</v>
      </c>
      <c r="B73" s="39" t="s">
        <v>955</v>
      </c>
      <c r="C73" s="39" t="s">
        <v>124</v>
      </c>
      <c r="D73" s="39" t="s">
        <v>185</v>
      </c>
      <c r="E73" s="39" t="s">
        <v>186</v>
      </c>
      <c r="F73" s="72" t="n">
        <v>1</v>
      </c>
      <c r="G73" s="33" t="n">
        <f aca="false">IFERROR(INDEX('Provider Level Data'!E:E,MATCH($A73,'Provider Level Data'!$B:$B,0)),0)*$F73</f>
        <v>0</v>
      </c>
      <c r="H73" s="33" t="n">
        <f aca="false">IFERROR(INDEX('Provider Level Data'!F:F,MATCH($A73,'Provider Level Data'!$B:$B,0)),0)*$F73</f>
        <v>0</v>
      </c>
      <c r="I73" s="33" t="n">
        <f aca="false">IFERROR(INDEX('Provider Level Data'!G:G,MATCH($A73,'Provider Level Data'!$B:$B,0)),0)*$F73</f>
        <v>4620</v>
      </c>
      <c r="J73" s="33" t="n">
        <f aca="false">IFERROR(INDEX('Provider Level Data'!H:H,MATCH($A73,'Provider Level Data'!$B:$B,0)),0)*$F73</f>
        <v>4620</v>
      </c>
      <c r="K73" s="33" t="n">
        <f aca="false">IFERROR(INDEX('Provider Level Data'!M:M,MATCH($A73,'Provider Level Data'!$B:$B,0)),0)*$F73</f>
        <v>0</v>
      </c>
      <c r="L73" s="33" t="n">
        <f aca="false">IFERROR(INDEX('Provider Level Data'!N:N,MATCH($A73,'Provider Level Data'!$B:$B,0)),0)*$F73</f>
        <v>0</v>
      </c>
      <c r="M73" s="33" t="n">
        <f aca="false">IFERROR(INDEX('Provider Level Data'!O:O,MATCH($A73,'Provider Level Data'!$B:$B,0)),0)*$F73</f>
        <v>32</v>
      </c>
      <c r="N73" s="33" t="n">
        <f aca="false">IFERROR(INDEX('Provider Level Data'!P:P,MATCH($A73,'Provider Level Data'!$B:$B,0)),0)*$F73</f>
        <v>32</v>
      </c>
      <c r="P73" s="0" t="s">
        <v>284</v>
      </c>
      <c r="Q73" s="0" t="s">
        <v>283</v>
      </c>
    </row>
    <row r="74" customFormat="false" ht="12.75" hidden="false" customHeight="false" outlineLevel="0" collapsed="false">
      <c r="A74" s="39" t="s">
        <v>179</v>
      </c>
      <c r="B74" s="39" t="s">
        <v>955</v>
      </c>
      <c r="C74" s="39" t="s">
        <v>180</v>
      </c>
      <c r="D74" s="39" t="s">
        <v>179</v>
      </c>
      <c r="E74" s="39" t="s">
        <v>180</v>
      </c>
      <c r="F74" s="72" t="n">
        <v>1</v>
      </c>
      <c r="G74" s="33" t="n">
        <f aca="false">IFERROR(INDEX('Provider Level Data'!E:E,MATCH($A74,'Provider Level Data'!$B:$B,0)),0)*$F74</f>
        <v>9395</v>
      </c>
      <c r="H74" s="33" t="n">
        <f aca="false">IFERROR(INDEX('Provider Level Data'!F:F,MATCH($A74,'Provider Level Data'!$B:$B,0)),0)*$F74</f>
        <v>0</v>
      </c>
      <c r="I74" s="33" t="n">
        <f aca="false">IFERROR(INDEX('Provider Level Data'!G:G,MATCH($A74,'Provider Level Data'!$B:$B,0)),0)*$F74</f>
        <v>4169</v>
      </c>
      <c r="J74" s="33" t="n">
        <f aca="false">IFERROR(INDEX('Provider Level Data'!H:H,MATCH($A74,'Provider Level Data'!$B:$B,0)),0)*$F74</f>
        <v>13564</v>
      </c>
      <c r="K74" s="33" t="n">
        <f aca="false">IFERROR(INDEX('Provider Level Data'!M:M,MATCH($A74,'Provider Level Data'!$B:$B,0)),0)*$F74</f>
        <v>326</v>
      </c>
      <c r="L74" s="33" t="n">
        <f aca="false">IFERROR(INDEX('Provider Level Data'!N:N,MATCH($A74,'Provider Level Data'!$B:$B,0)),0)*$F74</f>
        <v>0</v>
      </c>
      <c r="M74" s="33" t="n">
        <f aca="false">IFERROR(INDEX('Provider Level Data'!O:O,MATCH($A74,'Provider Level Data'!$B:$B,0)),0)*$F74</f>
        <v>0</v>
      </c>
      <c r="N74" s="33" t="n">
        <f aca="false">IFERROR(INDEX('Provider Level Data'!P:P,MATCH($A74,'Provider Level Data'!$B:$B,0)),0)*$F74</f>
        <v>326</v>
      </c>
      <c r="P74" s="0" t="s">
        <v>332</v>
      </c>
      <c r="Q74" s="0" t="s">
        <v>331</v>
      </c>
    </row>
    <row r="75" customFormat="false" ht="12.75" hidden="false" customHeight="false" outlineLevel="0" collapsed="false">
      <c r="A75" s="39" t="s">
        <v>117</v>
      </c>
      <c r="B75" s="39" t="s">
        <v>955</v>
      </c>
      <c r="C75" s="39" t="s">
        <v>118</v>
      </c>
      <c r="D75" s="39" t="s">
        <v>185</v>
      </c>
      <c r="E75" s="39" t="s">
        <v>186</v>
      </c>
      <c r="F75" s="72" t="n">
        <v>1</v>
      </c>
      <c r="G75" s="33" t="n">
        <f aca="false">IFERROR(INDEX('Provider Level Data'!E:E,MATCH($A75,'Provider Level Data'!$B:$B,0)),0)*$F75</f>
        <v>0</v>
      </c>
      <c r="H75" s="33" t="n">
        <f aca="false">IFERROR(INDEX('Provider Level Data'!F:F,MATCH($A75,'Provider Level Data'!$B:$B,0)),0)*$F75</f>
        <v>0</v>
      </c>
      <c r="I75" s="33" t="n">
        <f aca="false">IFERROR(INDEX('Provider Level Data'!G:G,MATCH($A75,'Provider Level Data'!$B:$B,0)),0)*$F75</f>
        <v>306</v>
      </c>
      <c r="J75" s="33" t="n">
        <f aca="false">IFERROR(INDEX('Provider Level Data'!H:H,MATCH($A75,'Provider Level Data'!$B:$B,0)),0)*$F75</f>
        <v>306</v>
      </c>
      <c r="K75" s="33" t="n">
        <f aca="false">IFERROR(INDEX('Provider Level Data'!M:M,MATCH($A75,'Provider Level Data'!$B:$B,0)),0)*$F75</f>
        <v>0</v>
      </c>
      <c r="L75" s="33" t="n">
        <f aca="false">IFERROR(INDEX('Provider Level Data'!N:N,MATCH($A75,'Provider Level Data'!$B:$B,0)),0)*$F75</f>
        <v>0</v>
      </c>
      <c r="M75" s="33" t="n">
        <f aca="false">IFERROR(INDEX('Provider Level Data'!O:O,MATCH($A75,'Provider Level Data'!$B:$B,0)),0)*$F75</f>
        <v>0</v>
      </c>
      <c r="N75" s="33" t="n">
        <f aca="false">IFERROR(INDEX('Provider Level Data'!P:P,MATCH($A75,'Provider Level Data'!$B:$B,0)),0)*$F75</f>
        <v>0</v>
      </c>
      <c r="P75" s="0" t="s">
        <v>265</v>
      </c>
      <c r="Q75" s="0" t="s">
        <v>264</v>
      </c>
    </row>
    <row r="76" customFormat="false" ht="12.75" hidden="false" customHeight="false" outlineLevel="0" collapsed="false">
      <c r="A76" s="39" t="s">
        <v>151</v>
      </c>
      <c r="B76" s="39" t="s">
        <v>955</v>
      </c>
      <c r="C76" s="39" t="s">
        <v>152</v>
      </c>
      <c r="D76" s="39" t="s">
        <v>185</v>
      </c>
      <c r="E76" s="39" t="s">
        <v>186</v>
      </c>
      <c r="F76" s="72" t="n">
        <v>1</v>
      </c>
      <c r="G76" s="33" t="n">
        <f aca="false">IFERROR(INDEX('Provider Level Data'!E:E,MATCH($A76,'Provider Level Data'!$B:$B,0)),0)*$F76</f>
        <v>0</v>
      </c>
      <c r="H76" s="33" t="n">
        <f aca="false">IFERROR(INDEX('Provider Level Data'!F:F,MATCH($A76,'Provider Level Data'!$B:$B,0)),0)*$F76</f>
        <v>0</v>
      </c>
      <c r="I76" s="33" t="n">
        <f aca="false">IFERROR(INDEX('Provider Level Data'!G:G,MATCH($A76,'Provider Level Data'!$B:$B,0)),0)*$F76</f>
        <v>589</v>
      </c>
      <c r="J76" s="33" t="n">
        <f aca="false">IFERROR(INDEX('Provider Level Data'!H:H,MATCH($A76,'Provider Level Data'!$B:$B,0)),0)*$F76</f>
        <v>589</v>
      </c>
      <c r="K76" s="33" t="n">
        <f aca="false">IFERROR(INDEX('Provider Level Data'!M:M,MATCH($A76,'Provider Level Data'!$B:$B,0)),0)*$F76</f>
        <v>0</v>
      </c>
      <c r="L76" s="33" t="n">
        <f aca="false">IFERROR(INDEX('Provider Level Data'!N:N,MATCH($A76,'Provider Level Data'!$B:$B,0)),0)*$F76</f>
        <v>0</v>
      </c>
      <c r="M76" s="33" t="n">
        <f aca="false">IFERROR(INDEX('Provider Level Data'!O:O,MATCH($A76,'Provider Level Data'!$B:$B,0)),0)*$F76</f>
        <v>0</v>
      </c>
      <c r="N76" s="33" t="n">
        <f aca="false">IFERROR(INDEX('Provider Level Data'!P:P,MATCH($A76,'Provider Level Data'!$B:$B,0)),0)*$F76</f>
        <v>0</v>
      </c>
      <c r="P76" s="0" t="s">
        <v>350</v>
      </c>
      <c r="Q76" s="0" t="s">
        <v>349</v>
      </c>
    </row>
    <row r="77" customFormat="false" ht="12.75" hidden="false" customHeight="false" outlineLevel="0" collapsed="false">
      <c r="A77" s="39" t="s">
        <v>157</v>
      </c>
      <c r="B77" s="39" t="s">
        <v>955</v>
      </c>
      <c r="C77" s="39" t="s">
        <v>158</v>
      </c>
      <c r="D77" s="39" t="s">
        <v>185</v>
      </c>
      <c r="E77" s="39" t="s">
        <v>186</v>
      </c>
      <c r="F77" s="72" t="n">
        <v>1</v>
      </c>
      <c r="G77" s="33" t="n">
        <f aca="false">IFERROR(INDEX('Provider Level Data'!E:E,MATCH($A77,'Provider Level Data'!$B:$B,0)),0)*$F77</f>
        <v>0</v>
      </c>
      <c r="H77" s="33" t="n">
        <f aca="false">IFERROR(INDEX('Provider Level Data'!F:F,MATCH($A77,'Provider Level Data'!$B:$B,0)),0)*$F77</f>
        <v>0</v>
      </c>
      <c r="I77" s="33" t="n">
        <f aca="false">IFERROR(INDEX('Provider Level Data'!G:G,MATCH($A77,'Provider Level Data'!$B:$B,0)),0)*$F77</f>
        <v>506</v>
      </c>
      <c r="J77" s="33" t="n">
        <f aca="false">IFERROR(INDEX('Provider Level Data'!H:H,MATCH($A77,'Provider Level Data'!$B:$B,0)),0)*$F77</f>
        <v>506</v>
      </c>
      <c r="K77" s="33" t="n">
        <f aca="false">IFERROR(INDEX('Provider Level Data'!M:M,MATCH($A77,'Provider Level Data'!$B:$B,0)),0)*$F77</f>
        <v>0</v>
      </c>
      <c r="L77" s="33" t="n">
        <f aca="false">IFERROR(INDEX('Provider Level Data'!N:N,MATCH($A77,'Provider Level Data'!$B:$B,0)),0)*$F77</f>
        <v>0</v>
      </c>
      <c r="M77" s="33" t="n">
        <f aca="false">IFERROR(INDEX('Provider Level Data'!O:O,MATCH($A77,'Provider Level Data'!$B:$B,0)),0)*$F77</f>
        <v>0</v>
      </c>
      <c r="N77" s="33" t="n">
        <f aca="false">IFERROR(INDEX('Provider Level Data'!P:P,MATCH($A77,'Provider Level Data'!$B:$B,0)),0)*$F77</f>
        <v>0</v>
      </c>
      <c r="P77" s="0" t="s">
        <v>346</v>
      </c>
      <c r="Q77" s="0" t="s">
        <v>345</v>
      </c>
    </row>
    <row r="78" customFormat="false" ht="12.75" hidden="false" customHeight="false" outlineLevel="0" collapsed="false">
      <c r="A78" s="39" t="s">
        <v>213</v>
      </c>
      <c r="B78" s="39" t="s">
        <v>955</v>
      </c>
      <c r="C78" s="39" t="s">
        <v>214</v>
      </c>
      <c r="D78" s="39" t="s">
        <v>213</v>
      </c>
      <c r="E78" s="39" t="s">
        <v>214</v>
      </c>
      <c r="F78" s="72" t="n">
        <v>1</v>
      </c>
      <c r="G78" s="33" t="n">
        <f aca="false">IFERROR(INDEX('Provider Level Data'!E:E,MATCH($A78,'Provider Level Data'!$B:$B,0)),0)*$F78</f>
        <v>8950</v>
      </c>
      <c r="H78" s="33" t="n">
        <f aca="false">IFERROR(INDEX('Provider Level Data'!F:F,MATCH($A78,'Provider Level Data'!$B:$B,0)),0)*$F78</f>
        <v>0</v>
      </c>
      <c r="I78" s="33" t="n">
        <f aca="false">IFERROR(INDEX('Provider Level Data'!G:G,MATCH($A78,'Provider Level Data'!$B:$B,0)),0)*$F78</f>
        <v>514</v>
      </c>
      <c r="J78" s="33" t="n">
        <f aca="false">IFERROR(INDEX('Provider Level Data'!H:H,MATCH($A78,'Provider Level Data'!$B:$B,0)),0)*$F78</f>
        <v>9464</v>
      </c>
      <c r="K78" s="33" t="n">
        <f aca="false">IFERROR(INDEX('Provider Level Data'!M:M,MATCH($A78,'Provider Level Data'!$B:$B,0)),0)*$F78</f>
        <v>2004</v>
      </c>
      <c r="L78" s="33" t="n">
        <f aca="false">IFERROR(INDEX('Provider Level Data'!N:N,MATCH($A78,'Provider Level Data'!$B:$B,0)),0)*$F78</f>
        <v>0</v>
      </c>
      <c r="M78" s="33" t="n">
        <f aca="false">IFERROR(INDEX('Provider Level Data'!O:O,MATCH($A78,'Provider Level Data'!$B:$B,0)),0)*$F78</f>
        <v>24</v>
      </c>
      <c r="N78" s="33" t="n">
        <f aca="false">IFERROR(INDEX('Provider Level Data'!P:P,MATCH($A78,'Provider Level Data'!$B:$B,0)),0)*$F78</f>
        <v>2028</v>
      </c>
      <c r="P78" s="0" t="s">
        <v>296</v>
      </c>
      <c r="Q78" s="0" t="s">
        <v>295</v>
      </c>
    </row>
    <row r="79" customFormat="false" ht="12.75" hidden="false" customHeight="false" outlineLevel="0" collapsed="false">
      <c r="A79" s="39" t="s">
        <v>219</v>
      </c>
      <c r="B79" s="39" t="s">
        <v>955</v>
      </c>
      <c r="C79" s="39" t="s">
        <v>220</v>
      </c>
      <c r="D79" s="39" t="s">
        <v>219</v>
      </c>
      <c r="E79" s="39" t="s">
        <v>220</v>
      </c>
      <c r="F79" s="72" t="n">
        <v>1</v>
      </c>
      <c r="G79" s="33" t="n">
        <f aca="false">IFERROR(INDEX('Provider Level Data'!E:E,MATCH($A79,'Provider Level Data'!$B:$B,0)),0)*$F79</f>
        <v>7714</v>
      </c>
      <c r="H79" s="33" t="n">
        <f aca="false">IFERROR(INDEX('Provider Level Data'!F:F,MATCH($A79,'Provider Level Data'!$B:$B,0)),0)*$F79</f>
        <v>0</v>
      </c>
      <c r="I79" s="33" t="n">
        <f aca="false">IFERROR(INDEX('Provider Level Data'!G:G,MATCH($A79,'Provider Level Data'!$B:$B,0)),0)*$F79</f>
        <v>4748</v>
      </c>
      <c r="J79" s="33" t="n">
        <f aca="false">IFERROR(INDEX('Provider Level Data'!H:H,MATCH($A79,'Provider Level Data'!$B:$B,0)),0)*$F79</f>
        <v>12462</v>
      </c>
      <c r="K79" s="33" t="n">
        <f aca="false">IFERROR(INDEX('Provider Level Data'!M:M,MATCH($A79,'Provider Level Data'!$B:$B,0)),0)*$F79</f>
        <v>973</v>
      </c>
      <c r="L79" s="33" t="n">
        <f aca="false">IFERROR(INDEX('Provider Level Data'!N:N,MATCH($A79,'Provider Level Data'!$B:$B,0)),0)*$F79</f>
        <v>0</v>
      </c>
      <c r="M79" s="33" t="n">
        <f aca="false">IFERROR(INDEX('Provider Level Data'!O:O,MATCH($A79,'Provider Level Data'!$B:$B,0)),0)*$F79</f>
        <v>2</v>
      </c>
      <c r="N79" s="33" t="n">
        <f aca="false">IFERROR(INDEX('Provider Level Data'!P:P,MATCH($A79,'Provider Level Data'!$B:$B,0)),0)*$F79</f>
        <v>975</v>
      </c>
      <c r="P79" s="0" t="s">
        <v>360</v>
      </c>
      <c r="Q79" s="0" t="s">
        <v>359</v>
      </c>
    </row>
    <row r="80" customFormat="false" ht="12.75" hidden="false" customHeight="false" outlineLevel="0" collapsed="false">
      <c r="A80" s="39" t="s">
        <v>683</v>
      </c>
      <c r="B80" s="39" t="s">
        <v>955</v>
      </c>
      <c r="C80" s="39" t="s">
        <v>961</v>
      </c>
      <c r="D80" s="39" t="s">
        <v>189</v>
      </c>
      <c r="E80" s="39" t="s">
        <v>190</v>
      </c>
      <c r="F80" s="72" t="n">
        <v>1</v>
      </c>
      <c r="G80" s="33" t="n">
        <f aca="false">IFERROR(INDEX('Provider Level Data'!E:E,MATCH($A80,'Provider Level Data'!$B:$B,0)),0)*$F80</f>
        <v>0</v>
      </c>
      <c r="H80" s="33" t="n">
        <f aca="false">IFERROR(INDEX('Provider Level Data'!F:F,MATCH($A80,'Provider Level Data'!$B:$B,0)),0)*$F80</f>
        <v>0</v>
      </c>
      <c r="I80" s="33" t="n">
        <f aca="false">IFERROR(INDEX('Provider Level Data'!G:G,MATCH($A80,'Provider Level Data'!$B:$B,0)),0)*$F80</f>
        <v>0</v>
      </c>
      <c r="J80" s="33" t="n">
        <f aca="false">IFERROR(INDEX('Provider Level Data'!H:H,MATCH($A80,'Provider Level Data'!$B:$B,0)),0)*$F80</f>
        <v>0</v>
      </c>
      <c r="K80" s="33" t="n">
        <f aca="false">IFERROR(INDEX('Provider Level Data'!M:M,MATCH($A80,'Provider Level Data'!$B:$B,0)),0)*$F80</f>
        <v>0</v>
      </c>
      <c r="L80" s="33" t="n">
        <f aca="false">IFERROR(INDEX('Provider Level Data'!N:N,MATCH($A80,'Provider Level Data'!$B:$B,0)),0)*$F80</f>
        <v>0</v>
      </c>
      <c r="M80" s="33" t="n">
        <f aca="false">IFERROR(INDEX('Provider Level Data'!O:O,MATCH($A80,'Provider Level Data'!$B:$B,0)),0)*$F80</f>
        <v>0</v>
      </c>
      <c r="N80" s="33" t="n">
        <f aca="false">IFERROR(INDEX('Provider Level Data'!P:P,MATCH($A80,'Provider Level Data'!$B:$B,0)),0)*$F80</f>
        <v>0</v>
      </c>
      <c r="P80" s="0" t="s">
        <v>306</v>
      </c>
      <c r="Q80" s="0" t="s">
        <v>305</v>
      </c>
    </row>
    <row r="81" customFormat="false" ht="12.75" hidden="false" customHeight="false" outlineLevel="0" collapsed="false">
      <c r="A81" s="39" t="s">
        <v>193</v>
      </c>
      <c r="B81" s="39" t="s">
        <v>955</v>
      </c>
      <c r="C81" s="39" t="s">
        <v>194</v>
      </c>
      <c r="D81" s="39" t="s">
        <v>193</v>
      </c>
      <c r="E81" s="39" t="s">
        <v>194</v>
      </c>
      <c r="F81" s="72" t="n">
        <v>1</v>
      </c>
      <c r="G81" s="33" t="n">
        <f aca="false">IFERROR(INDEX('Provider Level Data'!E:E,MATCH($A81,'Provider Level Data'!$B:$B,0)),0)*$F81</f>
        <v>9798</v>
      </c>
      <c r="H81" s="33" t="n">
        <f aca="false">IFERROR(INDEX('Provider Level Data'!F:F,MATCH($A81,'Provider Level Data'!$B:$B,0)),0)*$F81</f>
        <v>0</v>
      </c>
      <c r="I81" s="33" t="n">
        <f aca="false">IFERROR(INDEX('Provider Level Data'!G:G,MATCH($A81,'Provider Level Data'!$B:$B,0)),0)*$F81</f>
        <v>2597</v>
      </c>
      <c r="J81" s="33" t="n">
        <f aca="false">IFERROR(INDEX('Provider Level Data'!H:H,MATCH($A81,'Provider Level Data'!$B:$B,0)),0)*$F81</f>
        <v>12395</v>
      </c>
      <c r="K81" s="33" t="n">
        <f aca="false">IFERROR(INDEX('Provider Level Data'!M:M,MATCH($A81,'Provider Level Data'!$B:$B,0)),0)*$F81</f>
        <v>3721</v>
      </c>
      <c r="L81" s="33" t="n">
        <f aca="false">IFERROR(INDEX('Provider Level Data'!N:N,MATCH($A81,'Provider Level Data'!$B:$B,0)),0)*$F81</f>
        <v>0</v>
      </c>
      <c r="M81" s="33" t="n">
        <f aca="false">IFERROR(INDEX('Provider Level Data'!O:O,MATCH($A81,'Provider Level Data'!$B:$B,0)),0)*$F81</f>
        <v>271</v>
      </c>
      <c r="N81" s="33" t="n">
        <f aca="false">IFERROR(INDEX('Provider Level Data'!P:P,MATCH($A81,'Provider Level Data'!$B:$B,0)),0)*$F81</f>
        <v>3992</v>
      </c>
      <c r="P81" s="0" t="s">
        <v>310</v>
      </c>
      <c r="Q81" s="0" t="s">
        <v>309</v>
      </c>
    </row>
    <row r="82" customFormat="false" ht="12.75" hidden="false" customHeight="false" outlineLevel="0" collapsed="false">
      <c r="A82" s="39" t="s">
        <v>207</v>
      </c>
      <c r="B82" s="39" t="s">
        <v>955</v>
      </c>
      <c r="C82" s="39" t="s">
        <v>208</v>
      </c>
      <c r="D82" s="39" t="s">
        <v>207</v>
      </c>
      <c r="E82" s="39" t="s">
        <v>208</v>
      </c>
      <c r="F82" s="72" t="n">
        <v>1</v>
      </c>
      <c r="G82" s="33" t="n">
        <f aca="false">IFERROR(INDEX('Provider Level Data'!E:E,MATCH($A82,'Provider Level Data'!$B:$B,0)),0)*$F82</f>
        <v>13291</v>
      </c>
      <c r="H82" s="33" t="n">
        <f aca="false">IFERROR(INDEX('Provider Level Data'!F:F,MATCH($A82,'Provider Level Data'!$B:$B,0)),0)*$F82</f>
        <v>0</v>
      </c>
      <c r="I82" s="33" t="n">
        <f aca="false">IFERROR(INDEX('Provider Level Data'!G:G,MATCH($A82,'Provider Level Data'!$B:$B,0)),0)*$F82</f>
        <v>917</v>
      </c>
      <c r="J82" s="33" t="n">
        <f aca="false">IFERROR(INDEX('Provider Level Data'!H:H,MATCH($A82,'Provider Level Data'!$B:$B,0)),0)*$F82</f>
        <v>14208</v>
      </c>
      <c r="K82" s="33" t="n">
        <f aca="false">IFERROR(INDEX('Provider Level Data'!M:M,MATCH($A82,'Provider Level Data'!$B:$B,0)),0)*$F82</f>
        <v>3528</v>
      </c>
      <c r="L82" s="33" t="n">
        <f aca="false">IFERROR(INDEX('Provider Level Data'!N:N,MATCH($A82,'Provider Level Data'!$B:$B,0)),0)*$F82</f>
        <v>0</v>
      </c>
      <c r="M82" s="33" t="n">
        <f aca="false">IFERROR(INDEX('Provider Level Data'!O:O,MATCH($A82,'Provider Level Data'!$B:$B,0)),0)*$F82</f>
        <v>0</v>
      </c>
      <c r="N82" s="33" t="n">
        <f aca="false">IFERROR(INDEX('Provider Level Data'!P:P,MATCH($A82,'Provider Level Data'!$B:$B,0)),0)*$F82</f>
        <v>3528</v>
      </c>
      <c r="P82" s="0" t="s">
        <v>932</v>
      </c>
      <c r="Q82" s="0" t="s">
        <v>379</v>
      </c>
    </row>
    <row r="83" customFormat="false" ht="12.75" hidden="false" customHeight="false" outlineLevel="0" collapsed="false">
      <c r="A83" s="39" t="s">
        <v>175</v>
      </c>
      <c r="B83" s="39" t="s">
        <v>955</v>
      </c>
      <c r="C83" s="39" t="s">
        <v>176</v>
      </c>
      <c r="D83" s="39" t="s">
        <v>175</v>
      </c>
      <c r="E83" s="39" t="s">
        <v>176</v>
      </c>
      <c r="F83" s="72" t="n">
        <v>1</v>
      </c>
      <c r="G83" s="33" t="n">
        <f aca="false">IFERROR(INDEX('Provider Level Data'!E:E,MATCH($A83,'Provider Level Data'!$B:$B,0)),0)*$F83</f>
        <v>9296</v>
      </c>
      <c r="H83" s="33" t="n">
        <f aca="false">IFERROR(INDEX('Provider Level Data'!F:F,MATCH($A83,'Provider Level Data'!$B:$B,0)),0)*$F83</f>
        <v>1202</v>
      </c>
      <c r="I83" s="33" t="n">
        <f aca="false">IFERROR(INDEX('Provider Level Data'!G:G,MATCH($A83,'Provider Level Data'!$B:$B,0)),0)*$F83</f>
        <v>1494</v>
      </c>
      <c r="J83" s="33" t="n">
        <f aca="false">IFERROR(INDEX('Provider Level Data'!H:H,MATCH($A83,'Provider Level Data'!$B:$B,0)),0)*$F83</f>
        <v>11992</v>
      </c>
      <c r="K83" s="33" t="n">
        <f aca="false">IFERROR(INDEX('Provider Level Data'!M:M,MATCH($A83,'Provider Level Data'!$B:$B,0)),0)*$F83</f>
        <v>2359</v>
      </c>
      <c r="L83" s="33" t="n">
        <f aca="false">IFERROR(INDEX('Provider Level Data'!N:N,MATCH($A83,'Provider Level Data'!$B:$B,0)),0)*$F83</f>
        <v>1</v>
      </c>
      <c r="M83" s="33" t="n">
        <f aca="false">IFERROR(INDEX('Provider Level Data'!O:O,MATCH($A83,'Provider Level Data'!$B:$B,0)),0)*$F83</f>
        <v>0</v>
      </c>
      <c r="N83" s="33" t="n">
        <f aca="false">IFERROR(INDEX('Provider Level Data'!P:P,MATCH($A83,'Provider Level Data'!$B:$B,0)),0)*$F83</f>
        <v>2360</v>
      </c>
      <c r="P83" s="0" t="s">
        <v>378</v>
      </c>
      <c r="Q83" s="0" t="s">
        <v>377</v>
      </c>
    </row>
    <row r="84" customFormat="false" ht="12.75" hidden="false" customHeight="false" outlineLevel="0" collapsed="false">
      <c r="A84" s="39" t="s">
        <v>241</v>
      </c>
      <c r="B84" s="39" t="s">
        <v>955</v>
      </c>
      <c r="C84" s="39" t="s">
        <v>962</v>
      </c>
      <c r="D84" s="39" t="s">
        <v>193</v>
      </c>
      <c r="E84" s="39" t="s">
        <v>194</v>
      </c>
      <c r="F84" s="72" t="n">
        <v>1</v>
      </c>
      <c r="G84" s="33" t="n">
        <f aca="false">IFERROR(INDEX('Provider Level Data'!E:E,MATCH($A84,'Provider Level Data'!$B:$B,0)),0)*$F84</f>
        <v>0</v>
      </c>
      <c r="H84" s="33" t="n">
        <f aca="false">IFERROR(INDEX('Provider Level Data'!F:F,MATCH($A84,'Provider Level Data'!$B:$B,0)),0)*$F84</f>
        <v>0</v>
      </c>
      <c r="I84" s="33" t="n">
        <f aca="false">IFERROR(INDEX('Provider Level Data'!G:G,MATCH($A84,'Provider Level Data'!$B:$B,0)),0)*$F84</f>
        <v>4869</v>
      </c>
      <c r="J84" s="33" t="n">
        <f aca="false">IFERROR(INDEX('Provider Level Data'!H:H,MATCH($A84,'Provider Level Data'!$B:$B,0)),0)*$F84</f>
        <v>4869</v>
      </c>
      <c r="K84" s="33" t="n">
        <f aca="false">IFERROR(INDEX('Provider Level Data'!M:M,MATCH($A84,'Provider Level Data'!$B:$B,0)),0)*$F84</f>
        <v>0</v>
      </c>
      <c r="L84" s="33" t="n">
        <f aca="false">IFERROR(INDEX('Provider Level Data'!N:N,MATCH($A84,'Provider Level Data'!$B:$B,0)),0)*$F84</f>
        <v>0</v>
      </c>
      <c r="M84" s="33" t="n">
        <f aca="false">IFERROR(INDEX('Provider Level Data'!O:O,MATCH($A84,'Provider Level Data'!$B:$B,0)),0)*$F84</f>
        <v>0</v>
      </c>
      <c r="N84" s="33" t="n">
        <f aca="false">IFERROR(INDEX('Provider Level Data'!P:P,MATCH($A84,'Provider Level Data'!$B:$B,0)),0)*$F84</f>
        <v>0</v>
      </c>
      <c r="P84" s="0" t="s">
        <v>324</v>
      </c>
      <c r="Q84" s="0" t="s">
        <v>323</v>
      </c>
    </row>
    <row r="85" customFormat="false" ht="12.75" hidden="false" customHeight="false" outlineLevel="0" collapsed="false">
      <c r="A85" s="39" t="s">
        <v>112</v>
      </c>
      <c r="B85" s="39" t="s">
        <v>955</v>
      </c>
      <c r="C85" s="39" t="s">
        <v>114</v>
      </c>
      <c r="D85" s="39" t="s">
        <v>231</v>
      </c>
      <c r="E85" s="39" t="s">
        <v>232</v>
      </c>
      <c r="F85" s="72" t="n">
        <v>1</v>
      </c>
      <c r="G85" s="33" t="n">
        <f aca="false">IFERROR(INDEX('Provider Level Data'!E:E,MATCH($A85,'Provider Level Data'!$B:$B,0)),0)*$F85</f>
        <v>0</v>
      </c>
      <c r="H85" s="33" t="n">
        <f aca="false">IFERROR(INDEX('Provider Level Data'!F:F,MATCH($A85,'Provider Level Data'!$B:$B,0)),0)*$F85</f>
        <v>0</v>
      </c>
      <c r="I85" s="33" t="n">
        <f aca="false">IFERROR(INDEX('Provider Level Data'!G:G,MATCH($A85,'Provider Level Data'!$B:$B,0)),0)*$F85</f>
        <v>5303</v>
      </c>
      <c r="J85" s="33" t="n">
        <f aca="false">IFERROR(INDEX('Provider Level Data'!H:H,MATCH($A85,'Provider Level Data'!$B:$B,0)),0)*$F85</f>
        <v>5303</v>
      </c>
      <c r="K85" s="33" t="n">
        <f aca="false">IFERROR(INDEX('Provider Level Data'!M:M,MATCH($A85,'Provider Level Data'!$B:$B,0)),0)*$F85</f>
        <v>0</v>
      </c>
      <c r="L85" s="33" t="n">
        <f aca="false">IFERROR(INDEX('Provider Level Data'!N:N,MATCH($A85,'Provider Level Data'!$B:$B,0)),0)*$F85</f>
        <v>0</v>
      </c>
      <c r="M85" s="33" t="n">
        <f aca="false">IFERROR(INDEX('Provider Level Data'!O:O,MATCH($A85,'Provider Level Data'!$B:$B,0)),0)*$F85</f>
        <v>3</v>
      </c>
      <c r="N85" s="33" t="n">
        <f aca="false">IFERROR(INDEX('Provider Level Data'!P:P,MATCH($A85,'Provider Level Data'!$B:$B,0)),0)*$F85</f>
        <v>3</v>
      </c>
      <c r="P85" s="0" t="s">
        <v>362</v>
      </c>
      <c r="Q85" s="0" t="s">
        <v>361</v>
      </c>
    </row>
    <row r="86" customFormat="false" ht="12.75" hidden="false" customHeight="false" outlineLevel="0" collapsed="false">
      <c r="A86" s="39" t="s">
        <v>231</v>
      </c>
      <c r="B86" s="39" t="s">
        <v>955</v>
      </c>
      <c r="C86" s="39" t="s">
        <v>232</v>
      </c>
      <c r="D86" s="39" t="s">
        <v>231</v>
      </c>
      <c r="E86" s="39" t="s">
        <v>232</v>
      </c>
      <c r="F86" s="72" t="n">
        <v>1</v>
      </c>
      <c r="G86" s="33" t="n">
        <f aca="false">IFERROR(INDEX('Provider Level Data'!E:E,MATCH($A86,'Provider Level Data'!$B:$B,0)),0)*$F86</f>
        <v>16532</v>
      </c>
      <c r="H86" s="33" t="n">
        <f aca="false">IFERROR(INDEX('Provider Level Data'!F:F,MATCH($A86,'Provider Level Data'!$B:$B,0)),0)*$F86</f>
        <v>1793</v>
      </c>
      <c r="I86" s="33" t="n">
        <f aca="false">IFERROR(INDEX('Provider Level Data'!G:G,MATCH($A86,'Provider Level Data'!$B:$B,0)),0)*$F86</f>
        <v>230</v>
      </c>
      <c r="J86" s="33" t="n">
        <f aca="false">IFERROR(INDEX('Provider Level Data'!H:H,MATCH($A86,'Provider Level Data'!$B:$B,0)),0)*$F86</f>
        <v>18555</v>
      </c>
      <c r="K86" s="33" t="n">
        <f aca="false">IFERROR(INDEX('Provider Level Data'!M:M,MATCH($A86,'Provider Level Data'!$B:$B,0)),0)*$F86</f>
        <v>6610</v>
      </c>
      <c r="L86" s="33" t="n">
        <f aca="false">IFERROR(INDEX('Provider Level Data'!N:N,MATCH($A86,'Provider Level Data'!$B:$B,0)),0)*$F86</f>
        <v>26</v>
      </c>
      <c r="M86" s="33" t="n">
        <f aca="false">IFERROR(INDEX('Provider Level Data'!O:O,MATCH($A86,'Provider Level Data'!$B:$B,0)),0)*$F86</f>
        <v>3</v>
      </c>
      <c r="N86" s="33" t="n">
        <f aca="false">IFERROR(INDEX('Provider Level Data'!P:P,MATCH($A86,'Provider Level Data'!$B:$B,0)),0)*$F86</f>
        <v>6639</v>
      </c>
      <c r="P86" s="0" t="s">
        <v>364</v>
      </c>
      <c r="Q86" s="0" t="s">
        <v>363</v>
      </c>
    </row>
    <row r="87" customFormat="false" ht="12.75" hidden="false" customHeight="false" outlineLevel="0" collapsed="false">
      <c r="A87" s="39" t="s">
        <v>147</v>
      </c>
      <c r="B87" s="39" t="s">
        <v>955</v>
      </c>
      <c r="C87" s="39" t="s">
        <v>148</v>
      </c>
      <c r="D87" s="39" t="s">
        <v>185</v>
      </c>
      <c r="E87" s="39" t="s">
        <v>186</v>
      </c>
      <c r="F87" s="72" t="n">
        <v>1</v>
      </c>
      <c r="G87" s="33" t="n">
        <f aca="false">IFERROR(INDEX('Provider Level Data'!E:E,MATCH($A87,'Provider Level Data'!$B:$B,0)),0)*$F87</f>
        <v>0</v>
      </c>
      <c r="H87" s="33" t="n">
        <f aca="false">IFERROR(INDEX('Provider Level Data'!F:F,MATCH($A87,'Provider Level Data'!$B:$B,0)),0)*$F87</f>
        <v>0</v>
      </c>
      <c r="I87" s="33" t="n">
        <f aca="false">IFERROR(INDEX('Provider Level Data'!G:G,MATCH($A87,'Provider Level Data'!$B:$B,0)),0)*$F87</f>
        <v>2296</v>
      </c>
      <c r="J87" s="33" t="n">
        <f aca="false">IFERROR(INDEX('Provider Level Data'!H:H,MATCH($A87,'Provider Level Data'!$B:$B,0)),0)*$F87</f>
        <v>2296</v>
      </c>
      <c r="K87" s="33" t="n">
        <f aca="false">IFERROR(INDEX('Provider Level Data'!M:M,MATCH($A87,'Provider Level Data'!$B:$B,0)),0)*$F87</f>
        <v>0</v>
      </c>
      <c r="L87" s="33" t="n">
        <f aca="false">IFERROR(INDEX('Provider Level Data'!N:N,MATCH($A87,'Provider Level Data'!$B:$B,0)),0)*$F87</f>
        <v>0</v>
      </c>
      <c r="M87" s="33" t="n">
        <f aca="false">IFERROR(INDEX('Provider Level Data'!O:O,MATCH($A87,'Provider Level Data'!$B:$B,0)),0)*$F87</f>
        <v>0</v>
      </c>
      <c r="N87" s="33" t="n">
        <f aca="false">IFERROR(INDEX('Provider Level Data'!P:P,MATCH($A87,'Provider Level Data'!$B:$B,0)),0)*$F87</f>
        <v>0</v>
      </c>
      <c r="P87" s="0" t="s">
        <v>342</v>
      </c>
      <c r="Q87" s="0" t="s">
        <v>341</v>
      </c>
    </row>
    <row r="88" customFormat="false" ht="12.75" hidden="false" customHeight="false" outlineLevel="0" collapsed="false">
      <c r="A88" s="39" t="s">
        <v>121</v>
      </c>
      <c r="B88" s="39" t="s">
        <v>955</v>
      </c>
      <c r="C88" s="39" t="s">
        <v>122</v>
      </c>
      <c r="D88" s="39" t="s">
        <v>185</v>
      </c>
      <c r="E88" s="39" t="s">
        <v>186</v>
      </c>
      <c r="F88" s="72" t="n">
        <v>1</v>
      </c>
      <c r="G88" s="33" t="n">
        <f aca="false">IFERROR(INDEX('Provider Level Data'!E:E,MATCH($A88,'Provider Level Data'!$B:$B,0)),0)*$F88</f>
        <v>0</v>
      </c>
      <c r="H88" s="33" t="n">
        <f aca="false">IFERROR(INDEX('Provider Level Data'!F:F,MATCH($A88,'Provider Level Data'!$B:$B,0)),0)*$F88</f>
        <v>0</v>
      </c>
      <c r="I88" s="33" t="n">
        <f aca="false">IFERROR(INDEX('Provider Level Data'!G:G,MATCH($A88,'Provider Level Data'!$B:$B,0)),0)*$F88</f>
        <v>216</v>
      </c>
      <c r="J88" s="33" t="n">
        <f aca="false">IFERROR(INDEX('Provider Level Data'!H:H,MATCH($A88,'Provider Level Data'!$B:$B,0)),0)*$F88</f>
        <v>216</v>
      </c>
      <c r="K88" s="33" t="n">
        <f aca="false">IFERROR(INDEX('Provider Level Data'!M:M,MATCH($A88,'Provider Level Data'!$B:$B,0)),0)*$F88</f>
        <v>0</v>
      </c>
      <c r="L88" s="33" t="n">
        <f aca="false">IFERROR(INDEX('Provider Level Data'!N:N,MATCH($A88,'Provider Level Data'!$B:$B,0)),0)*$F88</f>
        <v>0</v>
      </c>
      <c r="M88" s="33" t="n">
        <f aca="false">IFERROR(INDEX('Provider Level Data'!O:O,MATCH($A88,'Provider Level Data'!$B:$B,0)),0)*$F88</f>
        <v>0</v>
      </c>
      <c r="N88" s="33" t="n">
        <f aca="false">IFERROR(INDEX('Provider Level Data'!P:P,MATCH($A88,'Provider Level Data'!$B:$B,0)),0)*$F88</f>
        <v>0</v>
      </c>
      <c r="P88" s="0" t="s">
        <v>348</v>
      </c>
      <c r="Q88" s="0" t="s">
        <v>347</v>
      </c>
    </row>
    <row r="89" customFormat="false" ht="12.75" hidden="false" customHeight="false" outlineLevel="0" collapsed="false">
      <c r="A89" s="39" t="s">
        <v>159</v>
      </c>
      <c r="B89" s="39" t="s">
        <v>955</v>
      </c>
      <c r="C89" s="39" t="s">
        <v>160</v>
      </c>
      <c r="D89" s="39" t="s">
        <v>185</v>
      </c>
      <c r="E89" s="39" t="s">
        <v>186</v>
      </c>
      <c r="F89" s="72" t="n">
        <v>1</v>
      </c>
      <c r="G89" s="33" t="n">
        <f aca="false">IFERROR(INDEX('Provider Level Data'!E:E,MATCH($A89,'Provider Level Data'!$B:$B,0)),0)*$F89</f>
        <v>0</v>
      </c>
      <c r="H89" s="33" t="n">
        <f aca="false">IFERROR(INDEX('Provider Level Data'!F:F,MATCH($A89,'Provider Level Data'!$B:$B,0)),0)*$F89</f>
        <v>0</v>
      </c>
      <c r="I89" s="33" t="n">
        <f aca="false">IFERROR(INDEX('Provider Level Data'!G:G,MATCH($A89,'Provider Level Data'!$B:$B,0)),0)*$F89</f>
        <v>307</v>
      </c>
      <c r="J89" s="33" t="n">
        <f aca="false">IFERROR(INDEX('Provider Level Data'!H:H,MATCH($A89,'Provider Level Data'!$B:$B,0)),0)*$F89</f>
        <v>307</v>
      </c>
      <c r="K89" s="33" t="n">
        <f aca="false">IFERROR(INDEX('Provider Level Data'!M:M,MATCH($A89,'Provider Level Data'!$B:$B,0)),0)*$F89</f>
        <v>0</v>
      </c>
      <c r="L89" s="33" t="n">
        <f aca="false">IFERROR(INDEX('Provider Level Data'!N:N,MATCH($A89,'Provider Level Data'!$B:$B,0)),0)*$F89</f>
        <v>0</v>
      </c>
      <c r="M89" s="33" t="n">
        <f aca="false">IFERROR(INDEX('Provider Level Data'!O:O,MATCH($A89,'Provider Level Data'!$B:$B,0)),0)*$F89</f>
        <v>0</v>
      </c>
      <c r="N89" s="33" t="n">
        <f aca="false">IFERROR(INDEX('Provider Level Data'!P:P,MATCH($A89,'Provider Level Data'!$B:$B,0)),0)*$F89</f>
        <v>0</v>
      </c>
      <c r="P89" s="0" t="s">
        <v>344</v>
      </c>
      <c r="Q89" s="0" t="s">
        <v>343</v>
      </c>
    </row>
    <row r="90" customFormat="false" ht="12.75" hidden="false" customHeight="false" outlineLevel="0" collapsed="false">
      <c r="A90" s="39" t="s">
        <v>173</v>
      </c>
      <c r="B90" s="39" t="s">
        <v>955</v>
      </c>
      <c r="C90" s="39" t="s">
        <v>174</v>
      </c>
      <c r="D90" s="39" t="s">
        <v>223</v>
      </c>
      <c r="E90" s="39" t="s">
        <v>224</v>
      </c>
      <c r="F90" s="72" t="n">
        <v>1</v>
      </c>
      <c r="G90" s="33" t="n">
        <f aca="false">IFERROR(INDEX('Provider Level Data'!E:E,MATCH($A90,'Provider Level Data'!$B:$B,0)),0)*$F90</f>
        <v>0</v>
      </c>
      <c r="H90" s="33" t="n">
        <f aca="false">IFERROR(INDEX('Provider Level Data'!F:F,MATCH($A90,'Provider Level Data'!$B:$B,0)),0)*$F90</f>
        <v>0</v>
      </c>
      <c r="I90" s="33" t="n">
        <f aca="false">IFERROR(INDEX('Provider Level Data'!G:G,MATCH($A90,'Provider Level Data'!$B:$B,0)),0)*$F90</f>
        <v>1778</v>
      </c>
      <c r="J90" s="33" t="n">
        <f aca="false">IFERROR(INDEX('Provider Level Data'!H:H,MATCH($A90,'Provider Level Data'!$B:$B,0)),0)*$F90</f>
        <v>1778</v>
      </c>
      <c r="K90" s="33" t="n">
        <f aca="false">IFERROR(INDEX('Provider Level Data'!M:M,MATCH($A90,'Provider Level Data'!$B:$B,0)),0)*$F90</f>
        <v>0</v>
      </c>
      <c r="L90" s="33" t="n">
        <f aca="false">IFERROR(INDEX('Provider Level Data'!N:N,MATCH($A90,'Provider Level Data'!$B:$B,0)),0)*$F90</f>
        <v>0</v>
      </c>
      <c r="M90" s="33" t="n">
        <f aca="false">IFERROR(INDEX('Provider Level Data'!O:O,MATCH($A90,'Provider Level Data'!$B:$B,0)),0)*$F90</f>
        <v>0</v>
      </c>
      <c r="N90" s="33" t="n">
        <f aca="false">IFERROR(INDEX('Provider Level Data'!P:P,MATCH($A90,'Provider Level Data'!$B:$B,0)),0)*$F90</f>
        <v>0</v>
      </c>
      <c r="P90" s="0" t="s">
        <v>334</v>
      </c>
      <c r="Q90" s="0" t="s">
        <v>333</v>
      </c>
    </row>
    <row r="91" customFormat="false" ht="12.75" hidden="false" customHeight="false" outlineLevel="0" collapsed="false">
      <c r="A91" s="39" t="s">
        <v>187</v>
      </c>
      <c r="B91" s="39" t="s">
        <v>955</v>
      </c>
      <c r="C91" s="39" t="s">
        <v>188</v>
      </c>
      <c r="D91" s="39" t="s">
        <v>187</v>
      </c>
      <c r="E91" s="39" t="s">
        <v>188</v>
      </c>
      <c r="F91" s="72" t="n">
        <v>1</v>
      </c>
      <c r="G91" s="33" t="n">
        <f aca="false">IFERROR(INDEX('Provider Level Data'!E:E,MATCH($A91,'Provider Level Data'!$B:$B,0)),0)*$F91</f>
        <v>14139</v>
      </c>
      <c r="H91" s="33" t="n">
        <f aca="false">IFERROR(INDEX('Provider Level Data'!F:F,MATCH($A91,'Provider Level Data'!$B:$B,0)),0)*$F91</f>
        <v>1185</v>
      </c>
      <c r="I91" s="33" t="n">
        <f aca="false">IFERROR(INDEX('Provider Level Data'!G:G,MATCH($A91,'Provider Level Data'!$B:$B,0)),0)*$F91</f>
        <v>3268</v>
      </c>
      <c r="J91" s="33" t="n">
        <f aca="false">IFERROR(INDEX('Provider Level Data'!H:H,MATCH($A91,'Provider Level Data'!$B:$B,0)),0)*$F91</f>
        <v>18592</v>
      </c>
      <c r="K91" s="33" t="n">
        <f aca="false">IFERROR(INDEX('Provider Level Data'!M:M,MATCH($A91,'Provider Level Data'!$B:$B,0)),0)*$F91</f>
        <v>2626</v>
      </c>
      <c r="L91" s="33" t="n">
        <f aca="false">IFERROR(INDEX('Provider Level Data'!N:N,MATCH($A91,'Provider Level Data'!$B:$B,0)),0)*$F91</f>
        <v>3</v>
      </c>
      <c r="M91" s="33" t="n">
        <f aca="false">IFERROR(INDEX('Provider Level Data'!O:O,MATCH($A91,'Provider Level Data'!$B:$B,0)),0)*$F91</f>
        <v>2</v>
      </c>
      <c r="N91" s="33" t="n">
        <f aca="false">IFERROR(INDEX('Provider Level Data'!P:P,MATCH($A91,'Provider Level Data'!$B:$B,0)),0)*$F91</f>
        <v>2631</v>
      </c>
      <c r="P91" s="0" t="s">
        <v>322</v>
      </c>
      <c r="Q91" s="0" t="s">
        <v>321</v>
      </c>
    </row>
    <row r="92" customFormat="false" ht="12.75" hidden="false" customHeight="false" outlineLevel="0" collapsed="false">
      <c r="A92" s="39" t="s">
        <v>201</v>
      </c>
      <c r="B92" s="39" t="s">
        <v>955</v>
      </c>
      <c r="C92" s="39" t="s">
        <v>202</v>
      </c>
      <c r="D92" s="39" t="s">
        <v>201</v>
      </c>
      <c r="E92" s="39" t="s">
        <v>202</v>
      </c>
      <c r="F92" s="72" t="n">
        <v>1</v>
      </c>
      <c r="G92" s="33" t="n">
        <f aca="false">IFERROR(INDEX('Provider Level Data'!E:E,MATCH($A92,'Provider Level Data'!$B:$B,0)),0)*$F92</f>
        <v>9373</v>
      </c>
      <c r="H92" s="33" t="n">
        <f aca="false">IFERROR(INDEX('Provider Level Data'!F:F,MATCH($A92,'Provider Level Data'!$B:$B,0)),0)*$F92</f>
        <v>0</v>
      </c>
      <c r="I92" s="33" t="n">
        <f aca="false">IFERROR(INDEX('Provider Level Data'!G:G,MATCH($A92,'Provider Level Data'!$B:$B,0)),0)*$F92</f>
        <v>4518</v>
      </c>
      <c r="J92" s="33" t="n">
        <f aca="false">IFERROR(INDEX('Provider Level Data'!H:H,MATCH($A92,'Provider Level Data'!$B:$B,0)),0)*$F92</f>
        <v>13891</v>
      </c>
      <c r="K92" s="33" t="n">
        <f aca="false">IFERROR(INDEX('Provider Level Data'!M:M,MATCH($A92,'Provider Level Data'!$B:$B,0)),0)*$F92</f>
        <v>901</v>
      </c>
      <c r="L92" s="33" t="n">
        <f aca="false">IFERROR(INDEX('Provider Level Data'!N:N,MATCH($A92,'Provider Level Data'!$B:$B,0)),0)*$F92</f>
        <v>0</v>
      </c>
      <c r="M92" s="33" t="n">
        <f aca="false">IFERROR(INDEX('Provider Level Data'!O:O,MATCH($A92,'Provider Level Data'!$B:$B,0)),0)*$F92</f>
        <v>102</v>
      </c>
      <c r="N92" s="33" t="n">
        <f aca="false">IFERROR(INDEX('Provider Level Data'!P:P,MATCH($A92,'Provider Level Data'!$B:$B,0)),0)*$F92</f>
        <v>1003</v>
      </c>
      <c r="P92" s="0" t="s">
        <v>386</v>
      </c>
      <c r="Q92" s="0" t="s">
        <v>385</v>
      </c>
    </row>
    <row r="93" customFormat="false" ht="12.75" hidden="false" customHeight="false" outlineLevel="0" collapsed="false">
      <c r="A93" s="39" t="s">
        <v>239</v>
      </c>
      <c r="B93" s="39" t="s">
        <v>955</v>
      </c>
      <c r="C93" s="39" t="s">
        <v>240</v>
      </c>
      <c r="D93" s="39" t="s">
        <v>239</v>
      </c>
      <c r="E93" s="39" t="s">
        <v>240</v>
      </c>
      <c r="F93" s="72" t="n">
        <v>1</v>
      </c>
      <c r="G93" s="33" t="n">
        <f aca="false">IFERROR(INDEX('Provider Level Data'!E:E,MATCH($A93,'Provider Level Data'!$B:$B,0)),0)*$F93</f>
        <v>9935</v>
      </c>
      <c r="H93" s="33" t="n">
        <f aca="false">IFERROR(INDEX('Provider Level Data'!F:F,MATCH($A93,'Provider Level Data'!$B:$B,0)),0)*$F93</f>
        <v>0</v>
      </c>
      <c r="I93" s="33" t="n">
        <f aca="false">IFERROR(INDEX('Provider Level Data'!G:G,MATCH($A93,'Provider Level Data'!$B:$B,0)),0)*$F93</f>
        <v>2229</v>
      </c>
      <c r="J93" s="33" t="n">
        <f aca="false">IFERROR(INDEX('Provider Level Data'!H:H,MATCH($A93,'Provider Level Data'!$B:$B,0)),0)*$F93</f>
        <v>12164</v>
      </c>
      <c r="K93" s="33" t="n">
        <f aca="false">IFERROR(INDEX('Provider Level Data'!M:M,MATCH($A93,'Provider Level Data'!$B:$B,0)),0)*$F93</f>
        <v>3264</v>
      </c>
      <c r="L93" s="33" t="n">
        <f aca="false">IFERROR(INDEX('Provider Level Data'!N:N,MATCH($A93,'Provider Level Data'!$B:$B,0)),0)*$F93</f>
        <v>0</v>
      </c>
      <c r="M93" s="33" t="n">
        <f aca="false">IFERROR(INDEX('Provider Level Data'!O:O,MATCH($A93,'Provider Level Data'!$B:$B,0)),0)*$F93</f>
        <v>42</v>
      </c>
      <c r="N93" s="33" t="n">
        <f aca="false">IFERROR(INDEX('Provider Level Data'!P:P,MATCH($A93,'Provider Level Data'!$B:$B,0)),0)*$F93</f>
        <v>3306</v>
      </c>
      <c r="P93" s="0" t="s">
        <v>304</v>
      </c>
      <c r="Q93" s="0" t="s">
        <v>303</v>
      </c>
    </row>
    <row r="94" customFormat="false" ht="12.75" hidden="false" customHeight="false" outlineLevel="0" collapsed="false">
      <c r="A94" s="39" t="s">
        <v>235</v>
      </c>
      <c r="B94" s="39" t="s">
        <v>955</v>
      </c>
      <c r="C94" s="39" t="s">
        <v>236</v>
      </c>
      <c r="D94" s="39" t="s">
        <v>239</v>
      </c>
      <c r="E94" s="39" t="s">
        <v>240</v>
      </c>
      <c r="F94" s="72" t="n">
        <v>1</v>
      </c>
      <c r="G94" s="33" t="n">
        <f aca="false">IFERROR(INDEX('Provider Level Data'!E:E,MATCH($A94,'Provider Level Data'!$B:$B,0)),0)*$F94</f>
        <v>0</v>
      </c>
      <c r="H94" s="33" t="n">
        <f aca="false">IFERROR(INDEX('Provider Level Data'!F:F,MATCH($A94,'Provider Level Data'!$B:$B,0)),0)*$F94</f>
        <v>0</v>
      </c>
      <c r="I94" s="33" t="n">
        <f aca="false">IFERROR(INDEX('Provider Level Data'!G:G,MATCH($A94,'Provider Level Data'!$B:$B,0)),0)*$F94</f>
        <v>2285</v>
      </c>
      <c r="J94" s="33" t="n">
        <f aca="false">IFERROR(INDEX('Provider Level Data'!H:H,MATCH($A94,'Provider Level Data'!$B:$B,0)),0)*$F94</f>
        <v>2285</v>
      </c>
      <c r="K94" s="33" t="n">
        <f aca="false">IFERROR(INDEX('Provider Level Data'!M:M,MATCH($A94,'Provider Level Data'!$B:$B,0)),0)*$F94</f>
        <v>0</v>
      </c>
      <c r="L94" s="33" t="n">
        <f aca="false">IFERROR(INDEX('Provider Level Data'!N:N,MATCH($A94,'Provider Level Data'!$B:$B,0)),0)*$F94</f>
        <v>0</v>
      </c>
      <c r="M94" s="33" t="n">
        <f aca="false">IFERROR(INDEX('Provider Level Data'!O:O,MATCH($A94,'Provider Level Data'!$B:$B,0)),0)*$F94</f>
        <v>5</v>
      </c>
      <c r="N94" s="33" t="n">
        <f aca="false">IFERROR(INDEX('Provider Level Data'!P:P,MATCH($A94,'Provider Level Data'!$B:$B,0)),0)*$F94</f>
        <v>5</v>
      </c>
      <c r="P94" s="0" t="s">
        <v>294</v>
      </c>
      <c r="Q94" s="0" t="s">
        <v>293</v>
      </c>
    </row>
    <row r="95" customFormat="false" ht="12.75" hidden="false" customHeight="false" outlineLevel="0" collapsed="false">
      <c r="A95" s="39" t="s">
        <v>221</v>
      </c>
      <c r="B95" s="39" t="s">
        <v>955</v>
      </c>
      <c r="C95" s="39" t="s">
        <v>222</v>
      </c>
      <c r="D95" s="39" t="s">
        <v>245</v>
      </c>
      <c r="E95" s="39" t="s">
        <v>246</v>
      </c>
      <c r="F95" s="72" t="n">
        <v>1</v>
      </c>
      <c r="G95" s="33" t="n">
        <f aca="false">IFERROR(INDEX('Provider Level Data'!E:E,MATCH($A95,'Provider Level Data'!$B:$B,0)),0)*$F95</f>
        <v>0</v>
      </c>
      <c r="H95" s="33" t="n">
        <f aca="false">IFERROR(INDEX('Provider Level Data'!F:F,MATCH($A95,'Provider Level Data'!$B:$B,0)),0)*$F95</f>
        <v>0</v>
      </c>
      <c r="I95" s="33" t="n">
        <f aca="false">IFERROR(INDEX('Provider Level Data'!G:G,MATCH($A95,'Provider Level Data'!$B:$B,0)),0)*$F95</f>
        <v>683</v>
      </c>
      <c r="J95" s="33" t="n">
        <f aca="false">IFERROR(INDEX('Provider Level Data'!H:H,MATCH($A95,'Provider Level Data'!$B:$B,0)),0)*$F95</f>
        <v>683</v>
      </c>
      <c r="K95" s="33" t="n">
        <f aca="false">IFERROR(INDEX('Provider Level Data'!M:M,MATCH($A95,'Provider Level Data'!$B:$B,0)),0)*$F95</f>
        <v>0</v>
      </c>
      <c r="L95" s="33" t="n">
        <f aca="false">IFERROR(INDEX('Provider Level Data'!N:N,MATCH($A95,'Provider Level Data'!$B:$B,0)),0)*$F95</f>
        <v>0</v>
      </c>
      <c r="M95" s="33" t="n">
        <f aca="false">IFERROR(INDEX('Provider Level Data'!O:O,MATCH($A95,'Provider Level Data'!$B:$B,0)),0)*$F95</f>
        <v>0</v>
      </c>
      <c r="N95" s="33" t="n">
        <f aca="false">IFERROR(INDEX('Provider Level Data'!P:P,MATCH($A95,'Provider Level Data'!$B:$B,0)),0)*$F95</f>
        <v>0</v>
      </c>
      <c r="P95" s="0" t="s">
        <v>282</v>
      </c>
      <c r="Q95" s="0" t="s">
        <v>281</v>
      </c>
    </row>
    <row r="96" customFormat="false" ht="12.75" hidden="false" customHeight="false" outlineLevel="0" collapsed="false">
      <c r="A96" s="39" t="s">
        <v>133</v>
      </c>
      <c r="B96" s="39" t="s">
        <v>955</v>
      </c>
      <c r="C96" s="39" t="s">
        <v>134</v>
      </c>
      <c r="D96" s="39" t="s">
        <v>209</v>
      </c>
      <c r="E96" s="39" t="s">
        <v>210</v>
      </c>
      <c r="F96" s="72" t="n">
        <v>0.713</v>
      </c>
      <c r="G96" s="33" t="n">
        <f aca="false">IFERROR(INDEX('Provider Level Data'!E:E,MATCH($A96,'Provider Level Data'!$B:$B,0)),0)*$F96</f>
        <v>0</v>
      </c>
      <c r="H96" s="33" t="n">
        <f aca="false">IFERROR(INDEX('Provider Level Data'!F:F,MATCH($A96,'Provider Level Data'!$B:$B,0)),0)*$F96</f>
        <v>0</v>
      </c>
      <c r="I96" s="33" t="n">
        <f aca="false">IFERROR(INDEX('Provider Level Data'!G:G,MATCH($A96,'Provider Level Data'!$B:$B,0)),0)*$F96</f>
        <v>4595.285</v>
      </c>
      <c r="J96" s="33" t="n">
        <f aca="false">IFERROR(INDEX('Provider Level Data'!H:H,MATCH($A96,'Provider Level Data'!$B:$B,0)),0)*$F96</f>
        <v>4595.285</v>
      </c>
      <c r="K96" s="33" t="n">
        <f aca="false">IFERROR(INDEX('Provider Level Data'!M:M,MATCH($A96,'Provider Level Data'!$B:$B,0)),0)*$F96</f>
        <v>0</v>
      </c>
      <c r="L96" s="33" t="n">
        <f aca="false">IFERROR(INDEX('Provider Level Data'!N:N,MATCH($A96,'Provider Level Data'!$B:$B,0)),0)*$F96</f>
        <v>0</v>
      </c>
      <c r="M96" s="33" t="n">
        <f aca="false">IFERROR(INDEX('Provider Level Data'!O:O,MATCH($A96,'Provider Level Data'!$B:$B,0)),0)*$F96</f>
        <v>0</v>
      </c>
      <c r="N96" s="33" t="n">
        <f aca="false">IFERROR(INDEX('Provider Level Data'!P:P,MATCH($A96,'Provider Level Data'!$B:$B,0)),0)*$F96</f>
        <v>0</v>
      </c>
      <c r="P96" s="0" t="s">
        <v>356</v>
      </c>
      <c r="Q96" s="0" t="s">
        <v>355</v>
      </c>
    </row>
    <row r="97" customFormat="false" ht="12.75" hidden="false" customHeight="false" outlineLevel="0" collapsed="false">
      <c r="A97" s="39" t="s">
        <v>133</v>
      </c>
      <c r="B97" s="39" t="s">
        <v>955</v>
      </c>
      <c r="C97" s="39" t="s">
        <v>134</v>
      </c>
      <c r="D97" s="39" t="s">
        <v>183</v>
      </c>
      <c r="E97" s="39" t="s">
        <v>956</v>
      </c>
      <c r="F97" s="72" t="n">
        <v>0.287</v>
      </c>
      <c r="G97" s="33" t="n">
        <f aca="false">IFERROR(INDEX('Provider Level Data'!E:E,MATCH($A97,'Provider Level Data'!$B:$B,0)),0)*$F97</f>
        <v>0</v>
      </c>
      <c r="H97" s="33" t="n">
        <f aca="false">IFERROR(INDEX('Provider Level Data'!F:F,MATCH($A97,'Provider Level Data'!$B:$B,0)),0)*$F97</f>
        <v>0</v>
      </c>
      <c r="I97" s="33" t="n">
        <f aca="false">IFERROR(INDEX('Provider Level Data'!G:G,MATCH($A97,'Provider Level Data'!$B:$B,0)),0)*$F97</f>
        <v>1849.715</v>
      </c>
      <c r="J97" s="33" t="n">
        <f aca="false">IFERROR(INDEX('Provider Level Data'!H:H,MATCH($A97,'Provider Level Data'!$B:$B,0)),0)*$F97</f>
        <v>1849.715</v>
      </c>
      <c r="K97" s="33" t="n">
        <f aca="false">IFERROR(INDEX('Provider Level Data'!M:M,MATCH($A97,'Provider Level Data'!$B:$B,0)),0)*$F97</f>
        <v>0</v>
      </c>
      <c r="L97" s="33" t="n">
        <f aca="false">IFERROR(INDEX('Provider Level Data'!N:N,MATCH($A97,'Provider Level Data'!$B:$B,0)),0)*$F97</f>
        <v>0</v>
      </c>
      <c r="M97" s="33" t="n">
        <f aca="false">IFERROR(INDEX('Provider Level Data'!O:O,MATCH($A97,'Provider Level Data'!$B:$B,0)),0)*$F97</f>
        <v>0</v>
      </c>
      <c r="N97" s="33" t="n">
        <f aca="false">IFERROR(INDEX('Provider Level Data'!P:P,MATCH($A97,'Provider Level Data'!$B:$B,0)),0)*$F97</f>
        <v>0</v>
      </c>
      <c r="P97" s="0" t="s">
        <v>336</v>
      </c>
      <c r="Q97" s="0" t="s">
        <v>335</v>
      </c>
    </row>
    <row r="98" customFormat="false" ht="12.75" hidden="false" customHeight="false" outlineLevel="0" collapsed="false">
      <c r="A98" s="39" t="s">
        <v>197</v>
      </c>
      <c r="B98" s="39" t="s">
        <v>955</v>
      </c>
      <c r="C98" s="39" t="s">
        <v>198</v>
      </c>
      <c r="D98" s="39" t="s">
        <v>197</v>
      </c>
      <c r="E98" s="39" t="s">
        <v>198</v>
      </c>
      <c r="F98" s="72" t="n">
        <v>1</v>
      </c>
      <c r="G98" s="33" t="n">
        <f aca="false">IFERROR(INDEX('Provider Level Data'!E:E,MATCH($A98,'Provider Level Data'!$B:$B,0)),0)*$F98</f>
        <v>6316</v>
      </c>
      <c r="H98" s="33" t="n">
        <f aca="false">IFERROR(INDEX('Provider Level Data'!F:F,MATCH($A98,'Provider Level Data'!$B:$B,0)),0)*$F98</f>
        <v>0</v>
      </c>
      <c r="I98" s="33" t="n">
        <f aca="false">IFERROR(INDEX('Provider Level Data'!G:G,MATCH($A98,'Provider Level Data'!$B:$B,0)),0)*$F98</f>
        <v>772</v>
      </c>
      <c r="J98" s="33" t="n">
        <f aca="false">IFERROR(INDEX('Provider Level Data'!H:H,MATCH($A98,'Provider Level Data'!$B:$B,0)),0)*$F98</f>
        <v>7088</v>
      </c>
      <c r="K98" s="33" t="n">
        <f aca="false">IFERROR(INDEX('Provider Level Data'!M:M,MATCH($A98,'Provider Level Data'!$B:$B,0)),0)*$F98</f>
        <v>274</v>
      </c>
      <c r="L98" s="33" t="n">
        <f aca="false">IFERROR(INDEX('Provider Level Data'!N:N,MATCH($A98,'Provider Level Data'!$B:$B,0)),0)*$F98</f>
        <v>0</v>
      </c>
      <c r="M98" s="33" t="n">
        <f aca="false">IFERROR(INDEX('Provider Level Data'!O:O,MATCH($A98,'Provider Level Data'!$B:$B,0)),0)*$F98</f>
        <v>0</v>
      </c>
      <c r="N98" s="33" t="n">
        <f aca="false">IFERROR(INDEX('Provider Level Data'!P:P,MATCH($A98,'Provider Level Data'!$B:$B,0)),0)*$F98</f>
        <v>274</v>
      </c>
      <c r="P98" s="0" t="s">
        <v>354</v>
      </c>
      <c r="Q98" s="0" t="s">
        <v>353</v>
      </c>
    </row>
    <row r="99" customFormat="false" ht="12.75" hidden="false" customHeight="false" outlineLevel="0" collapsed="false">
      <c r="A99" s="39" t="s">
        <v>155</v>
      </c>
      <c r="B99" s="39" t="s">
        <v>955</v>
      </c>
      <c r="C99" s="39" t="s">
        <v>156</v>
      </c>
      <c r="D99" s="39" t="s">
        <v>155</v>
      </c>
      <c r="E99" s="39" t="s">
        <v>156</v>
      </c>
      <c r="F99" s="72" t="n">
        <v>1</v>
      </c>
      <c r="G99" s="33" t="n">
        <f aca="false">IFERROR(INDEX('Provider Level Data'!E:E,MATCH($A99,'Provider Level Data'!$B:$B,0)),0)*$F99</f>
        <v>7142</v>
      </c>
      <c r="H99" s="33" t="n">
        <f aca="false">IFERROR(INDEX('Provider Level Data'!F:F,MATCH($A99,'Provider Level Data'!$B:$B,0)),0)*$F99</f>
        <v>0</v>
      </c>
      <c r="I99" s="33" t="n">
        <f aca="false">IFERROR(INDEX('Provider Level Data'!G:G,MATCH($A99,'Provider Level Data'!$B:$B,0)),0)*$F99</f>
        <v>1940</v>
      </c>
      <c r="J99" s="33" t="n">
        <f aca="false">IFERROR(INDEX('Provider Level Data'!H:H,MATCH($A99,'Provider Level Data'!$B:$B,0)),0)*$F99</f>
        <v>9082</v>
      </c>
      <c r="K99" s="33" t="n">
        <f aca="false">IFERROR(INDEX('Provider Level Data'!M:M,MATCH($A99,'Provider Level Data'!$B:$B,0)),0)*$F99</f>
        <v>1533</v>
      </c>
      <c r="L99" s="33" t="n">
        <f aca="false">IFERROR(INDEX('Provider Level Data'!N:N,MATCH($A99,'Provider Level Data'!$B:$B,0)),0)*$F99</f>
        <v>0</v>
      </c>
      <c r="M99" s="33" t="n">
        <f aca="false">IFERROR(INDEX('Provider Level Data'!O:O,MATCH($A99,'Provider Level Data'!$B:$B,0)),0)*$F99</f>
        <v>34</v>
      </c>
      <c r="N99" s="33" t="n">
        <f aca="false">IFERROR(INDEX('Provider Level Data'!P:P,MATCH($A99,'Provider Level Data'!$B:$B,0)),0)*$F99</f>
        <v>1567</v>
      </c>
      <c r="P99" s="0" t="s">
        <v>292</v>
      </c>
      <c r="Q99" s="0" t="s">
        <v>291</v>
      </c>
    </row>
    <row r="100" customFormat="false" ht="12.75" hidden="false" customHeight="false" outlineLevel="0" collapsed="false">
      <c r="A100" s="39" t="s">
        <v>705</v>
      </c>
      <c r="B100" s="39" t="s">
        <v>955</v>
      </c>
      <c r="C100" s="39" t="s">
        <v>963</v>
      </c>
      <c r="D100" s="39" t="s">
        <v>185</v>
      </c>
      <c r="E100" s="39" t="s">
        <v>186</v>
      </c>
      <c r="F100" s="72" t="n">
        <v>1</v>
      </c>
      <c r="G100" s="33" t="n">
        <f aca="false">IFERROR(INDEX('Provider Level Data'!E:E,MATCH($A100,'Provider Level Data'!$B:$B,0)),0)*$F100</f>
        <v>0</v>
      </c>
      <c r="H100" s="33" t="n">
        <f aca="false">IFERROR(INDEX('Provider Level Data'!F:F,MATCH($A100,'Provider Level Data'!$B:$B,0)),0)*$F100</f>
        <v>0</v>
      </c>
      <c r="I100" s="33" t="n">
        <f aca="false">IFERROR(INDEX('Provider Level Data'!G:G,MATCH($A100,'Provider Level Data'!$B:$B,0)),0)*$F100</f>
        <v>0</v>
      </c>
      <c r="J100" s="33" t="n">
        <f aca="false">IFERROR(INDEX('Provider Level Data'!H:H,MATCH($A100,'Provider Level Data'!$B:$B,0)),0)*$F100</f>
        <v>0</v>
      </c>
      <c r="K100" s="33" t="n">
        <f aca="false">IFERROR(INDEX('Provider Level Data'!M:M,MATCH($A100,'Provider Level Data'!$B:$B,0)),0)*$F100</f>
        <v>0</v>
      </c>
      <c r="L100" s="33" t="n">
        <f aca="false">IFERROR(INDEX('Provider Level Data'!N:N,MATCH($A100,'Provider Level Data'!$B:$B,0)),0)*$F100</f>
        <v>0</v>
      </c>
      <c r="M100" s="33" t="n">
        <f aca="false">IFERROR(INDEX('Provider Level Data'!O:O,MATCH($A100,'Provider Level Data'!$B:$B,0)),0)*$F100</f>
        <v>0</v>
      </c>
      <c r="N100" s="33" t="n">
        <f aca="false">IFERROR(INDEX('Provider Level Data'!P:P,MATCH($A100,'Provider Level Data'!$B:$B,0)),0)*$F100</f>
        <v>0</v>
      </c>
      <c r="P100" s="0" t="s">
        <v>933</v>
      </c>
      <c r="Q100" s="0" t="s">
        <v>307</v>
      </c>
    </row>
    <row r="101" customFormat="false" ht="12.75" hidden="false" customHeight="false" outlineLevel="0" collapsed="false">
      <c r="A101" s="39" t="s">
        <v>125</v>
      </c>
      <c r="B101" s="39" t="s">
        <v>955</v>
      </c>
      <c r="C101" s="39" t="s">
        <v>126</v>
      </c>
      <c r="D101" s="39" t="s">
        <v>187</v>
      </c>
      <c r="E101" s="39" t="s">
        <v>188</v>
      </c>
      <c r="F101" s="72" t="n">
        <v>1</v>
      </c>
      <c r="G101" s="33" t="n">
        <f aca="false">IFERROR(INDEX('Provider Level Data'!E:E,MATCH($A101,'Provider Level Data'!$B:$B,0)),0)*$F101</f>
        <v>0</v>
      </c>
      <c r="H101" s="33" t="n">
        <f aca="false">IFERROR(INDEX('Provider Level Data'!F:F,MATCH($A101,'Provider Level Data'!$B:$B,0)),0)*$F101</f>
        <v>0</v>
      </c>
      <c r="I101" s="33" t="n">
        <f aca="false">IFERROR(INDEX('Provider Level Data'!G:G,MATCH($A101,'Provider Level Data'!$B:$B,0)),0)*$F101</f>
        <v>2983</v>
      </c>
      <c r="J101" s="33" t="n">
        <f aca="false">IFERROR(INDEX('Provider Level Data'!H:H,MATCH($A101,'Provider Level Data'!$B:$B,0)),0)*$F101</f>
        <v>2983</v>
      </c>
      <c r="K101" s="33" t="n">
        <f aca="false">IFERROR(INDEX('Provider Level Data'!M:M,MATCH($A101,'Provider Level Data'!$B:$B,0)),0)*$F101</f>
        <v>0</v>
      </c>
      <c r="L101" s="33" t="n">
        <f aca="false">IFERROR(INDEX('Provider Level Data'!N:N,MATCH($A101,'Provider Level Data'!$B:$B,0)),0)*$F101</f>
        <v>0</v>
      </c>
      <c r="M101" s="33" t="n">
        <f aca="false">IFERROR(INDEX('Provider Level Data'!O:O,MATCH($A101,'Provider Level Data'!$B:$B,0)),0)*$F101</f>
        <v>0</v>
      </c>
      <c r="N101" s="33" t="n">
        <f aca="false">IFERROR(INDEX('Provider Level Data'!P:P,MATCH($A101,'Provider Level Data'!$B:$B,0)),0)*$F101</f>
        <v>0</v>
      </c>
      <c r="P101" s="0" t="s">
        <v>366</v>
      </c>
      <c r="Q101" s="0" t="s">
        <v>365</v>
      </c>
    </row>
    <row r="102" customFormat="false" ht="12.75" hidden="false" customHeight="false" outlineLevel="0" collapsed="false">
      <c r="A102" s="39" t="s">
        <v>203</v>
      </c>
      <c r="B102" s="39" t="s">
        <v>955</v>
      </c>
      <c r="C102" s="39" t="s">
        <v>204</v>
      </c>
      <c r="D102" s="39" t="s">
        <v>203</v>
      </c>
      <c r="E102" s="39" t="s">
        <v>204</v>
      </c>
      <c r="F102" s="72" t="n">
        <v>1</v>
      </c>
      <c r="G102" s="33" t="n">
        <f aca="false">IFERROR(INDEX('Provider Level Data'!E:E,MATCH($A102,'Provider Level Data'!$B:$B,0)),0)*$F102</f>
        <v>9593</v>
      </c>
      <c r="H102" s="33" t="n">
        <f aca="false">IFERROR(INDEX('Provider Level Data'!F:F,MATCH($A102,'Provider Level Data'!$B:$B,0)),0)*$F102</f>
        <v>0</v>
      </c>
      <c r="I102" s="33" t="n">
        <f aca="false">IFERROR(INDEX('Provider Level Data'!G:G,MATCH($A102,'Provider Level Data'!$B:$B,0)),0)*$F102</f>
        <v>5587</v>
      </c>
      <c r="J102" s="33" t="n">
        <f aca="false">IFERROR(INDEX('Provider Level Data'!H:H,MATCH($A102,'Provider Level Data'!$B:$B,0)),0)*$F102</f>
        <v>15180</v>
      </c>
      <c r="K102" s="33" t="n">
        <f aca="false">IFERROR(INDEX('Provider Level Data'!M:M,MATCH($A102,'Provider Level Data'!$B:$B,0)),0)*$F102</f>
        <v>3209</v>
      </c>
      <c r="L102" s="33" t="n">
        <f aca="false">IFERROR(INDEX('Provider Level Data'!N:N,MATCH($A102,'Provider Level Data'!$B:$B,0)),0)*$F102</f>
        <v>0</v>
      </c>
      <c r="M102" s="33" t="n">
        <f aca="false">IFERROR(INDEX('Provider Level Data'!O:O,MATCH($A102,'Provider Level Data'!$B:$B,0)),0)*$F102</f>
        <v>43</v>
      </c>
      <c r="N102" s="33" t="n">
        <f aca="false">IFERROR(INDEX('Provider Level Data'!P:P,MATCH($A102,'Provider Level Data'!$B:$B,0)),0)*$F102</f>
        <v>3252</v>
      </c>
      <c r="P102" s="0" t="s">
        <v>372</v>
      </c>
      <c r="Q102" s="0" t="s">
        <v>371</v>
      </c>
    </row>
    <row r="103" customFormat="false" ht="12.75" hidden="false" customHeight="false" outlineLevel="0" collapsed="false">
      <c r="A103" s="39" t="s">
        <v>171</v>
      </c>
      <c r="B103" s="39" t="s">
        <v>955</v>
      </c>
      <c r="C103" s="39" t="s">
        <v>172</v>
      </c>
      <c r="D103" s="39" t="s">
        <v>171</v>
      </c>
      <c r="E103" s="39" t="s">
        <v>172</v>
      </c>
      <c r="F103" s="72" t="n">
        <v>1</v>
      </c>
      <c r="G103" s="33" t="n">
        <f aca="false">IFERROR(INDEX('Provider Level Data'!E:E,MATCH($A103,'Provider Level Data'!$B:$B,0)),0)*$F103</f>
        <v>9367</v>
      </c>
      <c r="H103" s="33" t="n">
        <f aca="false">IFERROR(INDEX('Provider Level Data'!F:F,MATCH($A103,'Provider Level Data'!$B:$B,0)),0)*$F103</f>
        <v>0</v>
      </c>
      <c r="I103" s="33" t="n">
        <f aca="false">IFERROR(INDEX('Provider Level Data'!G:G,MATCH($A103,'Provider Level Data'!$B:$B,0)),0)*$F103</f>
        <v>0</v>
      </c>
      <c r="J103" s="33" t="n">
        <f aca="false">IFERROR(INDEX('Provider Level Data'!H:H,MATCH($A103,'Provider Level Data'!$B:$B,0)),0)*$F103</f>
        <v>9367</v>
      </c>
      <c r="K103" s="33" t="n">
        <f aca="false">IFERROR(INDEX('Provider Level Data'!M:M,MATCH($A103,'Provider Level Data'!$B:$B,0)),0)*$F103</f>
        <v>2604</v>
      </c>
      <c r="L103" s="33" t="n">
        <f aca="false">IFERROR(INDEX('Provider Level Data'!N:N,MATCH($A103,'Provider Level Data'!$B:$B,0)),0)*$F103</f>
        <v>0</v>
      </c>
      <c r="M103" s="33" t="n">
        <f aca="false">IFERROR(INDEX('Provider Level Data'!O:O,MATCH($A103,'Provider Level Data'!$B:$B,0)),0)*$F103</f>
        <v>0</v>
      </c>
      <c r="N103" s="33" t="n">
        <f aca="false">IFERROR(INDEX('Provider Level Data'!P:P,MATCH($A103,'Provider Level Data'!$B:$B,0)),0)*$F103</f>
        <v>2604</v>
      </c>
      <c r="P103" s="0" t="s">
        <v>318</v>
      </c>
      <c r="Q103" s="0" t="s">
        <v>317</v>
      </c>
    </row>
    <row r="104" customFormat="false" ht="12.75" hidden="false" customHeight="false" outlineLevel="0" collapsed="false">
      <c r="A104" s="39" t="s">
        <v>177</v>
      </c>
      <c r="B104" s="39" t="s">
        <v>955</v>
      </c>
      <c r="C104" s="39" t="s">
        <v>178</v>
      </c>
      <c r="D104" s="39" t="s">
        <v>177</v>
      </c>
      <c r="E104" s="39" t="s">
        <v>178</v>
      </c>
      <c r="F104" s="72" t="n">
        <v>1</v>
      </c>
      <c r="G104" s="33" t="n">
        <f aca="false">IFERROR(INDEX('Provider Level Data'!E:E,MATCH($A104,'Provider Level Data'!$B:$B,0)),0)*$F104</f>
        <v>5984</v>
      </c>
      <c r="H104" s="33" t="n">
        <f aca="false">IFERROR(INDEX('Provider Level Data'!F:F,MATCH($A104,'Provider Level Data'!$B:$B,0)),0)*$F104</f>
        <v>0</v>
      </c>
      <c r="I104" s="33" t="n">
        <f aca="false">IFERROR(INDEX('Provider Level Data'!G:G,MATCH($A104,'Provider Level Data'!$B:$B,0)),0)*$F104</f>
        <v>0</v>
      </c>
      <c r="J104" s="33" t="n">
        <f aca="false">IFERROR(INDEX('Provider Level Data'!H:H,MATCH($A104,'Provider Level Data'!$B:$B,0)),0)*$F104</f>
        <v>5984</v>
      </c>
      <c r="K104" s="33" t="n">
        <f aca="false">IFERROR(INDEX('Provider Level Data'!M:M,MATCH($A104,'Provider Level Data'!$B:$B,0)),0)*$F104</f>
        <v>1079</v>
      </c>
      <c r="L104" s="33" t="n">
        <f aca="false">IFERROR(INDEX('Provider Level Data'!N:N,MATCH($A104,'Provider Level Data'!$B:$B,0)),0)*$F104</f>
        <v>0</v>
      </c>
      <c r="M104" s="33" t="n">
        <f aca="false">IFERROR(INDEX('Provider Level Data'!O:O,MATCH($A104,'Provider Level Data'!$B:$B,0)),0)*$F104</f>
        <v>0</v>
      </c>
      <c r="N104" s="33" t="n">
        <f aca="false">IFERROR(INDEX('Provider Level Data'!P:P,MATCH($A104,'Provider Level Data'!$B:$B,0)),0)*$F104</f>
        <v>1079</v>
      </c>
      <c r="P104" s="0" t="s">
        <v>302</v>
      </c>
      <c r="Q104" s="0" t="s">
        <v>301</v>
      </c>
    </row>
    <row r="105" customFormat="false" ht="12.75" hidden="false" customHeight="false" outlineLevel="0" collapsed="false">
      <c r="A105" s="39" t="s">
        <v>163</v>
      </c>
      <c r="B105" s="39" t="s">
        <v>955</v>
      </c>
      <c r="C105" s="39" t="s">
        <v>164</v>
      </c>
      <c r="D105" s="39" t="s">
        <v>163</v>
      </c>
      <c r="E105" s="39" t="s">
        <v>164</v>
      </c>
      <c r="F105" s="72" t="n">
        <v>1</v>
      </c>
      <c r="G105" s="33" t="n">
        <f aca="false">IFERROR(INDEX('Provider Level Data'!E:E,MATCH($A105,'Provider Level Data'!$B:$B,0)),0)*$F105</f>
        <v>12471</v>
      </c>
      <c r="H105" s="33" t="n">
        <f aca="false">IFERROR(INDEX('Provider Level Data'!F:F,MATCH($A105,'Provider Level Data'!$B:$B,0)),0)*$F105</f>
        <v>0</v>
      </c>
      <c r="I105" s="33" t="n">
        <f aca="false">IFERROR(INDEX('Provider Level Data'!G:G,MATCH($A105,'Provider Level Data'!$B:$B,0)),0)*$F105</f>
        <v>8863</v>
      </c>
      <c r="J105" s="33" t="n">
        <f aca="false">IFERROR(INDEX('Provider Level Data'!H:H,MATCH($A105,'Provider Level Data'!$B:$B,0)),0)*$F105</f>
        <v>21334</v>
      </c>
      <c r="K105" s="33" t="n">
        <f aca="false">IFERROR(INDEX('Provider Level Data'!M:M,MATCH($A105,'Provider Level Data'!$B:$B,0)),0)*$F105</f>
        <v>1819</v>
      </c>
      <c r="L105" s="33" t="n">
        <f aca="false">IFERROR(INDEX('Provider Level Data'!N:N,MATCH($A105,'Provider Level Data'!$B:$B,0)),0)*$F105</f>
        <v>0</v>
      </c>
      <c r="M105" s="33" t="n">
        <f aca="false">IFERROR(INDEX('Provider Level Data'!O:O,MATCH($A105,'Provider Level Data'!$B:$B,0)),0)*$F105</f>
        <v>152</v>
      </c>
      <c r="N105" s="33" t="n">
        <f aca="false">IFERROR(INDEX('Provider Level Data'!P:P,MATCH($A105,'Provider Level Data'!$B:$B,0)),0)*$F105</f>
        <v>1971</v>
      </c>
      <c r="P105" s="0" t="s">
        <v>358</v>
      </c>
      <c r="Q105" s="0" t="s">
        <v>357</v>
      </c>
    </row>
    <row r="106" customFormat="false" ht="12.75" hidden="false" customHeight="false" outlineLevel="0" collapsed="false">
      <c r="A106" s="39" t="s">
        <v>245</v>
      </c>
      <c r="B106" s="39" t="s">
        <v>955</v>
      </c>
      <c r="C106" s="39" t="s">
        <v>246</v>
      </c>
      <c r="D106" s="39" t="s">
        <v>245</v>
      </c>
      <c r="E106" s="39" t="s">
        <v>246</v>
      </c>
      <c r="F106" s="72" t="n">
        <v>1</v>
      </c>
      <c r="G106" s="33" t="n">
        <f aca="false">IFERROR(INDEX('Provider Level Data'!E:E,MATCH($A106,'Provider Level Data'!$B:$B,0)),0)*$F106</f>
        <v>12304</v>
      </c>
      <c r="H106" s="33" t="n">
        <f aca="false">IFERROR(INDEX('Provider Level Data'!F:F,MATCH($A106,'Provider Level Data'!$B:$B,0)),0)*$F106</f>
        <v>0</v>
      </c>
      <c r="I106" s="33" t="n">
        <f aca="false">IFERROR(INDEX('Provider Level Data'!G:G,MATCH($A106,'Provider Level Data'!$B:$B,0)),0)*$F106</f>
        <v>2318</v>
      </c>
      <c r="J106" s="33" t="n">
        <f aca="false">IFERROR(INDEX('Provider Level Data'!H:H,MATCH($A106,'Provider Level Data'!$B:$B,0)),0)*$F106</f>
        <v>14622</v>
      </c>
      <c r="K106" s="33" t="n">
        <f aca="false">IFERROR(INDEX('Provider Level Data'!M:M,MATCH($A106,'Provider Level Data'!$B:$B,0)),0)*$F106</f>
        <v>4208</v>
      </c>
      <c r="L106" s="33" t="n">
        <f aca="false">IFERROR(INDEX('Provider Level Data'!N:N,MATCH($A106,'Provider Level Data'!$B:$B,0)),0)*$F106</f>
        <v>0</v>
      </c>
      <c r="M106" s="33" t="n">
        <f aca="false">IFERROR(INDEX('Provider Level Data'!O:O,MATCH($A106,'Provider Level Data'!$B:$B,0)),0)*$F106</f>
        <v>0</v>
      </c>
      <c r="N106" s="33" t="n">
        <f aca="false">IFERROR(INDEX('Provider Level Data'!P:P,MATCH($A106,'Provider Level Data'!$B:$B,0)),0)*$F106</f>
        <v>4208</v>
      </c>
      <c r="P106" s="0" t="s">
        <v>352</v>
      </c>
      <c r="Q106" s="0" t="s">
        <v>351</v>
      </c>
    </row>
    <row r="107" customFormat="false" ht="12.75" hidden="false" customHeight="false" outlineLevel="0" collapsed="false">
      <c r="A107" s="39" t="s">
        <v>209</v>
      </c>
      <c r="B107" s="39" t="s">
        <v>955</v>
      </c>
      <c r="C107" s="39" t="s">
        <v>210</v>
      </c>
      <c r="D107" s="39" t="s">
        <v>209</v>
      </c>
      <c r="E107" s="39" t="s">
        <v>210</v>
      </c>
      <c r="F107" s="72" t="n">
        <v>1</v>
      </c>
      <c r="G107" s="33" t="n">
        <f aca="false">IFERROR(INDEX('Provider Level Data'!E:E,MATCH($A107,'Provider Level Data'!$B:$B,0)),0)*$F107</f>
        <v>32017</v>
      </c>
      <c r="H107" s="33" t="n">
        <f aca="false">IFERROR(INDEX('Provider Level Data'!F:F,MATCH($A107,'Provider Level Data'!$B:$B,0)),0)*$F107</f>
        <v>0</v>
      </c>
      <c r="I107" s="33" t="n">
        <f aca="false">IFERROR(INDEX('Provider Level Data'!G:G,MATCH($A107,'Provider Level Data'!$B:$B,0)),0)*$F107</f>
        <v>3429</v>
      </c>
      <c r="J107" s="33" t="n">
        <f aca="false">IFERROR(INDEX('Provider Level Data'!H:H,MATCH($A107,'Provider Level Data'!$B:$B,0)),0)*$F107</f>
        <v>35446</v>
      </c>
      <c r="K107" s="33" t="n">
        <f aca="false">IFERROR(INDEX('Provider Level Data'!M:M,MATCH($A107,'Provider Level Data'!$B:$B,0)),0)*$F107</f>
        <v>10670</v>
      </c>
      <c r="L107" s="33" t="n">
        <f aca="false">IFERROR(INDEX('Provider Level Data'!N:N,MATCH($A107,'Provider Level Data'!$B:$B,0)),0)*$F107</f>
        <v>0</v>
      </c>
      <c r="M107" s="33" t="n">
        <f aca="false">IFERROR(INDEX('Provider Level Data'!O:O,MATCH($A107,'Provider Level Data'!$B:$B,0)),0)*$F107</f>
        <v>36</v>
      </c>
      <c r="N107" s="33" t="n">
        <f aca="false">IFERROR(INDEX('Provider Level Data'!P:P,MATCH($A107,'Provider Level Data'!$B:$B,0)),0)*$F107</f>
        <v>10706</v>
      </c>
      <c r="P107" s="0" t="s">
        <v>320</v>
      </c>
      <c r="Q107" s="0" t="s">
        <v>319</v>
      </c>
    </row>
    <row r="108" customFormat="false" ht="12.75" hidden="false" customHeight="false" outlineLevel="0" collapsed="false">
      <c r="A108" s="39" t="s">
        <v>189</v>
      </c>
      <c r="B108" s="39" t="s">
        <v>955</v>
      </c>
      <c r="C108" s="39" t="s">
        <v>190</v>
      </c>
      <c r="D108" s="39" t="s">
        <v>189</v>
      </c>
      <c r="E108" s="39" t="s">
        <v>190</v>
      </c>
      <c r="F108" s="72" t="n">
        <v>1</v>
      </c>
      <c r="G108" s="33" t="n">
        <f aca="false">IFERROR(INDEX('Provider Level Data'!E:E,MATCH($A108,'Provider Level Data'!$B:$B,0)),0)*$F108</f>
        <v>13331</v>
      </c>
      <c r="H108" s="33" t="n">
        <f aca="false">IFERROR(INDEX('Provider Level Data'!F:F,MATCH($A108,'Provider Level Data'!$B:$B,0)),0)*$F108</f>
        <v>2042</v>
      </c>
      <c r="I108" s="33" t="n">
        <f aca="false">IFERROR(INDEX('Provider Level Data'!G:G,MATCH($A108,'Provider Level Data'!$B:$B,0)),0)*$F108</f>
        <v>6497</v>
      </c>
      <c r="J108" s="33" t="n">
        <f aca="false">IFERROR(INDEX('Provider Level Data'!H:H,MATCH($A108,'Provider Level Data'!$B:$B,0)),0)*$F108</f>
        <v>21870</v>
      </c>
      <c r="K108" s="33" t="n">
        <f aca="false">IFERROR(INDEX('Provider Level Data'!M:M,MATCH($A108,'Provider Level Data'!$B:$B,0)),0)*$F108</f>
        <v>3956</v>
      </c>
      <c r="L108" s="33" t="n">
        <f aca="false">IFERROR(INDEX('Provider Level Data'!N:N,MATCH($A108,'Provider Level Data'!$B:$B,0)),0)*$F108</f>
        <v>6</v>
      </c>
      <c r="M108" s="33" t="n">
        <f aca="false">IFERROR(INDEX('Provider Level Data'!O:O,MATCH($A108,'Provider Level Data'!$B:$B,0)),0)*$F108</f>
        <v>207</v>
      </c>
      <c r="N108" s="33" t="n">
        <f aca="false">IFERROR(INDEX('Provider Level Data'!P:P,MATCH($A108,'Provider Level Data'!$B:$B,0)),0)*$F108</f>
        <v>4169</v>
      </c>
      <c r="P108" s="0" t="s">
        <v>269</v>
      </c>
      <c r="Q108" s="0" t="s">
        <v>268</v>
      </c>
    </row>
    <row r="109" customFormat="false" ht="12.75" hidden="false" customHeight="false" outlineLevel="0" collapsed="false">
      <c r="A109" s="39" t="s">
        <v>185</v>
      </c>
      <c r="B109" s="39" t="s">
        <v>955</v>
      </c>
      <c r="C109" s="39" t="s">
        <v>186</v>
      </c>
      <c r="D109" s="39" t="s">
        <v>185</v>
      </c>
      <c r="E109" s="39" t="s">
        <v>186</v>
      </c>
      <c r="F109" s="72" t="n">
        <v>1</v>
      </c>
      <c r="G109" s="33" t="n">
        <f aca="false">IFERROR(INDEX('Provider Level Data'!E:E,MATCH($A109,'Provider Level Data'!$B:$B,0)),0)*$F109</f>
        <v>21059</v>
      </c>
      <c r="H109" s="33" t="n">
        <f aca="false">IFERROR(INDEX('Provider Level Data'!F:F,MATCH($A109,'Provider Level Data'!$B:$B,0)),0)*$F109</f>
        <v>1940</v>
      </c>
      <c r="I109" s="33" t="n">
        <f aca="false">IFERROR(INDEX('Provider Level Data'!G:G,MATCH($A109,'Provider Level Data'!$B:$B,0)),0)*$F109</f>
        <v>0</v>
      </c>
      <c r="J109" s="33" t="n">
        <f aca="false">IFERROR(INDEX('Provider Level Data'!H:H,MATCH($A109,'Provider Level Data'!$B:$B,0)),0)*$F109</f>
        <v>22999</v>
      </c>
      <c r="K109" s="33" t="n">
        <f aca="false">IFERROR(INDEX('Provider Level Data'!M:M,MATCH($A109,'Provider Level Data'!$B:$B,0)),0)*$F109</f>
        <v>5675</v>
      </c>
      <c r="L109" s="33" t="n">
        <f aca="false">IFERROR(INDEX('Provider Level Data'!N:N,MATCH($A109,'Provider Level Data'!$B:$B,0)),0)*$F109</f>
        <v>46</v>
      </c>
      <c r="M109" s="33" t="n">
        <f aca="false">IFERROR(INDEX('Provider Level Data'!O:O,MATCH($A109,'Provider Level Data'!$B:$B,0)),0)*$F109</f>
        <v>0</v>
      </c>
      <c r="N109" s="33" t="n">
        <f aca="false">IFERROR(INDEX('Provider Level Data'!P:P,MATCH($A109,'Provider Level Data'!$B:$B,0)),0)*$F109</f>
        <v>5721</v>
      </c>
      <c r="P109" s="0" t="s">
        <v>340</v>
      </c>
      <c r="Q109" s="0" t="s">
        <v>339</v>
      </c>
    </row>
    <row r="110" customFormat="false" ht="12.75" hidden="false" customHeight="false" outlineLevel="0" collapsed="false">
      <c r="A110" s="39" t="s">
        <v>215</v>
      </c>
      <c r="B110" s="39" t="s">
        <v>955</v>
      </c>
      <c r="C110" s="39" t="s">
        <v>216</v>
      </c>
      <c r="D110" s="39" t="s">
        <v>215</v>
      </c>
      <c r="E110" s="39" t="s">
        <v>216</v>
      </c>
      <c r="F110" s="72" t="n">
        <v>1</v>
      </c>
      <c r="G110" s="33" t="n">
        <f aca="false">IFERROR(INDEX('Provider Level Data'!E:E,MATCH($A110,'Provider Level Data'!$B:$B,0)),0)*$F110</f>
        <v>15539</v>
      </c>
      <c r="H110" s="33" t="n">
        <f aca="false">IFERROR(INDEX('Provider Level Data'!F:F,MATCH($A110,'Provider Level Data'!$B:$B,0)),0)*$F110</f>
        <v>472</v>
      </c>
      <c r="I110" s="33" t="n">
        <f aca="false">IFERROR(INDEX('Provider Level Data'!G:G,MATCH($A110,'Provider Level Data'!$B:$B,0)),0)*$F110</f>
        <v>6818</v>
      </c>
      <c r="J110" s="33" t="n">
        <f aca="false">IFERROR(INDEX('Provider Level Data'!H:H,MATCH($A110,'Provider Level Data'!$B:$B,0)),0)*$F110</f>
        <v>22829</v>
      </c>
      <c r="K110" s="33" t="n">
        <f aca="false">IFERROR(INDEX('Provider Level Data'!M:M,MATCH($A110,'Provider Level Data'!$B:$B,0)),0)*$F110</f>
        <v>4077</v>
      </c>
      <c r="L110" s="33" t="n">
        <f aca="false">IFERROR(INDEX('Provider Level Data'!N:N,MATCH($A110,'Provider Level Data'!$B:$B,0)),0)*$F110</f>
        <v>0</v>
      </c>
      <c r="M110" s="33" t="n">
        <f aca="false">IFERROR(INDEX('Provider Level Data'!O:O,MATCH($A110,'Provider Level Data'!$B:$B,0)),0)*$F110</f>
        <v>144</v>
      </c>
      <c r="N110" s="33" t="n">
        <f aca="false">IFERROR(INDEX('Provider Level Data'!P:P,MATCH($A110,'Provider Level Data'!$B:$B,0)),0)*$F110</f>
        <v>4221</v>
      </c>
      <c r="P110" s="0" t="s">
        <v>457</v>
      </c>
      <c r="Q110" s="0" t="s">
        <v>456</v>
      </c>
    </row>
    <row r="111" customFormat="false" ht="12.75" hidden="false" customHeight="false" outlineLevel="0" collapsed="false">
      <c r="A111" s="39" t="s">
        <v>153</v>
      </c>
      <c r="B111" s="39" t="s">
        <v>955</v>
      </c>
      <c r="C111" s="39" t="s">
        <v>154</v>
      </c>
      <c r="D111" s="39" t="s">
        <v>153</v>
      </c>
      <c r="E111" s="39" t="s">
        <v>154</v>
      </c>
      <c r="F111" s="72" t="n">
        <v>1</v>
      </c>
      <c r="G111" s="33" t="n">
        <f aca="false">IFERROR(INDEX('Provider Level Data'!E:E,MATCH($A111,'Provider Level Data'!$B:$B,0)),0)*$F111</f>
        <v>7046</v>
      </c>
      <c r="H111" s="33" t="n">
        <f aca="false">IFERROR(INDEX('Provider Level Data'!F:F,MATCH($A111,'Provider Level Data'!$B:$B,0)),0)*$F111</f>
        <v>0</v>
      </c>
      <c r="I111" s="33" t="n">
        <f aca="false">IFERROR(INDEX('Provider Level Data'!G:G,MATCH($A111,'Provider Level Data'!$B:$B,0)),0)*$F111</f>
        <v>2645</v>
      </c>
      <c r="J111" s="33" t="n">
        <f aca="false">IFERROR(INDEX('Provider Level Data'!H:H,MATCH($A111,'Provider Level Data'!$B:$B,0)),0)*$F111</f>
        <v>9691</v>
      </c>
      <c r="K111" s="33" t="n">
        <f aca="false">IFERROR(INDEX('Provider Level Data'!M:M,MATCH($A111,'Provider Level Data'!$B:$B,0)),0)*$F111</f>
        <v>2284</v>
      </c>
      <c r="L111" s="33" t="n">
        <f aca="false">IFERROR(INDEX('Provider Level Data'!N:N,MATCH($A111,'Provider Level Data'!$B:$B,0)),0)*$F111</f>
        <v>0</v>
      </c>
      <c r="M111" s="33" t="n">
        <f aca="false">IFERROR(INDEX('Provider Level Data'!O:O,MATCH($A111,'Provider Level Data'!$B:$B,0)),0)*$F111</f>
        <v>3</v>
      </c>
      <c r="N111" s="33" t="n">
        <f aca="false">IFERROR(INDEX('Provider Level Data'!P:P,MATCH($A111,'Provider Level Data'!$B:$B,0)),0)*$F111</f>
        <v>2287</v>
      </c>
      <c r="P111" s="0" t="s">
        <v>401</v>
      </c>
      <c r="Q111" s="0" t="s">
        <v>400</v>
      </c>
    </row>
    <row r="112" customFormat="false" ht="12.75" hidden="false" customHeight="false" outlineLevel="0" collapsed="false">
      <c r="A112" s="39" t="s">
        <v>145</v>
      </c>
      <c r="B112" s="39" t="s">
        <v>955</v>
      </c>
      <c r="C112" s="39" t="s">
        <v>146</v>
      </c>
      <c r="D112" s="39" t="s">
        <v>153</v>
      </c>
      <c r="E112" s="39" t="s">
        <v>154</v>
      </c>
      <c r="F112" s="72" t="n">
        <v>1</v>
      </c>
      <c r="G112" s="33" t="n">
        <f aca="false">IFERROR(INDEX('Provider Level Data'!E:E,MATCH($A112,'Provider Level Data'!$B:$B,0)),0)*$F112</f>
        <v>0</v>
      </c>
      <c r="H112" s="33" t="n">
        <f aca="false">IFERROR(INDEX('Provider Level Data'!F:F,MATCH($A112,'Provider Level Data'!$B:$B,0)),0)*$F112</f>
        <v>0</v>
      </c>
      <c r="I112" s="33" t="n">
        <f aca="false">IFERROR(INDEX('Provider Level Data'!G:G,MATCH($A112,'Provider Level Data'!$B:$B,0)),0)*$F112</f>
        <v>3166</v>
      </c>
      <c r="J112" s="33" t="n">
        <f aca="false">IFERROR(INDEX('Provider Level Data'!H:H,MATCH($A112,'Provider Level Data'!$B:$B,0)),0)*$F112</f>
        <v>3166</v>
      </c>
      <c r="K112" s="33" t="n">
        <f aca="false">IFERROR(INDEX('Provider Level Data'!M:M,MATCH($A112,'Provider Level Data'!$B:$B,0)),0)*$F112</f>
        <v>0</v>
      </c>
      <c r="L112" s="33" t="n">
        <f aca="false">IFERROR(INDEX('Provider Level Data'!N:N,MATCH($A112,'Provider Level Data'!$B:$B,0)),0)*$F112</f>
        <v>0</v>
      </c>
      <c r="M112" s="33" t="n">
        <f aca="false">IFERROR(INDEX('Provider Level Data'!O:O,MATCH($A112,'Provider Level Data'!$B:$B,0)),0)*$F112</f>
        <v>0</v>
      </c>
      <c r="N112" s="33" t="n">
        <f aca="false">IFERROR(INDEX('Provider Level Data'!P:P,MATCH($A112,'Provider Level Data'!$B:$B,0)),0)*$F112</f>
        <v>0</v>
      </c>
      <c r="P112" s="0" t="s">
        <v>409</v>
      </c>
      <c r="Q112" s="0" t="s">
        <v>408</v>
      </c>
    </row>
    <row r="113" customFormat="false" ht="12.75" hidden="false" customHeight="false" outlineLevel="0" collapsed="false">
      <c r="A113" s="39" t="s">
        <v>167</v>
      </c>
      <c r="B113" s="39" t="s">
        <v>955</v>
      </c>
      <c r="C113" s="39" t="s">
        <v>168</v>
      </c>
      <c r="D113" s="39" t="s">
        <v>167</v>
      </c>
      <c r="E113" s="39" t="s">
        <v>168</v>
      </c>
      <c r="F113" s="72" t="n">
        <v>1</v>
      </c>
      <c r="G113" s="33" t="n">
        <f aca="false">IFERROR(INDEX('Provider Level Data'!E:E,MATCH($A113,'Provider Level Data'!$B:$B,0)),0)*$F113</f>
        <v>9048</v>
      </c>
      <c r="H113" s="33" t="n">
        <f aca="false">IFERROR(INDEX('Provider Level Data'!F:F,MATCH($A113,'Provider Level Data'!$B:$B,0)),0)*$F113</f>
        <v>0</v>
      </c>
      <c r="I113" s="33" t="n">
        <f aca="false">IFERROR(INDEX('Provider Level Data'!G:G,MATCH($A113,'Provider Level Data'!$B:$B,0)),0)*$F113</f>
        <v>5004</v>
      </c>
      <c r="J113" s="33" t="n">
        <f aca="false">IFERROR(INDEX('Provider Level Data'!H:H,MATCH($A113,'Provider Level Data'!$B:$B,0)),0)*$F113</f>
        <v>14052</v>
      </c>
      <c r="K113" s="33" t="n">
        <f aca="false">IFERROR(INDEX('Provider Level Data'!M:M,MATCH($A113,'Provider Level Data'!$B:$B,0)),0)*$F113</f>
        <v>3191</v>
      </c>
      <c r="L113" s="33" t="n">
        <f aca="false">IFERROR(INDEX('Provider Level Data'!N:N,MATCH($A113,'Provider Level Data'!$B:$B,0)),0)*$F113</f>
        <v>0</v>
      </c>
      <c r="M113" s="33" t="n">
        <f aca="false">IFERROR(INDEX('Provider Level Data'!O:O,MATCH($A113,'Provider Level Data'!$B:$B,0)),0)*$F113</f>
        <v>29</v>
      </c>
      <c r="N113" s="33" t="n">
        <f aca="false">IFERROR(INDEX('Provider Level Data'!P:P,MATCH($A113,'Provider Level Data'!$B:$B,0)),0)*$F113</f>
        <v>3220</v>
      </c>
      <c r="P113" s="0" t="s">
        <v>429</v>
      </c>
      <c r="Q113" s="0" t="s">
        <v>428</v>
      </c>
    </row>
    <row r="114" customFormat="false" ht="12.75" hidden="false" customHeight="false" outlineLevel="0" collapsed="false">
      <c r="A114" s="39" t="s">
        <v>139</v>
      </c>
      <c r="B114" s="39" t="s">
        <v>955</v>
      </c>
      <c r="C114" s="39" t="s">
        <v>140</v>
      </c>
      <c r="D114" s="39" t="s">
        <v>139</v>
      </c>
      <c r="E114" s="39" t="s">
        <v>140</v>
      </c>
      <c r="F114" s="72" t="n">
        <v>1</v>
      </c>
      <c r="G114" s="33" t="n">
        <f aca="false">IFERROR(INDEX('Provider Level Data'!E:E,MATCH($A114,'Provider Level Data'!$B:$B,0)),0)*$F114</f>
        <v>6235</v>
      </c>
      <c r="H114" s="33" t="n">
        <f aca="false">IFERROR(INDEX('Provider Level Data'!F:F,MATCH($A114,'Provider Level Data'!$B:$B,0)),0)*$F114</f>
        <v>0</v>
      </c>
      <c r="I114" s="33" t="n">
        <f aca="false">IFERROR(INDEX('Provider Level Data'!G:G,MATCH($A114,'Provider Level Data'!$B:$B,0)),0)*$F114</f>
        <v>460</v>
      </c>
      <c r="J114" s="33" t="n">
        <f aca="false">IFERROR(INDEX('Provider Level Data'!H:H,MATCH($A114,'Provider Level Data'!$B:$B,0)),0)*$F114</f>
        <v>6695</v>
      </c>
      <c r="K114" s="33" t="n">
        <f aca="false">IFERROR(INDEX('Provider Level Data'!M:M,MATCH($A114,'Provider Level Data'!$B:$B,0)),0)*$F114</f>
        <v>712</v>
      </c>
      <c r="L114" s="33" t="n">
        <f aca="false">IFERROR(INDEX('Provider Level Data'!N:N,MATCH($A114,'Provider Level Data'!$B:$B,0)),0)*$F114</f>
        <v>0</v>
      </c>
      <c r="M114" s="33" t="n">
        <f aca="false">IFERROR(INDEX('Provider Level Data'!O:O,MATCH($A114,'Provider Level Data'!$B:$B,0)),0)*$F114</f>
        <v>0</v>
      </c>
      <c r="N114" s="33" t="n">
        <f aca="false">IFERROR(INDEX('Provider Level Data'!P:P,MATCH($A114,'Provider Level Data'!$B:$B,0)),0)*$F114</f>
        <v>712</v>
      </c>
      <c r="P114" s="0" t="s">
        <v>522</v>
      </c>
      <c r="Q114" s="0" t="s">
        <v>521</v>
      </c>
    </row>
    <row r="115" customFormat="false" ht="12.75" hidden="false" customHeight="false" outlineLevel="0" collapsed="false">
      <c r="A115" s="39" t="s">
        <v>169</v>
      </c>
      <c r="B115" s="39" t="s">
        <v>955</v>
      </c>
      <c r="C115" s="39" t="s">
        <v>170</v>
      </c>
      <c r="D115" s="39" t="s">
        <v>169</v>
      </c>
      <c r="E115" s="39" t="s">
        <v>170</v>
      </c>
      <c r="F115" s="72" t="n">
        <v>1</v>
      </c>
      <c r="G115" s="33" t="n">
        <f aca="false">IFERROR(INDEX('Provider Level Data'!E:E,MATCH($A115,'Provider Level Data'!$B:$B,0)),0)*$F115</f>
        <v>10964</v>
      </c>
      <c r="H115" s="33" t="n">
        <f aca="false">IFERROR(INDEX('Provider Level Data'!F:F,MATCH($A115,'Provider Level Data'!$B:$B,0)),0)*$F115</f>
        <v>0</v>
      </c>
      <c r="I115" s="33" t="n">
        <f aca="false">IFERROR(INDEX('Provider Level Data'!G:G,MATCH($A115,'Provider Level Data'!$B:$B,0)),0)*$F115</f>
        <v>5845</v>
      </c>
      <c r="J115" s="33" t="n">
        <f aca="false">IFERROR(INDEX('Provider Level Data'!H:H,MATCH($A115,'Provider Level Data'!$B:$B,0)),0)*$F115</f>
        <v>16809</v>
      </c>
      <c r="K115" s="33" t="n">
        <f aca="false">IFERROR(INDEX('Provider Level Data'!M:M,MATCH($A115,'Provider Level Data'!$B:$B,0)),0)*$F115</f>
        <v>3749</v>
      </c>
      <c r="L115" s="33" t="n">
        <f aca="false">IFERROR(INDEX('Provider Level Data'!N:N,MATCH($A115,'Provider Level Data'!$B:$B,0)),0)*$F115</f>
        <v>0</v>
      </c>
      <c r="M115" s="33" t="n">
        <f aca="false">IFERROR(INDEX('Provider Level Data'!O:O,MATCH($A115,'Provider Level Data'!$B:$B,0)),0)*$F115</f>
        <v>3</v>
      </c>
      <c r="N115" s="33" t="n">
        <f aca="false">IFERROR(INDEX('Provider Level Data'!P:P,MATCH($A115,'Provider Level Data'!$B:$B,0)),0)*$F115</f>
        <v>3752</v>
      </c>
      <c r="P115" s="0" t="s">
        <v>431</v>
      </c>
      <c r="Q115" s="0" t="s">
        <v>430</v>
      </c>
    </row>
    <row r="116" customFormat="false" ht="12.75" hidden="false" customHeight="false" outlineLevel="0" collapsed="false">
      <c r="A116" s="39" t="s">
        <v>141</v>
      </c>
      <c r="B116" s="39" t="s">
        <v>955</v>
      </c>
      <c r="C116" s="39" t="s">
        <v>142</v>
      </c>
      <c r="D116" s="39" t="s">
        <v>141</v>
      </c>
      <c r="E116" s="39" t="s">
        <v>142</v>
      </c>
      <c r="F116" s="72" t="n">
        <v>1</v>
      </c>
      <c r="G116" s="33" t="n">
        <f aca="false">IFERROR(INDEX('Provider Level Data'!E:E,MATCH($A116,'Provider Level Data'!$B:$B,0)),0)*$F116</f>
        <v>5294</v>
      </c>
      <c r="H116" s="33" t="n">
        <f aca="false">IFERROR(INDEX('Provider Level Data'!F:F,MATCH($A116,'Provider Level Data'!$B:$B,0)),0)*$F116</f>
        <v>0</v>
      </c>
      <c r="I116" s="33" t="n">
        <f aca="false">IFERROR(INDEX('Provider Level Data'!G:G,MATCH($A116,'Provider Level Data'!$B:$B,0)),0)*$F116</f>
        <v>0</v>
      </c>
      <c r="J116" s="33" t="n">
        <f aca="false">IFERROR(INDEX('Provider Level Data'!H:H,MATCH($A116,'Provider Level Data'!$B:$B,0)),0)*$F116</f>
        <v>5294</v>
      </c>
      <c r="K116" s="33" t="n">
        <f aca="false">IFERROR(INDEX('Provider Level Data'!M:M,MATCH($A116,'Provider Level Data'!$B:$B,0)),0)*$F116</f>
        <v>791</v>
      </c>
      <c r="L116" s="33" t="n">
        <f aca="false">IFERROR(INDEX('Provider Level Data'!N:N,MATCH($A116,'Provider Level Data'!$B:$B,0)),0)*$F116</f>
        <v>0</v>
      </c>
      <c r="M116" s="33" t="n">
        <f aca="false">IFERROR(INDEX('Provider Level Data'!O:O,MATCH($A116,'Provider Level Data'!$B:$B,0)),0)*$F116</f>
        <v>0</v>
      </c>
      <c r="N116" s="33" t="n">
        <f aca="false">IFERROR(INDEX('Provider Level Data'!P:P,MATCH($A116,'Provider Level Data'!$B:$B,0)),0)*$F116</f>
        <v>791</v>
      </c>
      <c r="P116" s="0" t="s">
        <v>439</v>
      </c>
      <c r="Q116" s="0" t="s">
        <v>438</v>
      </c>
    </row>
    <row r="117" customFormat="false" ht="12.75" hidden="false" customHeight="false" outlineLevel="0" collapsed="false">
      <c r="A117" s="39" t="s">
        <v>297</v>
      </c>
      <c r="B117" s="39" t="s">
        <v>782</v>
      </c>
      <c r="C117" s="39" t="s">
        <v>298</v>
      </c>
      <c r="D117" s="39" t="s">
        <v>297</v>
      </c>
      <c r="E117" s="39" t="s">
        <v>298</v>
      </c>
      <c r="F117" s="72" t="n">
        <v>1</v>
      </c>
      <c r="G117" s="33" t="n">
        <f aca="false">IFERROR(INDEX('Provider Level Data'!E:E,MATCH($A117,'Provider Level Data'!$B:$B,0)),0)*$F117</f>
        <v>7834</v>
      </c>
      <c r="H117" s="33" t="n">
        <f aca="false">IFERROR(INDEX('Provider Level Data'!F:F,MATCH($A117,'Provider Level Data'!$B:$B,0)),0)*$F117</f>
        <v>0</v>
      </c>
      <c r="I117" s="33" t="n">
        <f aca="false">IFERROR(INDEX('Provider Level Data'!G:G,MATCH($A117,'Provider Level Data'!$B:$B,0)),0)*$F117</f>
        <v>435</v>
      </c>
      <c r="J117" s="33" t="n">
        <f aca="false">IFERROR(INDEX('Provider Level Data'!H:H,MATCH($A117,'Provider Level Data'!$B:$B,0)),0)*$F117</f>
        <v>8269</v>
      </c>
      <c r="K117" s="33" t="n">
        <f aca="false">IFERROR(INDEX('Provider Level Data'!M:M,MATCH($A117,'Provider Level Data'!$B:$B,0)),0)*$F117</f>
        <v>2087</v>
      </c>
      <c r="L117" s="33" t="n">
        <f aca="false">IFERROR(INDEX('Provider Level Data'!N:N,MATCH($A117,'Provider Level Data'!$B:$B,0)),0)*$F117</f>
        <v>0</v>
      </c>
      <c r="M117" s="33" t="n">
        <f aca="false">IFERROR(INDEX('Provider Level Data'!O:O,MATCH($A117,'Provider Level Data'!$B:$B,0)),0)*$F117</f>
        <v>3</v>
      </c>
      <c r="N117" s="33" t="n">
        <f aca="false">IFERROR(INDEX('Provider Level Data'!P:P,MATCH($A117,'Provider Level Data'!$B:$B,0)),0)*$F117</f>
        <v>2090</v>
      </c>
      <c r="P117" s="0" t="s">
        <v>437</v>
      </c>
      <c r="Q117" s="0" t="s">
        <v>436</v>
      </c>
    </row>
    <row r="118" customFormat="false" ht="12.75" hidden="false" customHeight="false" outlineLevel="0" collapsed="false">
      <c r="A118" s="39" t="s">
        <v>373</v>
      </c>
      <c r="B118" s="39" t="s">
        <v>782</v>
      </c>
      <c r="C118" s="39" t="s">
        <v>374</v>
      </c>
      <c r="D118" s="39" t="s">
        <v>373</v>
      </c>
      <c r="E118" s="39" t="s">
        <v>374</v>
      </c>
      <c r="F118" s="72" t="n">
        <v>1</v>
      </c>
      <c r="G118" s="33" t="n">
        <f aca="false">IFERROR(INDEX('Provider Level Data'!E:E,MATCH($A118,'Provider Level Data'!$B:$B,0)),0)*$F118</f>
        <v>5083</v>
      </c>
      <c r="H118" s="33" t="n">
        <f aca="false">IFERROR(INDEX('Provider Level Data'!F:F,MATCH($A118,'Provider Level Data'!$B:$B,0)),0)*$F118</f>
        <v>727</v>
      </c>
      <c r="I118" s="33" t="n">
        <f aca="false">IFERROR(INDEX('Provider Level Data'!G:G,MATCH($A118,'Provider Level Data'!$B:$B,0)),0)*$F118</f>
        <v>103</v>
      </c>
      <c r="J118" s="33" t="n">
        <f aca="false">IFERROR(INDEX('Provider Level Data'!H:H,MATCH($A118,'Provider Level Data'!$B:$B,0)),0)*$F118</f>
        <v>5913</v>
      </c>
      <c r="K118" s="33" t="n">
        <f aca="false">IFERROR(INDEX('Provider Level Data'!M:M,MATCH($A118,'Provider Level Data'!$B:$B,0)),0)*$F118</f>
        <v>722</v>
      </c>
      <c r="L118" s="33" t="n">
        <f aca="false">IFERROR(INDEX('Provider Level Data'!N:N,MATCH($A118,'Provider Level Data'!$B:$B,0)),0)*$F118</f>
        <v>0</v>
      </c>
      <c r="M118" s="33" t="n">
        <f aca="false">IFERROR(INDEX('Provider Level Data'!O:O,MATCH($A118,'Provider Level Data'!$B:$B,0)),0)*$F118</f>
        <v>0</v>
      </c>
      <c r="N118" s="33" t="n">
        <f aca="false">IFERROR(INDEX('Provider Level Data'!P:P,MATCH($A118,'Provider Level Data'!$B:$B,0)),0)*$F118</f>
        <v>722</v>
      </c>
      <c r="P118" s="0" t="s">
        <v>492</v>
      </c>
      <c r="Q118" s="0" t="s">
        <v>491</v>
      </c>
    </row>
    <row r="119" customFormat="false" ht="12.75" hidden="false" customHeight="false" outlineLevel="0" collapsed="false">
      <c r="A119" s="39" t="s">
        <v>299</v>
      </c>
      <c r="B119" s="39" t="s">
        <v>782</v>
      </c>
      <c r="C119" s="39" t="s">
        <v>300</v>
      </c>
      <c r="D119" s="39" t="s">
        <v>299</v>
      </c>
      <c r="E119" s="39" t="s">
        <v>300</v>
      </c>
      <c r="F119" s="72" t="n">
        <v>1</v>
      </c>
      <c r="G119" s="33" t="n">
        <f aca="false">IFERROR(INDEX('Provider Level Data'!E:E,MATCH($A119,'Provider Level Data'!$B:$B,0)),0)*$F119</f>
        <v>5697</v>
      </c>
      <c r="H119" s="33" t="n">
        <f aca="false">IFERROR(INDEX('Provider Level Data'!F:F,MATCH($A119,'Provider Level Data'!$B:$B,0)),0)*$F119</f>
        <v>0</v>
      </c>
      <c r="I119" s="33" t="n">
        <f aca="false">IFERROR(INDEX('Provider Level Data'!G:G,MATCH($A119,'Provider Level Data'!$B:$B,0)),0)*$F119</f>
        <v>0</v>
      </c>
      <c r="J119" s="33" t="n">
        <f aca="false">IFERROR(INDEX('Provider Level Data'!H:H,MATCH($A119,'Provider Level Data'!$B:$B,0)),0)*$F119</f>
        <v>5697</v>
      </c>
      <c r="K119" s="33" t="n">
        <f aca="false">IFERROR(INDEX('Provider Level Data'!M:M,MATCH($A119,'Provider Level Data'!$B:$B,0)),0)*$F119</f>
        <v>247</v>
      </c>
      <c r="L119" s="33" t="n">
        <f aca="false">IFERROR(INDEX('Provider Level Data'!N:N,MATCH($A119,'Provider Level Data'!$B:$B,0)),0)*$F119</f>
        <v>0</v>
      </c>
      <c r="M119" s="33" t="n">
        <f aca="false">IFERROR(INDEX('Provider Level Data'!O:O,MATCH($A119,'Provider Level Data'!$B:$B,0)),0)*$F119</f>
        <v>0</v>
      </c>
      <c r="N119" s="33" t="n">
        <f aca="false">IFERROR(INDEX('Provider Level Data'!P:P,MATCH($A119,'Provider Level Data'!$B:$B,0)),0)*$F119</f>
        <v>247</v>
      </c>
      <c r="P119" s="0" t="s">
        <v>506</v>
      </c>
      <c r="Q119" s="0" t="s">
        <v>505</v>
      </c>
    </row>
    <row r="120" customFormat="false" ht="12.75" hidden="false" customHeight="false" outlineLevel="0" collapsed="false">
      <c r="A120" s="39" t="s">
        <v>277</v>
      </c>
      <c r="B120" s="39" t="s">
        <v>782</v>
      </c>
      <c r="C120" s="39" t="s">
        <v>278</v>
      </c>
      <c r="D120" s="39" t="s">
        <v>277</v>
      </c>
      <c r="E120" s="39" t="s">
        <v>278</v>
      </c>
      <c r="F120" s="72" t="n">
        <v>1</v>
      </c>
      <c r="G120" s="33" t="n">
        <f aca="false">IFERROR(INDEX('Provider Level Data'!E:E,MATCH($A120,'Provider Level Data'!$B:$B,0)),0)*$F120</f>
        <v>8612</v>
      </c>
      <c r="H120" s="33" t="n">
        <f aca="false">IFERROR(INDEX('Provider Level Data'!F:F,MATCH($A120,'Provider Level Data'!$B:$B,0)),0)*$F120</f>
        <v>0</v>
      </c>
      <c r="I120" s="33" t="n">
        <f aca="false">IFERROR(INDEX('Provider Level Data'!G:G,MATCH($A120,'Provider Level Data'!$B:$B,0)),0)*$F120</f>
        <v>0</v>
      </c>
      <c r="J120" s="33" t="n">
        <f aca="false">IFERROR(INDEX('Provider Level Data'!H:H,MATCH($A120,'Provider Level Data'!$B:$B,0)),0)*$F120</f>
        <v>8612</v>
      </c>
      <c r="K120" s="33" t="n">
        <f aca="false">IFERROR(INDEX('Provider Level Data'!M:M,MATCH($A120,'Provider Level Data'!$B:$B,0)),0)*$F120</f>
        <v>341</v>
      </c>
      <c r="L120" s="33" t="n">
        <f aca="false">IFERROR(INDEX('Provider Level Data'!N:N,MATCH($A120,'Provider Level Data'!$B:$B,0)),0)*$F120</f>
        <v>0</v>
      </c>
      <c r="M120" s="33" t="n">
        <f aca="false">IFERROR(INDEX('Provider Level Data'!O:O,MATCH($A120,'Provider Level Data'!$B:$B,0)),0)*$F120</f>
        <v>0</v>
      </c>
      <c r="N120" s="33" t="n">
        <f aca="false">IFERROR(INDEX('Provider Level Data'!P:P,MATCH($A120,'Provider Level Data'!$B:$B,0)),0)*$F120</f>
        <v>341</v>
      </c>
      <c r="P120" s="0" t="s">
        <v>411</v>
      </c>
      <c r="Q120" s="0" t="s">
        <v>410</v>
      </c>
    </row>
    <row r="121" customFormat="false" ht="12.75" hidden="false" customHeight="false" outlineLevel="0" collapsed="false">
      <c r="A121" s="39" t="s">
        <v>327</v>
      </c>
      <c r="B121" s="39" t="s">
        <v>782</v>
      </c>
      <c r="C121" s="39" t="s">
        <v>328</v>
      </c>
      <c r="D121" s="39" t="s">
        <v>327</v>
      </c>
      <c r="E121" s="39" t="s">
        <v>328</v>
      </c>
      <c r="F121" s="72" t="n">
        <v>1</v>
      </c>
      <c r="G121" s="33" t="n">
        <f aca="false">IFERROR(INDEX('Provider Level Data'!E:E,MATCH($A121,'Provider Level Data'!$B:$B,0)),0)*$F121</f>
        <v>6565</v>
      </c>
      <c r="H121" s="33" t="n">
        <f aca="false">IFERROR(INDEX('Provider Level Data'!F:F,MATCH($A121,'Provider Level Data'!$B:$B,0)),0)*$F121</f>
        <v>0</v>
      </c>
      <c r="I121" s="33" t="n">
        <f aca="false">IFERROR(INDEX('Provider Level Data'!G:G,MATCH($A121,'Provider Level Data'!$B:$B,0)),0)*$F121</f>
        <v>12262</v>
      </c>
      <c r="J121" s="33" t="n">
        <f aca="false">IFERROR(INDEX('Provider Level Data'!H:H,MATCH($A121,'Provider Level Data'!$B:$B,0)),0)*$F121</f>
        <v>18827</v>
      </c>
      <c r="K121" s="33" t="n">
        <f aca="false">IFERROR(INDEX('Provider Level Data'!M:M,MATCH($A121,'Provider Level Data'!$B:$B,0)),0)*$F121</f>
        <v>2044</v>
      </c>
      <c r="L121" s="33" t="n">
        <f aca="false">IFERROR(INDEX('Provider Level Data'!N:N,MATCH($A121,'Provider Level Data'!$B:$B,0)),0)*$F121</f>
        <v>0</v>
      </c>
      <c r="M121" s="33" t="n">
        <f aca="false">IFERROR(INDEX('Provider Level Data'!O:O,MATCH($A121,'Provider Level Data'!$B:$B,0)),0)*$F121</f>
        <v>31</v>
      </c>
      <c r="N121" s="33" t="n">
        <f aca="false">IFERROR(INDEX('Provider Level Data'!P:P,MATCH($A121,'Provider Level Data'!$B:$B,0)),0)*$F121</f>
        <v>2075</v>
      </c>
      <c r="P121" s="0" t="s">
        <v>433</v>
      </c>
      <c r="Q121" s="0" t="s">
        <v>432</v>
      </c>
    </row>
    <row r="122" customFormat="false" ht="12.75" hidden="false" customHeight="false" outlineLevel="0" collapsed="false">
      <c r="A122" s="39" t="s">
        <v>315</v>
      </c>
      <c r="B122" s="39" t="s">
        <v>782</v>
      </c>
      <c r="C122" s="39" t="s">
        <v>316</v>
      </c>
      <c r="D122" s="39" t="s">
        <v>315</v>
      </c>
      <c r="E122" s="39" t="s">
        <v>316</v>
      </c>
      <c r="F122" s="72" t="n">
        <v>1</v>
      </c>
      <c r="G122" s="33" t="n">
        <f aca="false">IFERROR(INDEX('Provider Level Data'!E:E,MATCH($A122,'Provider Level Data'!$B:$B,0)),0)*$F122</f>
        <v>9408</v>
      </c>
      <c r="H122" s="33" t="n">
        <f aca="false">IFERROR(INDEX('Provider Level Data'!F:F,MATCH($A122,'Provider Level Data'!$B:$B,0)),0)*$F122</f>
        <v>0</v>
      </c>
      <c r="I122" s="33" t="n">
        <f aca="false">IFERROR(INDEX('Provider Level Data'!G:G,MATCH($A122,'Provider Level Data'!$B:$B,0)),0)*$F122</f>
        <v>1027</v>
      </c>
      <c r="J122" s="33" t="n">
        <f aca="false">IFERROR(INDEX('Provider Level Data'!H:H,MATCH($A122,'Provider Level Data'!$B:$B,0)),0)*$F122</f>
        <v>10435</v>
      </c>
      <c r="K122" s="33" t="n">
        <f aca="false">IFERROR(INDEX('Provider Level Data'!M:M,MATCH($A122,'Provider Level Data'!$B:$B,0)),0)*$F122</f>
        <v>1567</v>
      </c>
      <c r="L122" s="33" t="n">
        <f aca="false">IFERROR(INDEX('Provider Level Data'!N:N,MATCH($A122,'Provider Level Data'!$B:$B,0)),0)*$F122</f>
        <v>0</v>
      </c>
      <c r="M122" s="33" t="n">
        <f aca="false">IFERROR(INDEX('Provider Level Data'!O:O,MATCH($A122,'Provider Level Data'!$B:$B,0)),0)*$F122</f>
        <v>7</v>
      </c>
      <c r="N122" s="33" t="n">
        <f aca="false">IFERROR(INDEX('Provider Level Data'!P:P,MATCH($A122,'Provider Level Data'!$B:$B,0)),0)*$F122</f>
        <v>1574</v>
      </c>
      <c r="P122" s="0" t="s">
        <v>427</v>
      </c>
      <c r="Q122" s="0" t="s">
        <v>426</v>
      </c>
    </row>
    <row r="123" customFormat="false" ht="12.75" hidden="false" customHeight="false" outlineLevel="0" collapsed="false">
      <c r="A123" s="39" t="s">
        <v>325</v>
      </c>
      <c r="B123" s="39" t="s">
        <v>782</v>
      </c>
      <c r="C123" s="39" t="s">
        <v>326</v>
      </c>
      <c r="D123" s="39" t="s">
        <v>325</v>
      </c>
      <c r="E123" s="39" t="s">
        <v>326</v>
      </c>
      <c r="F123" s="72" t="n">
        <v>1</v>
      </c>
      <c r="G123" s="33" t="n">
        <f aca="false">IFERROR(INDEX('Provider Level Data'!E:E,MATCH($A123,'Provider Level Data'!$B:$B,0)),0)*$F123</f>
        <v>10698</v>
      </c>
      <c r="H123" s="33" t="n">
        <f aca="false">IFERROR(INDEX('Provider Level Data'!F:F,MATCH($A123,'Provider Level Data'!$B:$B,0)),0)*$F123</f>
        <v>0</v>
      </c>
      <c r="I123" s="33" t="n">
        <f aca="false">IFERROR(INDEX('Provider Level Data'!G:G,MATCH($A123,'Provider Level Data'!$B:$B,0)),0)*$F123</f>
        <v>1367</v>
      </c>
      <c r="J123" s="33" t="n">
        <f aca="false">IFERROR(INDEX('Provider Level Data'!H:H,MATCH($A123,'Provider Level Data'!$B:$B,0)),0)*$F123</f>
        <v>12065</v>
      </c>
      <c r="K123" s="33" t="n">
        <f aca="false">IFERROR(INDEX('Provider Level Data'!M:M,MATCH($A123,'Provider Level Data'!$B:$B,0)),0)*$F123</f>
        <v>3438</v>
      </c>
      <c r="L123" s="33" t="n">
        <f aca="false">IFERROR(INDEX('Provider Level Data'!N:N,MATCH($A123,'Provider Level Data'!$B:$B,0)),0)*$F123</f>
        <v>0</v>
      </c>
      <c r="M123" s="33" t="n">
        <f aca="false">IFERROR(INDEX('Provider Level Data'!O:O,MATCH($A123,'Provider Level Data'!$B:$B,0)),0)*$F123</f>
        <v>20</v>
      </c>
      <c r="N123" s="33" t="n">
        <f aca="false">IFERROR(INDEX('Provider Level Data'!P:P,MATCH($A123,'Provider Level Data'!$B:$B,0)),0)*$F123</f>
        <v>3458</v>
      </c>
      <c r="P123" s="0" t="s">
        <v>415</v>
      </c>
      <c r="Q123" s="0" t="s">
        <v>414</v>
      </c>
    </row>
    <row r="124" customFormat="false" ht="12.75" hidden="false" customHeight="false" outlineLevel="0" collapsed="false">
      <c r="A124" s="39" t="s">
        <v>254</v>
      </c>
      <c r="B124" s="39" t="s">
        <v>782</v>
      </c>
      <c r="C124" s="39" t="s">
        <v>255</v>
      </c>
      <c r="D124" s="39" t="s">
        <v>379</v>
      </c>
      <c r="E124" s="39" t="s">
        <v>932</v>
      </c>
      <c r="F124" s="72" t="n">
        <v>1</v>
      </c>
      <c r="G124" s="33" t="n">
        <f aca="false">IFERROR(INDEX('Provider Level Data'!E:E,MATCH($A124,'Provider Level Data'!$B:$B,0)),0)*$F124</f>
        <v>0</v>
      </c>
      <c r="H124" s="33" t="n">
        <f aca="false">IFERROR(INDEX('Provider Level Data'!F:F,MATCH($A124,'Provider Level Data'!$B:$B,0)),0)*$F124</f>
        <v>0</v>
      </c>
      <c r="I124" s="33" t="n">
        <f aca="false">IFERROR(INDEX('Provider Level Data'!G:G,MATCH($A124,'Provider Level Data'!$B:$B,0)),0)*$F124</f>
        <v>2329</v>
      </c>
      <c r="J124" s="33" t="n">
        <f aca="false">IFERROR(INDEX('Provider Level Data'!H:H,MATCH($A124,'Provider Level Data'!$B:$B,0)),0)*$F124</f>
        <v>2329</v>
      </c>
      <c r="K124" s="33" t="n">
        <f aca="false">IFERROR(INDEX('Provider Level Data'!M:M,MATCH($A124,'Provider Level Data'!$B:$B,0)),0)*$F124</f>
        <v>0</v>
      </c>
      <c r="L124" s="33" t="n">
        <f aca="false">IFERROR(INDEX('Provider Level Data'!N:N,MATCH($A124,'Provider Level Data'!$B:$B,0)),0)*$F124</f>
        <v>0</v>
      </c>
      <c r="M124" s="33" t="n">
        <f aca="false">IFERROR(INDEX('Provider Level Data'!O:O,MATCH($A124,'Provider Level Data'!$B:$B,0)),0)*$F124</f>
        <v>15</v>
      </c>
      <c r="N124" s="33" t="n">
        <f aca="false">IFERROR(INDEX('Provider Level Data'!P:P,MATCH($A124,'Provider Level Data'!$B:$B,0)),0)*$F124</f>
        <v>15</v>
      </c>
      <c r="P124" s="0" t="s">
        <v>514</v>
      </c>
      <c r="Q124" s="0" t="s">
        <v>513</v>
      </c>
    </row>
    <row r="125" customFormat="false" ht="12.75" hidden="false" customHeight="false" outlineLevel="0" collapsed="false">
      <c r="A125" s="39" t="s">
        <v>375</v>
      </c>
      <c r="B125" s="39" t="s">
        <v>782</v>
      </c>
      <c r="C125" s="39" t="s">
        <v>376</v>
      </c>
      <c r="D125" s="39" t="s">
        <v>268</v>
      </c>
      <c r="E125" s="39" t="s">
        <v>790</v>
      </c>
      <c r="F125" s="72" t="n">
        <v>0.298245038139749</v>
      </c>
      <c r="G125" s="33" t="n">
        <f aca="false">IFERROR(INDEX('Provider Level Data'!E:E,MATCH($A125,'Provider Level Data'!$B:$B,0)),0)*$F125</f>
        <v>0</v>
      </c>
      <c r="H125" s="33" t="n">
        <f aca="false">IFERROR(INDEX('Provider Level Data'!F:F,MATCH($A125,'Provider Level Data'!$B:$B,0)),0)*$F125</f>
        <v>0</v>
      </c>
      <c r="I125" s="33" t="n">
        <f aca="false">IFERROR(INDEX('Provider Level Data'!G:G,MATCH($A125,'Provider Level Data'!$B:$B,0)),0)*$F125</f>
        <v>3470.37926379412</v>
      </c>
      <c r="J125" s="33" t="n">
        <f aca="false">IFERROR(INDEX('Provider Level Data'!H:H,MATCH($A125,'Provider Level Data'!$B:$B,0)),0)*$F125</f>
        <v>3470.37926379412</v>
      </c>
      <c r="K125" s="33" t="n">
        <f aca="false">IFERROR(INDEX('Provider Level Data'!M:M,MATCH($A125,'Provider Level Data'!$B:$B,0)),0)*$F125</f>
        <v>0</v>
      </c>
      <c r="L125" s="33" t="n">
        <f aca="false">IFERROR(INDEX('Provider Level Data'!N:N,MATCH($A125,'Provider Level Data'!$B:$B,0)),0)*$F125</f>
        <v>0</v>
      </c>
      <c r="M125" s="33" t="n">
        <f aca="false">IFERROR(INDEX('Provider Level Data'!O:O,MATCH($A125,'Provider Level Data'!$B:$B,0)),0)*$F125</f>
        <v>48.3156961786393</v>
      </c>
      <c r="N125" s="33" t="n">
        <f aca="false">IFERROR(INDEX('Provider Level Data'!P:P,MATCH($A125,'Provider Level Data'!$B:$B,0)),0)*$F125</f>
        <v>48.3156961786393</v>
      </c>
      <c r="P125" s="0" t="s">
        <v>466</v>
      </c>
      <c r="Q125" s="0" t="s">
        <v>465</v>
      </c>
    </row>
    <row r="126" customFormat="false" ht="12.75" hidden="false" customHeight="false" outlineLevel="0" collapsed="false">
      <c r="A126" s="39" t="s">
        <v>375</v>
      </c>
      <c r="B126" s="39" t="s">
        <v>782</v>
      </c>
      <c r="C126" s="39" t="s">
        <v>376</v>
      </c>
      <c r="D126" s="39" t="s">
        <v>307</v>
      </c>
      <c r="E126" s="39" t="s">
        <v>748</v>
      </c>
      <c r="F126" s="72" t="n">
        <v>0.549154934778773</v>
      </c>
      <c r="G126" s="33" t="n">
        <f aca="false">IFERROR(INDEX('Provider Level Data'!E:E,MATCH($A126,'Provider Level Data'!$B:$B,0)),0)*$F126</f>
        <v>0</v>
      </c>
      <c r="H126" s="33" t="n">
        <f aca="false">IFERROR(INDEX('Provider Level Data'!F:F,MATCH($A126,'Provider Level Data'!$B:$B,0)),0)*$F126</f>
        <v>0</v>
      </c>
      <c r="I126" s="33" t="n">
        <f aca="false">IFERROR(INDEX('Provider Level Data'!G:G,MATCH($A126,'Provider Level Data'!$B:$B,0)),0)*$F126</f>
        <v>6389.9668210858</v>
      </c>
      <c r="J126" s="33" t="n">
        <f aca="false">IFERROR(INDEX('Provider Level Data'!H:H,MATCH($A126,'Provider Level Data'!$B:$B,0)),0)*$F126</f>
        <v>6389.9668210858</v>
      </c>
      <c r="K126" s="33" t="n">
        <f aca="false">IFERROR(INDEX('Provider Level Data'!M:M,MATCH($A126,'Provider Level Data'!$B:$B,0)),0)*$F126</f>
        <v>0</v>
      </c>
      <c r="L126" s="33" t="n">
        <f aca="false">IFERROR(INDEX('Provider Level Data'!N:N,MATCH($A126,'Provider Level Data'!$B:$B,0)),0)*$F126</f>
        <v>0</v>
      </c>
      <c r="M126" s="33" t="n">
        <f aca="false">IFERROR(INDEX('Provider Level Data'!O:O,MATCH($A126,'Provider Level Data'!$B:$B,0)),0)*$F126</f>
        <v>88.9630994341612</v>
      </c>
      <c r="N126" s="33" t="n">
        <f aca="false">IFERROR(INDEX('Provider Level Data'!P:P,MATCH($A126,'Provider Level Data'!$B:$B,0)),0)*$F126</f>
        <v>88.9630994341612</v>
      </c>
      <c r="P126" s="0" t="s">
        <v>455</v>
      </c>
      <c r="Q126" s="0" t="s">
        <v>454</v>
      </c>
    </row>
    <row r="127" customFormat="false" ht="12.75" hidden="false" customHeight="false" outlineLevel="0" collapsed="false">
      <c r="A127" s="39" t="s">
        <v>375</v>
      </c>
      <c r="B127" s="39" t="s">
        <v>782</v>
      </c>
      <c r="C127" s="39" t="s">
        <v>376</v>
      </c>
      <c r="D127" s="39" t="s">
        <v>351</v>
      </c>
      <c r="E127" s="39" t="s">
        <v>761</v>
      </c>
      <c r="F127" s="72" t="n">
        <v>0.152600027081478</v>
      </c>
      <c r="G127" s="33" t="n">
        <f aca="false">IFERROR(INDEX('Provider Level Data'!E:E,MATCH($A127,'Provider Level Data'!$B:$B,0)),0)*$F127</f>
        <v>0</v>
      </c>
      <c r="H127" s="33" t="n">
        <f aca="false">IFERROR(INDEX('Provider Level Data'!F:F,MATCH($A127,'Provider Level Data'!$B:$B,0)),0)*$F127</f>
        <v>0</v>
      </c>
      <c r="I127" s="33" t="n">
        <f aca="false">IFERROR(INDEX('Provider Level Data'!G:G,MATCH($A127,'Provider Level Data'!$B:$B,0)),0)*$F127</f>
        <v>1775.65391512008</v>
      </c>
      <c r="J127" s="33" t="n">
        <f aca="false">IFERROR(INDEX('Provider Level Data'!H:H,MATCH($A127,'Provider Level Data'!$B:$B,0)),0)*$F127</f>
        <v>1775.65391512008</v>
      </c>
      <c r="K127" s="33" t="n">
        <f aca="false">IFERROR(INDEX('Provider Level Data'!M:M,MATCH($A127,'Provider Level Data'!$B:$B,0)),0)*$F127</f>
        <v>0</v>
      </c>
      <c r="L127" s="33" t="n">
        <f aca="false">IFERROR(INDEX('Provider Level Data'!N:N,MATCH($A127,'Provider Level Data'!$B:$B,0)),0)*$F127</f>
        <v>0</v>
      </c>
      <c r="M127" s="33" t="n">
        <f aca="false">IFERROR(INDEX('Provider Level Data'!O:O,MATCH($A127,'Provider Level Data'!$B:$B,0)),0)*$F127</f>
        <v>24.7212043871995</v>
      </c>
      <c r="N127" s="33" t="n">
        <f aca="false">IFERROR(INDEX('Provider Level Data'!P:P,MATCH($A127,'Provider Level Data'!$B:$B,0)),0)*$F127</f>
        <v>24.7212043871995</v>
      </c>
      <c r="P127" s="0" t="s">
        <v>934</v>
      </c>
      <c r="Q127" s="0" t="s">
        <v>495</v>
      </c>
    </row>
    <row r="128" customFormat="false" ht="12.75" hidden="false" customHeight="false" outlineLevel="0" collapsed="false">
      <c r="A128" s="39" t="s">
        <v>283</v>
      </c>
      <c r="B128" s="39" t="s">
        <v>782</v>
      </c>
      <c r="C128" s="39" t="s">
        <v>284</v>
      </c>
      <c r="D128" s="39" t="s">
        <v>283</v>
      </c>
      <c r="E128" s="39" t="s">
        <v>284</v>
      </c>
      <c r="F128" s="72" t="n">
        <v>1</v>
      </c>
      <c r="G128" s="33" t="n">
        <f aca="false">IFERROR(INDEX('Provider Level Data'!E:E,MATCH($A128,'Provider Level Data'!$B:$B,0)),0)*$F128</f>
        <v>13186</v>
      </c>
      <c r="H128" s="33" t="n">
        <f aca="false">IFERROR(INDEX('Provider Level Data'!F:F,MATCH($A128,'Provider Level Data'!$B:$B,0)),0)*$F128</f>
        <v>0</v>
      </c>
      <c r="I128" s="33" t="n">
        <f aca="false">IFERROR(INDEX('Provider Level Data'!G:G,MATCH($A128,'Provider Level Data'!$B:$B,0)),0)*$F128</f>
        <v>0</v>
      </c>
      <c r="J128" s="33" t="n">
        <f aca="false">IFERROR(INDEX('Provider Level Data'!H:H,MATCH($A128,'Provider Level Data'!$B:$B,0)),0)*$F128</f>
        <v>13186</v>
      </c>
      <c r="K128" s="33" t="n">
        <f aca="false">IFERROR(INDEX('Provider Level Data'!M:M,MATCH($A128,'Provider Level Data'!$B:$B,0)),0)*$F128</f>
        <v>731</v>
      </c>
      <c r="L128" s="33" t="n">
        <f aca="false">IFERROR(INDEX('Provider Level Data'!N:N,MATCH($A128,'Provider Level Data'!$B:$B,0)),0)*$F128</f>
        <v>0</v>
      </c>
      <c r="M128" s="33" t="n">
        <f aca="false">IFERROR(INDEX('Provider Level Data'!O:O,MATCH($A128,'Provider Level Data'!$B:$B,0)),0)*$F128</f>
        <v>0</v>
      </c>
      <c r="N128" s="33" t="n">
        <f aca="false">IFERROR(INDEX('Provider Level Data'!P:P,MATCH($A128,'Provider Level Data'!$B:$B,0)),0)*$F128</f>
        <v>731</v>
      </c>
      <c r="P128" s="0" t="s">
        <v>486</v>
      </c>
      <c r="Q128" s="0" t="s">
        <v>485</v>
      </c>
    </row>
    <row r="129" customFormat="false" ht="12.75" hidden="false" customHeight="false" outlineLevel="0" collapsed="false">
      <c r="A129" s="39" t="s">
        <v>331</v>
      </c>
      <c r="B129" s="39" t="s">
        <v>782</v>
      </c>
      <c r="C129" s="39" t="s">
        <v>332</v>
      </c>
      <c r="D129" s="39" t="s">
        <v>331</v>
      </c>
      <c r="E129" s="39" t="s">
        <v>332</v>
      </c>
      <c r="F129" s="72" t="n">
        <v>1</v>
      </c>
      <c r="G129" s="33" t="n">
        <f aca="false">IFERROR(INDEX('Provider Level Data'!E:E,MATCH($A129,'Provider Level Data'!$B:$B,0)),0)*$F129</f>
        <v>8865</v>
      </c>
      <c r="H129" s="33" t="n">
        <f aca="false">IFERROR(INDEX('Provider Level Data'!F:F,MATCH($A129,'Provider Level Data'!$B:$B,0)),0)*$F129</f>
        <v>2172</v>
      </c>
      <c r="I129" s="33" t="n">
        <f aca="false">IFERROR(INDEX('Provider Level Data'!G:G,MATCH($A129,'Provider Level Data'!$B:$B,0)),0)*$F129</f>
        <v>3199</v>
      </c>
      <c r="J129" s="33" t="n">
        <f aca="false">IFERROR(INDEX('Provider Level Data'!H:H,MATCH($A129,'Provider Level Data'!$B:$B,0)),0)*$F129</f>
        <v>14236</v>
      </c>
      <c r="K129" s="33" t="n">
        <f aca="false">IFERROR(INDEX('Provider Level Data'!M:M,MATCH($A129,'Provider Level Data'!$B:$B,0)),0)*$F129</f>
        <v>1981</v>
      </c>
      <c r="L129" s="33" t="n">
        <f aca="false">IFERROR(INDEX('Provider Level Data'!N:N,MATCH($A129,'Provider Level Data'!$B:$B,0)),0)*$F129</f>
        <v>87</v>
      </c>
      <c r="M129" s="33" t="n">
        <f aca="false">IFERROR(INDEX('Provider Level Data'!O:O,MATCH($A129,'Provider Level Data'!$B:$B,0)),0)*$F129</f>
        <v>21</v>
      </c>
      <c r="N129" s="33" t="n">
        <f aca="false">IFERROR(INDEX('Provider Level Data'!P:P,MATCH($A129,'Provider Level Data'!$B:$B,0)),0)*$F129</f>
        <v>2089</v>
      </c>
      <c r="P129" s="0" t="s">
        <v>425</v>
      </c>
      <c r="Q129" s="0" t="s">
        <v>424</v>
      </c>
    </row>
    <row r="130" customFormat="false" ht="12.75" hidden="false" customHeight="false" outlineLevel="0" collapsed="false">
      <c r="A130" s="39" t="s">
        <v>264</v>
      </c>
      <c r="B130" s="39" t="s">
        <v>782</v>
      </c>
      <c r="C130" s="39" t="s">
        <v>265</v>
      </c>
      <c r="D130" s="39" t="s">
        <v>264</v>
      </c>
      <c r="E130" s="39" t="s">
        <v>265</v>
      </c>
      <c r="F130" s="72" t="n">
        <v>1</v>
      </c>
      <c r="G130" s="33" t="n">
        <f aca="false">IFERROR(INDEX('Provider Level Data'!E:E,MATCH($A130,'Provider Level Data'!$B:$B,0)),0)*$F130</f>
        <v>6346</v>
      </c>
      <c r="H130" s="33" t="n">
        <f aca="false">IFERROR(INDEX('Provider Level Data'!F:F,MATCH($A130,'Provider Level Data'!$B:$B,0)),0)*$F130</f>
        <v>0</v>
      </c>
      <c r="I130" s="33" t="n">
        <f aca="false">IFERROR(INDEX('Provider Level Data'!G:G,MATCH($A130,'Provider Level Data'!$B:$B,0)),0)*$F130</f>
        <v>678</v>
      </c>
      <c r="J130" s="33" t="n">
        <f aca="false">IFERROR(INDEX('Provider Level Data'!H:H,MATCH($A130,'Provider Level Data'!$B:$B,0)),0)*$F130</f>
        <v>7024</v>
      </c>
      <c r="K130" s="33" t="n">
        <f aca="false">IFERROR(INDEX('Provider Level Data'!M:M,MATCH($A130,'Provider Level Data'!$B:$B,0)),0)*$F130</f>
        <v>1050</v>
      </c>
      <c r="L130" s="33" t="n">
        <f aca="false">IFERROR(INDEX('Provider Level Data'!N:N,MATCH($A130,'Provider Level Data'!$B:$B,0)),0)*$F130</f>
        <v>0</v>
      </c>
      <c r="M130" s="33" t="n">
        <f aca="false">IFERROR(INDEX('Provider Level Data'!O:O,MATCH($A130,'Provider Level Data'!$B:$B,0)),0)*$F130</f>
        <v>12</v>
      </c>
      <c r="N130" s="33" t="n">
        <f aca="false">IFERROR(INDEX('Provider Level Data'!P:P,MATCH($A130,'Provider Level Data'!$B:$B,0)),0)*$F130</f>
        <v>1062</v>
      </c>
      <c r="P130" s="0" t="s">
        <v>451</v>
      </c>
      <c r="Q130" s="0" t="s">
        <v>450</v>
      </c>
    </row>
    <row r="131" customFormat="false" ht="12.75" hidden="false" customHeight="false" outlineLevel="0" collapsed="false">
      <c r="A131" s="39" t="s">
        <v>349</v>
      </c>
      <c r="B131" s="39" t="s">
        <v>782</v>
      </c>
      <c r="C131" s="39" t="s">
        <v>350</v>
      </c>
      <c r="D131" s="39" t="s">
        <v>349</v>
      </c>
      <c r="E131" s="39" t="s">
        <v>350</v>
      </c>
      <c r="F131" s="72" t="n">
        <v>1</v>
      </c>
      <c r="G131" s="33" t="n">
        <f aca="false">IFERROR(INDEX('Provider Level Data'!E:E,MATCH($A131,'Provider Level Data'!$B:$B,0)),0)*$F131</f>
        <v>12487</v>
      </c>
      <c r="H131" s="33" t="n">
        <f aca="false">IFERROR(INDEX('Provider Level Data'!F:F,MATCH($A131,'Provider Level Data'!$B:$B,0)),0)*$F131</f>
        <v>0</v>
      </c>
      <c r="I131" s="33" t="n">
        <f aca="false">IFERROR(INDEX('Provider Level Data'!G:G,MATCH($A131,'Provider Level Data'!$B:$B,0)),0)*$F131</f>
        <v>6352</v>
      </c>
      <c r="J131" s="33" t="n">
        <f aca="false">IFERROR(INDEX('Provider Level Data'!H:H,MATCH($A131,'Provider Level Data'!$B:$B,0)),0)*$F131</f>
        <v>18839</v>
      </c>
      <c r="K131" s="33" t="n">
        <f aca="false">IFERROR(INDEX('Provider Level Data'!M:M,MATCH($A131,'Provider Level Data'!$B:$B,0)),0)*$F131</f>
        <v>1763</v>
      </c>
      <c r="L131" s="33" t="n">
        <f aca="false">IFERROR(INDEX('Provider Level Data'!N:N,MATCH($A131,'Provider Level Data'!$B:$B,0)),0)*$F131</f>
        <v>0</v>
      </c>
      <c r="M131" s="33" t="n">
        <f aca="false">IFERROR(INDEX('Provider Level Data'!O:O,MATCH($A131,'Provider Level Data'!$B:$B,0)),0)*$F131</f>
        <v>0</v>
      </c>
      <c r="N131" s="33" t="n">
        <f aca="false">IFERROR(INDEX('Provider Level Data'!P:P,MATCH($A131,'Provider Level Data'!$B:$B,0)),0)*$F131</f>
        <v>1763</v>
      </c>
      <c r="P131" s="0" t="s">
        <v>470</v>
      </c>
      <c r="Q131" s="0" t="s">
        <v>469</v>
      </c>
    </row>
    <row r="132" customFormat="false" ht="12.75" hidden="false" customHeight="false" outlineLevel="0" collapsed="false">
      <c r="A132" s="39" t="s">
        <v>345</v>
      </c>
      <c r="B132" s="39" t="s">
        <v>782</v>
      </c>
      <c r="C132" s="39" t="s">
        <v>346</v>
      </c>
      <c r="D132" s="39" t="s">
        <v>345</v>
      </c>
      <c r="E132" s="39" t="s">
        <v>346</v>
      </c>
      <c r="F132" s="72" t="n">
        <v>1</v>
      </c>
      <c r="G132" s="33" t="n">
        <f aca="false">IFERROR(INDEX('Provider Level Data'!E:E,MATCH($A132,'Provider Level Data'!$B:$B,0)),0)*$F132</f>
        <v>12391</v>
      </c>
      <c r="H132" s="33" t="n">
        <f aca="false">IFERROR(INDEX('Provider Level Data'!F:F,MATCH($A132,'Provider Level Data'!$B:$B,0)),0)*$F132</f>
        <v>0</v>
      </c>
      <c r="I132" s="33" t="n">
        <f aca="false">IFERROR(INDEX('Provider Level Data'!G:G,MATCH($A132,'Provider Level Data'!$B:$B,0)),0)*$F132</f>
        <v>2676</v>
      </c>
      <c r="J132" s="33" t="n">
        <f aca="false">IFERROR(INDEX('Provider Level Data'!H:H,MATCH($A132,'Provider Level Data'!$B:$B,0)),0)*$F132</f>
        <v>15067</v>
      </c>
      <c r="K132" s="33" t="n">
        <f aca="false">IFERROR(INDEX('Provider Level Data'!M:M,MATCH($A132,'Provider Level Data'!$B:$B,0)),0)*$F132</f>
        <v>1032</v>
      </c>
      <c r="L132" s="33" t="n">
        <f aca="false">IFERROR(INDEX('Provider Level Data'!N:N,MATCH($A132,'Provider Level Data'!$B:$B,0)),0)*$F132</f>
        <v>0</v>
      </c>
      <c r="M132" s="33" t="n">
        <f aca="false">IFERROR(INDEX('Provider Level Data'!O:O,MATCH($A132,'Provider Level Data'!$B:$B,0)),0)*$F132</f>
        <v>2</v>
      </c>
      <c r="N132" s="33" t="n">
        <f aca="false">IFERROR(INDEX('Provider Level Data'!P:P,MATCH($A132,'Provider Level Data'!$B:$B,0)),0)*$F132</f>
        <v>1034</v>
      </c>
      <c r="P132" s="0" t="s">
        <v>512</v>
      </c>
      <c r="Q132" s="0" t="s">
        <v>511</v>
      </c>
    </row>
    <row r="133" customFormat="false" ht="12.75" hidden="false" customHeight="false" outlineLevel="0" collapsed="false">
      <c r="A133" s="39" t="s">
        <v>295</v>
      </c>
      <c r="B133" s="39" t="s">
        <v>782</v>
      </c>
      <c r="C133" s="39" t="s">
        <v>296</v>
      </c>
      <c r="D133" s="39" t="s">
        <v>295</v>
      </c>
      <c r="E133" s="39" t="s">
        <v>296</v>
      </c>
      <c r="F133" s="72" t="n">
        <v>1</v>
      </c>
      <c r="G133" s="33" t="n">
        <f aca="false">IFERROR(INDEX('Provider Level Data'!E:E,MATCH($A133,'Provider Level Data'!$B:$B,0)),0)*$F133</f>
        <v>4099</v>
      </c>
      <c r="H133" s="33" t="n">
        <f aca="false">IFERROR(INDEX('Provider Level Data'!F:F,MATCH($A133,'Provider Level Data'!$B:$B,0)),0)*$F133</f>
        <v>0</v>
      </c>
      <c r="I133" s="33" t="n">
        <f aca="false">IFERROR(INDEX('Provider Level Data'!G:G,MATCH($A133,'Provider Level Data'!$B:$B,0)),0)*$F133</f>
        <v>97</v>
      </c>
      <c r="J133" s="33" t="n">
        <f aca="false">IFERROR(INDEX('Provider Level Data'!H:H,MATCH($A133,'Provider Level Data'!$B:$B,0)),0)*$F133</f>
        <v>4196</v>
      </c>
      <c r="K133" s="33" t="n">
        <f aca="false">IFERROR(INDEX('Provider Level Data'!M:M,MATCH($A133,'Provider Level Data'!$B:$B,0)),0)*$F133</f>
        <v>911</v>
      </c>
      <c r="L133" s="33" t="n">
        <f aca="false">IFERROR(INDEX('Provider Level Data'!N:N,MATCH($A133,'Provider Level Data'!$B:$B,0)),0)*$F133</f>
        <v>0</v>
      </c>
      <c r="M133" s="33" t="n">
        <f aca="false">IFERROR(INDEX('Provider Level Data'!O:O,MATCH($A133,'Provider Level Data'!$B:$B,0)),0)*$F133</f>
        <v>0</v>
      </c>
      <c r="N133" s="33" t="n">
        <f aca="false">IFERROR(INDEX('Provider Level Data'!P:P,MATCH($A133,'Provider Level Data'!$B:$B,0)),0)*$F133</f>
        <v>911</v>
      </c>
      <c r="P133" s="0" t="s">
        <v>461</v>
      </c>
      <c r="Q133" s="0" t="s">
        <v>460</v>
      </c>
    </row>
    <row r="134" customFormat="false" ht="12.75" hidden="false" customHeight="false" outlineLevel="0" collapsed="false">
      <c r="A134" s="39" t="s">
        <v>359</v>
      </c>
      <c r="B134" s="39" t="s">
        <v>782</v>
      </c>
      <c r="C134" s="39" t="s">
        <v>360</v>
      </c>
      <c r="D134" s="39" t="s">
        <v>359</v>
      </c>
      <c r="E134" s="39" t="s">
        <v>360</v>
      </c>
      <c r="F134" s="72" t="n">
        <v>1</v>
      </c>
      <c r="G134" s="33" t="n">
        <f aca="false">IFERROR(INDEX('Provider Level Data'!E:E,MATCH($A134,'Provider Level Data'!$B:$B,0)),0)*$F134</f>
        <v>9801</v>
      </c>
      <c r="H134" s="33" t="n">
        <f aca="false">IFERROR(INDEX('Provider Level Data'!F:F,MATCH($A134,'Provider Level Data'!$B:$B,0)),0)*$F134</f>
        <v>0</v>
      </c>
      <c r="I134" s="33" t="n">
        <f aca="false">IFERROR(INDEX('Provider Level Data'!G:G,MATCH($A134,'Provider Level Data'!$B:$B,0)),0)*$F134</f>
        <v>5947</v>
      </c>
      <c r="J134" s="33" t="n">
        <f aca="false">IFERROR(INDEX('Provider Level Data'!H:H,MATCH($A134,'Provider Level Data'!$B:$B,0)),0)*$F134</f>
        <v>15748</v>
      </c>
      <c r="K134" s="33" t="n">
        <f aca="false">IFERROR(INDEX('Provider Level Data'!M:M,MATCH($A134,'Provider Level Data'!$B:$B,0)),0)*$F134</f>
        <v>2915</v>
      </c>
      <c r="L134" s="33" t="n">
        <f aca="false">IFERROR(INDEX('Provider Level Data'!N:N,MATCH($A134,'Provider Level Data'!$B:$B,0)),0)*$F134</f>
        <v>0</v>
      </c>
      <c r="M134" s="33" t="n">
        <f aca="false">IFERROR(INDEX('Provider Level Data'!O:O,MATCH($A134,'Provider Level Data'!$B:$B,0)),0)*$F134</f>
        <v>247</v>
      </c>
      <c r="N134" s="33" t="n">
        <f aca="false">IFERROR(INDEX('Provider Level Data'!P:P,MATCH($A134,'Provider Level Data'!$B:$B,0)),0)*$F134</f>
        <v>3162</v>
      </c>
      <c r="P134" s="0" t="s">
        <v>520</v>
      </c>
      <c r="Q134" s="0" t="s">
        <v>519</v>
      </c>
    </row>
    <row r="135" customFormat="false" ht="12.75" hidden="false" customHeight="false" outlineLevel="0" collapsed="false">
      <c r="A135" s="39" t="s">
        <v>256</v>
      </c>
      <c r="B135" s="39" t="s">
        <v>782</v>
      </c>
      <c r="C135" s="39" t="s">
        <v>257</v>
      </c>
      <c r="D135" s="39" t="s">
        <v>379</v>
      </c>
      <c r="E135" s="39" t="s">
        <v>932</v>
      </c>
      <c r="F135" s="72" t="n">
        <v>1</v>
      </c>
      <c r="G135" s="33" t="n">
        <f aca="false">IFERROR(INDEX('Provider Level Data'!E:E,MATCH($A135,'Provider Level Data'!$B:$B,0)),0)*$F135</f>
        <v>0</v>
      </c>
      <c r="H135" s="33" t="n">
        <f aca="false">IFERROR(INDEX('Provider Level Data'!F:F,MATCH($A135,'Provider Level Data'!$B:$B,0)),0)*$F135</f>
        <v>0</v>
      </c>
      <c r="I135" s="33" t="n">
        <f aca="false">IFERROR(INDEX('Provider Level Data'!G:G,MATCH($A135,'Provider Level Data'!$B:$B,0)),0)*$F135</f>
        <v>2376</v>
      </c>
      <c r="J135" s="33" t="n">
        <f aca="false">IFERROR(INDEX('Provider Level Data'!H:H,MATCH($A135,'Provider Level Data'!$B:$B,0)),0)*$F135</f>
        <v>2376</v>
      </c>
      <c r="K135" s="33" t="n">
        <f aca="false">IFERROR(INDEX('Provider Level Data'!M:M,MATCH($A135,'Provider Level Data'!$B:$B,0)),0)*$F135</f>
        <v>0</v>
      </c>
      <c r="L135" s="33" t="n">
        <f aca="false">IFERROR(INDEX('Provider Level Data'!N:N,MATCH($A135,'Provider Level Data'!$B:$B,0)),0)*$F135</f>
        <v>0</v>
      </c>
      <c r="M135" s="33" t="n">
        <f aca="false">IFERROR(INDEX('Provider Level Data'!O:O,MATCH($A135,'Provider Level Data'!$B:$B,0)),0)*$F135</f>
        <v>13</v>
      </c>
      <c r="N135" s="33" t="n">
        <f aca="false">IFERROR(INDEX('Provider Level Data'!P:P,MATCH($A135,'Provider Level Data'!$B:$B,0)),0)*$F135</f>
        <v>13</v>
      </c>
      <c r="P135" s="0" t="s">
        <v>480</v>
      </c>
      <c r="Q135" s="0" t="s">
        <v>479</v>
      </c>
    </row>
    <row r="136" customFormat="false" ht="12.75" hidden="false" customHeight="false" outlineLevel="0" collapsed="false">
      <c r="A136" s="39" t="s">
        <v>305</v>
      </c>
      <c r="B136" s="39" t="s">
        <v>782</v>
      </c>
      <c r="C136" s="39" t="s">
        <v>306</v>
      </c>
      <c r="D136" s="39" t="s">
        <v>305</v>
      </c>
      <c r="E136" s="39" t="s">
        <v>306</v>
      </c>
      <c r="F136" s="72" t="n">
        <v>1</v>
      </c>
      <c r="G136" s="33" t="n">
        <f aca="false">IFERROR(INDEX('Provider Level Data'!E:E,MATCH($A136,'Provider Level Data'!$B:$B,0)),0)*$F136</f>
        <v>7957</v>
      </c>
      <c r="H136" s="33" t="n">
        <f aca="false">IFERROR(INDEX('Provider Level Data'!F:F,MATCH($A136,'Provider Level Data'!$B:$B,0)),0)*$F136</f>
        <v>0</v>
      </c>
      <c r="I136" s="33" t="n">
        <f aca="false">IFERROR(INDEX('Provider Level Data'!G:G,MATCH($A136,'Provider Level Data'!$B:$B,0)),0)*$F136</f>
        <v>2635</v>
      </c>
      <c r="J136" s="33" t="n">
        <f aca="false">IFERROR(INDEX('Provider Level Data'!H:H,MATCH($A136,'Provider Level Data'!$B:$B,0)),0)*$F136</f>
        <v>10592</v>
      </c>
      <c r="K136" s="33" t="n">
        <f aca="false">IFERROR(INDEX('Provider Level Data'!M:M,MATCH($A136,'Provider Level Data'!$B:$B,0)),0)*$F136</f>
        <v>684</v>
      </c>
      <c r="L136" s="33" t="n">
        <f aca="false">IFERROR(INDEX('Provider Level Data'!N:N,MATCH($A136,'Provider Level Data'!$B:$B,0)),0)*$F136</f>
        <v>0</v>
      </c>
      <c r="M136" s="33" t="n">
        <f aca="false">IFERROR(INDEX('Provider Level Data'!O:O,MATCH($A136,'Provider Level Data'!$B:$B,0)),0)*$F136</f>
        <v>2</v>
      </c>
      <c r="N136" s="33" t="n">
        <f aca="false">IFERROR(INDEX('Provider Level Data'!P:P,MATCH($A136,'Provider Level Data'!$B:$B,0)),0)*$F136</f>
        <v>686</v>
      </c>
      <c r="P136" s="0" t="s">
        <v>403</v>
      </c>
      <c r="Q136" s="0" t="s">
        <v>402</v>
      </c>
    </row>
    <row r="137" customFormat="false" ht="12.75" hidden="false" customHeight="false" outlineLevel="0" collapsed="false">
      <c r="A137" s="39" t="s">
        <v>252</v>
      </c>
      <c r="B137" s="39" t="s">
        <v>782</v>
      </c>
      <c r="C137" s="39" t="s">
        <v>253</v>
      </c>
      <c r="D137" s="39" t="s">
        <v>333</v>
      </c>
      <c r="E137" s="39" t="s">
        <v>334</v>
      </c>
      <c r="F137" s="72" t="n">
        <v>1</v>
      </c>
      <c r="G137" s="33" t="n">
        <f aca="false">IFERROR(INDEX('Provider Level Data'!E:E,MATCH($A137,'Provider Level Data'!$B:$B,0)),0)*$F137</f>
        <v>0</v>
      </c>
      <c r="H137" s="33" t="n">
        <f aca="false">IFERROR(INDEX('Provider Level Data'!F:F,MATCH($A137,'Provider Level Data'!$B:$B,0)),0)*$F137</f>
        <v>0</v>
      </c>
      <c r="I137" s="33" t="n">
        <f aca="false">IFERROR(INDEX('Provider Level Data'!G:G,MATCH($A137,'Provider Level Data'!$B:$B,0)),0)*$F137</f>
        <v>1252</v>
      </c>
      <c r="J137" s="33" t="n">
        <f aca="false">IFERROR(INDEX('Provider Level Data'!H:H,MATCH($A137,'Provider Level Data'!$B:$B,0)),0)*$F137</f>
        <v>1252</v>
      </c>
      <c r="K137" s="33" t="n">
        <f aca="false">IFERROR(INDEX('Provider Level Data'!M:M,MATCH($A137,'Provider Level Data'!$B:$B,0)),0)*$F137</f>
        <v>0</v>
      </c>
      <c r="L137" s="33" t="n">
        <f aca="false">IFERROR(INDEX('Provider Level Data'!N:N,MATCH($A137,'Provider Level Data'!$B:$B,0)),0)*$F137</f>
        <v>0</v>
      </c>
      <c r="M137" s="33" t="n">
        <f aca="false">IFERROR(INDEX('Provider Level Data'!O:O,MATCH($A137,'Provider Level Data'!$B:$B,0)),0)*$F137</f>
        <v>7</v>
      </c>
      <c r="N137" s="33" t="n">
        <f aca="false">IFERROR(INDEX('Provider Level Data'!P:P,MATCH($A137,'Provider Level Data'!$B:$B,0)),0)*$F137</f>
        <v>7</v>
      </c>
      <c r="P137" s="0" t="s">
        <v>494</v>
      </c>
      <c r="Q137" s="0" t="s">
        <v>493</v>
      </c>
    </row>
    <row r="138" customFormat="false" ht="12.75" hidden="false" customHeight="false" outlineLevel="0" collapsed="false">
      <c r="A138" s="39" t="s">
        <v>309</v>
      </c>
      <c r="B138" s="39" t="s">
        <v>782</v>
      </c>
      <c r="C138" s="39" t="s">
        <v>310</v>
      </c>
      <c r="D138" s="39" t="s">
        <v>309</v>
      </c>
      <c r="E138" s="39" t="s">
        <v>310</v>
      </c>
      <c r="F138" s="72" t="n">
        <v>1</v>
      </c>
      <c r="G138" s="33" t="n">
        <f aca="false">IFERROR(INDEX('Provider Level Data'!E:E,MATCH($A138,'Provider Level Data'!$B:$B,0)),0)*$F138</f>
        <v>4303</v>
      </c>
      <c r="H138" s="33" t="n">
        <f aca="false">IFERROR(INDEX('Provider Level Data'!F:F,MATCH($A138,'Provider Level Data'!$B:$B,0)),0)*$F138</f>
        <v>0</v>
      </c>
      <c r="I138" s="33" t="n">
        <f aca="false">IFERROR(INDEX('Provider Level Data'!G:G,MATCH($A138,'Provider Level Data'!$B:$B,0)),0)*$F138</f>
        <v>724</v>
      </c>
      <c r="J138" s="33" t="n">
        <f aca="false">IFERROR(INDEX('Provider Level Data'!H:H,MATCH($A138,'Provider Level Data'!$B:$B,0)),0)*$F138</f>
        <v>5027</v>
      </c>
      <c r="K138" s="33" t="n">
        <f aca="false">IFERROR(INDEX('Provider Level Data'!M:M,MATCH($A138,'Provider Level Data'!$B:$B,0)),0)*$F138</f>
        <v>184</v>
      </c>
      <c r="L138" s="33" t="n">
        <f aca="false">IFERROR(INDEX('Provider Level Data'!N:N,MATCH($A138,'Provider Level Data'!$B:$B,0)),0)*$F138</f>
        <v>0</v>
      </c>
      <c r="M138" s="33" t="n">
        <f aca="false">IFERROR(INDEX('Provider Level Data'!O:O,MATCH($A138,'Provider Level Data'!$B:$B,0)),0)*$F138</f>
        <v>0</v>
      </c>
      <c r="N138" s="33" t="n">
        <f aca="false">IFERROR(INDEX('Provider Level Data'!P:P,MATCH($A138,'Provider Level Data'!$B:$B,0)),0)*$F138</f>
        <v>184</v>
      </c>
      <c r="P138" s="0" t="s">
        <v>498</v>
      </c>
      <c r="Q138" s="0" t="s">
        <v>497</v>
      </c>
    </row>
    <row r="139" customFormat="false" ht="12.75" hidden="false" customHeight="false" outlineLevel="0" collapsed="false">
      <c r="A139" s="39" t="s">
        <v>379</v>
      </c>
      <c r="B139" s="39" t="s">
        <v>782</v>
      </c>
      <c r="C139" s="39" t="s">
        <v>932</v>
      </c>
      <c r="D139" s="39" t="s">
        <v>379</v>
      </c>
      <c r="E139" s="39" t="s">
        <v>932</v>
      </c>
      <c r="F139" s="72" t="n">
        <v>1</v>
      </c>
      <c r="G139" s="33" t="n">
        <f aca="false">IFERROR(INDEX('Provider Level Data'!E:E,MATCH($A139,'Provider Level Data'!$B:$B,0)),0)*$F139</f>
        <v>11914</v>
      </c>
      <c r="H139" s="33" t="n">
        <f aca="false">IFERROR(INDEX('Provider Level Data'!F:F,MATCH($A139,'Provider Level Data'!$B:$B,0)),0)*$F139</f>
        <v>0</v>
      </c>
      <c r="I139" s="33" t="n">
        <f aca="false">IFERROR(INDEX('Provider Level Data'!G:G,MATCH($A139,'Provider Level Data'!$B:$B,0)),0)*$F139</f>
        <v>0</v>
      </c>
      <c r="J139" s="33" t="n">
        <f aca="false">IFERROR(INDEX('Provider Level Data'!H:H,MATCH($A139,'Provider Level Data'!$B:$B,0)),0)*$F139</f>
        <v>11914</v>
      </c>
      <c r="K139" s="33" t="n">
        <f aca="false">IFERROR(INDEX('Provider Level Data'!M:M,MATCH($A139,'Provider Level Data'!$B:$B,0)),0)*$F139</f>
        <v>2305</v>
      </c>
      <c r="L139" s="33" t="n">
        <f aca="false">IFERROR(INDEX('Provider Level Data'!N:N,MATCH($A139,'Provider Level Data'!$B:$B,0)),0)*$F139</f>
        <v>0</v>
      </c>
      <c r="M139" s="33" t="n">
        <f aca="false">IFERROR(INDEX('Provider Level Data'!O:O,MATCH($A139,'Provider Level Data'!$B:$B,0)),0)*$F139</f>
        <v>0</v>
      </c>
      <c r="N139" s="33" t="n">
        <f aca="false">IFERROR(INDEX('Provider Level Data'!P:P,MATCH($A139,'Provider Level Data'!$B:$B,0)),0)*$F139</f>
        <v>2305</v>
      </c>
      <c r="P139" s="0" t="s">
        <v>490</v>
      </c>
      <c r="Q139" s="0" t="s">
        <v>489</v>
      </c>
    </row>
    <row r="140" customFormat="false" ht="12.75" hidden="false" customHeight="false" outlineLevel="0" collapsed="false">
      <c r="A140" s="39" t="s">
        <v>285</v>
      </c>
      <c r="B140" s="39" t="s">
        <v>782</v>
      </c>
      <c r="C140" s="39" t="s">
        <v>964</v>
      </c>
      <c r="D140" s="39" t="s">
        <v>339</v>
      </c>
      <c r="E140" s="39" t="s">
        <v>340</v>
      </c>
      <c r="F140" s="72" t="n">
        <v>0.5</v>
      </c>
      <c r="G140" s="33" t="n">
        <f aca="false">IFERROR(INDEX('Provider Level Data'!E:E,MATCH($A140,'Provider Level Data'!$B:$B,0)),0)*$F140</f>
        <v>0</v>
      </c>
      <c r="H140" s="33" t="n">
        <f aca="false">IFERROR(INDEX('Provider Level Data'!F:F,MATCH($A140,'Provider Level Data'!$B:$B,0)),0)*$F140</f>
        <v>0</v>
      </c>
      <c r="I140" s="33" t="n">
        <f aca="false">IFERROR(INDEX('Provider Level Data'!G:G,MATCH($A140,'Provider Level Data'!$B:$B,0)),0)*$F140</f>
        <v>285</v>
      </c>
      <c r="J140" s="33" t="n">
        <f aca="false">IFERROR(INDEX('Provider Level Data'!H:H,MATCH($A140,'Provider Level Data'!$B:$B,0)),0)*$F140</f>
        <v>285</v>
      </c>
      <c r="K140" s="33" t="n">
        <f aca="false">IFERROR(INDEX('Provider Level Data'!M:M,MATCH($A140,'Provider Level Data'!$B:$B,0)),0)*$F140</f>
        <v>0</v>
      </c>
      <c r="L140" s="33" t="n">
        <f aca="false">IFERROR(INDEX('Provider Level Data'!N:N,MATCH($A140,'Provider Level Data'!$B:$B,0)),0)*$F140</f>
        <v>0</v>
      </c>
      <c r="M140" s="33" t="n">
        <f aca="false">IFERROR(INDEX('Provider Level Data'!O:O,MATCH($A140,'Provider Level Data'!$B:$B,0)),0)*$F140</f>
        <v>0</v>
      </c>
      <c r="N140" s="33" t="n">
        <f aca="false">IFERROR(INDEX('Provider Level Data'!P:P,MATCH($A140,'Provider Level Data'!$B:$B,0)),0)*$F140</f>
        <v>0</v>
      </c>
      <c r="P140" s="0" t="s">
        <v>421</v>
      </c>
      <c r="Q140" s="0" t="s">
        <v>420</v>
      </c>
    </row>
    <row r="141" customFormat="false" ht="12.75" hidden="false" customHeight="false" outlineLevel="0" collapsed="false">
      <c r="A141" s="39" t="s">
        <v>285</v>
      </c>
      <c r="B141" s="39" t="s">
        <v>782</v>
      </c>
      <c r="C141" s="39" t="s">
        <v>964</v>
      </c>
      <c r="D141" s="39" t="s">
        <v>335</v>
      </c>
      <c r="E141" s="39" t="s">
        <v>779</v>
      </c>
      <c r="F141" s="72" t="n">
        <v>0.5</v>
      </c>
      <c r="G141" s="33" t="n">
        <f aca="false">IFERROR(INDEX('Provider Level Data'!E:E,MATCH($A141,'Provider Level Data'!$B:$B,0)),0)*$F141</f>
        <v>0</v>
      </c>
      <c r="H141" s="33" t="n">
        <f aca="false">IFERROR(INDEX('Provider Level Data'!F:F,MATCH($A141,'Provider Level Data'!$B:$B,0)),0)*$F141</f>
        <v>0</v>
      </c>
      <c r="I141" s="33" t="n">
        <f aca="false">IFERROR(INDEX('Provider Level Data'!G:G,MATCH($A141,'Provider Level Data'!$B:$B,0)),0)*$F141</f>
        <v>285</v>
      </c>
      <c r="J141" s="33" t="n">
        <f aca="false">IFERROR(INDEX('Provider Level Data'!H:H,MATCH($A141,'Provider Level Data'!$B:$B,0)),0)*$F141</f>
        <v>285</v>
      </c>
      <c r="K141" s="33" t="n">
        <f aca="false">IFERROR(INDEX('Provider Level Data'!M:M,MATCH($A141,'Provider Level Data'!$B:$B,0)),0)*$F141</f>
        <v>0</v>
      </c>
      <c r="L141" s="33" t="n">
        <f aca="false">IFERROR(INDEX('Provider Level Data'!N:N,MATCH($A141,'Provider Level Data'!$B:$B,0)),0)*$F141</f>
        <v>0</v>
      </c>
      <c r="M141" s="33" t="n">
        <f aca="false">IFERROR(INDEX('Provider Level Data'!O:O,MATCH($A141,'Provider Level Data'!$B:$B,0)),0)*$F141</f>
        <v>0</v>
      </c>
      <c r="N141" s="33" t="n">
        <f aca="false">IFERROR(INDEX('Provider Level Data'!P:P,MATCH($A141,'Provider Level Data'!$B:$B,0)),0)*$F141</f>
        <v>0</v>
      </c>
      <c r="P141" s="0" t="s">
        <v>510</v>
      </c>
      <c r="Q141" s="0" t="s">
        <v>509</v>
      </c>
    </row>
    <row r="142" customFormat="false" ht="12.75" hidden="false" customHeight="false" outlineLevel="0" collapsed="false">
      <c r="A142" s="39" t="s">
        <v>377</v>
      </c>
      <c r="B142" s="39" t="s">
        <v>782</v>
      </c>
      <c r="C142" s="39" t="s">
        <v>378</v>
      </c>
      <c r="D142" s="39" t="s">
        <v>377</v>
      </c>
      <c r="E142" s="39" t="s">
        <v>378</v>
      </c>
      <c r="F142" s="72" t="n">
        <v>1</v>
      </c>
      <c r="G142" s="33" t="n">
        <f aca="false">IFERROR(INDEX('Provider Level Data'!E:E,MATCH($A142,'Provider Level Data'!$B:$B,0)),0)*$F142</f>
        <v>4591</v>
      </c>
      <c r="H142" s="33" t="n">
        <f aca="false">IFERROR(INDEX('Provider Level Data'!F:F,MATCH($A142,'Provider Level Data'!$B:$B,0)),0)*$F142</f>
        <v>0</v>
      </c>
      <c r="I142" s="33" t="n">
        <f aca="false">IFERROR(INDEX('Provider Level Data'!G:G,MATCH($A142,'Provider Level Data'!$B:$B,0)),0)*$F142</f>
        <v>8672</v>
      </c>
      <c r="J142" s="33" t="n">
        <f aca="false">IFERROR(INDEX('Provider Level Data'!H:H,MATCH($A142,'Provider Level Data'!$B:$B,0)),0)*$F142</f>
        <v>13263</v>
      </c>
      <c r="K142" s="33" t="n">
        <f aca="false">IFERROR(INDEX('Provider Level Data'!M:M,MATCH($A142,'Provider Level Data'!$B:$B,0)),0)*$F142</f>
        <v>2342</v>
      </c>
      <c r="L142" s="33" t="n">
        <f aca="false">IFERROR(INDEX('Provider Level Data'!N:N,MATCH($A142,'Provider Level Data'!$B:$B,0)),0)*$F142</f>
        <v>0</v>
      </c>
      <c r="M142" s="33" t="n">
        <f aca="false">IFERROR(INDEX('Provider Level Data'!O:O,MATCH($A142,'Provider Level Data'!$B:$B,0)),0)*$F142</f>
        <v>416</v>
      </c>
      <c r="N142" s="33" t="n">
        <f aca="false">IFERROR(INDEX('Provider Level Data'!P:P,MATCH($A142,'Provider Level Data'!$B:$B,0)),0)*$F142</f>
        <v>2758</v>
      </c>
      <c r="P142" s="0" t="s">
        <v>413</v>
      </c>
      <c r="Q142" s="0" t="s">
        <v>412</v>
      </c>
    </row>
    <row r="143" customFormat="false" ht="12.75" hidden="false" customHeight="false" outlineLevel="0" collapsed="false">
      <c r="A143" s="39" t="s">
        <v>270</v>
      </c>
      <c r="B143" s="39" t="s">
        <v>782</v>
      </c>
      <c r="C143" s="39" t="s">
        <v>965</v>
      </c>
      <c r="D143" s="39" t="s">
        <v>323</v>
      </c>
      <c r="E143" s="39" t="s">
        <v>324</v>
      </c>
      <c r="F143" s="72" t="n">
        <v>1</v>
      </c>
      <c r="G143" s="33" t="n">
        <f aca="false">IFERROR(INDEX('Provider Level Data'!E:E,MATCH($A143,'Provider Level Data'!$B:$B,0)),0)*$F143</f>
        <v>0</v>
      </c>
      <c r="H143" s="33" t="n">
        <f aca="false">IFERROR(INDEX('Provider Level Data'!F:F,MATCH($A143,'Provider Level Data'!$B:$B,0)),0)*$F143</f>
        <v>0</v>
      </c>
      <c r="I143" s="33" t="n">
        <f aca="false">IFERROR(INDEX('Provider Level Data'!G:G,MATCH($A143,'Provider Level Data'!$B:$B,0)),0)*$F143</f>
        <v>2703</v>
      </c>
      <c r="J143" s="33" t="n">
        <f aca="false">IFERROR(INDEX('Provider Level Data'!H:H,MATCH($A143,'Provider Level Data'!$B:$B,0)),0)*$F143</f>
        <v>2703</v>
      </c>
      <c r="K143" s="33" t="n">
        <f aca="false">IFERROR(INDEX('Provider Level Data'!M:M,MATCH($A143,'Provider Level Data'!$B:$B,0)),0)*$F143</f>
        <v>0</v>
      </c>
      <c r="L143" s="33" t="n">
        <f aca="false">IFERROR(INDEX('Provider Level Data'!N:N,MATCH($A143,'Provider Level Data'!$B:$B,0)),0)*$F143</f>
        <v>0</v>
      </c>
      <c r="M143" s="33" t="n">
        <f aca="false">IFERROR(INDEX('Provider Level Data'!O:O,MATCH($A143,'Provider Level Data'!$B:$B,0)),0)*$F143</f>
        <v>6</v>
      </c>
      <c r="N143" s="33" t="n">
        <f aca="false">IFERROR(INDEX('Provider Level Data'!P:P,MATCH($A143,'Provider Level Data'!$B:$B,0)),0)*$F143</f>
        <v>6</v>
      </c>
      <c r="P143" s="0" t="s">
        <v>508</v>
      </c>
      <c r="Q143" s="0" t="s">
        <v>507</v>
      </c>
    </row>
    <row r="144" customFormat="false" ht="12.75" hidden="false" customHeight="false" outlineLevel="0" collapsed="false">
      <c r="A144" s="39" t="s">
        <v>323</v>
      </c>
      <c r="B144" s="39" t="s">
        <v>782</v>
      </c>
      <c r="C144" s="39" t="s">
        <v>324</v>
      </c>
      <c r="D144" s="39" t="s">
        <v>323</v>
      </c>
      <c r="E144" s="39" t="s">
        <v>324</v>
      </c>
      <c r="F144" s="72" t="n">
        <v>1</v>
      </c>
      <c r="G144" s="33" t="n">
        <f aca="false">IFERROR(INDEX('Provider Level Data'!E:E,MATCH($A144,'Provider Level Data'!$B:$B,0)),0)*$F144</f>
        <v>17435</v>
      </c>
      <c r="H144" s="33" t="n">
        <f aca="false">IFERROR(INDEX('Provider Level Data'!F:F,MATCH($A144,'Provider Level Data'!$B:$B,0)),0)*$F144</f>
        <v>0</v>
      </c>
      <c r="I144" s="33" t="n">
        <f aca="false">IFERROR(INDEX('Provider Level Data'!G:G,MATCH($A144,'Provider Level Data'!$B:$B,0)),0)*$F144</f>
        <v>3863</v>
      </c>
      <c r="J144" s="33" t="n">
        <f aca="false">IFERROR(INDEX('Provider Level Data'!H:H,MATCH($A144,'Provider Level Data'!$B:$B,0)),0)*$F144</f>
        <v>21298</v>
      </c>
      <c r="K144" s="33" t="n">
        <f aca="false">IFERROR(INDEX('Provider Level Data'!M:M,MATCH($A144,'Provider Level Data'!$B:$B,0)),0)*$F144</f>
        <v>2258</v>
      </c>
      <c r="L144" s="33" t="n">
        <f aca="false">IFERROR(INDEX('Provider Level Data'!N:N,MATCH($A144,'Provider Level Data'!$B:$B,0)),0)*$F144</f>
        <v>0</v>
      </c>
      <c r="M144" s="33" t="n">
        <f aca="false">IFERROR(INDEX('Provider Level Data'!O:O,MATCH($A144,'Provider Level Data'!$B:$B,0)),0)*$F144</f>
        <v>1</v>
      </c>
      <c r="N144" s="33" t="n">
        <f aca="false">IFERROR(INDEX('Provider Level Data'!P:P,MATCH($A144,'Provider Level Data'!$B:$B,0)),0)*$F144</f>
        <v>2259</v>
      </c>
      <c r="P144" s="0" t="s">
        <v>482</v>
      </c>
      <c r="Q144" s="0" t="s">
        <v>481</v>
      </c>
    </row>
    <row r="145" customFormat="false" ht="12.75" hidden="false" customHeight="false" outlineLevel="0" collapsed="false">
      <c r="A145" s="39" t="s">
        <v>796</v>
      </c>
      <c r="B145" s="39" t="s">
        <v>782</v>
      </c>
      <c r="C145" s="39" t="s">
        <v>966</v>
      </c>
      <c r="D145" s="39" t="s">
        <v>385</v>
      </c>
      <c r="E145" s="39" t="s">
        <v>386</v>
      </c>
      <c r="F145" s="72" t="n">
        <v>1</v>
      </c>
      <c r="G145" s="33" t="n">
        <f aca="false">IFERROR(INDEX('Provider Level Data'!E:E,MATCH($A145,'Provider Level Data'!$B:$B,0)),0)*$F145</f>
        <v>0</v>
      </c>
      <c r="H145" s="33" t="n">
        <f aca="false">IFERROR(INDEX('Provider Level Data'!F:F,MATCH($A145,'Provider Level Data'!$B:$B,0)),0)*$F145</f>
        <v>0</v>
      </c>
      <c r="I145" s="33" t="n">
        <f aca="false">IFERROR(INDEX('Provider Level Data'!G:G,MATCH($A145,'Provider Level Data'!$B:$B,0)),0)*$F145</f>
        <v>0</v>
      </c>
      <c r="J145" s="33" t="n">
        <f aca="false">IFERROR(INDEX('Provider Level Data'!H:H,MATCH($A145,'Provider Level Data'!$B:$B,0)),0)*$F145</f>
        <v>0</v>
      </c>
      <c r="K145" s="33" t="n">
        <f aca="false">IFERROR(INDEX('Provider Level Data'!M:M,MATCH($A145,'Provider Level Data'!$B:$B,0)),0)*$F145</f>
        <v>0</v>
      </c>
      <c r="L145" s="33" t="n">
        <f aca="false">IFERROR(INDEX('Provider Level Data'!N:N,MATCH($A145,'Provider Level Data'!$B:$B,0)),0)*$F145</f>
        <v>0</v>
      </c>
      <c r="M145" s="33" t="n">
        <f aca="false">IFERROR(INDEX('Provider Level Data'!O:O,MATCH($A145,'Provider Level Data'!$B:$B,0)),0)*$F145</f>
        <v>0</v>
      </c>
      <c r="N145" s="33" t="n">
        <f aca="false">IFERROR(INDEX('Provider Level Data'!P:P,MATCH($A145,'Provider Level Data'!$B:$B,0)),0)*$F145</f>
        <v>0</v>
      </c>
    </row>
    <row r="146" customFormat="false" ht="12.75" hidden="false" customHeight="false" outlineLevel="0" collapsed="false">
      <c r="A146" s="39" t="s">
        <v>762</v>
      </c>
      <c r="B146" s="39" t="s">
        <v>782</v>
      </c>
      <c r="C146" s="39" t="s">
        <v>967</v>
      </c>
      <c r="D146" s="39" t="s">
        <v>299</v>
      </c>
      <c r="E146" s="39" t="s">
        <v>300</v>
      </c>
      <c r="F146" s="72" t="n">
        <v>1</v>
      </c>
      <c r="G146" s="33" t="n">
        <f aca="false">IFERROR(INDEX('Provider Level Data'!E:E,MATCH($A146,'Provider Level Data'!$B:$B,0)),0)*$F146</f>
        <v>0</v>
      </c>
      <c r="H146" s="33" t="n">
        <f aca="false">IFERROR(INDEX('Provider Level Data'!F:F,MATCH($A146,'Provider Level Data'!$B:$B,0)),0)*$F146</f>
        <v>0</v>
      </c>
      <c r="I146" s="33" t="n">
        <f aca="false">IFERROR(INDEX('Provider Level Data'!G:G,MATCH($A146,'Provider Level Data'!$B:$B,0)),0)*$F146</f>
        <v>0</v>
      </c>
      <c r="J146" s="33" t="n">
        <f aca="false">IFERROR(INDEX('Provider Level Data'!H:H,MATCH($A146,'Provider Level Data'!$B:$B,0)),0)*$F146</f>
        <v>0</v>
      </c>
      <c r="K146" s="33" t="n">
        <f aca="false">IFERROR(INDEX('Provider Level Data'!M:M,MATCH($A146,'Provider Level Data'!$B:$B,0)),0)*$F146</f>
        <v>0</v>
      </c>
      <c r="L146" s="33" t="n">
        <f aca="false">IFERROR(INDEX('Provider Level Data'!N:N,MATCH($A146,'Provider Level Data'!$B:$B,0)),0)*$F146</f>
        <v>0</v>
      </c>
      <c r="M146" s="33" t="n">
        <f aca="false">IFERROR(INDEX('Provider Level Data'!O:O,MATCH($A146,'Provider Level Data'!$B:$B,0)),0)*$F146</f>
        <v>0</v>
      </c>
      <c r="N146" s="33" t="n">
        <f aca="false">IFERROR(INDEX('Provider Level Data'!P:P,MATCH($A146,'Provider Level Data'!$B:$B,0)),0)*$F146</f>
        <v>0</v>
      </c>
    </row>
    <row r="147" customFormat="false" ht="12.75" hidden="false" customHeight="false" outlineLevel="0" collapsed="false">
      <c r="A147" s="39" t="s">
        <v>337</v>
      </c>
      <c r="B147" s="39" t="s">
        <v>782</v>
      </c>
      <c r="C147" s="39" t="s">
        <v>338</v>
      </c>
      <c r="D147" s="39" t="s">
        <v>337</v>
      </c>
      <c r="E147" s="39" t="s">
        <v>338</v>
      </c>
      <c r="F147" s="72" t="n">
        <v>1</v>
      </c>
      <c r="G147" s="33" t="n">
        <f aca="false">IFERROR(INDEX('Provider Level Data'!E:E,MATCH($A147,'Provider Level Data'!$B:$B,0)),0)*$F147</f>
        <v>0</v>
      </c>
      <c r="H147" s="33" t="n">
        <f aca="false">IFERROR(INDEX('Provider Level Data'!F:F,MATCH($A147,'Provider Level Data'!$B:$B,0)),0)*$F147</f>
        <v>1213</v>
      </c>
      <c r="I147" s="33" t="n">
        <f aca="false">IFERROR(INDEX('Provider Level Data'!G:G,MATCH($A147,'Provider Level Data'!$B:$B,0)),0)*$F147</f>
        <v>0</v>
      </c>
      <c r="J147" s="33" t="n">
        <f aca="false">IFERROR(INDEX('Provider Level Data'!H:H,MATCH($A147,'Provider Level Data'!$B:$B,0)),0)*$F147</f>
        <v>1213</v>
      </c>
      <c r="K147" s="33" t="n">
        <f aca="false">IFERROR(INDEX('Provider Level Data'!M:M,MATCH($A147,'Provider Level Data'!$B:$B,0)),0)*$F147</f>
        <v>0</v>
      </c>
      <c r="L147" s="33" t="n">
        <f aca="false">IFERROR(INDEX('Provider Level Data'!N:N,MATCH($A147,'Provider Level Data'!$B:$B,0)),0)*$F147</f>
        <v>69</v>
      </c>
      <c r="M147" s="33" t="n">
        <f aca="false">IFERROR(INDEX('Provider Level Data'!O:O,MATCH($A147,'Provider Level Data'!$B:$B,0)),0)*$F147</f>
        <v>0</v>
      </c>
      <c r="N147" s="33" t="n">
        <f aca="false">IFERROR(INDEX('Provider Level Data'!P:P,MATCH($A147,'Provider Level Data'!$B:$B,0)),0)*$F147</f>
        <v>69</v>
      </c>
    </row>
    <row r="148" customFormat="false" ht="12.75" hidden="false" customHeight="false" outlineLevel="0" collapsed="false">
      <c r="A148" s="39" t="s">
        <v>272</v>
      </c>
      <c r="B148" s="39" t="s">
        <v>782</v>
      </c>
      <c r="C148" s="39" t="s">
        <v>968</v>
      </c>
      <c r="D148" s="39" t="s">
        <v>283</v>
      </c>
      <c r="E148" s="39" t="s">
        <v>284</v>
      </c>
      <c r="F148" s="72" t="n">
        <v>1</v>
      </c>
      <c r="G148" s="33" t="n">
        <f aca="false">IFERROR(INDEX('Provider Level Data'!E:E,MATCH($A148,'Provider Level Data'!$B:$B,0)),0)*$F148</f>
        <v>0</v>
      </c>
      <c r="H148" s="33" t="n">
        <f aca="false">IFERROR(INDEX('Provider Level Data'!F:F,MATCH($A148,'Provider Level Data'!$B:$B,0)),0)*$F148</f>
        <v>0</v>
      </c>
      <c r="I148" s="33" t="n">
        <f aca="false">IFERROR(INDEX('Provider Level Data'!G:G,MATCH($A148,'Provider Level Data'!$B:$B,0)),0)*$F148</f>
        <v>3329</v>
      </c>
      <c r="J148" s="33" t="n">
        <f aca="false">IFERROR(INDEX('Provider Level Data'!H:H,MATCH($A148,'Provider Level Data'!$B:$B,0)),0)*$F148</f>
        <v>3329</v>
      </c>
      <c r="K148" s="33" t="n">
        <f aca="false">IFERROR(INDEX('Provider Level Data'!M:M,MATCH($A148,'Provider Level Data'!$B:$B,0)),0)*$F148</f>
        <v>0</v>
      </c>
      <c r="L148" s="33" t="n">
        <f aca="false">IFERROR(INDEX('Provider Level Data'!N:N,MATCH($A148,'Provider Level Data'!$B:$B,0)),0)*$F148</f>
        <v>0</v>
      </c>
      <c r="M148" s="33" t="n">
        <f aca="false">IFERROR(INDEX('Provider Level Data'!O:O,MATCH($A148,'Provider Level Data'!$B:$B,0)),0)*$F148</f>
        <v>0</v>
      </c>
      <c r="N148" s="33" t="n">
        <f aca="false">IFERROR(INDEX('Provider Level Data'!P:P,MATCH($A148,'Provider Level Data'!$B:$B,0)),0)*$F148</f>
        <v>0</v>
      </c>
    </row>
    <row r="149" customFormat="false" ht="12.75" hidden="false" customHeight="false" outlineLevel="0" collapsed="false">
      <c r="A149" s="39" t="s">
        <v>361</v>
      </c>
      <c r="B149" s="39" t="s">
        <v>782</v>
      </c>
      <c r="C149" s="39" t="s">
        <v>362</v>
      </c>
      <c r="D149" s="39" t="s">
        <v>361</v>
      </c>
      <c r="E149" s="39" t="s">
        <v>362</v>
      </c>
      <c r="F149" s="72" t="n">
        <v>1</v>
      </c>
      <c r="G149" s="33" t="n">
        <f aca="false">IFERROR(INDEX('Provider Level Data'!E:E,MATCH($A149,'Provider Level Data'!$B:$B,0)),0)*$F149</f>
        <v>22685</v>
      </c>
      <c r="H149" s="33" t="n">
        <f aca="false">IFERROR(INDEX('Provider Level Data'!F:F,MATCH($A149,'Provider Level Data'!$B:$B,0)),0)*$F149</f>
        <v>3696</v>
      </c>
      <c r="I149" s="33" t="n">
        <f aca="false">IFERROR(INDEX('Provider Level Data'!G:G,MATCH($A149,'Provider Level Data'!$B:$B,0)),0)*$F149</f>
        <v>9519</v>
      </c>
      <c r="J149" s="33" t="n">
        <f aca="false">IFERROR(INDEX('Provider Level Data'!H:H,MATCH($A149,'Provider Level Data'!$B:$B,0)),0)*$F149</f>
        <v>35900</v>
      </c>
      <c r="K149" s="33" t="n">
        <f aca="false">IFERROR(INDEX('Provider Level Data'!M:M,MATCH($A149,'Provider Level Data'!$B:$B,0)),0)*$F149</f>
        <v>5335</v>
      </c>
      <c r="L149" s="33" t="n">
        <f aca="false">IFERROR(INDEX('Provider Level Data'!N:N,MATCH($A149,'Provider Level Data'!$B:$B,0)),0)*$F149</f>
        <v>28</v>
      </c>
      <c r="M149" s="33" t="n">
        <f aca="false">IFERROR(INDEX('Provider Level Data'!O:O,MATCH($A149,'Provider Level Data'!$B:$B,0)),0)*$F149</f>
        <v>59</v>
      </c>
      <c r="N149" s="33" t="n">
        <f aca="false">IFERROR(INDEX('Provider Level Data'!P:P,MATCH($A149,'Provider Level Data'!$B:$B,0)),0)*$F149</f>
        <v>5422</v>
      </c>
    </row>
    <row r="150" customFormat="false" ht="12.75" hidden="false" customHeight="false" outlineLevel="0" collapsed="false">
      <c r="A150" s="39" t="s">
        <v>311</v>
      </c>
      <c r="B150" s="39" t="s">
        <v>782</v>
      </c>
      <c r="C150" s="39" t="s">
        <v>312</v>
      </c>
      <c r="D150" s="39" t="s">
        <v>299</v>
      </c>
      <c r="E150" s="39" t="s">
        <v>300</v>
      </c>
      <c r="F150" s="72" t="n">
        <v>1</v>
      </c>
      <c r="G150" s="33" t="n">
        <f aca="false">IFERROR(INDEX('Provider Level Data'!E:E,MATCH($A150,'Provider Level Data'!$B:$B,0)),0)*$F150</f>
        <v>0</v>
      </c>
      <c r="H150" s="33" t="n">
        <f aca="false">IFERROR(INDEX('Provider Level Data'!F:F,MATCH($A150,'Provider Level Data'!$B:$B,0)),0)*$F150</f>
        <v>0</v>
      </c>
      <c r="I150" s="33" t="n">
        <f aca="false">IFERROR(INDEX('Provider Level Data'!G:G,MATCH($A150,'Provider Level Data'!$B:$B,0)),0)*$F150</f>
        <v>2731</v>
      </c>
      <c r="J150" s="33" t="n">
        <f aca="false">IFERROR(INDEX('Provider Level Data'!H:H,MATCH($A150,'Provider Level Data'!$B:$B,0)),0)*$F150</f>
        <v>2731</v>
      </c>
      <c r="K150" s="33" t="n">
        <f aca="false">IFERROR(INDEX('Provider Level Data'!M:M,MATCH($A150,'Provider Level Data'!$B:$B,0)),0)*$F150</f>
        <v>0</v>
      </c>
      <c r="L150" s="33" t="n">
        <f aca="false">IFERROR(INDEX('Provider Level Data'!N:N,MATCH($A150,'Provider Level Data'!$B:$B,0)),0)*$F150</f>
        <v>0</v>
      </c>
      <c r="M150" s="33" t="n">
        <f aca="false">IFERROR(INDEX('Provider Level Data'!O:O,MATCH($A150,'Provider Level Data'!$B:$B,0)),0)*$F150</f>
        <v>0</v>
      </c>
      <c r="N150" s="33" t="n">
        <f aca="false">IFERROR(INDEX('Provider Level Data'!P:P,MATCH($A150,'Provider Level Data'!$B:$B,0)),0)*$F150</f>
        <v>0</v>
      </c>
    </row>
    <row r="151" customFormat="false" ht="12.75" hidden="false" customHeight="false" outlineLevel="0" collapsed="false">
      <c r="A151" s="39" t="s">
        <v>363</v>
      </c>
      <c r="B151" s="39" t="s">
        <v>782</v>
      </c>
      <c r="C151" s="39" t="s">
        <v>364</v>
      </c>
      <c r="D151" s="39" t="s">
        <v>363</v>
      </c>
      <c r="E151" s="39" t="s">
        <v>364</v>
      </c>
      <c r="F151" s="72" t="n">
        <v>1</v>
      </c>
      <c r="G151" s="33" t="n">
        <f aca="false">IFERROR(INDEX('Provider Level Data'!E:E,MATCH($A151,'Provider Level Data'!$B:$B,0)),0)*$F151</f>
        <v>6063</v>
      </c>
      <c r="H151" s="33" t="n">
        <f aca="false">IFERROR(INDEX('Provider Level Data'!F:F,MATCH($A151,'Provider Level Data'!$B:$B,0)),0)*$F151</f>
        <v>0</v>
      </c>
      <c r="I151" s="33" t="n">
        <f aca="false">IFERROR(INDEX('Provider Level Data'!G:G,MATCH($A151,'Provider Level Data'!$B:$B,0)),0)*$F151</f>
        <v>1965</v>
      </c>
      <c r="J151" s="33" t="n">
        <f aca="false">IFERROR(INDEX('Provider Level Data'!H:H,MATCH($A151,'Provider Level Data'!$B:$B,0)),0)*$F151</f>
        <v>8028</v>
      </c>
      <c r="K151" s="33" t="n">
        <f aca="false">IFERROR(INDEX('Provider Level Data'!M:M,MATCH($A151,'Provider Level Data'!$B:$B,0)),0)*$F151</f>
        <v>1571</v>
      </c>
      <c r="L151" s="33" t="n">
        <f aca="false">IFERROR(INDEX('Provider Level Data'!N:N,MATCH($A151,'Provider Level Data'!$B:$B,0)),0)*$F151</f>
        <v>0</v>
      </c>
      <c r="M151" s="33" t="n">
        <f aca="false">IFERROR(INDEX('Provider Level Data'!O:O,MATCH($A151,'Provider Level Data'!$B:$B,0)),0)*$F151</f>
        <v>4</v>
      </c>
      <c r="N151" s="33" t="n">
        <f aca="false">IFERROR(INDEX('Provider Level Data'!P:P,MATCH($A151,'Provider Level Data'!$B:$B,0)),0)*$F151</f>
        <v>1575</v>
      </c>
    </row>
    <row r="152" customFormat="false" ht="12.75" hidden="false" customHeight="false" outlineLevel="0" collapsed="false">
      <c r="A152" s="39" t="s">
        <v>341</v>
      </c>
      <c r="B152" s="39" t="s">
        <v>782</v>
      </c>
      <c r="C152" s="39" t="s">
        <v>342</v>
      </c>
      <c r="D152" s="39" t="s">
        <v>341</v>
      </c>
      <c r="E152" s="39" t="s">
        <v>342</v>
      </c>
      <c r="F152" s="72" t="n">
        <v>1</v>
      </c>
      <c r="G152" s="33" t="n">
        <f aca="false">IFERROR(INDEX('Provider Level Data'!E:E,MATCH($A152,'Provider Level Data'!$B:$B,0)),0)*$F152</f>
        <v>17989</v>
      </c>
      <c r="H152" s="33" t="n">
        <f aca="false">IFERROR(INDEX('Provider Level Data'!F:F,MATCH($A152,'Provider Level Data'!$B:$B,0)),0)*$F152</f>
        <v>0</v>
      </c>
      <c r="I152" s="33" t="n">
        <f aca="false">IFERROR(INDEX('Provider Level Data'!G:G,MATCH($A152,'Provider Level Data'!$B:$B,0)),0)*$F152</f>
        <v>4023</v>
      </c>
      <c r="J152" s="33" t="n">
        <f aca="false">IFERROR(INDEX('Provider Level Data'!H:H,MATCH($A152,'Provider Level Data'!$B:$B,0)),0)*$F152</f>
        <v>22012</v>
      </c>
      <c r="K152" s="33" t="n">
        <f aca="false">IFERROR(INDEX('Provider Level Data'!M:M,MATCH($A152,'Provider Level Data'!$B:$B,0)),0)*$F152</f>
        <v>2574</v>
      </c>
      <c r="L152" s="33" t="n">
        <f aca="false">IFERROR(INDEX('Provider Level Data'!N:N,MATCH($A152,'Provider Level Data'!$B:$B,0)),0)*$F152</f>
        <v>0</v>
      </c>
      <c r="M152" s="33" t="n">
        <f aca="false">IFERROR(INDEX('Provider Level Data'!O:O,MATCH($A152,'Provider Level Data'!$B:$B,0)),0)*$F152</f>
        <v>16</v>
      </c>
      <c r="N152" s="33" t="n">
        <f aca="false">IFERROR(INDEX('Provider Level Data'!P:P,MATCH($A152,'Provider Level Data'!$B:$B,0)),0)*$F152</f>
        <v>2590</v>
      </c>
    </row>
    <row r="153" customFormat="false" ht="12.75" hidden="false" customHeight="false" outlineLevel="0" collapsed="false">
      <c r="A153" s="39" t="s">
        <v>247</v>
      </c>
      <c r="B153" s="39" t="s">
        <v>782</v>
      </c>
      <c r="C153" s="39" t="s">
        <v>766</v>
      </c>
      <c r="D153" s="39" t="s">
        <v>319</v>
      </c>
      <c r="E153" s="39" t="s">
        <v>320</v>
      </c>
      <c r="F153" s="72" t="n">
        <v>1</v>
      </c>
      <c r="G153" s="33" t="n">
        <f aca="false">IFERROR(INDEX('Provider Level Data'!E:E,MATCH($A153,'Provider Level Data'!$B:$B,0)),0)*$F153</f>
        <v>0</v>
      </c>
      <c r="H153" s="33" t="n">
        <f aca="false">IFERROR(INDEX('Provider Level Data'!F:F,MATCH($A153,'Provider Level Data'!$B:$B,0)),0)*$F153</f>
        <v>0</v>
      </c>
      <c r="I153" s="33" t="n">
        <f aca="false">IFERROR(INDEX('Provider Level Data'!G:G,MATCH($A153,'Provider Level Data'!$B:$B,0)),0)*$F153</f>
        <v>1672</v>
      </c>
      <c r="J153" s="33" t="n">
        <f aca="false">IFERROR(INDEX('Provider Level Data'!H:H,MATCH($A153,'Provider Level Data'!$B:$B,0)),0)*$F153</f>
        <v>1672</v>
      </c>
      <c r="K153" s="33" t="n">
        <f aca="false">IFERROR(INDEX('Provider Level Data'!M:M,MATCH($A153,'Provider Level Data'!$B:$B,0)),0)*$F153</f>
        <v>0</v>
      </c>
      <c r="L153" s="33" t="n">
        <f aca="false">IFERROR(INDEX('Provider Level Data'!N:N,MATCH($A153,'Provider Level Data'!$B:$B,0)),0)*$F153</f>
        <v>0</v>
      </c>
      <c r="M153" s="33" t="n">
        <f aca="false">IFERROR(INDEX('Provider Level Data'!O:O,MATCH($A153,'Provider Level Data'!$B:$B,0)),0)*$F153</f>
        <v>0</v>
      </c>
      <c r="N153" s="33" t="n">
        <f aca="false">IFERROR(INDEX('Provider Level Data'!P:P,MATCH($A153,'Provider Level Data'!$B:$B,0)),0)*$F153</f>
        <v>0</v>
      </c>
    </row>
    <row r="154" customFormat="false" ht="12.75" hidden="false" customHeight="false" outlineLevel="0" collapsed="false">
      <c r="A154" s="39" t="s">
        <v>258</v>
      </c>
      <c r="B154" s="39" t="s">
        <v>782</v>
      </c>
      <c r="C154" s="39" t="s">
        <v>768</v>
      </c>
      <c r="D154" s="39" t="s">
        <v>319</v>
      </c>
      <c r="E154" s="39" t="s">
        <v>320</v>
      </c>
      <c r="F154" s="72" t="n">
        <v>1</v>
      </c>
      <c r="G154" s="33" t="n">
        <f aca="false">IFERROR(INDEX('Provider Level Data'!E:E,MATCH($A154,'Provider Level Data'!$B:$B,0)),0)*$F154</f>
        <v>0</v>
      </c>
      <c r="H154" s="33" t="n">
        <f aca="false">IFERROR(INDEX('Provider Level Data'!F:F,MATCH($A154,'Provider Level Data'!$B:$B,0)),0)*$F154</f>
        <v>0</v>
      </c>
      <c r="I154" s="33" t="n">
        <f aca="false">IFERROR(INDEX('Provider Level Data'!G:G,MATCH($A154,'Provider Level Data'!$B:$B,0)),0)*$F154</f>
        <v>413</v>
      </c>
      <c r="J154" s="33" t="n">
        <f aca="false">IFERROR(INDEX('Provider Level Data'!H:H,MATCH($A154,'Provider Level Data'!$B:$B,0)),0)*$F154</f>
        <v>413</v>
      </c>
      <c r="K154" s="33" t="n">
        <f aca="false">IFERROR(INDEX('Provider Level Data'!M:M,MATCH($A154,'Provider Level Data'!$B:$B,0)),0)*$F154</f>
        <v>0</v>
      </c>
      <c r="L154" s="33" t="n">
        <f aca="false">IFERROR(INDEX('Provider Level Data'!N:N,MATCH($A154,'Provider Level Data'!$B:$B,0)),0)*$F154</f>
        <v>0</v>
      </c>
      <c r="M154" s="33" t="n">
        <f aca="false">IFERROR(INDEX('Provider Level Data'!O:O,MATCH($A154,'Provider Level Data'!$B:$B,0)),0)*$F154</f>
        <v>0</v>
      </c>
      <c r="N154" s="33" t="n">
        <f aca="false">IFERROR(INDEX('Provider Level Data'!P:P,MATCH($A154,'Provider Level Data'!$B:$B,0)),0)*$F154</f>
        <v>0</v>
      </c>
    </row>
    <row r="155" customFormat="false" ht="12.75" hidden="false" customHeight="false" outlineLevel="0" collapsed="false">
      <c r="A155" s="39" t="s">
        <v>347</v>
      </c>
      <c r="B155" s="39" t="s">
        <v>782</v>
      </c>
      <c r="C155" s="39" t="s">
        <v>348</v>
      </c>
      <c r="D155" s="39" t="s">
        <v>347</v>
      </c>
      <c r="E155" s="39" t="s">
        <v>348</v>
      </c>
      <c r="F155" s="72" t="n">
        <v>1</v>
      </c>
      <c r="G155" s="33" t="n">
        <f aca="false">IFERROR(INDEX('Provider Level Data'!E:E,MATCH($A155,'Provider Level Data'!$B:$B,0)),0)*$F155</f>
        <v>8002</v>
      </c>
      <c r="H155" s="33" t="n">
        <f aca="false">IFERROR(INDEX('Provider Level Data'!F:F,MATCH($A155,'Provider Level Data'!$B:$B,0)),0)*$F155</f>
        <v>0</v>
      </c>
      <c r="I155" s="33" t="n">
        <f aca="false">IFERROR(INDEX('Provider Level Data'!G:G,MATCH($A155,'Provider Level Data'!$B:$B,0)),0)*$F155</f>
        <v>1432</v>
      </c>
      <c r="J155" s="33" t="n">
        <f aca="false">IFERROR(INDEX('Provider Level Data'!H:H,MATCH($A155,'Provider Level Data'!$B:$B,0)),0)*$F155</f>
        <v>9434</v>
      </c>
      <c r="K155" s="33" t="n">
        <f aca="false">IFERROR(INDEX('Provider Level Data'!M:M,MATCH($A155,'Provider Level Data'!$B:$B,0)),0)*$F155</f>
        <v>1245</v>
      </c>
      <c r="L155" s="33" t="n">
        <f aca="false">IFERROR(INDEX('Provider Level Data'!N:N,MATCH($A155,'Provider Level Data'!$B:$B,0)),0)*$F155</f>
        <v>0</v>
      </c>
      <c r="M155" s="33" t="n">
        <f aca="false">IFERROR(INDEX('Provider Level Data'!O:O,MATCH($A155,'Provider Level Data'!$B:$B,0)),0)*$F155</f>
        <v>1</v>
      </c>
      <c r="N155" s="33" t="n">
        <f aca="false">IFERROR(INDEX('Provider Level Data'!P:P,MATCH($A155,'Provider Level Data'!$B:$B,0)),0)*$F155</f>
        <v>1246</v>
      </c>
    </row>
    <row r="156" customFormat="false" ht="12.75" hidden="false" customHeight="false" outlineLevel="0" collapsed="false">
      <c r="A156" s="39" t="s">
        <v>343</v>
      </c>
      <c r="B156" s="39" t="s">
        <v>782</v>
      </c>
      <c r="C156" s="39" t="s">
        <v>344</v>
      </c>
      <c r="D156" s="39" t="s">
        <v>343</v>
      </c>
      <c r="E156" s="39" t="s">
        <v>344</v>
      </c>
      <c r="F156" s="72" t="n">
        <v>1</v>
      </c>
      <c r="G156" s="33" t="n">
        <f aca="false">IFERROR(INDEX('Provider Level Data'!E:E,MATCH($A156,'Provider Level Data'!$B:$B,0)),0)*$F156</f>
        <v>3784</v>
      </c>
      <c r="H156" s="33" t="n">
        <f aca="false">IFERROR(INDEX('Provider Level Data'!F:F,MATCH($A156,'Provider Level Data'!$B:$B,0)),0)*$F156</f>
        <v>0</v>
      </c>
      <c r="I156" s="33" t="n">
        <f aca="false">IFERROR(INDEX('Provider Level Data'!G:G,MATCH($A156,'Provider Level Data'!$B:$B,0)),0)*$F156</f>
        <v>11138</v>
      </c>
      <c r="J156" s="33" t="n">
        <f aca="false">IFERROR(INDEX('Provider Level Data'!H:H,MATCH($A156,'Provider Level Data'!$B:$B,0)),0)*$F156</f>
        <v>14922</v>
      </c>
      <c r="K156" s="33" t="n">
        <f aca="false">IFERROR(INDEX('Provider Level Data'!M:M,MATCH($A156,'Provider Level Data'!$B:$B,0)),0)*$F156</f>
        <v>319</v>
      </c>
      <c r="L156" s="33" t="n">
        <f aca="false">IFERROR(INDEX('Provider Level Data'!N:N,MATCH($A156,'Provider Level Data'!$B:$B,0)),0)*$F156</f>
        <v>0</v>
      </c>
      <c r="M156" s="33" t="n">
        <f aca="false">IFERROR(INDEX('Provider Level Data'!O:O,MATCH($A156,'Provider Level Data'!$B:$B,0)),0)*$F156</f>
        <v>14</v>
      </c>
      <c r="N156" s="33" t="n">
        <f aca="false">IFERROR(INDEX('Provider Level Data'!P:P,MATCH($A156,'Provider Level Data'!$B:$B,0)),0)*$F156</f>
        <v>333</v>
      </c>
    </row>
    <row r="157" customFormat="false" ht="12.75" hidden="false" customHeight="false" outlineLevel="0" collapsed="false">
      <c r="A157" s="39" t="s">
        <v>313</v>
      </c>
      <c r="B157" s="39" t="s">
        <v>782</v>
      </c>
      <c r="C157" s="39" t="s">
        <v>314</v>
      </c>
      <c r="D157" s="39" t="s">
        <v>307</v>
      </c>
      <c r="E157" s="39" t="s">
        <v>933</v>
      </c>
      <c r="F157" s="72" t="n">
        <v>0.388</v>
      </c>
      <c r="G157" s="33" t="n">
        <f aca="false">IFERROR(INDEX('Provider Level Data'!E:E,MATCH($A157,'Provider Level Data'!$B:$B,0)),0)*$F157</f>
        <v>0</v>
      </c>
      <c r="H157" s="33" t="n">
        <f aca="false">IFERROR(INDEX('Provider Level Data'!F:F,MATCH($A157,'Provider Level Data'!$B:$B,0)),0)*$F157</f>
        <v>0</v>
      </c>
      <c r="I157" s="33" t="n">
        <f aca="false">IFERROR(INDEX('Provider Level Data'!G:G,MATCH($A157,'Provider Level Data'!$B:$B,0)),0)*$F157</f>
        <v>3973.508</v>
      </c>
      <c r="J157" s="33" t="n">
        <f aca="false">IFERROR(INDEX('Provider Level Data'!H:H,MATCH($A157,'Provider Level Data'!$B:$B,0)),0)*$F157</f>
        <v>3973.508</v>
      </c>
      <c r="K157" s="33" t="n">
        <f aca="false">IFERROR(INDEX('Provider Level Data'!M:M,MATCH($A157,'Provider Level Data'!$B:$B,0)),0)*$F157</f>
        <v>0</v>
      </c>
      <c r="L157" s="33" t="n">
        <f aca="false">IFERROR(INDEX('Provider Level Data'!N:N,MATCH($A157,'Provider Level Data'!$B:$B,0)),0)*$F157</f>
        <v>0</v>
      </c>
      <c r="M157" s="33" t="n">
        <f aca="false">IFERROR(INDEX('Provider Level Data'!O:O,MATCH($A157,'Provider Level Data'!$B:$B,0)),0)*$F157</f>
        <v>46.56</v>
      </c>
      <c r="N157" s="33" t="n">
        <f aca="false">IFERROR(INDEX('Provider Level Data'!P:P,MATCH($A157,'Provider Level Data'!$B:$B,0)),0)*$F157</f>
        <v>46.56</v>
      </c>
    </row>
    <row r="158" customFormat="false" ht="12.75" hidden="false" customHeight="false" outlineLevel="0" collapsed="false">
      <c r="A158" s="39" t="s">
        <v>313</v>
      </c>
      <c r="B158" s="39" t="s">
        <v>782</v>
      </c>
      <c r="C158" s="39" t="s">
        <v>314</v>
      </c>
      <c r="D158" s="39" t="s">
        <v>297</v>
      </c>
      <c r="E158" s="39" t="s">
        <v>298</v>
      </c>
      <c r="F158" s="72" t="n">
        <v>0.612</v>
      </c>
      <c r="G158" s="33" t="n">
        <f aca="false">IFERROR(INDEX('Provider Level Data'!E:E,MATCH($A158,'Provider Level Data'!$B:$B,0)),0)*$F158</f>
        <v>0</v>
      </c>
      <c r="H158" s="33" t="n">
        <f aca="false">IFERROR(INDEX('Provider Level Data'!F:F,MATCH($A158,'Provider Level Data'!$B:$B,0)),0)*$F158</f>
        <v>0</v>
      </c>
      <c r="I158" s="33" t="n">
        <f aca="false">IFERROR(INDEX('Provider Level Data'!G:G,MATCH($A158,'Provider Level Data'!$B:$B,0)),0)*$F158</f>
        <v>6267.492</v>
      </c>
      <c r="J158" s="33" t="n">
        <f aca="false">IFERROR(INDEX('Provider Level Data'!H:H,MATCH($A158,'Provider Level Data'!$B:$B,0)),0)*$F158</f>
        <v>6267.492</v>
      </c>
      <c r="K158" s="33" t="n">
        <f aca="false">IFERROR(INDEX('Provider Level Data'!M:M,MATCH($A158,'Provider Level Data'!$B:$B,0)),0)*$F158</f>
        <v>0</v>
      </c>
      <c r="L158" s="33" t="n">
        <f aca="false">IFERROR(INDEX('Provider Level Data'!N:N,MATCH($A158,'Provider Level Data'!$B:$B,0)),0)*$F158</f>
        <v>0</v>
      </c>
      <c r="M158" s="33" t="n">
        <f aca="false">IFERROR(INDEX('Provider Level Data'!O:O,MATCH($A158,'Provider Level Data'!$B:$B,0)),0)*$F158</f>
        <v>73.44</v>
      </c>
      <c r="N158" s="33" t="n">
        <f aca="false">IFERROR(INDEX('Provider Level Data'!P:P,MATCH($A158,'Provider Level Data'!$B:$B,0)),0)*$F158</f>
        <v>73.44</v>
      </c>
    </row>
    <row r="159" customFormat="false" ht="12.75" hidden="false" customHeight="false" outlineLevel="0" collapsed="false">
      <c r="A159" s="39" t="s">
        <v>279</v>
      </c>
      <c r="B159" s="39" t="s">
        <v>782</v>
      </c>
      <c r="C159" s="39" t="s">
        <v>280</v>
      </c>
      <c r="D159" s="39" t="s">
        <v>331</v>
      </c>
      <c r="E159" s="39" t="s">
        <v>772</v>
      </c>
      <c r="F159" s="72" t="n">
        <v>1</v>
      </c>
      <c r="G159" s="33" t="n">
        <f aca="false">IFERROR(INDEX('Provider Level Data'!E:E,MATCH($A159,'Provider Level Data'!$B:$B,0)),0)*$F159</f>
        <v>0</v>
      </c>
      <c r="H159" s="33" t="n">
        <f aca="false">IFERROR(INDEX('Provider Level Data'!F:F,MATCH($A159,'Provider Level Data'!$B:$B,0)),0)*$F159</f>
        <v>0</v>
      </c>
      <c r="I159" s="33" t="n">
        <f aca="false">IFERROR(INDEX('Provider Level Data'!G:G,MATCH($A159,'Provider Level Data'!$B:$B,0)),0)*$F159</f>
        <v>4305</v>
      </c>
      <c r="J159" s="33" t="n">
        <f aca="false">IFERROR(INDEX('Provider Level Data'!H:H,MATCH($A159,'Provider Level Data'!$B:$B,0)),0)*$F159</f>
        <v>4305</v>
      </c>
      <c r="K159" s="33" t="n">
        <f aca="false">IFERROR(INDEX('Provider Level Data'!M:M,MATCH($A159,'Provider Level Data'!$B:$B,0)),0)*$F159</f>
        <v>0</v>
      </c>
      <c r="L159" s="33" t="n">
        <f aca="false">IFERROR(INDEX('Provider Level Data'!N:N,MATCH($A159,'Provider Level Data'!$B:$B,0)),0)*$F159</f>
        <v>0</v>
      </c>
      <c r="M159" s="33" t="n">
        <f aca="false">IFERROR(INDEX('Provider Level Data'!O:O,MATCH($A159,'Provider Level Data'!$B:$B,0)),0)*$F159</f>
        <v>15</v>
      </c>
      <c r="N159" s="33" t="n">
        <f aca="false">IFERROR(INDEX('Provider Level Data'!P:P,MATCH($A159,'Provider Level Data'!$B:$B,0)),0)*$F159</f>
        <v>15</v>
      </c>
    </row>
    <row r="160" customFormat="false" ht="12.75" hidden="false" customHeight="false" outlineLevel="0" collapsed="false">
      <c r="A160" s="39" t="s">
        <v>333</v>
      </c>
      <c r="B160" s="39" t="s">
        <v>782</v>
      </c>
      <c r="C160" s="39" t="s">
        <v>334</v>
      </c>
      <c r="D160" s="39" t="s">
        <v>333</v>
      </c>
      <c r="E160" s="39" t="s">
        <v>334</v>
      </c>
      <c r="F160" s="72" t="n">
        <v>1</v>
      </c>
      <c r="G160" s="33" t="n">
        <f aca="false">IFERROR(INDEX('Provider Level Data'!E:E,MATCH($A160,'Provider Level Data'!$B:$B,0)),0)*$F160</f>
        <v>12824</v>
      </c>
      <c r="H160" s="33" t="n">
        <f aca="false">IFERROR(INDEX('Provider Level Data'!F:F,MATCH($A160,'Provider Level Data'!$B:$B,0)),0)*$F160</f>
        <v>0</v>
      </c>
      <c r="I160" s="33" t="n">
        <f aca="false">IFERROR(INDEX('Provider Level Data'!G:G,MATCH($A160,'Provider Level Data'!$B:$B,0)),0)*$F160</f>
        <v>0</v>
      </c>
      <c r="J160" s="33" t="n">
        <f aca="false">IFERROR(INDEX('Provider Level Data'!H:H,MATCH($A160,'Provider Level Data'!$B:$B,0)),0)*$F160</f>
        <v>12824</v>
      </c>
      <c r="K160" s="33" t="n">
        <f aca="false">IFERROR(INDEX('Provider Level Data'!M:M,MATCH($A160,'Provider Level Data'!$B:$B,0)),0)*$F160</f>
        <v>2290</v>
      </c>
      <c r="L160" s="33" t="n">
        <f aca="false">IFERROR(INDEX('Provider Level Data'!N:N,MATCH($A160,'Provider Level Data'!$B:$B,0)),0)*$F160</f>
        <v>0</v>
      </c>
      <c r="M160" s="33" t="n">
        <f aca="false">IFERROR(INDEX('Provider Level Data'!O:O,MATCH($A160,'Provider Level Data'!$B:$B,0)),0)*$F160</f>
        <v>0</v>
      </c>
      <c r="N160" s="33" t="n">
        <f aca="false">IFERROR(INDEX('Provider Level Data'!P:P,MATCH($A160,'Provider Level Data'!$B:$B,0)),0)*$F160</f>
        <v>2290</v>
      </c>
    </row>
    <row r="161" customFormat="false" ht="12.75" hidden="false" customHeight="false" outlineLevel="0" collapsed="false">
      <c r="A161" s="39" t="s">
        <v>321</v>
      </c>
      <c r="B161" s="39" t="s">
        <v>782</v>
      </c>
      <c r="C161" s="39" t="s">
        <v>322</v>
      </c>
      <c r="D161" s="39" t="s">
        <v>321</v>
      </c>
      <c r="E161" s="39" t="s">
        <v>322</v>
      </c>
      <c r="F161" s="72" t="n">
        <v>1</v>
      </c>
      <c r="G161" s="33" t="n">
        <f aca="false">IFERROR(INDEX('Provider Level Data'!E:E,MATCH($A161,'Provider Level Data'!$B:$B,0)),0)*$F161</f>
        <v>9079</v>
      </c>
      <c r="H161" s="33" t="n">
        <f aca="false">IFERROR(INDEX('Provider Level Data'!F:F,MATCH($A161,'Provider Level Data'!$B:$B,0)),0)*$F161</f>
        <v>0</v>
      </c>
      <c r="I161" s="33" t="n">
        <f aca="false">IFERROR(INDEX('Provider Level Data'!G:G,MATCH($A161,'Provider Level Data'!$B:$B,0)),0)*$F161</f>
        <v>9747</v>
      </c>
      <c r="J161" s="33" t="n">
        <f aca="false">IFERROR(INDEX('Provider Level Data'!H:H,MATCH($A161,'Provider Level Data'!$B:$B,0)),0)*$F161</f>
        <v>18826</v>
      </c>
      <c r="K161" s="33" t="n">
        <f aca="false">IFERROR(INDEX('Provider Level Data'!M:M,MATCH($A161,'Provider Level Data'!$B:$B,0)),0)*$F161</f>
        <v>795</v>
      </c>
      <c r="L161" s="33" t="n">
        <f aca="false">IFERROR(INDEX('Provider Level Data'!N:N,MATCH($A161,'Provider Level Data'!$B:$B,0)),0)*$F161</f>
        <v>0</v>
      </c>
      <c r="M161" s="33" t="n">
        <f aca="false">IFERROR(INDEX('Provider Level Data'!O:O,MATCH($A161,'Provider Level Data'!$B:$B,0)),0)*$F161</f>
        <v>116</v>
      </c>
      <c r="N161" s="33" t="n">
        <f aca="false">IFERROR(INDEX('Provider Level Data'!P:P,MATCH($A161,'Provider Level Data'!$B:$B,0)),0)*$F161</f>
        <v>911</v>
      </c>
    </row>
    <row r="162" customFormat="false" ht="12.75" hidden="false" customHeight="false" outlineLevel="0" collapsed="false">
      <c r="A162" s="39" t="s">
        <v>289</v>
      </c>
      <c r="B162" s="39" t="s">
        <v>782</v>
      </c>
      <c r="C162" s="39" t="s">
        <v>290</v>
      </c>
      <c r="D162" s="39" t="s">
        <v>283</v>
      </c>
      <c r="E162" s="39" t="s">
        <v>284</v>
      </c>
      <c r="F162" s="72" t="n">
        <v>1</v>
      </c>
      <c r="G162" s="33" t="n">
        <f aca="false">IFERROR(INDEX('Provider Level Data'!E:E,MATCH($A162,'Provider Level Data'!$B:$B,0)),0)*$F162</f>
        <v>0</v>
      </c>
      <c r="H162" s="33" t="n">
        <f aca="false">IFERROR(INDEX('Provider Level Data'!F:F,MATCH($A162,'Provider Level Data'!$B:$B,0)),0)*$F162</f>
        <v>0</v>
      </c>
      <c r="I162" s="33" t="n">
        <f aca="false">IFERROR(INDEX('Provider Level Data'!G:G,MATCH($A162,'Provider Level Data'!$B:$B,0)),0)*$F162</f>
        <v>796</v>
      </c>
      <c r="J162" s="33" t="n">
        <f aca="false">IFERROR(INDEX('Provider Level Data'!H:H,MATCH($A162,'Provider Level Data'!$B:$B,0)),0)*$F162</f>
        <v>796</v>
      </c>
      <c r="K162" s="33" t="n">
        <f aca="false">IFERROR(INDEX('Provider Level Data'!M:M,MATCH($A162,'Provider Level Data'!$B:$B,0)),0)*$F162</f>
        <v>0</v>
      </c>
      <c r="L162" s="33" t="n">
        <f aca="false">IFERROR(INDEX('Provider Level Data'!N:N,MATCH($A162,'Provider Level Data'!$B:$B,0)),0)*$F162</f>
        <v>0</v>
      </c>
      <c r="M162" s="33" t="n">
        <f aca="false">IFERROR(INDEX('Provider Level Data'!O:O,MATCH($A162,'Provider Level Data'!$B:$B,0)),0)*$F162</f>
        <v>0</v>
      </c>
      <c r="N162" s="33" t="n">
        <f aca="false">IFERROR(INDEX('Provider Level Data'!P:P,MATCH($A162,'Provider Level Data'!$B:$B,0)),0)*$F162</f>
        <v>0</v>
      </c>
    </row>
    <row r="163" customFormat="false" ht="12.75" hidden="false" customHeight="false" outlineLevel="0" collapsed="false">
      <c r="A163" s="39" t="s">
        <v>250</v>
      </c>
      <c r="B163" s="39" t="s">
        <v>782</v>
      </c>
      <c r="C163" s="39" t="s">
        <v>767</v>
      </c>
      <c r="D163" s="39" t="s">
        <v>319</v>
      </c>
      <c r="E163" s="39" t="s">
        <v>320</v>
      </c>
      <c r="F163" s="72" t="n">
        <v>1</v>
      </c>
      <c r="G163" s="33" t="n">
        <f aca="false">IFERROR(INDEX('Provider Level Data'!E:E,MATCH($A163,'Provider Level Data'!$B:$B,0)),0)*$F163</f>
        <v>0</v>
      </c>
      <c r="H163" s="33" t="n">
        <f aca="false">IFERROR(INDEX('Provider Level Data'!F:F,MATCH($A163,'Provider Level Data'!$B:$B,0)),0)*$F163</f>
        <v>0</v>
      </c>
      <c r="I163" s="33" t="n">
        <f aca="false">IFERROR(INDEX('Provider Level Data'!G:G,MATCH($A163,'Provider Level Data'!$B:$B,0)),0)*$F163</f>
        <v>314</v>
      </c>
      <c r="J163" s="33" t="n">
        <f aca="false">IFERROR(INDEX('Provider Level Data'!H:H,MATCH($A163,'Provider Level Data'!$B:$B,0)),0)*$F163</f>
        <v>314</v>
      </c>
      <c r="K163" s="33" t="n">
        <f aca="false">IFERROR(INDEX('Provider Level Data'!M:M,MATCH($A163,'Provider Level Data'!$B:$B,0)),0)*$F163</f>
        <v>0</v>
      </c>
      <c r="L163" s="33" t="n">
        <f aca="false">IFERROR(INDEX('Provider Level Data'!N:N,MATCH($A163,'Provider Level Data'!$B:$B,0)),0)*$F163</f>
        <v>0</v>
      </c>
      <c r="M163" s="33" t="n">
        <f aca="false">IFERROR(INDEX('Provider Level Data'!O:O,MATCH($A163,'Provider Level Data'!$B:$B,0)),0)*$F163</f>
        <v>0</v>
      </c>
      <c r="N163" s="33" t="n">
        <f aca="false">IFERROR(INDEX('Provider Level Data'!P:P,MATCH($A163,'Provider Level Data'!$B:$B,0)),0)*$F163</f>
        <v>0</v>
      </c>
    </row>
    <row r="164" customFormat="false" ht="12.75" hidden="false" customHeight="false" outlineLevel="0" collapsed="false">
      <c r="A164" s="39" t="s">
        <v>385</v>
      </c>
      <c r="B164" s="39" t="s">
        <v>782</v>
      </c>
      <c r="C164" s="39" t="s">
        <v>386</v>
      </c>
      <c r="D164" s="39" t="s">
        <v>385</v>
      </c>
      <c r="E164" s="39" t="s">
        <v>386</v>
      </c>
      <c r="F164" s="72" t="n">
        <v>1</v>
      </c>
      <c r="G164" s="33" t="n">
        <f aca="false">IFERROR(INDEX('Provider Level Data'!E:E,MATCH($A164,'Provider Level Data'!$B:$B,0)),0)*$F164</f>
        <v>23649</v>
      </c>
      <c r="H164" s="33" t="n">
        <f aca="false">IFERROR(INDEX('Provider Level Data'!F:F,MATCH($A164,'Provider Level Data'!$B:$B,0)),0)*$F164</f>
        <v>0</v>
      </c>
      <c r="I164" s="33" t="n">
        <f aca="false">IFERROR(INDEX('Provider Level Data'!G:G,MATCH($A164,'Provider Level Data'!$B:$B,0)),0)*$F164</f>
        <v>10914</v>
      </c>
      <c r="J164" s="33" t="n">
        <f aca="false">IFERROR(INDEX('Provider Level Data'!H:H,MATCH($A164,'Provider Level Data'!$B:$B,0)),0)*$F164</f>
        <v>34563</v>
      </c>
      <c r="K164" s="33" t="n">
        <f aca="false">IFERROR(INDEX('Provider Level Data'!M:M,MATCH($A164,'Provider Level Data'!$B:$B,0)),0)*$F164</f>
        <v>5360</v>
      </c>
      <c r="L164" s="33" t="n">
        <f aca="false">IFERROR(INDEX('Provider Level Data'!N:N,MATCH($A164,'Provider Level Data'!$B:$B,0)),0)*$F164</f>
        <v>0</v>
      </c>
      <c r="M164" s="33" t="n">
        <f aca="false">IFERROR(INDEX('Provider Level Data'!O:O,MATCH($A164,'Provider Level Data'!$B:$B,0)),0)*$F164</f>
        <v>167</v>
      </c>
      <c r="N164" s="33" t="n">
        <f aca="false">IFERROR(INDEX('Provider Level Data'!P:P,MATCH($A164,'Provider Level Data'!$B:$B,0)),0)*$F164</f>
        <v>5527</v>
      </c>
    </row>
    <row r="165" customFormat="false" ht="12.75" hidden="false" customHeight="false" outlineLevel="0" collapsed="false">
      <c r="A165" s="39" t="s">
        <v>367</v>
      </c>
      <c r="B165" s="39" t="s">
        <v>782</v>
      </c>
      <c r="C165" s="39" t="s">
        <v>368</v>
      </c>
      <c r="D165" s="39" t="s">
        <v>385</v>
      </c>
      <c r="E165" s="39" t="s">
        <v>386</v>
      </c>
      <c r="F165" s="72" t="n">
        <v>1</v>
      </c>
      <c r="G165" s="33" t="n">
        <f aca="false">IFERROR(INDEX('Provider Level Data'!E:E,MATCH($A165,'Provider Level Data'!$B:$B,0)),0)*$F165</f>
        <v>0</v>
      </c>
      <c r="H165" s="33" t="n">
        <f aca="false">IFERROR(INDEX('Provider Level Data'!F:F,MATCH($A165,'Provider Level Data'!$B:$B,0)),0)*$F165</f>
        <v>0</v>
      </c>
      <c r="I165" s="33" t="n">
        <f aca="false">IFERROR(INDEX('Provider Level Data'!G:G,MATCH($A165,'Provider Level Data'!$B:$B,0)),0)*$F165</f>
        <v>3528</v>
      </c>
      <c r="J165" s="33" t="n">
        <f aca="false">IFERROR(INDEX('Provider Level Data'!H:H,MATCH($A165,'Provider Level Data'!$B:$B,0)),0)*$F165</f>
        <v>3528</v>
      </c>
      <c r="K165" s="33" t="n">
        <f aca="false">IFERROR(INDEX('Provider Level Data'!M:M,MATCH($A165,'Provider Level Data'!$B:$B,0)),0)*$F165</f>
        <v>0</v>
      </c>
      <c r="L165" s="33" t="n">
        <f aca="false">IFERROR(INDEX('Provider Level Data'!N:N,MATCH($A165,'Provider Level Data'!$B:$B,0)),0)*$F165</f>
        <v>0</v>
      </c>
      <c r="M165" s="33" t="n">
        <f aca="false">IFERROR(INDEX('Provider Level Data'!O:O,MATCH($A165,'Provider Level Data'!$B:$B,0)),0)*$F165</f>
        <v>0</v>
      </c>
      <c r="N165" s="33" t="n">
        <f aca="false">IFERROR(INDEX('Provider Level Data'!P:P,MATCH($A165,'Provider Level Data'!$B:$B,0)),0)*$F165</f>
        <v>0</v>
      </c>
    </row>
    <row r="166" customFormat="false" ht="12.75" hidden="false" customHeight="false" outlineLevel="0" collapsed="false">
      <c r="A166" s="39" t="s">
        <v>329</v>
      </c>
      <c r="B166" s="39" t="s">
        <v>782</v>
      </c>
      <c r="C166" s="39" t="s">
        <v>330</v>
      </c>
      <c r="D166" s="39" t="s">
        <v>385</v>
      </c>
      <c r="E166" s="39" t="s">
        <v>386</v>
      </c>
      <c r="F166" s="72" t="n">
        <v>1</v>
      </c>
      <c r="G166" s="33" t="n">
        <f aca="false">IFERROR(INDEX('Provider Level Data'!E:E,MATCH($A166,'Provider Level Data'!$B:$B,0)),0)*$F166</f>
        <v>0</v>
      </c>
      <c r="H166" s="33" t="n">
        <f aca="false">IFERROR(INDEX('Provider Level Data'!F:F,MATCH($A166,'Provider Level Data'!$B:$B,0)),0)*$F166</f>
        <v>0</v>
      </c>
      <c r="I166" s="33" t="n">
        <f aca="false">IFERROR(INDEX('Provider Level Data'!G:G,MATCH($A166,'Provider Level Data'!$B:$B,0)),0)*$F166</f>
        <v>886</v>
      </c>
      <c r="J166" s="33" t="n">
        <f aca="false">IFERROR(INDEX('Provider Level Data'!H:H,MATCH($A166,'Provider Level Data'!$B:$B,0)),0)*$F166</f>
        <v>886</v>
      </c>
      <c r="K166" s="33" t="n">
        <f aca="false">IFERROR(INDEX('Provider Level Data'!M:M,MATCH($A166,'Provider Level Data'!$B:$B,0)),0)*$F166</f>
        <v>0</v>
      </c>
      <c r="L166" s="33" t="n">
        <f aca="false">IFERROR(INDEX('Provider Level Data'!N:N,MATCH($A166,'Provider Level Data'!$B:$B,0)),0)*$F166</f>
        <v>0</v>
      </c>
      <c r="M166" s="33" t="n">
        <f aca="false">IFERROR(INDEX('Provider Level Data'!O:O,MATCH($A166,'Provider Level Data'!$B:$B,0)),0)*$F166</f>
        <v>7</v>
      </c>
      <c r="N166" s="33" t="n">
        <f aca="false">IFERROR(INDEX('Provider Level Data'!P:P,MATCH($A166,'Provider Level Data'!$B:$B,0)),0)*$F166</f>
        <v>7</v>
      </c>
    </row>
    <row r="167" customFormat="false" ht="12.75" hidden="false" customHeight="false" outlineLevel="0" collapsed="false">
      <c r="A167" s="39" t="s">
        <v>303</v>
      </c>
      <c r="B167" s="39" t="s">
        <v>782</v>
      </c>
      <c r="C167" s="39" t="s">
        <v>304</v>
      </c>
      <c r="D167" s="39" t="s">
        <v>303</v>
      </c>
      <c r="E167" s="39" t="s">
        <v>304</v>
      </c>
      <c r="F167" s="72" t="n">
        <v>1</v>
      </c>
      <c r="G167" s="33" t="n">
        <f aca="false">IFERROR(INDEX('Provider Level Data'!E:E,MATCH($A167,'Provider Level Data'!$B:$B,0)),0)*$F167</f>
        <v>9839</v>
      </c>
      <c r="H167" s="33" t="n">
        <f aca="false">IFERROR(INDEX('Provider Level Data'!F:F,MATCH($A167,'Provider Level Data'!$B:$B,0)),0)*$F167</f>
        <v>514</v>
      </c>
      <c r="I167" s="33" t="n">
        <f aca="false">IFERROR(INDEX('Provider Level Data'!G:G,MATCH($A167,'Provider Level Data'!$B:$B,0)),0)*$F167</f>
        <v>9952</v>
      </c>
      <c r="J167" s="33" t="n">
        <f aca="false">IFERROR(INDEX('Provider Level Data'!H:H,MATCH($A167,'Provider Level Data'!$B:$B,0)),0)*$F167</f>
        <v>20305</v>
      </c>
      <c r="K167" s="33" t="n">
        <f aca="false">IFERROR(INDEX('Provider Level Data'!M:M,MATCH($A167,'Provider Level Data'!$B:$B,0)),0)*$F167</f>
        <v>3082</v>
      </c>
      <c r="L167" s="33" t="n">
        <f aca="false">IFERROR(INDEX('Provider Level Data'!N:N,MATCH($A167,'Provider Level Data'!$B:$B,0)),0)*$F167</f>
        <v>0</v>
      </c>
      <c r="M167" s="33" t="n">
        <f aca="false">IFERROR(INDEX('Provider Level Data'!O:O,MATCH($A167,'Provider Level Data'!$B:$B,0)),0)*$F167</f>
        <v>0</v>
      </c>
      <c r="N167" s="33" t="n">
        <f aca="false">IFERROR(INDEX('Provider Level Data'!P:P,MATCH($A167,'Provider Level Data'!$B:$B,0)),0)*$F167</f>
        <v>3082</v>
      </c>
    </row>
    <row r="168" customFormat="false" ht="12.75" hidden="false" customHeight="false" outlineLevel="0" collapsed="false">
      <c r="A168" s="39" t="s">
        <v>293</v>
      </c>
      <c r="B168" s="39" t="s">
        <v>782</v>
      </c>
      <c r="C168" s="39" t="s">
        <v>294</v>
      </c>
      <c r="D168" s="39" t="s">
        <v>293</v>
      </c>
      <c r="E168" s="39" t="s">
        <v>294</v>
      </c>
      <c r="F168" s="72" t="n">
        <v>1</v>
      </c>
      <c r="G168" s="33" t="n">
        <f aca="false">IFERROR(INDEX('Provider Level Data'!E:E,MATCH($A168,'Provider Level Data'!$B:$B,0)),0)*$F168</f>
        <v>9286</v>
      </c>
      <c r="H168" s="33" t="n">
        <f aca="false">IFERROR(INDEX('Provider Level Data'!F:F,MATCH($A168,'Provider Level Data'!$B:$B,0)),0)*$F168</f>
        <v>0</v>
      </c>
      <c r="I168" s="33" t="n">
        <f aca="false">IFERROR(INDEX('Provider Level Data'!G:G,MATCH($A168,'Provider Level Data'!$B:$B,0)),0)*$F168</f>
        <v>0</v>
      </c>
      <c r="J168" s="33" t="n">
        <f aca="false">IFERROR(INDEX('Provider Level Data'!H:H,MATCH($A168,'Provider Level Data'!$B:$B,0)),0)*$F168</f>
        <v>9286</v>
      </c>
      <c r="K168" s="33" t="n">
        <f aca="false">IFERROR(INDEX('Provider Level Data'!M:M,MATCH($A168,'Provider Level Data'!$B:$B,0)),0)*$F168</f>
        <v>1537</v>
      </c>
      <c r="L168" s="33" t="n">
        <f aca="false">IFERROR(INDEX('Provider Level Data'!N:N,MATCH($A168,'Provider Level Data'!$B:$B,0)),0)*$F168</f>
        <v>0</v>
      </c>
      <c r="M168" s="33" t="n">
        <f aca="false">IFERROR(INDEX('Provider Level Data'!O:O,MATCH($A168,'Provider Level Data'!$B:$B,0)),0)*$F168</f>
        <v>0</v>
      </c>
      <c r="N168" s="33" t="n">
        <f aca="false">IFERROR(INDEX('Provider Level Data'!P:P,MATCH($A168,'Provider Level Data'!$B:$B,0)),0)*$F168</f>
        <v>1537</v>
      </c>
    </row>
    <row r="169" customFormat="false" ht="12.75" hidden="false" customHeight="false" outlineLevel="0" collapsed="false">
      <c r="A169" s="39" t="s">
        <v>369</v>
      </c>
      <c r="B169" s="39" t="s">
        <v>782</v>
      </c>
      <c r="C169" s="39" t="s">
        <v>370</v>
      </c>
      <c r="D169" s="39" t="s">
        <v>323</v>
      </c>
      <c r="E169" s="39" t="s">
        <v>324</v>
      </c>
      <c r="F169" s="72" t="n">
        <v>1</v>
      </c>
      <c r="G169" s="33" t="n">
        <f aca="false">IFERROR(INDEX('Provider Level Data'!E:E,MATCH($A169,'Provider Level Data'!$B:$B,0)),0)*$F169</f>
        <v>0</v>
      </c>
      <c r="H169" s="33" t="n">
        <f aca="false">IFERROR(INDEX('Provider Level Data'!F:F,MATCH($A169,'Provider Level Data'!$B:$B,0)),0)*$F169</f>
        <v>0</v>
      </c>
      <c r="I169" s="33" t="n">
        <f aca="false">IFERROR(INDEX('Provider Level Data'!G:G,MATCH($A169,'Provider Level Data'!$B:$B,0)),0)*$F169</f>
        <v>4235</v>
      </c>
      <c r="J169" s="33" t="n">
        <f aca="false">IFERROR(INDEX('Provider Level Data'!H:H,MATCH($A169,'Provider Level Data'!$B:$B,0)),0)*$F169</f>
        <v>4235</v>
      </c>
      <c r="K169" s="33" t="n">
        <f aca="false">IFERROR(INDEX('Provider Level Data'!M:M,MATCH($A169,'Provider Level Data'!$B:$B,0)),0)*$F169</f>
        <v>0</v>
      </c>
      <c r="L169" s="33" t="n">
        <f aca="false">IFERROR(INDEX('Provider Level Data'!N:N,MATCH($A169,'Provider Level Data'!$B:$B,0)),0)*$F169</f>
        <v>0</v>
      </c>
      <c r="M169" s="33" t="n">
        <f aca="false">IFERROR(INDEX('Provider Level Data'!O:O,MATCH($A169,'Provider Level Data'!$B:$B,0)),0)*$F169</f>
        <v>0</v>
      </c>
      <c r="N169" s="33" t="n">
        <f aca="false">IFERROR(INDEX('Provider Level Data'!P:P,MATCH($A169,'Provider Level Data'!$B:$B,0)),0)*$F169</f>
        <v>0</v>
      </c>
    </row>
    <row r="170" customFormat="false" ht="12.75" hidden="false" customHeight="false" outlineLevel="0" collapsed="false">
      <c r="A170" s="39" t="s">
        <v>281</v>
      </c>
      <c r="B170" s="39" t="s">
        <v>782</v>
      </c>
      <c r="C170" s="39" t="s">
        <v>282</v>
      </c>
      <c r="D170" s="39" t="s">
        <v>281</v>
      </c>
      <c r="E170" s="39" t="s">
        <v>282</v>
      </c>
      <c r="F170" s="72" t="n">
        <v>1</v>
      </c>
      <c r="G170" s="33" t="n">
        <f aca="false">IFERROR(INDEX('Provider Level Data'!E:E,MATCH($A170,'Provider Level Data'!$B:$B,0)),0)*$F170</f>
        <v>5082</v>
      </c>
      <c r="H170" s="33" t="n">
        <f aca="false">IFERROR(INDEX('Provider Level Data'!F:F,MATCH($A170,'Provider Level Data'!$B:$B,0)),0)*$F170</f>
        <v>0</v>
      </c>
      <c r="I170" s="33" t="n">
        <f aca="false">IFERROR(INDEX('Provider Level Data'!G:G,MATCH($A170,'Provider Level Data'!$B:$B,0)),0)*$F170</f>
        <v>323</v>
      </c>
      <c r="J170" s="33" t="n">
        <f aca="false">IFERROR(INDEX('Provider Level Data'!H:H,MATCH($A170,'Provider Level Data'!$B:$B,0)),0)*$F170</f>
        <v>5405</v>
      </c>
      <c r="K170" s="33" t="n">
        <f aca="false">IFERROR(INDEX('Provider Level Data'!M:M,MATCH($A170,'Provider Level Data'!$B:$B,0)),0)*$F170</f>
        <v>125</v>
      </c>
      <c r="L170" s="33" t="n">
        <f aca="false">IFERROR(INDEX('Provider Level Data'!N:N,MATCH($A170,'Provider Level Data'!$B:$B,0)),0)*$F170</f>
        <v>0</v>
      </c>
      <c r="M170" s="33" t="n">
        <f aca="false">IFERROR(INDEX('Provider Level Data'!O:O,MATCH($A170,'Provider Level Data'!$B:$B,0)),0)*$F170</f>
        <v>0</v>
      </c>
      <c r="N170" s="33" t="n">
        <f aca="false">IFERROR(INDEX('Provider Level Data'!P:P,MATCH($A170,'Provider Level Data'!$B:$B,0)),0)*$F170</f>
        <v>125</v>
      </c>
    </row>
    <row r="171" customFormat="false" ht="12.75" hidden="false" customHeight="false" outlineLevel="0" collapsed="false">
      <c r="A171" s="39" t="s">
        <v>355</v>
      </c>
      <c r="B171" s="39" t="s">
        <v>782</v>
      </c>
      <c r="C171" s="39" t="s">
        <v>356</v>
      </c>
      <c r="D171" s="39" t="s">
        <v>355</v>
      </c>
      <c r="E171" s="39" t="s">
        <v>356</v>
      </c>
      <c r="F171" s="72" t="n">
        <v>1</v>
      </c>
      <c r="G171" s="33" t="n">
        <f aca="false">IFERROR(INDEX('Provider Level Data'!E:E,MATCH($A171,'Provider Level Data'!$B:$B,0)),0)*$F171</f>
        <v>9312</v>
      </c>
      <c r="H171" s="33" t="n">
        <f aca="false">IFERROR(INDEX('Provider Level Data'!F:F,MATCH($A171,'Provider Level Data'!$B:$B,0)),0)*$F171</f>
        <v>1237</v>
      </c>
      <c r="I171" s="33" t="n">
        <f aca="false">IFERROR(INDEX('Provider Level Data'!G:G,MATCH($A171,'Provider Level Data'!$B:$B,0)),0)*$F171</f>
        <v>9013</v>
      </c>
      <c r="J171" s="33" t="n">
        <f aca="false">IFERROR(INDEX('Provider Level Data'!H:H,MATCH($A171,'Provider Level Data'!$B:$B,0)),0)*$F171</f>
        <v>19562</v>
      </c>
      <c r="K171" s="33" t="n">
        <f aca="false">IFERROR(INDEX('Provider Level Data'!M:M,MATCH($A171,'Provider Level Data'!$B:$B,0)),0)*$F171</f>
        <v>2513</v>
      </c>
      <c r="L171" s="33" t="n">
        <f aca="false">IFERROR(INDEX('Provider Level Data'!N:N,MATCH($A171,'Provider Level Data'!$B:$B,0)),0)*$F171</f>
        <v>0</v>
      </c>
      <c r="M171" s="33" t="n">
        <f aca="false">IFERROR(INDEX('Provider Level Data'!O:O,MATCH($A171,'Provider Level Data'!$B:$B,0)),0)*$F171</f>
        <v>0</v>
      </c>
      <c r="N171" s="33" t="n">
        <f aca="false">IFERROR(INDEX('Provider Level Data'!P:P,MATCH($A171,'Provider Level Data'!$B:$B,0)),0)*$F171</f>
        <v>2513</v>
      </c>
    </row>
    <row r="172" customFormat="false" ht="12.75" hidden="false" customHeight="false" outlineLevel="0" collapsed="false">
      <c r="A172" s="39" t="s">
        <v>266</v>
      </c>
      <c r="B172" s="39" t="s">
        <v>782</v>
      </c>
      <c r="C172" s="39" t="s">
        <v>267</v>
      </c>
      <c r="D172" s="39" t="s">
        <v>291</v>
      </c>
      <c r="E172" s="39" t="s">
        <v>292</v>
      </c>
      <c r="F172" s="72" t="n">
        <v>1</v>
      </c>
      <c r="G172" s="33" t="n">
        <f aca="false">IFERROR(INDEX('Provider Level Data'!E:E,MATCH($A172,'Provider Level Data'!$B:$B,0)),0)*$F172</f>
        <v>0</v>
      </c>
      <c r="H172" s="33" t="n">
        <f aca="false">IFERROR(INDEX('Provider Level Data'!F:F,MATCH($A172,'Provider Level Data'!$B:$B,0)),0)*$F172</f>
        <v>0</v>
      </c>
      <c r="I172" s="33" t="n">
        <f aca="false">IFERROR(INDEX('Provider Level Data'!G:G,MATCH($A172,'Provider Level Data'!$B:$B,0)),0)*$F172</f>
        <v>2133</v>
      </c>
      <c r="J172" s="33" t="n">
        <f aca="false">IFERROR(INDEX('Provider Level Data'!H:H,MATCH($A172,'Provider Level Data'!$B:$B,0)),0)*$F172</f>
        <v>2133</v>
      </c>
      <c r="K172" s="33" t="n">
        <f aca="false">IFERROR(INDEX('Provider Level Data'!M:M,MATCH($A172,'Provider Level Data'!$B:$B,0)),0)*$F172</f>
        <v>0</v>
      </c>
      <c r="L172" s="33" t="n">
        <f aca="false">IFERROR(INDEX('Provider Level Data'!N:N,MATCH($A172,'Provider Level Data'!$B:$B,0)),0)*$F172</f>
        <v>0</v>
      </c>
      <c r="M172" s="33" t="n">
        <f aca="false">IFERROR(INDEX('Provider Level Data'!O:O,MATCH($A172,'Provider Level Data'!$B:$B,0)),0)*$F172</f>
        <v>1</v>
      </c>
      <c r="N172" s="33" t="n">
        <f aca="false">IFERROR(INDEX('Provider Level Data'!P:P,MATCH($A172,'Provider Level Data'!$B:$B,0)),0)*$F172</f>
        <v>1</v>
      </c>
    </row>
    <row r="173" customFormat="false" ht="12.75" hidden="false" customHeight="false" outlineLevel="0" collapsed="false">
      <c r="A173" s="39" t="s">
        <v>335</v>
      </c>
      <c r="B173" s="39" t="s">
        <v>782</v>
      </c>
      <c r="C173" s="39" t="s">
        <v>336</v>
      </c>
      <c r="D173" s="39" t="s">
        <v>335</v>
      </c>
      <c r="E173" s="39" t="s">
        <v>336</v>
      </c>
      <c r="F173" s="72" t="n">
        <v>1</v>
      </c>
      <c r="G173" s="33" t="n">
        <f aca="false">IFERROR(INDEX('Provider Level Data'!E:E,MATCH($A173,'Provider Level Data'!$B:$B,0)),0)*$F173</f>
        <v>11020</v>
      </c>
      <c r="H173" s="33" t="n">
        <f aca="false">IFERROR(INDEX('Provider Level Data'!F:F,MATCH($A173,'Provider Level Data'!$B:$B,0)),0)*$F173</f>
        <v>0</v>
      </c>
      <c r="I173" s="33" t="n">
        <f aca="false">IFERROR(INDEX('Provider Level Data'!G:G,MATCH($A173,'Provider Level Data'!$B:$B,0)),0)*$F173</f>
        <v>2314</v>
      </c>
      <c r="J173" s="33" t="n">
        <f aca="false">IFERROR(INDEX('Provider Level Data'!H:H,MATCH($A173,'Provider Level Data'!$B:$B,0)),0)*$F173</f>
        <v>13334</v>
      </c>
      <c r="K173" s="33" t="n">
        <f aca="false">IFERROR(INDEX('Provider Level Data'!M:M,MATCH($A173,'Provider Level Data'!$B:$B,0)),0)*$F173</f>
        <v>539</v>
      </c>
      <c r="L173" s="33" t="n">
        <f aca="false">IFERROR(INDEX('Provider Level Data'!N:N,MATCH($A173,'Provider Level Data'!$B:$B,0)),0)*$F173</f>
        <v>0</v>
      </c>
      <c r="M173" s="33" t="n">
        <f aca="false">IFERROR(INDEX('Provider Level Data'!O:O,MATCH($A173,'Provider Level Data'!$B:$B,0)),0)*$F173</f>
        <v>0</v>
      </c>
      <c r="N173" s="33" t="n">
        <f aca="false">IFERROR(INDEX('Provider Level Data'!P:P,MATCH($A173,'Provider Level Data'!$B:$B,0)),0)*$F173</f>
        <v>539</v>
      </c>
    </row>
    <row r="174" customFormat="false" ht="12.75" hidden="false" customHeight="false" outlineLevel="0" collapsed="false">
      <c r="A174" s="39" t="s">
        <v>353</v>
      </c>
      <c r="B174" s="39" t="s">
        <v>782</v>
      </c>
      <c r="C174" s="39" t="s">
        <v>354</v>
      </c>
      <c r="D174" s="39" t="s">
        <v>353</v>
      </c>
      <c r="E174" s="39" t="s">
        <v>354</v>
      </c>
      <c r="F174" s="72" t="n">
        <v>1</v>
      </c>
      <c r="G174" s="33" t="n">
        <f aca="false">IFERROR(INDEX('Provider Level Data'!E:E,MATCH($A174,'Provider Level Data'!$B:$B,0)),0)*$F174</f>
        <v>5353</v>
      </c>
      <c r="H174" s="33" t="n">
        <f aca="false">IFERROR(INDEX('Provider Level Data'!F:F,MATCH($A174,'Provider Level Data'!$B:$B,0)),0)*$F174</f>
        <v>0</v>
      </c>
      <c r="I174" s="33" t="n">
        <f aca="false">IFERROR(INDEX('Provider Level Data'!G:G,MATCH($A174,'Provider Level Data'!$B:$B,0)),0)*$F174</f>
        <v>720</v>
      </c>
      <c r="J174" s="33" t="n">
        <f aca="false">IFERROR(INDEX('Provider Level Data'!H:H,MATCH($A174,'Provider Level Data'!$B:$B,0)),0)*$F174</f>
        <v>6073</v>
      </c>
      <c r="K174" s="33" t="n">
        <f aca="false">IFERROR(INDEX('Provider Level Data'!M:M,MATCH($A174,'Provider Level Data'!$B:$B,0)),0)*$F174</f>
        <v>428</v>
      </c>
      <c r="L174" s="33" t="n">
        <f aca="false">IFERROR(INDEX('Provider Level Data'!N:N,MATCH($A174,'Provider Level Data'!$B:$B,0)),0)*$F174</f>
        <v>0</v>
      </c>
      <c r="M174" s="33" t="n">
        <f aca="false">IFERROR(INDEX('Provider Level Data'!O:O,MATCH($A174,'Provider Level Data'!$B:$B,0)),0)*$F174</f>
        <v>1</v>
      </c>
      <c r="N174" s="33" t="n">
        <f aca="false">IFERROR(INDEX('Provider Level Data'!P:P,MATCH($A174,'Provider Level Data'!$B:$B,0)),0)*$F174</f>
        <v>429</v>
      </c>
    </row>
    <row r="175" customFormat="false" ht="12.75" hidden="false" customHeight="false" outlineLevel="0" collapsed="false">
      <c r="A175" s="39" t="s">
        <v>291</v>
      </c>
      <c r="B175" s="39" t="s">
        <v>782</v>
      </c>
      <c r="C175" s="39" t="s">
        <v>292</v>
      </c>
      <c r="D175" s="39" t="s">
        <v>291</v>
      </c>
      <c r="E175" s="39" t="s">
        <v>292</v>
      </c>
      <c r="F175" s="72" t="n">
        <v>1</v>
      </c>
      <c r="G175" s="33" t="n">
        <f aca="false">IFERROR(INDEX('Provider Level Data'!E:E,MATCH($A175,'Provider Level Data'!$B:$B,0)),0)*$F175</f>
        <v>7487</v>
      </c>
      <c r="H175" s="33" t="n">
        <f aca="false">IFERROR(INDEX('Provider Level Data'!F:F,MATCH($A175,'Provider Level Data'!$B:$B,0)),0)*$F175</f>
        <v>0</v>
      </c>
      <c r="I175" s="33" t="n">
        <f aca="false">IFERROR(INDEX('Provider Level Data'!G:G,MATCH($A175,'Provider Level Data'!$B:$B,0)),0)*$F175</f>
        <v>3258</v>
      </c>
      <c r="J175" s="33" t="n">
        <f aca="false">IFERROR(INDEX('Provider Level Data'!H:H,MATCH($A175,'Provider Level Data'!$B:$B,0)),0)*$F175</f>
        <v>10745</v>
      </c>
      <c r="K175" s="33" t="n">
        <f aca="false">IFERROR(INDEX('Provider Level Data'!M:M,MATCH($A175,'Provider Level Data'!$B:$B,0)),0)*$F175</f>
        <v>1655</v>
      </c>
      <c r="L175" s="33" t="n">
        <f aca="false">IFERROR(INDEX('Provider Level Data'!N:N,MATCH($A175,'Provider Level Data'!$B:$B,0)),0)*$F175</f>
        <v>0</v>
      </c>
      <c r="M175" s="33" t="n">
        <f aca="false">IFERROR(INDEX('Provider Level Data'!O:O,MATCH($A175,'Provider Level Data'!$B:$B,0)),0)*$F175</f>
        <v>48</v>
      </c>
      <c r="N175" s="33" t="n">
        <f aca="false">IFERROR(INDEX('Provider Level Data'!P:P,MATCH($A175,'Provider Level Data'!$B:$B,0)),0)*$F175</f>
        <v>1703</v>
      </c>
    </row>
    <row r="176" customFormat="false" ht="12.75" hidden="false" customHeight="false" outlineLevel="0" collapsed="false">
      <c r="A176" s="39" t="s">
        <v>307</v>
      </c>
      <c r="B176" s="39" t="s">
        <v>782</v>
      </c>
      <c r="C176" s="39" t="s">
        <v>933</v>
      </c>
      <c r="D176" s="39" t="s">
        <v>307</v>
      </c>
      <c r="E176" s="39" t="s">
        <v>933</v>
      </c>
      <c r="F176" s="72" t="n">
        <v>1</v>
      </c>
      <c r="G176" s="33" t="n">
        <f aca="false">IFERROR(INDEX('Provider Level Data'!E:E,MATCH($A176,'Provider Level Data'!$B:$B,0)),0)*$F176</f>
        <v>10021</v>
      </c>
      <c r="H176" s="33" t="n">
        <f aca="false">IFERROR(INDEX('Provider Level Data'!F:F,MATCH($A176,'Provider Level Data'!$B:$B,0)),0)*$F176</f>
        <v>0</v>
      </c>
      <c r="I176" s="33" t="n">
        <f aca="false">IFERROR(INDEX('Provider Level Data'!G:G,MATCH($A176,'Provider Level Data'!$B:$B,0)),0)*$F176</f>
        <v>0</v>
      </c>
      <c r="J176" s="33" t="n">
        <f aca="false">IFERROR(INDEX('Provider Level Data'!H:H,MATCH($A176,'Provider Level Data'!$B:$B,0)),0)*$F176</f>
        <v>10021</v>
      </c>
      <c r="K176" s="33" t="n">
        <f aca="false">IFERROR(INDEX('Provider Level Data'!M:M,MATCH($A176,'Provider Level Data'!$B:$B,0)),0)*$F176</f>
        <v>2746</v>
      </c>
      <c r="L176" s="33" t="n">
        <f aca="false">IFERROR(INDEX('Provider Level Data'!N:N,MATCH($A176,'Provider Level Data'!$B:$B,0)),0)*$F176</f>
        <v>0</v>
      </c>
      <c r="M176" s="33" t="n">
        <f aca="false">IFERROR(INDEX('Provider Level Data'!O:O,MATCH($A176,'Provider Level Data'!$B:$B,0)),0)*$F176</f>
        <v>0</v>
      </c>
      <c r="N176" s="33" t="n">
        <f aca="false">IFERROR(INDEX('Provider Level Data'!P:P,MATCH($A176,'Provider Level Data'!$B:$B,0)),0)*$F176</f>
        <v>2746</v>
      </c>
    </row>
    <row r="177" customFormat="false" ht="12.75" hidden="false" customHeight="false" outlineLevel="0" collapsed="false">
      <c r="A177" s="39" t="s">
        <v>365</v>
      </c>
      <c r="B177" s="39" t="s">
        <v>782</v>
      </c>
      <c r="C177" s="39" t="s">
        <v>366</v>
      </c>
      <c r="D177" s="39" t="s">
        <v>365</v>
      </c>
      <c r="E177" s="39" t="s">
        <v>366</v>
      </c>
      <c r="F177" s="72" t="n">
        <v>1</v>
      </c>
      <c r="G177" s="33" t="n">
        <f aca="false">IFERROR(INDEX('Provider Level Data'!E:E,MATCH($A177,'Provider Level Data'!$B:$B,0)),0)*$F177</f>
        <v>8676</v>
      </c>
      <c r="H177" s="33" t="n">
        <f aca="false">IFERROR(INDEX('Provider Level Data'!F:F,MATCH($A177,'Provider Level Data'!$B:$B,0)),0)*$F177</f>
        <v>0</v>
      </c>
      <c r="I177" s="33" t="n">
        <f aca="false">IFERROR(INDEX('Provider Level Data'!G:G,MATCH($A177,'Provider Level Data'!$B:$B,0)),0)*$F177</f>
        <v>0</v>
      </c>
      <c r="J177" s="33" t="n">
        <f aca="false">IFERROR(INDEX('Provider Level Data'!H:H,MATCH($A177,'Provider Level Data'!$B:$B,0)),0)*$F177</f>
        <v>8676</v>
      </c>
      <c r="K177" s="33" t="n">
        <f aca="false">IFERROR(INDEX('Provider Level Data'!M:M,MATCH($A177,'Provider Level Data'!$B:$B,0)),0)*$F177</f>
        <v>1651</v>
      </c>
      <c r="L177" s="33" t="n">
        <f aca="false">IFERROR(INDEX('Provider Level Data'!N:N,MATCH($A177,'Provider Level Data'!$B:$B,0)),0)*$F177</f>
        <v>0</v>
      </c>
      <c r="M177" s="33" t="n">
        <f aca="false">IFERROR(INDEX('Provider Level Data'!O:O,MATCH($A177,'Provider Level Data'!$B:$B,0)),0)*$F177</f>
        <v>0</v>
      </c>
      <c r="N177" s="33" t="n">
        <f aca="false">IFERROR(INDEX('Provider Level Data'!P:P,MATCH($A177,'Provider Level Data'!$B:$B,0)),0)*$F177</f>
        <v>1651</v>
      </c>
    </row>
    <row r="178" customFormat="false" ht="12.75" hidden="false" customHeight="false" outlineLevel="0" collapsed="false">
      <c r="A178" s="39" t="s">
        <v>371</v>
      </c>
      <c r="B178" s="39" t="s">
        <v>782</v>
      </c>
      <c r="C178" s="39" t="s">
        <v>372</v>
      </c>
      <c r="D178" s="39" t="s">
        <v>371</v>
      </c>
      <c r="E178" s="39" t="s">
        <v>372</v>
      </c>
      <c r="F178" s="72" t="n">
        <v>1</v>
      </c>
      <c r="G178" s="33" t="n">
        <f aca="false">IFERROR(INDEX('Provider Level Data'!E:E,MATCH($A178,'Provider Level Data'!$B:$B,0)),0)*$F178</f>
        <v>7750</v>
      </c>
      <c r="H178" s="33" t="n">
        <f aca="false">IFERROR(INDEX('Provider Level Data'!F:F,MATCH($A178,'Provider Level Data'!$B:$B,0)),0)*$F178</f>
        <v>0</v>
      </c>
      <c r="I178" s="33" t="n">
        <f aca="false">IFERROR(INDEX('Provider Level Data'!G:G,MATCH($A178,'Provider Level Data'!$B:$B,0)),0)*$F178</f>
        <v>5311</v>
      </c>
      <c r="J178" s="33" t="n">
        <f aca="false">IFERROR(INDEX('Provider Level Data'!H:H,MATCH($A178,'Provider Level Data'!$B:$B,0)),0)*$F178</f>
        <v>13061</v>
      </c>
      <c r="K178" s="33" t="n">
        <f aca="false">IFERROR(INDEX('Provider Level Data'!M:M,MATCH($A178,'Provider Level Data'!$B:$B,0)),0)*$F178</f>
        <v>1570</v>
      </c>
      <c r="L178" s="33" t="n">
        <f aca="false">IFERROR(INDEX('Provider Level Data'!N:N,MATCH($A178,'Provider Level Data'!$B:$B,0)),0)*$F178</f>
        <v>0</v>
      </c>
      <c r="M178" s="33" t="n">
        <f aca="false">IFERROR(INDEX('Provider Level Data'!O:O,MATCH($A178,'Provider Level Data'!$B:$B,0)),0)*$F178</f>
        <v>13</v>
      </c>
      <c r="N178" s="33" t="n">
        <f aca="false">IFERROR(INDEX('Provider Level Data'!P:P,MATCH($A178,'Provider Level Data'!$B:$B,0)),0)*$F178</f>
        <v>1583</v>
      </c>
    </row>
    <row r="179" customFormat="false" ht="12.75" hidden="false" customHeight="false" outlineLevel="0" collapsed="false">
      <c r="A179" s="39" t="s">
        <v>317</v>
      </c>
      <c r="B179" s="39" t="s">
        <v>782</v>
      </c>
      <c r="C179" s="39" t="s">
        <v>318</v>
      </c>
      <c r="D179" s="39" t="s">
        <v>317</v>
      </c>
      <c r="E179" s="39" t="s">
        <v>318</v>
      </c>
      <c r="F179" s="72" t="n">
        <v>1</v>
      </c>
      <c r="G179" s="33" t="n">
        <f aca="false">IFERROR(INDEX('Provider Level Data'!E:E,MATCH($A179,'Provider Level Data'!$B:$B,0)),0)*$F179</f>
        <v>10892</v>
      </c>
      <c r="H179" s="33" t="n">
        <f aca="false">IFERROR(INDEX('Provider Level Data'!F:F,MATCH($A179,'Provider Level Data'!$B:$B,0)),0)*$F179</f>
        <v>1991</v>
      </c>
      <c r="I179" s="33" t="n">
        <f aca="false">IFERROR(INDEX('Provider Level Data'!G:G,MATCH($A179,'Provider Level Data'!$B:$B,0)),0)*$F179</f>
        <v>8115</v>
      </c>
      <c r="J179" s="33" t="n">
        <f aca="false">IFERROR(INDEX('Provider Level Data'!H:H,MATCH($A179,'Provider Level Data'!$B:$B,0)),0)*$F179</f>
        <v>20998</v>
      </c>
      <c r="K179" s="33" t="n">
        <f aca="false">IFERROR(INDEX('Provider Level Data'!M:M,MATCH($A179,'Provider Level Data'!$B:$B,0)),0)*$F179</f>
        <v>754</v>
      </c>
      <c r="L179" s="33" t="n">
        <f aca="false">IFERROR(INDEX('Provider Level Data'!N:N,MATCH($A179,'Provider Level Data'!$B:$B,0)),0)*$F179</f>
        <v>39</v>
      </c>
      <c r="M179" s="33" t="n">
        <f aca="false">IFERROR(INDEX('Provider Level Data'!O:O,MATCH($A179,'Provider Level Data'!$B:$B,0)),0)*$F179</f>
        <v>0</v>
      </c>
      <c r="N179" s="33" t="n">
        <f aca="false">IFERROR(INDEX('Provider Level Data'!P:P,MATCH($A179,'Provider Level Data'!$B:$B,0)),0)*$F179</f>
        <v>793</v>
      </c>
    </row>
    <row r="180" customFormat="false" ht="12.75" hidden="false" customHeight="false" outlineLevel="0" collapsed="false">
      <c r="A180" s="39" t="s">
        <v>301</v>
      </c>
      <c r="B180" s="39" t="s">
        <v>782</v>
      </c>
      <c r="C180" s="39" t="s">
        <v>302</v>
      </c>
      <c r="D180" s="39" t="s">
        <v>301</v>
      </c>
      <c r="E180" s="39" t="s">
        <v>302</v>
      </c>
      <c r="F180" s="72" t="n">
        <v>1</v>
      </c>
      <c r="G180" s="33" t="n">
        <f aca="false">IFERROR(INDEX('Provider Level Data'!E:E,MATCH($A180,'Provider Level Data'!$B:$B,0)),0)*$F180</f>
        <v>8600</v>
      </c>
      <c r="H180" s="33" t="n">
        <f aca="false">IFERROR(INDEX('Provider Level Data'!F:F,MATCH($A180,'Provider Level Data'!$B:$B,0)),0)*$F180</f>
        <v>0</v>
      </c>
      <c r="I180" s="33" t="n">
        <f aca="false">IFERROR(INDEX('Provider Level Data'!G:G,MATCH($A180,'Provider Level Data'!$B:$B,0)),0)*$F180</f>
        <v>0</v>
      </c>
      <c r="J180" s="33" t="n">
        <f aca="false">IFERROR(INDEX('Provider Level Data'!H:H,MATCH($A180,'Provider Level Data'!$B:$B,0)),0)*$F180</f>
        <v>8600</v>
      </c>
      <c r="K180" s="33" t="n">
        <f aca="false">IFERROR(INDEX('Provider Level Data'!M:M,MATCH($A180,'Provider Level Data'!$B:$B,0)),0)*$F180</f>
        <v>1362</v>
      </c>
      <c r="L180" s="33" t="n">
        <f aca="false">IFERROR(INDEX('Provider Level Data'!N:N,MATCH($A180,'Provider Level Data'!$B:$B,0)),0)*$F180</f>
        <v>0</v>
      </c>
      <c r="M180" s="33" t="n">
        <f aca="false">IFERROR(INDEX('Provider Level Data'!O:O,MATCH($A180,'Provider Level Data'!$B:$B,0)),0)*$F180</f>
        <v>0</v>
      </c>
      <c r="N180" s="33" t="n">
        <f aca="false">IFERROR(INDEX('Provider Level Data'!P:P,MATCH($A180,'Provider Level Data'!$B:$B,0)),0)*$F180</f>
        <v>1362</v>
      </c>
    </row>
    <row r="181" customFormat="false" ht="12.75" hidden="false" customHeight="false" outlineLevel="0" collapsed="false">
      <c r="A181" s="39" t="s">
        <v>262</v>
      </c>
      <c r="B181" s="39" t="s">
        <v>782</v>
      </c>
      <c r="C181" s="39" t="s">
        <v>263</v>
      </c>
      <c r="D181" s="39" t="s">
        <v>379</v>
      </c>
      <c r="E181" s="39" t="s">
        <v>932</v>
      </c>
      <c r="F181" s="72" t="n">
        <v>1</v>
      </c>
      <c r="G181" s="33" t="n">
        <f aca="false">IFERROR(INDEX('Provider Level Data'!E:E,MATCH($A181,'Provider Level Data'!$B:$B,0)),0)*$F181</f>
        <v>0</v>
      </c>
      <c r="H181" s="33" t="n">
        <f aca="false">IFERROR(INDEX('Provider Level Data'!F:F,MATCH($A181,'Provider Level Data'!$B:$B,0)),0)*$F181</f>
        <v>0</v>
      </c>
      <c r="I181" s="33" t="n">
        <f aca="false">IFERROR(INDEX('Provider Level Data'!G:G,MATCH($A181,'Provider Level Data'!$B:$B,0)),0)*$F181</f>
        <v>3152</v>
      </c>
      <c r="J181" s="33" t="n">
        <f aca="false">IFERROR(INDEX('Provider Level Data'!H:H,MATCH($A181,'Provider Level Data'!$B:$B,0)),0)*$F181</f>
        <v>3152</v>
      </c>
      <c r="K181" s="33" t="n">
        <f aca="false">IFERROR(INDEX('Provider Level Data'!M:M,MATCH($A181,'Provider Level Data'!$B:$B,0)),0)*$F181</f>
        <v>0</v>
      </c>
      <c r="L181" s="33" t="n">
        <f aca="false">IFERROR(INDEX('Provider Level Data'!N:N,MATCH($A181,'Provider Level Data'!$B:$B,0)),0)*$F181</f>
        <v>0</v>
      </c>
      <c r="M181" s="33" t="n">
        <f aca="false">IFERROR(INDEX('Provider Level Data'!O:O,MATCH($A181,'Provider Level Data'!$B:$B,0)),0)*$F181</f>
        <v>0</v>
      </c>
      <c r="N181" s="33" t="n">
        <f aca="false">IFERROR(INDEX('Provider Level Data'!P:P,MATCH($A181,'Provider Level Data'!$B:$B,0)),0)*$F181</f>
        <v>0</v>
      </c>
    </row>
    <row r="182" customFormat="false" ht="12.75" hidden="false" customHeight="false" outlineLevel="0" collapsed="false">
      <c r="A182" s="39" t="s">
        <v>357</v>
      </c>
      <c r="B182" s="39" t="s">
        <v>782</v>
      </c>
      <c r="C182" s="39" t="s">
        <v>358</v>
      </c>
      <c r="D182" s="39" t="s">
        <v>357</v>
      </c>
      <c r="E182" s="39" t="s">
        <v>358</v>
      </c>
      <c r="F182" s="72" t="n">
        <v>1</v>
      </c>
      <c r="G182" s="33" t="n">
        <f aca="false">IFERROR(INDEX('Provider Level Data'!E:E,MATCH($A182,'Provider Level Data'!$B:$B,0)),0)*$F182</f>
        <v>8038</v>
      </c>
      <c r="H182" s="33" t="n">
        <f aca="false">IFERROR(INDEX('Provider Level Data'!F:F,MATCH($A182,'Provider Level Data'!$B:$B,0)),0)*$F182</f>
        <v>86</v>
      </c>
      <c r="I182" s="33" t="n">
        <f aca="false">IFERROR(INDEX('Provider Level Data'!G:G,MATCH($A182,'Provider Level Data'!$B:$B,0)),0)*$F182</f>
        <v>1891</v>
      </c>
      <c r="J182" s="33" t="n">
        <f aca="false">IFERROR(INDEX('Provider Level Data'!H:H,MATCH($A182,'Provider Level Data'!$B:$B,0)),0)*$F182</f>
        <v>10015</v>
      </c>
      <c r="K182" s="33" t="n">
        <f aca="false">IFERROR(INDEX('Provider Level Data'!M:M,MATCH($A182,'Provider Level Data'!$B:$B,0)),0)*$F182</f>
        <v>1838</v>
      </c>
      <c r="L182" s="33" t="n">
        <f aca="false">IFERROR(INDEX('Provider Level Data'!N:N,MATCH($A182,'Provider Level Data'!$B:$B,0)),0)*$F182</f>
        <v>0</v>
      </c>
      <c r="M182" s="33" t="n">
        <f aca="false">IFERROR(INDEX('Provider Level Data'!O:O,MATCH($A182,'Provider Level Data'!$B:$B,0)),0)*$F182</f>
        <v>60</v>
      </c>
      <c r="N182" s="33" t="n">
        <f aca="false">IFERROR(INDEX('Provider Level Data'!P:P,MATCH($A182,'Provider Level Data'!$B:$B,0)),0)*$F182</f>
        <v>1898</v>
      </c>
    </row>
    <row r="183" customFormat="false" ht="12.75" hidden="false" customHeight="false" outlineLevel="0" collapsed="false">
      <c r="A183" s="39" t="s">
        <v>351</v>
      </c>
      <c r="B183" s="39" t="s">
        <v>782</v>
      </c>
      <c r="C183" s="39" t="s">
        <v>352</v>
      </c>
      <c r="D183" s="39" t="s">
        <v>351</v>
      </c>
      <c r="E183" s="39" t="s">
        <v>352</v>
      </c>
      <c r="F183" s="72" t="n">
        <v>1</v>
      </c>
      <c r="G183" s="33" t="n">
        <f aca="false">IFERROR(INDEX('Provider Level Data'!E:E,MATCH($A183,'Provider Level Data'!$B:$B,0)),0)*$F183</f>
        <v>6785</v>
      </c>
      <c r="H183" s="33" t="n">
        <f aca="false">IFERROR(INDEX('Provider Level Data'!F:F,MATCH($A183,'Provider Level Data'!$B:$B,0)),0)*$F183</f>
        <v>0</v>
      </c>
      <c r="I183" s="33" t="n">
        <f aca="false">IFERROR(INDEX('Provider Level Data'!G:G,MATCH($A183,'Provider Level Data'!$B:$B,0)),0)*$F183</f>
        <v>2798</v>
      </c>
      <c r="J183" s="33" t="n">
        <f aca="false">IFERROR(INDEX('Provider Level Data'!H:H,MATCH($A183,'Provider Level Data'!$B:$B,0)),0)*$F183</f>
        <v>9583</v>
      </c>
      <c r="K183" s="33" t="n">
        <f aca="false">IFERROR(INDEX('Provider Level Data'!M:M,MATCH($A183,'Provider Level Data'!$B:$B,0)),0)*$F183</f>
        <v>1900</v>
      </c>
      <c r="L183" s="33" t="n">
        <f aca="false">IFERROR(INDEX('Provider Level Data'!N:N,MATCH($A183,'Provider Level Data'!$B:$B,0)),0)*$F183</f>
        <v>0</v>
      </c>
      <c r="M183" s="33" t="n">
        <f aca="false">IFERROR(INDEX('Provider Level Data'!O:O,MATCH($A183,'Provider Level Data'!$B:$B,0)),0)*$F183</f>
        <v>78</v>
      </c>
      <c r="N183" s="33" t="n">
        <f aca="false">IFERROR(INDEX('Provider Level Data'!P:P,MATCH($A183,'Provider Level Data'!$B:$B,0)),0)*$F183</f>
        <v>1978</v>
      </c>
    </row>
    <row r="184" customFormat="false" ht="12.75" hidden="false" customHeight="false" outlineLevel="0" collapsed="false">
      <c r="A184" s="39" t="s">
        <v>275</v>
      </c>
      <c r="B184" s="39" t="s">
        <v>782</v>
      </c>
      <c r="C184" s="39" t="s">
        <v>276</v>
      </c>
      <c r="D184" s="39" t="s">
        <v>319</v>
      </c>
      <c r="E184" s="39" t="s">
        <v>320</v>
      </c>
      <c r="F184" s="72" t="n">
        <v>1</v>
      </c>
      <c r="G184" s="33" t="n">
        <f aca="false">IFERROR(INDEX('Provider Level Data'!E:E,MATCH($A184,'Provider Level Data'!$B:$B,0)),0)*$F184</f>
        <v>0</v>
      </c>
      <c r="H184" s="33" t="n">
        <f aca="false">IFERROR(INDEX('Provider Level Data'!F:F,MATCH($A184,'Provider Level Data'!$B:$B,0)),0)*$F184</f>
        <v>0</v>
      </c>
      <c r="I184" s="33" t="n">
        <f aca="false">IFERROR(INDEX('Provider Level Data'!G:G,MATCH($A184,'Provider Level Data'!$B:$B,0)),0)*$F184</f>
        <v>4195</v>
      </c>
      <c r="J184" s="33" t="n">
        <f aca="false">IFERROR(INDEX('Provider Level Data'!H:H,MATCH($A184,'Provider Level Data'!$B:$B,0)),0)*$F184</f>
        <v>4195</v>
      </c>
      <c r="K184" s="33" t="n">
        <f aca="false">IFERROR(INDEX('Provider Level Data'!M:M,MATCH($A184,'Provider Level Data'!$B:$B,0)),0)*$F184</f>
        <v>0</v>
      </c>
      <c r="L184" s="33" t="n">
        <f aca="false">IFERROR(INDEX('Provider Level Data'!N:N,MATCH($A184,'Provider Level Data'!$B:$B,0)),0)*$F184</f>
        <v>0</v>
      </c>
      <c r="M184" s="33" t="n">
        <f aca="false">IFERROR(INDEX('Provider Level Data'!O:O,MATCH($A184,'Provider Level Data'!$B:$B,0)),0)*$F184</f>
        <v>13</v>
      </c>
      <c r="N184" s="33" t="n">
        <f aca="false">IFERROR(INDEX('Provider Level Data'!P:P,MATCH($A184,'Provider Level Data'!$B:$B,0)),0)*$F184</f>
        <v>13</v>
      </c>
    </row>
    <row r="185" customFormat="false" ht="12.75" hidden="false" customHeight="false" outlineLevel="0" collapsed="false">
      <c r="A185" s="39" t="s">
        <v>319</v>
      </c>
      <c r="B185" s="39" t="s">
        <v>782</v>
      </c>
      <c r="C185" s="39" t="s">
        <v>320</v>
      </c>
      <c r="D185" s="39" t="s">
        <v>319</v>
      </c>
      <c r="E185" s="39" t="s">
        <v>320</v>
      </c>
      <c r="F185" s="72" t="n">
        <v>1</v>
      </c>
      <c r="G185" s="33" t="n">
        <f aca="false">IFERROR(INDEX('Provider Level Data'!E:E,MATCH($A185,'Provider Level Data'!$B:$B,0)),0)*$F185</f>
        <v>7785</v>
      </c>
      <c r="H185" s="33" t="n">
        <f aca="false">IFERROR(INDEX('Provider Level Data'!F:F,MATCH($A185,'Provider Level Data'!$B:$B,0)),0)*$F185</f>
        <v>0</v>
      </c>
      <c r="I185" s="33" t="n">
        <f aca="false">IFERROR(INDEX('Provider Level Data'!G:G,MATCH($A185,'Provider Level Data'!$B:$B,0)),0)*$F185</f>
        <v>3337</v>
      </c>
      <c r="J185" s="33" t="n">
        <f aca="false">IFERROR(INDEX('Provider Level Data'!H:H,MATCH($A185,'Provider Level Data'!$B:$B,0)),0)*$F185</f>
        <v>11122</v>
      </c>
      <c r="K185" s="33" t="n">
        <f aca="false">IFERROR(INDEX('Provider Level Data'!M:M,MATCH($A185,'Provider Level Data'!$B:$B,0)),0)*$F185</f>
        <v>2590</v>
      </c>
      <c r="L185" s="33" t="n">
        <f aca="false">IFERROR(INDEX('Provider Level Data'!N:N,MATCH($A185,'Provider Level Data'!$B:$B,0)),0)*$F185</f>
        <v>0</v>
      </c>
      <c r="M185" s="33" t="n">
        <f aca="false">IFERROR(INDEX('Provider Level Data'!O:O,MATCH($A185,'Provider Level Data'!$B:$B,0)),0)*$F185</f>
        <v>5</v>
      </c>
      <c r="N185" s="33" t="n">
        <f aca="false">IFERROR(INDEX('Provider Level Data'!P:P,MATCH($A185,'Provider Level Data'!$B:$B,0)),0)*$F185</f>
        <v>2595</v>
      </c>
    </row>
    <row r="186" customFormat="false" ht="12.75" hidden="false" customHeight="false" outlineLevel="0" collapsed="false">
      <c r="A186" s="39" t="s">
        <v>260</v>
      </c>
      <c r="B186" s="39" t="s">
        <v>782</v>
      </c>
      <c r="C186" s="39" t="s">
        <v>261</v>
      </c>
      <c r="D186" s="39" t="s">
        <v>347</v>
      </c>
      <c r="E186" s="39" t="s">
        <v>348</v>
      </c>
      <c r="F186" s="72" t="n">
        <v>1</v>
      </c>
      <c r="G186" s="33" t="n">
        <f aca="false">IFERROR(INDEX('Provider Level Data'!E:E,MATCH($A186,'Provider Level Data'!$B:$B,0)),0)*$F186</f>
        <v>0</v>
      </c>
      <c r="H186" s="33" t="n">
        <f aca="false">IFERROR(INDEX('Provider Level Data'!F:F,MATCH($A186,'Provider Level Data'!$B:$B,0)),0)*$F186</f>
        <v>0</v>
      </c>
      <c r="I186" s="33" t="n">
        <f aca="false">IFERROR(INDEX('Provider Level Data'!G:G,MATCH($A186,'Provider Level Data'!$B:$B,0)),0)*$F186</f>
        <v>493</v>
      </c>
      <c r="J186" s="33" t="n">
        <f aca="false">IFERROR(INDEX('Provider Level Data'!H:H,MATCH($A186,'Provider Level Data'!$B:$B,0)),0)*$F186</f>
        <v>493</v>
      </c>
      <c r="K186" s="33" t="n">
        <f aca="false">IFERROR(INDEX('Provider Level Data'!M:M,MATCH($A186,'Provider Level Data'!$B:$B,0)),0)*$F186</f>
        <v>0</v>
      </c>
      <c r="L186" s="33" t="n">
        <f aca="false">IFERROR(INDEX('Provider Level Data'!N:N,MATCH($A186,'Provider Level Data'!$B:$B,0)),0)*$F186</f>
        <v>0</v>
      </c>
      <c r="M186" s="33" t="n">
        <f aca="false">IFERROR(INDEX('Provider Level Data'!O:O,MATCH($A186,'Provider Level Data'!$B:$B,0)),0)*$F186</f>
        <v>0</v>
      </c>
      <c r="N186" s="33" t="n">
        <f aca="false">IFERROR(INDEX('Provider Level Data'!P:P,MATCH($A186,'Provider Level Data'!$B:$B,0)),0)*$F186</f>
        <v>0</v>
      </c>
    </row>
    <row r="187" customFormat="false" ht="12.75" hidden="false" customHeight="false" outlineLevel="0" collapsed="false">
      <c r="A187" s="39" t="s">
        <v>268</v>
      </c>
      <c r="B187" s="39" t="s">
        <v>782</v>
      </c>
      <c r="C187" s="39" t="s">
        <v>269</v>
      </c>
      <c r="D187" s="39" t="s">
        <v>268</v>
      </c>
      <c r="E187" s="39" t="s">
        <v>269</v>
      </c>
      <c r="F187" s="72" t="n">
        <v>1</v>
      </c>
      <c r="G187" s="33" t="n">
        <f aca="false">IFERROR(INDEX('Provider Level Data'!E:E,MATCH($A187,'Provider Level Data'!$B:$B,0)),0)*$F187</f>
        <v>7521</v>
      </c>
      <c r="H187" s="33" t="n">
        <f aca="false">IFERROR(INDEX('Provider Level Data'!F:F,MATCH($A187,'Provider Level Data'!$B:$B,0)),0)*$F187</f>
        <v>0</v>
      </c>
      <c r="I187" s="33" t="n">
        <f aca="false">IFERROR(INDEX('Provider Level Data'!G:G,MATCH($A187,'Provider Level Data'!$B:$B,0)),0)*$F187</f>
        <v>812</v>
      </c>
      <c r="J187" s="33" t="n">
        <f aca="false">IFERROR(INDEX('Provider Level Data'!H:H,MATCH($A187,'Provider Level Data'!$B:$B,0)),0)*$F187</f>
        <v>8333</v>
      </c>
      <c r="K187" s="33" t="n">
        <f aca="false">IFERROR(INDEX('Provider Level Data'!M:M,MATCH($A187,'Provider Level Data'!$B:$B,0)),0)*$F187</f>
        <v>1787</v>
      </c>
      <c r="L187" s="33" t="n">
        <f aca="false">IFERROR(INDEX('Provider Level Data'!N:N,MATCH($A187,'Provider Level Data'!$B:$B,0)),0)*$F187</f>
        <v>0</v>
      </c>
      <c r="M187" s="33" t="n">
        <f aca="false">IFERROR(INDEX('Provider Level Data'!O:O,MATCH($A187,'Provider Level Data'!$B:$B,0)),0)*$F187</f>
        <v>3</v>
      </c>
      <c r="N187" s="33" t="n">
        <f aca="false">IFERROR(INDEX('Provider Level Data'!P:P,MATCH($A187,'Provider Level Data'!$B:$B,0)),0)*$F187</f>
        <v>1790</v>
      </c>
    </row>
    <row r="188" customFormat="false" ht="12.75" hidden="false" customHeight="false" outlineLevel="0" collapsed="false">
      <c r="A188" s="39" t="s">
        <v>339</v>
      </c>
      <c r="B188" s="39" t="s">
        <v>782</v>
      </c>
      <c r="C188" s="39" t="s">
        <v>340</v>
      </c>
      <c r="D188" s="39" t="s">
        <v>339</v>
      </c>
      <c r="E188" s="39" t="s">
        <v>340</v>
      </c>
      <c r="F188" s="72" t="n">
        <v>1</v>
      </c>
      <c r="G188" s="33" t="n">
        <f aca="false">IFERROR(INDEX('Provider Level Data'!E:E,MATCH($A188,'Provider Level Data'!$B:$B,0)),0)*$F188</f>
        <v>10509</v>
      </c>
      <c r="H188" s="33" t="n">
        <f aca="false">IFERROR(INDEX('Provider Level Data'!F:F,MATCH($A188,'Provider Level Data'!$B:$B,0)),0)*$F188</f>
        <v>0</v>
      </c>
      <c r="I188" s="33" t="n">
        <f aca="false">IFERROR(INDEX('Provider Level Data'!G:G,MATCH($A188,'Provider Level Data'!$B:$B,0)),0)*$F188</f>
        <v>6980</v>
      </c>
      <c r="J188" s="33" t="n">
        <f aca="false">IFERROR(INDEX('Provider Level Data'!H:H,MATCH($A188,'Provider Level Data'!$B:$B,0)),0)*$F188</f>
        <v>17489</v>
      </c>
      <c r="K188" s="33" t="n">
        <f aca="false">IFERROR(INDEX('Provider Level Data'!M:M,MATCH($A188,'Provider Level Data'!$B:$B,0)),0)*$F188</f>
        <v>2757</v>
      </c>
      <c r="L188" s="33" t="n">
        <f aca="false">IFERROR(INDEX('Provider Level Data'!N:N,MATCH($A188,'Provider Level Data'!$B:$B,0)),0)*$F188</f>
        <v>0</v>
      </c>
      <c r="M188" s="33" t="n">
        <f aca="false">IFERROR(INDEX('Provider Level Data'!O:O,MATCH($A188,'Provider Level Data'!$B:$B,0)),0)*$F188</f>
        <v>34</v>
      </c>
      <c r="N188" s="33" t="n">
        <f aca="false">IFERROR(INDEX('Provider Level Data'!P:P,MATCH($A188,'Provider Level Data'!$B:$B,0)),0)*$F188</f>
        <v>2791</v>
      </c>
    </row>
    <row r="189" customFormat="false" ht="12.75" hidden="false" customHeight="false" outlineLevel="0" collapsed="false">
      <c r="A189" s="39" t="s">
        <v>456</v>
      </c>
      <c r="B189" s="39" t="s">
        <v>969</v>
      </c>
      <c r="C189" s="39" t="s">
        <v>457</v>
      </c>
      <c r="D189" s="39" t="s">
        <v>456</v>
      </c>
      <c r="E189" s="39" t="s">
        <v>457</v>
      </c>
      <c r="F189" s="72" t="n">
        <v>1</v>
      </c>
      <c r="G189" s="33" t="n">
        <f aca="false">IFERROR(INDEX('Provider Level Data'!E:E,MATCH($A189,'Provider Level Data'!$B:$B,0)),0)*$F189</f>
        <v>9573</v>
      </c>
      <c r="H189" s="33" t="n">
        <f aca="false">IFERROR(INDEX('Provider Level Data'!F:F,MATCH($A189,'Provider Level Data'!$B:$B,0)),0)*$F189</f>
        <v>0</v>
      </c>
      <c r="I189" s="33" t="n">
        <f aca="false">IFERROR(INDEX('Provider Level Data'!G:G,MATCH($A189,'Provider Level Data'!$B:$B,0)),0)*$F189</f>
        <v>0</v>
      </c>
      <c r="J189" s="33" t="n">
        <f aca="false">IFERROR(INDEX('Provider Level Data'!H:H,MATCH($A189,'Provider Level Data'!$B:$B,0)),0)*$F189</f>
        <v>9573</v>
      </c>
      <c r="K189" s="33" t="n">
        <f aca="false">IFERROR(INDEX('Provider Level Data'!M:M,MATCH($A189,'Provider Level Data'!$B:$B,0)),0)*$F189</f>
        <v>2407</v>
      </c>
      <c r="L189" s="33" t="n">
        <f aca="false">IFERROR(INDEX('Provider Level Data'!N:N,MATCH($A189,'Provider Level Data'!$B:$B,0)),0)*$F189</f>
        <v>0</v>
      </c>
      <c r="M189" s="33" t="n">
        <f aca="false">IFERROR(INDEX('Provider Level Data'!O:O,MATCH($A189,'Provider Level Data'!$B:$B,0)),0)*$F189</f>
        <v>0</v>
      </c>
      <c r="N189" s="33" t="n">
        <f aca="false">IFERROR(INDEX('Provider Level Data'!P:P,MATCH($A189,'Provider Level Data'!$B:$B,0)),0)*$F189</f>
        <v>2407</v>
      </c>
    </row>
    <row r="190" customFormat="false" ht="12.75" hidden="false" customHeight="false" outlineLevel="0" collapsed="false">
      <c r="A190" s="39" t="s">
        <v>440</v>
      </c>
      <c r="B190" s="39" t="s">
        <v>969</v>
      </c>
      <c r="C190" s="39" t="s">
        <v>441</v>
      </c>
      <c r="D190" s="39" t="s">
        <v>456</v>
      </c>
      <c r="E190" s="39" t="s">
        <v>457</v>
      </c>
      <c r="F190" s="72" t="n">
        <v>1</v>
      </c>
      <c r="G190" s="33" t="n">
        <f aca="false">IFERROR(INDEX('Provider Level Data'!E:E,MATCH($A190,'Provider Level Data'!$B:$B,0)),0)*$F190</f>
        <v>0</v>
      </c>
      <c r="H190" s="33" t="n">
        <f aca="false">IFERROR(INDEX('Provider Level Data'!F:F,MATCH($A190,'Provider Level Data'!$B:$B,0)),0)*$F190</f>
        <v>0</v>
      </c>
      <c r="I190" s="33" t="n">
        <f aca="false">IFERROR(INDEX('Provider Level Data'!G:G,MATCH($A190,'Provider Level Data'!$B:$B,0)),0)*$F190</f>
        <v>3987</v>
      </c>
      <c r="J190" s="33" t="n">
        <f aca="false">IFERROR(INDEX('Provider Level Data'!H:H,MATCH($A190,'Provider Level Data'!$B:$B,0)),0)*$F190</f>
        <v>3987</v>
      </c>
      <c r="K190" s="33" t="n">
        <f aca="false">IFERROR(INDEX('Provider Level Data'!M:M,MATCH($A190,'Provider Level Data'!$B:$B,0)),0)*$F190</f>
        <v>0</v>
      </c>
      <c r="L190" s="33" t="n">
        <f aca="false">IFERROR(INDEX('Provider Level Data'!N:N,MATCH($A190,'Provider Level Data'!$B:$B,0)),0)*$F190</f>
        <v>0</v>
      </c>
      <c r="M190" s="33" t="n">
        <f aca="false">IFERROR(INDEX('Provider Level Data'!O:O,MATCH($A190,'Provider Level Data'!$B:$B,0)),0)*$F190</f>
        <v>2</v>
      </c>
      <c r="N190" s="33" t="n">
        <f aca="false">IFERROR(INDEX('Provider Level Data'!P:P,MATCH($A190,'Provider Level Data'!$B:$B,0)),0)*$F190</f>
        <v>2</v>
      </c>
    </row>
    <row r="191" customFormat="false" ht="12.75" hidden="false" customHeight="false" outlineLevel="0" collapsed="false">
      <c r="A191" s="39" t="s">
        <v>404</v>
      </c>
      <c r="B191" s="39" t="s">
        <v>969</v>
      </c>
      <c r="C191" s="39" t="s">
        <v>405</v>
      </c>
      <c r="D191" s="39" t="s">
        <v>450</v>
      </c>
      <c r="E191" s="39" t="s">
        <v>451</v>
      </c>
      <c r="F191" s="72" t="n">
        <v>1</v>
      </c>
      <c r="G191" s="33" t="n">
        <f aca="false">IFERROR(INDEX('Provider Level Data'!E:E,MATCH($A191,'Provider Level Data'!$B:$B,0)),0)*$F191</f>
        <v>0</v>
      </c>
      <c r="H191" s="33" t="n">
        <f aca="false">IFERROR(INDEX('Provider Level Data'!F:F,MATCH($A191,'Provider Level Data'!$B:$B,0)),0)*$F191</f>
        <v>0</v>
      </c>
      <c r="I191" s="33" t="n">
        <f aca="false">IFERROR(INDEX('Provider Level Data'!G:G,MATCH($A191,'Provider Level Data'!$B:$B,0)),0)*$F191</f>
        <v>3546</v>
      </c>
      <c r="J191" s="33" t="n">
        <f aca="false">IFERROR(INDEX('Provider Level Data'!H:H,MATCH($A191,'Provider Level Data'!$B:$B,0)),0)*$F191</f>
        <v>3546</v>
      </c>
      <c r="K191" s="33" t="n">
        <f aca="false">IFERROR(INDEX('Provider Level Data'!M:M,MATCH($A191,'Provider Level Data'!$B:$B,0)),0)*$F191</f>
        <v>0</v>
      </c>
      <c r="L191" s="33" t="n">
        <f aca="false">IFERROR(INDEX('Provider Level Data'!N:N,MATCH($A191,'Provider Level Data'!$B:$B,0)),0)*$F191</f>
        <v>0</v>
      </c>
      <c r="M191" s="33" t="n">
        <f aca="false">IFERROR(INDEX('Provider Level Data'!O:O,MATCH($A191,'Provider Level Data'!$B:$B,0)),0)*$F191</f>
        <v>70</v>
      </c>
      <c r="N191" s="33" t="n">
        <f aca="false">IFERROR(INDEX('Provider Level Data'!P:P,MATCH($A191,'Provider Level Data'!$B:$B,0)),0)*$F191</f>
        <v>70</v>
      </c>
    </row>
    <row r="192" customFormat="false" ht="12.75" hidden="false" customHeight="false" outlineLevel="0" collapsed="false">
      <c r="A192" s="39" t="s">
        <v>418</v>
      </c>
      <c r="B192" s="39" t="s">
        <v>969</v>
      </c>
      <c r="C192" s="39" t="s">
        <v>419</v>
      </c>
      <c r="D192" s="39" t="s">
        <v>450</v>
      </c>
      <c r="E192" s="39" t="s">
        <v>451</v>
      </c>
      <c r="F192" s="72" t="n">
        <v>1</v>
      </c>
      <c r="G192" s="33" t="n">
        <f aca="false">IFERROR(INDEX('Provider Level Data'!E:E,MATCH($A192,'Provider Level Data'!$B:$B,0)),0)*$F192</f>
        <v>0</v>
      </c>
      <c r="H192" s="33" t="n">
        <f aca="false">IFERROR(INDEX('Provider Level Data'!F:F,MATCH($A192,'Provider Level Data'!$B:$B,0)),0)*$F192</f>
        <v>0</v>
      </c>
      <c r="I192" s="33" t="n">
        <f aca="false">IFERROR(INDEX('Provider Level Data'!G:G,MATCH($A192,'Provider Level Data'!$B:$B,0)),0)*$F192</f>
        <v>2362</v>
      </c>
      <c r="J192" s="33" t="n">
        <f aca="false">IFERROR(INDEX('Provider Level Data'!H:H,MATCH($A192,'Provider Level Data'!$B:$B,0)),0)*$F192</f>
        <v>2362</v>
      </c>
      <c r="K192" s="33" t="n">
        <f aca="false">IFERROR(INDEX('Provider Level Data'!M:M,MATCH($A192,'Provider Level Data'!$B:$B,0)),0)*$F192</f>
        <v>0</v>
      </c>
      <c r="L192" s="33" t="n">
        <f aca="false">IFERROR(INDEX('Provider Level Data'!N:N,MATCH($A192,'Provider Level Data'!$B:$B,0)),0)*$F192</f>
        <v>0</v>
      </c>
      <c r="M192" s="33" t="n">
        <f aca="false">IFERROR(INDEX('Provider Level Data'!O:O,MATCH($A192,'Provider Level Data'!$B:$B,0)),0)*$F192</f>
        <v>0</v>
      </c>
      <c r="N192" s="33" t="n">
        <f aca="false">IFERROR(INDEX('Provider Level Data'!P:P,MATCH($A192,'Provider Level Data'!$B:$B,0)),0)*$F192</f>
        <v>0</v>
      </c>
    </row>
    <row r="193" customFormat="false" ht="12.75" hidden="false" customHeight="false" outlineLevel="0" collapsed="false">
      <c r="A193" s="39" t="s">
        <v>396</v>
      </c>
      <c r="B193" s="39" t="s">
        <v>969</v>
      </c>
      <c r="C193" s="39" t="s">
        <v>397</v>
      </c>
      <c r="D193" s="39" t="s">
        <v>436</v>
      </c>
      <c r="E193" s="39" t="s">
        <v>437</v>
      </c>
      <c r="F193" s="72" t="n">
        <v>1</v>
      </c>
      <c r="G193" s="33" t="n">
        <f aca="false">IFERROR(INDEX('Provider Level Data'!E:E,MATCH($A193,'Provider Level Data'!$B:$B,0)),0)*$F193</f>
        <v>0</v>
      </c>
      <c r="H193" s="33" t="n">
        <f aca="false">IFERROR(INDEX('Provider Level Data'!F:F,MATCH($A193,'Provider Level Data'!$B:$B,0)),0)*$F193</f>
        <v>0</v>
      </c>
      <c r="I193" s="33" t="n">
        <f aca="false">IFERROR(INDEX('Provider Level Data'!G:G,MATCH($A193,'Provider Level Data'!$B:$B,0)),0)*$F193</f>
        <v>3814</v>
      </c>
      <c r="J193" s="33" t="n">
        <f aca="false">IFERROR(INDEX('Provider Level Data'!H:H,MATCH($A193,'Provider Level Data'!$B:$B,0)),0)*$F193</f>
        <v>3814</v>
      </c>
      <c r="K193" s="33" t="n">
        <f aca="false">IFERROR(INDEX('Provider Level Data'!M:M,MATCH($A193,'Provider Level Data'!$B:$B,0)),0)*$F193</f>
        <v>0</v>
      </c>
      <c r="L193" s="33" t="n">
        <f aca="false">IFERROR(INDEX('Provider Level Data'!N:N,MATCH($A193,'Provider Level Data'!$B:$B,0)),0)*$F193</f>
        <v>0</v>
      </c>
      <c r="M193" s="33" t="n">
        <f aca="false">IFERROR(INDEX('Provider Level Data'!O:O,MATCH($A193,'Provider Level Data'!$B:$B,0)),0)*$F193</f>
        <v>0</v>
      </c>
      <c r="N193" s="33" t="n">
        <f aca="false">IFERROR(INDEX('Provider Level Data'!P:P,MATCH($A193,'Provider Level Data'!$B:$B,0)),0)*$F193</f>
        <v>0</v>
      </c>
    </row>
    <row r="194" customFormat="false" ht="12.75" hidden="false" customHeight="false" outlineLevel="0" collapsed="false">
      <c r="A194" s="39" t="s">
        <v>400</v>
      </c>
      <c r="B194" s="39" t="s">
        <v>969</v>
      </c>
      <c r="C194" s="39" t="s">
        <v>401</v>
      </c>
      <c r="D194" s="39" t="s">
        <v>400</v>
      </c>
      <c r="E194" s="39" t="s">
        <v>401</v>
      </c>
      <c r="F194" s="72" t="n">
        <v>1</v>
      </c>
      <c r="G194" s="33" t="n">
        <f aca="false">IFERROR(INDEX('Provider Level Data'!E:E,MATCH($A194,'Provider Level Data'!$B:$B,0)),0)*$F194</f>
        <v>14085</v>
      </c>
      <c r="H194" s="33" t="n">
        <f aca="false">IFERROR(INDEX('Provider Level Data'!F:F,MATCH($A194,'Provider Level Data'!$B:$B,0)),0)*$F194</f>
        <v>1227</v>
      </c>
      <c r="I194" s="33" t="n">
        <f aca="false">IFERROR(INDEX('Provider Level Data'!G:G,MATCH($A194,'Provider Level Data'!$B:$B,0)),0)*$F194</f>
        <v>0</v>
      </c>
      <c r="J194" s="33" t="n">
        <f aca="false">IFERROR(INDEX('Provider Level Data'!H:H,MATCH($A194,'Provider Level Data'!$B:$B,0)),0)*$F194</f>
        <v>15312</v>
      </c>
      <c r="K194" s="33" t="n">
        <f aca="false">IFERROR(INDEX('Provider Level Data'!M:M,MATCH($A194,'Provider Level Data'!$B:$B,0)),0)*$F194</f>
        <v>3035</v>
      </c>
      <c r="L194" s="33" t="n">
        <f aca="false">IFERROR(INDEX('Provider Level Data'!N:N,MATCH($A194,'Provider Level Data'!$B:$B,0)),0)*$F194</f>
        <v>21</v>
      </c>
      <c r="M194" s="33" t="n">
        <f aca="false">IFERROR(INDEX('Provider Level Data'!O:O,MATCH($A194,'Provider Level Data'!$B:$B,0)),0)*$F194</f>
        <v>0</v>
      </c>
      <c r="N194" s="33" t="n">
        <f aca="false">IFERROR(INDEX('Provider Level Data'!P:P,MATCH($A194,'Provider Level Data'!$B:$B,0)),0)*$F194</f>
        <v>3056</v>
      </c>
    </row>
    <row r="195" customFormat="false" ht="12.75" hidden="false" customHeight="false" outlineLevel="0" collapsed="false">
      <c r="A195" s="39" t="s">
        <v>442</v>
      </c>
      <c r="B195" s="39" t="s">
        <v>969</v>
      </c>
      <c r="C195" s="39" t="s">
        <v>917</v>
      </c>
      <c r="D195" s="39" t="s">
        <v>400</v>
      </c>
      <c r="E195" s="39" t="s">
        <v>915</v>
      </c>
      <c r="F195" s="72" t="n">
        <v>1</v>
      </c>
      <c r="G195" s="33" t="n">
        <f aca="false">IFERROR(INDEX('Provider Level Data'!E:E,MATCH($A195,'Provider Level Data'!$B:$B,0)),0)*$F195</f>
        <v>0</v>
      </c>
      <c r="H195" s="33" t="n">
        <f aca="false">IFERROR(INDEX('Provider Level Data'!F:F,MATCH($A195,'Provider Level Data'!$B:$B,0)),0)*$F195</f>
        <v>0</v>
      </c>
      <c r="I195" s="33" t="n">
        <f aca="false">IFERROR(INDEX('Provider Level Data'!G:G,MATCH($A195,'Provider Level Data'!$B:$B,0)),0)*$F195</f>
        <v>2024</v>
      </c>
      <c r="J195" s="33" t="n">
        <f aca="false">IFERROR(INDEX('Provider Level Data'!H:H,MATCH($A195,'Provider Level Data'!$B:$B,0)),0)*$F195</f>
        <v>2024</v>
      </c>
      <c r="K195" s="33" t="n">
        <f aca="false">IFERROR(INDEX('Provider Level Data'!M:M,MATCH($A195,'Provider Level Data'!$B:$B,0)),0)*$F195</f>
        <v>0</v>
      </c>
      <c r="L195" s="33" t="n">
        <f aca="false">IFERROR(INDEX('Provider Level Data'!N:N,MATCH($A195,'Provider Level Data'!$B:$B,0)),0)*$F195</f>
        <v>0</v>
      </c>
      <c r="M195" s="33" t="n">
        <f aca="false">IFERROR(INDEX('Provider Level Data'!O:O,MATCH($A195,'Provider Level Data'!$B:$B,0)),0)*$F195</f>
        <v>0</v>
      </c>
      <c r="N195" s="33" t="n">
        <f aca="false">IFERROR(INDEX('Provider Level Data'!P:P,MATCH($A195,'Provider Level Data'!$B:$B,0)),0)*$F195</f>
        <v>0</v>
      </c>
    </row>
    <row r="196" customFormat="false" ht="12.75" hidden="false" customHeight="false" outlineLevel="0" collapsed="false">
      <c r="A196" s="39" t="s">
        <v>475</v>
      </c>
      <c r="B196" s="39" t="s">
        <v>969</v>
      </c>
      <c r="C196" s="39" t="s">
        <v>476</v>
      </c>
      <c r="D196" s="39" t="s">
        <v>509</v>
      </c>
      <c r="E196" s="39" t="s">
        <v>510</v>
      </c>
      <c r="F196" s="72" t="n">
        <v>0.6288</v>
      </c>
      <c r="G196" s="33" t="n">
        <f aca="false">IFERROR(INDEX('Provider Level Data'!E:E,MATCH($A196,'Provider Level Data'!$B:$B,0)),0)*$F196</f>
        <v>0</v>
      </c>
      <c r="H196" s="33" t="n">
        <f aca="false">IFERROR(INDEX('Provider Level Data'!F:F,MATCH($A196,'Provider Level Data'!$B:$B,0)),0)*$F196</f>
        <v>0</v>
      </c>
      <c r="I196" s="33" t="n">
        <f aca="false">IFERROR(INDEX('Provider Level Data'!G:G,MATCH($A196,'Provider Level Data'!$B:$B,0)),0)*$F196</f>
        <v>3255.9264</v>
      </c>
      <c r="J196" s="33" t="n">
        <f aca="false">IFERROR(INDEX('Provider Level Data'!H:H,MATCH($A196,'Provider Level Data'!$B:$B,0)),0)*$F196</f>
        <v>3255.9264</v>
      </c>
      <c r="K196" s="33" t="n">
        <f aca="false">IFERROR(INDEX('Provider Level Data'!M:M,MATCH($A196,'Provider Level Data'!$B:$B,0)),0)*$F196</f>
        <v>0</v>
      </c>
      <c r="L196" s="33" t="n">
        <f aca="false">IFERROR(INDEX('Provider Level Data'!N:N,MATCH($A196,'Provider Level Data'!$B:$B,0)),0)*$F196</f>
        <v>0</v>
      </c>
      <c r="M196" s="33" t="n">
        <f aca="false">IFERROR(INDEX('Provider Level Data'!O:O,MATCH($A196,'Provider Level Data'!$B:$B,0)),0)*$F196</f>
        <v>2.5152</v>
      </c>
      <c r="N196" s="33" t="n">
        <f aca="false">IFERROR(INDEX('Provider Level Data'!P:P,MATCH($A196,'Provider Level Data'!$B:$B,0)),0)*$F196</f>
        <v>2.5152</v>
      </c>
    </row>
    <row r="197" customFormat="false" ht="12.75" hidden="false" customHeight="false" outlineLevel="0" collapsed="false">
      <c r="A197" s="39" t="s">
        <v>475</v>
      </c>
      <c r="B197" s="39" t="s">
        <v>969</v>
      </c>
      <c r="C197" s="39" t="s">
        <v>476</v>
      </c>
      <c r="D197" s="39" t="s">
        <v>513</v>
      </c>
      <c r="E197" s="39" t="s">
        <v>514</v>
      </c>
      <c r="F197" s="72" t="n">
        <v>0.3633</v>
      </c>
      <c r="G197" s="33" t="n">
        <f aca="false">IFERROR(INDEX('Provider Level Data'!E:E,MATCH($A197,'Provider Level Data'!$B:$B,0)),0)*$F197</f>
        <v>0</v>
      </c>
      <c r="H197" s="33" t="n">
        <f aca="false">IFERROR(INDEX('Provider Level Data'!F:F,MATCH($A197,'Provider Level Data'!$B:$B,0)),0)*$F197</f>
        <v>0</v>
      </c>
      <c r="I197" s="33" t="n">
        <f aca="false">IFERROR(INDEX('Provider Level Data'!G:G,MATCH($A197,'Provider Level Data'!$B:$B,0)),0)*$F197</f>
        <v>1881.1674</v>
      </c>
      <c r="J197" s="33" t="n">
        <f aca="false">IFERROR(INDEX('Provider Level Data'!H:H,MATCH($A197,'Provider Level Data'!$B:$B,0)),0)*$F197</f>
        <v>1881.1674</v>
      </c>
      <c r="K197" s="33" t="n">
        <f aca="false">IFERROR(INDEX('Provider Level Data'!M:M,MATCH($A197,'Provider Level Data'!$B:$B,0)),0)*$F197</f>
        <v>0</v>
      </c>
      <c r="L197" s="33" t="n">
        <f aca="false">IFERROR(INDEX('Provider Level Data'!N:N,MATCH($A197,'Provider Level Data'!$B:$B,0)),0)*$F197</f>
        <v>0</v>
      </c>
      <c r="M197" s="33" t="n">
        <f aca="false">IFERROR(INDEX('Provider Level Data'!O:O,MATCH($A197,'Provider Level Data'!$B:$B,0)),0)*$F197</f>
        <v>1.4532</v>
      </c>
      <c r="N197" s="33" t="n">
        <f aca="false">IFERROR(INDEX('Provider Level Data'!P:P,MATCH($A197,'Provider Level Data'!$B:$B,0)),0)*$F197</f>
        <v>1.4532</v>
      </c>
    </row>
    <row r="198" customFormat="false" ht="12.75" hidden="false" customHeight="false" outlineLevel="0" collapsed="false">
      <c r="A198" s="39" t="s">
        <v>475</v>
      </c>
      <c r="B198" s="39" t="s">
        <v>969</v>
      </c>
      <c r="C198" s="39" t="s">
        <v>476</v>
      </c>
      <c r="D198" s="39" t="s">
        <v>507</v>
      </c>
      <c r="E198" s="39" t="s">
        <v>508</v>
      </c>
      <c r="F198" s="72" t="n">
        <v>0.0079</v>
      </c>
      <c r="G198" s="33" t="n">
        <f aca="false">IFERROR(INDEX('Provider Level Data'!E:E,MATCH($A198,'Provider Level Data'!$B:$B,0)),0)*$F198</f>
        <v>0</v>
      </c>
      <c r="H198" s="33" t="n">
        <f aca="false">IFERROR(INDEX('Provider Level Data'!F:F,MATCH($A198,'Provider Level Data'!$B:$B,0)),0)*$F198</f>
        <v>0</v>
      </c>
      <c r="I198" s="33" t="n">
        <f aca="false">IFERROR(INDEX('Provider Level Data'!G:G,MATCH($A198,'Provider Level Data'!$B:$B,0)),0)*$F198</f>
        <v>40.9062</v>
      </c>
      <c r="J198" s="33" t="n">
        <f aca="false">IFERROR(INDEX('Provider Level Data'!H:H,MATCH($A198,'Provider Level Data'!$B:$B,0)),0)*$F198</f>
        <v>40.9062</v>
      </c>
      <c r="K198" s="33" t="n">
        <f aca="false">IFERROR(INDEX('Provider Level Data'!M:M,MATCH($A198,'Provider Level Data'!$B:$B,0)),0)*$F198</f>
        <v>0</v>
      </c>
      <c r="L198" s="33" t="n">
        <f aca="false">IFERROR(INDEX('Provider Level Data'!N:N,MATCH($A198,'Provider Level Data'!$B:$B,0)),0)*$F198</f>
        <v>0</v>
      </c>
      <c r="M198" s="33" t="n">
        <f aca="false">IFERROR(INDEX('Provider Level Data'!O:O,MATCH($A198,'Provider Level Data'!$B:$B,0)),0)*$F198</f>
        <v>0.0316</v>
      </c>
      <c r="N198" s="33" t="n">
        <f aca="false">IFERROR(INDEX('Provider Level Data'!P:P,MATCH($A198,'Provider Level Data'!$B:$B,0)),0)*$F198</f>
        <v>0.0316</v>
      </c>
    </row>
    <row r="199" customFormat="false" ht="12.75" hidden="false" customHeight="false" outlineLevel="0" collapsed="false">
      <c r="A199" s="39" t="s">
        <v>408</v>
      </c>
      <c r="B199" s="39" t="s">
        <v>969</v>
      </c>
      <c r="C199" s="39" t="s">
        <v>409</v>
      </c>
      <c r="D199" s="39" t="s">
        <v>408</v>
      </c>
      <c r="E199" s="39" t="s">
        <v>409</v>
      </c>
      <c r="F199" s="72" t="n">
        <v>1</v>
      </c>
      <c r="G199" s="33" t="n">
        <f aca="false">IFERROR(INDEX('Provider Level Data'!E:E,MATCH($A199,'Provider Level Data'!$B:$B,0)),0)*$F199</f>
        <v>6968</v>
      </c>
      <c r="H199" s="33" t="n">
        <f aca="false">IFERROR(INDEX('Provider Level Data'!F:F,MATCH($A199,'Provider Level Data'!$B:$B,0)),0)*$F199</f>
        <v>1280</v>
      </c>
      <c r="I199" s="33" t="n">
        <f aca="false">IFERROR(INDEX('Provider Level Data'!G:G,MATCH($A199,'Provider Level Data'!$B:$B,0)),0)*$F199</f>
        <v>5790</v>
      </c>
      <c r="J199" s="33" t="n">
        <f aca="false">IFERROR(INDEX('Provider Level Data'!H:H,MATCH($A199,'Provider Level Data'!$B:$B,0)),0)*$F199</f>
        <v>14038</v>
      </c>
      <c r="K199" s="33" t="n">
        <f aca="false">IFERROR(INDEX('Provider Level Data'!M:M,MATCH($A199,'Provider Level Data'!$B:$B,0)),0)*$F199</f>
        <v>1780</v>
      </c>
      <c r="L199" s="33" t="n">
        <f aca="false">IFERROR(INDEX('Provider Level Data'!N:N,MATCH($A199,'Provider Level Data'!$B:$B,0)),0)*$F199</f>
        <v>0</v>
      </c>
      <c r="M199" s="33" t="n">
        <f aca="false">IFERROR(INDEX('Provider Level Data'!O:O,MATCH($A199,'Provider Level Data'!$B:$B,0)),0)*$F199</f>
        <v>21</v>
      </c>
      <c r="N199" s="33" t="n">
        <f aca="false">IFERROR(INDEX('Provider Level Data'!P:P,MATCH($A199,'Provider Level Data'!$B:$B,0)),0)*$F199</f>
        <v>1801</v>
      </c>
    </row>
    <row r="200" customFormat="false" ht="12.75" hidden="false" customHeight="false" outlineLevel="0" collapsed="false">
      <c r="A200" s="39" t="s">
        <v>487</v>
      </c>
      <c r="B200" s="39" t="s">
        <v>969</v>
      </c>
      <c r="C200" s="39" t="s">
        <v>488</v>
      </c>
      <c r="D200" s="39" t="s">
        <v>509</v>
      </c>
      <c r="E200" s="39" t="s">
        <v>510</v>
      </c>
      <c r="F200" s="72" t="n">
        <v>0.2795</v>
      </c>
      <c r="G200" s="33" t="n">
        <f aca="false">IFERROR(INDEX('Provider Level Data'!E:E,MATCH($A200,'Provider Level Data'!$B:$B,0)),0)*$F200</f>
        <v>0</v>
      </c>
      <c r="H200" s="33" t="n">
        <f aca="false">IFERROR(INDEX('Provider Level Data'!F:F,MATCH($A200,'Provider Level Data'!$B:$B,0)),0)*$F200</f>
        <v>0</v>
      </c>
      <c r="I200" s="33" t="n">
        <f aca="false">IFERROR(INDEX('Provider Level Data'!G:G,MATCH($A200,'Provider Level Data'!$B:$B,0)),0)*$F200</f>
        <v>382.915</v>
      </c>
      <c r="J200" s="33" t="n">
        <f aca="false">IFERROR(INDEX('Provider Level Data'!H:H,MATCH($A200,'Provider Level Data'!$B:$B,0)),0)*$F200</f>
        <v>382.915</v>
      </c>
      <c r="K200" s="33" t="n">
        <f aca="false">IFERROR(INDEX('Provider Level Data'!M:M,MATCH($A200,'Provider Level Data'!$B:$B,0)),0)*$F200</f>
        <v>0</v>
      </c>
      <c r="L200" s="33" t="n">
        <f aca="false">IFERROR(INDEX('Provider Level Data'!N:N,MATCH($A200,'Provider Level Data'!$B:$B,0)),0)*$F200</f>
        <v>0</v>
      </c>
      <c r="M200" s="33" t="n">
        <f aca="false">IFERROR(INDEX('Provider Level Data'!O:O,MATCH($A200,'Provider Level Data'!$B:$B,0)),0)*$F200</f>
        <v>0</v>
      </c>
      <c r="N200" s="33" t="n">
        <f aca="false">IFERROR(INDEX('Provider Level Data'!P:P,MATCH($A200,'Provider Level Data'!$B:$B,0)),0)*$F200</f>
        <v>0</v>
      </c>
    </row>
    <row r="201" customFormat="false" ht="12.75" hidden="false" customHeight="false" outlineLevel="0" collapsed="false">
      <c r="A201" s="39" t="s">
        <v>487</v>
      </c>
      <c r="B201" s="39" t="s">
        <v>969</v>
      </c>
      <c r="C201" s="39" t="s">
        <v>488</v>
      </c>
      <c r="D201" s="39" t="s">
        <v>513</v>
      </c>
      <c r="E201" s="39" t="s">
        <v>514</v>
      </c>
      <c r="F201" s="72" t="n">
        <v>0.0915</v>
      </c>
      <c r="G201" s="33" t="n">
        <f aca="false">IFERROR(INDEX('Provider Level Data'!E:E,MATCH($A201,'Provider Level Data'!$B:$B,0)),0)*$F201</f>
        <v>0</v>
      </c>
      <c r="H201" s="33" t="n">
        <f aca="false">IFERROR(INDEX('Provider Level Data'!F:F,MATCH($A201,'Provider Level Data'!$B:$B,0)),0)*$F201</f>
        <v>0</v>
      </c>
      <c r="I201" s="33" t="n">
        <f aca="false">IFERROR(INDEX('Provider Level Data'!G:G,MATCH($A201,'Provider Level Data'!$B:$B,0)),0)*$F201</f>
        <v>125.355</v>
      </c>
      <c r="J201" s="33" t="n">
        <f aca="false">IFERROR(INDEX('Provider Level Data'!H:H,MATCH($A201,'Provider Level Data'!$B:$B,0)),0)*$F201</f>
        <v>125.355</v>
      </c>
      <c r="K201" s="33" t="n">
        <f aca="false">IFERROR(INDEX('Provider Level Data'!M:M,MATCH($A201,'Provider Level Data'!$B:$B,0)),0)*$F201</f>
        <v>0</v>
      </c>
      <c r="L201" s="33" t="n">
        <f aca="false">IFERROR(INDEX('Provider Level Data'!N:N,MATCH($A201,'Provider Level Data'!$B:$B,0)),0)*$F201</f>
        <v>0</v>
      </c>
      <c r="M201" s="33" t="n">
        <f aca="false">IFERROR(INDEX('Provider Level Data'!O:O,MATCH($A201,'Provider Level Data'!$B:$B,0)),0)*$F201</f>
        <v>0</v>
      </c>
      <c r="N201" s="33" t="n">
        <f aca="false">IFERROR(INDEX('Provider Level Data'!P:P,MATCH($A201,'Provider Level Data'!$B:$B,0)),0)*$F201</f>
        <v>0</v>
      </c>
    </row>
    <row r="202" customFormat="false" ht="12.75" hidden="false" customHeight="false" outlineLevel="0" collapsed="false">
      <c r="A202" s="39" t="s">
        <v>487</v>
      </c>
      <c r="B202" s="39" t="s">
        <v>969</v>
      </c>
      <c r="C202" s="39" t="s">
        <v>488</v>
      </c>
      <c r="D202" s="39" t="s">
        <v>507</v>
      </c>
      <c r="E202" s="39" t="s">
        <v>508</v>
      </c>
      <c r="F202" s="72" t="n">
        <v>0.629</v>
      </c>
      <c r="G202" s="33" t="n">
        <f aca="false">IFERROR(INDEX('Provider Level Data'!E:E,MATCH($A202,'Provider Level Data'!$B:$B,0)),0)*$F202</f>
        <v>0</v>
      </c>
      <c r="H202" s="33" t="n">
        <f aca="false">IFERROR(INDEX('Provider Level Data'!F:F,MATCH($A202,'Provider Level Data'!$B:$B,0)),0)*$F202</f>
        <v>0</v>
      </c>
      <c r="I202" s="33" t="n">
        <f aca="false">IFERROR(INDEX('Provider Level Data'!G:G,MATCH($A202,'Provider Level Data'!$B:$B,0)),0)*$F202</f>
        <v>861.73</v>
      </c>
      <c r="J202" s="33" t="n">
        <f aca="false">IFERROR(INDEX('Provider Level Data'!H:H,MATCH($A202,'Provider Level Data'!$B:$B,0)),0)*$F202</f>
        <v>861.73</v>
      </c>
      <c r="K202" s="33" t="n">
        <f aca="false">IFERROR(INDEX('Provider Level Data'!M:M,MATCH($A202,'Provider Level Data'!$B:$B,0)),0)*$F202</f>
        <v>0</v>
      </c>
      <c r="L202" s="33" t="n">
        <f aca="false">IFERROR(INDEX('Provider Level Data'!N:N,MATCH($A202,'Provider Level Data'!$B:$B,0)),0)*$F202</f>
        <v>0</v>
      </c>
      <c r="M202" s="33" t="n">
        <f aca="false">IFERROR(INDEX('Provider Level Data'!O:O,MATCH($A202,'Provider Level Data'!$B:$B,0)),0)*$F202</f>
        <v>0</v>
      </c>
      <c r="N202" s="33" t="n">
        <f aca="false">IFERROR(INDEX('Provider Level Data'!P:P,MATCH($A202,'Provider Level Data'!$B:$B,0)),0)*$F202</f>
        <v>0</v>
      </c>
    </row>
    <row r="203" customFormat="false" ht="12.75" hidden="false" customHeight="false" outlineLevel="0" collapsed="false">
      <c r="A203" s="39" t="s">
        <v>428</v>
      </c>
      <c r="B203" s="39" t="s">
        <v>969</v>
      </c>
      <c r="C203" s="39" t="s">
        <v>429</v>
      </c>
      <c r="D203" s="39" t="s">
        <v>428</v>
      </c>
      <c r="E203" s="39" t="s">
        <v>429</v>
      </c>
      <c r="F203" s="72" t="n">
        <v>1</v>
      </c>
      <c r="G203" s="33" t="n">
        <f aca="false">IFERROR(INDEX('Provider Level Data'!E:E,MATCH($A203,'Provider Level Data'!$B:$B,0)),0)*$F203</f>
        <v>9680</v>
      </c>
      <c r="H203" s="33" t="n">
        <f aca="false">IFERROR(INDEX('Provider Level Data'!F:F,MATCH($A203,'Provider Level Data'!$B:$B,0)),0)*$F203</f>
        <v>0</v>
      </c>
      <c r="I203" s="33" t="n">
        <f aca="false">IFERROR(INDEX('Provider Level Data'!G:G,MATCH($A203,'Provider Level Data'!$B:$B,0)),0)*$F203</f>
        <v>1708</v>
      </c>
      <c r="J203" s="33" t="n">
        <f aca="false">IFERROR(INDEX('Provider Level Data'!H:H,MATCH($A203,'Provider Level Data'!$B:$B,0)),0)*$F203</f>
        <v>11388</v>
      </c>
      <c r="K203" s="33" t="n">
        <f aca="false">IFERROR(INDEX('Provider Level Data'!M:M,MATCH($A203,'Provider Level Data'!$B:$B,0)),0)*$F203</f>
        <v>1751</v>
      </c>
      <c r="L203" s="33" t="n">
        <f aca="false">IFERROR(INDEX('Provider Level Data'!N:N,MATCH($A203,'Provider Level Data'!$B:$B,0)),0)*$F203</f>
        <v>0</v>
      </c>
      <c r="M203" s="33" t="n">
        <f aca="false">IFERROR(INDEX('Provider Level Data'!O:O,MATCH($A203,'Provider Level Data'!$B:$B,0)),0)*$F203</f>
        <v>3</v>
      </c>
      <c r="N203" s="33" t="n">
        <f aca="false">IFERROR(INDEX('Provider Level Data'!P:P,MATCH($A203,'Provider Level Data'!$B:$B,0)),0)*$F203</f>
        <v>1754</v>
      </c>
    </row>
    <row r="204" customFormat="false" ht="12.75" hidden="false" customHeight="false" outlineLevel="0" collapsed="false">
      <c r="A204" s="39" t="s">
        <v>521</v>
      </c>
      <c r="B204" s="39" t="s">
        <v>969</v>
      </c>
      <c r="C204" s="39" t="s">
        <v>522</v>
      </c>
      <c r="D204" s="39" t="s">
        <v>521</v>
      </c>
      <c r="E204" s="39" t="s">
        <v>522</v>
      </c>
      <c r="F204" s="72" t="n">
        <v>1</v>
      </c>
      <c r="G204" s="33" t="n">
        <f aca="false">IFERROR(INDEX('Provider Level Data'!E:E,MATCH($A204,'Provider Level Data'!$B:$B,0)),0)*$F204</f>
        <v>4065</v>
      </c>
      <c r="H204" s="33" t="n">
        <f aca="false">IFERROR(INDEX('Provider Level Data'!F:F,MATCH($A204,'Provider Level Data'!$B:$B,0)),0)*$F204</f>
        <v>0</v>
      </c>
      <c r="I204" s="33" t="n">
        <f aca="false">IFERROR(INDEX('Provider Level Data'!G:G,MATCH($A204,'Provider Level Data'!$B:$B,0)),0)*$F204</f>
        <v>4208</v>
      </c>
      <c r="J204" s="33" t="n">
        <f aca="false">IFERROR(INDEX('Provider Level Data'!H:H,MATCH($A204,'Provider Level Data'!$B:$B,0)),0)*$F204</f>
        <v>8273</v>
      </c>
      <c r="K204" s="33" t="n">
        <f aca="false">IFERROR(INDEX('Provider Level Data'!M:M,MATCH($A204,'Provider Level Data'!$B:$B,0)),0)*$F204</f>
        <v>701</v>
      </c>
      <c r="L204" s="33" t="n">
        <f aca="false">IFERROR(INDEX('Provider Level Data'!N:N,MATCH($A204,'Provider Level Data'!$B:$B,0)),0)*$F204</f>
        <v>0</v>
      </c>
      <c r="M204" s="33" t="n">
        <f aca="false">IFERROR(INDEX('Provider Level Data'!O:O,MATCH($A204,'Provider Level Data'!$B:$B,0)),0)*$F204</f>
        <v>2</v>
      </c>
      <c r="N204" s="33" t="n">
        <f aca="false">IFERROR(INDEX('Provider Level Data'!P:P,MATCH($A204,'Provider Level Data'!$B:$B,0)),0)*$F204</f>
        <v>703</v>
      </c>
    </row>
    <row r="205" customFormat="false" ht="12.75" hidden="false" customHeight="false" outlineLevel="0" collapsed="false">
      <c r="A205" s="39" t="s">
        <v>458</v>
      </c>
      <c r="B205" s="39" t="s">
        <v>969</v>
      </c>
      <c r="C205" s="39" t="s">
        <v>459</v>
      </c>
      <c r="D205" s="39" t="s">
        <v>436</v>
      </c>
      <c r="E205" s="39" t="s">
        <v>437</v>
      </c>
      <c r="F205" s="72" t="n">
        <v>1</v>
      </c>
      <c r="G205" s="33" t="n">
        <f aca="false">IFERROR(INDEX('Provider Level Data'!E:E,MATCH($A205,'Provider Level Data'!$B:$B,0)),0)*$F205</f>
        <v>0</v>
      </c>
      <c r="H205" s="33" t="n">
        <f aca="false">IFERROR(INDEX('Provider Level Data'!F:F,MATCH($A205,'Provider Level Data'!$B:$B,0)),0)*$F205</f>
        <v>0</v>
      </c>
      <c r="I205" s="33" t="n">
        <f aca="false">IFERROR(INDEX('Provider Level Data'!G:G,MATCH($A205,'Provider Level Data'!$B:$B,0)),0)*$F205</f>
        <v>4447</v>
      </c>
      <c r="J205" s="33" t="n">
        <f aca="false">IFERROR(INDEX('Provider Level Data'!H:H,MATCH($A205,'Provider Level Data'!$B:$B,0)),0)*$F205</f>
        <v>4447</v>
      </c>
      <c r="K205" s="33" t="n">
        <f aca="false">IFERROR(INDEX('Provider Level Data'!M:M,MATCH($A205,'Provider Level Data'!$B:$B,0)),0)*$F205</f>
        <v>0</v>
      </c>
      <c r="L205" s="33" t="n">
        <f aca="false">IFERROR(INDEX('Provider Level Data'!N:N,MATCH($A205,'Provider Level Data'!$B:$B,0)),0)*$F205</f>
        <v>0</v>
      </c>
      <c r="M205" s="33" t="n">
        <f aca="false">IFERROR(INDEX('Provider Level Data'!O:O,MATCH($A205,'Provider Level Data'!$B:$B,0)),0)*$F205</f>
        <v>19</v>
      </c>
      <c r="N205" s="33" t="n">
        <f aca="false">IFERROR(INDEX('Provider Level Data'!P:P,MATCH($A205,'Provider Level Data'!$B:$B,0)),0)*$F205</f>
        <v>19</v>
      </c>
    </row>
    <row r="206" customFormat="false" ht="12.75" hidden="false" customHeight="false" outlineLevel="0" collapsed="false">
      <c r="A206" s="39" t="s">
        <v>430</v>
      </c>
      <c r="B206" s="39" t="s">
        <v>969</v>
      </c>
      <c r="C206" s="39" t="s">
        <v>431</v>
      </c>
      <c r="D206" s="39" t="s">
        <v>430</v>
      </c>
      <c r="E206" s="39" t="s">
        <v>431</v>
      </c>
      <c r="F206" s="72" t="n">
        <v>1</v>
      </c>
      <c r="G206" s="33" t="n">
        <f aca="false">IFERROR(INDEX('Provider Level Data'!E:E,MATCH($A206,'Provider Level Data'!$B:$B,0)),0)*$F206</f>
        <v>15559</v>
      </c>
      <c r="H206" s="33" t="n">
        <f aca="false">IFERROR(INDEX('Provider Level Data'!F:F,MATCH($A206,'Provider Level Data'!$B:$B,0)),0)*$F206</f>
        <v>0</v>
      </c>
      <c r="I206" s="33" t="n">
        <f aca="false">IFERROR(INDEX('Provider Level Data'!G:G,MATCH($A206,'Provider Level Data'!$B:$B,0)),0)*$F206</f>
        <v>3808</v>
      </c>
      <c r="J206" s="33" t="n">
        <f aca="false">IFERROR(INDEX('Provider Level Data'!H:H,MATCH($A206,'Provider Level Data'!$B:$B,0)),0)*$F206</f>
        <v>19367</v>
      </c>
      <c r="K206" s="33" t="n">
        <f aca="false">IFERROR(INDEX('Provider Level Data'!M:M,MATCH($A206,'Provider Level Data'!$B:$B,0)),0)*$F206</f>
        <v>4202</v>
      </c>
      <c r="L206" s="33" t="n">
        <f aca="false">IFERROR(INDEX('Provider Level Data'!N:N,MATCH($A206,'Provider Level Data'!$B:$B,0)),0)*$F206</f>
        <v>0</v>
      </c>
      <c r="M206" s="33" t="n">
        <f aca="false">IFERROR(INDEX('Provider Level Data'!O:O,MATCH($A206,'Provider Level Data'!$B:$B,0)),0)*$F206</f>
        <v>14</v>
      </c>
      <c r="N206" s="33" t="n">
        <f aca="false">IFERROR(INDEX('Provider Level Data'!P:P,MATCH($A206,'Provider Level Data'!$B:$B,0)),0)*$F206</f>
        <v>4216</v>
      </c>
    </row>
    <row r="207" customFormat="false" ht="12.75" hidden="false" customHeight="false" outlineLevel="0" collapsed="false">
      <c r="A207" s="39" t="s">
        <v>438</v>
      </c>
      <c r="B207" s="39" t="s">
        <v>969</v>
      </c>
      <c r="C207" s="39" t="s">
        <v>439</v>
      </c>
      <c r="D207" s="39" t="s">
        <v>438</v>
      </c>
      <c r="E207" s="39" t="s">
        <v>439</v>
      </c>
      <c r="F207" s="72" t="n">
        <v>1</v>
      </c>
      <c r="G207" s="33" t="n">
        <f aca="false">IFERROR(INDEX('Provider Level Data'!E:E,MATCH($A207,'Provider Level Data'!$B:$B,0)),0)*$F207</f>
        <v>10478</v>
      </c>
      <c r="H207" s="33" t="n">
        <f aca="false">IFERROR(INDEX('Provider Level Data'!F:F,MATCH($A207,'Provider Level Data'!$B:$B,0)),0)*$F207</f>
        <v>0</v>
      </c>
      <c r="I207" s="33" t="n">
        <f aca="false">IFERROR(INDEX('Provider Level Data'!G:G,MATCH($A207,'Provider Level Data'!$B:$B,0)),0)*$F207</f>
        <v>909</v>
      </c>
      <c r="J207" s="33" t="n">
        <f aca="false">IFERROR(INDEX('Provider Level Data'!H:H,MATCH($A207,'Provider Level Data'!$B:$B,0)),0)*$F207</f>
        <v>11387</v>
      </c>
      <c r="K207" s="33" t="n">
        <f aca="false">IFERROR(INDEX('Provider Level Data'!M:M,MATCH($A207,'Provider Level Data'!$B:$B,0)),0)*$F207</f>
        <v>785</v>
      </c>
      <c r="L207" s="33" t="n">
        <f aca="false">IFERROR(INDEX('Provider Level Data'!N:N,MATCH($A207,'Provider Level Data'!$B:$B,0)),0)*$F207</f>
        <v>0</v>
      </c>
      <c r="M207" s="33" t="n">
        <f aca="false">IFERROR(INDEX('Provider Level Data'!O:O,MATCH($A207,'Provider Level Data'!$B:$B,0)),0)*$F207</f>
        <v>0</v>
      </c>
      <c r="N207" s="33" t="n">
        <f aca="false">IFERROR(INDEX('Provider Level Data'!P:P,MATCH($A207,'Provider Level Data'!$B:$B,0)),0)*$F207</f>
        <v>785</v>
      </c>
    </row>
    <row r="208" customFormat="false" ht="12.75" hidden="false" customHeight="false" outlineLevel="0" collapsed="false">
      <c r="A208" s="39" t="s">
        <v>390</v>
      </c>
      <c r="B208" s="39" t="s">
        <v>969</v>
      </c>
      <c r="C208" s="39" t="s">
        <v>391</v>
      </c>
      <c r="D208" s="39" t="s">
        <v>438</v>
      </c>
      <c r="E208" s="39" t="s">
        <v>439</v>
      </c>
      <c r="F208" s="72" t="n">
        <v>1</v>
      </c>
      <c r="G208" s="33" t="n">
        <f aca="false">IFERROR(INDEX('Provider Level Data'!E:E,MATCH($A208,'Provider Level Data'!$B:$B,0)),0)*$F208</f>
        <v>0</v>
      </c>
      <c r="H208" s="33" t="n">
        <f aca="false">IFERROR(INDEX('Provider Level Data'!F:F,MATCH($A208,'Provider Level Data'!$B:$B,0)),0)*$F208</f>
        <v>0</v>
      </c>
      <c r="I208" s="33" t="n">
        <f aca="false">IFERROR(INDEX('Provider Level Data'!G:G,MATCH($A208,'Provider Level Data'!$B:$B,0)),0)*$F208</f>
        <v>1557</v>
      </c>
      <c r="J208" s="33" t="n">
        <f aca="false">IFERROR(INDEX('Provider Level Data'!H:H,MATCH($A208,'Provider Level Data'!$B:$B,0)),0)*$F208</f>
        <v>1557</v>
      </c>
      <c r="K208" s="33" t="n">
        <f aca="false">IFERROR(INDEX('Provider Level Data'!M:M,MATCH($A208,'Provider Level Data'!$B:$B,0)),0)*$F208</f>
        <v>0</v>
      </c>
      <c r="L208" s="33" t="n">
        <f aca="false">IFERROR(INDEX('Provider Level Data'!N:N,MATCH($A208,'Provider Level Data'!$B:$B,0)),0)*$F208</f>
        <v>0</v>
      </c>
      <c r="M208" s="33" t="n">
        <f aca="false">IFERROR(INDEX('Provider Level Data'!O:O,MATCH($A208,'Provider Level Data'!$B:$B,0)),0)*$F208</f>
        <v>0</v>
      </c>
      <c r="N208" s="33" t="n">
        <f aca="false">IFERROR(INDEX('Provider Level Data'!P:P,MATCH($A208,'Provider Level Data'!$B:$B,0)),0)*$F208</f>
        <v>0</v>
      </c>
    </row>
    <row r="209" customFormat="false" ht="12.75" hidden="false" customHeight="false" outlineLevel="0" collapsed="false">
      <c r="A209" s="39" t="s">
        <v>462</v>
      </c>
      <c r="B209" s="39" t="s">
        <v>969</v>
      </c>
      <c r="C209" s="39" t="s">
        <v>464</v>
      </c>
      <c r="D209" s="39" t="s">
        <v>511</v>
      </c>
      <c r="E209" s="39" t="s">
        <v>512</v>
      </c>
      <c r="F209" s="72" t="n">
        <v>1</v>
      </c>
      <c r="G209" s="33" t="n">
        <f aca="false">IFERROR(INDEX('Provider Level Data'!E:E,MATCH($A209,'Provider Level Data'!$B:$B,0)),0)*$F209</f>
        <v>0</v>
      </c>
      <c r="H209" s="33" t="n">
        <f aca="false">IFERROR(INDEX('Provider Level Data'!F:F,MATCH($A209,'Provider Level Data'!$B:$B,0)),0)*$F209</f>
        <v>0</v>
      </c>
      <c r="I209" s="33" t="n">
        <f aca="false">IFERROR(INDEX('Provider Level Data'!G:G,MATCH($A209,'Provider Level Data'!$B:$B,0)),0)*$F209</f>
        <v>1123</v>
      </c>
      <c r="J209" s="33" t="n">
        <f aca="false">IFERROR(INDEX('Provider Level Data'!H:H,MATCH($A209,'Provider Level Data'!$B:$B,0)),0)*$F209</f>
        <v>1123</v>
      </c>
      <c r="K209" s="33" t="n">
        <f aca="false">IFERROR(INDEX('Provider Level Data'!M:M,MATCH($A209,'Provider Level Data'!$B:$B,0)),0)*$F209</f>
        <v>0</v>
      </c>
      <c r="L209" s="33" t="n">
        <f aca="false">IFERROR(INDEX('Provider Level Data'!N:N,MATCH($A209,'Provider Level Data'!$B:$B,0)),0)*$F209</f>
        <v>0</v>
      </c>
      <c r="M209" s="33" t="n">
        <f aca="false">IFERROR(INDEX('Provider Level Data'!O:O,MATCH($A209,'Provider Level Data'!$B:$B,0)),0)*$F209</f>
        <v>0</v>
      </c>
      <c r="N209" s="33" t="n">
        <f aca="false">IFERROR(INDEX('Provider Level Data'!P:P,MATCH($A209,'Provider Level Data'!$B:$B,0)),0)*$F209</f>
        <v>0</v>
      </c>
    </row>
    <row r="210" customFormat="false" ht="12.75" hidden="false" customHeight="false" outlineLevel="0" collapsed="false">
      <c r="A210" s="39" t="s">
        <v>387</v>
      </c>
      <c r="B210" s="39" t="s">
        <v>969</v>
      </c>
      <c r="C210" s="39" t="s">
        <v>910</v>
      </c>
      <c r="D210" s="39" t="s">
        <v>402</v>
      </c>
      <c r="E210" s="39" t="s">
        <v>403</v>
      </c>
      <c r="F210" s="72" t="n">
        <v>1</v>
      </c>
      <c r="G210" s="33" t="n">
        <f aca="false">IFERROR(INDEX('Provider Level Data'!E:E,MATCH($A210,'Provider Level Data'!$B:$B,0)),0)*$F210</f>
        <v>0</v>
      </c>
      <c r="H210" s="33" t="n">
        <f aca="false">IFERROR(INDEX('Provider Level Data'!F:F,MATCH($A210,'Provider Level Data'!$B:$B,0)),0)*$F210</f>
        <v>0</v>
      </c>
      <c r="I210" s="33" t="n">
        <f aca="false">IFERROR(INDEX('Provider Level Data'!G:G,MATCH($A210,'Provider Level Data'!$B:$B,0)),0)*$F210</f>
        <v>1485</v>
      </c>
      <c r="J210" s="33" t="n">
        <f aca="false">IFERROR(INDEX('Provider Level Data'!H:H,MATCH($A210,'Provider Level Data'!$B:$B,0)),0)*$F210</f>
        <v>1485</v>
      </c>
      <c r="K210" s="33" t="n">
        <f aca="false">IFERROR(INDEX('Provider Level Data'!M:M,MATCH($A210,'Provider Level Data'!$B:$B,0)),0)*$F210</f>
        <v>0</v>
      </c>
      <c r="L210" s="33" t="n">
        <f aca="false">IFERROR(INDEX('Provider Level Data'!N:N,MATCH($A210,'Provider Level Data'!$B:$B,0)),0)*$F210</f>
        <v>0</v>
      </c>
      <c r="M210" s="33" t="n">
        <f aca="false">IFERROR(INDEX('Provider Level Data'!O:O,MATCH($A210,'Provider Level Data'!$B:$B,0)),0)*$F210</f>
        <v>0</v>
      </c>
      <c r="N210" s="33" t="n">
        <f aca="false">IFERROR(INDEX('Provider Level Data'!P:P,MATCH($A210,'Provider Level Data'!$B:$B,0)),0)*$F210</f>
        <v>0</v>
      </c>
    </row>
    <row r="211" customFormat="false" ht="12.75" hidden="false" customHeight="false" outlineLevel="0" collapsed="false">
      <c r="A211" s="39" t="s">
        <v>436</v>
      </c>
      <c r="B211" s="39" t="s">
        <v>969</v>
      </c>
      <c r="C211" s="39" t="s">
        <v>437</v>
      </c>
      <c r="D211" s="39" t="s">
        <v>436</v>
      </c>
      <c r="E211" s="39" t="s">
        <v>437</v>
      </c>
      <c r="F211" s="72" t="n">
        <v>1</v>
      </c>
      <c r="G211" s="33" t="n">
        <f aca="false">IFERROR(INDEX('Provider Level Data'!E:E,MATCH($A211,'Provider Level Data'!$B:$B,0)),0)*$F211</f>
        <v>20727</v>
      </c>
      <c r="H211" s="33" t="n">
        <f aca="false">IFERROR(INDEX('Provider Level Data'!F:F,MATCH($A211,'Provider Level Data'!$B:$B,0)),0)*$F211</f>
        <v>0</v>
      </c>
      <c r="I211" s="33" t="n">
        <f aca="false">IFERROR(INDEX('Provider Level Data'!G:G,MATCH($A211,'Provider Level Data'!$B:$B,0)),0)*$F211</f>
        <v>0</v>
      </c>
      <c r="J211" s="33" t="n">
        <f aca="false">IFERROR(INDEX('Provider Level Data'!H:H,MATCH($A211,'Provider Level Data'!$B:$B,0)),0)*$F211</f>
        <v>20727</v>
      </c>
      <c r="K211" s="33" t="n">
        <f aca="false">IFERROR(INDEX('Provider Level Data'!M:M,MATCH($A211,'Provider Level Data'!$B:$B,0)),0)*$F211</f>
        <v>3456</v>
      </c>
      <c r="L211" s="33" t="n">
        <f aca="false">IFERROR(INDEX('Provider Level Data'!N:N,MATCH($A211,'Provider Level Data'!$B:$B,0)),0)*$F211</f>
        <v>0</v>
      </c>
      <c r="M211" s="33" t="n">
        <f aca="false">IFERROR(INDEX('Provider Level Data'!O:O,MATCH($A211,'Provider Level Data'!$B:$B,0)),0)*$F211</f>
        <v>0</v>
      </c>
      <c r="N211" s="33" t="n">
        <f aca="false">IFERROR(INDEX('Provider Level Data'!P:P,MATCH($A211,'Provider Level Data'!$B:$B,0)),0)*$F211</f>
        <v>3456</v>
      </c>
    </row>
    <row r="212" customFormat="false" ht="12.75" hidden="false" customHeight="false" outlineLevel="0" collapsed="false">
      <c r="A212" s="39" t="s">
        <v>517</v>
      </c>
      <c r="B212" s="39" t="s">
        <v>969</v>
      </c>
      <c r="C212" s="39" t="s">
        <v>518</v>
      </c>
      <c r="D212" s="39" t="s">
        <v>491</v>
      </c>
      <c r="E212" s="39" t="s">
        <v>492</v>
      </c>
      <c r="F212" s="72" t="n">
        <v>1</v>
      </c>
      <c r="G212" s="33" t="n">
        <f aca="false">IFERROR(INDEX('Provider Level Data'!E:E,MATCH($A212,'Provider Level Data'!$B:$B,0)),0)*$F212</f>
        <v>0</v>
      </c>
      <c r="H212" s="33" t="n">
        <f aca="false">IFERROR(INDEX('Provider Level Data'!F:F,MATCH($A212,'Provider Level Data'!$B:$B,0)),0)*$F212</f>
        <v>0</v>
      </c>
      <c r="I212" s="33" t="n">
        <f aca="false">IFERROR(INDEX('Provider Level Data'!G:G,MATCH($A212,'Provider Level Data'!$B:$B,0)),0)*$F212</f>
        <v>5972</v>
      </c>
      <c r="J212" s="33" t="n">
        <f aca="false">IFERROR(INDEX('Provider Level Data'!H:H,MATCH($A212,'Provider Level Data'!$B:$B,0)),0)*$F212</f>
        <v>5972</v>
      </c>
      <c r="K212" s="33" t="n">
        <f aca="false">IFERROR(INDEX('Provider Level Data'!M:M,MATCH($A212,'Provider Level Data'!$B:$B,0)),0)*$F212</f>
        <v>0</v>
      </c>
      <c r="L212" s="33" t="n">
        <f aca="false">IFERROR(INDEX('Provider Level Data'!N:N,MATCH($A212,'Provider Level Data'!$B:$B,0)),0)*$F212</f>
        <v>0</v>
      </c>
      <c r="M212" s="33" t="n">
        <f aca="false">IFERROR(INDEX('Provider Level Data'!O:O,MATCH($A212,'Provider Level Data'!$B:$B,0)),0)*$F212</f>
        <v>35</v>
      </c>
      <c r="N212" s="33" t="n">
        <f aca="false">IFERROR(INDEX('Provider Level Data'!P:P,MATCH($A212,'Provider Level Data'!$B:$B,0)),0)*$F212</f>
        <v>35</v>
      </c>
    </row>
    <row r="213" customFormat="false" ht="12.75" hidden="false" customHeight="false" outlineLevel="0" collapsed="false">
      <c r="A213" s="39" t="s">
        <v>491</v>
      </c>
      <c r="B213" s="39" t="s">
        <v>969</v>
      </c>
      <c r="C213" s="39" t="s">
        <v>492</v>
      </c>
      <c r="D213" s="39" t="s">
        <v>491</v>
      </c>
      <c r="E213" s="39" t="s">
        <v>492</v>
      </c>
      <c r="F213" s="72" t="n">
        <v>1</v>
      </c>
      <c r="G213" s="33" t="n">
        <f aca="false">IFERROR(INDEX('Provider Level Data'!E:E,MATCH($A213,'Provider Level Data'!$B:$B,0)),0)*$F213</f>
        <v>13245</v>
      </c>
      <c r="H213" s="33" t="n">
        <f aca="false">IFERROR(INDEX('Provider Level Data'!F:F,MATCH($A213,'Provider Level Data'!$B:$B,0)),0)*$F213</f>
        <v>0</v>
      </c>
      <c r="I213" s="33" t="n">
        <f aca="false">IFERROR(INDEX('Provider Level Data'!G:G,MATCH($A213,'Provider Level Data'!$B:$B,0)),0)*$F213</f>
        <v>0</v>
      </c>
      <c r="J213" s="33" t="n">
        <f aca="false">IFERROR(INDEX('Provider Level Data'!H:H,MATCH($A213,'Provider Level Data'!$B:$B,0)),0)*$F213</f>
        <v>13245</v>
      </c>
      <c r="K213" s="33" t="n">
        <f aca="false">IFERROR(INDEX('Provider Level Data'!M:M,MATCH($A213,'Provider Level Data'!$B:$B,0)),0)*$F213</f>
        <v>1705</v>
      </c>
      <c r="L213" s="33" t="n">
        <f aca="false">IFERROR(INDEX('Provider Level Data'!N:N,MATCH($A213,'Provider Level Data'!$B:$B,0)),0)*$F213</f>
        <v>0</v>
      </c>
      <c r="M213" s="33" t="n">
        <f aca="false">IFERROR(INDEX('Provider Level Data'!O:O,MATCH($A213,'Provider Level Data'!$B:$B,0)),0)*$F213</f>
        <v>0</v>
      </c>
      <c r="N213" s="33" t="n">
        <f aca="false">IFERROR(INDEX('Provider Level Data'!P:P,MATCH($A213,'Provider Level Data'!$B:$B,0)),0)*$F213</f>
        <v>1705</v>
      </c>
    </row>
    <row r="214" customFormat="false" ht="12.75" hidden="false" customHeight="false" outlineLevel="0" collapsed="false">
      <c r="A214" s="39" t="s">
        <v>505</v>
      </c>
      <c r="B214" s="39" t="s">
        <v>969</v>
      </c>
      <c r="C214" s="39" t="s">
        <v>506</v>
      </c>
      <c r="D214" s="39" t="s">
        <v>505</v>
      </c>
      <c r="E214" s="39" t="s">
        <v>506</v>
      </c>
      <c r="F214" s="72" t="n">
        <v>1</v>
      </c>
      <c r="G214" s="33" t="n">
        <f aca="false">IFERROR(INDEX('Provider Level Data'!E:E,MATCH($A214,'Provider Level Data'!$B:$B,0)),0)*$F214</f>
        <v>7314</v>
      </c>
      <c r="H214" s="33" t="n">
        <f aca="false">IFERROR(INDEX('Provider Level Data'!F:F,MATCH($A214,'Provider Level Data'!$B:$B,0)),0)*$F214</f>
        <v>0</v>
      </c>
      <c r="I214" s="33" t="n">
        <f aca="false">IFERROR(INDEX('Provider Level Data'!G:G,MATCH($A214,'Provider Level Data'!$B:$B,0)),0)*$F214</f>
        <v>5225</v>
      </c>
      <c r="J214" s="33" t="n">
        <f aca="false">IFERROR(INDEX('Provider Level Data'!H:H,MATCH($A214,'Provider Level Data'!$B:$B,0)),0)*$F214</f>
        <v>12539</v>
      </c>
      <c r="K214" s="33" t="n">
        <f aca="false">IFERROR(INDEX('Provider Level Data'!M:M,MATCH($A214,'Provider Level Data'!$B:$B,0)),0)*$F214</f>
        <v>2091</v>
      </c>
      <c r="L214" s="33" t="n">
        <f aca="false">IFERROR(INDEX('Provider Level Data'!N:N,MATCH($A214,'Provider Level Data'!$B:$B,0)),0)*$F214</f>
        <v>0</v>
      </c>
      <c r="M214" s="33" t="n">
        <f aca="false">IFERROR(INDEX('Provider Level Data'!O:O,MATCH($A214,'Provider Level Data'!$B:$B,0)),0)*$F214</f>
        <v>129</v>
      </c>
      <c r="N214" s="33" t="n">
        <f aca="false">IFERROR(INDEX('Provider Level Data'!P:P,MATCH($A214,'Provider Level Data'!$B:$B,0)),0)*$F214</f>
        <v>2220</v>
      </c>
    </row>
    <row r="215" customFormat="false" ht="12.75" hidden="false" customHeight="false" outlineLevel="0" collapsed="false">
      <c r="A215" s="39" t="s">
        <v>410</v>
      </c>
      <c r="B215" s="39" t="s">
        <v>969</v>
      </c>
      <c r="C215" s="39" t="s">
        <v>411</v>
      </c>
      <c r="D215" s="39" t="s">
        <v>410</v>
      </c>
      <c r="E215" s="39" t="s">
        <v>411</v>
      </c>
      <c r="F215" s="72" t="n">
        <v>1</v>
      </c>
      <c r="G215" s="33" t="n">
        <f aca="false">IFERROR(INDEX('Provider Level Data'!E:E,MATCH($A215,'Provider Level Data'!$B:$B,0)),0)*$F215</f>
        <v>10179</v>
      </c>
      <c r="H215" s="33" t="n">
        <f aca="false">IFERROR(INDEX('Provider Level Data'!F:F,MATCH($A215,'Provider Level Data'!$B:$B,0)),0)*$F215</f>
        <v>0</v>
      </c>
      <c r="I215" s="33" t="n">
        <f aca="false">IFERROR(INDEX('Provider Level Data'!G:G,MATCH($A215,'Provider Level Data'!$B:$B,0)),0)*$F215</f>
        <v>1013</v>
      </c>
      <c r="J215" s="33" t="n">
        <f aca="false">IFERROR(INDEX('Provider Level Data'!H:H,MATCH($A215,'Provider Level Data'!$B:$B,0)),0)*$F215</f>
        <v>11192</v>
      </c>
      <c r="K215" s="33" t="n">
        <f aca="false">IFERROR(INDEX('Provider Level Data'!M:M,MATCH($A215,'Provider Level Data'!$B:$B,0)),0)*$F215</f>
        <v>1311</v>
      </c>
      <c r="L215" s="33" t="n">
        <f aca="false">IFERROR(INDEX('Provider Level Data'!N:N,MATCH($A215,'Provider Level Data'!$B:$B,0)),0)*$F215</f>
        <v>0</v>
      </c>
      <c r="M215" s="33" t="n">
        <f aca="false">IFERROR(INDEX('Provider Level Data'!O:O,MATCH($A215,'Provider Level Data'!$B:$B,0)),0)*$F215</f>
        <v>4</v>
      </c>
      <c r="N215" s="33" t="n">
        <f aca="false">IFERROR(INDEX('Provider Level Data'!P:P,MATCH($A215,'Provider Level Data'!$B:$B,0)),0)*$F215</f>
        <v>1315</v>
      </c>
    </row>
    <row r="216" customFormat="false" ht="12.75" hidden="false" customHeight="false" outlineLevel="0" collapsed="false">
      <c r="A216" s="39" t="s">
        <v>416</v>
      </c>
      <c r="B216" s="39" t="s">
        <v>969</v>
      </c>
      <c r="C216" s="39" t="s">
        <v>417</v>
      </c>
      <c r="D216" s="39" t="s">
        <v>460</v>
      </c>
      <c r="E216" s="39" t="s">
        <v>461</v>
      </c>
      <c r="F216" s="72" t="n">
        <v>1</v>
      </c>
      <c r="G216" s="33" t="n">
        <f aca="false">IFERROR(INDEX('Provider Level Data'!E:E,MATCH($A216,'Provider Level Data'!$B:$B,0)),0)*$F216</f>
        <v>0</v>
      </c>
      <c r="H216" s="33" t="n">
        <f aca="false">IFERROR(INDEX('Provider Level Data'!F:F,MATCH($A216,'Provider Level Data'!$B:$B,0)),0)*$F216</f>
        <v>0</v>
      </c>
      <c r="I216" s="33" t="n">
        <f aca="false">IFERROR(INDEX('Provider Level Data'!G:G,MATCH($A216,'Provider Level Data'!$B:$B,0)),0)*$F216</f>
        <v>568</v>
      </c>
      <c r="J216" s="33" t="n">
        <f aca="false">IFERROR(INDEX('Provider Level Data'!H:H,MATCH($A216,'Provider Level Data'!$B:$B,0)),0)*$F216</f>
        <v>568</v>
      </c>
      <c r="K216" s="33" t="n">
        <f aca="false">IFERROR(INDEX('Provider Level Data'!M:M,MATCH($A216,'Provider Level Data'!$B:$B,0)),0)*$F216</f>
        <v>0</v>
      </c>
      <c r="L216" s="33" t="n">
        <f aca="false">IFERROR(INDEX('Provider Level Data'!N:N,MATCH($A216,'Provider Level Data'!$B:$B,0)),0)*$F216</f>
        <v>0</v>
      </c>
      <c r="M216" s="33" t="n">
        <f aca="false">IFERROR(INDEX('Provider Level Data'!O:O,MATCH($A216,'Provider Level Data'!$B:$B,0)),0)*$F216</f>
        <v>2</v>
      </c>
      <c r="N216" s="33" t="n">
        <f aca="false">IFERROR(INDEX('Provider Level Data'!P:P,MATCH($A216,'Provider Level Data'!$B:$B,0)),0)*$F216</f>
        <v>2</v>
      </c>
    </row>
    <row r="217" customFormat="false" ht="12.75" hidden="false" customHeight="false" outlineLevel="0" collapsed="false">
      <c r="A217" s="39" t="s">
        <v>392</v>
      </c>
      <c r="B217" s="39" t="s">
        <v>969</v>
      </c>
      <c r="C217" s="39" t="s">
        <v>918</v>
      </c>
      <c r="D217" s="39" t="s">
        <v>438</v>
      </c>
      <c r="E217" s="39" t="s">
        <v>439</v>
      </c>
      <c r="F217" s="72" t="n">
        <v>1</v>
      </c>
      <c r="G217" s="33" t="n">
        <f aca="false">IFERROR(INDEX('Provider Level Data'!E:E,MATCH($A217,'Provider Level Data'!$B:$B,0)),0)*$F217</f>
        <v>0</v>
      </c>
      <c r="H217" s="33" t="n">
        <f aca="false">IFERROR(INDEX('Provider Level Data'!F:F,MATCH($A217,'Provider Level Data'!$B:$B,0)),0)*$F217</f>
        <v>0</v>
      </c>
      <c r="I217" s="33" t="n">
        <f aca="false">IFERROR(INDEX('Provider Level Data'!G:G,MATCH($A217,'Provider Level Data'!$B:$B,0)),0)*$F217</f>
        <v>1873</v>
      </c>
      <c r="J217" s="33" t="n">
        <f aca="false">IFERROR(INDEX('Provider Level Data'!H:H,MATCH($A217,'Provider Level Data'!$B:$B,0)),0)*$F217</f>
        <v>1873</v>
      </c>
      <c r="K217" s="33" t="n">
        <f aca="false">IFERROR(INDEX('Provider Level Data'!M:M,MATCH($A217,'Provider Level Data'!$B:$B,0)),0)*$F217</f>
        <v>0</v>
      </c>
      <c r="L217" s="33" t="n">
        <f aca="false">IFERROR(INDEX('Provider Level Data'!N:N,MATCH($A217,'Provider Level Data'!$B:$B,0)),0)*$F217</f>
        <v>0</v>
      </c>
      <c r="M217" s="33" t="n">
        <f aca="false">IFERROR(INDEX('Provider Level Data'!O:O,MATCH($A217,'Provider Level Data'!$B:$B,0)),0)*$F217</f>
        <v>0</v>
      </c>
      <c r="N217" s="33" t="n">
        <f aca="false">IFERROR(INDEX('Provider Level Data'!P:P,MATCH($A217,'Provider Level Data'!$B:$B,0)),0)*$F217</f>
        <v>0</v>
      </c>
    </row>
    <row r="218" customFormat="false" ht="12.75" hidden="false" customHeight="false" outlineLevel="0" collapsed="false">
      <c r="A218" s="39" t="s">
        <v>432</v>
      </c>
      <c r="B218" s="39" t="s">
        <v>969</v>
      </c>
      <c r="C218" s="39" t="s">
        <v>433</v>
      </c>
      <c r="D218" s="39" t="s">
        <v>432</v>
      </c>
      <c r="E218" s="39" t="s">
        <v>433</v>
      </c>
      <c r="F218" s="72" t="n">
        <v>1</v>
      </c>
      <c r="G218" s="33" t="n">
        <f aca="false">IFERROR(INDEX('Provider Level Data'!E:E,MATCH($A218,'Provider Level Data'!$B:$B,0)),0)*$F218</f>
        <v>3791</v>
      </c>
      <c r="H218" s="33" t="n">
        <f aca="false">IFERROR(INDEX('Provider Level Data'!F:F,MATCH($A218,'Provider Level Data'!$B:$B,0)),0)*$F218</f>
        <v>0</v>
      </c>
      <c r="I218" s="33" t="n">
        <f aca="false">IFERROR(INDEX('Provider Level Data'!G:G,MATCH($A218,'Provider Level Data'!$B:$B,0)),0)*$F218</f>
        <v>1039</v>
      </c>
      <c r="J218" s="33" t="n">
        <f aca="false">IFERROR(INDEX('Provider Level Data'!H:H,MATCH($A218,'Provider Level Data'!$B:$B,0)),0)*$F218</f>
        <v>4830</v>
      </c>
      <c r="K218" s="33" t="n">
        <f aca="false">IFERROR(INDEX('Provider Level Data'!M:M,MATCH($A218,'Provider Level Data'!$B:$B,0)),0)*$F218</f>
        <v>746</v>
      </c>
      <c r="L218" s="33" t="n">
        <f aca="false">IFERROR(INDEX('Provider Level Data'!N:N,MATCH($A218,'Provider Level Data'!$B:$B,0)),0)*$F218</f>
        <v>0</v>
      </c>
      <c r="M218" s="33" t="n">
        <f aca="false">IFERROR(INDEX('Provider Level Data'!O:O,MATCH($A218,'Provider Level Data'!$B:$B,0)),0)*$F218</f>
        <v>0</v>
      </c>
      <c r="N218" s="33" t="n">
        <f aca="false">IFERROR(INDEX('Provider Level Data'!P:P,MATCH($A218,'Provider Level Data'!$B:$B,0)),0)*$F218</f>
        <v>746</v>
      </c>
    </row>
    <row r="219" customFormat="false" ht="12.75" hidden="false" customHeight="false" outlineLevel="0" collapsed="false">
      <c r="A219" s="39" t="s">
        <v>398</v>
      </c>
      <c r="B219" s="39" t="s">
        <v>969</v>
      </c>
      <c r="C219" s="39" t="s">
        <v>399</v>
      </c>
      <c r="D219" s="39" t="s">
        <v>430</v>
      </c>
      <c r="E219" s="39" t="s">
        <v>431</v>
      </c>
      <c r="F219" s="72" t="n">
        <v>0.53694359344026</v>
      </c>
      <c r="G219" s="33" t="n">
        <f aca="false">IFERROR(INDEX('Provider Level Data'!E:E,MATCH($A219,'Provider Level Data'!$B:$B,0)),0)*$F219</f>
        <v>0</v>
      </c>
      <c r="H219" s="33" t="n">
        <f aca="false">IFERROR(INDEX('Provider Level Data'!F:F,MATCH($A219,'Provider Level Data'!$B:$B,0)),0)*$F219</f>
        <v>0</v>
      </c>
      <c r="I219" s="33" t="n">
        <f aca="false">IFERROR(INDEX('Provider Level Data'!G:G,MATCH($A219,'Provider Level Data'!$B:$B,0)),0)*$F219</f>
        <v>3477.24671111912</v>
      </c>
      <c r="J219" s="33" t="n">
        <f aca="false">IFERROR(INDEX('Provider Level Data'!H:H,MATCH($A219,'Provider Level Data'!$B:$B,0)),0)*$F219</f>
        <v>3477.24671111912</v>
      </c>
      <c r="K219" s="33" t="n">
        <f aca="false">IFERROR(INDEX('Provider Level Data'!M:M,MATCH($A219,'Provider Level Data'!$B:$B,0)),0)*$F219</f>
        <v>0</v>
      </c>
      <c r="L219" s="33" t="n">
        <f aca="false">IFERROR(INDEX('Provider Level Data'!N:N,MATCH($A219,'Provider Level Data'!$B:$B,0)),0)*$F219</f>
        <v>0</v>
      </c>
      <c r="M219" s="33" t="n">
        <f aca="false">IFERROR(INDEX('Provider Level Data'!O:O,MATCH($A219,'Provider Level Data'!$B:$B,0)),0)*$F219</f>
        <v>17.7191385835286</v>
      </c>
      <c r="N219" s="33" t="n">
        <f aca="false">IFERROR(INDEX('Provider Level Data'!P:P,MATCH($A219,'Provider Level Data'!$B:$B,0)),0)*$F219</f>
        <v>17.7191385835286</v>
      </c>
    </row>
    <row r="220" customFormat="false" ht="12.75" hidden="false" customHeight="false" outlineLevel="0" collapsed="false">
      <c r="A220" s="39" t="s">
        <v>398</v>
      </c>
      <c r="B220" s="39" t="s">
        <v>969</v>
      </c>
      <c r="C220" s="39" t="s">
        <v>399</v>
      </c>
      <c r="D220" s="39" t="s">
        <v>414</v>
      </c>
      <c r="E220" s="39" t="s">
        <v>415</v>
      </c>
      <c r="F220" s="72" t="n">
        <v>0.463056406559741</v>
      </c>
      <c r="G220" s="33" t="n">
        <f aca="false">IFERROR(INDEX('Provider Level Data'!E:E,MATCH($A220,'Provider Level Data'!$B:$B,0)),0)*$F220</f>
        <v>0</v>
      </c>
      <c r="H220" s="33" t="n">
        <f aca="false">IFERROR(INDEX('Provider Level Data'!F:F,MATCH($A220,'Provider Level Data'!$B:$B,0)),0)*$F220</f>
        <v>0</v>
      </c>
      <c r="I220" s="33" t="n">
        <f aca="false">IFERROR(INDEX('Provider Level Data'!G:G,MATCH($A220,'Provider Level Data'!$B:$B,0)),0)*$F220</f>
        <v>2998.75328888088</v>
      </c>
      <c r="J220" s="33" t="n">
        <f aca="false">IFERROR(INDEX('Provider Level Data'!H:H,MATCH($A220,'Provider Level Data'!$B:$B,0)),0)*$F220</f>
        <v>2998.75328888088</v>
      </c>
      <c r="K220" s="33" t="n">
        <f aca="false">IFERROR(INDEX('Provider Level Data'!M:M,MATCH($A220,'Provider Level Data'!$B:$B,0)),0)*$F220</f>
        <v>0</v>
      </c>
      <c r="L220" s="33" t="n">
        <f aca="false">IFERROR(INDEX('Provider Level Data'!N:N,MATCH($A220,'Provider Level Data'!$B:$B,0)),0)*$F220</f>
        <v>0</v>
      </c>
      <c r="M220" s="33" t="n">
        <f aca="false">IFERROR(INDEX('Provider Level Data'!O:O,MATCH($A220,'Provider Level Data'!$B:$B,0)),0)*$F220</f>
        <v>15.2808614164714</v>
      </c>
      <c r="N220" s="33" t="n">
        <f aca="false">IFERROR(INDEX('Provider Level Data'!P:P,MATCH($A220,'Provider Level Data'!$B:$B,0)),0)*$F220</f>
        <v>15.2808614164714</v>
      </c>
    </row>
    <row r="221" customFormat="false" ht="12.75" hidden="false" customHeight="false" outlineLevel="0" collapsed="false">
      <c r="A221" s="39" t="s">
        <v>426</v>
      </c>
      <c r="B221" s="39" t="s">
        <v>969</v>
      </c>
      <c r="C221" s="39" t="s">
        <v>427</v>
      </c>
      <c r="D221" s="39" t="s">
        <v>426</v>
      </c>
      <c r="E221" s="39" t="s">
        <v>427</v>
      </c>
      <c r="F221" s="72" t="n">
        <v>1</v>
      </c>
      <c r="G221" s="33" t="n">
        <f aca="false">IFERROR(INDEX('Provider Level Data'!E:E,MATCH($A221,'Provider Level Data'!$B:$B,0)),0)*$F221</f>
        <v>13807</v>
      </c>
      <c r="H221" s="33" t="n">
        <f aca="false">IFERROR(INDEX('Provider Level Data'!F:F,MATCH($A221,'Provider Level Data'!$B:$B,0)),0)*$F221</f>
        <v>0</v>
      </c>
      <c r="I221" s="33" t="n">
        <f aca="false">IFERROR(INDEX('Provider Level Data'!G:G,MATCH($A221,'Provider Level Data'!$B:$B,0)),0)*$F221</f>
        <v>2228</v>
      </c>
      <c r="J221" s="33" t="n">
        <f aca="false">IFERROR(INDEX('Provider Level Data'!H:H,MATCH($A221,'Provider Level Data'!$B:$B,0)),0)*$F221</f>
        <v>16035</v>
      </c>
      <c r="K221" s="33" t="n">
        <f aca="false">IFERROR(INDEX('Provider Level Data'!M:M,MATCH($A221,'Provider Level Data'!$B:$B,0)),0)*$F221</f>
        <v>694</v>
      </c>
      <c r="L221" s="33" t="n">
        <f aca="false">IFERROR(INDEX('Provider Level Data'!N:N,MATCH($A221,'Provider Level Data'!$B:$B,0)),0)*$F221</f>
        <v>0</v>
      </c>
      <c r="M221" s="33" t="n">
        <f aca="false">IFERROR(INDEX('Provider Level Data'!O:O,MATCH($A221,'Provider Level Data'!$B:$B,0)),0)*$F221</f>
        <v>3</v>
      </c>
      <c r="N221" s="33" t="n">
        <f aca="false">IFERROR(INDEX('Provider Level Data'!P:P,MATCH($A221,'Provider Level Data'!$B:$B,0)),0)*$F221</f>
        <v>697</v>
      </c>
    </row>
    <row r="222" customFormat="false" ht="12.75" hidden="false" customHeight="false" outlineLevel="0" collapsed="false">
      <c r="A222" s="39" t="s">
        <v>414</v>
      </c>
      <c r="B222" s="39" t="s">
        <v>969</v>
      </c>
      <c r="C222" s="39" t="s">
        <v>415</v>
      </c>
      <c r="D222" s="39" t="s">
        <v>414</v>
      </c>
      <c r="E222" s="39" t="s">
        <v>415</v>
      </c>
      <c r="F222" s="72" t="n">
        <v>1</v>
      </c>
      <c r="G222" s="33" t="n">
        <f aca="false">IFERROR(INDEX('Provider Level Data'!E:E,MATCH($A222,'Provider Level Data'!$B:$B,0)),0)*$F222</f>
        <v>7886</v>
      </c>
      <c r="H222" s="33" t="n">
        <f aca="false">IFERROR(INDEX('Provider Level Data'!F:F,MATCH($A222,'Provider Level Data'!$B:$B,0)),0)*$F222</f>
        <v>0</v>
      </c>
      <c r="I222" s="33" t="n">
        <f aca="false">IFERROR(INDEX('Provider Level Data'!G:G,MATCH($A222,'Provider Level Data'!$B:$B,0)),0)*$F222</f>
        <v>2978</v>
      </c>
      <c r="J222" s="33" t="n">
        <f aca="false">IFERROR(INDEX('Provider Level Data'!H:H,MATCH($A222,'Provider Level Data'!$B:$B,0)),0)*$F222</f>
        <v>10864</v>
      </c>
      <c r="K222" s="33" t="n">
        <f aca="false">IFERROR(INDEX('Provider Level Data'!M:M,MATCH($A222,'Provider Level Data'!$B:$B,0)),0)*$F222</f>
        <v>2671</v>
      </c>
      <c r="L222" s="33" t="n">
        <f aca="false">IFERROR(INDEX('Provider Level Data'!N:N,MATCH($A222,'Provider Level Data'!$B:$B,0)),0)*$F222</f>
        <v>0</v>
      </c>
      <c r="M222" s="33" t="n">
        <f aca="false">IFERROR(INDEX('Provider Level Data'!O:O,MATCH($A222,'Provider Level Data'!$B:$B,0)),0)*$F222</f>
        <v>36</v>
      </c>
      <c r="N222" s="33" t="n">
        <f aca="false">IFERROR(INDEX('Provider Level Data'!P:P,MATCH($A222,'Provider Level Data'!$B:$B,0)),0)*$F222</f>
        <v>2707</v>
      </c>
    </row>
    <row r="223" customFormat="false" ht="12.75" hidden="false" customHeight="false" outlineLevel="0" collapsed="false">
      <c r="A223" s="39" t="s">
        <v>513</v>
      </c>
      <c r="B223" s="39" t="s">
        <v>969</v>
      </c>
      <c r="C223" s="39" t="s">
        <v>514</v>
      </c>
      <c r="D223" s="39" t="s">
        <v>513</v>
      </c>
      <c r="E223" s="39" t="s">
        <v>514</v>
      </c>
      <c r="F223" s="72" t="n">
        <v>1</v>
      </c>
      <c r="G223" s="33" t="n">
        <f aca="false">IFERROR(INDEX('Provider Level Data'!E:E,MATCH($A223,'Provider Level Data'!$B:$B,0)),0)*$F223</f>
        <v>8224</v>
      </c>
      <c r="H223" s="33" t="n">
        <f aca="false">IFERROR(INDEX('Provider Level Data'!F:F,MATCH($A223,'Provider Level Data'!$B:$B,0)),0)*$F223</f>
        <v>0</v>
      </c>
      <c r="I223" s="33" t="n">
        <f aca="false">IFERROR(INDEX('Provider Level Data'!G:G,MATCH($A223,'Provider Level Data'!$B:$B,0)),0)*$F223</f>
        <v>0</v>
      </c>
      <c r="J223" s="33" t="n">
        <f aca="false">IFERROR(INDEX('Provider Level Data'!H:H,MATCH($A223,'Provider Level Data'!$B:$B,0)),0)*$F223</f>
        <v>8224</v>
      </c>
      <c r="K223" s="33" t="n">
        <f aca="false">IFERROR(INDEX('Provider Level Data'!M:M,MATCH($A223,'Provider Level Data'!$B:$B,0)),0)*$F223</f>
        <v>2130</v>
      </c>
      <c r="L223" s="33" t="n">
        <f aca="false">IFERROR(INDEX('Provider Level Data'!N:N,MATCH($A223,'Provider Level Data'!$B:$B,0)),0)*$F223</f>
        <v>0</v>
      </c>
      <c r="M223" s="33" t="n">
        <f aca="false">IFERROR(INDEX('Provider Level Data'!O:O,MATCH($A223,'Provider Level Data'!$B:$B,0)),0)*$F223</f>
        <v>0</v>
      </c>
      <c r="N223" s="33" t="n">
        <f aca="false">IFERROR(INDEX('Provider Level Data'!P:P,MATCH($A223,'Provider Level Data'!$B:$B,0)),0)*$F223</f>
        <v>2130</v>
      </c>
    </row>
    <row r="224" customFormat="false" ht="12.75" hidden="false" customHeight="false" outlineLevel="0" collapsed="false">
      <c r="A224" s="39" t="s">
        <v>465</v>
      </c>
      <c r="B224" s="39" t="s">
        <v>969</v>
      </c>
      <c r="C224" s="39" t="s">
        <v>466</v>
      </c>
      <c r="D224" s="39" t="s">
        <v>465</v>
      </c>
      <c r="E224" s="39" t="s">
        <v>466</v>
      </c>
      <c r="F224" s="72" t="n">
        <v>1</v>
      </c>
      <c r="G224" s="33" t="n">
        <f aca="false">IFERROR(INDEX('Provider Level Data'!E:E,MATCH($A224,'Provider Level Data'!$B:$B,0)),0)*$F224</f>
        <v>3925</v>
      </c>
      <c r="H224" s="33" t="n">
        <f aca="false">IFERROR(INDEX('Provider Level Data'!F:F,MATCH($A224,'Provider Level Data'!$B:$B,0)),0)*$F224</f>
        <v>0</v>
      </c>
      <c r="I224" s="33" t="n">
        <f aca="false">IFERROR(INDEX('Provider Level Data'!G:G,MATCH($A224,'Provider Level Data'!$B:$B,0)),0)*$F224</f>
        <v>938</v>
      </c>
      <c r="J224" s="33" t="n">
        <f aca="false">IFERROR(INDEX('Provider Level Data'!H:H,MATCH($A224,'Provider Level Data'!$B:$B,0)),0)*$F224</f>
        <v>4863</v>
      </c>
      <c r="K224" s="33" t="n">
        <f aca="false">IFERROR(INDEX('Provider Level Data'!M:M,MATCH($A224,'Provider Level Data'!$B:$B,0)),0)*$F224</f>
        <v>803</v>
      </c>
      <c r="L224" s="33" t="n">
        <f aca="false">IFERROR(INDEX('Provider Level Data'!N:N,MATCH($A224,'Provider Level Data'!$B:$B,0)),0)*$F224</f>
        <v>0</v>
      </c>
      <c r="M224" s="33" t="n">
        <f aca="false">IFERROR(INDEX('Provider Level Data'!O:O,MATCH($A224,'Provider Level Data'!$B:$B,0)),0)*$F224</f>
        <v>0</v>
      </c>
      <c r="N224" s="33" t="n">
        <f aca="false">IFERROR(INDEX('Provider Level Data'!P:P,MATCH($A224,'Provider Level Data'!$B:$B,0)),0)*$F224</f>
        <v>803</v>
      </c>
    </row>
    <row r="225" customFormat="false" ht="12.75" hidden="false" customHeight="false" outlineLevel="0" collapsed="false">
      <c r="A225" s="39" t="s">
        <v>477</v>
      </c>
      <c r="B225" s="39" t="s">
        <v>969</v>
      </c>
      <c r="C225" s="39" t="s">
        <v>478</v>
      </c>
      <c r="D225" s="39" t="s">
        <v>511</v>
      </c>
      <c r="E225" s="39" t="s">
        <v>512</v>
      </c>
      <c r="F225" s="72" t="n">
        <v>1</v>
      </c>
      <c r="G225" s="33" t="n">
        <f aca="false">IFERROR(INDEX('Provider Level Data'!E:E,MATCH($A225,'Provider Level Data'!$B:$B,0)),0)*$F225</f>
        <v>0</v>
      </c>
      <c r="H225" s="33" t="n">
        <f aca="false">IFERROR(INDEX('Provider Level Data'!F:F,MATCH($A225,'Provider Level Data'!$B:$B,0)),0)*$F225</f>
        <v>0</v>
      </c>
      <c r="I225" s="33" t="n">
        <f aca="false">IFERROR(INDEX('Provider Level Data'!G:G,MATCH($A225,'Provider Level Data'!$B:$B,0)),0)*$F225</f>
        <v>121</v>
      </c>
      <c r="J225" s="33" t="n">
        <f aca="false">IFERROR(INDEX('Provider Level Data'!H:H,MATCH($A225,'Provider Level Data'!$B:$B,0)),0)*$F225</f>
        <v>121</v>
      </c>
      <c r="K225" s="33" t="n">
        <f aca="false">IFERROR(INDEX('Provider Level Data'!M:M,MATCH($A225,'Provider Level Data'!$B:$B,0)),0)*$F225</f>
        <v>0</v>
      </c>
      <c r="L225" s="33" t="n">
        <f aca="false">IFERROR(INDEX('Provider Level Data'!N:N,MATCH($A225,'Provider Level Data'!$B:$B,0)),0)*$F225</f>
        <v>0</v>
      </c>
      <c r="M225" s="33" t="n">
        <f aca="false">IFERROR(INDEX('Provider Level Data'!O:O,MATCH($A225,'Provider Level Data'!$B:$B,0)),0)*$F225</f>
        <v>0</v>
      </c>
      <c r="N225" s="33" t="n">
        <f aca="false">IFERROR(INDEX('Provider Level Data'!P:P,MATCH($A225,'Provider Level Data'!$B:$B,0)),0)*$F225</f>
        <v>0</v>
      </c>
    </row>
    <row r="226" customFormat="false" ht="12.75" hidden="false" customHeight="false" outlineLevel="0" collapsed="false">
      <c r="A226" s="39" t="s">
        <v>422</v>
      </c>
      <c r="B226" s="39" t="s">
        <v>969</v>
      </c>
      <c r="C226" s="39" t="s">
        <v>423</v>
      </c>
      <c r="D226" s="39" t="s">
        <v>454</v>
      </c>
      <c r="E226" s="39" t="s">
        <v>455</v>
      </c>
      <c r="F226" s="72" t="n">
        <v>0.828</v>
      </c>
      <c r="G226" s="33" t="n">
        <f aca="false">IFERROR(INDEX('Provider Level Data'!E:E,MATCH($A226,'Provider Level Data'!$B:$B,0)),0)*$F226</f>
        <v>0</v>
      </c>
      <c r="H226" s="33" t="n">
        <f aca="false">IFERROR(INDEX('Provider Level Data'!F:F,MATCH($A226,'Provider Level Data'!$B:$B,0)),0)*$F226</f>
        <v>0</v>
      </c>
      <c r="I226" s="33" t="n">
        <f aca="false">IFERROR(INDEX('Provider Level Data'!G:G,MATCH($A226,'Provider Level Data'!$B:$B,0)),0)*$F226</f>
        <v>2438.46</v>
      </c>
      <c r="J226" s="33" t="n">
        <f aca="false">IFERROR(INDEX('Provider Level Data'!H:H,MATCH($A226,'Provider Level Data'!$B:$B,0)),0)*$F226</f>
        <v>2438.46</v>
      </c>
      <c r="K226" s="33" t="n">
        <f aca="false">IFERROR(INDEX('Provider Level Data'!M:M,MATCH($A226,'Provider Level Data'!$B:$B,0)),0)*$F226</f>
        <v>0</v>
      </c>
      <c r="L226" s="33" t="n">
        <f aca="false">IFERROR(INDEX('Provider Level Data'!N:N,MATCH($A226,'Provider Level Data'!$B:$B,0)),0)*$F226</f>
        <v>0</v>
      </c>
      <c r="M226" s="33" t="n">
        <f aca="false">IFERROR(INDEX('Provider Level Data'!O:O,MATCH($A226,'Provider Level Data'!$B:$B,0)),0)*$F226</f>
        <v>139.932</v>
      </c>
      <c r="N226" s="33" t="n">
        <f aca="false">IFERROR(INDEX('Provider Level Data'!P:P,MATCH($A226,'Provider Level Data'!$B:$B,0)),0)*$F226</f>
        <v>139.932</v>
      </c>
    </row>
    <row r="227" customFormat="false" ht="12.75" hidden="false" customHeight="false" outlineLevel="0" collapsed="false">
      <c r="A227" s="39" t="s">
        <v>422</v>
      </c>
      <c r="B227" s="39" t="s">
        <v>969</v>
      </c>
      <c r="C227" s="39" t="s">
        <v>423</v>
      </c>
      <c r="D227" s="39" t="s">
        <v>450</v>
      </c>
      <c r="E227" s="39" t="s">
        <v>451</v>
      </c>
      <c r="F227" s="72" t="n">
        <v>0.172</v>
      </c>
      <c r="G227" s="33" t="n">
        <f aca="false">IFERROR(INDEX('Provider Level Data'!E:E,MATCH($A227,'Provider Level Data'!$B:$B,0)),0)*$F227</f>
        <v>0</v>
      </c>
      <c r="H227" s="33" t="n">
        <f aca="false">IFERROR(INDEX('Provider Level Data'!F:F,MATCH($A227,'Provider Level Data'!$B:$B,0)),0)*$F227</f>
        <v>0</v>
      </c>
      <c r="I227" s="33" t="n">
        <f aca="false">IFERROR(INDEX('Provider Level Data'!G:G,MATCH($A227,'Provider Level Data'!$B:$B,0)),0)*$F227</f>
        <v>506.54</v>
      </c>
      <c r="J227" s="33" t="n">
        <f aca="false">IFERROR(INDEX('Provider Level Data'!H:H,MATCH($A227,'Provider Level Data'!$B:$B,0)),0)*$F227</f>
        <v>506.54</v>
      </c>
      <c r="K227" s="33" t="n">
        <f aca="false">IFERROR(INDEX('Provider Level Data'!M:M,MATCH($A227,'Provider Level Data'!$B:$B,0)),0)*$F227</f>
        <v>0</v>
      </c>
      <c r="L227" s="33" t="n">
        <f aca="false">IFERROR(INDEX('Provider Level Data'!N:N,MATCH($A227,'Provider Level Data'!$B:$B,0)),0)*$F227</f>
        <v>0</v>
      </c>
      <c r="M227" s="33" t="n">
        <f aca="false">IFERROR(INDEX('Provider Level Data'!O:O,MATCH($A227,'Provider Level Data'!$B:$B,0)),0)*$F227</f>
        <v>29.068</v>
      </c>
      <c r="N227" s="33" t="n">
        <f aca="false">IFERROR(INDEX('Provider Level Data'!P:P,MATCH($A227,'Provider Level Data'!$B:$B,0)),0)*$F227</f>
        <v>29.068</v>
      </c>
    </row>
    <row r="228" customFormat="false" ht="12.75" hidden="false" customHeight="false" outlineLevel="0" collapsed="false">
      <c r="A228" s="39" t="s">
        <v>454</v>
      </c>
      <c r="B228" s="39" t="s">
        <v>969</v>
      </c>
      <c r="C228" s="39" t="s">
        <v>455</v>
      </c>
      <c r="D228" s="39" t="s">
        <v>454</v>
      </c>
      <c r="E228" s="39" t="s">
        <v>455</v>
      </c>
      <c r="F228" s="72" t="n">
        <v>1</v>
      </c>
      <c r="G228" s="33" t="n">
        <f aca="false">IFERROR(INDEX('Provider Level Data'!E:E,MATCH($A228,'Provider Level Data'!$B:$B,0)),0)*$F228</f>
        <v>12257</v>
      </c>
      <c r="H228" s="33" t="n">
        <f aca="false">IFERROR(INDEX('Provider Level Data'!F:F,MATCH($A228,'Provider Level Data'!$B:$B,0)),0)*$F228</f>
        <v>1585</v>
      </c>
      <c r="I228" s="33" t="n">
        <f aca="false">IFERROR(INDEX('Provider Level Data'!G:G,MATCH($A228,'Provider Level Data'!$B:$B,0)),0)*$F228</f>
        <v>528</v>
      </c>
      <c r="J228" s="33" t="n">
        <f aca="false">IFERROR(INDEX('Provider Level Data'!H:H,MATCH($A228,'Provider Level Data'!$B:$B,0)),0)*$F228</f>
        <v>14370</v>
      </c>
      <c r="K228" s="33" t="n">
        <f aca="false">IFERROR(INDEX('Provider Level Data'!M:M,MATCH($A228,'Provider Level Data'!$B:$B,0)),0)*$F228</f>
        <v>2030</v>
      </c>
      <c r="L228" s="33" t="n">
        <f aca="false">IFERROR(INDEX('Provider Level Data'!N:N,MATCH($A228,'Provider Level Data'!$B:$B,0)),0)*$F228</f>
        <v>0</v>
      </c>
      <c r="M228" s="33" t="n">
        <f aca="false">IFERROR(INDEX('Provider Level Data'!O:O,MATCH($A228,'Provider Level Data'!$B:$B,0)),0)*$F228</f>
        <v>2</v>
      </c>
      <c r="N228" s="33" t="n">
        <f aca="false">IFERROR(INDEX('Provider Level Data'!P:P,MATCH($A228,'Provider Level Data'!$B:$B,0)),0)*$F228</f>
        <v>2032</v>
      </c>
    </row>
    <row r="229" customFormat="false" ht="12.75" hidden="false" customHeight="false" outlineLevel="0" collapsed="false">
      <c r="A229" s="39" t="s">
        <v>471</v>
      </c>
      <c r="B229" s="39" t="s">
        <v>969</v>
      </c>
      <c r="C229" s="39" t="s">
        <v>472</v>
      </c>
      <c r="D229" s="39" t="s">
        <v>519</v>
      </c>
      <c r="E229" s="39" t="s">
        <v>520</v>
      </c>
      <c r="F229" s="72" t="n">
        <v>1</v>
      </c>
      <c r="G229" s="33" t="n">
        <f aca="false">IFERROR(INDEX('Provider Level Data'!E:E,MATCH($A229,'Provider Level Data'!$B:$B,0)),0)*$F229</f>
        <v>0</v>
      </c>
      <c r="H229" s="33" t="n">
        <f aca="false">IFERROR(INDEX('Provider Level Data'!F:F,MATCH($A229,'Provider Level Data'!$B:$B,0)),0)*$F229</f>
        <v>0</v>
      </c>
      <c r="I229" s="33" t="n">
        <f aca="false">IFERROR(INDEX('Provider Level Data'!G:G,MATCH($A229,'Provider Level Data'!$B:$B,0)),0)*$F229</f>
        <v>674</v>
      </c>
      <c r="J229" s="33" t="n">
        <f aca="false">IFERROR(INDEX('Provider Level Data'!H:H,MATCH($A229,'Provider Level Data'!$B:$B,0)),0)*$F229</f>
        <v>674</v>
      </c>
      <c r="K229" s="33" t="n">
        <f aca="false">IFERROR(INDEX('Provider Level Data'!M:M,MATCH($A229,'Provider Level Data'!$B:$B,0)),0)*$F229</f>
        <v>0</v>
      </c>
      <c r="L229" s="33" t="n">
        <f aca="false">IFERROR(INDEX('Provider Level Data'!N:N,MATCH($A229,'Provider Level Data'!$B:$B,0)),0)*$F229</f>
        <v>0</v>
      </c>
      <c r="M229" s="33" t="n">
        <f aca="false">IFERROR(INDEX('Provider Level Data'!O:O,MATCH($A229,'Provider Level Data'!$B:$B,0)),0)*$F229</f>
        <v>6</v>
      </c>
      <c r="N229" s="33" t="n">
        <f aca="false">IFERROR(INDEX('Provider Level Data'!P:P,MATCH($A229,'Provider Level Data'!$B:$B,0)),0)*$F229</f>
        <v>6</v>
      </c>
    </row>
    <row r="230" customFormat="false" ht="12.75" hidden="false" customHeight="false" outlineLevel="0" collapsed="false">
      <c r="A230" s="39" t="s">
        <v>495</v>
      </c>
      <c r="B230" s="39" t="s">
        <v>969</v>
      </c>
      <c r="C230" s="39" t="s">
        <v>934</v>
      </c>
      <c r="D230" s="39" t="s">
        <v>495</v>
      </c>
      <c r="E230" s="39" t="s">
        <v>934</v>
      </c>
      <c r="F230" s="72" t="n">
        <v>1</v>
      </c>
      <c r="G230" s="33" t="n">
        <f aca="false">IFERROR(INDEX('Provider Level Data'!E:E,MATCH($A230,'Provider Level Data'!$B:$B,0)),0)*$F230</f>
        <v>8817</v>
      </c>
      <c r="H230" s="33" t="n">
        <f aca="false">IFERROR(INDEX('Provider Level Data'!F:F,MATCH($A230,'Provider Level Data'!$B:$B,0)),0)*$F230</f>
        <v>256</v>
      </c>
      <c r="I230" s="33" t="n">
        <f aca="false">IFERROR(INDEX('Provider Level Data'!G:G,MATCH($A230,'Provider Level Data'!$B:$B,0)),0)*$F230</f>
        <v>4274</v>
      </c>
      <c r="J230" s="33" t="n">
        <f aca="false">IFERROR(INDEX('Provider Level Data'!H:H,MATCH($A230,'Provider Level Data'!$B:$B,0)),0)*$F230</f>
        <v>13347</v>
      </c>
      <c r="K230" s="33" t="n">
        <f aca="false">IFERROR(INDEX('Provider Level Data'!M:M,MATCH($A230,'Provider Level Data'!$B:$B,0)),0)*$F230</f>
        <v>2563</v>
      </c>
      <c r="L230" s="33" t="n">
        <f aca="false">IFERROR(INDEX('Provider Level Data'!N:N,MATCH($A230,'Provider Level Data'!$B:$B,0)),0)*$F230</f>
        <v>0</v>
      </c>
      <c r="M230" s="33" t="n">
        <f aca="false">IFERROR(INDEX('Provider Level Data'!O:O,MATCH($A230,'Provider Level Data'!$B:$B,0)),0)*$F230</f>
        <v>114</v>
      </c>
      <c r="N230" s="33" t="n">
        <f aca="false">IFERROR(INDEX('Provider Level Data'!P:P,MATCH($A230,'Provider Level Data'!$B:$B,0)),0)*$F230</f>
        <v>2677</v>
      </c>
    </row>
    <row r="231" customFormat="false" ht="12.75" hidden="false" customHeight="false" outlineLevel="0" collapsed="false">
      <c r="A231" s="39" t="s">
        <v>485</v>
      </c>
      <c r="B231" s="39" t="s">
        <v>969</v>
      </c>
      <c r="C231" s="39" t="s">
        <v>486</v>
      </c>
      <c r="D231" s="39" t="s">
        <v>485</v>
      </c>
      <c r="E231" s="39" t="s">
        <v>486</v>
      </c>
      <c r="F231" s="72" t="n">
        <v>1</v>
      </c>
      <c r="G231" s="33" t="n">
        <f aca="false">IFERROR(INDEX('Provider Level Data'!E:E,MATCH($A231,'Provider Level Data'!$B:$B,0)),0)*$F231</f>
        <v>5902</v>
      </c>
      <c r="H231" s="33" t="n">
        <f aca="false">IFERROR(INDEX('Provider Level Data'!F:F,MATCH($A231,'Provider Level Data'!$B:$B,0)),0)*$F231</f>
        <v>0</v>
      </c>
      <c r="I231" s="33" t="n">
        <f aca="false">IFERROR(INDEX('Provider Level Data'!G:G,MATCH($A231,'Provider Level Data'!$B:$B,0)),0)*$F231</f>
        <v>1814</v>
      </c>
      <c r="J231" s="33" t="n">
        <f aca="false">IFERROR(INDEX('Provider Level Data'!H:H,MATCH($A231,'Provider Level Data'!$B:$B,0)),0)*$F231</f>
        <v>7716</v>
      </c>
      <c r="K231" s="33" t="n">
        <f aca="false">IFERROR(INDEX('Provider Level Data'!M:M,MATCH($A231,'Provider Level Data'!$B:$B,0)),0)*$F231</f>
        <v>916</v>
      </c>
      <c r="L231" s="33" t="n">
        <f aca="false">IFERROR(INDEX('Provider Level Data'!N:N,MATCH($A231,'Provider Level Data'!$B:$B,0)),0)*$F231</f>
        <v>0</v>
      </c>
      <c r="M231" s="33" t="n">
        <f aca="false">IFERROR(INDEX('Provider Level Data'!O:O,MATCH($A231,'Provider Level Data'!$B:$B,0)),0)*$F231</f>
        <v>9</v>
      </c>
      <c r="N231" s="33" t="n">
        <f aca="false">IFERROR(INDEX('Provider Level Data'!P:P,MATCH($A231,'Provider Level Data'!$B:$B,0)),0)*$F231</f>
        <v>925</v>
      </c>
    </row>
    <row r="232" customFormat="false" ht="12.75" hidden="false" customHeight="false" outlineLevel="0" collapsed="false">
      <c r="A232" s="39" t="s">
        <v>424</v>
      </c>
      <c r="B232" s="39" t="s">
        <v>969</v>
      </c>
      <c r="C232" s="39" t="s">
        <v>425</v>
      </c>
      <c r="D232" s="39" t="s">
        <v>424</v>
      </c>
      <c r="E232" s="39" t="s">
        <v>425</v>
      </c>
      <c r="F232" s="72" t="n">
        <v>1</v>
      </c>
      <c r="G232" s="33" t="n">
        <f aca="false">IFERROR(INDEX('Provider Level Data'!E:E,MATCH($A232,'Provider Level Data'!$B:$B,0)),0)*$F232</f>
        <v>10229</v>
      </c>
      <c r="H232" s="33" t="n">
        <f aca="false">IFERROR(INDEX('Provider Level Data'!F:F,MATCH($A232,'Provider Level Data'!$B:$B,0)),0)*$F232</f>
        <v>762</v>
      </c>
      <c r="I232" s="33" t="n">
        <f aca="false">IFERROR(INDEX('Provider Level Data'!G:G,MATCH($A232,'Provider Level Data'!$B:$B,0)),0)*$F232</f>
        <v>2107</v>
      </c>
      <c r="J232" s="33" t="n">
        <f aca="false">IFERROR(INDEX('Provider Level Data'!H:H,MATCH($A232,'Provider Level Data'!$B:$B,0)),0)*$F232</f>
        <v>13098</v>
      </c>
      <c r="K232" s="33" t="n">
        <f aca="false">IFERROR(INDEX('Provider Level Data'!M:M,MATCH($A232,'Provider Level Data'!$B:$B,0)),0)*$F232</f>
        <v>4179</v>
      </c>
      <c r="L232" s="33" t="n">
        <f aca="false">IFERROR(INDEX('Provider Level Data'!N:N,MATCH($A232,'Provider Level Data'!$B:$B,0)),0)*$F232</f>
        <v>1</v>
      </c>
      <c r="M232" s="33" t="n">
        <f aca="false">IFERROR(INDEX('Provider Level Data'!O:O,MATCH($A232,'Provider Level Data'!$B:$B,0)),0)*$F232</f>
        <v>2</v>
      </c>
      <c r="N232" s="33" t="n">
        <f aca="false">IFERROR(INDEX('Provider Level Data'!P:P,MATCH($A232,'Provider Level Data'!$B:$B,0)),0)*$F232</f>
        <v>4182</v>
      </c>
    </row>
    <row r="233" customFormat="false" ht="12.75" hidden="false" customHeight="false" outlineLevel="0" collapsed="false">
      <c r="A233" s="39" t="s">
        <v>406</v>
      </c>
      <c r="B233" s="39" t="s">
        <v>969</v>
      </c>
      <c r="C233" s="39" t="s">
        <v>407</v>
      </c>
      <c r="D233" s="39" t="s">
        <v>402</v>
      </c>
      <c r="E233" s="39" t="s">
        <v>403</v>
      </c>
      <c r="F233" s="72" t="n">
        <v>1</v>
      </c>
      <c r="G233" s="33" t="n">
        <f aca="false">IFERROR(INDEX('Provider Level Data'!E:E,MATCH($A233,'Provider Level Data'!$B:$B,0)),0)*$F233</f>
        <v>0</v>
      </c>
      <c r="H233" s="33" t="n">
        <f aca="false">IFERROR(INDEX('Provider Level Data'!F:F,MATCH($A233,'Provider Level Data'!$B:$B,0)),0)*$F233</f>
        <v>0</v>
      </c>
      <c r="I233" s="33" t="n">
        <f aca="false">IFERROR(INDEX('Provider Level Data'!G:G,MATCH($A233,'Provider Level Data'!$B:$B,0)),0)*$F233</f>
        <v>1067</v>
      </c>
      <c r="J233" s="33" t="n">
        <f aca="false">IFERROR(INDEX('Provider Level Data'!H:H,MATCH($A233,'Provider Level Data'!$B:$B,0)),0)*$F233</f>
        <v>1067</v>
      </c>
      <c r="K233" s="33" t="n">
        <f aca="false">IFERROR(INDEX('Provider Level Data'!M:M,MATCH($A233,'Provider Level Data'!$B:$B,0)),0)*$F233</f>
        <v>0</v>
      </c>
      <c r="L233" s="33" t="n">
        <f aca="false">IFERROR(INDEX('Provider Level Data'!N:N,MATCH($A233,'Provider Level Data'!$B:$B,0)),0)*$F233</f>
        <v>0</v>
      </c>
      <c r="M233" s="33" t="n">
        <f aca="false">IFERROR(INDEX('Provider Level Data'!O:O,MATCH($A233,'Provider Level Data'!$B:$B,0)),0)*$F233</f>
        <v>3</v>
      </c>
      <c r="N233" s="33" t="n">
        <f aca="false">IFERROR(INDEX('Provider Level Data'!P:P,MATCH($A233,'Provider Level Data'!$B:$B,0)),0)*$F233</f>
        <v>3</v>
      </c>
    </row>
    <row r="234" customFormat="false" ht="12.75" hidden="false" customHeight="false" outlineLevel="0" collapsed="false">
      <c r="A234" s="39" t="s">
        <v>450</v>
      </c>
      <c r="B234" s="39" t="s">
        <v>969</v>
      </c>
      <c r="C234" s="39" t="s">
        <v>451</v>
      </c>
      <c r="D234" s="39" t="s">
        <v>450</v>
      </c>
      <c r="E234" s="39" t="s">
        <v>451</v>
      </c>
      <c r="F234" s="72" t="n">
        <v>1</v>
      </c>
      <c r="G234" s="33" t="n">
        <f aca="false">IFERROR(INDEX('Provider Level Data'!E:E,MATCH($A234,'Provider Level Data'!$B:$B,0)),0)*$F234</f>
        <v>9630</v>
      </c>
      <c r="H234" s="33" t="n">
        <f aca="false">IFERROR(INDEX('Provider Level Data'!F:F,MATCH($A234,'Provider Level Data'!$B:$B,0)),0)*$F234</f>
        <v>1936</v>
      </c>
      <c r="I234" s="33" t="n">
        <f aca="false">IFERROR(INDEX('Provider Level Data'!G:G,MATCH($A234,'Provider Level Data'!$B:$B,0)),0)*$F234</f>
        <v>978</v>
      </c>
      <c r="J234" s="33" t="n">
        <f aca="false">IFERROR(INDEX('Provider Level Data'!H:H,MATCH($A234,'Provider Level Data'!$B:$B,0)),0)*$F234</f>
        <v>12544</v>
      </c>
      <c r="K234" s="33" t="n">
        <f aca="false">IFERROR(INDEX('Provider Level Data'!M:M,MATCH($A234,'Provider Level Data'!$B:$B,0)),0)*$F234</f>
        <v>1109</v>
      </c>
      <c r="L234" s="33" t="n">
        <f aca="false">IFERROR(INDEX('Provider Level Data'!N:N,MATCH($A234,'Provider Level Data'!$B:$B,0)),0)*$F234</f>
        <v>66</v>
      </c>
      <c r="M234" s="33" t="n">
        <f aca="false">IFERROR(INDEX('Provider Level Data'!O:O,MATCH($A234,'Provider Level Data'!$B:$B,0)),0)*$F234</f>
        <v>0</v>
      </c>
      <c r="N234" s="33" t="n">
        <f aca="false">IFERROR(INDEX('Provider Level Data'!P:P,MATCH($A234,'Provider Level Data'!$B:$B,0)),0)*$F234</f>
        <v>1175</v>
      </c>
    </row>
    <row r="235" customFormat="false" ht="12.75" hidden="false" customHeight="false" outlineLevel="0" collapsed="false">
      <c r="A235" s="39" t="s">
        <v>469</v>
      </c>
      <c r="B235" s="39" t="s">
        <v>969</v>
      </c>
      <c r="C235" s="39" t="s">
        <v>470</v>
      </c>
      <c r="D235" s="39" t="s">
        <v>469</v>
      </c>
      <c r="E235" s="39" t="s">
        <v>470</v>
      </c>
      <c r="F235" s="72" t="n">
        <v>1</v>
      </c>
      <c r="G235" s="33" t="n">
        <f aca="false">IFERROR(INDEX('Provider Level Data'!E:E,MATCH($A235,'Provider Level Data'!$B:$B,0)),0)*$F235</f>
        <v>6565</v>
      </c>
      <c r="H235" s="33" t="n">
        <f aca="false">IFERROR(INDEX('Provider Level Data'!F:F,MATCH($A235,'Provider Level Data'!$B:$B,0)),0)*$F235</f>
        <v>0</v>
      </c>
      <c r="I235" s="33" t="n">
        <f aca="false">IFERROR(INDEX('Provider Level Data'!G:G,MATCH($A235,'Provider Level Data'!$B:$B,0)),0)*$F235</f>
        <v>10770</v>
      </c>
      <c r="J235" s="33" t="n">
        <f aca="false">IFERROR(INDEX('Provider Level Data'!H:H,MATCH($A235,'Provider Level Data'!$B:$B,0)),0)*$F235</f>
        <v>17335</v>
      </c>
      <c r="K235" s="33" t="n">
        <f aca="false">IFERROR(INDEX('Provider Level Data'!M:M,MATCH($A235,'Provider Level Data'!$B:$B,0)),0)*$F235</f>
        <v>1684</v>
      </c>
      <c r="L235" s="33" t="n">
        <f aca="false">IFERROR(INDEX('Provider Level Data'!N:N,MATCH($A235,'Provider Level Data'!$B:$B,0)),0)*$F235</f>
        <v>0</v>
      </c>
      <c r="M235" s="33" t="n">
        <f aca="false">IFERROR(INDEX('Provider Level Data'!O:O,MATCH($A235,'Provider Level Data'!$B:$B,0)),0)*$F235</f>
        <v>72</v>
      </c>
      <c r="N235" s="33" t="n">
        <f aca="false">IFERROR(INDEX('Provider Level Data'!P:P,MATCH($A235,'Provider Level Data'!$B:$B,0)),0)*$F235</f>
        <v>1756</v>
      </c>
    </row>
    <row r="236" customFormat="false" ht="12.75" hidden="false" customHeight="false" outlineLevel="0" collapsed="false">
      <c r="A236" s="39" t="s">
        <v>511</v>
      </c>
      <c r="B236" s="39" t="s">
        <v>969</v>
      </c>
      <c r="C236" s="39" t="s">
        <v>512</v>
      </c>
      <c r="D236" s="39" t="s">
        <v>511</v>
      </c>
      <c r="E236" s="39" t="s">
        <v>512</v>
      </c>
      <c r="F236" s="72" t="n">
        <v>1</v>
      </c>
      <c r="G236" s="33" t="n">
        <f aca="false">IFERROR(INDEX('Provider Level Data'!E:E,MATCH($A236,'Provider Level Data'!$B:$B,0)),0)*$F236</f>
        <v>8336</v>
      </c>
      <c r="H236" s="33" t="n">
        <f aca="false">IFERROR(INDEX('Provider Level Data'!F:F,MATCH($A236,'Provider Level Data'!$B:$B,0)),0)*$F236</f>
        <v>0</v>
      </c>
      <c r="I236" s="33" t="n">
        <f aca="false">IFERROR(INDEX('Provider Level Data'!G:G,MATCH($A236,'Provider Level Data'!$B:$B,0)),0)*$F236</f>
        <v>4216</v>
      </c>
      <c r="J236" s="33" t="n">
        <f aca="false">IFERROR(INDEX('Provider Level Data'!H:H,MATCH($A236,'Provider Level Data'!$B:$B,0)),0)*$F236</f>
        <v>12552</v>
      </c>
      <c r="K236" s="33" t="n">
        <f aca="false">IFERROR(INDEX('Provider Level Data'!M:M,MATCH($A236,'Provider Level Data'!$B:$B,0)),0)*$F236</f>
        <v>1042</v>
      </c>
      <c r="L236" s="33" t="n">
        <f aca="false">IFERROR(INDEX('Provider Level Data'!N:N,MATCH($A236,'Provider Level Data'!$B:$B,0)),0)*$F236</f>
        <v>0</v>
      </c>
      <c r="M236" s="33" t="n">
        <f aca="false">IFERROR(INDEX('Provider Level Data'!O:O,MATCH($A236,'Provider Level Data'!$B:$B,0)),0)*$F236</f>
        <v>3</v>
      </c>
      <c r="N236" s="33" t="n">
        <f aca="false">IFERROR(INDEX('Provider Level Data'!P:P,MATCH($A236,'Provider Level Data'!$B:$B,0)),0)*$F236</f>
        <v>1045</v>
      </c>
    </row>
    <row r="237" customFormat="false" ht="12.75" hidden="false" customHeight="false" outlineLevel="0" collapsed="false">
      <c r="A237" s="39" t="s">
        <v>460</v>
      </c>
      <c r="B237" s="39" t="s">
        <v>969</v>
      </c>
      <c r="C237" s="39" t="s">
        <v>461</v>
      </c>
      <c r="D237" s="39" t="s">
        <v>460</v>
      </c>
      <c r="E237" s="39" t="s">
        <v>461</v>
      </c>
      <c r="F237" s="72" t="n">
        <v>1</v>
      </c>
      <c r="G237" s="33" t="n">
        <f aca="false">IFERROR(INDEX('Provider Level Data'!E:E,MATCH($A237,'Provider Level Data'!$B:$B,0)),0)*$F237</f>
        <v>6548</v>
      </c>
      <c r="H237" s="33" t="n">
        <f aca="false">IFERROR(INDEX('Provider Level Data'!F:F,MATCH($A237,'Provider Level Data'!$B:$B,0)),0)*$F237</f>
        <v>0</v>
      </c>
      <c r="I237" s="33" t="n">
        <f aca="false">IFERROR(INDEX('Provider Level Data'!G:G,MATCH($A237,'Provider Level Data'!$B:$B,0)),0)*$F237</f>
        <v>0</v>
      </c>
      <c r="J237" s="33" t="n">
        <f aca="false">IFERROR(INDEX('Provider Level Data'!H:H,MATCH($A237,'Provider Level Data'!$B:$B,0)),0)*$F237</f>
        <v>6548</v>
      </c>
      <c r="K237" s="33" t="n">
        <f aca="false">IFERROR(INDEX('Provider Level Data'!M:M,MATCH($A237,'Provider Level Data'!$B:$B,0)),0)*$F237</f>
        <v>908</v>
      </c>
      <c r="L237" s="33" t="n">
        <f aca="false">IFERROR(INDEX('Provider Level Data'!N:N,MATCH($A237,'Provider Level Data'!$B:$B,0)),0)*$F237</f>
        <v>0</v>
      </c>
      <c r="M237" s="33" t="n">
        <f aca="false">IFERROR(INDEX('Provider Level Data'!O:O,MATCH($A237,'Provider Level Data'!$B:$B,0)),0)*$F237</f>
        <v>0</v>
      </c>
      <c r="N237" s="33" t="n">
        <f aca="false">IFERROR(INDEX('Provider Level Data'!P:P,MATCH($A237,'Provider Level Data'!$B:$B,0)),0)*$F237</f>
        <v>908</v>
      </c>
    </row>
    <row r="238" customFormat="false" ht="12.75" hidden="false" customHeight="false" outlineLevel="0" collapsed="false">
      <c r="A238" s="39" t="s">
        <v>519</v>
      </c>
      <c r="B238" s="39" t="s">
        <v>969</v>
      </c>
      <c r="C238" s="39" t="s">
        <v>520</v>
      </c>
      <c r="D238" s="39" t="s">
        <v>519</v>
      </c>
      <c r="E238" s="39" t="s">
        <v>520</v>
      </c>
      <c r="F238" s="72" t="n">
        <v>1</v>
      </c>
      <c r="G238" s="33" t="n">
        <f aca="false">IFERROR(INDEX('Provider Level Data'!E:E,MATCH($A238,'Provider Level Data'!$B:$B,0)),0)*$F238</f>
        <v>6590</v>
      </c>
      <c r="H238" s="33" t="n">
        <f aca="false">IFERROR(INDEX('Provider Level Data'!F:F,MATCH($A238,'Provider Level Data'!$B:$B,0)),0)*$F238</f>
        <v>0</v>
      </c>
      <c r="I238" s="33" t="n">
        <f aca="false">IFERROR(INDEX('Provider Level Data'!G:G,MATCH($A238,'Provider Level Data'!$B:$B,0)),0)*$F238</f>
        <v>1135</v>
      </c>
      <c r="J238" s="33" t="n">
        <f aca="false">IFERROR(INDEX('Provider Level Data'!H:H,MATCH($A238,'Provider Level Data'!$B:$B,0)),0)*$F238</f>
        <v>7725</v>
      </c>
      <c r="K238" s="33" t="n">
        <f aca="false">IFERROR(INDEX('Provider Level Data'!M:M,MATCH($A238,'Provider Level Data'!$B:$B,0)),0)*$F238</f>
        <v>1631</v>
      </c>
      <c r="L238" s="33" t="n">
        <f aca="false">IFERROR(INDEX('Provider Level Data'!N:N,MATCH($A238,'Provider Level Data'!$B:$B,0)),0)*$F238</f>
        <v>0</v>
      </c>
      <c r="M238" s="33" t="n">
        <f aca="false">IFERROR(INDEX('Provider Level Data'!O:O,MATCH($A238,'Provider Level Data'!$B:$B,0)),0)*$F238</f>
        <v>4</v>
      </c>
      <c r="N238" s="33" t="n">
        <f aca="false">IFERROR(INDEX('Provider Level Data'!P:P,MATCH($A238,'Provider Level Data'!$B:$B,0)),0)*$F238</f>
        <v>1635</v>
      </c>
    </row>
    <row r="239" customFormat="false" ht="12.75" hidden="false" customHeight="false" outlineLevel="0" collapsed="false">
      <c r="A239" s="39" t="s">
        <v>479</v>
      </c>
      <c r="B239" s="39" t="s">
        <v>969</v>
      </c>
      <c r="C239" s="39" t="s">
        <v>480</v>
      </c>
      <c r="D239" s="39" t="s">
        <v>479</v>
      </c>
      <c r="E239" s="39" t="s">
        <v>480</v>
      </c>
      <c r="F239" s="72" t="n">
        <v>1</v>
      </c>
      <c r="G239" s="33" t="n">
        <f aca="false">IFERROR(INDEX('Provider Level Data'!E:E,MATCH($A239,'Provider Level Data'!$B:$B,0)),0)*$F239</f>
        <v>4263</v>
      </c>
      <c r="H239" s="33" t="n">
        <f aca="false">IFERROR(INDEX('Provider Level Data'!F:F,MATCH($A239,'Provider Level Data'!$B:$B,0)),0)*$F239</f>
        <v>270</v>
      </c>
      <c r="I239" s="33" t="n">
        <f aca="false">IFERROR(INDEX('Provider Level Data'!G:G,MATCH($A239,'Provider Level Data'!$B:$B,0)),0)*$F239</f>
        <v>1677</v>
      </c>
      <c r="J239" s="33" t="n">
        <f aca="false">IFERROR(INDEX('Provider Level Data'!H:H,MATCH($A239,'Provider Level Data'!$B:$B,0)),0)*$F239</f>
        <v>6210</v>
      </c>
      <c r="K239" s="33" t="n">
        <f aca="false">IFERROR(INDEX('Provider Level Data'!M:M,MATCH($A239,'Provider Level Data'!$B:$B,0)),0)*$F239</f>
        <v>482</v>
      </c>
      <c r="L239" s="33" t="n">
        <f aca="false">IFERROR(INDEX('Provider Level Data'!N:N,MATCH($A239,'Provider Level Data'!$B:$B,0)),0)*$F239</f>
        <v>0</v>
      </c>
      <c r="M239" s="33" t="n">
        <f aca="false">IFERROR(INDEX('Provider Level Data'!O:O,MATCH($A239,'Provider Level Data'!$B:$B,0)),0)*$F239</f>
        <v>0</v>
      </c>
      <c r="N239" s="33" t="n">
        <f aca="false">IFERROR(INDEX('Provider Level Data'!P:P,MATCH($A239,'Provider Level Data'!$B:$B,0)),0)*$F239</f>
        <v>482</v>
      </c>
    </row>
    <row r="240" customFormat="false" ht="12.75" hidden="false" customHeight="false" outlineLevel="0" collapsed="false">
      <c r="A240" s="39" t="s">
        <v>841</v>
      </c>
      <c r="B240" s="39" t="s">
        <v>969</v>
      </c>
      <c r="C240" s="39" t="s">
        <v>970</v>
      </c>
      <c r="D240" s="39" t="s">
        <v>479</v>
      </c>
      <c r="E240" s="39" t="s">
        <v>480</v>
      </c>
      <c r="F240" s="72" t="n">
        <v>1</v>
      </c>
      <c r="G240" s="33" t="n">
        <f aca="false">IFERROR(INDEX('Provider Level Data'!E:E,MATCH($A240,'Provider Level Data'!$B:$B,0)),0)*$F240</f>
        <v>0</v>
      </c>
      <c r="H240" s="33" t="n">
        <f aca="false">IFERROR(INDEX('Provider Level Data'!F:F,MATCH($A240,'Provider Level Data'!$B:$B,0)),0)*$F240</f>
        <v>0</v>
      </c>
      <c r="I240" s="33" t="n">
        <f aca="false">IFERROR(INDEX('Provider Level Data'!G:G,MATCH($A240,'Provider Level Data'!$B:$B,0)),0)*$F240</f>
        <v>0</v>
      </c>
      <c r="J240" s="33" t="n">
        <f aca="false">IFERROR(INDEX('Provider Level Data'!H:H,MATCH($A240,'Provider Level Data'!$B:$B,0)),0)*$F240</f>
        <v>0</v>
      </c>
      <c r="K240" s="33" t="n">
        <f aca="false">IFERROR(INDEX('Provider Level Data'!M:M,MATCH($A240,'Provider Level Data'!$B:$B,0)),0)*$F240</f>
        <v>0</v>
      </c>
      <c r="L240" s="33" t="n">
        <f aca="false">IFERROR(INDEX('Provider Level Data'!N:N,MATCH($A240,'Provider Level Data'!$B:$B,0)),0)*$F240</f>
        <v>0</v>
      </c>
      <c r="M240" s="33" t="n">
        <f aca="false">IFERROR(INDEX('Provider Level Data'!O:O,MATCH($A240,'Provider Level Data'!$B:$B,0)),0)*$F240</f>
        <v>0</v>
      </c>
      <c r="N240" s="33" t="n">
        <f aca="false">IFERROR(INDEX('Provider Level Data'!P:P,MATCH($A240,'Provider Level Data'!$B:$B,0)),0)*$F240</f>
        <v>0</v>
      </c>
    </row>
    <row r="241" customFormat="false" ht="12.75" hidden="false" customHeight="false" outlineLevel="0" collapsed="false">
      <c r="A241" s="39" t="s">
        <v>515</v>
      </c>
      <c r="B241" s="39" t="s">
        <v>969</v>
      </c>
      <c r="C241" s="39" t="s">
        <v>516</v>
      </c>
      <c r="D241" s="39" t="s">
        <v>493</v>
      </c>
      <c r="E241" s="39" t="s">
        <v>494</v>
      </c>
      <c r="F241" s="72" t="n">
        <v>0.5655</v>
      </c>
      <c r="G241" s="33" t="n">
        <f aca="false">IFERROR(INDEX('Provider Level Data'!E:E,MATCH($A241,'Provider Level Data'!$B:$B,0)),0)*$F241</f>
        <v>0</v>
      </c>
      <c r="H241" s="33" t="n">
        <f aca="false">IFERROR(INDEX('Provider Level Data'!F:F,MATCH($A241,'Provider Level Data'!$B:$B,0)),0)*$F241</f>
        <v>0</v>
      </c>
      <c r="I241" s="33" t="n">
        <f aca="false">IFERROR(INDEX('Provider Level Data'!G:G,MATCH($A241,'Provider Level Data'!$B:$B,0)),0)*$F241</f>
        <v>4530.2205</v>
      </c>
      <c r="J241" s="33" t="n">
        <f aca="false">IFERROR(INDEX('Provider Level Data'!H:H,MATCH($A241,'Provider Level Data'!$B:$B,0)),0)*$F241</f>
        <v>4530.2205</v>
      </c>
      <c r="K241" s="33" t="n">
        <f aca="false">IFERROR(INDEX('Provider Level Data'!M:M,MATCH($A241,'Provider Level Data'!$B:$B,0)),0)*$F241</f>
        <v>0</v>
      </c>
      <c r="L241" s="33" t="n">
        <f aca="false">IFERROR(INDEX('Provider Level Data'!N:N,MATCH($A241,'Provider Level Data'!$B:$B,0)),0)*$F241</f>
        <v>0</v>
      </c>
      <c r="M241" s="33" t="n">
        <f aca="false">IFERROR(INDEX('Provider Level Data'!O:O,MATCH($A241,'Provider Level Data'!$B:$B,0)),0)*$F241</f>
        <v>36.192</v>
      </c>
      <c r="N241" s="33" t="n">
        <f aca="false">IFERROR(INDEX('Provider Level Data'!P:P,MATCH($A241,'Provider Level Data'!$B:$B,0)),0)*$F241</f>
        <v>36.192</v>
      </c>
    </row>
    <row r="242" customFormat="false" ht="12.75" hidden="false" customHeight="false" outlineLevel="0" collapsed="false">
      <c r="A242" s="39" t="s">
        <v>515</v>
      </c>
      <c r="B242" s="39" t="s">
        <v>969</v>
      </c>
      <c r="C242" s="39" t="s">
        <v>516</v>
      </c>
      <c r="D242" s="39" t="s">
        <v>519</v>
      </c>
      <c r="E242" s="39" t="s">
        <v>520</v>
      </c>
      <c r="F242" s="72" t="n">
        <v>0.0943</v>
      </c>
      <c r="G242" s="33" t="n">
        <f aca="false">IFERROR(INDEX('Provider Level Data'!E:E,MATCH($A242,'Provider Level Data'!$B:$B,0)),0)*$F242</f>
        <v>0</v>
      </c>
      <c r="H242" s="33" t="n">
        <f aca="false">IFERROR(INDEX('Provider Level Data'!F:F,MATCH($A242,'Provider Level Data'!$B:$B,0)),0)*$F242</f>
        <v>0</v>
      </c>
      <c r="I242" s="33" t="n">
        <f aca="false">IFERROR(INDEX('Provider Level Data'!G:G,MATCH($A242,'Provider Level Data'!$B:$B,0)),0)*$F242</f>
        <v>755.4373</v>
      </c>
      <c r="J242" s="33" t="n">
        <f aca="false">IFERROR(INDEX('Provider Level Data'!H:H,MATCH($A242,'Provider Level Data'!$B:$B,0)),0)*$F242</f>
        <v>755.4373</v>
      </c>
      <c r="K242" s="33" t="n">
        <f aca="false">IFERROR(INDEX('Provider Level Data'!M:M,MATCH($A242,'Provider Level Data'!$B:$B,0)),0)*$F242</f>
        <v>0</v>
      </c>
      <c r="L242" s="33" t="n">
        <f aca="false">IFERROR(INDEX('Provider Level Data'!N:N,MATCH($A242,'Provider Level Data'!$B:$B,0)),0)*$F242</f>
        <v>0</v>
      </c>
      <c r="M242" s="33" t="n">
        <f aca="false">IFERROR(INDEX('Provider Level Data'!O:O,MATCH($A242,'Provider Level Data'!$B:$B,0)),0)*$F242</f>
        <v>6.0352</v>
      </c>
      <c r="N242" s="33" t="n">
        <f aca="false">IFERROR(INDEX('Provider Level Data'!P:P,MATCH($A242,'Provider Level Data'!$B:$B,0)),0)*$F242</f>
        <v>6.0352</v>
      </c>
    </row>
    <row r="243" customFormat="false" ht="12.75" hidden="false" customHeight="false" outlineLevel="0" collapsed="false">
      <c r="A243" s="39" t="s">
        <v>515</v>
      </c>
      <c r="B243" s="39" t="s">
        <v>969</v>
      </c>
      <c r="C243" s="39" t="s">
        <v>516</v>
      </c>
      <c r="D243" s="39" t="s">
        <v>481</v>
      </c>
      <c r="E243" s="39" t="s">
        <v>482</v>
      </c>
      <c r="F243" s="72" t="n">
        <v>0.2741</v>
      </c>
      <c r="G243" s="33" t="n">
        <f aca="false">IFERROR(INDEX('Provider Level Data'!E:E,MATCH($A243,'Provider Level Data'!$B:$B,0)),0)*$F243</f>
        <v>0</v>
      </c>
      <c r="H243" s="33" t="n">
        <f aca="false">IFERROR(INDEX('Provider Level Data'!F:F,MATCH($A243,'Provider Level Data'!$B:$B,0)),0)*$F243</f>
        <v>0</v>
      </c>
      <c r="I243" s="33" t="n">
        <f aca="false">IFERROR(INDEX('Provider Level Data'!G:G,MATCH($A243,'Provider Level Data'!$B:$B,0)),0)*$F243</f>
        <v>2195.8151</v>
      </c>
      <c r="J243" s="33" t="n">
        <f aca="false">IFERROR(INDEX('Provider Level Data'!H:H,MATCH($A243,'Provider Level Data'!$B:$B,0)),0)*$F243</f>
        <v>2195.8151</v>
      </c>
      <c r="K243" s="33" t="n">
        <f aca="false">IFERROR(INDEX('Provider Level Data'!M:M,MATCH($A243,'Provider Level Data'!$B:$B,0)),0)*$F243</f>
        <v>0</v>
      </c>
      <c r="L243" s="33" t="n">
        <f aca="false">IFERROR(INDEX('Provider Level Data'!N:N,MATCH($A243,'Provider Level Data'!$B:$B,0)),0)*$F243</f>
        <v>0</v>
      </c>
      <c r="M243" s="33" t="n">
        <f aca="false">IFERROR(INDEX('Provider Level Data'!O:O,MATCH($A243,'Provider Level Data'!$B:$B,0)),0)*$F243</f>
        <v>17.5424</v>
      </c>
      <c r="N243" s="33" t="n">
        <f aca="false">IFERROR(INDEX('Provider Level Data'!P:P,MATCH($A243,'Provider Level Data'!$B:$B,0)),0)*$F243</f>
        <v>17.5424</v>
      </c>
    </row>
    <row r="244" customFormat="false" ht="12.75" hidden="false" customHeight="false" outlineLevel="0" collapsed="false">
      <c r="A244" s="39" t="s">
        <v>515</v>
      </c>
      <c r="B244" s="39" t="s">
        <v>969</v>
      </c>
      <c r="C244" s="39" t="s">
        <v>516</v>
      </c>
      <c r="D244" s="39" t="s">
        <v>513</v>
      </c>
      <c r="E244" s="39" t="s">
        <v>514</v>
      </c>
      <c r="F244" s="72" t="n">
        <v>0.0082</v>
      </c>
      <c r="G244" s="33" t="n">
        <f aca="false">IFERROR(INDEX('Provider Level Data'!E:E,MATCH($A244,'Provider Level Data'!$B:$B,0)),0)*$F244</f>
        <v>0</v>
      </c>
      <c r="H244" s="33" t="n">
        <f aca="false">IFERROR(INDEX('Provider Level Data'!F:F,MATCH($A244,'Provider Level Data'!$B:$B,0)),0)*$F244</f>
        <v>0</v>
      </c>
      <c r="I244" s="33" t="n">
        <f aca="false">IFERROR(INDEX('Provider Level Data'!G:G,MATCH($A244,'Provider Level Data'!$B:$B,0)),0)*$F244</f>
        <v>65.6902</v>
      </c>
      <c r="J244" s="33" t="n">
        <f aca="false">IFERROR(INDEX('Provider Level Data'!H:H,MATCH($A244,'Provider Level Data'!$B:$B,0)),0)*$F244</f>
        <v>65.6902</v>
      </c>
      <c r="K244" s="33" t="n">
        <f aca="false">IFERROR(INDEX('Provider Level Data'!M:M,MATCH($A244,'Provider Level Data'!$B:$B,0)),0)*$F244</f>
        <v>0</v>
      </c>
      <c r="L244" s="33" t="n">
        <f aca="false">IFERROR(INDEX('Provider Level Data'!N:N,MATCH($A244,'Provider Level Data'!$B:$B,0)),0)*$F244</f>
        <v>0</v>
      </c>
      <c r="M244" s="33" t="n">
        <f aca="false">IFERROR(INDEX('Provider Level Data'!O:O,MATCH($A244,'Provider Level Data'!$B:$B,0)),0)*$F244</f>
        <v>0.5248</v>
      </c>
      <c r="N244" s="33" t="n">
        <f aca="false">IFERROR(INDEX('Provider Level Data'!P:P,MATCH($A244,'Provider Level Data'!$B:$B,0)),0)*$F244</f>
        <v>0.5248</v>
      </c>
    </row>
    <row r="245" customFormat="false" ht="12.75" hidden="false" customHeight="false" outlineLevel="0" collapsed="false">
      <c r="A245" s="39" t="s">
        <v>515</v>
      </c>
      <c r="B245" s="39" t="s">
        <v>969</v>
      </c>
      <c r="C245" s="39" t="s">
        <v>516</v>
      </c>
      <c r="D245" s="39" t="s">
        <v>509</v>
      </c>
      <c r="E245" s="39" t="s">
        <v>510</v>
      </c>
      <c r="F245" s="72" t="n">
        <v>0.0085</v>
      </c>
      <c r="G245" s="33" t="n">
        <f aca="false">IFERROR(INDEX('Provider Level Data'!E:E,MATCH($A245,'Provider Level Data'!$B:$B,0)),0)*$F245</f>
        <v>0</v>
      </c>
      <c r="H245" s="33" t="n">
        <f aca="false">IFERROR(INDEX('Provider Level Data'!F:F,MATCH($A245,'Provider Level Data'!$B:$B,0)),0)*$F245</f>
        <v>0</v>
      </c>
      <c r="I245" s="33" t="n">
        <f aca="false">IFERROR(INDEX('Provider Level Data'!G:G,MATCH($A245,'Provider Level Data'!$B:$B,0)),0)*$F245</f>
        <v>68.0935</v>
      </c>
      <c r="J245" s="33" t="n">
        <f aca="false">IFERROR(INDEX('Provider Level Data'!H:H,MATCH($A245,'Provider Level Data'!$B:$B,0)),0)*$F245</f>
        <v>68.0935</v>
      </c>
      <c r="K245" s="33" t="n">
        <f aca="false">IFERROR(INDEX('Provider Level Data'!M:M,MATCH($A245,'Provider Level Data'!$B:$B,0)),0)*$F245</f>
        <v>0</v>
      </c>
      <c r="L245" s="33" t="n">
        <f aca="false">IFERROR(INDEX('Provider Level Data'!N:N,MATCH($A245,'Provider Level Data'!$B:$B,0)),0)*$F245</f>
        <v>0</v>
      </c>
      <c r="M245" s="33" t="n">
        <f aca="false">IFERROR(INDEX('Provider Level Data'!O:O,MATCH($A245,'Provider Level Data'!$B:$B,0)),0)*$F245</f>
        <v>0.544</v>
      </c>
      <c r="N245" s="33" t="n">
        <f aca="false">IFERROR(INDEX('Provider Level Data'!P:P,MATCH($A245,'Provider Level Data'!$B:$B,0)),0)*$F245</f>
        <v>0.544</v>
      </c>
    </row>
    <row r="246" customFormat="false" ht="12.75" hidden="false" customHeight="false" outlineLevel="0" collapsed="false">
      <c r="A246" s="39" t="s">
        <v>515</v>
      </c>
      <c r="B246" s="39" t="s">
        <v>969</v>
      </c>
      <c r="C246" s="39" t="s">
        <v>516</v>
      </c>
      <c r="D246" s="39" t="s">
        <v>507</v>
      </c>
      <c r="E246" s="39" t="s">
        <v>508</v>
      </c>
      <c r="F246" s="72" t="n">
        <v>0.0494</v>
      </c>
      <c r="G246" s="33" t="n">
        <f aca="false">IFERROR(INDEX('Provider Level Data'!E:E,MATCH($A246,'Provider Level Data'!$B:$B,0)),0)*$F246</f>
        <v>0</v>
      </c>
      <c r="H246" s="33" t="n">
        <f aca="false">IFERROR(INDEX('Provider Level Data'!F:F,MATCH($A246,'Provider Level Data'!$B:$B,0)),0)*$F246</f>
        <v>0</v>
      </c>
      <c r="I246" s="33" t="n">
        <f aca="false">IFERROR(INDEX('Provider Level Data'!G:G,MATCH($A246,'Provider Level Data'!$B:$B,0)),0)*$F246</f>
        <v>395.7434</v>
      </c>
      <c r="J246" s="33" t="n">
        <f aca="false">IFERROR(INDEX('Provider Level Data'!H:H,MATCH($A246,'Provider Level Data'!$B:$B,0)),0)*$F246</f>
        <v>395.7434</v>
      </c>
      <c r="K246" s="33" t="n">
        <f aca="false">IFERROR(INDEX('Provider Level Data'!M:M,MATCH($A246,'Provider Level Data'!$B:$B,0)),0)*$F246</f>
        <v>0</v>
      </c>
      <c r="L246" s="33" t="n">
        <f aca="false">IFERROR(INDEX('Provider Level Data'!N:N,MATCH($A246,'Provider Level Data'!$B:$B,0)),0)*$F246</f>
        <v>0</v>
      </c>
      <c r="M246" s="33" t="n">
        <f aca="false">IFERROR(INDEX('Provider Level Data'!O:O,MATCH($A246,'Provider Level Data'!$B:$B,0)),0)*$F246</f>
        <v>3.1616</v>
      </c>
      <c r="N246" s="33" t="n">
        <f aca="false">IFERROR(INDEX('Provider Level Data'!P:P,MATCH($A246,'Provider Level Data'!$B:$B,0)),0)*$F246</f>
        <v>3.1616</v>
      </c>
    </row>
    <row r="247" customFormat="false" ht="12.75" hidden="false" customHeight="false" outlineLevel="0" collapsed="false">
      <c r="A247" s="39" t="s">
        <v>473</v>
      </c>
      <c r="B247" s="39" t="s">
        <v>969</v>
      </c>
      <c r="C247" s="39" t="s">
        <v>474</v>
      </c>
      <c r="D247" s="39" t="s">
        <v>511</v>
      </c>
      <c r="E247" s="39" t="s">
        <v>512</v>
      </c>
      <c r="F247" s="72" t="n">
        <v>1</v>
      </c>
      <c r="G247" s="33" t="n">
        <f aca="false">IFERROR(INDEX('Provider Level Data'!E:E,MATCH($A247,'Provider Level Data'!$B:$B,0)),0)*$F247</f>
        <v>0</v>
      </c>
      <c r="H247" s="33" t="n">
        <f aca="false">IFERROR(INDEX('Provider Level Data'!F:F,MATCH($A247,'Provider Level Data'!$B:$B,0)),0)*$F247</f>
        <v>0</v>
      </c>
      <c r="I247" s="33" t="n">
        <f aca="false">IFERROR(INDEX('Provider Level Data'!G:G,MATCH($A247,'Provider Level Data'!$B:$B,0)),0)*$F247</f>
        <v>1912</v>
      </c>
      <c r="J247" s="33" t="n">
        <f aca="false">IFERROR(INDEX('Provider Level Data'!H:H,MATCH($A247,'Provider Level Data'!$B:$B,0)),0)*$F247</f>
        <v>1912</v>
      </c>
      <c r="K247" s="33" t="n">
        <f aca="false">IFERROR(INDEX('Provider Level Data'!M:M,MATCH($A247,'Provider Level Data'!$B:$B,0)),0)*$F247</f>
        <v>0</v>
      </c>
      <c r="L247" s="33" t="n">
        <f aca="false">IFERROR(INDEX('Provider Level Data'!N:N,MATCH($A247,'Provider Level Data'!$B:$B,0)),0)*$F247</f>
        <v>0</v>
      </c>
      <c r="M247" s="33" t="n">
        <f aca="false">IFERROR(INDEX('Provider Level Data'!O:O,MATCH($A247,'Provider Level Data'!$B:$B,0)),0)*$F247</f>
        <v>19</v>
      </c>
      <c r="N247" s="33" t="n">
        <f aca="false">IFERROR(INDEX('Provider Level Data'!P:P,MATCH($A247,'Provider Level Data'!$B:$B,0)),0)*$F247</f>
        <v>19</v>
      </c>
    </row>
    <row r="248" customFormat="false" ht="12.75" hidden="false" customHeight="false" outlineLevel="0" collapsed="false">
      <c r="A248" s="39" t="s">
        <v>446</v>
      </c>
      <c r="B248" s="39" t="s">
        <v>969</v>
      </c>
      <c r="C248" s="39" t="s">
        <v>447</v>
      </c>
      <c r="D248" s="39" t="s">
        <v>420</v>
      </c>
      <c r="E248" s="39" t="s">
        <v>421</v>
      </c>
      <c r="F248" s="72" t="n">
        <v>1</v>
      </c>
      <c r="G248" s="33" t="n">
        <f aca="false">IFERROR(INDEX('Provider Level Data'!E:E,MATCH($A248,'Provider Level Data'!$B:$B,0)),0)*$F248</f>
        <v>0</v>
      </c>
      <c r="H248" s="33" t="n">
        <f aca="false">IFERROR(INDEX('Provider Level Data'!F:F,MATCH($A248,'Provider Level Data'!$B:$B,0)),0)*$F248</f>
        <v>0</v>
      </c>
      <c r="I248" s="33" t="n">
        <f aca="false">IFERROR(INDEX('Provider Level Data'!G:G,MATCH($A248,'Provider Level Data'!$B:$B,0)),0)*$F248</f>
        <v>4565</v>
      </c>
      <c r="J248" s="33" t="n">
        <f aca="false">IFERROR(INDEX('Provider Level Data'!H:H,MATCH($A248,'Provider Level Data'!$B:$B,0)),0)*$F248</f>
        <v>4565</v>
      </c>
      <c r="K248" s="33" t="n">
        <f aca="false">IFERROR(INDEX('Provider Level Data'!M:M,MATCH($A248,'Provider Level Data'!$B:$B,0)),0)*$F248</f>
        <v>0</v>
      </c>
      <c r="L248" s="33" t="n">
        <f aca="false">IFERROR(INDEX('Provider Level Data'!N:N,MATCH($A248,'Provider Level Data'!$B:$B,0)),0)*$F248</f>
        <v>0</v>
      </c>
      <c r="M248" s="33" t="n">
        <f aca="false">IFERROR(INDEX('Provider Level Data'!O:O,MATCH($A248,'Provider Level Data'!$B:$B,0)),0)*$F248</f>
        <v>0</v>
      </c>
      <c r="N248" s="33" t="n">
        <f aca="false">IFERROR(INDEX('Provider Level Data'!P:P,MATCH($A248,'Provider Level Data'!$B:$B,0)),0)*$F248</f>
        <v>0</v>
      </c>
    </row>
    <row r="249" customFormat="false" ht="12.75" hidden="false" customHeight="false" outlineLevel="0" collapsed="false">
      <c r="A249" s="73" t="s">
        <v>394</v>
      </c>
      <c r="B249" s="73" t="s">
        <v>969</v>
      </c>
      <c r="C249" s="73" t="s">
        <v>395</v>
      </c>
      <c r="D249" s="73" t="s">
        <v>424</v>
      </c>
      <c r="E249" s="73" t="s">
        <v>425</v>
      </c>
      <c r="F249" s="74" t="n">
        <v>1</v>
      </c>
      <c r="G249" s="33" t="n">
        <f aca="false">IFERROR(INDEX('Provider Level Data'!E:E,MATCH($A249,'Provider Level Data'!$B:$B,0)),0)*$F249</f>
        <v>0</v>
      </c>
      <c r="H249" s="33" t="n">
        <f aca="false">IFERROR(INDEX('Provider Level Data'!F:F,MATCH($A249,'Provider Level Data'!$B:$B,0)),0)*$F249</f>
        <v>0</v>
      </c>
      <c r="I249" s="33" t="n">
        <f aca="false">IFERROR(INDEX('Provider Level Data'!G:G,MATCH($A249,'Provider Level Data'!$B:$B,0)),0)*$F249</f>
        <v>738</v>
      </c>
      <c r="J249" s="33" t="n">
        <f aca="false">IFERROR(INDEX('Provider Level Data'!H:H,MATCH($A249,'Provider Level Data'!$B:$B,0)),0)*$F249</f>
        <v>738</v>
      </c>
      <c r="K249" s="33" t="n">
        <f aca="false">IFERROR(INDEX('Provider Level Data'!M:M,MATCH($A249,'Provider Level Data'!$B:$B,0)),0)*$F249</f>
        <v>0</v>
      </c>
      <c r="L249" s="33" t="n">
        <f aca="false">IFERROR(INDEX('Provider Level Data'!N:N,MATCH($A249,'Provider Level Data'!$B:$B,0)),0)*$F249</f>
        <v>0</v>
      </c>
      <c r="M249" s="33" t="n">
        <f aca="false">IFERROR(INDEX('Provider Level Data'!O:O,MATCH($A249,'Provider Level Data'!$B:$B,0)),0)*$F249</f>
        <v>0</v>
      </c>
      <c r="N249" s="33" t="n">
        <f aca="false">IFERROR(INDEX('Provider Level Data'!P:P,MATCH($A249,'Provider Level Data'!$B:$B,0)),0)*$F249</f>
        <v>0</v>
      </c>
    </row>
    <row r="250" customFormat="false" ht="12.75" hidden="false" customHeight="false" outlineLevel="0" collapsed="false">
      <c r="A250" s="39" t="s">
        <v>448</v>
      </c>
      <c r="B250" s="39" t="s">
        <v>969</v>
      </c>
      <c r="C250" s="39" t="s">
        <v>449</v>
      </c>
      <c r="D250" s="39" t="s">
        <v>424</v>
      </c>
      <c r="E250" s="39" t="s">
        <v>425</v>
      </c>
      <c r="F250" s="72" t="n">
        <v>1</v>
      </c>
      <c r="G250" s="33" t="n">
        <f aca="false">IFERROR(INDEX('Provider Level Data'!E:E,MATCH($A250,'Provider Level Data'!$B:$B,0)),0)*$F250</f>
        <v>0</v>
      </c>
      <c r="H250" s="33" t="n">
        <f aca="false">IFERROR(INDEX('Provider Level Data'!F:F,MATCH($A250,'Provider Level Data'!$B:$B,0)),0)*$F250</f>
        <v>0</v>
      </c>
      <c r="I250" s="33" t="n">
        <f aca="false">IFERROR(INDEX('Provider Level Data'!G:G,MATCH($A250,'Provider Level Data'!$B:$B,0)),0)*$F250</f>
        <v>5344</v>
      </c>
      <c r="J250" s="33" t="n">
        <f aca="false">IFERROR(INDEX('Provider Level Data'!H:H,MATCH($A250,'Provider Level Data'!$B:$B,0)),0)*$F250</f>
        <v>5344</v>
      </c>
      <c r="K250" s="33" t="n">
        <f aca="false">IFERROR(INDEX('Provider Level Data'!M:M,MATCH($A250,'Provider Level Data'!$B:$B,0)),0)*$F250</f>
        <v>0</v>
      </c>
      <c r="L250" s="33" t="n">
        <f aca="false">IFERROR(INDEX('Provider Level Data'!N:N,MATCH($A250,'Provider Level Data'!$B:$B,0)),0)*$F250</f>
        <v>0</v>
      </c>
      <c r="M250" s="33" t="n">
        <f aca="false">IFERROR(INDEX('Provider Level Data'!O:O,MATCH($A250,'Provider Level Data'!$B:$B,0)),0)*$F250</f>
        <v>19</v>
      </c>
      <c r="N250" s="33" t="n">
        <f aca="false">IFERROR(INDEX('Provider Level Data'!P:P,MATCH($A250,'Provider Level Data'!$B:$B,0)),0)*$F250</f>
        <v>19</v>
      </c>
    </row>
    <row r="251" customFormat="false" ht="12.75" hidden="false" customHeight="false" outlineLevel="0" collapsed="false">
      <c r="A251" s="39" t="s">
        <v>402</v>
      </c>
      <c r="B251" s="39" t="s">
        <v>969</v>
      </c>
      <c r="C251" s="39" t="s">
        <v>403</v>
      </c>
      <c r="D251" s="39" t="s">
        <v>402</v>
      </c>
      <c r="E251" s="39" t="s">
        <v>403</v>
      </c>
      <c r="F251" s="72" t="n">
        <v>1</v>
      </c>
      <c r="G251" s="33" t="n">
        <f aca="false">IFERROR(INDEX('Provider Level Data'!E:E,MATCH($A251,'Provider Level Data'!$B:$B,0)),0)*$F251</f>
        <v>8690</v>
      </c>
      <c r="H251" s="33" t="n">
        <f aca="false">IFERROR(INDEX('Provider Level Data'!F:F,MATCH($A251,'Provider Level Data'!$B:$B,0)),0)*$F251</f>
        <v>0</v>
      </c>
      <c r="I251" s="33" t="n">
        <f aca="false">IFERROR(INDEX('Provider Level Data'!G:G,MATCH($A251,'Provider Level Data'!$B:$B,0)),0)*$F251</f>
        <v>754</v>
      </c>
      <c r="J251" s="33" t="n">
        <f aca="false">IFERROR(INDEX('Provider Level Data'!H:H,MATCH($A251,'Provider Level Data'!$B:$B,0)),0)*$F251</f>
        <v>9444</v>
      </c>
      <c r="K251" s="33" t="n">
        <f aca="false">IFERROR(INDEX('Provider Level Data'!M:M,MATCH($A251,'Provider Level Data'!$B:$B,0)),0)*$F251</f>
        <v>598</v>
      </c>
      <c r="L251" s="33" t="n">
        <f aca="false">IFERROR(INDEX('Provider Level Data'!N:N,MATCH($A251,'Provider Level Data'!$B:$B,0)),0)*$F251</f>
        <v>0</v>
      </c>
      <c r="M251" s="33" t="n">
        <f aca="false">IFERROR(INDEX('Provider Level Data'!O:O,MATCH($A251,'Provider Level Data'!$B:$B,0)),0)*$F251</f>
        <v>0</v>
      </c>
      <c r="N251" s="33" t="n">
        <f aca="false">IFERROR(INDEX('Provider Level Data'!P:P,MATCH($A251,'Provider Level Data'!$B:$B,0)),0)*$F251</f>
        <v>598</v>
      </c>
    </row>
    <row r="252" customFormat="false" ht="12.75" hidden="false" customHeight="false" outlineLevel="0" collapsed="false">
      <c r="A252" s="39" t="s">
        <v>434</v>
      </c>
      <c r="B252" s="39" t="s">
        <v>969</v>
      </c>
      <c r="C252" s="39" t="s">
        <v>435</v>
      </c>
      <c r="D252" s="39" t="s">
        <v>400</v>
      </c>
      <c r="E252" s="39" t="s">
        <v>915</v>
      </c>
      <c r="F252" s="72" t="n">
        <v>0.159488814030423</v>
      </c>
      <c r="G252" s="33" t="n">
        <f aca="false">IFERROR(INDEX('Provider Level Data'!E:E,MATCH($A252,'Provider Level Data'!$B:$B,0)),0)*$F252</f>
        <v>0</v>
      </c>
      <c r="H252" s="33" t="n">
        <f aca="false">IFERROR(INDEX('Provider Level Data'!F:F,MATCH($A252,'Provider Level Data'!$B:$B,0)),0)*$F252</f>
        <v>0</v>
      </c>
      <c r="I252" s="33" t="n">
        <f aca="false">IFERROR(INDEX('Provider Level Data'!G:G,MATCH($A252,'Provider Level Data'!$B:$B,0)),0)*$F252</f>
        <v>1560.1195788456</v>
      </c>
      <c r="J252" s="33" t="n">
        <f aca="false">IFERROR(INDEX('Provider Level Data'!H:H,MATCH($A252,'Provider Level Data'!$B:$B,0)),0)*$F252</f>
        <v>1560.1195788456</v>
      </c>
      <c r="K252" s="33" t="n">
        <f aca="false">IFERROR(INDEX('Provider Level Data'!M:M,MATCH($A252,'Provider Level Data'!$B:$B,0)),0)*$F252</f>
        <v>0</v>
      </c>
      <c r="L252" s="33" t="n">
        <f aca="false">IFERROR(INDEX('Provider Level Data'!N:N,MATCH($A252,'Provider Level Data'!$B:$B,0)),0)*$F252</f>
        <v>0</v>
      </c>
      <c r="M252" s="33" t="n">
        <f aca="false">IFERROR(INDEX('Provider Level Data'!O:O,MATCH($A252,'Provider Level Data'!$B:$B,0)),0)*$F252</f>
        <v>36.8419160410278</v>
      </c>
      <c r="N252" s="33" t="n">
        <f aca="false">IFERROR(INDEX('Provider Level Data'!P:P,MATCH($A252,'Provider Level Data'!$B:$B,0)),0)*$F252</f>
        <v>36.8419160410278</v>
      </c>
    </row>
    <row r="253" customFormat="false" ht="12.75" hidden="false" customHeight="false" outlineLevel="0" collapsed="false">
      <c r="A253" s="39" t="s">
        <v>434</v>
      </c>
      <c r="B253" s="39" t="s">
        <v>969</v>
      </c>
      <c r="C253" s="39" t="s">
        <v>435</v>
      </c>
      <c r="D253" s="39" t="s">
        <v>402</v>
      </c>
      <c r="E253" s="39" t="s">
        <v>913</v>
      </c>
      <c r="F253" s="72" t="n">
        <v>0.664194323177087</v>
      </c>
      <c r="G253" s="33" t="n">
        <f aca="false">IFERROR(INDEX('Provider Level Data'!E:E,MATCH($A253,'Provider Level Data'!$B:$B,0)),0)*$F253</f>
        <v>0</v>
      </c>
      <c r="H253" s="33" t="n">
        <f aca="false">IFERROR(INDEX('Provider Level Data'!F:F,MATCH($A253,'Provider Level Data'!$B:$B,0)),0)*$F253</f>
        <v>0</v>
      </c>
      <c r="I253" s="33" t="n">
        <f aca="false">IFERROR(INDEX('Provider Level Data'!G:G,MATCH($A253,'Provider Level Data'!$B:$B,0)),0)*$F253</f>
        <v>6497.14886931827</v>
      </c>
      <c r="J253" s="33" t="n">
        <f aca="false">IFERROR(INDEX('Provider Level Data'!H:H,MATCH($A253,'Provider Level Data'!$B:$B,0)),0)*$F253</f>
        <v>6497.14886931827</v>
      </c>
      <c r="K253" s="33" t="n">
        <f aca="false">IFERROR(INDEX('Provider Level Data'!M:M,MATCH($A253,'Provider Level Data'!$B:$B,0)),0)*$F253</f>
        <v>0</v>
      </c>
      <c r="L253" s="33" t="n">
        <f aca="false">IFERROR(INDEX('Provider Level Data'!N:N,MATCH($A253,'Provider Level Data'!$B:$B,0)),0)*$F253</f>
        <v>0</v>
      </c>
      <c r="M253" s="33" t="n">
        <f aca="false">IFERROR(INDEX('Provider Level Data'!O:O,MATCH($A253,'Provider Level Data'!$B:$B,0)),0)*$F253</f>
        <v>153.428888653907</v>
      </c>
      <c r="N253" s="33" t="n">
        <f aca="false">IFERROR(INDEX('Provider Level Data'!P:P,MATCH($A253,'Provider Level Data'!$B:$B,0)),0)*$F253</f>
        <v>153.428888653907</v>
      </c>
    </row>
    <row r="254" customFormat="false" ht="12.75" hidden="false" customHeight="false" outlineLevel="0" collapsed="false">
      <c r="A254" s="39" t="s">
        <v>434</v>
      </c>
      <c r="B254" s="39" t="s">
        <v>969</v>
      </c>
      <c r="C254" s="39" t="s">
        <v>435</v>
      </c>
      <c r="D254" s="39" t="s">
        <v>412</v>
      </c>
      <c r="E254" s="39" t="s">
        <v>916</v>
      </c>
      <c r="F254" s="72" t="n">
        <v>0.0973881780691551</v>
      </c>
      <c r="G254" s="33" t="n">
        <f aca="false">IFERROR(INDEX('Provider Level Data'!E:E,MATCH($A254,'Provider Level Data'!$B:$B,0)),0)*$F254</f>
        <v>0</v>
      </c>
      <c r="H254" s="33" t="n">
        <f aca="false">IFERROR(INDEX('Provider Level Data'!F:F,MATCH($A254,'Provider Level Data'!$B:$B,0)),0)*$F254</f>
        <v>0</v>
      </c>
      <c r="I254" s="33" t="n">
        <f aca="false">IFERROR(INDEX('Provider Level Data'!G:G,MATCH($A254,'Provider Level Data'!$B:$B,0)),0)*$F254</f>
        <v>952.651157872475</v>
      </c>
      <c r="J254" s="33" t="n">
        <f aca="false">IFERROR(INDEX('Provider Level Data'!H:H,MATCH($A254,'Provider Level Data'!$B:$B,0)),0)*$F254</f>
        <v>952.651157872475</v>
      </c>
      <c r="K254" s="33" t="n">
        <f aca="false">IFERROR(INDEX('Provider Level Data'!M:M,MATCH($A254,'Provider Level Data'!$B:$B,0)),0)*$F254</f>
        <v>0</v>
      </c>
      <c r="L254" s="33" t="n">
        <f aca="false">IFERROR(INDEX('Provider Level Data'!N:N,MATCH($A254,'Provider Level Data'!$B:$B,0)),0)*$F254</f>
        <v>0</v>
      </c>
      <c r="M254" s="33" t="n">
        <f aca="false">IFERROR(INDEX('Provider Level Data'!O:O,MATCH($A254,'Provider Level Data'!$B:$B,0)),0)*$F254</f>
        <v>22.4966691339748</v>
      </c>
      <c r="N254" s="33" t="n">
        <f aca="false">IFERROR(INDEX('Provider Level Data'!P:P,MATCH($A254,'Provider Level Data'!$B:$B,0)),0)*$F254</f>
        <v>22.4966691339748</v>
      </c>
    </row>
    <row r="255" customFormat="false" ht="12.75" hidden="false" customHeight="false" outlineLevel="0" collapsed="false">
      <c r="A255" s="39" t="s">
        <v>434</v>
      </c>
      <c r="B255" s="39" t="s">
        <v>969</v>
      </c>
      <c r="C255" s="39" t="s">
        <v>435</v>
      </c>
      <c r="D255" s="39" t="s">
        <v>426</v>
      </c>
      <c r="E255" s="39" t="s">
        <v>892</v>
      </c>
      <c r="F255" s="72" t="n">
        <v>0.0789286847233342</v>
      </c>
      <c r="G255" s="33" t="n">
        <f aca="false">IFERROR(INDEX('Provider Level Data'!E:E,MATCH($A255,'Provider Level Data'!$B:$B,0)),0)*$F255</f>
        <v>0</v>
      </c>
      <c r="H255" s="33" t="n">
        <f aca="false">IFERROR(INDEX('Provider Level Data'!F:F,MATCH($A255,'Provider Level Data'!$B:$B,0)),0)*$F255</f>
        <v>0</v>
      </c>
      <c r="I255" s="33" t="n">
        <f aca="false">IFERROR(INDEX('Provider Level Data'!G:G,MATCH($A255,'Provider Level Data'!$B:$B,0)),0)*$F255</f>
        <v>772.080393963655</v>
      </c>
      <c r="J255" s="33" t="n">
        <f aca="false">IFERROR(INDEX('Provider Level Data'!H:H,MATCH($A255,'Provider Level Data'!$B:$B,0)),0)*$F255</f>
        <v>772.080393963655</v>
      </c>
      <c r="K255" s="33" t="n">
        <f aca="false">IFERROR(INDEX('Provider Level Data'!M:M,MATCH($A255,'Provider Level Data'!$B:$B,0)),0)*$F255</f>
        <v>0</v>
      </c>
      <c r="L255" s="33" t="n">
        <f aca="false">IFERROR(INDEX('Provider Level Data'!N:N,MATCH($A255,'Provider Level Data'!$B:$B,0)),0)*$F255</f>
        <v>0</v>
      </c>
      <c r="M255" s="33" t="n">
        <f aca="false">IFERROR(INDEX('Provider Level Data'!O:O,MATCH($A255,'Provider Level Data'!$B:$B,0)),0)*$F255</f>
        <v>18.2325261710902</v>
      </c>
      <c r="N255" s="33" t="n">
        <f aca="false">IFERROR(INDEX('Provider Level Data'!P:P,MATCH($A255,'Provider Level Data'!$B:$B,0)),0)*$F255</f>
        <v>18.2325261710902</v>
      </c>
    </row>
    <row r="256" customFormat="false" ht="12.75" hidden="false" customHeight="false" outlineLevel="0" collapsed="false">
      <c r="A256" s="39" t="s">
        <v>493</v>
      </c>
      <c r="B256" s="39" t="s">
        <v>969</v>
      </c>
      <c r="C256" s="39" t="s">
        <v>494</v>
      </c>
      <c r="D256" s="39" t="s">
        <v>493</v>
      </c>
      <c r="E256" s="39" t="s">
        <v>494</v>
      </c>
      <c r="F256" s="72" t="n">
        <v>1</v>
      </c>
      <c r="G256" s="33" t="n">
        <f aca="false">IFERROR(INDEX('Provider Level Data'!E:E,MATCH($A256,'Provider Level Data'!$B:$B,0)),0)*$F256</f>
        <v>6327</v>
      </c>
      <c r="H256" s="33" t="n">
        <f aca="false">IFERROR(INDEX('Provider Level Data'!F:F,MATCH($A256,'Provider Level Data'!$B:$B,0)),0)*$F256</f>
        <v>0</v>
      </c>
      <c r="I256" s="33" t="n">
        <f aca="false">IFERROR(INDEX('Provider Level Data'!G:G,MATCH($A256,'Provider Level Data'!$B:$B,0)),0)*$F256</f>
        <v>0</v>
      </c>
      <c r="J256" s="33" t="n">
        <f aca="false">IFERROR(INDEX('Provider Level Data'!H:H,MATCH($A256,'Provider Level Data'!$B:$B,0)),0)*$F256</f>
        <v>6327</v>
      </c>
      <c r="K256" s="33" t="n">
        <f aca="false">IFERROR(INDEX('Provider Level Data'!M:M,MATCH($A256,'Provider Level Data'!$B:$B,0)),0)*$F256</f>
        <v>962</v>
      </c>
      <c r="L256" s="33" t="n">
        <f aca="false">IFERROR(INDEX('Provider Level Data'!N:N,MATCH($A256,'Provider Level Data'!$B:$B,0)),0)*$F256</f>
        <v>0</v>
      </c>
      <c r="M256" s="33" t="n">
        <f aca="false">IFERROR(INDEX('Provider Level Data'!O:O,MATCH($A256,'Provider Level Data'!$B:$B,0)),0)*$F256</f>
        <v>0</v>
      </c>
      <c r="N256" s="33" t="n">
        <f aca="false">IFERROR(INDEX('Provider Level Data'!P:P,MATCH($A256,'Provider Level Data'!$B:$B,0)),0)*$F256</f>
        <v>962</v>
      </c>
    </row>
    <row r="257" customFormat="false" ht="12.75" hidden="false" customHeight="false" outlineLevel="0" collapsed="false">
      <c r="A257" s="39" t="s">
        <v>501</v>
      </c>
      <c r="B257" s="39" t="s">
        <v>969</v>
      </c>
      <c r="C257" s="39" t="s">
        <v>502</v>
      </c>
      <c r="D257" s="39" t="s">
        <v>491</v>
      </c>
      <c r="E257" s="39" t="s">
        <v>492</v>
      </c>
      <c r="F257" s="72" t="n">
        <v>1</v>
      </c>
      <c r="G257" s="33" t="n">
        <f aca="false">IFERROR(INDEX('Provider Level Data'!E:E,MATCH($A257,'Provider Level Data'!$B:$B,0)),0)*$F257</f>
        <v>0</v>
      </c>
      <c r="H257" s="33" t="n">
        <f aca="false">IFERROR(INDEX('Provider Level Data'!F:F,MATCH($A257,'Provider Level Data'!$B:$B,0)),0)*$F257</f>
        <v>0</v>
      </c>
      <c r="I257" s="33" t="n">
        <f aca="false">IFERROR(INDEX('Provider Level Data'!G:G,MATCH($A257,'Provider Level Data'!$B:$B,0)),0)*$F257</f>
        <v>181</v>
      </c>
      <c r="J257" s="33" t="n">
        <f aca="false">IFERROR(INDEX('Provider Level Data'!H:H,MATCH($A257,'Provider Level Data'!$B:$B,0)),0)*$F257</f>
        <v>181</v>
      </c>
      <c r="K257" s="33" t="n">
        <f aca="false">IFERROR(INDEX('Provider Level Data'!M:M,MATCH($A257,'Provider Level Data'!$B:$B,0)),0)*$F257</f>
        <v>0</v>
      </c>
      <c r="L257" s="33" t="n">
        <f aca="false">IFERROR(INDEX('Provider Level Data'!N:N,MATCH($A257,'Provider Level Data'!$B:$B,0)),0)*$F257</f>
        <v>0</v>
      </c>
      <c r="M257" s="33" t="n">
        <f aca="false">IFERROR(INDEX('Provider Level Data'!O:O,MATCH($A257,'Provider Level Data'!$B:$B,0)),0)*$F257</f>
        <v>0</v>
      </c>
      <c r="N257" s="33" t="n">
        <f aca="false">IFERROR(INDEX('Provider Level Data'!P:P,MATCH($A257,'Provider Level Data'!$B:$B,0)),0)*$F257</f>
        <v>0</v>
      </c>
    </row>
    <row r="258" customFormat="false" ht="12.75" hidden="false" customHeight="false" outlineLevel="0" collapsed="false">
      <c r="A258" s="39" t="s">
        <v>497</v>
      </c>
      <c r="B258" s="39" t="s">
        <v>969</v>
      </c>
      <c r="C258" s="39" t="s">
        <v>498</v>
      </c>
      <c r="D258" s="39" t="s">
        <v>497</v>
      </c>
      <c r="E258" s="39" t="s">
        <v>498</v>
      </c>
      <c r="F258" s="72" t="n">
        <v>1</v>
      </c>
      <c r="G258" s="33" t="n">
        <f aca="false">IFERROR(INDEX('Provider Level Data'!E:E,MATCH($A258,'Provider Level Data'!$B:$B,0)),0)*$F258</f>
        <v>6677</v>
      </c>
      <c r="H258" s="33" t="n">
        <f aca="false">IFERROR(INDEX('Provider Level Data'!F:F,MATCH($A258,'Provider Level Data'!$B:$B,0)),0)*$F258</f>
        <v>1412</v>
      </c>
      <c r="I258" s="33" t="n">
        <f aca="false">IFERROR(INDEX('Provider Level Data'!G:G,MATCH($A258,'Provider Level Data'!$B:$B,0)),0)*$F258</f>
        <v>953</v>
      </c>
      <c r="J258" s="33" t="n">
        <f aca="false">IFERROR(INDEX('Provider Level Data'!H:H,MATCH($A258,'Provider Level Data'!$B:$B,0)),0)*$F258</f>
        <v>9042</v>
      </c>
      <c r="K258" s="33" t="n">
        <f aca="false">IFERROR(INDEX('Provider Level Data'!M:M,MATCH($A258,'Provider Level Data'!$B:$B,0)),0)*$F258</f>
        <v>311</v>
      </c>
      <c r="L258" s="33" t="n">
        <f aca="false">IFERROR(INDEX('Provider Level Data'!N:N,MATCH($A258,'Provider Level Data'!$B:$B,0)),0)*$F258</f>
        <v>1</v>
      </c>
      <c r="M258" s="33" t="n">
        <f aca="false">IFERROR(INDEX('Provider Level Data'!O:O,MATCH($A258,'Provider Level Data'!$B:$B,0)),0)*$F258</f>
        <v>0</v>
      </c>
      <c r="N258" s="33" t="n">
        <f aca="false">IFERROR(INDEX('Provider Level Data'!P:P,MATCH($A258,'Provider Level Data'!$B:$B,0)),0)*$F258</f>
        <v>312</v>
      </c>
    </row>
    <row r="259" customFormat="false" ht="12.75" hidden="false" customHeight="false" outlineLevel="0" collapsed="false">
      <c r="A259" s="39" t="s">
        <v>489</v>
      </c>
      <c r="B259" s="39" t="s">
        <v>969</v>
      </c>
      <c r="C259" s="39" t="s">
        <v>490</v>
      </c>
      <c r="D259" s="39" t="s">
        <v>489</v>
      </c>
      <c r="E259" s="39" t="s">
        <v>490</v>
      </c>
      <c r="F259" s="72" t="n">
        <v>1</v>
      </c>
      <c r="G259" s="33" t="n">
        <f aca="false">IFERROR(INDEX('Provider Level Data'!E:E,MATCH($A259,'Provider Level Data'!$B:$B,0)),0)*$F259</f>
        <v>6385</v>
      </c>
      <c r="H259" s="33" t="n">
        <f aca="false">IFERROR(INDEX('Provider Level Data'!F:F,MATCH($A259,'Provider Level Data'!$B:$B,0)),0)*$F259</f>
        <v>0</v>
      </c>
      <c r="I259" s="33" t="n">
        <f aca="false">IFERROR(INDEX('Provider Level Data'!G:G,MATCH($A259,'Provider Level Data'!$B:$B,0)),0)*$F259</f>
        <v>3073</v>
      </c>
      <c r="J259" s="33" t="n">
        <f aca="false">IFERROR(INDEX('Provider Level Data'!H:H,MATCH($A259,'Provider Level Data'!$B:$B,0)),0)*$F259</f>
        <v>9458</v>
      </c>
      <c r="K259" s="33" t="n">
        <f aca="false">IFERROR(INDEX('Provider Level Data'!M:M,MATCH($A259,'Provider Level Data'!$B:$B,0)),0)*$F259</f>
        <v>1797</v>
      </c>
      <c r="L259" s="33" t="n">
        <f aca="false">IFERROR(INDEX('Provider Level Data'!N:N,MATCH($A259,'Provider Level Data'!$B:$B,0)),0)*$F259</f>
        <v>0</v>
      </c>
      <c r="M259" s="33" t="n">
        <f aca="false">IFERROR(INDEX('Provider Level Data'!O:O,MATCH($A259,'Provider Level Data'!$B:$B,0)),0)*$F259</f>
        <v>1</v>
      </c>
      <c r="N259" s="33" t="n">
        <f aca="false">IFERROR(INDEX('Provider Level Data'!P:P,MATCH($A259,'Provider Level Data'!$B:$B,0)),0)*$F259</f>
        <v>1798</v>
      </c>
    </row>
    <row r="260" customFormat="false" ht="12.75" hidden="false" customHeight="false" outlineLevel="0" collapsed="false">
      <c r="A260" s="39" t="s">
        <v>420</v>
      </c>
      <c r="B260" s="39" t="s">
        <v>969</v>
      </c>
      <c r="C260" s="39" t="s">
        <v>421</v>
      </c>
      <c r="D260" s="39" t="s">
        <v>420</v>
      </c>
      <c r="E260" s="39" t="s">
        <v>421</v>
      </c>
      <c r="F260" s="72" t="n">
        <v>1</v>
      </c>
      <c r="G260" s="33" t="n">
        <f aca="false">IFERROR(INDEX('Provider Level Data'!E:E,MATCH($A260,'Provider Level Data'!$B:$B,0)),0)*$F260</f>
        <v>9363</v>
      </c>
      <c r="H260" s="33" t="n">
        <f aca="false">IFERROR(INDEX('Provider Level Data'!F:F,MATCH($A260,'Provider Level Data'!$B:$B,0)),0)*$F260</f>
        <v>1704</v>
      </c>
      <c r="I260" s="33" t="n">
        <f aca="false">IFERROR(INDEX('Provider Level Data'!G:G,MATCH($A260,'Provider Level Data'!$B:$B,0)),0)*$F260</f>
        <v>2111</v>
      </c>
      <c r="J260" s="33" t="n">
        <f aca="false">IFERROR(INDEX('Provider Level Data'!H:H,MATCH($A260,'Provider Level Data'!$B:$B,0)),0)*$F260</f>
        <v>13178</v>
      </c>
      <c r="K260" s="33" t="n">
        <f aca="false">IFERROR(INDEX('Provider Level Data'!M:M,MATCH($A260,'Provider Level Data'!$B:$B,0)),0)*$F260</f>
        <v>2372</v>
      </c>
      <c r="L260" s="33" t="n">
        <f aca="false">IFERROR(INDEX('Provider Level Data'!N:N,MATCH($A260,'Provider Level Data'!$B:$B,0)),0)*$F260</f>
        <v>116</v>
      </c>
      <c r="M260" s="33" t="n">
        <f aca="false">IFERROR(INDEX('Provider Level Data'!O:O,MATCH($A260,'Provider Level Data'!$B:$B,0)),0)*$F260</f>
        <v>9</v>
      </c>
      <c r="N260" s="33" t="n">
        <f aca="false">IFERROR(INDEX('Provider Level Data'!P:P,MATCH($A260,'Provider Level Data'!$B:$B,0)),0)*$F260</f>
        <v>2497</v>
      </c>
    </row>
    <row r="261" customFormat="false" ht="12.75" hidden="false" customHeight="false" outlineLevel="0" collapsed="false">
      <c r="A261" s="39" t="s">
        <v>509</v>
      </c>
      <c r="B261" s="39" t="s">
        <v>969</v>
      </c>
      <c r="C261" s="39" t="s">
        <v>510</v>
      </c>
      <c r="D261" s="39" t="s">
        <v>509</v>
      </c>
      <c r="E261" s="39" t="s">
        <v>510</v>
      </c>
      <c r="F261" s="72" t="n">
        <v>1</v>
      </c>
      <c r="G261" s="33" t="n">
        <f aca="false">IFERROR(INDEX('Provider Level Data'!E:E,MATCH($A261,'Provider Level Data'!$B:$B,0)),0)*$F261</f>
        <v>10482</v>
      </c>
      <c r="H261" s="33" t="n">
        <f aca="false">IFERROR(INDEX('Provider Level Data'!F:F,MATCH($A261,'Provider Level Data'!$B:$B,0)),0)*$F261</f>
        <v>2079</v>
      </c>
      <c r="I261" s="33" t="n">
        <f aca="false">IFERROR(INDEX('Provider Level Data'!G:G,MATCH($A261,'Provider Level Data'!$B:$B,0)),0)*$F261</f>
        <v>0</v>
      </c>
      <c r="J261" s="33" t="n">
        <f aca="false">IFERROR(INDEX('Provider Level Data'!H:H,MATCH($A261,'Provider Level Data'!$B:$B,0)),0)*$F261</f>
        <v>12561</v>
      </c>
      <c r="K261" s="33" t="n">
        <f aca="false">IFERROR(INDEX('Provider Level Data'!M:M,MATCH($A261,'Provider Level Data'!$B:$B,0)),0)*$F261</f>
        <v>2279</v>
      </c>
      <c r="L261" s="33" t="n">
        <f aca="false">IFERROR(INDEX('Provider Level Data'!N:N,MATCH($A261,'Provider Level Data'!$B:$B,0)),0)*$F261</f>
        <v>0</v>
      </c>
      <c r="M261" s="33" t="n">
        <f aca="false">IFERROR(INDEX('Provider Level Data'!O:O,MATCH($A261,'Provider Level Data'!$B:$B,0)),0)*$F261</f>
        <v>0</v>
      </c>
      <c r="N261" s="33" t="n">
        <f aca="false">IFERROR(INDEX('Provider Level Data'!P:P,MATCH($A261,'Provider Level Data'!$B:$B,0)),0)*$F261</f>
        <v>2279</v>
      </c>
    </row>
    <row r="262" customFormat="false" ht="12.75" hidden="false" customHeight="false" outlineLevel="0" collapsed="false">
      <c r="A262" s="39" t="s">
        <v>872</v>
      </c>
      <c r="B262" s="39" t="s">
        <v>969</v>
      </c>
      <c r="C262" s="39" t="s">
        <v>874</v>
      </c>
      <c r="D262" s="39" t="s">
        <v>497</v>
      </c>
      <c r="E262" s="39" t="s">
        <v>498</v>
      </c>
      <c r="F262" s="72" t="n">
        <v>1</v>
      </c>
      <c r="G262" s="33" t="n">
        <f aca="false">IFERROR(INDEX('Provider Level Data'!E:E,MATCH($A262,'Provider Level Data'!$B:$B,0)),0)*$F262</f>
        <v>0</v>
      </c>
      <c r="H262" s="33" t="n">
        <f aca="false">IFERROR(INDEX('Provider Level Data'!F:F,MATCH($A262,'Provider Level Data'!$B:$B,0)),0)*$F262</f>
        <v>0</v>
      </c>
      <c r="I262" s="33" t="n">
        <f aca="false">IFERROR(INDEX('Provider Level Data'!G:G,MATCH($A262,'Provider Level Data'!$B:$B,0)),0)*$F262</f>
        <v>0</v>
      </c>
      <c r="J262" s="33" t="n">
        <f aca="false">IFERROR(INDEX('Provider Level Data'!H:H,MATCH($A262,'Provider Level Data'!$B:$B,0)),0)*$F262</f>
        <v>0</v>
      </c>
      <c r="K262" s="33" t="n">
        <f aca="false">IFERROR(INDEX('Provider Level Data'!M:M,MATCH($A262,'Provider Level Data'!$B:$B,0)),0)*$F262</f>
        <v>0</v>
      </c>
      <c r="L262" s="33" t="n">
        <f aca="false">IFERROR(INDEX('Provider Level Data'!N:N,MATCH($A262,'Provider Level Data'!$B:$B,0)),0)*$F262</f>
        <v>0</v>
      </c>
      <c r="M262" s="33" t="n">
        <f aca="false">IFERROR(INDEX('Provider Level Data'!O:O,MATCH($A262,'Provider Level Data'!$B:$B,0)),0)*$F262</f>
        <v>0</v>
      </c>
      <c r="N262" s="33" t="n">
        <f aca="false">IFERROR(INDEX('Provider Level Data'!P:P,MATCH($A262,'Provider Level Data'!$B:$B,0)),0)*$F262</f>
        <v>0</v>
      </c>
    </row>
    <row r="263" customFormat="false" ht="12.75" hidden="false" customHeight="false" outlineLevel="0" collapsed="false">
      <c r="A263" s="39" t="s">
        <v>412</v>
      </c>
      <c r="B263" s="39" t="s">
        <v>969</v>
      </c>
      <c r="C263" s="39" t="s">
        <v>413</v>
      </c>
      <c r="D263" s="39" t="s">
        <v>412</v>
      </c>
      <c r="E263" s="39" t="s">
        <v>413</v>
      </c>
      <c r="F263" s="72" t="n">
        <v>1</v>
      </c>
      <c r="G263" s="33" t="n">
        <f aca="false">IFERROR(INDEX('Provider Level Data'!E:E,MATCH($A263,'Provider Level Data'!$B:$B,0)),0)*$F263</f>
        <v>12742</v>
      </c>
      <c r="H263" s="33" t="n">
        <f aca="false">IFERROR(INDEX('Provider Level Data'!F:F,MATCH($A263,'Provider Level Data'!$B:$B,0)),0)*$F263</f>
        <v>0</v>
      </c>
      <c r="I263" s="33" t="n">
        <f aca="false">IFERROR(INDEX('Provider Level Data'!G:G,MATCH($A263,'Provider Level Data'!$B:$B,0)),0)*$F263</f>
        <v>0</v>
      </c>
      <c r="J263" s="33" t="n">
        <f aca="false">IFERROR(INDEX('Provider Level Data'!H:H,MATCH($A263,'Provider Level Data'!$B:$B,0)),0)*$F263</f>
        <v>12742</v>
      </c>
      <c r="K263" s="33" t="n">
        <f aca="false">IFERROR(INDEX('Provider Level Data'!M:M,MATCH($A263,'Provider Level Data'!$B:$B,0)),0)*$F263</f>
        <v>655</v>
      </c>
      <c r="L263" s="33" t="n">
        <f aca="false">IFERROR(INDEX('Provider Level Data'!N:N,MATCH($A263,'Provider Level Data'!$B:$B,0)),0)*$F263</f>
        <v>0</v>
      </c>
      <c r="M263" s="33" t="n">
        <f aca="false">IFERROR(INDEX('Provider Level Data'!O:O,MATCH($A263,'Provider Level Data'!$B:$B,0)),0)*$F263</f>
        <v>0</v>
      </c>
      <c r="N263" s="33" t="n">
        <f aca="false">IFERROR(INDEX('Provider Level Data'!P:P,MATCH($A263,'Provider Level Data'!$B:$B,0)),0)*$F263</f>
        <v>655</v>
      </c>
    </row>
    <row r="264" customFormat="false" ht="12.75" hidden="false" customHeight="false" outlineLevel="0" collapsed="false">
      <c r="A264" s="39" t="s">
        <v>507</v>
      </c>
      <c r="B264" s="39" t="s">
        <v>969</v>
      </c>
      <c r="C264" s="39" t="s">
        <v>508</v>
      </c>
      <c r="D264" s="39" t="s">
        <v>507</v>
      </c>
      <c r="E264" s="39" t="s">
        <v>508</v>
      </c>
      <c r="F264" s="72" t="n">
        <v>1</v>
      </c>
      <c r="G264" s="33" t="n">
        <f aca="false">IFERROR(INDEX('Provider Level Data'!E:E,MATCH($A264,'Provider Level Data'!$B:$B,0)),0)*$F264</f>
        <v>4165</v>
      </c>
      <c r="H264" s="33" t="n">
        <f aca="false">IFERROR(INDEX('Provider Level Data'!F:F,MATCH($A264,'Provider Level Data'!$B:$B,0)),0)*$F264</f>
        <v>0</v>
      </c>
      <c r="I264" s="33" t="n">
        <f aca="false">IFERROR(INDEX('Provider Level Data'!G:G,MATCH($A264,'Provider Level Data'!$B:$B,0)),0)*$F264</f>
        <v>0</v>
      </c>
      <c r="J264" s="33" t="n">
        <f aca="false">IFERROR(INDEX('Provider Level Data'!H:H,MATCH($A264,'Provider Level Data'!$B:$B,0)),0)*$F264</f>
        <v>4165</v>
      </c>
      <c r="K264" s="33" t="n">
        <f aca="false">IFERROR(INDEX('Provider Level Data'!M:M,MATCH($A264,'Provider Level Data'!$B:$B,0)),0)*$F264</f>
        <v>709</v>
      </c>
      <c r="L264" s="33" t="n">
        <f aca="false">IFERROR(INDEX('Provider Level Data'!N:N,MATCH($A264,'Provider Level Data'!$B:$B,0)),0)*$F264</f>
        <v>0</v>
      </c>
      <c r="M264" s="33" t="n">
        <f aca="false">IFERROR(INDEX('Provider Level Data'!O:O,MATCH($A264,'Provider Level Data'!$B:$B,0)),0)*$F264</f>
        <v>0</v>
      </c>
      <c r="N264" s="33" t="n">
        <f aca="false">IFERROR(INDEX('Provider Level Data'!P:P,MATCH($A264,'Provider Level Data'!$B:$B,0)),0)*$F264</f>
        <v>709</v>
      </c>
    </row>
    <row r="265" customFormat="false" ht="12.75" hidden="false" customHeight="false" outlineLevel="0" collapsed="false">
      <c r="A265" s="39" t="s">
        <v>452</v>
      </c>
      <c r="B265" s="39" t="s">
        <v>969</v>
      </c>
      <c r="C265" s="39" t="s">
        <v>453</v>
      </c>
      <c r="D265" s="39" t="s">
        <v>430</v>
      </c>
      <c r="E265" s="39" t="s">
        <v>431</v>
      </c>
      <c r="F265" s="72" t="n">
        <v>1</v>
      </c>
      <c r="G265" s="33" t="n">
        <f aca="false">IFERROR(INDEX('Provider Level Data'!E:E,MATCH($A265,'Provider Level Data'!$B:$B,0)),0)*$F265</f>
        <v>0</v>
      </c>
      <c r="H265" s="33" t="n">
        <f aca="false">IFERROR(INDEX('Provider Level Data'!F:F,MATCH($A265,'Provider Level Data'!$B:$B,0)),0)*$F265</f>
        <v>0</v>
      </c>
      <c r="I265" s="33" t="n">
        <f aca="false">IFERROR(INDEX('Provider Level Data'!G:G,MATCH($A265,'Provider Level Data'!$B:$B,0)),0)*$F265</f>
        <v>3425</v>
      </c>
      <c r="J265" s="33" t="n">
        <f aca="false">IFERROR(INDEX('Provider Level Data'!H:H,MATCH($A265,'Provider Level Data'!$B:$B,0)),0)*$F265</f>
        <v>3425</v>
      </c>
      <c r="K265" s="33" t="n">
        <f aca="false">IFERROR(INDEX('Provider Level Data'!M:M,MATCH($A265,'Provider Level Data'!$B:$B,0)),0)*$F265</f>
        <v>0</v>
      </c>
      <c r="L265" s="33" t="n">
        <f aca="false">IFERROR(INDEX('Provider Level Data'!N:N,MATCH($A265,'Provider Level Data'!$B:$B,0)),0)*$F265</f>
        <v>0</v>
      </c>
      <c r="M265" s="33" t="n">
        <f aca="false">IFERROR(INDEX('Provider Level Data'!O:O,MATCH($A265,'Provider Level Data'!$B:$B,0)),0)*$F265</f>
        <v>0</v>
      </c>
      <c r="N265" s="33" t="n">
        <f aca="false">IFERROR(INDEX('Provider Level Data'!P:P,MATCH($A265,'Provider Level Data'!$B:$B,0)),0)*$F265</f>
        <v>0</v>
      </c>
    </row>
    <row r="266" customFormat="false" ht="12.75" hidden="false" customHeight="false" outlineLevel="0" collapsed="false">
      <c r="A266" s="39" t="s">
        <v>483</v>
      </c>
      <c r="B266" s="39" t="s">
        <v>969</v>
      </c>
      <c r="C266" s="39" t="s">
        <v>835</v>
      </c>
      <c r="D266" s="39" t="s">
        <v>519</v>
      </c>
      <c r="E266" s="39" t="s">
        <v>520</v>
      </c>
      <c r="F266" s="72" t="n">
        <v>0.6</v>
      </c>
      <c r="G266" s="33" t="n">
        <f aca="false">IFERROR(INDEX('Provider Level Data'!E:E,MATCH($A266,'Provider Level Data'!$B:$B,0)),0)*$F266</f>
        <v>0</v>
      </c>
      <c r="H266" s="33" t="n">
        <f aca="false">IFERROR(INDEX('Provider Level Data'!F:F,MATCH($A266,'Provider Level Data'!$B:$B,0)),0)*$F266</f>
        <v>0</v>
      </c>
      <c r="I266" s="33" t="n">
        <f aca="false">IFERROR(INDEX('Provider Level Data'!G:G,MATCH($A266,'Provider Level Data'!$B:$B,0)),0)*$F266</f>
        <v>1800.6</v>
      </c>
      <c r="J266" s="33" t="n">
        <f aca="false">IFERROR(INDEX('Provider Level Data'!H:H,MATCH($A266,'Provider Level Data'!$B:$B,0)),0)*$F266</f>
        <v>1800.6</v>
      </c>
      <c r="K266" s="33" t="n">
        <f aca="false">IFERROR(INDEX('Provider Level Data'!M:M,MATCH($A266,'Provider Level Data'!$B:$B,0)),0)*$F266</f>
        <v>0</v>
      </c>
      <c r="L266" s="33" t="n">
        <f aca="false">IFERROR(INDEX('Provider Level Data'!N:N,MATCH($A266,'Provider Level Data'!$B:$B,0)),0)*$F266</f>
        <v>0</v>
      </c>
      <c r="M266" s="33" t="n">
        <f aca="false">IFERROR(INDEX('Provider Level Data'!O:O,MATCH($A266,'Provider Level Data'!$B:$B,0)),0)*$F266</f>
        <v>3</v>
      </c>
      <c r="N266" s="33" t="n">
        <f aca="false">IFERROR(INDEX('Provider Level Data'!P:P,MATCH($A266,'Provider Level Data'!$B:$B,0)),0)*$F266</f>
        <v>3</v>
      </c>
    </row>
    <row r="267" customFormat="false" ht="12.75" hidden="false" customHeight="false" outlineLevel="0" collapsed="false">
      <c r="A267" s="39" t="s">
        <v>483</v>
      </c>
      <c r="B267" s="39" t="s">
        <v>969</v>
      </c>
      <c r="C267" s="39" t="s">
        <v>835</v>
      </c>
      <c r="D267" s="39" t="s">
        <v>505</v>
      </c>
      <c r="E267" s="39" t="s">
        <v>506</v>
      </c>
      <c r="F267" s="72" t="n">
        <v>0.4</v>
      </c>
      <c r="G267" s="33" t="n">
        <f aca="false">IFERROR(INDEX('Provider Level Data'!E:E,MATCH($A267,'Provider Level Data'!$B:$B,0)),0)*$F267</f>
        <v>0</v>
      </c>
      <c r="H267" s="33" t="n">
        <f aca="false">IFERROR(INDEX('Provider Level Data'!F:F,MATCH($A267,'Provider Level Data'!$B:$B,0)),0)*$F267</f>
        <v>0</v>
      </c>
      <c r="I267" s="33" t="n">
        <f aca="false">IFERROR(INDEX('Provider Level Data'!G:G,MATCH($A267,'Provider Level Data'!$B:$B,0)),0)*$F267</f>
        <v>1200.4</v>
      </c>
      <c r="J267" s="33" t="n">
        <f aca="false">IFERROR(INDEX('Provider Level Data'!H:H,MATCH($A267,'Provider Level Data'!$B:$B,0)),0)*$F267</f>
        <v>1200.4</v>
      </c>
      <c r="K267" s="33" t="n">
        <f aca="false">IFERROR(INDEX('Provider Level Data'!M:M,MATCH($A267,'Provider Level Data'!$B:$B,0)),0)*$F267</f>
        <v>0</v>
      </c>
      <c r="L267" s="33" t="n">
        <f aca="false">IFERROR(INDEX('Provider Level Data'!N:N,MATCH($A267,'Provider Level Data'!$B:$B,0)),0)*$F267</f>
        <v>0</v>
      </c>
      <c r="M267" s="33" t="n">
        <f aca="false">IFERROR(INDEX('Provider Level Data'!O:O,MATCH($A267,'Provider Level Data'!$B:$B,0)),0)*$F267</f>
        <v>2</v>
      </c>
      <c r="N267" s="33" t="n">
        <f aca="false">IFERROR(INDEX('Provider Level Data'!P:P,MATCH($A267,'Provider Level Data'!$B:$B,0)),0)*$F267</f>
        <v>2</v>
      </c>
    </row>
    <row r="268" customFormat="false" ht="12.75" hidden="false" customHeight="false" outlineLevel="0" collapsed="false">
      <c r="A268" s="39" t="s">
        <v>444</v>
      </c>
      <c r="B268" s="39" t="s">
        <v>969</v>
      </c>
      <c r="C268" s="39" t="s">
        <v>445</v>
      </c>
      <c r="D268" s="39" t="s">
        <v>456</v>
      </c>
      <c r="E268" s="39" t="s">
        <v>457</v>
      </c>
      <c r="F268" s="72" t="n">
        <v>1</v>
      </c>
      <c r="G268" s="33" t="n">
        <f aca="false">IFERROR(INDEX('Provider Level Data'!E:E,MATCH($A268,'Provider Level Data'!$B:$B,0)),0)*$F268</f>
        <v>0</v>
      </c>
      <c r="H268" s="33" t="n">
        <f aca="false">IFERROR(INDEX('Provider Level Data'!F:F,MATCH($A268,'Provider Level Data'!$B:$B,0)),0)*$F268</f>
        <v>0</v>
      </c>
      <c r="I268" s="33" t="n">
        <f aca="false">IFERROR(INDEX('Provider Level Data'!G:G,MATCH($A268,'Provider Level Data'!$B:$B,0)),0)*$F268</f>
        <v>3612</v>
      </c>
      <c r="J268" s="33" t="n">
        <f aca="false">IFERROR(INDEX('Provider Level Data'!H:H,MATCH($A268,'Provider Level Data'!$B:$B,0)),0)*$F268</f>
        <v>3612</v>
      </c>
      <c r="K268" s="33" t="n">
        <f aca="false">IFERROR(INDEX('Provider Level Data'!M:M,MATCH($A268,'Provider Level Data'!$B:$B,0)),0)*$F268</f>
        <v>0</v>
      </c>
      <c r="L268" s="33" t="n">
        <f aca="false">IFERROR(INDEX('Provider Level Data'!N:N,MATCH($A268,'Provider Level Data'!$B:$B,0)),0)*$F268</f>
        <v>0</v>
      </c>
      <c r="M268" s="33" t="n">
        <f aca="false">IFERROR(INDEX('Provider Level Data'!O:O,MATCH($A268,'Provider Level Data'!$B:$B,0)),0)*$F268</f>
        <v>30</v>
      </c>
      <c r="N268" s="33" t="n">
        <f aca="false">IFERROR(INDEX('Provider Level Data'!P:P,MATCH($A268,'Provider Level Data'!$B:$B,0)),0)*$F268</f>
        <v>30</v>
      </c>
    </row>
    <row r="269" customFormat="false" ht="12.75" hidden="false" customHeight="false" outlineLevel="0" collapsed="false">
      <c r="A269" s="39" t="s">
        <v>503</v>
      </c>
      <c r="B269" s="39" t="s">
        <v>969</v>
      </c>
      <c r="C269" s="39" t="s">
        <v>504</v>
      </c>
      <c r="D269" s="39" t="s">
        <v>513</v>
      </c>
      <c r="E269" s="39" t="s">
        <v>514</v>
      </c>
      <c r="F269" s="72" t="n">
        <v>0.6116</v>
      </c>
      <c r="G269" s="33" t="n">
        <f aca="false">IFERROR(INDEX('Provider Level Data'!E:E,MATCH($A269,'Provider Level Data'!$B:$B,0)),0)*$F269</f>
        <v>0</v>
      </c>
      <c r="H269" s="33" t="n">
        <f aca="false">IFERROR(INDEX('Provider Level Data'!F:F,MATCH($A269,'Provider Level Data'!$B:$B,0)),0)*$F269</f>
        <v>0</v>
      </c>
      <c r="I269" s="33" t="n">
        <f aca="false">IFERROR(INDEX('Provider Level Data'!G:G,MATCH($A269,'Provider Level Data'!$B:$B,0)),0)*$F269</f>
        <v>1092.9292</v>
      </c>
      <c r="J269" s="33" t="n">
        <f aca="false">IFERROR(INDEX('Provider Level Data'!H:H,MATCH($A269,'Provider Level Data'!$B:$B,0)),0)*$F269</f>
        <v>1092.9292</v>
      </c>
      <c r="K269" s="33" t="n">
        <f aca="false">IFERROR(INDEX('Provider Level Data'!M:M,MATCH($A269,'Provider Level Data'!$B:$B,0)),0)*$F269</f>
        <v>0</v>
      </c>
      <c r="L269" s="33" t="n">
        <f aca="false">IFERROR(INDEX('Provider Level Data'!N:N,MATCH($A269,'Provider Level Data'!$B:$B,0)),0)*$F269</f>
        <v>0</v>
      </c>
      <c r="M269" s="33" t="n">
        <f aca="false">IFERROR(INDEX('Provider Level Data'!O:O,MATCH($A269,'Provider Level Data'!$B:$B,0)),0)*$F269</f>
        <v>1.8348</v>
      </c>
      <c r="N269" s="33" t="n">
        <f aca="false">IFERROR(INDEX('Provider Level Data'!P:P,MATCH($A269,'Provider Level Data'!$B:$B,0)),0)*$F269</f>
        <v>1.8348</v>
      </c>
    </row>
    <row r="270" customFormat="false" ht="12.75" hidden="false" customHeight="false" outlineLevel="0" collapsed="false">
      <c r="A270" s="39" t="s">
        <v>503</v>
      </c>
      <c r="B270" s="39" t="s">
        <v>969</v>
      </c>
      <c r="C270" s="39" t="s">
        <v>504</v>
      </c>
      <c r="D270" s="39" t="s">
        <v>507</v>
      </c>
      <c r="E270" s="39" t="s">
        <v>508</v>
      </c>
      <c r="F270" s="72" t="n">
        <v>0.0069</v>
      </c>
      <c r="G270" s="33" t="n">
        <f aca="false">IFERROR(INDEX('Provider Level Data'!E:E,MATCH($A270,'Provider Level Data'!$B:$B,0)),0)*$F270</f>
        <v>0</v>
      </c>
      <c r="H270" s="33" t="n">
        <f aca="false">IFERROR(INDEX('Provider Level Data'!F:F,MATCH($A270,'Provider Level Data'!$B:$B,0)),0)*$F270</f>
        <v>0</v>
      </c>
      <c r="I270" s="33" t="n">
        <f aca="false">IFERROR(INDEX('Provider Level Data'!G:G,MATCH($A270,'Provider Level Data'!$B:$B,0)),0)*$F270</f>
        <v>12.3303</v>
      </c>
      <c r="J270" s="33" t="n">
        <f aca="false">IFERROR(INDEX('Provider Level Data'!H:H,MATCH($A270,'Provider Level Data'!$B:$B,0)),0)*$F270</f>
        <v>12.3303</v>
      </c>
      <c r="K270" s="33" t="n">
        <f aca="false">IFERROR(INDEX('Provider Level Data'!M:M,MATCH($A270,'Provider Level Data'!$B:$B,0)),0)*$F270</f>
        <v>0</v>
      </c>
      <c r="L270" s="33" t="n">
        <f aca="false">IFERROR(INDEX('Provider Level Data'!N:N,MATCH($A270,'Provider Level Data'!$B:$B,0)),0)*$F270</f>
        <v>0</v>
      </c>
      <c r="M270" s="33" t="n">
        <f aca="false">IFERROR(INDEX('Provider Level Data'!O:O,MATCH($A270,'Provider Level Data'!$B:$B,0)),0)*$F270</f>
        <v>0.0207</v>
      </c>
      <c r="N270" s="33" t="n">
        <f aca="false">IFERROR(INDEX('Provider Level Data'!P:P,MATCH($A270,'Provider Level Data'!$B:$B,0)),0)*$F270</f>
        <v>0.0207</v>
      </c>
    </row>
    <row r="271" customFormat="false" ht="12.75" hidden="false" customHeight="false" outlineLevel="0" collapsed="false">
      <c r="A271" s="39" t="s">
        <v>503</v>
      </c>
      <c r="B271" s="39" t="s">
        <v>969</v>
      </c>
      <c r="C271" s="39" t="s">
        <v>504</v>
      </c>
      <c r="D271" s="39" t="s">
        <v>509</v>
      </c>
      <c r="E271" s="39" t="s">
        <v>510</v>
      </c>
      <c r="F271" s="72" t="n">
        <v>0.3815</v>
      </c>
      <c r="G271" s="33" t="n">
        <f aca="false">IFERROR(INDEX('Provider Level Data'!E:E,MATCH($A271,'Provider Level Data'!$B:$B,0)),0)*$F271</f>
        <v>0</v>
      </c>
      <c r="H271" s="33" t="n">
        <f aca="false">IFERROR(INDEX('Provider Level Data'!F:F,MATCH($A271,'Provider Level Data'!$B:$B,0)),0)*$F271</f>
        <v>0</v>
      </c>
      <c r="I271" s="33" t="n">
        <f aca="false">IFERROR(INDEX('Provider Level Data'!G:G,MATCH($A271,'Provider Level Data'!$B:$B,0)),0)*$F271</f>
        <v>681.7405</v>
      </c>
      <c r="J271" s="33" t="n">
        <f aca="false">IFERROR(INDEX('Provider Level Data'!H:H,MATCH($A271,'Provider Level Data'!$B:$B,0)),0)*$F271</f>
        <v>681.7405</v>
      </c>
      <c r="K271" s="33" t="n">
        <f aca="false">IFERROR(INDEX('Provider Level Data'!M:M,MATCH($A271,'Provider Level Data'!$B:$B,0)),0)*$F271</f>
        <v>0</v>
      </c>
      <c r="L271" s="33" t="n">
        <f aca="false">IFERROR(INDEX('Provider Level Data'!N:N,MATCH($A271,'Provider Level Data'!$B:$B,0)),0)*$F271</f>
        <v>0</v>
      </c>
      <c r="M271" s="33" t="n">
        <f aca="false">IFERROR(INDEX('Provider Level Data'!O:O,MATCH($A271,'Provider Level Data'!$B:$B,0)),0)*$F271</f>
        <v>1.1445</v>
      </c>
      <c r="N271" s="33" t="n">
        <f aca="false">IFERROR(INDEX('Provider Level Data'!P:P,MATCH($A271,'Provider Level Data'!$B:$B,0)),0)*$F271</f>
        <v>1.1445</v>
      </c>
    </row>
    <row r="272" customFormat="false" ht="12.75" hidden="false" customHeight="false" outlineLevel="0" collapsed="false">
      <c r="A272" s="44" t="s">
        <v>481</v>
      </c>
      <c r="B272" s="44" t="s">
        <v>969</v>
      </c>
      <c r="C272" s="44" t="s">
        <v>482</v>
      </c>
      <c r="D272" s="44" t="s">
        <v>481</v>
      </c>
      <c r="E272" s="44" t="s">
        <v>482</v>
      </c>
      <c r="F272" s="75" t="n">
        <v>1</v>
      </c>
      <c r="G272" s="33" t="n">
        <f aca="false">IFERROR(INDEX('Provider Level Data'!E:E,MATCH($A272,'Provider Level Data'!$B:$B,0)),0)*$F272</f>
        <v>4948</v>
      </c>
      <c r="H272" s="33" t="n">
        <f aca="false">IFERROR(INDEX('Provider Level Data'!F:F,MATCH($A272,'Provider Level Data'!$B:$B,0)),0)*$F272</f>
        <v>0</v>
      </c>
      <c r="I272" s="33" t="n">
        <f aca="false">IFERROR(INDEX('Provider Level Data'!G:G,MATCH($A272,'Provider Level Data'!$B:$B,0)),0)*$F272</f>
        <v>0</v>
      </c>
      <c r="J272" s="33" t="n">
        <f aca="false">IFERROR(INDEX('Provider Level Data'!H:H,MATCH($A272,'Provider Level Data'!$B:$B,0)),0)*$F272</f>
        <v>4948</v>
      </c>
      <c r="K272" s="33" t="n">
        <f aca="false">IFERROR(INDEX('Provider Level Data'!M:M,MATCH($A272,'Provider Level Data'!$B:$B,0)),0)*$F272</f>
        <v>159</v>
      </c>
      <c r="L272" s="33" t="n">
        <f aca="false">IFERROR(INDEX('Provider Level Data'!N:N,MATCH($A272,'Provider Level Data'!$B:$B,0)),0)*$F272</f>
        <v>0</v>
      </c>
      <c r="M272" s="33" t="n">
        <f aca="false">IFERROR(INDEX('Provider Level Data'!O:O,MATCH($A272,'Provider Level Data'!$B:$B,0)),0)*$F272</f>
        <v>0</v>
      </c>
      <c r="N272" s="33" t="n">
        <f aca="false">IFERROR(INDEX('Provider Level Data'!P:P,MATCH($A272,'Provider Level Data'!$B:$B,0)),0)*$F272</f>
        <v>159</v>
      </c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76"/>
      <c r="G273" s="33" t="n">
        <f aca="false">IFERROR(INDEX('Provider Level Data'!E:E,MATCH($A273,'Provider Level Data'!$B:$B,0)),0)*$F273</f>
        <v>0</v>
      </c>
      <c r="H273" s="33" t="n">
        <f aca="false">IFERROR(INDEX('Provider Level Data'!F:F,MATCH($A273,'Provider Level Data'!$B:$B,0)),0)*$F273</f>
        <v>0</v>
      </c>
      <c r="I273" s="33" t="n">
        <f aca="false">IFERROR(INDEX('Provider Level Data'!G:G,MATCH($A273,'Provider Level Data'!$B:$B,0)),0)*$F273</f>
        <v>0</v>
      </c>
      <c r="J273" s="33" t="n">
        <f aca="false">IFERROR(INDEX('Provider Level Data'!H:H,MATCH($A273,'Provider Level Data'!$B:$B,0)),0)*$F273</f>
        <v>0</v>
      </c>
      <c r="K273" s="33" t="n">
        <f aca="false">IFERROR(INDEX('Provider Level Data'!M:M,MATCH($A273,'Provider Level Data'!$B:$B,0)),0)*$F273</f>
        <v>0</v>
      </c>
      <c r="L273" s="33" t="n">
        <f aca="false">IFERROR(INDEX('Provider Level Data'!N:N,MATCH($A273,'Provider Level Data'!$B:$B,0)),0)*$F273</f>
        <v>0</v>
      </c>
      <c r="M273" s="33" t="n">
        <f aca="false">IFERROR(INDEX('Provider Level Data'!O:O,MATCH($A273,'Provider Level Data'!$B:$B,0)),0)*$F273</f>
        <v>0</v>
      </c>
      <c r="N273" s="33" t="n">
        <f aca="false">IFERROR(INDEX('Provider Level Data'!P:P,MATCH($A273,'Provider Level Data'!$B:$B,0)),0)*$F273</f>
        <v>0</v>
      </c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76"/>
      <c r="G274" s="33" t="n">
        <f aca="false">IFERROR(INDEX('Provider Level Data'!E:E,MATCH($A274,'Provider Level Data'!$B:$B,0)),0)*$F274</f>
        <v>0</v>
      </c>
      <c r="H274" s="33" t="n">
        <f aca="false">IFERROR(INDEX('Provider Level Data'!F:F,MATCH($A274,'Provider Level Data'!$B:$B,0)),0)*$F274</f>
        <v>0</v>
      </c>
      <c r="I274" s="33" t="n">
        <f aca="false">IFERROR(INDEX('Provider Level Data'!G:G,MATCH($A274,'Provider Level Data'!$B:$B,0)),0)*$F274</f>
        <v>0</v>
      </c>
      <c r="J274" s="33" t="n">
        <f aca="false">IFERROR(INDEX('Provider Level Data'!H:H,MATCH($A274,'Provider Level Data'!$B:$B,0)),0)*$F274</f>
        <v>0</v>
      </c>
      <c r="K274" s="33" t="n">
        <f aca="false">IFERROR(INDEX('Provider Level Data'!M:M,MATCH($A274,'Provider Level Data'!$B:$B,0)),0)*$F274</f>
        <v>0</v>
      </c>
      <c r="L274" s="33" t="n">
        <f aca="false">IFERROR(INDEX('Provider Level Data'!N:N,MATCH($A274,'Provider Level Data'!$B:$B,0)),0)*$F274</f>
        <v>0</v>
      </c>
      <c r="M274" s="33" t="n">
        <f aca="false">IFERROR(INDEX('Provider Level Data'!O:O,MATCH($A274,'Provider Level Data'!$B:$B,0)),0)*$F274</f>
        <v>0</v>
      </c>
      <c r="N274" s="33" t="n">
        <f aca="false">IFERROR(INDEX('Provider Level Data'!P:P,MATCH($A274,'Provider Level Data'!$B:$B,0)),0)*$F274</f>
        <v>0</v>
      </c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76"/>
      <c r="G275" s="33" t="n">
        <f aca="false">IFERROR(INDEX('Provider Level Data'!E:E,MATCH($A275,'Provider Level Data'!$B:$B,0)),0)*$F275</f>
        <v>0</v>
      </c>
      <c r="H275" s="33" t="n">
        <f aca="false">IFERROR(INDEX('Provider Level Data'!F:F,MATCH($A275,'Provider Level Data'!$B:$B,0)),0)*$F275</f>
        <v>0</v>
      </c>
      <c r="I275" s="33" t="n">
        <f aca="false">IFERROR(INDEX('Provider Level Data'!G:G,MATCH($A275,'Provider Level Data'!$B:$B,0)),0)*$F275</f>
        <v>0</v>
      </c>
      <c r="J275" s="33" t="n">
        <f aca="false">IFERROR(INDEX('Provider Level Data'!H:H,MATCH($A275,'Provider Level Data'!$B:$B,0)),0)*$F275</f>
        <v>0</v>
      </c>
      <c r="K275" s="33" t="n">
        <f aca="false">IFERROR(INDEX('Provider Level Data'!M:M,MATCH($A275,'Provider Level Data'!$B:$B,0)),0)*$F275</f>
        <v>0</v>
      </c>
      <c r="L275" s="33" t="n">
        <f aca="false">IFERROR(INDEX('Provider Level Data'!N:N,MATCH($A275,'Provider Level Data'!$B:$B,0)),0)*$F275</f>
        <v>0</v>
      </c>
      <c r="M275" s="33" t="n">
        <f aca="false">IFERROR(INDEX('Provider Level Data'!O:O,MATCH($A275,'Provider Level Data'!$B:$B,0)),0)*$F275</f>
        <v>0</v>
      </c>
      <c r="N275" s="33" t="n">
        <f aca="false">IFERROR(INDEX('Provider Level Data'!P:P,MATCH($A275,'Provider Level Data'!$B:$B,0)),0)*$F275</f>
        <v>0</v>
      </c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76"/>
      <c r="G276" s="33" t="n">
        <f aca="false">IFERROR(INDEX('Provider Level Data'!E:E,MATCH($A276,'Provider Level Data'!$B:$B,0)),0)*$F276</f>
        <v>0</v>
      </c>
      <c r="H276" s="33" t="n">
        <f aca="false">IFERROR(INDEX('Provider Level Data'!F:F,MATCH($A276,'Provider Level Data'!$B:$B,0)),0)*$F276</f>
        <v>0</v>
      </c>
      <c r="I276" s="33" t="n">
        <f aca="false">IFERROR(INDEX('Provider Level Data'!G:G,MATCH($A276,'Provider Level Data'!$B:$B,0)),0)*$F276</f>
        <v>0</v>
      </c>
      <c r="J276" s="33" t="n">
        <f aca="false">IFERROR(INDEX('Provider Level Data'!H:H,MATCH($A276,'Provider Level Data'!$B:$B,0)),0)*$F276</f>
        <v>0</v>
      </c>
      <c r="K276" s="33" t="n">
        <f aca="false">IFERROR(INDEX('Provider Level Data'!M:M,MATCH($A276,'Provider Level Data'!$B:$B,0)),0)*$F276</f>
        <v>0</v>
      </c>
      <c r="L276" s="33" t="n">
        <f aca="false">IFERROR(INDEX('Provider Level Data'!N:N,MATCH($A276,'Provider Level Data'!$B:$B,0)),0)*$F276</f>
        <v>0</v>
      </c>
      <c r="M276" s="33" t="n">
        <f aca="false">IFERROR(INDEX('Provider Level Data'!O:O,MATCH($A276,'Provider Level Data'!$B:$B,0)),0)*$F276</f>
        <v>0</v>
      </c>
      <c r="N276" s="33" t="n">
        <f aca="false">IFERROR(INDEX('Provider Level Data'!P:P,MATCH($A276,'Provider Level Data'!$B:$B,0)),0)*$F276</f>
        <v>0</v>
      </c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76"/>
      <c r="G277" s="33" t="n">
        <f aca="false">IFERROR(INDEX('Provider Level Data'!E:E,MATCH($A277,'Provider Level Data'!$B:$B,0)),0)*$F277</f>
        <v>0</v>
      </c>
      <c r="H277" s="33" t="n">
        <f aca="false">IFERROR(INDEX('Provider Level Data'!F:F,MATCH($A277,'Provider Level Data'!$B:$B,0)),0)*$F277</f>
        <v>0</v>
      </c>
      <c r="I277" s="33" t="n">
        <f aca="false">IFERROR(INDEX('Provider Level Data'!G:G,MATCH($A277,'Provider Level Data'!$B:$B,0)),0)*$F277</f>
        <v>0</v>
      </c>
      <c r="J277" s="33" t="n">
        <f aca="false">IFERROR(INDEX('Provider Level Data'!H:H,MATCH($A277,'Provider Level Data'!$B:$B,0)),0)*$F277</f>
        <v>0</v>
      </c>
      <c r="K277" s="33" t="n">
        <f aca="false">IFERROR(INDEX('Provider Level Data'!M:M,MATCH($A277,'Provider Level Data'!$B:$B,0)),0)*$F277</f>
        <v>0</v>
      </c>
      <c r="L277" s="33" t="n">
        <f aca="false">IFERROR(INDEX('Provider Level Data'!N:N,MATCH($A277,'Provider Level Data'!$B:$B,0)),0)*$F277</f>
        <v>0</v>
      </c>
      <c r="M277" s="33" t="n">
        <f aca="false">IFERROR(INDEX('Provider Level Data'!O:O,MATCH($A277,'Provider Level Data'!$B:$B,0)),0)*$F277</f>
        <v>0</v>
      </c>
      <c r="N277" s="33" t="n">
        <f aca="false">IFERROR(INDEX('Provider Level Data'!P:P,MATCH($A277,'Provider Level Data'!$B:$B,0)),0)*$F277</f>
        <v>0</v>
      </c>
    </row>
    <row r="278" customFormat="false" ht="12.75" hidden="false" customHeight="false" outlineLevel="0" collapsed="false">
      <c r="A278" s="77"/>
      <c r="B278" s="77"/>
      <c r="C278" s="77"/>
      <c r="D278" s="39"/>
      <c r="E278" s="61"/>
      <c r="F278" s="76"/>
      <c r="G278" s="33" t="n">
        <f aca="false">IFERROR(INDEX('Provider Level Data'!E:E,MATCH($A278,'Provider Level Data'!$B:$B,0)),0)*$F278</f>
        <v>0</v>
      </c>
      <c r="H278" s="33" t="n">
        <f aca="false">IFERROR(INDEX('Provider Level Data'!F:F,MATCH($A278,'Provider Level Data'!$B:$B,0)),0)*$F278</f>
        <v>0</v>
      </c>
      <c r="I278" s="33" t="n">
        <f aca="false">IFERROR(INDEX('Provider Level Data'!G:G,MATCH($A278,'Provider Level Data'!$B:$B,0)),0)*$F278</f>
        <v>0</v>
      </c>
      <c r="J278" s="33" t="n">
        <f aca="false">IFERROR(INDEX('Provider Level Data'!H:H,MATCH($A278,'Provider Level Data'!$B:$B,0)),0)*$F278</f>
        <v>0</v>
      </c>
      <c r="K278" s="33" t="n">
        <f aca="false">IFERROR(INDEX('Provider Level Data'!M:M,MATCH($A278,'Provider Level Data'!$B:$B,0)),0)*$F278</f>
        <v>0</v>
      </c>
      <c r="L278" s="33" t="n">
        <f aca="false">IFERROR(INDEX('Provider Level Data'!N:N,MATCH($A278,'Provider Level Data'!$B:$B,0)),0)*$F278</f>
        <v>0</v>
      </c>
      <c r="M278" s="33" t="n">
        <f aca="false">IFERROR(INDEX('Provider Level Data'!O:O,MATCH($A278,'Provider Level Data'!$B:$B,0)),0)*$F278</f>
        <v>0</v>
      </c>
      <c r="N278" s="33" t="n">
        <f aca="false">IFERROR(INDEX('Provider Level Data'!P:P,MATCH($A278,'Provider Level Data'!$B:$B,0)),0)*$F278</f>
        <v>0</v>
      </c>
    </row>
  </sheetData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1-01-20T16:00:14Z</cp:lastPrinted>
  <dcterms:modified xsi:type="dcterms:W3CDTF">2019-11-11T11:43:35Z</dcterms:modified>
  <cp:revision>0</cp:revision>
  <dc:subject/>
  <dc:title/>
</cp:coreProperties>
</file>